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8自科新书目" sheetId="1" state="visible" r:id="rId2"/>
  </sheets>
  <definedNames>
    <definedName function="false" hidden="false" localSheetId="0" name="Excel_BuiltIn__FilterDatabase" vbProcedure="false">202208自科新书目!$A$1:$J$1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9" uniqueCount="8878">
  <si>
    <t xml:space="preserve">序号</t>
  </si>
  <si>
    <t xml:space="preserve">书号</t>
  </si>
  <si>
    <t xml:space="preserve">书名</t>
  </si>
  <si>
    <t xml:space="preserve">丛书名</t>
  </si>
  <si>
    <t xml:space="preserve">作者</t>
  </si>
  <si>
    <t xml:space="preserve">出版社</t>
  </si>
  <si>
    <t xml:space="preserve">出版时间</t>
  </si>
  <si>
    <t xml:space="preserve">中图法分类号</t>
  </si>
  <si>
    <t xml:space="preserve">定价</t>
  </si>
  <si>
    <t xml:space="preserve">订数</t>
  </si>
  <si>
    <t xml:space="preserve">9787566423665</t>
  </si>
  <si>
    <r>
      <rPr>
        <sz val="12"/>
        <color rgb="FF000000"/>
        <rFont val="Noto Sans"/>
        <family val="2"/>
      </rPr>
      <t xml:space="preserve">财商素养教育</t>
    </r>
    <r>
      <rPr>
        <sz val="12"/>
        <color rgb="FF000000"/>
        <rFont val="宋体"/>
        <family val="0"/>
        <charset val="134"/>
      </rPr>
      <t xml:space="preserve">(</t>
    </r>
    <r>
      <rPr>
        <sz val="12"/>
        <color rgb="FF000000"/>
        <rFont val="Noto Sans"/>
        <family val="2"/>
      </rPr>
      <t xml:space="preserve">少儿版</t>
    </r>
    <r>
      <rPr>
        <sz val="12"/>
        <color rgb="FF000000"/>
        <rFont val="宋体"/>
        <family val="0"/>
        <charset val="134"/>
      </rPr>
      <t xml:space="preserve">)</t>
    </r>
  </si>
  <si>
    <t xml:space="preserve">章宏韬</t>
  </si>
  <si>
    <t xml:space="preserve">安徽大学出版社有限责任公司</t>
  </si>
  <si>
    <t xml:space="preserve">TS976.15-49</t>
  </si>
  <si>
    <t xml:space="preserve">9787533761448</t>
  </si>
  <si>
    <t xml:space="preserve">高尔鑫临证疑难医案精粹</t>
  </si>
  <si>
    <r>
      <rPr>
        <sz val="12"/>
        <color rgb="FF000000"/>
        <rFont val="Noto Sans"/>
        <family val="2"/>
      </rPr>
      <t xml:space="preserve">高尔鑫</t>
    </r>
    <r>
      <rPr>
        <sz val="12"/>
        <color rgb="FF000000"/>
        <rFont val="宋体"/>
        <family val="0"/>
        <charset val="134"/>
      </rPr>
      <t xml:space="preserve">,</t>
    </r>
    <r>
      <rPr>
        <sz val="12"/>
        <color rgb="FF000000"/>
        <rFont val="Noto Sans"/>
        <family val="2"/>
      </rPr>
      <t xml:space="preserve">董昌武</t>
    </r>
    <r>
      <rPr>
        <sz val="12"/>
        <color rgb="FF000000"/>
        <rFont val="宋体"/>
        <family val="0"/>
        <charset val="134"/>
      </rPr>
      <t xml:space="preserve">,</t>
    </r>
    <r>
      <rPr>
        <sz val="12"/>
        <color rgb="FF000000"/>
        <rFont val="Noto Sans"/>
        <family val="2"/>
      </rPr>
      <t xml:space="preserve">郑晓华</t>
    </r>
  </si>
  <si>
    <t xml:space="preserve">安徽科学技术出版社</t>
  </si>
  <si>
    <t xml:space="preserve">R249.7</t>
  </si>
  <si>
    <t xml:space="preserve">9787533775162</t>
  </si>
  <si>
    <t xml:space="preserve">吴正石临证中药点评</t>
  </si>
  <si>
    <r>
      <rPr>
        <sz val="12"/>
        <color rgb="FF000000"/>
        <rFont val="Noto Sans"/>
        <family val="2"/>
      </rPr>
      <t xml:space="preserve">吴正石</t>
    </r>
    <r>
      <rPr>
        <sz val="12"/>
        <color rgb="FF000000"/>
        <rFont val="宋体"/>
        <family val="0"/>
        <charset val="134"/>
      </rPr>
      <t xml:space="preserve">,</t>
    </r>
    <r>
      <rPr>
        <sz val="12"/>
        <color rgb="FF000000"/>
        <rFont val="Noto Sans"/>
        <family val="2"/>
      </rPr>
      <t xml:space="preserve">梁江</t>
    </r>
  </si>
  <si>
    <t xml:space="preserve">R285.6</t>
  </si>
  <si>
    <t xml:space="preserve">9787567656253</t>
  </si>
  <si>
    <t xml:space="preserve">传统榫卯与现代设计</t>
  </si>
  <si>
    <t xml:space="preserve">孙强</t>
  </si>
  <si>
    <t xml:space="preserve">安徽师范大学出版社有限责任公司</t>
  </si>
  <si>
    <t xml:space="preserve">TU366.204</t>
  </si>
  <si>
    <t xml:space="preserve">9787530666630</t>
  </si>
  <si>
    <t xml:space="preserve">自给自足生活简明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西摩</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尔</t>
    </r>
    <r>
      <rPr>
        <sz val="12"/>
        <color rgb="FF000000"/>
        <rFont val="宋体"/>
        <family val="0"/>
        <charset val="134"/>
      </rPr>
      <t xml:space="preserve">·</t>
    </r>
    <r>
      <rPr>
        <sz val="12"/>
        <color rgb="FF000000"/>
        <rFont val="Noto Sans"/>
        <family val="2"/>
      </rPr>
      <t xml:space="preserve">萨瑟兰</t>
    </r>
  </si>
  <si>
    <t xml:space="preserve">百花文艺出版社（天津）有限公司</t>
  </si>
  <si>
    <t xml:space="preserve">TS976.3</t>
  </si>
  <si>
    <t xml:space="preserve">9787558564437</t>
  </si>
  <si>
    <t xml:space="preserve">时间是什么</t>
  </si>
  <si>
    <r>
      <rPr>
        <sz val="12"/>
        <color rgb="FF000000"/>
        <rFont val="Noto Sans"/>
        <family val="2"/>
      </rPr>
      <t xml:space="preserve">知了</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什莫伊洛娃</t>
    </r>
    <r>
      <rPr>
        <sz val="12"/>
        <color rgb="FF000000"/>
        <rFont val="宋体"/>
        <family val="0"/>
        <charset val="134"/>
      </rPr>
      <t xml:space="preserve">·</t>
    </r>
    <r>
      <rPr>
        <sz val="12"/>
        <color rgb="FF000000"/>
        <rFont val="Noto Sans"/>
        <family val="2"/>
      </rPr>
      <t xml:space="preserve">阿廖娜</t>
    </r>
  </si>
  <si>
    <t xml:space="preserve">北方妇女儿童出版社有限责任公司</t>
  </si>
  <si>
    <t xml:space="preserve">P19-49</t>
  </si>
  <si>
    <t xml:space="preserve">9787301310632</t>
  </si>
  <si>
    <r>
      <rPr>
        <sz val="12"/>
        <color rgb="FF000000"/>
        <rFont val="Noto Sans"/>
        <family val="2"/>
      </rPr>
      <t xml:space="preserve">植物学家的词汇手册</t>
    </r>
    <r>
      <rPr>
        <sz val="12"/>
        <color rgb="FF000000"/>
        <rFont val="宋体"/>
        <family val="0"/>
        <charset val="134"/>
      </rPr>
      <t xml:space="preserve">:</t>
    </r>
    <r>
      <rPr>
        <sz val="12"/>
        <color rgb="FF000000"/>
        <rFont val="Noto Sans"/>
        <family val="2"/>
      </rPr>
      <t xml:space="preserve">图解</t>
    </r>
    <r>
      <rPr>
        <sz val="12"/>
        <color rgb="FF000000"/>
        <rFont val="宋体"/>
        <family val="0"/>
        <charset val="134"/>
      </rPr>
      <t xml:space="preserve">1300</t>
    </r>
    <r>
      <rPr>
        <sz val="12"/>
        <color rgb="FF000000"/>
        <rFont val="Noto Sans"/>
        <family val="2"/>
      </rPr>
      <t xml:space="preserve">条园艺常用植物学术语</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佩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芭比</t>
    </r>
    <r>
      <rPr>
        <sz val="12"/>
        <color rgb="FF000000"/>
        <rFont val="宋体"/>
        <family val="0"/>
        <charset val="134"/>
      </rPr>
      <t xml:space="preserve">·</t>
    </r>
    <r>
      <rPr>
        <sz val="12"/>
        <color rgb="FF000000"/>
        <rFont val="Noto Sans"/>
        <family val="2"/>
      </rPr>
      <t xml:space="preserve">安吉尔</t>
    </r>
  </si>
  <si>
    <t xml:space="preserve">北京大学出版社有限公司</t>
  </si>
  <si>
    <t xml:space="preserve">S68-62</t>
  </si>
  <si>
    <t xml:space="preserve">9787301316962</t>
  </si>
  <si>
    <t xml:space="preserve">固体废弃物在土木工程中的循环利用研究</t>
  </si>
  <si>
    <r>
      <rPr>
        <sz val="12"/>
        <color rgb="FF000000"/>
        <rFont val="Noto Sans"/>
        <family val="2"/>
      </rPr>
      <t xml:space="preserve">孙家瑛</t>
    </r>
    <r>
      <rPr>
        <sz val="12"/>
        <color rgb="FF000000"/>
        <rFont val="宋体"/>
        <family val="0"/>
        <charset val="134"/>
      </rPr>
      <t xml:space="preserve">,</t>
    </r>
    <r>
      <rPr>
        <sz val="12"/>
        <color rgb="FF000000"/>
        <rFont val="Noto Sans"/>
        <family val="2"/>
      </rPr>
      <t xml:space="preserve">沈建生</t>
    </r>
  </si>
  <si>
    <t xml:space="preserve">X705</t>
  </si>
  <si>
    <t xml:space="preserve">9787301330814</t>
  </si>
  <si>
    <r>
      <rPr>
        <sz val="12"/>
        <color rgb="FF000000"/>
        <rFont val="宋体"/>
        <family val="0"/>
        <charset val="134"/>
      </rPr>
      <t xml:space="preserve">WPS Office</t>
    </r>
    <r>
      <rPr>
        <sz val="12"/>
        <color rgb="FF000000"/>
        <rFont val="Noto Sans"/>
        <family val="2"/>
      </rPr>
      <t xml:space="preserve">高效办公</t>
    </r>
    <r>
      <rPr>
        <sz val="12"/>
        <color rgb="FF000000"/>
        <rFont val="宋体"/>
        <family val="0"/>
        <charset val="134"/>
      </rPr>
      <t xml:space="preserve">:</t>
    </r>
    <r>
      <rPr>
        <sz val="12"/>
        <color rgb="FF000000"/>
        <rFont val="Noto Sans"/>
        <family val="2"/>
      </rPr>
      <t xml:space="preserve">会计与财务管理</t>
    </r>
  </si>
  <si>
    <t xml:space="preserve">凤凰高新教育</t>
  </si>
  <si>
    <t xml:space="preserve">TP317.1</t>
  </si>
  <si>
    <t xml:space="preserve">9787301330890</t>
  </si>
  <si>
    <t xml:space="preserve">几何原本</t>
  </si>
  <si>
    <t xml:space="preserve">科学元典丛书</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欧几里得</t>
    </r>
  </si>
  <si>
    <t xml:space="preserve">O181</t>
  </si>
  <si>
    <t xml:space="preserve">9787301331583</t>
  </si>
  <si>
    <t xml:space="preserve">听李四光讲新能源的故事</t>
  </si>
  <si>
    <t xml:space="preserve">李四光纪念馆系列科普丛书</t>
  </si>
  <si>
    <t xml:space="preserve">李四光纪念馆</t>
  </si>
  <si>
    <t xml:space="preserve">TK01-49</t>
  </si>
  <si>
    <t xml:space="preserve">9787301331675</t>
  </si>
  <si>
    <t xml:space="preserve">一种自然哲学的理念</t>
  </si>
  <si>
    <t xml:space="preserve">谢林著作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谢林</t>
    </r>
  </si>
  <si>
    <t xml:space="preserve">N02</t>
  </si>
  <si>
    <t xml:space="preserve">9787301331712</t>
  </si>
  <si>
    <r>
      <rPr>
        <sz val="12"/>
        <color rgb="FF000000"/>
        <rFont val="Noto Sans"/>
        <family val="2"/>
      </rPr>
      <t xml:space="preserve">巧学巧用</t>
    </r>
    <r>
      <rPr>
        <sz val="12"/>
        <color rgb="FF000000"/>
        <rFont val="宋体"/>
        <family val="0"/>
        <charset val="134"/>
      </rPr>
      <t xml:space="preserve">Excel</t>
    </r>
    <r>
      <rPr>
        <sz val="12"/>
        <color rgb="FF000000"/>
        <rFont val="Noto Sans"/>
        <family val="2"/>
      </rPr>
      <t xml:space="preserve">函数</t>
    </r>
    <r>
      <rPr>
        <sz val="12"/>
        <color rgb="FF000000"/>
        <rFont val="宋体"/>
        <family val="0"/>
        <charset val="134"/>
      </rPr>
      <t xml:space="preserve">:</t>
    </r>
    <r>
      <rPr>
        <sz val="12"/>
        <color rgb="FF000000"/>
        <rFont val="Noto Sans"/>
        <family val="2"/>
      </rPr>
      <t xml:space="preserve">掌握核心技能</t>
    </r>
    <r>
      <rPr>
        <sz val="12"/>
        <color rgb="FF000000"/>
        <rFont val="宋体"/>
        <family val="0"/>
        <charset val="134"/>
      </rPr>
      <t xml:space="preserve">,</t>
    </r>
    <r>
      <rPr>
        <sz val="12"/>
        <color rgb="FF000000"/>
        <rFont val="Noto Sans"/>
        <family val="2"/>
      </rPr>
      <t xml:space="preserve">秒变数据分析高手</t>
    </r>
  </si>
  <si>
    <r>
      <rPr>
        <sz val="12"/>
        <color rgb="FF000000"/>
        <rFont val="Noto Sans"/>
        <family val="2"/>
      </rPr>
      <t xml:space="preserve">凌祯</t>
    </r>
    <r>
      <rPr>
        <sz val="12"/>
        <color rgb="FF000000"/>
        <rFont val="宋体"/>
        <family val="0"/>
        <charset val="134"/>
      </rPr>
      <t xml:space="preserve">,</t>
    </r>
    <r>
      <rPr>
        <sz val="12"/>
        <color rgb="FF000000"/>
        <rFont val="Noto Sans"/>
        <family val="2"/>
      </rPr>
      <t xml:space="preserve">安迪</t>
    </r>
  </si>
  <si>
    <t xml:space="preserve">TP391.13</t>
  </si>
  <si>
    <t xml:space="preserve">9787301331729</t>
  </si>
  <si>
    <r>
      <rPr>
        <sz val="12"/>
        <color rgb="FF000000"/>
        <rFont val="Noto Sans"/>
        <family val="2"/>
      </rPr>
      <t xml:space="preserve">数学师范生科创素养培育</t>
    </r>
    <r>
      <rPr>
        <sz val="12"/>
        <color rgb="FF000000"/>
        <rFont val="宋体"/>
        <family val="0"/>
        <charset val="134"/>
      </rPr>
      <t xml:space="preserve">:</t>
    </r>
    <r>
      <rPr>
        <sz val="12"/>
        <color rgb="FF000000"/>
        <rFont val="Noto Sans"/>
        <family val="2"/>
      </rPr>
      <t xml:space="preserve">探索与实践</t>
    </r>
  </si>
  <si>
    <t xml:space="preserve">程晓亮</t>
  </si>
  <si>
    <t xml:space="preserve">O1-4</t>
  </si>
  <si>
    <t xml:space="preserve">9787301331736</t>
  </si>
  <si>
    <t xml:space="preserve">数学实践训练教程</t>
  </si>
  <si>
    <t xml:space="preserve">李香林</t>
  </si>
  <si>
    <t xml:space="preserve">O13-33</t>
  </si>
  <si>
    <t xml:space="preserve">9787301331750</t>
  </si>
  <si>
    <r>
      <rPr>
        <sz val="12"/>
        <color rgb="FF000000"/>
        <rFont val="宋体"/>
        <family val="0"/>
        <charset val="134"/>
      </rPr>
      <t xml:space="preserve">Excel 2021</t>
    </r>
    <r>
      <rPr>
        <sz val="12"/>
        <color rgb="FF000000"/>
        <rFont val="Noto Sans"/>
        <family val="2"/>
      </rPr>
      <t xml:space="preserve">完全自学教程</t>
    </r>
  </si>
  <si>
    <t xml:space="preserve">9787301331781</t>
  </si>
  <si>
    <r>
      <rPr>
        <sz val="12"/>
        <color rgb="FF000000"/>
        <rFont val="宋体"/>
        <family val="0"/>
        <charset val="134"/>
      </rPr>
      <t xml:space="preserve">Excel</t>
    </r>
    <r>
      <rPr>
        <sz val="12"/>
        <color rgb="FF000000"/>
        <rFont val="Noto Sans"/>
        <family val="2"/>
      </rPr>
      <t xml:space="preserve">数据透视表应用大全</t>
    </r>
    <r>
      <rPr>
        <sz val="12"/>
        <color rgb="FF000000"/>
        <rFont val="宋体"/>
        <family val="0"/>
        <charset val="134"/>
      </rPr>
      <t xml:space="preserve">for Excel 365 &amp; Excel 2019</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xcel Home</t>
    </r>
  </si>
  <si>
    <t xml:space="preserve">9787301331859</t>
  </si>
  <si>
    <t xml:space="preserve">菜园简史</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洛朗</t>
    </r>
    <r>
      <rPr>
        <sz val="12"/>
        <color rgb="FF000000"/>
        <rFont val="宋体"/>
        <family val="0"/>
        <charset val="134"/>
      </rPr>
      <t xml:space="preserve">·</t>
    </r>
    <r>
      <rPr>
        <sz val="12"/>
        <color rgb="FF000000"/>
        <rFont val="Noto Sans"/>
        <family val="2"/>
      </rPr>
      <t xml:space="preserve">凯利耶</t>
    </r>
  </si>
  <si>
    <t xml:space="preserve">S63</t>
  </si>
  <si>
    <t xml:space="preserve">9787301332009</t>
  </si>
  <si>
    <r>
      <rPr>
        <sz val="12"/>
        <color rgb="FF000000"/>
        <rFont val="宋体"/>
        <family val="0"/>
        <charset val="134"/>
      </rPr>
      <t xml:space="preserve">WPS Office</t>
    </r>
    <r>
      <rPr>
        <sz val="12"/>
        <color rgb="FF000000"/>
        <rFont val="Noto Sans"/>
        <family val="2"/>
      </rPr>
      <t xml:space="preserve">高效办公</t>
    </r>
    <r>
      <rPr>
        <sz val="12"/>
        <color rgb="FF000000"/>
        <rFont val="宋体"/>
        <family val="0"/>
        <charset val="134"/>
      </rPr>
      <t xml:space="preserve">:</t>
    </r>
    <r>
      <rPr>
        <sz val="12"/>
        <color rgb="FF000000"/>
        <rFont val="Noto Sans"/>
        <family val="2"/>
      </rPr>
      <t xml:space="preserve">文秘与行政办公</t>
    </r>
  </si>
  <si>
    <t xml:space="preserve">9787301332146</t>
  </si>
  <si>
    <r>
      <rPr>
        <sz val="12"/>
        <color rgb="FF000000"/>
        <rFont val="Noto Sans"/>
        <family val="2"/>
      </rPr>
      <t xml:space="preserve">从零开始利用</t>
    </r>
    <r>
      <rPr>
        <sz val="12"/>
        <color rgb="FF000000"/>
        <rFont val="宋体"/>
        <family val="0"/>
        <charset val="134"/>
      </rPr>
      <t xml:space="preserve">Excel</t>
    </r>
    <r>
      <rPr>
        <sz val="12"/>
        <color rgb="FF000000"/>
        <rFont val="Noto Sans"/>
        <family val="2"/>
      </rPr>
      <t xml:space="preserve">与</t>
    </r>
    <r>
      <rPr>
        <sz val="12"/>
        <color rgb="FF000000"/>
        <rFont val="宋体"/>
        <family val="0"/>
        <charset val="134"/>
      </rPr>
      <t xml:space="preserve">Python</t>
    </r>
    <r>
      <rPr>
        <sz val="12"/>
        <color rgb="FF000000"/>
        <rFont val="Noto Sans"/>
        <family val="2"/>
      </rPr>
      <t xml:space="preserve">进行数据分析</t>
    </r>
  </si>
  <si>
    <t xml:space="preserve">兰一杰</t>
  </si>
  <si>
    <t xml:space="preserve">9787301332443</t>
  </si>
  <si>
    <r>
      <rPr>
        <sz val="12"/>
        <color rgb="FF000000"/>
        <rFont val="宋体"/>
        <family val="0"/>
        <charset val="134"/>
      </rPr>
      <t xml:space="preserve">BIM</t>
    </r>
    <r>
      <rPr>
        <sz val="12"/>
        <color rgb="FF000000"/>
        <rFont val="Noto Sans"/>
        <family val="2"/>
      </rPr>
      <t xml:space="preserve">与</t>
    </r>
    <r>
      <rPr>
        <sz val="12"/>
        <color rgb="FF000000"/>
        <rFont val="宋体"/>
        <family val="0"/>
        <charset val="134"/>
      </rPr>
      <t xml:space="preserve">Unity3D</t>
    </r>
    <r>
      <rPr>
        <sz val="12"/>
        <color rgb="FF000000"/>
        <rFont val="Noto Sans"/>
        <family val="2"/>
      </rPr>
      <t xml:space="preserve">开发实例详解</t>
    </r>
  </si>
  <si>
    <r>
      <rPr>
        <sz val="12"/>
        <color rgb="FF000000"/>
        <rFont val="Noto Sans"/>
        <family val="2"/>
      </rPr>
      <t xml:space="preserve">陆海燕</t>
    </r>
    <r>
      <rPr>
        <sz val="12"/>
        <color rgb="FF000000"/>
        <rFont val="宋体"/>
        <family val="0"/>
        <charset val="134"/>
      </rPr>
      <t xml:space="preserve">,</t>
    </r>
    <r>
      <rPr>
        <sz val="12"/>
        <color rgb="FF000000"/>
        <rFont val="Noto Sans"/>
        <family val="2"/>
      </rPr>
      <t xml:space="preserve">宁宝宽</t>
    </r>
  </si>
  <si>
    <t xml:space="preserve">TU201.4</t>
  </si>
  <si>
    <t xml:space="preserve">9787301332498</t>
  </si>
  <si>
    <t xml:space="preserve">从零开始玩转剪映</t>
  </si>
  <si>
    <t xml:space="preserve">王耀东</t>
  </si>
  <si>
    <t xml:space="preserve">TN94</t>
  </si>
  <si>
    <t xml:space="preserve">9787565924125</t>
  </si>
  <si>
    <t xml:space="preserve">婴儿神经学评估</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Giovanni Cioni,[</t>
    </r>
    <r>
      <rPr>
        <sz val="12"/>
        <color rgb="FF000000"/>
        <rFont val="Noto Sans"/>
        <family val="2"/>
      </rPr>
      <t xml:space="preserve">英</t>
    </r>
    <r>
      <rPr>
        <sz val="12"/>
        <color rgb="FF000000"/>
        <rFont val="宋体"/>
        <family val="0"/>
        <charset val="134"/>
      </rPr>
      <t xml:space="preserve">]Eugenio Mercuri</t>
    </r>
  </si>
  <si>
    <t xml:space="preserve">北京大学医学出版社有限公司</t>
  </si>
  <si>
    <t xml:space="preserve">R748.04</t>
  </si>
  <si>
    <t xml:space="preserve">9787565925382</t>
  </si>
  <si>
    <t xml:space="preserve">掌握高级鼻整形</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Wolfgang Gubisch</t>
    </r>
  </si>
  <si>
    <t xml:space="preserve">R765.9</t>
  </si>
  <si>
    <t xml:space="preserve">9787565926105</t>
  </si>
  <si>
    <r>
      <rPr>
        <sz val="12"/>
        <color rgb="FF000000"/>
        <rFont val="Noto Sans"/>
        <family val="2"/>
      </rPr>
      <t xml:space="preserve">内科学实习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纯兰</t>
    </r>
    <r>
      <rPr>
        <sz val="12"/>
        <color rgb="FF000000"/>
        <rFont val="宋体"/>
        <family val="0"/>
        <charset val="134"/>
      </rPr>
      <t xml:space="preserve">,</t>
    </r>
    <r>
      <rPr>
        <sz val="12"/>
        <color rgb="FF000000"/>
        <rFont val="Noto Sans"/>
        <family val="2"/>
      </rPr>
      <t xml:space="preserve">徐勇</t>
    </r>
  </si>
  <si>
    <t xml:space="preserve">R5-45</t>
  </si>
  <si>
    <t xml:space="preserve">9787565926143</t>
  </si>
  <si>
    <r>
      <rPr>
        <sz val="12"/>
        <color rgb="FF000000"/>
        <rFont val="Noto Sans"/>
        <family val="2"/>
      </rPr>
      <t xml:space="preserve">实用痴呆神经影像图谱</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郑东明</t>
  </si>
  <si>
    <t xml:space="preserve">R749.104-64</t>
  </si>
  <si>
    <t xml:space="preserve">9787565926198</t>
  </si>
  <si>
    <r>
      <rPr>
        <sz val="12"/>
        <color rgb="FF000000"/>
        <rFont val="Noto Sans"/>
        <family val="2"/>
      </rPr>
      <t xml:space="preserve">牛津医学教育教科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医学教育理论与实践系列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Kieran Walsh</t>
    </r>
  </si>
  <si>
    <t xml:space="preserve">R-4</t>
  </si>
  <si>
    <t xml:space="preserve">9787565926471</t>
  </si>
  <si>
    <t xml:space="preserve">颅咽管瘤影像诊断精要</t>
  </si>
  <si>
    <r>
      <rPr>
        <sz val="12"/>
        <color rgb="FF000000"/>
        <rFont val="Noto Sans"/>
        <family val="2"/>
      </rPr>
      <t xml:space="preserve">桂松柏</t>
    </r>
    <r>
      <rPr>
        <sz val="12"/>
        <color rgb="FF000000"/>
        <rFont val="宋体"/>
        <family val="0"/>
        <charset val="134"/>
      </rPr>
      <t xml:space="preserve">,</t>
    </r>
    <r>
      <rPr>
        <sz val="12"/>
        <color rgb="FF000000"/>
        <rFont val="Noto Sans"/>
        <family val="2"/>
      </rPr>
      <t xml:space="preserve">陈绪珠</t>
    </r>
  </si>
  <si>
    <t xml:space="preserve">R739.410.4</t>
  </si>
  <si>
    <t xml:space="preserve">9787565926488</t>
  </si>
  <si>
    <r>
      <rPr>
        <sz val="12"/>
        <color rgb="FF000000"/>
        <rFont val="Noto Sans"/>
        <family val="2"/>
      </rPr>
      <t xml:space="preserve">医学教师必备技能</t>
    </r>
    <r>
      <rPr>
        <sz val="12"/>
        <color rgb="FF000000"/>
        <rFont val="宋体"/>
        <family val="0"/>
        <charset val="134"/>
      </rPr>
      <t xml:space="preserve">:</t>
    </r>
    <r>
      <rPr>
        <sz val="12"/>
        <color rgb="FF000000"/>
        <rFont val="Noto Sans"/>
        <family val="2"/>
      </rPr>
      <t xml:space="preserve">医学教与学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Ronald M.Harden,[</t>
    </r>
    <r>
      <rPr>
        <sz val="12"/>
        <color rgb="FF000000"/>
        <rFont val="Noto Sans"/>
        <family val="2"/>
      </rPr>
      <t xml:space="preserve">英</t>
    </r>
    <r>
      <rPr>
        <sz val="12"/>
        <color rgb="FF000000"/>
        <rFont val="宋体"/>
        <family val="0"/>
        <charset val="134"/>
      </rPr>
      <t xml:space="preserve">]Jennifer M.Laidlaw</t>
    </r>
  </si>
  <si>
    <t xml:space="preserve">R-42</t>
  </si>
  <si>
    <t xml:space="preserve">9787565926570</t>
  </si>
  <si>
    <t xml:space="preserve">临床技能操作实用教程</t>
  </si>
  <si>
    <r>
      <rPr>
        <sz val="12"/>
        <color rgb="FF000000"/>
        <rFont val="Noto Sans"/>
        <family val="2"/>
      </rPr>
      <t xml:space="preserve">赵小刚</t>
    </r>
    <r>
      <rPr>
        <sz val="12"/>
        <color rgb="FF000000"/>
        <rFont val="宋体"/>
        <family val="0"/>
        <charset val="134"/>
      </rPr>
      <t xml:space="preserve">,</t>
    </r>
    <r>
      <rPr>
        <sz val="12"/>
        <color rgb="FF000000"/>
        <rFont val="Noto Sans"/>
        <family val="2"/>
      </rPr>
      <t xml:space="preserve">王立祥</t>
    </r>
  </si>
  <si>
    <t xml:space="preserve">R4-65</t>
  </si>
  <si>
    <t xml:space="preserve">9787565926617</t>
  </si>
  <si>
    <t xml:space="preserve">健康数据科学导论</t>
  </si>
  <si>
    <r>
      <rPr>
        <sz val="12"/>
        <color rgb="FF000000"/>
        <rFont val="Noto Sans"/>
        <family val="2"/>
      </rPr>
      <t xml:space="preserve">张路霞</t>
    </r>
    <r>
      <rPr>
        <sz val="12"/>
        <color rgb="FF000000"/>
        <rFont val="宋体"/>
        <family val="0"/>
        <charset val="134"/>
      </rPr>
      <t xml:space="preserve">,</t>
    </r>
    <r>
      <rPr>
        <sz val="12"/>
        <color rgb="FF000000"/>
        <rFont val="Noto Sans"/>
        <family val="2"/>
      </rPr>
      <t xml:space="preserve">韩鸿宾</t>
    </r>
  </si>
  <si>
    <t xml:space="preserve">R319</t>
  </si>
  <si>
    <t xml:space="preserve">9787565926686</t>
  </si>
  <si>
    <r>
      <rPr>
        <sz val="12"/>
        <color rgb="FF000000"/>
        <rFont val="Noto Sans"/>
        <family val="2"/>
      </rPr>
      <t xml:space="preserve">肺细胞与组织病理学图谱</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hristopher J.VandenBussch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赛叶</t>
    </r>
    <r>
      <rPr>
        <sz val="12"/>
        <color rgb="FF000000"/>
        <rFont val="宋体"/>
        <family val="0"/>
        <charset val="134"/>
      </rPr>
      <t xml:space="preserve">·</t>
    </r>
    <r>
      <rPr>
        <sz val="12"/>
        <color rgb="FF000000"/>
        <rFont val="Noto Sans"/>
        <family val="2"/>
      </rPr>
      <t xml:space="preserve">阿里</t>
    </r>
    <r>
      <rPr>
        <sz val="12"/>
        <color rgb="FF000000"/>
        <rFont val="宋体"/>
        <family val="0"/>
        <charset val="134"/>
      </rPr>
      <t xml:space="preserve">,Morgan L.Cowan </t>
    </r>
    <r>
      <rPr>
        <sz val="12"/>
        <color rgb="FF000000"/>
        <rFont val="Noto Sans"/>
        <family val="2"/>
      </rPr>
      <t xml:space="preserve">等</t>
    </r>
  </si>
  <si>
    <t xml:space="preserve">R563.02-64</t>
  </si>
  <si>
    <t xml:space="preserve">9787565926730</t>
  </si>
  <si>
    <r>
      <rPr>
        <sz val="12"/>
        <color rgb="FF000000"/>
        <rFont val="Noto Sans"/>
        <family val="2"/>
      </rPr>
      <t xml:space="preserve">奈特胃肠病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rtin H.Floch,C.S.Pitchumoni,Neil R.Floch,[</t>
    </r>
    <r>
      <rPr>
        <sz val="12"/>
        <color rgb="FF000000"/>
        <rFont val="Noto Sans"/>
        <family val="2"/>
      </rPr>
      <t xml:space="preserve">美</t>
    </r>
    <r>
      <rPr>
        <sz val="12"/>
        <color rgb="FF000000"/>
        <rFont val="宋体"/>
        <family val="0"/>
        <charset val="134"/>
      </rPr>
      <t xml:space="preserve">]Frank H.Netter </t>
    </r>
    <r>
      <rPr>
        <sz val="12"/>
        <color rgb="FF000000"/>
        <rFont val="Noto Sans"/>
        <family val="2"/>
      </rPr>
      <t xml:space="preserve">等</t>
    </r>
  </si>
  <si>
    <t xml:space="preserve">R573</t>
  </si>
  <si>
    <t xml:space="preserve">9787565926945</t>
  </si>
  <si>
    <t xml:space="preserve">脊髓损伤尿动力学检查实践手册</t>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吉恩</t>
    </r>
    <r>
      <rPr>
        <sz val="12"/>
        <color rgb="FF000000"/>
        <rFont val="宋体"/>
        <family val="0"/>
        <charset val="134"/>
      </rPr>
      <t xml:space="preserve">·</t>
    </r>
    <r>
      <rPr>
        <sz val="12"/>
        <color rgb="FF000000"/>
        <rFont val="Noto Sans"/>
        <family val="2"/>
      </rPr>
      <t xml:space="preserve">贾克</t>
    </r>
    <r>
      <rPr>
        <sz val="12"/>
        <color rgb="FF000000"/>
        <rFont val="宋体"/>
        <family val="0"/>
        <charset val="134"/>
      </rPr>
      <t xml:space="preserve">·</t>
    </r>
    <r>
      <rPr>
        <sz val="12"/>
        <color rgb="FF000000"/>
        <rFont val="Noto Sans"/>
        <family val="2"/>
      </rPr>
      <t xml:space="preserve">温达力</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阿皮查那</t>
    </r>
    <r>
      <rPr>
        <sz val="12"/>
        <color rgb="FF000000"/>
        <rFont val="宋体"/>
        <family val="0"/>
        <charset val="134"/>
      </rPr>
      <t xml:space="preserve">·</t>
    </r>
    <r>
      <rPr>
        <sz val="12"/>
        <color rgb="FF000000"/>
        <rFont val="Noto Sans"/>
        <family val="2"/>
      </rPr>
      <t xml:space="preserve">科维达</t>
    </r>
  </si>
  <si>
    <t xml:space="preserve">R744-62</t>
  </si>
  <si>
    <t xml:space="preserve">9787563979240</t>
  </si>
  <si>
    <r>
      <rPr>
        <sz val="12"/>
        <color rgb="FF000000"/>
        <rFont val="Noto Sans"/>
        <family val="2"/>
      </rPr>
      <t xml:space="preserve">房屋建筑构造与</t>
    </r>
    <r>
      <rPr>
        <sz val="12"/>
        <color rgb="FF000000"/>
        <rFont val="宋体"/>
        <family val="0"/>
        <charset val="134"/>
      </rPr>
      <t xml:space="preserve">BIM</t>
    </r>
    <r>
      <rPr>
        <sz val="12"/>
        <color rgb="FF000000"/>
        <rFont val="Noto Sans"/>
        <family val="2"/>
      </rPr>
      <t xml:space="preserve">技术应用研究</t>
    </r>
  </si>
  <si>
    <t xml:space="preserve">刘雅琦</t>
  </si>
  <si>
    <t xml:space="preserve">北京工业大学出版社有限责任公司</t>
  </si>
  <si>
    <t xml:space="preserve">TU22</t>
  </si>
  <si>
    <t xml:space="preserve">9787563979516</t>
  </si>
  <si>
    <t xml:space="preserve">道路施工技术与管理研究</t>
  </si>
  <si>
    <r>
      <rPr>
        <sz val="12"/>
        <color rgb="FF000000"/>
        <rFont val="Noto Sans"/>
        <family val="2"/>
      </rPr>
      <t xml:space="preserve">王建波</t>
    </r>
    <r>
      <rPr>
        <sz val="12"/>
        <color rgb="FF000000"/>
        <rFont val="宋体"/>
        <family val="0"/>
        <charset val="134"/>
      </rPr>
      <t xml:space="preserve">,</t>
    </r>
    <r>
      <rPr>
        <sz val="12"/>
        <color rgb="FF000000"/>
        <rFont val="Noto Sans"/>
        <family val="2"/>
      </rPr>
      <t xml:space="preserve">刘凤云</t>
    </r>
    <r>
      <rPr>
        <sz val="12"/>
        <color rgb="FF000000"/>
        <rFont val="宋体"/>
        <family val="0"/>
        <charset val="134"/>
      </rPr>
      <t xml:space="preserve">,</t>
    </r>
    <r>
      <rPr>
        <sz val="12"/>
        <color rgb="FF000000"/>
        <rFont val="Noto Sans"/>
        <family val="2"/>
      </rPr>
      <t xml:space="preserve">李艳</t>
    </r>
  </si>
  <si>
    <t xml:space="preserve">U415.6</t>
  </si>
  <si>
    <t xml:space="preserve">9787512437319</t>
  </si>
  <si>
    <r>
      <rPr>
        <sz val="12"/>
        <color rgb="FF000000"/>
        <rFont val="宋体"/>
        <family val="0"/>
        <charset val="134"/>
      </rPr>
      <t xml:space="preserve">ARM</t>
    </r>
    <r>
      <rPr>
        <sz val="12"/>
        <color rgb="FF000000"/>
        <rFont val="Noto Sans"/>
        <family val="2"/>
      </rPr>
      <t xml:space="preserve">与</t>
    </r>
    <r>
      <rPr>
        <sz val="12"/>
        <color rgb="FF000000"/>
        <rFont val="宋体"/>
        <family val="0"/>
        <charset val="134"/>
      </rPr>
      <t xml:space="preserve">DSP</t>
    </r>
    <r>
      <rPr>
        <sz val="12"/>
        <color rgb="FF000000"/>
        <rFont val="Noto Sans"/>
        <family val="2"/>
      </rPr>
      <t xml:space="preserve">硬件特色和编程指南</t>
    </r>
  </si>
  <si>
    <r>
      <rPr>
        <sz val="12"/>
        <color rgb="FF000000"/>
        <rFont val="Noto Sans"/>
        <family val="2"/>
      </rPr>
      <t xml:space="preserve">王潞钢</t>
    </r>
    <r>
      <rPr>
        <sz val="12"/>
        <color rgb="FF000000"/>
        <rFont val="宋体"/>
        <family val="0"/>
        <charset val="134"/>
      </rPr>
      <t xml:space="preserve">,</t>
    </r>
    <r>
      <rPr>
        <sz val="12"/>
        <color rgb="FF000000"/>
        <rFont val="Noto Sans"/>
        <family val="2"/>
      </rPr>
      <t xml:space="preserve">何超</t>
    </r>
    <r>
      <rPr>
        <sz val="12"/>
        <color rgb="FF000000"/>
        <rFont val="宋体"/>
        <family val="0"/>
        <charset val="134"/>
      </rPr>
      <t xml:space="preserve">,</t>
    </r>
    <r>
      <rPr>
        <sz val="12"/>
        <color rgb="FF000000"/>
        <rFont val="Noto Sans"/>
        <family val="2"/>
      </rPr>
      <t xml:space="preserve">姜涛</t>
    </r>
  </si>
  <si>
    <t xml:space="preserve">北京航空航天大学出版社有限公司</t>
  </si>
  <si>
    <t xml:space="preserve">TP332-62</t>
  </si>
  <si>
    <t xml:space="preserve">9787512438095</t>
  </si>
  <si>
    <r>
      <rPr>
        <sz val="12"/>
        <color rgb="FF000000"/>
        <rFont val="宋体"/>
        <family val="0"/>
        <charset val="134"/>
      </rPr>
      <t xml:space="preserve">MATLAB App Designer 33</t>
    </r>
    <r>
      <rPr>
        <sz val="12"/>
        <color rgb="FF000000"/>
        <rFont val="Noto Sans"/>
        <family val="2"/>
      </rPr>
      <t xml:space="preserve">个机械工程案例分析</t>
    </r>
  </si>
  <si>
    <r>
      <rPr>
        <sz val="12"/>
        <color rgb="FF000000"/>
        <rFont val="宋体"/>
        <family val="0"/>
        <charset val="134"/>
      </rPr>
      <t xml:space="preserve">MATLAB&amp;Simulink</t>
    </r>
    <r>
      <rPr>
        <sz val="12"/>
        <color rgb="FF000000"/>
        <rFont val="Noto Sans"/>
        <family val="2"/>
      </rPr>
      <t xml:space="preserve">开发实例系列丛书</t>
    </r>
  </si>
  <si>
    <r>
      <rPr>
        <sz val="12"/>
        <color rgb="FF000000"/>
        <rFont val="Noto Sans"/>
        <family val="2"/>
      </rPr>
      <t xml:space="preserve">陈爽</t>
    </r>
    <r>
      <rPr>
        <sz val="12"/>
        <color rgb="FF000000"/>
        <rFont val="宋体"/>
        <family val="0"/>
        <charset val="134"/>
      </rPr>
      <t xml:space="preserve">,</t>
    </r>
    <r>
      <rPr>
        <sz val="12"/>
        <color rgb="FF000000"/>
        <rFont val="Noto Sans"/>
        <family val="2"/>
      </rPr>
      <t xml:space="preserve">蒋永华</t>
    </r>
  </si>
  <si>
    <t xml:space="preserve">TH122</t>
  </si>
  <si>
    <t xml:space="preserve">9787512438439</t>
  </si>
  <si>
    <r>
      <rPr>
        <sz val="12"/>
        <color rgb="FF000000"/>
        <rFont val="宋体"/>
        <family val="0"/>
        <charset val="134"/>
      </rPr>
      <t xml:space="preserve">MATLAB</t>
    </r>
    <r>
      <rPr>
        <sz val="12"/>
        <color rgb="FF000000"/>
        <rFont val="Noto Sans"/>
        <family val="2"/>
      </rPr>
      <t xml:space="preserve">修炼之道</t>
    </r>
    <r>
      <rPr>
        <sz val="12"/>
        <color rgb="FF000000"/>
        <rFont val="宋体"/>
        <family val="0"/>
        <charset val="134"/>
      </rPr>
      <t xml:space="preserve">:</t>
    </r>
    <r>
      <rPr>
        <sz val="12"/>
        <color rgb="FF000000"/>
        <rFont val="Noto Sans"/>
        <family val="2"/>
      </rPr>
      <t xml:space="preserve">编程实例透析</t>
    </r>
  </si>
  <si>
    <r>
      <rPr>
        <sz val="12"/>
        <color rgb="FF000000"/>
        <rFont val="Noto Sans"/>
        <family val="2"/>
      </rPr>
      <t xml:space="preserve">祁彬彬</t>
    </r>
    <r>
      <rPr>
        <sz val="12"/>
        <color rgb="FF000000"/>
        <rFont val="宋体"/>
        <family val="0"/>
        <charset val="134"/>
      </rPr>
      <t xml:space="preserve">,</t>
    </r>
    <r>
      <rPr>
        <sz val="12"/>
        <color rgb="FF000000"/>
        <rFont val="Noto Sans"/>
        <family val="2"/>
      </rPr>
      <t xml:space="preserve">马良</t>
    </r>
    <r>
      <rPr>
        <sz val="12"/>
        <color rgb="FF000000"/>
        <rFont val="宋体"/>
        <family val="0"/>
        <charset val="134"/>
      </rPr>
      <t xml:space="preserve">,</t>
    </r>
    <r>
      <rPr>
        <sz val="12"/>
        <color rgb="FF000000"/>
        <rFont val="Noto Sans"/>
        <family val="2"/>
      </rPr>
      <t xml:space="preserve">靳欢</t>
    </r>
  </si>
  <si>
    <t xml:space="preserve">TP317</t>
  </si>
  <si>
    <t xml:space="preserve">9787811242751</t>
  </si>
  <si>
    <t xml:space="preserve">初等数论</t>
  </si>
  <si>
    <t xml:space="preserve">王丹华</t>
  </si>
  <si>
    <t xml:space="preserve">O156.1</t>
  </si>
  <si>
    <t xml:space="preserve">9787512147546</t>
  </si>
  <si>
    <r>
      <rPr>
        <sz val="12"/>
        <color rgb="FF000000"/>
        <rFont val="Noto Sans"/>
        <family val="2"/>
      </rPr>
      <t xml:space="preserve">城市交通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邵春福</t>
    </r>
    <r>
      <rPr>
        <sz val="12"/>
        <color rgb="FF000000"/>
        <rFont val="宋体"/>
        <family val="0"/>
        <charset val="134"/>
      </rPr>
      <t xml:space="preserve">,</t>
    </r>
    <r>
      <rPr>
        <sz val="12"/>
        <color rgb="FF000000"/>
        <rFont val="Noto Sans"/>
        <family val="2"/>
      </rPr>
      <t xml:space="preserve">魏丽英</t>
    </r>
    <r>
      <rPr>
        <sz val="12"/>
        <color rgb="FF000000"/>
        <rFont val="宋体"/>
        <family val="0"/>
        <charset val="134"/>
      </rPr>
      <t xml:space="preserve">,</t>
    </r>
    <r>
      <rPr>
        <sz val="12"/>
        <color rgb="FF000000"/>
        <rFont val="Noto Sans"/>
        <family val="2"/>
      </rPr>
      <t xml:space="preserve">陈旭梅</t>
    </r>
  </si>
  <si>
    <t xml:space="preserve">北京交通大学出版社有限责任公司</t>
  </si>
  <si>
    <t xml:space="preserve">U12</t>
  </si>
  <si>
    <t xml:space="preserve">9787512147591</t>
  </si>
  <si>
    <t xml:space="preserve">高速铁路运输组织优化与前沿</t>
  </si>
  <si>
    <t xml:space="preserve">轨道交通系列学术专著</t>
  </si>
  <si>
    <t xml:space="preserve">曲思源</t>
  </si>
  <si>
    <t xml:space="preserve">U238</t>
  </si>
  <si>
    <t xml:space="preserve">9787512147669</t>
  </si>
  <si>
    <r>
      <rPr>
        <sz val="12"/>
        <color rgb="FF000000"/>
        <rFont val="Noto Sans"/>
        <family val="2"/>
      </rPr>
      <t xml:space="preserve">空中交通管制员无线电陆空通话</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民航空中交通管理系列丛书</t>
  </si>
  <si>
    <r>
      <rPr>
        <sz val="12"/>
        <color rgb="FF000000"/>
        <rFont val="Noto Sans"/>
        <family val="2"/>
      </rPr>
      <t xml:space="preserve">王万乐</t>
    </r>
    <r>
      <rPr>
        <sz val="12"/>
        <color rgb="FF000000"/>
        <rFont val="宋体"/>
        <family val="0"/>
        <charset val="134"/>
      </rPr>
      <t xml:space="preserve">,</t>
    </r>
    <r>
      <rPr>
        <sz val="12"/>
        <color rgb="FF000000"/>
        <rFont val="Noto Sans"/>
        <family val="2"/>
      </rPr>
      <t xml:space="preserve">赵琦</t>
    </r>
  </si>
  <si>
    <t xml:space="preserve">V355.1</t>
  </si>
  <si>
    <t xml:space="preserve">9787512147782</t>
  </si>
  <si>
    <t xml:space="preserve">交通运输突发事件应急预案编制与管理</t>
  </si>
  <si>
    <r>
      <rPr>
        <sz val="12"/>
        <color rgb="FF000000"/>
        <rFont val="Noto Sans"/>
        <family val="2"/>
      </rPr>
      <t xml:space="preserve">王剑波</t>
    </r>
    <r>
      <rPr>
        <sz val="12"/>
        <color rgb="FF000000"/>
        <rFont val="宋体"/>
        <family val="0"/>
        <charset val="134"/>
      </rPr>
      <t xml:space="preserve">,</t>
    </r>
    <r>
      <rPr>
        <sz val="12"/>
        <color rgb="FF000000"/>
        <rFont val="Noto Sans"/>
        <family val="2"/>
      </rPr>
      <t xml:space="preserve">熊丹</t>
    </r>
  </si>
  <si>
    <t xml:space="preserve">U491.31</t>
  </si>
  <si>
    <t xml:space="preserve">9787571415952</t>
  </si>
  <si>
    <r>
      <rPr>
        <sz val="12"/>
        <color rgb="FF000000"/>
        <rFont val="Noto Sans"/>
        <family val="2"/>
      </rPr>
      <t xml:space="preserve">水疗</t>
    </r>
    <r>
      <rPr>
        <sz val="12"/>
        <color rgb="FF000000"/>
        <rFont val="宋体"/>
        <family val="0"/>
        <charset val="134"/>
      </rPr>
      <t xml:space="preserve">:</t>
    </r>
    <r>
      <rPr>
        <sz val="12"/>
        <color rgb="FF000000"/>
        <rFont val="Noto Sans"/>
        <family val="2"/>
      </rPr>
      <t xml:space="preserve">水中运动治疗手册</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皮耶罗</t>
    </r>
    <r>
      <rPr>
        <sz val="12"/>
        <color rgb="FF000000"/>
        <rFont val="宋体"/>
        <family val="0"/>
        <charset val="134"/>
      </rPr>
      <t xml:space="preserve">·</t>
    </r>
    <r>
      <rPr>
        <sz val="12"/>
        <color rgb="FF000000"/>
        <rFont val="Noto Sans"/>
        <family val="2"/>
      </rPr>
      <t xml:space="preserve">贝内利</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米尔乔</t>
    </r>
    <r>
      <rPr>
        <sz val="12"/>
        <color rgb="FF000000"/>
        <rFont val="宋体"/>
        <family val="0"/>
        <charset val="134"/>
      </rPr>
      <t xml:space="preserve">·</t>
    </r>
    <r>
      <rPr>
        <sz val="12"/>
        <color rgb="FF000000"/>
        <rFont val="Noto Sans"/>
        <family val="2"/>
      </rPr>
      <t xml:space="preserve">扎纳佐</t>
    </r>
  </si>
  <si>
    <t xml:space="preserve">北京科学技术出版社有限公司</t>
  </si>
  <si>
    <t xml:space="preserve">R454.5-62</t>
  </si>
  <si>
    <t xml:space="preserve">9787571421052</t>
  </si>
  <si>
    <t xml:space="preserve">液体的智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夫</t>
    </r>
    <r>
      <rPr>
        <sz val="12"/>
        <color rgb="FF000000"/>
        <rFont val="宋体"/>
        <family val="0"/>
        <charset val="134"/>
      </rPr>
      <t xml:space="preserve">·</t>
    </r>
    <r>
      <rPr>
        <sz val="12"/>
        <color rgb="FF000000"/>
        <rFont val="Noto Sans"/>
        <family val="2"/>
      </rPr>
      <t xml:space="preserve">阿诺德</t>
    </r>
  </si>
  <si>
    <t xml:space="preserve">TS972.19</t>
  </si>
  <si>
    <t xml:space="preserve">9787571421922</t>
  </si>
  <si>
    <r>
      <rPr>
        <sz val="12"/>
        <color rgb="FF000000"/>
        <rFont val="Noto Sans"/>
        <family val="2"/>
      </rPr>
      <t xml:space="preserve">急性肘关节创伤</t>
    </r>
    <r>
      <rPr>
        <sz val="12"/>
        <color rgb="FF000000"/>
        <rFont val="宋体"/>
        <family val="0"/>
        <charset val="134"/>
      </rPr>
      <t xml:space="preserve">:</t>
    </r>
    <r>
      <rPr>
        <sz val="12"/>
        <color rgb="FF000000"/>
        <rFont val="Noto Sans"/>
        <family val="2"/>
      </rPr>
      <t xml:space="preserve">骨折和脱位</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比贝尔塞勒</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塞巴斯德安</t>
    </r>
    <r>
      <rPr>
        <sz val="12"/>
        <color rgb="FF000000"/>
        <rFont val="宋体"/>
        <family val="0"/>
        <charset val="134"/>
      </rPr>
      <t xml:space="preserve">·</t>
    </r>
    <r>
      <rPr>
        <sz val="12"/>
        <color rgb="FF000000"/>
        <rFont val="Noto Sans"/>
        <family val="2"/>
      </rPr>
      <t xml:space="preserve">西本利斯特</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James P.Waddell</t>
    </r>
  </si>
  <si>
    <t xml:space="preserve">R684</t>
  </si>
  <si>
    <t xml:space="preserve">9787571422165</t>
  </si>
  <si>
    <t xml:space="preserve">人体筋膜疗法</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拉斯</t>
    </r>
    <r>
      <rPr>
        <sz val="12"/>
        <color rgb="FF000000"/>
        <rFont val="宋体"/>
        <family val="0"/>
        <charset val="134"/>
      </rPr>
      <t xml:space="preserve">·</t>
    </r>
    <r>
      <rPr>
        <sz val="12"/>
        <color rgb="FF000000"/>
        <rFont val="Noto Sans"/>
        <family val="2"/>
      </rPr>
      <t xml:space="preserve">施泰希曼</t>
    </r>
  </si>
  <si>
    <t xml:space="preserve">R686.3</t>
  </si>
  <si>
    <t xml:space="preserve">9787571422325</t>
  </si>
  <si>
    <r>
      <rPr>
        <sz val="12"/>
        <color rgb="FF000000"/>
        <rFont val="Noto Sans"/>
        <family val="2"/>
      </rPr>
      <t xml:space="preserve">肩关节功能障碍评估和手法治疗</t>
    </r>
    <r>
      <rPr>
        <sz val="12"/>
        <color rgb="FF000000"/>
        <rFont val="宋体"/>
        <family val="0"/>
        <charset val="134"/>
      </rPr>
      <t xml:space="preserve">:</t>
    </r>
    <r>
      <rPr>
        <sz val="12"/>
        <color rgb="FF000000"/>
        <rFont val="Noto Sans"/>
        <family val="2"/>
      </rPr>
      <t xml:space="preserve">改善挛缩、缓解疼痛、恢复关节功能</t>
    </r>
  </si>
  <si>
    <t xml:space="preserve">关节功能障碍评估和手法治疗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赤羽根良和</t>
    </r>
  </si>
  <si>
    <t xml:space="preserve">9787571422332</t>
  </si>
  <si>
    <r>
      <rPr>
        <sz val="12"/>
        <color rgb="FF000000"/>
        <rFont val="Noto Sans"/>
        <family val="2"/>
      </rPr>
      <t xml:space="preserve">膝关节功能障碍评估和手法治疗</t>
    </r>
    <r>
      <rPr>
        <sz val="12"/>
        <color rgb="FF000000"/>
        <rFont val="宋体"/>
        <family val="0"/>
        <charset val="134"/>
      </rPr>
      <t xml:space="preserve">:</t>
    </r>
    <r>
      <rPr>
        <sz val="12"/>
        <color rgb="FF000000"/>
        <rFont val="Noto Sans"/>
        <family val="2"/>
      </rPr>
      <t xml:space="preserve">改善挛缩、缓解疼痛、恢复关节功能</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桥本贵幸</t>
    </r>
  </si>
  <si>
    <t xml:space="preserve">9787571422424</t>
  </si>
  <si>
    <r>
      <rPr>
        <sz val="12"/>
        <color rgb="FF000000"/>
        <rFont val="Noto Sans"/>
        <family val="2"/>
      </rPr>
      <t xml:space="preserve">“向远洋进发”中国大科考系列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吴昊昊</t>
    </r>
    <r>
      <rPr>
        <sz val="12"/>
        <color rgb="FF000000"/>
        <rFont val="宋体"/>
        <family val="0"/>
        <charset val="134"/>
      </rPr>
      <t xml:space="preserve">,</t>
    </r>
    <r>
      <rPr>
        <sz val="12"/>
        <color rgb="FF000000"/>
        <rFont val="Noto Sans"/>
        <family val="2"/>
      </rPr>
      <t xml:space="preserve">罗凯鹏</t>
    </r>
  </si>
  <si>
    <t xml:space="preserve">P72-49</t>
  </si>
  <si>
    <t xml:space="preserve">9787571422523</t>
  </si>
  <si>
    <r>
      <rPr>
        <sz val="12"/>
        <color rgb="FF000000"/>
        <rFont val="Noto Sans"/>
        <family val="2"/>
      </rPr>
      <t xml:space="preserve">“向深海进发”中国大科考系列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徐小龙</t>
    </r>
    <r>
      <rPr>
        <sz val="12"/>
        <color rgb="FF000000"/>
        <rFont val="宋体"/>
        <family val="0"/>
        <charset val="134"/>
      </rPr>
      <t xml:space="preserve">,</t>
    </r>
    <r>
      <rPr>
        <sz val="12"/>
        <color rgb="FF000000"/>
        <rFont val="Noto Sans"/>
        <family val="2"/>
      </rPr>
      <t xml:space="preserve">苏东韩</t>
    </r>
  </si>
  <si>
    <t xml:space="preserve">U674.941-49</t>
  </si>
  <si>
    <t xml:space="preserve">9787571422530</t>
  </si>
  <si>
    <r>
      <rPr>
        <sz val="12"/>
        <color rgb="FF000000"/>
        <rFont val="Noto Sans"/>
        <family val="2"/>
      </rPr>
      <t xml:space="preserve">厉害了</t>
    </r>
    <r>
      <rPr>
        <sz val="12"/>
        <color rgb="FF000000"/>
        <rFont val="宋体"/>
        <family val="0"/>
        <charset val="134"/>
      </rPr>
      <t xml:space="preserve">!</t>
    </r>
    <r>
      <rPr>
        <sz val="12"/>
        <color rgb="FF000000"/>
        <rFont val="Noto Sans"/>
        <family val="2"/>
      </rPr>
      <t xml:space="preserve">蛟龙号</t>
    </r>
  </si>
  <si>
    <t xml:space="preserve">中国大科考系列绘本</t>
  </si>
  <si>
    <t xml:space="preserve">9787571422547</t>
  </si>
  <si>
    <t xml:space="preserve">潜航员请准备</t>
  </si>
  <si>
    <t xml:space="preserve">9787571422554</t>
  </si>
  <si>
    <t xml:space="preserve">蛟龙号下潜了</t>
  </si>
  <si>
    <t xml:space="preserve">9787571422592</t>
  </si>
  <si>
    <r>
      <rPr>
        <sz val="12"/>
        <color rgb="FF000000"/>
        <rFont val="Noto Sans"/>
        <family val="2"/>
      </rPr>
      <t xml:space="preserve">中国大科考系列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9</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崔祥斌</t>
    </r>
    <r>
      <rPr>
        <sz val="12"/>
        <color rgb="FF000000"/>
        <rFont val="宋体"/>
        <family val="0"/>
        <charset val="134"/>
      </rPr>
      <t xml:space="preserve">,</t>
    </r>
    <r>
      <rPr>
        <sz val="12"/>
        <color rgb="FF000000"/>
        <rFont val="Noto Sans"/>
        <family val="2"/>
      </rPr>
      <t xml:space="preserve">韩建南</t>
    </r>
  </si>
  <si>
    <t xml:space="preserve">N82-49</t>
  </si>
  <si>
    <t xml:space="preserve">9787571422936</t>
  </si>
  <si>
    <r>
      <rPr>
        <sz val="12"/>
        <color rgb="FF000000"/>
        <rFont val="Noto Sans"/>
        <family val="2"/>
      </rPr>
      <t xml:space="preserve">肌肉骨骼康复实践中的临床推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A.</t>
    </r>
    <r>
      <rPr>
        <sz val="12"/>
        <color rgb="FF000000"/>
        <rFont val="Noto Sans"/>
        <family val="2"/>
      </rPr>
      <t xml:space="preserve">琼斯</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达伦</t>
    </r>
    <r>
      <rPr>
        <sz val="12"/>
        <color rgb="FF000000"/>
        <rFont val="宋体"/>
        <family val="0"/>
        <charset val="134"/>
      </rPr>
      <t xml:space="preserve">·A.</t>
    </r>
    <r>
      <rPr>
        <sz val="12"/>
        <color rgb="FF000000"/>
        <rFont val="Noto Sans"/>
        <family val="2"/>
      </rPr>
      <t xml:space="preserve">里韦特</t>
    </r>
  </si>
  <si>
    <t xml:space="preserve">R680.9</t>
  </si>
  <si>
    <t xml:space="preserve">9787571422943</t>
  </si>
  <si>
    <r>
      <rPr>
        <sz val="12"/>
        <color rgb="FF000000"/>
        <rFont val="Noto Sans"/>
        <family val="2"/>
      </rPr>
      <t xml:space="preserve">护肤的秘密</t>
    </r>
    <r>
      <rPr>
        <sz val="12"/>
        <color rgb="FF000000"/>
        <rFont val="宋体"/>
        <family val="0"/>
        <charset val="134"/>
      </rPr>
      <t xml:space="preserve">:</t>
    </r>
    <r>
      <rPr>
        <sz val="12"/>
        <color rgb="FF000000"/>
        <rFont val="Noto Sans"/>
        <family val="2"/>
      </rPr>
      <t xml:space="preserve">写给大家的科学护肤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吕恒欣</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傅欣慧</t>
    </r>
  </si>
  <si>
    <t xml:space="preserve">TS975</t>
  </si>
  <si>
    <t xml:space="preserve">9787571423124</t>
  </si>
  <si>
    <r>
      <rPr>
        <sz val="12"/>
        <color rgb="FF000000"/>
        <rFont val="Noto Sans"/>
        <family val="2"/>
      </rPr>
      <t xml:space="preserve">金方治愈糖尿病</t>
    </r>
    <r>
      <rPr>
        <sz val="12"/>
        <color rgb="FF000000"/>
        <rFont val="宋体"/>
        <family val="0"/>
        <charset val="134"/>
      </rPr>
      <t xml:space="preserve">:</t>
    </r>
    <r>
      <rPr>
        <sz val="12"/>
        <color rgb="FF000000"/>
        <rFont val="Noto Sans"/>
        <family val="2"/>
      </rPr>
      <t xml:space="preserve">糖尿病的早期发现与治疗</t>
    </r>
  </si>
  <si>
    <r>
      <rPr>
        <sz val="12"/>
        <color rgb="FF000000"/>
        <rFont val="Noto Sans"/>
        <family val="2"/>
      </rPr>
      <t xml:space="preserve">薛钜夫</t>
    </r>
    <r>
      <rPr>
        <sz val="12"/>
        <color rgb="FF000000"/>
        <rFont val="宋体"/>
        <family val="0"/>
        <charset val="134"/>
      </rPr>
      <t xml:space="preserve">,</t>
    </r>
    <r>
      <rPr>
        <sz val="12"/>
        <color rgb="FF000000"/>
        <rFont val="Noto Sans"/>
        <family val="2"/>
      </rPr>
      <t xml:space="preserve">曲金好</t>
    </r>
    <r>
      <rPr>
        <sz val="12"/>
        <color rgb="FF000000"/>
        <rFont val="宋体"/>
        <family val="0"/>
        <charset val="134"/>
      </rPr>
      <t xml:space="preserve">,</t>
    </r>
    <r>
      <rPr>
        <sz val="12"/>
        <color rgb="FF000000"/>
        <rFont val="Noto Sans"/>
        <family val="2"/>
      </rPr>
      <t xml:space="preserve">唐文吉</t>
    </r>
  </si>
  <si>
    <t xml:space="preserve">R587.1</t>
  </si>
  <si>
    <t xml:space="preserve">9787571423223</t>
  </si>
  <si>
    <t xml:space="preserve">月球上的一天</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本省三</t>
    </r>
  </si>
  <si>
    <t xml:space="preserve">P184-49</t>
  </si>
  <si>
    <t xml:space="preserve">9787571423230</t>
  </si>
  <si>
    <t xml:space="preserve">宇宙空间站的一天</t>
  </si>
  <si>
    <t xml:space="preserve">V476-49</t>
  </si>
  <si>
    <t xml:space="preserve">9787571423254</t>
  </si>
  <si>
    <r>
      <rPr>
        <sz val="12"/>
        <color rgb="FF000000"/>
        <rFont val="Noto Sans"/>
        <family val="2"/>
      </rPr>
      <t xml:space="preserve">影像诊断技巧</t>
    </r>
    <r>
      <rPr>
        <sz val="12"/>
        <color rgb="FF000000"/>
        <rFont val="宋体"/>
        <family val="0"/>
        <charset val="134"/>
      </rPr>
      <t xml:space="preserve">:</t>
    </r>
    <r>
      <rPr>
        <sz val="12"/>
        <color rgb="FF000000"/>
        <rFont val="Noto Sans"/>
        <family val="2"/>
      </rPr>
      <t xml:space="preserve">要点与盲点</t>
    </r>
    <r>
      <rPr>
        <sz val="12"/>
        <color rgb="FF000000"/>
        <rFont val="宋体"/>
        <family val="0"/>
        <charset val="134"/>
      </rPr>
      <t xml:space="preserve">(1)</t>
    </r>
  </si>
  <si>
    <t xml:space="preserve">影像读片技巧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堀田昌利</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土井下怜</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扇和之</t>
    </r>
  </si>
  <si>
    <t xml:space="preserve">R445</t>
  </si>
  <si>
    <t xml:space="preserve">9787571423285</t>
  </si>
  <si>
    <r>
      <rPr>
        <sz val="12"/>
        <color rgb="FF000000"/>
        <rFont val="Noto Sans"/>
        <family val="2"/>
      </rPr>
      <t xml:space="preserve">关键营养</t>
    </r>
    <r>
      <rPr>
        <sz val="12"/>
        <color rgb="FF000000"/>
        <rFont val="宋体"/>
        <family val="0"/>
        <charset val="134"/>
      </rPr>
      <t xml:space="preserve">:</t>
    </r>
    <r>
      <rPr>
        <sz val="12"/>
        <color rgb="FF000000"/>
        <rFont val="Noto Sans"/>
        <family val="2"/>
      </rPr>
      <t xml:space="preserve">增强免疫力的</t>
    </r>
    <r>
      <rPr>
        <sz val="12"/>
        <color rgb="FF000000"/>
        <rFont val="宋体"/>
        <family val="0"/>
        <charset val="134"/>
      </rPr>
      <t xml:space="preserve">3</t>
    </r>
    <r>
      <rPr>
        <sz val="12"/>
        <color rgb="FF000000"/>
        <rFont val="Noto Sans"/>
        <family val="2"/>
      </rPr>
      <t xml:space="preserve">个元素</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满尾正</t>
    </r>
  </si>
  <si>
    <t xml:space="preserve">Q493</t>
  </si>
  <si>
    <t xml:space="preserve">9787571423674</t>
  </si>
  <si>
    <t xml:space="preserve">猎户座左转</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盖伊</t>
    </r>
    <r>
      <rPr>
        <sz val="12"/>
        <color rgb="FF000000"/>
        <rFont val="宋体"/>
        <family val="0"/>
        <charset val="134"/>
      </rPr>
      <t xml:space="preserve">·</t>
    </r>
    <r>
      <rPr>
        <sz val="12"/>
        <color rgb="FF000000"/>
        <rFont val="Noto Sans"/>
        <family val="2"/>
      </rPr>
      <t xml:space="preserve">康索马格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M.</t>
    </r>
    <r>
      <rPr>
        <sz val="12"/>
        <color rgb="FF000000"/>
        <rFont val="Noto Sans"/>
        <family val="2"/>
      </rPr>
      <t xml:space="preserve">戴维斯</t>
    </r>
  </si>
  <si>
    <t xml:space="preserve">P1-49</t>
  </si>
  <si>
    <t xml:space="preserve">9787576305814</t>
  </si>
  <si>
    <r>
      <rPr>
        <sz val="12"/>
        <color rgb="FF000000"/>
        <rFont val="Noto Sans"/>
        <family val="2"/>
      </rPr>
      <t xml:space="preserve">机电集成技术</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活页式教材</t>
    </r>
    <r>
      <rPr>
        <sz val="12"/>
        <color rgb="FF000000"/>
        <rFont val="宋体"/>
        <family val="0"/>
        <charset val="134"/>
      </rPr>
      <t xml:space="preserve">)</t>
    </r>
  </si>
  <si>
    <r>
      <rPr>
        <sz val="12"/>
        <color rgb="FF000000"/>
        <rFont val="Noto Sans"/>
        <family val="2"/>
      </rPr>
      <t xml:space="preserve">王东辉</t>
    </r>
    <r>
      <rPr>
        <sz val="12"/>
        <color rgb="FF000000"/>
        <rFont val="宋体"/>
        <family val="0"/>
        <charset val="134"/>
      </rPr>
      <t xml:space="preserve">,</t>
    </r>
    <r>
      <rPr>
        <sz val="12"/>
        <color rgb="FF000000"/>
        <rFont val="Noto Sans"/>
        <family val="2"/>
      </rPr>
      <t xml:space="preserve">金宁宁</t>
    </r>
    <r>
      <rPr>
        <sz val="12"/>
        <color rgb="FF000000"/>
        <rFont val="宋体"/>
        <family val="0"/>
        <charset val="134"/>
      </rPr>
      <t xml:space="preserve">,</t>
    </r>
    <r>
      <rPr>
        <sz val="12"/>
        <color rgb="FF000000"/>
        <rFont val="Noto Sans"/>
        <family val="2"/>
      </rPr>
      <t xml:space="preserve">朱永宽</t>
    </r>
  </si>
  <si>
    <t xml:space="preserve">北京理工大学出版社有限责任公司</t>
  </si>
  <si>
    <t xml:space="preserve">TH-39</t>
  </si>
  <si>
    <t xml:space="preserve">9787576313154</t>
  </si>
  <si>
    <t xml:space="preserve">决策支持系统中的经典与智能化方法</t>
  </si>
  <si>
    <r>
      <rPr>
        <sz val="12"/>
        <color rgb="FF000000"/>
        <rFont val="Noto Sans"/>
        <family val="2"/>
      </rPr>
      <t xml:space="preserve">戴亚平</t>
    </r>
    <r>
      <rPr>
        <sz val="12"/>
        <color rgb="FF000000"/>
        <rFont val="宋体"/>
        <family val="0"/>
        <charset val="134"/>
      </rPr>
      <t xml:space="preserve">,</t>
    </r>
    <r>
      <rPr>
        <sz val="12"/>
        <color rgb="FF000000"/>
        <rFont val="Noto Sans"/>
        <family val="2"/>
      </rPr>
      <t xml:space="preserve">贾之阳</t>
    </r>
    <r>
      <rPr>
        <sz val="12"/>
        <color rgb="FF000000"/>
        <rFont val="宋体"/>
        <family val="0"/>
        <charset val="134"/>
      </rPr>
      <t xml:space="preserve">,</t>
    </r>
    <r>
      <rPr>
        <sz val="12"/>
        <color rgb="FF000000"/>
        <rFont val="Noto Sans"/>
        <family val="2"/>
      </rPr>
      <t xml:space="preserve">赵凯鑫</t>
    </r>
  </si>
  <si>
    <t xml:space="preserve">TP399</t>
  </si>
  <si>
    <t xml:space="preserve">9787576314274</t>
  </si>
  <si>
    <t xml:space="preserve">孩子读得懂的人体奥秘</t>
  </si>
  <si>
    <r>
      <rPr>
        <sz val="12"/>
        <color rgb="FF000000"/>
        <rFont val="Noto Sans"/>
        <family val="2"/>
      </rPr>
      <t xml:space="preserve">黄桂钗</t>
    </r>
    <r>
      <rPr>
        <sz val="12"/>
        <color rgb="FF000000"/>
        <rFont val="宋体"/>
        <family val="0"/>
        <charset val="134"/>
      </rPr>
      <t xml:space="preserve">,</t>
    </r>
    <r>
      <rPr>
        <sz val="12"/>
        <color rgb="FF000000"/>
        <rFont val="Noto Sans"/>
        <family val="2"/>
      </rPr>
      <t xml:space="preserve">柳维</t>
    </r>
  </si>
  <si>
    <t xml:space="preserve">R32-49</t>
  </si>
  <si>
    <t xml:space="preserve">9787576314366</t>
  </si>
  <si>
    <r>
      <rPr>
        <sz val="12"/>
        <color rgb="FF000000"/>
        <rFont val="Noto Sans"/>
        <family val="2"/>
      </rPr>
      <t xml:space="preserve">信息技术学习指导练习册</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中等职业学校公共基础课程配套教学用书</t>
  </si>
  <si>
    <r>
      <rPr>
        <sz val="12"/>
        <color rgb="FF000000"/>
        <rFont val="Noto Sans"/>
        <family val="2"/>
      </rPr>
      <t xml:space="preserve">王坤</t>
    </r>
    <r>
      <rPr>
        <sz val="12"/>
        <color rgb="FF000000"/>
        <rFont val="宋体"/>
        <family val="0"/>
        <charset val="134"/>
      </rPr>
      <t xml:space="preserve">,</t>
    </r>
    <r>
      <rPr>
        <sz val="12"/>
        <color rgb="FF000000"/>
        <rFont val="Noto Sans"/>
        <family val="2"/>
      </rPr>
      <t xml:space="preserve">邓仕川</t>
    </r>
  </si>
  <si>
    <t xml:space="preserve">TP3-44</t>
  </si>
  <si>
    <t xml:space="preserve">9787576315448</t>
  </si>
  <si>
    <t xml:space="preserve">电磁轨道炮原理与技术</t>
  </si>
  <si>
    <t xml:space="preserve">电磁轨道炮科学与技术系列丛书</t>
  </si>
  <si>
    <r>
      <rPr>
        <sz val="12"/>
        <color rgb="FF000000"/>
        <rFont val="Noto Sans"/>
        <family val="2"/>
      </rPr>
      <t xml:space="preserve">向红军</t>
    </r>
    <r>
      <rPr>
        <sz val="12"/>
        <color rgb="FF000000"/>
        <rFont val="宋体"/>
        <family val="0"/>
        <charset val="134"/>
      </rPr>
      <t xml:space="preserve">,</t>
    </r>
    <r>
      <rPr>
        <sz val="12"/>
        <color rgb="FF000000"/>
        <rFont val="Noto Sans"/>
        <family val="2"/>
      </rPr>
      <t xml:space="preserve">乔志明</t>
    </r>
    <r>
      <rPr>
        <sz val="12"/>
        <color rgb="FF000000"/>
        <rFont val="宋体"/>
        <family val="0"/>
        <charset val="134"/>
      </rPr>
      <t xml:space="preserve">,</t>
    </r>
    <r>
      <rPr>
        <sz val="12"/>
        <color rgb="FF000000"/>
        <rFont val="Noto Sans"/>
        <family val="2"/>
      </rPr>
      <t xml:space="preserve">吕庆敖</t>
    </r>
  </si>
  <si>
    <t xml:space="preserve">TJ866</t>
  </si>
  <si>
    <t xml:space="preserve">9787576315455</t>
  </si>
  <si>
    <r>
      <rPr>
        <sz val="12"/>
        <color rgb="FF000000"/>
        <rFont val="宋体"/>
        <family val="0"/>
        <charset val="134"/>
      </rPr>
      <t xml:space="preserve">MATLAB</t>
    </r>
    <r>
      <rPr>
        <sz val="12"/>
        <color rgb="FF000000"/>
        <rFont val="Noto Sans"/>
        <family val="2"/>
      </rPr>
      <t xml:space="preserve">基础实例教程及在航天中的应用</t>
    </r>
  </si>
  <si>
    <r>
      <rPr>
        <sz val="12"/>
        <color rgb="FF000000"/>
        <rFont val="Noto Sans"/>
        <family val="2"/>
      </rPr>
      <t xml:space="preserve">闻新</t>
    </r>
    <r>
      <rPr>
        <sz val="12"/>
        <color rgb="FF000000"/>
        <rFont val="宋体"/>
        <family val="0"/>
        <charset val="134"/>
      </rPr>
      <t xml:space="preserve">,</t>
    </r>
    <r>
      <rPr>
        <sz val="12"/>
        <color rgb="FF000000"/>
        <rFont val="Noto Sans"/>
        <family val="2"/>
      </rPr>
      <t xml:space="preserve">占弘廷</t>
    </r>
    <r>
      <rPr>
        <sz val="12"/>
        <color rgb="FF000000"/>
        <rFont val="宋体"/>
        <family val="0"/>
        <charset val="134"/>
      </rPr>
      <t xml:space="preserve">,</t>
    </r>
    <r>
      <rPr>
        <sz val="12"/>
        <color rgb="FF000000"/>
        <rFont val="Noto Sans"/>
        <family val="2"/>
      </rPr>
      <t xml:space="preserve">李有光 等</t>
    </r>
  </si>
  <si>
    <t xml:space="preserve">V57-39</t>
  </si>
  <si>
    <t xml:space="preserve">9787576315578</t>
  </si>
  <si>
    <r>
      <rPr>
        <sz val="12"/>
        <color rgb="FF000000"/>
        <rFont val="Noto Sans"/>
        <family val="2"/>
      </rPr>
      <t xml:space="preserve">生态敏感区</t>
    </r>
    <r>
      <rPr>
        <sz val="12"/>
        <color rgb="FF000000"/>
        <rFont val="宋体"/>
        <family val="0"/>
        <charset val="134"/>
      </rPr>
      <t xml:space="preserve">(</t>
    </r>
    <r>
      <rPr>
        <sz val="12"/>
        <color rgb="FF000000"/>
        <rFont val="Noto Sans"/>
        <family val="2"/>
      </rPr>
      <t xml:space="preserve">域</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地系统空间均衡研究</t>
    </r>
    <r>
      <rPr>
        <sz val="12"/>
        <color rgb="FF000000"/>
        <rFont val="宋体"/>
        <family val="0"/>
        <charset val="134"/>
      </rPr>
      <t xml:space="preserve">:</t>
    </r>
    <r>
      <rPr>
        <sz val="12"/>
        <color rgb="FF000000"/>
        <rFont val="Noto Sans"/>
        <family val="2"/>
      </rPr>
      <t xml:space="preserve">以锡林郭勒盟为例</t>
    </r>
  </si>
  <si>
    <t xml:space="preserve">阿荣</t>
  </si>
  <si>
    <t xml:space="preserve">S812.9</t>
  </si>
  <si>
    <t xml:space="preserve">9787576315745</t>
  </si>
  <si>
    <t xml:space="preserve">航空航天热防护涂层技术</t>
  </si>
  <si>
    <r>
      <rPr>
        <sz val="12"/>
        <color rgb="FF000000"/>
        <rFont val="Noto Sans"/>
        <family val="2"/>
      </rPr>
      <t xml:space="preserve">马壮</t>
    </r>
    <r>
      <rPr>
        <sz val="12"/>
        <color rgb="FF000000"/>
        <rFont val="宋体"/>
        <family val="0"/>
        <charset val="134"/>
      </rPr>
      <t xml:space="preserve">,</t>
    </r>
    <r>
      <rPr>
        <sz val="12"/>
        <color rgb="FF000000"/>
        <rFont val="Noto Sans"/>
        <family val="2"/>
      </rPr>
      <t xml:space="preserve">刘玲</t>
    </r>
    <r>
      <rPr>
        <sz val="12"/>
        <color rgb="FF000000"/>
        <rFont val="宋体"/>
        <family val="0"/>
        <charset val="134"/>
      </rPr>
      <t xml:space="preserve">,</t>
    </r>
    <r>
      <rPr>
        <sz val="12"/>
        <color rgb="FF000000"/>
        <rFont val="Noto Sans"/>
        <family val="2"/>
      </rPr>
      <t xml:space="preserve">柳彦博</t>
    </r>
  </si>
  <si>
    <t xml:space="preserve">V25</t>
  </si>
  <si>
    <t xml:space="preserve">9787576315837</t>
  </si>
  <si>
    <r>
      <rPr>
        <sz val="12"/>
        <color rgb="FF000000"/>
        <rFont val="宋体"/>
        <family val="0"/>
        <charset val="134"/>
      </rPr>
      <t xml:space="preserve">SketchUp</t>
    </r>
    <r>
      <rPr>
        <sz val="12"/>
        <color rgb="FF000000"/>
        <rFont val="Noto Sans"/>
        <family val="2"/>
      </rPr>
      <t xml:space="preserve">草图大师</t>
    </r>
  </si>
  <si>
    <r>
      <rPr>
        <sz val="12"/>
        <color rgb="FF000000"/>
        <rFont val="Noto Sans"/>
        <family val="2"/>
      </rPr>
      <t xml:space="preserve">龙思宇</t>
    </r>
    <r>
      <rPr>
        <sz val="12"/>
        <color rgb="FF000000"/>
        <rFont val="宋体"/>
        <family val="0"/>
        <charset val="134"/>
      </rPr>
      <t xml:space="preserve">,</t>
    </r>
    <r>
      <rPr>
        <sz val="12"/>
        <color rgb="FF000000"/>
        <rFont val="Noto Sans"/>
        <family val="2"/>
      </rPr>
      <t xml:space="preserve">向敏洁</t>
    </r>
  </si>
  <si>
    <t xml:space="preserve">9787576315875</t>
  </si>
  <si>
    <r>
      <rPr>
        <sz val="12"/>
        <color rgb="FF000000"/>
        <rFont val="宋体"/>
        <family val="0"/>
        <charset val="134"/>
      </rPr>
      <t xml:space="preserve">C</t>
    </r>
    <r>
      <rPr>
        <sz val="12"/>
        <color rgb="FF000000"/>
        <rFont val="Noto Sans"/>
        <family val="2"/>
      </rPr>
      <t xml:space="preserve">语言程序设计情景式教程</t>
    </r>
  </si>
  <si>
    <r>
      <rPr>
        <sz val="12"/>
        <color rgb="FF000000"/>
        <rFont val="Noto Sans"/>
        <family val="2"/>
      </rPr>
      <t xml:space="preserve">刘永志</t>
    </r>
    <r>
      <rPr>
        <sz val="12"/>
        <color rgb="FF000000"/>
        <rFont val="宋体"/>
        <family val="0"/>
        <charset val="134"/>
      </rPr>
      <t xml:space="preserve">,</t>
    </r>
    <r>
      <rPr>
        <sz val="12"/>
        <color rgb="FF000000"/>
        <rFont val="Noto Sans"/>
        <family val="2"/>
      </rPr>
      <t xml:space="preserve">饶绪黎</t>
    </r>
  </si>
  <si>
    <t xml:space="preserve">TP312.8</t>
  </si>
  <si>
    <t xml:space="preserve">9787576315882</t>
  </si>
  <si>
    <t xml:space="preserve">中职生安全教育</t>
  </si>
  <si>
    <r>
      <rPr>
        <sz val="12"/>
        <color rgb="FF000000"/>
        <rFont val="Noto Sans"/>
        <family val="2"/>
      </rPr>
      <t xml:space="preserve">劳琼梅</t>
    </r>
    <r>
      <rPr>
        <sz val="12"/>
        <color rgb="FF000000"/>
        <rFont val="宋体"/>
        <family val="0"/>
        <charset val="134"/>
      </rPr>
      <t xml:space="preserve">,</t>
    </r>
    <r>
      <rPr>
        <sz val="12"/>
        <color rgb="FF000000"/>
        <rFont val="Noto Sans"/>
        <family val="2"/>
      </rPr>
      <t xml:space="preserve">杨敏斌</t>
    </r>
    <r>
      <rPr>
        <sz val="12"/>
        <color rgb="FF000000"/>
        <rFont val="宋体"/>
        <family val="0"/>
        <charset val="134"/>
      </rPr>
      <t xml:space="preserve">,</t>
    </r>
    <r>
      <rPr>
        <sz val="12"/>
        <color rgb="FF000000"/>
        <rFont val="Noto Sans"/>
        <family val="2"/>
      </rPr>
      <t xml:space="preserve">李明海</t>
    </r>
  </si>
  <si>
    <t xml:space="preserve">X925</t>
  </si>
  <si>
    <t xml:space="preserve">9787576315912</t>
  </si>
  <si>
    <t xml:space="preserve">电子产品生产与工艺管理</t>
  </si>
  <si>
    <r>
      <rPr>
        <sz val="12"/>
        <color rgb="FF000000"/>
        <rFont val="Noto Sans"/>
        <family val="2"/>
      </rPr>
      <t xml:space="preserve">郝敏钗</t>
    </r>
    <r>
      <rPr>
        <sz val="12"/>
        <color rgb="FF000000"/>
        <rFont val="宋体"/>
        <family val="0"/>
        <charset val="134"/>
      </rPr>
      <t xml:space="preserve">,</t>
    </r>
    <r>
      <rPr>
        <sz val="12"/>
        <color rgb="FF000000"/>
        <rFont val="Noto Sans"/>
        <family val="2"/>
      </rPr>
      <t xml:space="preserve">李春祎</t>
    </r>
  </si>
  <si>
    <t xml:space="preserve">TN05</t>
  </si>
  <si>
    <t xml:space="preserve">9787576315936</t>
  </si>
  <si>
    <r>
      <rPr>
        <sz val="12"/>
        <color rgb="FF000000"/>
        <rFont val="Noto Sans"/>
        <family val="2"/>
      </rPr>
      <t xml:space="preserve">小鹿土木考研</t>
    </r>
    <r>
      <rPr>
        <sz val="12"/>
        <color rgb="FF000000"/>
        <rFont val="宋体"/>
        <family val="0"/>
        <charset val="134"/>
      </rPr>
      <t xml:space="preserve">-</t>
    </r>
    <r>
      <rPr>
        <sz val="12"/>
        <color rgb="FF000000"/>
        <rFont val="Noto Sans"/>
        <family val="2"/>
      </rPr>
      <t xml:space="preserve">结构力学考研历年真题及解析</t>
    </r>
    <r>
      <rPr>
        <sz val="12"/>
        <color rgb="FF000000"/>
        <rFont val="宋体"/>
        <family val="0"/>
        <charset val="134"/>
      </rPr>
      <t xml:space="preserve">(</t>
    </r>
    <r>
      <rPr>
        <sz val="12"/>
        <color rgb="FF000000"/>
        <rFont val="Noto Sans"/>
        <family val="2"/>
      </rPr>
      <t xml:space="preserve">函套</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小鹿学姐</t>
  </si>
  <si>
    <t xml:space="preserve">O342</t>
  </si>
  <si>
    <t xml:space="preserve">9787576316049</t>
  </si>
  <si>
    <r>
      <rPr>
        <sz val="12"/>
        <color rgb="FF000000"/>
        <rFont val="宋体"/>
        <family val="0"/>
        <charset val="134"/>
      </rPr>
      <t xml:space="preserve">After Effects</t>
    </r>
    <r>
      <rPr>
        <sz val="12"/>
        <color rgb="FF000000"/>
        <rFont val="Noto Sans"/>
        <family val="2"/>
      </rPr>
      <t xml:space="preserve">影视特效合成教程</t>
    </r>
  </si>
  <si>
    <r>
      <rPr>
        <sz val="12"/>
        <color rgb="FF000000"/>
        <rFont val="Noto Sans"/>
        <family val="2"/>
      </rPr>
      <t xml:space="preserve">李向东</t>
    </r>
    <r>
      <rPr>
        <sz val="12"/>
        <color rgb="FF000000"/>
        <rFont val="宋体"/>
        <family val="0"/>
        <charset val="134"/>
      </rPr>
      <t xml:space="preserve">,</t>
    </r>
    <r>
      <rPr>
        <sz val="12"/>
        <color rgb="FF000000"/>
        <rFont val="Noto Sans"/>
        <family val="2"/>
      </rPr>
      <t xml:space="preserve">杨力希</t>
    </r>
    <r>
      <rPr>
        <sz val="12"/>
        <color rgb="FF000000"/>
        <rFont val="宋体"/>
        <family val="0"/>
        <charset val="134"/>
      </rPr>
      <t xml:space="preserve">,</t>
    </r>
    <r>
      <rPr>
        <sz val="12"/>
        <color rgb="FF000000"/>
        <rFont val="Noto Sans"/>
        <family val="2"/>
      </rPr>
      <t xml:space="preserve">洪丽华</t>
    </r>
  </si>
  <si>
    <t xml:space="preserve">TP391.413</t>
  </si>
  <si>
    <t xml:space="preserve">9787576316056</t>
  </si>
  <si>
    <t xml:space="preserve">单兵数字化头盔系统与技术</t>
  </si>
  <si>
    <t xml:space="preserve">罗锦</t>
  </si>
  <si>
    <t xml:space="preserve">TS941.731-39</t>
  </si>
  <si>
    <t xml:space="preserve">9787576316087</t>
  </si>
  <si>
    <t xml:space="preserve">信息技术</t>
  </si>
  <si>
    <t xml:space="preserve">张小梅</t>
  </si>
  <si>
    <t xml:space="preserve">TP3</t>
  </si>
  <si>
    <t xml:space="preserve">9787576316100</t>
  </si>
  <si>
    <t xml:space="preserve">企业安全与质量管理</t>
  </si>
  <si>
    <t xml:space="preserve">李梅</t>
  </si>
  <si>
    <t xml:space="preserve">X931</t>
  </si>
  <si>
    <t xml:space="preserve">9787576316155</t>
  </si>
  <si>
    <t xml:space="preserve">园林工程施工</t>
  </si>
  <si>
    <r>
      <rPr>
        <sz val="12"/>
        <color rgb="FF000000"/>
        <rFont val="Noto Sans"/>
        <family val="2"/>
      </rPr>
      <t xml:space="preserve">陶良如</t>
    </r>
    <r>
      <rPr>
        <sz val="12"/>
        <color rgb="FF000000"/>
        <rFont val="宋体"/>
        <family val="0"/>
        <charset val="134"/>
      </rPr>
      <t xml:space="preserve">,</t>
    </r>
    <r>
      <rPr>
        <sz val="12"/>
        <color rgb="FF000000"/>
        <rFont val="Noto Sans"/>
        <family val="2"/>
      </rPr>
      <t xml:space="preserve">朱彬彬</t>
    </r>
  </si>
  <si>
    <t xml:space="preserve">TU986.3</t>
  </si>
  <si>
    <t xml:space="preserve">9787576316162</t>
  </si>
  <si>
    <r>
      <rPr>
        <sz val="12"/>
        <color rgb="FF000000"/>
        <rFont val="Noto Sans"/>
        <family val="2"/>
      </rPr>
      <t xml:space="preserve">建筑工程制图与识图</t>
    </r>
    <r>
      <rPr>
        <sz val="12"/>
        <color rgb="FF000000"/>
        <rFont val="宋体"/>
        <family val="0"/>
        <charset val="134"/>
      </rPr>
      <t xml:space="preserve">(</t>
    </r>
    <r>
      <rPr>
        <sz val="12"/>
        <color rgb="FF000000"/>
        <rFont val="Noto Sans"/>
        <family val="2"/>
      </rPr>
      <t xml:space="preserve">含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罗碧玉</t>
  </si>
  <si>
    <t xml:space="preserve">TU204.21</t>
  </si>
  <si>
    <t xml:space="preserve">9787576316216</t>
  </si>
  <si>
    <t xml:space="preserve">服装与服饰搭配</t>
  </si>
  <si>
    <r>
      <rPr>
        <sz val="12"/>
        <color rgb="FF000000"/>
        <rFont val="Noto Sans"/>
        <family val="2"/>
      </rPr>
      <t xml:space="preserve">洪波</t>
    </r>
    <r>
      <rPr>
        <sz val="12"/>
        <color rgb="FF000000"/>
        <rFont val="宋体"/>
        <family val="0"/>
        <charset val="134"/>
      </rPr>
      <t xml:space="preserve">,</t>
    </r>
    <r>
      <rPr>
        <sz val="12"/>
        <color rgb="FF000000"/>
        <rFont val="Noto Sans"/>
        <family val="2"/>
      </rPr>
      <t xml:space="preserve">王燕</t>
    </r>
  </si>
  <si>
    <t xml:space="preserve">TS941.11</t>
  </si>
  <si>
    <t xml:space="preserve">9787576316223</t>
  </si>
  <si>
    <t xml:space="preserve">建筑工程预算</t>
  </si>
  <si>
    <t xml:space="preserve">李珺</t>
  </si>
  <si>
    <t xml:space="preserve">TU723.3</t>
  </si>
  <si>
    <t xml:space="preserve">9787576316261</t>
  </si>
  <si>
    <t xml:space="preserve">大学生运动损伤防治与康复</t>
  </si>
  <si>
    <r>
      <rPr>
        <sz val="12"/>
        <color rgb="FF000000"/>
        <rFont val="Noto Sans"/>
        <family val="2"/>
      </rPr>
      <t xml:space="preserve">邹静芸</t>
    </r>
    <r>
      <rPr>
        <sz val="12"/>
        <color rgb="FF000000"/>
        <rFont val="宋体"/>
        <family val="0"/>
        <charset val="134"/>
      </rPr>
      <t xml:space="preserve">,</t>
    </r>
    <r>
      <rPr>
        <sz val="12"/>
        <color rgb="FF000000"/>
        <rFont val="Noto Sans"/>
        <family val="2"/>
      </rPr>
      <t xml:space="preserve">毛永</t>
    </r>
  </si>
  <si>
    <t xml:space="preserve">R873</t>
  </si>
  <si>
    <t xml:space="preserve">9787576316278</t>
  </si>
  <si>
    <r>
      <rPr>
        <sz val="12"/>
        <color rgb="FF000000"/>
        <rFont val="Noto Sans"/>
        <family val="2"/>
      </rPr>
      <t xml:space="preserve">发射系统</t>
    </r>
    <r>
      <rPr>
        <sz val="12"/>
        <color rgb="FF000000"/>
        <rFont val="宋体"/>
        <family val="0"/>
        <charset val="134"/>
      </rPr>
      <t xml:space="preserve">CAE</t>
    </r>
    <r>
      <rPr>
        <sz val="12"/>
        <color rgb="FF000000"/>
        <rFont val="Noto Sans"/>
        <family val="2"/>
      </rPr>
      <t xml:space="preserve">分析</t>
    </r>
  </si>
  <si>
    <r>
      <rPr>
        <sz val="12"/>
        <color rgb="FF000000"/>
        <rFont val="Noto Sans"/>
        <family val="2"/>
      </rPr>
      <t xml:space="preserve">傅德彬</t>
    </r>
    <r>
      <rPr>
        <sz val="12"/>
        <color rgb="FF000000"/>
        <rFont val="宋体"/>
        <family val="0"/>
        <charset val="134"/>
      </rPr>
      <t xml:space="preserve">,</t>
    </r>
    <r>
      <rPr>
        <sz val="12"/>
        <color rgb="FF000000"/>
        <rFont val="Noto Sans"/>
        <family val="2"/>
      </rPr>
      <t xml:space="preserve">陈阵</t>
    </r>
  </si>
  <si>
    <t xml:space="preserve">V55</t>
  </si>
  <si>
    <t xml:space="preserve">9787576316285</t>
  </si>
  <si>
    <t xml:space="preserve">短视频剪辑技术</t>
  </si>
  <si>
    <r>
      <rPr>
        <sz val="12"/>
        <color rgb="FF000000"/>
        <rFont val="Noto Sans"/>
        <family val="2"/>
      </rPr>
      <t xml:space="preserve">邓律</t>
    </r>
    <r>
      <rPr>
        <sz val="12"/>
        <color rgb="FF000000"/>
        <rFont val="宋体"/>
        <family val="0"/>
        <charset val="134"/>
      </rPr>
      <t xml:space="preserve">,</t>
    </r>
    <r>
      <rPr>
        <sz val="12"/>
        <color rgb="FF000000"/>
        <rFont val="Noto Sans"/>
        <family val="2"/>
      </rPr>
      <t xml:space="preserve">李丹</t>
    </r>
  </si>
  <si>
    <t xml:space="preserve">9787576316322</t>
  </si>
  <si>
    <t xml:space="preserve">耕读教育教程</t>
  </si>
  <si>
    <r>
      <rPr>
        <sz val="12"/>
        <color rgb="FF000000"/>
        <rFont val="Noto Sans"/>
        <family val="2"/>
      </rPr>
      <t xml:space="preserve">胡松梅</t>
    </r>
    <r>
      <rPr>
        <sz val="12"/>
        <color rgb="FF000000"/>
        <rFont val="宋体"/>
        <family val="0"/>
        <charset val="134"/>
      </rPr>
      <t xml:space="preserve">,</t>
    </r>
    <r>
      <rPr>
        <sz val="12"/>
        <color rgb="FF000000"/>
        <rFont val="Noto Sans"/>
        <family val="2"/>
      </rPr>
      <t xml:space="preserve">钟桂宏</t>
    </r>
  </si>
  <si>
    <t xml:space="preserve">S3</t>
  </si>
  <si>
    <t xml:space="preserve">9787576316438</t>
  </si>
  <si>
    <r>
      <rPr>
        <sz val="12"/>
        <color rgb="FF000000"/>
        <rFont val="Noto Sans"/>
        <family val="2"/>
      </rPr>
      <t xml:space="preserve">嵌入式系统设计</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STM32F103+Proteus</t>
    </r>
    <r>
      <rPr>
        <sz val="12"/>
        <color rgb="FF000000"/>
        <rFont val="Noto Sans"/>
        <family val="2"/>
      </rPr>
      <t xml:space="preserve">仿真</t>
    </r>
  </si>
  <si>
    <r>
      <rPr>
        <sz val="12"/>
        <color rgb="FF000000"/>
        <rFont val="Noto Sans"/>
        <family val="2"/>
      </rPr>
      <t xml:space="preserve">周越</t>
    </r>
    <r>
      <rPr>
        <sz val="12"/>
        <color rgb="FF000000"/>
        <rFont val="宋体"/>
        <family val="0"/>
        <charset val="134"/>
      </rPr>
      <t xml:space="preserve">,</t>
    </r>
    <r>
      <rPr>
        <sz val="12"/>
        <color rgb="FF000000"/>
        <rFont val="Noto Sans"/>
        <family val="2"/>
      </rPr>
      <t xml:space="preserve">杨大为</t>
    </r>
    <r>
      <rPr>
        <sz val="12"/>
        <color rgb="FF000000"/>
        <rFont val="宋体"/>
        <family val="0"/>
        <charset val="134"/>
      </rPr>
      <t xml:space="preserve">,</t>
    </r>
    <r>
      <rPr>
        <sz val="12"/>
        <color rgb="FF000000"/>
        <rFont val="Noto Sans"/>
        <family val="2"/>
      </rPr>
      <t xml:space="preserve">王红</t>
    </r>
  </si>
  <si>
    <t xml:space="preserve">TP332.021</t>
  </si>
  <si>
    <t xml:space="preserve">9787576316582</t>
  </si>
  <si>
    <t xml:space="preserve">武器制造工艺学</t>
  </si>
  <si>
    <r>
      <rPr>
        <sz val="12"/>
        <color rgb="FF000000"/>
        <rFont val="Noto Sans"/>
        <family val="2"/>
      </rPr>
      <t xml:space="preserve">杨丽</t>
    </r>
    <r>
      <rPr>
        <sz val="12"/>
        <color rgb="FF000000"/>
        <rFont val="宋体"/>
        <family val="0"/>
        <charset val="134"/>
      </rPr>
      <t xml:space="preserve">,</t>
    </r>
    <r>
      <rPr>
        <sz val="12"/>
        <color rgb="FF000000"/>
        <rFont val="Noto Sans"/>
        <family val="2"/>
      </rPr>
      <t xml:space="preserve">柴小冬</t>
    </r>
    <r>
      <rPr>
        <sz val="12"/>
        <color rgb="FF000000"/>
        <rFont val="宋体"/>
        <family val="0"/>
        <charset val="134"/>
      </rPr>
      <t xml:space="preserve">,</t>
    </r>
    <r>
      <rPr>
        <sz val="12"/>
        <color rgb="FF000000"/>
        <rFont val="Noto Sans"/>
        <family val="2"/>
      </rPr>
      <t xml:space="preserve">胡明</t>
    </r>
  </si>
  <si>
    <t xml:space="preserve">TJ05</t>
  </si>
  <si>
    <t xml:space="preserve">9787550234840</t>
  </si>
  <si>
    <r>
      <rPr>
        <sz val="12"/>
        <color rgb="FF000000"/>
        <rFont val="Noto Sans"/>
        <family val="2"/>
      </rPr>
      <t xml:space="preserve">你早该这么玩</t>
    </r>
    <r>
      <rPr>
        <sz val="12"/>
        <color rgb="FF000000"/>
        <rFont val="宋体"/>
        <family val="0"/>
        <charset val="134"/>
      </rPr>
      <t xml:space="preserve">Excel(Wi-Fi</t>
    </r>
    <r>
      <rPr>
        <sz val="12"/>
        <color rgb="FF000000"/>
        <rFont val="Noto Sans"/>
        <family val="2"/>
      </rPr>
      <t xml:space="preserve">版</t>
    </r>
    <r>
      <rPr>
        <sz val="12"/>
        <color rgb="FF000000"/>
        <rFont val="宋体"/>
        <family val="0"/>
        <charset val="134"/>
      </rPr>
      <t xml:space="preserve">)</t>
    </r>
  </si>
  <si>
    <t xml:space="preserve">伍昊</t>
  </si>
  <si>
    <t xml:space="preserve">北京联合出版有限责任公司</t>
  </si>
  <si>
    <t xml:space="preserve">9787550235441</t>
  </si>
  <si>
    <r>
      <rPr>
        <sz val="12"/>
        <color rgb="FF000000"/>
        <rFont val="Noto Sans"/>
        <family val="2"/>
      </rPr>
      <t xml:space="preserve">你早该这么玩</t>
    </r>
    <r>
      <rPr>
        <sz val="12"/>
        <color rgb="FF000000"/>
        <rFont val="宋体"/>
        <family val="0"/>
        <charset val="134"/>
      </rPr>
      <t xml:space="preserve">Excel(2)(Wi-Fi</t>
    </r>
    <r>
      <rPr>
        <sz val="12"/>
        <color rgb="FF000000"/>
        <rFont val="Noto Sans"/>
        <family val="2"/>
      </rPr>
      <t xml:space="preserve">版</t>
    </r>
    <r>
      <rPr>
        <sz val="12"/>
        <color rgb="FF000000"/>
        <rFont val="宋体"/>
        <family val="0"/>
        <charset val="134"/>
      </rPr>
      <t xml:space="preserve">)</t>
    </r>
  </si>
  <si>
    <t xml:space="preserve">9787550267909</t>
  </si>
  <si>
    <r>
      <rPr>
        <sz val="12"/>
        <color rgb="FF000000"/>
        <rFont val="Noto Sans"/>
        <family val="2"/>
      </rPr>
      <t xml:space="preserve">彩图全解茶经</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文若愚</t>
  </si>
  <si>
    <t xml:space="preserve">TS971</t>
  </si>
  <si>
    <t xml:space="preserve">9787559638106</t>
  </si>
  <si>
    <t xml:space="preserve">图解飞行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莉莉</t>
    </r>
    <r>
      <rPr>
        <sz val="12"/>
        <color rgb="FF000000"/>
        <rFont val="宋体"/>
        <family val="0"/>
        <charset val="134"/>
      </rPr>
      <t xml:space="preserve">·</t>
    </r>
    <r>
      <rPr>
        <sz val="12"/>
        <color rgb="FF000000"/>
        <rFont val="Noto Sans"/>
        <family val="2"/>
      </rPr>
      <t xml:space="preserve">福特</t>
    </r>
  </si>
  <si>
    <t xml:space="preserve">V323-49</t>
  </si>
  <si>
    <t xml:space="preserve">9787559639936</t>
  </si>
  <si>
    <t xml:space="preserve">心脏简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桑迪普</t>
    </r>
    <r>
      <rPr>
        <sz val="12"/>
        <color rgb="FF000000"/>
        <rFont val="宋体"/>
        <family val="0"/>
        <charset val="134"/>
      </rPr>
      <t xml:space="preserve">·</t>
    </r>
    <r>
      <rPr>
        <sz val="12"/>
        <color rgb="FF000000"/>
        <rFont val="Noto Sans"/>
        <family val="2"/>
      </rPr>
      <t xml:space="preserve">乔哈尔</t>
    </r>
  </si>
  <si>
    <t xml:space="preserve">R322.1-49</t>
  </si>
  <si>
    <t xml:space="preserve">9787559643476</t>
  </si>
  <si>
    <t xml:space="preserve">中国食辣史</t>
  </si>
  <si>
    <t xml:space="preserve">“至元集林”丛书</t>
  </si>
  <si>
    <t xml:space="preserve">曹雨</t>
  </si>
  <si>
    <t xml:space="preserve">TS971.202</t>
  </si>
  <si>
    <t xml:space="preserve">9787559650344</t>
  </si>
  <si>
    <r>
      <rPr>
        <sz val="12"/>
        <color rgb="FF000000"/>
        <rFont val="Noto Sans"/>
        <family val="2"/>
      </rPr>
      <t xml:space="preserve">直到最后一课</t>
    </r>
    <r>
      <rPr>
        <sz val="12"/>
        <color rgb="FF000000"/>
        <rFont val="宋体"/>
        <family val="0"/>
        <charset val="134"/>
      </rPr>
      <t xml:space="preserve">:</t>
    </r>
    <r>
      <rPr>
        <sz val="12"/>
        <color rgb="FF000000"/>
        <rFont val="Noto Sans"/>
        <family val="2"/>
      </rPr>
      <t xml:space="preserve">生与死的学习</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库伯勒</t>
    </r>
    <r>
      <rPr>
        <sz val="12"/>
        <color rgb="FF000000"/>
        <rFont val="宋体"/>
        <family val="0"/>
        <charset val="134"/>
      </rPr>
      <t xml:space="preserve">-</t>
    </r>
    <r>
      <rPr>
        <sz val="12"/>
        <color rgb="FF000000"/>
        <rFont val="Noto Sans"/>
        <family val="2"/>
      </rPr>
      <t xml:space="preserve">罗斯</t>
    </r>
  </si>
  <si>
    <t xml:space="preserve">R48-49</t>
  </si>
  <si>
    <t xml:space="preserve">9787559654151</t>
  </si>
  <si>
    <r>
      <rPr>
        <sz val="12"/>
        <color rgb="FF000000"/>
        <rFont val="Noto Sans"/>
        <family val="2"/>
      </rPr>
      <t xml:space="preserve">小学馆大百科</t>
    </r>
    <r>
      <rPr>
        <sz val="12"/>
        <color rgb="FF000000"/>
        <rFont val="宋体"/>
        <family val="0"/>
        <charset val="134"/>
      </rPr>
      <t xml:space="preserve">-</t>
    </r>
    <r>
      <rPr>
        <sz val="12"/>
        <color rgb="FF000000"/>
        <rFont val="Noto Sans"/>
        <family val="2"/>
      </rPr>
      <t xml:space="preserve">花的世界</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多田多惠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作晃一</t>
    </r>
  </si>
  <si>
    <t xml:space="preserve">S68-49</t>
  </si>
  <si>
    <t xml:space="preserve">9787559662118</t>
  </si>
  <si>
    <r>
      <rPr>
        <sz val="12"/>
        <color rgb="FF000000"/>
        <rFont val="Noto Sans"/>
        <family val="2"/>
      </rPr>
      <t xml:space="preserve">一个人可以在家告别人生吗</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野千鹤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笠原文雄</t>
    </r>
  </si>
  <si>
    <t xml:space="preserve">9787559662323</t>
  </si>
  <si>
    <r>
      <rPr>
        <sz val="12"/>
        <color rgb="FF000000"/>
        <rFont val="Noto Sans"/>
        <family val="2"/>
      </rPr>
      <t xml:space="preserve">女孩身体书</t>
    </r>
    <r>
      <rPr>
        <sz val="12"/>
        <color rgb="FF000000"/>
        <rFont val="宋体"/>
        <family val="0"/>
        <charset val="134"/>
      </rPr>
      <t xml:space="preserve">:</t>
    </r>
    <r>
      <rPr>
        <sz val="12"/>
        <color rgb="FF000000"/>
        <rFont val="Noto Sans"/>
        <family val="2"/>
      </rPr>
      <t xml:space="preserve">给九岁以上女孩的一站式月经指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米利</t>
    </r>
    <r>
      <rPr>
        <sz val="12"/>
        <color rgb="FF000000"/>
        <rFont val="宋体"/>
        <family val="0"/>
        <charset val="134"/>
      </rPr>
      <t xml:space="preserve">·</t>
    </r>
    <r>
      <rPr>
        <sz val="12"/>
        <color rgb="FF000000"/>
        <rFont val="Noto Sans"/>
        <family val="2"/>
      </rPr>
      <t xml:space="preserve">希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莎拉</t>
    </r>
    <r>
      <rPr>
        <sz val="12"/>
        <color rgb="FF000000"/>
        <rFont val="宋体"/>
        <family val="0"/>
        <charset val="134"/>
      </rPr>
      <t xml:space="preserve">·</t>
    </r>
    <r>
      <rPr>
        <sz val="12"/>
        <color rgb="FF000000"/>
        <rFont val="Noto Sans"/>
        <family val="2"/>
      </rPr>
      <t xml:space="preserve">艾希特</t>
    </r>
  </si>
  <si>
    <t xml:space="preserve">R711.510.1-62</t>
  </si>
  <si>
    <t xml:space="preserve">9787559662552</t>
  </si>
  <si>
    <t xml:space="preserve">自装不翻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沃森</t>
    </r>
    <r>
      <rPr>
        <sz val="12"/>
        <color rgb="FF000000"/>
        <rFont val="宋体"/>
        <family val="0"/>
        <charset val="134"/>
      </rPr>
      <t xml:space="preserve">-</t>
    </r>
    <r>
      <rPr>
        <sz val="12"/>
        <color rgb="FF000000"/>
        <rFont val="Noto Sans"/>
        <family val="2"/>
      </rPr>
      <t xml:space="preserve">史密斯</t>
    </r>
  </si>
  <si>
    <t xml:space="preserve">TU767</t>
  </si>
  <si>
    <t xml:space="preserve">9787559662842</t>
  </si>
  <si>
    <t xml:space="preserve">手机大脑</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安德斯</t>
    </r>
    <r>
      <rPr>
        <sz val="12"/>
        <color rgb="FF000000"/>
        <rFont val="宋体"/>
        <family val="0"/>
        <charset val="134"/>
      </rPr>
      <t xml:space="preserve">·</t>
    </r>
    <r>
      <rPr>
        <sz val="12"/>
        <color rgb="FF000000"/>
        <rFont val="Noto Sans"/>
        <family val="2"/>
      </rPr>
      <t xml:space="preserve">汉森</t>
    </r>
  </si>
  <si>
    <t xml:space="preserve">TN929.53</t>
  </si>
  <si>
    <t xml:space="preserve">9787559663894</t>
  </si>
  <si>
    <t xml:space="preserve">大地球</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什莫伊洛娃</t>
    </r>
    <r>
      <rPr>
        <sz val="12"/>
        <color rgb="FF000000"/>
        <rFont val="宋体"/>
        <family val="0"/>
        <charset val="134"/>
      </rPr>
      <t xml:space="preserve">·</t>
    </r>
    <r>
      <rPr>
        <sz val="12"/>
        <color rgb="FF000000"/>
        <rFont val="Noto Sans"/>
        <family val="2"/>
      </rPr>
      <t xml:space="preserve">阿廖娜</t>
    </r>
    <r>
      <rPr>
        <sz val="12"/>
        <color rgb="FF000000"/>
        <rFont val="宋体"/>
        <family val="0"/>
        <charset val="134"/>
      </rPr>
      <t xml:space="preserve">,</t>
    </r>
    <r>
      <rPr>
        <sz val="12"/>
        <color rgb="FF000000"/>
        <rFont val="Noto Sans"/>
        <family val="2"/>
      </rPr>
      <t xml:space="preserve">张玉光</t>
    </r>
  </si>
  <si>
    <t xml:space="preserve">P183-49</t>
  </si>
  <si>
    <t xml:space="preserve">9787559664136</t>
  </si>
  <si>
    <r>
      <rPr>
        <sz val="12"/>
        <color rgb="FF000000"/>
        <rFont val="宋体"/>
        <family val="0"/>
        <charset val="134"/>
      </rPr>
      <t xml:space="preserve">about</t>
    </r>
    <r>
      <rPr>
        <sz val="12"/>
        <color rgb="FF000000"/>
        <rFont val="Noto Sans"/>
        <family val="2"/>
      </rPr>
      <t xml:space="preserve">关于</t>
    </r>
    <r>
      <rPr>
        <sz val="12"/>
        <color rgb="FF000000"/>
        <rFont val="宋体"/>
        <family val="0"/>
        <charset val="134"/>
      </rPr>
      <t xml:space="preserve">:</t>
    </r>
    <r>
      <rPr>
        <sz val="12"/>
        <color rgb="FF000000"/>
        <rFont val="Noto Sans"/>
        <family val="2"/>
      </rPr>
      <t xml:space="preserve">出发吧</t>
    </r>
    <r>
      <rPr>
        <sz val="12"/>
        <color rgb="FF000000"/>
        <rFont val="宋体"/>
        <family val="0"/>
        <charset val="134"/>
      </rPr>
      <t xml:space="preserve">!</t>
    </r>
    <r>
      <rPr>
        <sz val="12"/>
        <color rgb="FF000000"/>
        <rFont val="Noto Sans"/>
        <family val="2"/>
      </rPr>
      <t xml:space="preserve">了不起的身体旅行</t>
    </r>
  </si>
  <si>
    <t xml:space="preserve">小红书</t>
  </si>
  <si>
    <t xml:space="preserve">R33-49</t>
  </si>
  <si>
    <t xml:space="preserve">9787559204912</t>
  </si>
  <si>
    <t xml:space="preserve">图说鲸类百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娜丽萨</t>
    </r>
    <r>
      <rPr>
        <sz val="12"/>
        <color rgb="FF000000"/>
        <rFont val="宋体"/>
        <family val="0"/>
        <charset val="134"/>
      </rPr>
      <t xml:space="preserve">·</t>
    </r>
    <r>
      <rPr>
        <sz val="12"/>
        <color rgb="FF000000"/>
        <rFont val="Noto Sans"/>
        <family val="2"/>
      </rPr>
      <t xml:space="preserve">贝尔塔</t>
    </r>
  </si>
  <si>
    <t xml:space="preserve">北京美术摄影出版社</t>
  </si>
  <si>
    <t xml:space="preserve">Q959.841-49</t>
  </si>
  <si>
    <t xml:space="preserve">9787547743348</t>
  </si>
  <si>
    <t xml:space="preserve">空间治愈</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尹柱喜</t>
    </r>
  </si>
  <si>
    <t xml:space="preserve">北京日报出版社有限公司</t>
  </si>
  <si>
    <t xml:space="preserve">TU85</t>
  </si>
  <si>
    <t xml:space="preserve">9787569944594</t>
  </si>
  <si>
    <r>
      <rPr>
        <sz val="12"/>
        <color rgb="FF000000"/>
        <rFont val="Noto Sans"/>
        <family val="2"/>
      </rPr>
      <t xml:space="preserve">认识数字影像</t>
    </r>
    <r>
      <rPr>
        <sz val="12"/>
        <color rgb="FF000000"/>
        <rFont val="宋体"/>
        <family val="0"/>
        <charset val="134"/>
      </rPr>
      <t xml:space="preserve">:</t>
    </r>
    <r>
      <rPr>
        <sz val="12"/>
        <color rgb="FF000000"/>
        <rFont val="Noto Sans"/>
        <family val="2"/>
      </rPr>
      <t xml:space="preserve">数字摄影、影像控制和工作流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布朗</t>
    </r>
  </si>
  <si>
    <t xml:space="preserve">北京时代华文书局有限公司</t>
  </si>
  <si>
    <t xml:space="preserve">TB86</t>
  </si>
  <si>
    <t xml:space="preserve">9787569945737</t>
  </si>
  <si>
    <r>
      <rPr>
        <sz val="12"/>
        <color rgb="FF000000"/>
        <rFont val="宋体"/>
        <family val="0"/>
        <charset val="134"/>
      </rPr>
      <t xml:space="preserve">3</t>
    </r>
    <r>
      <rPr>
        <sz val="12"/>
        <color rgb="FF000000"/>
        <rFont val="Noto Sans"/>
        <family val="2"/>
      </rPr>
      <t xml:space="preserve">小时读懂你身边的物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左卷健男</t>
    </r>
  </si>
  <si>
    <t xml:space="preserve">O4-49</t>
  </si>
  <si>
    <t xml:space="preserve">9787569946222</t>
  </si>
  <si>
    <r>
      <rPr>
        <sz val="12"/>
        <color rgb="FF000000"/>
        <rFont val="宋体"/>
        <family val="0"/>
        <charset val="134"/>
      </rPr>
      <t xml:space="preserve">3</t>
    </r>
    <r>
      <rPr>
        <sz val="12"/>
        <color rgb="FF000000"/>
        <rFont val="Noto Sans"/>
        <family val="2"/>
      </rPr>
      <t xml:space="preserve">小时读懂你身边的天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塚田健</t>
    </r>
  </si>
  <si>
    <t xml:space="preserve">9787569946611</t>
  </si>
  <si>
    <r>
      <rPr>
        <sz val="12"/>
        <color rgb="FF000000"/>
        <rFont val="Noto Sans"/>
        <family val="2"/>
      </rPr>
      <t xml:space="preserve">挚爱蓝白</t>
    </r>
    <r>
      <rPr>
        <sz val="12"/>
        <color rgb="FF000000"/>
        <rFont val="宋体"/>
        <family val="0"/>
        <charset val="134"/>
      </rPr>
      <t xml:space="preserve">-</t>
    </r>
    <r>
      <rPr>
        <sz val="12"/>
        <color rgb="FF000000"/>
        <rFont val="Noto Sans"/>
        <family val="2"/>
      </rPr>
      <t xml:space="preserve">励志手帐</t>
    </r>
  </si>
  <si>
    <r>
      <rPr>
        <sz val="12"/>
        <color rgb="FF000000"/>
        <rFont val="Noto Sans"/>
        <family val="2"/>
      </rPr>
      <t xml:space="preserve">阿根廷足协</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办公室</t>
    </r>
  </si>
  <si>
    <t xml:space="preserve">TS951.5</t>
  </si>
  <si>
    <t xml:space="preserve">9787563833436</t>
  </si>
  <si>
    <t xml:space="preserve">柔性直流系统小干扰稳定性分析</t>
  </si>
  <si>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杜文娟</t>
    </r>
    <r>
      <rPr>
        <sz val="12"/>
        <color rgb="FF000000"/>
        <rFont val="宋体"/>
        <family val="0"/>
        <charset val="134"/>
      </rPr>
      <t xml:space="preserve">,</t>
    </r>
    <r>
      <rPr>
        <sz val="12"/>
        <color rgb="FF000000"/>
        <rFont val="Noto Sans"/>
        <family val="2"/>
      </rPr>
      <t xml:space="preserve">王海风</t>
    </r>
  </si>
  <si>
    <t xml:space="preserve">北京首都经济贸易大学出版社有限责任公司</t>
  </si>
  <si>
    <t xml:space="preserve">TM62</t>
  </si>
  <si>
    <t xml:space="preserve">9787830028374</t>
  </si>
  <si>
    <t xml:space="preserve">信息安全管理</t>
  </si>
  <si>
    <t xml:space="preserve">金华松</t>
  </si>
  <si>
    <t xml:space="preserve">北京希望电子出版社</t>
  </si>
  <si>
    <t xml:space="preserve">TP309</t>
  </si>
  <si>
    <t xml:space="preserve">9787563566181</t>
  </si>
  <si>
    <t xml:space="preserve">移动终端操作系统安全威胁分析与防护</t>
  </si>
  <si>
    <t xml:space="preserve">移动互联网数据防护技术丛书</t>
  </si>
  <si>
    <r>
      <rPr>
        <sz val="12"/>
        <color rgb="FF000000"/>
        <rFont val="Noto Sans"/>
        <family val="2"/>
      </rPr>
      <t xml:space="preserve">吴敬征</t>
    </r>
    <r>
      <rPr>
        <sz val="12"/>
        <color rgb="FF000000"/>
        <rFont val="宋体"/>
        <family val="0"/>
        <charset val="134"/>
      </rPr>
      <t xml:space="preserve">,</t>
    </r>
    <r>
      <rPr>
        <sz val="12"/>
        <color rgb="FF000000"/>
        <rFont val="Noto Sans"/>
        <family val="2"/>
      </rPr>
      <t xml:space="preserve">武延军</t>
    </r>
    <r>
      <rPr>
        <sz val="12"/>
        <color rgb="FF000000"/>
        <rFont val="宋体"/>
        <family val="0"/>
        <charset val="134"/>
      </rPr>
      <t xml:space="preserve">,</t>
    </r>
    <r>
      <rPr>
        <sz val="12"/>
        <color rgb="FF000000"/>
        <rFont val="Noto Sans"/>
        <family val="2"/>
      </rPr>
      <t xml:space="preserve">罗天悦 等</t>
    </r>
  </si>
  <si>
    <t xml:space="preserve">北京邮电大学出版社有限公司</t>
  </si>
  <si>
    <t xml:space="preserve">9787563566785</t>
  </si>
  <si>
    <t xml:space="preserve">产品系统设计</t>
  </si>
  <si>
    <t xml:space="preserve">汪晓春</t>
  </si>
  <si>
    <t xml:space="preserve">TB472</t>
  </si>
  <si>
    <t xml:space="preserve">9787563566839</t>
  </si>
  <si>
    <t xml:space="preserve">基于视觉信息的目标检测与跟踪</t>
  </si>
  <si>
    <t xml:space="preserve">信息科学技术专著丛书</t>
  </si>
  <si>
    <r>
      <rPr>
        <sz val="12"/>
        <color rgb="FF000000"/>
        <rFont val="Noto Sans"/>
        <family val="2"/>
      </rPr>
      <t xml:space="preserve">张跃</t>
    </r>
    <r>
      <rPr>
        <sz val="12"/>
        <color rgb="FF000000"/>
        <rFont val="宋体"/>
        <family val="0"/>
        <charset val="134"/>
      </rPr>
      <t xml:space="preserve">,</t>
    </r>
    <r>
      <rPr>
        <sz val="12"/>
        <color rgb="FF000000"/>
        <rFont val="Noto Sans"/>
        <family val="2"/>
      </rPr>
      <t xml:space="preserve">闫姜桥</t>
    </r>
    <r>
      <rPr>
        <sz val="12"/>
        <color rgb="FF000000"/>
        <rFont val="宋体"/>
        <family val="0"/>
        <charset val="134"/>
      </rPr>
      <t xml:space="preserve">,</t>
    </r>
    <r>
      <rPr>
        <sz val="12"/>
        <color rgb="FF000000"/>
        <rFont val="Noto Sans"/>
        <family val="2"/>
      </rPr>
      <t xml:space="preserve">吴成龙</t>
    </r>
  </si>
  <si>
    <t xml:space="preserve">TP302.7</t>
  </si>
  <si>
    <t xml:space="preserve">9787563566884</t>
  </si>
  <si>
    <t xml:space="preserve">光与无线融合网络资源优化机制与实现技术</t>
  </si>
  <si>
    <r>
      <rPr>
        <sz val="12"/>
        <color rgb="FF000000"/>
        <rFont val="Noto Sans"/>
        <family val="2"/>
      </rPr>
      <t xml:space="preserve">张佳玮</t>
    </r>
    <r>
      <rPr>
        <sz val="12"/>
        <color rgb="FF000000"/>
        <rFont val="宋体"/>
        <family val="0"/>
        <charset val="134"/>
      </rPr>
      <t xml:space="preserve">,</t>
    </r>
    <r>
      <rPr>
        <sz val="12"/>
        <color rgb="FF000000"/>
        <rFont val="Noto Sans"/>
        <family val="2"/>
      </rPr>
      <t xml:space="preserve">谷志群</t>
    </r>
    <r>
      <rPr>
        <sz val="12"/>
        <color rgb="FF000000"/>
        <rFont val="宋体"/>
        <family val="0"/>
        <charset val="134"/>
      </rPr>
      <t xml:space="preserve">,</t>
    </r>
    <r>
      <rPr>
        <sz val="12"/>
        <color rgb="FF000000"/>
        <rFont val="Noto Sans"/>
        <family val="2"/>
      </rPr>
      <t xml:space="preserve">纪越峰</t>
    </r>
  </si>
  <si>
    <t xml:space="preserve">TN92</t>
  </si>
  <si>
    <t xml:space="preserve">9787563566945</t>
  </si>
  <si>
    <t xml:space="preserve">车联网无线接入关键技术</t>
  </si>
  <si>
    <t xml:space="preserve">何欣欣</t>
  </si>
  <si>
    <t xml:space="preserve">U469-39</t>
  </si>
  <si>
    <t xml:space="preserve">9787563566969</t>
  </si>
  <si>
    <t xml:space="preserve">网络化系统分布式状态自适应估计理论及其应用</t>
  </si>
  <si>
    <r>
      <rPr>
        <sz val="12"/>
        <color rgb="FF000000"/>
        <rFont val="Noto Sans"/>
        <family val="2"/>
      </rPr>
      <t xml:space="preserve">杨树杰</t>
    </r>
    <r>
      <rPr>
        <sz val="12"/>
        <color rgb="FF000000"/>
        <rFont val="宋体"/>
        <family val="0"/>
        <charset val="134"/>
      </rPr>
      <t xml:space="preserve">,</t>
    </r>
    <r>
      <rPr>
        <sz val="12"/>
        <color rgb="FF000000"/>
        <rFont val="Noto Sans"/>
        <family val="2"/>
      </rPr>
      <t xml:space="preserve">郝昊</t>
    </r>
    <r>
      <rPr>
        <sz val="12"/>
        <color rgb="FF000000"/>
        <rFont val="宋体"/>
        <family val="0"/>
        <charset val="134"/>
      </rPr>
      <t xml:space="preserve">,</t>
    </r>
    <r>
      <rPr>
        <sz val="12"/>
        <color rgb="FF000000"/>
        <rFont val="Noto Sans"/>
        <family val="2"/>
      </rPr>
      <t xml:space="preserve">陈星延</t>
    </r>
  </si>
  <si>
    <t xml:space="preserve">TP393</t>
  </si>
  <si>
    <t xml:space="preserve">9787563567225</t>
  </si>
  <si>
    <t xml:space="preserve">量子光学原理</t>
  </si>
  <si>
    <t xml:space="preserve">量子信息技术丛书</t>
  </si>
  <si>
    <t xml:space="preserve">张勇</t>
  </si>
  <si>
    <t xml:space="preserve">O431.2</t>
  </si>
  <si>
    <t xml:space="preserve">9787563567263</t>
  </si>
  <si>
    <t xml:space="preserve">基于人机物协同的群智感知技术</t>
  </si>
  <si>
    <t xml:space="preserve">智能感知技术丛书</t>
  </si>
  <si>
    <r>
      <rPr>
        <sz val="12"/>
        <color rgb="FF000000"/>
        <rFont val="Noto Sans"/>
        <family val="2"/>
      </rPr>
      <t xml:space="preserve">张波</t>
    </r>
    <r>
      <rPr>
        <sz val="12"/>
        <color rgb="FF000000"/>
        <rFont val="宋体"/>
        <family val="0"/>
        <charset val="134"/>
      </rPr>
      <t xml:space="preserve">,</t>
    </r>
    <r>
      <rPr>
        <sz val="12"/>
        <color rgb="FF000000"/>
        <rFont val="Noto Sans"/>
        <family val="2"/>
      </rPr>
      <t xml:space="preserve">张征</t>
    </r>
    <r>
      <rPr>
        <sz val="12"/>
        <color rgb="FF000000"/>
        <rFont val="宋体"/>
        <family val="0"/>
        <charset val="134"/>
      </rPr>
      <t xml:space="preserve">,</t>
    </r>
    <r>
      <rPr>
        <sz val="12"/>
        <color rgb="FF000000"/>
        <rFont val="Noto Sans"/>
        <family val="2"/>
      </rPr>
      <t xml:space="preserve">高慧</t>
    </r>
  </si>
  <si>
    <t xml:space="preserve">TP212.6</t>
  </si>
  <si>
    <t xml:space="preserve">9787563567317</t>
  </si>
  <si>
    <t xml:space="preserve">可见光通信技术</t>
  </si>
  <si>
    <t xml:space="preserve">张明伦</t>
  </si>
  <si>
    <t xml:space="preserve">TN929.1</t>
  </si>
  <si>
    <t xml:space="preserve">9787561959558</t>
  </si>
  <si>
    <t xml:space="preserve">中国结艺</t>
  </si>
  <si>
    <t xml:space="preserve">邵杨</t>
  </si>
  <si>
    <t xml:space="preserve">北京语言大学出版社有限公司</t>
  </si>
  <si>
    <t xml:space="preserve">TS935.5</t>
  </si>
  <si>
    <t xml:space="preserve">9787503043949</t>
  </si>
  <si>
    <t xml:space="preserve">国家应急测绘保障能力建设设计与实践</t>
  </si>
  <si>
    <r>
      <rPr>
        <sz val="12"/>
        <color rgb="FF000000"/>
        <rFont val="Noto Sans"/>
        <family val="2"/>
      </rPr>
      <t xml:space="preserve">冯先光</t>
    </r>
    <r>
      <rPr>
        <sz val="12"/>
        <color rgb="FF000000"/>
        <rFont val="宋体"/>
        <family val="0"/>
        <charset val="134"/>
      </rPr>
      <t xml:space="preserve">,</t>
    </r>
    <r>
      <rPr>
        <sz val="12"/>
        <color rgb="FF000000"/>
        <rFont val="Noto Sans"/>
        <family val="2"/>
      </rPr>
      <t xml:space="preserve">赵勇</t>
    </r>
    <r>
      <rPr>
        <sz val="12"/>
        <color rgb="FF000000"/>
        <rFont val="宋体"/>
        <family val="0"/>
        <charset val="134"/>
      </rPr>
      <t xml:space="preserve">,</t>
    </r>
    <r>
      <rPr>
        <sz val="12"/>
        <color rgb="FF000000"/>
        <rFont val="Noto Sans"/>
        <family val="2"/>
      </rPr>
      <t xml:space="preserve">王忠祥 等</t>
    </r>
  </si>
  <si>
    <t xml:space="preserve">测绘出版社</t>
  </si>
  <si>
    <t xml:space="preserve">P205</t>
  </si>
  <si>
    <t xml:space="preserve">9787550453548</t>
  </si>
  <si>
    <t xml:space="preserve">线性代数</t>
  </si>
  <si>
    <r>
      <rPr>
        <sz val="12"/>
        <color rgb="FF000000"/>
        <rFont val="Noto Sans"/>
        <family val="2"/>
      </rPr>
      <t xml:space="preserve">闫德明</t>
    </r>
    <r>
      <rPr>
        <sz val="12"/>
        <color rgb="FF000000"/>
        <rFont val="宋体"/>
        <family val="0"/>
        <charset val="134"/>
      </rPr>
      <t xml:space="preserve">,</t>
    </r>
    <r>
      <rPr>
        <sz val="12"/>
        <color rgb="FF000000"/>
        <rFont val="Noto Sans"/>
        <family val="2"/>
      </rPr>
      <t xml:space="preserve">董李娜</t>
    </r>
    <r>
      <rPr>
        <sz val="12"/>
        <color rgb="FF000000"/>
        <rFont val="宋体"/>
        <family val="0"/>
        <charset val="134"/>
      </rPr>
      <t xml:space="preserve">,</t>
    </r>
    <r>
      <rPr>
        <sz val="12"/>
        <color rgb="FF000000"/>
        <rFont val="Noto Sans"/>
        <family val="2"/>
      </rPr>
      <t xml:space="preserve">赵自强</t>
    </r>
  </si>
  <si>
    <t xml:space="preserve">成都西南财大出版社有限责任公司</t>
  </si>
  <si>
    <t xml:space="preserve">O151.2</t>
  </si>
  <si>
    <t xml:space="preserve">9787550454415</t>
  </si>
  <si>
    <r>
      <rPr>
        <sz val="12"/>
        <color rgb="FF000000"/>
        <rFont val="Noto Sans"/>
        <family val="2"/>
      </rPr>
      <t xml:space="preserve">大数据治理</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北京中科卓越未来教育科技有限公司</t>
    </r>
    <r>
      <rPr>
        <sz val="12"/>
        <color rgb="FF000000"/>
        <rFont val="宋体"/>
        <family val="0"/>
        <charset val="134"/>
      </rPr>
      <t xml:space="preserve">,</t>
    </r>
    <r>
      <rPr>
        <sz val="12"/>
        <color rgb="FF000000"/>
        <rFont val="Noto Sans"/>
        <family val="2"/>
      </rPr>
      <t xml:space="preserve">大数据治理职业技能等级标准教材编写组</t>
    </r>
    <r>
      <rPr>
        <sz val="12"/>
        <color rgb="FF000000"/>
        <rFont val="宋体"/>
        <family val="0"/>
        <charset val="134"/>
      </rPr>
      <t xml:space="preserve">,</t>
    </r>
    <r>
      <rPr>
        <sz val="12"/>
        <color rgb="FF000000"/>
        <rFont val="Noto Sans"/>
        <family val="2"/>
      </rPr>
      <t xml:space="preserve">石勇</t>
    </r>
  </si>
  <si>
    <t xml:space="preserve">TP274</t>
  </si>
  <si>
    <t xml:space="preserve">9787564385477</t>
  </si>
  <si>
    <r>
      <rPr>
        <sz val="12"/>
        <color rgb="FF000000"/>
        <rFont val="Noto Sans"/>
        <family val="2"/>
      </rPr>
      <t xml:space="preserve">城市轨道交通运输系统安全和质量管理概论</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陈元静</t>
  </si>
  <si>
    <t xml:space="preserve">成都西南交大出版社有限公司</t>
  </si>
  <si>
    <t xml:space="preserve">U239.5</t>
  </si>
  <si>
    <t xml:space="preserve">9787564386702</t>
  </si>
  <si>
    <r>
      <rPr>
        <sz val="12"/>
        <color rgb="FF000000"/>
        <rFont val="Noto Sans"/>
        <family val="2"/>
      </rPr>
      <t xml:space="preserve">混凝土结构施工</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张殿波</t>
  </si>
  <si>
    <t xml:space="preserve">TU755</t>
  </si>
  <si>
    <t xml:space="preserve">9787564386832</t>
  </si>
  <si>
    <t xml:space="preserve">环境化学实验</t>
  </si>
  <si>
    <r>
      <rPr>
        <sz val="12"/>
        <color rgb="FF000000"/>
        <rFont val="Noto Sans"/>
        <family val="2"/>
      </rPr>
      <t xml:space="preserve">彭越</t>
    </r>
    <r>
      <rPr>
        <sz val="12"/>
        <color rgb="FF000000"/>
        <rFont val="宋体"/>
        <family val="0"/>
        <charset val="134"/>
      </rPr>
      <t xml:space="preserve">,</t>
    </r>
    <r>
      <rPr>
        <sz val="12"/>
        <color rgb="FF000000"/>
        <rFont val="Noto Sans"/>
        <family val="2"/>
      </rPr>
      <t xml:space="preserve">柏松</t>
    </r>
    <r>
      <rPr>
        <sz val="12"/>
        <color rgb="FF000000"/>
        <rFont val="宋体"/>
        <family val="0"/>
        <charset val="134"/>
      </rPr>
      <t xml:space="preserve">,</t>
    </r>
    <r>
      <rPr>
        <sz val="12"/>
        <color rgb="FF000000"/>
        <rFont val="Noto Sans"/>
        <family val="2"/>
      </rPr>
      <t xml:space="preserve">杨胜韬</t>
    </r>
  </si>
  <si>
    <t xml:space="preserve">X13-33</t>
  </si>
  <si>
    <t xml:space="preserve">9787564387693</t>
  </si>
  <si>
    <r>
      <rPr>
        <sz val="12"/>
        <color rgb="FF000000"/>
        <rFont val="Noto Sans"/>
        <family val="2"/>
      </rPr>
      <t xml:space="preserve">轨道交通线路及站场设备运用</t>
    </r>
    <r>
      <rPr>
        <sz val="12"/>
        <color rgb="FF000000"/>
        <rFont val="宋体"/>
        <family val="0"/>
        <charset val="134"/>
      </rPr>
      <t xml:space="preserve">(</t>
    </r>
    <r>
      <rPr>
        <sz val="12"/>
        <color rgb="FF000000"/>
        <rFont val="Noto Sans"/>
        <family val="2"/>
      </rPr>
      <t xml:space="preserve">新型活页式</t>
    </r>
    <r>
      <rPr>
        <sz val="12"/>
        <color rgb="FF000000"/>
        <rFont val="宋体"/>
        <family val="0"/>
        <charset val="134"/>
      </rPr>
      <t xml:space="preserve">)</t>
    </r>
  </si>
  <si>
    <r>
      <rPr>
        <sz val="12"/>
        <color rgb="FF000000"/>
        <rFont val="Noto Sans"/>
        <family val="2"/>
      </rPr>
      <t xml:space="preserve">陈春晓</t>
    </r>
    <r>
      <rPr>
        <sz val="12"/>
        <color rgb="FF000000"/>
        <rFont val="宋体"/>
        <family val="0"/>
        <charset val="134"/>
      </rPr>
      <t xml:space="preserve">,</t>
    </r>
    <r>
      <rPr>
        <sz val="12"/>
        <color rgb="FF000000"/>
        <rFont val="Noto Sans"/>
        <family val="2"/>
      </rPr>
      <t xml:space="preserve">董立娟</t>
    </r>
  </si>
  <si>
    <t xml:space="preserve">9787564387716</t>
  </si>
  <si>
    <t xml:space="preserve">通信工程专业导论</t>
  </si>
  <si>
    <r>
      <rPr>
        <sz val="12"/>
        <color rgb="FF000000"/>
        <rFont val="Noto Sans"/>
        <family val="2"/>
      </rPr>
      <t xml:space="preserve">王威</t>
    </r>
    <r>
      <rPr>
        <sz val="12"/>
        <color rgb="FF000000"/>
        <rFont val="宋体"/>
        <family val="0"/>
        <charset val="134"/>
      </rPr>
      <t xml:space="preserve">,</t>
    </r>
    <r>
      <rPr>
        <sz val="12"/>
        <color rgb="FF000000"/>
        <rFont val="Noto Sans"/>
        <family val="2"/>
      </rPr>
      <t xml:space="preserve">梁涤青</t>
    </r>
  </si>
  <si>
    <t xml:space="preserve">TN91</t>
  </si>
  <si>
    <t xml:space="preserve">9787564387884</t>
  </si>
  <si>
    <r>
      <rPr>
        <sz val="12"/>
        <color rgb="FF000000"/>
        <rFont val="Noto Sans"/>
        <family val="2"/>
      </rPr>
      <t xml:space="preserve">建设工程监理实务</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方鹏</t>
  </si>
  <si>
    <t xml:space="preserve">TU712.2</t>
  </si>
  <si>
    <t xml:space="preserve">9787564387921</t>
  </si>
  <si>
    <r>
      <rPr>
        <sz val="12"/>
        <color rgb="FF000000"/>
        <rFont val="Noto Sans"/>
        <family val="2"/>
      </rPr>
      <t xml:space="preserve">高等数学练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西南交通大学数学学院</t>
  </si>
  <si>
    <t xml:space="preserve">O13-44</t>
  </si>
  <si>
    <t xml:space="preserve">9787564387945</t>
  </si>
  <si>
    <t xml:space="preserve">普速铁路混凝土桥梁振动与响应</t>
  </si>
  <si>
    <r>
      <rPr>
        <sz val="12"/>
        <color rgb="FF000000"/>
        <rFont val="Noto Sans"/>
        <family val="2"/>
      </rPr>
      <t xml:space="preserve">刘楠</t>
    </r>
    <r>
      <rPr>
        <sz val="12"/>
        <color rgb="FF000000"/>
        <rFont val="宋体"/>
        <family val="0"/>
        <charset val="134"/>
      </rPr>
      <t xml:space="preserve">,</t>
    </r>
    <r>
      <rPr>
        <sz val="12"/>
        <color rgb="FF000000"/>
        <rFont val="Noto Sans"/>
        <family val="2"/>
      </rPr>
      <t xml:space="preserve">李定琴</t>
    </r>
    <r>
      <rPr>
        <sz val="12"/>
        <color rgb="FF000000"/>
        <rFont val="宋体"/>
        <family val="0"/>
        <charset val="134"/>
      </rPr>
      <t xml:space="preserve">,</t>
    </r>
    <r>
      <rPr>
        <sz val="12"/>
        <color rgb="FF000000"/>
        <rFont val="Noto Sans"/>
        <family val="2"/>
      </rPr>
      <t xml:space="preserve">孙军平</t>
    </r>
  </si>
  <si>
    <t xml:space="preserve">U448.132.5</t>
  </si>
  <si>
    <t xml:space="preserve">9787564387969</t>
  </si>
  <si>
    <t xml:space="preserve">开关类设备典型故障案例分析</t>
  </si>
  <si>
    <r>
      <rPr>
        <sz val="12"/>
        <color rgb="FF000000"/>
        <rFont val="Noto Sans"/>
        <family val="2"/>
      </rPr>
      <t xml:space="preserve">李锐海</t>
    </r>
    <r>
      <rPr>
        <sz val="12"/>
        <color rgb="FF000000"/>
        <rFont val="宋体"/>
        <family val="0"/>
        <charset val="134"/>
      </rPr>
      <t xml:space="preserve">,</t>
    </r>
    <r>
      <rPr>
        <sz val="12"/>
        <color rgb="FF000000"/>
        <rFont val="Noto Sans"/>
        <family val="2"/>
      </rPr>
      <t xml:space="preserve">钱海</t>
    </r>
    <r>
      <rPr>
        <sz val="12"/>
        <color rgb="FF000000"/>
        <rFont val="宋体"/>
        <family val="0"/>
        <charset val="134"/>
      </rPr>
      <t xml:space="preserve">,</t>
    </r>
    <r>
      <rPr>
        <sz val="12"/>
        <color rgb="FF000000"/>
        <rFont val="Noto Sans"/>
        <family val="2"/>
      </rPr>
      <t xml:space="preserve">赵林杰</t>
    </r>
  </si>
  <si>
    <t xml:space="preserve">TN86</t>
  </si>
  <si>
    <t xml:space="preserve">9787564387976</t>
  </si>
  <si>
    <t xml:space="preserve">线圈类设备典型故障案例分析</t>
  </si>
  <si>
    <r>
      <rPr>
        <sz val="12"/>
        <color rgb="FF000000"/>
        <rFont val="Noto Sans"/>
        <family val="2"/>
      </rPr>
      <t xml:space="preserve">钱海</t>
    </r>
    <r>
      <rPr>
        <sz val="12"/>
        <color rgb="FF000000"/>
        <rFont val="宋体"/>
        <family val="0"/>
        <charset val="134"/>
      </rPr>
      <t xml:space="preserve">,</t>
    </r>
    <r>
      <rPr>
        <sz val="12"/>
        <color rgb="FF000000"/>
        <rFont val="Noto Sans"/>
        <family val="2"/>
      </rPr>
      <t xml:space="preserve">喇元</t>
    </r>
    <r>
      <rPr>
        <sz val="12"/>
        <color rgb="FF000000"/>
        <rFont val="宋体"/>
        <family val="0"/>
        <charset val="134"/>
      </rPr>
      <t xml:space="preserve">,</t>
    </r>
    <r>
      <rPr>
        <sz val="12"/>
        <color rgb="FF000000"/>
        <rFont val="Noto Sans"/>
        <family val="2"/>
      </rPr>
      <t xml:space="preserve">赵林杰</t>
    </r>
  </si>
  <si>
    <t xml:space="preserve">TM407</t>
  </si>
  <si>
    <t xml:space="preserve">9787564388195</t>
  </si>
  <si>
    <t xml:space="preserve">尼泊尔建筑发展史与建筑艺术研究</t>
  </si>
  <si>
    <t xml:space="preserve">崔晓乐</t>
  </si>
  <si>
    <t xml:space="preserve">TU-093.55</t>
  </si>
  <si>
    <t xml:space="preserve">9787564388287</t>
  </si>
  <si>
    <r>
      <rPr>
        <sz val="12"/>
        <color rgb="FF000000"/>
        <rFont val="Noto Sans"/>
        <family val="2"/>
      </rPr>
      <t xml:space="preserve">大学物理实验</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熊泽本</t>
    </r>
    <r>
      <rPr>
        <sz val="12"/>
        <color rgb="FF000000"/>
        <rFont val="宋体"/>
        <family val="0"/>
        <charset val="134"/>
      </rPr>
      <t xml:space="preserve">,</t>
    </r>
    <r>
      <rPr>
        <sz val="12"/>
        <color rgb="FF000000"/>
        <rFont val="Noto Sans"/>
        <family val="2"/>
      </rPr>
      <t xml:space="preserve">张定梅</t>
    </r>
  </si>
  <si>
    <t xml:space="preserve">O4-33</t>
  </si>
  <si>
    <t xml:space="preserve">9787564388362</t>
  </si>
  <si>
    <t xml:space="preserve">计算机网络原理</t>
  </si>
  <si>
    <t xml:space="preserve">网络与新媒体技术丛书</t>
  </si>
  <si>
    <r>
      <rPr>
        <sz val="12"/>
        <color rgb="FF000000"/>
        <rFont val="Noto Sans"/>
        <family val="2"/>
      </rPr>
      <t xml:space="preserve">郑伟</t>
    </r>
    <r>
      <rPr>
        <sz val="12"/>
        <color rgb="FF000000"/>
        <rFont val="宋体"/>
        <family val="0"/>
        <charset val="134"/>
      </rPr>
      <t xml:space="preserve">,</t>
    </r>
    <r>
      <rPr>
        <sz val="12"/>
        <color rgb="FF000000"/>
        <rFont val="Noto Sans"/>
        <family val="2"/>
      </rPr>
      <t xml:space="preserve">蒋竹千</t>
    </r>
    <r>
      <rPr>
        <sz val="12"/>
        <color rgb="FF000000"/>
        <rFont val="宋体"/>
        <family val="0"/>
        <charset val="134"/>
      </rPr>
      <t xml:space="preserve">,</t>
    </r>
    <r>
      <rPr>
        <sz val="12"/>
        <color rgb="FF000000"/>
        <rFont val="Noto Sans"/>
        <family val="2"/>
      </rPr>
      <t xml:space="preserve">唐小军</t>
    </r>
  </si>
  <si>
    <t xml:space="preserve">9787540367640</t>
  </si>
  <si>
    <r>
      <rPr>
        <sz val="12"/>
        <color rgb="FF000000"/>
        <rFont val="Noto Sans"/>
        <family val="2"/>
      </rPr>
      <t xml:space="preserve">阿基米德全集</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t xml:space="preserve">西方科学经典影印</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阿基米德</t>
    </r>
  </si>
  <si>
    <t xml:space="preserve">崇文书局有限公司</t>
  </si>
  <si>
    <t xml:space="preserve">O115.45-53</t>
  </si>
  <si>
    <t xml:space="preserve">9787540367657</t>
  </si>
  <si>
    <r>
      <rPr>
        <sz val="12"/>
        <color rgb="FF000000"/>
        <rFont val="Noto Sans"/>
        <family val="2"/>
      </rPr>
      <t xml:space="preserve">狭义与广义相对论浅说</t>
    </r>
    <r>
      <rPr>
        <sz val="12"/>
        <color rgb="FF000000"/>
        <rFont val="宋体"/>
        <family val="0"/>
        <charset val="134"/>
      </rPr>
      <t xml:space="preserve">(</t>
    </r>
    <r>
      <rPr>
        <sz val="12"/>
        <color rgb="FF000000"/>
        <rFont val="Noto Sans"/>
        <family val="2"/>
      </rPr>
      <t xml:space="preserve">德英</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伯特</t>
    </r>
    <r>
      <rPr>
        <sz val="12"/>
        <color rgb="FF000000"/>
        <rFont val="宋体"/>
        <family val="0"/>
        <charset val="134"/>
      </rPr>
      <t xml:space="preserve">·</t>
    </r>
    <r>
      <rPr>
        <sz val="12"/>
        <color rgb="FF000000"/>
        <rFont val="Noto Sans"/>
        <family val="2"/>
      </rPr>
      <t xml:space="preserve">爱因斯坦</t>
    </r>
  </si>
  <si>
    <t xml:space="preserve">O412.1</t>
  </si>
  <si>
    <t xml:space="preserve">9787540367954</t>
  </si>
  <si>
    <r>
      <rPr>
        <sz val="12"/>
        <color rgb="FF000000"/>
        <rFont val="Noto Sans"/>
        <family val="2"/>
      </rPr>
      <t xml:space="preserve">自然哲学的数学原理</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牛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加里</t>
    </r>
  </si>
  <si>
    <t xml:space="preserve">O4</t>
  </si>
  <si>
    <t xml:space="preserve">9787540367961</t>
  </si>
  <si>
    <r>
      <rPr>
        <sz val="12"/>
        <color rgb="FF000000"/>
        <rFont val="Noto Sans"/>
        <family val="2"/>
      </rPr>
      <t xml:space="preserve">高观点下的初等数学</t>
    </r>
    <r>
      <rPr>
        <sz val="12"/>
        <color rgb="FF000000"/>
        <rFont val="宋体"/>
        <family val="0"/>
        <charset val="134"/>
      </rPr>
      <t xml:space="preserve">:</t>
    </r>
    <r>
      <rPr>
        <sz val="12"/>
        <color rgb="FF000000"/>
        <rFont val="Noto Sans"/>
        <family val="2"/>
      </rPr>
      <t xml:space="preserve">算术</t>
    </r>
    <r>
      <rPr>
        <sz val="12"/>
        <color rgb="FF000000"/>
        <rFont val="宋体"/>
        <family val="0"/>
        <charset val="134"/>
      </rPr>
      <t xml:space="preserve">·</t>
    </r>
    <r>
      <rPr>
        <sz val="12"/>
        <color rgb="FF000000"/>
        <rFont val="Noto Sans"/>
        <family val="2"/>
      </rPr>
      <t xml:space="preserve">代数</t>
    </r>
    <r>
      <rPr>
        <sz val="12"/>
        <color rgb="FF000000"/>
        <rFont val="宋体"/>
        <family val="0"/>
        <charset val="134"/>
      </rPr>
      <t xml:space="preserve">·</t>
    </r>
    <r>
      <rPr>
        <sz val="12"/>
        <color rgb="FF000000"/>
        <rFont val="Noto Sans"/>
        <family val="2"/>
      </rPr>
      <t xml:space="preserve">分析</t>
    </r>
    <r>
      <rPr>
        <sz val="12"/>
        <color rgb="FF000000"/>
        <rFont val="宋体"/>
        <family val="0"/>
        <charset val="134"/>
      </rPr>
      <t xml:space="preserve">·</t>
    </r>
    <r>
      <rPr>
        <sz val="12"/>
        <color rgb="FF000000"/>
        <rFont val="Noto Sans"/>
        <family val="2"/>
      </rPr>
      <t xml:space="preserve">几何</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格奥尔格</t>
    </r>
    <r>
      <rPr>
        <sz val="12"/>
        <color rgb="FF000000"/>
        <rFont val="宋体"/>
        <family val="0"/>
        <charset val="134"/>
      </rPr>
      <t xml:space="preserve">·</t>
    </r>
    <r>
      <rPr>
        <sz val="12"/>
        <color rgb="FF000000"/>
        <rFont val="Noto Sans"/>
        <family val="2"/>
      </rPr>
      <t xml:space="preserve">克莱因</t>
    </r>
  </si>
  <si>
    <t xml:space="preserve">O12</t>
  </si>
  <si>
    <t xml:space="preserve">9787531362302</t>
  </si>
  <si>
    <t xml:space="preserve">昆虫漫话</t>
  </si>
  <si>
    <t xml:space="preserve">世界科普经典</t>
  </si>
  <si>
    <t xml:space="preserve">陶秉珍</t>
  </si>
  <si>
    <t xml:space="preserve">春风文艺出版社有限责任公司</t>
  </si>
  <si>
    <t xml:space="preserve">Q96-49</t>
  </si>
  <si>
    <t xml:space="preserve">9787563242917</t>
  </si>
  <si>
    <r>
      <rPr>
        <sz val="12"/>
        <color rgb="FF000000"/>
        <rFont val="Noto Sans"/>
        <family val="2"/>
      </rPr>
      <t xml:space="preserve">电子海图显示与信息系统</t>
    </r>
    <r>
      <rPr>
        <sz val="12"/>
        <color rgb="FF000000"/>
        <rFont val="宋体"/>
        <family val="0"/>
        <charset val="134"/>
      </rPr>
      <t xml:space="preserve">(</t>
    </r>
    <r>
      <rPr>
        <sz val="12"/>
        <color rgb="FF000000"/>
        <rFont val="Noto Sans"/>
        <family val="2"/>
      </rPr>
      <t xml:space="preserve">英文、汉文</t>
    </r>
    <r>
      <rPr>
        <sz val="12"/>
        <color rgb="FF000000"/>
        <rFont val="宋体"/>
        <family val="0"/>
        <charset val="134"/>
      </rPr>
      <t xml:space="preserve">)</t>
    </r>
  </si>
  <si>
    <r>
      <rPr>
        <sz val="12"/>
        <color rgb="FF000000"/>
        <rFont val="Noto Sans"/>
        <family val="2"/>
      </rPr>
      <t xml:space="preserve">兰海臣</t>
    </r>
    <r>
      <rPr>
        <sz val="12"/>
        <color rgb="FF000000"/>
        <rFont val="宋体"/>
        <family val="0"/>
        <charset val="134"/>
      </rPr>
      <t xml:space="preserve">,</t>
    </r>
    <r>
      <rPr>
        <sz val="12"/>
        <color rgb="FF000000"/>
        <rFont val="Noto Sans"/>
        <family val="2"/>
      </rPr>
      <t xml:space="preserve">张有为</t>
    </r>
  </si>
  <si>
    <t xml:space="preserve">大连海事大学出版社有限责任公司</t>
  </si>
  <si>
    <t xml:space="preserve">U675.81</t>
  </si>
  <si>
    <t xml:space="preserve">9787568538046</t>
  </si>
  <si>
    <r>
      <rPr>
        <sz val="12"/>
        <color rgb="FF000000"/>
        <rFont val="Noto Sans"/>
        <family val="2"/>
      </rPr>
      <t xml:space="preserve">什么是生物科学</t>
    </r>
    <r>
      <rPr>
        <sz val="12"/>
        <color rgb="FF000000"/>
        <rFont val="宋体"/>
        <family val="0"/>
        <charset val="134"/>
      </rPr>
      <t xml:space="preserve">?</t>
    </r>
  </si>
  <si>
    <t xml:space="preserve">走进大学</t>
  </si>
  <si>
    <r>
      <rPr>
        <sz val="12"/>
        <color rgb="FF000000"/>
        <rFont val="Noto Sans"/>
        <family val="2"/>
      </rPr>
      <t xml:space="preserve">赵帅</t>
    </r>
    <r>
      <rPr>
        <sz val="12"/>
        <color rgb="FF000000"/>
        <rFont val="宋体"/>
        <family val="0"/>
        <charset val="134"/>
      </rPr>
      <t xml:space="preserve">,</t>
    </r>
    <r>
      <rPr>
        <sz val="12"/>
        <color rgb="FF000000"/>
        <rFont val="Noto Sans"/>
        <family val="2"/>
      </rPr>
      <t xml:space="preserve">赵心清</t>
    </r>
    <r>
      <rPr>
        <sz val="12"/>
        <color rgb="FF000000"/>
        <rFont val="宋体"/>
        <family val="0"/>
        <charset val="134"/>
      </rPr>
      <t xml:space="preserve">,</t>
    </r>
    <r>
      <rPr>
        <sz val="12"/>
        <color rgb="FF000000"/>
        <rFont val="Noto Sans"/>
        <family val="2"/>
      </rPr>
      <t xml:space="preserve">冯家勋</t>
    </r>
  </si>
  <si>
    <t xml:space="preserve">大连理工大学出版社</t>
  </si>
  <si>
    <t xml:space="preserve">Q-49</t>
  </si>
  <si>
    <t xml:space="preserve">9787568538138</t>
  </si>
  <si>
    <r>
      <rPr>
        <sz val="12"/>
        <color rgb="FF000000"/>
        <rFont val="Noto Sans"/>
        <family val="2"/>
      </rPr>
      <t xml:space="preserve">什么是大气科学</t>
    </r>
    <r>
      <rPr>
        <sz val="12"/>
        <color rgb="FF000000"/>
        <rFont val="宋体"/>
        <family val="0"/>
        <charset val="134"/>
      </rPr>
      <t xml:space="preserve">?</t>
    </r>
  </si>
  <si>
    <r>
      <rPr>
        <sz val="12"/>
        <color rgb="FF000000"/>
        <rFont val="Noto Sans"/>
        <family val="2"/>
      </rPr>
      <t xml:space="preserve">黄建平</t>
    </r>
    <r>
      <rPr>
        <sz val="12"/>
        <color rgb="FF000000"/>
        <rFont val="宋体"/>
        <family val="0"/>
        <charset val="134"/>
      </rPr>
      <t xml:space="preserve">,</t>
    </r>
    <r>
      <rPr>
        <sz val="12"/>
        <color rgb="FF000000"/>
        <rFont val="Noto Sans"/>
        <family val="2"/>
      </rPr>
      <t xml:space="preserve">刘玉芝</t>
    </r>
    <r>
      <rPr>
        <sz val="12"/>
        <color rgb="FF000000"/>
        <rFont val="宋体"/>
        <family val="0"/>
        <charset val="134"/>
      </rPr>
      <t xml:space="preserve">,</t>
    </r>
    <r>
      <rPr>
        <sz val="12"/>
        <color rgb="FF000000"/>
        <rFont val="Noto Sans"/>
        <family val="2"/>
      </rPr>
      <t xml:space="preserve">张国龙</t>
    </r>
  </si>
  <si>
    <t xml:space="preserve">P4-49</t>
  </si>
  <si>
    <t xml:space="preserve">9787515412115</t>
  </si>
  <si>
    <t xml:space="preserve">新时代的生态文明建设</t>
  </si>
  <si>
    <t xml:space="preserve">新时代这十年</t>
  </si>
  <si>
    <r>
      <rPr>
        <sz val="12"/>
        <color rgb="FF000000"/>
        <rFont val="Noto Sans"/>
        <family val="2"/>
      </rPr>
      <t xml:space="preserve">当代中国研究所</t>
    </r>
    <r>
      <rPr>
        <sz val="12"/>
        <color rgb="FF000000"/>
        <rFont val="宋体"/>
        <family val="0"/>
        <charset val="134"/>
      </rPr>
      <t xml:space="preserve">,</t>
    </r>
    <r>
      <rPr>
        <sz val="12"/>
        <color rgb="FF000000"/>
        <rFont val="Noto Sans"/>
        <family val="2"/>
      </rPr>
      <t xml:space="preserve">宋月红</t>
    </r>
  </si>
  <si>
    <t xml:space="preserve">当代中国出版社</t>
  </si>
  <si>
    <t xml:space="preserve">X321.2</t>
  </si>
  <si>
    <t xml:space="preserve">9787502854539</t>
  </si>
  <si>
    <t xml:space="preserve">现代化编程方法与地球物理开源软件实践</t>
  </si>
  <si>
    <r>
      <rPr>
        <sz val="12"/>
        <color rgb="FF000000"/>
        <rFont val="Noto Sans"/>
        <family val="2"/>
      </rPr>
      <t xml:space="preserve">张贝</t>
    </r>
    <r>
      <rPr>
        <sz val="12"/>
        <color rgb="FF000000"/>
        <rFont val="宋体"/>
        <family val="0"/>
        <charset val="134"/>
      </rPr>
      <t xml:space="preserve">,</t>
    </r>
    <r>
      <rPr>
        <sz val="12"/>
        <color rgb="FF000000"/>
        <rFont val="Noto Sans"/>
        <family val="2"/>
      </rPr>
      <t xml:space="preserve">赵明</t>
    </r>
    <r>
      <rPr>
        <sz val="12"/>
        <color rgb="FF000000"/>
        <rFont val="宋体"/>
        <family val="0"/>
        <charset val="134"/>
      </rPr>
      <t xml:space="preserve">,</t>
    </r>
    <r>
      <rPr>
        <sz val="12"/>
        <color rgb="FF000000"/>
        <rFont val="Noto Sans"/>
        <family val="2"/>
      </rPr>
      <t xml:space="preserve">韩建成 等</t>
    </r>
  </si>
  <si>
    <t xml:space="preserve">地震出版社</t>
  </si>
  <si>
    <t xml:space="preserve">TP311.1</t>
  </si>
  <si>
    <t xml:space="preserve">9787121269677</t>
  </si>
  <si>
    <r>
      <rPr>
        <sz val="12"/>
        <color rgb="FF000000"/>
        <rFont val="Noto Sans"/>
        <family val="2"/>
      </rPr>
      <t xml:space="preserve">程序设计基础学习指导书</t>
    </r>
    <r>
      <rPr>
        <sz val="12"/>
        <color rgb="FF000000"/>
        <rFont val="宋体"/>
        <family val="0"/>
        <charset val="134"/>
      </rPr>
      <t xml:space="preserve">(C++)</t>
    </r>
  </si>
  <si>
    <r>
      <rPr>
        <sz val="12"/>
        <color rgb="FF000000"/>
        <rFont val="Noto Sans"/>
        <family val="2"/>
      </rPr>
      <t xml:space="preserve">黄庆凤</t>
    </r>
    <r>
      <rPr>
        <sz val="12"/>
        <color rgb="FF000000"/>
        <rFont val="宋体"/>
        <family val="0"/>
        <charset val="134"/>
      </rPr>
      <t xml:space="preserve">,</t>
    </r>
    <r>
      <rPr>
        <sz val="12"/>
        <color rgb="FF000000"/>
        <rFont val="Noto Sans"/>
        <family val="2"/>
      </rPr>
      <t xml:space="preserve">徐永兵</t>
    </r>
    <r>
      <rPr>
        <sz val="12"/>
        <color rgb="FF000000"/>
        <rFont val="宋体"/>
        <family val="0"/>
        <charset val="134"/>
      </rPr>
      <t xml:space="preserve">,</t>
    </r>
    <r>
      <rPr>
        <sz val="12"/>
        <color rgb="FF000000"/>
        <rFont val="Noto Sans"/>
        <family val="2"/>
      </rPr>
      <t xml:space="preserve">江敏</t>
    </r>
  </si>
  <si>
    <t xml:space="preserve">电子工业出版社</t>
  </si>
  <si>
    <t xml:space="preserve">TP312</t>
  </si>
  <si>
    <t xml:space="preserve">9787121345852</t>
  </si>
  <si>
    <r>
      <rPr>
        <sz val="12"/>
        <color rgb="FF000000"/>
        <rFont val="Noto Sans"/>
        <family val="2"/>
      </rPr>
      <t xml:space="preserve">无线电频谱管理政策</t>
    </r>
    <r>
      <rPr>
        <sz val="12"/>
        <color rgb="FF000000"/>
        <rFont val="宋体"/>
        <family val="0"/>
        <charset val="134"/>
      </rPr>
      <t xml:space="preserve">.</t>
    </r>
    <r>
      <rPr>
        <sz val="12"/>
        <color rgb="FF000000"/>
        <rFont val="Noto Sans"/>
        <family val="2"/>
      </rPr>
      <t xml:space="preserve">法规与技术</t>
    </r>
  </si>
  <si>
    <r>
      <rPr>
        <sz val="12"/>
        <color rgb="FF000000"/>
        <rFont val="Noto Sans"/>
        <family val="2"/>
      </rPr>
      <t xml:space="preserve">经典译丛</t>
    </r>
    <r>
      <rPr>
        <sz val="12"/>
        <color rgb="FF000000"/>
        <rFont val="宋体"/>
        <family val="0"/>
        <charset val="134"/>
      </rPr>
      <t xml:space="preserve">.</t>
    </r>
    <r>
      <rPr>
        <sz val="12"/>
        <color rgb="FF000000"/>
        <rFont val="Noto Sans"/>
        <family val="2"/>
      </rPr>
      <t xml:space="preserve">信息与通信技术</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哈姆</t>
    </r>
    <r>
      <rPr>
        <sz val="12"/>
        <color rgb="FF000000"/>
        <rFont val="宋体"/>
        <family val="0"/>
        <charset val="134"/>
      </rPr>
      <t xml:space="preserve">·</t>
    </r>
    <r>
      <rPr>
        <sz val="12"/>
        <color rgb="FF000000"/>
        <rFont val="Noto Sans"/>
        <family val="2"/>
      </rPr>
      <t xml:space="preserve">马扎尔</t>
    </r>
  </si>
  <si>
    <t xml:space="preserve">TN014</t>
  </si>
  <si>
    <t xml:space="preserve">9787121383977</t>
  </si>
  <si>
    <t xml:space="preserve">混沌保密通信理论及其在电视制导系统中的应用</t>
  </si>
  <si>
    <t xml:space="preserve">潘勃</t>
  </si>
  <si>
    <t xml:space="preserve">TN918.7</t>
  </si>
  <si>
    <t xml:space="preserve">9787121402517</t>
  </si>
  <si>
    <t xml:space="preserve">智能传感器理论基础及应用</t>
  </si>
  <si>
    <t xml:space="preserve">宋凯</t>
  </si>
  <si>
    <t xml:space="preserve">9787121425424</t>
  </si>
  <si>
    <t xml:space="preserve">增材制造技术应用实例</t>
  </si>
  <si>
    <r>
      <rPr>
        <sz val="12"/>
        <color rgb="FF000000"/>
        <rFont val="Noto Sans"/>
        <family val="2"/>
      </rPr>
      <t xml:space="preserve">张瑜胜</t>
    </r>
    <r>
      <rPr>
        <sz val="12"/>
        <color rgb="FF000000"/>
        <rFont val="宋体"/>
        <family val="0"/>
        <charset val="134"/>
      </rPr>
      <t xml:space="preserve">,</t>
    </r>
    <r>
      <rPr>
        <sz val="12"/>
        <color rgb="FF000000"/>
        <rFont val="Noto Sans"/>
        <family val="2"/>
      </rPr>
      <t xml:space="preserve">马勇侠</t>
    </r>
    <r>
      <rPr>
        <sz val="12"/>
        <color rgb="FF000000"/>
        <rFont val="宋体"/>
        <family val="0"/>
        <charset val="134"/>
      </rPr>
      <t xml:space="preserve">,</t>
    </r>
    <r>
      <rPr>
        <sz val="12"/>
        <color rgb="FF000000"/>
        <rFont val="Noto Sans"/>
        <family val="2"/>
      </rPr>
      <t xml:space="preserve">周明</t>
    </r>
  </si>
  <si>
    <t xml:space="preserve">TB4</t>
  </si>
  <si>
    <t xml:space="preserve">9787121427411</t>
  </si>
  <si>
    <r>
      <rPr>
        <sz val="12"/>
        <color rgb="FF000000"/>
        <rFont val="Noto Sans"/>
        <family val="2"/>
      </rPr>
      <t xml:space="preserve">疯狂</t>
    </r>
    <r>
      <rPr>
        <sz val="12"/>
        <color rgb="FF000000"/>
        <rFont val="宋体"/>
        <family val="0"/>
        <charset val="134"/>
      </rPr>
      <t xml:space="preserve">STEM-</t>
    </r>
    <r>
      <rPr>
        <sz val="12"/>
        <color rgb="FF000000"/>
        <rFont val="Noto Sans"/>
        <family val="2"/>
      </rPr>
      <t xml:space="preserve">生物</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Brown bear books</t>
    </r>
  </si>
  <si>
    <t xml:space="preserve">R339.2-49</t>
  </si>
  <si>
    <t xml:space="preserve">9787121432972</t>
  </si>
  <si>
    <r>
      <rPr>
        <sz val="12"/>
        <color rgb="FF000000"/>
        <rFont val="Noto Sans"/>
        <family val="2"/>
      </rPr>
      <t xml:space="preserve">跨境数据流动</t>
    </r>
    <r>
      <rPr>
        <sz val="12"/>
        <color rgb="FF000000"/>
        <rFont val="宋体"/>
        <family val="0"/>
        <charset val="134"/>
      </rPr>
      <t xml:space="preserve">:</t>
    </r>
    <r>
      <rPr>
        <sz val="12"/>
        <color rgb="FF000000"/>
        <rFont val="Noto Sans"/>
        <family val="2"/>
      </rPr>
      <t xml:space="preserve">全球治理趋势与我国规制策略</t>
    </r>
  </si>
  <si>
    <r>
      <rPr>
        <sz val="12"/>
        <color rgb="FF000000"/>
        <rFont val="Noto Sans"/>
        <family val="2"/>
      </rPr>
      <t xml:space="preserve">张丽</t>
    </r>
    <r>
      <rPr>
        <sz val="12"/>
        <color rgb="FF000000"/>
        <rFont val="宋体"/>
        <family val="0"/>
        <charset val="134"/>
      </rPr>
      <t xml:space="preserve">,</t>
    </r>
    <r>
      <rPr>
        <sz val="12"/>
        <color rgb="FF000000"/>
        <rFont val="Noto Sans"/>
        <family val="2"/>
      </rPr>
      <t xml:space="preserve">孙菲阳</t>
    </r>
  </si>
  <si>
    <t xml:space="preserve">9787121434440</t>
  </si>
  <si>
    <r>
      <rPr>
        <sz val="12"/>
        <color rgb="FF000000"/>
        <rFont val="Noto Sans"/>
        <family val="2"/>
      </rPr>
      <t xml:space="preserve">万物有灵</t>
    </r>
    <r>
      <rPr>
        <sz val="12"/>
        <color rgb="FF000000"/>
        <rFont val="宋体"/>
        <family val="0"/>
        <charset val="134"/>
      </rPr>
      <t xml:space="preserve">-</t>
    </r>
    <r>
      <rPr>
        <sz val="12"/>
        <color rgb="FF000000"/>
        <rFont val="Noto Sans"/>
        <family val="2"/>
      </rPr>
      <t xml:space="preserve">鲸的世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史密提</t>
    </r>
    <r>
      <rPr>
        <sz val="12"/>
        <color rgb="FF000000"/>
        <rFont val="宋体"/>
        <family val="0"/>
        <charset val="134"/>
      </rPr>
      <t xml:space="preserve">·</t>
    </r>
    <r>
      <rPr>
        <sz val="12"/>
        <color rgb="FF000000"/>
        <rFont val="Noto Sans"/>
        <family val="2"/>
      </rPr>
      <t xml:space="preserve">普拉萨达姆</t>
    </r>
    <r>
      <rPr>
        <sz val="12"/>
        <color rgb="FF000000"/>
        <rFont val="宋体"/>
        <family val="0"/>
        <charset val="134"/>
      </rPr>
      <t xml:space="preserve">·</t>
    </r>
    <r>
      <rPr>
        <sz val="12"/>
        <color rgb="FF000000"/>
        <rFont val="Noto Sans"/>
        <family val="2"/>
      </rPr>
      <t xml:space="preserve">霍尔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伍德沃德</t>
    </r>
  </si>
  <si>
    <t xml:space="preserve">Q95-49</t>
  </si>
  <si>
    <t xml:space="preserve">9787121434457</t>
  </si>
  <si>
    <r>
      <rPr>
        <sz val="12"/>
        <color rgb="FF000000"/>
        <rFont val="Noto Sans"/>
        <family val="2"/>
      </rPr>
      <t xml:space="preserve">万物有灵</t>
    </r>
    <r>
      <rPr>
        <sz val="12"/>
        <color rgb="FF000000"/>
        <rFont val="宋体"/>
        <family val="0"/>
        <charset val="134"/>
      </rPr>
      <t xml:space="preserve">-</t>
    </r>
    <r>
      <rPr>
        <sz val="12"/>
        <color rgb="FF000000"/>
        <rFont val="Noto Sans"/>
        <family val="2"/>
      </rPr>
      <t xml:space="preserve">狼的法则</t>
    </r>
  </si>
  <si>
    <t xml:space="preserve">9787121434969</t>
  </si>
  <si>
    <r>
      <rPr>
        <sz val="12"/>
        <color rgb="FF000000"/>
        <rFont val="Noto Sans"/>
        <family val="2"/>
      </rPr>
      <t xml:space="preserve">碳中和行动</t>
    </r>
    <r>
      <rPr>
        <sz val="12"/>
        <color rgb="FF000000"/>
        <rFont val="宋体"/>
        <family val="0"/>
        <charset val="134"/>
      </rPr>
      <t xml:space="preserve">:</t>
    </r>
    <r>
      <rPr>
        <sz val="12"/>
        <color rgb="FF000000"/>
        <rFont val="Noto Sans"/>
        <family val="2"/>
      </rPr>
      <t xml:space="preserve">绿色公益推进气候治理</t>
    </r>
  </si>
  <si>
    <t xml:space="preserve">碳中和倒计时丛书</t>
  </si>
  <si>
    <t xml:space="preserve">北京市企业家环保基金会</t>
  </si>
  <si>
    <t xml:space="preserve">X511</t>
  </si>
  <si>
    <t xml:space="preserve">9787121435102</t>
  </si>
  <si>
    <r>
      <rPr>
        <sz val="12"/>
        <color rgb="FF000000"/>
        <rFont val="Noto Sans"/>
        <family val="2"/>
      </rPr>
      <t xml:space="preserve">盛口满</t>
    </r>
    <r>
      <rPr>
        <sz val="12"/>
        <color rgb="FF000000"/>
        <rFont val="宋体"/>
        <family val="0"/>
        <charset val="134"/>
      </rPr>
      <t xml:space="preserve">:</t>
    </r>
    <r>
      <rPr>
        <sz val="12"/>
        <color rgb="FF000000"/>
        <rFont val="Noto Sans"/>
        <family val="2"/>
      </rPr>
      <t xml:space="preserve">大自然太有趣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盛口满</t>
    </r>
  </si>
  <si>
    <t xml:space="preserve">N49</t>
  </si>
  <si>
    <t xml:space="preserve">9787121435898</t>
  </si>
  <si>
    <r>
      <rPr>
        <sz val="12"/>
        <color rgb="FF000000"/>
        <rFont val="Noto Sans"/>
        <family val="2"/>
      </rPr>
      <t xml:space="preserve">电子技术工艺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职业院校教学用书</t>
  </si>
  <si>
    <t xml:space="preserve">孟贵华</t>
  </si>
  <si>
    <t xml:space="preserve">TN01</t>
  </si>
  <si>
    <t xml:space="preserve">9787121436369</t>
  </si>
  <si>
    <r>
      <rPr>
        <sz val="12"/>
        <color rgb="FF000000"/>
        <rFont val="宋体"/>
        <family val="0"/>
        <charset val="134"/>
      </rPr>
      <t xml:space="preserve">App Inventor</t>
    </r>
    <r>
      <rPr>
        <sz val="12"/>
        <color rgb="FF000000"/>
        <rFont val="Noto Sans"/>
        <family val="2"/>
      </rPr>
      <t xml:space="preserve">智能手机编程与开发</t>
    </r>
  </si>
  <si>
    <t xml:space="preserve">冯敬益</t>
  </si>
  <si>
    <t xml:space="preserve">9787121437076</t>
  </si>
  <si>
    <r>
      <rPr>
        <sz val="12"/>
        <color rgb="FF000000"/>
        <rFont val="Noto Sans"/>
        <family val="2"/>
      </rPr>
      <t xml:space="preserve">实战</t>
    </r>
    <r>
      <rPr>
        <sz val="12"/>
        <color rgb="FF000000"/>
        <rFont val="宋体"/>
        <family val="0"/>
        <charset val="134"/>
      </rPr>
      <t xml:space="preserve">Java</t>
    </r>
    <r>
      <rPr>
        <sz val="12"/>
        <color rgb="FF000000"/>
        <rFont val="Noto Sans"/>
        <family val="2"/>
      </rPr>
      <t xml:space="preserve">高并发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葛一鸣</t>
  </si>
  <si>
    <t xml:space="preserve">9787121437991</t>
  </si>
  <si>
    <r>
      <rPr>
        <sz val="12"/>
        <color rgb="FF000000"/>
        <rFont val="宋体"/>
        <family val="0"/>
        <charset val="134"/>
      </rPr>
      <t xml:space="preserve">DK</t>
    </r>
    <r>
      <rPr>
        <sz val="12"/>
        <color rgb="FF000000"/>
        <rFont val="Noto Sans"/>
        <family val="2"/>
      </rPr>
      <t xml:space="preserve">神奇地球</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尼塔</t>
    </r>
    <r>
      <rPr>
        <sz val="12"/>
        <color rgb="FF000000"/>
        <rFont val="宋体"/>
        <family val="0"/>
        <charset val="134"/>
      </rPr>
      <t xml:space="preserve">·</t>
    </r>
    <r>
      <rPr>
        <sz val="12"/>
        <color rgb="FF000000"/>
        <rFont val="Noto Sans"/>
        <family val="2"/>
      </rPr>
      <t xml:space="preserve">加纳利</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斯玛特</t>
    </r>
  </si>
  <si>
    <t xml:space="preserve">9787121438868</t>
  </si>
  <si>
    <t xml:space="preserve">珠宝设计手绘技法全书</t>
  </si>
  <si>
    <t xml:space="preserve">夏凡</t>
  </si>
  <si>
    <t xml:space="preserve">TS934.3</t>
  </si>
  <si>
    <t xml:space="preserve">9787121439001</t>
  </si>
  <si>
    <r>
      <rPr>
        <sz val="12"/>
        <color rgb="FF000000"/>
        <rFont val="宋体"/>
        <family val="0"/>
        <charset val="134"/>
      </rPr>
      <t xml:space="preserve">2023</t>
    </r>
    <r>
      <rPr>
        <sz val="12"/>
        <color rgb="FF000000"/>
        <rFont val="Noto Sans"/>
        <family val="2"/>
      </rPr>
      <t xml:space="preserve">年计算机专业基础综合考试历年真题解析</t>
    </r>
  </si>
  <si>
    <t xml:space="preserve">王道考研系列</t>
  </si>
  <si>
    <t xml:space="preserve">王道论坛</t>
  </si>
  <si>
    <t xml:space="preserve">9787121439025</t>
  </si>
  <si>
    <t xml:space="preserve">三维集成电路制造技术</t>
  </si>
  <si>
    <r>
      <rPr>
        <sz val="12"/>
        <color rgb="FF000000"/>
        <rFont val="Noto Sans"/>
        <family val="2"/>
      </rPr>
      <t xml:space="preserve">集成电路系列丛书</t>
    </r>
    <r>
      <rPr>
        <sz val="12"/>
        <color rgb="FF000000"/>
        <rFont val="宋体"/>
        <family val="0"/>
        <charset val="134"/>
      </rPr>
      <t xml:space="preserve">.</t>
    </r>
    <r>
      <rPr>
        <sz val="12"/>
        <color rgb="FF000000"/>
        <rFont val="Noto Sans"/>
        <family val="2"/>
      </rPr>
      <t xml:space="preserve">集成电路制造</t>
    </r>
  </si>
  <si>
    <t xml:space="preserve">王文武</t>
  </si>
  <si>
    <t xml:space="preserve">TN405</t>
  </si>
  <si>
    <t xml:space="preserve">9787121439216</t>
  </si>
  <si>
    <t xml:space="preserve">设计流程</t>
  </si>
  <si>
    <t xml:space="preserve">设计“一本通”丛书</t>
  </si>
  <si>
    <t xml:space="preserve">陈根</t>
  </si>
  <si>
    <t xml:space="preserve">9787121439292</t>
  </si>
  <si>
    <r>
      <rPr>
        <sz val="12"/>
        <color rgb="FF000000"/>
        <rFont val="宋体"/>
        <family val="0"/>
        <charset val="134"/>
      </rPr>
      <t xml:space="preserve">5G</t>
    </r>
    <r>
      <rPr>
        <sz val="12"/>
        <color rgb="FF000000"/>
        <rFont val="Noto Sans"/>
        <family val="2"/>
      </rPr>
      <t xml:space="preserve">新时代与边缘计算</t>
    </r>
  </si>
  <si>
    <t xml:space="preserve">人工智能前沿理论与技术应用丛书</t>
  </si>
  <si>
    <r>
      <rPr>
        <sz val="12"/>
        <color rgb="FF000000"/>
        <rFont val="Noto Sans"/>
        <family val="2"/>
      </rPr>
      <t xml:space="preserve">杨术</t>
    </r>
    <r>
      <rPr>
        <sz val="12"/>
        <color rgb="FF000000"/>
        <rFont val="宋体"/>
        <family val="0"/>
        <charset val="134"/>
      </rPr>
      <t xml:space="preserve">,</t>
    </r>
    <r>
      <rPr>
        <sz val="12"/>
        <color rgb="FF000000"/>
        <rFont val="Noto Sans"/>
        <family val="2"/>
      </rPr>
      <t xml:space="preserve">龚超</t>
    </r>
    <r>
      <rPr>
        <sz val="12"/>
        <color rgb="FF000000"/>
        <rFont val="宋体"/>
        <family val="0"/>
        <charset val="134"/>
      </rPr>
      <t xml:space="preserve">,</t>
    </r>
    <r>
      <rPr>
        <sz val="12"/>
        <color rgb="FF000000"/>
        <rFont val="Noto Sans"/>
        <family val="2"/>
      </rPr>
      <t xml:space="preserve">陈迅 等</t>
    </r>
  </si>
  <si>
    <t xml:space="preserve">9787121439346</t>
  </si>
  <si>
    <r>
      <rPr>
        <sz val="12"/>
        <color rgb="FF000000"/>
        <rFont val="Noto Sans"/>
        <family val="2"/>
      </rPr>
      <t xml:space="preserve">电子元器件识别</t>
    </r>
    <r>
      <rPr>
        <sz val="12"/>
        <color rgb="FF000000"/>
        <rFont val="宋体"/>
        <family val="0"/>
        <charset val="134"/>
      </rPr>
      <t xml:space="preserve">·</t>
    </r>
    <r>
      <rPr>
        <sz val="12"/>
        <color rgb="FF000000"/>
        <rFont val="Noto Sans"/>
        <family val="2"/>
      </rPr>
      <t xml:space="preserve">检测</t>
    </r>
    <r>
      <rPr>
        <sz val="12"/>
        <color rgb="FF000000"/>
        <rFont val="宋体"/>
        <family val="0"/>
        <charset val="134"/>
      </rPr>
      <t xml:space="preserve">·</t>
    </r>
    <r>
      <rPr>
        <sz val="12"/>
        <color rgb="FF000000"/>
        <rFont val="Noto Sans"/>
        <family val="2"/>
      </rPr>
      <t xml:space="preserve">选用</t>
    </r>
    <r>
      <rPr>
        <sz val="12"/>
        <color rgb="FF000000"/>
        <rFont val="宋体"/>
        <family val="0"/>
        <charset val="134"/>
      </rPr>
      <t xml:space="preserve">·</t>
    </r>
    <r>
      <rPr>
        <sz val="12"/>
        <color rgb="FF000000"/>
        <rFont val="Noto Sans"/>
        <family val="2"/>
      </rPr>
      <t xml:space="preserve">代换</t>
    </r>
    <r>
      <rPr>
        <sz val="12"/>
        <color rgb="FF000000"/>
        <rFont val="宋体"/>
        <family val="0"/>
        <charset val="134"/>
      </rPr>
      <t xml:space="preserve">·</t>
    </r>
    <r>
      <rPr>
        <sz val="12"/>
        <color rgb="FF000000"/>
        <rFont val="Noto Sans"/>
        <family val="2"/>
      </rPr>
      <t xml:space="preserve">维修全覆盖</t>
    </r>
  </si>
  <si>
    <t xml:space="preserve">全覆盖系列</t>
  </si>
  <si>
    <t xml:space="preserve">韩雪涛</t>
  </si>
  <si>
    <t xml:space="preserve">TN6</t>
  </si>
  <si>
    <t xml:space="preserve">9787121439452</t>
  </si>
  <si>
    <t xml:space="preserve">网络安全评估标准实用手册</t>
  </si>
  <si>
    <t xml:space="preserve">关键信息基础设施安全保护丛书</t>
  </si>
  <si>
    <t xml:space="preserve">邹来龙</t>
  </si>
  <si>
    <t xml:space="preserve">TP393.08-62</t>
  </si>
  <si>
    <t xml:space="preserve">9787121439551</t>
  </si>
  <si>
    <r>
      <rPr>
        <sz val="12"/>
        <color rgb="FF000000"/>
        <rFont val="Noto Sans"/>
        <family val="2"/>
      </rPr>
      <t xml:space="preserve">生成对抗网络</t>
    </r>
    <r>
      <rPr>
        <sz val="12"/>
        <color rgb="FF000000"/>
        <rFont val="宋体"/>
        <family val="0"/>
        <charset val="134"/>
      </rPr>
      <t xml:space="preserve">:</t>
    </r>
    <r>
      <rPr>
        <sz val="12"/>
        <color rgb="FF000000"/>
        <rFont val="Noto Sans"/>
        <family val="2"/>
      </rPr>
      <t xml:space="preserve">原理及图像处理应用</t>
    </r>
  </si>
  <si>
    <r>
      <rPr>
        <sz val="12"/>
        <color rgb="FF000000"/>
        <rFont val="Noto Sans"/>
        <family val="2"/>
      </rPr>
      <t xml:space="preserve">朱秀昌</t>
    </r>
    <r>
      <rPr>
        <sz val="12"/>
        <color rgb="FF000000"/>
        <rFont val="宋体"/>
        <family val="0"/>
        <charset val="134"/>
      </rPr>
      <t xml:space="preserve">,</t>
    </r>
    <r>
      <rPr>
        <sz val="12"/>
        <color rgb="FF000000"/>
        <rFont val="Noto Sans"/>
        <family val="2"/>
      </rPr>
      <t xml:space="preserve">唐贵进</t>
    </r>
  </si>
  <si>
    <t xml:space="preserve">TP181</t>
  </si>
  <si>
    <t xml:space="preserve">9787121439582</t>
  </si>
  <si>
    <t xml:space="preserve">相关熵与循环相关熵信号处理导论</t>
  </si>
  <si>
    <r>
      <rPr>
        <sz val="12"/>
        <color rgb="FF000000"/>
        <rFont val="Noto Sans"/>
        <family val="2"/>
      </rPr>
      <t xml:space="preserve">邱天爽</t>
    </r>
    <r>
      <rPr>
        <sz val="12"/>
        <color rgb="FF000000"/>
        <rFont val="宋体"/>
        <family val="0"/>
        <charset val="134"/>
      </rPr>
      <t xml:space="preserve">,</t>
    </r>
    <r>
      <rPr>
        <sz val="12"/>
        <color rgb="FF000000"/>
        <rFont val="Noto Sans"/>
        <family val="2"/>
      </rPr>
      <t xml:space="preserve">栾声扬</t>
    </r>
    <r>
      <rPr>
        <sz val="12"/>
        <color rgb="FF000000"/>
        <rFont val="宋体"/>
        <family val="0"/>
        <charset val="134"/>
      </rPr>
      <t xml:space="preserve">,</t>
    </r>
    <r>
      <rPr>
        <sz val="12"/>
        <color rgb="FF000000"/>
        <rFont val="Noto Sans"/>
        <family val="2"/>
      </rPr>
      <t xml:space="preserve">田全 等</t>
    </r>
  </si>
  <si>
    <t xml:space="preserve">TN911.7</t>
  </si>
  <si>
    <t xml:space="preserve">9787121439643</t>
  </si>
  <si>
    <r>
      <rPr>
        <sz val="12"/>
        <color rgb="FF000000"/>
        <rFont val="Noto Sans"/>
        <family val="2"/>
      </rPr>
      <t xml:space="preserve">剪映轻松学</t>
    </r>
    <r>
      <rPr>
        <sz val="12"/>
        <color rgb="FF000000"/>
        <rFont val="宋体"/>
        <family val="0"/>
        <charset val="134"/>
      </rPr>
      <t xml:space="preserve">:</t>
    </r>
    <r>
      <rPr>
        <sz val="12"/>
        <color rgb="FF000000"/>
        <rFont val="Noto Sans"/>
        <family val="2"/>
      </rPr>
      <t xml:space="preserve">短视频制作常见问题与案例实战</t>
    </r>
  </si>
  <si>
    <t xml:space="preserve">宿丹华</t>
  </si>
  <si>
    <t xml:space="preserve">TP317.53</t>
  </si>
  <si>
    <t xml:space="preserve">9787121439650</t>
  </si>
  <si>
    <r>
      <rPr>
        <sz val="12"/>
        <color rgb="FF000000"/>
        <rFont val="Noto Sans"/>
        <family val="2"/>
      </rPr>
      <t xml:space="preserve">硅基光电子集成技术</t>
    </r>
    <r>
      <rPr>
        <sz val="12"/>
        <color rgb="FF000000"/>
        <rFont val="宋体"/>
        <family val="0"/>
        <charset val="134"/>
      </rPr>
      <t xml:space="preserve">:</t>
    </r>
    <r>
      <rPr>
        <sz val="12"/>
        <color rgb="FF000000"/>
        <rFont val="Noto Sans"/>
        <family val="2"/>
      </rPr>
      <t xml:space="preserve">光波导放大器和激光器</t>
    </r>
  </si>
  <si>
    <r>
      <rPr>
        <sz val="12"/>
        <color rgb="FF000000"/>
        <rFont val="Noto Sans"/>
        <family val="2"/>
      </rPr>
      <t xml:space="preserve">王兴军</t>
    </r>
    <r>
      <rPr>
        <sz val="12"/>
        <color rgb="FF000000"/>
        <rFont val="宋体"/>
        <family val="0"/>
        <charset val="134"/>
      </rPr>
      <t xml:space="preserve">,</t>
    </r>
    <r>
      <rPr>
        <sz val="12"/>
        <color rgb="FF000000"/>
        <rFont val="Noto Sans"/>
        <family val="2"/>
      </rPr>
      <t xml:space="preserve">周佩奇</t>
    </r>
    <r>
      <rPr>
        <sz val="12"/>
        <color rgb="FF000000"/>
        <rFont val="宋体"/>
        <family val="0"/>
        <charset val="134"/>
      </rPr>
      <t xml:space="preserve">,</t>
    </r>
    <r>
      <rPr>
        <sz val="12"/>
        <color rgb="FF000000"/>
        <rFont val="Noto Sans"/>
        <family val="2"/>
      </rPr>
      <t xml:space="preserve">王博</t>
    </r>
  </si>
  <si>
    <t xml:space="preserve">TN491</t>
  </si>
  <si>
    <t xml:space="preserve">9787121439766</t>
  </si>
  <si>
    <r>
      <rPr>
        <sz val="12"/>
        <color rgb="FF000000"/>
        <rFont val="宋体"/>
        <family val="0"/>
        <charset val="134"/>
      </rPr>
      <t xml:space="preserve">Go</t>
    </r>
    <r>
      <rPr>
        <sz val="12"/>
        <color rgb="FF000000"/>
        <rFont val="Noto Sans"/>
        <family val="2"/>
      </rPr>
      <t xml:space="preserve">语言从入门到项目实战</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t>
    </r>
  </si>
  <si>
    <r>
      <rPr>
        <sz val="12"/>
        <color rgb="FF000000"/>
        <rFont val="Noto Sans"/>
        <family val="2"/>
      </rPr>
      <t xml:space="preserve">刘瑜</t>
    </r>
    <r>
      <rPr>
        <sz val="12"/>
        <color rgb="FF000000"/>
        <rFont val="宋体"/>
        <family val="0"/>
        <charset val="134"/>
      </rPr>
      <t xml:space="preserve">,</t>
    </r>
    <r>
      <rPr>
        <sz val="12"/>
        <color rgb="FF000000"/>
        <rFont val="Noto Sans"/>
        <family val="2"/>
      </rPr>
      <t xml:space="preserve">萧文翰</t>
    </r>
    <r>
      <rPr>
        <sz val="12"/>
        <color rgb="FF000000"/>
        <rFont val="宋体"/>
        <family val="0"/>
        <charset val="134"/>
      </rPr>
      <t xml:space="preserve">,</t>
    </r>
    <r>
      <rPr>
        <sz val="12"/>
        <color rgb="FF000000"/>
        <rFont val="Noto Sans"/>
        <family val="2"/>
      </rPr>
      <t xml:space="preserve">董树南</t>
    </r>
  </si>
  <si>
    <t xml:space="preserve">9787121439773</t>
  </si>
  <si>
    <t xml:space="preserve">意大利的四季滋味</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Marino D'Antonio</t>
    </r>
  </si>
  <si>
    <t xml:space="preserve">TS972.185.46</t>
  </si>
  <si>
    <t xml:space="preserve">9787121439827</t>
  </si>
  <si>
    <r>
      <rPr>
        <sz val="12"/>
        <color rgb="FF000000"/>
        <rFont val="Noto Sans"/>
        <family val="2"/>
      </rPr>
      <t xml:space="preserve">前端架构师</t>
    </r>
    <r>
      <rPr>
        <sz val="12"/>
        <color rgb="FF000000"/>
        <rFont val="宋体"/>
        <family val="0"/>
        <charset val="134"/>
      </rPr>
      <t xml:space="preserve">:</t>
    </r>
    <r>
      <rPr>
        <sz val="12"/>
        <color rgb="FF000000"/>
        <rFont val="Noto Sans"/>
        <family val="2"/>
      </rPr>
      <t xml:space="preserve">基础建设与架构设计思想</t>
    </r>
  </si>
  <si>
    <t xml:space="preserve">侯策</t>
  </si>
  <si>
    <t xml:space="preserve">9787121439841</t>
  </si>
  <si>
    <r>
      <rPr>
        <sz val="12"/>
        <color rgb="FF000000"/>
        <rFont val="Noto Sans"/>
        <family val="2"/>
      </rPr>
      <t xml:space="preserve">详解</t>
    </r>
    <r>
      <rPr>
        <sz val="12"/>
        <color rgb="FF000000"/>
        <rFont val="宋体"/>
        <family val="0"/>
        <charset val="134"/>
      </rPr>
      <t xml:space="preserve">Spring Boot:</t>
    </r>
    <r>
      <rPr>
        <sz val="12"/>
        <color rgb="FF000000"/>
        <rFont val="Noto Sans"/>
        <family val="2"/>
      </rPr>
      <t xml:space="preserve">从入门到企业级开发实战</t>
    </r>
  </si>
  <si>
    <t xml:space="preserve">孙鑫精品图书系列</t>
  </si>
  <si>
    <t xml:space="preserve">孙鑫</t>
  </si>
  <si>
    <t xml:space="preserve">9787121439858</t>
  </si>
  <si>
    <t xml:space="preserve">边界</t>
  </si>
  <si>
    <t xml:space="preserve">商汤科技</t>
  </si>
  <si>
    <t xml:space="preserve">TP18-49</t>
  </si>
  <si>
    <t xml:space="preserve">9787121439865</t>
  </si>
  <si>
    <t xml:space="preserve">马同学图解线性代数</t>
  </si>
  <si>
    <t xml:space="preserve">马同学</t>
  </si>
  <si>
    <t xml:space="preserve">O151.2-64</t>
  </si>
  <si>
    <t xml:space="preserve">9787121439872</t>
  </si>
  <si>
    <r>
      <rPr>
        <sz val="12"/>
        <color rgb="FF000000"/>
        <rFont val="Noto Sans"/>
        <family val="2"/>
      </rPr>
      <t xml:space="preserve">通信产品</t>
    </r>
    <r>
      <rPr>
        <sz val="12"/>
        <color rgb="FF000000"/>
        <rFont val="宋体"/>
        <family val="0"/>
        <charset val="134"/>
      </rPr>
      <t xml:space="preserve">PCB</t>
    </r>
    <r>
      <rPr>
        <sz val="12"/>
        <color rgb="FF000000"/>
        <rFont val="Noto Sans"/>
        <family val="2"/>
      </rPr>
      <t xml:space="preserve">关键材料通用评估方法</t>
    </r>
  </si>
  <si>
    <t xml:space="preserve">电子元器件失效分析技术丛书</t>
  </si>
  <si>
    <r>
      <rPr>
        <sz val="12"/>
        <color rgb="FF000000"/>
        <rFont val="Noto Sans"/>
        <family val="2"/>
      </rPr>
      <t xml:space="preserve">安维</t>
    </r>
    <r>
      <rPr>
        <sz val="12"/>
        <color rgb="FF000000"/>
        <rFont val="宋体"/>
        <family val="0"/>
        <charset val="134"/>
      </rPr>
      <t xml:space="preserve">,</t>
    </r>
    <r>
      <rPr>
        <sz val="12"/>
        <color rgb="FF000000"/>
        <rFont val="Noto Sans"/>
        <family val="2"/>
      </rPr>
      <t xml:space="preserve">李冀星</t>
    </r>
  </si>
  <si>
    <t xml:space="preserve">TM215</t>
  </si>
  <si>
    <t xml:space="preserve">9787121439896</t>
  </si>
  <si>
    <t xml:space="preserve">探地雷达双曲波智能提取与可视化</t>
  </si>
  <si>
    <r>
      <rPr>
        <sz val="12"/>
        <color rgb="FF000000"/>
        <rFont val="Noto Sans"/>
        <family val="2"/>
      </rPr>
      <t xml:space="preserve">原达</t>
    </r>
    <r>
      <rPr>
        <sz val="12"/>
        <color rgb="FF000000"/>
        <rFont val="宋体"/>
        <family val="0"/>
        <charset val="134"/>
      </rPr>
      <t xml:space="preserve">,</t>
    </r>
    <r>
      <rPr>
        <sz val="12"/>
        <color rgb="FF000000"/>
        <rFont val="Noto Sans"/>
        <family val="2"/>
      </rPr>
      <t xml:space="preserve">范德明</t>
    </r>
    <r>
      <rPr>
        <sz val="12"/>
        <color rgb="FF000000"/>
        <rFont val="宋体"/>
        <family val="0"/>
        <charset val="134"/>
      </rPr>
      <t xml:space="preserve">,</t>
    </r>
    <r>
      <rPr>
        <sz val="12"/>
        <color rgb="FF000000"/>
        <rFont val="Noto Sans"/>
        <family val="2"/>
      </rPr>
      <t xml:space="preserve">安志勇</t>
    </r>
  </si>
  <si>
    <t xml:space="preserve">TN959.1</t>
  </si>
  <si>
    <t xml:space="preserve">9787121439933</t>
  </si>
  <si>
    <r>
      <rPr>
        <sz val="12"/>
        <color rgb="FF000000"/>
        <rFont val="Noto Sans"/>
        <family val="2"/>
      </rPr>
      <t xml:space="preserve">编程卓越之道</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3)-</t>
    </r>
    <r>
      <rPr>
        <sz val="12"/>
        <color rgb="FF000000"/>
        <rFont val="Noto Sans"/>
        <family val="2"/>
      </rPr>
      <t xml:space="preserve">软件工程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andall Hyde</t>
    </r>
  </si>
  <si>
    <t xml:space="preserve">9787121439957</t>
  </si>
  <si>
    <t xml:space="preserve">老年人吸入性肺炎的预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东嵨美佐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辺展江</t>
    </r>
  </si>
  <si>
    <t xml:space="preserve">R563.1</t>
  </si>
  <si>
    <t xml:space="preserve">9787121439995</t>
  </si>
  <si>
    <r>
      <rPr>
        <sz val="12"/>
        <color rgb="FF000000"/>
        <rFont val="Noto Sans"/>
        <family val="2"/>
      </rPr>
      <t xml:space="preserve">抗炎自救</t>
    </r>
    <r>
      <rPr>
        <sz val="12"/>
        <color rgb="FF000000"/>
        <rFont val="宋体"/>
        <family val="0"/>
        <charset val="134"/>
      </rPr>
      <t xml:space="preserve">:</t>
    </r>
    <r>
      <rPr>
        <sz val="12"/>
        <color rgb="FF000000"/>
        <rFont val="Noto Sans"/>
        <family val="2"/>
      </rPr>
      <t xml:space="preserve">修复你的免疫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莫妮卡</t>
    </r>
    <r>
      <rPr>
        <sz val="12"/>
        <color rgb="FF000000"/>
        <rFont val="宋体"/>
        <family val="0"/>
        <charset val="134"/>
      </rPr>
      <t xml:space="preserve">·</t>
    </r>
    <r>
      <rPr>
        <sz val="12"/>
        <color rgb="FF000000"/>
        <rFont val="Noto Sans"/>
        <family val="2"/>
      </rPr>
      <t xml:space="preserve">阿加瓦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蒂</t>
    </r>
    <r>
      <rPr>
        <sz val="12"/>
        <color rgb="FF000000"/>
        <rFont val="宋体"/>
        <family val="0"/>
        <charset val="134"/>
      </rPr>
      <t xml:space="preserve">·</t>
    </r>
    <r>
      <rPr>
        <sz val="12"/>
        <color rgb="FF000000"/>
        <rFont val="Noto Sans"/>
        <family val="2"/>
      </rPr>
      <t xml:space="preserve">拉奥</t>
    </r>
  </si>
  <si>
    <t xml:space="preserve">R392</t>
  </si>
  <si>
    <t xml:space="preserve">9787121440014</t>
  </si>
  <si>
    <r>
      <rPr>
        <sz val="12"/>
        <color rgb="FF000000"/>
        <rFont val="Noto Sans"/>
        <family val="2"/>
      </rPr>
      <t xml:space="preserve">深入理解</t>
    </r>
    <r>
      <rPr>
        <sz val="12"/>
        <color rgb="FF000000"/>
        <rFont val="宋体"/>
        <family val="0"/>
        <charset val="134"/>
      </rPr>
      <t xml:space="preserve">Kafka</t>
    </r>
    <r>
      <rPr>
        <sz val="12"/>
        <color rgb="FF000000"/>
        <rFont val="Noto Sans"/>
        <family val="2"/>
      </rPr>
      <t xml:space="preserve">与</t>
    </r>
    <r>
      <rPr>
        <sz val="12"/>
        <color rgb="FF000000"/>
        <rFont val="宋体"/>
        <family val="0"/>
        <charset val="134"/>
      </rPr>
      <t xml:space="preserve">Pulsar:</t>
    </r>
    <r>
      <rPr>
        <sz val="12"/>
        <color rgb="FF000000"/>
        <rFont val="Noto Sans"/>
        <family val="2"/>
      </rPr>
      <t xml:space="preserve">消息流平台的实践与剖析</t>
    </r>
  </si>
  <si>
    <t xml:space="preserve">梁国斌</t>
  </si>
  <si>
    <t xml:space="preserve">TP316.4</t>
  </si>
  <si>
    <t xml:space="preserve">9787121440069</t>
  </si>
  <si>
    <r>
      <rPr>
        <sz val="12"/>
        <color rgb="FF000000"/>
        <rFont val="Noto Sans"/>
        <family val="2"/>
      </rPr>
      <t xml:space="preserve">数字化转型实践</t>
    </r>
    <r>
      <rPr>
        <sz val="12"/>
        <color rgb="FF000000"/>
        <rFont val="宋体"/>
        <family val="0"/>
        <charset val="134"/>
      </rPr>
      <t xml:space="preserve">:</t>
    </r>
    <r>
      <rPr>
        <sz val="12"/>
        <color rgb="FF000000"/>
        <rFont val="Noto Sans"/>
        <family val="2"/>
      </rPr>
      <t xml:space="preserve">构建云原生大数据平台</t>
    </r>
  </si>
  <si>
    <t xml:space="preserve">数字化转型理论与实践系列丛书</t>
  </si>
  <si>
    <r>
      <rPr>
        <sz val="12"/>
        <color rgb="FF000000"/>
        <rFont val="Noto Sans"/>
        <family val="2"/>
      </rPr>
      <t xml:space="preserve">金鑫</t>
    </r>
    <r>
      <rPr>
        <sz val="12"/>
        <color rgb="FF000000"/>
        <rFont val="宋体"/>
        <family val="0"/>
        <charset val="134"/>
      </rPr>
      <t xml:space="preserve">,</t>
    </r>
    <r>
      <rPr>
        <sz val="12"/>
        <color rgb="FF000000"/>
        <rFont val="Noto Sans"/>
        <family val="2"/>
      </rPr>
      <t xml:space="preserve">武帅</t>
    </r>
  </si>
  <si>
    <t xml:space="preserve">TP393.027</t>
  </si>
  <si>
    <t xml:space="preserve">9787121440083</t>
  </si>
  <si>
    <r>
      <rPr>
        <sz val="12"/>
        <color rgb="FF000000"/>
        <rFont val="宋体"/>
        <family val="0"/>
        <charset val="134"/>
      </rPr>
      <t xml:space="preserve">SCRATCH</t>
    </r>
    <r>
      <rPr>
        <sz val="12"/>
        <color rgb="FF000000"/>
        <rFont val="Noto Sans"/>
        <family val="2"/>
      </rPr>
      <t xml:space="preserve">编程课</t>
    </r>
    <r>
      <rPr>
        <sz val="12"/>
        <color rgb="FF000000"/>
        <rFont val="宋体"/>
        <family val="0"/>
        <charset val="134"/>
      </rPr>
      <t xml:space="preserve">:</t>
    </r>
    <r>
      <rPr>
        <sz val="12"/>
        <color rgb="FF000000"/>
        <rFont val="Noto Sans"/>
        <family val="2"/>
      </rPr>
      <t xml:space="preserve">我的游戏我做主</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豪克</t>
    </r>
    <r>
      <rPr>
        <sz val="12"/>
        <color rgb="FF000000"/>
        <rFont val="宋体"/>
        <family val="0"/>
        <charset val="134"/>
      </rPr>
      <t xml:space="preserve">·</t>
    </r>
    <r>
      <rPr>
        <sz val="12"/>
        <color rgb="FF000000"/>
        <rFont val="Noto Sans"/>
        <family val="2"/>
      </rPr>
      <t xml:space="preserve">费尔</t>
    </r>
  </si>
  <si>
    <t xml:space="preserve">TP311.1-49</t>
  </si>
  <si>
    <t xml:space="preserve">9787121440175</t>
  </si>
  <si>
    <r>
      <rPr>
        <sz val="12"/>
        <color rgb="FF000000"/>
        <rFont val="宋体"/>
        <family val="0"/>
        <charset val="134"/>
      </rPr>
      <t xml:space="preserve">DK</t>
    </r>
    <r>
      <rPr>
        <sz val="12"/>
        <color rgb="FF000000"/>
        <rFont val="Noto Sans"/>
        <family val="2"/>
      </rPr>
      <t xml:space="preserve">儿童季节小百科</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维基</t>
    </r>
    <r>
      <rPr>
        <sz val="12"/>
        <color rgb="FF000000"/>
        <rFont val="宋体"/>
        <family val="0"/>
        <charset val="134"/>
      </rPr>
      <t xml:space="preserve">·</t>
    </r>
    <r>
      <rPr>
        <sz val="12"/>
        <color rgb="FF000000"/>
        <rFont val="Noto Sans"/>
        <family val="2"/>
      </rPr>
      <t xml:space="preserve">伍德盖特</t>
    </r>
  </si>
  <si>
    <t xml:space="preserve">P193-49</t>
  </si>
  <si>
    <t xml:space="preserve">9787121440229</t>
  </si>
  <si>
    <t xml:space="preserve">产品设计与开发</t>
  </si>
  <si>
    <t xml:space="preserve">缪宇泓</t>
  </si>
  <si>
    <t xml:space="preserve">9787121440236</t>
  </si>
  <si>
    <t xml:space="preserve">认知无线电系统功率放大器设计建模与预失真</t>
  </si>
  <si>
    <t xml:space="preserve">高明明</t>
  </si>
  <si>
    <t xml:space="preserve">TN722.702</t>
  </si>
  <si>
    <t xml:space="preserve">9787121440243</t>
  </si>
  <si>
    <r>
      <rPr>
        <sz val="12"/>
        <color rgb="FF000000"/>
        <rFont val="Noto Sans"/>
        <family val="2"/>
      </rPr>
      <t xml:space="preserve">地理信息系统应用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全空间智能</t>
    </r>
    <r>
      <rPr>
        <sz val="12"/>
        <color rgb="FF000000"/>
        <rFont val="宋体"/>
        <family val="0"/>
        <charset val="134"/>
      </rPr>
      <t xml:space="preserve">MapGIS</t>
    </r>
    <r>
      <rPr>
        <sz val="12"/>
        <color rgb="FF000000"/>
        <rFont val="Noto Sans"/>
        <family val="2"/>
      </rPr>
      <t xml:space="preserve">丛书</t>
    </r>
  </si>
  <si>
    <t xml:space="preserve">吴信才</t>
  </si>
  <si>
    <t xml:space="preserve">P208.2</t>
  </si>
  <si>
    <t xml:space="preserve">9787121440304</t>
  </si>
  <si>
    <t xml:space="preserve">肠道微生物与生命健康</t>
  </si>
  <si>
    <t xml:space="preserve">刘洪涛</t>
  </si>
  <si>
    <t xml:space="preserve">Q939</t>
  </si>
  <si>
    <t xml:space="preserve">9787121440328</t>
  </si>
  <si>
    <r>
      <rPr>
        <sz val="12"/>
        <color rgb="FF000000"/>
        <rFont val="Noto Sans"/>
        <family val="2"/>
      </rPr>
      <t xml:space="preserve">新编学修新款电动自行车与三轮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洛阳市绿盟电动车维修培训学校</t>
    </r>
    <r>
      <rPr>
        <sz val="12"/>
        <color rgb="FF000000"/>
        <rFont val="宋体"/>
        <family val="0"/>
        <charset val="134"/>
      </rPr>
      <t xml:space="preserve">,</t>
    </r>
    <r>
      <rPr>
        <sz val="12"/>
        <color rgb="FF000000"/>
        <rFont val="Noto Sans"/>
        <family val="2"/>
      </rPr>
      <t xml:space="preserve">刘伟豪</t>
    </r>
  </si>
  <si>
    <t xml:space="preserve">U484.07</t>
  </si>
  <si>
    <t xml:space="preserve">9787121440342</t>
  </si>
  <si>
    <t xml:space="preserve">软件测试分析与实践</t>
  </si>
  <si>
    <t xml:space="preserve">高炽扬</t>
  </si>
  <si>
    <t xml:space="preserve">TP311.55</t>
  </si>
  <si>
    <t xml:space="preserve">9787121440403</t>
  </si>
  <si>
    <r>
      <rPr>
        <sz val="12"/>
        <color rgb="FF000000"/>
        <rFont val="Noto Sans"/>
        <family val="2"/>
      </rPr>
      <t xml:space="preserve">剑指大数据</t>
    </r>
    <r>
      <rPr>
        <sz val="12"/>
        <color rgb="FF000000"/>
        <rFont val="宋体"/>
        <family val="0"/>
        <charset val="134"/>
      </rPr>
      <t xml:space="preserve">:</t>
    </r>
    <r>
      <rPr>
        <sz val="12"/>
        <color rgb="FF000000"/>
        <rFont val="Noto Sans"/>
        <family val="2"/>
      </rPr>
      <t xml:space="preserve">企业级数据仓库项目实战</t>
    </r>
    <r>
      <rPr>
        <sz val="12"/>
        <color rgb="FF000000"/>
        <rFont val="宋体"/>
        <family val="0"/>
        <charset val="134"/>
      </rPr>
      <t xml:space="preserve">(</t>
    </r>
    <r>
      <rPr>
        <sz val="12"/>
        <color rgb="FF000000"/>
        <rFont val="Noto Sans"/>
        <family val="2"/>
      </rPr>
      <t xml:space="preserve">电商版</t>
    </r>
    <r>
      <rPr>
        <sz val="12"/>
        <color rgb="FF000000"/>
        <rFont val="宋体"/>
        <family val="0"/>
        <charset val="134"/>
      </rPr>
      <t xml:space="preserve">)</t>
    </r>
  </si>
  <si>
    <t xml:space="preserve">程序员硬核技术丛书</t>
  </si>
  <si>
    <t xml:space="preserve">尚硅谷教育</t>
  </si>
  <si>
    <t xml:space="preserve">TP311.13</t>
  </si>
  <si>
    <t xml:space="preserve">9787121440410</t>
  </si>
  <si>
    <t xml:space="preserve">电子技术基础与技能实训</t>
  </si>
  <si>
    <t xml:space="preserve">柯海鹏</t>
  </si>
  <si>
    <t xml:space="preserve">9787121440632</t>
  </si>
  <si>
    <t xml:space="preserve">更好的数据可视化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施瓦比什</t>
    </r>
  </si>
  <si>
    <t xml:space="preserve">TP31-62</t>
  </si>
  <si>
    <t xml:space="preserve">9787121440663</t>
  </si>
  <si>
    <r>
      <rPr>
        <sz val="12"/>
        <color rgb="FF000000"/>
        <rFont val="Noto Sans"/>
        <family val="2"/>
      </rPr>
      <t xml:space="preserve">数据库原理与技术</t>
    </r>
    <r>
      <rPr>
        <sz val="12"/>
        <color rgb="FF000000"/>
        <rFont val="宋体"/>
        <family val="0"/>
        <charset val="134"/>
      </rPr>
      <t xml:space="preserve">(</t>
    </r>
    <r>
      <rPr>
        <sz val="12"/>
        <color rgb="FF000000"/>
        <rFont val="Noto Sans"/>
        <family val="2"/>
      </rPr>
      <t xml:space="preserve">金仓</t>
    </r>
    <r>
      <rPr>
        <sz val="12"/>
        <color rgb="FF000000"/>
        <rFont val="宋体"/>
        <family val="0"/>
        <charset val="134"/>
      </rPr>
      <t xml:space="preserve">KingbaseES</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工科建设之路</t>
    </r>
    <r>
      <rPr>
        <sz val="12"/>
        <color rgb="FF000000"/>
        <rFont val="宋体"/>
        <family val="0"/>
        <charset val="134"/>
      </rPr>
      <t xml:space="preserve">·</t>
    </r>
    <r>
      <rPr>
        <sz val="12"/>
        <color rgb="FF000000"/>
        <rFont val="Noto Sans"/>
        <family val="2"/>
      </rPr>
      <t xml:space="preserve">特色化软件人才培养系列</t>
    </r>
  </si>
  <si>
    <r>
      <rPr>
        <sz val="12"/>
        <color rgb="FF000000"/>
        <rFont val="Noto Sans"/>
        <family val="2"/>
      </rPr>
      <t xml:space="preserve">钱育蓉</t>
    </r>
    <r>
      <rPr>
        <sz val="12"/>
        <color rgb="FF000000"/>
        <rFont val="宋体"/>
        <family val="0"/>
        <charset val="134"/>
      </rPr>
      <t xml:space="preserve">,</t>
    </r>
    <r>
      <rPr>
        <sz val="12"/>
        <color rgb="FF000000"/>
        <rFont val="Noto Sans"/>
        <family val="2"/>
      </rPr>
      <t xml:space="preserve">张文东</t>
    </r>
  </si>
  <si>
    <t xml:space="preserve">TP311.138</t>
  </si>
  <si>
    <t xml:space="preserve">9787121440700</t>
  </si>
  <si>
    <r>
      <rPr>
        <sz val="12"/>
        <color rgb="FF000000"/>
        <rFont val="宋体"/>
        <family val="0"/>
        <charset val="134"/>
      </rPr>
      <t xml:space="preserve">Pandas</t>
    </r>
    <r>
      <rPr>
        <sz val="12"/>
        <color rgb="FF000000"/>
        <rFont val="Noto Sans"/>
        <family val="2"/>
      </rPr>
      <t xml:space="preserve">入门与实战应用</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ython</t>
    </r>
    <r>
      <rPr>
        <sz val="12"/>
        <color rgb="FF000000"/>
        <rFont val="Noto Sans"/>
        <family val="2"/>
      </rPr>
      <t xml:space="preserve">的数据分析与处理</t>
    </r>
  </si>
  <si>
    <r>
      <rPr>
        <sz val="12"/>
        <color rgb="FF000000"/>
        <rFont val="Noto Sans"/>
        <family val="2"/>
      </rPr>
      <t xml:space="preserve">周峰</t>
    </r>
    <r>
      <rPr>
        <sz val="12"/>
        <color rgb="FF000000"/>
        <rFont val="宋体"/>
        <family val="0"/>
        <charset val="134"/>
      </rPr>
      <t xml:space="preserve">,</t>
    </r>
    <r>
      <rPr>
        <sz val="12"/>
        <color rgb="FF000000"/>
        <rFont val="Noto Sans"/>
        <family val="2"/>
      </rPr>
      <t xml:space="preserve">周俊庆</t>
    </r>
  </si>
  <si>
    <t xml:space="preserve">TP311.561</t>
  </si>
  <si>
    <t xml:space="preserve">9787121440724</t>
  </si>
  <si>
    <t xml:space="preserve">远程医疗网络多路径数据安全传输</t>
  </si>
  <si>
    <r>
      <rPr>
        <sz val="12"/>
        <color rgb="FF000000"/>
        <rFont val="Noto Sans"/>
        <family val="2"/>
      </rPr>
      <t xml:space="preserve">赵杰</t>
    </r>
    <r>
      <rPr>
        <sz val="12"/>
        <color rgb="FF000000"/>
        <rFont val="宋体"/>
        <family val="0"/>
        <charset val="134"/>
      </rPr>
      <t xml:space="preserve">,</t>
    </r>
    <r>
      <rPr>
        <sz val="12"/>
        <color rgb="FF000000"/>
        <rFont val="Noto Sans"/>
        <family val="2"/>
      </rPr>
      <t xml:space="preserve">张荣博</t>
    </r>
  </si>
  <si>
    <t xml:space="preserve">R-058</t>
  </si>
  <si>
    <t xml:space="preserve">9787121440762</t>
  </si>
  <si>
    <t xml:space="preserve">新型电磁超材料及其在低散射天线中的应用</t>
  </si>
  <si>
    <r>
      <rPr>
        <sz val="12"/>
        <color rgb="FF000000"/>
        <rFont val="Noto Sans"/>
        <family val="2"/>
      </rPr>
      <t xml:space="preserve">孔祥鲲</t>
    </r>
    <r>
      <rPr>
        <sz val="12"/>
        <color rgb="FF000000"/>
        <rFont val="宋体"/>
        <family val="0"/>
        <charset val="134"/>
      </rPr>
      <t xml:space="preserve">,</t>
    </r>
    <r>
      <rPr>
        <sz val="12"/>
        <color rgb="FF000000"/>
        <rFont val="Noto Sans"/>
        <family val="2"/>
      </rPr>
      <t xml:space="preserve">刘志明</t>
    </r>
    <r>
      <rPr>
        <sz val="12"/>
        <color rgb="FF000000"/>
        <rFont val="宋体"/>
        <family val="0"/>
        <charset val="134"/>
      </rPr>
      <t xml:space="preserve">,</t>
    </r>
    <r>
      <rPr>
        <sz val="12"/>
        <color rgb="FF000000"/>
        <rFont val="Noto Sans"/>
        <family val="2"/>
      </rPr>
      <t xml:space="preserve">卞博锐 等</t>
    </r>
  </si>
  <si>
    <t xml:space="preserve">TM271</t>
  </si>
  <si>
    <t xml:space="preserve">9787121440779</t>
  </si>
  <si>
    <r>
      <rPr>
        <sz val="12"/>
        <color rgb="FF000000"/>
        <rFont val="Noto Sans"/>
        <family val="2"/>
      </rPr>
      <t xml:space="preserve">深入浅出</t>
    </r>
    <r>
      <rPr>
        <sz val="12"/>
        <color rgb="FF000000"/>
        <rFont val="宋体"/>
        <family val="0"/>
        <charset val="134"/>
      </rPr>
      <t xml:space="preserve">SPN</t>
    </r>
    <r>
      <rPr>
        <sz val="12"/>
        <color rgb="FF000000"/>
        <rFont val="Noto Sans"/>
        <family val="2"/>
      </rPr>
      <t xml:space="preserve">技术</t>
    </r>
  </si>
  <si>
    <r>
      <rPr>
        <sz val="12"/>
        <color rgb="FF000000"/>
        <rFont val="Noto Sans"/>
        <family val="2"/>
      </rPr>
      <t xml:space="preserve">深入浅出</t>
    </r>
    <r>
      <rPr>
        <sz val="12"/>
        <color rgb="FF000000"/>
        <rFont val="宋体"/>
        <family val="0"/>
        <charset val="134"/>
      </rPr>
      <t xml:space="preserve">5G</t>
    </r>
    <r>
      <rPr>
        <sz val="12"/>
        <color rgb="FF000000"/>
        <rFont val="Noto Sans"/>
        <family val="2"/>
      </rPr>
      <t xml:space="preserve">技术系列</t>
    </r>
  </si>
  <si>
    <r>
      <rPr>
        <sz val="12"/>
        <color rgb="FF000000"/>
        <rFont val="Noto Sans"/>
        <family val="2"/>
      </rPr>
      <t xml:space="preserve">欧阳帆</t>
    </r>
    <r>
      <rPr>
        <sz val="12"/>
        <color rgb="FF000000"/>
        <rFont val="宋体"/>
        <family val="0"/>
        <charset val="134"/>
      </rPr>
      <t xml:space="preserve">,</t>
    </r>
    <r>
      <rPr>
        <sz val="12"/>
        <color rgb="FF000000"/>
        <rFont val="Noto Sans"/>
        <family val="2"/>
      </rPr>
      <t xml:space="preserve">胡永健</t>
    </r>
    <r>
      <rPr>
        <sz val="12"/>
        <color rgb="FF000000"/>
        <rFont val="宋体"/>
        <family val="0"/>
        <charset val="134"/>
      </rPr>
      <t xml:space="preserve">,</t>
    </r>
    <r>
      <rPr>
        <sz val="12"/>
        <color rgb="FF000000"/>
        <rFont val="Noto Sans"/>
        <family val="2"/>
      </rPr>
      <t xml:space="preserve">李禧律</t>
    </r>
  </si>
  <si>
    <t xml:space="preserve">TN929.538</t>
  </si>
  <si>
    <t xml:space="preserve">9787121440885</t>
  </si>
  <si>
    <r>
      <rPr>
        <sz val="12"/>
        <color rgb="FF000000"/>
        <rFont val="宋体"/>
        <family val="0"/>
        <charset val="134"/>
      </rPr>
      <t xml:space="preserve">Cocos Creator 3.x </t>
    </r>
    <r>
      <rPr>
        <sz val="12"/>
        <color rgb="FF000000"/>
        <rFont val="Noto Sans"/>
        <family val="2"/>
      </rPr>
      <t xml:space="preserve">游戏开发入门与实战</t>
    </r>
  </si>
  <si>
    <t xml:space="preserve">黄鸿信</t>
  </si>
  <si>
    <t xml:space="preserve">TP317.67</t>
  </si>
  <si>
    <t xml:space="preserve">9787121440922</t>
  </si>
  <si>
    <r>
      <rPr>
        <sz val="12"/>
        <color rgb="FF000000"/>
        <rFont val="宋体"/>
        <family val="0"/>
        <charset val="134"/>
      </rPr>
      <t xml:space="preserve">ANSYS Icepak 2020</t>
    </r>
    <r>
      <rPr>
        <sz val="12"/>
        <color rgb="FF000000"/>
        <rFont val="Noto Sans"/>
        <family val="2"/>
      </rPr>
      <t xml:space="preserve">电子散热从入门到精通</t>
    </r>
    <r>
      <rPr>
        <sz val="12"/>
        <color rgb="FF000000"/>
        <rFont val="宋体"/>
        <family val="0"/>
        <charset val="134"/>
      </rPr>
      <t xml:space="preserve">(</t>
    </r>
    <r>
      <rPr>
        <sz val="12"/>
        <color rgb="FF000000"/>
        <rFont val="Noto Sans"/>
        <family val="2"/>
      </rPr>
      <t xml:space="preserve">案例实战版</t>
    </r>
    <r>
      <rPr>
        <sz val="12"/>
        <color rgb="FF000000"/>
        <rFont val="宋体"/>
        <family val="0"/>
        <charset val="134"/>
      </rPr>
      <t xml:space="preserve">)</t>
    </r>
  </si>
  <si>
    <t xml:space="preserve">技能应用速成系列</t>
  </si>
  <si>
    <r>
      <rPr>
        <sz val="12"/>
        <color rgb="FF000000"/>
        <rFont val="Noto Sans"/>
        <family val="2"/>
      </rPr>
      <t xml:space="preserve">丁学凯</t>
    </r>
    <r>
      <rPr>
        <sz val="12"/>
        <color rgb="FF000000"/>
        <rFont val="宋体"/>
        <family val="0"/>
        <charset val="134"/>
      </rPr>
      <t xml:space="preserve">,</t>
    </r>
    <r>
      <rPr>
        <sz val="12"/>
        <color rgb="FF000000"/>
        <rFont val="Noto Sans"/>
        <family val="2"/>
      </rPr>
      <t xml:space="preserve">孙立军</t>
    </r>
  </si>
  <si>
    <t xml:space="preserve">TN6-39</t>
  </si>
  <si>
    <t xml:space="preserve">9787121440953</t>
  </si>
  <si>
    <t xml:space="preserve">妙趣横生的游戏制作之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雷马卡德</t>
    </r>
  </si>
  <si>
    <t xml:space="preserve">TP317.6</t>
  </si>
  <si>
    <t xml:space="preserve">9787121441110</t>
  </si>
  <si>
    <r>
      <rPr>
        <sz val="12"/>
        <color rgb="FF000000"/>
        <rFont val="Noto Sans"/>
        <family val="2"/>
      </rPr>
      <t xml:space="preserve">中文版</t>
    </r>
    <r>
      <rPr>
        <sz val="12"/>
        <color rgb="FF000000"/>
        <rFont val="宋体"/>
        <family val="0"/>
        <charset val="134"/>
      </rPr>
      <t xml:space="preserve">UG NX 1980</t>
    </r>
    <r>
      <rPr>
        <sz val="12"/>
        <color rgb="FF000000"/>
        <rFont val="Noto Sans"/>
        <family val="2"/>
      </rPr>
      <t xml:space="preserve">基础教程</t>
    </r>
  </si>
  <si>
    <r>
      <rPr>
        <sz val="12"/>
        <color rgb="FF000000"/>
        <rFont val="Noto Sans"/>
        <family val="2"/>
      </rPr>
      <t xml:space="preserve">李光荣</t>
    </r>
    <r>
      <rPr>
        <sz val="12"/>
        <color rgb="FF000000"/>
        <rFont val="宋体"/>
        <family val="0"/>
        <charset val="134"/>
      </rPr>
      <t xml:space="preserve">,</t>
    </r>
    <r>
      <rPr>
        <sz val="12"/>
        <color rgb="FF000000"/>
        <rFont val="Noto Sans"/>
        <family val="2"/>
      </rPr>
      <t xml:space="preserve">何小龙</t>
    </r>
    <r>
      <rPr>
        <sz val="12"/>
        <color rgb="FF000000"/>
        <rFont val="宋体"/>
        <family val="0"/>
        <charset val="134"/>
      </rPr>
      <t xml:space="preserve">,</t>
    </r>
    <r>
      <rPr>
        <sz val="12"/>
        <color rgb="FF000000"/>
        <rFont val="Noto Sans"/>
        <family val="2"/>
      </rPr>
      <t xml:space="preserve">赵素芳</t>
    </r>
  </si>
  <si>
    <t xml:space="preserve">TP391.72</t>
  </si>
  <si>
    <t xml:space="preserve">9787121441141</t>
  </si>
  <si>
    <r>
      <rPr>
        <sz val="12"/>
        <color rgb="FF000000"/>
        <rFont val="Noto Sans"/>
        <family val="2"/>
      </rPr>
      <t xml:space="preserve">设计心理学</t>
    </r>
    <r>
      <rPr>
        <sz val="12"/>
        <color rgb="FF000000"/>
        <rFont val="宋体"/>
        <family val="0"/>
        <charset val="134"/>
      </rPr>
      <t xml:space="preserve">:</t>
    </r>
    <r>
      <rPr>
        <sz val="12"/>
        <color rgb="FF000000"/>
        <rFont val="Noto Sans"/>
        <family val="2"/>
      </rPr>
      <t xml:space="preserve">色彩与图像的</t>
    </r>
    <r>
      <rPr>
        <sz val="12"/>
        <color rgb="FF000000"/>
        <rFont val="宋体"/>
        <family val="0"/>
        <charset val="134"/>
      </rPr>
      <t xml:space="preserve">150</t>
    </r>
    <r>
      <rPr>
        <sz val="12"/>
        <color rgb="FF000000"/>
        <rFont val="Noto Sans"/>
        <family val="2"/>
      </rPr>
      <t xml:space="preserve">个视觉表达法则</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名取和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竹泽智美</t>
    </r>
  </si>
  <si>
    <t xml:space="preserve">TB472-05</t>
  </si>
  <si>
    <t xml:space="preserve">9787121441172</t>
  </si>
  <si>
    <r>
      <rPr>
        <sz val="12"/>
        <color rgb="FF000000"/>
        <rFont val="Noto Sans"/>
        <family val="2"/>
      </rPr>
      <t xml:space="preserve">中国结创意设计与制作</t>
    </r>
    <r>
      <rPr>
        <sz val="12"/>
        <color rgb="FF000000"/>
        <rFont val="宋体"/>
        <family val="0"/>
        <charset val="134"/>
      </rPr>
      <t xml:space="preserve">-</t>
    </r>
    <r>
      <rPr>
        <sz val="12"/>
        <color rgb="FF000000"/>
        <rFont val="Noto Sans"/>
        <family val="2"/>
      </rPr>
      <t xml:space="preserve">手链篇</t>
    </r>
  </si>
  <si>
    <r>
      <rPr>
        <sz val="12"/>
        <color rgb="FF000000"/>
        <rFont val="Noto Sans"/>
        <family val="2"/>
      </rPr>
      <t xml:space="preserve">魏静</t>
    </r>
    <r>
      <rPr>
        <sz val="12"/>
        <color rgb="FF000000"/>
        <rFont val="宋体"/>
        <family val="0"/>
        <charset val="134"/>
      </rPr>
      <t xml:space="preserve">,</t>
    </r>
    <r>
      <rPr>
        <sz val="12"/>
        <color rgb="FF000000"/>
        <rFont val="Noto Sans"/>
        <family val="2"/>
      </rPr>
      <t xml:space="preserve">沈美妍</t>
    </r>
    <r>
      <rPr>
        <sz val="12"/>
        <color rgb="FF000000"/>
        <rFont val="宋体"/>
        <family val="0"/>
        <charset val="134"/>
      </rPr>
      <t xml:space="preserve">,</t>
    </r>
    <r>
      <rPr>
        <sz val="12"/>
        <color rgb="FF000000"/>
        <rFont val="Noto Sans"/>
        <family val="2"/>
      </rPr>
      <t xml:space="preserve">陈莹</t>
    </r>
  </si>
  <si>
    <t xml:space="preserve">9787121441233</t>
  </si>
  <si>
    <r>
      <rPr>
        <sz val="12"/>
        <color rgb="FF000000"/>
        <rFont val="宋体"/>
        <family val="0"/>
        <charset val="134"/>
      </rPr>
      <t xml:space="preserve">Cadence</t>
    </r>
    <r>
      <rPr>
        <sz val="12"/>
        <color rgb="FF000000"/>
        <rFont val="Noto Sans"/>
        <family val="2"/>
      </rPr>
      <t xml:space="preserve">印制电路板设计</t>
    </r>
    <r>
      <rPr>
        <sz val="12"/>
        <color rgb="FF000000"/>
        <rFont val="宋体"/>
        <family val="0"/>
        <charset val="134"/>
      </rPr>
      <t xml:space="preserve">:Allegro PCB Editor</t>
    </r>
    <r>
      <rPr>
        <sz val="12"/>
        <color rgb="FF000000"/>
        <rFont val="Noto Sans"/>
        <family val="2"/>
      </rPr>
      <t xml:space="preserve">设计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均</t>
    </r>
    <r>
      <rPr>
        <sz val="12"/>
        <color rgb="FF000000"/>
        <rFont val="宋体"/>
        <family val="0"/>
        <charset val="134"/>
      </rPr>
      <t xml:space="preserve">,</t>
    </r>
    <r>
      <rPr>
        <sz val="12"/>
        <color rgb="FF000000"/>
        <rFont val="Noto Sans"/>
        <family val="2"/>
      </rPr>
      <t xml:space="preserve">王辉</t>
    </r>
  </si>
  <si>
    <t xml:space="preserve">TN410.2-62</t>
  </si>
  <si>
    <t xml:space="preserve">9787121441325</t>
  </si>
  <si>
    <t xml:space="preserve">大学计算机基础</t>
  </si>
  <si>
    <r>
      <rPr>
        <sz val="12"/>
        <color rgb="FF000000"/>
        <rFont val="Noto Sans"/>
        <family val="2"/>
      </rPr>
      <t xml:space="preserve">徐效美</t>
    </r>
    <r>
      <rPr>
        <sz val="12"/>
        <color rgb="FF000000"/>
        <rFont val="宋体"/>
        <family val="0"/>
        <charset val="134"/>
      </rPr>
      <t xml:space="preserve">,</t>
    </r>
    <r>
      <rPr>
        <sz val="12"/>
        <color rgb="FF000000"/>
        <rFont val="Noto Sans"/>
        <family val="2"/>
      </rPr>
      <t xml:space="preserve">李勃</t>
    </r>
  </si>
  <si>
    <t xml:space="preserve">9787121441332</t>
  </si>
  <si>
    <r>
      <rPr>
        <sz val="12"/>
        <color rgb="FF000000"/>
        <rFont val="Noto Sans"/>
        <family val="2"/>
      </rPr>
      <t xml:space="preserve">数据科学概论</t>
    </r>
    <r>
      <rPr>
        <sz val="12"/>
        <color rgb="FF000000"/>
        <rFont val="宋体"/>
        <family val="0"/>
        <charset val="134"/>
      </rPr>
      <t xml:space="preserve">:</t>
    </r>
    <r>
      <rPr>
        <sz val="12"/>
        <color rgb="FF000000"/>
        <rFont val="Noto Sans"/>
        <family val="2"/>
      </rPr>
      <t xml:space="preserve">从概念到应用</t>
    </r>
  </si>
  <si>
    <t xml:space="preserve">薛薇</t>
  </si>
  <si>
    <t xml:space="preserve">9787121441349</t>
  </si>
  <si>
    <t xml:space="preserve">内网渗透体系建设</t>
  </si>
  <si>
    <r>
      <rPr>
        <sz val="12"/>
        <color rgb="FF000000"/>
        <rFont val="Noto Sans"/>
        <family val="2"/>
      </rPr>
      <t xml:space="preserve">付浩</t>
    </r>
    <r>
      <rPr>
        <sz val="12"/>
        <color rgb="FF000000"/>
        <rFont val="宋体"/>
        <family val="0"/>
        <charset val="134"/>
      </rPr>
      <t xml:space="preserve">,</t>
    </r>
    <r>
      <rPr>
        <sz val="12"/>
        <color rgb="FF000000"/>
        <rFont val="Noto Sans"/>
        <family val="2"/>
      </rPr>
      <t xml:space="preserve">永信至诚霄壤实验室</t>
    </r>
    <r>
      <rPr>
        <sz val="12"/>
        <color rgb="FF000000"/>
        <rFont val="宋体"/>
        <family val="0"/>
        <charset val="134"/>
      </rPr>
      <t xml:space="preserve">,Nu1L</t>
    </r>
    <r>
      <rPr>
        <sz val="12"/>
        <color rgb="FF000000"/>
        <rFont val="Noto Sans"/>
        <family val="2"/>
      </rPr>
      <t xml:space="preserve">战队</t>
    </r>
  </si>
  <si>
    <t xml:space="preserve">TP393.1</t>
  </si>
  <si>
    <t xml:space="preserve">9787121441530</t>
  </si>
  <si>
    <r>
      <rPr>
        <sz val="12"/>
        <color rgb="FF000000"/>
        <rFont val="Noto Sans"/>
        <family val="2"/>
      </rPr>
      <t xml:space="preserve">数据标注实训</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数据标注人才培养系列丛书</t>
  </si>
  <si>
    <r>
      <rPr>
        <sz val="12"/>
        <color rgb="FF000000"/>
        <rFont val="Noto Sans"/>
        <family val="2"/>
      </rPr>
      <t xml:space="preserve">王会珍</t>
    </r>
    <r>
      <rPr>
        <sz val="12"/>
        <color rgb="FF000000"/>
        <rFont val="宋体"/>
        <family val="0"/>
        <charset val="134"/>
      </rPr>
      <t xml:space="preserve">,</t>
    </r>
    <r>
      <rPr>
        <sz val="12"/>
        <color rgb="FF000000"/>
        <rFont val="Noto Sans"/>
        <family val="2"/>
      </rPr>
      <t xml:space="preserve">郑爽</t>
    </r>
  </si>
  <si>
    <t xml:space="preserve">9787121441639</t>
  </si>
  <si>
    <t xml:space="preserve">物理学的历史与思想</t>
  </si>
  <si>
    <r>
      <rPr>
        <sz val="12"/>
        <color rgb="FF000000"/>
        <rFont val="Noto Sans"/>
        <family val="2"/>
      </rPr>
      <t xml:space="preserve">钱彦</t>
    </r>
    <r>
      <rPr>
        <sz val="12"/>
        <color rgb="FF000000"/>
        <rFont val="宋体"/>
        <family val="0"/>
        <charset val="134"/>
      </rPr>
      <t xml:space="preserve">,</t>
    </r>
    <r>
      <rPr>
        <sz val="12"/>
        <color rgb="FF000000"/>
        <rFont val="Noto Sans"/>
        <family val="2"/>
      </rPr>
      <t xml:space="preserve">吴海平</t>
    </r>
    <r>
      <rPr>
        <sz val="12"/>
        <color rgb="FF000000"/>
        <rFont val="宋体"/>
        <family val="0"/>
        <charset val="134"/>
      </rPr>
      <t xml:space="preserve">,</t>
    </r>
    <r>
      <rPr>
        <sz val="12"/>
        <color rgb="FF000000"/>
        <rFont val="Noto Sans"/>
        <family val="2"/>
      </rPr>
      <t xml:space="preserve">阚二军</t>
    </r>
  </si>
  <si>
    <t xml:space="preserve">O4-09</t>
  </si>
  <si>
    <t xml:space="preserve">9787121441950</t>
  </si>
  <si>
    <t xml:space="preserve">大学计算机基础实验指导</t>
  </si>
  <si>
    <r>
      <rPr>
        <sz val="12"/>
        <color rgb="FF000000"/>
        <rFont val="Noto Sans"/>
        <family val="2"/>
      </rPr>
      <t xml:space="preserve">徐群叁</t>
    </r>
    <r>
      <rPr>
        <sz val="12"/>
        <color rgb="FF000000"/>
        <rFont val="宋体"/>
        <family val="0"/>
        <charset val="134"/>
      </rPr>
      <t xml:space="preserve">,</t>
    </r>
    <r>
      <rPr>
        <sz val="12"/>
        <color rgb="FF000000"/>
        <rFont val="Noto Sans"/>
        <family val="2"/>
      </rPr>
      <t xml:space="preserve">刘玮</t>
    </r>
  </si>
  <si>
    <t xml:space="preserve">9787565445699</t>
  </si>
  <si>
    <t xml:space="preserve">废弃食品回收处理的利益博弈及其治理机制研究</t>
  </si>
  <si>
    <t xml:space="preserve">墨香财经学术文库</t>
  </si>
  <si>
    <t xml:space="preserve">费威</t>
  </si>
  <si>
    <t xml:space="preserve">东北财经大学出版社有限责任公司</t>
  </si>
  <si>
    <t xml:space="preserve">X799.3</t>
  </si>
  <si>
    <t xml:space="preserve">9787551730082</t>
  </si>
  <si>
    <t xml:space="preserve">电气火灾防控技术及应用</t>
  </si>
  <si>
    <r>
      <rPr>
        <sz val="12"/>
        <color rgb="FF000000"/>
        <rFont val="Noto Sans"/>
        <family val="2"/>
      </rPr>
      <t xml:space="preserve">高翱</t>
    </r>
    <r>
      <rPr>
        <sz val="12"/>
        <color rgb="FF000000"/>
        <rFont val="宋体"/>
        <family val="0"/>
        <charset val="134"/>
      </rPr>
      <t xml:space="preserve">,</t>
    </r>
    <r>
      <rPr>
        <sz val="12"/>
        <color rgb="FF000000"/>
        <rFont val="Noto Sans"/>
        <family val="2"/>
      </rPr>
      <t xml:space="preserve">曾定</t>
    </r>
  </si>
  <si>
    <t xml:space="preserve">东北大学出版社有限公司</t>
  </si>
  <si>
    <t xml:space="preserve">TM08</t>
  </si>
  <si>
    <t xml:space="preserve">9787551730747</t>
  </si>
  <si>
    <t xml:space="preserve">高等工程数学</t>
  </si>
  <si>
    <r>
      <rPr>
        <sz val="12"/>
        <color rgb="FF000000"/>
        <rFont val="Noto Sans"/>
        <family val="2"/>
      </rPr>
      <t xml:space="preserve">马建军</t>
    </r>
    <r>
      <rPr>
        <sz val="12"/>
        <color rgb="FF000000"/>
        <rFont val="宋体"/>
        <family val="0"/>
        <charset val="134"/>
      </rPr>
      <t xml:space="preserve">,</t>
    </r>
    <r>
      <rPr>
        <sz val="12"/>
        <color rgb="FF000000"/>
        <rFont val="Noto Sans"/>
        <family val="2"/>
      </rPr>
      <t xml:space="preserve">石乙英</t>
    </r>
  </si>
  <si>
    <t xml:space="preserve">TB11</t>
  </si>
  <si>
    <t xml:space="preserve">9787547320068</t>
  </si>
  <si>
    <t xml:space="preserve">粤菜北渐记</t>
  </si>
  <si>
    <t xml:space="preserve">沧海丛刊</t>
  </si>
  <si>
    <t xml:space="preserve">周松芳</t>
  </si>
  <si>
    <t xml:space="preserve">东方出版中心有限公司</t>
  </si>
  <si>
    <t xml:space="preserve">TS971.202.65-49</t>
  </si>
  <si>
    <t xml:space="preserve">9787566920799</t>
  </si>
  <si>
    <r>
      <rPr>
        <sz val="12"/>
        <color rgb="FF000000"/>
        <rFont val="Noto Sans"/>
        <family val="2"/>
      </rPr>
      <t xml:space="preserve">女装结构设计与纸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陈明艳</t>
  </si>
  <si>
    <t xml:space="preserve">东华大学出版社有限公司</t>
  </si>
  <si>
    <t xml:space="preserve">TS941.717</t>
  </si>
  <si>
    <t xml:space="preserve">9787566920812</t>
  </si>
  <si>
    <r>
      <rPr>
        <sz val="12"/>
        <color rgb="FF000000"/>
        <rFont val="Noto Sans"/>
        <family val="2"/>
      </rPr>
      <t xml:space="preserve">药染同源</t>
    </r>
    <r>
      <rPr>
        <sz val="12"/>
        <color rgb="FF000000"/>
        <rFont val="宋体"/>
        <family val="0"/>
        <charset val="134"/>
      </rPr>
      <t xml:space="preserve">:</t>
    </r>
    <r>
      <rPr>
        <sz val="12"/>
        <color rgb="FF000000"/>
        <rFont val="Noto Sans"/>
        <family val="2"/>
      </rPr>
      <t xml:space="preserve">《本草纲目》里的传统染织色彩</t>
    </r>
  </si>
  <si>
    <t xml:space="preserve">邵旻</t>
  </si>
  <si>
    <t xml:space="preserve">TS193.62</t>
  </si>
  <si>
    <t xml:space="preserve">9787546822075</t>
  </si>
  <si>
    <r>
      <rPr>
        <sz val="12"/>
        <color rgb="FF000000"/>
        <rFont val="Noto Sans"/>
        <family val="2"/>
      </rPr>
      <t xml:space="preserve">养鱼</t>
    </r>
    <r>
      <rPr>
        <sz val="12"/>
        <color rgb="FF000000"/>
        <rFont val="宋体"/>
        <family val="0"/>
        <charset val="134"/>
      </rPr>
      <t xml:space="preserve">,</t>
    </r>
    <r>
      <rPr>
        <sz val="12"/>
        <color rgb="FF000000"/>
        <rFont val="Noto Sans"/>
        <family val="2"/>
      </rPr>
      <t xml:space="preserve">这一本就够了</t>
    </r>
  </si>
  <si>
    <t xml:space="preserve">李子涵</t>
  </si>
  <si>
    <t xml:space="preserve">敦煌文艺出版社有限责任公司</t>
  </si>
  <si>
    <t xml:space="preserve">S965</t>
  </si>
  <si>
    <t xml:space="preserve">9787519768072</t>
  </si>
  <si>
    <t xml:space="preserve">戒毒学</t>
  </si>
  <si>
    <t xml:space="preserve">姜祖桢</t>
  </si>
  <si>
    <t xml:space="preserve">法律出版社</t>
  </si>
  <si>
    <t xml:space="preserve">R163.4</t>
  </si>
  <si>
    <t xml:space="preserve">9787533493721</t>
  </si>
  <si>
    <t xml:space="preserve">我的快乐还有救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迪安</t>
    </r>
    <r>
      <rPr>
        <sz val="12"/>
        <color rgb="FF000000"/>
        <rFont val="宋体"/>
        <family val="0"/>
        <charset val="134"/>
      </rPr>
      <t xml:space="preserve">·</t>
    </r>
    <r>
      <rPr>
        <sz val="12"/>
        <color rgb="FF000000"/>
        <rFont val="Noto Sans"/>
        <family val="2"/>
      </rPr>
      <t xml:space="preserve">博内特</t>
    </r>
  </si>
  <si>
    <t xml:space="preserve">福建教育出版社有限责任公司</t>
  </si>
  <si>
    <t xml:space="preserve">R338.2-49</t>
  </si>
  <si>
    <t xml:space="preserve">9787533494506</t>
  </si>
  <si>
    <t xml:space="preserve">谢金达</t>
  </si>
  <si>
    <t xml:space="preserve">9787533565206</t>
  </si>
  <si>
    <r>
      <rPr>
        <sz val="12"/>
        <color rgb="FF000000"/>
        <rFont val="Noto Sans"/>
        <family val="2"/>
      </rPr>
      <t xml:space="preserve">菌草技术</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林占熺</t>
    </r>
    <r>
      <rPr>
        <sz val="12"/>
        <color rgb="FF000000"/>
        <rFont val="宋体"/>
        <family val="0"/>
        <charset val="134"/>
      </rPr>
      <t xml:space="preserve">,</t>
    </r>
    <r>
      <rPr>
        <sz val="12"/>
        <color rgb="FF000000"/>
        <rFont val="Noto Sans"/>
        <family val="2"/>
      </rPr>
      <t xml:space="preserve">林冬梅</t>
    </r>
  </si>
  <si>
    <t xml:space="preserve">福建科学技术出版社有限责任公司</t>
  </si>
  <si>
    <t xml:space="preserve">S646</t>
  </si>
  <si>
    <t xml:space="preserve">9787533567279</t>
  </si>
  <si>
    <r>
      <rPr>
        <sz val="12"/>
        <color rgb="FF000000"/>
        <rFont val="Noto Sans"/>
        <family val="2"/>
      </rPr>
      <t xml:space="preserve">逐梦太空的少年</t>
    </r>
    <r>
      <rPr>
        <sz val="12"/>
        <color rgb="FF000000"/>
        <rFont val="宋体"/>
        <family val="0"/>
        <charset val="134"/>
      </rPr>
      <t xml:space="preserve">-</t>
    </r>
    <r>
      <rPr>
        <sz val="12"/>
        <color rgb="FF000000"/>
        <rFont val="Noto Sans"/>
        <family val="2"/>
      </rPr>
      <t xml:space="preserve">嫦娥探月</t>
    </r>
  </si>
  <si>
    <t xml:space="preserve">小小航天科学家研究所</t>
  </si>
  <si>
    <t xml:space="preserve">V475.1-49</t>
  </si>
  <si>
    <t xml:space="preserve">9787533567996</t>
  </si>
  <si>
    <r>
      <rPr>
        <sz val="12"/>
        <color rgb="FF000000"/>
        <rFont val="Noto Sans"/>
        <family val="2"/>
      </rPr>
      <t xml:space="preserve">计算机网络技术</t>
    </r>
    <r>
      <rPr>
        <sz val="12"/>
        <color rgb="FF000000"/>
        <rFont val="宋体"/>
        <family val="0"/>
        <charset val="134"/>
      </rPr>
      <t xml:space="preserve">(</t>
    </r>
    <r>
      <rPr>
        <sz val="12"/>
        <color rgb="FF000000"/>
        <rFont val="Noto Sans"/>
        <family val="2"/>
      </rPr>
      <t xml:space="preserve">附配套试卷</t>
    </r>
    <r>
      <rPr>
        <sz val="12"/>
        <color rgb="FF000000"/>
        <rFont val="宋体"/>
        <family val="0"/>
        <charset val="134"/>
      </rPr>
      <t xml:space="preserve">)</t>
    </r>
  </si>
  <si>
    <t xml:space="preserve">马孝授</t>
  </si>
  <si>
    <t xml:space="preserve">9787309155877</t>
  </si>
  <si>
    <r>
      <rPr>
        <sz val="12"/>
        <color rgb="FF000000"/>
        <rFont val="Noto Sans"/>
        <family val="2"/>
      </rPr>
      <t xml:space="preserve">医林觅微 镜显菁华</t>
    </r>
    <r>
      <rPr>
        <sz val="12"/>
        <color rgb="FF000000"/>
        <rFont val="宋体"/>
        <family val="0"/>
        <charset val="134"/>
      </rPr>
      <t xml:space="preserve">:</t>
    </r>
    <r>
      <rPr>
        <sz val="12"/>
        <color rgb="FF000000"/>
        <rFont val="Noto Sans"/>
        <family val="2"/>
      </rPr>
      <t xml:space="preserve">海军军医大学东方肝胆外科医院组建病理专业</t>
    </r>
    <r>
      <rPr>
        <sz val="12"/>
        <color rgb="FF000000"/>
        <rFont val="宋体"/>
        <family val="0"/>
        <charset val="134"/>
      </rPr>
      <t xml:space="preserve">40</t>
    </r>
    <r>
      <rPr>
        <sz val="12"/>
        <color rgb="FF000000"/>
        <rFont val="Noto Sans"/>
        <family val="2"/>
      </rPr>
      <t xml:space="preserve">年随笔</t>
    </r>
  </si>
  <si>
    <r>
      <rPr>
        <sz val="12"/>
        <color rgb="FF000000"/>
        <rFont val="Noto Sans"/>
        <family val="2"/>
      </rPr>
      <t xml:space="preserve">丛文铭</t>
    </r>
    <r>
      <rPr>
        <sz val="12"/>
        <color rgb="FF000000"/>
        <rFont val="宋体"/>
        <family val="0"/>
        <charset val="134"/>
      </rPr>
      <t xml:space="preserve">,</t>
    </r>
    <r>
      <rPr>
        <sz val="12"/>
        <color rgb="FF000000"/>
        <rFont val="Noto Sans"/>
        <family val="2"/>
      </rPr>
      <t xml:space="preserve">董辉</t>
    </r>
    <r>
      <rPr>
        <sz val="12"/>
        <color rgb="FF000000"/>
        <rFont val="宋体"/>
        <family val="0"/>
        <charset val="134"/>
      </rPr>
      <t xml:space="preserve">,</t>
    </r>
    <r>
      <rPr>
        <sz val="12"/>
        <color rgb="FF000000"/>
        <rFont val="Noto Sans"/>
        <family val="2"/>
      </rPr>
      <t xml:space="preserve">冼志红 等</t>
    </r>
  </si>
  <si>
    <t xml:space="preserve">复旦大学出版社有限公司</t>
  </si>
  <si>
    <t xml:space="preserve">R199.2</t>
  </si>
  <si>
    <t xml:space="preserve">9787309159028</t>
  </si>
  <si>
    <t xml:space="preserve">环境管理</t>
  </si>
  <si>
    <r>
      <rPr>
        <sz val="12"/>
        <color rgb="FF000000"/>
        <rFont val="Noto Sans"/>
        <family val="2"/>
      </rPr>
      <t xml:space="preserve">戴星翼</t>
    </r>
    <r>
      <rPr>
        <sz val="12"/>
        <color rgb="FF000000"/>
        <rFont val="宋体"/>
        <family val="0"/>
        <charset val="134"/>
      </rPr>
      <t xml:space="preserve">,</t>
    </r>
    <r>
      <rPr>
        <sz val="12"/>
        <color rgb="FF000000"/>
        <rFont val="Noto Sans"/>
        <family val="2"/>
      </rPr>
      <t xml:space="preserve">董骁</t>
    </r>
  </si>
  <si>
    <t xml:space="preserve">9787309160048</t>
  </si>
  <si>
    <r>
      <rPr>
        <sz val="12"/>
        <color rgb="FF000000"/>
        <rFont val="Noto Sans"/>
        <family val="2"/>
      </rPr>
      <t xml:space="preserve">现代体部磁共振诊断学</t>
    </r>
    <r>
      <rPr>
        <sz val="12"/>
        <color rgb="FF000000"/>
        <rFont val="宋体"/>
        <family val="0"/>
        <charset val="134"/>
      </rPr>
      <t xml:space="preserve">-</t>
    </r>
    <r>
      <rPr>
        <sz val="12"/>
        <color rgb="FF000000"/>
        <rFont val="Noto Sans"/>
        <family val="2"/>
      </rPr>
      <t xml:space="preserve">头颈五官分册</t>
    </r>
  </si>
  <si>
    <t xml:space="preserve">现代医学系列</t>
  </si>
  <si>
    <r>
      <rPr>
        <sz val="12"/>
        <color rgb="FF000000"/>
        <rFont val="Noto Sans"/>
        <family val="2"/>
      </rPr>
      <t xml:space="preserve">周康荣</t>
    </r>
    <r>
      <rPr>
        <sz val="12"/>
        <color rgb="FF000000"/>
        <rFont val="宋体"/>
        <family val="0"/>
        <charset val="134"/>
      </rPr>
      <t xml:space="preserve">,</t>
    </r>
    <r>
      <rPr>
        <sz val="12"/>
        <color rgb="FF000000"/>
        <rFont val="Noto Sans"/>
        <family val="2"/>
      </rPr>
      <t xml:space="preserve">严福华</t>
    </r>
    <r>
      <rPr>
        <sz val="12"/>
        <color rgb="FF000000"/>
        <rFont val="宋体"/>
        <family val="0"/>
        <charset val="134"/>
      </rPr>
      <t xml:space="preserve">,</t>
    </r>
    <r>
      <rPr>
        <sz val="12"/>
        <color rgb="FF000000"/>
        <rFont val="Noto Sans"/>
        <family val="2"/>
      </rPr>
      <t xml:space="preserve">刘士远 等</t>
    </r>
  </si>
  <si>
    <t xml:space="preserve">R651.04</t>
  </si>
  <si>
    <t xml:space="preserve">9787309160581</t>
  </si>
  <si>
    <t xml:space="preserve">健康心理学</t>
  </si>
  <si>
    <t xml:space="preserve">光华心理书系</t>
  </si>
  <si>
    <r>
      <rPr>
        <sz val="12"/>
        <color rgb="FF000000"/>
        <rFont val="Noto Sans"/>
        <family val="2"/>
      </rPr>
      <t xml:space="preserve">孙时进</t>
    </r>
    <r>
      <rPr>
        <sz val="12"/>
        <color rgb="FF000000"/>
        <rFont val="宋体"/>
        <family val="0"/>
        <charset val="134"/>
      </rPr>
      <t xml:space="preserve">,</t>
    </r>
    <r>
      <rPr>
        <sz val="12"/>
        <color rgb="FF000000"/>
        <rFont val="Noto Sans"/>
        <family val="2"/>
      </rPr>
      <t xml:space="preserve">杨戒</t>
    </r>
  </si>
  <si>
    <t xml:space="preserve">R395.1</t>
  </si>
  <si>
    <t xml:space="preserve">9787309160987</t>
  </si>
  <si>
    <t xml:space="preserve">基本公共卫生服务筹资与评价机制</t>
  </si>
  <si>
    <t xml:space="preserve">复旦大学中国残疾问题研究中心文库</t>
  </si>
  <si>
    <t xml:space="preserve">励晓红</t>
  </si>
  <si>
    <t xml:space="preserve">9787309162141</t>
  </si>
  <si>
    <t xml:space="preserve">慢性气道疾病吸入治疗实践手册</t>
  </si>
  <si>
    <r>
      <rPr>
        <sz val="12"/>
        <color rgb="FF000000"/>
        <rFont val="Noto Sans"/>
        <family val="2"/>
      </rPr>
      <t xml:space="preserve">张静</t>
    </r>
    <r>
      <rPr>
        <sz val="12"/>
        <color rgb="FF000000"/>
        <rFont val="宋体"/>
        <family val="0"/>
        <charset val="134"/>
      </rPr>
      <t xml:space="preserve">,</t>
    </r>
    <r>
      <rPr>
        <sz val="12"/>
        <color rgb="FF000000"/>
        <rFont val="Noto Sans"/>
        <family val="2"/>
      </rPr>
      <t xml:space="preserve">叶晓芬</t>
    </r>
  </si>
  <si>
    <t xml:space="preserve">R562.105-62</t>
  </si>
  <si>
    <t xml:space="preserve">9787309162424</t>
  </si>
  <si>
    <t xml:space="preserve">肿瘤心脏病学真实世界病例索骥</t>
  </si>
  <si>
    <r>
      <rPr>
        <sz val="12"/>
        <color rgb="FF000000"/>
        <rFont val="Noto Sans"/>
        <family val="2"/>
      </rPr>
      <t xml:space="preserve">葛均波</t>
    </r>
    <r>
      <rPr>
        <sz val="12"/>
        <color rgb="FF000000"/>
        <rFont val="宋体"/>
        <family val="0"/>
        <charset val="134"/>
      </rPr>
      <t xml:space="preserve">,</t>
    </r>
    <r>
      <rPr>
        <sz val="12"/>
        <color rgb="FF000000"/>
        <rFont val="Noto Sans"/>
        <family val="2"/>
      </rPr>
      <t xml:space="preserve">程蕾蕾</t>
    </r>
  </si>
  <si>
    <t xml:space="preserve">R730.6</t>
  </si>
  <si>
    <t xml:space="preserve">9787309162882</t>
  </si>
  <si>
    <r>
      <rPr>
        <sz val="12"/>
        <color rgb="FF000000"/>
        <rFont val="Noto Sans"/>
        <family val="2"/>
      </rPr>
      <t xml:space="preserve">《口腔护理学》学习指导与习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佛容</t>
    </r>
    <r>
      <rPr>
        <sz val="12"/>
        <color rgb="FF000000"/>
        <rFont val="宋体"/>
        <family val="0"/>
        <charset val="134"/>
      </rPr>
      <t xml:space="preserve">,</t>
    </r>
    <r>
      <rPr>
        <sz val="12"/>
        <color rgb="FF000000"/>
        <rFont val="Noto Sans"/>
        <family val="2"/>
      </rPr>
      <t xml:space="preserve">毕小琴</t>
    </r>
  </si>
  <si>
    <t xml:space="preserve">R473.78</t>
  </si>
  <si>
    <t xml:space="preserve">9787309163179</t>
  </si>
  <si>
    <t xml:space="preserve">大学物理实验教程</t>
  </si>
  <si>
    <t xml:space="preserve">胡亚华</t>
  </si>
  <si>
    <t xml:space="preserve">9787542426437</t>
  </si>
  <si>
    <t xml:space="preserve">四百味药性歌括解</t>
  </si>
  <si>
    <t xml:space="preserve">郭岁洋</t>
  </si>
  <si>
    <t xml:space="preserve">甘肃科学技术出版社有限责任公司</t>
  </si>
  <si>
    <t xml:space="preserve">R285.1</t>
  </si>
  <si>
    <t xml:space="preserve">9787542429339</t>
  </si>
  <si>
    <t xml:space="preserve">中医皮肤性病临证治疗学</t>
  </si>
  <si>
    <r>
      <rPr>
        <sz val="12"/>
        <color rgb="FF000000"/>
        <rFont val="Noto Sans"/>
        <family val="2"/>
      </rPr>
      <t xml:space="preserve">王思农</t>
    </r>
    <r>
      <rPr>
        <sz val="12"/>
        <color rgb="FF000000"/>
        <rFont val="宋体"/>
        <family val="0"/>
        <charset val="134"/>
      </rPr>
      <t xml:space="preserve">,</t>
    </r>
    <r>
      <rPr>
        <sz val="12"/>
        <color rgb="FF000000"/>
        <rFont val="Noto Sans"/>
        <family val="2"/>
      </rPr>
      <t xml:space="preserve">李廷保</t>
    </r>
    <r>
      <rPr>
        <sz val="12"/>
        <color rgb="FF000000"/>
        <rFont val="宋体"/>
        <family val="0"/>
        <charset val="134"/>
      </rPr>
      <t xml:space="preserve">,</t>
    </r>
    <r>
      <rPr>
        <sz val="12"/>
        <color rgb="FF000000"/>
        <rFont val="Noto Sans"/>
        <family val="2"/>
      </rPr>
      <t xml:space="preserve">杨鹏斐</t>
    </r>
  </si>
  <si>
    <t xml:space="preserve">R275</t>
  </si>
  <si>
    <t xml:space="preserve">9787040514193</t>
  </si>
  <si>
    <t xml:space="preserve">数学分析习题集</t>
  </si>
  <si>
    <r>
      <rPr>
        <sz val="12"/>
        <color rgb="FF000000"/>
        <rFont val="Noto Sans"/>
        <family val="2"/>
      </rPr>
      <t xml:space="preserve">李忠</t>
    </r>
    <r>
      <rPr>
        <sz val="12"/>
        <color rgb="FF000000"/>
        <rFont val="宋体"/>
        <family val="0"/>
        <charset val="134"/>
      </rPr>
      <t xml:space="preserve">,</t>
    </r>
    <r>
      <rPr>
        <sz val="12"/>
        <color rgb="FF000000"/>
        <rFont val="Noto Sans"/>
        <family val="2"/>
      </rPr>
      <t xml:space="preserve">方丽萍</t>
    </r>
  </si>
  <si>
    <t xml:space="preserve">高等教育出版社有限公司</t>
  </si>
  <si>
    <t xml:space="preserve">O17-44</t>
  </si>
  <si>
    <t xml:space="preserve">9787040573190</t>
  </si>
  <si>
    <r>
      <rPr>
        <sz val="12"/>
        <color rgb="FF000000"/>
        <rFont val="Noto Sans"/>
        <family val="2"/>
      </rPr>
      <t xml:space="preserve">中式烹调工艺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致良</t>
  </si>
  <si>
    <t xml:space="preserve">TS972.117</t>
  </si>
  <si>
    <t xml:space="preserve">9787040577242</t>
  </si>
  <si>
    <r>
      <rPr>
        <sz val="12"/>
        <color rgb="FF000000"/>
        <rFont val="Noto Sans"/>
        <family val="2"/>
      </rPr>
      <t xml:space="preserve">高等数学精选精解</t>
    </r>
    <r>
      <rPr>
        <sz val="12"/>
        <color rgb="FF000000"/>
        <rFont val="宋体"/>
        <family val="0"/>
        <charset val="134"/>
      </rPr>
      <t xml:space="preserve">16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大学数学习题集</t>
  </si>
  <si>
    <r>
      <rPr>
        <sz val="12"/>
        <color rgb="FF000000"/>
        <rFont val="Noto Sans"/>
        <family val="2"/>
      </rPr>
      <t xml:space="preserve">张天德</t>
    </r>
    <r>
      <rPr>
        <sz val="12"/>
        <color rgb="FF000000"/>
        <rFont val="宋体"/>
        <family val="0"/>
        <charset val="134"/>
      </rPr>
      <t xml:space="preserve">,</t>
    </r>
    <r>
      <rPr>
        <sz val="12"/>
        <color rgb="FF000000"/>
        <rFont val="Noto Sans"/>
        <family val="2"/>
      </rPr>
      <t xml:space="preserve">孙钦福</t>
    </r>
  </si>
  <si>
    <t xml:space="preserve">9787040581928</t>
  </si>
  <si>
    <t xml:space="preserve">中国高校计算机教育发展史</t>
  </si>
  <si>
    <t xml:space="preserve">陈国良</t>
  </si>
  <si>
    <t xml:space="preserve">9787040582048</t>
  </si>
  <si>
    <r>
      <rPr>
        <sz val="12"/>
        <color rgb="FF000000"/>
        <rFont val="Noto Sans"/>
        <family val="2"/>
      </rPr>
      <t xml:space="preserve">中国环境史</t>
    </r>
    <r>
      <rPr>
        <sz val="12"/>
        <color rgb="FF000000"/>
        <rFont val="宋体"/>
        <family val="0"/>
        <charset val="134"/>
      </rPr>
      <t xml:space="preserve">(</t>
    </r>
    <r>
      <rPr>
        <sz val="12"/>
        <color rgb="FF000000"/>
        <rFont val="Noto Sans"/>
        <family val="2"/>
      </rPr>
      <t xml:space="preserve">现代卷</t>
    </r>
    <r>
      <rPr>
        <sz val="12"/>
        <color rgb="FF000000"/>
        <rFont val="宋体"/>
        <family val="0"/>
        <charset val="134"/>
      </rPr>
      <t xml:space="preserve">)</t>
    </r>
  </si>
  <si>
    <r>
      <rPr>
        <sz val="12"/>
        <color rgb="FF000000"/>
        <rFont val="Noto Sans"/>
        <family val="2"/>
      </rPr>
      <t xml:space="preserve">张同乐</t>
    </r>
    <r>
      <rPr>
        <sz val="12"/>
        <color rgb="FF000000"/>
        <rFont val="宋体"/>
        <family val="0"/>
        <charset val="134"/>
      </rPr>
      <t xml:space="preserve">,</t>
    </r>
    <r>
      <rPr>
        <sz val="12"/>
        <color rgb="FF000000"/>
        <rFont val="Noto Sans"/>
        <family val="2"/>
      </rPr>
      <t xml:space="preserve">戴建兵</t>
    </r>
  </si>
  <si>
    <t xml:space="preserve">X-092</t>
  </si>
  <si>
    <t xml:space="preserve">9787040582055</t>
  </si>
  <si>
    <r>
      <rPr>
        <sz val="12"/>
        <color rgb="FF000000"/>
        <rFont val="Noto Sans"/>
        <family val="2"/>
      </rPr>
      <t xml:space="preserve">中国环境史</t>
    </r>
    <r>
      <rPr>
        <sz val="12"/>
        <color rgb="FF000000"/>
        <rFont val="宋体"/>
        <family val="0"/>
        <charset val="134"/>
      </rPr>
      <t xml:space="preserve">(</t>
    </r>
    <r>
      <rPr>
        <sz val="12"/>
        <color rgb="FF000000"/>
        <rFont val="Noto Sans"/>
        <family val="2"/>
      </rPr>
      <t xml:space="preserve">魏晋至宋元卷</t>
    </r>
    <r>
      <rPr>
        <sz val="12"/>
        <color rgb="FF000000"/>
        <rFont val="宋体"/>
        <family val="0"/>
        <charset val="134"/>
      </rPr>
      <t xml:space="preserve">)</t>
    </r>
  </si>
  <si>
    <r>
      <rPr>
        <sz val="12"/>
        <color rgb="FF000000"/>
        <rFont val="Noto Sans"/>
        <family val="2"/>
      </rPr>
      <t xml:space="preserve">谷更有</t>
    </r>
    <r>
      <rPr>
        <sz val="12"/>
        <color rgb="FF000000"/>
        <rFont val="宋体"/>
        <family val="0"/>
        <charset val="134"/>
      </rPr>
      <t xml:space="preserve">,</t>
    </r>
    <r>
      <rPr>
        <sz val="12"/>
        <color rgb="FF000000"/>
        <rFont val="Noto Sans"/>
        <family val="2"/>
      </rPr>
      <t xml:space="preserve">戴建兵</t>
    </r>
  </si>
  <si>
    <t xml:space="preserve">9787040582277</t>
  </si>
  <si>
    <r>
      <rPr>
        <sz val="12"/>
        <color rgb="FF000000"/>
        <rFont val="Noto Sans"/>
        <family val="2"/>
      </rPr>
      <t xml:space="preserve">体育康复</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文科</t>
    </r>
    <r>
      <rPr>
        <sz val="12"/>
        <color rgb="FF000000"/>
        <rFont val="宋体"/>
        <family val="0"/>
        <charset val="134"/>
      </rPr>
      <t xml:space="preserve">·</t>
    </r>
    <r>
      <rPr>
        <sz val="12"/>
        <color rgb="FF000000"/>
        <rFont val="Noto Sans"/>
        <family val="2"/>
      </rPr>
      <t xml:space="preserve">科学健身系列</t>
    </r>
  </si>
  <si>
    <r>
      <rPr>
        <sz val="12"/>
        <color rgb="FF000000"/>
        <rFont val="Noto Sans"/>
        <family val="2"/>
      </rPr>
      <t xml:space="preserve">黄力平</t>
    </r>
    <r>
      <rPr>
        <sz val="12"/>
        <color rgb="FF000000"/>
        <rFont val="宋体"/>
        <family val="0"/>
        <charset val="134"/>
      </rPr>
      <t xml:space="preserve">,</t>
    </r>
    <r>
      <rPr>
        <sz val="12"/>
        <color rgb="FF000000"/>
        <rFont val="Noto Sans"/>
        <family val="2"/>
      </rPr>
      <t xml:space="preserve">张钧</t>
    </r>
  </si>
  <si>
    <t xml:space="preserve">R455</t>
  </si>
  <si>
    <t xml:space="preserve">9787040582321</t>
  </si>
  <si>
    <r>
      <rPr>
        <sz val="12"/>
        <color rgb="FF000000"/>
        <rFont val="Noto Sans"/>
        <family val="2"/>
      </rPr>
      <t xml:space="preserve">全科医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卫生职业学校教学改革实验用书</t>
  </si>
  <si>
    <t xml:space="preserve">杨定瑶</t>
  </si>
  <si>
    <t xml:space="preserve">R499</t>
  </si>
  <si>
    <t xml:space="preserve">9787040583403</t>
  </si>
  <si>
    <r>
      <rPr>
        <sz val="12"/>
        <color rgb="FF000000"/>
        <rFont val="宋体"/>
        <family val="0"/>
        <charset val="134"/>
      </rPr>
      <t xml:space="preserve">Web GIS</t>
    </r>
    <r>
      <rPr>
        <sz val="12"/>
        <color rgb="FF000000"/>
        <rFont val="Noto Sans"/>
        <family val="2"/>
      </rPr>
      <t xml:space="preserve">原理与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地理信息科学系列</t>
  </si>
  <si>
    <r>
      <rPr>
        <sz val="12"/>
        <color rgb="FF000000"/>
        <rFont val="Noto Sans"/>
        <family val="2"/>
      </rPr>
      <t xml:space="preserve">付品德</t>
    </r>
    <r>
      <rPr>
        <sz val="12"/>
        <color rgb="FF000000"/>
        <rFont val="宋体"/>
        <family val="0"/>
        <charset val="134"/>
      </rPr>
      <t xml:space="preserve">,</t>
    </r>
    <r>
      <rPr>
        <sz val="12"/>
        <color rgb="FF000000"/>
        <rFont val="Noto Sans"/>
        <family val="2"/>
      </rPr>
      <t xml:space="preserve">秦耀辰</t>
    </r>
  </si>
  <si>
    <t xml:space="preserve">P208</t>
  </si>
  <si>
    <t xml:space="preserve">9787040583717</t>
  </si>
  <si>
    <r>
      <rPr>
        <sz val="12"/>
        <color rgb="FF000000"/>
        <rFont val="宋体"/>
        <family val="0"/>
        <charset val="134"/>
      </rPr>
      <t xml:space="preserve">Illustrator CC 2020</t>
    </r>
    <r>
      <rPr>
        <sz val="12"/>
        <color rgb="FF000000"/>
        <rFont val="Noto Sans"/>
        <family val="2"/>
      </rPr>
      <t xml:space="preserve">平面设计与应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董新春</t>
    </r>
    <r>
      <rPr>
        <sz val="12"/>
        <color rgb="FF000000"/>
        <rFont val="宋体"/>
        <family val="0"/>
        <charset val="134"/>
      </rPr>
      <t xml:space="preserve">,</t>
    </r>
    <r>
      <rPr>
        <sz val="12"/>
        <color rgb="FF000000"/>
        <rFont val="Noto Sans"/>
        <family val="2"/>
      </rPr>
      <t xml:space="preserve">潘玲</t>
    </r>
  </si>
  <si>
    <t xml:space="preserve">TP391.412</t>
  </si>
  <si>
    <t xml:space="preserve">9787040583984</t>
  </si>
  <si>
    <r>
      <rPr>
        <sz val="12"/>
        <color rgb="FF000000"/>
        <rFont val="Noto Sans"/>
        <family val="2"/>
      </rPr>
      <t xml:space="preserve">动物解剖学与组织胚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滕可导</t>
  </si>
  <si>
    <t xml:space="preserve">Q954</t>
  </si>
  <si>
    <t xml:space="preserve">9787040584035</t>
  </si>
  <si>
    <r>
      <rPr>
        <sz val="12"/>
        <color rgb="FF000000"/>
        <rFont val="Noto Sans"/>
        <family val="2"/>
      </rPr>
      <t xml:space="preserve">空间的思想</t>
    </r>
    <r>
      <rPr>
        <sz val="12"/>
        <color rgb="FF000000"/>
        <rFont val="宋体"/>
        <family val="0"/>
        <charset val="134"/>
      </rPr>
      <t xml:space="preserve">:</t>
    </r>
    <r>
      <rPr>
        <sz val="12"/>
        <color rgb="FF000000"/>
        <rFont val="Noto Sans"/>
        <family val="2"/>
      </rPr>
      <t xml:space="preserve">欧氏几何、非欧几何与相对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数学概览</t>
    </r>
    <r>
      <rPr>
        <sz val="12"/>
        <color rgb="FF000000"/>
        <rFont val="宋体"/>
        <family val="0"/>
        <charset val="134"/>
      </rPr>
      <t xml:space="preserve">(22)</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里米</t>
    </r>
    <r>
      <rPr>
        <sz val="12"/>
        <color rgb="FF000000"/>
        <rFont val="宋体"/>
        <family val="0"/>
        <charset val="134"/>
      </rPr>
      <t xml:space="preserve">·</t>
    </r>
    <r>
      <rPr>
        <sz val="12"/>
        <color rgb="FF000000"/>
        <rFont val="Noto Sans"/>
        <family val="2"/>
      </rPr>
      <t xml:space="preserve">格雷</t>
    </r>
  </si>
  <si>
    <t xml:space="preserve">9787040584462</t>
  </si>
  <si>
    <r>
      <rPr>
        <sz val="12"/>
        <color rgb="FF000000"/>
        <rFont val="Noto Sans"/>
        <family val="2"/>
      </rPr>
      <t xml:space="preserve">线性代数精选精解</t>
    </r>
    <r>
      <rPr>
        <sz val="12"/>
        <color rgb="FF000000"/>
        <rFont val="宋体"/>
        <family val="0"/>
        <charset val="134"/>
      </rPr>
      <t xml:space="preserve">7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知识点视频版</t>
    </r>
    <r>
      <rPr>
        <sz val="12"/>
        <color rgb="FF000000"/>
        <rFont val="宋体"/>
        <family val="0"/>
        <charset val="134"/>
      </rPr>
      <t xml:space="preserve">)</t>
    </r>
  </si>
  <si>
    <t xml:space="preserve">学做融合新形态大学数学辅导丛书</t>
  </si>
  <si>
    <t xml:space="preserve">O151.2-44</t>
  </si>
  <si>
    <t xml:space="preserve">9787040584851</t>
  </si>
  <si>
    <r>
      <rPr>
        <sz val="12"/>
        <color rgb="FF000000"/>
        <rFont val="Noto Sans"/>
        <family val="2"/>
      </rPr>
      <t xml:space="preserve">神经网络的统计力学</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人工智能科学与技术丛书</t>
  </si>
  <si>
    <t xml:space="preserve">黄海平</t>
  </si>
  <si>
    <t xml:space="preserve">TP183</t>
  </si>
  <si>
    <t xml:space="preserve">9787040584899</t>
  </si>
  <si>
    <r>
      <rPr>
        <sz val="12"/>
        <color rgb="FF000000"/>
        <rFont val="Noto Sans"/>
        <family val="2"/>
      </rPr>
      <t xml:space="preserve">中国环境史</t>
    </r>
    <r>
      <rPr>
        <sz val="12"/>
        <color rgb="FF000000"/>
        <rFont val="宋体"/>
        <family val="0"/>
        <charset val="134"/>
      </rPr>
      <t xml:space="preserve">(</t>
    </r>
    <r>
      <rPr>
        <sz val="12"/>
        <color rgb="FF000000"/>
        <rFont val="Noto Sans"/>
        <family val="2"/>
      </rPr>
      <t xml:space="preserve">秦汉卷</t>
    </r>
    <r>
      <rPr>
        <sz val="12"/>
        <color rgb="FF000000"/>
        <rFont val="宋体"/>
        <family val="0"/>
        <charset val="134"/>
      </rPr>
      <t xml:space="preserve">)</t>
    </r>
  </si>
  <si>
    <r>
      <rPr>
        <sz val="12"/>
        <color rgb="FF000000"/>
        <rFont val="Noto Sans"/>
        <family val="2"/>
      </rPr>
      <t xml:space="preserve">王文涛</t>
    </r>
    <r>
      <rPr>
        <sz val="12"/>
        <color rgb="FF000000"/>
        <rFont val="宋体"/>
        <family val="0"/>
        <charset val="134"/>
      </rPr>
      <t xml:space="preserve">,</t>
    </r>
    <r>
      <rPr>
        <sz val="12"/>
        <color rgb="FF000000"/>
        <rFont val="Noto Sans"/>
        <family val="2"/>
      </rPr>
      <t xml:space="preserve">戴建兵</t>
    </r>
  </si>
  <si>
    <t xml:space="preserve">9787040584912</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si>
  <si>
    <t xml:space="preserve">李伟</t>
  </si>
  <si>
    <t xml:space="preserve">O13</t>
  </si>
  <si>
    <t xml:space="preserve">9787040585001</t>
  </si>
  <si>
    <r>
      <rPr>
        <sz val="12"/>
        <color rgb="FF000000"/>
        <rFont val="Noto Sans"/>
        <family val="2"/>
      </rPr>
      <t xml:space="preserve">数学天书中的证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Martin Aigner,[</t>
    </r>
    <r>
      <rPr>
        <sz val="12"/>
        <color rgb="FF000000"/>
        <rFont val="Noto Sans"/>
        <family val="2"/>
      </rPr>
      <t xml:space="preserve">德</t>
    </r>
    <r>
      <rPr>
        <sz val="12"/>
        <color rgb="FF000000"/>
        <rFont val="宋体"/>
        <family val="0"/>
        <charset val="134"/>
      </rPr>
      <t xml:space="preserve">]Günter M Ziegler</t>
    </r>
  </si>
  <si>
    <t xml:space="preserve">O1-49</t>
  </si>
  <si>
    <t xml:space="preserve">9787040585223</t>
  </si>
  <si>
    <r>
      <rPr>
        <sz val="12"/>
        <color rgb="FF000000"/>
        <rFont val="Noto Sans"/>
        <family val="2"/>
      </rPr>
      <t xml:space="preserve">高等数学精选精解</t>
    </r>
    <r>
      <rPr>
        <sz val="12"/>
        <color rgb="FF000000"/>
        <rFont val="宋体"/>
        <family val="0"/>
        <charset val="134"/>
      </rPr>
      <t xml:space="preserve">16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040585469</t>
  </si>
  <si>
    <r>
      <rPr>
        <sz val="12"/>
        <color rgb="FF000000"/>
        <rFont val="Noto Sans"/>
        <family val="2"/>
      </rPr>
      <t xml:space="preserve">概率论与数理统计精选精解</t>
    </r>
    <r>
      <rPr>
        <sz val="12"/>
        <color rgb="FF000000"/>
        <rFont val="宋体"/>
        <family val="0"/>
        <charset val="134"/>
      </rPr>
      <t xml:space="preserve">500</t>
    </r>
    <r>
      <rPr>
        <sz val="12"/>
        <color rgb="FF000000"/>
        <rFont val="Noto Sans"/>
        <family val="2"/>
      </rPr>
      <t xml:space="preserve">题</t>
    </r>
  </si>
  <si>
    <t xml:space="preserve">大学数学新形态辅导丛书</t>
  </si>
  <si>
    <t xml:space="preserve">O21-44</t>
  </si>
  <si>
    <t xml:space="preserve">9787040585490</t>
  </si>
  <si>
    <t xml:space="preserve">大学物理实验</t>
  </si>
  <si>
    <r>
      <rPr>
        <sz val="12"/>
        <color rgb="FF000000"/>
        <rFont val="Noto Sans"/>
        <family val="2"/>
      </rPr>
      <t xml:space="preserve">秦颖</t>
    </r>
    <r>
      <rPr>
        <sz val="12"/>
        <color rgb="FF000000"/>
        <rFont val="宋体"/>
        <family val="0"/>
        <charset val="134"/>
      </rPr>
      <t xml:space="preserve">,</t>
    </r>
    <r>
      <rPr>
        <sz val="12"/>
        <color rgb="FF000000"/>
        <rFont val="Noto Sans"/>
        <family val="2"/>
      </rPr>
      <t xml:space="preserve">王艳辉</t>
    </r>
  </si>
  <si>
    <t xml:space="preserve">9787040586053</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拓展模块</t>
    </r>
    <r>
      <rPr>
        <sz val="12"/>
        <color rgb="FF000000"/>
        <rFont val="宋体"/>
        <family val="0"/>
        <charset val="134"/>
      </rPr>
      <t xml:space="preserve">)-</t>
    </r>
    <r>
      <rPr>
        <sz val="12"/>
        <color rgb="FF000000"/>
        <rFont val="Noto Sans"/>
        <family val="2"/>
      </rPr>
      <t xml:space="preserve">办公应用</t>
    </r>
    <r>
      <rPr>
        <sz val="12"/>
        <color rgb="FF000000"/>
        <rFont val="宋体"/>
        <family val="0"/>
        <charset val="134"/>
      </rPr>
      <t xml:space="preserve">(WPS Office)</t>
    </r>
  </si>
  <si>
    <t xml:space="preserve">高等教育出版社教材发展研究所</t>
  </si>
  <si>
    <t xml:space="preserve">9787040586190</t>
  </si>
  <si>
    <t xml:space="preserve">机械制图习题集</t>
  </si>
  <si>
    <t xml:space="preserve">富国亮</t>
  </si>
  <si>
    <t xml:space="preserve">TH126-44</t>
  </si>
  <si>
    <t xml:space="preserve">9787040586374</t>
  </si>
  <si>
    <r>
      <rPr>
        <sz val="12"/>
        <color rgb="FF000000"/>
        <rFont val="Noto Sans"/>
        <family val="2"/>
      </rPr>
      <t xml:space="preserve">电子线路图绘制与</t>
    </r>
    <r>
      <rPr>
        <sz val="12"/>
        <color rgb="FF000000"/>
        <rFont val="宋体"/>
        <family val="0"/>
        <charset val="134"/>
      </rPr>
      <t xml:space="preserve">PCB</t>
    </r>
    <r>
      <rPr>
        <sz val="12"/>
        <color rgb="FF000000"/>
        <rFont val="Noto Sans"/>
        <family val="2"/>
      </rPr>
      <t xml:space="preserve">制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居吉乔</t>
  </si>
  <si>
    <t xml:space="preserve">TN410.2</t>
  </si>
  <si>
    <t xml:space="preserve">9787040586428</t>
  </si>
  <si>
    <t xml:space="preserve">智能制造系统项目式教程</t>
  </si>
  <si>
    <r>
      <rPr>
        <sz val="12"/>
        <color rgb="FF000000"/>
        <rFont val="Noto Sans"/>
        <family val="2"/>
      </rPr>
      <t xml:space="preserve">李月芳</t>
    </r>
    <r>
      <rPr>
        <sz val="12"/>
        <color rgb="FF000000"/>
        <rFont val="宋体"/>
        <family val="0"/>
        <charset val="134"/>
      </rPr>
      <t xml:space="preserve">,</t>
    </r>
    <r>
      <rPr>
        <sz val="12"/>
        <color rgb="FF000000"/>
        <rFont val="Noto Sans"/>
        <family val="2"/>
      </rPr>
      <t xml:space="preserve">谢丽华</t>
    </r>
  </si>
  <si>
    <t xml:space="preserve">TH166</t>
  </si>
  <si>
    <t xml:space="preserve">9787040586435</t>
  </si>
  <si>
    <r>
      <rPr>
        <sz val="12"/>
        <color rgb="FF000000"/>
        <rFont val="宋体"/>
        <family val="0"/>
        <charset val="134"/>
      </rPr>
      <t xml:space="preserve">WPS Office</t>
    </r>
    <r>
      <rPr>
        <sz val="12"/>
        <color rgb="FF000000"/>
        <rFont val="Noto Sans"/>
        <family val="2"/>
      </rPr>
      <t xml:space="preserve">办公应用</t>
    </r>
  </si>
  <si>
    <r>
      <rPr>
        <sz val="12"/>
        <color rgb="FF000000"/>
        <rFont val="Noto Sans"/>
        <family val="2"/>
      </rPr>
      <t xml:space="preserve">刘伟</t>
    </r>
    <r>
      <rPr>
        <sz val="12"/>
        <color rgb="FF000000"/>
        <rFont val="宋体"/>
        <family val="0"/>
        <charset val="134"/>
      </rPr>
      <t xml:space="preserve">,</t>
    </r>
    <r>
      <rPr>
        <sz val="12"/>
        <color rgb="FF000000"/>
        <rFont val="Noto Sans"/>
        <family val="2"/>
      </rPr>
      <t xml:space="preserve">邓平</t>
    </r>
    <r>
      <rPr>
        <sz val="12"/>
        <color rgb="FF000000"/>
        <rFont val="宋体"/>
        <family val="0"/>
        <charset val="134"/>
      </rPr>
      <t xml:space="preserve">,</t>
    </r>
    <r>
      <rPr>
        <sz val="12"/>
        <color rgb="FF000000"/>
        <rFont val="Noto Sans"/>
        <family val="2"/>
      </rPr>
      <t xml:space="preserve">罗平</t>
    </r>
  </si>
  <si>
    <t xml:space="preserve">9787040586602</t>
  </si>
  <si>
    <r>
      <rPr>
        <sz val="12"/>
        <color rgb="FF000000"/>
        <rFont val="Noto Sans"/>
        <family val="2"/>
      </rPr>
      <t xml:space="preserve">计算机绘图</t>
    </r>
    <r>
      <rPr>
        <sz val="12"/>
        <color rgb="FF000000"/>
        <rFont val="宋体"/>
        <family val="0"/>
        <charset val="134"/>
      </rPr>
      <t xml:space="preserve">(</t>
    </r>
    <r>
      <rPr>
        <sz val="12"/>
        <color rgb="FF000000"/>
        <rFont val="Noto Sans"/>
        <family val="2"/>
      </rPr>
      <t xml:space="preserve">机械图样</t>
    </r>
    <r>
      <rPr>
        <sz val="12"/>
        <color rgb="FF000000"/>
        <rFont val="宋体"/>
        <family val="0"/>
        <charset val="134"/>
      </rPr>
      <t xml:space="preserve">):AutoCAD 2020(</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启光</t>
    </r>
    <r>
      <rPr>
        <sz val="12"/>
        <color rgb="FF000000"/>
        <rFont val="宋体"/>
        <family val="0"/>
        <charset val="134"/>
      </rPr>
      <t xml:space="preserve">,</t>
    </r>
    <r>
      <rPr>
        <sz val="12"/>
        <color rgb="FF000000"/>
        <rFont val="Noto Sans"/>
        <family val="2"/>
      </rPr>
      <t xml:space="preserve">李新华</t>
    </r>
    <r>
      <rPr>
        <sz val="12"/>
        <color rgb="FF000000"/>
        <rFont val="宋体"/>
        <family val="0"/>
        <charset val="134"/>
      </rPr>
      <t xml:space="preserve">,</t>
    </r>
    <r>
      <rPr>
        <sz val="12"/>
        <color rgb="FF000000"/>
        <rFont val="Noto Sans"/>
        <family val="2"/>
      </rPr>
      <t xml:space="preserve">李红梅</t>
    </r>
  </si>
  <si>
    <t xml:space="preserve">9787040586763</t>
  </si>
  <si>
    <r>
      <rPr>
        <sz val="12"/>
        <color rgb="FF000000"/>
        <rFont val="Noto Sans"/>
        <family val="2"/>
      </rPr>
      <t xml:space="preserve">线性代数与空间解析几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指导</t>
    </r>
  </si>
  <si>
    <t xml:space="preserve">大学数学学习辅导丛书</t>
  </si>
  <si>
    <r>
      <rPr>
        <sz val="12"/>
        <color rgb="FF000000"/>
        <rFont val="Noto Sans"/>
        <family val="2"/>
      </rPr>
      <t xml:space="preserve">郭潇</t>
    </r>
    <r>
      <rPr>
        <sz val="12"/>
        <color rgb="FF000000"/>
        <rFont val="宋体"/>
        <family val="0"/>
        <charset val="134"/>
      </rPr>
      <t xml:space="preserve">,</t>
    </r>
    <r>
      <rPr>
        <sz val="12"/>
        <color rgb="FF000000"/>
        <rFont val="Noto Sans"/>
        <family val="2"/>
      </rPr>
      <t xml:space="preserve">袁腊梅</t>
    </r>
    <r>
      <rPr>
        <sz val="12"/>
        <color rgb="FF000000"/>
        <rFont val="宋体"/>
        <family val="0"/>
        <charset val="134"/>
      </rPr>
      <t xml:space="preserve">,</t>
    </r>
    <r>
      <rPr>
        <sz val="12"/>
        <color rgb="FF000000"/>
        <rFont val="Noto Sans"/>
        <family val="2"/>
      </rPr>
      <t xml:space="preserve">李祝春 等</t>
    </r>
  </si>
  <si>
    <t xml:space="preserve">9787040586978</t>
  </si>
  <si>
    <t xml:space="preserve">冲击波疗法在医学多学科的应用</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海因茨</t>
    </r>
    <r>
      <rPr>
        <sz val="12"/>
        <color rgb="FF000000"/>
        <rFont val="宋体"/>
        <family val="0"/>
        <charset val="134"/>
      </rPr>
      <t xml:space="preserve">·</t>
    </r>
    <r>
      <rPr>
        <sz val="12"/>
        <color rgb="FF000000"/>
        <rFont val="Noto Sans"/>
        <family val="2"/>
      </rPr>
      <t xml:space="preserve">罗勒</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卢德格尔</t>
    </r>
    <r>
      <rPr>
        <sz val="12"/>
        <color rgb="FF000000"/>
        <rFont val="宋体"/>
        <family val="0"/>
        <charset val="134"/>
      </rPr>
      <t xml:space="preserve">·</t>
    </r>
    <r>
      <rPr>
        <sz val="12"/>
        <color rgb="FF000000"/>
        <rFont val="Noto Sans"/>
        <family val="2"/>
      </rPr>
      <t xml:space="preserve">戈德斯梅耶</t>
    </r>
  </si>
  <si>
    <t xml:space="preserve">R-05</t>
  </si>
  <si>
    <t xml:space="preserve">9787040587203</t>
  </si>
  <si>
    <r>
      <rPr>
        <sz val="12"/>
        <color rgb="FF000000"/>
        <rFont val="Noto Sans"/>
        <family val="2"/>
      </rPr>
      <t xml:space="preserve">工程力学</t>
    </r>
    <r>
      <rPr>
        <sz val="12"/>
        <color rgb="FF000000"/>
        <rFont val="宋体"/>
        <family val="0"/>
        <charset val="134"/>
      </rPr>
      <t xml:space="preserve">(</t>
    </r>
    <r>
      <rPr>
        <sz val="12"/>
        <color rgb="FF000000"/>
        <rFont val="Noto Sans"/>
        <family val="2"/>
      </rPr>
      <t xml:space="preserve">运动学与动力学</t>
    </r>
    <r>
      <rPr>
        <sz val="12"/>
        <color rgb="FF000000"/>
        <rFont val="宋体"/>
        <family val="0"/>
        <charset val="134"/>
      </rPr>
      <t xml:space="preserve">)</t>
    </r>
    <r>
      <rPr>
        <sz val="12"/>
        <color rgb="FF000000"/>
        <rFont val="Noto Sans"/>
        <family val="2"/>
      </rPr>
      <t xml:space="preserve">学习指导及习题全解</t>
    </r>
  </si>
  <si>
    <t xml:space="preserve">高等学校理工类学习辅导丛书</t>
  </si>
  <si>
    <t xml:space="preserve">殷汝珍</t>
  </si>
  <si>
    <t xml:space="preserve">TB12</t>
  </si>
  <si>
    <t xml:space="preserve">9787040587791</t>
  </si>
  <si>
    <r>
      <rPr>
        <sz val="12"/>
        <color rgb="FF000000"/>
        <rFont val="Noto Sans"/>
        <family val="2"/>
      </rPr>
      <t xml:space="preserve">机械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钱可强</t>
    </r>
    <r>
      <rPr>
        <sz val="12"/>
        <color rgb="FF000000"/>
        <rFont val="宋体"/>
        <family val="0"/>
        <charset val="134"/>
      </rPr>
      <t xml:space="preserve">,</t>
    </r>
    <r>
      <rPr>
        <sz val="12"/>
        <color rgb="FF000000"/>
        <rFont val="Noto Sans"/>
        <family val="2"/>
      </rPr>
      <t xml:space="preserve">丁一</t>
    </r>
  </si>
  <si>
    <t xml:space="preserve">9787040588132</t>
  </si>
  <si>
    <r>
      <rPr>
        <sz val="12"/>
        <color rgb="FF000000"/>
        <rFont val="Noto Sans"/>
        <family val="2"/>
      </rPr>
      <t xml:space="preserve">信息技术学习辅导与练习</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福建版</t>
    </r>
    <r>
      <rPr>
        <sz val="12"/>
        <color rgb="FF000000"/>
        <rFont val="宋体"/>
        <family val="0"/>
        <charset val="134"/>
      </rPr>
      <t xml:space="preserve">)</t>
    </r>
  </si>
  <si>
    <t xml:space="preserve">陈蔚</t>
  </si>
  <si>
    <t xml:space="preserve">9787040589436</t>
  </si>
  <si>
    <t xml:space="preserve">冲击地压工程学</t>
  </si>
  <si>
    <t xml:space="preserve">潘一山</t>
  </si>
  <si>
    <t xml:space="preserve">TD324</t>
  </si>
  <si>
    <t xml:space="preserve">9787040589528</t>
  </si>
  <si>
    <t xml:space="preserve">无机及分析化学</t>
  </si>
  <si>
    <r>
      <rPr>
        <sz val="12"/>
        <color rgb="FF000000"/>
        <rFont val="Noto Sans"/>
        <family val="2"/>
      </rPr>
      <t xml:space="preserve">杨桂霞</t>
    </r>
    <r>
      <rPr>
        <sz val="12"/>
        <color rgb="FF000000"/>
        <rFont val="宋体"/>
        <family val="0"/>
        <charset val="134"/>
      </rPr>
      <t xml:space="preserve">,</t>
    </r>
    <r>
      <rPr>
        <sz val="12"/>
        <color rgb="FF000000"/>
        <rFont val="Noto Sans"/>
        <family val="2"/>
      </rPr>
      <t xml:space="preserve">程志强</t>
    </r>
    <r>
      <rPr>
        <sz val="12"/>
        <color rgb="FF000000"/>
        <rFont val="宋体"/>
        <family val="0"/>
        <charset val="134"/>
      </rPr>
      <t xml:space="preserve">,</t>
    </r>
    <r>
      <rPr>
        <sz val="12"/>
        <color rgb="FF000000"/>
        <rFont val="Noto Sans"/>
        <family val="2"/>
      </rPr>
      <t xml:space="preserve">赵成爱</t>
    </r>
  </si>
  <si>
    <t xml:space="preserve">O61</t>
  </si>
  <si>
    <t xml:space="preserve">9787040590012</t>
  </si>
  <si>
    <t xml:space="preserve">高职工程类专业有效课堂建设</t>
  </si>
  <si>
    <t xml:space="preserve">高等职业教育有效课堂建设丛书</t>
  </si>
  <si>
    <t xml:space="preserve">李晓东</t>
  </si>
  <si>
    <t xml:space="preserve">TB-4</t>
  </si>
  <si>
    <t xml:space="preserve">9787040590845</t>
  </si>
  <si>
    <t xml:space="preserve">工程学术英语</t>
  </si>
  <si>
    <t xml:space="preserve">朱殿勇</t>
  </si>
  <si>
    <t xml:space="preserve">T-43</t>
  </si>
  <si>
    <t xml:space="preserve">9787040591033</t>
  </si>
  <si>
    <t xml:space="preserve">点集拓扑初步</t>
  </si>
  <si>
    <r>
      <rPr>
        <sz val="12"/>
        <color rgb="FF000000"/>
        <rFont val="Noto Sans"/>
        <family val="2"/>
      </rPr>
      <t xml:space="preserve">黄兆镇</t>
    </r>
    <r>
      <rPr>
        <sz val="12"/>
        <color rgb="FF000000"/>
        <rFont val="宋体"/>
        <family val="0"/>
        <charset val="134"/>
      </rPr>
      <t xml:space="preserve">,</t>
    </r>
    <r>
      <rPr>
        <sz val="12"/>
        <color rgb="FF000000"/>
        <rFont val="Noto Sans"/>
        <family val="2"/>
      </rPr>
      <t xml:space="preserve">孙晟昊</t>
    </r>
  </si>
  <si>
    <t xml:space="preserve">O18</t>
  </si>
  <si>
    <t xml:space="preserve">9787519463755</t>
  </si>
  <si>
    <t xml:space="preserve">古太原墀头研究</t>
  </si>
  <si>
    <r>
      <rPr>
        <sz val="12"/>
        <color rgb="FF000000"/>
        <rFont val="Noto Sans"/>
        <family val="2"/>
      </rPr>
      <t xml:space="preserve">光明社科文库</t>
    </r>
    <r>
      <rPr>
        <sz val="12"/>
        <color rgb="FF000000"/>
        <rFont val="宋体"/>
        <family val="0"/>
        <charset val="134"/>
      </rPr>
      <t xml:space="preserve">.</t>
    </r>
    <r>
      <rPr>
        <sz val="12"/>
        <color rgb="FF000000"/>
        <rFont val="Noto Sans"/>
        <family val="2"/>
      </rPr>
      <t xml:space="preserve">历史与文化</t>
    </r>
  </si>
  <si>
    <t xml:space="preserve">严文刚</t>
  </si>
  <si>
    <t xml:space="preserve">光明日报出版社</t>
  </si>
  <si>
    <t xml:space="preserve">TU241.5</t>
  </si>
  <si>
    <t xml:space="preserve">9787519463908</t>
  </si>
  <si>
    <t xml:space="preserve">城市群生态文明协同发展机制与政策研究</t>
  </si>
  <si>
    <r>
      <rPr>
        <sz val="12"/>
        <color rgb="FF000000"/>
        <rFont val="Noto Sans"/>
        <family val="2"/>
      </rPr>
      <t xml:space="preserve">光明社科文库</t>
    </r>
    <r>
      <rPr>
        <sz val="12"/>
        <color rgb="FF000000"/>
        <rFont val="宋体"/>
        <family val="0"/>
        <charset val="134"/>
      </rPr>
      <t xml:space="preserve">.</t>
    </r>
    <r>
      <rPr>
        <sz val="12"/>
        <color rgb="FF000000"/>
        <rFont val="Noto Sans"/>
        <family val="2"/>
      </rPr>
      <t xml:space="preserve">经济与管理</t>
    </r>
  </si>
  <si>
    <r>
      <rPr>
        <sz val="12"/>
        <color rgb="FF000000"/>
        <rFont val="Noto Sans"/>
        <family val="2"/>
      </rPr>
      <t xml:space="preserve">张欢</t>
    </r>
    <r>
      <rPr>
        <sz val="12"/>
        <color rgb="FF000000"/>
        <rFont val="宋体"/>
        <family val="0"/>
        <charset val="134"/>
      </rPr>
      <t xml:space="preserve">,</t>
    </r>
    <r>
      <rPr>
        <sz val="12"/>
        <color rgb="FF000000"/>
        <rFont val="Noto Sans"/>
        <family val="2"/>
      </rPr>
      <t xml:space="preserve">江芬</t>
    </r>
    <r>
      <rPr>
        <sz val="12"/>
        <color rgb="FF000000"/>
        <rFont val="宋体"/>
        <family val="0"/>
        <charset val="134"/>
      </rPr>
      <t xml:space="preserve">,</t>
    </r>
    <r>
      <rPr>
        <sz val="12"/>
        <color rgb="FF000000"/>
        <rFont val="Noto Sans"/>
        <family val="2"/>
      </rPr>
      <t xml:space="preserve">陈虹宇</t>
    </r>
  </si>
  <si>
    <t xml:space="preserve">9787536172555</t>
  </si>
  <si>
    <t xml:space="preserve">刘赤选温病学讲义</t>
  </si>
  <si>
    <r>
      <rPr>
        <sz val="12"/>
        <color rgb="FF000000"/>
        <rFont val="Noto Sans"/>
        <family val="2"/>
      </rPr>
      <t xml:space="preserve">杨忠奇</t>
    </r>
    <r>
      <rPr>
        <sz val="12"/>
        <color rgb="FF000000"/>
        <rFont val="宋体"/>
        <family val="0"/>
        <charset val="134"/>
      </rPr>
      <t xml:space="preserve">,</t>
    </r>
    <r>
      <rPr>
        <sz val="12"/>
        <color rgb="FF000000"/>
        <rFont val="Noto Sans"/>
        <family val="2"/>
      </rPr>
      <t xml:space="preserve">刘健红</t>
    </r>
  </si>
  <si>
    <t xml:space="preserve">广东高等教育出版社有限公司</t>
  </si>
  <si>
    <t xml:space="preserve">R254.2</t>
  </si>
  <si>
    <t xml:space="preserve">9787554850053</t>
  </si>
  <si>
    <t xml:space="preserve">创意机器人</t>
  </si>
  <si>
    <t xml:space="preserve">机器人科创教育丛书</t>
  </si>
  <si>
    <t xml:space="preserve">何斌</t>
  </si>
  <si>
    <t xml:space="preserve">广东教育出版社有限公司</t>
  </si>
  <si>
    <t xml:space="preserve">TP241</t>
  </si>
  <si>
    <t xml:space="preserve">9787554850060</t>
  </si>
  <si>
    <t xml:space="preserve">动力机器人</t>
  </si>
  <si>
    <t xml:space="preserve">TP242</t>
  </si>
  <si>
    <t xml:space="preserve">9787535977380</t>
  </si>
  <si>
    <t xml:space="preserve">名中医曾宪进传承采菁</t>
  </si>
  <si>
    <t xml:space="preserve">梁燕科</t>
  </si>
  <si>
    <t xml:space="preserve">广东科技出版社有限公司</t>
  </si>
  <si>
    <t xml:space="preserve">9787535977397</t>
  </si>
  <si>
    <t xml:space="preserve">广东省名中医曾宪进谈治未病</t>
  </si>
  <si>
    <t xml:space="preserve">曾宪进</t>
  </si>
  <si>
    <t xml:space="preserve">R211</t>
  </si>
  <si>
    <t xml:space="preserve">9787535977908</t>
  </si>
  <si>
    <r>
      <rPr>
        <sz val="12"/>
        <color rgb="FF000000"/>
        <rFont val="Noto Sans"/>
        <family val="2"/>
      </rPr>
      <t xml:space="preserve">庭院蔬香</t>
    </r>
    <r>
      <rPr>
        <sz val="12"/>
        <color rgb="FF000000"/>
        <rFont val="宋体"/>
        <family val="0"/>
        <charset val="134"/>
      </rPr>
      <t xml:space="preserve">:</t>
    </r>
    <r>
      <rPr>
        <sz val="12"/>
        <color rgb="FF000000"/>
        <rFont val="Noto Sans"/>
        <family val="2"/>
      </rPr>
      <t xml:space="preserve">都市菜园种菜笔记</t>
    </r>
  </si>
  <si>
    <t xml:space="preserve">林春华</t>
  </si>
  <si>
    <t xml:space="preserve">9787535978158</t>
  </si>
  <si>
    <t xml:space="preserve">花园里的科学</t>
  </si>
  <si>
    <t xml:space="preserve">“身边的轻科学”系列</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雷纳托</t>
    </r>
    <r>
      <rPr>
        <sz val="12"/>
        <color rgb="FF000000"/>
        <rFont val="宋体"/>
        <family val="0"/>
        <charset val="134"/>
      </rPr>
      <t xml:space="preserve">·</t>
    </r>
    <r>
      <rPr>
        <sz val="12"/>
        <color rgb="FF000000"/>
        <rFont val="Noto Sans"/>
        <family val="2"/>
      </rPr>
      <t xml:space="preserve">布鲁尼</t>
    </r>
  </si>
  <si>
    <t xml:space="preserve">9787535978165</t>
  </si>
  <si>
    <t xml:space="preserve">废品里的科学</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亚历山德拉</t>
    </r>
    <r>
      <rPr>
        <sz val="12"/>
        <color rgb="FF000000"/>
        <rFont val="宋体"/>
        <family val="0"/>
        <charset val="134"/>
      </rPr>
      <t xml:space="preserve">·</t>
    </r>
    <r>
      <rPr>
        <sz val="12"/>
        <color rgb="FF000000"/>
        <rFont val="Noto Sans"/>
        <family val="2"/>
      </rPr>
      <t xml:space="preserve">维奥拉</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皮耶罗</t>
    </r>
    <r>
      <rPr>
        <sz val="12"/>
        <color rgb="FF000000"/>
        <rFont val="宋体"/>
        <family val="0"/>
        <charset val="134"/>
      </rPr>
      <t xml:space="preserve">·</t>
    </r>
    <r>
      <rPr>
        <sz val="12"/>
        <color rgb="FF000000"/>
        <rFont val="Noto Sans"/>
        <family val="2"/>
      </rPr>
      <t xml:space="preserve">马丁</t>
    </r>
  </si>
  <si>
    <t xml:space="preserve">9787535978172</t>
  </si>
  <si>
    <t xml:space="preserve">厨房里的科学</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法比奥</t>
    </r>
    <r>
      <rPr>
        <sz val="12"/>
        <color rgb="FF000000"/>
        <rFont val="宋体"/>
        <family val="0"/>
        <charset val="134"/>
      </rPr>
      <t xml:space="preserve">·</t>
    </r>
    <r>
      <rPr>
        <sz val="12"/>
        <color rgb="FF000000"/>
        <rFont val="Noto Sans"/>
        <family val="2"/>
      </rPr>
      <t xml:space="preserve">梅利希阿尼</t>
    </r>
  </si>
  <si>
    <t xml:space="preserve">9787535978196</t>
  </si>
  <si>
    <t xml:space="preserve">家庭里的科学</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维托利奥</t>
    </r>
    <r>
      <rPr>
        <sz val="12"/>
        <color rgb="FF000000"/>
        <rFont val="宋体"/>
        <family val="0"/>
        <charset val="134"/>
      </rPr>
      <t xml:space="preserve">·</t>
    </r>
    <r>
      <rPr>
        <sz val="12"/>
        <color rgb="FF000000"/>
        <rFont val="Noto Sans"/>
        <family val="2"/>
      </rPr>
      <t xml:space="preserve">马奇斯</t>
    </r>
  </si>
  <si>
    <t xml:space="preserve">9787535978301</t>
  </si>
  <si>
    <t xml:space="preserve">慢性非传染性疾病的初级卫生保健</t>
  </si>
  <si>
    <r>
      <rPr>
        <sz val="12"/>
        <color rgb="FF000000"/>
        <rFont val="Noto Sans"/>
        <family val="2"/>
      </rPr>
      <t xml:space="preserve">王皓翔</t>
    </r>
    <r>
      <rPr>
        <sz val="12"/>
        <color rgb="FF000000"/>
        <rFont val="宋体"/>
        <family val="0"/>
        <charset val="134"/>
      </rPr>
      <t xml:space="preserve">,</t>
    </r>
    <r>
      <rPr>
        <sz val="12"/>
        <color rgb="FF000000"/>
        <rFont val="Noto Sans"/>
        <family val="2"/>
      </rPr>
      <t xml:space="preserve">黎宇婷</t>
    </r>
  </si>
  <si>
    <t xml:space="preserve">R442.9</t>
  </si>
  <si>
    <t xml:space="preserve">9787535978363</t>
  </si>
  <si>
    <r>
      <rPr>
        <sz val="12"/>
        <color rgb="FF000000"/>
        <rFont val="Noto Sans"/>
        <family val="2"/>
      </rPr>
      <t xml:space="preserve">临证辑要</t>
    </r>
    <r>
      <rPr>
        <sz val="12"/>
        <color rgb="FF000000"/>
        <rFont val="宋体"/>
        <family val="0"/>
        <charset val="134"/>
      </rPr>
      <t xml:space="preserve">:</t>
    </r>
    <r>
      <rPr>
        <sz val="12"/>
        <color rgb="FF000000"/>
        <rFont val="Noto Sans"/>
        <family val="2"/>
      </rPr>
      <t xml:space="preserve">于天启名中医经验传承</t>
    </r>
  </si>
  <si>
    <t xml:space="preserve">于天启</t>
  </si>
  <si>
    <t xml:space="preserve">9787535978738</t>
  </si>
  <si>
    <t xml:space="preserve">甲状腺癌基本知识百问百答</t>
  </si>
  <si>
    <t xml:space="preserve">李朋</t>
  </si>
  <si>
    <t xml:space="preserve">R736.1-44</t>
  </si>
  <si>
    <t xml:space="preserve">9787535978752</t>
  </si>
  <si>
    <t xml:space="preserve">潮州单丛茶主要病虫害简明识别及防治</t>
  </si>
  <si>
    <t xml:space="preserve">新时代乡村振兴丛书</t>
  </si>
  <si>
    <r>
      <rPr>
        <sz val="12"/>
        <color rgb="FF000000"/>
        <rFont val="Noto Sans"/>
        <family val="2"/>
      </rPr>
      <t xml:space="preserve">黎健龙</t>
    </r>
    <r>
      <rPr>
        <sz val="12"/>
        <color rgb="FF000000"/>
        <rFont val="宋体"/>
        <family val="0"/>
        <charset val="134"/>
      </rPr>
      <t xml:space="preserve">,</t>
    </r>
    <r>
      <rPr>
        <sz val="12"/>
        <color rgb="FF000000"/>
        <rFont val="Noto Sans"/>
        <family val="2"/>
      </rPr>
      <t xml:space="preserve">陈勤</t>
    </r>
    <r>
      <rPr>
        <sz val="12"/>
        <color rgb="FF000000"/>
        <rFont val="宋体"/>
        <family val="0"/>
        <charset val="134"/>
      </rPr>
      <t xml:space="preserve">,</t>
    </r>
    <r>
      <rPr>
        <sz val="12"/>
        <color rgb="FF000000"/>
        <rFont val="Noto Sans"/>
        <family val="2"/>
      </rPr>
      <t xml:space="preserve">曾兰亭</t>
    </r>
  </si>
  <si>
    <t xml:space="preserve">S435.711</t>
  </si>
  <si>
    <t xml:space="preserve">9787535978790</t>
  </si>
  <si>
    <r>
      <rPr>
        <sz val="12"/>
        <color rgb="FF000000"/>
        <rFont val="Noto Sans"/>
        <family val="2"/>
      </rPr>
      <t xml:space="preserve">种业振兴在广东</t>
    </r>
    <r>
      <rPr>
        <sz val="12"/>
        <color rgb="FF000000"/>
        <rFont val="宋体"/>
        <family val="0"/>
        <charset val="134"/>
      </rPr>
      <t xml:space="preserve">:</t>
    </r>
    <r>
      <rPr>
        <sz val="12"/>
        <color rgb="FF000000"/>
        <rFont val="Noto Sans"/>
        <family val="2"/>
      </rPr>
      <t xml:space="preserve">优质种子生产</t>
    </r>
  </si>
  <si>
    <r>
      <rPr>
        <sz val="12"/>
        <color rgb="FF000000"/>
        <rFont val="Noto Sans"/>
        <family val="2"/>
      </rPr>
      <t xml:space="preserve">崔华威</t>
    </r>
    <r>
      <rPr>
        <sz val="12"/>
        <color rgb="FF000000"/>
        <rFont val="宋体"/>
        <family val="0"/>
        <charset val="134"/>
      </rPr>
      <t xml:space="preserve">,</t>
    </r>
    <r>
      <rPr>
        <sz val="12"/>
        <color rgb="FF000000"/>
        <rFont val="Noto Sans"/>
        <family val="2"/>
      </rPr>
      <t xml:space="preserve">甘泳红</t>
    </r>
    <r>
      <rPr>
        <sz val="12"/>
        <color rgb="FF000000"/>
        <rFont val="宋体"/>
        <family val="0"/>
        <charset val="134"/>
      </rPr>
      <t xml:space="preserve">,</t>
    </r>
    <r>
      <rPr>
        <sz val="12"/>
        <color rgb="FF000000"/>
        <rFont val="Noto Sans"/>
        <family val="2"/>
      </rPr>
      <t xml:space="preserve">刘光华</t>
    </r>
  </si>
  <si>
    <t xml:space="preserve">S33-49</t>
  </si>
  <si>
    <t xml:space="preserve">9787535978820</t>
  </si>
  <si>
    <t xml:space="preserve">实用炎症性肠病护理</t>
  </si>
  <si>
    <r>
      <rPr>
        <sz val="12"/>
        <color rgb="FF000000"/>
        <rFont val="Noto Sans"/>
        <family val="2"/>
      </rPr>
      <t xml:space="preserve">王华军</t>
    </r>
    <r>
      <rPr>
        <sz val="12"/>
        <color rgb="FF000000"/>
        <rFont val="宋体"/>
        <family val="0"/>
        <charset val="134"/>
      </rPr>
      <t xml:space="preserve">,</t>
    </r>
    <r>
      <rPr>
        <sz val="12"/>
        <color rgb="FF000000"/>
        <rFont val="Noto Sans"/>
        <family val="2"/>
      </rPr>
      <t xml:space="preserve">张华娟</t>
    </r>
    <r>
      <rPr>
        <sz val="12"/>
        <color rgb="FF000000"/>
        <rFont val="宋体"/>
        <family val="0"/>
        <charset val="134"/>
      </rPr>
      <t xml:space="preserve">,</t>
    </r>
    <r>
      <rPr>
        <sz val="12"/>
        <color rgb="FF000000"/>
        <rFont val="Noto Sans"/>
        <family val="2"/>
      </rPr>
      <t xml:space="preserve">刘梅娟</t>
    </r>
  </si>
  <si>
    <t xml:space="preserve">R473.57</t>
  </si>
  <si>
    <t xml:space="preserve">9787535978899</t>
  </si>
  <si>
    <r>
      <rPr>
        <sz val="12"/>
        <color rgb="FF000000"/>
        <rFont val="Noto Sans"/>
        <family val="2"/>
      </rPr>
      <t xml:space="preserve">光明未来</t>
    </r>
    <r>
      <rPr>
        <sz val="12"/>
        <color rgb="FF000000"/>
        <rFont val="宋体"/>
        <family val="0"/>
        <charset val="134"/>
      </rPr>
      <t xml:space="preserve">:</t>
    </r>
    <r>
      <rPr>
        <sz val="12"/>
        <color rgb="FF000000"/>
        <rFont val="Noto Sans"/>
        <family val="2"/>
      </rPr>
      <t xml:space="preserve">小学生近视防控手册</t>
    </r>
    <r>
      <rPr>
        <sz val="12"/>
        <color rgb="FF000000"/>
        <rFont val="宋体"/>
        <family val="0"/>
        <charset val="134"/>
      </rPr>
      <t xml:space="preserve">(4-6</t>
    </r>
    <r>
      <rPr>
        <sz val="12"/>
        <color rgb="FF000000"/>
        <rFont val="Noto Sans"/>
        <family val="2"/>
      </rPr>
      <t xml:space="preserve">年级</t>
    </r>
    <r>
      <rPr>
        <sz val="12"/>
        <color rgb="FF000000"/>
        <rFont val="宋体"/>
        <family val="0"/>
        <charset val="134"/>
      </rPr>
      <t xml:space="preserve">)</t>
    </r>
  </si>
  <si>
    <r>
      <rPr>
        <sz val="12"/>
        <color rgb="FF000000"/>
        <rFont val="Noto Sans"/>
        <family val="2"/>
      </rPr>
      <t xml:space="preserve">夏广志</t>
    </r>
    <r>
      <rPr>
        <sz val="12"/>
        <color rgb="FF000000"/>
        <rFont val="宋体"/>
        <family val="0"/>
        <charset val="134"/>
      </rPr>
      <t xml:space="preserve">,</t>
    </r>
    <r>
      <rPr>
        <sz val="12"/>
        <color rgb="FF000000"/>
        <rFont val="Noto Sans"/>
        <family val="2"/>
      </rPr>
      <t xml:space="preserve">杨静怡</t>
    </r>
  </si>
  <si>
    <t xml:space="preserve">R778.1-49</t>
  </si>
  <si>
    <t xml:space="preserve">9787535978905</t>
  </si>
  <si>
    <r>
      <rPr>
        <sz val="12"/>
        <color rgb="FF000000"/>
        <rFont val="Noto Sans"/>
        <family val="2"/>
      </rPr>
      <t xml:space="preserve">光明未来</t>
    </r>
    <r>
      <rPr>
        <sz val="12"/>
        <color rgb="FF000000"/>
        <rFont val="宋体"/>
        <family val="0"/>
        <charset val="134"/>
      </rPr>
      <t xml:space="preserve">:</t>
    </r>
    <r>
      <rPr>
        <sz val="12"/>
        <color rgb="FF000000"/>
        <rFont val="Noto Sans"/>
        <family val="2"/>
      </rPr>
      <t xml:space="preserve">小学生近视防控手册</t>
    </r>
    <r>
      <rPr>
        <sz val="12"/>
        <color rgb="FF000000"/>
        <rFont val="宋体"/>
        <family val="0"/>
        <charset val="134"/>
      </rPr>
      <t xml:space="preserve">(1-3</t>
    </r>
    <r>
      <rPr>
        <sz val="12"/>
        <color rgb="FF000000"/>
        <rFont val="Noto Sans"/>
        <family val="2"/>
      </rPr>
      <t xml:space="preserve">年级</t>
    </r>
    <r>
      <rPr>
        <sz val="12"/>
        <color rgb="FF000000"/>
        <rFont val="宋体"/>
        <family val="0"/>
        <charset val="134"/>
      </rPr>
      <t xml:space="preserve">)</t>
    </r>
  </si>
  <si>
    <t xml:space="preserve">9787535979001</t>
  </si>
  <si>
    <t xml:space="preserve">机器视觉入门与实战</t>
  </si>
  <si>
    <t xml:space="preserve">人工智能职业技能培训丛书</t>
  </si>
  <si>
    <r>
      <rPr>
        <sz val="12"/>
        <color rgb="FF000000"/>
        <rFont val="Noto Sans"/>
        <family val="2"/>
      </rPr>
      <t xml:space="preserve">范丛明</t>
    </r>
    <r>
      <rPr>
        <sz val="12"/>
        <color rgb="FF000000"/>
        <rFont val="宋体"/>
        <family val="0"/>
        <charset val="134"/>
      </rPr>
      <t xml:space="preserve">,</t>
    </r>
    <r>
      <rPr>
        <sz val="12"/>
        <color rgb="FF000000"/>
        <rFont val="Noto Sans"/>
        <family val="2"/>
      </rPr>
      <t xml:space="preserve">王璐</t>
    </r>
    <r>
      <rPr>
        <sz val="12"/>
        <color rgb="FF000000"/>
        <rFont val="宋体"/>
        <family val="0"/>
        <charset val="134"/>
      </rPr>
      <t xml:space="preserve">,</t>
    </r>
    <r>
      <rPr>
        <sz val="12"/>
        <color rgb="FF000000"/>
        <rFont val="Noto Sans"/>
        <family val="2"/>
      </rPr>
      <t xml:space="preserve">陈军勇</t>
    </r>
  </si>
  <si>
    <t xml:space="preserve">9787555117865</t>
  </si>
  <si>
    <r>
      <rPr>
        <sz val="12"/>
        <color rgb="FF000000"/>
        <rFont val="Noto Sans"/>
        <family val="2"/>
      </rPr>
      <t xml:space="preserve">药线点灸</t>
    </r>
    <r>
      <rPr>
        <sz val="12"/>
        <color rgb="FF000000"/>
        <rFont val="宋体"/>
        <family val="0"/>
        <charset val="134"/>
      </rPr>
      <t xml:space="preserve">:</t>
    </r>
    <r>
      <rPr>
        <sz val="12"/>
        <color rgb="FF000000"/>
        <rFont val="Noto Sans"/>
        <family val="2"/>
      </rPr>
      <t xml:space="preserve">神奇的壮医疗法</t>
    </r>
  </si>
  <si>
    <t xml:space="preserve">非遗广西</t>
  </si>
  <si>
    <r>
      <rPr>
        <sz val="12"/>
        <color rgb="FF000000"/>
        <rFont val="Noto Sans"/>
        <family val="2"/>
      </rPr>
      <t xml:space="preserve">秦祖杰</t>
    </r>
    <r>
      <rPr>
        <sz val="12"/>
        <color rgb="FF000000"/>
        <rFont val="宋体"/>
        <family val="0"/>
        <charset val="134"/>
      </rPr>
      <t xml:space="preserve">,</t>
    </r>
    <r>
      <rPr>
        <sz val="12"/>
        <color rgb="FF000000"/>
        <rFont val="Noto Sans"/>
        <family val="2"/>
      </rPr>
      <t xml:space="preserve">蒋桂江</t>
    </r>
  </si>
  <si>
    <t xml:space="preserve">广西科学技术出版社有限公司</t>
  </si>
  <si>
    <t xml:space="preserve">R245.82</t>
  </si>
  <si>
    <t xml:space="preserve">9787559848994</t>
  </si>
  <si>
    <r>
      <rPr>
        <sz val="12"/>
        <color rgb="FF000000"/>
        <rFont val="Noto Sans"/>
        <family val="2"/>
      </rPr>
      <t xml:space="preserve">制造弗兰肯斯坦</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雪莱背后的科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哈卡普</t>
    </r>
  </si>
  <si>
    <t xml:space="preserve">广西师范大学出版社集团有限公司</t>
  </si>
  <si>
    <t xml:space="preserve">9787559850911</t>
  </si>
  <si>
    <r>
      <rPr>
        <sz val="12"/>
        <color rgb="FF000000"/>
        <rFont val="Noto Sans"/>
        <family val="2"/>
      </rPr>
      <t xml:space="preserve">便便</t>
    </r>
    <r>
      <rPr>
        <sz val="12"/>
        <color rgb="FF000000"/>
        <rFont val="宋体"/>
        <family val="0"/>
        <charset val="134"/>
      </rPr>
      <t xml:space="preserve">!</t>
    </r>
    <r>
      <rPr>
        <sz val="12"/>
        <color rgb="FF000000"/>
        <rFont val="Noto Sans"/>
        <family val="2"/>
      </rPr>
      <t xml:space="preserve">是你的吗</t>
    </r>
    <r>
      <rPr>
        <sz val="12"/>
        <color rgb="FF000000"/>
        <rFont val="宋体"/>
        <family val="0"/>
        <charset val="134"/>
      </rPr>
      <t xml:space="preserve">?</t>
    </r>
  </si>
  <si>
    <t xml:space="preserve">有味道的动物科普</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韦尔什</t>
    </r>
  </si>
  <si>
    <t xml:space="preserve">9787559850928</t>
  </si>
  <si>
    <r>
      <rPr>
        <sz val="12"/>
        <color rgb="FF000000"/>
        <rFont val="Noto Sans"/>
        <family val="2"/>
      </rPr>
      <t xml:space="preserve">尿</t>
    </r>
    <r>
      <rPr>
        <sz val="12"/>
        <color rgb="FF000000"/>
        <rFont val="宋体"/>
        <family val="0"/>
        <charset val="134"/>
      </rPr>
      <t xml:space="preserve">?</t>
    </r>
    <r>
      <rPr>
        <sz val="12"/>
        <color rgb="FF000000"/>
        <rFont val="Noto Sans"/>
        <family val="2"/>
      </rPr>
      <t xml:space="preserve">不是我的</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韦尔什</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妮古拉</t>
    </r>
    <r>
      <rPr>
        <sz val="12"/>
        <color rgb="FF000000"/>
        <rFont val="宋体"/>
        <family val="0"/>
        <charset val="134"/>
      </rPr>
      <t xml:space="preserve">·</t>
    </r>
    <r>
      <rPr>
        <sz val="12"/>
        <color rgb="FF000000"/>
        <rFont val="Noto Sans"/>
        <family val="2"/>
      </rPr>
      <t xml:space="preserve">奥伯恩</t>
    </r>
  </si>
  <si>
    <t xml:space="preserve">9787559850935</t>
  </si>
  <si>
    <r>
      <rPr>
        <sz val="12"/>
        <color rgb="FF000000"/>
        <rFont val="Noto Sans"/>
        <family val="2"/>
      </rPr>
      <t xml:space="preserve">黏液</t>
    </r>
    <r>
      <rPr>
        <sz val="12"/>
        <color rgb="FF000000"/>
        <rFont val="宋体"/>
        <family val="0"/>
        <charset val="134"/>
      </rPr>
      <t xml:space="preserve">!</t>
    </r>
    <r>
      <rPr>
        <sz val="12"/>
        <color rgb="FF000000"/>
        <rFont val="Noto Sans"/>
        <family val="2"/>
      </rPr>
      <t xml:space="preserve">是谁的</t>
    </r>
    <r>
      <rPr>
        <sz val="12"/>
        <color rgb="FF000000"/>
        <rFont val="宋体"/>
        <family val="0"/>
        <charset val="134"/>
      </rPr>
      <t xml:space="preserve">?</t>
    </r>
  </si>
  <si>
    <t xml:space="preserve">9787559851215</t>
  </si>
  <si>
    <r>
      <rPr>
        <sz val="12"/>
        <color rgb="FF000000"/>
        <rFont val="Noto Sans"/>
        <family val="2"/>
      </rPr>
      <t xml:space="preserve">室内中国</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宋体"/>
        <family val="0"/>
        <charset val="134"/>
      </rPr>
      <t xml:space="preserve">ARCHINA</t>
    </r>
    <r>
      <rPr>
        <sz val="12"/>
        <color rgb="FF000000"/>
        <rFont val="Noto Sans"/>
        <family val="2"/>
      </rPr>
      <t xml:space="preserve">建筑中国</t>
    </r>
  </si>
  <si>
    <t xml:space="preserve">TU238.2</t>
  </si>
  <si>
    <t xml:space="preserve">9787559851918</t>
  </si>
  <si>
    <t xml:space="preserve">成都自然笔记</t>
  </si>
  <si>
    <t xml:space="preserve">沈尤</t>
  </si>
  <si>
    <t xml:space="preserve">Q948.527.11</t>
  </si>
  <si>
    <t xml:space="preserve">9787566833198</t>
  </si>
  <si>
    <t xml:space="preserve">黄帝内经之养生之道</t>
  </si>
  <si>
    <t xml:space="preserve">中华经典之道丛书</t>
  </si>
  <si>
    <r>
      <rPr>
        <sz val="12"/>
        <color rgb="FF000000"/>
        <rFont val="Noto Sans"/>
        <family val="2"/>
      </rPr>
      <t xml:space="preserve">顾作义</t>
    </r>
    <r>
      <rPr>
        <sz val="12"/>
        <color rgb="FF000000"/>
        <rFont val="宋体"/>
        <family val="0"/>
        <charset val="134"/>
      </rPr>
      <t xml:space="preserve">,</t>
    </r>
    <r>
      <rPr>
        <sz val="12"/>
        <color rgb="FF000000"/>
        <rFont val="Noto Sans"/>
        <family val="2"/>
      </rPr>
      <t xml:space="preserve">苏胜华</t>
    </r>
  </si>
  <si>
    <t xml:space="preserve">广州暨南大学出版社有限责任公司</t>
  </si>
  <si>
    <t xml:space="preserve">R221</t>
  </si>
  <si>
    <t xml:space="preserve">9787566833907</t>
  </si>
  <si>
    <t xml:space="preserve">粤东农药植物资源</t>
  </si>
  <si>
    <r>
      <rPr>
        <sz val="12"/>
        <color rgb="FF000000"/>
        <rFont val="Noto Sans"/>
        <family val="2"/>
      </rPr>
      <t xml:space="preserve">蓝木香</t>
    </r>
    <r>
      <rPr>
        <sz val="12"/>
        <color rgb="FF000000"/>
        <rFont val="宋体"/>
        <family val="0"/>
        <charset val="134"/>
      </rPr>
      <t xml:space="preserve">,</t>
    </r>
    <r>
      <rPr>
        <sz val="12"/>
        <color rgb="FF000000"/>
        <rFont val="Noto Sans"/>
        <family val="2"/>
      </rPr>
      <t xml:space="preserve">杨和生</t>
    </r>
    <r>
      <rPr>
        <sz val="12"/>
        <color rgb="FF000000"/>
        <rFont val="宋体"/>
        <family val="0"/>
        <charset val="134"/>
      </rPr>
      <t xml:space="preserve">,</t>
    </r>
    <r>
      <rPr>
        <sz val="12"/>
        <color rgb="FF000000"/>
        <rFont val="Noto Sans"/>
        <family val="2"/>
      </rPr>
      <t xml:space="preserve">廖富林 等</t>
    </r>
  </si>
  <si>
    <t xml:space="preserve">Q949.95</t>
  </si>
  <si>
    <t xml:space="preserve">9787306075833</t>
  </si>
  <si>
    <t xml:space="preserve">脑病学科群指标集</t>
  </si>
  <si>
    <r>
      <rPr>
        <sz val="12"/>
        <color rgb="FF000000"/>
        <rFont val="Noto Sans"/>
        <family val="2"/>
      </rPr>
      <t xml:space="preserve">戎利民</t>
    </r>
    <r>
      <rPr>
        <sz val="12"/>
        <color rgb="FF000000"/>
        <rFont val="宋体"/>
        <family val="0"/>
        <charset val="134"/>
      </rPr>
      <t xml:space="preserve">,</t>
    </r>
    <r>
      <rPr>
        <sz val="12"/>
        <color rgb="FF000000"/>
        <rFont val="Noto Sans"/>
        <family val="2"/>
      </rPr>
      <t xml:space="preserve">杨钦泰</t>
    </r>
  </si>
  <si>
    <t xml:space="preserve">广州中山大学出版社有限公司</t>
  </si>
  <si>
    <t xml:space="preserve">R742</t>
  </si>
  <si>
    <t xml:space="preserve">9787553210681</t>
  </si>
  <si>
    <t xml:space="preserve">钩针动物玩偶</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市川美雪</t>
    </r>
  </si>
  <si>
    <t xml:space="preserve">贵州科技出版社</t>
  </si>
  <si>
    <t xml:space="preserve">TS935.521</t>
  </si>
  <si>
    <t xml:space="preserve">9787118123005</t>
  </si>
  <si>
    <t xml:space="preserve">舰船结构抗导弹防护技术基础</t>
  </si>
  <si>
    <r>
      <rPr>
        <sz val="12"/>
        <color rgb="FF000000"/>
        <rFont val="Noto Sans"/>
        <family val="2"/>
      </rPr>
      <t xml:space="preserve">侯海量</t>
    </r>
    <r>
      <rPr>
        <sz val="12"/>
        <color rgb="FF000000"/>
        <rFont val="宋体"/>
        <family val="0"/>
        <charset val="134"/>
      </rPr>
      <t xml:space="preserve">,</t>
    </r>
    <r>
      <rPr>
        <sz val="12"/>
        <color rgb="FF000000"/>
        <rFont val="Noto Sans"/>
        <family val="2"/>
      </rPr>
      <t xml:space="preserve">陈长海</t>
    </r>
    <r>
      <rPr>
        <sz val="12"/>
        <color rgb="FF000000"/>
        <rFont val="宋体"/>
        <family val="0"/>
        <charset val="134"/>
      </rPr>
      <t xml:space="preserve">,</t>
    </r>
    <r>
      <rPr>
        <sz val="12"/>
        <color rgb="FF000000"/>
        <rFont val="Noto Sans"/>
        <family val="2"/>
      </rPr>
      <t xml:space="preserve">李典 等</t>
    </r>
  </si>
  <si>
    <t xml:space="preserve">国防工业出版社</t>
  </si>
  <si>
    <t xml:space="preserve">U674.7</t>
  </si>
  <si>
    <t xml:space="preserve">9787118124293</t>
  </si>
  <si>
    <t xml:space="preserve">常用机械传动系统可靠性分析与仿真</t>
  </si>
  <si>
    <t xml:space="preserve">可靠性新技术丛书</t>
  </si>
  <si>
    <r>
      <rPr>
        <sz val="12"/>
        <color rgb="FF000000"/>
        <rFont val="Noto Sans"/>
        <family val="2"/>
      </rPr>
      <t xml:space="preserve">谢里阳</t>
    </r>
    <r>
      <rPr>
        <sz val="12"/>
        <color rgb="FF000000"/>
        <rFont val="宋体"/>
        <family val="0"/>
        <charset val="134"/>
      </rPr>
      <t xml:space="preserve">,</t>
    </r>
    <r>
      <rPr>
        <sz val="12"/>
        <color rgb="FF000000"/>
        <rFont val="Noto Sans"/>
        <family val="2"/>
      </rPr>
      <t xml:space="preserve">高鹏</t>
    </r>
    <r>
      <rPr>
        <sz val="12"/>
        <color rgb="FF000000"/>
        <rFont val="宋体"/>
        <family val="0"/>
        <charset val="134"/>
      </rPr>
      <t xml:space="preserve">,</t>
    </r>
    <r>
      <rPr>
        <sz val="12"/>
        <color rgb="FF000000"/>
        <rFont val="Noto Sans"/>
        <family val="2"/>
      </rPr>
      <t xml:space="preserve">吴宁祥</t>
    </r>
  </si>
  <si>
    <t xml:space="preserve">TH132-39</t>
  </si>
  <si>
    <t xml:space="preserve">9787118124316</t>
  </si>
  <si>
    <t xml:space="preserve">复杂软件系统可靠性技术</t>
  </si>
  <si>
    <r>
      <rPr>
        <sz val="12"/>
        <color rgb="FF000000"/>
        <rFont val="Noto Sans"/>
        <family val="2"/>
      </rPr>
      <t xml:space="preserve">王轶辰</t>
    </r>
    <r>
      <rPr>
        <sz val="12"/>
        <color rgb="FF000000"/>
        <rFont val="宋体"/>
        <family val="0"/>
        <charset val="134"/>
      </rPr>
      <t xml:space="preserve">,</t>
    </r>
    <r>
      <rPr>
        <sz val="12"/>
        <color rgb="FF000000"/>
        <rFont val="Noto Sans"/>
        <family val="2"/>
      </rPr>
      <t xml:space="preserve">黄抚群</t>
    </r>
    <r>
      <rPr>
        <sz val="12"/>
        <color rgb="FF000000"/>
        <rFont val="宋体"/>
        <family val="0"/>
        <charset val="134"/>
      </rPr>
      <t xml:space="preserve">,</t>
    </r>
    <r>
      <rPr>
        <sz val="12"/>
        <color rgb="FF000000"/>
        <rFont val="Noto Sans"/>
        <family val="2"/>
      </rPr>
      <t xml:space="preserve">王轶昆</t>
    </r>
  </si>
  <si>
    <t xml:space="preserve">TP311.5</t>
  </si>
  <si>
    <t xml:space="preserve">9787118124613</t>
  </si>
  <si>
    <t xml:space="preserve">航空气象与飞行安全</t>
  </si>
  <si>
    <t xml:space="preserve">航空器飞行理论与实践丛书</t>
  </si>
  <si>
    <r>
      <rPr>
        <sz val="12"/>
        <color rgb="FF000000"/>
        <rFont val="Noto Sans"/>
        <family val="2"/>
      </rPr>
      <t xml:space="preserve">李红金</t>
    </r>
    <r>
      <rPr>
        <sz val="12"/>
        <color rgb="FF000000"/>
        <rFont val="宋体"/>
        <family val="0"/>
        <charset val="134"/>
      </rPr>
      <t xml:space="preserve">,</t>
    </r>
    <r>
      <rPr>
        <sz val="12"/>
        <color rgb="FF000000"/>
        <rFont val="Noto Sans"/>
        <family val="2"/>
      </rPr>
      <t xml:space="preserve">蔡军</t>
    </r>
  </si>
  <si>
    <t xml:space="preserve">V321.2</t>
  </si>
  <si>
    <t xml:space="preserve">9787118124682</t>
  </si>
  <si>
    <t xml:space="preserve">飞机飞行性能计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穆罕默德</t>
    </r>
    <r>
      <rPr>
        <sz val="12"/>
        <color rgb="FF000000"/>
        <rFont val="宋体"/>
        <family val="0"/>
        <charset val="134"/>
      </rPr>
      <t xml:space="preserve">·</t>
    </r>
    <r>
      <rPr>
        <sz val="12"/>
        <color rgb="FF000000"/>
        <rFont val="Noto Sans"/>
        <family val="2"/>
      </rPr>
      <t xml:space="preserve">萨德拉伊</t>
    </r>
  </si>
  <si>
    <t xml:space="preserve">V212.13</t>
  </si>
  <si>
    <t xml:space="preserve">9787118125016</t>
  </si>
  <si>
    <t xml:space="preserve">飞行系统与控制实用方法</t>
  </si>
  <si>
    <r>
      <rPr>
        <sz val="12"/>
        <color rgb="FF000000"/>
        <rFont val="宋体"/>
        <family val="0"/>
        <charset val="134"/>
      </rPr>
      <t xml:space="preserve">[</t>
    </r>
    <r>
      <rPr>
        <sz val="12"/>
        <color rgb="FF000000"/>
        <rFont val="Noto Sans"/>
        <family val="2"/>
      </rPr>
      <t xml:space="preserve">新加坡</t>
    </r>
    <r>
      <rPr>
        <sz val="12"/>
        <color rgb="FF000000"/>
        <rFont val="宋体"/>
        <family val="0"/>
        <charset val="134"/>
      </rPr>
      <t xml:space="preserve">]</t>
    </r>
    <r>
      <rPr>
        <sz val="12"/>
        <color rgb="FF000000"/>
        <rFont val="Noto Sans"/>
        <family val="2"/>
      </rPr>
      <t xml:space="preserve">吴田生</t>
    </r>
  </si>
  <si>
    <t xml:space="preserve">V249</t>
  </si>
  <si>
    <t xml:space="preserve">9787118125122</t>
  </si>
  <si>
    <t xml:space="preserve">雷达与通信系统收发组件技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瑞克</t>
    </r>
    <r>
      <rPr>
        <sz val="12"/>
        <color rgb="FF000000"/>
        <rFont val="宋体"/>
        <family val="0"/>
        <charset val="134"/>
      </rPr>
      <t xml:space="preserve">·</t>
    </r>
    <r>
      <rPr>
        <sz val="12"/>
        <color rgb="FF000000"/>
        <rFont val="Noto Sans"/>
        <family val="2"/>
      </rPr>
      <t xml:space="preserve">斯特迪文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麦克</t>
    </r>
    <r>
      <rPr>
        <sz val="12"/>
        <color rgb="FF000000"/>
        <rFont val="宋体"/>
        <family val="0"/>
        <charset val="134"/>
      </rPr>
      <t xml:space="preserve">·</t>
    </r>
    <r>
      <rPr>
        <sz val="12"/>
        <color rgb="FF000000"/>
        <rFont val="Noto Sans"/>
        <family val="2"/>
      </rPr>
      <t xml:space="preserve">哈里斯</t>
    </r>
  </si>
  <si>
    <t xml:space="preserve">TN95</t>
  </si>
  <si>
    <t xml:space="preserve">9787118125146</t>
  </si>
  <si>
    <t xml:space="preserve">中空弹性体的振动</t>
  </si>
  <si>
    <r>
      <rPr>
        <sz val="12"/>
        <color rgb="FF000000"/>
        <rFont val="宋体"/>
        <family val="0"/>
        <charset val="134"/>
      </rPr>
      <t xml:space="preserve">[</t>
    </r>
    <r>
      <rPr>
        <sz val="12"/>
        <color rgb="FF000000"/>
        <rFont val="Noto Sans"/>
        <family val="2"/>
      </rPr>
      <t xml:space="preserve">阿塞拜疆</t>
    </r>
    <r>
      <rPr>
        <sz val="12"/>
        <color rgb="FF000000"/>
        <rFont val="宋体"/>
        <family val="0"/>
        <charset val="134"/>
      </rPr>
      <t xml:space="preserve">]Magomed F.Mekhtiev</t>
    </r>
  </si>
  <si>
    <t xml:space="preserve">O326</t>
  </si>
  <si>
    <t xml:space="preserve">9787118125177</t>
  </si>
  <si>
    <t xml:space="preserve">电磁系统中的极化</t>
  </si>
  <si>
    <t xml:space="preserve">雷达与探测前沿技术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arren L.Stutzman</t>
    </r>
  </si>
  <si>
    <t xml:space="preserve">TM503</t>
  </si>
  <si>
    <t xml:space="preserve">9787118125214</t>
  </si>
  <si>
    <t xml:space="preserve">智能数据系统与通信网络中的安全保证与容错恢复</t>
  </si>
  <si>
    <t xml:space="preserve">网络空间安全国外优秀图书译丛</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马西莫</t>
    </r>
    <r>
      <rPr>
        <sz val="12"/>
        <color rgb="FF000000"/>
        <rFont val="宋体"/>
        <family val="0"/>
        <charset val="134"/>
      </rPr>
      <t xml:space="preserve">·</t>
    </r>
    <r>
      <rPr>
        <sz val="12"/>
        <color rgb="FF000000"/>
        <rFont val="Noto Sans"/>
        <family val="2"/>
      </rPr>
      <t xml:space="preserve">菲科</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弗朗西斯科</t>
    </r>
    <r>
      <rPr>
        <sz val="12"/>
        <color rgb="FF000000"/>
        <rFont val="宋体"/>
        <family val="0"/>
        <charset val="134"/>
      </rPr>
      <t xml:space="preserve">·</t>
    </r>
    <r>
      <rPr>
        <sz val="12"/>
        <color rgb="FF000000"/>
        <rFont val="Noto Sans"/>
        <family val="2"/>
      </rPr>
      <t xml:space="preserve">帕尔米耶里</t>
    </r>
  </si>
  <si>
    <t xml:space="preserve">9787118125238</t>
  </si>
  <si>
    <t xml:space="preserve">低功耗片上网络</t>
  </si>
  <si>
    <r>
      <rPr>
        <sz val="12"/>
        <color rgb="FF000000"/>
        <rFont val="Noto Sans"/>
        <family val="2"/>
      </rPr>
      <t xml:space="preserve">高新科技译丛</t>
    </r>
    <r>
      <rPr>
        <sz val="12"/>
        <color rgb="FF000000"/>
        <rFont val="宋体"/>
        <family val="0"/>
        <charset val="134"/>
      </rPr>
      <t xml:space="preserve">.</t>
    </r>
    <r>
      <rPr>
        <sz val="12"/>
        <color rgb="FF000000"/>
        <rFont val="Noto Sans"/>
        <family val="2"/>
      </rPr>
      <t xml:space="preserve">通信技术系列</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西尔瓦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rcello Lajolo,[</t>
    </r>
    <r>
      <rPr>
        <sz val="12"/>
        <color rgb="FF000000"/>
        <rFont val="Noto Sans"/>
        <family val="2"/>
      </rPr>
      <t xml:space="preserve">意</t>
    </r>
    <r>
      <rPr>
        <sz val="12"/>
        <color rgb="FF000000"/>
        <rFont val="宋体"/>
        <family val="0"/>
        <charset val="134"/>
      </rPr>
      <t xml:space="preserve">]Gianluca Palermo</t>
    </r>
  </si>
  <si>
    <t xml:space="preserve">9787118125252</t>
  </si>
  <si>
    <r>
      <rPr>
        <sz val="12"/>
        <color rgb="FF000000"/>
        <rFont val="宋体"/>
        <family val="0"/>
        <charset val="134"/>
      </rPr>
      <t xml:space="preserve">X</t>
    </r>
    <r>
      <rPr>
        <sz val="12"/>
        <color rgb="FF000000"/>
        <rFont val="Noto Sans"/>
        <family val="2"/>
      </rPr>
      <t xml:space="preserve">射线工业</t>
    </r>
    <r>
      <rPr>
        <sz val="12"/>
        <color rgb="FF000000"/>
        <rFont val="宋体"/>
        <family val="0"/>
        <charset val="134"/>
      </rPr>
      <t xml:space="preserve">CT</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西莫内</t>
    </r>
    <r>
      <rPr>
        <sz val="12"/>
        <color rgb="FF000000"/>
        <rFont val="宋体"/>
        <family val="0"/>
        <charset val="134"/>
      </rPr>
      <t xml:space="preserve">·</t>
    </r>
    <r>
      <rPr>
        <sz val="12"/>
        <color rgb="FF000000"/>
        <rFont val="Noto Sans"/>
        <family val="2"/>
      </rPr>
      <t xml:space="preserve">卡米尼亚托</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威姆</t>
    </r>
    <r>
      <rPr>
        <sz val="12"/>
        <color rgb="FF000000"/>
        <rFont val="宋体"/>
        <family val="0"/>
        <charset val="134"/>
      </rPr>
      <t xml:space="preserve">·</t>
    </r>
    <r>
      <rPr>
        <sz val="12"/>
        <color rgb="FF000000"/>
        <rFont val="Noto Sans"/>
        <family val="2"/>
      </rPr>
      <t xml:space="preserve">德伍尔夫</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利奇</t>
    </r>
  </si>
  <si>
    <t xml:space="preserve">TB302.5</t>
  </si>
  <si>
    <t xml:space="preserve">9787118125269</t>
  </si>
  <si>
    <t xml:space="preserve">红外热成像</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沃尔默</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劳斯</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莫尔曼</t>
    </r>
  </si>
  <si>
    <t xml:space="preserve">TN216</t>
  </si>
  <si>
    <t xml:space="preserve">9787118125290</t>
  </si>
  <si>
    <t xml:space="preserve">压缩感知信号采样方法</t>
  </si>
  <si>
    <r>
      <rPr>
        <sz val="12"/>
        <color rgb="FF000000"/>
        <rFont val="Noto Sans"/>
        <family val="2"/>
      </rPr>
      <t xml:space="preserve">陈鹏</t>
    </r>
    <r>
      <rPr>
        <sz val="12"/>
        <color rgb="FF000000"/>
        <rFont val="宋体"/>
        <family val="0"/>
        <charset val="134"/>
      </rPr>
      <t xml:space="preserve">,</t>
    </r>
    <r>
      <rPr>
        <sz val="12"/>
        <color rgb="FF000000"/>
        <rFont val="Noto Sans"/>
        <family val="2"/>
      </rPr>
      <t xml:space="preserve">施岳军</t>
    </r>
    <r>
      <rPr>
        <sz val="12"/>
        <color rgb="FF000000"/>
        <rFont val="宋体"/>
        <family val="0"/>
        <charset val="134"/>
      </rPr>
      <t xml:space="preserve">,</t>
    </r>
    <r>
      <rPr>
        <sz val="12"/>
        <color rgb="FF000000"/>
        <rFont val="Noto Sans"/>
        <family val="2"/>
      </rPr>
      <t xml:space="preserve">王成 等</t>
    </r>
  </si>
  <si>
    <t xml:space="preserve">TN911.2</t>
  </si>
  <si>
    <t xml:space="preserve">9787118125306</t>
  </si>
  <si>
    <r>
      <rPr>
        <sz val="12"/>
        <color rgb="FF000000"/>
        <rFont val="Noto Sans"/>
        <family val="2"/>
      </rPr>
      <t xml:space="preserve">电池管理系统</t>
    </r>
    <r>
      <rPr>
        <sz val="12"/>
        <color rgb="FF000000"/>
        <rFont val="宋体"/>
        <family val="0"/>
        <charset val="134"/>
      </rPr>
      <t xml:space="preserve">:</t>
    </r>
    <r>
      <rPr>
        <sz val="12"/>
        <color rgb="FF000000"/>
        <rFont val="Noto Sans"/>
        <family val="2"/>
      </rPr>
      <t xml:space="preserve">电池建模</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雷戈里</t>
    </r>
    <r>
      <rPr>
        <sz val="12"/>
        <color rgb="FF000000"/>
        <rFont val="宋体"/>
        <family val="0"/>
        <charset val="134"/>
      </rPr>
      <t xml:space="preserve">·L.</t>
    </r>
    <r>
      <rPr>
        <sz val="12"/>
        <color rgb="FF000000"/>
        <rFont val="Noto Sans"/>
        <family val="2"/>
      </rPr>
      <t xml:space="preserve">普勒特</t>
    </r>
  </si>
  <si>
    <t xml:space="preserve">TM912</t>
  </si>
  <si>
    <t xml:space="preserve">9787118125313</t>
  </si>
  <si>
    <t xml:space="preserve">实用电子侦察系统分析</t>
  </si>
  <si>
    <t xml:space="preserve">现代电子战技术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罗伯逊</t>
    </r>
  </si>
  <si>
    <t xml:space="preserve">TN971</t>
  </si>
  <si>
    <t xml:space="preserve">9787118125368</t>
  </si>
  <si>
    <t xml:space="preserve">实证机器学习</t>
  </si>
  <si>
    <r>
      <rPr>
        <sz val="12"/>
        <color rgb="FF000000"/>
        <rFont val="宋体"/>
        <family val="0"/>
        <charset val="134"/>
      </rPr>
      <t xml:space="preserve">[</t>
    </r>
    <r>
      <rPr>
        <sz val="12"/>
        <color rgb="FF000000"/>
        <rFont val="Noto Sans"/>
        <family val="2"/>
      </rPr>
      <t xml:space="preserve">保</t>
    </r>
    <r>
      <rPr>
        <sz val="12"/>
        <color rgb="FF000000"/>
        <rFont val="宋体"/>
        <family val="0"/>
        <charset val="134"/>
      </rPr>
      <t xml:space="preserve">]</t>
    </r>
    <r>
      <rPr>
        <sz val="12"/>
        <color rgb="FF000000"/>
        <rFont val="Noto Sans"/>
        <family val="2"/>
      </rPr>
      <t xml:space="preserve">普拉门</t>
    </r>
    <r>
      <rPr>
        <sz val="12"/>
        <color rgb="FF000000"/>
        <rFont val="宋体"/>
        <family val="0"/>
        <charset val="134"/>
      </rPr>
      <t xml:space="preserve">·P.</t>
    </r>
    <r>
      <rPr>
        <sz val="12"/>
        <color rgb="FF000000"/>
        <rFont val="Noto Sans"/>
        <family val="2"/>
      </rPr>
      <t xml:space="preserve">安格洛夫</t>
    </r>
    <r>
      <rPr>
        <sz val="12"/>
        <color rgb="FF000000"/>
        <rFont val="宋体"/>
        <family val="0"/>
        <charset val="134"/>
      </rPr>
      <t xml:space="preserve">,</t>
    </r>
    <r>
      <rPr>
        <sz val="12"/>
        <color rgb="FF000000"/>
        <rFont val="Noto Sans"/>
        <family val="2"/>
      </rPr>
      <t xml:space="preserve">顾晓伟</t>
    </r>
  </si>
  <si>
    <t xml:space="preserve">9787118125399</t>
  </si>
  <si>
    <t xml:space="preserve">数据与信息质量</t>
  </si>
  <si>
    <t xml:space="preserve">大数据治理与应用丛书</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卡洛</t>
    </r>
    <r>
      <rPr>
        <sz val="12"/>
        <color rgb="FF000000"/>
        <rFont val="宋体"/>
        <family val="0"/>
        <charset val="134"/>
      </rPr>
      <t xml:space="preserve">·</t>
    </r>
    <r>
      <rPr>
        <sz val="12"/>
        <color rgb="FF000000"/>
        <rFont val="Noto Sans"/>
        <family val="2"/>
      </rPr>
      <t xml:space="preserve">巴蒂尼</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莫妮卡</t>
    </r>
    <r>
      <rPr>
        <sz val="12"/>
        <color rgb="FF000000"/>
        <rFont val="宋体"/>
        <family val="0"/>
        <charset val="134"/>
      </rPr>
      <t xml:space="preserve">·</t>
    </r>
    <r>
      <rPr>
        <sz val="12"/>
        <color rgb="FF000000"/>
        <rFont val="Noto Sans"/>
        <family val="2"/>
      </rPr>
      <t xml:space="preserve">斯坎纳皮耶科</t>
    </r>
  </si>
  <si>
    <t xml:space="preserve">9787118125412</t>
  </si>
  <si>
    <r>
      <rPr>
        <sz val="12"/>
        <color rgb="FF000000"/>
        <rFont val="Noto Sans"/>
        <family val="2"/>
      </rPr>
      <t xml:space="preserve">钛合金超塑成形</t>
    </r>
    <r>
      <rPr>
        <sz val="12"/>
        <color rgb="FF000000"/>
        <rFont val="宋体"/>
        <family val="0"/>
        <charset val="134"/>
      </rPr>
      <t xml:space="preserve">/</t>
    </r>
    <r>
      <rPr>
        <sz val="12"/>
        <color rgb="FF000000"/>
        <rFont val="Noto Sans"/>
        <family val="2"/>
      </rPr>
      <t xml:space="preserve">扩散连接技术及应用</t>
    </r>
  </si>
  <si>
    <t xml:space="preserve">李志强</t>
  </si>
  <si>
    <t xml:space="preserve">TG146.23</t>
  </si>
  <si>
    <t xml:space="preserve">9787118125474</t>
  </si>
  <si>
    <t xml:space="preserve">先进光子计数技术</t>
  </si>
  <si>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卡普斯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沃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雷纳</t>
    </r>
    <r>
      <rPr>
        <sz val="12"/>
        <color rgb="FF000000"/>
        <rFont val="宋体"/>
        <family val="0"/>
        <charset val="134"/>
      </rPr>
      <t xml:space="preserve">·</t>
    </r>
    <r>
      <rPr>
        <sz val="12"/>
        <color rgb="FF000000"/>
        <rFont val="Noto Sans"/>
        <family val="2"/>
      </rPr>
      <t xml:space="preserve">埃尔德曼</t>
    </r>
  </si>
  <si>
    <t xml:space="preserve">TN2</t>
  </si>
  <si>
    <t xml:space="preserve">9787118125610</t>
  </si>
  <si>
    <t xml:space="preserve">可靠性分析的计数过程</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焕查</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马克西姆</t>
    </r>
    <r>
      <rPr>
        <sz val="12"/>
        <color rgb="FF000000"/>
        <rFont val="宋体"/>
        <family val="0"/>
        <charset val="134"/>
      </rPr>
      <t xml:space="preserve">·</t>
    </r>
    <r>
      <rPr>
        <sz val="12"/>
        <color rgb="FF000000"/>
        <rFont val="Noto Sans"/>
        <family val="2"/>
      </rPr>
      <t xml:space="preserve">芬克尔斯坦</t>
    </r>
    <r>
      <rPr>
        <sz val="12"/>
        <color rgb="FF000000"/>
        <rFont val="宋体"/>
        <family val="0"/>
        <charset val="134"/>
      </rPr>
      <t xml:space="preserve">,</t>
    </r>
    <r>
      <rPr>
        <sz val="12"/>
        <color rgb="FF000000"/>
        <rFont val="Noto Sans"/>
        <family val="2"/>
      </rPr>
      <t xml:space="preserve">陈跃良</t>
    </r>
  </si>
  <si>
    <t xml:space="preserve">N945.17</t>
  </si>
  <si>
    <t xml:space="preserve">9787118125795</t>
  </si>
  <si>
    <t xml:space="preserve">二、三维微纳米材料的制备与表征</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费尔南多</t>
    </r>
    <r>
      <rPr>
        <sz val="12"/>
        <color rgb="FF000000"/>
        <rFont val="宋体"/>
        <family val="0"/>
        <charset val="134"/>
      </rPr>
      <t xml:space="preserve">·</t>
    </r>
    <r>
      <rPr>
        <sz val="12"/>
        <color rgb="FF000000"/>
        <rFont val="Noto Sans"/>
        <family val="2"/>
      </rPr>
      <t xml:space="preserve">拉萨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德烈斯</t>
    </r>
    <r>
      <rPr>
        <sz val="12"/>
        <color rgb="FF000000"/>
        <rFont val="宋体"/>
        <family val="0"/>
        <charset val="134"/>
      </rPr>
      <t xml:space="preserve">·</t>
    </r>
    <r>
      <rPr>
        <sz val="12"/>
        <color rgb="FF000000"/>
        <rFont val="Noto Sans"/>
        <family val="2"/>
      </rPr>
      <t xml:space="preserve">拉萨尼</t>
    </r>
  </si>
  <si>
    <t xml:space="preserve">TB383</t>
  </si>
  <si>
    <t xml:space="preserve">9787118126631</t>
  </si>
  <si>
    <t xml:space="preserve">叶片类部件激光再制造形状与性能控制</t>
  </si>
  <si>
    <t xml:space="preserve">任维彬</t>
  </si>
  <si>
    <t xml:space="preserve">TG665</t>
  </si>
  <si>
    <t xml:space="preserve">9787566136527</t>
  </si>
  <si>
    <r>
      <rPr>
        <sz val="12"/>
        <color rgb="FF000000"/>
        <rFont val="Noto Sans"/>
        <family val="2"/>
      </rPr>
      <t xml:space="preserve">大学物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石宏新</t>
    </r>
    <r>
      <rPr>
        <sz val="12"/>
        <color rgb="FF000000"/>
        <rFont val="宋体"/>
        <family val="0"/>
        <charset val="134"/>
      </rPr>
      <t xml:space="preserve">,</t>
    </r>
    <r>
      <rPr>
        <sz val="12"/>
        <color rgb="FF000000"/>
        <rFont val="Noto Sans"/>
        <family val="2"/>
      </rPr>
      <t xml:space="preserve">于佳会</t>
    </r>
    <r>
      <rPr>
        <sz val="12"/>
        <color rgb="FF000000"/>
        <rFont val="宋体"/>
        <family val="0"/>
        <charset val="134"/>
      </rPr>
      <t xml:space="preserve">,</t>
    </r>
    <r>
      <rPr>
        <sz val="12"/>
        <color rgb="FF000000"/>
        <rFont val="Noto Sans"/>
        <family val="2"/>
      </rPr>
      <t xml:space="preserve">吴迪</t>
    </r>
  </si>
  <si>
    <t xml:space="preserve">哈尔滨工程大学出版社有限公司</t>
  </si>
  <si>
    <t xml:space="preserve">9787566136725</t>
  </si>
  <si>
    <t xml:space="preserve">信息技术基础</t>
  </si>
  <si>
    <r>
      <rPr>
        <sz val="12"/>
        <color rgb="FF000000"/>
        <rFont val="Noto Sans"/>
        <family val="2"/>
      </rPr>
      <t xml:space="preserve">刘少锴</t>
    </r>
    <r>
      <rPr>
        <sz val="12"/>
        <color rgb="FF000000"/>
        <rFont val="宋体"/>
        <family val="0"/>
        <charset val="134"/>
      </rPr>
      <t xml:space="preserve">,</t>
    </r>
    <r>
      <rPr>
        <sz val="12"/>
        <color rgb="FF000000"/>
        <rFont val="Noto Sans"/>
        <family val="2"/>
      </rPr>
      <t xml:space="preserve">张胜伟</t>
    </r>
    <r>
      <rPr>
        <sz val="12"/>
        <color rgb="FF000000"/>
        <rFont val="宋体"/>
        <family val="0"/>
        <charset val="134"/>
      </rPr>
      <t xml:space="preserve">,</t>
    </r>
    <r>
      <rPr>
        <sz val="12"/>
        <color rgb="FF000000"/>
        <rFont val="Noto Sans"/>
        <family val="2"/>
      </rPr>
      <t xml:space="preserve">方旭</t>
    </r>
  </si>
  <si>
    <t xml:space="preserve">9787560343853</t>
  </si>
  <si>
    <t xml:space="preserve">混合菌群合成聚羟基烷酸酯技术</t>
  </si>
  <si>
    <r>
      <rPr>
        <sz val="12"/>
        <color rgb="FF000000"/>
        <rFont val="Noto Sans"/>
        <family val="2"/>
      </rPr>
      <t xml:space="preserve">陈志强</t>
    </r>
    <r>
      <rPr>
        <sz val="12"/>
        <color rgb="FF000000"/>
        <rFont val="宋体"/>
        <family val="0"/>
        <charset val="134"/>
      </rPr>
      <t xml:space="preserve">,</t>
    </r>
    <r>
      <rPr>
        <sz val="12"/>
        <color rgb="FF000000"/>
        <rFont val="Noto Sans"/>
        <family val="2"/>
      </rPr>
      <t xml:space="preserve">温沁雪</t>
    </r>
  </si>
  <si>
    <t xml:space="preserve">哈尔滨工业大学出版社有限公司</t>
  </si>
  <si>
    <t xml:space="preserve">TQ225.1</t>
  </si>
  <si>
    <t xml:space="preserve">9787560364780</t>
  </si>
  <si>
    <t xml:space="preserve">不等式证题法</t>
  </si>
  <si>
    <t xml:space="preserve">马茂年</t>
  </si>
  <si>
    <t xml:space="preserve">O178-49</t>
  </si>
  <si>
    <t xml:space="preserve">9787560386539</t>
  </si>
  <si>
    <t xml:space="preserve">现代惯性摩擦焊技术</t>
  </si>
  <si>
    <r>
      <rPr>
        <sz val="12"/>
        <color rgb="FF000000"/>
        <rFont val="Noto Sans"/>
        <family val="2"/>
      </rPr>
      <t xml:space="preserve">王敬和</t>
    </r>
    <r>
      <rPr>
        <sz val="12"/>
        <color rgb="FF000000"/>
        <rFont val="宋体"/>
        <family val="0"/>
        <charset val="134"/>
      </rPr>
      <t xml:space="preserve">,</t>
    </r>
    <r>
      <rPr>
        <sz val="12"/>
        <color rgb="FF000000"/>
        <rFont val="Noto Sans"/>
        <family val="2"/>
      </rPr>
      <t xml:space="preserve">马成立</t>
    </r>
  </si>
  <si>
    <t xml:space="preserve">TG453</t>
  </si>
  <si>
    <t xml:space="preserve">9787560393223</t>
  </si>
  <si>
    <t xml:space="preserve">严寒地区城市形态要素与微气候调节</t>
  </si>
  <si>
    <r>
      <rPr>
        <sz val="12"/>
        <color rgb="FF000000"/>
        <rFont val="Noto Sans"/>
        <family val="2"/>
      </rPr>
      <t xml:space="preserve">金虹</t>
    </r>
    <r>
      <rPr>
        <sz val="12"/>
        <color rgb="FF000000"/>
        <rFont val="宋体"/>
        <family val="0"/>
        <charset val="134"/>
      </rPr>
      <t xml:space="preserve">,</t>
    </r>
    <r>
      <rPr>
        <sz val="12"/>
        <color rgb="FF000000"/>
        <rFont val="Noto Sans"/>
        <family val="2"/>
      </rPr>
      <t xml:space="preserve">黄锰</t>
    </r>
    <r>
      <rPr>
        <sz val="12"/>
        <color rgb="FF000000"/>
        <rFont val="宋体"/>
        <family val="0"/>
        <charset val="134"/>
      </rPr>
      <t xml:space="preserve">,</t>
    </r>
    <r>
      <rPr>
        <sz val="12"/>
        <color rgb="FF000000"/>
        <rFont val="Noto Sans"/>
        <family val="2"/>
      </rPr>
      <t xml:space="preserve">金雨蒙 等</t>
    </r>
  </si>
  <si>
    <t xml:space="preserve">TU984</t>
  </si>
  <si>
    <t xml:space="preserve">9787560394404</t>
  </si>
  <si>
    <t xml:space="preserve">城市燃气管网泄漏扩散机理与安全监测技术</t>
  </si>
  <si>
    <t xml:space="preserve">现代土木工程精品系列图书</t>
  </si>
  <si>
    <r>
      <rPr>
        <sz val="12"/>
        <color rgb="FF000000"/>
        <rFont val="Noto Sans"/>
        <family val="2"/>
      </rPr>
      <t xml:space="preserve">谭羽非</t>
    </r>
    <r>
      <rPr>
        <sz val="12"/>
        <color rgb="FF000000"/>
        <rFont val="宋体"/>
        <family val="0"/>
        <charset val="134"/>
      </rPr>
      <t xml:space="preserve">,</t>
    </r>
    <r>
      <rPr>
        <sz val="12"/>
        <color rgb="FF000000"/>
        <rFont val="Noto Sans"/>
        <family val="2"/>
      </rPr>
      <t xml:space="preserve">付明</t>
    </r>
    <r>
      <rPr>
        <sz val="12"/>
        <color rgb="FF000000"/>
        <rFont val="宋体"/>
        <family val="0"/>
        <charset val="134"/>
      </rPr>
      <t xml:space="preserve">,</t>
    </r>
    <r>
      <rPr>
        <sz val="12"/>
        <color rgb="FF000000"/>
        <rFont val="Noto Sans"/>
        <family val="2"/>
      </rPr>
      <t xml:space="preserve">王雪梅 等</t>
    </r>
  </si>
  <si>
    <t xml:space="preserve">TU996.9</t>
  </si>
  <si>
    <t xml:space="preserve">9787576700312</t>
  </si>
  <si>
    <r>
      <rPr>
        <sz val="12"/>
        <color rgb="FF000000"/>
        <rFont val="宋体"/>
        <family val="0"/>
        <charset val="134"/>
      </rPr>
      <t xml:space="preserve">STM32Cortex-M4</t>
    </r>
    <r>
      <rPr>
        <sz val="12"/>
        <color rgb="FF000000"/>
        <rFont val="Noto Sans"/>
        <family val="2"/>
      </rPr>
      <t xml:space="preserve">微控制器原理及应用教程</t>
    </r>
  </si>
  <si>
    <t xml:space="preserve">航天先进技术研究与应用系列</t>
  </si>
  <si>
    <r>
      <rPr>
        <sz val="12"/>
        <color rgb="FF000000"/>
        <rFont val="Noto Sans"/>
        <family val="2"/>
      </rPr>
      <t xml:space="preserve">但永平</t>
    </r>
    <r>
      <rPr>
        <sz val="12"/>
        <color rgb="FF000000"/>
        <rFont val="宋体"/>
        <family val="0"/>
        <charset val="134"/>
      </rPr>
      <t xml:space="preserve">,</t>
    </r>
    <r>
      <rPr>
        <sz val="12"/>
        <color rgb="FF000000"/>
        <rFont val="Noto Sans"/>
        <family val="2"/>
      </rPr>
      <t xml:space="preserve">杨学昭</t>
    </r>
  </si>
  <si>
    <t xml:space="preserve">TP368.1</t>
  </si>
  <si>
    <t xml:space="preserve">9787576700336</t>
  </si>
  <si>
    <t xml:space="preserve">轮式机器人设计与控制实践</t>
  </si>
  <si>
    <t xml:space="preserve">先进制造理论研究与工程技术系列</t>
  </si>
  <si>
    <r>
      <rPr>
        <sz val="12"/>
        <color rgb="FF000000"/>
        <rFont val="Noto Sans"/>
        <family val="2"/>
      </rPr>
      <t xml:space="preserve">葛亚明</t>
    </r>
    <r>
      <rPr>
        <sz val="12"/>
        <color rgb="FF000000"/>
        <rFont val="宋体"/>
        <family val="0"/>
        <charset val="134"/>
      </rPr>
      <t xml:space="preserve">,</t>
    </r>
    <r>
      <rPr>
        <sz val="12"/>
        <color rgb="FF000000"/>
        <rFont val="Noto Sans"/>
        <family val="2"/>
      </rPr>
      <t xml:space="preserve">高斌</t>
    </r>
    <r>
      <rPr>
        <sz val="12"/>
        <color rgb="FF000000"/>
        <rFont val="宋体"/>
        <family val="0"/>
        <charset val="134"/>
      </rPr>
      <t xml:space="preserve">,</t>
    </r>
    <r>
      <rPr>
        <sz val="12"/>
        <color rgb="FF000000"/>
        <rFont val="Noto Sans"/>
        <family val="2"/>
      </rPr>
      <t xml:space="preserve">陈勇飞</t>
    </r>
  </si>
  <si>
    <t xml:space="preserve">9787576700589</t>
  </si>
  <si>
    <r>
      <rPr>
        <sz val="12"/>
        <color rgb="FF000000"/>
        <rFont val="Noto Sans"/>
        <family val="2"/>
      </rPr>
      <t xml:space="preserve">智能力控机器人技术应用初级教程</t>
    </r>
    <r>
      <rPr>
        <sz val="12"/>
        <color rgb="FF000000"/>
        <rFont val="宋体"/>
        <family val="0"/>
        <charset val="134"/>
      </rPr>
      <t xml:space="preserve">(</t>
    </r>
    <r>
      <rPr>
        <sz val="12"/>
        <color rgb="FF000000"/>
        <rFont val="Noto Sans"/>
        <family val="2"/>
      </rPr>
      <t xml:space="preserve">思灵</t>
    </r>
    <r>
      <rPr>
        <sz val="12"/>
        <color rgb="FF000000"/>
        <rFont val="宋体"/>
        <family val="0"/>
        <charset val="134"/>
      </rPr>
      <t xml:space="preserve">)</t>
    </r>
  </si>
  <si>
    <r>
      <rPr>
        <sz val="12"/>
        <color rgb="FF000000"/>
        <rFont val="Noto Sans"/>
        <family val="2"/>
      </rPr>
      <t xml:space="preserve">陈兆芃</t>
    </r>
    <r>
      <rPr>
        <sz val="12"/>
        <color rgb="FF000000"/>
        <rFont val="宋体"/>
        <family val="0"/>
        <charset val="134"/>
      </rPr>
      <t xml:space="preserve">,</t>
    </r>
    <r>
      <rPr>
        <sz val="12"/>
        <color rgb="FF000000"/>
        <rFont val="Noto Sans"/>
        <family val="2"/>
      </rPr>
      <t xml:space="preserve">张明文</t>
    </r>
  </si>
  <si>
    <t xml:space="preserve">TP24</t>
  </si>
  <si>
    <t xml:space="preserve">9787576701074</t>
  </si>
  <si>
    <t xml:space="preserve">海洋流体动力学基础</t>
  </si>
  <si>
    <t xml:space="preserve">海洋信息理论与技术系列图书</t>
  </si>
  <si>
    <r>
      <rPr>
        <sz val="12"/>
        <color rgb="FF000000"/>
        <rFont val="Noto Sans"/>
        <family val="2"/>
      </rPr>
      <t xml:space="preserve">高云</t>
    </r>
    <r>
      <rPr>
        <sz val="12"/>
        <color rgb="FF000000"/>
        <rFont val="宋体"/>
        <family val="0"/>
        <charset val="134"/>
      </rPr>
      <t xml:space="preserve">,</t>
    </r>
    <r>
      <rPr>
        <sz val="12"/>
        <color rgb="FF000000"/>
        <rFont val="Noto Sans"/>
        <family val="2"/>
      </rPr>
      <t xml:space="preserve">何广华</t>
    </r>
  </si>
  <si>
    <t xml:space="preserve">P731.2</t>
  </si>
  <si>
    <t xml:space="preserve">9787576702408</t>
  </si>
  <si>
    <r>
      <rPr>
        <sz val="12"/>
        <color rgb="FF000000"/>
        <rFont val="Noto Sans"/>
        <family val="2"/>
      </rPr>
      <t xml:space="preserve">复分析</t>
    </r>
    <r>
      <rPr>
        <sz val="12"/>
        <color rgb="FF000000"/>
        <rFont val="宋体"/>
        <family val="0"/>
        <charset val="134"/>
      </rPr>
      <t xml:space="preserve">:</t>
    </r>
    <r>
      <rPr>
        <sz val="12"/>
        <color rgb="FF000000"/>
        <rFont val="Noto Sans"/>
        <family val="2"/>
      </rPr>
      <t xml:space="preserve">积分定理</t>
    </r>
    <r>
      <rPr>
        <sz val="12"/>
        <color rgb="FF000000"/>
        <rFont val="宋体"/>
        <family val="0"/>
        <charset val="134"/>
      </rPr>
      <t xml:space="preserve">(</t>
    </r>
    <r>
      <rPr>
        <sz val="12"/>
        <color rgb="FF000000"/>
        <rFont val="Noto Sans"/>
        <family val="2"/>
      </rPr>
      <t xml:space="preserve">俄文</t>
    </r>
    <r>
      <rPr>
        <sz val="12"/>
        <color rgb="FF000000"/>
        <rFont val="宋体"/>
        <family val="0"/>
        <charset val="134"/>
      </rPr>
      <t xml:space="preserve">)</t>
    </r>
  </si>
  <si>
    <t xml:space="preserve">国外优秀数学著作原版系列</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伊戈里</t>
    </r>
    <r>
      <rPr>
        <sz val="12"/>
        <color rgb="FF000000"/>
        <rFont val="宋体"/>
        <family val="0"/>
        <charset val="134"/>
      </rPr>
      <t xml:space="preserve">·</t>
    </r>
    <r>
      <rPr>
        <sz val="12"/>
        <color rgb="FF000000"/>
        <rFont val="Noto Sans"/>
        <family val="2"/>
      </rPr>
      <t xml:space="preserve">亚历山德罗维奇</t>
    </r>
    <r>
      <rPr>
        <sz val="12"/>
        <color rgb="FF000000"/>
        <rFont val="宋体"/>
        <family val="0"/>
        <charset val="134"/>
      </rPr>
      <t xml:space="preserve">·</t>
    </r>
    <r>
      <rPr>
        <sz val="12"/>
        <color rgb="FF000000"/>
        <rFont val="Noto Sans"/>
        <family val="2"/>
      </rPr>
      <t xml:space="preserve">亚历山德洛夫</t>
    </r>
  </si>
  <si>
    <t xml:space="preserve">O174.5</t>
  </si>
  <si>
    <t xml:space="preserve">9787576702415</t>
  </si>
  <si>
    <r>
      <rPr>
        <sz val="12"/>
        <color rgb="FF000000"/>
        <rFont val="Noto Sans"/>
        <family val="2"/>
      </rPr>
      <t xml:space="preserve">蒙特卡罗方法中的随机过程和场模型</t>
    </r>
    <r>
      <rPr>
        <sz val="12"/>
        <color rgb="FF000000"/>
        <rFont val="宋体"/>
        <family val="0"/>
        <charset val="134"/>
      </rPr>
      <t xml:space="preserve">:</t>
    </r>
    <r>
      <rPr>
        <sz val="12"/>
        <color rgb="FF000000"/>
        <rFont val="Noto Sans"/>
        <family val="2"/>
      </rPr>
      <t xml:space="preserve">算法和应用</t>
    </r>
    <r>
      <rPr>
        <sz val="12"/>
        <color rgb="FF000000"/>
        <rFont val="宋体"/>
        <family val="0"/>
        <charset val="134"/>
      </rPr>
      <t xml:space="preserve">(</t>
    </r>
    <r>
      <rPr>
        <sz val="12"/>
        <color rgb="FF000000"/>
        <rFont val="Noto Sans"/>
        <family val="2"/>
      </rPr>
      <t xml:space="preserve">俄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谢尔盖</t>
    </r>
    <r>
      <rPr>
        <sz val="12"/>
        <color rgb="FF000000"/>
        <rFont val="宋体"/>
        <family val="0"/>
        <charset val="134"/>
      </rPr>
      <t xml:space="preserve">·</t>
    </r>
    <r>
      <rPr>
        <sz val="12"/>
        <color rgb="FF000000"/>
        <rFont val="Noto Sans"/>
        <family val="2"/>
      </rPr>
      <t xml:space="preserve">米哈伊尔洛维奇</t>
    </r>
    <r>
      <rPr>
        <sz val="12"/>
        <color rgb="FF000000"/>
        <rFont val="宋体"/>
        <family val="0"/>
        <charset val="134"/>
      </rPr>
      <t xml:space="preserve">·</t>
    </r>
    <r>
      <rPr>
        <sz val="12"/>
        <color rgb="FF000000"/>
        <rFont val="Noto Sans"/>
        <family val="2"/>
      </rPr>
      <t xml:space="preserve">普里加林</t>
    </r>
  </si>
  <si>
    <t xml:space="preserve">O242.28</t>
  </si>
  <si>
    <t xml:space="preserve">9787576702422</t>
  </si>
  <si>
    <r>
      <rPr>
        <sz val="12"/>
        <color rgb="FF000000"/>
        <rFont val="Noto Sans"/>
        <family val="2"/>
      </rPr>
      <t xml:space="preserve">微积分代数样条和多项式及其在数值方法中的应用</t>
    </r>
    <r>
      <rPr>
        <sz val="12"/>
        <color rgb="FF000000"/>
        <rFont val="宋体"/>
        <family val="0"/>
        <charset val="134"/>
      </rPr>
      <t xml:space="preserve">(</t>
    </r>
    <r>
      <rPr>
        <sz val="12"/>
        <color rgb="FF000000"/>
        <rFont val="Noto Sans"/>
        <family val="2"/>
      </rPr>
      <t xml:space="preserve">俄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弗拉基米尔</t>
    </r>
    <r>
      <rPr>
        <sz val="12"/>
        <color rgb="FF000000"/>
        <rFont val="宋体"/>
        <family val="0"/>
        <charset val="134"/>
      </rPr>
      <t xml:space="preserve">·</t>
    </r>
    <r>
      <rPr>
        <sz val="12"/>
        <color rgb="FF000000"/>
        <rFont val="Noto Sans"/>
        <family val="2"/>
      </rPr>
      <t xml:space="preserve">伊万诺维奇</t>
    </r>
    <r>
      <rPr>
        <sz val="12"/>
        <color rgb="FF000000"/>
        <rFont val="宋体"/>
        <family val="0"/>
        <charset val="134"/>
      </rPr>
      <t xml:space="preserve">·</t>
    </r>
    <r>
      <rPr>
        <sz val="12"/>
        <color rgb="FF000000"/>
        <rFont val="Noto Sans"/>
        <family val="2"/>
      </rPr>
      <t xml:space="preserve">基列耶夫</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塔季扬娜</t>
    </r>
    <r>
      <rPr>
        <sz val="12"/>
        <color rgb="FF000000"/>
        <rFont val="宋体"/>
        <family val="0"/>
        <charset val="134"/>
      </rPr>
      <t xml:space="preserve">·</t>
    </r>
    <r>
      <rPr>
        <sz val="12"/>
        <color rgb="FF000000"/>
        <rFont val="Noto Sans"/>
        <family val="2"/>
      </rPr>
      <t xml:space="preserve">康斯坦季诺夫娜</t>
    </r>
    <r>
      <rPr>
        <sz val="12"/>
        <color rgb="FF000000"/>
        <rFont val="宋体"/>
        <family val="0"/>
        <charset val="134"/>
      </rPr>
      <t xml:space="preserve">·</t>
    </r>
    <r>
      <rPr>
        <sz val="12"/>
        <color rgb="FF000000"/>
        <rFont val="Noto Sans"/>
        <family val="2"/>
      </rPr>
      <t xml:space="preserve">比留科娃</t>
    </r>
  </si>
  <si>
    <t xml:space="preserve">O172</t>
  </si>
  <si>
    <t xml:space="preserve">9787576702859</t>
  </si>
  <si>
    <r>
      <rPr>
        <sz val="12"/>
        <color rgb="FF000000"/>
        <rFont val="Noto Sans"/>
        <family val="2"/>
      </rPr>
      <t xml:space="preserve">工程俄语基础教程</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si>
  <si>
    <r>
      <rPr>
        <sz val="12"/>
        <color rgb="FF000000"/>
        <rFont val="Noto Sans"/>
        <family val="2"/>
      </rPr>
      <t xml:space="preserve">王莉</t>
    </r>
    <r>
      <rPr>
        <sz val="12"/>
        <color rgb="FF000000"/>
        <rFont val="宋体"/>
        <family val="0"/>
        <charset val="134"/>
      </rPr>
      <t xml:space="preserve">,</t>
    </r>
    <r>
      <rPr>
        <sz val="12"/>
        <color rgb="FF000000"/>
        <rFont val="Noto Sans"/>
        <family val="2"/>
      </rPr>
      <t xml:space="preserve">刘雪玲</t>
    </r>
    <r>
      <rPr>
        <sz val="12"/>
        <color rgb="FF000000"/>
        <rFont val="宋体"/>
        <family val="0"/>
        <charset val="134"/>
      </rPr>
      <t xml:space="preserve">,</t>
    </r>
    <r>
      <rPr>
        <sz val="12"/>
        <color rgb="FF000000"/>
        <rFont val="Noto Sans"/>
        <family val="2"/>
      </rPr>
      <t xml:space="preserve">王亚东 等</t>
    </r>
  </si>
  <si>
    <t xml:space="preserve">TB-43</t>
  </si>
  <si>
    <t xml:space="preserve">9787576703269</t>
  </si>
  <si>
    <t xml:space="preserve">金属凝固及铸件形成理论</t>
  </si>
  <si>
    <t xml:space="preserve">材料科学研究与工程技术系列</t>
  </si>
  <si>
    <r>
      <rPr>
        <sz val="12"/>
        <color rgb="FF000000"/>
        <rFont val="Noto Sans"/>
        <family val="2"/>
      </rPr>
      <t xml:space="preserve">陈刚</t>
    </r>
    <r>
      <rPr>
        <sz val="12"/>
        <color rgb="FF000000"/>
        <rFont val="宋体"/>
        <family val="0"/>
        <charset val="134"/>
      </rPr>
      <t xml:space="preserve">,</t>
    </r>
    <r>
      <rPr>
        <sz val="12"/>
        <color rgb="FF000000"/>
        <rFont val="Noto Sans"/>
        <family val="2"/>
      </rPr>
      <t xml:space="preserve">张鹏</t>
    </r>
    <r>
      <rPr>
        <sz val="12"/>
        <color rgb="FF000000"/>
        <rFont val="宋体"/>
        <family val="0"/>
        <charset val="134"/>
      </rPr>
      <t xml:space="preserve">,</t>
    </r>
    <r>
      <rPr>
        <sz val="12"/>
        <color rgb="FF000000"/>
        <rFont val="Noto Sans"/>
        <family val="2"/>
      </rPr>
      <t xml:space="preserve">王传杰</t>
    </r>
  </si>
  <si>
    <t xml:space="preserve">TG111.4</t>
  </si>
  <si>
    <t xml:space="preserve">9787576703542</t>
  </si>
  <si>
    <r>
      <rPr>
        <sz val="12"/>
        <color rgb="FF000000"/>
        <rFont val="Noto Sans"/>
        <family val="2"/>
      </rPr>
      <t xml:space="preserve">信号与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航天先进技术研究与应用</t>
    </r>
    <r>
      <rPr>
        <sz val="12"/>
        <color rgb="FF000000"/>
        <rFont val="宋体"/>
        <family val="0"/>
        <charset val="134"/>
      </rPr>
      <t xml:space="preserve">/</t>
    </r>
    <r>
      <rPr>
        <sz val="12"/>
        <color rgb="FF000000"/>
        <rFont val="Noto Sans"/>
        <family val="2"/>
      </rPr>
      <t xml:space="preserve">电子与信息工程系列</t>
    </r>
  </si>
  <si>
    <t xml:space="preserve">柳长源</t>
  </si>
  <si>
    <t xml:space="preserve">TN911.6</t>
  </si>
  <si>
    <t xml:space="preserve">9787576703757</t>
  </si>
  <si>
    <t xml:space="preserve">交替方向乘子法及其应用</t>
  </si>
  <si>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统计学系列</t>
    </r>
  </si>
  <si>
    <r>
      <rPr>
        <sz val="12"/>
        <color rgb="FF000000"/>
        <rFont val="Noto Sans"/>
        <family val="2"/>
      </rPr>
      <t xml:space="preserve">李路</t>
    </r>
    <r>
      <rPr>
        <sz val="12"/>
        <color rgb="FF000000"/>
        <rFont val="宋体"/>
        <family val="0"/>
        <charset val="134"/>
      </rPr>
      <t xml:space="preserve">,</t>
    </r>
    <r>
      <rPr>
        <sz val="12"/>
        <color rgb="FF000000"/>
        <rFont val="Noto Sans"/>
        <family val="2"/>
      </rPr>
      <t xml:space="preserve">王行愚</t>
    </r>
  </si>
  <si>
    <t xml:space="preserve">O156.2</t>
  </si>
  <si>
    <t xml:space="preserve">9787576703849</t>
  </si>
  <si>
    <r>
      <rPr>
        <sz val="12"/>
        <color rgb="FF000000"/>
        <rFont val="Noto Sans"/>
        <family val="2"/>
      </rPr>
      <t xml:space="preserve">智能协作机器人技术应用初级教程</t>
    </r>
    <r>
      <rPr>
        <sz val="12"/>
        <color rgb="FF000000"/>
        <rFont val="宋体"/>
        <family val="0"/>
        <charset val="134"/>
      </rPr>
      <t xml:space="preserve">(</t>
    </r>
    <r>
      <rPr>
        <sz val="12"/>
        <color rgb="FF000000"/>
        <rFont val="Noto Sans"/>
        <family val="2"/>
      </rPr>
      <t xml:space="preserve">达明</t>
    </r>
    <r>
      <rPr>
        <sz val="12"/>
        <color rgb="FF000000"/>
        <rFont val="宋体"/>
        <family val="0"/>
        <charset val="134"/>
      </rPr>
      <t xml:space="preserve">)</t>
    </r>
  </si>
  <si>
    <r>
      <rPr>
        <sz val="12"/>
        <color rgb="FF000000"/>
        <rFont val="Noto Sans"/>
        <family val="2"/>
      </rPr>
      <t xml:space="preserve">姜学佳</t>
    </r>
    <r>
      <rPr>
        <sz val="12"/>
        <color rgb="FF000000"/>
        <rFont val="宋体"/>
        <family val="0"/>
        <charset val="134"/>
      </rPr>
      <t xml:space="preserve">,</t>
    </r>
    <r>
      <rPr>
        <sz val="12"/>
        <color rgb="FF000000"/>
        <rFont val="Noto Sans"/>
        <family val="2"/>
      </rPr>
      <t xml:space="preserve">张明文</t>
    </r>
  </si>
  <si>
    <t xml:space="preserve">TP242.6</t>
  </si>
  <si>
    <t xml:space="preserve">9787576703887</t>
  </si>
  <si>
    <t xml:space="preserve">形状记忆合金的稀土微合金化及表面改性</t>
  </si>
  <si>
    <r>
      <rPr>
        <sz val="12"/>
        <color rgb="FF000000"/>
        <rFont val="Noto Sans"/>
        <family val="2"/>
      </rPr>
      <t xml:space="preserve">刘爱莲</t>
    </r>
    <r>
      <rPr>
        <sz val="12"/>
        <color rgb="FF000000"/>
        <rFont val="宋体"/>
        <family val="0"/>
        <charset val="134"/>
      </rPr>
      <t xml:space="preserve">,</t>
    </r>
    <r>
      <rPr>
        <sz val="12"/>
        <color rgb="FF000000"/>
        <rFont val="Noto Sans"/>
        <family val="2"/>
      </rPr>
      <t xml:space="preserve">徐家文</t>
    </r>
  </si>
  <si>
    <t xml:space="preserve">TG139</t>
  </si>
  <si>
    <t xml:space="preserve">9787511060037</t>
  </si>
  <si>
    <t xml:space="preserve">中华服饰文化</t>
  </si>
  <si>
    <t xml:space="preserve">新时代中华传统文化知识丛书</t>
  </si>
  <si>
    <r>
      <rPr>
        <sz val="12"/>
        <color rgb="FF000000"/>
        <rFont val="Noto Sans"/>
        <family val="2"/>
      </rPr>
      <t xml:space="preserve">李燕</t>
    </r>
    <r>
      <rPr>
        <sz val="12"/>
        <color rgb="FF000000"/>
        <rFont val="宋体"/>
        <family val="0"/>
        <charset val="134"/>
      </rPr>
      <t xml:space="preserve">,</t>
    </r>
    <r>
      <rPr>
        <sz val="12"/>
        <color rgb="FF000000"/>
        <rFont val="Noto Sans"/>
        <family val="2"/>
      </rPr>
      <t xml:space="preserve">罗日明</t>
    </r>
  </si>
  <si>
    <t xml:space="preserve">海豚出版社有限责任公司</t>
  </si>
  <si>
    <t xml:space="preserve">TS941.12</t>
  </si>
  <si>
    <t xml:space="preserve">9787511060488</t>
  </si>
  <si>
    <r>
      <rPr>
        <sz val="12"/>
        <color rgb="FF000000"/>
        <rFont val="Noto Sans"/>
        <family val="2"/>
      </rPr>
      <t xml:space="preserve">漫画西游编程记</t>
    </r>
    <r>
      <rPr>
        <sz val="12"/>
        <color rgb="FF000000"/>
        <rFont val="宋体"/>
        <family val="0"/>
        <charset val="134"/>
      </rPr>
      <t xml:space="preserve">:Scratch</t>
    </r>
    <r>
      <rPr>
        <sz val="12"/>
        <color rgb="FF000000"/>
        <rFont val="Noto Sans"/>
        <family val="2"/>
      </rPr>
      <t xml:space="preserve">高级版</t>
    </r>
  </si>
  <si>
    <r>
      <rPr>
        <sz val="12"/>
        <color rgb="FF000000"/>
        <rFont val="Noto Sans"/>
        <family val="2"/>
      </rPr>
      <t xml:space="preserve">以墨文化</t>
    </r>
    <r>
      <rPr>
        <sz val="12"/>
        <color rgb="FF000000"/>
        <rFont val="宋体"/>
        <family val="0"/>
        <charset val="134"/>
      </rPr>
      <t xml:space="preserve">,</t>
    </r>
    <r>
      <rPr>
        <sz val="12"/>
        <color rgb="FF000000"/>
        <rFont val="Noto Sans"/>
        <family val="2"/>
      </rPr>
      <t xml:space="preserve">林玉婷</t>
    </r>
    <r>
      <rPr>
        <sz val="12"/>
        <color rgb="FF000000"/>
        <rFont val="宋体"/>
        <family val="0"/>
        <charset val="134"/>
      </rPr>
      <t xml:space="preserve">,</t>
    </r>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殷立坤</t>
    </r>
  </si>
  <si>
    <t xml:space="preserve">9787511060495</t>
  </si>
  <si>
    <r>
      <rPr>
        <sz val="12"/>
        <color rgb="FF000000"/>
        <rFont val="Noto Sans"/>
        <family val="2"/>
      </rPr>
      <t xml:space="preserve">歪歪兔儿童生活百科</t>
    </r>
    <r>
      <rPr>
        <sz val="12"/>
        <color rgb="FF000000"/>
        <rFont val="宋体"/>
        <family val="0"/>
        <charset val="134"/>
      </rPr>
      <t xml:space="preserve">-</t>
    </r>
    <r>
      <rPr>
        <sz val="12"/>
        <color rgb="FF000000"/>
        <rFont val="Noto Sans"/>
        <family val="2"/>
      </rPr>
      <t xml:space="preserve">那么多为什么</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歪歪兔童书馆</t>
  </si>
  <si>
    <t xml:space="preserve">9787556709779</t>
  </si>
  <si>
    <t xml:space="preserve">一颗小种子</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马尔</t>
    </r>
    <r>
      <rPr>
        <sz val="12"/>
        <color rgb="FF000000"/>
        <rFont val="宋体"/>
        <family val="0"/>
        <charset val="134"/>
      </rPr>
      <t xml:space="preserve">·</t>
    </r>
    <r>
      <rPr>
        <sz val="12"/>
        <color rgb="FF000000"/>
        <rFont val="Noto Sans"/>
        <family val="2"/>
      </rPr>
      <t xml:space="preserve">贝内加斯</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诺伊斯</t>
    </r>
    <r>
      <rPr>
        <sz val="12"/>
        <color rgb="FF000000"/>
        <rFont val="宋体"/>
        <family val="0"/>
        <charset val="134"/>
      </rPr>
      <t xml:space="preserve">·</t>
    </r>
    <r>
      <rPr>
        <sz val="12"/>
        <color rgb="FF000000"/>
        <rFont val="Noto Sans"/>
        <family val="2"/>
      </rPr>
      <t xml:space="preserve">卡马尼奥</t>
    </r>
  </si>
  <si>
    <t xml:space="preserve">海峡书局出版社有限公司</t>
  </si>
  <si>
    <t xml:space="preserve">Q94-49</t>
  </si>
  <si>
    <t xml:space="preserve">9787556709786</t>
  </si>
  <si>
    <t xml:space="preserve">大堡礁</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斯凯尔斯</t>
    </r>
    <r>
      <rPr>
        <sz val="12"/>
        <color rgb="FF000000"/>
        <rFont val="宋体"/>
        <family val="0"/>
        <charset val="134"/>
      </rPr>
      <t xml:space="preserve">,Lisk Feng</t>
    </r>
  </si>
  <si>
    <t xml:space="preserve">P737.2-49</t>
  </si>
  <si>
    <t xml:space="preserve">9787556709809</t>
  </si>
  <si>
    <r>
      <rPr>
        <sz val="12"/>
        <color rgb="FF000000"/>
        <rFont val="Noto Sans"/>
        <family val="2"/>
      </rPr>
      <t xml:space="preserve">动物如何导航</t>
    </r>
    <r>
      <rPr>
        <sz val="12"/>
        <color rgb="FF000000"/>
        <rFont val="宋体"/>
        <family val="0"/>
        <charset val="134"/>
      </rPr>
      <t xml:space="preserve">:</t>
    </r>
    <r>
      <rPr>
        <sz val="12"/>
        <color rgb="FF000000"/>
        <rFont val="Noto Sans"/>
        <family val="2"/>
      </rPr>
      <t xml:space="preserve">不可思议的天赋与奇迹之旅</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巴里</t>
    </r>
  </si>
  <si>
    <t xml:space="preserve">9787556709823</t>
  </si>
  <si>
    <r>
      <rPr>
        <sz val="12"/>
        <color rgb="FF000000"/>
        <rFont val="Noto Sans"/>
        <family val="2"/>
      </rPr>
      <t xml:space="preserve">七个骨架</t>
    </r>
    <r>
      <rPr>
        <sz val="12"/>
        <color rgb="FF000000"/>
        <rFont val="宋体"/>
        <family val="0"/>
        <charset val="134"/>
      </rPr>
      <t xml:space="preserve">:</t>
    </r>
    <r>
      <rPr>
        <sz val="12"/>
        <color rgb="FF000000"/>
        <rFont val="Noto Sans"/>
        <family val="2"/>
      </rPr>
      <t xml:space="preserve">七副骸骨中的疯狂人类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迪亚</t>
    </r>
    <r>
      <rPr>
        <sz val="12"/>
        <color rgb="FF000000"/>
        <rFont val="宋体"/>
        <family val="0"/>
        <charset val="134"/>
      </rPr>
      <t xml:space="preserve">·</t>
    </r>
    <r>
      <rPr>
        <sz val="12"/>
        <color rgb="FF000000"/>
        <rFont val="Noto Sans"/>
        <family val="2"/>
      </rPr>
      <t xml:space="preserve">派恩</t>
    </r>
  </si>
  <si>
    <t xml:space="preserve">Q981</t>
  </si>
  <si>
    <t xml:space="preserve">9787556709892</t>
  </si>
  <si>
    <r>
      <rPr>
        <sz val="12"/>
        <color rgb="FF000000"/>
        <rFont val="Noto Sans"/>
        <family val="2"/>
      </rPr>
      <t xml:space="preserve">久坐危机</t>
    </r>
    <r>
      <rPr>
        <sz val="12"/>
        <color rgb="FF000000"/>
        <rFont val="宋体"/>
        <family val="0"/>
        <charset val="134"/>
      </rPr>
      <t xml:space="preserve">:</t>
    </r>
    <r>
      <rPr>
        <sz val="12"/>
        <color rgb="FF000000"/>
        <rFont val="Noto Sans"/>
        <family val="2"/>
      </rPr>
      <t xml:space="preserve">如何让你更愿意动起来</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沃克</t>
    </r>
  </si>
  <si>
    <t xml:space="preserve">R161</t>
  </si>
  <si>
    <t xml:space="preserve">9787521008845</t>
  </si>
  <si>
    <t xml:space="preserve">海洋二号卫星发展和定标检验技术</t>
  </si>
  <si>
    <r>
      <rPr>
        <sz val="12"/>
        <color rgb="FF000000"/>
        <rFont val="Noto Sans"/>
        <family val="2"/>
      </rPr>
      <t xml:space="preserve">林明森</t>
    </r>
    <r>
      <rPr>
        <sz val="12"/>
        <color rgb="FF000000"/>
        <rFont val="宋体"/>
        <family val="0"/>
        <charset val="134"/>
      </rPr>
      <t xml:space="preserve">,</t>
    </r>
    <r>
      <rPr>
        <sz val="12"/>
        <color rgb="FF000000"/>
        <rFont val="Noto Sans"/>
        <family val="2"/>
      </rPr>
      <t xml:space="preserve">马超飞</t>
    </r>
    <r>
      <rPr>
        <sz val="12"/>
        <color rgb="FF000000"/>
        <rFont val="宋体"/>
        <family val="0"/>
        <charset val="134"/>
      </rPr>
      <t xml:space="preserve">,</t>
    </r>
    <r>
      <rPr>
        <sz val="12"/>
        <color rgb="FF000000"/>
        <rFont val="Noto Sans"/>
        <family val="2"/>
      </rPr>
      <t xml:space="preserve">周武</t>
    </r>
  </si>
  <si>
    <t xml:space="preserve">海洋出版社</t>
  </si>
  <si>
    <t xml:space="preserve">V474.1</t>
  </si>
  <si>
    <t xml:space="preserve">9787521009637</t>
  </si>
  <si>
    <t xml:space="preserve">天津市风暴潮灾害重点防御区划定方法与技术应用</t>
  </si>
  <si>
    <r>
      <rPr>
        <sz val="12"/>
        <color rgb="FF000000"/>
        <rFont val="Noto Sans"/>
        <family val="2"/>
      </rPr>
      <t xml:space="preserve">于华</t>
    </r>
    <r>
      <rPr>
        <sz val="12"/>
        <color rgb="FF000000"/>
        <rFont val="宋体"/>
        <family val="0"/>
        <charset val="134"/>
      </rPr>
      <t xml:space="preserve">,</t>
    </r>
    <r>
      <rPr>
        <sz val="12"/>
        <color rgb="FF000000"/>
        <rFont val="Noto Sans"/>
        <family val="2"/>
      </rPr>
      <t xml:space="preserve">乔延龙</t>
    </r>
    <r>
      <rPr>
        <sz val="12"/>
        <color rgb="FF000000"/>
        <rFont val="宋体"/>
        <family val="0"/>
        <charset val="134"/>
      </rPr>
      <t xml:space="preserve">,</t>
    </r>
    <r>
      <rPr>
        <sz val="12"/>
        <color rgb="FF000000"/>
        <rFont val="Noto Sans"/>
        <family val="2"/>
      </rPr>
      <t xml:space="preserve">王万峰</t>
    </r>
  </si>
  <si>
    <t xml:space="preserve">P731.23</t>
  </si>
  <si>
    <t xml:space="preserve">9787521009781</t>
  </si>
  <si>
    <t xml:space="preserve">水产病原微生物与免疫</t>
  </si>
  <si>
    <r>
      <rPr>
        <sz val="12"/>
        <color rgb="FF000000"/>
        <rFont val="Noto Sans"/>
        <family val="2"/>
      </rPr>
      <t xml:space="preserve">舒琥</t>
    </r>
    <r>
      <rPr>
        <sz val="12"/>
        <color rgb="FF000000"/>
        <rFont val="宋体"/>
        <family val="0"/>
        <charset val="134"/>
      </rPr>
      <t xml:space="preserve">,</t>
    </r>
    <r>
      <rPr>
        <sz val="12"/>
        <color rgb="FF000000"/>
        <rFont val="Noto Sans"/>
        <family val="2"/>
      </rPr>
      <t xml:space="preserve">冯娟</t>
    </r>
  </si>
  <si>
    <t xml:space="preserve">S94</t>
  </si>
  <si>
    <t xml:space="preserve">9787565048319</t>
  </si>
  <si>
    <t xml:space="preserve">碳基复合材料表界面调控及催化氧化机制</t>
  </si>
  <si>
    <t xml:space="preserve">姚运金</t>
  </si>
  <si>
    <t xml:space="preserve">合肥工业大学出版社有限责任公司</t>
  </si>
  <si>
    <t xml:space="preserve">TB332</t>
  </si>
  <si>
    <t xml:space="preserve">9787565051319</t>
  </si>
  <si>
    <t xml:space="preserve">绿色舒适产品设计</t>
  </si>
  <si>
    <t xml:space="preserve">张萍</t>
  </si>
  <si>
    <t xml:space="preserve">9787565052699</t>
  </si>
  <si>
    <t xml:space="preserve">生物标本制作简明教程</t>
  </si>
  <si>
    <r>
      <rPr>
        <sz val="12"/>
        <color rgb="FF000000"/>
        <rFont val="Noto Sans"/>
        <family val="2"/>
      </rPr>
      <t xml:space="preserve">王军辉</t>
    </r>
    <r>
      <rPr>
        <sz val="12"/>
        <color rgb="FF000000"/>
        <rFont val="宋体"/>
        <family val="0"/>
        <charset val="134"/>
      </rPr>
      <t xml:space="preserve">,</t>
    </r>
    <r>
      <rPr>
        <sz val="12"/>
        <color rgb="FF000000"/>
        <rFont val="Noto Sans"/>
        <family val="2"/>
      </rPr>
      <t xml:space="preserve">刘咏</t>
    </r>
    <r>
      <rPr>
        <sz val="12"/>
        <color rgb="FF000000"/>
        <rFont val="宋体"/>
        <family val="0"/>
        <charset val="134"/>
      </rPr>
      <t xml:space="preserve">,</t>
    </r>
    <r>
      <rPr>
        <sz val="12"/>
        <color rgb="FF000000"/>
        <rFont val="Noto Sans"/>
        <family val="2"/>
      </rPr>
      <t xml:space="preserve">李强明</t>
    </r>
  </si>
  <si>
    <t xml:space="preserve">Q-34</t>
  </si>
  <si>
    <t xml:space="preserve">9787565053627</t>
  </si>
  <si>
    <t xml:space="preserve">驱动扩散系统平均场解析、精确解分析及其蒙特卡洛模拟研究</t>
  </si>
  <si>
    <t xml:space="preserve">王玉青</t>
  </si>
  <si>
    <t xml:space="preserve">N94</t>
  </si>
  <si>
    <t xml:space="preserve">9787565054273</t>
  </si>
  <si>
    <t xml:space="preserve">非饱和土的本构关系及数值实现</t>
  </si>
  <si>
    <t xml:space="preserve">李吴刚</t>
  </si>
  <si>
    <t xml:space="preserve">TU43</t>
  </si>
  <si>
    <t xml:space="preserve">9787565056307</t>
  </si>
  <si>
    <t xml:space="preserve">模拟电子线路实验教程</t>
  </si>
  <si>
    <r>
      <rPr>
        <sz val="12"/>
        <color rgb="FF000000"/>
        <rFont val="Noto Sans"/>
        <family val="2"/>
      </rPr>
      <t xml:space="preserve">陶秋香</t>
    </r>
    <r>
      <rPr>
        <sz val="12"/>
        <color rgb="FF000000"/>
        <rFont val="宋体"/>
        <family val="0"/>
        <charset val="134"/>
      </rPr>
      <t xml:space="preserve">,</t>
    </r>
    <r>
      <rPr>
        <sz val="12"/>
        <color rgb="FF000000"/>
        <rFont val="Noto Sans"/>
        <family val="2"/>
      </rPr>
      <t xml:space="preserve">涂继亮</t>
    </r>
    <r>
      <rPr>
        <sz val="12"/>
        <color rgb="FF000000"/>
        <rFont val="宋体"/>
        <family val="0"/>
        <charset val="134"/>
      </rPr>
      <t xml:space="preserve">,</t>
    </r>
    <r>
      <rPr>
        <sz val="12"/>
        <color rgb="FF000000"/>
        <rFont val="Noto Sans"/>
        <family val="2"/>
      </rPr>
      <t xml:space="preserve">刘清平</t>
    </r>
  </si>
  <si>
    <t xml:space="preserve">TN710.4-33</t>
  </si>
  <si>
    <t xml:space="preserve">9787565056994</t>
  </si>
  <si>
    <t xml:space="preserve">材料成型实验教程</t>
  </si>
  <si>
    <t xml:space="preserve">钱健清</t>
  </si>
  <si>
    <t xml:space="preserve">TB302</t>
  </si>
  <si>
    <t xml:space="preserve">9787565057250</t>
  </si>
  <si>
    <t xml:space="preserve">制药工程专业实验实训</t>
  </si>
  <si>
    <t xml:space="preserve">周海嫔</t>
  </si>
  <si>
    <t xml:space="preserve">TQ46-33</t>
  </si>
  <si>
    <t xml:space="preserve">9787565058646</t>
  </si>
  <si>
    <r>
      <rPr>
        <sz val="12"/>
        <color rgb="FF000000"/>
        <rFont val="宋体"/>
        <family val="0"/>
        <charset val="134"/>
      </rPr>
      <t xml:space="preserve">Photoshop</t>
    </r>
    <r>
      <rPr>
        <sz val="12"/>
        <color rgb="FF000000"/>
        <rFont val="Noto Sans"/>
        <family val="2"/>
      </rPr>
      <t xml:space="preserve">图形图像处理项目实训教程</t>
    </r>
  </si>
  <si>
    <r>
      <rPr>
        <sz val="12"/>
        <color rgb="FF000000"/>
        <rFont val="Noto Sans"/>
        <family val="2"/>
      </rPr>
      <t xml:space="preserve">刘道献</t>
    </r>
    <r>
      <rPr>
        <sz val="12"/>
        <color rgb="FF000000"/>
        <rFont val="宋体"/>
        <family val="0"/>
        <charset val="134"/>
      </rPr>
      <t xml:space="preserve">,</t>
    </r>
    <r>
      <rPr>
        <sz val="12"/>
        <color rgb="FF000000"/>
        <rFont val="Noto Sans"/>
        <family val="2"/>
      </rPr>
      <t xml:space="preserve">寇克勇</t>
    </r>
  </si>
  <si>
    <t xml:space="preserve">9787565059049</t>
  </si>
  <si>
    <t xml:space="preserve">学前儿童卫生学</t>
  </si>
  <si>
    <r>
      <rPr>
        <sz val="12"/>
        <color rgb="FF000000"/>
        <rFont val="Noto Sans"/>
        <family val="2"/>
      </rPr>
      <t xml:space="preserve">廖雪霏</t>
    </r>
    <r>
      <rPr>
        <sz val="12"/>
        <color rgb="FF000000"/>
        <rFont val="宋体"/>
        <family val="0"/>
        <charset val="134"/>
      </rPr>
      <t xml:space="preserve">,</t>
    </r>
    <r>
      <rPr>
        <sz val="12"/>
        <color rgb="FF000000"/>
        <rFont val="Noto Sans"/>
        <family val="2"/>
      </rPr>
      <t xml:space="preserve">戴彩云</t>
    </r>
    <r>
      <rPr>
        <sz val="12"/>
        <color rgb="FF000000"/>
        <rFont val="宋体"/>
        <family val="0"/>
        <charset val="134"/>
      </rPr>
      <t xml:space="preserve">,</t>
    </r>
    <r>
      <rPr>
        <sz val="12"/>
        <color rgb="FF000000"/>
        <rFont val="Noto Sans"/>
        <family val="2"/>
      </rPr>
      <t xml:space="preserve">陈卫芬</t>
    </r>
  </si>
  <si>
    <t xml:space="preserve">R179</t>
  </si>
  <si>
    <t xml:space="preserve">9787571710705</t>
  </si>
  <si>
    <t xml:space="preserve">远离疾病营养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尔</t>
    </r>
    <r>
      <rPr>
        <sz val="12"/>
        <color rgb="FF000000"/>
        <rFont val="宋体"/>
        <family val="0"/>
        <charset val="134"/>
      </rPr>
      <t xml:space="preserve">·</t>
    </r>
    <r>
      <rPr>
        <sz val="12"/>
        <color rgb="FF000000"/>
        <rFont val="Noto Sans"/>
        <family val="2"/>
      </rPr>
      <t xml:space="preserve">敏德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特</t>
    </r>
    <r>
      <rPr>
        <sz val="12"/>
        <color rgb="FF000000"/>
        <rFont val="宋体"/>
        <family val="0"/>
        <charset val="134"/>
      </rPr>
      <t xml:space="preserve">·</t>
    </r>
    <r>
      <rPr>
        <sz val="12"/>
        <color rgb="FF000000"/>
        <rFont val="Noto Sans"/>
        <family val="2"/>
      </rPr>
      <t xml:space="preserve">莫狄斯</t>
    </r>
  </si>
  <si>
    <t xml:space="preserve">河北科学技术出版社有限责任公司</t>
  </si>
  <si>
    <t xml:space="preserve">R459.3</t>
  </si>
  <si>
    <t xml:space="preserve">9787534987779</t>
  </si>
  <si>
    <t xml:space="preserve">小儿药证直诀笺正</t>
  </si>
  <si>
    <t xml:space="preserve">中医名家经典著作丛书</t>
  </si>
  <si>
    <r>
      <rPr>
        <sz val="12"/>
        <color rgb="FF000000"/>
        <rFont val="Noto Sans"/>
        <family val="2"/>
      </rPr>
      <t xml:space="preserve">张山雷</t>
    </r>
    <r>
      <rPr>
        <sz val="12"/>
        <color rgb="FF000000"/>
        <rFont val="宋体"/>
        <family val="0"/>
        <charset val="134"/>
      </rPr>
      <t xml:space="preserve">,</t>
    </r>
    <r>
      <rPr>
        <sz val="12"/>
        <color rgb="FF000000"/>
        <rFont val="Noto Sans"/>
        <family val="2"/>
      </rPr>
      <t xml:space="preserve">王琳</t>
    </r>
    <r>
      <rPr>
        <sz val="12"/>
        <color rgb="FF000000"/>
        <rFont val="宋体"/>
        <family val="0"/>
        <charset val="134"/>
      </rPr>
      <t xml:space="preserve">,</t>
    </r>
    <r>
      <rPr>
        <sz val="12"/>
        <color rgb="FF000000"/>
        <rFont val="Noto Sans"/>
        <family val="2"/>
      </rPr>
      <t xml:space="preserve">侯江红</t>
    </r>
  </si>
  <si>
    <t xml:space="preserve">河南科学技术出版社有限公司</t>
  </si>
  <si>
    <t xml:space="preserve">R272</t>
  </si>
  <si>
    <t xml:space="preserve">9787534988011</t>
  </si>
  <si>
    <r>
      <rPr>
        <sz val="12"/>
        <color rgb="FF000000"/>
        <rFont val="Noto Sans"/>
        <family val="2"/>
      </rPr>
      <t xml:space="preserve">眩晕症的诊断与治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素珍</t>
    </r>
    <r>
      <rPr>
        <sz val="12"/>
        <color rgb="FF000000"/>
        <rFont val="宋体"/>
        <family val="0"/>
        <charset val="134"/>
      </rPr>
      <t xml:space="preserve">,</t>
    </r>
    <r>
      <rPr>
        <sz val="12"/>
        <color rgb="FF000000"/>
        <rFont val="Noto Sans"/>
        <family val="2"/>
      </rPr>
      <t xml:space="preserve">吴子明</t>
    </r>
  </si>
  <si>
    <t xml:space="preserve">R441.2</t>
  </si>
  <si>
    <t xml:space="preserve">9787572507786</t>
  </si>
  <si>
    <t xml:space="preserve">老年患者个体化诊疗病例精选</t>
  </si>
  <si>
    <r>
      <rPr>
        <sz val="12"/>
        <color rgb="FF000000"/>
        <rFont val="Noto Sans"/>
        <family val="2"/>
      </rPr>
      <t xml:space="preserve">曹艳杰</t>
    </r>
    <r>
      <rPr>
        <sz val="12"/>
        <color rgb="FF000000"/>
        <rFont val="宋体"/>
        <family val="0"/>
        <charset val="134"/>
      </rPr>
      <t xml:space="preserve">,</t>
    </r>
    <r>
      <rPr>
        <sz val="12"/>
        <color rgb="FF000000"/>
        <rFont val="Noto Sans"/>
        <family val="2"/>
      </rPr>
      <t xml:space="preserve">尹巧香</t>
    </r>
  </si>
  <si>
    <t xml:space="preserve">R592</t>
  </si>
  <si>
    <t xml:space="preserve">9787572508516</t>
  </si>
  <si>
    <r>
      <rPr>
        <sz val="12"/>
        <color rgb="FF000000"/>
        <rFont val="Noto Sans"/>
        <family val="2"/>
      </rPr>
      <t xml:space="preserve">欧洲编织</t>
    </r>
    <r>
      <rPr>
        <sz val="12"/>
        <color rgb="FF000000"/>
        <rFont val="宋体"/>
        <family val="0"/>
        <charset val="134"/>
      </rPr>
      <t xml:space="preserve">:19</t>
    </r>
    <r>
      <rPr>
        <sz val="12"/>
        <color rgb="FF000000"/>
        <rFont val="Noto Sans"/>
        <family val="2"/>
      </rPr>
      <t xml:space="preserve">时尚靓丽的简约编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宝库社</t>
    </r>
  </si>
  <si>
    <t xml:space="preserve">TS935.5-64</t>
  </si>
  <si>
    <t xml:space="preserve">9787572508561</t>
  </si>
  <si>
    <r>
      <rPr>
        <sz val="12"/>
        <color rgb="FF000000"/>
        <rFont val="Noto Sans"/>
        <family val="2"/>
      </rPr>
      <t xml:space="preserve">奇妙的钩针编织</t>
    </r>
    <r>
      <rPr>
        <sz val="12"/>
        <color rgb="FF000000"/>
        <rFont val="宋体"/>
        <family val="0"/>
        <charset val="134"/>
      </rPr>
      <t xml:space="preserve">(2)</t>
    </r>
  </si>
  <si>
    <t xml:space="preserve">TS935.521-64</t>
  </si>
  <si>
    <t xml:space="preserve">9787572508639</t>
  </si>
  <si>
    <t xml:space="preserve">皮肤瘙痒诊治与医案</t>
  </si>
  <si>
    <r>
      <rPr>
        <sz val="12"/>
        <color rgb="FF000000"/>
        <rFont val="Noto Sans"/>
        <family val="2"/>
      </rPr>
      <t xml:space="preserve">佘远遥</t>
    </r>
    <r>
      <rPr>
        <sz val="12"/>
        <color rgb="FF000000"/>
        <rFont val="宋体"/>
        <family val="0"/>
        <charset val="134"/>
      </rPr>
      <t xml:space="preserve">,</t>
    </r>
    <r>
      <rPr>
        <sz val="12"/>
        <color rgb="FF000000"/>
        <rFont val="Noto Sans"/>
        <family val="2"/>
      </rPr>
      <t xml:space="preserve">田凤艳</t>
    </r>
    <r>
      <rPr>
        <sz val="12"/>
        <color rgb="FF000000"/>
        <rFont val="宋体"/>
        <family val="0"/>
        <charset val="134"/>
      </rPr>
      <t xml:space="preserve">,</t>
    </r>
    <r>
      <rPr>
        <sz val="12"/>
        <color rgb="FF000000"/>
        <rFont val="Noto Sans"/>
        <family val="2"/>
      </rPr>
      <t xml:space="preserve">王晶晶 等</t>
    </r>
  </si>
  <si>
    <t xml:space="preserve">9787568606745</t>
  </si>
  <si>
    <t xml:space="preserve">植物低温响应机制及禾本科作物低温响应相关基因功能研究</t>
  </si>
  <si>
    <t xml:space="preserve">生命科学系列丛书</t>
  </si>
  <si>
    <t xml:space="preserve">靳亚楠</t>
  </si>
  <si>
    <t xml:space="preserve">黑龙江大学出版社有限责任公司</t>
  </si>
  <si>
    <t xml:space="preserve">S426</t>
  </si>
  <si>
    <t xml:space="preserve">9787568606967</t>
  </si>
  <si>
    <t xml:space="preserve">室温辉光放电电子还原制备贵金属复合体及催化剂研究</t>
  </si>
  <si>
    <t xml:space="preserve">王巍</t>
  </si>
  <si>
    <t xml:space="preserve">TG146.3</t>
  </si>
  <si>
    <t xml:space="preserve">9787568606998</t>
  </si>
  <si>
    <t xml:space="preserve">稀土配合物基高效发光体的设计构筑及荧光变色检测性能</t>
  </si>
  <si>
    <r>
      <rPr>
        <sz val="12"/>
        <color rgb="FF000000"/>
        <rFont val="Noto Sans"/>
        <family val="2"/>
      </rPr>
      <t xml:space="preserve">李玉鑫</t>
    </r>
    <r>
      <rPr>
        <sz val="12"/>
        <color rgb="FF000000"/>
        <rFont val="宋体"/>
        <family val="0"/>
        <charset val="134"/>
      </rPr>
      <t xml:space="preserve">,</t>
    </r>
    <r>
      <rPr>
        <sz val="12"/>
        <color rgb="FF000000"/>
        <rFont val="Noto Sans"/>
        <family val="2"/>
      </rPr>
      <t xml:space="preserve">赵丽娜</t>
    </r>
  </si>
  <si>
    <t xml:space="preserve">TB34</t>
  </si>
  <si>
    <t xml:space="preserve">9787568607322</t>
  </si>
  <si>
    <t xml:space="preserve">多糖的结构表征与免疫活性研究实验技术</t>
  </si>
  <si>
    <r>
      <rPr>
        <sz val="12"/>
        <color rgb="FF000000"/>
        <rFont val="Noto Sans"/>
        <family val="2"/>
      </rPr>
      <t xml:space="preserve">陈永</t>
    </r>
    <r>
      <rPr>
        <sz val="12"/>
        <color rgb="FF000000"/>
        <rFont val="宋体"/>
        <family val="0"/>
        <charset val="134"/>
      </rPr>
      <t xml:space="preserve">,</t>
    </r>
    <r>
      <rPr>
        <sz val="12"/>
        <color rgb="FF000000"/>
        <rFont val="Noto Sans"/>
        <family val="2"/>
      </rPr>
      <t xml:space="preserve">吴晖</t>
    </r>
  </si>
  <si>
    <t xml:space="preserve">Q539</t>
  </si>
  <si>
    <t xml:space="preserve">9787568607780</t>
  </si>
  <si>
    <r>
      <rPr>
        <sz val="12"/>
        <color rgb="FF000000"/>
        <rFont val="Noto Sans"/>
        <family val="2"/>
      </rPr>
      <t xml:space="preserve">不同</t>
    </r>
    <r>
      <rPr>
        <sz val="12"/>
        <color rgb="FF000000"/>
        <rFont val="宋体"/>
        <family val="0"/>
        <charset val="134"/>
      </rPr>
      <t xml:space="preserve">Mo</t>
    </r>
    <r>
      <rPr>
        <sz val="12"/>
        <color rgb="FF000000"/>
        <rFont val="Noto Sans"/>
        <family val="2"/>
      </rPr>
      <t xml:space="preserve">基催化剂的制备以及其在甲烷芳构化反应中的研究</t>
    </r>
  </si>
  <si>
    <t xml:space="preserve">胡静</t>
  </si>
  <si>
    <t xml:space="preserve">TQ424.25</t>
  </si>
  <si>
    <t xml:space="preserve">9787538894011</t>
  </si>
  <si>
    <r>
      <rPr>
        <sz val="12"/>
        <color rgb="FF000000"/>
        <rFont val="Noto Sans"/>
        <family val="2"/>
      </rPr>
      <t xml:space="preserve">人气蛋糕在家做</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金版饮食文库</t>
  </si>
  <si>
    <t xml:space="preserve">黎国雄</t>
  </si>
  <si>
    <t xml:space="preserve">黑龙江科学技术出版社有限公司</t>
  </si>
  <si>
    <t xml:space="preserve">TS213.22</t>
  </si>
  <si>
    <t xml:space="preserve">9787538894059</t>
  </si>
  <si>
    <r>
      <rPr>
        <sz val="12"/>
        <color rgb="FF000000"/>
        <rFont val="Noto Sans"/>
        <family val="2"/>
      </rPr>
      <t xml:space="preserve">人气甜点在家做</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TS972.134</t>
  </si>
  <si>
    <t xml:space="preserve">9787538894066</t>
  </si>
  <si>
    <r>
      <rPr>
        <sz val="12"/>
        <color rgb="FF000000"/>
        <rFont val="Noto Sans"/>
        <family val="2"/>
      </rPr>
      <t xml:space="preserve">人气面包在家做</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38895841</t>
  </si>
  <si>
    <r>
      <rPr>
        <sz val="12"/>
        <color rgb="FF000000"/>
        <rFont val="Noto Sans"/>
        <family val="2"/>
      </rPr>
      <t xml:space="preserve">完美孕程</t>
    </r>
    <r>
      <rPr>
        <sz val="12"/>
        <color rgb="FF000000"/>
        <rFont val="宋体"/>
        <family val="0"/>
        <charset val="134"/>
      </rPr>
      <t xml:space="preserve">40</t>
    </r>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王孝忠</t>
  </si>
  <si>
    <t xml:space="preserve">R715.3</t>
  </si>
  <si>
    <t xml:space="preserve">9787538896190</t>
  </si>
  <si>
    <r>
      <rPr>
        <sz val="12"/>
        <color rgb="FF000000"/>
        <rFont val="Noto Sans"/>
        <family val="2"/>
      </rPr>
      <t xml:space="preserve">幸福孕程一日一读</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美好生活典藏书系</t>
  </si>
  <si>
    <t xml:space="preserve">9787538897135</t>
  </si>
  <si>
    <r>
      <rPr>
        <sz val="12"/>
        <color rgb="FF000000"/>
        <rFont val="Noto Sans"/>
        <family val="2"/>
      </rPr>
      <t xml:space="preserve">一定要学会的</t>
    </r>
    <r>
      <rPr>
        <sz val="12"/>
        <color rgb="FF000000"/>
        <rFont val="宋体"/>
        <family val="0"/>
        <charset val="134"/>
      </rPr>
      <t xml:space="preserve">72</t>
    </r>
    <r>
      <rPr>
        <sz val="12"/>
        <color rgb="FF000000"/>
        <rFont val="Noto Sans"/>
        <family val="2"/>
      </rPr>
      <t xml:space="preserve">款饼干</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彭依莎</t>
  </si>
  <si>
    <t xml:space="preserve">9787571914240</t>
  </si>
  <si>
    <t xml:space="preserve">水相纳米晶的可控合成与生物应用</t>
  </si>
  <si>
    <t xml:space="preserve">徐萌</t>
  </si>
  <si>
    <t xml:space="preserve">9787571915384</t>
  </si>
  <si>
    <t xml:space="preserve">儿童青少年近视综合防控读本</t>
  </si>
  <si>
    <t xml:space="preserve">祝丽玲</t>
  </si>
  <si>
    <t xml:space="preserve">R778.1</t>
  </si>
  <si>
    <t xml:space="preserve">9787571915438</t>
  </si>
  <si>
    <r>
      <rPr>
        <sz val="12"/>
        <color rgb="FF000000"/>
        <rFont val="Noto Sans"/>
        <family val="2"/>
      </rPr>
      <t xml:space="preserve">牛病毒性腹泻</t>
    </r>
    <r>
      <rPr>
        <sz val="12"/>
        <color rgb="FF000000"/>
        <rFont val="宋体"/>
        <family val="0"/>
        <charset val="134"/>
      </rPr>
      <t xml:space="preserve">-</t>
    </r>
    <r>
      <rPr>
        <sz val="12"/>
        <color rgb="FF000000"/>
        <rFont val="Noto Sans"/>
        <family val="2"/>
      </rPr>
      <t xml:space="preserve">黏膜病防控</t>
    </r>
  </si>
  <si>
    <r>
      <rPr>
        <sz val="12"/>
        <color rgb="FF000000"/>
        <rFont val="Noto Sans"/>
        <family val="2"/>
      </rPr>
      <t xml:space="preserve">朱战波</t>
    </r>
    <r>
      <rPr>
        <sz val="12"/>
        <color rgb="FF000000"/>
        <rFont val="宋体"/>
        <family val="0"/>
        <charset val="134"/>
      </rPr>
      <t xml:space="preserve">,</t>
    </r>
    <r>
      <rPr>
        <sz val="12"/>
        <color rgb="FF000000"/>
        <rFont val="Noto Sans"/>
        <family val="2"/>
      </rPr>
      <t xml:space="preserve">周玉龙</t>
    </r>
    <r>
      <rPr>
        <sz val="12"/>
        <color rgb="FF000000"/>
        <rFont val="宋体"/>
        <family val="0"/>
        <charset val="134"/>
      </rPr>
      <t xml:space="preserve">,</t>
    </r>
    <r>
      <rPr>
        <sz val="12"/>
        <color rgb="FF000000"/>
        <rFont val="Noto Sans"/>
        <family val="2"/>
      </rPr>
      <t xml:space="preserve">刘宇</t>
    </r>
  </si>
  <si>
    <t xml:space="preserve">S858.23</t>
  </si>
  <si>
    <t xml:space="preserve">9787570620067</t>
  </si>
  <si>
    <t xml:space="preserve">中药材高质高效栽培技术</t>
  </si>
  <si>
    <t xml:space="preserve">谭芸</t>
  </si>
  <si>
    <t xml:space="preserve">湖北科学技术出版社有限公司</t>
  </si>
  <si>
    <t xml:space="preserve">S567</t>
  </si>
  <si>
    <t xml:space="preserve">9787570620494</t>
  </si>
  <si>
    <t xml:space="preserve">认识多发性骨髓瘤</t>
  </si>
  <si>
    <r>
      <rPr>
        <sz val="12"/>
        <color rgb="FF000000"/>
        <rFont val="Noto Sans"/>
        <family val="2"/>
      </rPr>
      <t xml:space="preserve">周芙玲</t>
    </r>
    <r>
      <rPr>
        <sz val="12"/>
        <color rgb="FF000000"/>
        <rFont val="宋体"/>
        <family val="0"/>
        <charset val="134"/>
      </rPr>
      <t xml:space="preserve">,</t>
    </r>
    <r>
      <rPr>
        <sz val="12"/>
        <color rgb="FF000000"/>
        <rFont val="Noto Sans"/>
        <family val="2"/>
      </rPr>
      <t xml:space="preserve">蔡林</t>
    </r>
    <r>
      <rPr>
        <sz val="12"/>
        <color rgb="FF000000"/>
        <rFont val="宋体"/>
        <family val="0"/>
        <charset val="134"/>
      </rPr>
      <t xml:space="preserve">,</t>
    </r>
    <r>
      <rPr>
        <sz val="12"/>
        <color rgb="FF000000"/>
        <rFont val="Noto Sans"/>
        <family val="2"/>
      </rPr>
      <t xml:space="preserve">蔡真</t>
    </r>
  </si>
  <si>
    <t xml:space="preserve">R733.3</t>
  </si>
  <si>
    <t xml:space="preserve">9787566723307</t>
  </si>
  <si>
    <r>
      <rPr>
        <sz val="12"/>
        <color rgb="FF000000"/>
        <rFont val="Noto Sans"/>
        <family val="2"/>
      </rPr>
      <t xml:space="preserve">博弈论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习题与解答</t>
    </r>
  </si>
  <si>
    <r>
      <rPr>
        <sz val="12"/>
        <color rgb="FF000000"/>
        <rFont val="Noto Sans"/>
        <family val="2"/>
      </rPr>
      <t xml:space="preserve">刘煜</t>
    </r>
    <r>
      <rPr>
        <sz val="12"/>
        <color rgb="FF000000"/>
        <rFont val="宋体"/>
        <family val="0"/>
        <charset val="134"/>
      </rPr>
      <t xml:space="preserve">,</t>
    </r>
    <r>
      <rPr>
        <sz val="12"/>
        <color rgb="FF000000"/>
        <rFont val="Noto Sans"/>
        <family val="2"/>
      </rPr>
      <t xml:space="preserve">刘进</t>
    </r>
    <r>
      <rPr>
        <sz val="12"/>
        <color rgb="FF000000"/>
        <rFont val="宋体"/>
        <family val="0"/>
        <charset val="134"/>
      </rPr>
      <t xml:space="preserve">,</t>
    </r>
    <r>
      <rPr>
        <sz val="12"/>
        <color rgb="FF000000"/>
        <rFont val="Noto Sans"/>
        <family val="2"/>
      </rPr>
      <t xml:space="preserve">李卫丽 等</t>
    </r>
  </si>
  <si>
    <t xml:space="preserve">湖南大学出版社有限责任公司</t>
  </si>
  <si>
    <t xml:space="preserve">O225</t>
  </si>
  <si>
    <t xml:space="preserve">9787566725516</t>
  </si>
  <si>
    <r>
      <rPr>
        <sz val="12"/>
        <color rgb="FF000000"/>
        <rFont val="Noto Sans"/>
        <family val="2"/>
      </rPr>
      <t xml:space="preserve">房屋建筑施工质量常见问题治理和品质提升手册</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朱正荣</t>
  </si>
  <si>
    <t xml:space="preserve">TU712.3-62</t>
  </si>
  <si>
    <t xml:space="preserve">9787535794147</t>
  </si>
  <si>
    <r>
      <rPr>
        <sz val="12"/>
        <color rgb="FF000000"/>
        <rFont val="Noto Sans"/>
        <family val="2"/>
      </rPr>
      <t xml:space="preserve">给孩子讲宇宙</t>
    </r>
    <r>
      <rPr>
        <sz val="12"/>
        <color rgb="FF000000"/>
        <rFont val="宋体"/>
        <family val="0"/>
        <charset val="134"/>
      </rPr>
      <t xml:space="preserve">(2022)</t>
    </r>
  </si>
  <si>
    <r>
      <rPr>
        <sz val="12"/>
        <color rgb="FF000000"/>
        <rFont val="Noto Sans"/>
        <family val="2"/>
      </rPr>
      <t xml:space="preserve">李淼</t>
    </r>
    <r>
      <rPr>
        <sz val="12"/>
        <color rgb="FF000000"/>
        <rFont val="宋体"/>
        <family val="0"/>
        <charset val="134"/>
      </rPr>
      <t xml:space="preserve">,</t>
    </r>
    <r>
      <rPr>
        <sz val="12"/>
        <color rgb="FF000000"/>
        <rFont val="Noto Sans"/>
        <family val="2"/>
      </rPr>
      <t xml:space="preserve">王爽</t>
    </r>
  </si>
  <si>
    <t xml:space="preserve">湖南科学技术出版社有限责任公司</t>
  </si>
  <si>
    <t xml:space="preserve">P159-49</t>
  </si>
  <si>
    <t xml:space="preserve">9787571001636</t>
  </si>
  <si>
    <r>
      <rPr>
        <sz val="12"/>
        <color rgb="FF000000"/>
        <rFont val="Noto Sans"/>
        <family val="2"/>
      </rPr>
      <t xml:space="preserve">时间的秩序</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卡洛</t>
    </r>
    <r>
      <rPr>
        <sz val="12"/>
        <color rgb="FF000000"/>
        <rFont val="宋体"/>
        <family val="0"/>
        <charset val="134"/>
      </rPr>
      <t xml:space="preserve">·</t>
    </r>
    <r>
      <rPr>
        <sz val="12"/>
        <color rgb="FF000000"/>
        <rFont val="Noto Sans"/>
        <family val="2"/>
      </rPr>
      <t xml:space="preserve">罗韦利</t>
    </r>
  </si>
  <si>
    <t xml:space="preserve">9787571007058</t>
  </si>
  <si>
    <t xml:space="preserve">迷失</t>
  </si>
  <si>
    <r>
      <rPr>
        <sz val="12"/>
        <color rgb="FF000000"/>
        <rFont val="Noto Sans"/>
        <family val="2"/>
      </rPr>
      <t xml:space="preserve">第一推动丛书</t>
    </r>
    <r>
      <rPr>
        <sz val="12"/>
        <color rgb="FF000000"/>
        <rFont val="宋体"/>
        <family val="0"/>
        <charset val="134"/>
      </rPr>
      <t xml:space="preserve">.</t>
    </r>
    <r>
      <rPr>
        <sz val="12"/>
        <color rgb="FF000000"/>
        <rFont val="Noto Sans"/>
        <family val="2"/>
      </rPr>
      <t xml:space="preserve">物理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扎比内</t>
    </r>
    <r>
      <rPr>
        <sz val="12"/>
        <color rgb="FF000000"/>
        <rFont val="宋体"/>
        <family val="0"/>
        <charset val="134"/>
      </rPr>
      <t xml:space="preserve">·</t>
    </r>
    <r>
      <rPr>
        <sz val="12"/>
        <color rgb="FF000000"/>
        <rFont val="Noto Sans"/>
        <family val="2"/>
      </rPr>
      <t xml:space="preserve">霍森费尔德</t>
    </r>
  </si>
  <si>
    <t xml:space="preserve">9787571011666</t>
  </si>
  <si>
    <t xml:space="preserve">中医骨伤科临床妙法绝招解析</t>
  </si>
  <si>
    <t xml:space="preserve">中医临床妙法绝招解析丛书</t>
  </si>
  <si>
    <t xml:space="preserve">孙绍裘</t>
  </si>
  <si>
    <t xml:space="preserve">R274</t>
  </si>
  <si>
    <t xml:space="preserve">9787571012724</t>
  </si>
  <si>
    <t xml:space="preserve">脑心命门说与临床应用</t>
  </si>
  <si>
    <r>
      <rPr>
        <sz val="12"/>
        <color rgb="FF000000"/>
        <rFont val="Noto Sans"/>
        <family val="2"/>
      </rPr>
      <t xml:space="preserve">贾耿</t>
    </r>
    <r>
      <rPr>
        <sz val="12"/>
        <color rgb="FF000000"/>
        <rFont val="宋体"/>
        <family val="0"/>
        <charset val="134"/>
      </rPr>
      <t xml:space="preserve">,</t>
    </r>
    <r>
      <rPr>
        <sz val="12"/>
        <color rgb="FF000000"/>
        <rFont val="Noto Sans"/>
        <family val="2"/>
      </rPr>
      <t xml:space="preserve">周德生</t>
    </r>
  </si>
  <si>
    <t xml:space="preserve">R277.7</t>
  </si>
  <si>
    <t xml:space="preserve">9787571013264</t>
  </si>
  <si>
    <t xml:space="preserve">作物学数字教学资源建设</t>
  </si>
  <si>
    <r>
      <rPr>
        <sz val="12"/>
        <color rgb="FF000000"/>
        <rFont val="Noto Sans"/>
        <family val="2"/>
      </rPr>
      <t xml:space="preserve">高志强</t>
    </r>
    <r>
      <rPr>
        <sz val="12"/>
        <color rgb="FF000000"/>
        <rFont val="宋体"/>
        <family val="0"/>
        <charset val="134"/>
      </rPr>
      <t xml:space="preserve">,</t>
    </r>
    <r>
      <rPr>
        <sz val="12"/>
        <color rgb="FF000000"/>
        <rFont val="Noto Sans"/>
        <family val="2"/>
      </rPr>
      <t xml:space="preserve">阳会兵</t>
    </r>
    <r>
      <rPr>
        <sz val="12"/>
        <color rgb="FF000000"/>
        <rFont val="宋体"/>
        <family val="0"/>
        <charset val="134"/>
      </rPr>
      <t xml:space="preserve">,</t>
    </r>
    <r>
      <rPr>
        <sz val="12"/>
        <color rgb="FF000000"/>
        <rFont val="Noto Sans"/>
        <family val="2"/>
      </rPr>
      <t xml:space="preserve">唐文帮</t>
    </r>
  </si>
  <si>
    <t xml:space="preserve">S5-4</t>
  </si>
  <si>
    <t xml:space="preserve">9787571015336</t>
  </si>
  <si>
    <t xml:space="preserve">卓越农业人才培养改革实践</t>
  </si>
  <si>
    <r>
      <rPr>
        <sz val="12"/>
        <color rgb="FF000000"/>
        <rFont val="Noto Sans"/>
        <family val="2"/>
      </rPr>
      <t xml:space="preserve">高志强</t>
    </r>
    <r>
      <rPr>
        <sz val="12"/>
        <color rgb="FF000000"/>
        <rFont val="宋体"/>
        <family val="0"/>
        <charset val="134"/>
      </rPr>
      <t xml:space="preserve">,</t>
    </r>
    <r>
      <rPr>
        <sz val="12"/>
        <color rgb="FF000000"/>
        <rFont val="Noto Sans"/>
        <family val="2"/>
      </rPr>
      <t xml:space="preserve">段美娟</t>
    </r>
    <r>
      <rPr>
        <sz val="12"/>
        <color rgb="FF000000"/>
        <rFont val="宋体"/>
        <family val="0"/>
        <charset val="134"/>
      </rPr>
      <t xml:space="preserve">,</t>
    </r>
    <r>
      <rPr>
        <sz val="12"/>
        <color rgb="FF000000"/>
        <rFont val="Noto Sans"/>
        <family val="2"/>
      </rPr>
      <t xml:space="preserve">肖化柱 等</t>
    </r>
  </si>
  <si>
    <t xml:space="preserve">S-40</t>
  </si>
  <si>
    <t xml:space="preserve">9787571015466</t>
  </si>
  <si>
    <r>
      <rPr>
        <sz val="12"/>
        <color rgb="FF000000"/>
        <rFont val="Noto Sans"/>
        <family val="2"/>
      </rPr>
      <t xml:space="preserve">心脏之王</t>
    </r>
    <r>
      <rPr>
        <sz val="12"/>
        <color rgb="FF000000"/>
        <rFont val="宋体"/>
        <family val="0"/>
        <charset val="134"/>
      </rPr>
      <t xml:space="preserve">:</t>
    </r>
    <r>
      <rPr>
        <sz val="12"/>
        <color rgb="FF000000"/>
        <rFont val="Noto Sans"/>
        <family val="2"/>
      </rPr>
      <t xml:space="preserve">心内直视手术先驱的真实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韦恩</t>
    </r>
    <r>
      <rPr>
        <sz val="12"/>
        <color rgb="FF000000"/>
        <rFont val="宋体"/>
        <family val="0"/>
        <charset val="134"/>
      </rPr>
      <t xml:space="preserve">·</t>
    </r>
    <r>
      <rPr>
        <sz val="12"/>
        <color rgb="FF000000"/>
        <rFont val="Noto Sans"/>
        <family val="2"/>
      </rPr>
      <t xml:space="preserve">米勒</t>
    </r>
  </si>
  <si>
    <t xml:space="preserve">R654.2-091</t>
  </si>
  <si>
    <t xml:space="preserve">9787556263776</t>
  </si>
  <si>
    <r>
      <rPr>
        <sz val="12"/>
        <color rgb="FF000000"/>
        <rFont val="Noto Sans"/>
        <family val="2"/>
      </rPr>
      <t xml:space="preserve">可爱却危险</t>
    </r>
    <r>
      <rPr>
        <sz val="12"/>
        <color rgb="FF000000"/>
        <rFont val="宋体"/>
        <family val="0"/>
        <charset val="134"/>
      </rPr>
      <t xml:space="preserve">?</t>
    </r>
    <r>
      <rPr>
        <sz val="12"/>
        <color rgb="FF000000"/>
        <rFont val="Noto Sans"/>
        <family val="2"/>
      </rPr>
      <t xml:space="preserve">表里不一的生物</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朗</t>
    </r>
  </si>
  <si>
    <t xml:space="preserve">湖南少年儿童出版社有限责任公司</t>
  </si>
  <si>
    <t xml:space="preserve">9787562864882</t>
  </si>
  <si>
    <t xml:space="preserve">砂岩热储工程技术与应用</t>
  </si>
  <si>
    <t xml:space="preserve">新时代地热能高效开发与利用研究丛书</t>
  </si>
  <si>
    <t xml:space="preserve">康凤新</t>
  </si>
  <si>
    <t xml:space="preserve">华东理工大学出版社有限公司</t>
  </si>
  <si>
    <t xml:space="preserve">P314</t>
  </si>
  <si>
    <t xml:space="preserve">9787562867418</t>
  </si>
  <si>
    <t xml:space="preserve">分子合成与组装前沿</t>
  </si>
  <si>
    <r>
      <rPr>
        <sz val="12"/>
        <color rgb="FF000000"/>
        <rFont val="Noto Sans"/>
        <family val="2"/>
      </rPr>
      <t xml:space="preserve">当代化学化工学术精品丛书</t>
    </r>
    <r>
      <rPr>
        <sz val="12"/>
        <color rgb="FF000000"/>
        <rFont val="宋体"/>
        <family val="0"/>
        <charset val="134"/>
      </rPr>
      <t xml:space="preserve">.</t>
    </r>
    <r>
      <rPr>
        <sz val="12"/>
        <color rgb="FF000000"/>
        <rFont val="Noto Sans"/>
        <family val="2"/>
      </rPr>
      <t xml:space="preserve">分子科学前沿</t>
    </r>
  </si>
  <si>
    <r>
      <rPr>
        <sz val="12"/>
        <color rgb="FF000000"/>
        <rFont val="Noto Sans"/>
        <family val="2"/>
      </rPr>
      <t xml:space="preserve">范青华</t>
    </r>
    <r>
      <rPr>
        <sz val="12"/>
        <color rgb="FF000000"/>
        <rFont val="宋体"/>
        <family val="0"/>
        <charset val="134"/>
      </rPr>
      <t xml:space="preserve">,</t>
    </r>
    <r>
      <rPr>
        <sz val="12"/>
        <color rgb="FF000000"/>
        <rFont val="Noto Sans"/>
        <family val="2"/>
      </rPr>
      <t xml:space="preserve">张文雄</t>
    </r>
  </si>
  <si>
    <t xml:space="preserve">O6</t>
  </si>
  <si>
    <t xml:space="preserve">9787562867500</t>
  </si>
  <si>
    <t xml:space="preserve">化学测量学进展</t>
  </si>
  <si>
    <r>
      <rPr>
        <sz val="12"/>
        <color rgb="FF000000"/>
        <rFont val="Noto Sans"/>
        <family val="2"/>
      </rPr>
      <t xml:space="preserve">邵元华</t>
    </r>
    <r>
      <rPr>
        <sz val="12"/>
        <color rgb="FF000000"/>
        <rFont val="宋体"/>
        <family val="0"/>
        <charset val="134"/>
      </rPr>
      <t xml:space="preserve">,</t>
    </r>
    <r>
      <rPr>
        <sz val="12"/>
        <color rgb="FF000000"/>
        <rFont val="Noto Sans"/>
        <family val="2"/>
      </rPr>
      <t xml:space="preserve">毛兰群</t>
    </r>
  </si>
  <si>
    <t xml:space="preserve">TB99</t>
  </si>
  <si>
    <t xml:space="preserve">9787576019988</t>
  </si>
  <si>
    <t xml:space="preserve">爱上海 爱“沪”野生动物</t>
  </si>
  <si>
    <r>
      <rPr>
        <sz val="12"/>
        <color rgb="FF000000"/>
        <rFont val="Noto Sans"/>
        <family val="2"/>
      </rPr>
      <t xml:space="preserve">王放</t>
    </r>
    <r>
      <rPr>
        <sz val="12"/>
        <color rgb="FF000000"/>
        <rFont val="宋体"/>
        <family val="0"/>
        <charset val="134"/>
      </rPr>
      <t xml:space="preserve">,</t>
    </r>
    <r>
      <rPr>
        <sz val="12"/>
        <color rgb="FF000000"/>
        <rFont val="Noto Sans"/>
        <family val="2"/>
      </rPr>
      <t xml:space="preserve">朱锦</t>
    </r>
    <r>
      <rPr>
        <sz val="12"/>
        <color rgb="FF000000"/>
        <rFont val="宋体"/>
        <family val="0"/>
        <charset val="134"/>
      </rPr>
      <t xml:space="preserve">,</t>
    </r>
    <r>
      <rPr>
        <sz val="12"/>
        <color rgb="FF000000"/>
        <rFont val="Noto Sans"/>
        <family val="2"/>
      </rPr>
      <t xml:space="preserve">曾刚</t>
    </r>
  </si>
  <si>
    <t xml:space="preserve">华东师范大学出版社有限公司</t>
  </si>
  <si>
    <t xml:space="preserve">S863</t>
  </si>
  <si>
    <t xml:space="preserve">9787576027211</t>
  </si>
  <si>
    <t xml:space="preserve">美英早期代数教科书研究</t>
  </si>
  <si>
    <t xml:space="preserve">美英早期教科书研究系列</t>
  </si>
  <si>
    <t xml:space="preserve">汪晓勤</t>
  </si>
  <si>
    <t xml:space="preserve">O15</t>
  </si>
  <si>
    <t xml:space="preserve">9787576027228</t>
  </si>
  <si>
    <t xml:space="preserve">美英早期几何教科书研究</t>
  </si>
  <si>
    <t xml:space="preserve">9787516915554</t>
  </si>
  <si>
    <t xml:space="preserve">张至顺道家养生智慧</t>
  </si>
  <si>
    <t xml:space="preserve">中华养生智慧丛书</t>
  </si>
  <si>
    <t xml:space="preserve">金莲田</t>
  </si>
  <si>
    <t xml:space="preserve">华龄出版社</t>
  </si>
  <si>
    <t xml:space="preserve">R212</t>
  </si>
  <si>
    <t xml:space="preserve">9787516919972</t>
  </si>
  <si>
    <t xml:space="preserve">《伤寒论》药与方的研究</t>
  </si>
  <si>
    <t xml:space="preserve">谢天心</t>
  </si>
  <si>
    <t xml:space="preserve">R222.26</t>
  </si>
  <si>
    <t xml:space="preserve">9787516923139</t>
  </si>
  <si>
    <r>
      <rPr>
        <sz val="12"/>
        <color rgb="FF000000"/>
        <rFont val="Noto Sans"/>
        <family val="2"/>
      </rPr>
      <t xml:space="preserve">陈士铎医书全集</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中医典籍丛刊</t>
  </si>
  <si>
    <t xml:space="preserve">陈士铎</t>
  </si>
  <si>
    <t xml:space="preserve">R2-52</t>
  </si>
  <si>
    <t xml:space="preserve">9787516923191</t>
  </si>
  <si>
    <r>
      <rPr>
        <sz val="12"/>
        <color rgb="FF000000"/>
        <rFont val="Noto Sans"/>
        <family val="2"/>
      </rPr>
      <t xml:space="preserve">疗愈的饮食与断食</t>
    </r>
    <r>
      <rPr>
        <sz val="12"/>
        <color rgb="FF000000"/>
        <rFont val="宋体"/>
        <family val="0"/>
        <charset val="134"/>
      </rPr>
      <t xml:space="preserve">:</t>
    </r>
    <r>
      <rPr>
        <sz val="12"/>
        <color rgb="FF000000"/>
        <rFont val="Noto Sans"/>
        <family val="2"/>
      </rPr>
      <t xml:space="preserve">新时代的个人营养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杨定一</t>
    </r>
    <r>
      <rPr>
        <sz val="12"/>
        <color rgb="FF000000"/>
        <rFont val="宋体"/>
        <family val="0"/>
        <charset val="134"/>
      </rPr>
      <t xml:space="preserve">,</t>
    </r>
    <r>
      <rPr>
        <sz val="12"/>
        <color rgb="FF000000"/>
        <rFont val="Noto Sans"/>
        <family val="2"/>
      </rPr>
      <t xml:space="preserve">马奕安</t>
    </r>
    <r>
      <rPr>
        <sz val="12"/>
        <color rgb="FF000000"/>
        <rFont val="宋体"/>
        <family val="0"/>
        <charset val="134"/>
      </rPr>
      <t xml:space="preserve">,</t>
    </r>
    <r>
      <rPr>
        <sz val="12"/>
        <color rgb="FF000000"/>
        <rFont val="Noto Sans"/>
        <family val="2"/>
      </rPr>
      <t xml:space="preserve">陈梦怡</t>
    </r>
  </si>
  <si>
    <t xml:space="preserve">R155.1</t>
  </si>
  <si>
    <t xml:space="preserve">9787562370420</t>
  </si>
  <si>
    <t xml:space="preserve">土木工程制图基础习题集</t>
  </si>
  <si>
    <r>
      <rPr>
        <sz val="12"/>
        <color rgb="FF000000"/>
        <rFont val="Noto Sans"/>
        <family val="2"/>
      </rPr>
      <t xml:space="preserve">王梅</t>
    </r>
    <r>
      <rPr>
        <sz val="12"/>
        <color rgb="FF000000"/>
        <rFont val="宋体"/>
        <family val="0"/>
        <charset val="134"/>
      </rPr>
      <t xml:space="preserve">,</t>
    </r>
    <r>
      <rPr>
        <sz val="12"/>
        <color rgb="FF000000"/>
        <rFont val="Noto Sans"/>
        <family val="2"/>
      </rPr>
      <t xml:space="preserve">肖晓兰</t>
    </r>
    <r>
      <rPr>
        <sz val="12"/>
        <color rgb="FF000000"/>
        <rFont val="宋体"/>
        <family val="0"/>
        <charset val="134"/>
      </rPr>
      <t xml:space="preserve">,</t>
    </r>
    <r>
      <rPr>
        <sz val="12"/>
        <color rgb="FF000000"/>
        <rFont val="Noto Sans"/>
        <family val="2"/>
      </rPr>
      <t xml:space="preserve">习小英</t>
    </r>
  </si>
  <si>
    <t xml:space="preserve">华南理工大学出版社有限公司</t>
  </si>
  <si>
    <t xml:space="preserve">TU204-44</t>
  </si>
  <si>
    <t xml:space="preserve">9787562370437</t>
  </si>
  <si>
    <t xml:space="preserve">土木工程制图基础</t>
  </si>
  <si>
    <r>
      <rPr>
        <sz val="12"/>
        <color rgb="FF000000"/>
        <rFont val="Noto Sans"/>
        <family val="2"/>
      </rPr>
      <t xml:space="preserve">李冰</t>
    </r>
    <r>
      <rPr>
        <sz val="12"/>
        <color rgb="FF000000"/>
        <rFont val="宋体"/>
        <family val="0"/>
        <charset val="134"/>
      </rPr>
      <t xml:space="preserve">,</t>
    </r>
    <r>
      <rPr>
        <sz val="12"/>
        <color rgb="FF000000"/>
        <rFont val="Noto Sans"/>
        <family val="2"/>
      </rPr>
      <t xml:space="preserve">贺继钢</t>
    </r>
    <r>
      <rPr>
        <sz val="12"/>
        <color rgb="FF000000"/>
        <rFont val="宋体"/>
        <family val="0"/>
        <charset val="134"/>
      </rPr>
      <t xml:space="preserve">,</t>
    </r>
    <r>
      <rPr>
        <sz val="12"/>
        <color rgb="FF000000"/>
        <rFont val="Noto Sans"/>
        <family val="2"/>
      </rPr>
      <t xml:space="preserve">陈和恩</t>
    </r>
  </si>
  <si>
    <t xml:space="preserve">TU204</t>
  </si>
  <si>
    <t xml:space="preserve">9787562370840</t>
  </si>
  <si>
    <t xml:space="preserve">青少年财商教育项目化研学课程</t>
  </si>
  <si>
    <r>
      <rPr>
        <sz val="12"/>
        <color rgb="FF000000"/>
        <rFont val="Noto Sans"/>
        <family val="2"/>
      </rPr>
      <t xml:space="preserve">钟馥妃</t>
    </r>
    <r>
      <rPr>
        <sz val="12"/>
        <color rgb="FF000000"/>
        <rFont val="宋体"/>
        <family val="0"/>
        <charset val="134"/>
      </rPr>
      <t xml:space="preserve">,</t>
    </r>
    <r>
      <rPr>
        <sz val="12"/>
        <color rgb="FF000000"/>
        <rFont val="Noto Sans"/>
        <family val="2"/>
      </rPr>
      <t xml:space="preserve">马新</t>
    </r>
    <r>
      <rPr>
        <sz val="12"/>
        <color rgb="FF000000"/>
        <rFont val="宋体"/>
        <family val="0"/>
        <charset val="134"/>
      </rPr>
      <t xml:space="preserve">,</t>
    </r>
    <r>
      <rPr>
        <sz val="12"/>
        <color rgb="FF000000"/>
        <rFont val="Noto Sans"/>
        <family val="2"/>
      </rPr>
      <t xml:space="preserve">廖文</t>
    </r>
  </si>
  <si>
    <t xml:space="preserve">TS976.15</t>
  </si>
  <si>
    <t xml:space="preserve">9787522201139</t>
  </si>
  <si>
    <t xml:space="preserve">喜乐瑜伽</t>
  </si>
  <si>
    <r>
      <rPr>
        <sz val="12"/>
        <color rgb="FF000000"/>
        <rFont val="Noto Sans"/>
        <family val="2"/>
      </rPr>
      <t xml:space="preserve">源淼</t>
    </r>
    <r>
      <rPr>
        <sz val="12"/>
        <color rgb="FF000000"/>
        <rFont val="宋体"/>
        <family val="0"/>
        <charset val="134"/>
      </rPr>
      <t xml:space="preserve">,</t>
    </r>
    <r>
      <rPr>
        <sz val="12"/>
        <color rgb="FF000000"/>
        <rFont val="Noto Sans"/>
        <family val="2"/>
      </rPr>
      <t xml:space="preserve">喜乐智慧团队</t>
    </r>
    <r>
      <rPr>
        <sz val="12"/>
        <color rgb="FF000000"/>
        <rFont val="宋体"/>
        <family val="0"/>
        <charset val="134"/>
      </rPr>
      <t xml:space="preserve">,</t>
    </r>
    <r>
      <rPr>
        <sz val="12"/>
        <color rgb="FF000000"/>
        <rFont val="Noto Sans"/>
        <family val="2"/>
      </rPr>
      <t xml:space="preserve">慧明</t>
    </r>
    <r>
      <rPr>
        <sz val="12"/>
        <color rgb="FF000000"/>
        <rFont val="宋体"/>
        <family val="0"/>
        <charset val="134"/>
      </rPr>
      <t xml:space="preserve">,</t>
    </r>
    <r>
      <rPr>
        <sz val="12"/>
        <color rgb="FF000000"/>
        <rFont val="Noto Sans"/>
        <family val="2"/>
      </rPr>
      <t xml:space="preserve">慧慈</t>
    </r>
  </si>
  <si>
    <t xml:space="preserve">华夏出版社</t>
  </si>
  <si>
    <t xml:space="preserve">R793.51</t>
  </si>
  <si>
    <t xml:space="preserve">9787522201146</t>
  </si>
  <si>
    <r>
      <rPr>
        <sz val="12"/>
        <color rgb="FF000000"/>
        <rFont val="Noto Sans"/>
        <family val="2"/>
      </rPr>
      <t xml:space="preserve">中国烟草发展历史重建</t>
    </r>
    <r>
      <rPr>
        <sz val="12"/>
        <color rgb="FF000000"/>
        <rFont val="宋体"/>
        <family val="0"/>
        <charset val="134"/>
      </rPr>
      <t xml:space="preserve">:</t>
    </r>
    <r>
      <rPr>
        <sz val="12"/>
        <color rgb="FF000000"/>
        <rFont val="Noto Sans"/>
        <family val="2"/>
      </rPr>
      <t xml:space="preserve">中国烟草传播与中式烟斗文化</t>
    </r>
  </si>
  <si>
    <t xml:space="preserve">白远良</t>
  </si>
  <si>
    <t xml:space="preserve">TS4-092</t>
  </si>
  <si>
    <t xml:space="preserve">9787568061452</t>
  </si>
  <si>
    <t xml:space="preserve">电力设备声振检测与诊断技术</t>
  </si>
  <si>
    <r>
      <rPr>
        <sz val="12"/>
        <color rgb="FF000000"/>
        <rFont val="Noto Sans"/>
        <family val="2"/>
      </rPr>
      <t xml:space="preserve">周卫华</t>
    </r>
    <r>
      <rPr>
        <sz val="12"/>
        <color rgb="FF000000"/>
        <rFont val="宋体"/>
        <family val="0"/>
        <charset val="134"/>
      </rPr>
      <t xml:space="preserve">,</t>
    </r>
    <r>
      <rPr>
        <sz val="12"/>
        <color rgb="FF000000"/>
        <rFont val="Noto Sans"/>
        <family val="2"/>
      </rPr>
      <t xml:space="preserve">吴晓文</t>
    </r>
    <r>
      <rPr>
        <sz val="12"/>
        <color rgb="FF000000"/>
        <rFont val="宋体"/>
        <family val="0"/>
        <charset val="134"/>
      </rPr>
      <t xml:space="preserve">,</t>
    </r>
    <r>
      <rPr>
        <sz val="12"/>
        <color rgb="FF000000"/>
        <rFont val="Noto Sans"/>
        <family val="2"/>
      </rPr>
      <t xml:space="preserve">卢铃</t>
    </r>
    <r>
      <rPr>
        <sz val="12"/>
        <color rgb="FF000000"/>
        <rFont val="宋体"/>
        <family val="0"/>
        <charset val="134"/>
      </rPr>
      <t xml:space="preserve">,</t>
    </r>
    <r>
      <rPr>
        <sz val="12"/>
        <color rgb="FF000000"/>
        <rFont val="Noto Sans"/>
        <family val="2"/>
      </rPr>
      <t xml:space="preserve">国网湖南省电力有限公司电力科学研究院</t>
    </r>
  </si>
  <si>
    <t xml:space="preserve">华中科技大学出版社</t>
  </si>
  <si>
    <t xml:space="preserve">9787568079273</t>
  </si>
  <si>
    <t xml:space="preserve">全球疼痛危机</t>
  </si>
  <si>
    <t xml:space="preserve">牛津科普读本</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迪</t>
    </r>
    <r>
      <rPr>
        <sz val="12"/>
        <color rgb="FF000000"/>
        <rFont val="宋体"/>
        <family val="0"/>
        <charset val="134"/>
      </rPr>
      <t xml:space="preserve">·</t>
    </r>
    <r>
      <rPr>
        <sz val="12"/>
        <color rgb="FF000000"/>
        <rFont val="Noto Sans"/>
        <family val="2"/>
      </rPr>
      <t xml:space="preserve">福尔曼</t>
    </r>
  </si>
  <si>
    <t xml:space="preserve">R441.1</t>
  </si>
  <si>
    <t xml:space="preserve">9787568081221</t>
  </si>
  <si>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制造</t>
    </r>
    <r>
      <rPr>
        <sz val="12"/>
        <color rgb="FF000000"/>
        <rFont val="宋体"/>
        <family val="0"/>
        <charset val="134"/>
      </rPr>
      <t xml:space="preserve">-</t>
    </r>
    <r>
      <rPr>
        <sz val="12"/>
        <color rgb="FF000000"/>
        <rFont val="Noto Sans"/>
        <family val="2"/>
      </rPr>
      <t xml:space="preserve">服务一体化协同技术</t>
    </r>
  </si>
  <si>
    <t xml:space="preserve">智能制造与机器人理论及技术研究丛书</t>
  </si>
  <si>
    <r>
      <rPr>
        <sz val="12"/>
        <color rgb="FF000000"/>
        <rFont val="Noto Sans"/>
        <family val="2"/>
      </rPr>
      <t xml:space="preserve">张映锋</t>
    </r>
    <r>
      <rPr>
        <sz val="12"/>
        <color rgb="FF000000"/>
        <rFont val="宋体"/>
        <family val="0"/>
        <charset val="134"/>
      </rPr>
      <t xml:space="preserve">,</t>
    </r>
    <r>
      <rPr>
        <sz val="12"/>
        <color rgb="FF000000"/>
        <rFont val="Noto Sans"/>
        <family val="2"/>
      </rPr>
      <t xml:space="preserve">任杉</t>
    </r>
    <r>
      <rPr>
        <sz val="12"/>
        <color rgb="FF000000"/>
        <rFont val="宋体"/>
        <family val="0"/>
        <charset val="134"/>
      </rPr>
      <t xml:space="preserve">,</t>
    </r>
    <r>
      <rPr>
        <sz val="12"/>
        <color rgb="FF000000"/>
        <rFont val="Noto Sans"/>
        <family val="2"/>
      </rPr>
      <t xml:space="preserve">黄博 等</t>
    </r>
  </si>
  <si>
    <t xml:space="preserve">9787568082969</t>
  </si>
  <si>
    <r>
      <rPr>
        <sz val="12"/>
        <color rgb="FF000000"/>
        <rFont val="Noto Sans"/>
        <family val="2"/>
      </rPr>
      <t xml:space="preserve">互换性与技术测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燕</t>
    </r>
    <r>
      <rPr>
        <sz val="12"/>
        <color rgb="FF000000"/>
        <rFont val="宋体"/>
        <family val="0"/>
        <charset val="134"/>
      </rPr>
      <t xml:space="preserve">,</t>
    </r>
    <r>
      <rPr>
        <sz val="12"/>
        <color rgb="FF000000"/>
        <rFont val="Noto Sans"/>
        <family val="2"/>
      </rPr>
      <t xml:space="preserve">吴智慧</t>
    </r>
  </si>
  <si>
    <t xml:space="preserve">TG801</t>
  </si>
  <si>
    <t xml:space="preserve">9787568083560</t>
  </si>
  <si>
    <t xml:space="preserve">外科学总论基本操作精要</t>
  </si>
  <si>
    <r>
      <rPr>
        <sz val="12"/>
        <color rgb="FF000000"/>
        <rFont val="Noto Sans"/>
        <family val="2"/>
      </rPr>
      <t xml:space="preserve">李汪洋</t>
    </r>
    <r>
      <rPr>
        <sz val="12"/>
        <color rgb="FF000000"/>
        <rFont val="宋体"/>
        <family val="0"/>
        <charset val="134"/>
      </rPr>
      <t xml:space="preserve">,</t>
    </r>
    <r>
      <rPr>
        <sz val="12"/>
        <color rgb="FF000000"/>
        <rFont val="Noto Sans"/>
        <family val="2"/>
      </rPr>
      <t xml:space="preserve">贺书莲</t>
    </r>
    <r>
      <rPr>
        <sz val="12"/>
        <color rgb="FF000000"/>
        <rFont val="宋体"/>
        <family val="0"/>
        <charset val="134"/>
      </rPr>
      <t xml:space="preserve">,</t>
    </r>
    <r>
      <rPr>
        <sz val="12"/>
        <color rgb="FF000000"/>
        <rFont val="Noto Sans"/>
        <family val="2"/>
      </rPr>
      <t xml:space="preserve">耿龙龙</t>
    </r>
    <r>
      <rPr>
        <sz val="12"/>
        <color rgb="FF000000"/>
        <rFont val="宋体"/>
        <family val="0"/>
        <charset val="134"/>
      </rPr>
      <t xml:space="preserve">,</t>
    </r>
    <r>
      <rPr>
        <sz val="12"/>
        <color rgb="FF000000"/>
        <rFont val="Noto Sans"/>
        <family val="2"/>
      </rPr>
      <t xml:space="preserve">胡金莲</t>
    </r>
    <r>
      <rPr>
        <sz val="12"/>
        <color rgb="FF000000"/>
        <rFont val="宋体"/>
        <family val="0"/>
        <charset val="134"/>
      </rPr>
      <t xml:space="preserve">,</t>
    </r>
    <r>
      <rPr>
        <sz val="12"/>
        <color rgb="FF000000"/>
        <rFont val="Noto Sans"/>
        <family val="2"/>
      </rPr>
      <t xml:space="preserve">刘鲁山</t>
    </r>
    <r>
      <rPr>
        <sz val="12"/>
        <color rgb="FF000000"/>
        <rFont val="宋体"/>
        <family val="0"/>
        <charset val="134"/>
      </rPr>
      <t xml:space="preserve">,</t>
    </r>
    <r>
      <rPr>
        <sz val="12"/>
        <color rgb="FF000000"/>
        <rFont val="Noto Sans"/>
        <family val="2"/>
      </rPr>
      <t xml:space="preserve">苏丽 等</t>
    </r>
  </si>
  <si>
    <t xml:space="preserve">R6</t>
  </si>
  <si>
    <t xml:space="preserve">9787568083591</t>
  </si>
  <si>
    <t xml:space="preserve">室内设计项目管理手册</t>
  </si>
  <si>
    <t xml:space="preserve">方峻</t>
  </si>
  <si>
    <t xml:space="preserve">TU238.2-62</t>
  </si>
  <si>
    <t xml:space="preserve">9787568083713</t>
  </si>
  <si>
    <t xml:space="preserve">数字时代的城市规划</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杜埃</t>
    </r>
  </si>
  <si>
    <t xml:space="preserve">TU984-39</t>
  </si>
  <si>
    <t xml:space="preserve">9787568083744</t>
  </si>
  <si>
    <r>
      <rPr>
        <sz val="12"/>
        <color rgb="FF000000"/>
        <rFont val="Noto Sans"/>
        <family val="2"/>
      </rPr>
      <t xml:space="preserve">云平台运维与管理</t>
    </r>
    <r>
      <rPr>
        <sz val="12"/>
        <color rgb="FF000000"/>
        <rFont val="宋体"/>
        <family val="0"/>
        <charset val="134"/>
      </rPr>
      <t xml:space="preserve">(</t>
    </r>
    <r>
      <rPr>
        <sz val="12"/>
        <color rgb="FF000000"/>
        <rFont val="Noto Sans"/>
        <family val="2"/>
      </rPr>
      <t xml:space="preserve">新型活页式</t>
    </r>
    <r>
      <rPr>
        <sz val="12"/>
        <color rgb="FF000000"/>
        <rFont val="宋体"/>
        <family val="0"/>
        <charset val="134"/>
      </rPr>
      <t xml:space="preserve">)</t>
    </r>
  </si>
  <si>
    <r>
      <rPr>
        <sz val="12"/>
        <color rgb="FF000000"/>
        <rFont val="Noto Sans"/>
        <family val="2"/>
      </rPr>
      <t xml:space="preserve">余淼</t>
    </r>
    <r>
      <rPr>
        <sz val="12"/>
        <color rgb="FF000000"/>
        <rFont val="宋体"/>
        <family val="0"/>
        <charset val="134"/>
      </rPr>
      <t xml:space="preserve">,</t>
    </r>
    <r>
      <rPr>
        <sz val="12"/>
        <color rgb="FF000000"/>
        <rFont val="Noto Sans"/>
        <family val="2"/>
      </rPr>
      <t xml:space="preserve">王兴奎</t>
    </r>
  </si>
  <si>
    <t xml:space="preserve">9787568084079</t>
  </si>
  <si>
    <t xml:space="preserve">计算机应用基础</t>
  </si>
  <si>
    <r>
      <rPr>
        <sz val="12"/>
        <color rgb="FF000000"/>
        <rFont val="Noto Sans"/>
        <family val="2"/>
      </rPr>
      <t xml:space="preserve">龙宇翔</t>
    </r>
    <r>
      <rPr>
        <sz val="12"/>
        <color rgb="FF000000"/>
        <rFont val="宋体"/>
        <family val="0"/>
        <charset val="134"/>
      </rPr>
      <t xml:space="preserve">,</t>
    </r>
    <r>
      <rPr>
        <sz val="12"/>
        <color rgb="FF000000"/>
        <rFont val="Noto Sans"/>
        <family val="2"/>
      </rPr>
      <t xml:space="preserve">李魁华</t>
    </r>
  </si>
  <si>
    <t xml:space="preserve">9787568084529</t>
  </si>
  <si>
    <t xml:space="preserve">香之书</t>
  </si>
  <si>
    <t xml:space="preserve">亚比煞</t>
  </si>
  <si>
    <t xml:space="preserve">TQ65</t>
  </si>
  <si>
    <t xml:space="preserve">9787568084772</t>
  </si>
  <si>
    <t xml:space="preserve">内蒙古菜肴制作</t>
  </si>
  <si>
    <t xml:space="preserve">全国餐饮职业教育教学指导委员会重点课题成果拓展书系</t>
  </si>
  <si>
    <r>
      <rPr>
        <sz val="12"/>
        <color rgb="FF000000"/>
        <rFont val="Noto Sans"/>
        <family val="2"/>
      </rPr>
      <t xml:space="preserve">武国栋</t>
    </r>
    <r>
      <rPr>
        <sz val="12"/>
        <color rgb="FF000000"/>
        <rFont val="宋体"/>
        <family val="0"/>
        <charset val="134"/>
      </rPr>
      <t xml:space="preserve">,</t>
    </r>
    <r>
      <rPr>
        <sz val="12"/>
        <color rgb="FF000000"/>
        <rFont val="Noto Sans"/>
        <family val="2"/>
      </rPr>
      <t xml:space="preserve">陈浩</t>
    </r>
    <r>
      <rPr>
        <sz val="12"/>
        <color rgb="FF000000"/>
        <rFont val="宋体"/>
        <family val="0"/>
        <charset val="134"/>
      </rPr>
      <t xml:space="preserve">,</t>
    </r>
    <r>
      <rPr>
        <sz val="12"/>
        <color rgb="FF000000"/>
        <rFont val="Noto Sans"/>
        <family val="2"/>
      </rPr>
      <t xml:space="preserve">王猛</t>
    </r>
  </si>
  <si>
    <t xml:space="preserve">TS972.182.26</t>
  </si>
  <si>
    <t xml:space="preserve">9787568084888</t>
  </si>
  <si>
    <t xml:space="preserve">图说中国建筑</t>
  </si>
  <si>
    <t xml:space="preserve">空间的诗</t>
  </si>
  <si>
    <r>
      <rPr>
        <sz val="12"/>
        <color rgb="FF000000"/>
        <rFont val="Noto Sans"/>
        <family val="2"/>
      </rPr>
      <t xml:space="preserve">陈捷</t>
    </r>
    <r>
      <rPr>
        <sz val="12"/>
        <color rgb="FF000000"/>
        <rFont val="宋体"/>
        <family val="0"/>
        <charset val="134"/>
      </rPr>
      <t xml:space="preserve">,</t>
    </r>
    <r>
      <rPr>
        <sz val="12"/>
        <color rgb="FF000000"/>
        <rFont val="Noto Sans"/>
        <family val="2"/>
      </rPr>
      <t xml:space="preserve">张昕</t>
    </r>
  </si>
  <si>
    <t xml:space="preserve">TU-092</t>
  </si>
  <si>
    <t xml:space="preserve">9787568086059</t>
  </si>
  <si>
    <t xml:space="preserve">先进智能制造技术</t>
  </si>
  <si>
    <r>
      <rPr>
        <sz val="12"/>
        <color rgb="FF000000"/>
        <rFont val="Noto Sans"/>
        <family val="2"/>
      </rPr>
      <t xml:space="preserve">张松林</t>
    </r>
    <r>
      <rPr>
        <sz val="12"/>
        <color rgb="FF000000"/>
        <rFont val="宋体"/>
        <family val="0"/>
        <charset val="134"/>
      </rPr>
      <t xml:space="preserve">,</t>
    </r>
    <r>
      <rPr>
        <sz val="12"/>
        <color rgb="FF000000"/>
        <rFont val="Noto Sans"/>
        <family val="2"/>
      </rPr>
      <t xml:space="preserve">吴敏</t>
    </r>
    <r>
      <rPr>
        <sz val="12"/>
        <color rgb="FF000000"/>
        <rFont val="宋体"/>
        <family val="0"/>
        <charset val="134"/>
      </rPr>
      <t xml:space="preserve">,</t>
    </r>
    <r>
      <rPr>
        <sz val="12"/>
        <color rgb="FF000000"/>
        <rFont val="Noto Sans"/>
        <family val="2"/>
      </rPr>
      <t xml:space="preserve">梁美玉</t>
    </r>
  </si>
  <si>
    <t xml:space="preserve">9787568086745</t>
  </si>
  <si>
    <r>
      <rPr>
        <sz val="12"/>
        <color rgb="FF000000"/>
        <rFont val="Noto Sans"/>
        <family val="2"/>
      </rPr>
      <t xml:space="preserve">计算思维与计算机应用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铸文</t>
    </r>
    <r>
      <rPr>
        <sz val="12"/>
        <color rgb="FF000000"/>
        <rFont val="宋体"/>
        <family val="0"/>
        <charset val="134"/>
      </rPr>
      <t xml:space="preserve">,</t>
    </r>
    <r>
      <rPr>
        <sz val="12"/>
        <color rgb="FF000000"/>
        <rFont val="Noto Sans"/>
        <family val="2"/>
      </rPr>
      <t xml:space="preserve">胡玉荣</t>
    </r>
  </si>
  <si>
    <t xml:space="preserve">O241</t>
  </si>
  <si>
    <t xml:space="preserve">9787568086752</t>
  </si>
  <si>
    <r>
      <rPr>
        <sz val="12"/>
        <color rgb="FF000000"/>
        <rFont val="Noto Sans"/>
        <family val="2"/>
      </rPr>
      <t xml:space="preserve">计算思维与计算机应用基础实验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68087117</t>
  </si>
  <si>
    <r>
      <rPr>
        <sz val="12"/>
        <color rgb="FF000000"/>
        <rFont val="Noto Sans"/>
        <family val="2"/>
      </rPr>
      <t xml:space="preserve">场景营造</t>
    </r>
    <r>
      <rPr>
        <sz val="12"/>
        <color rgb="FF000000"/>
        <rFont val="宋体"/>
        <family val="0"/>
        <charset val="134"/>
      </rPr>
      <t xml:space="preserve">:</t>
    </r>
    <r>
      <rPr>
        <sz val="12"/>
        <color rgb="FF000000"/>
        <rFont val="Noto Sans"/>
        <family val="2"/>
      </rPr>
      <t xml:space="preserve">看得见风景的房间</t>
    </r>
  </si>
  <si>
    <r>
      <rPr>
        <sz val="12"/>
        <color rgb="FF000000"/>
        <rFont val="Noto Sans"/>
        <family val="2"/>
      </rPr>
      <t xml:space="preserve">白晓霞</t>
    </r>
    <r>
      <rPr>
        <sz val="12"/>
        <color rgb="FF000000"/>
        <rFont val="宋体"/>
        <family val="0"/>
        <charset val="134"/>
      </rPr>
      <t xml:space="preserve">,</t>
    </r>
    <r>
      <rPr>
        <sz val="12"/>
        <color rgb="FF000000"/>
        <rFont val="Noto Sans"/>
        <family val="2"/>
      </rPr>
      <t xml:space="preserve">徐怡静</t>
    </r>
  </si>
  <si>
    <t xml:space="preserve">TU2</t>
  </si>
  <si>
    <t xml:space="preserve">9787122152503</t>
  </si>
  <si>
    <t xml:space="preserve">女装的制板与裁剪</t>
  </si>
  <si>
    <t xml:space="preserve">服装制板与裁剪丛书</t>
  </si>
  <si>
    <t xml:space="preserve">徐丽</t>
  </si>
  <si>
    <t xml:space="preserve">化学工业出版社</t>
  </si>
  <si>
    <t xml:space="preserve">9787122222916</t>
  </si>
  <si>
    <r>
      <rPr>
        <sz val="12"/>
        <color rgb="FF000000"/>
        <rFont val="Noto Sans"/>
        <family val="2"/>
      </rPr>
      <t xml:space="preserve">食品安全导论</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张志健</t>
  </si>
  <si>
    <t xml:space="preserve">TS201.6</t>
  </si>
  <si>
    <t xml:space="preserve">9787122231208</t>
  </si>
  <si>
    <r>
      <rPr>
        <sz val="12"/>
        <color rgb="FF000000"/>
        <rFont val="Noto Sans"/>
        <family val="2"/>
      </rPr>
      <t xml:space="preserve">现代分子光化学</t>
    </r>
    <r>
      <rPr>
        <sz val="12"/>
        <color rgb="FF000000"/>
        <rFont val="宋体"/>
        <family val="0"/>
        <charset val="134"/>
      </rPr>
      <t xml:space="preserve">(1)-</t>
    </r>
    <r>
      <rPr>
        <sz val="12"/>
        <color rgb="FF000000"/>
        <rFont val="Noto Sans"/>
        <family val="2"/>
      </rPr>
      <t xml:space="preserve">原理篇</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N.J.</t>
    </r>
    <r>
      <rPr>
        <sz val="12"/>
        <color rgb="FF000000"/>
        <rFont val="Noto Sans"/>
        <family val="2"/>
      </rPr>
      <t xml:space="preserve">图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V.</t>
    </r>
    <r>
      <rPr>
        <sz val="12"/>
        <color rgb="FF000000"/>
        <rFont val="Noto Sans"/>
        <family val="2"/>
      </rPr>
      <t xml:space="preserve">拉马穆尔蒂</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J.C.</t>
    </r>
    <r>
      <rPr>
        <sz val="12"/>
        <color rgb="FF000000"/>
        <rFont val="Noto Sans"/>
        <family val="2"/>
      </rPr>
      <t xml:space="preserve">斯卡约诺</t>
    </r>
  </si>
  <si>
    <t xml:space="preserve">O644.1</t>
  </si>
  <si>
    <t xml:space="preserve">9787122290588</t>
  </si>
  <si>
    <r>
      <rPr>
        <sz val="12"/>
        <color rgb="FF000000"/>
        <rFont val="Noto Sans"/>
        <family val="2"/>
      </rPr>
      <t xml:space="preserve">驾驶员安全停车技术全程图解</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王淑君</t>
  </si>
  <si>
    <t xml:space="preserve">U471.3-64</t>
  </si>
  <si>
    <t xml:space="preserve">9787122297204</t>
  </si>
  <si>
    <r>
      <rPr>
        <sz val="12"/>
        <color rgb="FF000000"/>
        <rFont val="宋体"/>
        <family val="0"/>
        <charset val="134"/>
      </rPr>
      <t xml:space="preserve">50</t>
    </r>
    <r>
      <rPr>
        <sz val="12"/>
        <color rgb="FF000000"/>
        <rFont val="Noto Sans"/>
        <family val="2"/>
      </rPr>
      <t xml:space="preserve">种常见农药使用手册</t>
    </r>
  </si>
  <si>
    <r>
      <rPr>
        <sz val="12"/>
        <color rgb="FF000000"/>
        <rFont val="Noto Sans"/>
        <family val="2"/>
      </rPr>
      <t xml:space="preserve">王迪轩</t>
    </r>
    <r>
      <rPr>
        <sz val="12"/>
        <color rgb="FF000000"/>
        <rFont val="宋体"/>
        <family val="0"/>
        <charset val="134"/>
      </rPr>
      <t xml:space="preserve">,</t>
    </r>
    <r>
      <rPr>
        <sz val="12"/>
        <color rgb="FF000000"/>
        <rFont val="Noto Sans"/>
        <family val="2"/>
      </rPr>
      <t xml:space="preserve">何永梅</t>
    </r>
    <r>
      <rPr>
        <sz val="12"/>
        <color rgb="FF000000"/>
        <rFont val="宋体"/>
        <family val="0"/>
        <charset val="134"/>
      </rPr>
      <t xml:space="preserve">,</t>
    </r>
    <r>
      <rPr>
        <sz val="12"/>
        <color rgb="FF000000"/>
        <rFont val="Noto Sans"/>
        <family val="2"/>
      </rPr>
      <t xml:space="preserve">徐洪</t>
    </r>
  </si>
  <si>
    <t xml:space="preserve">S48-62</t>
  </si>
  <si>
    <t xml:space="preserve">9787122297570</t>
  </si>
  <si>
    <t xml:space="preserve">污水处理工程工艺设计从入门到精通</t>
  </si>
  <si>
    <t xml:space="preserve">郑梅</t>
  </si>
  <si>
    <t xml:space="preserve">X703</t>
  </si>
  <si>
    <t xml:space="preserve">9787122368515</t>
  </si>
  <si>
    <r>
      <rPr>
        <sz val="12"/>
        <color rgb="FF000000"/>
        <rFont val="Noto Sans"/>
        <family val="2"/>
      </rPr>
      <t xml:space="preserve">化工分析技术</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陈智栋</t>
  </si>
  <si>
    <t xml:space="preserve">TQ014</t>
  </si>
  <si>
    <t xml:space="preserve">9787122387004</t>
  </si>
  <si>
    <r>
      <rPr>
        <sz val="12"/>
        <color rgb="FF000000"/>
        <rFont val="Noto Sans"/>
        <family val="2"/>
      </rPr>
      <t xml:space="preserve">化学电源</t>
    </r>
    <r>
      <rPr>
        <sz val="12"/>
        <color rgb="FF000000"/>
        <rFont val="宋体"/>
        <family val="0"/>
        <charset val="134"/>
      </rPr>
      <t xml:space="preserve">:</t>
    </r>
    <r>
      <rPr>
        <sz val="12"/>
        <color rgb="FF000000"/>
        <rFont val="Noto Sans"/>
        <family val="2"/>
      </rPr>
      <t xml:space="preserve">原理、技术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新能源材料与应用系列</t>
  </si>
  <si>
    <r>
      <rPr>
        <sz val="12"/>
        <color rgb="FF000000"/>
        <rFont val="Noto Sans"/>
        <family val="2"/>
      </rPr>
      <t xml:space="preserve">陈军</t>
    </r>
    <r>
      <rPr>
        <sz val="12"/>
        <color rgb="FF000000"/>
        <rFont val="宋体"/>
        <family val="0"/>
        <charset val="134"/>
      </rPr>
      <t xml:space="preserve">,</t>
    </r>
    <r>
      <rPr>
        <sz val="12"/>
        <color rgb="FF000000"/>
        <rFont val="Noto Sans"/>
        <family val="2"/>
      </rPr>
      <t xml:space="preserve">陶占良</t>
    </r>
  </si>
  <si>
    <t xml:space="preserve">TM911</t>
  </si>
  <si>
    <t xml:space="preserve">9787122398345</t>
  </si>
  <si>
    <r>
      <rPr>
        <sz val="12"/>
        <color rgb="FF000000"/>
        <rFont val="Noto Sans"/>
        <family val="2"/>
      </rPr>
      <t xml:space="preserve">图解液晶电视机维修一本通</t>
    </r>
    <r>
      <rPr>
        <sz val="12"/>
        <color rgb="FF000000"/>
        <rFont val="宋体"/>
        <family val="0"/>
        <charset val="134"/>
      </rPr>
      <t xml:space="preserve">(</t>
    </r>
    <r>
      <rPr>
        <sz val="12"/>
        <color rgb="FF000000"/>
        <rFont val="Noto Sans"/>
        <family val="2"/>
      </rPr>
      <t xml:space="preserve">全彩图解</t>
    </r>
    <r>
      <rPr>
        <sz val="12"/>
        <color rgb="FF000000"/>
        <rFont val="宋体"/>
        <family val="0"/>
        <charset val="134"/>
      </rPr>
      <t xml:space="preserve">)</t>
    </r>
  </si>
  <si>
    <t xml:space="preserve">张新德</t>
  </si>
  <si>
    <t xml:space="preserve">TN949.192.07-64</t>
  </si>
  <si>
    <t xml:space="preserve">9787122400451</t>
  </si>
  <si>
    <t xml:space="preserve">数控机床刀具及应用</t>
  </si>
  <si>
    <r>
      <rPr>
        <sz val="12"/>
        <color rgb="FF000000"/>
        <rFont val="Noto Sans"/>
        <family val="2"/>
      </rPr>
      <t xml:space="preserve">浦艳敏</t>
    </r>
    <r>
      <rPr>
        <sz val="12"/>
        <color rgb="FF000000"/>
        <rFont val="宋体"/>
        <family val="0"/>
        <charset val="134"/>
      </rPr>
      <t xml:space="preserve">,</t>
    </r>
    <r>
      <rPr>
        <sz val="12"/>
        <color rgb="FF000000"/>
        <rFont val="Noto Sans"/>
        <family val="2"/>
      </rPr>
      <t xml:space="preserve">牛海山</t>
    </r>
    <r>
      <rPr>
        <sz val="12"/>
        <color rgb="FF000000"/>
        <rFont val="宋体"/>
        <family val="0"/>
        <charset val="134"/>
      </rPr>
      <t xml:space="preserve">,</t>
    </r>
    <r>
      <rPr>
        <sz val="12"/>
        <color rgb="FF000000"/>
        <rFont val="Noto Sans"/>
        <family val="2"/>
      </rPr>
      <t xml:space="preserve">衣娟</t>
    </r>
  </si>
  <si>
    <t xml:space="preserve">TG729</t>
  </si>
  <si>
    <t xml:space="preserve">9787122401380</t>
  </si>
  <si>
    <t xml:space="preserve">看视频零基础学修电动机</t>
  </si>
  <si>
    <t xml:space="preserve">曹振华</t>
  </si>
  <si>
    <t xml:space="preserve">TM320.7</t>
  </si>
  <si>
    <t xml:space="preserve">9787122404220</t>
  </si>
  <si>
    <r>
      <rPr>
        <sz val="12"/>
        <color rgb="FF000000"/>
        <rFont val="Noto Sans"/>
        <family val="2"/>
      </rPr>
      <t xml:space="preserve">谷糠活性蛋白</t>
    </r>
    <r>
      <rPr>
        <sz val="12"/>
        <color rgb="FF000000"/>
        <rFont val="宋体"/>
        <family val="0"/>
        <charset val="134"/>
      </rPr>
      <t xml:space="preserve">FMBP</t>
    </r>
    <r>
      <rPr>
        <sz val="12"/>
        <color rgb="FF000000"/>
        <rFont val="Noto Sans"/>
        <family val="2"/>
      </rPr>
      <t xml:space="preserve">的发现与靶向抗结直肠癌机理研究</t>
    </r>
  </si>
  <si>
    <t xml:space="preserve">单树花</t>
  </si>
  <si>
    <t xml:space="preserve">R735.353</t>
  </si>
  <si>
    <t xml:space="preserve">9787122404299</t>
  </si>
  <si>
    <t xml:space="preserve">汽车构造与原理</t>
  </si>
  <si>
    <t xml:space="preserve">瑞佩尔</t>
  </si>
  <si>
    <t xml:space="preserve">U463-64</t>
  </si>
  <si>
    <t xml:space="preserve">9787122404770</t>
  </si>
  <si>
    <t xml:space="preserve">新型电池材料与技术</t>
  </si>
  <si>
    <t xml:space="preserve">马建民</t>
  </si>
  <si>
    <t xml:space="preserve">9787122406156</t>
  </si>
  <si>
    <t xml:space="preserve">稳定同位素环境化学</t>
  </si>
  <si>
    <t xml:space="preserve">马利民</t>
  </si>
  <si>
    <t xml:space="preserve">X131</t>
  </si>
  <si>
    <t xml:space="preserve">9787122406163</t>
  </si>
  <si>
    <r>
      <rPr>
        <sz val="12"/>
        <color rgb="FF000000"/>
        <rFont val="宋体"/>
        <family val="0"/>
        <charset val="134"/>
      </rPr>
      <t xml:space="preserve">AfterEffects2022</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实战案例视频版</t>
    </r>
    <r>
      <rPr>
        <sz val="12"/>
        <color rgb="FF000000"/>
        <rFont val="宋体"/>
        <family val="0"/>
        <charset val="134"/>
      </rPr>
      <t xml:space="preserve">)</t>
    </r>
  </si>
  <si>
    <t xml:space="preserve">星耀博文</t>
  </si>
  <si>
    <t xml:space="preserve">9787122406507</t>
  </si>
  <si>
    <r>
      <rPr>
        <sz val="12"/>
        <color rgb="FF000000"/>
        <rFont val="Noto Sans"/>
        <family val="2"/>
      </rPr>
      <t xml:space="preserve">电气工程师手册</t>
    </r>
    <r>
      <rPr>
        <sz val="12"/>
        <color rgb="FF000000"/>
        <rFont val="宋体"/>
        <family val="0"/>
        <charset val="134"/>
      </rPr>
      <t xml:space="preserve">(</t>
    </r>
    <r>
      <rPr>
        <sz val="12"/>
        <color rgb="FF000000"/>
        <rFont val="Noto Sans"/>
        <family val="2"/>
      </rPr>
      <t xml:space="preserve">供配电专业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贵恒</t>
  </si>
  <si>
    <t xml:space="preserve">TM-62</t>
  </si>
  <si>
    <t xml:space="preserve">9787122406941</t>
  </si>
  <si>
    <t xml:space="preserve">明明白白心电图图解</t>
  </si>
  <si>
    <t xml:space="preserve">临床医学诊断图谱系列</t>
  </si>
  <si>
    <r>
      <rPr>
        <sz val="12"/>
        <color rgb="FF000000"/>
        <rFont val="Noto Sans"/>
        <family val="2"/>
      </rPr>
      <t xml:space="preserve">《中国中西医结合影像学杂志》</t>
    </r>
    <r>
      <rPr>
        <sz val="12"/>
        <color rgb="FF000000"/>
        <rFont val="宋体"/>
        <family val="0"/>
        <charset val="134"/>
      </rPr>
      <t xml:space="preserve">,</t>
    </r>
    <r>
      <rPr>
        <sz val="12"/>
        <color rgb="FF000000"/>
        <rFont val="Noto Sans"/>
        <family val="2"/>
      </rPr>
      <t xml:space="preserve">管琳</t>
    </r>
    <r>
      <rPr>
        <sz val="12"/>
        <color rgb="FF000000"/>
        <rFont val="宋体"/>
        <family val="0"/>
        <charset val="134"/>
      </rPr>
      <t xml:space="preserve">,</t>
    </r>
    <r>
      <rPr>
        <sz val="12"/>
        <color rgb="FF000000"/>
        <rFont val="Noto Sans"/>
        <family val="2"/>
      </rPr>
      <t xml:space="preserve">马如飞</t>
    </r>
  </si>
  <si>
    <t xml:space="preserve">R540.4-64</t>
  </si>
  <si>
    <t xml:space="preserve">9787122406972</t>
  </si>
  <si>
    <r>
      <rPr>
        <sz val="12"/>
        <color rgb="FF000000"/>
        <rFont val="Noto Sans"/>
        <family val="2"/>
      </rPr>
      <t xml:space="preserve">太阳能光伏理化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建华</t>
    </r>
    <r>
      <rPr>
        <sz val="12"/>
        <color rgb="FF000000"/>
        <rFont val="宋体"/>
        <family val="0"/>
        <charset val="134"/>
      </rPr>
      <t xml:space="preserve">,</t>
    </r>
    <r>
      <rPr>
        <sz val="12"/>
        <color rgb="FF000000"/>
        <rFont val="Noto Sans"/>
        <family val="2"/>
      </rPr>
      <t xml:space="preserve">向钠</t>
    </r>
    <r>
      <rPr>
        <sz val="12"/>
        <color rgb="FF000000"/>
        <rFont val="宋体"/>
        <family val="0"/>
        <charset val="134"/>
      </rPr>
      <t xml:space="preserve">,</t>
    </r>
    <r>
      <rPr>
        <sz val="12"/>
        <color rgb="FF000000"/>
        <rFont val="Noto Sans"/>
        <family val="2"/>
      </rPr>
      <t xml:space="preserve">齐锴亮</t>
    </r>
  </si>
  <si>
    <t xml:space="preserve">TM615</t>
  </si>
  <si>
    <t xml:space="preserve">9787122407061</t>
  </si>
  <si>
    <r>
      <rPr>
        <sz val="12"/>
        <color rgb="FF000000"/>
        <rFont val="宋体"/>
        <family val="0"/>
        <charset val="134"/>
      </rPr>
      <t xml:space="preserve">AutoCAD2022</t>
    </r>
    <r>
      <rPr>
        <sz val="12"/>
        <color rgb="FF000000"/>
        <rFont val="Noto Sans"/>
        <family val="2"/>
      </rPr>
      <t xml:space="preserve">室内设计从入门到精通</t>
    </r>
  </si>
  <si>
    <r>
      <rPr>
        <sz val="12"/>
        <color rgb="FF000000"/>
        <rFont val="Noto Sans"/>
        <family val="2"/>
      </rPr>
      <t xml:space="preserve">缪丁丁</t>
    </r>
    <r>
      <rPr>
        <sz val="12"/>
        <color rgb="FF000000"/>
        <rFont val="宋体"/>
        <family val="0"/>
        <charset val="134"/>
      </rPr>
      <t xml:space="preserve">,</t>
    </r>
    <r>
      <rPr>
        <sz val="12"/>
        <color rgb="FF000000"/>
        <rFont val="Noto Sans"/>
        <family val="2"/>
      </rPr>
      <t xml:space="preserve">郑正军</t>
    </r>
  </si>
  <si>
    <t xml:space="preserve">TU238.2-39</t>
  </si>
  <si>
    <t xml:space="preserve">9787122408181</t>
  </si>
  <si>
    <t xml:space="preserve">农药雾滴雾化沉积飘失理论与实践</t>
  </si>
  <si>
    <t xml:space="preserve">何雄奎</t>
  </si>
  <si>
    <t xml:space="preserve">S48</t>
  </si>
  <si>
    <t xml:space="preserve">9787122408532</t>
  </si>
  <si>
    <r>
      <rPr>
        <sz val="12"/>
        <color rgb="FF000000"/>
        <rFont val="Noto Sans"/>
        <family val="2"/>
      </rPr>
      <t xml:space="preserve">中文版</t>
    </r>
    <r>
      <rPr>
        <sz val="12"/>
        <color rgb="FF000000"/>
        <rFont val="宋体"/>
        <family val="0"/>
        <charset val="134"/>
      </rPr>
      <t xml:space="preserve">After Effects2022</t>
    </r>
    <r>
      <rPr>
        <sz val="12"/>
        <color rgb="FF000000"/>
        <rFont val="Noto Sans"/>
        <family val="2"/>
      </rPr>
      <t xml:space="preserve">完全自学教程</t>
    </r>
    <r>
      <rPr>
        <sz val="12"/>
        <color rgb="FF000000"/>
        <rFont val="宋体"/>
        <family val="0"/>
        <charset val="134"/>
      </rPr>
      <t xml:space="preserve">(</t>
    </r>
    <r>
      <rPr>
        <sz val="12"/>
        <color rgb="FF000000"/>
        <rFont val="Noto Sans"/>
        <family val="2"/>
      </rPr>
      <t xml:space="preserve">实战案例视频版</t>
    </r>
    <r>
      <rPr>
        <sz val="12"/>
        <color rgb="FF000000"/>
        <rFont val="宋体"/>
        <family val="0"/>
        <charset val="134"/>
      </rPr>
      <t xml:space="preserve">)</t>
    </r>
  </si>
  <si>
    <t xml:space="preserve">瀚阅教育</t>
  </si>
  <si>
    <t xml:space="preserve">9787122408624</t>
  </si>
  <si>
    <t xml:space="preserve">现代压铸模优化设计及案例解析</t>
  </si>
  <si>
    <r>
      <rPr>
        <sz val="12"/>
        <color rgb="FF000000"/>
        <rFont val="Noto Sans"/>
        <family val="2"/>
      </rPr>
      <t xml:space="preserve">文根保</t>
    </r>
    <r>
      <rPr>
        <sz val="12"/>
        <color rgb="FF000000"/>
        <rFont val="宋体"/>
        <family val="0"/>
        <charset val="134"/>
      </rPr>
      <t xml:space="preserve">,</t>
    </r>
    <r>
      <rPr>
        <sz val="12"/>
        <color rgb="FF000000"/>
        <rFont val="Noto Sans"/>
        <family val="2"/>
      </rPr>
      <t xml:space="preserve">熊利军</t>
    </r>
    <r>
      <rPr>
        <sz val="12"/>
        <color rgb="FF000000"/>
        <rFont val="宋体"/>
        <family val="0"/>
        <charset val="134"/>
      </rPr>
      <t xml:space="preserve">,</t>
    </r>
    <r>
      <rPr>
        <sz val="12"/>
        <color rgb="FF000000"/>
        <rFont val="Noto Sans"/>
        <family val="2"/>
      </rPr>
      <t xml:space="preserve">许赟和</t>
    </r>
  </si>
  <si>
    <t xml:space="preserve">TG241</t>
  </si>
  <si>
    <t xml:space="preserve">9787122408815</t>
  </si>
  <si>
    <t xml:space="preserve">生活垃圾焚烧污染控制与烟气净化</t>
  </si>
  <si>
    <r>
      <rPr>
        <sz val="12"/>
        <color rgb="FF000000"/>
        <rFont val="Noto Sans"/>
        <family val="2"/>
      </rPr>
      <t xml:space="preserve">蒲敏</t>
    </r>
    <r>
      <rPr>
        <sz val="12"/>
        <color rgb="FF000000"/>
        <rFont val="宋体"/>
        <family val="0"/>
        <charset val="134"/>
      </rPr>
      <t xml:space="preserve">,</t>
    </r>
    <r>
      <rPr>
        <sz val="12"/>
        <color rgb="FF000000"/>
        <rFont val="Noto Sans"/>
        <family val="2"/>
      </rPr>
      <t xml:space="preserve">陈德珍</t>
    </r>
  </si>
  <si>
    <t xml:space="preserve">X799.305</t>
  </si>
  <si>
    <t xml:space="preserve">9787122408884</t>
  </si>
  <si>
    <r>
      <rPr>
        <sz val="12"/>
        <color rgb="FF000000"/>
        <rFont val="宋体"/>
        <family val="0"/>
        <charset val="134"/>
      </rPr>
      <t xml:space="preserve">700</t>
    </r>
    <r>
      <rPr>
        <sz val="12"/>
        <color rgb="FF000000"/>
        <rFont val="Noto Sans"/>
        <family val="2"/>
      </rPr>
      <t xml:space="preserve">种植物野外识别速查图鉴</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王以忠</t>
    </r>
    <r>
      <rPr>
        <sz val="12"/>
        <color rgb="FF000000"/>
        <rFont val="宋体"/>
        <family val="0"/>
        <charset val="134"/>
      </rPr>
      <t xml:space="preserve">,</t>
    </r>
    <r>
      <rPr>
        <sz val="12"/>
        <color rgb="FF000000"/>
        <rFont val="Noto Sans"/>
        <family val="2"/>
      </rPr>
      <t xml:space="preserve">于爱华</t>
    </r>
    <r>
      <rPr>
        <sz val="12"/>
        <color rgb="FF000000"/>
        <rFont val="宋体"/>
        <family val="0"/>
        <charset val="134"/>
      </rPr>
      <t xml:space="preserve">,</t>
    </r>
    <r>
      <rPr>
        <sz val="12"/>
        <color rgb="FF000000"/>
        <rFont val="Noto Sans"/>
        <family val="2"/>
      </rPr>
      <t xml:space="preserve">岳桂华</t>
    </r>
  </si>
  <si>
    <t xml:space="preserve">Q948.52-64</t>
  </si>
  <si>
    <t xml:space="preserve">9787122408914</t>
  </si>
  <si>
    <r>
      <rPr>
        <sz val="12"/>
        <color rgb="FF000000"/>
        <rFont val="Noto Sans"/>
        <family val="2"/>
      </rPr>
      <t xml:space="preserve">中文版</t>
    </r>
    <r>
      <rPr>
        <sz val="12"/>
        <color rgb="FF000000"/>
        <rFont val="宋体"/>
        <family val="0"/>
        <charset val="134"/>
      </rPr>
      <t xml:space="preserve">PremierePro2022</t>
    </r>
    <r>
      <rPr>
        <sz val="12"/>
        <color rgb="FF000000"/>
        <rFont val="Noto Sans"/>
        <family val="2"/>
      </rPr>
      <t xml:space="preserve">完全自学教程</t>
    </r>
    <r>
      <rPr>
        <sz val="12"/>
        <color rgb="FF000000"/>
        <rFont val="宋体"/>
        <family val="0"/>
        <charset val="134"/>
      </rPr>
      <t xml:space="preserve">(</t>
    </r>
    <r>
      <rPr>
        <sz val="12"/>
        <color rgb="FF000000"/>
        <rFont val="Noto Sans"/>
        <family val="2"/>
      </rPr>
      <t xml:space="preserve">实战案例视频版</t>
    </r>
    <r>
      <rPr>
        <sz val="12"/>
        <color rgb="FF000000"/>
        <rFont val="宋体"/>
        <family val="0"/>
        <charset val="134"/>
      </rPr>
      <t xml:space="preserve">)</t>
    </r>
  </si>
  <si>
    <t xml:space="preserve">9787122408952</t>
  </si>
  <si>
    <r>
      <rPr>
        <sz val="12"/>
        <color rgb="FF000000"/>
        <rFont val="Noto Sans"/>
        <family val="2"/>
      </rPr>
      <t xml:space="preserve">服装水洗技术与设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文博</t>
  </si>
  <si>
    <t xml:space="preserve">TS973.1</t>
  </si>
  <si>
    <t xml:space="preserve">9787122409416</t>
  </si>
  <si>
    <r>
      <rPr>
        <sz val="12"/>
        <color rgb="FF000000"/>
        <rFont val="Noto Sans"/>
        <family val="2"/>
      </rPr>
      <t xml:space="preserve">极简艾灸</t>
    </r>
    <r>
      <rPr>
        <sz val="12"/>
        <color rgb="FF000000"/>
        <rFont val="宋体"/>
        <family val="0"/>
        <charset val="134"/>
      </rPr>
      <t xml:space="preserve">:</t>
    </r>
    <r>
      <rPr>
        <sz val="12"/>
        <color rgb="FF000000"/>
        <rFont val="Noto Sans"/>
        <family val="2"/>
      </rPr>
      <t xml:space="preserve">让孩子能量足少生病</t>
    </r>
  </si>
  <si>
    <t xml:space="preserve">李志刚</t>
  </si>
  <si>
    <t xml:space="preserve">R245.81</t>
  </si>
  <si>
    <t xml:space="preserve">9787122409591</t>
  </si>
  <si>
    <r>
      <rPr>
        <sz val="12"/>
        <color rgb="FF000000"/>
        <rFont val="Noto Sans"/>
        <family val="2"/>
      </rPr>
      <t xml:space="preserve">新能源汽车技术</t>
    </r>
    <r>
      <rPr>
        <sz val="12"/>
        <color rgb="FF000000"/>
        <rFont val="宋体"/>
        <family val="0"/>
        <charset val="134"/>
      </rPr>
      <t xml:space="preserve">300</t>
    </r>
    <r>
      <rPr>
        <sz val="12"/>
        <color rgb="FF000000"/>
        <rFont val="Noto Sans"/>
        <family val="2"/>
      </rPr>
      <t xml:space="preserve">问</t>
    </r>
  </si>
  <si>
    <t xml:space="preserve">崔胜民</t>
  </si>
  <si>
    <t xml:space="preserve">U469.7-44</t>
  </si>
  <si>
    <t xml:space="preserve">9787122409645</t>
  </si>
  <si>
    <t xml:space="preserve">临床药师的患者评估技能</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S.H.</t>
    </r>
    <r>
      <rPr>
        <sz val="12"/>
        <color rgb="FF000000"/>
        <rFont val="Noto Sans"/>
        <family val="2"/>
      </rPr>
      <t xml:space="preserve">穆罕默德</t>
    </r>
  </si>
  <si>
    <t xml:space="preserve">R97</t>
  </si>
  <si>
    <t xml:space="preserve">9787122409836</t>
  </si>
  <si>
    <t xml:space="preserve">电磁式油液磨损颗粒在线监测技术</t>
  </si>
  <si>
    <r>
      <rPr>
        <sz val="12"/>
        <color rgb="FF000000"/>
        <rFont val="Noto Sans"/>
        <family val="2"/>
      </rPr>
      <t xml:space="preserve">王立勇</t>
    </r>
    <r>
      <rPr>
        <sz val="12"/>
        <color rgb="FF000000"/>
        <rFont val="宋体"/>
        <family val="0"/>
        <charset val="134"/>
      </rPr>
      <t xml:space="preserve">,</t>
    </r>
    <r>
      <rPr>
        <sz val="12"/>
        <color rgb="FF000000"/>
        <rFont val="Noto Sans"/>
        <family val="2"/>
      </rPr>
      <t xml:space="preserve">郑长松</t>
    </r>
  </si>
  <si>
    <t xml:space="preserve">TP212</t>
  </si>
  <si>
    <t xml:space="preserve">9787122409959</t>
  </si>
  <si>
    <t xml:space="preserve">婴幼儿辅食添加与营养配餐</t>
  </si>
  <si>
    <r>
      <rPr>
        <sz val="12"/>
        <color rgb="FF000000"/>
        <rFont val="Noto Sans"/>
        <family val="2"/>
      </rPr>
      <t xml:space="preserve">胡敏</t>
    </r>
    <r>
      <rPr>
        <sz val="12"/>
        <color rgb="FF000000"/>
        <rFont val="宋体"/>
        <family val="0"/>
        <charset val="134"/>
      </rPr>
      <t xml:space="preserve">,</t>
    </r>
    <r>
      <rPr>
        <sz val="12"/>
        <color rgb="FF000000"/>
        <rFont val="Noto Sans"/>
        <family val="2"/>
      </rPr>
      <t xml:space="preserve">李梦军</t>
    </r>
  </si>
  <si>
    <t xml:space="preserve">TS972.162</t>
  </si>
  <si>
    <t xml:space="preserve">9787122410290</t>
  </si>
  <si>
    <t xml:space="preserve">空间超弹可展开机构设计与优化</t>
  </si>
  <si>
    <r>
      <rPr>
        <sz val="12"/>
        <color rgb="FF000000"/>
        <rFont val="Noto Sans"/>
        <family val="2"/>
      </rPr>
      <t xml:space="preserve">杨慧</t>
    </r>
    <r>
      <rPr>
        <sz val="12"/>
        <color rgb="FF000000"/>
        <rFont val="宋体"/>
        <family val="0"/>
        <charset val="134"/>
      </rPr>
      <t xml:space="preserve">,</t>
    </r>
    <r>
      <rPr>
        <sz val="12"/>
        <color rgb="FF000000"/>
        <rFont val="Noto Sans"/>
        <family val="2"/>
      </rPr>
      <t xml:space="preserve">王岩</t>
    </r>
    <r>
      <rPr>
        <sz val="12"/>
        <color rgb="FF000000"/>
        <rFont val="宋体"/>
        <family val="0"/>
        <charset val="134"/>
      </rPr>
      <t xml:space="preserve">,</t>
    </r>
    <r>
      <rPr>
        <sz val="12"/>
        <color rgb="FF000000"/>
        <rFont val="Noto Sans"/>
        <family val="2"/>
      </rPr>
      <t xml:space="preserve">史创</t>
    </r>
  </si>
  <si>
    <t xml:space="preserve">9787122410467</t>
  </si>
  <si>
    <t xml:space="preserve">电梯安全技术及应用</t>
  </si>
  <si>
    <t xml:space="preserve">田海丰</t>
  </si>
  <si>
    <t xml:space="preserve">TU857</t>
  </si>
  <si>
    <t xml:space="preserve">9787122410610</t>
  </si>
  <si>
    <t xml:space="preserve">钒氧化物功能材料</t>
  </si>
  <si>
    <t xml:space="preserve">齐济</t>
  </si>
  <si>
    <t xml:space="preserve">9787122410658</t>
  </si>
  <si>
    <r>
      <rPr>
        <sz val="12"/>
        <color rgb="FF000000"/>
        <rFont val="Noto Sans"/>
        <family val="2"/>
      </rPr>
      <t xml:space="preserve">高效养猪全彩图解</t>
    </r>
    <r>
      <rPr>
        <sz val="12"/>
        <color rgb="FF000000"/>
        <rFont val="宋体"/>
        <family val="0"/>
        <charset val="134"/>
      </rPr>
      <t xml:space="preserve">+</t>
    </r>
    <r>
      <rPr>
        <sz val="12"/>
        <color rgb="FF000000"/>
        <rFont val="Noto Sans"/>
        <family val="2"/>
      </rPr>
      <t xml:space="preserve">视频示范</t>
    </r>
  </si>
  <si>
    <t xml:space="preserve">畜禽高效养殖全彩图解＋视频示范丛书</t>
  </si>
  <si>
    <t xml:space="preserve">曹日亮</t>
  </si>
  <si>
    <t xml:space="preserve">S828-64</t>
  </si>
  <si>
    <t xml:space="preserve">9787122410672</t>
  </si>
  <si>
    <r>
      <rPr>
        <sz val="12"/>
        <color rgb="FF000000"/>
        <rFont val="Noto Sans"/>
        <family val="2"/>
      </rPr>
      <t xml:space="preserve">汽车美容装饰技能与实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宋孟辉</t>
    </r>
    <r>
      <rPr>
        <sz val="12"/>
        <color rgb="FF000000"/>
        <rFont val="宋体"/>
        <family val="0"/>
        <charset val="134"/>
      </rPr>
      <t xml:space="preserve">,</t>
    </r>
    <r>
      <rPr>
        <sz val="12"/>
        <color rgb="FF000000"/>
        <rFont val="Noto Sans"/>
        <family val="2"/>
      </rPr>
      <t xml:space="preserve">金艳秋</t>
    </r>
  </si>
  <si>
    <t xml:space="preserve">U472</t>
  </si>
  <si>
    <t xml:space="preserve">9787122410788</t>
  </si>
  <si>
    <t xml:space="preserve">超轻黏土手办从入门到精通</t>
  </si>
  <si>
    <t xml:space="preserve">造物口袋工作室</t>
  </si>
  <si>
    <t xml:space="preserve">TS973.5</t>
  </si>
  <si>
    <t xml:space="preserve">9787122410849</t>
  </si>
  <si>
    <r>
      <rPr>
        <sz val="12"/>
        <color rgb="FF000000"/>
        <rFont val="宋体"/>
        <family val="0"/>
        <charset val="134"/>
      </rPr>
      <t xml:space="preserve">Rhino</t>
    </r>
    <r>
      <rPr>
        <sz val="12"/>
        <color rgb="FF000000"/>
        <rFont val="Noto Sans"/>
        <family val="2"/>
      </rPr>
      <t xml:space="preserve">三维建模高级实例教程</t>
    </r>
  </si>
  <si>
    <r>
      <rPr>
        <sz val="12"/>
        <color rgb="FF000000"/>
        <rFont val="Noto Sans"/>
        <family val="2"/>
      </rPr>
      <t xml:space="preserve">张崟</t>
    </r>
    <r>
      <rPr>
        <sz val="12"/>
        <color rgb="FF000000"/>
        <rFont val="宋体"/>
        <family val="0"/>
        <charset val="134"/>
      </rPr>
      <t xml:space="preserve">,</t>
    </r>
    <r>
      <rPr>
        <sz val="12"/>
        <color rgb="FF000000"/>
        <rFont val="Noto Sans"/>
        <family val="2"/>
      </rPr>
      <t xml:space="preserve">梁跃荣</t>
    </r>
    <r>
      <rPr>
        <sz val="12"/>
        <color rgb="FF000000"/>
        <rFont val="宋体"/>
        <family val="0"/>
        <charset val="134"/>
      </rPr>
      <t xml:space="preserve">,</t>
    </r>
    <r>
      <rPr>
        <sz val="12"/>
        <color rgb="FF000000"/>
        <rFont val="Noto Sans"/>
        <family val="2"/>
      </rPr>
      <t xml:space="preserve">李旭文 等</t>
    </r>
  </si>
  <si>
    <t xml:space="preserve">TB472-39</t>
  </si>
  <si>
    <t xml:space="preserve">9787122410924</t>
  </si>
  <si>
    <t xml:space="preserve">现代食用菌深加工</t>
  </si>
  <si>
    <r>
      <rPr>
        <sz val="12"/>
        <color rgb="FF000000"/>
        <rFont val="Noto Sans"/>
        <family val="2"/>
      </rPr>
      <t xml:space="preserve">庄海宁</t>
    </r>
    <r>
      <rPr>
        <sz val="12"/>
        <color rgb="FF000000"/>
        <rFont val="宋体"/>
        <family val="0"/>
        <charset val="134"/>
      </rPr>
      <t xml:space="preserve">,</t>
    </r>
    <r>
      <rPr>
        <sz val="12"/>
        <color rgb="FF000000"/>
        <rFont val="Noto Sans"/>
        <family val="2"/>
      </rPr>
      <t xml:space="preserve">冯涛</t>
    </r>
  </si>
  <si>
    <t xml:space="preserve">S646.09</t>
  </si>
  <si>
    <t xml:space="preserve">9787122410962</t>
  </si>
  <si>
    <t xml:space="preserve">简明高功率微波技术</t>
  </si>
  <si>
    <t xml:space="preserve">方进勇</t>
  </si>
  <si>
    <t xml:space="preserve">TN015</t>
  </si>
  <si>
    <t xml:space="preserve">9787122411068</t>
  </si>
  <si>
    <t xml:space="preserve">颅内动脉瘤</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J.</t>
    </r>
    <r>
      <rPr>
        <sz val="12"/>
        <color rgb="FF000000"/>
        <rFont val="Noto Sans"/>
        <family val="2"/>
      </rPr>
      <t xml:space="preserve">林格</t>
    </r>
  </si>
  <si>
    <t xml:space="preserve">R739.41</t>
  </si>
  <si>
    <t xml:space="preserve">9787122411099</t>
  </si>
  <si>
    <t xml:space="preserve">混沌时间序列特征分析及其应用</t>
  </si>
  <si>
    <r>
      <rPr>
        <sz val="12"/>
        <color rgb="FF000000"/>
        <rFont val="Noto Sans"/>
        <family val="2"/>
      </rPr>
      <t xml:space="preserve">任伟杰</t>
    </r>
    <r>
      <rPr>
        <sz val="12"/>
        <color rgb="FF000000"/>
        <rFont val="宋体"/>
        <family val="0"/>
        <charset val="134"/>
      </rPr>
      <t xml:space="preserve">,</t>
    </r>
    <r>
      <rPr>
        <sz val="12"/>
        <color rgb="FF000000"/>
        <rFont val="Noto Sans"/>
        <family val="2"/>
      </rPr>
      <t xml:space="preserve">韩敏</t>
    </r>
  </si>
  <si>
    <t xml:space="preserve">O211.61</t>
  </si>
  <si>
    <t xml:space="preserve">9787122411228</t>
  </si>
  <si>
    <t xml:space="preserve">针灸精髓之经络辨证</t>
  </si>
  <si>
    <r>
      <rPr>
        <sz val="12"/>
        <color rgb="FF000000"/>
        <rFont val="Noto Sans"/>
        <family val="2"/>
      </rPr>
      <t xml:space="preserve">刘俊</t>
    </r>
    <r>
      <rPr>
        <sz val="12"/>
        <color rgb="FF000000"/>
        <rFont val="宋体"/>
        <family val="0"/>
        <charset val="134"/>
      </rPr>
      <t xml:space="preserve">,</t>
    </r>
    <r>
      <rPr>
        <sz val="12"/>
        <color rgb="FF000000"/>
        <rFont val="Noto Sans"/>
        <family val="2"/>
      </rPr>
      <t xml:space="preserve">邓叔华</t>
    </r>
  </si>
  <si>
    <t xml:space="preserve">R245</t>
  </si>
  <si>
    <t xml:space="preserve">9787122411242</t>
  </si>
  <si>
    <r>
      <rPr>
        <sz val="12"/>
        <color rgb="FF000000"/>
        <rFont val="Noto Sans"/>
        <family val="2"/>
      </rPr>
      <t xml:space="preserve">常见病名医秘验良方</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俊</t>
  </si>
  <si>
    <t xml:space="preserve">R289.5</t>
  </si>
  <si>
    <t xml:space="preserve">9787122411365</t>
  </si>
  <si>
    <r>
      <rPr>
        <sz val="12"/>
        <color rgb="FF000000"/>
        <rFont val="Noto Sans"/>
        <family val="2"/>
      </rPr>
      <t xml:space="preserve">跟世界冠军一起玩</t>
    </r>
    <r>
      <rPr>
        <sz val="12"/>
        <color rgb="FF000000"/>
        <rFont val="宋体"/>
        <family val="0"/>
        <charset val="134"/>
      </rPr>
      <t xml:space="preserve">VEX IQ</t>
    </r>
    <r>
      <rPr>
        <sz val="12"/>
        <color rgb="FF000000"/>
        <rFont val="Noto Sans"/>
        <family val="2"/>
      </rPr>
      <t xml:space="preserve">机器人</t>
    </r>
  </si>
  <si>
    <r>
      <rPr>
        <sz val="12"/>
        <color rgb="FF000000"/>
        <rFont val="Noto Sans"/>
        <family val="2"/>
      </rPr>
      <t xml:space="preserve">王昕</t>
    </r>
    <r>
      <rPr>
        <sz val="12"/>
        <color rgb="FF000000"/>
        <rFont val="宋体"/>
        <family val="0"/>
        <charset val="134"/>
      </rPr>
      <t xml:space="preserve">,</t>
    </r>
    <r>
      <rPr>
        <sz val="12"/>
        <color rgb="FF000000"/>
        <rFont val="Noto Sans"/>
        <family val="2"/>
      </rPr>
      <t xml:space="preserve">马娟</t>
    </r>
  </si>
  <si>
    <t xml:space="preserve">9787122411457</t>
  </si>
  <si>
    <r>
      <rPr>
        <sz val="12"/>
        <color rgb="FF000000"/>
        <rFont val="Noto Sans"/>
        <family val="2"/>
      </rPr>
      <t xml:space="preserve">机器视觉及深度学习</t>
    </r>
    <r>
      <rPr>
        <sz val="12"/>
        <color rgb="FF000000"/>
        <rFont val="宋体"/>
        <family val="0"/>
        <charset val="134"/>
      </rPr>
      <t xml:space="preserve">:</t>
    </r>
    <r>
      <rPr>
        <sz val="12"/>
        <color rgb="FF000000"/>
        <rFont val="Noto Sans"/>
        <family val="2"/>
      </rPr>
      <t xml:space="preserve">经典算法与系统搭建</t>
    </r>
  </si>
  <si>
    <r>
      <rPr>
        <sz val="12"/>
        <color rgb="FF000000"/>
        <rFont val="Noto Sans"/>
        <family val="2"/>
      </rPr>
      <t xml:space="preserve">陈兵旗</t>
    </r>
    <r>
      <rPr>
        <sz val="12"/>
        <color rgb="FF000000"/>
        <rFont val="宋体"/>
        <family val="0"/>
        <charset val="134"/>
      </rPr>
      <t xml:space="preserve">,</t>
    </r>
    <r>
      <rPr>
        <sz val="12"/>
        <color rgb="FF000000"/>
        <rFont val="Noto Sans"/>
        <family val="2"/>
      </rPr>
      <t xml:space="preserve">谭彧</t>
    </r>
  </si>
  <si>
    <t xml:space="preserve">9787122411464</t>
  </si>
  <si>
    <t xml:space="preserve">粉丝生产技术</t>
  </si>
  <si>
    <t xml:space="preserve">杜连启</t>
  </si>
  <si>
    <t xml:space="preserve">TS236.5</t>
  </si>
  <si>
    <t xml:space="preserve">9787122411488</t>
  </si>
  <si>
    <r>
      <rPr>
        <sz val="12"/>
        <color rgb="FF000000"/>
        <rFont val="Noto Sans"/>
        <family val="2"/>
      </rPr>
      <t xml:space="preserve">机器视觉</t>
    </r>
    <r>
      <rPr>
        <sz val="12"/>
        <color rgb="FF000000"/>
        <rFont val="宋体"/>
        <family val="0"/>
        <charset val="134"/>
      </rPr>
      <t xml:space="preserve">:</t>
    </r>
    <r>
      <rPr>
        <sz val="12"/>
        <color rgb="FF000000"/>
        <rFont val="Noto Sans"/>
        <family val="2"/>
      </rPr>
      <t xml:space="preserve">原理与经典案例详解</t>
    </r>
  </si>
  <si>
    <t xml:space="preserve">智能制造实用技术丛书</t>
  </si>
  <si>
    <r>
      <rPr>
        <sz val="12"/>
        <color rgb="FF000000"/>
        <rFont val="Noto Sans"/>
        <family val="2"/>
      </rPr>
      <t xml:space="preserve">宋春华</t>
    </r>
    <r>
      <rPr>
        <sz val="12"/>
        <color rgb="FF000000"/>
        <rFont val="宋体"/>
        <family val="0"/>
        <charset val="134"/>
      </rPr>
      <t xml:space="preserve">,</t>
    </r>
    <r>
      <rPr>
        <sz val="12"/>
        <color rgb="FF000000"/>
        <rFont val="Noto Sans"/>
        <family val="2"/>
      </rPr>
      <t xml:space="preserve">张弓</t>
    </r>
    <r>
      <rPr>
        <sz val="12"/>
        <color rgb="FF000000"/>
        <rFont val="宋体"/>
        <family val="0"/>
        <charset val="134"/>
      </rPr>
      <t xml:space="preserve">,</t>
    </r>
    <r>
      <rPr>
        <sz val="12"/>
        <color rgb="FF000000"/>
        <rFont val="Noto Sans"/>
        <family val="2"/>
      </rPr>
      <t xml:space="preserve">刘晓红</t>
    </r>
  </si>
  <si>
    <t xml:space="preserve">9787122411624</t>
  </si>
  <si>
    <r>
      <rPr>
        <sz val="12"/>
        <color rgb="FF000000"/>
        <rFont val="宋体"/>
        <family val="0"/>
        <charset val="134"/>
      </rPr>
      <t xml:space="preserve">EndNote&amp;Word</t>
    </r>
    <r>
      <rPr>
        <sz val="12"/>
        <color rgb="FF000000"/>
        <rFont val="Noto Sans"/>
        <family val="2"/>
      </rPr>
      <t xml:space="preserve">文献管理与论文写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童国伦</t>
    </r>
    <r>
      <rPr>
        <sz val="12"/>
        <color rgb="FF000000"/>
        <rFont val="宋体"/>
        <family val="0"/>
        <charset val="134"/>
      </rPr>
      <t xml:space="preserve">,</t>
    </r>
    <r>
      <rPr>
        <sz val="12"/>
        <color rgb="FF000000"/>
        <rFont val="Noto Sans"/>
        <family val="2"/>
      </rPr>
      <t xml:space="preserve">程丽华</t>
    </r>
    <r>
      <rPr>
        <sz val="12"/>
        <color rgb="FF000000"/>
        <rFont val="宋体"/>
        <family val="0"/>
        <charset val="134"/>
      </rPr>
      <t xml:space="preserve">,</t>
    </r>
    <r>
      <rPr>
        <sz val="12"/>
        <color rgb="FF000000"/>
        <rFont val="Noto Sans"/>
        <family val="2"/>
      </rPr>
      <t xml:space="preserve">王朕</t>
    </r>
  </si>
  <si>
    <t xml:space="preserve">TP391.12</t>
  </si>
  <si>
    <t xml:space="preserve">9787122411655</t>
  </si>
  <si>
    <r>
      <rPr>
        <sz val="12"/>
        <color rgb="FF000000"/>
        <rFont val="宋体"/>
        <family val="0"/>
        <charset val="134"/>
      </rPr>
      <t xml:space="preserve">ANSYSMaxwell+Workbench2021</t>
    </r>
    <r>
      <rPr>
        <sz val="12"/>
        <color rgb="FF000000"/>
        <rFont val="Noto Sans"/>
        <family val="2"/>
      </rPr>
      <t xml:space="preserve">电机多物理场耦合有限元分析从入门到工程实战</t>
    </r>
  </si>
  <si>
    <r>
      <rPr>
        <sz val="12"/>
        <color rgb="FF000000"/>
        <rFont val="Noto Sans"/>
        <family val="2"/>
      </rPr>
      <t xml:space="preserve">刘慧娟</t>
    </r>
    <r>
      <rPr>
        <sz val="12"/>
        <color rgb="FF000000"/>
        <rFont val="宋体"/>
        <family val="0"/>
        <charset val="134"/>
      </rPr>
      <t xml:space="preserve">,</t>
    </r>
    <r>
      <rPr>
        <sz val="12"/>
        <color rgb="FF000000"/>
        <rFont val="Noto Sans"/>
        <family val="2"/>
      </rPr>
      <t xml:space="preserve">张振洋</t>
    </r>
    <r>
      <rPr>
        <sz val="12"/>
        <color rgb="FF000000"/>
        <rFont val="宋体"/>
        <family val="0"/>
        <charset val="134"/>
      </rPr>
      <t xml:space="preserve">,</t>
    </r>
    <r>
      <rPr>
        <sz val="12"/>
        <color rgb="FF000000"/>
        <rFont val="Noto Sans"/>
        <family val="2"/>
      </rPr>
      <t xml:space="preserve">宋腾飞</t>
    </r>
  </si>
  <si>
    <t xml:space="preserve">O241.82-39</t>
  </si>
  <si>
    <t xml:space="preserve">9787122411778</t>
  </si>
  <si>
    <t xml:space="preserve">苹果加工副产物高值化利用</t>
  </si>
  <si>
    <t xml:space="preserve">哈益明</t>
  </si>
  <si>
    <t xml:space="preserve">TS255.4</t>
  </si>
  <si>
    <t xml:space="preserve">9787122411846</t>
  </si>
  <si>
    <t xml:space="preserve">机械工人识图与绘图一本通</t>
  </si>
  <si>
    <t xml:space="preserve">孙凤翔</t>
  </si>
  <si>
    <t xml:space="preserve">TH126</t>
  </si>
  <si>
    <t xml:space="preserve">9787122411914</t>
  </si>
  <si>
    <t xml:space="preserve">锂离子电池安全与质量管控</t>
  </si>
  <si>
    <t xml:space="preserve">李文涛</t>
  </si>
  <si>
    <t xml:space="preserve">9787122411938</t>
  </si>
  <si>
    <t xml:space="preserve">连续流动分析方法在烟草化学检测中的应用</t>
  </si>
  <si>
    <r>
      <rPr>
        <sz val="12"/>
        <color rgb="FF000000"/>
        <rFont val="Noto Sans"/>
        <family val="2"/>
      </rPr>
      <t xml:space="preserve">张威</t>
    </r>
    <r>
      <rPr>
        <sz val="12"/>
        <color rgb="FF000000"/>
        <rFont val="宋体"/>
        <family val="0"/>
        <charset val="134"/>
      </rPr>
      <t xml:space="preserve">,</t>
    </r>
    <r>
      <rPr>
        <sz val="12"/>
        <color rgb="FF000000"/>
        <rFont val="Noto Sans"/>
        <family val="2"/>
      </rPr>
      <t xml:space="preserve">何声宝</t>
    </r>
    <r>
      <rPr>
        <sz val="12"/>
        <color rgb="FF000000"/>
        <rFont val="宋体"/>
        <family val="0"/>
        <charset val="134"/>
      </rPr>
      <t xml:space="preserve">,</t>
    </r>
    <r>
      <rPr>
        <sz val="12"/>
        <color rgb="FF000000"/>
        <rFont val="Noto Sans"/>
        <family val="2"/>
      </rPr>
      <t xml:space="preserve">刘楠</t>
    </r>
  </si>
  <si>
    <t xml:space="preserve">TS41</t>
  </si>
  <si>
    <t xml:space="preserve">9787122412072</t>
  </si>
  <si>
    <r>
      <rPr>
        <sz val="12"/>
        <color rgb="FF000000"/>
        <rFont val="Noto Sans"/>
        <family val="2"/>
      </rPr>
      <t xml:space="preserve">有性格的空间</t>
    </r>
    <r>
      <rPr>
        <sz val="12"/>
        <color rgb="FF000000"/>
        <rFont val="宋体"/>
        <family val="0"/>
        <charset val="134"/>
      </rPr>
      <t xml:space="preserve">:</t>
    </r>
    <r>
      <rPr>
        <sz val="12"/>
        <color rgb="FF000000"/>
        <rFont val="Noto Sans"/>
        <family val="2"/>
      </rPr>
      <t xml:space="preserve">色彩情感与室内配色指南</t>
    </r>
  </si>
  <si>
    <t xml:space="preserve">宋文雯</t>
  </si>
  <si>
    <t xml:space="preserve">TU238.23-62</t>
  </si>
  <si>
    <t xml:space="preserve">9787122412287</t>
  </si>
  <si>
    <t xml:space="preserve">鹌鹑快速致富养殖技术大全</t>
  </si>
  <si>
    <r>
      <rPr>
        <sz val="12"/>
        <color rgb="FF000000"/>
        <rFont val="Noto Sans"/>
        <family val="2"/>
      </rPr>
      <t xml:space="preserve">石建存</t>
    </r>
    <r>
      <rPr>
        <sz val="12"/>
        <color rgb="FF000000"/>
        <rFont val="宋体"/>
        <family val="0"/>
        <charset val="134"/>
      </rPr>
      <t xml:space="preserve">,</t>
    </r>
    <r>
      <rPr>
        <sz val="12"/>
        <color rgb="FF000000"/>
        <rFont val="Noto Sans"/>
        <family val="2"/>
      </rPr>
      <t xml:space="preserve">王建强</t>
    </r>
    <r>
      <rPr>
        <sz val="12"/>
        <color rgb="FF000000"/>
        <rFont val="宋体"/>
        <family val="0"/>
        <charset val="134"/>
      </rPr>
      <t xml:space="preserve">,</t>
    </r>
    <r>
      <rPr>
        <sz val="12"/>
        <color rgb="FF000000"/>
        <rFont val="Noto Sans"/>
        <family val="2"/>
      </rPr>
      <t xml:space="preserve">郎跃深</t>
    </r>
  </si>
  <si>
    <t xml:space="preserve">S839</t>
  </si>
  <si>
    <t xml:space="preserve">9787122412300</t>
  </si>
  <si>
    <t xml:space="preserve">废催化剂污染管理与资源化</t>
  </si>
  <si>
    <r>
      <rPr>
        <sz val="12"/>
        <color rgb="FF000000"/>
        <rFont val="Noto Sans"/>
        <family val="2"/>
      </rPr>
      <t xml:space="preserve">杨骥</t>
    </r>
    <r>
      <rPr>
        <sz val="12"/>
        <color rgb="FF000000"/>
        <rFont val="宋体"/>
        <family val="0"/>
        <charset val="134"/>
      </rPr>
      <t xml:space="preserve">,</t>
    </r>
    <r>
      <rPr>
        <sz val="12"/>
        <color rgb="FF000000"/>
        <rFont val="Noto Sans"/>
        <family val="2"/>
      </rPr>
      <t xml:space="preserve">邱兆富</t>
    </r>
    <r>
      <rPr>
        <sz val="12"/>
        <color rgb="FF000000"/>
        <rFont val="宋体"/>
        <family val="0"/>
        <charset val="134"/>
      </rPr>
      <t xml:space="preserve">,</t>
    </r>
    <r>
      <rPr>
        <sz val="12"/>
        <color rgb="FF000000"/>
        <rFont val="Noto Sans"/>
        <family val="2"/>
      </rPr>
      <t xml:space="preserve">张巍 等</t>
    </r>
  </si>
  <si>
    <t xml:space="preserve">X78</t>
  </si>
  <si>
    <t xml:space="preserve">9787122412324</t>
  </si>
  <si>
    <r>
      <rPr>
        <sz val="12"/>
        <color rgb="FF000000"/>
        <rFont val="Noto Sans"/>
        <family val="2"/>
      </rPr>
      <t xml:space="preserve">装配式混凝土结构全流程图解</t>
    </r>
    <r>
      <rPr>
        <sz val="12"/>
        <color rgb="FF000000"/>
        <rFont val="宋体"/>
        <family val="0"/>
        <charset val="134"/>
      </rPr>
      <t xml:space="preserve">:</t>
    </r>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制作</t>
    </r>
    <r>
      <rPr>
        <sz val="12"/>
        <color rgb="FF000000"/>
        <rFont val="宋体"/>
        <family val="0"/>
        <charset val="134"/>
      </rPr>
      <t xml:space="preserve">·</t>
    </r>
    <r>
      <rPr>
        <sz val="12"/>
        <color rgb="FF000000"/>
        <rFont val="Noto Sans"/>
        <family val="2"/>
      </rPr>
      <t xml:space="preserve">施工</t>
    </r>
  </si>
  <si>
    <t xml:space="preserve">沙会清</t>
  </si>
  <si>
    <t xml:space="preserve">TU37-64</t>
  </si>
  <si>
    <t xml:space="preserve">9787122412331</t>
  </si>
  <si>
    <t xml:space="preserve">植物生长调节剂常见药害症状及解决方案</t>
  </si>
  <si>
    <t xml:space="preserve">谭伟明</t>
  </si>
  <si>
    <t xml:space="preserve">S482.8</t>
  </si>
  <si>
    <t xml:space="preserve">9787122412386</t>
  </si>
  <si>
    <r>
      <rPr>
        <sz val="12"/>
        <color rgb="FF000000"/>
        <rFont val="Noto Sans"/>
        <family val="2"/>
      </rPr>
      <t xml:space="preserve">环境土壤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贾建丽</t>
    </r>
    <r>
      <rPr>
        <sz val="12"/>
        <color rgb="FF000000"/>
        <rFont val="宋体"/>
        <family val="0"/>
        <charset val="134"/>
      </rPr>
      <t xml:space="preserve">,</t>
    </r>
    <r>
      <rPr>
        <sz val="12"/>
        <color rgb="FF000000"/>
        <rFont val="Noto Sans"/>
        <family val="2"/>
      </rPr>
      <t xml:space="preserve">于妍</t>
    </r>
  </si>
  <si>
    <t xml:space="preserve">X144</t>
  </si>
  <si>
    <t xml:space="preserve">9787122412607</t>
  </si>
  <si>
    <t xml:space="preserve">离子型电活性聚合物</t>
  </si>
  <si>
    <t xml:space="preserve">郭东杰</t>
  </si>
  <si>
    <t xml:space="preserve">O631</t>
  </si>
  <si>
    <t xml:space="preserve">9787122412683</t>
  </si>
  <si>
    <r>
      <rPr>
        <sz val="12"/>
        <color rgb="FF000000"/>
        <rFont val="Noto Sans"/>
        <family val="2"/>
      </rPr>
      <t xml:space="preserve">从零开始学</t>
    </r>
    <r>
      <rPr>
        <sz val="12"/>
        <color rgb="FF000000"/>
        <rFont val="宋体"/>
        <family val="0"/>
        <charset val="134"/>
      </rPr>
      <t xml:space="preserve">Oracle</t>
    </r>
  </si>
  <si>
    <t xml:space="preserve">明日科技</t>
  </si>
  <si>
    <t xml:space="preserve">TP311.132.3</t>
  </si>
  <si>
    <t xml:space="preserve">9787122412690</t>
  </si>
  <si>
    <t xml:space="preserve">颗粒表征的光学技术及应用</t>
  </si>
  <si>
    <t xml:space="preserve">许人良</t>
  </si>
  <si>
    <t xml:space="preserve">O572.21</t>
  </si>
  <si>
    <t xml:space="preserve">9787122412713</t>
  </si>
  <si>
    <t xml:space="preserve">工业分析</t>
  </si>
  <si>
    <t xml:space="preserve">袁竹连</t>
  </si>
  <si>
    <t xml:space="preserve">9787122412744</t>
  </si>
  <si>
    <t xml:space="preserve">卓越工程师是能够炼成的</t>
  </si>
  <si>
    <r>
      <rPr>
        <sz val="12"/>
        <color rgb="FF000000"/>
        <rFont val="Noto Sans"/>
        <family val="2"/>
      </rPr>
      <t xml:space="preserve">梅青平</t>
    </r>
    <r>
      <rPr>
        <sz val="12"/>
        <color rgb="FF000000"/>
        <rFont val="宋体"/>
        <family val="0"/>
        <charset val="134"/>
      </rPr>
      <t xml:space="preserve">,</t>
    </r>
    <r>
      <rPr>
        <sz val="12"/>
        <color rgb="FF000000"/>
        <rFont val="Noto Sans"/>
        <family val="2"/>
      </rPr>
      <t xml:space="preserve">金义忠</t>
    </r>
  </si>
  <si>
    <t xml:space="preserve">T-29</t>
  </si>
  <si>
    <t xml:space="preserve">9787122412768</t>
  </si>
  <si>
    <t xml:space="preserve">生物工程设备认知与实践操作实训</t>
  </si>
  <si>
    <t xml:space="preserve">孙诗清</t>
  </si>
  <si>
    <t xml:space="preserve">Q81</t>
  </si>
  <si>
    <t xml:space="preserve">9787122412799</t>
  </si>
  <si>
    <t xml:space="preserve">机械结构选用及创新技巧</t>
  </si>
  <si>
    <r>
      <rPr>
        <sz val="12"/>
        <color rgb="FF000000"/>
        <rFont val="Noto Sans"/>
        <family val="2"/>
      </rPr>
      <t xml:space="preserve">潘承怡</t>
    </r>
    <r>
      <rPr>
        <sz val="12"/>
        <color rgb="FF000000"/>
        <rFont val="宋体"/>
        <family val="0"/>
        <charset val="134"/>
      </rPr>
      <t xml:space="preserve">,</t>
    </r>
    <r>
      <rPr>
        <sz val="12"/>
        <color rgb="FF000000"/>
        <rFont val="Noto Sans"/>
        <family val="2"/>
      </rPr>
      <t xml:space="preserve">解宝成</t>
    </r>
  </si>
  <si>
    <t xml:space="preserve">9787122412805</t>
  </si>
  <si>
    <t xml:space="preserve">高炉高强化冶炼条件下铜冷却壁应用</t>
  </si>
  <si>
    <t xml:space="preserve">李峰光</t>
  </si>
  <si>
    <t xml:space="preserve">TF573</t>
  </si>
  <si>
    <t xml:space="preserve">9787122412829</t>
  </si>
  <si>
    <t xml:space="preserve">仿生智能凤仙花优化算法</t>
  </si>
  <si>
    <t xml:space="preserve">李圣普</t>
  </si>
  <si>
    <t xml:space="preserve">Q811</t>
  </si>
  <si>
    <t xml:space="preserve">9787122412966</t>
  </si>
  <si>
    <r>
      <rPr>
        <sz val="12"/>
        <color rgb="FF000000"/>
        <rFont val="Noto Sans"/>
        <family val="2"/>
      </rPr>
      <t xml:space="preserve">工业电路板维修入门</t>
    </r>
    <r>
      <rPr>
        <sz val="12"/>
        <color rgb="FF000000"/>
        <rFont val="宋体"/>
        <family val="0"/>
        <charset val="134"/>
      </rPr>
      <t xml:space="preserve">:</t>
    </r>
    <r>
      <rPr>
        <sz val="12"/>
        <color rgb="FF000000"/>
        <rFont val="Noto Sans"/>
        <family val="2"/>
      </rPr>
      <t xml:space="preserve">运放和比较器原理新解与故障诊断</t>
    </r>
  </si>
  <si>
    <t xml:space="preserve">咸庆信</t>
  </si>
  <si>
    <t xml:space="preserve">TN722.7</t>
  </si>
  <si>
    <t xml:space="preserve">9787122412973</t>
  </si>
  <si>
    <t xml:space="preserve">微结构波导及器件的设计与应用</t>
  </si>
  <si>
    <t xml:space="preserve">严德贤</t>
  </si>
  <si>
    <t xml:space="preserve">TN814</t>
  </si>
  <si>
    <t xml:space="preserve">9787122412997</t>
  </si>
  <si>
    <r>
      <rPr>
        <sz val="12"/>
        <color rgb="FF000000"/>
        <rFont val="Noto Sans"/>
        <family val="2"/>
      </rPr>
      <t xml:space="preserve">建筑给水排水工程</t>
    </r>
    <r>
      <rPr>
        <sz val="12"/>
        <color rgb="FF000000"/>
        <rFont val="宋体"/>
        <family val="0"/>
        <charset val="134"/>
      </rPr>
      <t xml:space="preserve">CAD</t>
    </r>
    <r>
      <rPr>
        <sz val="12"/>
        <color rgb="FF000000"/>
        <rFont val="Noto Sans"/>
        <family val="2"/>
      </rPr>
      <t xml:space="preserve">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周佳新</t>
  </si>
  <si>
    <t xml:space="preserve">TU82-39</t>
  </si>
  <si>
    <t xml:space="preserve">9787122413079</t>
  </si>
  <si>
    <t xml:space="preserve">包装造型与结构设计</t>
  </si>
  <si>
    <t xml:space="preserve">史墨</t>
  </si>
  <si>
    <t xml:space="preserve">TB482.2</t>
  </si>
  <si>
    <t xml:space="preserve">9787122413086</t>
  </si>
  <si>
    <r>
      <rPr>
        <sz val="12"/>
        <color rgb="FF000000"/>
        <rFont val="Noto Sans"/>
        <family val="2"/>
      </rPr>
      <t xml:space="preserve">建筑工程计量与计价</t>
    </r>
    <r>
      <rPr>
        <sz val="12"/>
        <color rgb="FF000000"/>
        <rFont val="宋体"/>
        <family val="0"/>
        <charset val="134"/>
      </rPr>
      <t xml:space="preserve">(</t>
    </r>
    <r>
      <rPr>
        <sz val="12"/>
        <color rgb="FF000000"/>
        <rFont val="Noto Sans"/>
        <family val="2"/>
      </rPr>
      <t xml:space="preserve">山东版</t>
    </r>
    <r>
      <rPr>
        <sz val="12"/>
        <color rgb="FF000000"/>
        <rFont val="宋体"/>
        <family val="0"/>
        <charset val="134"/>
      </rPr>
      <t xml:space="preserve">)</t>
    </r>
  </si>
  <si>
    <r>
      <rPr>
        <sz val="12"/>
        <color rgb="FF000000"/>
        <rFont val="宋体"/>
        <family val="0"/>
        <charset val="134"/>
      </rPr>
      <t xml:space="preserve">BIM</t>
    </r>
    <r>
      <rPr>
        <sz val="12"/>
        <color rgb="FF000000"/>
        <rFont val="Noto Sans"/>
        <family val="2"/>
      </rPr>
      <t xml:space="preserve">应用系列教程</t>
    </r>
  </si>
  <si>
    <r>
      <rPr>
        <sz val="12"/>
        <color rgb="FF000000"/>
        <rFont val="Noto Sans"/>
        <family val="2"/>
      </rPr>
      <t xml:space="preserve">朱溢镕</t>
    </r>
    <r>
      <rPr>
        <sz val="12"/>
        <color rgb="FF000000"/>
        <rFont val="宋体"/>
        <family val="0"/>
        <charset val="134"/>
      </rPr>
      <t xml:space="preserve">,</t>
    </r>
    <r>
      <rPr>
        <sz val="12"/>
        <color rgb="FF000000"/>
        <rFont val="Noto Sans"/>
        <family val="2"/>
      </rPr>
      <t xml:space="preserve">吴新华</t>
    </r>
    <r>
      <rPr>
        <sz val="12"/>
        <color rgb="FF000000"/>
        <rFont val="宋体"/>
        <family val="0"/>
        <charset val="134"/>
      </rPr>
      <t xml:space="preserve">,</t>
    </r>
    <r>
      <rPr>
        <sz val="12"/>
        <color rgb="FF000000"/>
        <rFont val="Noto Sans"/>
        <family val="2"/>
      </rPr>
      <t xml:space="preserve">石芳</t>
    </r>
  </si>
  <si>
    <t xml:space="preserve">9787122413208</t>
  </si>
  <si>
    <r>
      <rPr>
        <sz val="12"/>
        <color rgb="FF000000"/>
        <rFont val="宋体"/>
        <family val="0"/>
        <charset val="134"/>
      </rPr>
      <t xml:space="preserve">ANSYS/Workbench</t>
    </r>
    <r>
      <rPr>
        <sz val="12"/>
        <color rgb="FF000000"/>
        <rFont val="Noto Sans"/>
        <family val="2"/>
      </rPr>
      <t xml:space="preserve">显式动力学数值仿真</t>
    </r>
  </si>
  <si>
    <r>
      <rPr>
        <sz val="12"/>
        <color rgb="FF000000"/>
        <rFont val="Noto Sans"/>
        <family val="2"/>
      </rPr>
      <t xml:space="preserve">卞晓兵</t>
    </r>
    <r>
      <rPr>
        <sz val="12"/>
        <color rgb="FF000000"/>
        <rFont val="宋体"/>
        <family val="0"/>
        <charset val="134"/>
      </rPr>
      <t xml:space="preserve">,</t>
    </r>
    <r>
      <rPr>
        <sz val="12"/>
        <color rgb="FF000000"/>
        <rFont val="Noto Sans"/>
        <family val="2"/>
      </rPr>
      <t xml:space="preserve">黄广炎</t>
    </r>
    <r>
      <rPr>
        <sz val="12"/>
        <color rgb="FF000000"/>
        <rFont val="宋体"/>
        <family val="0"/>
        <charset val="134"/>
      </rPr>
      <t xml:space="preserve">,</t>
    </r>
    <r>
      <rPr>
        <sz val="12"/>
        <color rgb="FF000000"/>
        <rFont val="Noto Sans"/>
        <family val="2"/>
      </rPr>
      <t xml:space="preserve">王芳</t>
    </r>
  </si>
  <si>
    <t xml:space="preserve">9787122413314</t>
  </si>
  <si>
    <r>
      <rPr>
        <sz val="12"/>
        <color rgb="FF000000"/>
        <rFont val="Noto Sans"/>
        <family val="2"/>
      </rPr>
      <t xml:space="preserve">钢材对照及焊材智能</t>
    </r>
    <r>
      <rPr>
        <sz val="12"/>
        <color rgb="FF000000"/>
        <rFont val="宋体"/>
        <family val="0"/>
        <charset val="134"/>
      </rPr>
      <t xml:space="preserve">(AI)</t>
    </r>
    <r>
      <rPr>
        <sz val="12"/>
        <color rgb="FF000000"/>
        <rFont val="Noto Sans"/>
        <family val="2"/>
      </rPr>
      <t xml:space="preserve">选配手册</t>
    </r>
  </si>
  <si>
    <r>
      <rPr>
        <sz val="12"/>
        <color rgb="FF000000"/>
        <rFont val="Noto Sans"/>
        <family val="2"/>
      </rPr>
      <t xml:space="preserve">段琳娜</t>
    </r>
    <r>
      <rPr>
        <sz val="12"/>
        <color rgb="FF000000"/>
        <rFont val="宋体"/>
        <family val="0"/>
        <charset val="134"/>
      </rPr>
      <t xml:space="preserve">,</t>
    </r>
    <r>
      <rPr>
        <sz val="12"/>
        <color rgb="FF000000"/>
        <rFont val="Noto Sans"/>
        <family val="2"/>
      </rPr>
      <t xml:space="preserve">王畅畅</t>
    </r>
    <r>
      <rPr>
        <sz val="12"/>
        <color rgb="FF000000"/>
        <rFont val="宋体"/>
        <family val="0"/>
        <charset val="134"/>
      </rPr>
      <t xml:space="preserve">,</t>
    </r>
    <r>
      <rPr>
        <sz val="12"/>
        <color rgb="FF000000"/>
        <rFont val="Noto Sans"/>
        <family val="2"/>
      </rPr>
      <t xml:space="preserve">李灏 等</t>
    </r>
  </si>
  <si>
    <t xml:space="preserve">TG142-62</t>
  </si>
  <si>
    <t xml:space="preserve">9787122413406</t>
  </si>
  <si>
    <t xml:space="preserve">临床护理心电图</t>
  </si>
  <si>
    <r>
      <rPr>
        <sz val="12"/>
        <color rgb="FF000000"/>
        <rFont val="Noto Sans"/>
        <family val="2"/>
      </rPr>
      <t xml:space="preserve">刘鸣</t>
    </r>
    <r>
      <rPr>
        <sz val="12"/>
        <color rgb="FF000000"/>
        <rFont val="宋体"/>
        <family val="0"/>
        <charset val="134"/>
      </rPr>
      <t xml:space="preserve">,</t>
    </r>
    <r>
      <rPr>
        <sz val="12"/>
        <color rgb="FF000000"/>
        <rFont val="Noto Sans"/>
        <family val="2"/>
      </rPr>
      <t xml:space="preserve">康爱梅</t>
    </r>
  </si>
  <si>
    <t xml:space="preserve">R540.4</t>
  </si>
  <si>
    <t xml:space="preserve">9787122413642</t>
  </si>
  <si>
    <t xml:space="preserve">太阳能电池技术与应用</t>
  </si>
  <si>
    <t xml:space="preserve">王鑫</t>
  </si>
  <si>
    <t xml:space="preserve">TM914.4</t>
  </si>
  <si>
    <t xml:space="preserve">9787122413727</t>
  </si>
  <si>
    <t xml:space="preserve">非接触式测量技术及综合应用</t>
  </si>
  <si>
    <r>
      <rPr>
        <sz val="12"/>
        <color rgb="FF000000"/>
        <rFont val="Noto Sans"/>
        <family val="2"/>
      </rPr>
      <t xml:space="preserve">石光林</t>
    </r>
    <r>
      <rPr>
        <sz val="12"/>
        <color rgb="FF000000"/>
        <rFont val="宋体"/>
        <family val="0"/>
        <charset val="134"/>
      </rPr>
      <t xml:space="preserve">,</t>
    </r>
    <r>
      <rPr>
        <sz val="12"/>
        <color rgb="FF000000"/>
        <rFont val="Noto Sans"/>
        <family val="2"/>
      </rPr>
      <t xml:space="preserve">尹辉俊</t>
    </r>
    <r>
      <rPr>
        <sz val="12"/>
        <color rgb="FF000000"/>
        <rFont val="宋体"/>
        <family val="0"/>
        <charset val="134"/>
      </rPr>
      <t xml:space="preserve">,</t>
    </r>
    <r>
      <rPr>
        <sz val="12"/>
        <color rgb="FF000000"/>
        <rFont val="Noto Sans"/>
        <family val="2"/>
      </rPr>
      <t xml:space="preserve">罗信武</t>
    </r>
  </si>
  <si>
    <t xml:space="preserve">TB22</t>
  </si>
  <si>
    <t xml:space="preserve">9787122413819</t>
  </si>
  <si>
    <r>
      <rPr>
        <sz val="12"/>
        <color rgb="FF000000"/>
        <rFont val="Noto Sans"/>
        <family val="2"/>
      </rPr>
      <t xml:space="preserve">零基础推拿按摩入门</t>
    </r>
    <r>
      <rPr>
        <sz val="12"/>
        <color rgb="FF000000"/>
        <rFont val="宋体"/>
        <family val="0"/>
        <charset val="134"/>
      </rPr>
      <t xml:space="preserve">(</t>
    </r>
    <r>
      <rPr>
        <sz val="12"/>
        <color rgb="FF000000"/>
        <rFont val="Noto Sans"/>
        <family val="2"/>
      </rPr>
      <t xml:space="preserve">图解版</t>
    </r>
    <r>
      <rPr>
        <sz val="12"/>
        <color rgb="FF000000"/>
        <rFont val="宋体"/>
        <family val="0"/>
        <charset val="134"/>
      </rPr>
      <t xml:space="preserve">)</t>
    </r>
  </si>
  <si>
    <t xml:space="preserve">王桂茂</t>
  </si>
  <si>
    <t xml:space="preserve">R244.1-64</t>
  </si>
  <si>
    <t xml:space="preserve">9787122414458</t>
  </si>
  <si>
    <t xml:space="preserve">无人机农用领域监测与识别技术</t>
  </si>
  <si>
    <t xml:space="preserve">林正平</t>
  </si>
  <si>
    <t xml:space="preserve">X83</t>
  </si>
  <si>
    <t xml:space="preserve">9787122414489</t>
  </si>
  <si>
    <t xml:space="preserve">刺激响应性纳米载体系统</t>
  </si>
  <si>
    <t xml:space="preserve">梁菊</t>
  </si>
  <si>
    <t xml:space="preserve">R318</t>
  </si>
  <si>
    <t xml:space="preserve">9787122414533</t>
  </si>
  <si>
    <t xml:space="preserve">工程岩体状态演化及预测研究</t>
  </si>
  <si>
    <t xml:space="preserve">张晓君</t>
  </si>
  <si>
    <t xml:space="preserve">TD23</t>
  </si>
  <si>
    <t xml:space="preserve">9787122415110</t>
  </si>
  <si>
    <t xml:space="preserve">老年综合评估</t>
  </si>
  <si>
    <r>
      <rPr>
        <sz val="12"/>
        <color rgb="FF000000"/>
        <rFont val="Noto Sans"/>
        <family val="2"/>
      </rPr>
      <t xml:space="preserve">郑悦平</t>
    </r>
    <r>
      <rPr>
        <sz val="12"/>
        <color rgb="FF000000"/>
        <rFont val="宋体"/>
        <family val="0"/>
        <charset val="134"/>
      </rPr>
      <t xml:space="preserve">,</t>
    </r>
    <r>
      <rPr>
        <sz val="12"/>
        <color rgb="FF000000"/>
        <rFont val="Noto Sans"/>
        <family val="2"/>
      </rPr>
      <t xml:space="preserve">常红</t>
    </r>
    <r>
      <rPr>
        <sz val="12"/>
        <color rgb="FF000000"/>
        <rFont val="宋体"/>
        <family val="0"/>
        <charset val="134"/>
      </rPr>
      <t xml:space="preserve">,</t>
    </r>
    <r>
      <rPr>
        <sz val="12"/>
        <color rgb="FF000000"/>
        <rFont val="Noto Sans"/>
        <family val="2"/>
      </rPr>
      <t xml:space="preserve">匡雪春</t>
    </r>
  </si>
  <si>
    <t xml:space="preserve">R161.7</t>
  </si>
  <si>
    <t xml:space="preserve">9787122415295</t>
  </si>
  <si>
    <t xml:space="preserve">医疗机构药品遴选指南</t>
  </si>
  <si>
    <t xml:space="preserve">李正翔</t>
  </si>
  <si>
    <t xml:space="preserve">R95-62</t>
  </si>
  <si>
    <t xml:space="preserve">9787122415677</t>
  </si>
  <si>
    <r>
      <rPr>
        <sz val="12"/>
        <color rgb="FF000000"/>
        <rFont val="Noto Sans"/>
        <family val="2"/>
      </rPr>
      <t xml:space="preserve">建筑施工安全管理与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向阳</t>
    </r>
    <r>
      <rPr>
        <sz val="12"/>
        <color rgb="FF000000"/>
        <rFont val="宋体"/>
        <family val="0"/>
        <charset val="134"/>
      </rPr>
      <t xml:space="preserve">,</t>
    </r>
    <r>
      <rPr>
        <sz val="12"/>
        <color rgb="FF000000"/>
        <rFont val="Noto Sans"/>
        <family val="2"/>
      </rPr>
      <t xml:space="preserve">陶延华</t>
    </r>
  </si>
  <si>
    <t xml:space="preserve">TU714</t>
  </si>
  <si>
    <t xml:space="preserve">9787122417466</t>
  </si>
  <si>
    <t xml:space="preserve">金属材料中氢行为的第一性原理研究</t>
  </si>
  <si>
    <t xml:space="preserve">何洋</t>
  </si>
  <si>
    <t xml:space="preserve">TG172.83</t>
  </si>
  <si>
    <t xml:space="preserve">9787122417978</t>
  </si>
  <si>
    <t xml:space="preserve">金属耐磨材料及应用</t>
  </si>
  <si>
    <r>
      <rPr>
        <sz val="12"/>
        <color rgb="FF000000"/>
        <rFont val="Noto Sans"/>
        <family val="2"/>
      </rPr>
      <t xml:space="preserve">朱永长</t>
    </r>
    <r>
      <rPr>
        <sz val="12"/>
        <color rgb="FF000000"/>
        <rFont val="宋体"/>
        <family val="0"/>
        <charset val="134"/>
      </rPr>
      <t xml:space="preserve">,</t>
    </r>
    <r>
      <rPr>
        <sz val="12"/>
        <color rgb="FF000000"/>
        <rFont val="Noto Sans"/>
        <family val="2"/>
      </rPr>
      <t xml:space="preserve">刘冬梅</t>
    </r>
    <r>
      <rPr>
        <sz val="12"/>
        <color rgb="FF000000"/>
        <rFont val="宋体"/>
        <family val="0"/>
        <charset val="134"/>
      </rPr>
      <t xml:space="preserve">,</t>
    </r>
    <r>
      <rPr>
        <sz val="12"/>
        <color rgb="FF000000"/>
        <rFont val="Noto Sans"/>
        <family val="2"/>
      </rPr>
      <t xml:space="preserve">肖玄</t>
    </r>
  </si>
  <si>
    <t xml:space="preserve">TG22</t>
  </si>
  <si>
    <t xml:space="preserve">9787122418319</t>
  </si>
  <si>
    <t xml:space="preserve">太阳能处理有机废水原理与应用</t>
  </si>
  <si>
    <r>
      <rPr>
        <sz val="12"/>
        <color rgb="FF000000"/>
        <rFont val="Noto Sans"/>
        <family val="2"/>
      </rPr>
      <t xml:space="preserve">谷笛</t>
    </r>
    <r>
      <rPr>
        <sz val="12"/>
        <color rgb="FF000000"/>
        <rFont val="宋体"/>
        <family val="0"/>
        <charset val="134"/>
      </rPr>
      <t xml:space="preserve">,</t>
    </r>
    <r>
      <rPr>
        <sz val="12"/>
        <color rgb="FF000000"/>
        <rFont val="Noto Sans"/>
        <family val="2"/>
      </rPr>
      <t xml:space="preserve">纪德强</t>
    </r>
    <r>
      <rPr>
        <sz val="12"/>
        <color rgb="FF000000"/>
        <rFont val="宋体"/>
        <family val="0"/>
        <charset val="134"/>
      </rPr>
      <t xml:space="preserve">,</t>
    </r>
    <r>
      <rPr>
        <sz val="12"/>
        <color rgb="FF000000"/>
        <rFont val="Noto Sans"/>
        <family val="2"/>
      </rPr>
      <t xml:space="preserve">李丽丽</t>
    </r>
  </si>
  <si>
    <t xml:space="preserve">9787122418418</t>
  </si>
  <si>
    <t xml:space="preserve">能源与动力工程概论</t>
  </si>
  <si>
    <t xml:space="preserve">杨其国</t>
  </si>
  <si>
    <t xml:space="preserve">TK01</t>
  </si>
  <si>
    <t xml:space="preserve">9787122420947</t>
  </si>
  <si>
    <t xml:space="preserve">药用植物资源与生物技术</t>
  </si>
  <si>
    <r>
      <rPr>
        <sz val="12"/>
        <color rgb="FF000000"/>
        <rFont val="Noto Sans"/>
        <family val="2"/>
      </rPr>
      <t xml:space="preserve">李慧玲</t>
    </r>
    <r>
      <rPr>
        <sz val="12"/>
        <color rgb="FF000000"/>
        <rFont val="宋体"/>
        <family val="0"/>
        <charset val="134"/>
      </rPr>
      <t xml:space="preserve">,</t>
    </r>
    <r>
      <rPr>
        <sz val="12"/>
        <color rgb="FF000000"/>
        <rFont val="Noto Sans"/>
        <family val="2"/>
      </rPr>
      <t xml:space="preserve">周博</t>
    </r>
    <r>
      <rPr>
        <sz val="12"/>
        <color rgb="FF000000"/>
        <rFont val="宋体"/>
        <family val="0"/>
        <charset val="134"/>
      </rPr>
      <t xml:space="preserve">,</t>
    </r>
    <r>
      <rPr>
        <sz val="12"/>
        <color rgb="FF000000"/>
        <rFont val="Noto Sans"/>
        <family val="2"/>
      </rPr>
      <t xml:space="preserve">南洋</t>
    </r>
  </si>
  <si>
    <t xml:space="preserve">9787502559014</t>
  </si>
  <si>
    <t xml:space="preserve">精细高分子合成与性能</t>
  </si>
  <si>
    <r>
      <rPr>
        <sz val="12"/>
        <color rgb="FF000000"/>
        <rFont val="Noto Sans"/>
        <family val="2"/>
      </rPr>
      <t xml:space="preserve">张宝华</t>
    </r>
    <r>
      <rPr>
        <sz val="12"/>
        <color rgb="FF000000"/>
        <rFont val="宋体"/>
        <family val="0"/>
        <charset val="134"/>
      </rPr>
      <t xml:space="preserve">,</t>
    </r>
    <r>
      <rPr>
        <sz val="12"/>
        <color rgb="FF000000"/>
        <rFont val="Noto Sans"/>
        <family val="2"/>
      </rPr>
      <t xml:space="preserve">张剑秋</t>
    </r>
  </si>
  <si>
    <t xml:space="preserve">TB324</t>
  </si>
  <si>
    <t xml:space="preserve">9787550928251</t>
  </si>
  <si>
    <t xml:space="preserve">工程系统的概率风险评估</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Mark G.Stewart,[</t>
    </r>
    <r>
      <rPr>
        <sz val="12"/>
        <color rgb="FF000000"/>
        <rFont val="Noto Sans"/>
        <family val="2"/>
      </rPr>
      <t xml:space="preserve">澳</t>
    </r>
    <r>
      <rPr>
        <sz val="12"/>
        <color rgb="FF000000"/>
        <rFont val="宋体"/>
        <family val="0"/>
        <charset val="134"/>
      </rPr>
      <t xml:space="preserve">]Robert E.Melchers</t>
    </r>
  </si>
  <si>
    <t xml:space="preserve">黄河水利出版社</t>
  </si>
  <si>
    <t xml:space="preserve">N945</t>
  </si>
  <si>
    <t xml:space="preserve">9787550930780</t>
  </si>
  <si>
    <t xml:space="preserve">典型山前平原城市洪涝风险分析</t>
  </si>
  <si>
    <r>
      <rPr>
        <sz val="12"/>
        <color rgb="FF000000"/>
        <rFont val="Noto Sans"/>
        <family val="2"/>
      </rPr>
      <t xml:space="preserve">罗秋实</t>
    </r>
    <r>
      <rPr>
        <sz val="12"/>
        <color rgb="FF000000"/>
        <rFont val="宋体"/>
        <family val="0"/>
        <charset val="134"/>
      </rPr>
      <t xml:space="preserve">,</t>
    </r>
    <r>
      <rPr>
        <sz val="12"/>
        <color rgb="FF000000"/>
        <rFont val="Noto Sans"/>
        <family val="2"/>
      </rPr>
      <t xml:space="preserve">陈翠霞</t>
    </r>
    <r>
      <rPr>
        <sz val="12"/>
        <color rgb="FF000000"/>
        <rFont val="宋体"/>
        <family val="0"/>
        <charset val="134"/>
      </rPr>
      <t xml:space="preserve">,</t>
    </r>
    <r>
      <rPr>
        <sz val="12"/>
        <color rgb="FF000000"/>
        <rFont val="Noto Sans"/>
        <family val="2"/>
      </rPr>
      <t xml:space="preserve">沈洁</t>
    </r>
  </si>
  <si>
    <t xml:space="preserve">P426.616</t>
  </si>
  <si>
    <t xml:space="preserve">9787550931121</t>
  </si>
  <si>
    <t xml:space="preserve">临沂市水资源调查评价</t>
  </si>
  <si>
    <r>
      <rPr>
        <sz val="12"/>
        <color rgb="FF000000"/>
        <rFont val="Noto Sans"/>
        <family val="2"/>
      </rPr>
      <t xml:space="preserve">临沂市水利局</t>
    </r>
    <r>
      <rPr>
        <sz val="12"/>
        <color rgb="FF000000"/>
        <rFont val="宋体"/>
        <family val="0"/>
        <charset val="134"/>
      </rPr>
      <t xml:space="preserve">,</t>
    </r>
    <r>
      <rPr>
        <sz val="12"/>
        <color rgb="FF000000"/>
        <rFont val="Noto Sans"/>
        <family val="2"/>
      </rPr>
      <t xml:space="preserve">临沂市水文局</t>
    </r>
    <r>
      <rPr>
        <sz val="12"/>
        <color rgb="FF000000"/>
        <rFont val="宋体"/>
        <family val="0"/>
        <charset val="134"/>
      </rPr>
      <t xml:space="preserve">,</t>
    </r>
    <r>
      <rPr>
        <sz val="12"/>
        <color rgb="FF000000"/>
        <rFont val="Noto Sans"/>
        <family val="2"/>
      </rPr>
      <t xml:space="preserve">山东省临沂市水利勘测设计院</t>
    </r>
  </si>
  <si>
    <t xml:space="preserve">TV211.1</t>
  </si>
  <si>
    <t xml:space="preserve">9787550933224</t>
  </si>
  <si>
    <t xml:space="preserve">中原优良林木树种资源调查及繁育</t>
  </si>
  <si>
    <r>
      <rPr>
        <sz val="12"/>
        <color rgb="FF000000"/>
        <rFont val="Noto Sans"/>
        <family val="2"/>
      </rPr>
      <t xml:space="preserve">王志敏</t>
    </r>
    <r>
      <rPr>
        <sz val="12"/>
        <color rgb="FF000000"/>
        <rFont val="宋体"/>
        <family val="0"/>
        <charset val="134"/>
      </rPr>
      <t xml:space="preserve">,</t>
    </r>
    <r>
      <rPr>
        <sz val="12"/>
        <color rgb="FF000000"/>
        <rFont val="Noto Sans"/>
        <family val="2"/>
      </rPr>
      <t xml:space="preserve">刘青云</t>
    </r>
    <r>
      <rPr>
        <sz val="12"/>
        <color rgb="FF000000"/>
        <rFont val="宋体"/>
        <family val="0"/>
        <charset val="134"/>
      </rPr>
      <t xml:space="preserve">,</t>
    </r>
    <r>
      <rPr>
        <sz val="12"/>
        <color rgb="FF000000"/>
        <rFont val="Noto Sans"/>
        <family val="2"/>
      </rPr>
      <t xml:space="preserve">王建伟 等</t>
    </r>
  </si>
  <si>
    <t xml:space="preserve">S79</t>
  </si>
  <si>
    <t xml:space="preserve">9787550933293</t>
  </si>
  <si>
    <r>
      <rPr>
        <sz val="12"/>
        <color rgb="FF000000"/>
        <rFont val="Noto Sans"/>
        <family val="2"/>
      </rPr>
      <t xml:space="preserve">现代水工混凝土关键技术</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田育功</t>
  </si>
  <si>
    <t xml:space="preserve">TV544</t>
  </si>
  <si>
    <t xml:space="preserve">9787550933378</t>
  </si>
  <si>
    <t xml:space="preserve">地下水利用与保护关键技术创新及其应用</t>
  </si>
  <si>
    <r>
      <rPr>
        <sz val="12"/>
        <color rgb="FF000000"/>
        <rFont val="Noto Sans"/>
        <family val="2"/>
      </rPr>
      <t xml:space="preserve">仕玉治</t>
    </r>
    <r>
      <rPr>
        <sz val="12"/>
        <color rgb="FF000000"/>
        <rFont val="宋体"/>
        <family val="0"/>
        <charset val="134"/>
      </rPr>
      <t xml:space="preserve">,</t>
    </r>
    <r>
      <rPr>
        <sz val="12"/>
        <color rgb="FF000000"/>
        <rFont val="Noto Sans"/>
        <family val="2"/>
      </rPr>
      <t xml:space="preserve">李福林</t>
    </r>
    <r>
      <rPr>
        <sz val="12"/>
        <color rgb="FF000000"/>
        <rFont val="宋体"/>
        <family val="0"/>
        <charset val="134"/>
      </rPr>
      <t xml:space="preserve">,</t>
    </r>
    <r>
      <rPr>
        <sz val="12"/>
        <color rgb="FF000000"/>
        <rFont val="Noto Sans"/>
        <family val="2"/>
      </rPr>
      <t xml:space="preserve">陈华伟 等</t>
    </r>
  </si>
  <si>
    <t xml:space="preserve">TU731.5</t>
  </si>
  <si>
    <t xml:space="preserve">9787550933408</t>
  </si>
  <si>
    <t xml:space="preserve">建设工程检测机构技术与质量管理实务</t>
  </si>
  <si>
    <r>
      <rPr>
        <sz val="12"/>
        <color rgb="FF000000"/>
        <rFont val="Noto Sans"/>
        <family val="2"/>
      </rPr>
      <t xml:space="preserve">吴刚</t>
    </r>
    <r>
      <rPr>
        <sz val="12"/>
        <color rgb="FF000000"/>
        <rFont val="宋体"/>
        <family val="0"/>
        <charset val="134"/>
      </rPr>
      <t xml:space="preserve">,</t>
    </r>
    <r>
      <rPr>
        <sz val="12"/>
        <color rgb="FF000000"/>
        <rFont val="Noto Sans"/>
        <family val="2"/>
      </rPr>
      <t xml:space="preserve">张海芳</t>
    </r>
    <r>
      <rPr>
        <sz val="12"/>
        <color rgb="FF000000"/>
        <rFont val="宋体"/>
        <family val="0"/>
        <charset val="134"/>
      </rPr>
      <t xml:space="preserve">,</t>
    </r>
    <r>
      <rPr>
        <sz val="12"/>
        <color rgb="FF000000"/>
        <rFont val="Noto Sans"/>
        <family val="2"/>
      </rPr>
      <t xml:space="preserve">王荆 等</t>
    </r>
  </si>
  <si>
    <t xml:space="preserve">TU712</t>
  </si>
  <si>
    <t xml:space="preserve">9787550933477</t>
  </si>
  <si>
    <r>
      <rPr>
        <sz val="12"/>
        <color rgb="FF000000"/>
        <rFont val="Noto Sans"/>
        <family val="2"/>
      </rPr>
      <t xml:space="preserve">水利量测技术论文选集</t>
    </r>
    <r>
      <rPr>
        <sz val="12"/>
        <color rgb="FF000000"/>
        <rFont val="宋体"/>
        <family val="0"/>
        <charset val="134"/>
      </rPr>
      <t xml:space="preserve">(</t>
    </r>
    <r>
      <rPr>
        <sz val="12"/>
        <color rgb="FF000000"/>
        <rFont val="Noto Sans"/>
        <family val="2"/>
      </rPr>
      <t xml:space="preserve">第十二集</t>
    </r>
    <r>
      <rPr>
        <sz val="12"/>
        <color rgb="FF000000"/>
        <rFont val="宋体"/>
        <family val="0"/>
        <charset val="134"/>
      </rPr>
      <t xml:space="preserve">)</t>
    </r>
  </si>
  <si>
    <t xml:space="preserve">中国水利学会水利量测技术专业委员会</t>
  </si>
  <si>
    <t xml:space="preserve">TV221-53</t>
  </si>
  <si>
    <t xml:space="preserve">9787550933576</t>
  </si>
  <si>
    <t xml:space="preserve">氧舱检验技术与安全管理</t>
  </si>
  <si>
    <t xml:space="preserve">特种设备安全技术丛书</t>
  </si>
  <si>
    <r>
      <rPr>
        <sz val="12"/>
        <color rgb="FF000000"/>
        <rFont val="Noto Sans"/>
        <family val="2"/>
      </rPr>
      <t xml:space="preserve">申红菊</t>
    </r>
    <r>
      <rPr>
        <sz val="12"/>
        <color rgb="FF000000"/>
        <rFont val="宋体"/>
        <family val="0"/>
        <charset val="134"/>
      </rPr>
      <t xml:space="preserve">,</t>
    </r>
    <r>
      <rPr>
        <sz val="12"/>
        <color rgb="FF000000"/>
        <rFont val="Noto Sans"/>
        <family val="2"/>
      </rPr>
      <t xml:space="preserve">崔伟超</t>
    </r>
    <r>
      <rPr>
        <sz val="12"/>
        <color rgb="FF000000"/>
        <rFont val="宋体"/>
        <family val="0"/>
        <charset val="134"/>
      </rPr>
      <t xml:space="preserve">,</t>
    </r>
    <r>
      <rPr>
        <sz val="12"/>
        <color rgb="FF000000"/>
        <rFont val="Noto Sans"/>
        <family val="2"/>
      </rPr>
      <t xml:space="preserve">齐建涛</t>
    </r>
  </si>
  <si>
    <t xml:space="preserve">TH789</t>
  </si>
  <si>
    <t xml:space="preserve">9787550933583</t>
  </si>
  <si>
    <t xml:space="preserve">豫南山区木本绿化植物</t>
  </si>
  <si>
    <r>
      <rPr>
        <sz val="12"/>
        <color rgb="FF000000"/>
        <rFont val="Noto Sans"/>
        <family val="2"/>
      </rPr>
      <t xml:space="preserve">孙国山</t>
    </r>
    <r>
      <rPr>
        <sz val="12"/>
        <color rgb="FF000000"/>
        <rFont val="宋体"/>
        <family val="0"/>
        <charset val="134"/>
      </rPr>
      <t xml:space="preserve">,</t>
    </r>
    <r>
      <rPr>
        <sz val="12"/>
        <color rgb="FF000000"/>
        <rFont val="Noto Sans"/>
        <family val="2"/>
      </rPr>
      <t xml:space="preserve">鄢广运</t>
    </r>
    <r>
      <rPr>
        <sz val="12"/>
        <color rgb="FF000000"/>
        <rFont val="宋体"/>
        <family val="0"/>
        <charset val="134"/>
      </rPr>
      <t xml:space="preserve">,</t>
    </r>
    <r>
      <rPr>
        <sz val="12"/>
        <color rgb="FF000000"/>
        <rFont val="Noto Sans"/>
        <family val="2"/>
      </rPr>
      <t xml:space="preserve">余洲 等</t>
    </r>
  </si>
  <si>
    <t xml:space="preserve">S68</t>
  </si>
  <si>
    <t xml:space="preserve">9787111149682</t>
  </si>
  <si>
    <r>
      <rPr>
        <sz val="12"/>
        <color rgb="FF000000"/>
        <rFont val="宋体"/>
        <family val="0"/>
        <charset val="134"/>
      </rPr>
      <t xml:space="preserve">Linux</t>
    </r>
    <r>
      <rPr>
        <sz val="12"/>
        <color rgb="FF000000"/>
        <rFont val="Noto Sans"/>
        <family val="2"/>
      </rPr>
      <t xml:space="preserve">内核完全注释</t>
    </r>
  </si>
  <si>
    <t xml:space="preserve">赵炯</t>
  </si>
  <si>
    <t xml:space="preserve">机械工业出版社</t>
  </si>
  <si>
    <t xml:space="preserve">TO316.89</t>
  </si>
  <si>
    <t xml:space="preserve">9787111308904</t>
  </si>
  <si>
    <t xml:space="preserve">家居装饰工程预算</t>
  </si>
  <si>
    <t xml:space="preserve">现代家居设计与装修系列丛书</t>
  </si>
  <si>
    <t xml:space="preserve">刘雅云</t>
  </si>
  <si>
    <t xml:space="preserve">9787111323792</t>
  </si>
  <si>
    <r>
      <rPr>
        <sz val="12"/>
        <color rgb="FF000000"/>
        <rFont val="宋体"/>
        <family val="0"/>
        <charset val="134"/>
      </rPr>
      <t xml:space="preserve">UG NX 7.5</t>
    </r>
    <r>
      <rPr>
        <sz val="12"/>
        <color rgb="FF000000"/>
        <rFont val="Noto Sans"/>
        <family val="2"/>
      </rPr>
      <t xml:space="preserve">完全自学手册</t>
    </r>
    <r>
      <rPr>
        <sz val="12"/>
        <color rgb="FF000000"/>
        <rFont val="宋体"/>
        <family val="0"/>
        <charset val="134"/>
      </rPr>
      <t xml:space="preserve">(</t>
    </r>
    <r>
      <rPr>
        <sz val="12"/>
        <color rgb="FF000000"/>
        <rFont val="Noto Sans"/>
        <family val="2"/>
      </rPr>
      <t xml:space="preserve">含光盘</t>
    </r>
    <r>
      <rPr>
        <sz val="12"/>
        <color rgb="FF000000"/>
        <rFont val="宋体"/>
        <family val="0"/>
        <charset val="134"/>
      </rPr>
      <t xml:space="preserve">)</t>
    </r>
  </si>
  <si>
    <r>
      <rPr>
        <sz val="12"/>
        <color rgb="FF000000"/>
        <rFont val="宋体"/>
        <family val="0"/>
        <charset val="134"/>
      </rPr>
      <t xml:space="preserve">CAX</t>
    </r>
    <r>
      <rPr>
        <sz val="12"/>
        <color rgb="FF000000"/>
        <rFont val="Noto Sans"/>
        <family val="2"/>
      </rPr>
      <t xml:space="preserve">创新梦工场系列丛书</t>
    </r>
  </si>
  <si>
    <r>
      <rPr>
        <sz val="12"/>
        <color rgb="FF000000"/>
        <rFont val="Noto Sans"/>
        <family val="2"/>
      </rPr>
      <t xml:space="preserve">钟日铭</t>
    </r>
    <r>
      <rPr>
        <sz val="12"/>
        <color rgb="FF000000"/>
        <rFont val="宋体"/>
        <family val="0"/>
        <charset val="134"/>
      </rPr>
      <t xml:space="preserve">,</t>
    </r>
    <r>
      <rPr>
        <sz val="12"/>
        <color rgb="FF000000"/>
        <rFont val="Noto Sans"/>
        <family val="2"/>
      </rPr>
      <t xml:space="preserve">博创设计坊</t>
    </r>
  </si>
  <si>
    <t xml:space="preserve">9787111513933</t>
  </si>
  <si>
    <r>
      <rPr>
        <sz val="12"/>
        <color rgb="FF000000"/>
        <rFont val="Noto Sans"/>
        <family val="2"/>
      </rPr>
      <t xml:space="preserve">西门子</t>
    </r>
    <r>
      <rPr>
        <sz val="12"/>
        <color rgb="FF000000"/>
        <rFont val="宋体"/>
        <family val="0"/>
        <charset val="134"/>
      </rPr>
      <t xml:space="preserve">PLC</t>
    </r>
    <r>
      <rPr>
        <sz val="12"/>
        <color rgb="FF000000"/>
        <rFont val="Noto Sans"/>
        <family val="2"/>
      </rPr>
      <t xml:space="preserve">高级应用实例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电气信息工程丛书</t>
  </si>
  <si>
    <t xml:space="preserve">向晓汉</t>
  </si>
  <si>
    <t xml:space="preserve">TM571.61</t>
  </si>
  <si>
    <t xml:space="preserve">9787111530114</t>
  </si>
  <si>
    <r>
      <rPr>
        <sz val="12"/>
        <color rgb="FF000000"/>
        <rFont val="Noto Sans"/>
        <family val="2"/>
      </rPr>
      <t xml:space="preserve">这世界唯一的你</t>
    </r>
    <r>
      <rPr>
        <sz val="12"/>
        <color rgb="FF000000"/>
        <rFont val="宋体"/>
        <family val="0"/>
        <charset val="134"/>
      </rPr>
      <t xml:space="preserve">:</t>
    </r>
    <r>
      <rPr>
        <sz val="12"/>
        <color rgb="FF000000"/>
        <rFont val="Noto Sans"/>
        <family val="2"/>
      </rPr>
      <t xml:space="preserve">自闭症人士独特行为背后的真相</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巴瑞</t>
    </r>
    <r>
      <rPr>
        <sz val="12"/>
        <color rgb="FF000000"/>
        <rFont val="宋体"/>
        <family val="0"/>
        <charset val="134"/>
      </rPr>
      <t xml:space="preserve">·</t>
    </r>
    <r>
      <rPr>
        <sz val="12"/>
        <color rgb="FF000000"/>
        <rFont val="Noto Sans"/>
        <family val="2"/>
      </rPr>
      <t xml:space="preserve">普瑞桑</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菲尔兹</t>
    </r>
    <r>
      <rPr>
        <sz val="12"/>
        <color rgb="FF000000"/>
        <rFont val="宋体"/>
        <family val="0"/>
        <charset val="134"/>
      </rPr>
      <t xml:space="preserve">-</t>
    </r>
    <r>
      <rPr>
        <sz val="12"/>
        <color rgb="FF000000"/>
        <rFont val="Noto Sans"/>
        <family val="2"/>
      </rPr>
      <t xml:space="preserve">迈耶</t>
    </r>
  </si>
  <si>
    <t xml:space="preserve">R749.94</t>
  </si>
  <si>
    <t xml:space="preserve">9787111537335</t>
  </si>
  <si>
    <r>
      <rPr>
        <sz val="12"/>
        <color rgb="FF000000"/>
        <rFont val="宋体"/>
        <family val="0"/>
        <charset val="134"/>
      </rPr>
      <t xml:space="preserve">PADS 9.5</t>
    </r>
    <r>
      <rPr>
        <sz val="12"/>
        <color rgb="FF000000"/>
        <rFont val="Noto Sans"/>
        <family val="2"/>
      </rPr>
      <t xml:space="preserve">电路板设计与应用</t>
    </r>
    <r>
      <rPr>
        <sz val="12"/>
        <color rgb="FF000000"/>
        <rFont val="宋体"/>
        <family val="0"/>
        <charset val="134"/>
      </rPr>
      <t xml:space="preserve">(</t>
    </r>
    <r>
      <rPr>
        <sz val="12"/>
        <color rgb="FF000000"/>
        <rFont val="Noto Sans"/>
        <family val="2"/>
      </rPr>
      <t xml:space="preserve">含盘</t>
    </r>
    <r>
      <rPr>
        <sz val="12"/>
        <color rgb="FF000000"/>
        <rFont val="宋体"/>
        <family val="0"/>
        <charset val="134"/>
      </rPr>
      <t xml:space="preserve">)</t>
    </r>
  </si>
  <si>
    <r>
      <rPr>
        <sz val="12"/>
        <color rgb="FF000000"/>
        <rFont val="宋体"/>
        <family val="0"/>
        <charset val="134"/>
      </rPr>
      <t xml:space="preserve">EDA</t>
    </r>
    <r>
      <rPr>
        <sz val="12"/>
        <color rgb="FF000000"/>
        <rFont val="Noto Sans"/>
        <family val="2"/>
      </rPr>
      <t xml:space="preserve">工程与应用丛书</t>
    </r>
  </si>
  <si>
    <r>
      <rPr>
        <sz val="12"/>
        <color rgb="FF000000"/>
        <rFont val="Noto Sans"/>
        <family val="2"/>
      </rPr>
      <t xml:space="preserve">郝勇</t>
    </r>
    <r>
      <rPr>
        <sz val="12"/>
        <color rgb="FF000000"/>
        <rFont val="宋体"/>
        <family val="0"/>
        <charset val="134"/>
      </rPr>
      <t xml:space="preserve">,</t>
    </r>
    <r>
      <rPr>
        <sz val="12"/>
        <color rgb="FF000000"/>
        <rFont val="Noto Sans"/>
        <family val="2"/>
      </rPr>
      <t xml:space="preserve">黄志刚</t>
    </r>
  </si>
  <si>
    <t xml:space="preserve">9787111546375</t>
  </si>
  <si>
    <t xml:space="preserve">团体心理治疗基础</t>
  </si>
  <si>
    <t xml:space="preserve">团体心理咨询与团体心理治疗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罗德 </t>
    </r>
    <r>
      <rPr>
        <sz val="12"/>
        <color rgb="FF000000"/>
        <rFont val="宋体"/>
        <family val="0"/>
        <charset val="134"/>
      </rPr>
      <t xml:space="preserve">S.</t>
    </r>
    <r>
      <rPr>
        <sz val="12"/>
        <color rgb="FF000000"/>
        <rFont val="Noto Sans"/>
        <family val="2"/>
      </rPr>
      <t xml:space="preserve">伯纳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t>
    </r>
    <r>
      <rPr>
        <sz val="12"/>
        <color rgb="FF000000"/>
        <rFont val="Noto Sans"/>
        <family val="2"/>
      </rPr>
      <t xml:space="preserve">罗伊</t>
    </r>
    <r>
      <rPr>
        <sz val="12"/>
        <color rgb="FF000000"/>
        <rFont val="宋体"/>
        <family val="0"/>
        <charset val="134"/>
      </rPr>
      <t xml:space="preserve">·</t>
    </r>
    <r>
      <rPr>
        <sz val="12"/>
        <color rgb="FF000000"/>
        <rFont val="Noto Sans"/>
        <family val="2"/>
      </rPr>
      <t xml:space="preserve">麦肯齐</t>
    </r>
  </si>
  <si>
    <t xml:space="preserve">R459.9</t>
  </si>
  <si>
    <t xml:space="preserve">9787111554875</t>
  </si>
  <si>
    <r>
      <rPr>
        <sz val="12"/>
        <color rgb="FF000000"/>
        <rFont val="宋体"/>
        <family val="0"/>
        <charset val="134"/>
      </rPr>
      <t xml:space="preserve">UG NX 11.0</t>
    </r>
    <r>
      <rPr>
        <sz val="12"/>
        <color rgb="FF000000"/>
        <rFont val="Noto Sans"/>
        <family val="2"/>
      </rPr>
      <t xml:space="preserve">入门 进阶 精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CAD/CAM/CAE</t>
    </r>
    <r>
      <rPr>
        <sz val="12"/>
        <color rgb="FF000000"/>
        <rFont val="Noto Sans"/>
        <family val="2"/>
      </rPr>
      <t xml:space="preserve">工程应用丛书</t>
    </r>
    <r>
      <rPr>
        <sz val="12"/>
        <color rgb="FF000000"/>
        <rFont val="宋体"/>
        <family val="0"/>
        <charset val="134"/>
      </rPr>
      <t xml:space="preserve">.UG</t>
    </r>
    <r>
      <rPr>
        <sz val="12"/>
        <color rgb="FF000000"/>
        <rFont val="Noto Sans"/>
        <family val="2"/>
      </rPr>
      <t xml:space="preserve">系列</t>
    </r>
  </si>
  <si>
    <t xml:space="preserve">钟日铭</t>
  </si>
  <si>
    <t xml:space="preserve">9787111589129</t>
  </si>
  <si>
    <r>
      <rPr>
        <sz val="12"/>
        <color rgb="FF000000"/>
        <rFont val="Noto Sans"/>
        <family val="2"/>
      </rPr>
      <t xml:space="preserve">工科数学分析</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名校名家基础学科系列</t>
  </si>
  <si>
    <r>
      <rPr>
        <sz val="12"/>
        <color rgb="FF000000"/>
        <rFont val="Noto Sans"/>
        <family val="2"/>
      </rPr>
      <t xml:space="preserve">孙兵</t>
    </r>
    <r>
      <rPr>
        <sz val="12"/>
        <color rgb="FF000000"/>
        <rFont val="宋体"/>
        <family val="0"/>
        <charset val="134"/>
      </rPr>
      <t xml:space="preserve">,</t>
    </r>
    <r>
      <rPr>
        <sz val="12"/>
        <color rgb="FF000000"/>
        <rFont val="Noto Sans"/>
        <family val="2"/>
      </rPr>
      <t xml:space="preserve">毛京中</t>
    </r>
  </si>
  <si>
    <t xml:space="preserve">O17</t>
  </si>
  <si>
    <t xml:space="preserve">9787111590286</t>
  </si>
  <si>
    <t xml:space="preserve">齿轮箱轴承应用技术</t>
  </si>
  <si>
    <t xml:space="preserve">先进制造实用技术系列丛书</t>
  </si>
  <si>
    <r>
      <rPr>
        <sz val="12"/>
        <color rgb="FF000000"/>
        <rFont val="Noto Sans"/>
        <family val="2"/>
      </rPr>
      <t xml:space="preserve">王勇</t>
    </r>
    <r>
      <rPr>
        <sz val="12"/>
        <color rgb="FF000000"/>
        <rFont val="宋体"/>
        <family val="0"/>
        <charset val="134"/>
      </rPr>
      <t xml:space="preserve">,</t>
    </r>
    <r>
      <rPr>
        <sz val="12"/>
        <color rgb="FF000000"/>
        <rFont val="Noto Sans"/>
        <family val="2"/>
      </rPr>
      <t xml:space="preserve">赵明</t>
    </r>
  </si>
  <si>
    <t xml:space="preserve">U260.332</t>
  </si>
  <si>
    <t xml:space="preserve">9787111602880</t>
  </si>
  <si>
    <r>
      <rPr>
        <sz val="12"/>
        <color rgb="FF000000"/>
        <rFont val="Noto Sans"/>
        <family val="2"/>
      </rPr>
      <t xml:space="preserve">工科数学分析</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111624363</t>
  </si>
  <si>
    <r>
      <rPr>
        <sz val="12"/>
        <color rgb="FF000000"/>
        <rFont val="Noto Sans"/>
        <family val="2"/>
      </rPr>
      <t xml:space="preserve">考研数学第一轮复习教程</t>
    </r>
    <r>
      <rPr>
        <sz val="12"/>
        <color rgb="FF000000"/>
        <rFont val="宋体"/>
        <family val="0"/>
        <charset val="134"/>
      </rPr>
      <t xml:space="preserve">-</t>
    </r>
    <r>
      <rPr>
        <sz val="12"/>
        <color rgb="FF000000"/>
        <rFont val="Noto Sans"/>
        <family val="2"/>
      </rPr>
      <t xml:space="preserve">高等数学</t>
    </r>
  </si>
  <si>
    <t xml:space="preserve">马锐</t>
  </si>
  <si>
    <t xml:space="preserve">9787111626602</t>
  </si>
  <si>
    <r>
      <rPr>
        <sz val="12"/>
        <color rgb="FF000000"/>
        <rFont val="宋体"/>
        <family val="0"/>
        <charset val="134"/>
      </rPr>
      <t xml:space="preserve">1</t>
    </r>
    <r>
      <rPr>
        <sz val="12"/>
        <color rgb="FF000000"/>
        <rFont val="Noto Sans"/>
        <family val="2"/>
      </rPr>
      <t xml:space="preserve">天编出南美风彩绳饰品</t>
    </r>
  </si>
  <si>
    <r>
      <rPr>
        <sz val="12"/>
        <color rgb="FF000000"/>
        <rFont val="Noto Sans"/>
        <family val="2"/>
      </rPr>
      <t xml:space="preserve">指尖漫舞</t>
    </r>
    <r>
      <rPr>
        <sz val="12"/>
        <color rgb="FF000000"/>
        <rFont val="宋体"/>
        <family val="0"/>
        <charset val="134"/>
      </rPr>
      <t xml:space="preserve">·</t>
    </r>
    <r>
      <rPr>
        <sz val="12"/>
        <color rgb="FF000000"/>
        <rFont val="Noto Sans"/>
        <family val="2"/>
      </rPr>
      <t xml:space="preserve">日本名师手作之旅</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镰田武志</t>
    </r>
  </si>
  <si>
    <t xml:space="preserve">9787111645504</t>
  </si>
  <si>
    <t xml:space="preserve">废弃电器电子产品绿色处置与资源化工程技术</t>
  </si>
  <si>
    <t xml:space="preserve">绿色制造丛书</t>
  </si>
  <si>
    <r>
      <rPr>
        <sz val="12"/>
        <color rgb="FF000000"/>
        <rFont val="Noto Sans"/>
        <family val="2"/>
      </rPr>
      <t xml:space="preserve">符永高</t>
    </r>
    <r>
      <rPr>
        <sz val="12"/>
        <color rgb="FF000000"/>
        <rFont val="宋体"/>
        <family val="0"/>
        <charset val="134"/>
      </rPr>
      <t xml:space="preserve">,</t>
    </r>
    <r>
      <rPr>
        <sz val="12"/>
        <color rgb="FF000000"/>
        <rFont val="Noto Sans"/>
        <family val="2"/>
      </rPr>
      <t xml:space="preserve">胡嘉琦</t>
    </r>
    <r>
      <rPr>
        <sz val="12"/>
        <color rgb="FF000000"/>
        <rFont val="宋体"/>
        <family val="0"/>
        <charset val="134"/>
      </rPr>
      <t xml:space="preserve">,</t>
    </r>
    <r>
      <rPr>
        <sz val="12"/>
        <color rgb="FF000000"/>
        <rFont val="Noto Sans"/>
        <family val="2"/>
      </rPr>
      <t xml:space="preserve">邓梅玲 等</t>
    </r>
  </si>
  <si>
    <t xml:space="preserve">X76</t>
  </si>
  <si>
    <t xml:space="preserve">9787111647065</t>
  </si>
  <si>
    <r>
      <rPr>
        <sz val="12"/>
        <color rgb="FF000000"/>
        <rFont val="Noto Sans"/>
        <family val="2"/>
      </rPr>
      <t xml:space="preserve">系统工程</t>
    </r>
    <r>
      <rPr>
        <sz val="12"/>
        <color rgb="FF000000"/>
        <rFont val="宋体"/>
        <family val="0"/>
        <charset val="134"/>
      </rPr>
      <t xml:space="preserve">:</t>
    </r>
    <r>
      <rPr>
        <sz val="12"/>
        <color rgb="FF000000"/>
        <rFont val="Noto Sans"/>
        <family val="2"/>
      </rPr>
      <t xml:space="preserve">基于国际标准过程的研究与实践</t>
    </r>
  </si>
  <si>
    <r>
      <rPr>
        <sz val="12"/>
        <color rgb="FF000000"/>
        <rFont val="Noto Sans"/>
        <family val="2"/>
      </rPr>
      <t xml:space="preserve">郭宝柱</t>
    </r>
    <r>
      <rPr>
        <sz val="12"/>
        <color rgb="FF000000"/>
        <rFont val="宋体"/>
        <family val="0"/>
        <charset val="134"/>
      </rPr>
      <t xml:space="preserve">,</t>
    </r>
    <r>
      <rPr>
        <sz val="12"/>
        <color rgb="FF000000"/>
        <rFont val="Noto Sans"/>
        <family val="2"/>
      </rPr>
      <t xml:space="preserve">王国新</t>
    </r>
    <r>
      <rPr>
        <sz val="12"/>
        <color rgb="FF000000"/>
        <rFont val="宋体"/>
        <family val="0"/>
        <charset val="134"/>
      </rPr>
      <t xml:space="preserve">,</t>
    </r>
    <r>
      <rPr>
        <sz val="12"/>
        <color rgb="FF000000"/>
        <rFont val="Noto Sans"/>
        <family val="2"/>
      </rPr>
      <t xml:space="preserve">郑新华 等</t>
    </r>
  </si>
  <si>
    <t xml:space="preserve">9787111656968</t>
  </si>
  <si>
    <t xml:space="preserve">冶金设备绿色再制造技术及应用</t>
  </si>
  <si>
    <r>
      <rPr>
        <sz val="12"/>
        <color rgb="FF000000"/>
        <rFont val="Noto Sans"/>
        <family val="2"/>
      </rPr>
      <t xml:space="preserve">夏绪辉</t>
    </r>
    <r>
      <rPr>
        <sz val="12"/>
        <color rgb="FF000000"/>
        <rFont val="宋体"/>
        <family val="0"/>
        <charset val="134"/>
      </rPr>
      <t xml:space="preserve">,</t>
    </r>
    <r>
      <rPr>
        <sz val="12"/>
        <color rgb="FF000000"/>
        <rFont val="Noto Sans"/>
        <family val="2"/>
      </rPr>
      <t xml:space="preserve">王蕾</t>
    </r>
    <r>
      <rPr>
        <sz val="12"/>
        <color rgb="FF000000"/>
        <rFont val="宋体"/>
        <family val="0"/>
        <charset val="134"/>
      </rPr>
      <t xml:space="preserve">,</t>
    </r>
    <r>
      <rPr>
        <sz val="12"/>
        <color rgb="FF000000"/>
        <rFont val="Noto Sans"/>
        <family val="2"/>
      </rPr>
      <t xml:space="preserve">张泽琳</t>
    </r>
  </si>
  <si>
    <t xml:space="preserve">TF3</t>
  </si>
  <si>
    <t xml:space="preserve">9787111686705</t>
  </si>
  <si>
    <r>
      <rPr>
        <sz val="12"/>
        <color rgb="FF000000"/>
        <rFont val="宋体"/>
        <family val="0"/>
        <charset val="134"/>
      </rPr>
      <t xml:space="preserve">UG NX 12.0</t>
    </r>
    <r>
      <rPr>
        <sz val="12"/>
        <color rgb="FF000000"/>
        <rFont val="Noto Sans"/>
        <family val="2"/>
      </rPr>
      <t xml:space="preserve">零基础编程实例教程</t>
    </r>
  </si>
  <si>
    <r>
      <rPr>
        <sz val="12"/>
        <color rgb="FF000000"/>
        <rFont val="宋体"/>
        <family val="0"/>
        <charset val="134"/>
      </rPr>
      <t xml:space="preserve">UG</t>
    </r>
    <r>
      <rPr>
        <sz val="12"/>
        <color rgb="FF000000"/>
        <rFont val="Noto Sans"/>
        <family val="2"/>
      </rPr>
      <t xml:space="preserve">数控加工完全自学丛书</t>
    </r>
  </si>
  <si>
    <r>
      <rPr>
        <sz val="12"/>
        <color rgb="FF000000"/>
        <rFont val="Noto Sans"/>
        <family val="2"/>
      </rPr>
      <t xml:space="preserve">林盛</t>
    </r>
    <r>
      <rPr>
        <sz val="12"/>
        <color rgb="FF000000"/>
        <rFont val="宋体"/>
        <family val="0"/>
        <charset val="134"/>
      </rPr>
      <t xml:space="preserve">,</t>
    </r>
    <r>
      <rPr>
        <sz val="12"/>
        <color rgb="FF000000"/>
        <rFont val="Noto Sans"/>
        <family val="2"/>
      </rPr>
      <t xml:space="preserve">胡登洲</t>
    </r>
  </si>
  <si>
    <t xml:space="preserve">TG659.022</t>
  </si>
  <si>
    <t xml:space="preserve">9787111695554</t>
  </si>
  <si>
    <r>
      <rPr>
        <sz val="12"/>
        <color rgb="FF000000"/>
        <rFont val="Noto Sans"/>
        <family val="2"/>
      </rPr>
      <t xml:space="preserve">报废汽车的回收利用</t>
    </r>
    <r>
      <rPr>
        <sz val="12"/>
        <color rgb="FF000000"/>
        <rFont val="宋体"/>
        <family val="0"/>
        <charset val="134"/>
      </rPr>
      <t xml:space="preserve">:</t>
    </r>
    <r>
      <rPr>
        <sz val="12"/>
        <color rgb="FF000000"/>
        <rFont val="Noto Sans"/>
        <family val="2"/>
      </rPr>
      <t xml:space="preserve">理论与方法</t>
    </r>
  </si>
  <si>
    <t xml:space="preserve">陈铭</t>
  </si>
  <si>
    <t xml:space="preserve">X734.2</t>
  </si>
  <si>
    <t xml:space="preserve">9787111699828</t>
  </si>
  <si>
    <t xml:space="preserve">焊接工艺评定简明手册</t>
  </si>
  <si>
    <t xml:space="preserve">陈裕川</t>
  </si>
  <si>
    <t xml:space="preserve">TG44-62</t>
  </si>
  <si>
    <t xml:space="preserve">9787111701033</t>
  </si>
  <si>
    <r>
      <rPr>
        <sz val="12"/>
        <color rgb="FF000000"/>
        <rFont val="Noto Sans"/>
        <family val="2"/>
      </rPr>
      <t xml:space="preserve">机器学习</t>
    </r>
    <r>
      <rPr>
        <sz val="12"/>
        <color rgb="FF000000"/>
        <rFont val="宋体"/>
        <family val="0"/>
        <charset val="134"/>
      </rPr>
      <t xml:space="preserve">(Python</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经典原版书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E.</t>
    </r>
    <r>
      <rPr>
        <sz val="12"/>
        <color rgb="FF000000"/>
        <rFont val="Noto Sans"/>
        <family val="2"/>
      </rPr>
      <t xml:space="preserve">芬纳</t>
    </r>
  </si>
  <si>
    <t xml:space="preserve">9787111701613</t>
  </si>
  <si>
    <t xml:space="preserve">机电系统设计</t>
  </si>
  <si>
    <r>
      <rPr>
        <sz val="12"/>
        <color rgb="FF000000"/>
        <rFont val="Noto Sans"/>
        <family val="2"/>
      </rPr>
      <t xml:space="preserve">薛龙</t>
    </r>
    <r>
      <rPr>
        <sz val="12"/>
        <color rgb="FF000000"/>
        <rFont val="宋体"/>
        <family val="0"/>
        <charset val="134"/>
      </rPr>
      <t xml:space="preserve">,</t>
    </r>
    <r>
      <rPr>
        <sz val="12"/>
        <color rgb="FF000000"/>
        <rFont val="Noto Sans"/>
        <family val="2"/>
      </rPr>
      <t xml:space="preserve">王伟</t>
    </r>
    <r>
      <rPr>
        <sz val="12"/>
        <color rgb="FF000000"/>
        <rFont val="宋体"/>
        <family val="0"/>
        <charset val="134"/>
      </rPr>
      <t xml:space="preserve">,</t>
    </r>
    <r>
      <rPr>
        <sz val="12"/>
        <color rgb="FF000000"/>
        <rFont val="Noto Sans"/>
        <family val="2"/>
      </rPr>
      <t xml:space="preserve">曹莹瑜 等</t>
    </r>
  </si>
  <si>
    <t xml:space="preserve">9787111702146</t>
  </si>
  <si>
    <t xml:space="preserve">零基础学电动机维修</t>
  </si>
  <si>
    <t xml:space="preserve">孙建府</t>
  </si>
  <si>
    <t xml:space="preserve">9787111702153</t>
  </si>
  <si>
    <t xml:space="preserve">机电产品主动再制造理论基础及设计方法</t>
  </si>
  <si>
    <r>
      <rPr>
        <sz val="12"/>
        <color rgb="FF000000"/>
        <rFont val="Noto Sans"/>
        <family val="2"/>
      </rPr>
      <t xml:space="preserve">宋守许</t>
    </r>
    <r>
      <rPr>
        <sz val="12"/>
        <color rgb="FF000000"/>
        <rFont val="宋体"/>
        <family val="0"/>
        <charset val="134"/>
      </rPr>
      <t xml:space="preserve">,</t>
    </r>
    <r>
      <rPr>
        <sz val="12"/>
        <color rgb="FF000000"/>
        <rFont val="Noto Sans"/>
        <family val="2"/>
      </rPr>
      <t xml:space="preserve">柯庆镝</t>
    </r>
  </si>
  <si>
    <t xml:space="preserve">TH162</t>
  </si>
  <si>
    <t xml:space="preserve">9787111702504</t>
  </si>
  <si>
    <t xml:space="preserve">揭秘希格斯粒子</t>
  </si>
  <si>
    <t xml:space="preserve">自然科学通识系列</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海因茨</t>
    </r>
    <r>
      <rPr>
        <sz val="12"/>
        <color rgb="FF000000"/>
        <rFont val="宋体"/>
        <family val="0"/>
        <charset val="134"/>
      </rPr>
      <t xml:space="preserve">·</t>
    </r>
    <r>
      <rPr>
        <sz val="12"/>
        <color rgb="FF000000"/>
        <rFont val="Noto Sans"/>
        <family val="2"/>
      </rPr>
      <t xml:space="preserve">霍利斯</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矢泽洁</t>
    </r>
  </si>
  <si>
    <t xml:space="preserve">O572.2-49</t>
  </si>
  <si>
    <t xml:space="preserve">9787111702726</t>
  </si>
  <si>
    <t xml:space="preserve">零基础学习变频器</t>
  </si>
  <si>
    <t xml:space="preserve">史进赏</t>
  </si>
  <si>
    <t xml:space="preserve">TN773</t>
  </si>
  <si>
    <t xml:space="preserve">9787111702849</t>
  </si>
  <si>
    <t xml:space="preserve">市政工程规划</t>
  </si>
  <si>
    <t xml:space="preserve">面向可持续发展的土建类工程教育丛书</t>
  </si>
  <si>
    <t xml:space="preserve">邵宗义</t>
  </si>
  <si>
    <t xml:space="preserve">TU99</t>
  </si>
  <si>
    <t xml:space="preserve">9787111703280</t>
  </si>
  <si>
    <r>
      <rPr>
        <sz val="12"/>
        <color rgb="FF000000"/>
        <rFont val="Noto Sans"/>
        <family val="2"/>
      </rPr>
      <t xml:space="preserve">人工智能入门与实践</t>
    </r>
    <r>
      <rPr>
        <sz val="12"/>
        <color rgb="FF000000"/>
        <rFont val="宋体"/>
        <family val="0"/>
        <charset val="134"/>
      </rPr>
      <t xml:space="preserve">(</t>
    </r>
    <r>
      <rPr>
        <sz val="12"/>
        <color rgb="FF000000"/>
        <rFont val="Noto Sans"/>
        <family val="2"/>
      </rPr>
      <t xml:space="preserve">青少年版</t>
    </r>
    <r>
      <rPr>
        <sz val="12"/>
        <color rgb="FF000000"/>
        <rFont val="宋体"/>
        <family val="0"/>
        <charset val="134"/>
      </rPr>
      <t xml:space="preserve">)</t>
    </r>
  </si>
  <si>
    <t xml:space="preserve">丁艳</t>
  </si>
  <si>
    <t xml:space="preserve">9787111703310</t>
  </si>
  <si>
    <r>
      <rPr>
        <sz val="12"/>
        <color rgb="FF000000"/>
        <rFont val="Noto Sans"/>
        <family val="2"/>
      </rPr>
      <t xml:space="preserve">汽车工程手册</t>
    </r>
    <r>
      <rPr>
        <sz val="12"/>
        <color rgb="FF000000"/>
        <rFont val="宋体"/>
        <family val="0"/>
        <charset val="134"/>
      </rPr>
      <t xml:space="preserve">(</t>
    </r>
    <r>
      <rPr>
        <sz val="12"/>
        <color rgb="FF000000"/>
        <rFont val="Noto Sans"/>
        <family val="2"/>
      </rPr>
      <t xml:space="preserve">德国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汽车先进技术译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布雷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Ulrich Seiffert</t>
    </r>
  </si>
  <si>
    <t xml:space="preserve">U46-62</t>
  </si>
  <si>
    <t xml:space="preserve">9787111703341</t>
  </si>
  <si>
    <r>
      <rPr>
        <sz val="12"/>
        <color rgb="FF000000"/>
        <rFont val="Noto Sans"/>
        <family val="2"/>
      </rPr>
      <t xml:space="preserve">柱塞式液压泵</t>
    </r>
    <r>
      <rPr>
        <sz val="12"/>
        <color rgb="FF000000"/>
        <rFont val="宋体"/>
        <family val="0"/>
        <charset val="134"/>
      </rPr>
      <t xml:space="preserve">(</t>
    </r>
    <r>
      <rPr>
        <sz val="12"/>
        <color rgb="FF000000"/>
        <rFont val="Noto Sans"/>
        <family val="2"/>
      </rPr>
      <t xml:space="preserve">马达</t>
    </r>
    <r>
      <rPr>
        <sz val="12"/>
        <color rgb="FF000000"/>
        <rFont val="宋体"/>
        <family val="0"/>
        <charset val="134"/>
      </rPr>
      <t xml:space="preserve">)</t>
    </r>
    <r>
      <rPr>
        <sz val="12"/>
        <color rgb="FF000000"/>
        <rFont val="Noto Sans"/>
        <family val="2"/>
      </rPr>
      <t xml:space="preserve">变量控制及应用</t>
    </r>
  </si>
  <si>
    <t xml:space="preserve">液压气动经典图书元件系列</t>
  </si>
  <si>
    <t xml:space="preserve">吴晓明</t>
  </si>
  <si>
    <t xml:space="preserve">TH322</t>
  </si>
  <si>
    <t xml:space="preserve">9787111703556</t>
  </si>
  <si>
    <t xml:space="preserve">飞机撞击下核电厂房的安全评估</t>
  </si>
  <si>
    <r>
      <rPr>
        <sz val="12"/>
        <color rgb="FF000000"/>
        <rFont val="Noto Sans"/>
        <family val="2"/>
      </rPr>
      <t xml:space="preserve">方秦</t>
    </r>
    <r>
      <rPr>
        <sz val="12"/>
        <color rgb="FF000000"/>
        <rFont val="宋体"/>
        <family val="0"/>
        <charset val="134"/>
      </rPr>
      <t xml:space="preserve">,</t>
    </r>
    <r>
      <rPr>
        <sz val="12"/>
        <color rgb="FF000000"/>
        <rFont val="Noto Sans"/>
        <family val="2"/>
      </rPr>
      <t xml:space="preserve">吴昊</t>
    </r>
    <r>
      <rPr>
        <sz val="12"/>
        <color rgb="FF000000"/>
        <rFont val="宋体"/>
        <family val="0"/>
        <charset val="134"/>
      </rPr>
      <t xml:space="preserve">,</t>
    </r>
    <r>
      <rPr>
        <sz val="12"/>
        <color rgb="FF000000"/>
        <rFont val="Noto Sans"/>
        <family val="2"/>
      </rPr>
      <t xml:space="preserve">李忠诚 等</t>
    </r>
  </si>
  <si>
    <t xml:space="preserve">TM623</t>
  </si>
  <si>
    <t xml:space="preserve">9787111704645</t>
  </si>
  <si>
    <r>
      <rPr>
        <sz val="12"/>
        <color rgb="FF000000"/>
        <rFont val="Noto Sans"/>
        <family val="2"/>
      </rPr>
      <t xml:space="preserve">现代汽车维护与保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夏长明</t>
  </si>
  <si>
    <t xml:space="preserve">9787111704829</t>
  </si>
  <si>
    <t xml:space="preserve">机械精度设计与检测技术</t>
  </si>
  <si>
    <r>
      <rPr>
        <sz val="12"/>
        <color rgb="FF000000"/>
        <rFont val="Noto Sans"/>
        <family val="2"/>
      </rPr>
      <t xml:space="preserve">蔡安江</t>
    </r>
    <r>
      <rPr>
        <sz val="12"/>
        <color rgb="FF000000"/>
        <rFont val="宋体"/>
        <family val="0"/>
        <charset val="134"/>
      </rPr>
      <t xml:space="preserve">,</t>
    </r>
    <r>
      <rPr>
        <sz val="12"/>
        <color rgb="FF000000"/>
        <rFont val="Noto Sans"/>
        <family val="2"/>
      </rPr>
      <t xml:space="preserve">惠旭升</t>
    </r>
    <r>
      <rPr>
        <sz val="12"/>
        <color rgb="FF000000"/>
        <rFont val="宋体"/>
        <family val="0"/>
        <charset val="134"/>
      </rPr>
      <t xml:space="preserve">,</t>
    </r>
    <r>
      <rPr>
        <sz val="12"/>
        <color rgb="FF000000"/>
        <rFont val="Noto Sans"/>
        <family val="2"/>
      </rPr>
      <t xml:space="preserve">闫洪华 等</t>
    </r>
  </si>
  <si>
    <t xml:space="preserve">9787111705093</t>
  </si>
  <si>
    <t xml:space="preserve">建筑结构</t>
  </si>
  <si>
    <t xml:space="preserve">刘任峰</t>
  </si>
  <si>
    <t xml:space="preserve">TU3</t>
  </si>
  <si>
    <t xml:space="preserve">9787111705345</t>
  </si>
  <si>
    <t xml:space="preserve">丝杠绿色干切关键技术与装备</t>
  </si>
  <si>
    <r>
      <rPr>
        <sz val="12"/>
        <color rgb="FF000000"/>
        <rFont val="Noto Sans"/>
        <family val="2"/>
      </rPr>
      <t xml:space="preserve">王禹林</t>
    </r>
    <r>
      <rPr>
        <sz val="12"/>
        <color rgb="FF000000"/>
        <rFont val="宋体"/>
        <family val="0"/>
        <charset val="134"/>
      </rPr>
      <t xml:space="preserve">,</t>
    </r>
    <r>
      <rPr>
        <sz val="12"/>
        <color rgb="FF000000"/>
        <rFont val="Noto Sans"/>
        <family val="2"/>
      </rPr>
      <t xml:space="preserve">郭覃</t>
    </r>
    <r>
      <rPr>
        <sz val="12"/>
        <color rgb="FF000000"/>
        <rFont val="宋体"/>
        <family val="0"/>
        <charset val="134"/>
      </rPr>
      <t xml:space="preserve">,</t>
    </r>
    <r>
      <rPr>
        <sz val="12"/>
        <color rgb="FF000000"/>
        <rFont val="Noto Sans"/>
        <family val="2"/>
      </rPr>
      <t xml:space="preserve">何彦 等</t>
    </r>
  </si>
  <si>
    <t xml:space="preserve">TH136</t>
  </si>
  <si>
    <t xml:space="preserve">9787111705383</t>
  </si>
  <si>
    <t xml:space="preserve">模具设计与制造技术</t>
  </si>
  <si>
    <t xml:space="preserve">教育部 财政部职业院校教师素质提高计划成果系列丛书</t>
  </si>
  <si>
    <t xml:space="preserve">阳湘安</t>
  </si>
  <si>
    <t xml:space="preserve">TG76</t>
  </si>
  <si>
    <t xml:space="preserve">9787111705420</t>
  </si>
  <si>
    <t xml:space="preserve">常见庭院花木修剪全图解</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原田邦彦</t>
    </r>
  </si>
  <si>
    <t xml:space="preserve">S68-64</t>
  </si>
  <si>
    <t xml:space="preserve">9787111705437</t>
  </si>
  <si>
    <t xml:space="preserve">轮毂电机分布式驱动控制技术</t>
  </si>
  <si>
    <t xml:space="preserve">新能源汽车关键技术研发系列</t>
  </si>
  <si>
    <r>
      <rPr>
        <sz val="12"/>
        <color rgb="FF000000"/>
        <rFont val="Noto Sans"/>
        <family val="2"/>
      </rPr>
      <t xml:space="preserve">朱绍鹏</t>
    </r>
    <r>
      <rPr>
        <sz val="12"/>
        <color rgb="FF000000"/>
        <rFont val="宋体"/>
        <family val="0"/>
        <charset val="134"/>
      </rPr>
      <t xml:space="preserve">,</t>
    </r>
    <r>
      <rPr>
        <sz val="12"/>
        <color rgb="FF000000"/>
        <rFont val="Noto Sans"/>
        <family val="2"/>
      </rPr>
      <t xml:space="preserve">吕超</t>
    </r>
  </si>
  <si>
    <t xml:space="preserve">U469.703</t>
  </si>
  <si>
    <t xml:space="preserve">9787111705543</t>
  </si>
  <si>
    <t xml:space="preserve">铁路运营隧道健康评价与数据库管理系统开发</t>
  </si>
  <si>
    <r>
      <rPr>
        <sz val="12"/>
        <color rgb="FF000000"/>
        <rFont val="Noto Sans"/>
        <family val="2"/>
      </rPr>
      <t xml:space="preserve">王薇</t>
    </r>
    <r>
      <rPr>
        <sz val="12"/>
        <color rgb="FF000000"/>
        <rFont val="宋体"/>
        <family val="0"/>
        <charset val="134"/>
      </rPr>
      <t xml:space="preserve">,</t>
    </r>
    <r>
      <rPr>
        <sz val="12"/>
        <color rgb="FF000000"/>
        <rFont val="Noto Sans"/>
        <family val="2"/>
      </rPr>
      <t xml:space="preserve">姚勇</t>
    </r>
    <r>
      <rPr>
        <sz val="12"/>
        <color rgb="FF000000"/>
        <rFont val="宋体"/>
        <family val="0"/>
        <charset val="134"/>
      </rPr>
      <t xml:space="preserve">,</t>
    </r>
    <r>
      <rPr>
        <sz val="12"/>
        <color rgb="FF000000"/>
        <rFont val="Noto Sans"/>
        <family val="2"/>
      </rPr>
      <t xml:space="preserve">向延念</t>
    </r>
  </si>
  <si>
    <t xml:space="preserve">U459.1-39</t>
  </si>
  <si>
    <t xml:space="preserve">9787111705673</t>
  </si>
  <si>
    <r>
      <rPr>
        <sz val="12"/>
        <color rgb="FF000000"/>
        <rFont val="Noto Sans"/>
        <family val="2"/>
      </rPr>
      <t xml:space="preserve">计算机网络</t>
    </r>
    <r>
      <rPr>
        <sz val="12"/>
        <color rgb="FF000000"/>
        <rFont val="宋体"/>
        <family val="0"/>
        <charset val="134"/>
      </rPr>
      <t xml:space="preserve">:</t>
    </r>
    <r>
      <rPr>
        <sz val="12"/>
        <color rgb="FF000000"/>
        <rFont val="Noto Sans"/>
        <family val="2"/>
      </rPr>
      <t xml:space="preserve">系统方法</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计算机科学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里</t>
    </r>
    <r>
      <rPr>
        <sz val="12"/>
        <color rgb="FF000000"/>
        <rFont val="宋体"/>
        <family val="0"/>
        <charset val="134"/>
      </rPr>
      <t xml:space="preserve">·L.</t>
    </r>
    <r>
      <rPr>
        <sz val="12"/>
        <color rgb="FF000000"/>
        <rFont val="Noto Sans"/>
        <family val="2"/>
      </rPr>
      <t xml:space="preserve">彼得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鲁斯 </t>
    </r>
    <r>
      <rPr>
        <sz val="12"/>
        <color rgb="FF000000"/>
        <rFont val="宋体"/>
        <family val="0"/>
        <charset val="134"/>
      </rPr>
      <t xml:space="preserve">S.</t>
    </r>
    <r>
      <rPr>
        <sz val="12"/>
        <color rgb="FF000000"/>
        <rFont val="Noto Sans"/>
        <family val="2"/>
      </rPr>
      <t xml:space="preserve">戴维</t>
    </r>
  </si>
  <si>
    <t xml:space="preserve">9787111705925</t>
  </si>
  <si>
    <r>
      <rPr>
        <sz val="12"/>
        <color rgb="FF000000"/>
        <rFont val="Noto Sans"/>
        <family val="2"/>
      </rPr>
      <t xml:space="preserve">无线</t>
    </r>
    <r>
      <rPr>
        <sz val="12"/>
        <color rgb="FF000000"/>
        <rFont val="宋体"/>
        <family val="0"/>
        <charset val="134"/>
      </rPr>
      <t xml:space="preserve">D2D</t>
    </r>
    <r>
      <rPr>
        <sz val="12"/>
        <color rgb="FF000000"/>
        <rFont val="Noto Sans"/>
        <family val="2"/>
      </rPr>
      <t xml:space="preserve">通信与网络详解</t>
    </r>
  </si>
  <si>
    <r>
      <rPr>
        <sz val="12"/>
        <color rgb="FF000000"/>
        <rFont val="宋体"/>
        <family val="0"/>
        <charset val="134"/>
      </rPr>
      <t xml:space="preserve">5G</t>
    </r>
    <r>
      <rPr>
        <sz val="12"/>
        <color rgb="FF000000"/>
        <rFont val="Noto Sans"/>
        <family val="2"/>
      </rPr>
      <t xml:space="preserve">丛书</t>
    </r>
  </si>
  <si>
    <r>
      <rPr>
        <sz val="12"/>
        <color rgb="FF000000"/>
        <rFont val="Noto Sans"/>
        <family val="2"/>
      </rPr>
      <t xml:space="preserve">宋令阳</t>
    </r>
    <r>
      <rPr>
        <sz val="12"/>
        <color rgb="FF000000"/>
        <rFont val="宋体"/>
        <family val="0"/>
        <charset val="134"/>
      </rPr>
      <t xml:space="preserve">,[</t>
    </r>
    <r>
      <rPr>
        <sz val="12"/>
        <color rgb="FF000000"/>
        <rFont val="Noto Sans"/>
        <family val="2"/>
      </rPr>
      <t xml:space="preserve">泰</t>
    </r>
    <r>
      <rPr>
        <sz val="12"/>
        <color rgb="FF000000"/>
        <rFont val="宋体"/>
        <family val="0"/>
        <charset val="134"/>
      </rPr>
      <t xml:space="preserve">]</t>
    </r>
    <r>
      <rPr>
        <sz val="12"/>
        <color rgb="FF000000"/>
        <rFont val="Noto Sans"/>
        <family val="2"/>
      </rPr>
      <t xml:space="preserve">杜西特</t>
    </r>
    <r>
      <rPr>
        <sz val="12"/>
        <color rgb="FF000000"/>
        <rFont val="宋体"/>
        <family val="0"/>
        <charset val="134"/>
      </rPr>
      <t xml:space="preserve">·</t>
    </r>
    <r>
      <rPr>
        <sz val="12"/>
        <color rgb="FF000000"/>
        <rFont val="Noto Sans"/>
        <family val="2"/>
      </rPr>
      <t xml:space="preserve">尼亚托</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韩竹 等</t>
    </r>
  </si>
  <si>
    <t xml:space="preserve">9787111706557</t>
  </si>
  <si>
    <t xml:space="preserve">压力容器绿色制造技术</t>
  </si>
  <si>
    <r>
      <rPr>
        <sz val="12"/>
        <color rgb="FF000000"/>
        <rFont val="Noto Sans"/>
        <family val="2"/>
      </rPr>
      <t xml:space="preserve">陈学东</t>
    </r>
    <r>
      <rPr>
        <sz val="12"/>
        <color rgb="FF000000"/>
        <rFont val="宋体"/>
        <family val="0"/>
        <charset val="134"/>
      </rPr>
      <t xml:space="preserve">,</t>
    </r>
    <r>
      <rPr>
        <sz val="12"/>
        <color rgb="FF000000"/>
        <rFont val="Noto Sans"/>
        <family val="2"/>
      </rPr>
      <t xml:space="preserve">范志超</t>
    </r>
    <r>
      <rPr>
        <sz val="12"/>
        <color rgb="FF000000"/>
        <rFont val="宋体"/>
        <family val="0"/>
        <charset val="134"/>
      </rPr>
      <t xml:space="preserve">,</t>
    </r>
    <r>
      <rPr>
        <sz val="12"/>
        <color rgb="FF000000"/>
        <rFont val="Noto Sans"/>
        <family val="2"/>
      </rPr>
      <t xml:space="preserve">郑津洋 等</t>
    </r>
  </si>
  <si>
    <t xml:space="preserve">TH49</t>
  </si>
  <si>
    <t xml:space="preserve">9787111706564</t>
  </si>
  <si>
    <t xml:space="preserve">蔬菜栽培百科全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板木利隆</t>
    </r>
  </si>
  <si>
    <t xml:space="preserve">9787111706601</t>
  </si>
  <si>
    <r>
      <rPr>
        <sz val="12"/>
        <color rgb="FF000000"/>
        <rFont val="宋体"/>
        <family val="0"/>
        <charset val="134"/>
      </rPr>
      <t xml:space="preserve">GMAT</t>
    </r>
    <r>
      <rPr>
        <sz val="12"/>
        <color rgb="FF000000"/>
        <rFont val="Noto Sans"/>
        <family val="2"/>
      </rPr>
      <t xml:space="preserve">定量推理</t>
    </r>
    <r>
      <rPr>
        <sz val="12"/>
        <color rgb="FF000000"/>
        <rFont val="宋体"/>
        <family val="0"/>
        <charset val="134"/>
      </rPr>
      <t xml:space="preserve">:</t>
    </r>
    <r>
      <rPr>
        <sz val="12"/>
        <color rgb="FF000000"/>
        <rFont val="Noto Sans"/>
        <family val="2"/>
      </rPr>
      <t xml:space="preserve">数学满分精讲</t>
    </r>
  </si>
  <si>
    <r>
      <rPr>
        <sz val="12"/>
        <color rgb="FF000000"/>
        <rFont val="宋体"/>
        <family val="0"/>
        <charset val="134"/>
      </rPr>
      <t xml:space="preserve">ChaseDream GMAT </t>
    </r>
    <r>
      <rPr>
        <sz val="12"/>
        <color rgb="FF000000"/>
        <rFont val="Noto Sans"/>
        <family val="2"/>
      </rPr>
      <t xml:space="preserve">备考系列丛书</t>
    </r>
  </si>
  <si>
    <t xml:space="preserve">毕出</t>
  </si>
  <si>
    <t xml:space="preserve">9787111706946</t>
  </si>
  <si>
    <t xml:space="preserve">日常产品设计心理学</t>
  </si>
  <si>
    <t xml:space="preserve">刘玲</t>
  </si>
  <si>
    <t xml:space="preserve">9787111707011</t>
  </si>
  <si>
    <r>
      <rPr>
        <sz val="12"/>
        <color rgb="FF000000"/>
        <rFont val="Noto Sans"/>
        <family val="2"/>
      </rPr>
      <t xml:space="preserve">以患者为中心的沟通技巧</t>
    </r>
    <r>
      <rPr>
        <sz val="12"/>
        <color rgb="FF000000"/>
        <rFont val="宋体"/>
        <family val="0"/>
        <charset val="134"/>
      </rPr>
      <t xml:space="preserve">:</t>
    </r>
    <r>
      <rPr>
        <sz val="12"/>
        <color rgb="FF000000"/>
        <rFont val="Noto Sans"/>
        <family val="2"/>
      </rPr>
      <t xml:space="preserve">简明循证法</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国药励展</t>
    </r>
    <r>
      <rPr>
        <sz val="12"/>
        <color rgb="FF000000"/>
        <rFont val="宋体"/>
        <family val="0"/>
        <charset val="134"/>
      </rPr>
      <t xml:space="preserve">·</t>
    </r>
    <r>
      <rPr>
        <sz val="12"/>
        <color rgb="FF000000"/>
        <rFont val="Noto Sans"/>
        <family val="2"/>
      </rPr>
      <t xml:space="preserve">大健康产业系列新知丛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奥古斯特</t>
    </r>
    <r>
      <rPr>
        <sz val="12"/>
        <color rgb="FF000000"/>
        <rFont val="宋体"/>
        <family val="0"/>
        <charset val="134"/>
      </rPr>
      <t xml:space="preserve">·H.</t>
    </r>
    <r>
      <rPr>
        <sz val="12"/>
        <color rgb="FF000000"/>
        <rFont val="Noto Sans"/>
        <family val="2"/>
      </rPr>
      <t xml:space="preserve">福廷六世</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卡</t>
    </r>
    <r>
      <rPr>
        <sz val="12"/>
        <color rgb="FF000000"/>
        <rFont val="宋体"/>
        <family val="0"/>
        <charset val="134"/>
      </rPr>
      <t xml:space="preserve">·</t>
    </r>
    <r>
      <rPr>
        <sz val="12"/>
        <color rgb="FF000000"/>
        <rFont val="Noto Sans"/>
        <family val="2"/>
      </rPr>
      <t xml:space="preserve">德瓦米娜</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弗兰克尔 等</t>
    </r>
  </si>
  <si>
    <t xml:space="preserve">R192</t>
  </si>
  <si>
    <t xml:space="preserve">9787111707103</t>
  </si>
  <si>
    <r>
      <rPr>
        <sz val="12"/>
        <color rgb="FF000000"/>
        <rFont val="Noto Sans"/>
        <family val="2"/>
      </rPr>
      <t xml:space="preserve">深入浅出西门子运动控制器</t>
    </r>
    <r>
      <rPr>
        <sz val="12"/>
        <color rgb="FF000000"/>
        <rFont val="宋体"/>
        <family val="0"/>
        <charset val="134"/>
      </rPr>
      <t xml:space="preserve">S7-1500T</t>
    </r>
    <r>
      <rPr>
        <sz val="12"/>
        <color rgb="FF000000"/>
        <rFont val="Noto Sans"/>
        <family val="2"/>
      </rPr>
      <t xml:space="preserve">使用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西门子工业自动化技术丛书</t>
  </si>
  <si>
    <r>
      <rPr>
        <sz val="12"/>
        <color rgb="FF000000"/>
        <rFont val="Noto Sans"/>
        <family val="2"/>
      </rPr>
      <t xml:space="preserve">张雪亮</t>
    </r>
    <r>
      <rPr>
        <sz val="12"/>
        <color rgb="FF000000"/>
        <rFont val="宋体"/>
        <family val="0"/>
        <charset val="134"/>
      </rPr>
      <t xml:space="preserve">,</t>
    </r>
    <r>
      <rPr>
        <sz val="12"/>
        <color rgb="FF000000"/>
        <rFont val="Noto Sans"/>
        <family val="2"/>
      </rPr>
      <t xml:space="preserve">王薇</t>
    </r>
    <r>
      <rPr>
        <sz val="12"/>
        <color rgb="FF000000"/>
        <rFont val="宋体"/>
        <family val="0"/>
        <charset val="134"/>
      </rPr>
      <t xml:space="preserve">,</t>
    </r>
    <r>
      <rPr>
        <sz val="12"/>
        <color rgb="FF000000"/>
        <rFont val="Noto Sans"/>
        <family val="2"/>
      </rPr>
      <t xml:space="preserve">王广辉 等</t>
    </r>
  </si>
  <si>
    <t xml:space="preserve">TP24-62</t>
  </si>
  <si>
    <t xml:space="preserve">9787111707547</t>
  </si>
  <si>
    <t xml:space="preserve">功率半导体器件封装技术</t>
  </si>
  <si>
    <r>
      <rPr>
        <sz val="12"/>
        <color rgb="FF000000"/>
        <rFont val="Noto Sans"/>
        <family val="2"/>
      </rPr>
      <t xml:space="preserve">半导体与集成电路关键技术丛书</t>
    </r>
    <r>
      <rPr>
        <sz val="12"/>
        <color rgb="FF000000"/>
        <rFont val="宋体"/>
        <family val="0"/>
        <charset val="134"/>
      </rPr>
      <t xml:space="preserve">.</t>
    </r>
    <r>
      <rPr>
        <sz val="12"/>
        <color rgb="FF000000"/>
        <rFont val="Noto Sans"/>
        <family val="2"/>
      </rPr>
      <t xml:space="preserve">微电子与集成电路先进技术丛书</t>
    </r>
  </si>
  <si>
    <r>
      <rPr>
        <sz val="12"/>
        <color rgb="FF000000"/>
        <rFont val="Noto Sans"/>
        <family val="2"/>
      </rPr>
      <t xml:space="preserve">朱正宇</t>
    </r>
    <r>
      <rPr>
        <sz val="12"/>
        <color rgb="FF000000"/>
        <rFont val="宋体"/>
        <family val="0"/>
        <charset val="134"/>
      </rPr>
      <t xml:space="preserve">,</t>
    </r>
    <r>
      <rPr>
        <sz val="12"/>
        <color rgb="FF000000"/>
        <rFont val="Noto Sans"/>
        <family val="2"/>
      </rPr>
      <t xml:space="preserve">王可</t>
    </r>
    <r>
      <rPr>
        <sz val="12"/>
        <color rgb="FF000000"/>
        <rFont val="宋体"/>
        <family val="0"/>
        <charset val="134"/>
      </rPr>
      <t xml:space="preserve">,</t>
    </r>
    <r>
      <rPr>
        <sz val="12"/>
        <color rgb="FF000000"/>
        <rFont val="Noto Sans"/>
        <family val="2"/>
      </rPr>
      <t xml:space="preserve">蔡志匡 等</t>
    </r>
  </si>
  <si>
    <t xml:space="preserve">TN305.94</t>
  </si>
  <si>
    <t xml:space="preserve">9787111707554</t>
  </si>
  <si>
    <r>
      <rPr>
        <sz val="12"/>
        <color rgb="FF000000"/>
        <rFont val="Noto Sans"/>
        <family val="2"/>
      </rPr>
      <t xml:space="preserve">安装工程计量与计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海凌</t>
    </r>
    <r>
      <rPr>
        <sz val="12"/>
        <color rgb="FF000000"/>
        <rFont val="宋体"/>
        <family val="0"/>
        <charset val="134"/>
      </rPr>
      <t xml:space="preserve">,</t>
    </r>
    <r>
      <rPr>
        <sz val="12"/>
        <color rgb="FF000000"/>
        <rFont val="Noto Sans"/>
        <family val="2"/>
      </rPr>
      <t xml:space="preserve">卢永琴</t>
    </r>
  </si>
  <si>
    <t xml:space="preserve">TU723.32</t>
  </si>
  <si>
    <t xml:space="preserve">9787111707745</t>
  </si>
  <si>
    <r>
      <rPr>
        <sz val="12"/>
        <color rgb="FF000000"/>
        <rFont val="宋体"/>
        <family val="0"/>
        <charset val="134"/>
      </rPr>
      <t xml:space="preserve">API</t>
    </r>
    <r>
      <rPr>
        <sz val="12"/>
        <color rgb="FF000000"/>
        <rFont val="Noto Sans"/>
        <family val="2"/>
      </rPr>
      <t xml:space="preserve">安全实战</t>
    </r>
  </si>
  <si>
    <t xml:space="preserve">网络空间安全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马登</t>
    </r>
  </si>
  <si>
    <t xml:space="preserve">TP393.08</t>
  </si>
  <si>
    <t xml:space="preserve">9787111707783</t>
  </si>
  <si>
    <t xml:space="preserve">工程材料一本通</t>
  </si>
  <si>
    <r>
      <rPr>
        <sz val="12"/>
        <color rgb="FF000000"/>
        <rFont val="Noto Sans"/>
        <family val="2"/>
      </rPr>
      <t xml:space="preserve">王成明</t>
    </r>
    <r>
      <rPr>
        <sz val="12"/>
        <color rgb="FF000000"/>
        <rFont val="宋体"/>
        <family val="0"/>
        <charset val="134"/>
      </rPr>
      <t xml:space="preserve">,</t>
    </r>
    <r>
      <rPr>
        <sz val="12"/>
        <color rgb="FF000000"/>
        <rFont val="Noto Sans"/>
        <family val="2"/>
      </rPr>
      <t xml:space="preserve">刘艳艳</t>
    </r>
    <r>
      <rPr>
        <sz val="12"/>
        <color rgb="FF000000"/>
        <rFont val="宋体"/>
        <family val="0"/>
        <charset val="134"/>
      </rPr>
      <t xml:space="preserve">,</t>
    </r>
    <r>
      <rPr>
        <sz val="12"/>
        <color rgb="FF000000"/>
        <rFont val="Noto Sans"/>
        <family val="2"/>
      </rPr>
      <t xml:space="preserve">陈永</t>
    </r>
  </si>
  <si>
    <t xml:space="preserve">TB3</t>
  </si>
  <si>
    <t xml:space="preserve">9787111707813</t>
  </si>
  <si>
    <r>
      <rPr>
        <sz val="12"/>
        <color rgb="FF000000"/>
        <rFont val="Noto Sans"/>
        <family val="2"/>
      </rPr>
      <t xml:space="preserve">以人为本的柔性设计</t>
    </r>
    <r>
      <rPr>
        <sz val="12"/>
        <color rgb="FF000000"/>
        <rFont val="宋体"/>
        <family val="0"/>
        <charset val="134"/>
      </rPr>
      <t xml:space="preserve">:</t>
    </r>
    <r>
      <rPr>
        <sz val="12"/>
        <color rgb="FF000000"/>
        <rFont val="Noto Sans"/>
        <family val="2"/>
      </rPr>
      <t xml:space="preserve">基于人</t>
    </r>
    <r>
      <rPr>
        <sz val="12"/>
        <color rgb="FF000000"/>
        <rFont val="宋体"/>
        <family val="0"/>
        <charset val="134"/>
      </rPr>
      <t xml:space="preserve">-</t>
    </r>
    <r>
      <rPr>
        <sz val="12"/>
        <color rgb="FF000000"/>
        <rFont val="Noto Sans"/>
        <family val="2"/>
      </rPr>
      <t xml:space="preserve">系统集成方法</t>
    </r>
  </si>
  <si>
    <t xml:space="preserve">智能制造与工业互联网丛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盖伊</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博伊</t>
    </r>
  </si>
  <si>
    <t xml:space="preserve">TB18</t>
  </si>
  <si>
    <t xml:space="preserve">9787111707974</t>
  </si>
  <si>
    <t xml:space="preserve">交直流双向变换器</t>
  </si>
  <si>
    <t xml:space="preserve">中国能源革命与先进技术丛书</t>
  </si>
  <si>
    <r>
      <rPr>
        <sz val="12"/>
        <color rgb="FF000000"/>
        <rFont val="Noto Sans"/>
        <family val="2"/>
      </rPr>
      <t xml:space="preserve">肖岚</t>
    </r>
    <r>
      <rPr>
        <sz val="12"/>
        <color rgb="FF000000"/>
        <rFont val="宋体"/>
        <family val="0"/>
        <charset val="134"/>
      </rPr>
      <t xml:space="preserve">,</t>
    </r>
    <r>
      <rPr>
        <sz val="12"/>
        <color rgb="FF000000"/>
        <rFont val="Noto Sans"/>
        <family val="2"/>
      </rPr>
      <t xml:space="preserve">严仰光</t>
    </r>
  </si>
  <si>
    <t xml:space="preserve">TM933.14</t>
  </si>
  <si>
    <t xml:space="preserve">9787111708025</t>
  </si>
  <si>
    <t xml:space="preserve">牛病鉴别诊断图谱与安全用药</t>
  </si>
  <si>
    <t xml:space="preserve">金东航</t>
  </si>
  <si>
    <t xml:space="preserve">S858.23-64</t>
  </si>
  <si>
    <t xml:space="preserve">9787111708179</t>
  </si>
  <si>
    <r>
      <rPr>
        <sz val="12"/>
        <color rgb="FF000000"/>
        <rFont val="Noto Sans"/>
        <family val="2"/>
      </rPr>
      <t xml:space="preserve">有限元分析常用材料参数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CAD/CAM/CAE</t>
    </r>
    <r>
      <rPr>
        <sz val="12"/>
        <color rgb="FF000000"/>
        <rFont val="Noto Sans"/>
        <family val="2"/>
      </rPr>
      <t xml:space="preserve">工程应用丛书</t>
    </r>
  </si>
  <si>
    <r>
      <rPr>
        <sz val="12"/>
        <color rgb="FF000000"/>
        <rFont val="Noto Sans"/>
        <family val="2"/>
      </rPr>
      <t xml:space="preserve">辛春亮</t>
    </r>
    <r>
      <rPr>
        <sz val="12"/>
        <color rgb="FF000000"/>
        <rFont val="宋体"/>
        <family val="0"/>
        <charset val="134"/>
      </rPr>
      <t xml:space="preserve">,</t>
    </r>
    <r>
      <rPr>
        <sz val="12"/>
        <color rgb="FF000000"/>
        <rFont val="Noto Sans"/>
        <family val="2"/>
      </rPr>
      <t xml:space="preserve">朱星宇</t>
    </r>
    <r>
      <rPr>
        <sz val="12"/>
        <color rgb="FF000000"/>
        <rFont val="宋体"/>
        <family val="0"/>
        <charset val="134"/>
      </rPr>
      <t xml:space="preserve">,</t>
    </r>
    <r>
      <rPr>
        <sz val="12"/>
        <color rgb="FF000000"/>
        <rFont val="Noto Sans"/>
        <family val="2"/>
      </rPr>
      <t xml:space="preserve">薛再清 等</t>
    </r>
  </si>
  <si>
    <t xml:space="preserve">TB3-39</t>
  </si>
  <si>
    <t xml:space="preserve">9787111708186</t>
  </si>
  <si>
    <t xml:space="preserve">汽车用钢板性能评价与轻量化</t>
  </si>
  <si>
    <t xml:space="preserve">汽车轻量化技术与应用系列丛书</t>
  </si>
  <si>
    <r>
      <rPr>
        <sz val="12"/>
        <color rgb="FF000000"/>
        <rFont val="Noto Sans"/>
        <family val="2"/>
      </rPr>
      <t xml:space="preserve">中国汽车工程学会</t>
    </r>
    <r>
      <rPr>
        <sz val="12"/>
        <color rgb="FF000000"/>
        <rFont val="宋体"/>
        <family val="0"/>
        <charset val="134"/>
      </rPr>
      <t xml:space="preserve">,</t>
    </r>
    <r>
      <rPr>
        <sz val="12"/>
        <color rgb="FF000000"/>
        <rFont val="Noto Sans"/>
        <family val="2"/>
      </rPr>
      <t xml:space="preserve">汽车轻量化技术创新战略联盟</t>
    </r>
    <r>
      <rPr>
        <sz val="12"/>
        <color rgb="FF000000"/>
        <rFont val="宋体"/>
        <family val="0"/>
        <charset val="134"/>
      </rPr>
      <t xml:space="preserve">,</t>
    </r>
    <r>
      <rPr>
        <sz val="12"/>
        <color rgb="FF000000"/>
        <rFont val="Noto Sans"/>
        <family val="2"/>
      </rPr>
      <t xml:space="preserve">王利</t>
    </r>
    <r>
      <rPr>
        <sz val="12"/>
        <color rgb="FF000000"/>
        <rFont val="宋体"/>
        <family val="0"/>
        <charset val="134"/>
      </rPr>
      <t xml:space="preserve">,</t>
    </r>
    <r>
      <rPr>
        <sz val="12"/>
        <color rgb="FF000000"/>
        <rFont val="Noto Sans"/>
        <family val="2"/>
      </rPr>
      <t xml:space="preserve">孙黎</t>
    </r>
    <r>
      <rPr>
        <sz val="12"/>
        <color rgb="FF000000"/>
        <rFont val="宋体"/>
        <family val="0"/>
        <charset val="134"/>
      </rPr>
      <t xml:space="preserve">,</t>
    </r>
    <r>
      <rPr>
        <sz val="12"/>
        <color rgb="FF000000"/>
        <rFont val="Noto Sans"/>
        <family val="2"/>
      </rPr>
      <t xml:space="preserve">杨洁</t>
    </r>
  </si>
  <si>
    <t xml:space="preserve">U465.2</t>
  </si>
  <si>
    <t xml:space="preserve">9787111708261</t>
  </si>
  <si>
    <t xml:space="preserve">汽车常见故障诊断与排除速查手册</t>
  </si>
  <si>
    <t xml:space="preserve">汽修工案头必备书系</t>
  </si>
  <si>
    <r>
      <rPr>
        <sz val="12"/>
        <color rgb="FF000000"/>
        <rFont val="Noto Sans"/>
        <family val="2"/>
      </rPr>
      <t xml:space="preserve">邱新生</t>
    </r>
    <r>
      <rPr>
        <sz val="12"/>
        <color rgb="FF000000"/>
        <rFont val="宋体"/>
        <family val="0"/>
        <charset val="134"/>
      </rPr>
      <t xml:space="preserve">,</t>
    </r>
    <r>
      <rPr>
        <sz val="12"/>
        <color rgb="FF000000"/>
        <rFont val="Noto Sans"/>
        <family val="2"/>
      </rPr>
      <t xml:space="preserve">刘国纯</t>
    </r>
  </si>
  <si>
    <t xml:space="preserve">U472.42-62</t>
  </si>
  <si>
    <t xml:space="preserve">9787111708469</t>
  </si>
  <si>
    <t xml:space="preserve">尺寸链那些事儿</t>
  </si>
  <si>
    <t xml:space="preserve">子谦</t>
  </si>
  <si>
    <t xml:space="preserve">TG801.2-49</t>
  </si>
  <si>
    <t xml:space="preserve">9787111708568</t>
  </si>
  <si>
    <t xml:space="preserve">团体心理治疗中的依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谢里</t>
    </r>
    <r>
      <rPr>
        <sz val="12"/>
        <color rgb="FF000000"/>
        <rFont val="宋体"/>
        <family val="0"/>
        <charset val="134"/>
      </rPr>
      <t xml:space="preserve">·L.</t>
    </r>
    <r>
      <rPr>
        <sz val="12"/>
        <color rgb="FF000000"/>
        <rFont val="Noto Sans"/>
        <family val="2"/>
      </rPr>
      <t xml:space="preserve">马尔马罗什</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娜</t>
    </r>
    <r>
      <rPr>
        <sz val="12"/>
        <color rgb="FF000000"/>
        <rFont val="宋体"/>
        <family val="0"/>
        <charset val="134"/>
      </rPr>
      <t xml:space="preserve">·D.</t>
    </r>
    <r>
      <rPr>
        <sz val="12"/>
        <color rgb="FF000000"/>
        <rFont val="Noto Sans"/>
        <family val="2"/>
      </rPr>
      <t xml:space="preserve">马金</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B.</t>
    </r>
    <r>
      <rPr>
        <sz val="12"/>
        <color rgb="FF000000"/>
        <rFont val="Noto Sans"/>
        <family val="2"/>
      </rPr>
      <t xml:space="preserve">施皮格尔</t>
    </r>
  </si>
  <si>
    <t xml:space="preserve">9787111708629</t>
  </si>
  <si>
    <t xml:space="preserve">优化理论与实用算法</t>
  </si>
  <si>
    <t xml:space="preserve">智能科学与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ykel J.Kochenderfer,[</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A.</t>
    </r>
    <r>
      <rPr>
        <sz val="12"/>
        <color rgb="FF000000"/>
        <rFont val="Noto Sans"/>
        <family val="2"/>
      </rPr>
      <t xml:space="preserve">惠勒</t>
    </r>
  </si>
  <si>
    <t xml:space="preserve">O242.23</t>
  </si>
  <si>
    <t xml:space="preserve">9787111708711</t>
  </si>
  <si>
    <t xml:space="preserve">永磁同步电机的建模与控制</t>
  </si>
  <si>
    <t xml:space="preserve">电机工程经典书系</t>
  </si>
  <si>
    <r>
      <rPr>
        <sz val="12"/>
        <color rgb="FF000000"/>
        <rFont val="宋体"/>
        <family val="0"/>
        <charset val="134"/>
      </rPr>
      <t xml:space="preserve">[</t>
    </r>
    <r>
      <rPr>
        <sz val="12"/>
        <color rgb="FF000000"/>
        <rFont val="Noto Sans"/>
        <family val="2"/>
      </rPr>
      <t xml:space="preserve">伊朗</t>
    </r>
    <r>
      <rPr>
        <sz val="12"/>
        <color rgb="FF000000"/>
        <rFont val="宋体"/>
        <family val="0"/>
        <charset val="134"/>
      </rPr>
      <t xml:space="preserve">]</t>
    </r>
    <r>
      <rPr>
        <sz val="12"/>
        <color rgb="FF000000"/>
        <rFont val="Noto Sans"/>
        <family val="2"/>
      </rPr>
      <t xml:space="preserve">萨迪</t>
    </r>
    <r>
      <rPr>
        <sz val="12"/>
        <color rgb="FF000000"/>
        <rFont val="宋体"/>
        <family val="0"/>
        <charset val="134"/>
      </rPr>
      <t xml:space="preserve">·</t>
    </r>
    <r>
      <rPr>
        <sz val="12"/>
        <color rgb="FF000000"/>
        <rFont val="Noto Sans"/>
        <family val="2"/>
      </rPr>
      <t xml:space="preserve">瓦兹</t>
    </r>
    <r>
      <rPr>
        <sz val="12"/>
        <color rgb="FF000000"/>
        <rFont val="宋体"/>
        <family val="0"/>
        <charset val="134"/>
      </rPr>
      <t xml:space="preserve">-</t>
    </r>
    <r>
      <rPr>
        <sz val="12"/>
        <color rgb="FF000000"/>
        <rFont val="Noto Sans"/>
        <family val="2"/>
      </rPr>
      <t xml:space="preserve">扎德</t>
    </r>
  </si>
  <si>
    <t xml:space="preserve">TM351.012</t>
  </si>
  <si>
    <t xml:space="preserve">9787111708766</t>
  </si>
  <si>
    <r>
      <rPr>
        <sz val="12"/>
        <color rgb="FF000000"/>
        <rFont val="Noto Sans"/>
        <family val="2"/>
      </rPr>
      <t xml:space="preserve">计算机视觉应用构建</t>
    </r>
    <r>
      <rPr>
        <sz val="12"/>
        <color rgb="FF000000"/>
        <rFont val="宋体"/>
        <family val="0"/>
        <charset val="134"/>
      </rPr>
      <t xml:space="preserve">:OpenCV</t>
    </r>
    <r>
      <rPr>
        <sz val="12"/>
        <color rgb="FF000000"/>
        <rFont val="Noto Sans"/>
        <family val="2"/>
      </rPr>
      <t xml:space="preserve">与</t>
    </r>
    <r>
      <rPr>
        <sz val="12"/>
        <color rgb="FF000000"/>
        <rFont val="宋体"/>
        <family val="0"/>
        <charset val="134"/>
      </rPr>
      <t xml:space="preserve">TensorFlow</t>
    </r>
    <r>
      <rPr>
        <sz val="12"/>
        <color rgb="FF000000"/>
        <rFont val="Noto Sans"/>
        <family val="2"/>
      </rPr>
      <t xml:space="preserve">实例</t>
    </r>
  </si>
  <si>
    <t xml:space="preserve">智能系统与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沙姆沙德</t>
    </r>
    <r>
      <rPr>
        <sz val="12"/>
        <color rgb="FF000000"/>
        <rFont val="宋体"/>
        <family val="0"/>
        <charset val="134"/>
      </rPr>
      <t xml:space="preserve">·</t>
    </r>
    <r>
      <rPr>
        <sz val="12"/>
        <color rgb="FF000000"/>
        <rFont val="Noto Sans"/>
        <family val="2"/>
      </rPr>
      <t xml:space="preserve">安萨里</t>
    </r>
  </si>
  <si>
    <t xml:space="preserve">9787111708773</t>
  </si>
  <si>
    <r>
      <rPr>
        <sz val="12"/>
        <color rgb="FF000000"/>
        <rFont val="Noto Sans"/>
        <family val="2"/>
      </rPr>
      <t xml:space="preserve">深入探索</t>
    </r>
    <r>
      <rPr>
        <sz val="12"/>
        <color rgb="FF000000"/>
        <rFont val="宋体"/>
        <family val="0"/>
        <charset val="134"/>
      </rPr>
      <t xml:space="preserve">JVM</t>
    </r>
    <r>
      <rPr>
        <sz val="12"/>
        <color rgb="FF000000"/>
        <rFont val="Noto Sans"/>
        <family val="2"/>
      </rPr>
      <t xml:space="preserve">垃圾回收</t>
    </r>
    <r>
      <rPr>
        <sz val="12"/>
        <color rgb="FF000000"/>
        <rFont val="宋体"/>
        <family val="0"/>
        <charset val="134"/>
      </rPr>
      <t xml:space="preserve">:ARM</t>
    </r>
    <r>
      <rPr>
        <sz val="12"/>
        <color rgb="FF000000"/>
        <rFont val="Noto Sans"/>
        <family val="2"/>
      </rPr>
      <t xml:space="preserve">服务器垃圾回收的挑战和优化</t>
    </r>
  </si>
  <si>
    <r>
      <rPr>
        <sz val="12"/>
        <color rgb="FF000000"/>
        <rFont val="宋体"/>
        <family val="0"/>
        <charset val="134"/>
      </rPr>
      <t xml:space="preserve">Java</t>
    </r>
    <r>
      <rPr>
        <sz val="12"/>
        <color rgb="FF000000"/>
        <rFont val="Noto Sans"/>
        <family val="2"/>
      </rPr>
      <t xml:space="preserve">核心技术系列</t>
    </r>
  </si>
  <si>
    <t xml:space="preserve">彭成寒</t>
  </si>
  <si>
    <t xml:space="preserve">9787111708858</t>
  </si>
  <si>
    <r>
      <rPr>
        <sz val="12"/>
        <color rgb="FF000000"/>
        <rFont val="Noto Sans"/>
        <family val="2"/>
      </rPr>
      <t xml:space="preserve">高效养肉牛</t>
    </r>
    <r>
      <rPr>
        <sz val="12"/>
        <color rgb="FF000000"/>
        <rFont val="宋体"/>
        <family val="0"/>
        <charset val="134"/>
      </rPr>
      <t xml:space="preserve">(</t>
    </r>
    <r>
      <rPr>
        <sz val="12"/>
        <color rgb="FF000000"/>
        <rFont val="Noto Sans"/>
        <family val="2"/>
      </rPr>
      <t xml:space="preserve">视频版</t>
    </r>
    <r>
      <rPr>
        <sz val="12"/>
        <color rgb="FF000000"/>
        <rFont val="宋体"/>
        <family val="0"/>
        <charset val="134"/>
      </rPr>
      <t xml:space="preserve">)</t>
    </r>
  </si>
  <si>
    <t xml:space="preserve">高效养殖致富直通车</t>
  </si>
  <si>
    <r>
      <rPr>
        <sz val="12"/>
        <color rgb="FF000000"/>
        <rFont val="Noto Sans"/>
        <family val="2"/>
      </rPr>
      <t xml:space="preserve">魏刚才</t>
    </r>
    <r>
      <rPr>
        <sz val="12"/>
        <color rgb="FF000000"/>
        <rFont val="宋体"/>
        <family val="0"/>
        <charset val="134"/>
      </rPr>
      <t xml:space="preserve">,</t>
    </r>
    <r>
      <rPr>
        <sz val="12"/>
        <color rgb="FF000000"/>
        <rFont val="Noto Sans"/>
        <family val="2"/>
      </rPr>
      <t xml:space="preserve">李伟</t>
    </r>
    <r>
      <rPr>
        <sz val="12"/>
        <color rgb="FF000000"/>
        <rFont val="宋体"/>
        <family val="0"/>
        <charset val="134"/>
      </rPr>
      <t xml:space="preserve">,</t>
    </r>
    <r>
      <rPr>
        <sz val="12"/>
        <color rgb="FF000000"/>
        <rFont val="Noto Sans"/>
        <family val="2"/>
      </rPr>
      <t xml:space="preserve">赵倩</t>
    </r>
  </si>
  <si>
    <t xml:space="preserve">S823.9</t>
  </si>
  <si>
    <t xml:space="preserve">9787111709046</t>
  </si>
  <si>
    <r>
      <rPr>
        <sz val="12"/>
        <color rgb="FF000000"/>
        <rFont val="Noto Sans"/>
        <family val="2"/>
      </rPr>
      <t xml:space="preserve">微光绿植</t>
    </r>
    <r>
      <rPr>
        <sz val="12"/>
        <color rgb="FF000000"/>
        <rFont val="宋体"/>
        <family val="0"/>
        <charset val="134"/>
      </rPr>
      <t xml:space="preserve">:52</t>
    </r>
    <r>
      <rPr>
        <sz val="12"/>
        <color rgb="FF000000"/>
        <rFont val="Noto Sans"/>
        <family val="2"/>
      </rPr>
      <t xml:space="preserve">种耐弱光观叶植物挑选与养护</t>
    </r>
  </si>
  <si>
    <t xml:space="preserve">养花那点事儿</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萨</t>
    </r>
    <r>
      <rPr>
        <sz val="12"/>
        <color rgb="FF000000"/>
        <rFont val="宋体"/>
        <family val="0"/>
        <charset val="134"/>
      </rPr>
      <t xml:space="preserve">·</t>
    </r>
    <r>
      <rPr>
        <sz val="12"/>
        <color rgb="FF000000"/>
        <rFont val="Noto Sans"/>
        <family val="2"/>
      </rPr>
      <t xml:space="preserve">埃尔德雷德</t>
    </r>
    <r>
      <rPr>
        <sz val="12"/>
        <color rgb="FF000000"/>
        <rFont val="宋体"/>
        <family val="0"/>
        <charset val="134"/>
      </rPr>
      <t xml:space="preserve">·</t>
    </r>
    <r>
      <rPr>
        <sz val="12"/>
        <color rgb="FF000000"/>
        <rFont val="Noto Sans"/>
        <family val="2"/>
      </rPr>
      <t xml:space="preserve">施泰因科普夫</t>
    </r>
  </si>
  <si>
    <t xml:space="preserve">9787111709145</t>
  </si>
  <si>
    <r>
      <rPr>
        <sz val="12"/>
        <color rgb="FF000000"/>
        <rFont val="宋体"/>
        <family val="0"/>
        <charset val="134"/>
      </rPr>
      <t xml:space="preserve">MySQL</t>
    </r>
    <r>
      <rPr>
        <sz val="12"/>
        <color rgb="FF000000"/>
        <rFont val="Noto Sans"/>
        <family val="2"/>
      </rPr>
      <t xml:space="preserve">数据库进阶实战</t>
    </r>
  </si>
  <si>
    <t xml:space="preserve">赵渝强</t>
  </si>
  <si>
    <t xml:space="preserve">9787111709435</t>
  </si>
  <si>
    <t xml:space="preserve">数字化实现柔性生产的德国实践</t>
  </si>
  <si>
    <t xml:space="preserve">德国智能制造译丛</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弗里德里希</t>
    </r>
    <r>
      <rPr>
        <sz val="12"/>
        <color rgb="FF000000"/>
        <rFont val="宋体"/>
        <family val="0"/>
        <charset val="134"/>
      </rPr>
      <t xml:space="preserve">·</t>
    </r>
    <r>
      <rPr>
        <sz val="12"/>
        <color rgb="FF000000"/>
        <rFont val="Noto Sans"/>
        <family val="2"/>
      </rPr>
      <t xml:space="preserve">佩施克</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斯滕</t>
    </r>
    <r>
      <rPr>
        <sz val="12"/>
        <color rgb="FF000000"/>
        <rFont val="宋体"/>
        <family val="0"/>
        <charset val="134"/>
      </rPr>
      <t xml:space="preserve">·</t>
    </r>
    <r>
      <rPr>
        <sz val="12"/>
        <color rgb="FF000000"/>
        <rFont val="Noto Sans"/>
        <family val="2"/>
      </rPr>
      <t xml:space="preserve">埃卡德</t>
    </r>
  </si>
  <si>
    <t xml:space="preserve">9787111709534</t>
  </si>
  <si>
    <t xml:space="preserve">宽禁带半导体器件耐高温连接材料、工艺及可靠性</t>
  </si>
  <si>
    <r>
      <rPr>
        <sz val="12"/>
        <color rgb="FF000000"/>
        <rFont val="Noto Sans"/>
        <family val="2"/>
      </rPr>
      <t xml:space="preserve">半导体与集成电路关键技术丛书</t>
    </r>
    <r>
      <rPr>
        <sz val="12"/>
        <color rgb="FF000000"/>
        <rFont val="宋体"/>
        <family val="0"/>
        <charset val="134"/>
      </rPr>
      <t xml:space="preserve">.IC</t>
    </r>
    <r>
      <rPr>
        <sz val="12"/>
        <color rgb="FF000000"/>
        <rFont val="Noto Sans"/>
        <family val="2"/>
      </rPr>
      <t xml:space="preserve">工程师精英课堂</t>
    </r>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萧景雄</t>
    </r>
  </si>
  <si>
    <t xml:space="preserve">TN304</t>
  </si>
  <si>
    <t xml:space="preserve">9787111709763</t>
  </si>
  <si>
    <t xml:space="preserve">图解果树、花木病虫害诊断与防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草间祐辅</t>
    </r>
  </si>
  <si>
    <t xml:space="preserve">S436-64</t>
  </si>
  <si>
    <t xml:space="preserve">9787111709961</t>
  </si>
  <si>
    <t xml:space="preserve">工程非概率区间不确定性分析与优化方法</t>
  </si>
  <si>
    <r>
      <rPr>
        <sz val="12"/>
        <color rgb="FF000000"/>
        <rFont val="Noto Sans"/>
        <family val="2"/>
      </rPr>
      <t xml:space="preserve">王丽群</t>
    </r>
    <r>
      <rPr>
        <sz val="12"/>
        <color rgb="FF000000"/>
        <rFont val="宋体"/>
        <family val="0"/>
        <charset val="134"/>
      </rPr>
      <t xml:space="preserve">,</t>
    </r>
    <r>
      <rPr>
        <sz val="12"/>
        <color rgb="FF000000"/>
        <rFont val="Noto Sans"/>
        <family val="2"/>
      </rPr>
      <t xml:space="preserve">杨国来</t>
    </r>
  </si>
  <si>
    <t xml:space="preserve">TB114</t>
  </si>
  <si>
    <t xml:space="preserve">9787111709985</t>
  </si>
  <si>
    <r>
      <rPr>
        <sz val="12"/>
        <color rgb="FF000000"/>
        <rFont val="宋体"/>
        <family val="0"/>
        <charset val="134"/>
      </rPr>
      <t xml:space="preserve">RPA</t>
    </r>
    <r>
      <rPr>
        <sz val="12"/>
        <color rgb="FF000000"/>
        <rFont val="Noto Sans"/>
        <family val="2"/>
      </rPr>
      <t xml:space="preserve">实施方法论</t>
    </r>
  </si>
  <si>
    <r>
      <rPr>
        <sz val="12"/>
        <color rgb="FF000000"/>
        <rFont val="Noto Sans"/>
        <family val="2"/>
      </rPr>
      <t xml:space="preserve">张丽蓝</t>
    </r>
    <r>
      <rPr>
        <sz val="12"/>
        <color rgb="FF000000"/>
        <rFont val="宋体"/>
        <family val="0"/>
        <charset val="134"/>
      </rPr>
      <t xml:space="preserve">,</t>
    </r>
    <r>
      <rPr>
        <sz val="12"/>
        <color rgb="FF000000"/>
        <rFont val="Noto Sans"/>
        <family val="2"/>
      </rPr>
      <t xml:space="preserve">郭宇博</t>
    </r>
    <r>
      <rPr>
        <sz val="12"/>
        <color rgb="FF000000"/>
        <rFont val="宋体"/>
        <family val="0"/>
        <charset val="134"/>
      </rPr>
      <t xml:space="preserve">,</t>
    </r>
    <r>
      <rPr>
        <sz val="12"/>
        <color rgb="FF000000"/>
        <rFont val="Noto Sans"/>
        <family val="2"/>
      </rPr>
      <t xml:space="preserve">徐锐 等</t>
    </r>
  </si>
  <si>
    <t xml:space="preserve">9787111710066</t>
  </si>
  <si>
    <r>
      <rPr>
        <sz val="12"/>
        <color rgb="FF000000"/>
        <rFont val="Noto Sans"/>
        <family val="2"/>
      </rPr>
      <t xml:space="preserve">安全科学与工程类高层次人才创新创业</t>
    </r>
    <r>
      <rPr>
        <sz val="12"/>
        <color rgb="FF000000"/>
        <rFont val="宋体"/>
        <family val="0"/>
        <charset val="134"/>
      </rPr>
      <t xml:space="preserve">(</t>
    </r>
    <r>
      <rPr>
        <sz val="12"/>
        <color rgb="FF000000"/>
        <rFont val="Noto Sans"/>
        <family val="2"/>
      </rPr>
      <t xml:space="preserve">专创融合</t>
    </r>
    <r>
      <rPr>
        <sz val="12"/>
        <color rgb="FF000000"/>
        <rFont val="宋体"/>
        <family val="0"/>
        <charset val="134"/>
      </rPr>
      <t xml:space="preserve">)</t>
    </r>
    <r>
      <rPr>
        <sz val="12"/>
        <color rgb="FF000000"/>
        <rFont val="Noto Sans"/>
        <family val="2"/>
      </rPr>
      <t xml:space="preserve">实践教程</t>
    </r>
  </si>
  <si>
    <r>
      <rPr>
        <sz val="12"/>
        <color rgb="FF000000"/>
        <rFont val="Noto Sans"/>
        <family val="2"/>
      </rPr>
      <t xml:space="preserve">韩雪峰</t>
    </r>
    <r>
      <rPr>
        <sz val="12"/>
        <color rgb="FF000000"/>
        <rFont val="宋体"/>
        <family val="0"/>
        <charset val="134"/>
      </rPr>
      <t xml:space="preserve">,</t>
    </r>
    <r>
      <rPr>
        <sz val="12"/>
        <color rgb="FF000000"/>
        <rFont val="Noto Sans"/>
        <family val="2"/>
      </rPr>
      <t xml:space="preserve">王晓梅</t>
    </r>
  </si>
  <si>
    <t xml:space="preserve">X9-4</t>
  </si>
  <si>
    <t xml:space="preserve">9787111710097</t>
  </si>
  <si>
    <r>
      <rPr>
        <sz val="12"/>
        <color rgb="FF000000"/>
        <rFont val="宋体"/>
        <family val="0"/>
        <charset val="134"/>
      </rPr>
      <t xml:space="preserve">MLOps</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机器学习模型的开发、部署与应用</t>
    </r>
  </si>
  <si>
    <r>
      <rPr>
        <sz val="12"/>
        <color rgb="FF000000"/>
        <rFont val="宋体"/>
        <family val="0"/>
        <charset val="134"/>
      </rPr>
      <t xml:space="preserve">O'Reilly</t>
    </r>
    <r>
      <rPr>
        <sz val="12"/>
        <color rgb="FF000000"/>
        <rFont val="Noto Sans"/>
        <family val="2"/>
      </rPr>
      <t xml:space="preserve">精品图书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特雷维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he Dataiku Team</t>
    </r>
  </si>
  <si>
    <t xml:space="preserve">9787111710226</t>
  </si>
  <si>
    <r>
      <rPr>
        <sz val="12"/>
        <color rgb="FF000000"/>
        <rFont val="Noto Sans"/>
        <family val="2"/>
      </rPr>
      <t xml:space="preserve">分布式协议与算法实战</t>
    </r>
    <r>
      <rPr>
        <sz val="12"/>
        <color rgb="FF000000"/>
        <rFont val="宋体"/>
        <family val="0"/>
        <charset val="134"/>
      </rPr>
      <t xml:space="preserve">:</t>
    </r>
    <r>
      <rPr>
        <sz val="12"/>
        <color rgb="FF000000"/>
        <rFont val="Noto Sans"/>
        <family val="2"/>
      </rPr>
      <t xml:space="preserve">攻克分布式系统设计的关键难题</t>
    </r>
  </si>
  <si>
    <t xml:space="preserve">韩健</t>
  </si>
  <si>
    <t xml:space="preserve">9787111710295</t>
  </si>
  <si>
    <r>
      <rPr>
        <sz val="12"/>
        <color rgb="FF000000"/>
        <rFont val="Noto Sans"/>
        <family val="2"/>
      </rPr>
      <t xml:space="preserve">公共交通引导城市发展</t>
    </r>
    <r>
      <rPr>
        <sz val="12"/>
        <color rgb="FF000000"/>
        <rFont val="宋体"/>
        <family val="0"/>
        <charset val="134"/>
      </rPr>
      <t xml:space="preserve">(TOD):</t>
    </r>
    <r>
      <rPr>
        <sz val="12"/>
        <color rgb="FF000000"/>
        <rFont val="Noto Sans"/>
        <family val="2"/>
      </rPr>
      <t xml:space="preserve">国际案例经验分享</t>
    </r>
  </si>
  <si>
    <t xml:space="preserve">城市交通经典文丛</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雷恩</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卢卡</t>
    </r>
    <r>
      <rPr>
        <sz val="12"/>
        <color rgb="FF000000"/>
        <rFont val="宋体"/>
        <family val="0"/>
        <charset val="134"/>
      </rPr>
      <t xml:space="preserve">·</t>
    </r>
    <r>
      <rPr>
        <sz val="12"/>
        <color rgb="FF000000"/>
        <rFont val="Noto Sans"/>
        <family val="2"/>
      </rPr>
      <t xml:space="preserve">贝托里尼</t>
    </r>
  </si>
  <si>
    <t xml:space="preserve">U491.1</t>
  </si>
  <si>
    <t xml:space="preserve">9787111710332</t>
  </si>
  <si>
    <r>
      <rPr>
        <sz val="12"/>
        <color rgb="FF000000"/>
        <rFont val="Noto Sans"/>
        <family val="2"/>
      </rPr>
      <t xml:space="preserve">开发者的</t>
    </r>
    <r>
      <rPr>
        <sz val="12"/>
        <color rgb="FF000000"/>
        <rFont val="宋体"/>
        <family val="0"/>
        <charset val="134"/>
      </rPr>
      <t xml:space="preserve">Web</t>
    </r>
    <r>
      <rPr>
        <sz val="12"/>
        <color rgb="FF000000"/>
        <rFont val="Noto Sans"/>
        <family val="2"/>
      </rPr>
      <t xml:space="preserve">安全戒律</t>
    </r>
    <r>
      <rPr>
        <sz val="12"/>
        <color rgb="FF000000"/>
        <rFont val="宋体"/>
        <family val="0"/>
        <charset val="134"/>
      </rPr>
      <t xml:space="preserve">:</t>
    </r>
    <r>
      <rPr>
        <sz val="12"/>
        <color rgb="FF000000"/>
        <rFont val="Noto Sans"/>
        <family val="2"/>
      </rPr>
      <t xml:space="preserve">真实威胁与防御实践</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尔科姆</t>
    </r>
    <r>
      <rPr>
        <sz val="12"/>
        <color rgb="FF000000"/>
        <rFont val="宋体"/>
        <family val="0"/>
        <charset val="134"/>
      </rPr>
      <t xml:space="preserve">·</t>
    </r>
    <r>
      <rPr>
        <sz val="12"/>
        <color rgb="FF000000"/>
        <rFont val="Noto Sans"/>
        <family val="2"/>
      </rPr>
      <t xml:space="preserve">麦克唐纳</t>
    </r>
  </si>
  <si>
    <t xml:space="preserve">9787111710455</t>
  </si>
  <si>
    <r>
      <rPr>
        <sz val="12"/>
        <color rgb="FF000000"/>
        <rFont val="Noto Sans"/>
        <family val="2"/>
      </rPr>
      <t xml:space="preserve">云原生落地</t>
    </r>
    <r>
      <rPr>
        <sz val="12"/>
        <color rgb="FF000000"/>
        <rFont val="宋体"/>
        <family val="0"/>
        <charset val="134"/>
      </rPr>
      <t xml:space="preserve">:</t>
    </r>
    <r>
      <rPr>
        <sz val="12"/>
        <color rgb="FF000000"/>
        <rFont val="Noto Sans"/>
        <family val="2"/>
      </rPr>
      <t xml:space="preserve">企业级</t>
    </r>
    <r>
      <rPr>
        <sz val="12"/>
        <color rgb="FF000000"/>
        <rFont val="宋体"/>
        <family val="0"/>
        <charset val="134"/>
      </rPr>
      <t xml:space="preserve">DevOps</t>
    </r>
    <r>
      <rPr>
        <sz val="12"/>
        <color rgb="FF000000"/>
        <rFont val="Noto Sans"/>
        <family val="2"/>
      </rPr>
      <t xml:space="preserve">实践</t>
    </r>
  </si>
  <si>
    <r>
      <rPr>
        <sz val="12"/>
        <color rgb="FF000000"/>
        <rFont val="Noto Sans"/>
        <family val="2"/>
      </rPr>
      <t xml:space="preserve">应阔浩</t>
    </r>
    <r>
      <rPr>
        <sz val="12"/>
        <color rgb="FF000000"/>
        <rFont val="宋体"/>
        <family val="0"/>
        <charset val="134"/>
      </rPr>
      <t xml:space="preserve">,</t>
    </r>
    <r>
      <rPr>
        <sz val="12"/>
        <color rgb="FF000000"/>
        <rFont val="Noto Sans"/>
        <family val="2"/>
      </rPr>
      <t xml:space="preserve">李建宇</t>
    </r>
    <r>
      <rPr>
        <sz val="12"/>
        <color rgb="FF000000"/>
        <rFont val="宋体"/>
        <family val="0"/>
        <charset val="134"/>
      </rPr>
      <t xml:space="preserve">,</t>
    </r>
    <r>
      <rPr>
        <sz val="12"/>
        <color rgb="FF000000"/>
        <rFont val="Noto Sans"/>
        <family val="2"/>
      </rPr>
      <t xml:space="preserve">付天时 等</t>
    </r>
  </si>
  <si>
    <t xml:space="preserve">9787111710523</t>
  </si>
  <si>
    <t xml:space="preserve">双碳节能建筑电气应用导则</t>
  </si>
  <si>
    <t xml:space="preserve">智慧建筑电气丛书</t>
  </si>
  <si>
    <r>
      <rPr>
        <sz val="12"/>
        <color rgb="FF000000"/>
        <rFont val="Noto Sans"/>
        <family val="2"/>
      </rPr>
      <t xml:space="preserve">中国建筑节能协会电气分会</t>
    </r>
    <r>
      <rPr>
        <sz val="12"/>
        <color rgb="FF000000"/>
        <rFont val="宋体"/>
        <family val="0"/>
        <charset val="134"/>
      </rPr>
      <t xml:space="preserve">,</t>
    </r>
    <r>
      <rPr>
        <sz val="12"/>
        <color rgb="FF000000"/>
        <rFont val="Noto Sans"/>
        <family val="2"/>
      </rPr>
      <t xml:space="preserve">中国城市发展规划设计咨询有限公司</t>
    </r>
  </si>
  <si>
    <t xml:space="preserve">9787111710530</t>
  </si>
  <si>
    <r>
      <rPr>
        <sz val="12"/>
        <color rgb="FF000000"/>
        <rFont val="Noto Sans"/>
        <family val="2"/>
      </rPr>
      <t xml:space="preserve">让工作化繁为简</t>
    </r>
    <r>
      <rPr>
        <sz val="12"/>
        <color rgb="FF000000"/>
        <rFont val="宋体"/>
        <family val="0"/>
        <charset val="134"/>
      </rPr>
      <t xml:space="preserve">:</t>
    </r>
    <r>
      <rPr>
        <sz val="12"/>
        <color rgb="FF000000"/>
        <rFont val="Noto Sans"/>
        <family val="2"/>
      </rPr>
      <t xml:space="preserve">用</t>
    </r>
    <r>
      <rPr>
        <sz val="12"/>
        <color rgb="FF000000"/>
        <rFont val="宋体"/>
        <family val="0"/>
        <charset val="134"/>
      </rPr>
      <t xml:space="preserve">Python</t>
    </r>
    <r>
      <rPr>
        <sz val="12"/>
        <color rgb="FF000000"/>
        <rFont val="Noto Sans"/>
        <family val="2"/>
      </rPr>
      <t xml:space="preserve">实现视频剪辑与制作自动化</t>
    </r>
  </si>
  <si>
    <t xml:space="preserve">刘琼</t>
  </si>
  <si>
    <t xml:space="preserve">9787111710615</t>
  </si>
  <si>
    <r>
      <rPr>
        <sz val="12"/>
        <color rgb="FF000000"/>
        <rFont val="宋体"/>
        <family val="0"/>
        <charset val="134"/>
      </rPr>
      <t xml:space="preserve">Python+Excel</t>
    </r>
    <r>
      <rPr>
        <sz val="12"/>
        <color rgb="FF000000"/>
        <rFont val="Noto Sans"/>
        <family val="2"/>
      </rPr>
      <t xml:space="preserve">报表自动化实战</t>
    </r>
  </si>
  <si>
    <r>
      <rPr>
        <sz val="12"/>
        <color rgb="FF000000"/>
        <rFont val="Noto Sans"/>
        <family val="2"/>
      </rPr>
      <t xml:space="preserve">王红明</t>
    </r>
    <r>
      <rPr>
        <sz val="12"/>
        <color rgb="FF000000"/>
        <rFont val="宋体"/>
        <family val="0"/>
        <charset val="134"/>
      </rPr>
      <t xml:space="preserve">,</t>
    </r>
    <r>
      <rPr>
        <sz val="12"/>
        <color rgb="FF000000"/>
        <rFont val="Noto Sans"/>
        <family val="2"/>
      </rPr>
      <t xml:space="preserve">贾莉莉</t>
    </r>
  </si>
  <si>
    <t xml:space="preserve">9787111710646</t>
  </si>
  <si>
    <r>
      <rPr>
        <sz val="12"/>
        <color rgb="FF000000"/>
        <rFont val="Noto Sans"/>
        <family val="2"/>
      </rPr>
      <t xml:space="preserve">智能数据分析</t>
    </r>
    <r>
      <rPr>
        <sz val="12"/>
        <color rgb="FF000000"/>
        <rFont val="宋体"/>
        <family val="0"/>
        <charset val="134"/>
      </rPr>
      <t xml:space="preserve">:</t>
    </r>
    <r>
      <rPr>
        <sz val="12"/>
        <color rgb="FF000000"/>
        <rFont val="Noto Sans"/>
        <family val="2"/>
      </rPr>
      <t xml:space="preserve">入门、实战与平台构建</t>
    </r>
  </si>
  <si>
    <t xml:space="preserve">数据分析与决策技术丛书</t>
  </si>
  <si>
    <t xml:space="preserve">陈雪莹</t>
  </si>
  <si>
    <t xml:space="preserve">9787111710660</t>
  </si>
  <si>
    <t xml:space="preserve">特种畜禽生产</t>
  </si>
  <si>
    <r>
      <rPr>
        <sz val="12"/>
        <color rgb="FF000000"/>
        <rFont val="Noto Sans"/>
        <family val="2"/>
      </rPr>
      <t xml:space="preserve">吴琼</t>
    </r>
    <r>
      <rPr>
        <sz val="12"/>
        <color rgb="FF000000"/>
        <rFont val="宋体"/>
        <family val="0"/>
        <charset val="134"/>
      </rPr>
      <t xml:space="preserve">,</t>
    </r>
    <r>
      <rPr>
        <sz val="12"/>
        <color rgb="FF000000"/>
        <rFont val="Noto Sans"/>
        <family val="2"/>
      </rPr>
      <t xml:space="preserve">李焰</t>
    </r>
    <r>
      <rPr>
        <sz val="12"/>
        <color rgb="FF000000"/>
        <rFont val="宋体"/>
        <family val="0"/>
        <charset val="134"/>
      </rPr>
      <t xml:space="preserve">,</t>
    </r>
    <r>
      <rPr>
        <sz val="12"/>
        <color rgb="FF000000"/>
        <rFont val="Noto Sans"/>
        <family val="2"/>
      </rPr>
      <t xml:space="preserve">韩欢胜</t>
    </r>
  </si>
  <si>
    <t xml:space="preserve">S815</t>
  </si>
  <si>
    <t xml:space="preserve">9787111710707</t>
  </si>
  <si>
    <t xml:space="preserve">入库河流污染负荷削减技术集成与示范</t>
  </si>
  <si>
    <r>
      <rPr>
        <sz val="12"/>
        <color rgb="FF000000"/>
        <rFont val="Noto Sans"/>
        <family val="2"/>
      </rPr>
      <t xml:space="preserve">李洪波</t>
    </r>
    <r>
      <rPr>
        <sz val="12"/>
        <color rgb="FF000000"/>
        <rFont val="宋体"/>
        <family val="0"/>
        <charset val="134"/>
      </rPr>
      <t xml:space="preserve">,</t>
    </r>
    <r>
      <rPr>
        <sz val="12"/>
        <color rgb="FF000000"/>
        <rFont val="Noto Sans"/>
        <family val="2"/>
      </rPr>
      <t xml:space="preserve">封莉</t>
    </r>
    <r>
      <rPr>
        <sz val="12"/>
        <color rgb="FF000000"/>
        <rFont val="宋体"/>
        <family val="0"/>
        <charset val="134"/>
      </rPr>
      <t xml:space="preserve">,</t>
    </r>
    <r>
      <rPr>
        <sz val="12"/>
        <color rgb="FF000000"/>
        <rFont val="Noto Sans"/>
        <family val="2"/>
      </rPr>
      <t xml:space="preserve">姜甜甜 等</t>
    </r>
  </si>
  <si>
    <t xml:space="preserve">X524</t>
  </si>
  <si>
    <t xml:space="preserve">9787111710769</t>
  </si>
  <si>
    <t xml:space="preserve">腾讯大数据构建之道</t>
  </si>
  <si>
    <r>
      <rPr>
        <sz val="12"/>
        <color rgb="FF000000"/>
        <rFont val="Noto Sans"/>
        <family val="2"/>
      </rPr>
      <t xml:space="preserve">蒋杰</t>
    </r>
    <r>
      <rPr>
        <sz val="12"/>
        <color rgb="FF000000"/>
        <rFont val="宋体"/>
        <family val="0"/>
        <charset val="134"/>
      </rPr>
      <t xml:space="preserve">,</t>
    </r>
    <r>
      <rPr>
        <sz val="12"/>
        <color rgb="FF000000"/>
        <rFont val="Noto Sans"/>
        <family val="2"/>
      </rPr>
      <t xml:space="preserve">刘煜宏</t>
    </r>
    <r>
      <rPr>
        <sz val="12"/>
        <color rgb="FF000000"/>
        <rFont val="宋体"/>
        <family val="0"/>
        <charset val="134"/>
      </rPr>
      <t xml:space="preserve">,</t>
    </r>
    <r>
      <rPr>
        <sz val="12"/>
        <color rgb="FF000000"/>
        <rFont val="Noto Sans"/>
        <family val="2"/>
      </rPr>
      <t xml:space="preserve">陈鹏 等</t>
    </r>
  </si>
  <si>
    <t xml:space="preserve">9787111710820</t>
  </si>
  <si>
    <r>
      <rPr>
        <sz val="12"/>
        <color rgb="FF000000"/>
        <rFont val="Noto Sans"/>
        <family val="2"/>
      </rPr>
      <t xml:space="preserve">数据分析原理与实践</t>
    </r>
    <r>
      <rPr>
        <sz val="12"/>
        <color rgb="FF000000"/>
        <rFont val="宋体"/>
        <family val="0"/>
        <charset val="134"/>
      </rPr>
      <t xml:space="preserve">:</t>
    </r>
    <r>
      <rPr>
        <sz val="12"/>
        <color rgb="FF000000"/>
        <rFont val="Noto Sans"/>
        <family val="2"/>
      </rPr>
      <t xml:space="preserve">基于经典算法及</t>
    </r>
    <r>
      <rPr>
        <sz val="12"/>
        <color rgb="FF000000"/>
        <rFont val="宋体"/>
        <family val="0"/>
        <charset val="134"/>
      </rPr>
      <t xml:space="preserve">Python</t>
    </r>
    <r>
      <rPr>
        <sz val="12"/>
        <color rgb="FF000000"/>
        <rFont val="Noto Sans"/>
        <family val="2"/>
      </rPr>
      <t xml:space="preserve">编程实现</t>
    </r>
  </si>
  <si>
    <t xml:space="preserve">启迪数字学院系列丛书</t>
  </si>
  <si>
    <t xml:space="preserve">朝乐门</t>
  </si>
  <si>
    <t xml:space="preserve">9787111710967</t>
  </si>
  <si>
    <t xml:space="preserve">智能网联汽车创新应用路线图</t>
  </si>
  <si>
    <t xml:space="preserve">国家智能网联汽车创新中心</t>
  </si>
  <si>
    <t xml:space="preserve">U463.67</t>
  </si>
  <si>
    <t xml:space="preserve">9787111711018</t>
  </si>
  <si>
    <t xml:space="preserve">兔病鉴别诊断图谱与安全用药</t>
  </si>
  <si>
    <r>
      <rPr>
        <sz val="12"/>
        <color rgb="FF000000"/>
        <rFont val="Noto Sans"/>
        <family val="2"/>
      </rPr>
      <t xml:space="preserve">任克良</t>
    </r>
    <r>
      <rPr>
        <sz val="12"/>
        <color rgb="FF000000"/>
        <rFont val="宋体"/>
        <family val="0"/>
        <charset val="134"/>
      </rPr>
      <t xml:space="preserve">,</t>
    </r>
    <r>
      <rPr>
        <sz val="12"/>
        <color rgb="FF000000"/>
        <rFont val="Noto Sans"/>
        <family val="2"/>
      </rPr>
      <t xml:space="preserve">曹亮</t>
    </r>
    <r>
      <rPr>
        <sz val="12"/>
        <color rgb="FF000000"/>
        <rFont val="宋体"/>
        <family val="0"/>
        <charset val="134"/>
      </rPr>
      <t xml:space="preserve">,</t>
    </r>
    <r>
      <rPr>
        <sz val="12"/>
        <color rgb="FF000000"/>
        <rFont val="Noto Sans"/>
        <family val="2"/>
      </rPr>
      <t xml:space="preserve">李燕平</t>
    </r>
  </si>
  <si>
    <t xml:space="preserve">S858.291-64</t>
  </si>
  <si>
    <t xml:space="preserve">9787111711124</t>
  </si>
  <si>
    <r>
      <rPr>
        <sz val="12"/>
        <color rgb="FF000000"/>
        <rFont val="宋体"/>
        <family val="0"/>
        <charset val="134"/>
      </rPr>
      <t xml:space="preserve">SOLIDWORKS</t>
    </r>
    <r>
      <rPr>
        <sz val="12"/>
        <color rgb="FF000000"/>
        <rFont val="Noto Sans"/>
        <family val="2"/>
      </rPr>
      <t xml:space="preserve">零件与装配体教程</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SOLIDWORKS</t>
    </r>
    <r>
      <rPr>
        <sz val="12"/>
        <color rgb="FF000000"/>
        <rFont val="Noto Sans"/>
        <family val="2"/>
      </rPr>
      <t xml:space="preserve">公司官方指定培训教程</t>
    </r>
    <r>
      <rPr>
        <sz val="12"/>
        <color rgb="FF000000"/>
        <rFont val="宋体"/>
        <family val="0"/>
        <charset val="134"/>
      </rPr>
      <t xml:space="preserve">.CSWP</t>
    </r>
    <r>
      <rPr>
        <sz val="12"/>
        <color rgb="FF000000"/>
        <rFont val="Noto Sans"/>
        <family val="2"/>
      </rPr>
      <t xml:space="preserve">全球专业认证考试培训教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S SolidWorks</t>
    </r>
    <r>
      <rPr>
        <sz val="12"/>
        <color rgb="FF000000"/>
        <rFont val="Noto Sans"/>
        <family val="2"/>
      </rPr>
      <t xml:space="preserve">公司</t>
    </r>
    <r>
      <rPr>
        <sz val="12"/>
        <color rgb="FF000000"/>
        <rFont val="宋体"/>
        <family val="0"/>
        <charset val="134"/>
      </rPr>
      <t xml:space="preserve">,</t>
    </r>
    <r>
      <rPr>
        <sz val="12"/>
        <color rgb="FF000000"/>
        <rFont val="Noto Sans"/>
        <family val="2"/>
      </rPr>
      <t xml:space="preserve">杭州新迪数字工程系统有限公司</t>
    </r>
    <r>
      <rPr>
        <sz val="12"/>
        <color rgb="FF000000"/>
        <rFont val="宋体"/>
        <family val="0"/>
        <charset val="134"/>
      </rPr>
      <t xml:space="preserve">,</t>
    </r>
    <r>
      <rPr>
        <sz val="12"/>
        <color rgb="FF000000"/>
        <rFont val="Noto Sans"/>
        <family val="2"/>
      </rPr>
      <t xml:space="preserve">戴瑞华 等</t>
    </r>
  </si>
  <si>
    <t xml:space="preserve">TH13-39</t>
  </si>
  <si>
    <t xml:space="preserve">9787111711377</t>
  </si>
  <si>
    <r>
      <rPr>
        <sz val="12"/>
        <color rgb="FF000000"/>
        <rFont val="宋体"/>
        <family val="0"/>
        <charset val="134"/>
      </rPr>
      <t xml:space="preserve">Jetpack Compose </t>
    </r>
    <r>
      <rPr>
        <sz val="12"/>
        <color rgb="FF000000"/>
        <rFont val="Noto Sans"/>
        <family val="2"/>
      </rPr>
      <t xml:space="preserve">从入门到实战</t>
    </r>
  </si>
  <si>
    <t xml:space="preserve">计算机前沿技术丛书</t>
  </si>
  <si>
    <r>
      <rPr>
        <sz val="12"/>
        <color rgb="FF000000"/>
        <rFont val="Noto Sans"/>
        <family val="2"/>
      </rPr>
      <t xml:space="preserve">王鹏</t>
    </r>
    <r>
      <rPr>
        <sz val="12"/>
        <color rgb="FF000000"/>
        <rFont val="宋体"/>
        <family val="0"/>
        <charset val="134"/>
      </rPr>
      <t xml:space="preserve">,</t>
    </r>
    <r>
      <rPr>
        <sz val="12"/>
        <color rgb="FF000000"/>
        <rFont val="Noto Sans"/>
        <family val="2"/>
      </rPr>
      <t xml:space="preserve">关振智</t>
    </r>
    <r>
      <rPr>
        <sz val="12"/>
        <color rgb="FF000000"/>
        <rFont val="宋体"/>
        <family val="0"/>
        <charset val="134"/>
      </rPr>
      <t xml:space="preserve">,</t>
    </r>
    <r>
      <rPr>
        <sz val="12"/>
        <color rgb="FF000000"/>
        <rFont val="Noto Sans"/>
        <family val="2"/>
      </rPr>
      <t xml:space="preserve">曾思淇</t>
    </r>
  </si>
  <si>
    <t xml:space="preserve">9787111711384</t>
  </si>
  <si>
    <t xml:space="preserve">异质图表示学习与应用</t>
  </si>
  <si>
    <r>
      <rPr>
        <sz val="12"/>
        <color rgb="FF000000"/>
        <rFont val="Noto Sans"/>
        <family val="2"/>
      </rPr>
      <t xml:space="preserve">石川</t>
    </r>
    <r>
      <rPr>
        <sz val="12"/>
        <color rgb="FF000000"/>
        <rFont val="宋体"/>
        <family val="0"/>
        <charset val="134"/>
      </rPr>
      <t xml:space="preserve">,</t>
    </r>
    <r>
      <rPr>
        <sz val="12"/>
        <color rgb="FF000000"/>
        <rFont val="Noto Sans"/>
        <family val="2"/>
      </rPr>
      <t xml:space="preserve">王啸</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Philip S.Yu</t>
    </r>
  </si>
  <si>
    <t xml:space="preserve">9787111711476</t>
  </si>
  <si>
    <t xml:space="preserve">计算的脚步</t>
  </si>
  <si>
    <t xml:space="preserve">计算机科普丛书</t>
  </si>
  <si>
    <r>
      <rPr>
        <sz val="12"/>
        <color rgb="FF000000"/>
        <rFont val="Noto Sans"/>
        <family val="2"/>
      </rPr>
      <t xml:space="preserve">梁知音</t>
    </r>
    <r>
      <rPr>
        <sz val="12"/>
        <color rgb="FF000000"/>
        <rFont val="宋体"/>
        <family val="0"/>
        <charset val="134"/>
      </rPr>
      <t xml:space="preserve">,</t>
    </r>
    <r>
      <rPr>
        <sz val="12"/>
        <color rgb="FF000000"/>
        <rFont val="Noto Sans"/>
        <family val="2"/>
      </rPr>
      <t xml:space="preserve">王元卓</t>
    </r>
    <r>
      <rPr>
        <sz val="12"/>
        <color rgb="FF000000"/>
        <rFont val="宋体"/>
        <family val="0"/>
        <charset val="134"/>
      </rPr>
      <t xml:space="preserve">,</t>
    </r>
    <r>
      <rPr>
        <sz val="12"/>
        <color rgb="FF000000"/>
        <rFont val="Noto Sans"/>
        <family val="2"/>
      </rPr>
      <t xml:space="preserve">陆源</t>
    </r>
    <r>
      <rPr>
        <sz val="12"/>
        <color rgb="FF000000"/>
        <rFont val="宋体"/>
        <family val="0"/>
        <charset val="134"/>
      </rPr>
      <t xml:space="preserve">,</t>
    </r>
    <r>
      <rPr>
        <sz val="12"/>
        <color rgb="FF000000"/>
        <rFont val="Noto Sans"/>
        <family val="2"/>
      </rPr>
      <t xml:space="preserve">包云岗</t>
    </r>
  </si>
  <si>
    <t xml:space="preserve">TP3-49</t>
  </si>
  <si>
    <t xml:space="preserve">9787111711520</t>
  </si>
  <si>
    <t xml:space="preserve">人工智能算法基础</t>
  </si>
  <si>
    <r>
      <rPr>
        <sz val="12"/>
        <color rgb="FF000000"/>
        <rFont val="Noto Sans"/>
        <family val="2"/>
      </rPr>
      <t xml:space="preserve">徐卫</t>
    </r>
    <r>
      <rPr>
        <sz val="12"/>
        <color rgb="FF000000"/>
        <rFont val="宋体"/>
        <family val="0"/>
        <charset val="134"/>
      </rPr>
      <t xml:space="preserve">,</t>
    </r>
    <r>
      <rPr>
        <sz val="12"/>
        <color rgb="FF000000"/>
        <rFont val="Noto Sans"/>
        <family val="2"/>
      </rPr>
      <t xml:space="preserve">庄浩</t>
    </r>
    <r>
      <rPr>
        <sz val="12"/>
        <color rgb="FF000000"/>
        <rFont val="宋体"/>
        <family val="0"/>
        <charset val="134"/>
      </rPr>
      <t xml:space="preserve">,</t>
    </r>
    <r>
      <rPr>
        <sz val="12"/>
        <color rgb="FF000000"/>
        <rFont val="Noto Sans"/>
        <family val="2"/>
      </rPr>
      <t xml:space="preserve">程之颖 等</t>
    </r>
  </si>
  <si>
    <t xml:space="preserve">TP18</t>
  </si>
  <si>
    <t xml:space="preserve">9787111711780</t>
  </si>
  <si>
    <r>
      <rPr>
        <sz val="12"/>
        <color rgb="FF000000"/>
        <rFont val="宋体"/>
        <family val="0"/>
        <charset val="134"/>
      </rPr>
      <t xml:space="preserve">EPLAN</t>
    </r>
    <r>
      <rPr>
        <sz val="12"/>
        <color rgb="FF000000"/>
        <rFont val="Noto Sans"/>
        <family val="2"/>
      </rPr>
      <t xml:space="preserve">实战设计</t>
    </r>
    <r>
      <rPr>
        <sz val="12"/>
        <color rgb="FF000000"/>
        <rFont val="宋体"/>
        <family val="0"/>
        <charset val="134"/>
      </rPr>
      <t xml:space="preserve">(</t>
    </r>
    <r>
      <rPr>
        <sz val="12"/>
        <color rgb="FF000000"/>
        <rFont val="Noto Sans"/>
        <family val="2"/>
      </rPr>
      <t xml:space="preserve">微视频版</t>
    </r>
    <r>
      <rPr>
        <sz val="12"/>
        <color rgb="FF000000"/>
        <rFont val="宋体"/>
        <family val="0"/>
        <charset val="134"/>
      </rPr>
      <t xml:space="preserve">)</t>
    </r>
  </si>
  <si>
    <r>
      <rPr>
        <sz val="12"/>
        <color rgb="FF000000"/>
        <rFont val="Noto Sans"/>
        <family val="2"/>
      </rPr>
      <t xml:space="preserve">慕慧杰</t>
    </r>
    <r>
      <rPr>
        <sz val="12"/>
        <color rgb="FF000000"/>
        <rFont val="宋体"/>
        <family val="0"/>
        <charset val="134"/>
      </rPr>
      <t xml:space="preserve">,</t>
    </r>
    <r>
      <rPr>
        <sz val="12"/>
        <color rgb="FF000000"/>
        <rFont val="Noto Sans"/>
        <family val="2"/>
      </rPr>
      <t xml:space="preserve">王冰</t>
    </r>
    <r>
      <rPr>
        <sz val="12"/>
        <color rgb="FF000000"/>
        <rFont val="宋体"/>
        <family val="0"/>
        <charset val="134"/>
      </rPr>
      <t xml:space="preserve">,</t>
    </r>
    <r>
      <rPr>
        <sz val="12"/>
        <color rgb="FF000000"/>
        <rFont val="Noto Sans"/>
        <family val="2"/>
      </rPr>
      <t xml:space="preserve">沐江电气软件</t>
    </r>
  </si>
  <si>
    <t xml:space="preserve">TM02-39</t>
  </si>
  <si>
    <t xml:space="preserve">9787111711971</t>
  </si>
  <si>
    <r>
      <rPr>
        <sz val="12"/>
        <color rgb="FF000000"/>
        <rFont val="Noto Sans"/>
        <family val="2"/>
      </rPr>
      <t xml:space="preserve">神经网络与深度学习</t>
    </r>
    <r>
      <rPr>
        <sz val="12"/>
        <color rgb="FF000000"/>
        <rFont val="宋体"/>
        <family val="0"/>
        <charset val="134"/>
      </rPr>
      <t xml:space="preserve">:</t>
    </r>
    <r>
      <rPr>
        <sz val="12"/>
        <color rgb="FF000000"/>
        <rFont val="Noto Sans"/>
        <family val="2"/>
      </rPr>
      <t xml:space="preserve">案例与实践</t>
    </r>
  </si>
  <si>
    <t xml:space="preserve">人工智能技术丛书</t>
  </si>
  <si>
    <r>
      <rPr>
        <sz val="12"/>
        <color rgb="FF000000"/>
        <rFont val="Noto Sans"/>
        <family val="2"/>
      </rPr>
      <t xml:space="preserve">邱锡鹏</t>
    </r>
    <r>
      <rPr>
        <sz val="12"/>
        <color rgb="FF000000"/>
        <rFont val="宋体"/>
        <family val="0"/>
        <charset val="134"/>
      </rPr>
      <t xml:space="preserve">,</t>
    </r>
    <r>
      <rPr>
        <sz val="12"/>
        <color rgb="FF000000"/>
        <rFont val="Noto Sans"/>
        <family val="2"/>
      </rPr>
      <t xml:space="preserve">飞桨教材编写组</t>
    </r>
  </si>
  <si>
    <t xml:space="preserve">9787111712046</t>
  </si>
  <si>
    <r>
      <rPr>
        <sz val="12"/>
        <color rgb="FF000000"/>
        <rFont val="Noto Sans"/>
        <family val="2"/>
      </rPr>
      <t xml:space="preserve">云数据平台</t>
    </r>
    <r>
      <rPr>
        <sz val="12"/>
        <color rgb="FF000000"/>
        <rFont val="宋体"/>
        <family val="0"/>
        <charset val="134"/>
      </rPr>
      <t xml:space="preserve">:</t>
    </r>
    <r>
      <rPr>
        <sz val="12"/>
        <color rgb="FF000000"/>
        <rFont val="Noto Sans"/>
        <family val="2"/>
      </rPr>
      <t xml:space="preserve">设计、实现与管理</t>
    </r>
  </si>
  <si>
    <t xml:space="preserve">云计算与虚拟化技术丛书</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兹布里夫斯基</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t>
    </r>
    <r>
      <rPr>
        <sz val="12"/>
        <color rgb="FF000000"/>
        <rFont val="Noto Sans"/>
        <family val="2"/>
      </rPr>
      <t xml:space="preserve">帕特纳</t>
    </r>
  </si>
  <si>
    <t xml:space="preserve">9787111712114</t>
  </si>
  <si>
    <t xml:space="preserve">大数据分析师面试笔试宝典</t>
  </si>
  <si>
    <r>
      <rPr>
        <sz val="12"/>
        <color rgb="FF000000"/>
        <rFont val="Noto Sans"/>
        <family val="2"/>
      </rPr>
      <t xml:space="preserve">周炎亮</t>
    </r>
    <r>
      <rPr>
        <sz val="12"/>
        <color rgb="FF000000"/>
        <rFont val="宋体"/>
        <family val="0"/>
        <charset val="134"/>
      </rPr>
      <t xml:space="preserve">,</t>
    </r>
    <r>
      <rPr>
        <sz val="12"/>
        <color rgb="FF000000"/>
        <rFont val="Noto Sans"/>
        <family val="2"/>
      </rPr>
      <t xml:space="preserve">刘志全</t>
    </r>
    <r>
      <rPr>
        <sz val="12"/>
        <color rgb="FF000000"/>
        <rFont val="宋体"/>
        <family val="0"/>
        <charset val="134"/>
      </rPr>
      <t xml:space="preserve">,</t>
    </r>
    <r>
      <rPr>
        <sz val="12"/>
        <color rgb="FF000000"/>
        <rFont val="Noto Sans"/>
        <family val="2"/>
      </rPr>
      <t xml:space="preserve">楚秦 等</t>
    </r>
  </si>
  <si>
    <t xml:space="preserve">9787111712121</t>
  </si>
  <si>
    <r>
      <rPr>
        <sz val="12"/>
        <color rgb="FF000000"/>
        <rFont val="宋体"/>
        <family val="0"/>
        <charset val="134"/>
      </rPr>
      <t xml:space="preserve">Python</t>
    </r>
    <r>
      <rPr>
        <sz val="12"/>
        <color rgb="FF000000"/>
        <rFont val="Noto Sans"/>
        <family val="2"/>
      </rPr>
      <t xml:space="preserve">算法的奇妙之旅</t>
    </r>
  </si>
  <si>
    <t xml:space="preserve">王小川</t>
  </si>
  <si>
    <t xml:space="preserve">9787111712183</t>
  </si>
  <si>
    <t xml:space="preserve">建筑电气常见二次原理图设计与实际操作要点解析</t>
  </si>
  <si>
    <t xml:space="preserve">白永生</t>
  </si>
  <si>
    <t xml:space="preserve">9787111712558</t>
  </si>
  <si>
    <t xml:space="preserve">人工智能技术基础及应用</t>
  </si>
  <si>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李晓磊</t>
    </r>
    <r>
      <rPr>
        <sz val="12"/>
        <color rgb="FF000000"/>
        <rFont val="宋体"/>
        <family val="0"/>
        <charset val="134"/>
      </rPr>
      <t xml:space="preserve">,</t>
    </r>
    <r>
      <rPr>
        <sz val="12"/>
        <color rgb="FF000000"/>
        <rFont val="Noto Sans"/>
        <family val="2"/>
      </rPr>
      <t xml:space="preserve">田天</t>
    </r>
  </si>
  <si>
    <t xml:space="preserve">9787111712640</t>
  </si>
  <si>
    <r>
      <rPr>
        <sz val="12"/>
        <color rgb="FF000000"/>
        <rFont val="宋体"/>
        <family val="0"/>
        <charset val="134"/>
      </rPr>
      <t xml:space="preserve">DevOps:</t>
    </r>
    <r>
      <rPr>
        <sz val="12"/>
        <color rgb="FF000000"/>
        <rFont val="Noto Sans"/>
        <family val="2"/>
      </rPr>
      <t xml:space="preserve">原理、方法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工业和信息化领域急需紧缺人才</t>
    </r>
    <r>
      <rPr>
        <sz val="12"/>
        <color rgb="FF000000"/>
        <rFont val="宋体"/>
        <family val="0"/>
        <charset val="134"/>
      </rPr>
      <t xml:space="preserve">(</t>
    </r>
    <r>
      <rPr>
        <sz val="12"/>
        <color rgb="FF000000"/>
        <rFont val="Noto Sans"/>
        <family val="2"/>
      </rPr>
      <t xml:space="preserve">大数据和人工智能</t>
    </r>
    <r>
      <rPr>
        <sz val="12"/>
        <color rgb="FF000000"/>
        <rFont val="宋体"/>
        <family val="0"/>
        <charset val="134"/>
      </rPr>
      <t xml:space="preserve">)</t>
    </r>
    <r>
      <rPr>
        <sz val="12"/>
        <color rgb="FF000000"/>
        <rFont val="Noto Sans"/>
        <family val="2"/>
      </rPr>
      <t xml:space="preserve">培养工程系列丛书</t>
    </r>
  </si>
  <si>
    <r>
      <rPr>
        <sz val="12"/>
        <color rgb="FF000000"/>
        <rFont val="Noto Sans"/>
        <family val="2"/>
      </rPr>
      <t xml:space="preserve">荣国平</t>
    </r>
    <r>
      <rPr>
        <sz val="12"/>
        <color rgb="FF000000"/>
        <rFont val="宋体"/>
        <family val="0"/>
        <charset val="134"/>
      </rPr>
      <t xml:space="preserve">,</t>
    </r>
    <r>
      <rPr>
        <sz val="12"/>
        <color rgb="FF000000"/>
        <rFont val="Noto Sans"/>
        <family val="2"/>
      </rPr>
      <t xml:space="preserve">张贺</t>
    </r>
    <r>
      <rPr>
        <sz val="12"/>
        <color rgb="FF000000"/>
        <rFont val="宋体"/>
        <family val="0"/>
        <charset val="134"/>
      </rPr>
      <t xml:space="preserve">,</t>
    </r>
    <r>
      <rPr>
        <sz val="12"/>
        <color rgb="FF000000"/>
        <rFont val="Noto Sans"/>
        <family val="2"/>
      </rPr>
      <t xml:space="preserve">邵栋 等</t>
    </r>
  </si>
  <si>
    <t xml:space="preserve">9787111713159</t>
  </si>
  <si>
    <r>
      <rPr>
        <sz val="12"/>
        <color rgb="FF000000"/>
        <rFont val="Noto Sans"/>
        <family val="2"/>
      </rPr>
      <t xml:space="preserve">计算机专业基础综合之八套考研模拟卷</t>
    </r>
    <r>
      <rPr>
        <sz val="12"/>
        <color rgb="FF000000"/>
        <rFont val="宋体"/>
        <family val="0"/>
        <charset val="134"/>
      </rPr>
      <t xml:space="preserve">(</t>
    </r>
    <r>
      <rPr>
        <sz val="12"/>
        <color rgb="FF000000"/>
        <rFont val="Noto Sans"/>
        <family val="2"/>
      </rPr>
      <t xml:space="preserve">天勤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天勤计算机考研高分笔记系列</t>
  </si>
  <si>
    <t xml:space="preserve">率辉</t>
  </si>
  <si>
    <t xml:space="preserve">9787111713821</t>
  </si>
  <si>
    <r>
      <rPr>
        <sz val="12"/>
        <color rgb="FF000000"/>
        <rFont val="Noto Sans"/>
        <family val="2"/>
      </rPr>
      <t xml:space="preserve">费迪南德</t>
    </r>
    <r>
      <rPr>
        <sz val="12"/>
        <color rgb="FF000000"/>
        <rFont val="宋体"/>
        <family val="0"/>
        <charset val="134"/>
      </rPr>
      <t xml:space="preserve">/</t>
    </r>
    <r>
      <rPr>
        <sz val="12"/>
        <color rgb="FF000000"/>
        <rFont val="Noto Sans"/>
        <family val="2"/>
      </rPr>
      <t xml:space="preserve">象式自行反坦克炮</t>
    </r>
  </si>
  <si>
    <t xml:space="preserve">鱼鹰军事经典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安德森</t>
    </r>
  </si>
  <si>
    <t xml:space="preserve">TJ37</t>
  </si>
  <si>
    <t xml:space="preserve">9787546359854</t>
  </si>
  <si>
    <r>
      <rPr>
        <sz val="12"/>
        <color rgb="FF000000"/>
        <rFont val="Noto Sans"/>
        <family val="2"/>
      </rPr>
      <t xml:space="preserve">森林报</t>
    </r>
    <r>
      <rPr>
        <sz val="12"/>
        <color rgb="FF000000"/>
        <rFont val="宋体"/>
        <family val="0"/>
        <charset val="134"/>
      </rPr>
      <t xml:space="preserve">-</t>
    </r>
    <r>
      <rPr>
        <sz val="12"/>
        <color rgb="FF000000"/>
        <rFont val="Noto Sans"/>
        <family val="2"/>
      </rPr>
      <t xml:space="preserve">夏</t>
    </r>
  </si>
  <si>
    <t xml:space="preserve">语文新课标必读丛书</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维</t>
    </r>
    <r>
      <rPr>
        <sz val="12"/>
        <color rgb="FF000000"/>
        <rFont val="宋体"/>
        <family val="0"/>
        <charset val="134"/>
      </rPr>
      <t xml:space="preserve">·</t>
    </r>
    <r>
      <rPr>
        <sz val="12"/>
        <color rgb="FF000000"/>
        <rFont val="Noto Sans"/>
        <family val="2"/>
      </rPr>
      <t xml:space="preserve">比安基</t>
    </r>
    <r>
      <rPr>
        <sz val="12"/>
        <color rgb="FF000000"/>
        <rFont val="宋体"/>
        <family val="0"/>
        <charset val="134"/>
      </rPr>
      <t xml:space="preserve">,</t>
    </r>
    <r>
      <rPr>
        <sz val="12"/>
        <color rgb="FF000000"/>
        <rFont val="Noto Sans"/>
        <family val="2"/>
      </rPr>
      <t xml:space="preserve">张丽丽</t>
    </r>
    <r>
      <rPr>
        <sz val="12"/>
        <color rgb="FF000000"/>
        <rFont val="宋体"/>
        <family val="0"/>
        <charset val="134"/>
      </rPr>
      <t xml:space="preserve">,</t>
    </r>
    <r>
      <rPr>
        <sz val="12"/>
        <color rgb="FF000000"/>
        <rFont val="Noto Sans"/>
        <family val="2"/>
      </rPr>
      <t xml:space="preserve">申祥义</t>
    </r>
  </si>
  <si>
    <t xml:space="preserve">吉林出版集团股份有限公司</t>
  </si>
  <si>
    <t xml:space="preserve">S7-49</t>
  </si>
  <si>
    <t xml:space="preserve">9787546359861</t>
  </si>
  <si>
    <r>
      <rPr>
        <sz val="12"/>
        <color rgb="FF000000"/>
        <rFont val="Noto Sans"/>
        <family val="2"/>
      </rPr>
      <t xml:space="preserve">森林报</t>
    </r>
    <r>
      <rPr>
        <sz val="12"/>
        <color rgb="FF000000"/>
        <rFont val="宋体"/>
        <family val="0"/>
        <charset val="134"/>
      </rPr>
      <t xml:space="preserve">-</t>
    </r>
    <r>
      <rPr>
        <sz val="12"/>
        <color rgb="FF000000"/>
        <rFont val="Noto Sans"/>
        <family val="2"/>
      </rPr>
      <t xml:space="preserve">秋</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维</t>
    </r>
    <r>
      <rPr>
        <sz val="12"/>
        <color rgb="FF000000"/>
        <rFont val="宋体"/>
        <family val="0"/>
        <charset val="134"/>
      </rPr>
      <t xml:space="preserve">·</t>
    </r>
    <r>
      <rPr>
        <sz val="12"/>
        <color rgb="FF000000"/>
        <rFont val="Noto Sans"/>
        <family val="2"/>
      </rPr>
      <t xml:space="preserve">比安基</t>
    </r>
    <r>
      <rPr>
        <sz val="12"/>
        <color rgb="FF000000"/>
        <rFont val="宋体"/>
        <family val="0"/>
        <charset val="134"/>
      </rPr>
      <t xml:space="preserve">,</t>
    </r>
    <r>
      <rPr>
        <sz val="12"/>
        <color rgb="FF000000"/>
        <rFont val="Noto Sans"/>
        <family val="2"/>
      </rPr>
      <t xml:space="preserve">张丽丽</t>
    </r>
    <r>
      <rPr>
        <sz val="12"/>
        <color rgb="FF000000"/>
        <rFont val="宋体"/>
        <family val="0"/>
        <charset val="134"/>
      </rPr>
      <t xml:space="preserve">,</t>
    </r>
    <r>
      <rPr>
        <sz val="12"/>
        <color rgb="FF000000"/>
        <rFont val="Noto Sans"/>
        <family val="2"/>
      </rPr>
      <t xml:space="preserve">张兴场</t>
    </r>
  </si>
  <si>
    <t xml:space="preserve">9787546359878</t>
  </si>
  <si>
    <r>
      <rPr>
        <sz val="12"/>
        <color rgb="FF000000"/>
        <rFont val="Noto Sans"/>
        <family val="2"/>
      </rPr>
      <t xml:space="preserve">森林报</t>
    </r>
    <r>
      <rPr>
        <sz val="12"/>
        <color rgb="FF000000"/>
        <rFont val="宋体"/>
        <family val="0"/>
        <charset val="134"/>
      </rPr>
      <t xml:space="preserve">-</t>
    </r>
    <r>
      <rPr>
        <sz val="12"/>
        <color rgb="FF000000"/>
        <rFont val="Noto Sans"/>
        <family val="2"/>
      </rPr>
      <t xml:space="preserve">冬</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维</t>
    </r>
    <r>
      <rPr>
        <sz val="12"/>
        <color rgb="FF000000"/>
        <rFont val="宋体"/>
        <family val="0"/>
        <charset val="134"/>
      </rPr>
      <t xml:space="preserve">·</t>
    </r>
    <r>
      <rPr>
        <sz val="12"/>
        <color rgb="FF000000"/>
        <rFont val="Noto Sans"/>
        <family val="2"/>
      </rPr>
      <t xml:space="preserve">比安基</t>
    </r>
    <r>
      <rPr>
        <sz val="12"/>
        <color rgb="FF000000"/>
        <rFont val="宋体"/>
        <family val="0"/>
        <charset val="134"/>
      </rPr>
      <t xml:space="preserve">,</t>
    </r>
    <r>
      <rPr>
        <sz val="12"/>
        <color rgb="FF000000"/>
        <rFont val="Noto Sans"/>
        <family val="2"/>
      </rPr>
      <t xml:space="preserve">张丽丽</t>
    </r>
    <r>
      <rPr>
        <sz val="12"/>
        <color rgb="FF000000"/>
        <rFont val="宋体"/>
        <family val="0"/>
        <charset val="134"/>
      </rPr>
      <t xml:space="preserve">,</t>
    </r>
    <r>
      <rPr>
        <sz val="12"/>
        <color rgb="FF000000"/>
        <rFont val="Noto Sans"/>
        <family val="2"/>
      </rPr>
      <t xml:space="preserve">朱孔娜</t>
    </r>
  </si>
  <si>
    <t xml:space="preserve">9787573105493</t>
  </si>
  <si>
    <t xml:space="preserve">创意视角下室内软装饰设计研究</t>
  </si>
  <si>
    <t xml:space="preserve">9787576801606</t>
  </si>
  <si>
    <t xml:space="preserve">电网工程数字孪生方法及应用</t>
  </si>
  <si>
    <t xml:space="preserve">王维军</t>
  </si>
  <si>
    <t xml:space="preserve">吉林大学出版社有限责任公司</t>
  </si>
  <si>
    <t xml:space="preserve">TM727-39</t>
  </si>
  <si>
    <t xml:space="preserve">9787576803532</t>
  </si>
  <si>
    <r>
      <rPr>
        <sz val="12"/>
        <color rgb="FF000000"/>
        <rFont val="宋体"/>
        <family val="0"/>
        <charset val="134"/>
      </rPr>
      <t xml:space="preserve">Web</t>
    </r>
    <r>
      <rPr>
        <sz val="12"/>
        <color rgb="FF000000"/>
        <rFont val="Noto Sans"/>
        <family val="2"/>
      </rPr>
      <t xml:space="preserve">前端和大数据云计算应用研究</t>
    </r>
  </si>
  <si>
    <r>
      <rPr>
        <sz val="12"/>
        <color rgb="FF000000"/>
        <rFont val="Noto Sans"/>
        <family val="2"/>
      </rPr>
      <t xml:space="preserve">肖景阳</t>
    </r>
    <r>
      <rPr>
        <sz val="12"/>
        <color rgb="FF000000"/>
        <rFont val="宋体"/>
        <family val="0"/>
        <charset val="134"/>
      </rPr>
      <t xml:space="preserve">,</t>
    </r>
    <r>
      <rPr>
        <sz val="12"/>
        <color rgb="FF000000"/>
        <rFont val="Noto Sans"/>
        <family val="2"/>
      </rPr>
      <t xml:space="preserve">荣蓉</t>
    </r>
    <r>
      <rPr>
        <sz val="12"/>
        <color rgb="FF000000"/>
        <rFont val="宋体"/>
        <family val="0"/>
        <charset val="134"/>
      </rPr>
      <t xml:space="preserve">,</t>
    </r>
    <r>
      <rPr>
        <sz val="12"/>
        <color rgb="FF000000"/>
        <rFont val="Noto Sans"/>
        <family val="2"/>
      </rPr>
      <t xml:space="preserve">张惠峰</t>
    </r>
  </si>
  <si>
    <t xml:space="preserve">TP393.092.2</t>
  </si>
  <si>
    <t xml:space="preserve">9787538455649</t>
  </si>
  <si>
    <t xml:space="preserve">百变昆虫</t>
  </si>
  <si>
    <t xml:space="preserve">我的第一套百科全书</t>
  </si>
  <si>
    <t xml:space="preserve">青少科普编委会</t>
  </si>
  <si>
    <t xml:space="preserve">吉林科学技术出版社有限责任公司</t>
  </si>
  <si>
    <t xml:space="preserve">9787538455656</t>
  </si>
  <si>
    <t xml:space="preserve">宇宙探秘</t>
  </si>
  <si>
    <t xml:space="preserve">9787538455700</t>
  </si>
  <si>
    <t xml:space="preserve">鸟类王国</t>
  </si>
  <si>
    <t xml:space="preserve">Q959.7-49</t>
  </si>
  <si>
    <t xml:space="preserve">9787538463774</t>
  </si>
  <si>
    <t xml:space="preserve">发明发现之谜</t>
  </si>
  <si>
    <t xml:space="preserve">十万个未解之谜系列</t>
  </si>
  <si>
    <t xml:space="preserve">N19</t>
  </si>
  <si>
    <t xml:space="preserve">9787557887407</t>
  </si>
  <si>
    <t xml:space="preserve">地球化学在生态地质及环境工程的应用与研究</t>
  </si>
  <si>
    <r>
      <rPr>
        <sz val="12"/>
        <color rgb="FF000000"/>
        <rFont val="Noto Sans"/>
        <family val="2"/>
      </rPr>
      <t xml:space="preserve">姚美奎</t>
    </r>
    <r>
      <rPr>
        <sz val="12"/>
        <color rgb="FF000000"/>
        <rFont val="宋体"/>
        <family val="0"/>
        <charset val="134"/>
      </rPr>
      <t xml:space="preserve">,</t>
    </r>
    <r>
      <rPr>
        <sz val="12"/>
        <color rgb="FF000000"/>
        <rFont val="Noto Sans"/>
        <family val="2"/>
      </rPr>
      <t xml:space="preserve">吴连生</t>
    </r>
    <r>
      <rPr>
        <sz val="12"/>
        <color rgb="FF000000"/>
        <rFont val="宋体"/>
        <family val="0"/>
        <charset val="134"/>
      </rPr>
      <t xml:space="preserve">,</t>
    </r>
    <r>
      <rPr>
        <sz val="12"/>
        <color rgb="FF000000"/>
        <rFont val="Noto Sans"/>
        <family val="2"/>
      </rPr>
      <t xml:space="preserve">高洋</t>
    </r>
  </si>
  <si>
    <t xml:space="preserve">X141</t>
  </si>
  <si>
    <t xml:space="preserve">9787557887520</t>
  </si>
  <si>
    <t xml:space="preserve">无人机测绘技术应用及成本研究</t>
  </si>
  <si>
    <r>
      <rPr>
        <sz val="12"/>
        <color rgb="FF000000"/>
        <rFont val="Noto Sans"/>
        <family val="2"/>
      </rPr>
      <t xml:space="preserve">张文博</t>
    </r>
    <r>
      <rPr>
        <sz val="12"/>
        <color rgb="FF000000"/>
        <rFont val="宋体"/>
        <family val="0"/>
        <charset val="134"/>
      </rPr>
      <t xml:space="preserve">,</t>
    </r>
    <r>
      <rPr>
        <sz val="12"/>
        <color rgb="FF000000"/>
        <rFont val="Noto Sans"/>
        <family val="2"/>
      </rPr>
      <t xml:space="preserve">肖洪</t>
    </r>
    <r>
      <rPr>
        <sz val="12"/>
        <color rgb="FF000000"/>
        <rFont val="宋体"/>
        <family val="0"/>
        <charset val="134"/>
      </rPr>
      <t xml:space="preserve">,</t>
    </r>
    <r>
      <rPr>
        <sz val="12"/>
        <color rgb="FF000000"/>
        <rFont val="Noto Sans"/>
        <family val="2"/>
      </rPr>
      <t xml:space="preserve">李爽</t>
    </r>
  </si>
  <si>
    <t xml:space="preserve">V279</t>
  </si>
  <si>
    <t xml:space="preserve">9787557888336</t>
  </si>
  <si>
    <t xml:space="preserve">水文与水利工程运行管理研究</t>
  </si>
  <si>
    <r>
      <rPr>
        <sz val="12"/>
        <color rgb="FF000000"/>
        <rFont val="Noto Sans"/>
        <family val="2"/>
      </rPr>
      <t xml:space="preserve">褚峰</t>
    </r>
    <r>
      <rPr>
        <sz val="12"/>
        <color rgb="FF000000"/>
        <rFont val="宋体"/>
        <family val="0"/>
        <charset val="134"/>
      </rPr>
      <t xml:space="preserve">,</t>
    </r>
    <r>
      <rPr>
        <sz val="12"/>
        <color rgb="FF000000"/>
        <rFont val="Noto Sans"/>
        <family val="2"/>
      </rPr>
      <t xml:space="preserve">刘罡</t>
    </r>
    <r>
      <rPr>
        <sz val="12"/>
        <color rgb="FF000000"/>
        <rFont val="宋体"/>
        <family val="0"/>
        <charset val="134"/>
      </rPr>
      <t xml:space="preserve">,</t>
    </r>
    <r>
      <rPr>
        <sz val="12"/>
        <color rgb="FF000000"/>
        <rFont val="Noto Sans"/>
        <family val="2"/>
      </rPr>
      <t xml:space="preserve">傅正</t>
    </r>
  </si>
  <si>
    <t xml:space="preserve">TV12</t>
  </si>
  <si>
    <t xml:space="preserve">9787557888374</t>
  </si>
  <si>
    <t xml:space="preserve">化工设备安全管理</t>
  </si>
  <si>
    <r>
      <rPr>
        <sz val="12"/>
        <color rgb="FF000000"/>
        <rFont val="Noto Sans"/>
        <family val="2"/>
      </rPr>
      <t xml:space="preserve">崔举</t>
    </r>
    <r>
      <rPr>
        <sz val="12"/>
        <color rgb="FF000000"/>
        <rFont val="宋体"/>
        <family val="0"/>
        <charset val="134"/>
      </rPr>
      <t xml:space="preserve">,</t>
    </r>
    <r>
      <rPr>
        <sz val="12"/>
        <color rgb="FF000000"/>
        <rFont val="Noto Sans"/>
        <family val="2"/>
      </rPr>
      <t xml:space="preserve">王再红</t>
    </r>
    <r>
      <rPr>
        <sz val="12"/>
        <color rgb="FF000000"/>
        <rFont val="宋体"/>
        <family val="0"/>
        <charset val="134"/>
      </rPr>
      <t xml:space="preserve">,</t>
    </r>
    <r>
      <rPr>
        <sz val="12"/>
        <color rgb="FF000000"/>
        <rFont val="Noto Sans"/>
        <family val="2"/>
      </rPr>
      <t xml:space="preserve">梁瑞</t>
    </r>
  </si>
  <si>
    <t xml:space="preserve">TQ05</t>
  </si>
  <si>
    <t xml:space="preserve">9787557893538</t>
  </si>
  <si>
    <t xml:space="preserve">电机与电气控制技术研究</t>
  </si>
  <si>
    <t xml:space="preserve">刘攀</t>
  </si>
  <si>
    <t xml:space="preserve">TM3</t>
  </si>
  <si>
    <t xml:space="preserve">9787557893545</t>
  </si>
  <si>
    <t xml:space="preserve">公路桥梁施工与维修养护研究</t>
  </si>
  <si>
    <r>
      <rPr>
        <sz val="12"/>
        <color rgb="FF000000"/>
        <rFont val="Noto Sans"/>
        <family val="2"/>
      </rPr>
      <t xml:space="preserve">杨光耀</t>
    </r>
    <r>
      <rPr>
        <sz val="12"/>
        <color rgb="FF000000"/>
        <rFont val="宋体"/>
        <family val="0"/>
        <charset val="134"/>
      </rPr>
      <t xml:space="preserve">,</t>
    </r>
    <r>
      <rPr>
        <sz val="12"/>
        <color rgb="FF000000"/>
        <rFont val="Noto Sans"/>
        <family val="2"/>
      </rPr>
      <t xml:space="preserve">杨新</t>
    </r>
    <r>
      <rPr>
        <sz val="12"/>
        <color rgb="FF000000"/>
        <rFont val="宋体"/>
        <family val="0"/>
        <charset val="134"/>
      </rPr>
      <t xml:space="preserve">,</t>
    </r>
    <r>
      <rPr>
        <sz val="12"/>
        <color rgb="FF000000"/>
        <rFont val="Noto Sans"/>
        <family val="2"/>
      </rPr>
      <t xml:space="preserve">郑胜利</t>
    </r>
  </si>
  <si>
    <t xml:space="preserve">U415</t>
  </si>
  <si>
    <t xml:space="preserve">9787557893552</t>
  </si>
  <si>
    <t xml:space="preserve">公路施工安全与管理研究</t>
  </si>
  <si>
    <t xml:space="preserve">张慧</t>
  </si>
  <si>
    <t xml:space="preserve">U415.12</t>
  </si>
  <si>
    <t xml:space="preserve">9787557893569</t>
  </si>
  <si>
    <t xml:space="preserve">公路实用勘测设计研究</t>
  </si>
  <si>
    <t xml:space="preserve">汤涛</t>
  </si>
  <si>
    <t xml:space="preserve">U412</t>
  </si>
  <si>
    <t xml:space="preserve">9787557893590</t>
  </si>
  <si>
    <t xml:space="preserve">市政工程建设与管理研究</t>
  </si>
  <si>
    <r>
      <rPr>
        <sz val="12"/>
        <color rgb="FF000000"/>
        <rFont val="Noto Sans"/>
        <family val="2"/>
      </rPr>
      <t xml:space="preserve">邵华</t>
    </r>
    <r>
      <rPr>
        <sz val="12"/>
        <color rgb="FF000000"/>
        <rFont val="宋体"/>
        <family val="0"/>
        <charset val="134"/>
      </rPr>
      <t xml:space="preserve">,</t>
    </r>
    <r>
      <rPr>
        <sz val="12"/>
        <color rgb="FF000000"/>
        <rFont val="Noto Sans"/>
        <family val="2"/>
      </rPr>
      <t xml:space="preserve">王骞</t>
    </r>
  </si>
  <si>
    <t xml:space="preserve">TU990.05</t>
  </si>
  <si>
    <t xml:space="preserve">9787557893644</t>
  </si>
  <si>
    <t xml:space="preserve">城市污水处理技术研究</t>
  </si>
  <si>
    <t xml:space="preserve">赵丙辰</t>
  </si>
  <si>
    <t xml:space="preserve">9787557893651</t>
  </si>
  <si>
    <t xml:space="preserve">电工电子技术</t>
  </si>
  <si>
    <r>
      <rPr>
        <sz val="12"/>
        <color rgb="FF000000"/>
        <rFont val="Noto Sans"/>
        <family val="2"/>
      </rPr>
      <t xml:space="preserve">李景民</t>
    </r>
    <r>
      <rPr>
        <sz val="12"/>
        <color rgb="FF000000"/>
        <rFont val="宋体"/>
        <family val="0"/>
        <charset val="134"/>
      </rPr>
      <t xml:space="preserve">,</t>
    </r>
    <r>
      <rPr>
        <sz val="12"/>
        <color rgb="FF000000"/>
        <rFont val="Noto Sans"/>
        <family val="2"/>
      </rPr>
      <t xml:space="preserve">刘燕</t>
    </r>
    <r>
      <rPr>
        <sz val="12"/>
        <color rgb="FF000000"/>
        <rFont val="宋体"/>
        <family val="0"/>
        <charset val="134"/>
      </rPr>
      <t xml:space="preserve">,</t>
    </r>
    <r>
      <rPr>
        <sz val="12"/>
        <color rgb="FF000000"/>
        <rFont val="Noto Sans"/>
        <family val="2"/>
      </rPr>
      <t xml:space="preserve">苏琦</t>
    </r>
  </si>
  <si>
    <t xml:space="preserve">9787557893668</t>
  </si>
  <si>
    <t xml:space="preserve">机械设计制造及其自动化研究</t>
  </si>
  <si>
    <r>
      <rPr>
        <sz val="12"/>
        <color rgb="FF000000"/>
        <rFont val="Noto Sans"/>
        <family val="2"/>
      </rPr>
      <t xml:space="preserve">崔井军</t>
    </r>
    <r>
      <rPr>
        <sz val="12"/>
        <color rgb="FF000000"/>
        <rFont val="宋体"/>
        <family val="0"/>
        <charset val="134"/>
      </rPr>
      <t xml:space="preserve">,</t>
    </r>
    <r>
      <rPr>
        <sz val="12"/>
        <color rgb="FF000000"/>
        <rFont val="Noto Sans"/>
        <family val="2"/>
      </rPr>
      <t xml:space="preserve">熊安平</t>
    </r>
    <r>
      <rPr>
        <sz val="12"/>
        <color rgb="FF000000"/>
        <rFont val="宋体"/>
        <family val="0"/>
        <charset val="134"/>
      </rPr>
      <t xml:space="preserve">,</t>
    </r>
    <r>
      <rPr>
        <sz val="12"/>
        <color rgb="FF000000"/>
        <rFont val="Noto Sans"/>
        <family val="2"/>
      </rPr>
      <t xml:space="preserve">刘佳鑫</t>
    </r>
  </si>
  <si>
    <t xml:space="preserve">9787557893675</t>
  </si>
  <si>
    <t xml:space="preserve">建筑装饰工程概预算</t>
  </si>
  <si>
    <t xml:space="preserve">于永鲲</t>
  </si>
  <si>
    <t xml:space="preserve">TU723.34</t>
  </si>
  <si>
    <t xml:space="preserve">9787557893699</t>
  </si>
  <si>
    <t xml:space="preserve">水利工程生态环境效应研究</t>
  </si>
  <si>
    <t xml:space="preserve">崔丽君</t>
  </si>
  <si>
    <t xml:space="preserve">TV-05</t>
  </si>
  <si>
    <t xml:space="preserve">9787557893705</t>
  </si>
  <si>
    <t xml:space="preserve">岩土工程勘察设计与实践</t>
  </si>
  <si>
    <t xml:space="preserve">曹方秀</t>
  </si>
  <si>
    <t xml:space="preserve">TU412</t>
  </si>
  <si>
    <t xml:space="preserve">9787557893712</t>
  </si>
  <si>
    <t xml:space="preserve">火灾调查与常见问题辨析</t>
  </si>
  <si>
    <t xml:space="preserve">王彦斌</t>
  </si>
  <si>
    <t xml:space="preserve">TU998.12</t>
  </si>
  <si>
    <t xml:space="preserve">9787557893729</t>
  </si>
  <si>
    <r>
      <rPr>
        <sz val="12"/>
        <color rgb="FF000000"/>
        <rFont val="宋体"/>
        <family val="0"/>
        <charset val="134"/>
      </rPr>
      <t xml:space="preserve">5G</t>
    </r>
    <r>
      <rPr>
        <sz val="12"/>
        <color rgb="FF000000"/>
        <rFont val="Noto Sans"/>
        <family val="2"/>
      </rPr>
      <t xml:space="preserve">关键技术与系统研究</t>
    </r>
  </si>
  <si>
    <r>
      <rPr>
        <sz val="12"/>
        <color rgb="FF000000"/>
        <rFont val="Noto Sans"/>
        <family val="2"/>
      </rPr>
      <t xml:space="preserve">汤东</t>
    </r>
    <r>
      <rPr>
        <sz val="12"/>
        <color rgb="FF000000"/>
        <rFont val="宋体"/>
        <family val="0"/>
        <charset val="134"/>
      </rPr>
      <t xml:space="preserve">,</t>
    </r>
    <r>
      <rPr>
        <sz val="12"/>
        <color rgb="FF000000"/>
        <rFont val="Noto Sans"/>
        <family val="2"/>
      </rPr>
      <t xml:space="preserve">李信昌</t>
    </r>
    <r>
      <rPr>
        <sz val="12"/>
        <color rgb="FF000000"/>
        <rFont val="宋体"/>
        <family val="0"/>
        <charset val="134"/>
      </rPr>
      <t xml:space="preserve">,</t>
    </r>
    <r>
      <rPr>
        <sz val="12"/>
        <color rgb="FF000000"/>
        <rFont val="Noto Sans"/>
        <family val="2"/>
      </rPr>
      <t xml:space="preserve">王君健</t>
    </r>
  </si>
  <si>
    <t xml:space="preserve">9787557893736</t>
  </si>
  <si>
    <t xml:space="preserve">高层建筑消防安全</t>
  </si>
  <si>
    <r>
      <rPr>
        <sz val="12"/>
        <color rgb="FF000000"/>
        <rFont val="Noto Sans"/>
        <family val="2"/>
      </rPr>
      <t xml:space="preserve">林震</t>
    </r>
    <r>
      <rPr>
        <sz val="12"/>
        <color rgb="FF000000"/>
        <rFont val="宋体"/>
        <family val="0"/>
        <charset val="134"/>
      </rPr>
      <t xml:space="preserve">,</t>
    </r>
    <r>
      <rPr>
        <sz val="12"/>
        <color rgb="FF000000"/>
        <rFont val="Noto Sans"/>
        <family val="2"/>
      </rPr>
      <t xml:space="preserve">施佳颖</t>
    </r>
    <r>
      <rPr>
        <sz val="12"/>
        <color rgb="FF000000"/>
        <rFont val="宋体"/>
        <family val="0"/>
        <charset val="134"/>
      </rPr>
      <t xml:space="preserve">,</t>
    </r>
    <r>
      <rPr>
        <sz val="12"/>
        <color rgb="FF000000"/>
        <rFont val="Noto Sans"/>
        <family val="2"/>
      </rPr>
      <t xml:space="preserve">杜彪</t>
    </r>
  </si>
  <si>
    <t xml:space="preserve">TU976</t>
  </si>
  <si>
    <t xml:space="preserve">9787557893750</t>
  </si>
  <si>
    <t xml:space="preserve">机械加工技术训练研究</t>
  </si>
  <si>
    <t xml:space="preserve">王传举</t>
  </si>
  <si>
    <t xml:space="preserve">TG506</t>
  </si>
  <si>
    <t xml:space="preserve">9787557893767</t>
  </si>
  <si>
    <t xml:space="preserve">建筑电气设计与施工研究</t>
  </si>
  <si>
    <r>
      <rPr>
        <sz val="12"/>
        <color rgb="FF000000"/>
        <rFont val="Noto Sans"/>
        <family val="2"/>
      </rPr>
      <t xml:space="preserve">樊培琴</t>
    </r>
    <r>
      <rPr>
        <sz val="12"/>
        <color rgb="FF000000"/>
        <rFont val="宋体"/>
        <family val="0"/>
        <charset val="134"/>
      </rPr>
      <t xml:space="preserve">,</t>
    </r>
    <r>
      <rPr>
        <sz val="12"/>
        <color rgb="FF000000"/>
        <rFont val="Noto Sans"/>
        <family val="2"/>
      </rPr>
      <t xml:space="preserve">马林</t>
    </r>
    <r>
      <rPr>
        <sz val="12"/>
        <color rgb="FF000000"/>
        <rFont val="宋体"/>
        <family val="0"/>
        <charset val="134"/>
      </rPr>
      <t xml:space="preserve">,</t>
    </r>
    <r>
      <rPr>
        <sz val="12"/>
        <color rgb="FF000000"/>
        <rFont val="Noto Sans"/>
        <family val="2"/>
      </rPr>
      <t xml:space="preserve">王鹏飞</t>
    </r>
  </si>
  <si>
    <t xml:space="preserve">9787557893774</t>
  </si>
  <si>
    <t xml:space="preserve">建筑工程管理与结构设计</t>
  </si>
  <si>
    <r>
      <rPr>
        <sz val="12"/>
        <color rgb="FF000000"/>
        <rFont val="Noto Sans"/>
        <family val="2"/>
      </rPr>
      <t xml:space="preserve">马兵</t>
    </r>
    <r>
      <rPr>
        <sz val="12"/>
        <color rgb="FF000000"/>
        <rFont val="宋体"/>
        <family val="0"/>
        <charset val="134"/>
      </rPr>
      <t xml:space="preserve">,</t>
    </r>
    <r>
      <rPr>
        <sz val="12"/>
        <color rgb="FF000000"/>
        <rFont val="Noto Sans"/>
        <family val="2"/>
      </rPr>
      <t xml:space="preserve">王勇</t>
    </r>
    <r>
      <rPr>
        <sz val="12"/>
        <color rgb="FF000000"/>
        <rFont val="宋体"/>
        <family val="0"/>
        <charset val="134"/>
      </rPr>
      <t xml:space="preserve">,</t>
    </r>
    <r>
      <rPr>
        <sz val="12"/>
        <color rgb="FF000000"/>
        <rFont val="Noto Sans"/>
        <family val="2"/>
      </rPr>
      <t xml:space="preserve">刘军</t>
    </r>
  </si>
  <si>
    <t xml:space="preserve">TU71</t>
  </si>
  <si>
    <t xml:space="preserve">9787557893798</t>
  </si>
  <si>
    <t xml:space="preserve">建筑工程施工管理研究</t>
  </si>
  <si>
    <t xml:space="preserve">张统华</t>
  </si>
  <si>
    <t xml:space="preserve">9787557893804</t>
  </si>
  <si>
    <t xml:space="preserve">建筑施工组织设计研究</t>
  </si>
  <si>
    <r>
      <rPr>
        <sz val="12"/>
        <color rgb="FF000000"/>
        <rFont val="Noto Sans"/>
        <family val="2"/>
      </rPr>
      <t xml:space="preserve">王保安</t>
    </r>
    <r>
      <rPr>
        <sz val="12"/>
        <color rgb="FF000000"/>
        <rFont val="宋体"/>
        <family val="0"/>
        <charset val="134"/>
      </rPr>
      <t xml:space="preserve">,</t>
    </r>
    <r>
      <rPr>
        <sz val="12"/>
        <color rgb="FF000000"/>
        <rFont val="Noto Sans"/>
        <family val="2"/>
      </rPr>
      <t xml:space="preserve">樊超</t>
    </r>
    <r>
      <rPr>
        <sz val="12"/>
        <color rgb="FF000000"/>
        <rFont val="宋体"/>
        <family val="0"/>
        <charset val="134"/>
      </rPr>
      <t xml:space="preserve">,</t>
    </r>
    <r>
      <rPr>
        <sz val="12"/>
        <color rgb="FF000000"/>
        <rFont val="Noto Sans"/>
        <family val="2"/>
      </rPr>
      <t xml:space="preserve">张欢</t>
    </r>
  </si>
  <si>
    <t xml:space="preserve">TU721</t>
  </si>
  <si>
    <t xml:space="preserve">9787557893811</t>
  </si>
  <si>
    <t xml:space="preserve">建筑消防与监督管理</t>
  </si>
  <si>
    <r>
      <rPr>
        <sz val="12"/>
        <color rgb="FF000000"/>
        <rFont val="Noto Sans"/>
        <family val="2"/>
      </rPr>
      <t xml:space="preserve">王竟萱</t>
    </r>
    <r>
      <rPr>
        <sz val="12"/>
        <color rgb="FF000000"/>
        <rFont val="宋体"/>
        <family val="0"/>
        <charset val="134"/>
      </rPr>
      <t xml:space="preserve">,</t>
    </r>
    <r>
      <rPr>
        <sz val="12"/>
        <color rgb="FF000000"/>
        <rFont val="Noto Sans"/>
        <family val="2"/>
      </rPr>
      <t xml:space="preserve">李星頔</t>
    </r>
  </si>
  <si>
    <t xml:space="preserve">TU998.1</t>
  </si>
  <si>
    <t xml:space="preserve">9787557893828</t>
  </si>
  <si>
    <t xml:space="preserve">农作物高产理论与种植技术研究</t>
  </si>
  <si>
    <r>
      <rPr>
        <sz val="12"/>
        <color rgb="FF000000"/>
        <rFont val="Noto Sans"/>
        <family val="2"/>
      </rPr>
      <t xml:space="preserve">马占飞</t>
    </r>
    <r>
      <rPr>
        <sz val="12"/>
        <color rgb="FF000000"/>
        <rFont val="宋体"/>
        <family val="0"/>
        <charset val="134"/>
      </rPr>
      <t xml:space="preserve">,</t>
    </r>
    <r>
      <rPr>
        <sz val="12"/>
        <color rgb="FF000000"/>
        <rFont val="Noto Sans"/>
        <family val="2"/>
      </rPr>
      <t xml:space="preserve">孔宪萍</t>
    </r>
    <r>
      <rPr>
        <sz val="12"/>
        <color rgb="FF000000"/>
        <rFont val="宋体"/>
        <family val="0"/>
        <charset val="134"/>
      </rPr>
      <t xml:space="preserve">,</t>
    </r>
    <r>
      <rPr>
        <sz val="12"/>
        <color rgb="FF000000"/>
        <rFont val="Noto Sans"/>
        <family val="2"/>
      </rPr>
      <t xml:space="preserve">邓学福</t>
    </r>
  </si>
  <si>
    <t xml:space="preserve">S31</t>
  </si>
  <si>
    <t xml:space="preserve">9787557893835</t>
  </si>
  <si>
    <t xml:space="preserve">生态农业视角下绿色种养实用技术</t>
  </si>
  <si>
    <r>
      <rPr>
        <sz val="12"/>
        <color rgb="FF000000"/>
        <rFont val="Noto Sans"/>
        <family val="2"/>
      </rPr>
      <t xml:space="preserve">孙桂英</t>
    </r>
    <r>
      <rPr>
        <sz val="12"/>
        <color rgb="FF000000"/>
        <rFont val="宋体"/>
        <family val="0"/>
        <charset val="134"/>
      </rPr>
      <t xml:space="preserve">,</t>
    </r>
    <r>
      <rPr>
        <sz val="12"/>
        <color rgb="FF000000"/>
        <rFont val="Noto Sans"/>
        <family val="2"/>
      </rPr>
      <t xml:space="preserve">李之付</t>
    </r>
    <r>
      <rPr>
        <sz val="12"/>
        <color rgb="FF000000"/>
        <rFont val="宋体"/>
        <family val="0"/>
        <charset val="134"/>
      </rPr>
      <t xml:space="preserve">,</t>
    </r>
    <r>
      <rPr>
        <sz val="12"/>
        <color rgb="FF000000"/>
        <rFont val="Noto Sans"/>
        <family val="2"/>
      </rPr>
      <t xml:space="preserve">王丽</t>
    </r>
  </si>
  <si>
    <t xml:space="preserve">S-0</t>
  </si>
  <si>
    <t xml:space="preserve">9787557893842</t>
  </si>
  <si>
    <r>
      <rPr>
        <sz val="12"/>
        <color rgb="FF000000"/>
        <rFont val="Noto Sans"/>
        <family val="2"/>
      </rPr>
      <t xml:space="preserve">杨念江</t>
    </r>
    <r>
      <rPr>
        <sz val="12"/>
        <color rgb="FF000000"/>
        <rFont val="宋体"/>
        <family val="0"/>
        <charset val="134"/>
      </rPr>
      <t xml:space="preserve">,</t>
    </r>
    <r>
      <rPr>
        <sz val="12"/>
        <color rgb="FF000000"/>
        <rFont val="Noto Sans"/>
        <family val="2"/>
      </rPr>
      <t xml:space="preserve">朱东新</t>
    </r>
    <r>
      <rPr>
        <sz val="12"/>
        <color rgb="FF000000"/>
        <rFont val="宋体"/>
        <family val="0"/>
        <charset val="134"/>
      </rPr>
      <t xml:space="preserve">,</t>
    </r>
    <r>
      <rPr>
        <sz val="12"/>
        <color rgb="FF000000"/>
        <rFont val="Noto Sans"/>
        <family val="2"/>
      </rPr>
      <t xml:space="preserve">叶留根</t>
    </r>
  </si>
  <si>
    <t xml:space="preserve">9787557893859</t>
  </si>
  <si>
    <t xml:space="preserve">水利工程与施工管理研究</t>
  </si>
  <si>
    <r>
      <rPr>
        <sz val="12"/>
        <color rgb="FF000000"/>
        <rFont val="Noto Sans"/>
        <family val="2"/>
      </rPr>
      <t xml:space="preserve">赵黎霞</t>
    </r>
    <r>
      <rPr>
        <sz val="12"/>
        <color rgb="FF000000"/>
        <rFont val="宋体"/>
        <family val="0"/>
        <charset val="134"/>
      </rPr>
      <t xml:space="preserve">,</t>
    </r>
    <r>
      <rPr>
        <sz val="12"/>
        <color rgb="FF000000"/>
        <rFont val="Noto Sans"/>
        <family val="2"/>
      </rPr>
      <t xml:space="preserve">许晓春</t>
    </r>
    <r>
      <rPr>
        <sz val="12"/>
        <color rgb="FF000000"/>
        <rFont val="宋体"/>
        <family val="0"/>
        <charset val="134"/>
      </rPr>
      <t xml:space="preserve">,</t>
    </r>
    <r>
      <rPr>
        <sz val="12"/>
        <color rgb="FF000000"/>
        <rFont val="Noto Sans"/>
        <family val="2"/>
      </rPr>
      <t xml:space="preserve">黄辉</t>
    </r>
  </si>
  <si>
    <t xml:space="preserve">TV512</t>
  </si>
  <si>
    <t xml:space="preserve">9787557893866</t>
  </si>
  <si>
    <t xml:space="preserve">水利工程质量与安全监督探索</t>
  </si>
  <si>
    <r>
      <rPr>
        <sz val="12"/>
        <color rgb="FF000000"/>
        <rFont val="Noto Sans"/>
        <family val="2"/>
      </rPr>
      <t xml:space="preserve">袁洁</t>
    </r>
    <r>
      <rPr>
        <sz val="12"/>
        <color rgb="FF000000"/>
        <rFont val="宋体"/>
        <family val="0"/>
        <charset val="134"/>
      </rPr>
      <t xml:space="preserve">,</t>
    </r>
    <r>
      <rPr>
        <sz val="12"/>
        <color rgb="FF000000"/>
        <rFont val="Noto Sans"/>
        <family val="2"/>
      </rPr>
      <t xml:space="preserve">李华春</t>
    </r>
    <r>
      <rPr>
        <sz val="12"/>
        <color rgb="FF000000"/>
        <rFont val="宋体"/>
        <family val="0"/>
        <charset val="134"/>
      </rPr>
      <t xml:space="preserve">,</t>
    </r>
    <r>
      <rPr>
        <sz val="12"/>
        <color rgb="FF000000"/>
        <rFont val="Noto Sans"/>
        <family val="2"/>
      </rPr>
      <t xml:space="preserve">朱立柱</t>
    </r>
  </si>
  <si>
    <t xml:space="preserve">9787557893873</t>
  </si>
  <si>
    <t xml:space="preserve">水文水资源科技与管理研究</t>
  </si>
  <si>
    <r>
      <rPr>
        <sz val="12"/>
        <color rgb="FF000000"/>
        <rFont val="Noto Sans"/>
        <family val="2"/>
      </rPr>
      <t xml:space="preserve">达瓦次仁</t>
    </r>
    <r>
      <rPr>
        <sz val="12"/>
        <color rgb="FF000000"/>
        <rFont val="宋体"/>
        <family val="0"/>
        <charset val="134"/>
      </rPr>
      <t xml:space="preserve">,</t>
    </r>
    <r>
      <rPr>
        <sz val="12"/>
        <color rgb="FF000000"/>
        <rFont val="Noto Sans"/>
        <family val="2"/>
      </rPr>
      <t xml:space="preserve">江玉吉</t>
    </r>
    <r>
      <rPr>
        <sz val="12"/>
        <color rgb="FF000000"/>
        <rFont val="宋体"/>
        <family val="0"/>
        <charset val="134"/>
      </rPr>
      <t xml:space="preserve">,</t>
    </r>
    <r>
      <rPr>
        <sz val="12"/>
        <color rgb="FF000000"/>
        <rFont val="Noto Sans"/>
        <family val="2"/>
      </rPr>
      <t xml:space="preserve">杨溯</t>
    </r>
  </si>
  <si>
    <t xml:space="preserve">P33</t>
  </si>
  <si>
    <t xml:space="preserve">9787557893880</t>
  </si>
  <si>
    <t xml:space="preserve">水文与水利水电工程的规划研究</t>
  </si>
  <si>
    <r>
      <rPr>
        <sz val="12"/>
        <color rgb="FF000000"/>
        <rFont val="Noto Sans"/>
        <family val="2"/>
      </rPr>
      <t xml:space="preserve">沈英朋</t>
    </r>
    <r>
      <rPr>
        <sz val="12"/>
        <color rgb="FF000000"/>
        <rFont val="宋体"/>
        <family val="0"/>
        <charset val="134"/>
      </rPr>
      <t xml:space="preserve">,</t>
    </r>
    <r>
      <rPr>
        <sz val="12"/>
        <color rgb="FF000000"/>
        <rFont val="Noto Sans"/>
        <family val="2"/>
      </rPr>
      <t xml:space="preserve">杨喜顺</t>
    </r>
    <r>
      <rPr>
        <sz val="12"/>
        <color rgb="FF000000"/>
        <rFont val="宋体"/>
        <family val="0"/>
        <charset val="134"/>
      </rPr>
      <t xml:space="preserve">,</t>
    </r>
    <r>
      <rPr>
        <sz val="12"/>
        <color rgb="FF000000"/>
        <rFont val="Noto Sans"/>
        <family val="2"/>
      </rPr>
      <t xml:space="preserve">孙燕飞</t>
    </r>
  </si>
  <si>
    <t xml:space="preserve">9787557893897</t>
  </si>
  <si>
    <t xml:space="preserve">水文与水资源勘测研究和节约合理利用水资源</t>
  </si>
  <si>
    <r>
      <rPr>
        <sz val="12"/>
        <color rgb="FF000000"/>
        <rFont val="Noto Sans"/>
        <family val="2"/>
      </rPr>
      <t xml:space="preserve">陈云</t>
    </r>
    <r>
      <rPr>
        <sz val="12"/>
        <color rgb="FF000000"/>
        <rFont val="宋体"/>
        <family val="0"/>
        <charset val="134"/>
      </rPr>
      <t xml:space="preserve">,</t>
    </r>
    <r>
      <rPr>
        <sz val="12"/>
        <color rgb="FF000000"/>
        <rFont val="Noto Sans"/>
        <family val="2"/>
      </rPr>
      <t xml:space="preserve">陈熙</t>
    </r>
    <r>
      <rPr>
        <sz val="12"/>
        <color rgb="FF000000"/>
        <rFont val="宋体"/>
        <family val="0"/>
        <charset val="134"/>
      </rPr>
      <t xml:space="preserve">,</t>
    </r>
    <r>
      <rPr>
        <sz val="12"/>
        <color rgb="FF000000"/>
        <rFont val="Noto Sans"/>
        <family val="2"/>
      </rPr>
      <t xml:space="preserve">张利敏</t>
    </r>
  </si>
  <si>
    <t xml:space="preserve">P332</t>
  </si>
  <si>
    <t xml:space="preserve">9787557893903</t>
  </si>
  <si>
    <t xml:space="preserve">医务人员综合素质教育研究</t>
  </si>
  <si>
    <t xml:space="preserve">黄小云</t>
  </si>
  <si>
    <t xml:space="preserve">9787557893910</t>
  </si>
  <si>
    <t xml:space="preserve">现代电工技术应用教程</t>
  </si>
  <si>
    <r>
      <rPr>
        <sz val="12"/>
        <color rgb="FF000000"/>
        <rFont val="Noto Sans"/>
        <family val="2"/>
      </rPr>
      <t xml:space="preserve">周明刚</t>
    </r>
    <r>
      <rPr>
        <sz val="12"/>
        <color rgb="FF000000"/>
        <rFont val="宋体"/>
        <family val="0"/>
        <charset val="134"/>
      </rPr>
      <t xml:space="preserve">,</t>
    </r>
    <r>
      <rPr>
        <sz val="12"/>
        <color rgb="FF000000"/>
        <rFont val="Noto Sans"/>
        <family val="2"/>
      </rPr>
      <t xml:space="preserve">岑艺</t>
    </r>
    <r>
      <rPr>
        <sz val="12"/>
        <color rgb="FF000000"/>
        <rFont val="宋体"/>
        <family val="0"/>
        <charset val="134"/>
      </rPr>
      <t xml:space="preserve">,</t>
    </r>
    <r>
      <rPr>
        <sz val="12"/>
        <color rgb="FF000000"/>
        <rFont val="Noto Sans"/>
        <family val="2"/>
      </rPr>
      <t xml:space="preserve">张小娟</t>
    </r>
  </si>
  <si>
    <t xml:space="preserve">TM-43</t>
  </si>
  <si>
    <t xml:space="preserve">9787557893934</t>
  </si>
  <si>
    <t xml:space="preserve">建筑构造与建筑设计基础研究</t>
  </si>
  <si>
    <t xml:space="preserve">滕凌</t>
  </si>
  <si>
    <t xml:space="preserve">9787557893989</t>
  </si>
  <si>
    <t xml:space="preserve">岩土力学与地基基础</t>
  </si>
  <si>
    <r>
      <rPr>
        <sz val="12"/>
        <color rgb="FF000000"/>
        <rFont val="Noto Sans"/>
        <family val="2"/>
      </rPr>
      <t xml:space="preserve">唐小娟</t>
    </r>
    <r>
      <rPr>
        <sz val="12"/>
        <color rgb="FF000000"/>
        <rFont val="宋体"/>
        <family val="0"/>
        <charset val="134"/>
      </rPr>
      <t xml:space="preserve">,</t>
    </r>
    <r>
      <rPr>
        <sz val="12"/>
        <color rgb="FF000000"/>
        <rFont val="Noto Sans"/>
        <family val="2"/>
      </rPr>
      <t xml:space="preserve">胡杰</t>
    </r>
    <r>
      <rPr>
        <sz val="12"/>
        <color rgb="FF000000"/>
        <rFont val="宋体"/>
        <family val="0"/>
        <charset val="134"/>
      </rPr>
      <t xml:space="preserve">,</t>
    </r>
    <r>
      <rPr>
        <sz val="12"/>
        <color rgb="FF000000"/>
        <rFont val="Noto Sans"/>
        <family val="2"/>
      </rPr>
      <t xml:space="preserve">郑俊</t>
    </r>
  </si>
  <si>
    <t xml:space="preserve">TU4</t>
  </si>
  <si>
    <t xml:space="preserve">9787557894016</t>
  </si>
  <si>
    <t xml:space="preserve">建筑工程建设及工程设施安装研究</t>
  </si>
  <si>
    <r>
      <rPr>
        <sz val="12"/>
        <color rgb="FF000000"/>
        <rFont val="Noto Sans"/>
        <family val="2"/>
      </rPr>
      <t xml:space="preserve">严胤杰</t>
    </r>
    <r>
      <rPr>
        <sz val="12"/>
        <color rgb="FF000000"/>
        <rFont val="宋体"/>
        <family val="0"/>
        <charset val="134"/>
      </rPr>
      <t xml:space="preserve">,</t>
    </r>
    <r>
      <rPr>
        <sz val="12"/>
        <color rgb="FF000000"/>
        <rFont val="Noto Sans"/>
        <family val="2"/>
      </rPr>
      <t xml:space="preserve">刘滔</t>
    </r>
    <r>
      <rPr>
        <sz val="12"/>
        <color rgb="FF000000"/>
        <rFont val="宋体"/>
        <family val="0"/>
        <charset val="134"/>
      </rPr>
      <t xml:space="preserve">,</t>
    </r>
    <r>
      <rPr>
        <sz val="12"/>
        <color rgb="FF000000"/>
        <rFont val="Noto Sans"/>
        <family val="2"/>
      </rPr>
      <t xml:space="preserve">李振洪</t>
    </r>
  </si>
  <si>
    <t xml:space="preserve">TU758</t>
  </si>
  <si>
    <t xml:space="preserve">9787557894023</t>
  </si>
  <si>
    <t xml:space="preserve">供热通风与空调工程施工与管理</t>
  </si>
  <si>
    <r>
      <rPr>
        <sz val="12"/>
        <color rgb="FF000000"/>
        <rFont val="Noto Sans"/>
        <family val="2"/>
      </rPr>
      <t xml:space="preserve">赵志伟</t>
    </r>
    <r>
      <rPr>
        <sz val="12"/>
        <color rgb="FF000000"/>
        <rFont val="宋体"/>
        <family val="0"/>
        <charset val="134"/>
      </rPr>
      <t xml:space="preserve">,</t>
    </r>
    <r>
      <rPr>
        <sz val="12"/>
        <color rgb="FF000000"/>
        <rFont val="Noto Sans"/>
        <family val="2"/>
      </rPr>
      <t xml:space="preserve">王红志</t>
    </r>
  </si>
  <si>
    <t xml:space="preserve">TU83</t>
  </si>
  <si>
    <t xml:space="preserve">9787557894047</t>
  </si>
  <si>
    <t xml:space="preserve">公路桥梁养护维修技术</t>
  </si>
  <si>
    <r>
      <rPr>
        <sz val="12"/>
        <color rgb="FF000000"/>
        <rFont val="Noto Sans"/>
        <family val="2"/>
      </rPr>
      <t xml:space="preserve">侯孝斌</t>
    </r>
    <r>
      <rPr>
        <sz val="12"/>
        <color rgb="FF000000"/>
        <rFont val="宋体"/>
        <family val="0"/>
        <charset val="134"/>
      </rPr>
      <t xml:space="preserve">,</t>
    </r>
    <r>
      <rPr>
        <sz val="12"/>
        <color rgb="FF000000"/>
        <rFont val="Noto Sans"/>
        <family val="2"/>
      </rPr>
      <t xml:space="preserve">毛立军</t>
    </r>
    <r>
      <rPr>
        <sz val="12"/>
        <color rgb="FF000000"/>
        <rFont val="宋体"/>
        <family val="0"/>
        <charset val="134"/>
      </rPr>
      <t xml:space="preserve">,</t>
    </r>
    <r>
      <rPr>
        <sz val="12"/>
        <color rgb="FF000000"/>
        <rFont val="Noto Sans"/>
        <family val="2"/>
      </rPr>
      <t xml:space="preserve">杜菊平</t>
    </r>
  </si>
  <si>
    <t xml:space="preserve">U448.145.7</t>
  </si>
  <si>
    <t xml:space="preserve">9787557894061</t>
  </si>
  <si>
    <t xml:space="preserve">水利工程施工与项目管理</t>
  </si>
  <si>
    <r>
      <rPr>
        <sz val="12"/>
        <color rgb="FF000000"/>
        <rFont val="Noto Sans"/>
        <family val="2"/>
      </rPr>
      <t xml:space="preserve">李宗权</t>
    </r>
    <r>
      <rPr>
        <sz val="12"/>
        <color rgb="FF000000"/>
        <rFont val="宋体"/>
        <family val="0"/>
        <charset val="134"/>
      </rPr>
      <t xml:space="preserve">,</t>
    </r>
    <r>
      <rPr>
        <sz val="12"/>
        <color rgb="FF000000"/>
        <rFont val="Noto Sans"/>
        <family val="2"/>
      </rPr>
      <t xml:space="preserve">苗勇</t>
    </r>
    <r>
      <rPr>
        <sz val="12"/>
        <color rgb="FF000000"/>
        <rFont val="宋体"/>
        <family val="0"/>
        <charset val="134"/>
      </rPr>
      <t xml:space="preserve">,</t>
    </r>
    <r>
      <rPr>
        <sz val="12"/>
        <color rgb="FF000000"/>
        <rFont val="Noto Sans"/>
        <family val="2"/>
      </rPr>
      <t xml:space="preserve">陈忠</t>
    </r>
  </si>
  <si>
    <t xml:space="preserve">9787557894085</t>
  </si>
  <si>
    <t xml:space="preserve">城市地下空间规划与设计研究</t>
  </si>
  <si>
    <r>
      <rPr>
        <sz val="12"/>
        <color rgb="FF000000"/>
        <rFont val="Noto Sans"/>
        <family val="2"/>
      </rPr>
      <t xml:space="preserve">郝春艳</t>
    </r>
    <r>
      <rPr>
        <sz val="12"/>
        <color rgb="FF000000"/>
        <rFont val="宋体"/>
        <family val="0"/>
        <charset val="134"/>
      </rPr>
      <t xml:space="preserve">,</t>
    </r>
    <r>
      <rPr>
        <sz val="12"/>
        <color rgb="FF000000"/>
        <rFont val="Noto Sans"/>
        <family val="2"/>
      </rPr>
      <t xml:space="preserve">褚智荣</t>
    </r>
    <r>
      <rPr>
        <sz val="12"/>
        <color rgb="FF000000"/>
        <rFont val="宋体"/>
        <family val="0"/>
        <charset val="134"/>
      </rPr>
      <t xml:space="preserve">,</t>
    </r>
    <r>
      <rPr>
        <sz val="12"/>
        <color rgb="FF000000"/>
        <rFont val="Noto Sans"/>
        <family val="2"/>
      </rPr>
      <t xml:space="preserve">孙惠颖</t>
    </r>
  </si>
  <si>
    <t xml:space="preserve">TU984.11</t>
  </si>
  <si>
    <t xml:space="preserve">9787557894092</t>
  </si>
  <si>
    <t xml:space="preserve">水利工程施工技术与管理研究</t>
  </si>
  <si>
    <r>
      <rPr>
        <sz val="12"/>
        <color rgb="FF000000"/>
        <rFont val="Noto Sans"/>
        <family val="2"/>
      </rPr>
      <t xml:space="preserve">田茂志</t>
    </r>
    <r>
      <rPr>
        <sz val="12"/>
        <color rgb="FF000000"/>
        <rFont val="宋体"/>
        <family val="0"/>
        <charset val="134"/>
      </rPr>
      <t xml:space="preserve">,</t>
    </r>
    <r>
      <rPr>
        <sz val="12"/>
        <color rgb="FF000000"/>
        <rFont val="Noto Sans"/>
        <family val="2"/>
      </rPr>
      <t xml:space="preserve">周红霞</t>
    </r>
    <r>
      <rPr>
        <sz val="12"/>
        <color rgb="FF000000"/>
        <rFont val="宋体"/>
        <family val="0"/>
        <charset val="134"/>
      </rPr>
      <t xml:space="preserve">,</t>
    </r>
    <r>
      <rPr>
        <sz val="12"/>
        <color rgb="FF000000"/>
        <rFont val="Noto Sans"/>
        <family val="2"/>
      </rPr>
      <t xml:space="preserve">于树霞</t>
    </r>
  </si>
  <si>
    <t xml:space="preserve">TV5</t>
  </si>
  <si>
    <t xml:space="preserve">9787557894108</t>
  </si>
  <si>
    <t xml:space="preserve">水利工程建设与施工技术</t>
  </si>
  <si>
    <r>
      <rPr>
        <sz val="12"/>
        <color rgb="FF000000"/>
        <rFont val="Noto Sans"/>
        <family val="2"/>
      </rPr>
      <t xml:space="preserve">丁亮</t>
    </r>
    <r>
      <rPr>
        <sz val="12"/>
        <color rgb="FF000000"/>
        <rFont val="宋体"/>
        <family val="0"/>
        <charset val="134"/>
      </rPr>
      <t xml:space="preserve">,</t>
    </r>
    <r>
      <rPr>
        <sz val="12"/>
        <color rgb="FF000000"/>
        <rFont val="Noto Sans"/>
        <family val="2"/>
      </rPr>
      <t xml:space="preserve">谢琳琳</t>
    </r>
    <r>
      <rPr>
        <sz val="12"/>
        <color rgb="FF000000"/>
        <rFont val="宋体"/>
        <family val="0"/>
        <charset val="134"/>
      </rPr>
      <t xml:space="preserve">,</t>
    </r>
    <r>
      <rPr>
        <sz val="12"/>
        <color rgb="FF000000"/>
        <rFont val="Noto Sans"/>
        <family val="2"/>
      </rPr>
      <t xml:space="preserve">卢超</t>
    </r>
  </si>
  <si>
    <t xml:space="preserve">9787557894115</t>
  </si>
  <si>
    <t xml:space="preserve">绿色建筑施工管理与工程造价</t>
  </si>
  <si>
    <r>
      <rPr>
        <sz val="12"/>
        <color rgb="FF000000"/>
        <rFont val="Noto Sans"/>
        <family val="2"/>
      </rPr>
      <t xml:space="preserve">张燕梁</t>
    </r>
    <r>
      <rPr>
        <sz val="12"/>
        <color rgb="FF000000"/>
        <rFont val="宋体"/>
        <family val="0"/>
        <charset val="134"/>
      </rPr>
      <t xml:space="preserve">,</t>
    </r>
    <r>
      <rPr>
        <sz val="12"/>
        <color rgb="FF000000"/>
        <rFont val="Noto Sans"/>
        <family val="2"/>
      </rPr>
      <t xml:space="preserve">高瑞</t>
    </r>
    <r>
      <rPr>
        <sz val="12"/>
        <color rgb="FF000000"/>
        <rFont val="宋体"/>
        <family val="0"/>
        <charset val="134"/>
      </rPr>
      <t xml:space="preserve">,</t>
    </r>
    <r>
      <rPr>
        <sz val="12"/>
        <color rgb="FF000000"/>
        <rFont val="Noto Sans"/>
        <family val="2"/>
      </rPr>
      <t xml:space="preserve">刘晓峰</t>
    </r>
  </si>
  <si>
    <t xml:space="preserve">TU18</t>
  </si>
  <si>
    <t xml:space="preserve">9787557894146</t>
  </si>
  <si>
    <t xml:space="preserve">现代建筑消防安全管理研究</t>
  </si>
  <si>
    <r>
      <rPr>
        <sz val="12"/>
        <color rgb="FF000000"/>
        <rFont val="Noto Sans"/>
        <family val="2"/>
      </rPr>
      <t xml:space="preserve">葛婧雯</t>
    </r>
    <r>
      <rPr>
        <sz val="12"/>
        <color rgb="FF000000"/>
        <rFont val="宋体"/>
        <family val="0"/>
        <charset val="134"/>
      </rPr>
      <t xml:space="preserve">,</t>
    </r>
    <r>
      <rPr>
        <sz val="12"/>
        <color rgb="FF000000"/>
        <rFont val="Noto Sans"/>
        <family val="2"/>
      </rPr>
      <t xml:space="preserve">宋萌萌</t>
    </r>
    <r>
      <rPr>
        <sz val="12"/>
        <color rgb="FF000000"/>
        <rFont val="宋体"/>
        <family val="0"/>
        <charset val="134"/>
      </rPr>
      <t xml:space="preserve">,</t>
    </r>
    <r>
      <rPr>
        <sz val="12"/>
        <color rgb="FF000000"/>
        <rFont val="Noto Sans"/>
        <family val="2"/>
      </rPr>
      <t xml:space="preserve">王晋</t>
    </r>
  </si>
  <si>
    <t xml:space="preserve">9787557894153</t>
  </si>
  <si>
    <t xml:space="preserve">建筑工程施工管理与技术研究</t>
  </si>
  <si>
    <r>
      <rPr>
        <sz val="12"/>
        <color rgb="FF000000"/>
        <rFont val="Noto Sans"/>
        <family val="2"/>
      </rPr>
      <t xml:space="preserve">刘太阁</t>
    </r>
    <r>
      <rPr>
        <sz val="12"/>
        <color rgb="FF000000"/>
        <rFont val="宋体"/>
        <family val="0"/>
        <charset val="134"/>
      </rPr>
      <t xml:space="preserve">,</t>
    </r>
    <r>
      <rPr>
        <sz val="12"/>
        <color rgb="FF000000"/>
        <rFont val="Noto Sans"/>
        <family val="2"/>
      </rPr>
      <t xml:space="preserve">杨振甲</t>
    </r>
    <r>
      <rPr>
        <sz val="12"/>
        <color rgb="FF000000"/>
        <rFont val="宋体"/>
        <family val="0"/>
        <charset val="134"/>
      </rPr>
      <t xml:space="preserve">,</t>
    </r>
    <r>
      <rPr>
        <sz val="12"/>
        <color rgb="FF000000"/>
        <rFont val="Noto Sans"/>
        <family val="2"/>
      </rPr>
      <t xml:space="preserve">毛立飞</t>
    </r>
  </si>
  <si>
    <t xml:space="preserve">9787557894207</t>
  </si>
  <si>
    <t xml:space="preserve">水利工程设计与施工</t>
  </si>
  <si>
    <r>
      <rPr>
        <sz val="12"/>
        <color rgb="FF000000"/>
        <rFont val="Noto Sans"/>
        <family val="2"/>
      </rPr>
      <t xml:space="preserve">屈凤臣</t>
    </r>
    <r>
      <rPr>
        <sz val="12"/>
        <color rgb="FF000000"/>
        <rFont val="宋体"/>
        <family val="0"/>
        <charset val="134"/>
      </rPr>
      <t xml:space="preserve">,</t>
    </r>
    <r>
      <rPr>
        <sz val="12"/>
        <color rgb="FF000000"/>
        <rFont val="Noto Sans"/>
        <family val="2"/>
      </rPr>
      <t xml:space="preserve">王安</t>
    </r>
    <r>
      <rPr>
        <sz val="12"/>
        <color rgb="FF000000"/>
        <rFont val="宋体"/>
        <family val="0"/>
        <charset val="134"/>
      </rPr>
      <t xml:space="preserve">,</t>
    </r>
    <r>
      <rPr>
        <sz val="12"/>
        <color rgb="FF000000"/>
        <rFont val="Noto Sans"/>
        <family val="2"/>
      </rPr>
      <t xml:space="preserve">赵树</t>
    </r>
  </si>
  <si>
    <t xml:space="preserve">TV222</t>
  </si>
  <si>
    <t xml:space="preserve">9787557894214</t>
  </si>
  <si>
    <t xml:space="preserve">水利工程项目施工技术</t>
  </si>
  <si>
    <r>
      <rPr>
        <sz val="12"/>
        <color rgb="FF000000"/>
        <rFont val="Noto Sans"/>
        <family val="2"/>
      </rPr>
      <t xml:space="preserve">宋宏鹏</t>
    </r>
    <r>
      <rPr>
        <sz val="12"/>
        <color rgb="FF000000"/>
        <rFont val="宋体"/>
        <family val="0"/>
        <charset val="134"/>
      </rPr>
      <t xml:space="preserve">,</t>
    </r>
    <r>
      <rPr>
        <sz val="12"/>
        <color rgb="FF000000"/>
        <rFont val="Noto Sans"/>
        <family val="2"/>
      </rPr>
      <t xml:space="preserve">陈庆峰</t>
    </r>
    <r>
      <rPr>
        <sz val="12"/>
        <color rgb="FF000000"/>
        <rFont val="宋体"/>
        <family val="0"/>
        <charset val="134"/>
      </rPr>
      <t xml:space="preserve">,</t>
    </r>
    <r>
      <rPr>
        <sz val="12"/>
        <color rgb="FF000000"/>
        <rFont val="Noto Sans"/>
        <family val="2"/>
      </rPr>
      <t xml:space="preserve">崔新栋</t>
    </r>
  </si>
  <si>
    <t xml:space="preserve">9787557894238</t>
  </si>
  <si>
    <t xml:space="preserve">电气工程自动化与新能源利用研究</t>
  </si>
  <si>
    <r>
      <rPr>
        <sz val="12"/>
        <color rgb="FF000000"/>
        <rFont val="Noto Sans"/>
        <family val="2"/>
      </rPr>
      <t xml:space="preserve">岳涛</t>
    </r>
    <r>
      <rPr>
        <sz val="12"/>
        <color rgb="FF000000"/>
        <rFont val="宋体"/>
        <family val="0"/>
        <charset val="134"/>
      </rPr>
      <t xml:space="preserve">,</t>
    </r>
    <r>
      <rPr>
        <sz val="12"/>
        <color rgb="FF000000"/>
        <rFont val="Noto Sans"/>
        <family val="2"/>
      </rPr>
      <t xml:space="preserve">刘倩</t>
    </r>
    <r>
      <rPr>
        <sz val="12"/>
        <color rgb="FF000000"/>
        <rFont val="宋体"/>
        <family val="0"/>
        <charset val="134"/>
      </rPr>
      <t xml:space="preserve">,</t>
    </r>
    <r>
      <rPr>
        <sz val="12"/>
        <color rgb="FF000000"/>
        <rFont val="Noto Sans"/>
        <family val="2"/>
      </rPr>
      <t xml:space="preserve">张虎</t>
    </r>
  </si>
  <si>
    <t xml:space="preserve">9787557894245</t>
  </si>
  <si>
    <t xml:space="preserve">公路沥青路面预防性养护技术</t>
  </si>
  <si>
    <t xml:space="preserve">李栋</t>
  </si>
  <si>
    <t xml:space="preserve">U418.6</t>
  </si>
  <si>
    <t xml:space="preserve">9787557894405</t>
  </si>
  <si>
    <t xml:space="preserve">城市建成区域路桥设计施工技术与交通组织优化</t>
  </si>
  <si>
    <r>
      <rPr>
        <sz val="12"/>
        <color rgb="FF000000"/>
        <rFont val="Noto Sans"/>
        <family val="2"/>
      </rPr>
      <t xml:space="preserve">周全</t>
    </r>
    <r>
      <rPr>
        <sz val="12"/>
        <color rgb="FF000000"/>
        <rFont val="宋体"/>
        <family val="0"/>
        <charset val="134"/>
      </rPr>
      <t xml:space="preserve">,</t>
    </r>
    <r>
      <rPr>
        <sz val="12"/>
        <color rgb="FF000000"/>
        <rFont val="Noto Sans"/>
        <family val="2"/>
      </rPr>
      <t xml:space="preserve">马隽</t>
    </r>
    <r>
      <rPr>
        <sz val="12"/>
        <color rgb="FF000000"/>
        <rFont val="宋体"/>
        <family val="0"/>
        <charset val="134"/>
      </rPr>
      <t xml:space="preserve">,</t>
    </r>
    <r>
      <rPr>
        <sz val="12"/>
        <color rgb="FF000000"/>
        <rFont val="Noto Sans"/>
        <family val="2"/>
      </rPr>
      <t xml:space="preserve">彭寅</t>
    </r>
  </si>
  <si>
    <t xml:space="preserve">9787557894412</t>
  </si>
  <si>
    <t xml:space="preserve">农机维修养护与农业栽培技术</t>
  </si>
  <si>
    <r>
      <rPr>
        <sz val="12"/>
        <color rgb="FF000000"/>
        <rFont val="Noto Sans"/>
        <family val="2"/>
      </rPr>
      <t xml:space="preserve">徐岩</t>
    </r>
    <r>
      <rPr>
        <sz val="12"/>
        <color rgb="FF000000"/>
        <rFont val="宋体"/>
        <family val="0"/>
        <charset val="134"/>
      </rPr>
      <t xml:space="preserve">,</t>
    </r>
    <r>
      <rPr>
        <sz val="12"/>
        <color rgb="FF000000"/>
        <rFont val="Noto Sans"/>
        <family val="2"/>
      </rPr>
      <t xml:space="preserve">马占飞</t>
    </r>
    <r>
      <rPr>
        <sz val="12"/>
        <color rgb="FF000000"/>
        <rFont val="宋体"/>
        <family val="0"/>
        <charset val="134"/>
      </rPr>
      <t xml:space="preserve">,</t>
    </r>
    <r>
      <rPr>
        <sz val="12"/>
        <color rgb="FF000000"/>
        <rFont val="Noto Sans"/>
        <family val="2"/>
      </rPr>
      <t xml:space="preserve">马建英</t>
    </r>
  </si>
  <si>
    <t xml:space="preserve">S220.7</t>
  </si>
  <si>
    <t xml:space="preserve">9787557894429</t>
  </si>
  <si>
    <t xml:space="preserve">水利工程项目建设各阶段工作要点研究</t>
  </si>
  <si>
    <r>
      <rPr>
        <sz val="12"/>
        <color rgb="FF000000"/>
        <rFont val="Noto Sans"/>
        <family val="2"/>
      </rPr>
      <t xml:space="preserve">于萍</t>
    </r>
    <r>
      <rPr>
        <sz val="12"/>
        <color rgb="FF000000"/>
        <rFont val="宋体"/>
        <family val="0"/>
        <charset val="134"/>
      </rPr>
      <t xml:space="preserve">,</t>
    </r>
    <r>
      <rPr>
        <sz val="12"/>
        <color rgb="FF000000"/>
        <rFont val="Noto Sans"/>
        <family val="2"/>
      </rPr>
      <t xml:space="preserve">孟令树</t>
    </r>
    <r>
      <rPr>
        <sz val="12"/>
        <color rgb="FF000000"/>
        <rFont val="宋体"/>
        <family val="0"/>
        <charset val="134"/>
      </rPr>
      <t xml:space="preserve">,</t>
    </r>
    <r>
      <rPr>
        <sz val="12"/>
        <color rgb="FF000000"/>
        <rFont val="Noto Sans"/>
        <family val="2"/>
      </rPr>
      <t xml:space="preserve">王建刚</t>
    </r>
  </si>
  <si>
    <t xml:space="preserve">9787557894436</t>
  </si>
  <si>
    <t xml:space="preserve">公路桥梁工程施工技术与养护管理</t>
  </si>
  <si>
    <r>
      <rPr>
        <sz val="12"/>
        <color rgb="FF000000"/>
        <rFont val="Noto Sans"/>
        <family val="2"/>
      </rPr>
      <t xml:space="preserve">罗春德</t>
    </r>
    <r>
      <rPr>
        <sz val="12"/>
        <color rgb="FF000000"/>
        <rFont val="宋体"/>
        <family val="0"/>
        <charset val="134"/>
      </rPr>
      <t xml:space="preserve">,</t>
    </r>
    <r>
      <rPr>
        <sz val="12"/>
        <color rgb="FF000000"/>
        <rFont val="Noto Sans"/>
        <family val="2"/>
      </rPr>
      <t xml:space="preserve">尹雪云</t>
    </r>
    <r>
      <rPr>
        <sz val="12"/>
        <color rgb="FF000000"/>
        <rFont val="宋体"/>
        <family val="0"/>
        <charset val="134"/>
      </rPr>
      <t xml:space="preserve">,</t>
    </r>
    <r>
      <rPr>
        <sz val="12"/>
        <color rgb="FF000000"/>
        <rFont val="Noto Sans"/>
        <family val="2"/>
      </rPr>
      <t xml:space="preserve">李文兴</t>
    </r>
  </si>
  <si>
    <t xml:space="preserve">U448.145</t>
  </si>
  <si>
    <t xml:space="preserve">9787557894498</t>
  </si>
  <si>
    <t xml:space="preserve">水利工程施工技术的应用探究</t>
  </si>
  <si>
    <r>
      <rPr>
        <sz val="12"/>
        <color rgb="FF000000"/>
        <rFont val="Noto Sans"/>
        <family val="2"/>
      </rPr>
      <t xml:space="preserve">王科新</t>
    </r>
    <r>
      <rPr>
        <sz val="12"/>
        <color rgb="FF000000"/>
        <rFont val="宋体"/>
        <family val="0"/>
        <charset val="134"/>
      </rPr>
      <t xml:space="preserve">,</t>
    </r>
    <r>
      <rPr>
        <sz val="12"/>
        <color rgb="FF000000"/>
        <rFont val="Noto Sans"/>
        <family val="2"/>
      </rPr>
      <t xml:space="preserve">李玉仲</t>
    </r>
    <r>
      <rPr>
        <sz val="12"/>
        <color rgb="FF000000"/>
        <rFont val="宋体"/>
        <family val="0"/>
        <charset val="134"/>
      </rPr>
      <t xml:space="preserve">,</t>
    </r>
    <r>
      <rPr>
        <sz val="12"/>
        <color rgb="FF000000"/>
        <rFont val="Noto Sans"/>
        <family val="2"/>
      </rPr>
      <t xml:space="preserve">史秀惠</t>
    </r>
  </si>
  <si>
    <t xml:space="preserve">9787557894504</t>
  </si>
  <si>
    <t xml:space="preserve">水利工程与施工管理应用实践</t>
  </si>
  <si>
    <r>
      <rPr>
        <sz val="12"/>
        <color rgb="FF000000"/>
        <rFont val="Noto Sans"/>
        <family val="2"/>
      </rPr>
      <t xml:space="preserve">张晓涛</t>
    </r>
    <r>
      <rPr>
        <sz val="12"/>
        <color rgb="FF000000"/>
        <rFont val="宋体"/>
        <family val="0"/>
        <charset val="134"/>
      </rPr>
      <t xml:space="preserve">,</t>
    </r>
    <r>
      <rPr>
        <sz val="12"/>
        <color rgb="FF000000"/>
        <rFont val="Noto Sans"/>
        <family val="2"/>
      </rPr>
      <t xml:space="preserve">高国芳</t>
    </r>
    <r>
      <rPr>
        <sz val="12"/>
        <color rgb="FF000000"/>
        <rFont val="宋体"/>
        <family val="0"/>
        <charset val="134"/>
      </rPr>
      <t xml:space="preserve">,</t>
    </r>
    <r>
      <rPr>
        <sz val="12"/>
        <color rgb="FF000000"/>
        <rFont val="Noto Sans"/>
        <family val="2"/>
      </rPr>
      <t xml:space="preserve">陈道宇</t>
    </r>
  </si>
  <si>
    <t xml:space="preserve">9787557894580</t>
  </si>
  <si>
    <t xml:space="preserve">装配式建筑施工与造价管理</t>
  </si>
  <si>
    <t xml:space="preserve">张广华</t>
  </si>
  <si>
    <t xml:space="preserve">9787557894603</t>
  </si>
  <si>
    <t xml:space="preserve">电工电子技术及应用研究</t>
  </si>
  <si>
    <r>
      <rPr>
        <sz val="12"/>
        <color rgb="FF000000"/>
        <rFont val="Noto Sans"/>
        <family val="2"/>
      </rPr>
      <t xml:space="preserve">周玉甲</t>
    </r>
    <r>
      <rPr>
        <sz val="12"/>
        <color rgb="FF000000"/>
        <rFont val="宋体"/>
        <family val="0"/>
        <charset val="134"/>
      </rPr>
      <t xml:space="preserve">,</t>
    </r>
    <r>
      <rPr>
        <sz val="12"/>
        <color rgb="FF000000"/>
        <rFont val="Noto Sans"/>
        <family val="2"/>
      </rPr>
      <t xml:space="preserve">李振甲</t>
    </r>
    <r>
      <rPr>
        <sz val="12"/>
        <color rgb="FF000000"/>
        <rFont val="宋体"/>
        <family val="0"/>
        <charset val="134"/>
      </rPr>
      <t xml:space="preserve">,</t>
    </r>
    <r>
      <rPr>
        <sz val="12"/>
        <color rgb="FF000000"/>
        <rFont val="Noto Sans"/>
        <family val="2"/>
      </rPr>
      <t xml:space="preserve">傅艳玲</t>
    </r>
  </si>
  <si>
    <t xml:space="preserve">9787557894726</t>
  </si>
  <si>
    <t xml:space="preserve">建筑施工安全技术与管理研究</t>
  </si>
  <si>
    <r>
      <rPr>
        <sz val="12"/>
        <color rgb="FF000000"/>
        <rFont val="Noto Sans"/>
        <family val="2"/>
      </rPr>
      <t xml:space="preserve">韩德祥</t>
    </r>
    <r>
      <rPr>
        <sz val="12"/>
        <color rgb="FF000000"/>
        <rFont val="宋体"/>
        <family val="0"/>
        <charset val="134"/>
      </rPr>
      <t xml:space="preserve">,</t>
    </r>
    <r>
      <rPr>
        <sz val="12"/>
        <color rgb="FF000000"/>
        <rFont val="Noto Sans"/>
        <family val="2"/>
      </rPr>
      <t xml:space="preserve">蒋春龙</t>
    </r>
    <r>
      <rPr>
        <sz val="12"/>
        <color rgb="FF000000"/>
        <rFont val="宋体"/>
        <family val="0"/>
        <charset val="134"/>
      </rPr>
      <t xml:space="preserve">,</t>
    </r>
    <r>
      <rPr>
        <sz val="12"/>
        <color rgb="FF000000"/>
        <rFont val="Noto Sans"/>
        <family val="2"/>
      </rPr>
      <t xml:space="preserve">杜明兴</t>
    </r>
  </si>
  <si>
    <t xml:space="preserve">9787557894863</t>
  </si>
  <si>
    <t xml:space="preserve">道路和桥梁检测方法与实践应用研究</t>
  </si>
  <si>
    <r>
      <rPr>
        <sz val="12"/>
        <color rgb="FF000000"/>
        <rFont val="Noto Sans"/>
        <family val="2"/>
      </rPr>
      <t xml:space="preserve">胡伟辉</t>
    </r>
    <r>
      <rPr>
        <sz val="12"/>
        <color rgb="FF000000"/>
        <rFont val="宋体"/>
        <family val="0"/>
        <charset val="134"/>
      </rPr>
      <t xml:space="preserve">,</t>
    </r>
    <r>
      <rPr>
        <sz val="12"/>
        <color rgb="FF000000"/>
        <rFont val="Noto Sans"/>
        <family val="2"/>
      </rPr>
      <t xml:space="preserve">马宗利</t>
    </r>
    <r>
      <rPr>
        <sz val="12"/>
        <color rgb="FF000000"/>
        <rFont val="宋体"/>
        <family val="0"/>
        <charset val="134"/>
      </rPr>
      <t xml:space="preserve">,</t>
    </r>
    <r>
      <rPr>
        <sz val="12"/>
        <color rgb="FF000000"/>
        <rFont val="Noto Sans"/>
        <family val="2"/>
      </rPr>
      <t xml:space="preserve">范立朋</t>
    </r>
  </si>
  <si>
    <t xml:space="preserve">9787557895099</t>
  </si>
  <si>
    <t xml:space="preserve">实用中西药精粹</t>
  </si>
  <si>
    <t xml:space="preserve">马刚</t>
  </si>
  <si>
    <t xml:space="preserve">9787557895204</t>
  </si>
  <si>
    <t xml:space="preserve">矿山开采与地下水环境保护研究</t>
  </si>
  <si>
    <r>
      <rPr>
        <sz val="12"/>
        <color rgb="FF000000"/>
        <rFont val="Noto Sans"/>
        <family val="2"/>
      </rPr>
      <t xml:space="preserve">张祥</t>
    </r>
    <r>
      <rPr>
        <sz val="12"/>
        <color rgb="FF000000"/>
        <rFont val="宋体"/>
        <family val="0"/>
        <charset val="134"/>
      </rPr>
      <t xml:space="preserve">,</t>
    </r>
    <r>
      <rPr>
        <sz val="12"/>
        <color rgb="FF000000"/>
        <rFont val="Noto Sans"/>
        <family val="2"/>
      </rPr>
      <t xml:space="preserve">李飞飞</t>
    </r>
    <r>
      <rPr>
        <sz val="12"/>
        <color rgb="FF000000"/>
        <rFont val="宋体"/>
        <family val="0"/>
        <charset val="134"/>
      </rPr>
      <t xml:space="preserve">,</t>
    </r>
    <r>
      <rPr>
        <sz val="12"/>
        <color rgb="FF000000"/>
        <rFont val="Noto Sans"/>
        <family val="2"/>
      </rPr>
      <t xml:space="preserve">杜欣莉</t>
    </r>
  </si>
  <si>
    <t xml:space="preserve">TD8</t>
  </si>
  <si>
    <t xml:space="preserve">9787557895297</t>
  </si>
  <si>
    <t xml:space="preserve">建筑工程建设与项目造价管理</t>
  </si>
  <si>
    <r>
      <rPr>
        <sz val="12"/>
        <color rgb="FF000000"/>
        <rFont val="Noto Sans"/>
        <family val="2"/>
      </rPr>
      <t xml:space="preserve">吕珊淑</t>
    </r>
    <r>
      <rPr>
        <sz val="12"/>
        <color rgb="FF000000"/>
        <rFont val="宋体"/>
        <family val="0"/>
        <charset val="134"/>
      </rPr>
      <t xml:space="preserve">,</t>
    </r>
    <r>
      <rPr>
        <sz val="12"/>
        <color rgb="FF000000"/>
        <rFont val="Noto Sans"/>
        <family val="2"/>
      </rPr>
      <t xml:space="preserve">吴迪</t>
    </r>
    <r>
      <rPr>
        <sz val="12"/>
        <color rgb="FF000000"/>
        <rFont val="宋体"/>
        <family val="0"/>
        <charset val="134"/>
      </rPr>
      <t xml:space="preserve">,</t>
    </r>
    <r>
      <rPr>
        <sz val="12"/>
        <color rgb="FF000000"/>
        <rFont val="Noto Sans"/>
        <family val="2"/>
      </rPr>
      <t xml:space="preserve">孙县胜</t>
    </r>
  </si>
  <si>
    <t xml:space="preserve">TU723.31</t>
  </si>
  <si>
    <t xml:space="preserve">9787557895310</t>
  </si>
  <si>
    <t xml:space="preserve">临床麻醉技术与实用</t>
  </si>
  <si>
    <t xml:space="preserve">谭明韬</t>
  </si>
  <si>
    <t xml:space="preserve">R614</t>
  </si>
  <si>
    <t xml:space="preserve">9787557895389</t>
  </si>
  <si>
    <t xml:space="preserve">建筑给排水工程设计与施工管理研究</t>
  </si>
  <si>
    <r>
      <rPr>
        <sz val="12"/>
        <color rgb="FF000000"/>
        <rFont val="Noto Sans"/>
        <family val="2"/>
      </rPr>
      <t xml:space="preserve">张瑞</t>
    </r>
    <r>
      <rPr>
        <sz val="12"/>
        <color rgb="FF000000"/>
        <rFont val="宋体"/>
        <family val="0"/>
        <charset val="134"/>
      </rPr>
      <t xml:space="preserve">,</t>
    </r>
    <r>
      <rPr>
        <sz val="12"/>
        <color rgb="FF000000"/>
        <rFont val="Noto Sans"/>
        <family val="2"/>
      </rPr>
      <t xml:space="preserve">毛同雷</t>
    </r>
    <r>
      <rPr>
        <sz val="12"/>
        <color rgb="FF000000"/>
        <rFont val="宋体"/>
        <family val="0"/>
        <charset val="134"/>
      </rPr>
      <t xml:space="preserve">,</t>
    </r>
    <r>
      <rPr>
        <sz val="12"/>
        <color rgb="FF000000"/>
        <rFont val="Noto Sans"/>
        <family val="2"/>
      </rPr>
      <t xml:space="preserve">姜华</t>
    </r>
  </si>
  <si>
    <t xml:space="preserve">TU82</t>
  </si>
  <si>
    <t xml:space="preserve">9787557570361</t>
  </si>
  <si>
    <t xml:space="preserve">恐龙王国百科</t>
  </si>
  <si>
    <t xml:space="preserve">全景图说系列百科</t>
  </si>
  <si>
    <t xml:space="preserve">小麒麟童书馆</t>
  </si>
  <si>
    <t xml:space="preserve">吉林美术出版社有限责任公司</t>
  </si>
  <si>
    <t xml:space="preserve">Q915.864</t>
  </si>
  <si>
    <t xml:space="preserve">9787557570378</t>
  </si>
  <si>
    <t xml:space="preserve">动物世界大百科</t>
  </si>
  <si>
    <t xml:space="preserve">9787557571603</t>
  </si>
  <si>
    <r>
      <rPr>
        <sz val="12"/>
        <color rgb="FF000000"/>
        <rFont val="Noto Sans"/>
        <family val="2"/>
      </rPr>
      <t xml:space="preserve">漫画科技史</t>
    </r>
    <r>
      <rPr>
        <sz val="12"/>
        <color rgb="FF000000"/>
        <rFont val="宋体"/>
        <family val="0"/>
        <charset val="134"/>
      </rPr>
      <t xml:space="preserve">-</t>
    </r>
    <r>
      <rPr>
        <sz val="12"/>
        <color rgb="FF000000"/>
        <rFont val="Noto Sans"/>
        <family val="2"/>
      </rPr>
      <t xml:space="preserve">从轮子到高铁</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潘妮</t>
    </r>
    <r>
      <rPr>
        <sz val="12"/>
        <color rgb="FF000000"/>
        <rFont val="宋体"/>
        <family val="0"/>
        <charset val="134"/>
      </rPr>
      <t xml:space="preserve">·</t>
    </r>
    <r>
      <rPr>
        <sz val="12"/>
        <color rgb="FF000000"/>
        <rFont val="Noto Sans"/>
        <family val="2"/>
      </rPr>
      <t xml:space="preserve">克拉克</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安歇姆</t>
    </r>
  </si>
  <si>
    <t xml:space="preserve">U-49</t>
  </si>
  <si>
    <t xml:space="preserve">9787557571610</t>
  </si>
  <si>
    <r>
      <rPr>
        <sz val="12"/>
        <color rgb="FF000000"/>
        <rFont val="Noto Sans"/>
        <family val="2"/>
      </rPr>
      <t xml:space="preserve">漫画科技史</t>
    </r>
    <r>
      <rPr>
        <sz val="12"/>
        <color rgb="FF000000"/>
        <rFont val="宋体"/>
        <family val="0"/>
        <charset val="134"/>
      </rPr>
      <t xml:space="preserve">-</t>
    </r>
    <r>
      <rPr>
        <sz val="12"/>
        <color rgb="FF000000"/>
        <rFont val="Noto Sans"/>
        <family val="2"/>
      </rPr>
      <t xml:space="preserve">从风筝到飞船</t>
    </r>
  </si>
  <si>
    <t xml:space="preserve">V47-49</t>
  </si>
  <si>
    <t xml:space="preserve">9787557572778</t>
  </si>
  <si>
    <r>
      <rPr>
        <sz val="12"/>
        <color rgb="FF000000"/>
        <rFont val="Noto Sans"/>
        <family val="2"/>
      </rPr>
      <t xml:space="preserve">漫画科技史</t>
    </r>
    <r>
      <rPr>
        <sz val="12"/>
        <color rgb="FF000000"/>
        <rFont val="宋体"/>
        <family val="0"/>
        <charset val="134"/>
      </rPr>
      <t xml:space="preserve">-</t>
    </r>
    <r>
      <rPr>
        <sz val="12"/>
        <color rgb="FF000000"/>
        <rFont val="Noto Sans"/>
        <family val="2"/>
      </rPr>
      <t xml:space="preserve">从钻木取火到新能源</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斯图尔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安歇姆</t>
    </r>
  </si>
  <si>
    <t xml:space="preserve">9787547286159</t>
  </si>
  <si>
    <r>
      <rPr>
        <sz val="12"/>
        <color rgb="FF000000"/>
        <rFont val="Noto Sans"/>
        <family val="2"/>
      </rPr>
      <t xml:space="preserve">讲给孩子的财商启蒙课</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神奇的钱</t>
    </r>
    <r>
      <rPr>
        <sz val="12"/>
        <color rgb="FF000000"/>
        <rFont val="宋体"/>
        <family val="0"/>
        <charset val="134"/>
      </rPr>
      <t xml:space="preserve">+</t>
    </r>
    <r>
      <rPr>
        <sz val="12"/>
        <color rgb="FF000000"/>
        <rFont val="Noto Sans"/>
        <family val="2"/>
      </rPr>
      <t xml:space="preserve">价格的秘密</t>
    </r>
    <r>
      <rPr>
        <sz val="12"/>
        <color rgb="FF000000"/>
        <rFont val="宋体"/>
        <family val="0"/>
        <charset val="134"/>
      </rPr>
      <t xml:space="preserve">+</t>
    </r>
    <r>
      <rPr>
        <sz val="12"/>
        <color rgb="FF000000"/>
        <rFont val="Noto Sans"/>
        <family val="2"/>
      </rPr>
      <t xml:space="preserve">赚钱与花钱</t>
    </r>
    <r>
      <rPr>
        <sz val="12"/>
        <color rgb="FF000000"/>
        <rFont val="宋体"/>
        <family val="0"/>
        <charset val="134"/>
      </rPr>
      <t xml:space="preserve">+</t>
    </r>
    <r>
      <rPr>
        <sz val="12"/>
        <color rgb="FF000000"/>
        <rFont val="Noto Sans"/>
        <family val="2"/>
      </rPr>
      <t xml:space="preserve">让钱生钱</t>
    </r>
    <r>
      <rPr>
        <sz val="12"/>
        <color rgb="FF000000"/>
        <rFont val="宋体"/>
        <family val="0"/>
        <charset val="134"/>
      </rPr>
      <t xml:space="preserve">)</t>
    </r>
  </si>
  <si>
    <r>
      <rPr>
        <sz val="12"/>
        <color rgb="FF000000"/>
        <rFont val="Noto Sans"/>
        <family val="2"/>
      </rPr>
      <t xml:space="preserve">李冠男</t>
    </r>
    <r>
      <rPr>
        <sz val="12"/>
        <color rgb="FF000000"/>
        <rFont val="宋体"/>
        <family val="0"/>
        <charset val="134"/>
      </rPr>
      <t xml:space="preserve">,</t>
    </r>
    <r>
      <rPr>
        <sz val="12"/>
        <color rgb="FF000000"/>
        <rFont val="Noto Sans"/>
        <family val="2"/>
      </rPr>
      <t xml:space="preserve">董冰</t>
    </r>
    <r>
      <rPr>
        <sz val="12"/>
        <color rgb="FF000000"/>
        <rFont val="宋体"/>
        <family val="0"/>
        <charset val="134"/>
      </rPr>
      <t xml:space="preserve">,</t>
    </r>
    <r>
      <rPr>
        <sz val="12"/>
        <color rgb="FF000000"/>
        <rFont val="Noto Sans"/>
        <family val="2"/>
      </rPr>
      <t xml:space="preserve">张航</t>
    </r>
    <r>
      <rPr>
        <sz val="12"/>
        <color rgb="FF000000"/>
        <rFont val="宋体"/>
        <family val="0"/>
        <charset val="134"/>
      </rPr>
      <t xml:space="preserve">,</t>
    </r>
    <r>
      <rPr>
        <sz val="12"/>
        <color rgb="FF000000"/>
        <rFont val="Noto Sans"/>
        <family val="2"/>
      </rPr>
      <t xml:space="preserve">张三兵</t>
    </r>
  </si>
  <si>
    <t xml:space="preserve">吉林文史出版社有限责任公司</t>
  </si>
  <si>
    <t xml:space="preserve">9787548849100</t>
  </si>
  <si>
    <t xml:space="preserve">中医文化与国学复兴</t>
  </si>
  <si>
    <r>
      <rPr>
        <sz val="12"/>
        <color rgb="FF000000"/>
        <rFont val="Noto Sans"/>
        <family val="2"/>
      </rPr>
      <t xml:space="preserve">中华优秀传统文化大家谈</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张其成</t>
  </si>
  <si>
    <t xml:space="preserve">济南出版有限责任公司</t>
  </si>
  <si>
    <t xml:space="preserve">R2-05</t>
  </si>
  <si>
    <t xml:space="preserve">9787548849506</t>
  </si>
  <si>
    <t xml:space="preserve">袁成民辨病杂谈</t>
  </si>
  <si>
    <t xml:space="preserve">袁成民</t>
  </si>
  <si>
    <t xml:space="preserve">R241</t>
  </si>
  <si>
    <t xml:space="preserve">9787548851882</t>
  </si>
  <si>
    <r>
      <rPr>
        <sz val="12"/>
        <color rgb="FF000000"/>
        <rFont val="Noto Sans"/>
        <family val="2"/>
      </rPr>
      <t xml:space="preserve">茶艺美学体验教程</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燕</t>
  </si>
  <si>
    <t xml:space="preserve">TS971.21</t>
  </si>
  <si>
    <t xml:space="preserve">9787568417358</t>
  </si>
  <si>
    <t xml:space="preserve">医用高等数学</t>
  </si>
  <si>
    <r>
      <rPr>
        <sz val="12"/>
        <color rgb="FF000000"/>
        <rFont val="Noto Sans"/>
        <family val="2"/>
      </rPr>
      <t xml:space="preserve">范兴华</t>
    </r>
    <r>
      <rPr>
        <sz val="12"/>
        <color rgb="FF000000"/>
        <rFont val="宋体"/>
        <family val="0"/>
        <charset val="134"/>
      </rPr>
      <t xml:space="preserve">,</t>
    </r>
    <r>
      <rPr>
        <sz val="12"/>
        <color rgb="FF000000"/>
        <rFont val="Noto Sans"/>
        <family val="2"/>
      </rPr>
      <t xml:space="preserve">彭凌</t>
    </r>
    <r>
      <rPr>
        <sz val="12"/>
        <color rgb="FF000000"/>
        <rFont val="宋体"/>
        <family val="0"/>
        <charset val="134"/>
      </rPr>
      <t xml:space="preserve">,</t>
    </r>
    <r>
      <rPr>
        <sz val="12"/>
        <color rgb="FF000000"/>
        <rFont val="Noto Sans"/>
        <family val="2"/>
      </rPr>
      <t xml:space="preserve">程悦玲 等</t>
    </r>
  </si>
  <si>
    <t xml:space="preserve">江苏大学出版社有限责任公司</t>
  </si>
  <si>
    <t xml:space="preserve">R311</t>
  </si>
  <si>
    <t xml:space="preserve">9787568417501</t>
  </si>
  <si>
    <t xml:space="preserve">数控技术与编程</t>
  </si>
  <si>
    <r>
      <rPr>
        <sz val="12"/>
        <color rgb="FF000000"/>
        <rFont val="Noto Sans"/>
        <family val="2"/>
      </rPr>
      <t xml:space="preserve">丁展</t>
    </r>
    <r>
      <rPr>
        <sz val="12"/>
        <color rgb="FF000000"/>
        <rFont val="宋体"/>
        <family val="0"/>
        <charset val="134"/>
      </rPr>
      <t xml:space="preserve">,</t>
    </r>
    <r>
      <rPr>
        <sz val="12"/>
        <color rgb="FF000000"/>
        <rFont val="Noto Sans"/>
        <family val="2"/>
      </rPr>
      <t xml:space="preserve">王健</t>
    </r>
    <r>
      <rPr>
        <sz val="12"/>
        <color rgb="FF000000"/>
        <rFont val="宋体"/>
        <family val="0"/>
        <charset val="134"/>
      </rPr>
      <t xml:space="preserve">,</t>
    </r>
    <r>
      <rPr>
        <sz val="12"/>
        <color rgb="FF000000"/>
        <rFont val="Noto Sans"/>
        <family val="2"/>
      </rPr>
      <t xml:space="preserve">赵振江</t>
    </r>
  </si>
  <si>
    <t xml:space="preserve">TG659</t>
  </si>
  <si>
    <t xml:space="preserve">9787568418034</t>
  </si>
  <si>
    <t xml:space="preserve">机械工程测试技术</t>
  </si>
  <si>
    <t xml:space="preserve">陈法法</t>
  </si>
  <si>
    <t xml:space="preserve">TG806</t>
  </si>
  <si>
    <t xml:space="preserve">9787568418102</t>
  </si>
  <si>
    <r>
      <rPr>
        <sz val="12"/>
        <color rgb="FF000000"/>
        <rFont val="Noto Sans"/>
        <family val="2"/>
      </rPr>
      <t xml:space="preserve">燃烧学理论基础及其应用</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潘剑锋</t>
    </r>
    <r>
      <rPr>
        <sz val="12"/>
        <color rgb="FF000000"/>
        <rFont val="宋体"/>
        <family val="0"/>
        <charset val="134"/>
      </rPr>
      <t xml:space="preserve">,</t>
    </r>
    <r>
      <rPr>
        <sz val="12"/>
        <color rgb="FF000000"/>
        <rFont val="Noto Sans"/>
        <family val="2"/>
      </rPr>
      <t xml:space="preserve">王谦</t>
    </r>
    <r>
      <rPr>
        <sz val="12"/>
        <color rgb="FF000000"/>
        <rFont val="宋体"/>
        <family val="0"/>
        <charset val="134"/>
      </rPr>
      <t xml:space="preserve">,</t>
    </r>
    <r>
      <rPr>
        <sz val="12"/>
        <color rgb="FF000000"/>
        <rFont val="Noto Sans"/>
        <family val="2"/>
      </rPr>
      <t xml:space="preserve">邵霞 等</t>
    </r>
  </si>
  <si>
    <t xml:space="preserve">O643.2</t>
  </si>
  <si>
    <t xml:space="preserve">9787568418447</t>
  </si>
  <si>
    <t xml:space="preserve">概率统计同步练习与提高</t>
  </si>
  <si>
    <t xml:space="preserve">大学数学同步练习与提高系列丛书</t>
  </si>
  <si>
    <t xml:space="preserve">石志岩</t>
  </si>
  <si>
    <t xml:space="preserve">O211</t>
  </si>
  <si>
    <t xml:space="preserve">9787568418454</t>
  </si>
  <si>
    <t xml:space="preserve">高等数学试卷集</t>
  </si>
  <si>
    <r>
      <rPr>
        <sz val="12"/>
        <color rgb="FF000000"/>
        <rFont val="Noto Sans"/>
        <family val="2"/>
      </rPr>
      <t xml:space="preserve">朱荣平</t>
    </r>
    <r>
      <rPr>
        <sz val="12"/>
        <color rgb="FF000000"/>
        <rFont val="宋体"/>
        <family val="0"/>
        <charset val="134"/>
      </rPr>
      <t xml:space="preserve">,</t>
    </r>
    <r>
      <rPr>
        <sz val="12"/>
        <color rgb="FF000000"/>
        <rFont val="Noto Sans"/>
        <family val="2"/>
      </rPr>
      <t xml:space="preserve">张海霞</t>
    </r>
  </si>
  <si>
    <t xml:space="preserve">9787568418461</t>
  </si>
  <si>
    <t xml:space="preserve">复变函数与积分变换同步练习与提高</t>
  </si>
  <si>
    <r>
      <rPr>
        <sz val="12"/>
        <color rgb="FF000000"/>
        <rFont val="Noto Sans"/>
        <family val="2"/>
      </rPr>
      <t xml:space="preserve">王丽霞</t>
    </r>
    <r>
      <rPr>
        <sz val="12"/>
        <color rgb="FF000000"/>
        <rFont val="宋体"/>
        <family val="0"/>
        <charset val="134"/>
      </rPr>
      <t xml:space="preserve">,</t>
    </r>
    <r>
      <rPr>
        <sz val="12"/>
        <color rgb="FF000000"/>
        <rFont val="Noto Sans"/>
        <family val="2"/>
      </rPr>
      <t xml:space="preserve">董玉娟</t>
    </r>
    <r>
      <rPr>
        <sz val="12"/>
        <color rgb="FF000000"/>
        <rFont val="宋体"/>
        <family val="0"/>
        <charset val="134"/>
      </rPr>
      <t xml:space="preserve">,</t>
    </r>
    <r>
      <rPr>
        <sz val="12"/>
        <color rgb="FF000000"/>
        <rFont val="Noto Sans"/>
        <family val="2"/>
      </rPr>
      <t xml:space="preserve">张真真</t>
    </r>
  </si>
  <si>
    <t xml:space="preserve">9787568418508</t>
  </si>
  <si>
    <t xml:space="preserve">高等数学同步练习与提高</t>
  </si>
  <si>
    <r>
      <rPr>
        <sz val="12"/>
        <color rgb="FF000000"/>
        <rFont val="Noto Sans"/>
        <family val="2"/>
      </rPr>
      <t xml:space="preserve">张海霞</t>
    </r>
    <r>
      <rPr>
        <sz val="12"/>
        <color rgb="FF000000"/>
        <rFont val="宋体"/>
        <family val="0"/>
        <charset val="134"/>
      </rPr>
      <t xml:space="preserve">,</t>
    </r>
    <r>
      <rPr>
        <sz val="12"/>
        <color rgb="FF000000"/>
        <rFont val="Noto Sans"/>
        <family val="2"/>
      </rPr>
      <t xml:space="preserve">朱荣平</t>
    </r>
  </si>
  <si>
    <t xml:space="preserve">9787568418515</t>
  </si>
  <si>
    <t xml:space="preserve">线性代数同步练习与提高</t>
  </si>
  <si>
    <r>
      <rPr>
        <sz val="12"/>
        <color rgb="FF000000"/>
        <rFont val="Noto Sans"/>
        <family val="2"/>
      </rPr>
      <t xml:space="preserve">郜向阳</t>
    </r>
    <r>
      <rPr>
        <sz val="12"/>
        <color rgb="FF000000"/>
        <rFont val="宋体"/>
        <family val="0"/>
        <charset val="134"/>
      </rPr>
      <t xml:space="preserve">,</t>
    </r>
    <r>
      <rPr>
        <sz val="12"/>
        <color rgb="FF000000"/>
        <rFont val="Noto Sans"/>
        <family val="2"/>
      </rPr>
      <t xml:space="preserve">朱荣平</t>
    </r>
  </si>
  <si>
    <t xml:space="preserve">9787571328252</t>
  </si>
  <si>
    <t xml:space="preserve">降糖控糖家常菜</t>
  </si>
  <si>
    <t xml:space="preserve">汉竹健康爱家系列</t>
  </si>
  <si>
    <r>
      <rPr>
        <sz val="12"/>
        <color rgb="FF000000"/>
        <rFont val="Noto Sans"/>
        <family val="2"/>
      </rPr>
      <t xml:space="preserve">杨长春</t>
    </r>
    <r>
      <rPr>
        <sz val="12"/>
        <color rgb="FF000000"/>
        <rFont val="宋体"/>
        <family val="0"/>
        <charset val="134"/>
      </rPr>
      <t xml:space="preserve">,</t>
    </r>
    <r>
      <rPr>
        <sz val="12"/>
        <color rgb="FF000000"/>
        <rFont val="Noto Sans"/>
        <family val="2"/>
      </rPr>
      <t xml:space="preserve">左小霞</t>
    </r>
  </si>
  <si>
    <t xml:space="preserve">江苏凤凰科学技术出版社</t>
  </si>
  <si>
    <t xml:space="preserve">TS972.161</t>
  </si>
  <si>
    <t xml:space="preserve">9787571328269</t>
  </si>
  <si>
    <r>
      <rPr>
        <sz val="12"/>
        <color rgb="FF000000"/>
        <rFont val="Noto Sans"/>
        <family val="2"/>
      </rPr>
      <t xml:space="preserve">痛风不反复</t>
    </r>
    <r>
      <rPr>
        <sz val="12"/>
        <color rgb="FF000000"/>
        <rFont val="宋体"/>
        <family val="0"/>
        <charset val="134"/>
      </rPr>
      <t xml:space="preserve">:</t>
    </r>
    <r>
      <rPr>
        <sz val="12"/>
        <color rgb="FF000000"/>
        <rFont val="Noto Sans"/>
        <family val="2"/>
      </rPr>
      <t xml:space="preserve">降嘌呤 控尿酸 护关节</t>
    </r>
  </si>
  <si>
    <t xml:space="preserve">健康爱家系列</t>
  </si>
  <si>
    <t xml:space="preserve">杨长春</t>
  </si>
  <si>
    <t xml:space="preserve">R589.7</t>
  </si>
  <si>
    <t xml:space="preserve">9787571328399</t>
  </si>
  <si>
    <t xml:space="preserve">零基础学针灸</t>
  </si>
  <si>
    <t xml:space="preserve">侯小兵</t>
  </si>
  <si>
    <t xml:space="preserve">9787571328474</t>
  </si>
  <si>
    <r>
      <rPr>
        <sz val="12"/>
        <color rgb="FF000000"/>
        <rFont val="Noto Sans"/>
        <family val="2"/>
      </rPr>
      <t xml:space="preserve">女人</t>
    </r>
    <r>
      <rPr>
        <sz val="12"/>
        <color rgb="FF000000"/>
        <rFont val="宋体"/>
        <family val="0"/>
        <charset val="134"/>
      </rPr>
      <t xml:space="preserve">30+:</t>
    </r>
    <r>
      <rPr>
        <sz val="12"/>
        <color rgb="FF000000"/>
        <rFont val="Noto Sans"/>
        <family val="2"/>
      </rPr>
      <t xml:space="preserve">祛湿胖、补脾胃、更年轻</t>
    </r>
  </si>
  <si>
    <t xml:space="preserve">杨力</t>
  </si>
  <si>
    <t xml:space="preserve">R256</t>
  </si>
  <si>
    <t xml:space="preserve">9787571328702</t>
  </si>
  <si>
    <t xml:space="preserve">黄帝内经六气顺时养生法</t>
  </si>
  <si>
    <t xml:space="preserve">9787571330309</t>
  </si>
  <si>
    <t xml:space="preserve">软装设计师养成指南</t>
  </si>
  <si>
    <t xml:space="preserve">李佩芳</t>
  </si>
  <si>
    <t xml:space="preserve">9787571330316</t>
  </si>
  <si>
    <r>
      <rPr>
        <sz val="12"/>
        <color rgb="FF000000"/>
        <rFont val="Noto Sans"/>
        <family val="2"/>
      </rPr>
      <t xml:space="preserve">村小宅</t>
    </r>
    <r>
      <rPr>
        <sz val="12"/>
        <color rgb="FF000000"/>
        <rFont val="宋体"/>
        <family val="0"/>
        <charset val="134"/>
      </rPr>
      <t xml:space="preserve">:</t>
    </r>
    <r>
      <rPr>
        <sz val="12"/>
        <color rgb="FF000000"/>
        <rFont val="Noto Sans"/>
        <family val="2"/>
      </rPr>
      <t xml:space="preserve">乡村现代别墅设计精选集</t>
    </r>
  </si>
  <si>
    <t xml:space="preserve">江西村小宅科技有限公司</t>
  </si>
  <si>
    <t xml:space="preserve">TU241.1</t>
  </si>
  <si>
    <t xml:space="preserve">9787571330330</t>
  </si>
  <si>
    <t xml:space="preserve">室内装修施工全书</t>
  </si>
  <si>
    <r>
      <rPr>
        <sz val="12"/>
        <color rgb="FF000000"/>
        <rFont val="宋体"/>
        <family val="0"/>
        <charset val="134"/>
      </rPr>
      <t xml:space="preserve">JORYA</t>
    </r>
    <r>
      <rPr>
        <sz val="12"/>
        <color rgb="FF000000"/>
        <rFont val="Noto Sans"/>
        <family val="2"/>
      </rPr>
      <t xml:space="preserve">玖雅</t>
    </r>
  </si>
  <si>
    <t xml:space="preserve">TU767-62</t>
  </si>
  <si>
    <t xml:space="preserve">9787574100350</t>
  </si>
  <si>
    <t xml:space="preserve">私家花园打造记</t>
  </si>
  <si>
    <t xml:space="preserve">哓气婆</t>
  </si>
  <si>
    <t xml:space="preserve">江苏凤凰美术出版社</t>
  </si>
  <si>
    <t xml:space="preserve">TU986.2</t>
  </si>
  <si>
    <t xml:space="preserve">9787559470010</t>
  </si>
  <si>
    <r>
      <rPr>
        <sz val="12"/>
        <color rgb="FF000000"/>
        <rFont val="Noto Sans"/>
        <family val="2"/>
      </rPr>
      <t xml:space="preserve">护肤全书</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庆田朋子</t>
    </r>
  </si>
  <si>
    <t xml:space="preserve">江苏凤凰文艺出版社</t>
  </si>
  <si>
    <t xml:space="preserve">TS974.11</t>
  </si>
  <si>
    <t xml:space="preserve">9787539062747</t>
  </si>
  <si>
    <r>
      <rPr>
        <sz val="12"/>
        <color rgb="FF000000"/>
        <rFont val="Noto Sans"/>
        <family val="2"/>
      </rPr>
      <t xml:space="preserve">舌诊图谱</t>
    </r>
    <r>
      <rPr>
        <sz val="12"/>
        <color rgb="FF000000"/>
        <rFont val="宋体"/>
        <family val="0"/>
        <charset val="134"/>
      </rPr>
      <t xml:space="preserve">:</t>
    </r>
    <r>
      <rPr>
        <sz val="12"/>
        <color rgb="FF000000"/>
        <rFont val="Noto Sans"/>
        <family val="2"/>
      </rPr>
      <t xml:space="preserve">观舌知健康</t>
    </r>
  </si>
  <si>
    <t xml:space="preserve">金版健康文库</t>
  </si>
  <si>
    <t xml:space="preserve">臧俊岐</t>
  </si>
  <si>
    <t xml:space="preserve">江西科学技术出版社有限责任公司</t>
  </si>
  <si>
    <t xml:space="preserve">R241.25-64</t>
  </si>
  <si>
    <t xml:space="preserve">9787539081182</t>
  </si>
  <si>
    <t xml:space="preserve">中里巴人教你活学活用黄帝内经</t>
  </si>
  <si>
    <t xml:space="preserve">中里巴人</t>
  </si>
  <si>
    <t xml:space="preserve">9787539081236</t>
  </si>
  <si>
    <t xml:space="preserve">乙型肝炎</t>
  </si>
  <si>
    <t xml:space="preserve">门诊来不及问的那些话</t>
  </si>
  <si>
    <t xml:space="preserve">尹国有</t>
  </si>
  <si>
    <t xml:space="preserve">R512.6</t>
  </si>
  <si>
    <t xml:space="preserve">9787539081243</t>
  </si>
  <si>
    <t xml:space="preserve">慢性支气管炎</t>
  </si>
  <si>
    <t xml:space="preserve">R562.2</t>
  </si>
  <si>
    <t xml:space="preserve">9787539082202</t>
  </si>
  <si>
    <t xml:space="preserve">土单方</t>
  </si>
  <si>
    <t xml:space="preserve">孙显军</t>
  </si>
  <si>
    <t xml:space="preserve">R289.2</t>
  </si>
  <si>
    <t xml:space="preserve">9787539082219</t>
  </si>
  <si>
    <r>
      <rPr>
        <sz val="12"/>
        <color rgb="FF000000"/>
        <rFont val="Noto Sans"/>
        <family val="2"/>
      </rPr>
      <t xml:space="preserve">小方子</t>
    </r>
    <r>
      <rPr>
        <sz val="12"/>
        <color rgb="FF000000"/>
        <rFont val="宋体"/>
        <family val="0"/>
        <charset val="134"/>
      </rPr>
      <t xml:space="preserve">,</t>
    </r>
    <r>
      <rPr>
        <sz val="12"/>
        <color rgb="FF000000"/>
        <rFont val="Noto Sans"/>
        <family val="2"/>
      </rPr>
      <t xml:space="preserve">治大病</t>
    </r>
  </si>
  <si>
    <t xml:space="preserve">赵青</t>
  </si>
  <si>
    <t xml:space="preserve">R242</t>
  </si>
  <si>
    <t xml:space="preserve">9787539082226</t>
  </si>
  <si>
    <t xml:space="preserve">民间祖传秘方</t>
  </si>
  <si>
    <t xml:space="preserve">李川</t>
  </si>
  <si>
    <t xml:space="preserve">9787210141181</t>
  </si>
  <si>
    <t xml:space="preserve">农户资源利用行为对大熊猫生境变化影响的研究</t>
  </si>
  <si>
    <r>
      <rPr>
        <sz val="12"/>
        <color rgb="FF000000"/>
        <rFont val="Noto Sans"/>
        <family val="2"/>
      </rPr>
      <t xml:space="preserve">宋振江</t>
    </r>
    <r>
      <rPr>
        <sz val="12"/>
        <color rgb="FF000000"/>
        <rFont val="宋体"/>
        <family val="0"/>
        <charset val="134"/>
      </rPr>
      <t xml:space="preserve">,</t>
    </r>
    <r>
      <rPr>
        <sz val="12"/>
        <color rgb="FF000000"/>
        <rFont val="Noto Sans"/>
        <family val="2"/>
      </rPr>
      <t xml:space="preserve">高岚</t>
    </r>
  </si>
  <si>
    <t xml:space="preserve">江西人民出版社有限责任公司</t>
  </si>
  <si>
    <t xml:space="preserve">Q959.838</t>
  </si>
  <si>
    <t xml:space="preserve">9787544877763</t>
  </si>
  <si>
    <r>
      <rPr>
        <sz val="12"/>
        <color rgb="FF000000"/>
        <rFont val="Noto Sans"/>
        <family val="2"/>
      </rPr>
      <t xml:space="preserve">苗德岁给孩子讲生命的故事</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苗德岁</t>
    </r>
    <r>
      <rPr>
        <sz val="12"/>
        <color rgb="FF000000"/>
        <rFont val="宋体"/>
        <family val="0"/>
        <charset val="134"/>
      </rPr>
      <t xml:space="preserve">,</t>
    </r>
    <r>
      <rPr>
        <sz val="12"/>
        <color rgb="FF000000"/>
        <rFont val="Noto Sans"/>
        <family val="2"/>
      </rPr>
      <t xml:space="preserve">郭警</t>
    </r>
  </si>
  <si>
    <t xml:space="preserve">接力出版社有限公司</t>
  </si>
  <si>
    <t xml:space="preserve">Q1-0</t>
  </si>
  <si>
    <t xml:space="preserve">9787509684245</t>
  </si>
  <si>
    <r>
      <rPr>
        <sz val="12"/>
        <color rgb="FF000000"/>
        <rFont val="Noto Sans"/>
        <family val="2"/>
      </rPr>
      <t xml:space="preserve">人工智能经济学</t>
    </r>
    <r>
      <rPr>
        <sz val="12"/>
        <color rgb="FF000000"/>
        <rFont val="宋体"/>
        <family val="0"/>
        <charset val="134"/>
      </rPr>
      <t xml:space="preserve">:</t>
    </r>
    <r>
      <rPr>
        <sz val="12"/>
        <color rgb="FF000000"/>
        <rFont val="Noto Sans"/>
        <family val="2"/>
      </rPr>
      <t xml:space="preserve">生活、工作方式与社会变革</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马奈木</t>
    </r>
    <r>
      <rPr>
        <sz val="12"/>
        <color rgb="FF000000"/>
        <rFont val="宋体"/>
        <family val="0"/>
        <charset val="134"/>
      </rPr>
      <t xml:space="preserve">·</t>
    </r>
    <r>
      <rPr>
        <sz val="12"/>
        <color rgb="FF000000"/>
        <rFont val="Noto Sans"/>
        <family val="2"/>
      </rPr>
      <t xml:space="preserve">俊介</t>
    </r>
  </si>
  <si>
    <t xml:space="preserve">经济管理出版社</t>
  </si>
  <si>
    <t xml:space="preserve">TP18-05</t>
  </si>
  <si>
    <t xml:space="preserve">9787509685211</t>
  </si>
  <si>
    <t xml:space="preserve">《结构动力学》习题集</t>
  </si>
  <si>
    <t xml:space="preserve">宋郁民</t>
  </si>
  <si>
    <t xml:space="preserve">O342-44</t>
  </si>
  <si>
    <t xml:space="preserve">9787509685389</t>
  </si>
  <si>
    <t xml:space="preserve">国家生态文明试验区建设经验比较研究</t>
  </si>
  <si>
    <r>
      <rPr>
        <sz val="12"/>
        <color rgb="FF000000"/>
        <rFont val="Noto Sans"/>
        <family val="2"/>
      </rPr>
      <t xml:space="preserve">卢星星</t>
    </r>
    <r>
      <rPr>
        <sz val="12"/>
        <color rgb="FF000000"/>
        <rFont val="宋体"/>
        <family val="0"/>
        <charset val="134"/>
      </rPr>
      <t xml:space="preserve">,</t>
    </r>
    <r>
      <rPr>
        <sz val="12"/>
        <color rgb="FF000000"/>
        <rFont val="Noto Sans"/>
        <family val="2"/>
      </rPr>
      <t xml:space="preserve">罗小娟</t>
    </r>
  </si>
  <si>
    <t xml:space="preserve">9787509685846</t>
  </si>
  <si>
    <t xml:space="preserve">工矿企业员工行为安全问题研究</t>
  </si>
  <si>
    <t xml:space="preserve">梁振东</t>
  </si>
  <si>
    <t xml:space="preserve">9787509686508</t>
  </si>
  <si>
    <t xml:space="preserve">天气营销</t>
  </si>
  <si>
    <t xml:space="preserve">白静玉</t>
  </si>
  <si>
    <t xml:space="preserve">P451</t>
  </si>
  <si>
    <t xml:space="preserve">9787521837247</t>
  </si>
  <si>
    <t xml:space="preserve">河长制视域下环境分权的减排效应研究</t>
  </si>
  <si>
    <t xml:space="preserve">李强</t>
  </si>
  <si>
    <t xml:space="preserve">经济科学出版社</t>
  </si>
  <si>
    <t xml:space="preserve">9787521837636</t>
  </si>
  <si>
    <t xml:space="preserve">复杂数据半参数回归模型的估计理论</t>
  </si>
  <si>
    <r>
      <rPr>
        <sz val="12"/>
        <color rgb="FF000000"/>
        <rFont val="Noto Sans"/>
        <family val="2"/>
      </rPr>
      <t xml:space="preserve">程素丽</t>
    </r>
    <r>
      <rPr>
        <sz val="12"/>
        <color rgb="FF000000"/>
        <rFont val="宋体"/>
        <family val="0"/>
        <charset val="134"/>
      </rPr>
      <t xml:space="preserve">,</t>
    </r>
    <r>
      <rPr>
        <sz val="12"/>
        <color rgb="FF000000"/>
        <rFont val="Noto Sans"/>
        <family val="2"/>
      </rPr>
      <t xml:space="preserve">赵培信</t>
    </r>
  </si>
  <si>
    <t xml:space="preserve">O211.3</t>
  </si>
  <si>
    <t xml:space="preserve">9787521839289</t>
  </si>
  <si>
    <t xml:space="preserve">流域初始水权分配和水权市场化配置研究</t>
  </si>
  <si>
    <t xml:space="preserve">张凯</t>
  </si>
  <si>
    <t xml:space="preserve">TV213.4</t>
  </si>
  <si>
    <t xml:space="preserve">9787521839449</t>
  </si>
  <si>
    <t xml:space="preserve">黄河流域生态安全评价与高质量发展</t>
  </si>
  <si>
    <t xml:space="preserve">兰州财经大学学术文库</t>
  </si>
  <si>
    <r>
      <rPr>
        <sz val="12"/>
        <color rgb="FF000000"/>
        <rFont val="Noto Sans"/>
        <family val="2"/>
      </rPr>
      <t xml:space="preserve">郭精军</t>
    </r>
    <r>
      <rPr>
        <sz val="12"/>
        <color rgb="FF000000"/>
        <rFont val="宋体"/>
        <family val="0"/>
        <charset val="134"/>
      </rPr>
      <t xml:space="preserve">,</t>
    </r>
    <r>
      <rPr>
        <sz val="12"/>
        <color rgb="FF000000"/>
        <rFont val="Noto Sans"/>
        <family val="2"/>
      </rPr>
      <t xml:space="preserve">马小雯</t>
    </r>
    <r>
      <rPr>
        <sz val="12"/>
        <color rgb="FF000000"/>
        <rFont val="宋体"/>
        <family val="0"/>
        <charset val="134"/>
      </rPr>
      <t xml:space="preserve">,</t>
    </r>
    <r>
      <rPr>
        <sz val="12"/>
        <color rgb="FF000000"/>
        <rFont val="Noto Sans"/>
        <family val="2"/>
      </rPr>
      <t xml:space="preserve">郑乐乐</t>
    </r>
  </si>
  <si>
    <t xml:space="preserve">X321.22</t>
  </si>
  <si>
    <t xml:space="preserve">9787802379091</t>
  </si>
  <si>
    <t xml:space="preserve">常见运动损伤特效穴位图谱</t>
  </si>
  <si>
    <r>
      <rPr>
        <sz val="12"/>
        <color rgb="FF000000"/>
        <rFont val="Noto Sans"/>
        <family val="2"/>
      </rPr>
      <t xml:space="preserve">封颖璐</t>
    </r>
    <r>
      <rPr>
        <sz val="12"/>
        <color rgb="FF000000"/>
        <rFont val="宋体"/>
        <family val="0"/>
        <charset val="134"/>
      </rPr>
      <t xml:space="preserve">,</t>
    </r>
    <r>
      <rPr>
        <sz val="12"/>
        <color rgb="FF000000"/>
        <rFont val="Noto Sans"/>
        <family val="2"/>
      </rPr>
      <t xml:space="preserve">张瀚文</t>
    </r>
  </si>
  <si>
    <t xml:space="preserve">军事科学出版社</t>
  </si>
  <si>
    <t xml:space="preserve">R873-64</t>
  </si>
  <si>
    <t xml:space="preserve">9787513174718</t>
  </si>
  <si>
    <t xml:space="preserve">趣味物理学</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雅科夫</t>
    </r>
    <r>
      <rPr>
        <sz val="12"/>
        <color rgb="FF000000"/>
        <rFont val="宋体"/>
        <family val="0"/>
        <charset val="134"/>
      </rPr>
      <t xml:space="preserve">·</t>
    </r>
    <r>
      <rPr>
        <sz val="12"/>
        <color rgb="FF000000"/>
        <rFont val="Noto Sans"/>
        <family val="2"/>
      </rPr>
      <t xml:space="preserve">伊西达洛维奇</t>
    </r>
    <r>
      <rPr>
        <sz val="12"/>
        <color rgb="FF000000"/>
        <rFont val="宋体"/>
        <family val="0"/>
        <charset val="134"/>
      </rPr>
      <t xml:space="preserve">·</t>
    </r>
    <r>
      <rPr>
        <sz val="12"/>
        <color rgb="FF000000"/>
        <rFont val="Noto Sans"/>
        <family val="2"/>
      </rPr>
      <t xml:space="preserve">别莱利曼</t>
    </r>
  </si>
  <si>
    <t xml:space="preserve">开明出版社</t>
  </si>
  <si>
    <t xml:space="preserve">9787513174725</t>
  </si>
  <si>
    <t xml:space="preserve">生命是什么</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埃尔温</t>
    </r>
    <r>
      <rPr>
        <sz val="12"/>
        <color rgb="FF000000"/>
        <rFont val="宋体"/>
        <family val="0"/>
        <charset val="134"/>
      </rPr>
      <t xml:space="preserve">·</t>
    </r>
    <r>
      <rPr>
        <sz val="12"/>
        <color rgb="FF000000"/>
        <rFont val="Noto Sans"/>
        <family val="2"/>
      </rPr>
      <t xml:space="preserve">薛定谔</t>
    </r>
  </si>
  <si>
    <t xml:space="preserve">9787513174732</t>
  </si>
  <si>
    <t xml:space="preserve">昆虫记</t>
  </si>
  <si>
    <t xml:space="preserve">开明科普馆</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法布尔</t>
    </r>
  </si>
  <si>
    <t xml:space="preserve">9787502368791</t>
  </si>
  <si>
    <t xml:space="preserve">中医病历书写规范与质量评价标准</t>
  </si>
  <si>
    <t xml:space="preserve">湖南省中医药管理局</t>
  </si>
  <si>
    <t xml:space="preserve">科学技术文献出版社</t>
  </si>
  <si>
    <t xml:space="preserve">R197.323</t>
  </si>
  <si>
    <t xml:space="preserve">9787518983131</t>
  </si>
  <si>
    <r>
      <rPr>
        <sz val="12"/>
        <color rgb="FF000000"/>
        <rFont val="Noto Sans"/>
        <family val="2"/>
      </rPr>
      <t xml:space="preserve">典型</t>
    </r>
    <r>
      <rPr>
        <sz val="12"/>
        <color rgb="FF000000"/>
        <rFont val="宋体"/>
        <family val="0"/>
        <charset val="134"/>
      </rPr>
      <t xml:space="preserve">Zintl</t>
    </r>
    <r>
      <rPr>
        <sz val="12"/>
        <color rgb="FF000000"/>
        <rFont val="Noto Sans"/>
        <family val="2"/>
      </rPr>
      <t xml:space="preserve">相材料热电理论</t>
    </r>
  </si>
  <si>
    <r>
      <rPr>
        <sz val="12"/>
        <color rgb="FF000000"/>
        <rFont val="Noto Sans"/>
        <family val="2"/>
      </rPr>
      <t xml:space="preserve">闫玉丽</t>
    </r>
    <r>
      <rPr>
        <sz val="12"/>
        <color rgb="FF000000"/>
        <rFont val="宋体"/>
        <family val="0"/>
        <charset val="134"/>
      </rPr>
      <t xml:space="preserve">,</t>
    </r>
    <r>
      <rPr>
        <sz val="12"/>
        <color rgb="FF000000"/>
        <rFont val="Noto Sans"/>
        <family val="2"/>
      </rPr>
      <t xml:space="preserve">冯真真</t>
    </r>
    <r>
      <rPr>
        <sz val="12"/>
        <color rgb="FF000000"/>
        <rFont val="宋体"/>
        <family val="0"/>
        <charset val="134"/>
      </rPr>
      <t xml:space="preserve">,</t>
    </r>
    <r>
      <rPr>
        <sz val="12"/>
        <color rgb="FF000000"/>
        <rFont val="Noto Sans"/>
        <family val="2"/>
      </rPr>
      <t xml:space="preserve">张光彪</t>
    </r>
  </si>
  <si>
    <t xml:space="preserve">TG132.2</t>
  </si>
  <si>
    <t xml:space="preserve">9787518986019</t>
  </si>
  <si>
    <t xml:space="preserve">国医名师不育不孕诊治绝技</t>
  </si>
  <si>
    <t xml:space="preserve">陈其华</t>
  </si>
  <si>
    <t xml:space="preserve">R271.14</t>
  </si>
  <si>
    <t xml:space="preserve">9787518986040</t>
  </si>
  <si>
    <t xml:space="preserve">临床研究协调员实务问答手册</t>
  </si>
  <si>
    <t xml:space="preserve">倪韶青</t>
  </si>
  <si>
    <t xml:space="preserve">R4</t>
  </si>
  <si>
    <t xml:space="preserve">9787518988556</t>
  </si>
  <si>
    <r>
      <rPr>
        <sz val="12"/>
        <color rgb="FF000000"/>
        <rFont val="Noto Sans"/>
        <family val="2"/>
      </rPr>
      <t xml:space="preserve">肝癌多学科治疗</t>
    </r>
    <r>
      <rPr>
        <sz val="12"/>
        <color rgb="FF000000"/>
        <rFont val="宋体"/>
        <family val="0"/>
        <charset val="134"/>
      </rPr>
      <t xml:space="preserve">:</t>
    </r>
    <r>
      <rPr>
        <sz val="12"/>
        <color rgb="FF000000"/>
        <rFont val="Noto Sans"/>
        <family val="2"/>
      </rPr>
      <t xml:space="preserve">陈敏山</t>
    </r>
    <r>
      <rPr>
        <sz val="12"/>
        <color rgb="FF000000"/>
        <rFont val="宋体"/>
        <family val="0"/>
        <charset val="134"/>
      </rPr>
      <t xml:space="preserve">2022</t>
    </r>
    <r>
      <rPr>
        <sz val="12"/>
        <color rgb="FF000000"/>
        <rFont val="Noto Sans"/>
        <family val="2"/>
      </rPr>
      <t xml:space="preserve">观点</t>
    </r>
  </si>
  <si>
    <t xml:space="preserve">中国医学临床百家</t>
  </si>
  <si>
    <t xml:space="preserve">陈敏山</t>
  </si>
  <si>
    <t xml:space="preserve">R735.705</t>
  </si>
  <si>
    <t xml:space="preserve">9787518989102</t>
  </si>
  <si>
    <t xml:space="preserve">首都医科大学附属北京佑安医院肝胆外科病例精解</t>
  </si>
  <si>
    <t xml:space="preserve">中国医学临床百家病例精解</t>
  </si>
  <si>
    <r>
      <rPr>
        <sz val="12"/>
        <color rgb="FF000000"/>
        <rFont val="Noto Sans"/>
        <family val="2"/>
      </rPr>
      <t xml:space="preserve">栗光明</t>
    </r>
    <r>
      <rPr>
        <sz val="12"/>
        <color rgb="FF000000"/>
        <rFont val="宋体"/>
        <family val="0"/>
        <charset val="134"/>
      </rPr>
      <t xml:space="preserve">,</t>
    </r>
    <r>
      <rPr>
        <sz val="12"/>
        <color rgb="FF000000"/>
        <rFont val="Noto Sans"/>
        <family val="2"/>
      </rPr>
      <t xml:space="preserve">林栋栋</t>
    </r>
  </si>
  <si>
    <t xml:space="preserve">R657.3</t>
  </si>
  <si>
    <t xml:space="preserve">9787518989140</t>
  </si>
  <si>
    <t xml:space="preserve">首都医科大学附属北京佑安医院传染病及感染性疾病病例精解</t>
  </si>
  <si>
    <t xml:space="preserve">“中国医学临床百家”大型出版工程病例精解丛书</t>
  </si>
  <si>
    <t xml:space="preserve">梁连春</t>
  </si>
  <si>
    <t xml:space="preserve">R51</t>
  </si>
  <si>
    <t xml:space="preserve">9787518989157</t>
  </si>
  <si>
    <t xml:space="preserve">首都医科大学附属北京佑安医院肝病与肿瘤介入治疗病例精解</t>
  </si>
  <si>
    <t xml:space="preserve">张永宏</t>
  </si>
  <si>
    <t xml:space="preserve">R575</t>
  </si>
  <si>
    <t xml:space="preserve">9787518989607</t>
  </si>
  <si>
    <t xml:space="preserve">漫话深静脉血栓</t>
  </si>
  <si>
    <t xml:space="preserve">老年血管疾病丛书</t>
  </si>
  <si>
    <t xml:space="preserve">汪涛</t>
  </si>
  <si>
    <t xml:space="preserve">R543.6</t>
  </si>
  <si>
    <t xml:space="preserve">9787518990054</t>
  </si>
  <si>
    <t xml:space="preserve">大脑笔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安</t>
    </r>
    <r>
      <rPr>
        <sz val="12"/>
        <color rgb="FF000000"/>
        <rFont val="宋体"/>
        <family val="0"/>
        <charset val="134"/>
      </rPr>
      <t xml:space="preserve">·C.</t>
    </r>
    <r>
      <rPr>
        <sz val="12"/>
        <color rgb="FF000000"/>
        <rFont val="Noto Sans"/>
        <family val="2"/>
      </rPr>
      <t xml:space="preserve">戴蒙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诺德</t>
    </r>
    <r>
      <rPr>
        <sz val="12"/>
        <color rgb="FF000000"/>
        <rFont val="宋体"/>
        <family val="0"/>
        <charset val="134"/>
      </rPr>
      <t xml:space="preserve">·B.</t>
    </r>
    <r>
      <rPr>
        <sz val="12"/>
        <color rgb="FF000000"/>
        <rFont val="Noto Sans"/>
        <family val="2"/>
      </rPr>
      <t xml:space="preserve">沙伊贝</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伦斯</t>
    </r>
    <r>
      <rPr>
        <sz val="12"/>
        <color rgb="FF000000"/>
        <rFont val="宋体"/>
        <family val="0"/>
        <charset val="134"/>
      </rPr>
      <t xml:space="preserve">·M.</t>
    </r>
    <r>
      <rPr>
        <sz val="12"/>
        <color rgb="FF000000"/>
        <rFont val="Noto Sans"/>
        <family val="2"/>
      </rPr>
      <t xml:space="preserve">埃尔森</t>
    </r>
  </si>
  <si>
    <t xml:space="preserve">R338.2</t>
  </si>
  <si>
    <t xml:space="preserve">9787518990733</t>
  </si>
  <si>
    <t xml:space="preserve">中国超声医师职业相关疾病防护</t>
  </si>
  <si>
    <r>
      <rPr>
        <sz val="12"/>
        <color rgb="FF000000"/>
        <rFont val="Noto Sans"/>
        <family val="2"/>
      </rPr>
      <t xml:space="preserve">徐明民</t>
    </r>
    <r>
      <rPr>
        <sz val="12"/>
        <color rgb="FF000000"/>
        <rFont val="宋体"/>
        <family val="0"/>
        <charset val="134"/>
      </rPr>
      <t xml:space="preserve">,</t>
    </r>
    <r>
      <rPr>
        <sz val="12"/>
        <color rgb="FF000000"/>
        <rFont val="Noto Sans"/>
        <family val="2"/>
      </rPr>
      <t xml:space="preserve">宓士军</t>
    </r>
    <r>
      <rPr>
        <sz val="12"/>
        <color rgb="FF000000"/>
        <rFont val="宋体"/>
        <family val="0"/>
        <charset val="134"/>
      </rPr>
      <t xml:space="preserve">,</t>
    </r>
    <r>
      <rPr>
        <sz val="12"/>
        <color rgb="FF000000"/>
        <rFont val="Noto Sans"/>
        <family val="2"/>
      </rPr>
      <t xml:space="preserve">朱迪</t>
    </r>
  </si>
  <si>
    <t xml:space="preserve">R135</t>
  </si>
  <si>
    <t xml:space="preserve">9787518991129</t>
  </si>
  <si>
    <t xml:space="preserve">当癌症来敲门</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曹朝荣</t>
    </r>
  </si>
  <si>
    <t xml:space="preserve">R730.5</t>
  </si>
  <si>
    <t xml:space="preserve">9787518991310</t>
  </si>
  <si>
    <t xml:space="preserve">首都医科大学附属北京友谊医院感染内科疾病病例精解</t>
  </si>
  <si>
    <r>
      <rPr>
        <sz val="12"/>
        <color rgb="FF000000"/>
        <rFont val="Noto Sans"/>
        <family val="2"/>
      </rPr>
      <t xml:space="preserve">齐文杰</t>
    </r>
    <r>
      <rPr>
        <sz val="12"/>
        <color rgb="FF000000"/>
        <rFont val="宋体"/>
        <family val="0"/>
        <charset val="134"/>
      </rPr>
      <t xml:space="preserve">,</t>
    </r>
    <r>
      <rPr>
        <sz val="12"/>
        <color rgb="FF000000"/>
        <rFont val="Noto Sans"/>
        <family val="2"/>
      </rPr>
      <t xml:space="preserve">王红</t>
    </r>
    <r>
      <rPr>
        <sz val="12"/>
        <color rgb="FF000000"/>
        <rFont val="宋体"/>
        <family val="0"/>
        <charset val="134"/>
      </rPr>
      <t xml:space="preserve">,</t>
    </r>
    <r>
      <rPr>
        <sz val="12"/>
        <color rgb="FF000000"/>
        <rFont val="Noto Sans"/>
        <family val="2"/>
      </rPr>
      <t xml:space="preserve">王超</t>
    </r>
  </si>
  <si>
    <t xml:space="preserve">R5</t>
  </si>
  <si>
    <t xml:space="preserve">9787518991747</t>
  </si>
  <si>
    <t xml:space="preserve">海量射电天文观测数据的存储与处理研究</t>
  </si>
  <si>
    <t xml:space="preserve">石聪明</t>
  </si>
  <si>
    <t xml:space="preserve">TP333</t>
  </si>
  <si>
    <t xml:space="preserve">9787518991983</t>
  </si>
  <si>
    <t xml:space="preserve">建设世界科技强国的若干思考</t>
  </si>
  <si>
    <t xml:space="preserve">孙福全</t>
  </si>
  <si>
    <t xml:space="preserve">N12</t>
  </si>
  <si>
    <t xml:space="preserve">9787518993505</t>
  </si>
  <si>
    <t xml:space="preserve">脑血管病病例精解</t>
  </si>
  <si>
    <r>
      <rPr>
        <sz val="12"/>
        <color rgb="FF000000"/>
        <rFont val="Noto Sans"/>
        <family val="2"/>
      </rPr>
      <t xml:space="preserve">张华楸</t>
    </r>
    <r>
      <rPr>
        <sz val="12"/>
        <color rgb="FF000000"/>
        <rFont val="宋体"/>
        <family val="0"/>
        <charset val="134"/>
      </rPr>
      <t xml:space="preserve">,</t>
    </r>
    <r>
      <rPr>
        <sz val="12"/>
        <color rgb="FF000000"/>
        <rFont val="Noto Sans"/>
        <family val="2"/>
      </rPr>
      <t xml:space="preserve">舒凯</t>
    </r>
  </si>
  <si>
    <t xml:space="preserve">R743</t>
  </si>
  <si>
    <t xml:space="preserve">9787518994137</t>
  </si>
  <si>
    <t xml:space="preserve">常见内分泌代谢疾病中医特色外治疗法</t>
  </si>
  <si>
    <r>
      <rPr>
        <sz val="12"/>
        <color rgb="FF000000"/>
        <rFont val="Noto Sans"/>
        <family val="2"/>
      </rPr>
      <t xml:space="preserve">周建扬</t>
    </r>
    <r>
      <rPr>
        <sz val="12"/>
        <color rgb="FF000000"/>
        <rFont val="宋体"/>
        <family val="0"/>
        <charset val="134"/>
      </rPr>
      <t xml:space="preserve">,</t>
    </r>
    <r>
      <rPr>
        <sz val="12"/>
        <color rgb="FF000000"/>
        <rFont val="Noto Sans"/>
        <family val="2"/>
      </rPr>
      <t xml:space="preserve">翁思颖</t>
    </r>
  </si>
  <si>
    <t xml:space="preserve">R259.8</t>
  </si>
  <si>
    <t xml:space="preserve">9787518994892</t>
  </si>
  <si>
    <t xml:space="preserve">老年脑卒中重症康复临床路径及智能康复系统开发</t>
  </si>
  <si>
    <t xml:space="preserve">贾杰</t>
  </si>
  <si>
    <t xml:space="preserve">R743.059.7</t>
  </si>
  <si>
    <t xml:space="preserve">9787518995035</t>
  </si>
  <si>
    <t xml:space="preserve">纯电动汽车用锂离子动力电池产业专利研究</t>
  </si>
  <si>
    <t xml:space="preserve">战略性新兴产业专利推进工程系列报告</t>
  </si>
  <si>
    <r>
      <rPr>
        <sz val="12"/>
        <color rgb="FF000000"/>
        <rFont val="Noto Sans"/>
        <family val="2"/>
      </rPr>
      <t xml:space="preserve">陈登</t>
    </r>
    <r>
      <rPr>
        <sz val="12"/>
        <color rgb="FF000000"/>
        <rFont val="宋体"/>
        <family val="0"/>
        <charset val="134"/>
      </rPr>
      <t xml:space="preserve">,</t>
    </r>
    <r>
      <rPr>
        <sz val="12"/>
        <color rgb="FF000000"/>
        <rFont val="Noto Sans"/>
        <family val="2"/>
      </rPr>
      <t xml:space="preserve">王衍</t>
    </r>
    <r>
      <rPr>
        <sz val="12"/>
        <color rgb="FF000000"/>
        <rFont val="宋体"/>
        <family val="0"/>
        <charset val="134"/>
      </rPr>
      <t xml:space="preserve">,</t>
    </r>
    <r>
      <rPr>
        <sz val="12"/>
        <color rgb="FF000000"/>
        <rFont val="Noto Sans"/>
        <family val="2"/>
      </rPr>
      <t xml:space="preserve">施颖佳 等</t>
    </r>
  </si>
  <si>
    <t xml:space="preserve">U469.720.3</t>
  </si>
  <si>
    <t xml:space="preserve">9787110104057</t>
  </si>
  <si>
    <t xml:space="preserve">探索神奇火星</t>
  </si>
  <si>
    <t xml:space="preserve">火星训练营系列丛书</t>
  </si>
  <si>
    <t xml:space="preserve">赵玉芬</t>
  </si>
  <si>
    <t xml:space="preserve">科学普及出版社</t>
  </si>
  <si>
    <t xml:space="preserve">P185.3</t>
  </si>
  <si>
    <t xml:space="preserve">9787110104217</t>
  </si>
  <si>
    <t xml:space="preserve">茶经</t>
  </si>
  <si>
    <t xml:space="preserve">郑红峰</t>
  </si>
  <si>
    <t xml:space="preserve">9787110104354</t>
  </si>
  <si>
    <t xml:space="preserve">追风的人</t>
  </si>
  <si>
    <t xml:space="preserve">“追风人”青少年科普丛书</t>
  </si>
  <si>
    <t xml:space="preserve">金风科技</t>
  </si>
  <si>
    <t xml:space="preserve">P425-49</t>
  </si>
  <si>
    <t xml:space="preserve">9787110104361</t>
  </si>
  <si>
    <t xml:space="preserve">你好我是可爱的大块头</t>
  </si>
  <si>
    <t xml:space="preserve">TM315-49</t>
  </si>
  <si>
    <t xml:space="preserve">9787110104392</t>
  </si>
  <si>
    <r>
      <rPr>
        <sz val="12"/>
        <color rgb="FF000000"/>
        <rFont val="Noto Sans"/>
        <family val="2"/>
      </rPr>
      <t xml:space="preserve">善意的悲剧</t>
    </r>
    <r>
      <rPr>
        <sz val="12"/>
        <color rgb="FF000000"/>
        <rFont val="宋体"/>
        <family val="0"/>
        <charset val="134"/>
      </rPr>
      <t xml:space="preserve">:</t>
    </r>
    <r>
      <rPr>
        <sz val="12"/>
        <color rgb="FF000000"/>
        <rFont val="Noto Sans"/>
        <family val="2"/>
      </rPr>
      <t xml:space="preserve">乔纳斯</t>
    </r>
    <r>
      <rPr>
        <sz val="12"/>
        <color rgb="FF000000"/>
        <rFont val="宋体"/>
        <family val="0"/>
        <charset val="134"/>
      </rPr>
      <t xml:space="preserve">·</t>
    </r>
    <r>
      <rPr>
        <sz val="12"/>
        <color rgb="FF000000"/>
        <rFont val="Noto Sans"/>
        <family val="2"/>
      </rPr>
      <t xml:space="preserve">索尔克与疫苗史至暗时刻</t>
    </r>
  </si>
  <si>
    <r>
      <rPr>
        <sz val="12"/>
        <color rgb="FF000000"/>
        <rFont val="Noto Sans"/>
        <family val="2"/>
      </rPr>
      <t xml:space="preserve">医学推动者译丛</t>
    </r>
    <r>
      <rPr>
        <sz val="12"/>
        <color rgb="FF000000"/>
        <rFont val="宋体"/>
        <family val="0"/>
        <charset val="134"/>
      </rPr>
      <t xml:space="preserve">. </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Paul A.Offit</t>
    </r>
  </si>
  <si>
    <t xml:space="preserve">R373.2-49</t>
  </si>
  <si>
    <t xml:space="preserve">9787110104477</t>
  </si>
  <si>
    <r>
      <rPr>
        <sz val="12"/>
        <color rgb="FF000000"/>
        <rFont val="Noto Sans"/>
        <family val="2"/>
      </rPr>
      <t xml:space="preserve">听见故乡</t>
    </r>
    <r>
      <rPr>
        <sz val="12"/>
        <color rgb="FF000000"/>
        <rFont val="宋体"/>
        <family val="0"/>
        <charset val="134"/>
      </rPr>
      <t xml:space="preserve">:</t>
    </r>
    <r>
      <rPr>
        <sz val="12"/>
        <color rgb="FF000000"/>
        <rFont val="Noto Sans"/>
        <family val="2"/>
      </rPr>
      <t xml:space="preserve">鹮莺啼处记乡愁</t>
    </r>
  </si>
  <si>
    <t xml:space="preserve">中国野生动物保护协会</t>
  </si>
  <si>
    <t xml:space="preserve">9787559119384</t>
  </si>
  <si>
    <t xml:space="preserve">望舌诊疗全书</t>
  </si>
  <si>
    <t xml:space="preserve">周幸来</t>
  </si>
  <si>
    <t xml:space="preserve">辽宁科学技术出版社有限责任公司</t>
  </si>
  <si>
    <t xml:space="preserve">R241.25</t>
  </si>
  <si>
    <t xml:space="preserve">9787559121745</t>
  </si>
  <si>
    <t xml:space="preserve">早期胃癌的范围诊断之现状</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胃与肠》编委会</t>
    </r>
  </si>
  <si>
    <t xml:space="preserve">R735.204</t>
  </si>
  <si>
    <t xml:space="preserve">9787559124029</t>
  </si>
  <si>
    <t xml:space="preserve">钩编小可爱动物朋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路易丝</t>
    </r>
    <r>
      <rPr>
        <sz val="12"/>
        <color rgb="FF000000"/>
        <rFont val="宋体"/>
        <family val="0"/>
        <charset val="134"/>
      </rPr>
      <t xml:space="preserve">·</t>
    </r>
    <r>
      <rPr>
        <sz val="12"/>
        <color rgb="FF000000"/>
        <rFont val="Noto Sans"/>
        <family val="2"/>
      </rPr>
      <t xml:space="preserve">克罗瑟</t>
    </r>
  </si>
  <si>
    <t xml:space="preserve">9787559124661</t>
  </si>
  <si>
    <r>
      <rPr>
        <sz val="12"/>
        <color rgb="FF000000"/>
        <rFont val="Noto Sans"/>
        <family val="2"/>
      </rPr>
      <t xml:space="preserve">儿童牙病临床病例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姆尔</t>
    </r>
    <r>
      <rPr>
        <sz val="12"/>
        <color rgb="FF000000"/>
        <rFont val="宋体"/>
        <family val="0"/>
        <charset val="134"/>
      </rPr>
      <t xml:space="preserve">·M.</t>
    </r>
    <r>
      <rPr>
        <sz val="12"/>
        <color rgb="FF000000"/>
        <rFont val="Noto Sans"/>
        <family val="2"/>
      </rPr>
      <t xml:space="preserve">摩西</t>
    </r>
  </si>
  <si>
    <t xml:space="preserve">R788</t>
  </si>
  <si>
    <t xml:space="preserve">9787559124982</t>
  </si>
  <si>
    <t xml:space="preserve">地文</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承孝相</t>
    </r>
  </si>
  <si>
    <t xml:space="preserve">TU-091</t>
  </si>
  <si>
    <t xml:space="preserve">9787559125125</t>
  </si>
  <si>
    <t xml:space="preserve">立足新媒体时代的牙科摄影准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盖尔</t>
    </r>
    <r>
      <rPr>
        <sz val="12"/>
        <color rgb="FF000000"/>
        <rFont val="宋体"/>
        <family val="0"/>
        <charset val="134"/>
      </rPr>
      <t xml:space="preserve">·A.</t>
    </r>
    <r>
      <rPr>
        <sz val="12"/>
        <color rgb="FF000000"/>
        <rFont val="Noto Sans"/>
        <family val="2"/>
      </rPr>
      <t xml:space="preserve">奥迪兹</t>
    </r>
  </si>
  <si>
    <t xml:space="preserve">R780.4</t>
  </si>
  <si>
    <t xml:space="preserve">9787559125187</t>
  </si>
  <si>
    <t xml:space="preserve">富碘中药与甲状腺疾病</t>
  </si>
  <si>
    <t xml:space="preserve">高天舒</t>
  </si>
  <si>
    <t xml:space="preserve">R259.81</t>
  </si>
  <si>
    <t xml:space="preserve">9787559125200</t>
  </si>
  <si>
    <t xml:space="preserve">椎体强化技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道格拉斯</t>
    </r>
    <r>
      <rPr>
        <sz val="12"/>
        <color rgb="FF000000"/>
        <rFont val="宋体"/>
        <family val="0"/>
        <charset val="134"/>
      </rPr>
      <t xml:space="preserve">·P.</t>
    </r>
    <r>
      <rPr>
        <sz val="12"/>
        <color rgb="FF000000"/>
        <rFont val="Noto Sans"/>
        <family val="2"/>
      </rPr>
      <t xml:space="preserve">比尔</t>
    </r>
  </si>
  <si>
    <t xml:space="preserve">R681.5</t>
  </si>
  <si>
    <t xml:space="preserve">9787559125217</t>
  </si>
  <si>
    <t xml:space="preserve">希望读者现在就了解的食管良性疾病</t>
  </si>
  <si>
    <t xml:space="preserve">R571</t>
  </si>
  <si>
    <t xml:space="preserve">9787559125248</t>
  </si>
  <si>
    <t xml:space="preserve">咽部和食管内镜放大观察的基础与最新发现</t>
  </si>
  <si>
    <t xml:space="preserve">R766.9</t>
  </si>
  <si>
    <t xml:space="preserve">9787559125613</t>
  </si>
  <si>
    <t xml:space="preserve">后牙区直接修复</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萨尔瓦多</t>
    </r>
    <r>
      <rPr>
        <sz val="12"/>
        <color rgb="FF000000"/>
        <rFont val="宋体"/>
        <family val="0"/>
        <charset val="134"/>
      </rPr>
      <t xml:space="preserve">·</t>
    </r>
    <r>
      <rPr>
        <sz val="12"/>
        <color rgb="FF000000"/>
        <rFont val="Noto Sans"/>
        <family val="2"/>
      </rPr>
      <t xml:space="preserve">斯科拉维诺</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格埃达诺</t>
    </r>
    <r>
      <rPr>
        <sz val="12"/>
        <color rgb="FF000000"/>
        <rFont val="宋体"/>
        <family val="0"/>
        <charset val="134"/>
      </rPr>
      <t xml:space="preserve">·</t>
    </r>
    <r>
      <rPr>
        <sz val="12"/>
        <color rgb="FF000000"/>
        <rFont val="Noto Sans"/>
        <family val="2"/>
      </rPr>
      <t xml:space="preserve">帕奥罗奈</t>
    </r>
  </si>
  <si>
    <t xml:space="preserve">R781.05</t>
  </si>
  <si>
    <t xml:space="preserve">9787559125620</t>
  </si>
  <si>
    <r>
      <rPr>
        <sz val="12"/>
        <color rgb="FF000000"/>
        <rFont val="Noto Sans"/>
        <family val="2"/>
      </rPr>
      <t xml:space="preserve">董氏奇穴</t>
    </r>
    <r>
      <rPr>
        <sz val="12"/>
        <color rgb="FF000000"/>
        <rFont val="宋体"/>
        <family val="0"/>
        <charset val="134"/>
      </rPr>
      <t xml:space="preserve">:</t>
    </r>
    <r>
      <rPr>
        <sz val="12"/>
        <color rgb="FF000000"/>
        <rFont val="Noto Sans"/>
        <family val="2"/>
      </rPr>
      <t xml:space="preserve">痛证治疗秘验</t>
    </r>
  </si>
  <si>
    <t xml:space="preserve">杨朝义</t>
  </si>
  <si>
    <t xml:space="preserve">R245.9</t>
  </si>
  <si>
    <t xml:space="preserve">9787559125699</t>
  </si>
  <si>
    <r>
      <rPr>
        <sz val="12"/>
        <color rgb="FF000000"/>
        <rFont val="Noto Sans"/>
        <family val="2"/>
      </rPr>
      <t xml:space="preserve">从血管到皮瓣</t>
    </r>
    <r>
      <rPr>
        <sz val="12"/>
        <color rgb="FF000000"/>
        <rFont val="宋体"/>
        <family val="0"/>
        <charset val="134"/>
      </rPr>
      <t xml:space="preserve">:</t>
    </r>
    <r>
      <rPr>
        <sz val="12"/>
        <color rgb="FF000000"/>
        <rFont val="Noto Sans"/>
        <family val="2"/>
      </rPr>
      <t xml:space="preserve">一个整形外科医生的选择</t>
    </r>
  </si>
  <si>
    <t xml:space="preserve">王海平</t>
  </si>
  <si>
    <t xml:space="preserve">R622</t>
  </si>
  <si>
    <t xml:space="preserve">9787559125705</t>
  </si>
  <si>
    <r>
      <rPr>
        <sz val="12"/>
        <color rgb="FF000000"/>
        <rFont val="Noto Sans"/>
        <family val="2"/>
      </rPr>
      <t xml:space="preserve">外科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单科通关第</t>
    </r>
    <r>
      <rPr>
        <sz val="12"/>
        <color rgb="FF000000"/>
        <rFont val="宋体"/>
        <family val="0"/>
        <charset val="134"/>
      </rPr>
      <t xml:space="preserve">3</t>
    </r>
    <r>
      <rPr>
        <sz val="12"/>
        <color rgb="FF000000"/>
        <rFont val="Noto Sans"/>
        <family val="2"/>
      </rPr>
      <t xml:space="preserve">科专业知识考点笔记及强化训练</t>
    </r>
    <r>
      <rPr>
        <sz val="12"/>
        <color rgb="FF000000"/>
        <rFont val="宋体"/>
        <family val="0"/>
        <charset val="134"/>
      </rPr>
      <t xml:space="preserve">1200</t>
    </r>
    <r>
      <rPr>
        <sz val="12"/>
        <color rgb="FF000000"/>
        <rFont val="Noto Sans"/>
        <family val="2"/>
      </rPr>
      <t xml:space="preserve">题</t>
    </r>
  </si>
  <si>
    <t xml:space="preserve">全国初中级卫生专业技术资格考试辅导丛书</t>
  </si>
  <si>
    <t xml:space="preserve">徐雅萍</t>
  </si>
  <si>
    <t xml:space="preserve">R473.6</t>
  </si>
  <si>
    <t xml:space="preserve">9787559125712</t>
  </si>
  <si>
    <r>
      <rPr>
        <sz val="12"/>
        <color rgb="FF000000"/>
        <rFont val="Noto Sans"/>
        <family val="2"/>
      </rPr>
      <t xml:space="preserve">外科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单科通关第</t>
    </r>
    <r>
      <rPr>
        <sz val="12"/>
        <color rgb="FF000000"/>
        <rFont val="宋体"/>
        <family val="0"/>
        <charset val="134"/>
      </rPr>
      <t xml:space="preserve">4</t>
    </r>
    <r>
      <rPr>
        <sz val="12"/>
        <color rgb="FF000000"/>
        <rFont val="Noto Sans"/>
        <family val="2"/>
      </rPr>
      <t xml:space="preserve">科专业实践能力考点笔记及强化训练</t>
    </r>
    <r>
      <rPr>
        <sz val="12"/>
        <color rgb="FF000000"/>
        <rFont val="宋体"/>
        <family val="0"/>
        <charset val="134"/>
      </rPr>
      <t xml:space="preserve">1200</t>
    </r>
    <r>
      <rPr>
        <sz val="12"/>
        <color rgb="FF000000"/>
        <rFont val="Noto Sans"/>
        <family val="2"/>
      </rPr>
      <t xml:space="preserve">题</t>
    </r>
  </si>
  <si>
    <t xml:space="preserve">9787559125729</t>
  </si>
  <si>
    <r>
      <rPr>
        <sz val="12"/>
        <color rgb="FF000000"/>
        <rFont val="Noto Sans"/>
        <family val="2"/>
      </rPr>
      <t xml:space="preserve">儿科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单科通关第</t>
    </r>
    <r>
      <rPr>
        <sz val="12"/>
        <color rgb="FF000000"/>
        <rFont val="宋体"/>
        <family val="0"/>
        <charset val="134"/>
      </rPr>
      <t xml:space="preserve">3</t>
    </r>
    <r>
      <rPr>
        <sz val="12"/>
        <color rgb="FF000000"/>
        <rFont val="Noto Sans"/>
        <family val="2"/>
      </rPr>
      <t xml:space="preserve">科专业知识考点笔记及强化训练</t>
    </r>
    <r>
      <rPr>
        <sz val="12"/>
        <color rgb="FF000000"/>
        <rFont val="宋体"/>
        <family val="0"/>
        <charset val="134"/>
      </rPr>
      <t xml:space="preserve">1200</t>
    </r>
    <r>
      <rPr>
        <sz val="12"/>
        <color rgb="FF000000"/>
        <rFont val="Noto Sans"/>
        <family val="2"/>
      </rPr>
      <t xml:space="preserve">题</t>
    </r>
  </si>
  <si>
    <t xml:space="preserve">刘恒</t>
  </si>
  <si>
    <t xml:space="preserve">R473.72</t>
  </si>
  <si>
    <t xml:space="preserve">9787559125743</t>
  </si>
  <si>
    <t xml:space="preserve">太阳能电池材料与制备工艺</t>
  </si>
  <si>
    <t xml:space="preserve">王帅杰</t>
  </si>
  <si>
    <t xml:space="preserve">9787559125767</t>
  </si>
  <si>
    <t xml:space="preserve">希望大家了解的直肠肛门病变</t>
  </si>
  <si>
    <t xml:space="preserve">R657.1</t>
  </si>
  <si>
    <t xml:space="preserve">9787559125798</t>
  </si>
  <si>
    <t xml:space="preserve">全科护理学</t>
  </si>
  <si>
    <t xml:space="preserve">唐冬君</t>
  </si>
  <si>
    <t xml:space="preserve">R47</t>
  </si>
  <si>
    <t xml:space="preserve">9787559125934</t>
  </si>
  <si>
    <t xml:space="preserve">水土保持监测技术方法</t>
  </si>
  <si>
    <r>
      <rPr>
        <sz val="12"/>
        <color rgb="FF000000"/>
        <rFont val="Noto Sans"/>
        <family val="2"/>
      </rPr>
      <t xml:space="preserve">周月杰</t>
    </r>
    <r>
      <rPr>
        <sz val="12"/>
        <color rgb="FF000000"/>
        <rFont val="宋体"/>
        <family val="0"/>
        <charset val="134"/>
      </rPr>
      <t xml:space="preserve">,</t>
    </r>
    <r>
      <rPr>
        <sz val="12"/>
        <color rgb="FF000000"/>
        <rFont val="Noto Sans"/>
        <family val="2"/>
      </rPr>
      <t xml:space="preserve">严尔梅</t>
    </r>
    <r>
      <rPr>
        <sz val="12"/>
        <color rgb="FF000000"/>
        <rFont val="宋体"/>
        <family val="0"/>
        <charset val="134"/>
      </rPr>
      <t xml:space="preserve">,</t>
    </r>
    <r>
      <rPr>
        <sz val="12"/>
        <color rgb="FF000000"/>
        <rFont val="Noto Sans"/>
        <family val="2"/>
      </rPr>
      <t xml:space="preserve">杨洪波</t>
    </r>
  </si>
  <si>
    <t xml:space="preserve">S157</t>
  </si>
  <si>
    <t xml:space="preserve">9787559125941</t>
  </si>
  <si>
    <t xml:space="preserve">市政道路桥梁与隧道管廊工程施工</t>
  </si>
  <si>
    <r>
      <rPr>
        <sz val="12"/>
        <color rgb="FF000000"/>
        <rFont val="Noto Sans"/>
        <family val="2"/>
      </rPr>
      <t xml:space="preserve">韩伟奇</t>
    </r>
    <r>
      <rPr>
        <sz val="12"/>
        <color rgb="FF000000"/>
        <rFont val="宋体"/>
        <family val="0"/>
        <charset val="134"/>
      </rPr>
      <t xml:space="preserve">,</t>
    </r>
    <r>
      <rPr>
        <sz val="12"/>
        <color rgb="FF000000"/>
        <rFont val="Noto Sans"/>
        <family val="2"/>
      </rPr>
      <t xml:space="preserve">于春涛</t>
    </r>
    <r>
      <rPr>
        <sz val="12"/>
        <color rgb="FF000000"/>
        <rFont val="宋体"/>
        <family val="0"/>
        <charset val="134"/>
      </rPr>
      <t xml:space="preserve">,</t>
    </r>
    <r>
      <rPr>
        <sz val="12"/>
        <color rgb="FF000000"/>
        <rFont val="Noto Sans"/>
        <family val="2"/>
      </rPr>
      <t xml:space="preserve">辛志波</t>
    </r>
  </si>
  <si>
    <t xml:space="preserve">9787559125958</t>
  </si>
  <si>
    <t xml:space="preserve">新编实用护理与管理</t>
  </si>
  <si>
    <t xml:space="preserve">董海静</t>
  </si>
  <si>
    <t xml:space="preserve">9787559125989</t>
  </si>
  <si>
    <t xml:space="preserve">农产品检验检测机构管理实务</t>
  </si>
  <si>
    <r>
      <rPr>
        <sz val="12"/>
        <color rgb="FF000000"/>
        <rFont val="Noto Sans"/>
        <family val="2"/>
      </rPr>
      <t xml:space="preserve">史威威</t>
    </r>
    <r>
      <rPr>
        <sz val="12"/>
        <color rgb="FF000000"/>
        <rFont val="宋体"/>
        <family val="0"/>
        <charset val="134"/>
      </rPr>
      <t xml:space="preserve">,</t>
    </r>
    <r>
      <rPr>
        <sz val="12"/>
        <color rgb="FF000000"/>
        <rFont val="Noto Sans"/>
        <family val="2"/>
      </rPr>
      <t xml:space="preserve">龚婷</t>
    </r>
    <r>
      <rPr>
        <sz val="12"/>
        <color rgb="FF000000"/>
        <rFont val="宋体"/>
        <family val="0"/>
        <charset val="134"/>
      </rPr>
      <t xml:space="preserve">,</t>
    </r>
    <r>
      <rPr>
        <sz val="12"/>
        <color rgb="FF000000"/>
        <rFont val="Noto Sans"/>
        <family val="2"/>
      </rPr>
      <t xml:space="preserve">马宁 等</t>
    </r>
  </si>
  <si>
    <t xml:space="preserve">S37</t>
  </si>
  <si>
    <t xml:space="preserve">9787559126009</t>
  </si>
  <si>
    <r>
      <rPr>
        <sz val="12"/>
        <color rgb="FF000000"/>
        <rFont val="Noto Sans"/>
        <family val="2"/>
      </rPr>
      <t xml:space="preserve">极简人体解剖</t>
    </r>
    <r>
      <rPr>
        <sz val="12"/>
        <color rgb="FF000000"/>
        <rFont val="宋体"/>
        <family val="0"/>
        <charset val="134"/>
      </rPr>
      <t xml:space="preserve">:52</t>
    </r>
    <r>
      <rPr>
        <sz val="12"/>
        <color rgb="FF000000"/>
        <rFont val="Noto Sans"/>
        <family val="2"/>
      </rPr>
      <t xml:space="preserve">堂通识速成课</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安娜</t>
    </r>
    <r>
      <rPr>
        <sz val="12"/>
        <color rgb="FF000000"/>
        <rFont val="宋体"/>
        <family val="0"/>
        <charset val="134"/>
      </rPr>
      <t xml:space="preserve">·</t>
    </r>
    <r>
      <rPr>
        <sz val="12"/>
        <color rgb="FF000000"/>
        <rFont val="Noto Sans"/>
        <family val="2"/>
      </rPr>
      <t xml:space="preserve">马坦</t>
    </r>
  </si>
  <si>
    <t xml:space="preserve">R322-49</t>
  </si>
  <si>
    <t xml:space="preserve">9787559126016</t>
  </si>
  <si>
    <r>
      <rPr>
        <sz val="12"/>
        <color rgb="FF000000"/>
        <rFont val="Noto Sans"/>
        <family val="2"/>
      </rPr>
      <t xml:space="preserve">极简物理</t>
    </r>
    <r>
      <rPr>
        <sz val="12"/>
        <color rgb="FF000000"/>
        <rFont val="宋体"/>
        <family val="0"/>
        <charset val="134"/>
      </rPr>
      <t xml:space="preserve">:52</t>
    </r>
    <r>
      <rPr>
        <sz val="12"/>
        <color rgb="FF000000"/>
        <rFont val="Noto Sans"/>
        <family val="2"/>
      </rPr>
      <t xml:space="preserve">堂通识速成课</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布里安</t>
    </r>
    <r>
      <rPr>
        <sz val="12"/>
        <color rgb="FF000000"/>
        <rFont val="宋体"/>
        <family val="0"/>
        <charset val="134"/>
      </rPr>
      <t xml:space="preserve">·</t>
    </r>
    <r>
      <rPr>
        <sz val="12"/>
        <color rgb="FF000000"/>
        <rFont val="Noto Sans"/>
        <family val="2"/>
      </rPr>
      <t xml:space="preserve">克莱格</t>
    </r>
  </si>
  <si>
    <t xml:space="preserve">9787559126054</t>
  </si>
  <si>
    <r>
      <rPr>
        <sz val="12"/>
        <color rgb="FF000000"/>
        <rFont val="Noto Sans"/>
        <family val="2"/>
      </rPr>
      <t xml:space="preserve">甜蜜一生由自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拉格纳</t>
    </r>
    <r>
      <rPr>
        <sz val="12"/>
        <color rgb="FF000000"/>
        <rFont val="宋体"/>
        <family val="0"/>
        <charset val="134"/>
      </rPr>
      <t xml:space="preserve">·</t>
    </r>
    <r>
      <rPr>
        <sz val="12"/>
        <color rgb="FF000000"/>
        <rFont val="Noto Sans"/>
        <family val="2"/>
      </rPr>
      <t xml:space="preserve">哈纳斯</t>
    </r>
  </si>
  <si>
    <t xml:space="preserve">R587.1-49</t>
  </si>
  <si>
    <t xml:space="preserve">9787559126139</t>
  </si>
  <si>
    <r>
      <rPr>
        <sz val="12"/>
        <color rgb="FF000000"/>
        <rFont val="Noto Sans"/>
        <family val="2"/>
      </rPr>
      <t xml:space="preserve">影像解剖学</t>
    </r>
    <r>
      <rPr>
        <sz val="12"/>
        <color rgb="FF000000"/>
        <rFont val="宋体"/>
        <family val="0"/>
        <charset val="134"/>
      </rPr>
      <t xml:space="preserve">:</t>
    </r>
    <r>
      <rPr>
        <sz val="12"/>
        <color rgb="FF000000"/>
        <rFont val="Noto Sans"/>
        <family val="2"/>
      </rPr>
      <t xml:space="preserve">新手入门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矶边智范</t>
    </r>
  </si>
  <si>
    <t xml:space="preserve">R813-62</t>
  </si>
  <si>
    <t xml:space="preserve">9787559126245</t>
  </si>
  <si>
    <t xml:space="preserve">华阳经</t>
  </si>
  <si>
    <t xml:space="preserve">吴雄志</t>
  </si>
  <si>
    <t xml:space="preserve">R249.1</t>
  </si>
  <si>
    <t xml:space="preserve">9787559126283</t>
  </si>
  <si>
    <t xml:space="preserve">临床实用护理基础</t>
  </si>
  <si>
    <r>
      <rPr>
        <sz val="12"/>
        <color rgb="FF000000"/>
        <rFont val="Noto Sans"/>
        <family val="2"/>
      </rPr>
      <t xml:space="preserve">陈晓侠</t>
    </r>
    <r>
      <rPr>
        <sz val="12"/>
        <color rgb="FF000000"/>
        <rFont val="宋体"/>
        <family val="0"/>
        <charset val="134"/>
      </rPr>
      <t xml:space="preserve">,</t>
    </r>
    <r>
      <rPr>
        <sz val="12"/>
        <color rgb="FF000000"/>
        <rFont val="Noto Sans"/>
        <family val="2"/>
      </rPr>
      <t xml:space="preserve">赵静</t>
    </r>
    <r>
      <rPr>
        <sz val="12"/>
        <color rgb="FF000000"/>
        <rFont val="宋体"/>
        <family val="0"/>
        <charset val="134"/>
      </rPr>
      <t xml:space="preserve">,</t>
    </r>
    <r>
      <rPr>
        <sz val="12"/>
        <color rgb="FF000000"/>
        <rFont val="Noto Sans"/>
        <family val="2"/>
      </rPr>
      <t xml:space="preserve">张艳玲 等</t>
    </r>
  </si>
  <si>
    <t xml:space="preserve">9787559126290</t>
  </si>
  <si>
    <t xml:space="preserve">创伤骨科疾病诊疗与影像学诊断</t>
  </si>
  <si>
    <r>
      <rPr>
        <sz val="12"/>
        <color rgb="FF000000"/>
        <rFont val="Noto Sans"/>
        <family val="2"/>
      </rPr>
      <t xml:space="preserve">杨猛</t>
    </r>
    <r>
      <rPr>
        <sz val="12"/>
        <color rgb="FF000000"/>
        <rFont val="宋体"/>
        <family val="0"/>
        <charset val="134"/>
      </rPr>
      <t xml:space="preserve">,</t>
    </r>
    <r>
      <rPr>
        <sz val="12"/>
        <color rgb="FF000000"/>
        <rFont val="Noto Sans"/>
        <family val="2"/>
      </rPr>
      <t xml:space="preserve">李平</t>
    </r>
    <r>
      <rPr>
        <sz val="12"/>
        <color rgb="FF000000"/>
        <rFont val="宋体"/>
        <family val="0"/>
        <charset val="134"/>
      </rPr>
      <t xml:space="preserve">,</t>
    </r>
    <r>
      <rPr>
        <sz val="12"/>
        <color rgb="FF000000"/>
        <rFont val="Noto Sans"/>
        <family val="2"/>
      </rPr>
      <t xml:space="preserve">闫晨 等</t>
    </r>
  </si>
  <si>
    <t xml:space="preserve">R68</t>
  </si>
  <si>
    <t xml:space="preserve">9787559126306</t>
  </si>
  <si>
    <t xml:space="preserve">眼科疾病诊疗学</t>
  </si>
  <si>
    <r>
      <rPr>
        <sz val="12"/>
        <color rgb="FF000000"/>
        <rFont val="Noto Sans"/>
        <family val="2"/>
      </rPr>
      <t xml:space="preserve">韩启超</t>
    </r>
    <r>
      <rPr>
        <sz val="12"/>
        <color rgb="FF000000"/>
        <rFont val="宋体"/>
        <family val="0"/>
        <charset val="134"/>
      </rPr>
      <t xml:space="preserve">,</t>
    </r>
    <r>
      <rPr>
        <sz val="12"/>
        <color rgb="FF000000"/>
        <rFont val="Noto Sans"/>
        <family val="2"/>
      </rPr>
      <t xml:space="preserve">张素红</t>
    </r>
    <r>
      <rPr>
        <sz val="12"/>
        <color rgb="FF000000"/>
        <rFont val="宋体"/>
        <family val="0"/>
        <charset val="134"/>
      </rPr>
      <t xml:space="preserve">,</t>
    </r>
    <r>
      <rPr>
        <sz val="12"/>
        <color rgb="FF000000"/>
        <rFont val="Noto Sans"/>
        <family val="2"/>
      </rPr>
      <t xml:space="preserve">牟丽丽 等</t>
    </r>
  </si>
  <si>
    <t xml:space="preserve">R771</t>
  </si>
  <si>
    <t xml:space="preserve">9787559126375</t>
  </si>
  <si>
    <t xml:space="preserve">胃黏膜下肿瘤的诊断与治疗</t>
  </si>
  <si>
    <t xml:space="preserve">R735.2</t>
  </si>
  <si>
    <t xml:space="preserve">9787559126399</t>
  </si>
  <si>
    <t xml:space="preserve">你应该知道的特殊食管肿瘤与肿瘤样病变</t>
  </si>
  <si>
    <t xml:space="preserve">R735.1</t>
  </si>
  <si>
    <t xml:space="preserve">9787559126405</t>
  </si>
  <si>
    <r>
      <rPr>
        <sz val="12"/>
        <color rgb="FF000000"/>
        <rFont val="Noto Sans"/>
        <family val="2"/>
      </rPr>
      <t xml:space="preserve">基因、免疫异常引起的消化道病变</t>
    </r>
    <r>
      <rPr>
        <sz val="12"/>
        <color rgb="FF000000"/>
        <rFont val="宋体"/>
        <family val="0"/>
        <charset val="134"/>
      </rPr>
      <t xml:space="preserve">:</t>
    </r>
    <r>
      <rPr>
        <sz val="12"/>
        <color rgb="FF000000"/>
        <rFont val="Noto Sans"/>
        <family val="2"/>
      </rPr>
      <t xml:space="preserve">最新的话题</t>
    </r>
  </si>
  <si>
    <t xml:space="preserve">R57</t>
  </si>
  <si>
    <t xml:space="preserve">9787559126412</t>
  </si>
  <si>
    <t xml:space="preserve">上消化道感染及最新的话题</t>
  </si>
  <si>
    <t xml:space="preserve">9787559126429</t>
  </si>
  <si>
    <t xml:space="preserve">发生于幽门螺杆菌未感染胃的上皮性肿瘤</t>
  </si>
  <si>
    <t xml:space="preserve">9787559126436</t>
  </si>
  <si>
    <r>
      <rPr>
        <sz val="12"/>
        <color rgb="FF000000"/>
        <rFont val="Noto Sans"/>
        <family val="2"/>
      </rPr>
      <t xml:space="preserve">食管</t>
    </r>
    <r>
      <rPr>
        <sz val="12"/>
        <color rgb="FF000000"/>
        <rFont val="宋体"/>
        <family val="0"/>
        <charset val="134"/>
      </rPr>
      <t xml:space="preserve">SM</t>
    </r>
    <r>
      <rPr>
        <sz val="12"/>
        <color rgb="FF000000"/>
        <rFont val="Noto Sans"/>
        <family val="2"/>
      </rPr>
      <t xml:space="preserve">鳞状细胞癌治疗的新进展</t>
    </r>
  </si>
  <si>
    <t xml:space="preserve">9787559126481</t>
  </si>
  <si>
    <t xml:space="preserve">辽派中医王氏正脊临床经验</t>
  </si>
  <si>
    <t xml:space="preserve">王世轩</t>
  </si>
  <si>
    <t xml:space="preserve">R274.915</t>
  </si>
  <si>
    <t xml:space="preserve">9787559126696</t>
  </si>
  <si>
    <t xml:space="preserve">外科疾病诊疗与临床护理</t>
  </si>
  <si>
    <t xml:space="preserve">王海峰</t>
  </si>
  <si>
    <t xml:space="preserve">9787559126702</t>
  </si>
  <si>
    <t xml:space="preserve">现代疾病诊疗与临床超声医学</t>
  </si>
  <si>
    <r>
      <rPr>
        <sz val="12"/>
        <color rgb="FF000000"/>
        <rFont val="Noto Sans"/>
        <family val="2"/>
      </rPr>
      <t xml:space="preserve">黄士元</t>
    </r>
    <r>
      <rPr>
        <sz val="12"/>
        <color rgb="FF000000"/>
        <rFont val="宋体"/>
        <family val="0"/>
        <charset val="134"/>
      </rPr>
      <t xml:space="preserve">,</t>
    </r>
    <r>
      <rPr>
        <sz val="12"/>
        <color rgb="FF000000"/>
        <rFont val="Noto Sans"/>
        <family val="2"/>
      </rPr>
      <t xml:space="preserve">张强</t>
    </r>
    <r>
      <rPr>
        <sz val="12"/>
        <color rgb="FF000000"/>
        <rFont val="宋体"/>
        <family val="0"/>
        <charset val="134"/>
      </rPr>
      <t xml:space="preserve">,</t>
    </r>
    <r>
      <rPr>
        <sz val="12"/>
        <color rgb="FF000000"/>
        <rFont val="Noto Sans"/>
        <family val="2"/>
      </rPr>
      <t xml:space="preserve">刘立艳 等</t>
    </r>
  </si>
  <si>
    <t xml:space="preserve">R445.1</t>
  </si>
  <si>
    <t xml:space="preserve">9787559126900</t>
  </si>
  <si>
    <r>
      <rPr>
        <sz val="12"/>
        <color rgb="FF000000"/>
        <rFont val="宋体"/>
        <family val="0"/>
        <charset val="134"/>
      </rPr>
      <t xml:space="preserve">2020</t>
    </r>
    <r>
      <rPr>
        <sz val="12"/>
        <color rgb="FF000000"/>
        <rFont val="Noto Sans"/>
        <family val="2"/>
      </rPr>
      <t xml:space="preserve">年东北冷涡年鉴</t>
    </r>
  </si>
  <si>
    <r>
      <rPr>
        <sz val="12"/>
        <color rgb="FF000000"/>
        <rFont val="Noto Sans"/>
        <family val="2"/>
      </rPr>
      <t xml:space="preserve">阎琦</t>
    </r>
    <r>
      <rPr>
        <sz val="12"/>
        <color rgb="FF000000"/>
        <rFont val="宋体"/>
        <family val="0"/>
        <charset val="134"/>
      </rPr>
      <t xml:space="preserve">,</t>
    </r>
    <r>
      <rPr>
        <sz val="12"/>
        <color rgb="FF000000"/>
        <rFont val="Noto Sans"/>
        <family val="2"/>
      </rPr>
      <t xml:space="preserve">陈力强</t>
    </r>
  </si>
  <si>
    <t xml:space="preserve">P447-54</t>
  </si>
  <si>
    <t xml:space="preserve">9787559126924</t>
  </si>
  <si>
    <t xml:space="preserve">检验医学与病理诊断</t>
  </si>
  <si>
    <r>
      <rPr>
        <sz val="12"/>
        <color rgb="FF000000"/>
        <rFont val="Noto Sans"/>
        <family val="2"/>
      </rPr>
      <t xml:space="preserve">韩红梅</t>
    </r>
    <r>
      <rPr>
        <sz val="12"/>
        <color rgb="FF000000"/>
        <rFont val="宋体"/>
        <family val="0"/>
        <charset val="134"/>
      </rPr>
      <t xml:space="preserve">,</t>
    </r>
    <r>
      <rPr>
        <sz val="12"/>
        <color rgb="FF000000"/>
        <rFont val="Noto Sans"/>
        <family val="2"/>
      </rPr>
      <t xml:space="preserve">刘伟</t>
    </r>
    <r>
      <rPr>
        <sz val="12"/>
        <color rgb="FF000000"/>
        <rFont val="宋体"/>
        <family val="0"/>
        <charset val="134"/>
      </rPr>
      <t xml:space="preserve">,</t>
    </r>
    <r>
      <rPr>
        <sz val="12"/>
        <color rgb="FF000000"/>
        <rFont val="Noto Sans"/>
        <family val="2"/>
      </rPr>
      <t xml:space="preserve">杨树芹 等</t>
    </r>
  </si>
  <si>
    <t xml:space="preserve">R446</t>
  </si>
  <si>
    <t xml:space="preserve">9787559126931</t>
  </si>
  <si>
    <t xml:space="preserve">现代临床护理与管理</t>
  </si>
  <si>
    <r>
      <rPr>
        <sz val="12"/>
        <color rgb="FF000000"/>
        <rFont val="Noto Sans"/>
        <family val="2"/>
      </rPr>
      <t xml:space="preserve">于桂霞</t>
    </r>
    <r>
      <rPr>
        <sz val="12"/>
        <color rgb="FF000000"/>
        <rFont val="宋体"/>
        <family val="0"/>
        <charset val="134"/>
      </rPr>
      <t xml:space="preserve">,</t>
    </r>
    <r>
      <rPr>
        <sz val="12"/>
        <color rgb="FF000000"/>
        <rFont val="Noto Sans"/>
        <family val="2"/>
      </rPr>
      <t xml:space="preserve">陈明霞</t>
    </r>
    <r>
      <rPr>
        <sz val="12"/>
        <color rgb="FF000000"/>
        <rFont val="宋体"/>
        <family val="0"/>
        <charset val="134"/>
      </rPr>
      <t xml:space="preserve">,</t>
    </r>
    <r>
      <rPr>
        <sz val="12"/>
        <color rgb="FF000000"/>
        <rFont val="Noto Sans"/>
        <family val="2"/>
      </rPr>
      <t xml:space="preserve">张淑 等</t>
    </r>
  </si>
  <si>
    <t xml:space="preserve">9787559126948</t>
  </si>
  <si>
    <t xml:space="preserve">临床神经内科学</t>
  </si>
  <si>
    <r>
      <rPr>
        <sz val="12"/>
        <color rgb="FF000000"/>
        <rFont val="Noto Sans"/>
        <family val="2"/>
      </rPr>
      <t xml:space="preserve">郑杰</t>
    </r>
    <r>
      <rPr>
        <sz val="12"/>
        <color rgb="FF000000"/>
        <rFont val="宋体"/>
        <family val="0"/>
        <charset val="134"/>
      </rPr>
      <t xml:space="preserve">,</t>
    </r>
    <r>
      <rPr>
        <sz val="12"/>
        <color rgb="FF000000"/>
        <rFont val="Noto Sans"/>
        <family val="2"/>
      </rPr>
      <t xml:space="preserve">闫荟如</t>
    </r>
    <r>
      <rPr>
        <sz val="12"/>
        <color rgb="FF000000"/>
        <rFont val="宋体"/>
        <family val="0"/>
        <charset val="134"/>
      </rPr>
      <t xml:space="preserve">,</t>
    </r>
    <r>
      <rPr>
        <sz val="12"/>
        <color rgb="FF000000"/>
        <rFont val="Noto Sans"/>
        <family val="2"/>
      </rPr>
      <t xml:space="preserve">肖品品 等</t>
    </r>
  </si>
  <si>
    <t xml:space="preserve">R741</t>
  </si>
  <si>
    <t xml:space="preserve">9787563744114</t>
  </si>
  <si>
    <r>
      <rPr>
        <sz val="12"/>
        <color rgb="FF000000"/>
        <rFont val="Noto Sans"/>
        <family val="2"/>
      </rPr>
      <t xml:space="preserve">茶里光阴</t>
    </r>
    <r>
      <rPr>
        <sz val="12"/>
        <color rgb="FF000000"/>
        <rFont val="宋体"/>
        <family val="0"/>
        <charset val="134"/>
      </rPr>
      <t xml:space="preserve">:</t>
    </r>
    <r>
      <rPr>
        <sz val="12"/>
        <color rgb="FF000000"/>
        <rFont val="Noto Sans"/>
        <family val="2"/>
      </rPr>
      <t xml:space="preserve">二十四节气茶</t>
    </r>
    <r>
      <rPr>
        <sz val="12"/>
        <color rgb="FF000000"/>
        <rFont val="宋体"/>
        <family val="0"/>
        <charset val="134"/>
      </rPr>
      <t xml:space="preserve">(</t>
    </r>
    <r>
      <rPr>
        <sz val="12"/>
        <color rgb="FF000000"/>
        <rFont val="Noto Sans"/>
        <family val="2"/>
      </rPr>
      <t xml:space="preserve">插画版</t>
    </r>
    <r>
      <rPr>
        <sz val="12"/>
        <color rgb="FF000000"/>
        <rFont val="宋体"/>
        <family val="0"/>
        <charset val="134"/>
      </rPr>
      <t xml:space="preserve">)</t>
    </r>
  </si>
  <si>
    <t xml:space="preserve">人人学茶</t>
  </si>
  <si>
    <r>
      <rPr>
        <sz val="12"/>
        <color rgb="FF000000"/>
        <rFont val="Noto Sans"/>
        <family val="2"/>
      </rPr>
      <t xml:space="preserve">李韬</t>
    </r>
    <r>
      <rPr>
        <sz val="12"/>
        <color rgb="FF000000"/>
        <rFont val="宋体"/>
        <family val="0"/>
        <charset val="134"/>
      </rPr>
      <t xml:space="preserve">,</t>
    </r>
    <r>
      <rPr>
        <sz val="12"/>
        <color rgb="FF000000"/>
        <rFont val="Noto Sans"/>
        <family val="2"/>
      </rPr>
      <t xml:space="preserve">墨妮</t>
    </r>
  </si>
  <si>
    <t xml:space="preserve">旅游教育出版社</t>
  </si>
  <si>
    <t xml:space="preserve">9787305252082</t>
  </si>
  <si>
    <r>
      <rPr>
        <sz val="12"/>
        <color rgb="FF000000"/>
        <rFont val="Noto Sans"/>
        <family val="2"/>
      </rPr>
      <t xml:space="preserve">给排水工程</t>
    </r>
    <r>
      <rPr>
        <sz val="12"/>
        <color rgb="FF000000"/>
        <rFont val="宋体"/>
        <family val="0"/>
        <charset val="134"/>
      </rPr>
      <t xml:space="preserve">CAD</t>
    </r>
  </si>
  <si>
    <r>
      <rPr>
        <sz val="12"/>
        <color rgb="FF000000"/>
        <rFont val="Noto Sans"/>
        <family val="2"/>
      </rPr>
      <t xml:space="preserve">江苏高校品牌专业建设工程</t>
    </r>
    <r>
      <rPr>
        <sz val="12"/>
        <color rgb="FF000000"/>
        <rFont val="宋体"/>
        <family val="0"/>
        <charset val="134"/>
      </rPr>
      <t xml:space="preserve">.</t>
    </r>
    <r>
      <rPr>
        <sz val="12"/>
        <color rgb="FF000000"/>
        <rFont val="Noto Sans"/>
        <family val="2"/>
      </rPr>
      <t xml:space="preserve">建筑工程技术专业</t>
    </r>
  </si>
  <si>
    <r>
      <rPr>
        <sz val="12"/>
        <color rgb="FF000000"/>
        <rFont val="Noto Sans"/>
        <family val="2"/>
      </rPr>
      <t xml:space="preserve">王晓燕</t>
    </r>
    <r>
      <rPr>
        <sz val="12"/>
        <color rgb="FF000000"/>
        <rFont val="宋体"/>
        <family val="0"/>
        <charset val="134"/>
      </rPr>
      <t xml:space="preserve">,</t>
    </r>
    <r>
      <rPr>
        <sz val="12"/>
        <color rgb="FF000000"/>
        <rFont val="Noto Sans"/>
        <family val="2"/>
      </rPr>
      <t xml:space="preserve">高将</t>
    </r>
    <r>
      <rPr>
        <sz val="12"/>
        <color rgb="FF000000"/>
        <rFont val="宋体"/>
        <family val="0"/>
        <charset val="134"/>
      </rPr>
      <t xml:space="preserve">,</t>
    </r>
    <r>
      <rPr>
        <sz val="12"/>
        <color rgb="FF000000"/>
        <rFont val="Noto Sans"/>
        <family val="2"/>
      </rPr>
      <t xml:space="preserve">郭扬</t>
    </r>
  </si>
  <si>
    <t xml:space="preserve">南京大学出版社有限公司</t>
  </si>
  <si>
    <t xml:space="preserve">TU991.02-39</t>
  </si>
  <si>
    <t xml:space="preserve">9787305257865</t>
  </si>
  <si>
    <t xml:space="preserve">建筑力学</t>
  </si>
  <si>
    <r>
      <rPr>
        <sz val="12"/>
        <color rgb="FF000000"/>
        <rFont val="Noto Sans"/>
        <family val="2"/>
      </rPr>
      <t xml:space="preserve">张苏俊</t>
    </r>
    <r>
      <rPr>
        <sz val="12"/>
        <color rgb="FF000000"/>
        <rFont val="宋体"/>
        <family val="0"/>
        <charset val="134"/>
      </rPr>
      <t xml:space="preserve">,</t>
    </r>
    <r>
      <rPr>
        <sz val="12"/>
        <color rgb="FF000000"/>
        <rFont val="Noto Sans"/>
        <family val="2"/>
      </rPr>
      <t xml:space="preserve">张文娟</t>
    </r>
  </si>
  <si>
    <t xml:space="preserve">9787305259463</t>
  </si>
  <si>
    <t xml:space="preserve">防火防爆技术与应用</t>
  </si>
  <si>
    <r>
      <rPr>
        <sz val="12"/>
        <color rgb="FF000000"/>
        <rFont val="Noto Sans"/>
        <family val="2"/>
      </rPr>
      <t xml:space="preserve">姜琴</t>
    </r>
    <r>
      <rPr>
        <sz val="12"/>
        <color rgb="FF000000"/>
        <rFont val="宋体"/>
        <family val="0"/>
        <charset val="134"/>
      </rPr>
      <t xml:space="preserve">,</t>
    </r>
    <r>
      <rPr>
        <sz val="12"/>
        <color rgb="FF000000"/>
        <rFont val="Noto Sans"/>
        <family val="2"/>
      </rPr>
      <t xml:space="preserve">施鹏飞</t>
    </r>
  </si>
  <si>
    <t xml:space="preserve">X932</t>
  </si>
  <si>
    <t xml:space="preserve">9787305259852</t>
  </si>
  <si>
    <t xml:space="preserve">大学化学实验</t>
  </si>
  <si>
    <r>
      <rPr>
        <sz val="12"/>
        <color rgb="FF000000"/>
        <rFont val="Noto Sans"/>
        <family val="2"/>
      </rPr>
      <t xml:space="preserve">范晖</t>
    </r>
    <r>
      <rPr>
        <sz val="12"/>
        <color rgb="FF000000"/>
        <rFont val="宋体"/>
        <family val="0"/>
        <charset val="134"/>
      </rPr>
      <t xml:space="preserve">,</t>
    </r>
    <r>
      <rPr>
        <sz val="12"/>
        <color rgb="FF000000"/>
        <rFont val="Noto Sans"/>
        <family val="2"/>
      </rPr>
      <t xml:space="preserve">李静</t>
    </r>
  </si>
  <si>
    <t xml:space="preserve">O6-3</t>
  </si>
  <si>
    <t xml:space="preserve">9787564196776</t>
  </si>
  <si>
    <r>
      <rPr>
        <sz val="12"/>
        <color rgb="FF000000"/>
        <rFont val="Noto Sans"/>
        <family val="2"/>
      </rPr>
      <t xml:space="preserve">机器学习设计模式</t>
    </r>
    <r>
      <rPr>
        <sz val="12"/>
        <color rgb="FF000000"/>
        <rFont val="宋体"/>
        <family val="0"/>
        <charset val="134"/>
      </rPr>
      <t xml:space="preserve">(</t>
    </r>
    <r>
      <rPr>
        <sz val="12"/>
        <color rgb="FF000000"/>
        <rFont val="Noto Sans"/>
        <family val="2"/>
      </rPr>
      <t xml:space="preserve">中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瓦利阿帕</t>
    </r>
    <r>
      <rPr>
        <sz val="12"/>
        <color rgb="FF000000"/>
        <rFont val="宋体"/>
        <family val="0"/>
        <charset val="134"/>
      </rPr>
      <t xml:space="preserve">·</t>
    </r>
    <r>
      <rPr>
        <sz val="12"/>
        <color rgb="FF000000"/>
        <rFont val="Noto Sans"/>
        <family val="2"/>
      </rPr>
      <t xml:space="preserve">拉克什曼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ara Robinson,[</t>
    </r>
    <r>
      <rPr>
        <sz val="12"/>
        <color rgb="FF000000"/>
        <rFont val="Noto Sans"/>
        <family val="2"/>
      </rPr>
      <t xml:space="preserve">美</t>
    </r>
    <r>
      <rPr>
        <sz val="12"/>
        <color rgb="FF000000"/>
        <rFont val="宋体"/>
        <family val="0"/>
        <charset val="134"/>
      </rPr>
      <t xml:space="preserve">]Michael Munn</t>
    </r>
  </si>
  <si>
    <t xml:space="preserve">南京东南大学出版社有限公司</t>
  </si>
  <si>
    <t xml:space="preserve">9787564198862</t>
  </si>
  <si>
    <t xml:space="preserve">城市热岛对公共健康的影响及规划应对研究</t>
  </si>
  <si>
    <t xml:space="preserve">黄焕春</t>
  </si>
  <si>
    <t xml:space="preserve">R126.4</t>
  </si>
  <si>
    <t xml:space="preserve">9787576600001</t>
  </si>
  <si>
    <t xml:space="preserve">高原果树栽培学</t>
  </si>
  <si>
    <t xml:space="preserve">朗杰</t>
  </si>
  <si>
    <t xml:space="preserve">S66</t>
  </si>
  <si>
    <t xml:space="preserve">9787576601411</t>
  </si>
  <si>
    <r>
      <rPr>
        <sz val="12"/>
        <color rgb="FF000000"/>
        <rFont val="Noto Sans"/>
        <family val="2"/>
      </rPr>
      <t xml:space="preserve">城市交通信号控制实战应用</t>
    </r>
    <r>
      <rPr>
        <sz val="12"/>
        <color rgb="FF000000"/>
        <rFont val="宋体"/>
        <family val="0"/>
        <charset val="134"/>
      </rPr>
      <t xml:space="preserve">:</t>
    </r>
    <r>
      <rPr>
        <sz val="12"/>
        <color rgb="FF000000"/>
        <rFont val="Noto Sans"/>
        <family val="2"/>
      </rPr>
      <t xml:space="preserve">以北京城市副中心为例</t>
    </r>
    <r>
      <rPr>
        <sz val="12"/>
        <color rgb="FF000000"/>
        <rFont val="宋体"/>
        <family val="0"/>
        <charset val="134"/>
      </rPr>
      <t xml:space="preserve">:</t>
    </r>
    <r>
      <rPr>
        <sz val="12"/>
        <color rgb="FF000000"/>
        <rFont val="Noto Sans"/>
        <family val="2"/>
      </rPr>
      <t xml:space="preserve">以北京城市副中心为例</t>
    </r>
  </si>
  <si>
    <t xml:space="preserve">王亮</t>
  </si>
  <si>
    <t xml:space="preserve">U491.5</t>
  </si>
  <si>
    <t xml:space="preserve">9787576601701</t>
  </si>
  <si>
    <t xml:space="preserve">医学生实用免疫学技术</t>
  </si>
  <si>
    <t xml:space="preserve">王慧娟</t>
  </si>
  <si>
    <t xml:space="preserve">R392-33</t>
  </si>
  <si>
    <t xml:space="preserve">9787576601725</t>
  </si>
  <si>
    <t xml:space="preserve">传递矩阵法在桩基工程中的应用</t>
  </si>
  <si>
    <r>
      <rPr>
        <sz val="12"/>
        <color rgb="FF000000"/>
        <rFont val="Noto Sans"/>
        <family val="2"/>
      </rPr>
      <t xml:space="preserve">竺明星</t>
    </r>
    <r>
      <rPr>
        <sz val="12"/>
        <color rgb="FF000000"/>
        <rFont val="宋体"/>
        <family val="0"/>
        <charset val="134"/>
      </rPr>
      <t xml:space="preserve">,</t>
    </r>
    <r>
      <rPr>
        <sz val="12"/>
        <color rgb="FF000000"/>
        <rFont val="Noto Sans"/>
        <family val="2"/>
      </rPr>
      <t xml:space="preserve">李小娟</t>
    </r>
  </si>
  <si>
    <t xml:space="preserve">TU473.1</t>
  </si>
  <si>
    <t xml:space="preserve">9787576601886</t>
  </si>
  <si>
    <t xml:space="preserve">高等代数解题方法</t>
  </si>
  <si>
    <r>
      <rPr>
        <sz val="12"/>
        <color rgb="FF000000"/>
        <rFont val="Noto Sans"/>
        <family val="2"/>
      </rPr>
      <t xml:space="preserve">吴云云</t>
    </r>
    <r>
      <rPr>
        <sz val="12"/>
        <color rgb="FF000000"/>
        <rFont val="宋体"/>
        <family val="0"/>
        <charset val="134"/>
      </rPr>
      <t xml:space="preserve">,</t>
    </r>
    <r>
      <rPr>
        <sz val="12"/>
        <color rgb="FF000000"/>
        <rFont val="Noto Sans"/>
        <family val="2"/>
      </rPr>
      <t xml:space="preserve">李亚云</t>
    </r>
  </si>
  <si>
    <t xml:space="preserve">O15-44</t>
  </si>
  <si>
    <t xml:space="preserve">9787576602005</t>
  </si>
  <si>
    <r>
      <rPr>
        <sz val="12"/>
        <color rgb="FF000000"/>
        <rFont val="Noto Sans"/>
        <family val="2"/>
      </rPr>
      <t xml:space="preserve">物联网建筑</t>
    </r>
    <r>
      <rPr>
        <sz val="12"/>
        <color rgb="FF000000"/>
        <rFont val="宋体"/>
        <family val="0"/>
        <charset val="134"/>
      </rPr>
      <t xml:space="preserve">:</t>
    </r>
    <r>
      <rPr>
        <sz val="12"/>
        <color rgb="FF000000"/>
        <rFont val="Noto Sans"/>
        <family val="2"/>
      </rPr>
      <t xml:space="preserve">行为智能监测与环境控制</t>
    </r>
  </si>
  <si>
    <t xml:space="preserve">王伟</t>
  </si>
  <si>
    <t xml:space="preserve">TU18-39</t>
  </si>
  <si>
    <t xml:space="preserve">9787576602081</t>
  </si>
  <si>
    <t xml:space="preserve">村庄规划理论方法与实践</t>
  </si>
  <si>
    <t xml:space="preserve">乡村振兴研究与实践丛书</t>
  </si>
  <si>
    <r>
      <rPr>
        <sz val="12"/>
        <color rgb="FF000000"/>
        <rFont val="Noto Sans"/>
        <family val="2"/>
      </rPr>
      <t xml:space="preserve">于建伟</t>
    </r>
    <r>
      <rPr>
        <sz val="12"/>
        <color rgb="FF000000"/>
        <rFont val="宋体"/>
        <family val="0"/>
        <charset val="134"/>
      </rPr>
      <t xml:space="preserve">,</t>
    </r>
    <r>
      <rPr>
        <sz val="12"/>
        <color rgb="FF000000"/>
        <rFont val="Noto Sans"/>
        <family val="2"/>
      </rPr>
      <t xml:space="preserve">张晓瑞</t>
    </r>
  </si>
  <si>
    <t xml:space="preserve">TU982.29</t>
  </si>
  <si>
    <t xml:space="preserve">9787576602104</t>
  </si>
  <si>
    <t xml:space="preserve">乡村发展评价分类与整治</t>
  </si>
  <si>
    <r>
      <rPr>
        <sz val="12"/>
        <color rgb="FF000000"/>
        <rFont val="Noto Sans"/>
        <family val="2"/>
      </rPr>
      <t xml:space="preserve">杨西宁</t>
    </r>
    <r>
      <rPr>
        <sz val="12"/>
        <color rgb="FF000000"/>
        <rFont val="宋体"/>
        <family val="0"/>
        <charset val="134"/>
      </rPr>
      <t xml:space="preserve">,</t>
    </r>
    <r>
      <rPr>
        <sz val="12"/>
        <color rgb="FF000000"/>
        <rFont val="Noto Sans"/>
        <family val="2"/>
      </rPr>
      <t xml:space="preserve">张晓瑞</t>
    </r>
  </si>
  <si>
    <t xml:space="preserve">9787563022137</t>
  </si>
  <si>
    <t xml:space="preserve">泵站运行与管理</t>
  </si>
  <si>
    <t xml:space="preserve">水利工程管理运行丛书</t>
  </si>
  <si>
    <t xml:space="preserve">张德利</t>
  </si>
  <si>
    <t xml:space="preserve">南京河海大学出版社有限公司</t>
  </si>
  <si>
    <t xml:space="preserve">TV675</t>
  </si>
  <si>
    <t xml:space="preserve">9787563072484</t>
  </si>
  <si>
    <t xml:space="preserve">水利精准调度理论与实践</t>
  </si>
  <si>
    <r>
      <rPr>
        <sz val="12"/>
        <color rgb="FF000000"/>
        <rFont val="Noto Sans"/>
        <family val="2"/>
      </rPr>
      <t xml:space="preserve">江苏省水旱灾害防御调度指挥中心</t>
    </r>
    <r>
      <rPr>
        <sz val="12"/>
        <color rgb="FF000000"/>
        <rFont val="宋体"/>
        <family val="0"/>
        <charset val="134"/>
      </rPr>
      <t xml:space="preserve">,</t>
    </r>
    <r>
      <rPr>
        <sz val="12"/>
        <color rgb="FF000000"/>
        <rFont val="Noto Sans"/>
        <family val="2"/>
      </rPr>
      <t xml:space="preserve">江苏省水文水资源勘测局</t>
    </r>
  </si>
  <si>
    <t xml:space="preserve">TV214</t>
  </si>
  <si>
    <t xml:space="preserve">9787563076000</t>
  </si>
  <si>
    <t xml:space="preserve">江苏水文精细化管理</t>
  </si>
  <si>
    <t xml:space="preserve">江苏省水文水资源勘测局</t>
  </si>
  <si>
    <t xml:space="preserve">9787563076369</t>
  </si>
  <si>
    <t xml:space="preserve">数值分析</t>
  </si>
  <si>
    <t xml:space="preserve">钱江</t>
  </si>
  <si>
    <t xml:space="preserve">9787563076383</t>
  </si>
  <si>
    <t xml:space="preserve">上海泵闸运行维护标准化作业指导书</t>
  </si>
  <si>
    <t xml:space="preserve">方正杰</t>
  </si>
  <si>
    <t xml:space="preserve">TV66-65</t>
  </si>
  <si>
    <t xml:space="preserve">9787565143953</t>
  </si>
  <si>
    <t xml:space="preserve">中华松柏文化经典品读</t>
  </si>
  <si>
    <t xml:space="preserve">中国文化植物经典品读</t>
  </si>
  <si>
    <t xml:space="preserve">王颖</t>
  </si>
  <si>
    <t xml:space="preserve">南京师范大学出版社有限公司</t>
  </si>
  <si>
    <t xml:space="preserve">Q949.66</t>
  </si>
  <si>
    <t xml:space="preserve">9787552646337</t>
  </si>
  <si>
    <t xml:space="preserve">四时家什</t>
  </si>
  <si>
    <t xml:space="preserve">郁伟年</t>
  </si>
  <si>
    <t xml:space="preserve">宁波出版社</t>
  </si>
  <si>
    <t xml:space="preserve">TS976.8</t>
  </si>
  <si>
    <t xml:space="preserve">9787516425442</t>
  </si>
  <si>
    <r>
      <rPr>
        <sz val="12"/>
        <color rgb="FF000000"/>
        <rFont val="宋体"/>
        <family val="0"/>
        <charset val="134"/>
      </rPr>
      <t xml:space="preserve">ESG</t>
    </r>
    <r>
      <rPr>
        <sz val="12"/>
        <color rgb="FF000000"/>
        <rFont val="Noto Sans"/>
        <family val="2"/>
      </rPr>
      <t xml:space="preserve">竞争力</t>
    </r>
  </si>
  <si>
    <t xml:space="preserve">金蜜蜂丛书</t>
  </si>
  <si>
    <r>
      <rPr>
        <sz val="12"/>
        <color rgb="FF000000"/>
        <rFont val="Noto Sans"/>
        <family val="2"/>
      </rPr>
      <t xml:space="preserve">责扬天下管理顾问</t>
    </r>
    <r>
      <rPr>
        <sz val="12"/>
        <color rgb="FF000000"/>
        <rFont val="宋体"/>
        <family val="0"/>
        <charset val="134"/>
      </rPr>
      <t xml:space="preserve">,</t>
    </r>
    <r>
      <rPr>
        <sz val="12"/>
        <color rgb="FF000000"/>
        <rFont val="Noto Sans"/>
        <family val="2"/>
      </rPr>
      <t xml:space="preserve">中投咨询有限公司</t>
    </r>
  </si>
  <si>
    <t xml:space="preserve">企业管理出版社</t>
  </si>
  <si>
    <t xml:space="preserve">X322.2</t>
  </si>
  <si>
    <t xml:space="preserve">9787516426074</t>
  </si>
  <si>
    <r>
      <rPr>
        <sz val="12"/>
        <color rgb="FF000000"/>
        <rFont val="Noto Sans"/>
        <family val="2"/>
      </rPr>
      <t xml:space="preserve">碳市场透视</t>
    </r>
    <r>
      <rPr>
        <sz val="12"/>
        <color rgb="FF000000"/>
        <rFont val="宋体"/>
        <family val="0"/>
        <charset val="134"/>
      </rPr>
      <t xml:space="preserve">(2021):</t>
    </r>
    <r>
      <rPr>
        <sz val="12"/>
        <color rgb="FF000000"/>
        <rFont val="Noto Sans"/>
        <family val="2"/>
      </rPr>
      <t xml:space="preserve">框架、进展及趋势</t>
    </r>
  </si>
  <si>
    <t xml:space="preserve">中节能碳达峰碳中和研究院</t>
  </si>
  <si>
    <t xml:space="preserve">9787502977405</t>
  </si>
  <si>
    <t xml:space="preserve">新疆雷电灾害分析及对策研究</t>
  </si>
  <si>
    <r>
      <rPr>
        <sz val="12"/>
        <color rgb="FF000000"/>
        <rFont val="Noto Sans"/>
        <family val="2"/>
      </rPr>
      <t xml:space="preserve">陈金根</t>
    </r>
    <r>
      <rPr>
        <sz val="12"/>
        <color rgb="FF000000"/>
        <rFont val="宋体"/>
        <family val="0"/>
        <charset val="134"/>
      </rPr>
      <t xml:space="preserve">,</t>
    </r>
    <r>
      <rPr>
        <sz val="12"/>
        <color rgb="FF000000"/>
        <rFont val="Noto Sans"/>
        <family val="2"/>
      </rPr>
      <t xml:space="preserve">郑国宏</t>
    </r>
    <r>
      <rPr>
        <sz val="12"/>
        <color rgb="FF000000"/>
        <rFont val="宋体"/>
        <family val="0"/>
        <charset val="134"/>
      </rPr>
      <t xml:space="preserve">,</t>
    </r>
    <r>
      <rPr>
        <sz val="12"/>
        <color rgb="FF000000"/>
        <rFont val="Noto Sans"/>
        <family val="2"/>
      </rPr>
      <t xml:space="preserve">兰文杰 等</t>
    </r>
  </si>
  <si>
    <t xml:space="preserve">气象出版社</t>
  </si>
  <si>
    <t xml:space="preserve">P427.32</t>
  </si>
  <si>
    <t xml:space="preserve">9787502977429</t>
  </si>
  <si>
    <r>
      <rPr>
        <sz val="12"/>
        <color rgb="FF000000"/>
        <rFont val="Noto Sans"/>
        <family val="2"/>
      </rPr>
      <t xml:space="preserve">形势与对策</t>
    </r>
    <r>
      <rPr>
        <sz val="12"/>
        <color rgb="FF000000"/>
        <rFont val="宋体"/>
        <family val="0"/>
        <charset val="134"/>
      </rPr>
      <t xml:space="preserve">:2021</t>
    </r>
    <r>
      <rPr>
        <sz val="12"/>
        <color rgb="FF000000"/>
        <rFont val="Noto Sans"/>
        <family val="2"/>
      </rPr>
      <t xml:space="preserve">年全国气象优秀调研成果选</t>
    </r>
  </si>
  <si>
    <t xml:space="preserve">于新文</t>
  </si>
  <si>
    <t xml:space="preserve">P4</t>
  </si>
  <si>
    <t xml:space="preserve">9787502977436</t>
  </si>
  <si>
    <t xml:space="preserve">南疆玉米小麦高效栽培实用技术</t>
  </si>
  <si>
    <r>
      <rPr>
        <sz val="12"/>
        <color rgb="FF000000"/>
        <rFont val="Noto Sans"/>
        <family val="2"/>
      </rPr>
      <t xml:space="preserve">塔依尔</t>
    </r>
    <r>
      <rPr>
        <sz val="12"/>
        <color rgb="FF000000"/>
        <rFont val="宋体"/>
        <family val="0"/>
        <charset val="134"/>
      </rPr>
      <t xml:space="preserve">·</t>
    </r>
    <r>
      <rPr>
        <sz val="12"/>
        <color rgb="FF000000"/>
        <rFont val="Noto Sans"/>
        <family val="2"/>
      </rPr>
      <t xml:space="preserve">吐尔提</t>
    </r>
    <r>
      <rPr>
        <sz val="12"/>
        <color rgb="FF000000"/>
        <rFont val="宋体"/>
        <family val="0"/>
        <charset val="134"/>
      </rPr>
      <t xml:space="preserve">,</t>
    </r>
    <r>
      <rPr>
        <sz val="12"/>
        <color rgb="FF000000"/>
        <rFont val="Noto Sans"/>
        <family val="2"/>
      </rPr>
      <t xml:space="preserve">李鲁华</t>
    </r>
    <r>
      <rPr>
        <sz val="12"/>
        <color rgb="FF000000"/>
        <rFont val="宋体"/>
        <family val="0"/>
        <charset val="134"/>
      </rPr>
      <t xml:space="preserve">,</t>
    </r>
    <r>
      <rPr>
        <sz val="12"/>
        <color rgb="FF000000"/>
        <rFont val="Noto Sans"/>
        <family val="2"/>
      </rPr>
      <t xml:space="preserve">陈树宾 等</t>
    </r>
  </si>
  <si>
    <t xml:space="preserve">S513</t>
  </si>
  <si>
    <t xml:space="preserve">9787502977450</t>
  </si>
  <si>
    <t xml:space="preserve">新能源合理利用率之路</t>
  </si>
  <si>
    <t xml:space="preserve">双碳目标与新能源发展系列丛书</t>
  </si>
  <si>
    <r>
      <rPr>
        <sz val="12"/>
        <color rgb="FF000000"/>
        <rFont val="Noto Sans"/>
        <family val="2"/>
      </rPr>
      <t xml:space="preserve">张柏林</t>
    </r>
    <r>
      <rPr>
        <sz val="12"/>
        <color rgb="FF000000"/>
        <rFont val="宋体"/>
        <family val="0"/>
        <charset val="134"/>
      </rPr>
      <t xml:space="preserve">,</t>
    </r>
    <r>
      <rPr>
        <sz val="12"/>
        <color rgb="FF000000"/>
        <rFont val="Noto Sans"/>
        <family val="2"/>
      </rPr>
      <t xml:space="preserve">胡殿刚</t>
    </r>
  </si>
  <si>
    <t xml:space="preserve">TK019</t>
  </si>
  <si>
    <t xml:space="preserve">9787502977474</t>
  </si>
  <si>
    <r>
      <rPr>
        <sz val="12"/>
        <color rgb="FF000000"/>
        <rFont val="Noto Sans"/>
        <family val="2"/>
      </rPr>
      <t xml:space="preserve">新疆天气年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李如琦</t>
    </r>
    <r>
      <rPr>
        <sz val="12"/>
        <color rgb="FF000000"/>
        <rFont val="宋体"/>
        <family val="0"/>
        <charset val="134"/>
      </rPr>
      <t xml:space="preserve">,</t>
    </r>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万瑜 等</t>
    </r>
  </si>
  <si>
    <t xml:space="preserve">P44-54</t>
  </si>
  <si>
    <t xml:space="preserve">9787502977481</t>
  </si>
  <si>
    <t xml:space="preserve">大气中的中尺度对流过程</t>
  </si>
  <si>
    <t xml:space="preserve">大气科学前沿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J.</t>
    </r>
    <r>
      <rPr>
        <sz val="12"/>
        <color rgb="FF000000"/>
        <rFont val="Noto Sans"/>
        <family val="2"/>
      </rPr>
      <t xml:space="preserve">特拉普</t>
    </r>
  </si>
  <si>
    <t xml:space="preserve">P425.8</t>
  </si>
  <si>
    <t xml:space="preserve">9787502977542</t>
  </si>
  <si>
    <t xml:space="preserve">油葵</t>
  </si>
  <si>
    <r>
      <rPr>
        <sz val="12"/>
        <color rgb="FF000000"/>
        <rFont val="Noto Sans"/>
        <family val="2"/>
      </rPr>
      <t xml:space="preserve">白桂萍</t>
    </r>
    <r>
      <rPr>
        <sz val="12"/>
        <color rgb="FF000000"/>
        <rFont val="宋体"/>
        <family val="0"/>
        <charset val="134"/>
      </rPr>
      <t xml:space="preserve">,</t>
    </r>
    <r>
      <rPr>
        <sz val="12"/>
        <color rgb="FF000000"/>
        <rFont val="Noto Sans"/>
        <family val="2"/>
      </rPr>
      <t xml:space="preserve">黄启秀</t>
    </r>
    <r>
      <rPr>
        <sz val="12"/>
        <color rgb="FF000000"/>
        <rFont val="宋体"/>
        <family val="0"/>
        <charset val="134"/>
      </rPr>
      <t xml:space="preserve">,</t>
    </r>
    <r>
      <rPr>
        <sz val="12"/>
        <color rgb="FF000000"/>
        <rFont val="Noto Sans"/>
        <family val="2"/>
      </rPr>
      <t xml:space="preserve">叶朝晖</t>
    </r>
  </si>
  <si>
    <t xml:space="preserve">S565.5</t>
  </si>
  <si>
    <t xml:space="preserve">9787502977559</t>
  </si>
  <si>
    <r>
      <rPr>
        <sz val="12"/>
        <color rgb="FF000000"/>
        <rFont val="Noto Sans"/>
        <family val="2"/>
      </rPr>
      <t xml:space="preserve">辽宁省台风事件图集</t>
    </r>
    <r>
      <rPr>
        <sz val="12"/>
        <color rgb="FF000000"/>
        <rFont val="宋体"/>
        <family val="0"/>
        <charset val="134"/>
      </rPr>
      <t xml:space="preserve">(1961-2020</t>
    </r>
    <r>
      <rPr>
        <sz val="12"/>
        <color rgb="FF000000"/>
        <rFont val="Noto Sans"/>
        <family val="2"/>
      </rPr>
      <t xml:space="preserve">年</t>
    </r>
    <r>
      <rPr>
        <sz val="12"/>
        <color rgb="FF000000"/>
        <rFont val="宋体"/>
        <family val="0"/>
        <charset val="134"/>
      </rPr>
      <t xml:space="preserve">)</t>
    </r>
  </si>
  <si>
    <t xml:space="preserve">崔妍</t>
  </si>
  <si>
    <t xml:space="preserve">P458.1-64</t>
  </si>
  <si>
    <t xml:space="preserve">9787502977566</t>
  </si>
  <si>
    <r>
      <rPr>
        <sz val="12"/>
        <color rgb="FF000000"/>
        <rFont val="Noto Sans"/>
        <family val="2"/>
      </rPr>
      <t xml:space="preserve">海洋</t>
    </r>
    <r>
      <rPr>
        <sz val="12"/>
        <color rgb="FF000000"/>
        <rFont val="宋体"/>
        <family val="0"/>
        <charset val="134"/>
      </rPr>
      <t xml:space="preserve">-</t>
    </r>
    <r>
      <rPr>
        <sz val="12"/>
        <color rgb="FF000000"/>
        <rFont val="Noto Sans"/>
        <family val="2"/>
      </rPr>
      <t xml:space="preserve">大气微波辐射</t>
    </r>
    <r>
      <rPr>
        <sz val="12"/>
        <color rgb="FF000000"/>
        <rFont val="宋体"/>
        <family val="0"/>
        <charset val="134"/>
      </rPr>
      <t xml:space="preserve">:</t>
    </r>
    <r>
      <rPr>
        <sz val="12"/>
        <color rgb="FF000000"/>
        <rFont val="Noto Sans"/>
        <family val="2"/>
      </rPr>
      <t xml:space="preserve">边界热与动力相互作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大气海洋前沿科技译丛</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Alexander G.Grankov,[</t>
    </r>
    <r>
      <rPr>
        <sz val="12"/>
        <color rgb="FF000000"/>
        <rFont val="Noto Sans"/>
        <family val="2"/>
      </rPr>
      <t xml:space="preserve">俄</t>
    </r>
    <r>
      <rPr>
        <sz val="12"/>
        <color rgb="FF000000"/>
        <rFont val="宋体"/>
        <family val="0"/>
        <charset val="134"/>
      </rPr>
      <t xml:space="preserve">]Alexander A.Milshin</t>
    </r>
  </si>
  <si>
    <t xml:space="preserve">P732.6</t>
  </si>
  <si>
    <t xml:space="preserve">9787502977641</t>
  </si>
  <si>
    <r>
      <rPr>
        <sz val="12"/>
        <color rgb="FF000000"/>
        <rFont val="Noto Sans"/>
        <family val="2"/>
      </rPr>
      <t xml:space="preserve">新疆高温</t>
    </r>
    <r>
      <rPr>
        <sz val="12"/>
        <color rgb="FF000000"/>
        <rFont val="宋体"/>
        <family val="0"/>
        <charset val="134"/>
      </rPr>
      <t xml:space="preserve">(1961-2020</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杨霞</t>
    </r>
    <r>
      <rPr>
        <sz val="12"/>
        <color rgb="FF000000"/>
        <rFont val="宋体"/>
        <family val="0"/>
        <charset val="134"/>
      </rPr>
      <t xml:space="preserve">,</t>
    </r>
    <r>
      <rPr>
        <sz val="12"/>
        <color rgb="FF000000"/>
        <rFont val="Noto Sans"/>
        <family val="2"/>
      </rPr>
      <t xml:space="preserve">许婷婷</t>
    </r>
    <r>
      <rPr>
        <sz val="12"/>
        <color rgb="FF000000"/>
        <rFont val="宋体"/>
        <family val="0"/>
        <charset val="134"/>
      </rPr>
      <t xml:space="preserve">,</t>
    </r>
    <r>
      <rPr>
        <sz val="12"/>
        <color rgb="FF000000"/>
        <rFont val="Noto Sans"/>
        <family val="2"/>
      </rPr>
      <t xml:space="preserve">张林梅 等</t>
    </r>
  </si>
  <si>
    <t xml:space="preserve">P44</t>
  </si>
  <si>
    <t xml:space="preserve">9787502977658</t>
  </si>
  <si>
    <t xml:space="preserve">山西省雷暴大风中尺度特征及风险区划</t>
  </si>
  <si>
    <r>
      <rPr>
        <sz val="12"/>
        <color rgb="FF000000"/>
        <rFont val="Noto Sans"/>
        <family val="2"/>
      </rPr>
      <t xml:space="preserve">李强</t>
    </r>
    <r>
      <rPr>
        <sz val="12"/>
        <color rgb="FF000000"/>
        <rFont val="宋体"/>
        <family val="0"/>
        <charset val="134"/>
      </rPr>
      <t xml:space="preserve">,</t>
    </r>
    <r>
      <rPr>
        <sz val="12"/>
        <color rgb="FF000000"/>
        <rFont val="Noto Sans"/>
        <family val="2"/>
      </rPr>
      <t xml:space="preserve">苗爱梅</t>
    </r>
    <r>
      <rPr>
        <sz val="12"/>
        <color rgb="FF000000"/>
        <rFont val="宋体"/>
        <family val="0"/>
        <charset val="134"/>
      </rPr>
      <t xml:space="preserve">,</t>
    </r>
    <r>
      <rPr>
        <sz val="12"/>
        <color rgb="FF000000"/>
        <rFont val="Noto Sans"/>
        <family val="2"/>
      </rPr>
      <t xml:space="preserve">朱春雷 等</t>
    </r>
  </si>
  <si>
    <t xml:space="preserve">P446</t>
  </si>
  <si>
    <t xml:space="preserve">9787502977689</t>
  </si>
  <si>
    <t xml:space="preserve">河北省气象灾害致灾危险性评估报告</t>
  </si>
  <si>
    <t xml:space="preserve">河北省气象局</t>
  </si>
  <si>
    <t xml:space="preserve">P429</t>
  </si>
  <si>
    <t xml:space="preserve">9787502977696</t>
  </si>
  <si>
    <t xml:space="preserve">高速公路交通气象服务技术及应用</t>
  </si>
  <si>
    <t xml:space="preserve">交通气象服务丛书</t>
  </si>
  <si>
    <t xml:space="preserve">曲晓黎</t>
  </si>
  <si>
    <t xml:space="preserve">9787502977726</t>
  </si>
  <si>
    <t xml:space="preserve">攀西地区康养气候资源分析概述</t>
  </si>
  <si>
    <t xml:space="preserve">郑自君</t>
  </si>
  <si>
    <t xml:space="preserve">P468.27</t>
  </si>
  <si>
    <t xml:space="preserve">9787502977740</t>
  </si>
  <si>
    <t xml:space="preserve">巴彦淖尔市强对流天气预报预警技术手册</t>
  </si>
  <si>
    <r>
      <rPr>
        <sz val="12"/>
        <color rgb="FF000000"/>
        <rFont val="Noto Sans"/>
        <family val="2"/>
      </rPr>
      <t xml:space="preserve">内蒙古巴彦淖尔市气象局</t>
    </r>
    <r>
      <rPr>
        <sz val="12"/>
        <color rgb="FF000000"/>
        <rFont val="宋体"/>
        <family val="0"/>
        <charset val="134"/>
      </rPr>
      <t xml:space="preserve">,</t>
    </r>
    <r>
      <rPr>
        <sz val="12"/>
        <color rgb="FF000000"/>
        <rFont val="Noto Sans"/>
        <family val="2"/>
      </rPr>
      <t xml:space="preserve">方晓红</t>
    </r>
    <r>
      <rPr>
        <sz val="12"/>
        <color rgb="FF000000"/>
        <rFont val="宋体"/>
        <family val="0"/>
        <charset val="134"/>
      </rPr>
      <t xml:space="preserve">,</t>
    </r>
    <r>
      <rPr>
        <sz val="12"/>
        <color rgb="FF000000"/>
        <rFont val="Noto Sans"/>
        <family val="2"/>
      </rPr>
      <t xml:space="preserve">高玲</t>
    </r>
  </si>
  <si>
    <t xml:space="preserve">P425.8-62</t>
  </si>
  <si>
    <t xml:space="preserve">9787502977757</t>
  </si>
  <si>
    <r>
      <rPr>
        <sz val="12"/>
        <color rgb="FF000000"/>
        <rFont val="Noto Sans"/>
        <family val="2"/>
      </rPr>
      <t xml:space="preserve">暴雨年鉴</t>
    </r>
    <r>
      <rPr>
        <sz val="12"/>
        <color rgb="FF000000"/>
        <rFont val="宋体"/>
        <family val="0"/>
        <charset val="134"/>
      </rPr>
      <t xml:space="preserve">(2018)(</t>
    </r>
    <r>
      <rPr>
        <sz val="12"/>
        <color rgb="FF000000"/>
        <rFont val="Noto Sans"/>
        <family val="2"/>
      </rPr>
      <t xml:space="preserve">精</t>
    </r>
    <r>
      <rPr>
        <sz val="12"/>
        <color rgb="FF000000"/>
        <rFont val="宋体"/>
        <family val="0"/>
        <charset val="134"/>
      </rPr>
      <t xml:space="preserve">)</t>
    </r>
  </si>
  <si>
    <t xml:space="preserve">中国气象局</t>
  </si>
  <si>
    <t xml:space="preserve">P426.62-54</t>
  </si>
  <si>
    <t xml:space="preserve">9787502977818</t>
  </si>
  <si>
    <t xml:space="preserve">中国生态系统碳酸钙收支研究</t>
  </si>
  <si>
    <t xml:space="preserve">靳少非</t>
  </si>
  <si>
    <t xml:space="preserve">9787502977924</t>
  </si>
  <si>
    <r>
      <rPr>
        <sz val="12"/>
        <color rgb="FF000000"/>
        <rFont val="Noto Sans"/>
        <family val="2"/>
      </rPr>
      <t xml:space="preserve">北极气候</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雷蒙德</t>
    </r>
    <r>
      <rPr>
        <sz val="12"/>
        <color rgb="FF000000"/>
        <rFont val="宋体"/>
        <family val="0"/>
        <charset val="134"/>
      </rPr>
      <t xml:space="preserve">·</t>
    </r>
    <r>
      <rPr>
        <sz val="12"/>
        <color rgb="FF000000"/>
        <rFont val="Noto Sans"/>
        <family val="2"/>
      </rPr>
      <t xml:space="preserve">普日贝拉客</t>
    </r>
  </si>
  <si>
    <t xml:space="preserve">P468.166.2</t>
  </si>
  <si>
    <t xml:space="preserve">9787502977962</t>
  </si>
  <si>
    <t xml:space="preserve">青少年气象灾害防御手册</t>
  </si>
  <si>
    <t xml:space="preserve">新时代气象防灾减灾科普丛书</t>
  </si>
  <si>
    <t xml:space="preserve">P429-49</t>
  </si>
  <si>
    <t xml:space="preserve">9787225062402</t>
  </si>
  <si>
    <t xml:space="preserve">藏医药选编</t>
  </si>
  <si>
    <t xml:space="preserve">藏医药传世经典丛书</t>
  </si>
  <si>
    <t xml:space="preserve">罗桑却佩</t>
  </si>
  <si>
    <t xml:space="preserve">青海人民出版社有限责任公司</t>
  </si>
  <si>
    <t xml:space="preserve">R291.4</t>
  </si>
  <si>
    <t xml:space="preserve">9787225062761</t>
  </si>
  <si>
    <t xml:space="preserve">大江源记</t>
  </si>
  <si>
    <t xml:space="preserve">徐晓光</t>
  </si>
  <si>
    <t xml:space="preserve">P942.007.7</t>
  </si>
  <si>
    <t xml:space="preserve">9787302197089</t>
  </si>
  <si>
    <r>
      <rPr>
        <sz val="12"/>
        <color rgb="FF000000"/>
        <rFont val="Noto Sans"/>
        <family val="2"/>
      </rPr>
      <t xml:space="preserve">系统架构设计师教程</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si>
  <si>
    <r>
      <rPr>
        <sz val="12"/>
        <color rgb="FF000000"/>
        <rFont val="Noto Sans"/>
        <family val="2"/>
      </rPr>
      <t xml:space="preserve">全国计算机专业技术资格考试办公室</t>
    </r>
    <r>
      <rPr>
        <sz val="12"/>
        <color rgb="FF000000"/>
        <rFont val="宋体"/>
        <family val="0"/>
        <charset val="134"/>
      </rPr>
      <t xml:space="preserve">,</t>
    </r>
    <r>
      <rPr>
        <sz val="12"/>
        <color rgb="FF000000"/>
        <rFont val="Noto Sans"/>
        <family val="2"/>
      </rPr>
      <t xml:space="preserve">杨春晖</t>
    </r>
  </si>
  <si>
    <t xml:space="preserve">清华大学出版社有限公司</t>
  </si>
  <si>
    <t xml:space="preserve">9787302533658</t>
  </si>
  <si>
    <r>
      <rPr>
        <sz val="12"/>
        <color rgb="FF000000"/>
        <rFont val="Noto Sans"/>
        <family val="2"/>
      </rPr>
      <t xml:space="preserve">创饰技</t>
    </r>
    <r>
      <rPr>
        <sz val="12"/>
        <color rgb="FF000000"/>
        <rFont val="宋体"/>
        <family val="0"/>
        <charset val="134"/>
      </rPr>
      <t xml:space="preserve">-</t>
    </r>
    <r>
      <rPr>
        <sz val="12"/>
        <color rgb="FF000000"/>
        <rFont val="Noto Sans"/>
        <family val="2"/>
      </rPr>
      <t xml:space="preserve">串回</t>
    </r>
    <r>
      <rPr>
        <sz val="12"/>
        <color rgb="FF000000"/>
        <rFont val="宋体"/>
        <family val="0"/>
        <charset val="134"/>
      </rPr>
      <t xml:space="preserve">Vintage</t>
    </r>
    <r>
      <rPr>
        <sz val="12"/>
        <color rgb="FF000000"/>
        <rFont val="Noto Sans"/>
        <family val="2"/>
      </rPr>
      <t xml:space="preserve">的时光</t>
    </r>
  </si>
  <si>
    <t xml:space="preserve">谢白</t>
  </si>
  <si>
    <t xml:space="preserve">9787302561927</t>
  </si>
  <si>
    <r>
      <rPr>
        <sz val="12"/>
        <color rgb="FF000000"/>
        <rFont val="宋体"/>
        <family val="0"/>
        <charset val="134"/>
      </rPr>
      <t xml:space="preserve">Python</t>
    </r>
    <r>
      <rPr>
        <sz val="12"/>
        <color rgb="FF000000"/>
        <rFont val="Noto Sans"/>
        <family val="2"/>
      </rPr>
      <t xml:space="preserve">项目案例开发从入门到实战</t>
    </r>
    <r>
      <rPr>
        <sz val="12"/>
        <color rgb="FF000000"/>
        <rFont val="宋体"/>
        <family val="0"/>
        <charset val="134"/>
      </rPr>
      <t xml:space="preserve">:</t>
    </r>
    <r>
      <rPr>
        <sz val="12"/>
        <color rgb="FF000000"/>
        <rFont val="Noto Sans"/>
        <family val="2"/>
      </rPr>
      <t xml:space="preserve">爬虫、游戏和机器学习</t>
    </r>
  </si>
  <si>
    <r>
      <rPr>
        <sz val="12"/>
        <color rgb="FF000000"/>
        <rFont val="Noto Sans"/>
        <family val="2"/>
      </rPr>
      <t xml:space="preserve">从入门到实战</t>
    </r>
    <r>
      <rPr>
        <sz val="12"/>
        <color rgb="FF000000"/>
        <rFont val="宋体"/>
        <family val="0"/>
        <charset val="134"/>
      </rPr>
      <t xml:space="preserve">.</t>
    </r>
    <r>
      <rPr>
        <sz val="12"/>
        <color rgb="FF000000"/>
        <rFont val="Noto Sans"/>
        <family val="2"/>
      </rPr>
      <t xml:space="preserve">微课视频</t>
    </r>
  </si>
  <si>
    <r>
      <rPr>
        <sz val="12"/>
        <color rgb="FF000000"/>
        <rFont val="Noto Sans"/>
        <family val="2"/>
      </rPr>
      <t xml:space="preserve">夏敏捷</t>
    </r>
    <r>
      <rPr>
        <sz val="12"/>
        <color rgb="FF000000"/>
        <rFont val="宋体"/>
        <family val="0"/>
        <charset val="134"/>
      </rPr>
      <t xml:space="preserve">,</t>
    </r>
    <r>
      <rPr>
        <sz val="12"/>
        <color rgb="FF000000"/>
        <rFont val="Noto Sans"/>
        <family val="2"/>
      </rPr>
      <t xml:space="preserve">尚展垒</t>
    </r>
  </si>
  <si>
    <t xml:space="preserve">9787302563921</t>
  </si>
  <si>
    <r>
      <rPr>
        <sz val="12"/>
        <color rgb="FF000000"/>
        <rFont val="Noto Sans"/>
        <family val="2"/>
      </rPr>
      <t xml:space="preserve">地瓜社区</t>
    </r>
    <r>
      <rPr>
        <sz val="12"/>
        <color rgb="FF000000"/>
        <rFont val="宋体"/>
        <family val="0"/>
        <charset val="134"/>
      </rPr>
      <t xml:space="preserve">:</t>
    </r>
    <r>
      <rPr>
        <sz val="12"/>
        <color rgb="FF000000"/>
        <rFont val="Noto Sans"/>
        <family val="2"/>
      </rPr>
      <t xml:space="preserve">共享空间营造法</t>
    </r>
  </si>
  <si>
    <r>
      <rPr>
        <sz val="12"/>
        <color rgb="FF000000"/>
        <rFont val="Noto Sans"/>
        <family val="2"/>
      </rPr>
      <t xml:space="preserve">周子书</t>
    </r>
    <r>
      <rPr>
        <sz val="12"/>
        <color rgb="FF000000"/>
        <rFont val="宋体"/>
        <family val="0"/>
        <charset val="134"/>
      </rPr>
      <t xml:space="preserve">,</t>
    </r>
    <r>
      <rPr>
        <sz val="12"/>
        <color rgb="FF000000"/>
        <rFont val="Noto Sans"/>
        <family val="2"/>
      </rPr>
      <t xml:space="preserve">唐燕</t>
    </r>
  </si>
  <si>
    <t xml:space="preserve">TU984.12</t>
  </si>
  <si>
    <t xml:space="preserve">9787302567547</t>
  </si>
  <si>
    <t xml:space="preserve">绿色农宅实践</t>
  </si>
  <si>
    <t xml:space="preserve">马步真</t>
  </si>
  <si>
    <t xml:space="preserve">TU241.4</t>
  </si>
  <si>
    <t xml:space="preserve">9787302575504</t>
  </si>
  <si>
    <r>
      <rPr>
        <sz val="12"/>
        <color rgb="FF000000"/>
        <rFont val="Noto Sans"/>
        <family val="2"/>
      </rPr>
      <t xml:space="preserve">走向统一</t>
    </r>
    <r>
      <rPr>
        <sz val="12"/>
        <color rgb="FF000000"/>
        <rFont val="宋体"/>
        <family val="0"/>
        <charset val="134"/>
      </rPr>
      <t xml:space="preserve">:</t>
    </r>
    <r>
      <rPr>
        <sz val="12"/>
        <color rgb="FF000000"/>
        <rFont val="Noto Sans"/>
        <family val="2"/>
      </rPr>
      <t xml:space="preserve">粒子物理之路</t>
    </r>
  </si>
  <si>
    <t xml:space="preserve">科学原点丛书</t>
  </si>
  <si>
    <t xml:space="preserve">张天蓉</t>
  </si>
  <si>
    <t xml:space="preserve">9787302583806</t>
  </si>
  <si>
    <t xml:space="preserve">突发事件下灾害信息传播模型与应用研究</t>
  </si>
  <si>
    <t xml:space="preserve">清华大学优秀博士学位论文丛书</t>
  </si>
  <si>
    <t xml:space="preserve">张楠</t>
  </si>
  <si>
    <t xml:space="preserve">X4-05</t>
  </si>
  <si>
    <t xml:space="preserve">9787302592662</t>
  </si>
  <si>
    <r>
      <rPr>
        <sz val="12"/>
        <color rgb="FF000000"/>
        <rFont val="宋体"/>
        <family val="0"/>
        <charset val="134"/>
      </rPr>
      <t xml:space="preserve">Kotlin</t>
    </r>
    <r>
      <rPr>
        <sz val="12"/>
        <color rgb="FF000000"/>
        <rFont val="Noto Sans"/>
        <family val="2"/>
      </rPr>
      <t xml:space="preserve">从小白到大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关东升</t>
  </si>
  <si>
    <t xml:space="preserve">9787302592815</t>
  </si>
  <si>
    <r>
      <rPr>
        <sz val="12"/>
        <color rgb="FF000000"/>
        <rFont val="Noto Sans"/>
        <family val="2"/>
      </rPr>
      <t xml:space="preserve">人工智能算法</t>
    </r>
    <r>
      <rPr>
        <sz val="12"/>
        <color rgb="FF000000"/>
        <rFont val="宋体"/>
        <family val="0"/>
        <charset val="134"/>
      </rPr>
      <t xml:space="preserve">:</t>
    </r>
    <r>
      <rPr>
        <sz val="12"/>
        <color rgb="FF000000"/>
        <rFont val="Noto Sans"/>
        <family val="2"/>
      </rPr>
      <t xml:space="preserve">原理、技巧及应用</t>
    </r>
  </si>
  <si>
    <t xml:space="preserve">计算机技术开发与应用丛书</t>
  </si>
  <si>
    <r>
      <rPr>
        <sz val="12"/>
        <color rgb="FF000000"/>
        <rFont val="Noto Sans"/>
        <family val="2"/>
      </rPr>
      <t xml:space="preserve">韩龙</t>
    </r>
    <r>
      <rPr>
        <sz val="12"/>
        <color rgb="FF000000"/>
        <rFont val="宋体"/>
        <family val="0"/>
        <charset val="134"/>
      </rPr>
      <t xml:space="preserve">,</t>
    </r>
    <r>
      <rPr>
        <sz val="12"/>
        <color rgb="FF000000"/>
        <rFont val="Noto Sans"/>
        <family val="2"/>
      </rPr>
      <t xml:space="preserve">张娜</t>
    </r>
    <r>
      <rPr>
        <sz val="12"/>
        <color rgb="FF000000"/>
        <rFont val="宋体"/>
        <family val="0"/>
        <charset val="134"/>
      </rPr>
      <t xml:space="preserve">,</t>
    </r>
    <r>
      <rPr>
        <sz val="12"/>
        <color rgb="FF000000"/>
        <rFont val="Noto Sans"/>
        <family val="2"/>
      </rPr>
      <t xml:space="preserve">汝洪芳</t>
    </r>
  </si>
  <si>
    <t xml:space="preserve">9787302592846</t>
  </si>
  <si>
    <t xml:space="preserve">跟我一起学机器学习</t>
  </si>
  <si>
    <r>
      <rPr>
        <sz val="12"/>
        <color rgb="FF000000"/>
        <rFont val="Noto Sans"/>
        <family val="2"/>
      </rPr>
      <t xml:space="preserve">王成</t>
    </r>
    <r>
      <rPr>
        <sz val="12"/>
        <color rgb="FF000000"/>
        <rFont val="宋体"/>
        <family val="0"/>
        <charset val="134"/>
      </rPr>
      <t xml:space="preserve">,</t>
    </r>
    <r>
      <rPr>
        <sz val="12"/>
        <color rgb="FF000000"/>
        <rFont val="Noto Sans"/>
        <family val="2"/>
      </rPr>
      <t xml:space="preserve">黄晓辉</t>
    </r>
  </si>
  <si>
    <t xml:space="preserve">9787302595366</t>
  </si>
  <si>
    <r>
      <rPr>
        <sz val="12"/>
        <color rgb="FF000000"/>
        <rFont val="Noto Sans"/>
        <family val="2"/>
      </rPr>
      <t xml:space="preserve">大数据技术入门</t>
    </r>
    <r>
      <rPr>
        <sz val="12"/>
        <color rgb="FF000000"/>
        <rFont val="宋体"/>
        <family val="0"/>
        <charset val="134"/>
      </rPr>
      <t xml:space="preserve">(</t>
    </r>
    <r>
      <rPr>
        <sz val="12"/>
        <color rgb="FF000000"/>
        <rFont val="Noto Sans"/>
        <family val="2"/>
      </rPr>
      <t xml:space="preserve">微课视频</t>
    </r>
    <r>
      <rPr>
        <sz val="12"/>
        <color rgb="FF000000"/>
        <rFont val="宋体"/>
        <family val="0"/>
        <charset val="134"/>
      </rPr>
      <t xml:space="preserve">+</t>
    </r>
    <r>
      <rPr>
        <sz val="12"/>
        <color rgb="FF000000"/>
        <rFont val="Noto Sans"/>
        <family val="2"/>
      </rPr>
      <t xml:space="preserve">题库版</t>
    </r>
    <r>
      <rPr>
        <sz val="12"/>
        <color rgb="FF000000"/>
        <rFont val="宋体"/>
        <family val="0"/>
        <charset val="134"/>
      </rPr>
      <t xml:space="preserve">)</t>
    </r>
  </si>
  <si>
    <t xml:space="preserve">大数据与人工智能技术丛书</t>
  </si>
  <si>
    <t xml:space="preserve">黄源</t>
  </si>
  <si>
    <t xml:space="preserve">9787302596059</t>
  </si>
  <si>
    <t xml:space="preserve">汽车动力学与控制</t>
  </si>
  <si>
    <t xml:space="preserve">李亮</t>
  </si>
  <si>
    <t xml:space="preserve">U461.1</t>
  </si>
  <si>
    <t xml:space="preserve">9787302596479</t>
  </si>
  <si>
    <r>
      <rPr>
        <sz val="12"/>
        <color rgb="FF000000"/>
        <rFont val="宋体"/>
        <family val="0"/>
        <charset val="134"/>
      </rPr>
      <t xml:space="preserve">SARS-CoV-2 Delta</t>
    </r>
    <r>
      <rPr>
        <sz val="12"/>
        <color rgb="FF000000"/>
        <rFont val="Noto Sans"/>
        <family val="2"/>
      </rPr>
      <t xml:space="preserve">变异株感染</t>
    </r>
    <r>
      <rPr>
        <sz val="12"/>
        <color rgb="FF000000"/>
        <rFont val="宋体"/>
        <family val="0"/>
        <charset val="134"/>
      </rPr>
      <t xml:space="preserve">:</t>
    </r>
    <r>
      <rPr>
        <sz val="12"/>
        <color rgb="FF000000"/>
        <rFont val="Noto Sans"/>
        <family val="2"/>
      </rPr>
      <t xml:space="preserve">影像与临床</t>
    </r>
  </si>
  <si>
    <r>
      <rPr>
        <sz val="12"/>
        <color rgb="FF000000"/>
        <rFont val="Noto Sans"/>
        <family val="2"/>
      </rPr>
      <t xml:space="preserve">刘晋新</t>
    </r>
    <r>
      <rPr>
        <sz val="12"/>
        <color rgb="FF000000"/>
        <rFont val="宋体"/>
        <family val="0"/>
        <charset val="134"/>
      </rPr>
      <t xml:space="preserve">,</t>
    </r>
    <r>
      <rPr>
        <sz val="12"/>
        <color rgb="FF000000"/>
        <rFont val="Noto Sans"/>
        <family val="2"/>
      </rPr>
      <t xml:space="preserve">唐小平</t>
    </r>
    <r>
      <rPr>
        <sz val="12"/>
        <color rgb="FF000000"/>
        <rFont val="宋体"/>
        <family val="0"/>
        <charset val="134"/>
      </rPr>
      <t xml:space="preserve">,</t>
    </r>
    <r>
      <rPr>
        <sz val="12"/>
        <color rgb="FF000000"/>
        <rFont val="Noto Sans"/>
        <family val="2"/>
      </rPr>
      <t xml:space="preserve">雷春亮</t>
    </r>
  </si>
  <si>
    <t xml:space="preserve">R512.93</t>
  </si>
  <si>
    <t xml:space="preserve">9787302596578</t>
  </si>
  <si>
    <r>
      <rPr>
        <sz val="12"/>
        <color rgb="FF000000"/>
        <rFont val="Noto Sans"/>
        <family val="2"/>
      </rPr>
      <t xml:space="preserve">维也纳现场</t>
    </r>
    <r>
      <rPr>
        <sz val="12"/>
        <color rgb="FF000000"/>
        <rFont val="宋体"/>
        <family val="0"/>
        <charset val="134"/>
      </rPr>
      <t xml:space="preserve">:</t>
    </r>
    <r>
      <rPr>
        <sz val="12"/>
        <color rgb="FF000000"/>
        <rFont val="Noto Sans"/>
        <family val="2"/>
      </rPr>
      <t xml:space="preserve">建筑与音乐的二重奏</t>
    </r>
  </si>
  <si>
    <t xml:space="preserve">李文虹</t>
  </si>
  <si>
    <t xml:space="preserve">TU-865.21</t>
  </si>
  <si>
    <t xml:space="preserve">9787302597797</t>
  </si>
  <si>
    <r>
      <rPr>
        <sz val="12"/>
        <color rgb="FF000000"/>
        <rFont val="宋体"/>
        <family val="0"/>
        <charset val="134"/>
      </rPr>
      <t xml:space="preserve">Python</t>
    </r>
    <r>
      <rPr>
        <sz val="12"/>
        <color rgb="FF000000"/>
        <rFont val="Noto Sans"/>
        <family val="2"/>
      </rPr>
      <t xml:space="preserve">漫游数学王国</t>
    </r>
    <r>
      <rPr>
        <sz val="12"/>
        <color rgb="FF000000"/>
        <rFont val="宋体"/>
        <family val="0"/>
        <charset val="134"/>
      </rPr>
      <t xml:space="preserve">:</t>
    </r>
    <r>
      <rPr>
        <sz val="12"/>
        <color rgb="FF000000"/>
        <rFont val="Noto Sans"/>
        <family val="2"/>
      </rPr>
      <t xml:space="preserve">高等数学、线性代数、数理统计及运筹学</t>
    </r>
  </si>
  <si>
    <r>
      <rPr>
        <sz val="12"/>
        <color rgb="FF000000"/>
        <rFont val="Noto Sans"/>
        <family val="2"/>
      </rPr>
      <t xml:space="preserve">清华开发者书库</t>
    </r>
    <r>
      <rPr>
        <sz val="12"/>
        <color rgb="FF000000"/>
        <rFont val="宋体"/>
        <family val="0"/>
        <charset val="134"/>
      </rPr>
      <t xml:space="preserve">.Python</t>
    </r>
  </si>
  <si>
    <r>
      <rPr>
        <sz val="12"/>
        <color rgb="FF000000"/>
        <rFont val="Noto Sans"/>
        <family val="2"/>
      </rPr>
      <t xml:space="preserve">毕文斌</t>
    </r>
    <r>
      <rPr>
        <sz val="12"/>
        <color rgb="FF000000"/>
        <rFont val="宋体"/>
        <family val="0"/>
        <charset val="134"/>
      </rPr>
      <t xml:space="preserve">,</t>
    </r>
    <r>
      <rPr>
        <sz val="12"/>
        <color rgb="FF000000"/>
        <rFont val="Noto Sans"/>
        <family val="2"/>
      </rPr>
      <t xml:space="preserve">毛悦悦</t>
    </r>
  </si>
  <si>
    <t xml:space="preserve">9787302599296</t>
  </si>
  <si>
    <t xml:space="preserve">从零开始学西瓜视频创作与运营</t>
  </si>
  <si>
    <t xml:space="preserve">叶龙</t>
  </si>
  <si>
    <t xml:space="preserve">TN948.4</t>
  </si>
  <si>
    <t xml:space="preserve">9787302599494</t>
  </si>
  <si>
    <r>
      <rPr>
        <sz val="12"/>
        <color rgb="FF000000"/>
        <rFont val="Noto Sans"/>
        <family val="2"/>
      </rPr>
      <t xml:space="preserve">软件性能测试</t>
    </r>
    <r>
      <rPr>
        <sz val="12"/>
        <color rgb="FF000000"/>
        <rFont val="宋体"/>
        <family val="0"/>
        <charset val="134"/>
      </rPr>
      <t xml:space="preserve">:LoadRunner</t>
    </r>
    <r>
      <rPr>
        <sz val="12"/>
        <color rgb="FF000000"/>
        <rFont val="Noto Sans"/>
        <family val="2"/>
      </rPr>
      <t xml:space="preserve">性能监控与分析实例详解</t>
    </r>
  </si>
  <si>
    <r>
      <rPr>
        <sz val="12"/>
        <color rgb="FF000000"/>
        <rFont val="Noto Sans"/>
        <family val="2"/>
      </rPr>
      <t xml:space="preserve">詹胜</t>
    </r>
    <r>
      <rPr>
        <sz val="12"/>
        <color rgb="FF000000"/>
        <rFont val="宋体"/>
        <family val="0"/>
        <charset val="134"/>
      </rPr>
      <t xml:space="preserve">,</t>
    </r>
    <r>
      <rPr>
        <sz val="12"/>
        <color rgb="FF000000"/>
        <rFont val="Noto Sans"/>
        <family val="2"/>
      </rPr>
      <t xml:space="preserve">李卓娜</t>
    </r>
    <r>
      <rPr>
        <sz val="12"/>
        <color rgb="FF000000"/>
        <rFont val="宋体"/>
        <family val="0"/>
        <charset val="134"/>
      </rPr>
      <t xml:space="preserve">,</t>
    </r>
    <r>
      <rPr>
        <sz val="12"/>
        <color rgb="FF000000"/>
        <rFont val="Noto Sans"/>
        <family val="2"/>
      </rPr>
      <t xml:space="preserve">王婧</t>
    </r>
  </si>
  <si>
    <t xml:space="preserve">TP311.56</t>
  </si>
  <si>
    <t xml:space="preserve">9787302600206</t>
  </si>
  <si>
    <t xml:space="preserve">射频噪声理论和工程应用</t>
  </si>
  <si>
    <t xml:space="preserve">清华开发者书库</t>
  </si>
  <si>
    <t xml:space="preserve">卜景鹏</t>
  </si>
  <si>
    <t xml:space="preserve">TN911.4</t>
  </si>
  <si>
    <t xml:space="preserve">9787302600275</t>
  </si>
  <si>
    <t xml:space="preserve">云原生开发实践</t>
  </si>
  <si>
    <t xml:space="preserve">高尚衡</t>
  </si>
  <si>
    <t xml:space="preserve">9787302600299</t>
  </si>
  <si>
    <r>
      <rPr>
        <sz val="12"/>
        <color rgb="FF000000"/>
        <rFont val="宋体"/>
        <family val="0"/>
        <charset val="134"/>
      </rPr>
      <t xml:space="preserve">FFmpeg</t>
    </r>
    <r>
      <rPr>
        <sz val="12"/>
        <color rgb="FF000000"/>
        <rFont val="Noto Sans"/>
        <family val="2"/>
      </rPr>
      <t xml:space="preserve">入门详解</t>
    </r>
    <r>
      <rPr>
        <sz val="12"/>
        <color rgb="FF000000"/>
        <rFont val="宋体"/>
        <family val="0"/>
        <charset val="134"/>
      </rPr>
      <t xml:space="preserve">:</t>
    </r>
    <r>
      <rPr>
        <sz val="12"/>
        <color rgb="FF000000"/>
        <rFont val="Noto Sans"/>
        <family val="2"/>
      </rPr>
      <t xml:space="preserve">音视频原理及应用</t>
    </r>
  </si>
  <si>
    <t xml:space="preserve">梅会东</t>
  </si>
  <si>
    <t xml:space="preserve">9787302600619</t>
  </si>
  <si>
    <r>
      <rPr>
        <sz val="12"/>
        <color rgb="FF000000"/>
        <rFont val="宋体"/>
        <family val="0"/>
        <charset val="134"/>
      </rPr>
      <t xml:space="preserve">Pandas</t>
    </r>
    <r>
      <rPr>
        <sz val="12"/>
        <color rgb="FF000000"/>
        <rFont val="Noto Sans"/>
        <family val="2"/>
      </rPr>
      <t xml:space="preserve">通关实战</t>
    </r>
  </si>
  <si>
    <t xml:space="preserve">黄福星</t>
  </si>
  <si>
    <t xml:space="preserve">9787302600855</t>
  </si>
  <si>
    <r>
      <rPr>
        <sz val="12"/>
        <color rgb="FF000000"/>
        <rFont val="Noto Sans"/>
        <family val="2"/>
      </rPr>
      <t xml:space="preserve">深度探索</t>
    </r>
    <r>
      <rPr>
        <sz val="12"/>
        <color rgb="FF000000"/>
        <rFont val="宋体"/>
        <family val="0"/>
        <charset val="134"/>
      </rPr>
      <t xml:space="preserve">Go</t>
    </r>
    <r>
      <rPr>
        <sz val="12"/>
        <color rgb="FF000000"/>
        <rFont val="Noto Sans"/>
        <family val="2"/>
      </rPr>
      <t xml:space="preserve">语言</t>
    </r>
    <r>
      <rPr>
        <sz val="12"/>
        <color rgb="FF000000"/>
        <rFont val="宋体"/>
        <family val="0"/>
        <charset val="134"/>
      </rPr>
      <t xml:space="preserve">:</t>
    </r>
    <r>
      <rPr>
        <sz val="12"/>
        <color rgb="FF000000"/>
        <rFont val="Noto Sans"/>
        <family val="2"/>
      </rPr>
      <t xml:space="preserve">对象模型与</t>
    </r>
    <r>
      <rPr>
        <sz val="12"/>
        <color rgb="FF000000"/>
        <rFont val="宋体"/>
        <family val="0"/>
        <charset val="134"/>
      </rPr>
      <t xml:space="preserve">runtime</t>
    </r>
    <r>
      <rPr>
        <sz val="12"/>
        <color rgb="FF000000"/>
        <rFont val="Noto Sans"/>
        <family val="2"/>
      </rPr>
      <t xml:space="preserve">的原理、特性及应用</t>
    </r>
  </si>
  <si>
    <t xml:space="preserve">封幼林</t>
  </si>
  <si>
    <t xml:space="preserve">9787302601197</t>
  </si>
  <si>
    <r>
      <rPr>
        <sz val="12"/>
        <color rgb="FF000000"/>
        <rFont val="宋体"/>
        <family val="0"/>
        <charset val="134"/>
      </rPr>
      <t xml:space="preserve">Maya</t>
    </r>
    <r>
      <rPr>
        <sz val="12"/>
        <color rgb="FF000000"/>
        <rFont val="Noto Sans"/>
        <family val="2"/>
      </rPr>
      <t xml:space="preserve">动画建模基础与实战全解析</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虚拟现实技术与动画专业应用系列丛书</t>
  </si>
  <si>
    <r>
      <rPr>
        <sz val="12"/>
        <color rgb="FF000000"/>
        <rFont val="Noto Sans"/>
        <family val="2"/>
      </rPr>
      <t xml:space="preserve">张明宝</t>
    </r>
    <r>
      <rPr>
        <sz val="12"/>
        <color rgb="FF000000"/>
        <rFont val="宋体"/>
        <family val="0"/>
        <charset val="134"/>
      </rPr>
      <t xml:space="preserve">,</t>
    </r>
    <r>
      <rPr>
        <sz val="12"/>
        <color rgb="FF000000"/>
        <rFont val="Noto Sans"/>
        <family val="2"/>
      </rPr>
      <t xml:space="preserve">李想</t>
    </r>
    <r>
      <rPr>
        <sz val="12"/>
        <color rgb="FF000000"/>
        <rFont val="宋体"/>
        <family val="0"/>
        <charset val="134"/>
      </rPr>
      <t xml:space="preserve">,</t>
    </r>
    <r>
      <rPr>
        <sz val="12"/>
        <color rgb="FF000000"/>
        <rFont val="Noto Sans"/>
        <family val="2"/>
      </rPr>
      <t xml:space="preserve">李震 等</t>
    </r>
  </si>
  <si>
    <t xml:space="preserve">TP391.414</t>
  </si>
  <si>
    <t xml:space="preserve">9787302601982</t>
  </si>
  <si>
    <r>
      <rPr>
        <sz val="12"/>
        <color rgb="FF000000"/>
        <rFont val="宋体"/>
        <family val="0"/>
        <charset val="134"/>
      </rPr>
      <t xml:space="preserve">C++</t>
    </r>
    <r>
      <rPr>
        <sz val="12"/>
        <color rgb="FF000000"/>
        <rFont val="Noto Sans"/>
        <family val="2"/>
      </rPr>
      <t xml:space="preserve">新经典设计模式</t>
    </r>
  </si>
  <si>
    <t xml:space="preserve">王健伟</t>
  </si>
  <si>
    <t xml:space="preserve">TP312.8C++</t>
  </si>
  <si>
    <t xml:space="preserve">9787302602002</t>
  </si>
  <si>
    <r>
      <rPr>
        <sz val="12"/>
        <color rgb="FF000000"/>
        <rFont val="Noto Sans"/>
        <family val="2"/>
      </rPr>
      <t xml:space="preserve">趁你还记得</t>
    </r>
    <r>
      <rPr>
        <sz val="12"/>
        <color rgb="FF000000"/>
        <rFont val="宋体"/>
        <family val="0"/>
        <charset val="134"/>
      </rPr>
      <t xml:space="preserve">:</t>
    </r>
    <r>
      <rPr>
        <sz val="12"/>
        <color rgb="FF000000"/>
        <rFont val="Noto Sans"/>
        <family val="2"/>
      </rPr>
      <t xml:space="preserve">认知症非药物疗法与有效居家照护方案</t>
    </r>
  </si>
  <si>
    <r>
      <rPr>
        <sz val="12"/>
        <color rgb="FF000000"/>
        <rFont val="Noto Sans"/>
        <family val="2"/>
      </rPr>
      <t xml:space="preserve">王培宁</t>
    </r>
    <r>
      <rPr>
        <sz val="12"/>
        <color rgb="FF000000"/>
        <rFont val="宋体"/>
        <family val="0"/>
        <charset val="134"/>
      </rPr>
      <t xml:space="preserve">,</t>
    </r>
    <r>
      <rPr>
        <sz val="12"/>
        <color rgb="FF000000"/>
        <rFont val="Noto Sans"/>
        <family val="2"/>
      </rPr>
      <t xml:space="preserve">伊佳奇</t>
    </r>
  </si>
  <si>
    <t xml:space="preserve">R749.1</t>
  </si>
  <si>
    <t xml:space="preserve">9787302602026</t>
  </si>
  <si>
    <r>
      <rPr>
        <sz val="12"/>
        <color rgb="FF000000"/>
        <rFont val="Noto Sans"/>
        <family val="2"/>
      </rPr>
      <t xml:space="preserve">人工智能理论与实践</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清华科技大讲堂丛书</t>
  </si>
  <si>
    <r>
      <rPr>
        <sz val="12"/>
        <color rgb="FF000000"/>
        <rFont val="Noto Sans"/>
        <family val="2"/>
      </rPr>
      <t xml:space="preserve">吕云翔</t>
    </r>
    <r>
      <rPr>
        <sz val="12"/>
        <color rgb="FF000000"/>
        <rFont val="宋体"/>
        <family val="0"/>
        <charset val="134"/>
      </rPr>
      <t xml:space="preserve">,</t>
    </r>
    <r>
      <rPr>
        <sz val="12"/>
        <color rgb="FF000000"/>
        <rFont val="Noto Sans"/>
        <family val="2"/>
      </rPr>
      <t xml:space="preserve">王渌汀</t>
    </r>
  </si>
  <si>
    <t xml:space="preserve">9787302602514</t>
  </si>
  <si>
    <t xml:space="preserve">交互设计的艺术</t>
  </si>
  <si>
    <t xml:space="preserve">常成</t>
  </si>
  <si>
    <t xml:space="preserve">9787302602804</t>
  </si>
  <si>
    <r>
      <rPr>
        <sz val="12"/>
        <color rgb="FF000000"/>
        <rFont val="宋体"/>
        <family val="0"/>
        <charset val="134"/>
      </rPr>
      <t xml:space="preserve">Arduino</t>
    </r>
    <r>
      <rPr>
        <sz val="12"/>
        <color rgb="FF000000"/>
        <rFont val="Noto Sans"/>
        <family val="2"/>
      </rPr>
      <t xml:space="preserve">单片机高级开发</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王洪源</t>
  </si>
  <si>
    <t xml:space="preserve">9787302602866</t>
  </si>
  <si>
    <r>
      <rPr>
        <sz val="12"/>
        <color rgb="FF000000"/>
        <rFont val="宋体"/>
        <family val="0"/>
        <charset val="134"/>
      </rPr>
      <t xml:space="preserve">C#</t>
    </r>
    <r>
      <rPr>
        <sz val="12"/>
        <color rgb="FF000000"/>
        <rFont val="Noto Sans"/>
        <family val="2"/>
      </rPr>
      <t xml:space="preserve">码农笔记</t>
    </r>
    <r>
      <rPr>
        <sz val="12"/>
        <color rgb="FF000000"/>
        <rFont val="宋体"/>
        <family val="0"/>
        <charset val="134"/>
      </rPr>
      <t xml:space="preserve">:</t>
    </r>
    <r>
      <rPr>
        <sz val="12"/>
        <color rgb="FF000000"/>
        <rFont val="Noto Sans"/>
        <family val="2"/>
      </rPr>
      <t xml:space="preserve">从第一行代码到项目实战</t>
    </r>
  </si>
  <si>
    <t xml:space="preserve">计算机科学与技术丛书</t>
  </si>
  <si>
    <t xml:space="preserve">周家安</t>
  </si>
  <si>
    <t xml:space="preserve">9787302603122</t>
  </si>
  <si>
    <r>
      <rPr>
        <sz val="12"/>
        <color rgb="FF000000"/>
        <rFont val="宋体"/>
        <family val="0"/>
        <charset val="134"/>
      </rPr>
      <t xml:space="preserve">MATLAB</t>
    </r>
    <r>
      <rPr>
        <sz val="12"/>
        <color rgb="FF000000"/>
        <rFont val="Noto Sans"/>
        <family val="2"/>
      </rPr>
      <t xml:space="preserve">数学建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科学与工程计算技术丛书</t>
  </si>
  <si>
    <t xml:space="preserve">李昕</t>
  </si>
  <si>
    <t xml:space="preserve">O141.4</t>
  </si>
  <si>
    <t xml:space="preserve">9787302604068</t>
  </si>
  <si>
    <r>
      <rPr>
        <sz val="12"/>
        <color rgb="FF000000"/>
        <rFont val="Noto Sans"/>
        <family val="2"/>
      </rPr>
      <t xml:space="preserve">机器学习及其</t>
    </r>
    <r>
      <rPr>
        <sz val="12"/>
        <color rgb="FF000000"/>
        <rFont val="宋体"/>
        <family val="0"/>
        <charset val="134"/>
      </rPr>
      <t xml:space="preserve">Python</t>
    </r>
    <r>
      <rPr>
        <sz val="12"/>
        <color rgb="FF000000"/>
        <rFont val="Noto Sans"/>
        <family val="2"/>
      </rPr>
      <t xml:space="preserve">实践</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阚道宏</t>
  </si>
  <si>
    <t xml:space="preserve">9787302604181</t>
  </si>
  <si>
    <t xml:space="preserve">电子战辐射源检测与定位</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A.</t>
    </r>
    <r>
      <rPr>
        <sz val="12"/>
        <color rgb="FF000000"/>
        <rFont val="Noto Sans"/>
        <family val="2"/>
      </rPr>
      <t xml:space="preserve">奥唐纳</t>
    </r>
  </si>
  <si>
    <t xml:space="preserve">TN97</t>
  </si>
  <si>
    <t xml:space="preserve">9787302604235</t>
  </si>
  <si>
    <r>
      <rPr>
        <sz val="12"/>
        <color rgb="FF000000"/>
        <rFont val="Noto Sans"/>
        <family val="2"/>
      </rPr>
      <t xml:space="preserve">三维</t>
    </r>
    <r>
      <rPr>
        <sz val="12"/>
        <color rgb="FF000000"/>
        <rFont val="宋体"/>
        <family val="0"/>
        <charset val="134"/>
      </rPr>
      <t xml:space="preserve">CAD</t>
    </r>
    <r>
      <rPr>
        <sz val="12"/>
        <color rgb="FF000000"/>
        <rFont val="Noto Sans"/>
        <family val="2"/>
      </rPr>
      <t xml:space="preserve">模型的信息发掘与重用</t>
    </r>
  </si>
  <si>
    <r>
      <rPr>
        <sz val="12"/>
        <color rgb="FF000000"/>
        <rFont val="Noto Sans"/>
        <family val="2"/>
      </rPr>
      <t xml:space="preserve">张杰</t>
    </r>
    <r>
      <rPr>
        <sz val="12"/>
        <color rgb="FF000000"/>
        <rFont val="宋体"/>
        <family val="0"/>
        <charset val="134"/>
      </rPr>
      <t xml:space="preserve">,</t>
    </r>
    <r>
      <rPr>
        <sz val="12"/>
        <color rgb="FF000000"/>
        <rFont val="Noto Sans"/>
        <family val="2"/>
      </rPr>
      <t xml:space="preserve">余剑峰</t>
    </r>
    <r>
      <rPr>
        <sz val="12"/>
        <color rgb="FF000000"/>
        <rFont val="宋体"/>
        <family val="0"/>
        <charset val="134"/>
      </rPr>
      <t xml:space="preserve">,</t>
    </r>
    <r>
      <rPr>
        <sz val="12"/>
        <color rgb="FF000000"/>
        <rFont val="Noto Sans"/>
        <family val="2"/>
      </rPr>
      <t xml:space="preserve">李原 等</t>
    </r>
  </si>
  <si>
    <t xml:space="preserve">9787302604303</t>
  </si>
  <si>
    <r>
      <rPr>
        <sz val="12"/>
        <color rgb="FF000000"/>
        <rFont val="Noto Sans"/>
        <family val="2"/>
      </rPr>
      <t xml:space="preserve">中国味道</t>
    </r>
    <r>
      <rPr>
        <sz val="12"/>
        <color rgb="FF000000"/>
        <rFont val="宋体"/>
        <family val="0"/>
        <charset val="134"/>
      </rPr>
      <t xml:space="preserve">:</t>
    </r>
    <r>
      <rPr>
        <sz val="12"/>
        <color rgb="FF000000"/>
        <rFont val="Noto Sans"/>
        <family val="2"/>
      </rPr>
      <t xml:space="preserve">香料与调料的博物学</t>
    </r>
  </si>
  <si>
    <t xml:space="preserve">周文翰</t>
  </si>
  <si>
    <t xml:space="preserve">TS264.2</t>
  </si>
  <si>
    <t xml:space="preserve">9787302604587</t>
  </si>
  <si>
    <t xml:space="preserve">应用数值分析</t>
  </si>
  <si>
    <t xml:space="preserve">肖光强</t>
  </si>
  <si>
    <t xml:space="preserve">9787302604631</t>
  </si>
  <si>
    <r>
      <rPr>
        <sz val="12"/>
        <color rgb="FF000000"/>
        <rFont val="宋体"/>
        <family val="0"/>
        <charset val="134"/>
      </rPr>
      <t xml:space="preserve">MATLAB/Simulink</t>
    </r>
    <r>
      <rPr>
        <sz val="12"/>
        <color rgb="FF000000"/>
        <rFont val="Noto Sans"/>
        <family val="2"/>
      </rPr>
      <t xml:space="preserve">通信系统建模与仿真</t>
    </r>
  </si>
  <si>
    <t xml:space="preserve">张德丰</t>
  </si>
  <si>
    <t xml:space="preserve">TN914</t>
  </si>
  <si>
    <t xml:space="preserve">9787302604655</t>
  </si>
  <si>
    <t xml:space="preserve">机械设计基础课程导思与导考</t>
  </si>
  <si>
    <r>
      <rPr>
        <sz val="12"/>
        <color rgb="FF000000"/>
        <rFont val="Noto Sans"/>
        <family val="2"/>
      </rPr>
      <t xml:space="preserve">杨东亚</t>
    </r>
    <r>
      <rPr>
        <sz val="12"/>
        <color rgb="FF000000"/>
        <rFont val="宋体"/>
        <family val="0"/>
        <charset val="134"/>
      </rPr>
      <t xml:space="preserve">,</t>
    </r>
    <r>
      <rPr>
        <sz val="12"/>
        <color rgb="FF000000"/>
        <rFont val="Noto Sans"/>
        <family val="2"/>
      </rPr>
      <t xml:space="preserve">李朝晖</t>
    </r>
    <r>
      <rPr>
        <sz val="12"/>
        <color rgb="FF000000"/>
        <rFont val="宋体"/>
        <family val="0"/>
        <charset val="134"/>
      </rPr>
      <t xml:space="preserve">,</t>
    </r>
    <r>
      <rPr>
        <sz val="12"/>
        <color rgb="FF000000"/>
        <rFont val="Noto Sans"/>
        <family val="2"/>
      </rPr>
      <t xml:space="preserve">刘洪芹</t>
    </r>
  </si>
  <si>
    <t xml:space="preserve">9787302604792</t>
  </si>
  <si>
    <r>
      <rPr>
        <sz val="12"/>
        <color rgb="FF000000"/>
        <rFont val="宋体"/>
        <family val="0"/>
        <charset val="134"/>
      </rPr>
      <t xml:space="preserve">Adobe InDesign CC </t>
    </r>
    <r>
      <rPr>
        <sz val="12"/>
        <color rgb="FF000000"/>
        <rFont val="Noto Sans"/>
        <family val="2"/>
      </rPr>
      <t xml:space="preserve">版式设计与制作案例实战</t>
    </r>
  </si>
  <si>
    <r>
      <rPr>
        <sz val="12"/>
        <color rgb="FF000000"/>
        <rFont val="Noto Sans"/>
        <family val="2"/>
      </rPr>
      <t xml:space="preserve">纪铖</t>
    </r>
    <r>
      <rPr>
        <sz val="12"/>
        <color rgb="FF000000"/>
        <rFont val="宋体"/>
        <family val="0"/>
        <charset val="134"/>
      </rPr>
      <t xml:space="preserve">,</t>
    </r>
    <r>
      <rPr>
        <sz val="12"/>
        <color rgb="FF000000"/>
        <rFont val="Noto Sans"/>
        <family val="2"/>
      </rPr>
      <t xml:space="preserve">张启蒙</t>
    </r>
    <r>
      <rPr>
        <sz val="12"/>
        <color rgb="FF000000"/>
        <rFont val="宋体"/>
        <family val="0"/>
        <charset val="134"/>
      </rPr>
      <t xml:space="preserve">,</t>
    </r>
    <r>
      <rPr>
        <sz val="12"/>
        <color rgb="FF000000"/>
        <rFont val="Noto Sans"/>
        <family val="2"/>
      </rPr>
      <t xml:space="preserve">付猛</t>
    </r>
  </si>
  <si>
    <t xml:space="preserve">TS803.23</t>
  </si>
  <si>
    <t xml:space="preserve">9787302604860</t>
  </si>
  <si>
    <t xml:space="preserve">基于频谱数据分析的电磁行为识别和网络结构挖掘</t>
  </si>
  <si>
    <t xml:space="preserve">电子信息前沿技术丛书</t>
  </si>
  <si>
    <r>
      <rPr>
        <sz val="12"/>
        <color rgb="FF000000"/>
        <rFont val="Noto Sans"/>
        <family val="2"/>
      </rPr>
      <t xml:space="preserve">姚昌华</t>
    </r>
    <r>
      <rPr>
        <sz val="12"/>
        <color rgb="FF000000"/>
        <rFont val="宋体"/>
        <family val="0"/>
        <charset val="134"/>
      </rPr>
      <t xml:space="preserve">,</t>
    </r>
    <r>
      <rPr>
        <sz val="12"/>
        <color rgb="FF000000"/>
        <rFont val="Noto Sans"/>
        <family val="2"/>
      </rPr>
      <t xml:space="preserve">马文峰</t>
    </r>
    <r>
      <rPr>
        <sz val="12"/>
        <color rgb="FF000000"/>
        <rFont val="宋体"/>
        <family val="0"/>
        <charset val="134"/>
      </rPr>
      <t xml:space="preserve">,</t>
    </r>
    <r>
      <rPr>
        <sz val="12"/>
        <color rgb="FF000000"/>
        <rFont val="Noto Sans"/>
        <family val="2"/>
      </rPr>
      <t xml:space="preserve">田辉 等</t>
    </r>
  </si>
  <si>
    <t xml:space="preserve">TN911.72</t>
  </si>
  <si>
    <t xml:space="preserve">9787302605423</t>
  </si>
  <si>
    <t xml:space="preserve">大学物理精讲精练</t>
  </si>
  <si>
    <t xml:space="preserve">周兆妍</t>
  </si>
  <si>
    <t xml:space="preserve">9787302605461</t>
  </si>
  <si>
    <t xml:space="preserve">深度强化学习图解</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格尔</t>
    </r>
    <r>
      <rPr>
        <sz val="12"/>
        <color rgb="FF000000"/>
        <rFont val="宋体"/>
        <family val="0"/>
        <charset val="134"/>
      </rPr>
      <t xml:space="preserve">·</t>
    </r>
    <r>
      <rPr>
        <sz val="12"/>
        <color rgb="FF000000"/>
        <rFont val="Noto Sans"/>
        <family val="2"/>
      </rPr>
      <t xml:space="preserve">莫拉莱斯</t>
    </r>
  </si>
  <si>
    <t xml:space="preserve">TP181-64</t>
  </si>
  <si>
    <t xml:space="preserve">9787302605478</t>
  </si>
  <si>
    <t xml:space="preserve">智能网联汽车导论</t>
  </si>
  <si>
    <t xml:space="preserve">中国科协新一代信息技术系列丛书</t>
  </si>
  <si>
    <r>
      <rPr>
        <sz val="12"/>
        <color rgb="FF000000"/>
        <rFont val="Noto Sans"/>
        <family val="2"/>
      </rPr>
      <t xml:space="preserve">中国汽车工程学会</t>
    </r>
    <r>
      <rPr>
        <sz val="12"/>
        <color rgb="FF000000"/>
        <rFont val="宋体"/>
        <family val="0"/>
        <charset val="134"/>
      </rPr>
      <t xml:space="preserve">,</t>
    </r>
    <r>
      <rPr>
        <sz val="12"/>
        <color rgb="FF000000"/>
        <rFont val="Noto Sans"/>
        <family val="2"/>
      </rPr>
      <t xml:space="preserve">李骏</t>
    </r>
  </si>
  <si>
    <t xml:space="preserve">9787302605492</t>
  </si>
  <si>
    <r>
      <rPr>
        <sz val="12"/>
        <color rgb="FF000000"/>
        <rFont val="宋体"/>
        <family val="0"/>
        <charset val="134"/>
      </rPr>
      <t xml:space="preserve">Adobe Illustrator CC</t>
    </r>
    <r>
      <rPr>
        <sz val="12"/>
        <color rgb="FF000000"/>
        <rFont val="Noto Sans"/>
        <family val="2"/>
      </rPr>
      <t xml:space="preserve">图形设计与制作案例实战</t>
    </r>
  </si>
  <si>
    <t xml:space="preserve">李秀秀</t>
  </si>
  <si>
    <t xml:space="preserve">9787302605669</t>
  </si>
  <si>
    <t xml:space="preserve">工程物理系统建模理论与方法</t>
  </si>
  <si>
    <t xml:space="preserve">智能制造系列丛书</t>
  </si>
  <si>
    <r>
      <rPr>
        <sz val="12"/>
        <color rgb="FF000000"/>
        <rFont val="Noto Sans"/>
        <family val="2"/>
      </rPr>
      <t xml:space="preserve">陈立平</t>
    </r>
    <r>
      <rPr>
        <sz val="12"/>
        <color rgb="FF000000"/>
        <rFont val="宋体"/>
        <family val="0"/>
        <charset val="134"/>
      </rPr>
      <t xml:space="preserve">,</t>
    </r>
    <r>
      <rPr>
        <sz val="12"/>
        <color rgb="FF000000"/>
        <rFont val="Noto Sans"/>
        <family val="2"/>
      </rPr>
      <t xml:space="preserve">周凡利</t>
    </r>
    <r>
      <rPr>
        <sz val="12"/>
        <color rgb="FF000000"/>
        <rFont val="宋体"/>
        <family val="0"/>
        <charset val="134"/>
      </rPr>
      <t xml:space="preserve">,</t>
    </r>
    <r>
      <rPr>
        <sz val="12"/>
        <color rgb="FF000000"/>
        <rFont val="Noto Sans"/>
        <family val="2"/>
      </rPr>
      <t xml:space="preserve">丁建完</t>
    </r>
  </si>
  <si>
    <t xml:space="preserve">TB13</t>
  </si>
  <si>
    <t xml:space="preserve">9787302605690</t>
  </si>
  <si>
    <r>
      <rPr>
        <sz val="12"/>
        <color rgb="FF000000"/>
        <rFont val="宋体"/>
        <family val="0"/>
        <charset val="134"/>
      </rPr>
      <t xml:space="preserve">AI</t>
    </r>
    <r>
      <rPr>
        <sz val="12"/>
        <color rgb="FF000000"/>
        <rFont val="Noto Sans"/>
        <family val="2"/>
      </rPr>
      <t xml:space="preserve">可解释性</t>
    </r>
    <r>
      <rPr>
        <sz val="12"/>
        <color rgb="FF000000"/>
        <rFont val="宋体"/>
        <family val="0"/>
        <charset val="134"/>
      </rPr>
      <t xml:space="preserve">(Python</t>
    </r>
    <r>
      <rPr>
        <sz val="12"/>
        <color rgb="FF000000"/>
        <rFont val="Noto Sans"/>
        <family val="2"/>
      </rPr>
      <t xml:space="preserve">语言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列奥尼达</t>
    </r>
    <r>
      <rPr>
        <sz val="12"/>
        <color rgb="FF000000"/>
        <rFont val="宋体"/>
        <family val="0"/>
        <charset val="134"/>
      </rPr>
      <t xml:space="preserve">·</t>
    </r>
    <r>
      <rPr>
        <sz val="12"/>
        <color rgb="FF000000"/>
        <rFont val="Noto Sans"/>
        <family val="2"/>
      </rPr>
      <t xml:space="preserve">詹法纳</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安东尼奥</t>
    </r>
    <r>
      <rPr>
        <sz val="12"/>
        <color rgb="FF000000"/>
        <rFont val="宋体"/>
        <family val="0"/>
        <charset val="134"/>
      </rPr>
      <t xml:space="preserve">·</t>
    </r>
    <r>
      <rPr>
        <sz val="12"/>
        <color rgb="FF000000"/>
        <rFont val="Noto Sans"/>
        <family val="2"/>
      </rPr>
      <t xml:space="preserve">迪</t>
    </r>
    <r>
      <rPr>
        <sz val="12"/>
        <color rgb="FF000000"/>
        <rFont val="宋体"/>
        <family val="0"/>
        <charset val="134"/>
      </rPr>
      <t xml:space="preserve">·</t>
    </r>
    <r>
      <rPr>
        <sz val="12"/>
        <color rgb="FF000000"/>
        <rFont val="Noto Sans"/>
        <family val="2"/>
      </rPr>
      <t xml:space="preserve">塞科</t>
    </r>
  </si>
  <si>
    <t xml:space="preserve">9787302606048</t>
  </si>
  <si>
    <r>
      <rPr>
        <sz val="12"/>
        <color rgb="FF000000"/>
        <rFont val="Noto Sans"/>
        <family val="2"/>
      </rPr>
      <t xml:space="preserve">动物生物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留安</t>
    </r>
    <r>
      <rPr>
        <sz val="12"/>
        <color rgb="FF000000"/>
        <rFont val="宋体"/>
        <family val="0"/>
        <charset val="134"/>
      </rPr>
      <t xml:space="preserve">,</t>
    </r>
    <r>
      <rPr>
        <sz val="12"/>
        <color rgb="FF000000"/>
        <rFont val="Noto Sans"/>
        <family val="2"/>
      </rPr>
      <t xml:space="preserve">袁学军</t>
    </r>
  </si>
  <si>
    <t xml:space="preserve">Q5</t>
  </si>
  <si>
    <t xml:space="preserve">9787302606130</t>
  </si>
  <si>
    <t xml:space="preserve">公路工程计量与计价实务</t>
  </si>
  <si>
    <r>
      <rPr>
        <sz val="12"/>
        <color rgb="FF000000"/>
        <rFont val="Noto Sans"/>
        <family val="2"/>
      </rPr>
      <t xml:space="preserve">俞素平</t>
    </r>
    <r>
      <rPr>
        <sz val="12"/>
        <color rgb="FF000000"/>
        <rFont val="宋体"/>
        <family val="0"/>
        <charset val="134"/>
      </rPr>
      <t xml:space="preserve">,</t>
    </r>
    <r>
      <rPr>
        <sz val="12"/>
        <color rgb="FF000000"/>
        <rFont val="Noto Sans"/>
        <family val="2"/>
      </rPr>
      <t xml:space="preserve">孙莉萍</t>
    </r>
    <r>
      <rPr>
        <sz val="12"/>
        <color rgb="FF000000"/>
        <rFont val="宋体"/>
        <family val="0"/>
        <charset val="134"/>
      </rPr>
      <t xml:space="preserve">,</t>
    </r>
    <r>
      <rPr>
        <sz val="12"/>
        <color rgb="FF000000"/>
        <rFont val="Noto Sans"/>
        <family val="2"/>
      </rPr>
      <t xml:space="preserve">姜海莹</t>
    </r>
  </si>
  <si>
    <t xml:space="preserve">U415.13</t>
  </si>
  <si>
    <t xml:space="preserve">9787302606260</t>
  </si>
  <si>
    <r>
      <rPr>
        <sz val="12"/>
        <color rgb="FF000000"/>
        <rFont val="Noto Sans"/>
        <family val="2"/>
      </rPr>
      <t xml:space="preserve">深入浅出计算机网络</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高军</t>
    </r>
    <r>
      <rPr>
        <sz val="12"/>
        <color rgb="FF000000"/>
        <rFont val="宋体"/>
        <family val="0"/>
        <charset val="134"/>
      </rPr>
      <t xml:space="preserve">,</t>
    </r>
    <r>
      <rPr>
        <sz val="12"/>
        <color rgb="FF000000"/>
        <rFont val="Noto Sans"/>
        <family val="2"/>
      </rPr>
      <t xml:space="preserve">陈君</t>
    </r>
    <r>
      <rPr>
        <sz val="12"/>
        <color rgb="FF000000"/>
        <rFont val="宋体"/>
        <family val="0"/>
        <charset val="134"/>
      </rPr>
      <t xml:space="preserve">,</t>
    </r>
    <r>
      <rPr>
        <sz val="12"/>
        <color rgb="FF000000"/>
        <rFont val="Noto Sans"/>
        <family val="2"/>
      </rPr>
      <t xml:space="preserve">唐秀明 等</t>
    </r>
  </si>
  <si>
    <t xml:space="preserve">9787302606413</t>
  </si>
  <si>
    <r>
      <rPr>
        <sz val="12"/>
        <color rgb="FF000000"/>
        <rFont val="Noto Sans"/>
        <family val="2"/>
      </rPr>
      <t xml:space="preserve">图解数据结构</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C++(</t>
    </r>
    <r>
      <rPr>
        <sz val="12"/>
        <color rgb="FF000000"/>
        <rFont val="Noto Sans"/>
        <family val="2"/>
      </rPr>
      <t xml:space="preserve">视频教学版</t>
    </r>
    <r>
      <rPr>
        <sz val="12"/>
        <color rgb="FF000000"/>
        <rFont val="宋体"/>
        <family val="0"/>
        <charset val="134"/>
      </rPr>
      <t xml:space="preserve">)</t>
    </r>
  </si>
  <si>
    <t xml:space="preserve">吴灿铭</t>
  </si>
  <si>
    <t xml:space="preserve">TP311.12-64</t>
  </si>
  <si>
    <t xml:space="preserve">9787302606628</t>
  </si>
  <si>
    <r>
      <rPr>
        <sz val="12"/>
        <color rgb="FF000000"/>
        <rFont val="宋体"/>
        <family val="0"/>
        <charset val="134"/>
      </rPr>
      <t xml:space="preserve">Python</t>
    </r>
    <r>
      <rPr>
        <sz val="12"/>
        <color rgb="FF000000"/>
        <rFont val="Noto Sans"/>
        <family val="2"/>
      </rPr>
      <t xml:space="preserve">自然语言处理</t>
    </r>
    <r>
      <rPr>
        <sz val="12"/>
        <color rgb="FF000000"/>
        <rFont val="宋体"/>
        <family val="0"/>
        <charset val="134"/>
      </rPr>
      <t xml:space="preserve">:</t>
    </r>
    <r>
      <rPr>
        <sz val="12"/>
        <color rgb="FF000000"/>
        <rFont val="Noto Sans"/>
        <family val="2"/>
      </rPr>
      <t xml:space="preserve">算法、技术及项目案例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本一郎</t>
    </r>
    <r>
      <rPr>
        <sz val="12"/>
        <color rgb="FF000000"/>
        <rFont val="宋体"/>
        <family val="0"/>
        <charset val="134"/>
      </rPr>
      <t xml:space="preserve">,</t>
    </r>
    <r>
      <rPr>
        <sz val="12"/>
        <color rgb="FF000000"/>
        <rFont val="Noto Sans"/>
        <family val="2"/>
      </rPr>
      <t xml:space="preserve">马冀</t>
    </r>
    <r>
      <rPr>
        <sz val="12"/>
        <color rgb="FF000000"/>
        <rFont val="宋体"/>
        <family val="0"/>
        <charset val="134"/>
      </rPr>
      <t xml:space="preserve">,</t>
    </r>
    <r>
      <rPr>
        <sz val="12"/>
        <color rgb="FF000000"/>
        <rFont val="Noto Sans"/>
        <family val="2"/>
      </rPr>
      <t xml:space="preserve">张积林 等</t>
    </r>
  </si>
  <si>
    <t xml:space="preserve">TP311</t>
  </si>
  <si>
    <t xml:space="preserve">9787302606963</t>
  </si>
  <si>
    <r>
      <rPr>
        <sz val="12"/>
        <color rgb="FF000000"/>
        <rFont val="Noto Sans"/>
        <family val="2"/>
      </rPr>
      <t xml:space="preserve">走进人工智能</t>
    </r>
    <r>
      <rPr>
        <sz val="12"/>
        <color rgb="FF000000"/>
        <rFont val="宋体"/>
        <family val="0"/>
        <charset val="134"/>
      </rPr>
      <t xml:space="preserve">:</t>
    </r>
    <r>
      <rPr>
        <sz val="12"/>
        <color rgb="FF000000"/>
        <rFont val="Noto Sans"/>
        <family val="2"/>
      </rPr>
      <t xml:space="preserve">机器学习原理解析与应用</t>
    </r>
  </si>
  <si>
    <t xml:space="preserve">宁可为</t>
  </si>
  <si>
    <t xml:space="preserve">9787302607045</t>
  </si>
  <si>
    <t xml:space="preserve">网页设计与制作实践</t>
  </si>
  <si>
    <t xml:space="preserve">孙道贺</t>
  </si>
  <si>
    <t xml:space="preserve">9787302607496</t>
  </si>
  <si>
    <r>
      <rPr>
        <sz val="12"/>
        <color rgb="FF000000"/>
        <rFont val="宋体"/>
        <family val="0"/>
        <charset val="134"/>
      </rPr>
      <t xml:space="preserve">Python</t>
    </r>
    <r>
      <rPr>
        <sz val="12"/>
        <color rgb="FF000000"/>
        <rFont val="Noto Sans"/>
        <family val="2"/>
      </rPr>
      <t xml:space="preserve">网络爬虫技术与应用</t>
    </r>
  </si>
  <si>
    <r>
      <rPr>
        <sz val="12"/>
        <color rgb="FF000000"/>
        <rFont val="Noto Sans"/>
        <family val="2"/>
      </rPr>
      <t xml:space="preserve">邓维</t>
    </r>
    <r>
      <rPr>
        <sz val="12"/>
        <color rgb="FF000000"/>
        <rFont val="宋体"/>
        <family val="0"/>
        <charset val="134"/>
      </rPr>
      <t xml:space="preserve">,</t>
    </r>
    <r>
      <rPr>
        <sz val="12"/>
        <color rgb="FF000000"/>
        <rFont val="Noto Sans"/>
        <family val="2"/>
      </rPr>
      <t xml:space="preserve">李贝</t>
    </r>
    <r>
      <rPr>
        <sz val="12"/>
        <color rgb="FF000000"/>
        <rFont val="宋体"/>
        <family val="0"/>
        <charset val="134"/>
      </rPr>
      <t xml:space="preserve">,</t>
    </r>
    <r>
      <rPr>
        <sz val="12"/>
        <color rgb="FF000000"/>
        <rFont val="Noto Sans"/>
        <family val="2"/>
      </rPr>
      <t xml:space="preserve">汤小洋</t>
    </r>
  </si>
  <si>
    <t xml:space="preserve">9787302608110</t>
  </si>
  <si>
    <r>
      <rPr>
        <sz val="12"/>
        <color rgb="FF000000"/>
        <rFont val="Noto Sans"/>
        <family val="2"/>
      </rPr>
      <t xml:space="preserve">信息技术基础</t>
    </r>
    <r>
      <rPr>
        <sz val="12"/>
        <color rgb="FF000000"/>
        <rFont val="宋体"/>
        <family val="0"/>
        <charset val="134"/>
      </rPr>
      <t xml:space="preserve">(Windows 10+WPS)</t>
    </r>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新形态立体化系列</t>
    </r>
  </si>
  <si>
    <r>
      <rPr>
        <sz val="12"/>
        <color rgb="FF000000"/>
        <rFont val="Noto Sans"/>
        <family val="2"/>
      </rPr>
      <t xml:space="preserve">陈海洲</t>
    </r>
    <r>
      <rPr>
        <sz val="12"/>
        <color rgb="FF000000"/>
        <rFont val="宋体"/>
        <family val="0"/>
        <charset val="134"/>
      </rPr>
      <t xml:space="preserve">,</t>
    </r>
    <r>
      <rPr>
        <sz val="12"/>
        <color rgb="FF000000"/>
        <rFont val="Noto Sans"/>
        <family val="2"/>
      </rPr>
      <t xml:space="preserve">王俊芳</t>
    </r>
    <r>
      <rPr>
        <sz val="12"/>
        <color rgb="FF000000"/>
        <rFont val="宋体"/>
        <family val="0"/>
        <charset val="134"/>
      </rPr>
      <t xml:space="preserve">,</t>
    </r>
    <r>
      <rPr>
        <sz val="12"/>
        <color rgb="FF000000"/>
        <rFont val="Noto Sans"/>
        <family val="2"/>
      </rPr>
      <t xml:space="preserve">刘洪海</t>
    </r>
  </si>
  <si>
    <t xml:space="preserve">TP316.7</t>
  </si>
  <si>
    <t xml:space="preserve">9787302608127</t>
  </si>
  <si>
    <r>
      <rPr>
        <sz val="12"/>
        <color rgb="FF000000"/>
        <rFont val="宋体"/>
        <family val="0"/>
        <charset val="134"/>
      </rPr>
      <t xml:space="preserve">PYTHON</t>
    </r>
    <r>
      <rPr>
        <sz val="12"/>
        <color rgb="FF000000"/>
        <rFont val="Noto Sans"/>
        <family val="2"/>
      </rPr>
      <t xml:space="preserve">超能学习手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en Forta,[</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什穆尔</t>
    </r>
    <r>
      <rPr>
        <sz val="12"/>
        <color rgb="FF000000"/>
        <rFont val="宋体"/>
        <family val="0"/>
        <charset val="134"/>
      </rPr>
      <t xml:space="preserve">·</t>
    </r>
    <r>
      <rPr>
        <sz val="12"/>
        <color rgb="FF000000"/>
        <rFont val="Noto Sans"/>
        <family val="2"/>
      </rPr>
      <t xml:space="preserve">福达</t>
    </r>
  </si>
  <si>
    <t xml:space="preserve">9787302608158</t>
  </si>
  <si>
    <r>
      <rPr>
        <sz val="12"/>
        <color rgb="FF000000"/>
        <rFont val="宋体"/>
        <family val="0"/>
        <charset val="134"/>
      </rPr>
      <t xml:space="preserve">Visio 2016</t>
    </r>
    <r>
      <rPr>
        <sz val="12"/>
        <color rgb="FF000000"/>
        <rFont val="Noto Sans"/>
        <family val="2"/>
      </rPr>
      <t xml:space="preserve">图表绘制从新手到高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从新手到高手</t>
  </si>
  <si>
    <t xml:space="preserve">蔺丹</t>
  </si>
  <si>
    <t xml:space="preserve">TP391.41</t>
  </si>
  <si>
    <t xml:space="preserve">9787302608332</t>
  </si>
  <si>
    <r>
      <rPr>
        <sz val="12"/>
        <color rgb="FF000000"/>
        <rFont val="宋体"/>
        <family val="0"/>
        <charset val="134"/>
      </rPr>
      <t xml:space="preserve">R</t>
    </r>
    <r>
      <rPr>
        <sz val="12"/>
        <color rgb="FF000000"/>
        <rFont val="Noto Sans"/>
        <family val="2"/>
      </rPr>
      <t xml:space="preserve">语言</t>
    </r>
    <r>
      <rPr>
        <sz val="12"/>
        <color rgb="FF000000"/>
        <rFont val="宋体"/>
        <family val="0"/>
        <charset val="134"/>
      </rPr>
      <t xml:space="preserve">:</t>
    </r>
    <r>
      <rPr>
        <sz val="12"/>
        <color rgb="FF000000"/>
        <rFont val="Noto Sans"/>
        <family val="2"/>
      </rPr>
      <t xml:space="preserve">迈向大数据之路</t>
    </r>
  </si>
  <si>
    <t xml:space="preserve">洪锦魁</t>
  </si>
  <si>
    <t xml:space="preserve">9787302608684</t>
  </si>
  <si>
    <t xml:space="preserve">Ｃ程序设计实验指导与课程设计</t>
  </si>
  <si>
    <t xml:space="preserve">清华院校计算机科学与技术丛书</t>
  </si>
  <si>
    <r>
      <rPr>
        <sz val="12"/>
        <color rgb="FF000000"/>
        <rFont val="Noto Sans"/>
        <family val="2"/>
      </rPr>
      <t xml:space="preserve">赵罡</t>
    </r>
    <r>
      <rPr>
        <sz val="12"/>
        <color rgb="FF000000"/>
        <rFont val="宋体"/>
        <family val="0"/>
        <charset val="134"/>
      </rPr>
      <t xml:space="preserve">,</t>
    </r>
    <r>
      <rPr>
        <sz val="12"/>
        <color rgb="FF000000"/>
        <rFont val="Noto Sans"/>
        <family val="2"/>
      </rPr>
      <t xml:space="preserve">熊曾刚</t>
    </r>
  </si>
  <si>
    <t xml:space="preserve">9787302608875</t>
  </si>
  <si>
    <r>
      <rPr>
        <sz val="12"/>
        <color rgb="FF000000"/>
        <rFont val="宋体"/>
        <family val="0"/>
        <charset val="134"/>
      </rPr>
      <t xml:space="preserve">C</t>
    </r>
    <r>
      <rPr>
        <sz val="12"/>
        <color rgb="FF000000"/>
        <rFont val="Noto Sans"/>
        <family val="2"/>
      </rPr>
      <t xml:space="preserve">波段低磁场高效率相对论返波管研究</t>
    </r>
  </si>
  <si>
    <t xml:space="preserve">王荟达</t>
  </si>
  <si>
    <t xml:space="preserve">TN125</t>
  </si>
  <si>
    <t xml:space="preserve">9787302608943</t>
  </si>
  <si>
    <r>
      <rPr>
        <sz val="12"/>
        <color rgb="FF000000"/>
        <rFont val="宋体"/>
        <family val="0"/>
        <charset val="134"/>
      </rPr>
      <t xml:space="preserve">Python</t>
    </r>
    <r>
      <rPr>
        <sz val="12"/>
        <color rgb="FF000000"/>
        <rFont val="Noto Sans"/>
        <family val="2"/>
      </rPr>
      <t xml:space="preserve">全栈开发</t>
    </r>
    <r>
      <rPr>
        <sz val="12"/>
        <color rgb="FF000000"/>
        <rFont val="宋体"/>
        <family val="0"/>
        <charset val="134"/>
      </rPr>
      <t xml:space="preserve">:</t>
    </r>
    <r>
      <rPr>
        <sz val="12"/>
        <color rgb="FF000000"/>
        <rFont val="Noto Sans"/>
        <family val="2"/>
      </rPr>
      <t xml:space="preserve">高阶编程</t>
    </r>
  </si>
  <si>
    <t xml:space="preserve">夏正东</t>
  </si>
  <si>
    <t xml:space="preserve">9787302609346</t>
  </si>
  <si>
    <r>
      <rPr>
        <sz val="12"/>
        <color rgb="FF000000"/>
        <rFont val="Noto Sans"/>
        <family val="2"/>
      </rPr>
      <t xml:space="preserve">零基础玩转</t>
    </r>
    <r>
      <rPr>
        <sz val="12"/>
        <color rgb="FF000000"/>
        <rFont val="宋体"/>
        <family val="0"/>
        <charset val="134"/>
      </rPr>
      <t xml:space="preserve">iPad</t>
    </r>
    <r>
      <rPr>
        <sz val="12"/>
        <color rgb="FF000000"/>
        <rFont val="Noto Sans"/>
        <family val="2"/>
      </rPr>
      <t xml:space="preserve">数码水彩</t>
    </r>
  </si>
  <si>
    <r>
      <rPr>
        <sz val="12"/>
        <color rgb="FF000000"/>
        <rFont val="宋体"/>
        <family val="0"/>
        <charset val="134"/>
      </rPr>
      <t xml:space="preserve">V</t>
    </r>
    <r>
      <rPr>
        <sz val="12"/>
        <color rgb="FF000000"/>
        <rFont val="Noto Sans"/>
        <family val="2"/>
      </rPr>
      <t xml:space="preserve">脸喵</t>
    </r>
  </si>
  <si>
    <t xml:space="preserve">9787302609445</t>
  </si>
  <si>
    <t xml:space="preserve">大数据背景下城市数字标牌精准选址方法</t>
  </si>
  <si>
    <t xml:space="preserve">张珣</t>
  </si>
  <si>
    <t xml:space="preserve">TU984.11-39</t>
  </si>
  <si>
    <t xml:space="preserve">9787302609469</t>
  </si>
  <si>
    <r>
      <rPr>
        <sz val="12"/>
        <color rgb="FF000000"/>
        <rFont val="宋体"/>
        <family val="0"/>
        <charset val="134"/>
      </rPr>
      <t xml:space="preserve">Maya</t>
    </r>
    <r>
      <rPr>
        <sz val="12"/>
        <color rgb="FF000000"/>
        <rFont val="Noto Sans"/>
        <family val="2"/>
      </rPr>
      <t xml:space="preserve">动画设计实用教程</t>
    </r>
    <r>
      <rPr>
        <sz val="12"/>
        <color rgb="FF000000"/>
        <rFont val="宋体"/>
        <family val="0"/>
        <charset val="134"/>
      </rPr>
      <t xml:space="preserve">(</t>
    </r>
    <r>
      <rPr>
        <sz val="12"/>
        <color rgb="FF000000"/>
        <rFont val="Noto Sans"/>
        <family val="2"/>
      </rPr>
      <t xml:space="preserve">实战微课版</t>
    </r>
    <r>
      <rPr>
        <sz val="12"/>
        <color rgb="FF000000"/>
        <rFont val="宋体"/>
        <family val="0"/>
        <charset val="134"/>
      </rPr>
      <t xml:space="preserve">)</t>
    </r>
  </si>
  <si>
    <t xml:space="preserve">清华电脑学堂</t>
  </si>
  <si>
    <t xml:space="preserve">何子金</t>
  </si>
  <si>
    <t xml:space="preserve">9787302609674</t>
  </si>
  <si>
    <r>
      <rPr>
        <sz val="12"/>
        <color rgb="FF000000"/>
        <rFont val="Noto Sans"/>
        <family val="2"/>
      </rPr>
      <t xml:space="preserve">印刷电路板设计与制作</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Altium Designer</t>
    </r>
  </si>
  <si>
    <r>
      <rPr>
        <sz val="12"/>
        <color rgb="FF000000"/>
        <rFont val="Noto Sans"/>
        <family val="2"/>
      </rPr>
      <t xml:space="preserve">颜晓河</t>
    </r>
    <r>
      <rPr>
        <sz val="12"/>
        <color rgb="FF000000"/>
        <rFont val="宋体"/>
        <family val="0"/>
        <charset val="134"/>
      </rPr>
      <t xml:space="preserve">,</t>
    </r>
    <r>
      <rPr>
        <sz val="12"/>
        <color rgb="FF000000"/>
        <rFont val="Noto Sans"/>
        <family val="2"/>
      </rPr>
      <t xml:space="preserve">张佐理</t>
    </r>
  </si>
  <si>
    <t xml:space="preserve">9787302609940</t>
  </si>
  <si>
    <t xml:space="preserve">深度学习计算机视觉</t>
  </si>
  <si>
    <r>
      <rPr>
        <sz val="12"/>
        <color rgb="FF000000"/>
        <rFont val="宋体"/>
        <family val="0"/>
        <charset val="134"/>
      </rPr>
      <t xml:space="preserve">[</t>
    </r>
    <r>
      <rPr>
        <sz val="12"/>
        <color rgb="FF000000"/>
        <rFont val="Noto Sans"/>
        <family val="2"/>
      </rPr>
      <t xml:space="preserve">埃及</t>
    </r>
    <r>
      <rPr>
        <sz val="12"/>
        <color rgb="FF000000"/>
        <rFont val="宋体"/>
        <family val="0"/>
        <charset val="134"/>
      </rPr>
      <t xml:space="preserve">]</t>
    </r>
    <r>
      <rPr>
        <sz val="12"/>
        <color rgb="FF000000"/>
        <rFont val="Noto Sans"/>
        <family val="2"/>
      </rPr>
      <t xml:space="preserve">穆罕默德</t>
    </r>
    <r>
      <rPr>
        <sz val="12"/>
        <color rgb="FF000000"/>
        <rFont val="宋体"/>
        <family val="0"/>
        <charset val="134"/>
      </rPr>
      <t xml:space="preserve">·</t>
    </r>
    <r>
      <rPr>
        <sz val="12"/>
        <color rgb="FF000000"/>
        <rFont val="Noto Sans"/>
        <family val="2"/>
      </rPr>
      <t xml:space="preserve">埃尔根迪</t>
    </r>
  </si>
  <si>
    <t xml:space="preserve">9787302610137</t>
  </si>
  <si>
    <r>
      <rPr>
        <sz val="12"/>
        <color rgb="FF000000"/>
        <rFont val="宋体"/>
        <family val="0"/>
        <charset val="134"/>
      </rPr>
      <t xml:space="preserve">Premiere Pro 2022</t>
    </r>
    <r>
      <rPr>
        <sz val="12"/>
        <color rgb="FF000000"/>
        <rFont val="Noto Sans"/>
        <family val="2"/>
      </rPr>
      <t xml:space="preserve">短视频及视频编辑从新手到高手</t>
    </r>
  </si>
  <si>
    <r>
      <rPr>
        <sz val="12"/>
        <color rgb="FF000000"/>
        <rFont val="Noto Sans"/>
        <family val="2"/>
      </rPr>
      <t xml:space="preserve">沈洁</t>
    </r>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铁钟</t>
    </r>
    <r>
      <rPr>
        <sz val="12"/>
        <color rgb="FF000000"/>
        <rFont val="宋体"/>
        <family val="0"/>
        <charset val="134"/>
      </rPr>
      <t xml:space="preserve">,</t>
    </r>
    <r>
      <rPr>
        <sz val="12"/>
        <color rgb="FF000000"/>
        <rFont val="Noto Sans"/>
        <family val="2"/>
      </rPr>
      <t xml:space="preserve">王芳源</t>
    </r>
  </si>
  <si>
    <t xml:space="preserve">9787302610144</t>
  </si>
  <si>
    <r>
      <rPr>
        <sz val="12"/>
        <color rgb="FF000000"/>
        <rFont val="Noto Sans"/>
        <family val="2"/>
      </rPr>
      <t xml:space="preserve">手机</t>
    </r>
    <r>
      <rPr>
        <sz val="12"/>
        <color rgb="FF000000"/>
        <rFont val="宋体"/>
        <family val="0"/>
        <charset val="134"/>
      </rPr>
      <t xml:space="preserve">/</t>
    </r>
    <r>
      <rPr>
        <sz val="12"/>
        <color rgb="FF000000"/>
        <rFont val="Noto Sans"/>
        <family val="2"/>
      </rPr>
      <t xml:space="preserve">电脑双平台剪映短视频后期编辑从新手到高手</t>
    </r>
  </si>
  <si>
    <r>
      <rPr>
        <sz val="12"/>
        <color rgb="FF000000"/>
        <rFont val="Noto Sans"/>
        <family val="2"/>
      </rPr>
      <t xml:space="preserve">孙文博</t>
    </r>
    <r>
      <rPr>
        <sz val="12"/>
        <color rgb="FF000000"/>
        <rFont val="宋体"/>
        <family val="0"/>
        <charset val="134"/>
      </rPr>
      <t xml:space="preserve">,</t>
    </r>
    <r>
      <rPr>
        <sz val="12"/>
        <color rgb="FF000000"/>
        <rFont val="Noto Sans"/>
        <family val="2"/>
      </rPr>
      <t xml:space="preserve">汤超</t>
    </r>
  </si>
  <si>
    <t xml:space="preserve">9787302610175</t>
  </si>
  <si>
    <r>
      <rPr>
        <sz val="12"/>
        <color rgb="FF000000"/>
        <rFont val="Noto Sans"/>
        <family val="2"/>
      </rPr>
      <t xml:space="preserve">百度之星题集</t>
    </r>
    <r>
      <rPr>
        <sz val="12"/>
        <color rgb="FF000000"/>
        <rFont val="宋体"/>
        <family val="0"/>
        <charset val="134"/>
      </rPr>
      <t xml:space="preserve">(2005-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李轩涯</t>
    </r>
    <r>
      <rPr>
        <sz val="12"/>
        <color rgb="FF000000"/>
        <rFont val="宋体"/>
        <family val="0"/>
        <charset val="134"/>
      </rPr>
      <t xml:space="preserve">,</t>
    </r>
    <r>
      <rPr>
        <sz val="12"/>
        <color rgb="FF000000"/>
        <rFont val="Noto Sans"/>
        <family val="2"/>
      </rPr>
      <t xml:space="preserve">计湘婷</t>
    </r>
    <r>
      <rPr>
        <sz val="12"/>
        <color rgb="FF000000"/>
        <rFont val="宋体"/>
        <family val="0"/>
        <charset val="134"/>
      </rPr>
      <t xml:space="preserve">,</t>
    </r>
    <r>
      <rPr>
        <sz val="12"/>
        <color rgb="FF000000"/>
        <rFont val="Noto Sans"/>
        <family val="2"/>
      </rPr>
      <t xml:space="preserve">曹焯然</t>
    </r>
  </si>
  <si>
    <t xml:space="preserve">TP311.1-44</t>
  </si>
  <si>
    <t xml:space="preserve">9787302610281</t>
  </si>
  <si>
    <r>
      <rPr>
        <sz val="12"/>
        <color rgb="FF000000"/>
        <rFont val="宋体"/>
        <family val="0"/>
        <charset val="134"/>
      </rPr>
      <t xml:space="preserve">C</t>
    </r>
    <r>
      <rPr>
        <sz val="12"/>
        <color rgb="FF000000"/>
        <rFont val="Noto Sans"/>
        <family val="2"/>
      </rPr>
      <t xml:space="preserve">语言项目化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新形态教</t>
    </r>
    <r>
      <rPr>
        <sz val="12"/>
        <color rgb="FF000000"/>
        <rFont val="宋体"/>
        <family val="0"/>
        <charset val="134"/>
      </rPr>
      <t xml:space="preserve">·</t>
    </r>
    <r>
      <rPr>
        <sz val="12"/>
        <color rgb="FF000000"/>
        <rFont val="Noto Sans"/>
        <family val="2"/>
      </rPr>
      <t xml:space="preserve">学</t>
    </r>
    <r>
      <rPr>
        <sz val="12"/>
        <color rgb="FF000000"/>
        <rFont val="宋体"/>
        <family val="0"/>
        <charset val="134"/>
      </rPr>
      <t xml:space="preserve">·</t>
    </r>
    <r>
      <rPr>
        <sz val="12"/>
        <color rgb="FF000000"/>
        <rFont val="Noto Sans"/>
        <family val="2"/>
      </rPr>
      <t xml:space="preserve">练一体化系列丛书</t>
    </r>
  </si>
  <si>
    <r>
      <rPr>
        <sz val="12"/>
        <color rgb="FF000000"/>
        <rFont val="Noto Sans"/>
        <family val="2"/>
      </rPr>
      <t xml:space="preserve">徐舒</t>
    </r>
    <r>
      <rPr>
        <sz val="12"/>
        <color rgb="FF000000"/>
        <rFont val="宋体"/>
        <family val="0"/>
        <charset val="134"/>
      </rPr>
      <t xml:space="preserve">,</t>
    </r>
    <r>
      <rPr>
        <sz val="12"/>
        <color rgb="FF000000"/>
        <rFont val="Noto Sans"/>
        <family val="2"/>
      </rPr>
      <t xml:space="preserve">周建国</t>
    </r>
  </si>
  <si>
    <t xml:space="preserve">9787302610304</t>
  </si>
  <si>
    <r>
      <rPr>
        <sz val="12"/>
        <color rgb="FF000000"/>
        <rFont val="Noto Sans"/>
        <family val="2"/>
      </rPr>
      <t xml:space="preserve">深度学习全书</t>
    </r>
    <r>
      <rPr>
        <sz val="12"/>
        <color rgb="FF000000"/>
        <rFont val="宋体"/>
        <family val="0"/>
        <charset val="134"/>
      </rPr>
      <t xml:space="preserve">:</t>
    </r>
    <r>
      <rPr>
        <sz val="12"/>
        <color rgb="FF000000"/>
        <rFont val="Noto Sans"/>
        <family val="2"/>
      </rPr>
      <t xml:space="preserve">公式</t>
    </r>
    <r>
      <rPr>
        <sz val="12"/>
        <color rgb="FF000000"/>
        <rFont val="宋体"/>
        <family val="0"/>
        <charset val="134"/>
      </rPr>
      <t xml:space="preserve">+</t>
    </r>
    <r>
      <rPr>
        <sz val="12"/>
        <color rgb="FF000000"/>
        <rFont val="Noto Sans"/>
        <family val="2"/>
      </rPr>
      <t xml:space="preserve">推导</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TensorFlow</t>
    </r>
    <r>
      <rPr>
        <sz val="12"/>
        <color rgb="FF000000"/>
        <rFont val="Noto Sans"/>
        <family val="2"/>
      </rPr>
      <t xml:space="preserve">全程案例</t>
    </r>
  </si>
  <si>
    <r>
      <rPr>
        <sz val="12"/>
        <color rgb="FF000000"/>
        <rFont val="Noto Sans"/>
        <family val="2"/>
      </rPr>
      <t xml:space="preserve">陈昭明</t>
    </r>
    <r>
      <rPr>
        <sz val="12"/>
        <color rgb="FF000000"/>
        <rFont val="宋体"/>
        <family val="0"/>
        <charset val="134"/>
      </rPr>
      <t xml:space="preserve">,</t>
    </r>
    <r>
      <rPr>
        <sz val="12"/>
        <color rgb="FF000000"/>
        <rFont val="Noto Sans"/>
        <family val="2"/>
      </rPr>
      <t xml:space="preserve">洪锦魁</t>
    </r>
  </si>
  <si>
    <t xml:space="preserve">9787302610328</t>
  </si>
  <si>
    <r>
      <rPr>
        <sz val="12"/>
        <color rgb="FF000000"/>
        <rFont val="Noto Sans"/>
        <family val="2"/>
      </rPr>
      <t xml:space="preserve">单片机原理及接口技术</t>
    </r>
    <r>
      <rPr>
        <sz val="12"/>
        <color rgb="FF000000"/>
        <rFont val="宋体"/>
        <family val="0"/>
        <charset val="134"/>
      </rPr>
      <t xml:space="preserve">(Proteus</t>
    </r>
    <r>
      <rPr>
        <sz val="12"/>
        <color rgb="FF000000"/>
        <rFont val="Noto Sans"/>
        <family val="2"/>
      </rPr>
      <t xml:space="preserve">仿真和</t>
    </r>
    <r>
      <rPr>
        <sz val="12"/>
        <color rgb="FF000000"/>
        <rFont val="宋体"/>
        <family val="0"/>
        <charset val="134"/>
      </rPr>
      <t xml:space="preserve">C51</t>
    </r>
    <r>
      <rPr>
        <sz val="12"/>
        <color rgb="FF000000"/>
        <rFont val="Noto Sans"/>
        <family val="2"/>
      </rPr>
      <t xml:space="preserve">编程</t>
    </r>
    <r>
      <rPr>
        <sz val="12"/>
        <color rgb="FF000000"/>
        <rFont val="宋体"/>
        <family val="0"/>
        <charset val="134"/>
      </rPr>
      <t xml:space="preserve">)</t>
    </r>
  </si>
  <si>
    <t xml:space="preserve">新视野电子电气科技丛书</t>
  </si>
  <si>
    <r>
      <rPr>
        <sz val="12"/>
        <color rgb="FF000000"/>
        <rFont val="Noto Sans"/>
        <family val="2"/>
      </rPr>
      <t xml:space="preserve">莫莉</t>
    </r>
    <r>
      <rPr>
        <sz val="12"/>
        <color rgb="FF000000"/>
        <rFont val="宋体"/>
        <family val="0"/>
        <charset val="134"/>
      </rPr>
      <t xml:space="preserve">,</t>
    </r>
    <r>
      <rPr>
        <sz val="12"/>
        <color rgb="FF000000"/>
        <rFont val="Noto Sans"/>
        <family val="2"/>
      </rPr>
      <t xml:space="preserve">邱顺佐</t>
    </r>
    <r>
      <rPr>
        <sz val="12"/>
        <color rgb="FF000000"/>
        <rFont val="宋体"/>
        <family val="0"/>
        <charset val="134"/>
      </rPr>
      <t xml:space="preserve">,</t>
    </r>
    <r>
      <rPr>
        <sz val="12"/>
        <color rgb="FF000000"/>
        <rFont val="Noto Sans"/>
        <family val="2"/>
      </rPr>
      <t xml:space="preserve">倪妍婷</t>
    </r>
    <r>
      <rPr>
        <sz val="12"/>
        <color rgb="FF000000"/>
        <rFont val="宋体"/>
        <family val="0"/>
        <charset val="134"/>
      </rPr>
      <t xml:space="preserve">,</t>
    </r>
    <r>
      <rPr>
        <sz val="12"/>
        <color rgb="FF000000"/>
        <rFont val="Noto Sans"/>
        <family val="2"/>
      </rPr>
      <t xml:space="preserve">程跃</t>
    </r>
  </si>
  <si>
    <t xml:space="preserve">9787302610502</t>
  </si>
  <si>
    <r>
      <rPr>
        <sz val="12"/>
        <color rgb="FF000000"/>
        <rFont val="宋体"/>
        <family val="0"/>
        <charset val="134"/>
      </rPr>
      <t xml:space="preserve">Adobe Dreamweaver CC </t>
    </r>
    <r>
      <rPr>
        <sz val="12"/>
        <color rgb="FF000000"/>
        <rFont val="Noto Sans"/>
        <family val="2"/>
      </rPr>
      <t xml:space="preserve">网页设计制作案例实战</t>
    </r>
  </si>
  <si>
    <r>
      <rPr>
        <sz val="12"/>
        <color rgb="FF000000"/>
        <rFont val="Noto Sans"/>
        <family val="2"/>
      </rPr>
      <t xml:space="preserve">夏魁良</t>
    </r>
    <r>
      <rPr>
        <sz val="12"/>
        <color rgb="FF000000"/>
        <rFont val="宋体"/>
        <family val="0"/>
        <charset val="134"/>
      </rPr>
      <t xml:space="preserve">,</t>
    </r>
    <r>
      <rPr>
        <sz val="12"/>
        <color rgb="FF000000"/>
        <rFont val="Noto Sans"/>
        <family val="2"/>
      </rPr>
      <t xml:space="preserve">王丽红</t>
    </r>
    <r>
      <rPr>
        <sz val="12"/>
        <color rgb="FF000000"/>
        <rFont val="宋体"/>
        <family val="0"/>
        <charset val="134"/>
      </rPr>
      <t xml:space="preserve">,</t>
    </r>
    <r>
      <rPr>
        <sz val="12"/>
        <color rgb="FF000000"/>
        <rFont val="Noto Sans"/>
        <family val="2"/>
      </rPr>
      <t xml:space="preserve">张亮</t>
    </r>
  </si>
  <si>
    <t xml:space="preserve">9787302610779</t>
  </si>
  <si>
    <r>
      <rPr>
        <sz val="12"/>
        <color rgb="FF000000"/>
        <rFont val="宋体"/>
        <family val="0"/>
        <charset val="134"/>
      </rPr>
      <t xml:space="preserve">AutoCAD 2022</t>
    </r>
    <r>
      <rPr>
        <sz val="12"/>
        <color rgb="FF000000"/>
        <rFont val="Noto Sans"/>
        <family val="2"/>
      </rPr>
      <t xml:space="preserve">从小白到高手</t>
    </r>
    <r>
      <rPr>
        <sz val="12"/>
        <color rgb="FF000000"/>
        <rFont val="宋体"/>
        <family val="0"/>
        <charset val="134"/>
      </rPr>
      <t xml:space="preserve">(</t>
    </r>
    <r>
      <rPr>
        <sz val="12"/>
        <color rgb="FF000000"/>
        <rFont val="Noto Sans"/>
        <family val="2"/>
      </rPr>
      <t xml:space="preserve">微视频版</t>
    </r>
    <r>
      <rPr>
        <sz val="12"/>
        <color rgb="FF000000"/>
        <rFont val="宋体"/>
        <family val="0"/>
        <charset val="134"/>
      </rPr>
      <t xml:space="preserve">)</t>
    </r>
  </si>
  <si>
    <r>
      <rPr>
        <sz val="12"/>
        <color rgb="FF000000"/>
        <rFont val="Noto Sans"/>
        <family val="2"/>
      </rPr>
      <t xml:space="preserve">崔景朋</t>
    </r>
    <r>
      <rPr>
        <sz val="12"/>
        <color rgb="FF000000"/>
        <rFont val="宋体"/>
        <family val="0"/>
        <charset val="134"/>
      </rPr>
      <t xml:space="preserve">,</t>
    </r>
    <r>
      <rPr>
        <sz val="12"/>
        <color rgb="FF000000"/>
        <rFont val="Noto Sans"/>
        <family val="2"/>
      </rPr>
      <t xml:space="preserve">张启蒙</t>
    </r>
  </si>
  <si>
    <t xml:space="preserve">9787302610939</t>
  </si>
  <si>
    <r>
      <rPr>
        <sz val="12"/>
        <color rgb="FF000000"/>
        <rFont val="Noto Sans"/>
        <family val="2"/>
      </rPr>
      <t xml:space="preserve">大数据分析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计算机技术入门丛书</t>
  </si>
  <si>
    <r>
      <rPr>
        <sz val="12"/>
        <color rgb="FF000000"/>
        <rFont val="Noto Sans"/>
        <family val="2"/>
      </rPr>
      <t xml:space="preserve">易思华</t>
    </r>
    <r>
      <rPr>
        <sz val="12"/>
        <color rgb="FF000000"/>
        <rFont val="宋体"/>
        <family val="0"/>
        <charset val="134"/>
      </rPr>
      <t xml:space="preserve">,</t>
    </r>
    <r>
      <rPr>
        <sz val="12"/>
        <color rgb="FF000000"/>
        <rFont val="Noto Sans"/>
        <family val="2"/>
      </rPr>
      <t xml:space="preserve">金大卫</t>
    </r>
  </si>
  <si>
    <t xml:space="preserve">9787302611004</t>
  </si>
  <si>
    <r>
      <rPr>
        <sz val="12"/>
        <color rgb="FF000000"/>
        <rFont val="宋体"/>
        <family val="0"/>
        <charset val="134"/>
      </rPr>
      <t xml:space="preserve">HarmonyOS</t>
    </r>
    <r>
      <rPr>
        <sz val="12"/>
        <color rgb="FF000000"/>
        <rFont val="Noto Sans"/>
        <family val="2"/>
      </rPr>
      <t xml:space="preserve">从入门到精通</t>
    </r>
    <r>
      <rPr>
        <sz val="12"/>
        <color rgb="FF000000"/>
        <rFont val="宋体"/>
        <family val="0"/>
        <charset val="134"/>
      </rPr>
      <t xml:space="preserve">40</t>
    </r>
    <r>
      <rPr>
        <sz val="12"/>
        <color rgb="FF000000"/>
        <rFont val="Noto Sans"/>
        <family val="2"/>
      </rPr>
      <t xml:space="preserve">例</t>
    </r>
  </si>
  <si>
    <t xml:space="preserve">戈帅</t>
  </si>
  <si>
    <t xml:space="preserve">9787302611240</t>
  </si>
  <si>
    <r>
      <rPr>
        <sz val="12"/>
        <color rgb="FF000000"/>
        <rFont val="Noto Sans"/>
        <family val="2"/>
      </rPr>
      <t xml:space="preserve">软组织外科学</t>
    </r>
    <r>
      <rPr>
        <sz val="12"/>
        <color rgb="FF000000"/>
        <rFont val="宋体"/>
        <family val="0"/>
        <charset val="134"/>
      </rPr>
      <t xml:space="preserve">:</t>
    </r>
    <r>
      <rPr>
        <sz val="12"/>
        <color rgb="FF000000"/>
        <rFont val="Noto Sans"/>
        <family val="2"/>
      </rPr>
      <t xml:space="preserve">密集型银质针治痛</t>
    </r>
  </si>
  <si>
    <t xml:space="preserve">刘荣国</t>
  </si>
  <si>
    <t xml:space="preserve">R686.05</t>
  </si>
  <si>
    <t xml:space="preserve">9787302611363</t>
  </si>
  <si>
    <r>
      <rPr>
        <sz val="12"/>
        <color rgb="FF000000"/>
        <rFont val="宋体"/>
        <family val="0"/>
        <charset val="134"/>
      </rPr>
      <t xml:space="preserve">Python</t>
    </r>
    <r>
      <rPr>
        <sz val="12"/>
        <color rgb="FF000000"/>
        <rFont val="Noto Sans"/>
        <family val="2"/>
      </rPr>
      <t xml:space="preserve">树莓派编程从零开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蒙克</t>
    </r>
  </si>
  <si>
    <t xml:space="preserve">9787302611462</t>
  </si>
  <si>
    <r>
      <rPr>
        <sz val="12"/>
        <color rgb="FF000000"/>
        <rFont val="宋体"/>
        <family val="0"/>
        <charset val="134"/>
      </rPr>
      <t xml:space="preserve">IPv6</t>
    </r>
    <r>
      <rPr>
        <sz val="12"/>
        <color rgb="FF000000"/>
        <rFont val="Noto Sans"/>
        <family val="2"/>
      </rPr>
      <t xml:space="preserve">技术详解与实践</t>
    </r>
  </si>
  <si>
    <r>
      <rPr>
        <sz val="12"/>
        <color rgb="FF000000"/>
        <rFont val="宋体"/>
        <family val="0"/>
        <charset val="134"/>
      </rPr>
      <t xml:space="preserve">H3C</t>
    </r>
    <r>
      <rPr>
        <sz val="12"/>
        <color rgb="FF000000"/>
        <rFont val="Noto Sans"/>
        <family val="2"/>
      </rPr>
      <t xml:space="preserve">认证系列教程</t>
    </r>
  </si>
  <si>
    <t xml:space="preserve">新华三技术有限公司</t>
  </si>
  <si>
    <t xml:space="preserve">TN915.04</t>
  </si>
  <si>
    <t xml:space="preserve">9787302611509</t>
  </si>
  <si>
    <t xml:space="preserve">人工智能安全</t>
  </si>
  <si>
    <t xml:space="preserve">曾剑平</t>
  </si>
  <si>
    <t xml:space="preserve">9787302611592</t>
  </si>
  <si>
    <r>
      <rPr>
        <sz val="12"/>
        <color rgb="FF000000"/>
        <rFont val="Noto Sans"/>
        <family val="2"/>
      </rPr>
      <t xml:space="preserve">数据结构与算法</t>
    </r>
    <r>
      <rPr>
        <sz val="12"/>
        <color rgb="FF000000"/>
        <rFont val="宋体"/>
        <family val="0"/>
        <charset val="134"/>
      </rPr>
      <t xml:space="preserve">(Java</t>
    </r>
    <r>
      <rPr>
        <sz val="12"/>
        <color rgb="FF000000"/>
        <rFont val="Noto Sans"/>
        <family val="2"/>
      </rPr>
      <t xml:space="preserve">语言</t>
    </r>
    <r>
      <rPr>
        <sz val="12"/>
        <color rgb="FF000000"/>
        <rFont val="宋体"/>
        <family val="0"/>
        <charset val="134"/>
      </rPr>
      <t xml:space="preserve">)</t>
    </r>
  </si>
  <si>
    <r>
      <rPr>
        <sz val="12"/>
        <color rgb="FF000000"/>
        <rFont val="Noto Sans"/>
        <family val="2"/>
      </rPr>
      <t xml:space="preserve">谭国律</t>
    </r>
    <r>
      <rPr>
        <sz val="12"/>
        <color rgb="FF000000"/>
        <rFont val="宋体"/>
        <family val="0"/>
        <charset val="134"/>
      </rPr>
      <t xml:space="preserve">,</t>
    </r>
    <r>
      <rPr>
        <sz val="12"/>
        <color rgb="FF000000"/>
        <rFont val="Noto Sans"/>
        <family val="2"/>
      </rPr>
      <t xml:space="preserve">王向军</t>
    </r>
    <r>
      <rPr>
        <sz val="12"/>
        <color rgb="FF000000"/>
        <rFont val="宋体"/>
        <family val="0"/>
        <charset val="134"/>
      </rPr>
      <t xml:space="preserve">,</t>
    </r>
    <r>
      <rPr>
        <sz val="12"/>
        <color rgb="FF000000"/>
        <rFont val="Noto Sans"/>
        <family val="2"/>
      </rPr>
      <t xml:space="preserve">王淑华</t>
    </r>
  </si>
  <si>
    <t xml:space="preserve">TP311.12</t>
  </si>
  <si>
    <t xml:space="preserve">9787302611783</t>
  </si>
  <si>
    <r>
      <rPr>
        <sz val="12"/>
        <color rgb="FF000000"/>
        <rFont val="宋体"/>
        <family val="0"/>
        <charset val="134"/>
      </rPr>
      <t xml:space="preserve">Python</t>
    </r>
    <r>
      <rPr>
        <sz val="12"/>
        <color rgb="FF000000"/>
        <rFont val="Noto Sans"/>
        <family val="2"/>
      </rPr>
      <t xml:space="preserve">程序设计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骆焦煌</t>
  </si>
  <si>
    <t xml:space="preserve">9787302611820</t>
  </si>
  <si>
    <r>
      <rPr>
        <sz val="12"/>
        <color rgb="FF000000"/>
        <rFont val="宋体"/>
        <family val="0"/>
        <charset val="134"/>
      </rPr>
      <t xml:space="preserve">Maya</t>
    </r>
    <r>
      <rPr>
        <sz val="12"/>
        <color rgb="FF000000"/>
        <rFont val="Noto Sans"/>
        <family val="2"/>
      </rPr>
      <t xml:space="preserve">基础与游戏建模</t>
    </r>
  </si>
  <si>
    <r>
      <rPr>
        <sz val="12"/>
        <color rgb="FF000000"/>
        <rFont val="Noto Sans"/>
        <family val="2"/>
      </rPr>
      <t xml:space="preserve">尹欣</t>
    </r>
    <r>
      <rPr>
        <sz val="12"/>
        <color rgb="FF000000"/>
        <rFont val="宋体"/>
        <family val="0"/>
        <charset val="134"/>
      </rPr>
      <t xml:space="preserve">,</t>
    </r>
    <r>
      <rPr>
        <sz val="12"/>
        <color rgb="FF000000"/>
        <rFont val="Noto Sans"/>
        <family val="2"/>
      </rPr>
      <t xml:space="preserve">韩帆</t>
    </r>
  </si>
  <si>
    <t xml:space="preserve">9787302611837</t>
  </si>
  <si>
    <t xml:space="preserve">医院人力资源管理实务</t>
  </si>
  <si>
    <t xml:space="preserve">医院人力资源管理书系</t>
  </si>
  <si>
    <r>
      <rPr>
        <sz val="12"/>
        <color rgb="FF000000"/>
        <rFont val="Noto Sans"/>
        <family val="2"/>
      </rPr>
      <t xml:space="preserve">张英</t>
    </r>
    <r>
      <rPr>
        <sz val="12"/>
        <color rgb="FF000000"/>
        <rFont val="宋体"/>
        <family val="0"/>
        <charset val="134"/>
      </rPr>
      <t xml:space="preserve">,</t>
    </r>
    <r>
      <rPr>
        <sz val="12"/>
        <color rgb="FF000000"/>
        <rFont val="Noto Sans"/>
        <family val="2"/>
      </rPr>
      <t xml:space="preserve">郑伯禄</t>
    </r>
    <r>
      <rPr>
        <sz val="12"/>
        <color rgb="FF000000"/>
        <rFont val="宋体"/>
        <family val="0"/>
        <charset val="134"/>
      </rPr>
      <t xml:space="preserve">,</t>
    </r>
    <r>
      <rPr>
        <sz val="12"/>
        <color rgb="FF000000"/>
        <rFont val="Noto Sans"/>
        <family val="2"/>
      </rPr>
      <t xml:space="preserve">朱胤 等</t>
    </r>
  </si>
  <si>
    <t xml:space="preserve">R197.322</t>
  </si>
  <si>
    <t xml:space="preserve">9787302611929</t>
  </si>
  <si>
    <r>
      <rPr>
        <sz val="12"/>
        <color rgb="FF000000"/>
        <rFont val="宋体"/>
        <family val="0"/>
        <charset val="134"/>
      </rPr>
      <t xml:space="preserve">Capture One 22 Pro</t>
    </r>
    <r>
      <rPr>
        <sz val="12"/>
        <color rgb="FF000000"/>
        <rFont val="Noto Sans"/>
        <family val="2"/>
      </rPr>
      <t xml:space="preserve">高级实战教程</t>
    </r>
  </si>
  <si>
    <t xml:space="preserve">姜同辉</t>
  </si>
  <si>
    <t xml:space="preserve">9787302611936</t>
  </si>
  <si>
    <r>
      <rPr>
        <sz val="12"/>
        <color rgb="FF000000"/>
        <rFont val="Noto Sans"/>
        <family val="2"/>
      </rPr>
      <t xml:space="preserve">剪映</t>
    </r>
    <r>
      <rPr>
        <sz val="12"/>
        <color rgb="FF000000"/>
        <rFont val="宋体"/>
        <family val="0"/>
        <charset val="134"/>
      </rPr>
      <t xml:space="preserve">:</t>
    </r>
    <r>
      <rPr>
        <sz val="12"/>
        <color rgb="FF000000"/>
        <rFont val="Noto Sans"/>
        <family val="2"/>
      </rPr>
      <t xml:space="preserve">短、中、长视频剪辑全攻略</t>
    </r>
    <r>
      <rPr>
        <sz val="12"/>
        <color rgb="FF000000"/>
        <rFont val="宋体"/>
        <family val="0"/>
        <charset val="134"/>
      </rPr>
      <t xml:space="preserve">(</t>
    </r>
    <r>
      <rPr>
        <sz val="12"/>
        <color rgb="FF000000"/>
        <rFont val="Noto Sans"/>
        <family val="2"/>
      </rPr>
      <t xml:space="preserve">手机版</t>
    </r>
    <r>
      <rPr>
        <sz val="12"/>
        <color rgb="FF000000"/>
        <rFont val="宋体"/>
        <family val="0"/>
        <charset val="134"/>
      </rPr>
      <t xml:space="preserve">+</t>
    </r>
    <r>
      <rPr>
        <sz val="12"/>
        <color rgb="FF000000"/>
        <rFont val="Noto Sans"/>
        <family val="2"/>
      </rPr>
      <t xml:space="preserve">电脑版</t>
    </r>
    <r>
      <rPr>
        <sz val="12"/>
        <color rgb="FF000000"/>
        <rFont val="宋体"/>
        <family val="0"/>
        <charset val="134"/>
      </rPr>
      <t xml:space="preserve">)</t>
    </r>
  </si>
  <si>
    <t xml:space="preserve">构图君</t>
  </si>
  <si>
    <t xml:space="preserve">9787302612278</t>
  </si>
  <si>
    <r>
      <rPr>
        <sz val="12"/>
        <color rgb="FF000000"/>
        <rFont val="Noto Sans"/>
        <family val="2"/>
      </rPr>
      <t xml:space="preserve">版式编排设计与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艺术设计与实践</t>
  </si>
  <si>
    <t xml:space="preserve">安雪梅</t>
  </si>
  <si>
    <t xml:space="preserve">TS881</t>
  </si>
  <si>
    <t xml:space="preserve">9787302612445</t>
  </si>
  <si>
    <r>
      <rPr>
        <sz val="12"/>
        <color rgb="FF000000"/>
        <rFont val="宋体"/>
        <family val="0"/>
        <charset val="134"/>
      </rPr>
      <t xml:space="preserve">Selenium WebDriver3.0 </t>
    </r>
    <r>
      <rPr>
        <sz val="12"/>
        <color rgb="FF000000"/>
        <rFont val="Noto Sans"/>
        <family val="2"/>
      </rPr>
      <t xml:space="preserve">自动化测试框架实战教程</t>
    </r>
  </si>
  <si>
    <r>
      <rPr>
        <sz val="12"/>
        <color rgb="FF000000"/>
        <rFont val="Noto Sans"/>
        <family val="2"/>
      </rPr>
      <t xml:space="preserve">吴晓华</t>
    </r>
    <r>
      <rPr>
        <sz val="12"/>
        <color rgb="FF000000"/>
        <rFont val="宋体"/>
        <family val="0"/>
        <charset val="134"/>
      </rPr>
      <t xml:space="preserve">,</t>
    </r>
    <r>
      <rPr>
        <sz val="12"/>
        <color rgb="FF000000"/>
        <rFont val="Noto Sans"/>
        <family val="2"/>
      </rPr>
      <t xml:space="preserve">王晨昕</t>
    </r>
  </si>
  <si>
    <t xml:space="preserve">9787302612490</t>
  </si>
  <si>
    <r>
      <rPr>
        <sz val="12"/>
        <color rgb="FF000000"/>
        <rFont val="Noto Sans"/>
        <family val="2"/>
      </rPr>
      <t xml:space="preserve">新药史话</t>
    </r>
    <r>
      <rPr>
        <sz val="12"/>
        <color rgb="FF000000"/>
        <rFont val="宋体"/>
        <family val="0"/>
        <charset val="134"/>
      </rPr>
      <t xml:space="preserve">:</t>
    </r>
    <r>
      <rPr>
        <sz val="12"/>
        <color rgb="FF000000"/>
        <rFont val="Noto Sans"/>
        <family val="2"/>
      </rPr>
      <t xml:space="preserve">从万能药到生命科学前沿</t>
    </r>
  </si>
  <si>
    <t xml:space="preserve">彭雷</t>
  </si>
  <si>
    <t xml:space="preserve">R97-091</t>
  </si>
  <si>
    <t xml:space="preserve">9787302612599</t>
  </si>
  <si>
    <r>
      <rPr>
        <sz val="12"/>
        <color rgb="FF000000"/>
        <rFont val="Noto Sans"/>
        <family val="2"/>
      </rPr>
      <t xml:space="preserve">院落社会</t>
    </r>
    <r>
      <rPr>
        <sz val="12"/>
        <color rgb="FF000000"/>
        <rFont val="宋体"/>
        <family val="0"/>
        <charset val="134"/>
      </rPr>
      <t xml:space="preserve">:</t>
    </r>
    <r>
      <rPr>
        <sz val="12"/>
        <color rgb="FF000000"/>
        <rFont val="Noto Sans"/>
        <family val="2"/>
      </rPr>
      <t xml:space="preserve">北京历史文化街区的生活空间衍化与再生</t>
    </r>
  </si>
  <si>
    <t xml:space="preserve">石炀</t>
  </si>
  <si>
    <t xml:space="preserve">TU984.191</t>
  </si>
  <si>
    <t xml:space="preserve">9787302612612</t>
  </si>
  <si>
    <r>
      <rPr>
        <sz val="12"/>
        <color rgb="FF000000"/>
        <rFont val="宋体"/>
        <family val="0"/>
        <charset val="134"/>
      </rPr>
      <t xml:space="preserve">Unity 2D</t>
    </r>
    <r>
      <rPr>
        <sz val="12"/>
        <color rgb="FF000000"/>
        <rFont val="Noto Sans"/>
        <family val="2"/>
      </rPr>
      <t xml:space="preserve">与</t>
    </r>
    <r>
      <rPr>
        <sz val="12"/>
        <color rgb="FF000000"/>
        <rFont val="宋体"/>
        <family val="0"/>
        <charset val="134"/>
      </rPr>
      <t xml:space="preserve">3D</t>
    </r>
    <r>
      <rPr>
        <sz val="12"/>
        <color rgb="FF000000"/>
        <rFont val="Noto Sans"/>
        <family val="2"/>
      </rPr>
      <t xml:space="preserve">手机游戏开发实战</t>
    </r>
  </si>
  <si>
    <r>
      <rPr>
        <sz val="12"/>
        <color rgb="FF000000"/>
        <rFont val="Noto Sans"/>
        <family val="2"/>
      </rPr>
      <t xml:space="preserve">吴雁涛</t>
    </r>
    <r>
      <rPr>
        <sz val="12"/>
        <color rgb="FF000000"/>
        <rFont val="宋体"/>
        <family val="0"/>
        <charset val="134"/>
      </rPr>
      <t xml:space="preserve">,</t>
    </r>
    <r>
      <rPr>
        <sz val="12"/>
        <color rgb="FF000000"/>
        <rFont val="Noto Sans"/>
        <family val="2"/>
      </rPr>
      <t xml:space="preserve">叶东海</t>
    </r>
    <r>
      <rPr>
        <sz val="12"/>
        <color rgb="FF000000"/>
        <rFont val="宋体"/>
        <family val="0"/>
        <charset val="134"/>
      </rPr>
      <t xml:space="preserve">,</t>
    </r>
    <r>
      <rPr>
        <sz val="12"/>
        <color rgb="FF000000"/>
        <rFont val="Noto Sans"/>
        <family val="2"/>
      </rPr>
      <t xml:space="preserve">赵杰</t>
    </r>
  </si>
  <si>
    <t xml:space="preserve">9787302612629</t>
  </si>
  <si>
    <r>
      <rPr>
        <sz val="12"/>
        <color rgb="FF000000"/>
        <rFont val="宋体"/>
        <family val="0"/>
        <charset val="134"/>
      </rPr>
      <t xml:space="preserve">Vue.js 3</t>
    </r>
    <r>
      <rPr>
        <sz val="12"/>
        <color rgb="FF000000"/>
        <rFont val="Noto Sans"/>
        <family val="2"/>
      </rPr>
      <t xml:space="preserve">应用开发与核心源码解析</t>
    </r>
  </si>
  <si>
    <r>
      <rPr>
        <sz val="12"/>
        <color rgb="FF000000"/>
        <rFont val="宋体"/>
        <family val="0"/>
        <charset val="134"/>
      </rPr>
      <t xml:space="preserve">Web</t>
    </r>
    <r>
      <rPr>
        <sz val="12"/>
        <color rgb="FF000000"/>
        <rFont val="Noto Sans"/>
        <family val="2"/>
      </rPr>
      <t xml:space="preserve">前端技术丛书</t>
    </r>
  </si>
  <si>
    <t xml:space="preserve">吕鸣</t>
  </si>
  <si>
    <t xml:space="preserve">9787302612636</t>
  </si>
  <si>
    <r>
      <rPr>
        <sz val="12"/>
        <color rgb="FF000000"/>
        <rFont val="Noto Sans"/>
        <family val="2"/>
      </rPr>
      <t xml:space="preserve">计算机认知与实训</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邵平</t>
  </si>
  <si>
    <t xml:space="preserve">9787302612711</t>
  </si>
  <si>
    <r>
      <rPr>
        <sz val="12"/>
        <color rgb="FF000000"/>
        <rFont val="宋体"/>
        <family val="0"/>
        <charset val="134"/>
      </rPr>
      <t xml:space="preserve">Pandas</t>
    </r>
    <r>
      <rPr>
        <sz val="12"/>
        <color rgb="FF000000"/>
        <rFont val="Noto Sans"/>
        <family val="2"/>
      </rPr>
      <t xml:space="preserve">数据分析实战</t>
    </r>
  </si>
  <si>
    <t xml:space="preserve">大数据应用与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鲍里斯</t>
    </r>
    <r>
      <rPr>
        <sz val="12"/>
        <color rgb="FF000000"/>
        <rFont val="宋体"/>
        <family val="0"/>
        <charset val="134"/>
      </rPr>
      <t xml:space="preserve">·</t>
    </r>
    <r>
      <rPr>
        <sz val="12"/>
        <color rgb="FF000000"/>
        <rFont val="Noto Sans"/>
        <family val="2"/>
      </rPr>
      <t xml:space="preserve">帕斯哈弗</t>
    </r>
  </si>
  <si>
    <t xml:space="preserve">9787302612834</t>
  </si>
  <si>
    <r>
      <rPr>
        <sz val="12"/>
        <color rgb="FF000000"/>
        <rFont val="宋体"/>
        <family val="0"/>
        <charset val="134"/>
      </rPr>
      <t xml:space="preserve">JavaScript</t>
    </r>
    <r>
      <rPr>
        <sz val="12"/>
        <color rgb="FF000000"/>
        <rFont val="Noto Sans"/>
        <family val="2"/>
      </rPr>
      <t xml:space="preserve">前端开发与实例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崔仲远</t>
  </si>
  <si>
    <t xml:space="preserve">9787302612841</t>
  </si>
  <si>
    <r>
      <rPr>
        <sz val="12"/>
        <color rgb="FF000000"/>
        <rFont val="宋体"/>
        <family val="0"/>
        <charset val="134"/>
      </rPr>
      <t xml:space="preserve">HTML5</t>
    </r>
    <r>
      <rPr>
        <sz val="12"/>
        <color rgb="FF000000"/>
        <rFont val="Noto Sans"/>
        <family val="2"/>
      </rPr>
      <t xml:space="preserve">移动网站与</t>
    </r>
    <r>
      <rPr>
        <sz val="12"/>
        <color rgb="FF000000"/>
        <rFont val="宋体"/>
        <family val="0"/>
        <charset val="134"/>
      </rPr>
      <t xml:space="preserve">App</t>
    </r>
    <r>
      <rPr>
        <sz val="12"/>
        <color rgb="FF000000"/>
        <rFont val="Noto Sans"/>
        <family val="2"/>
      </rPr>
      <t xml:space="preserve">开发实战</t>
    </r>
  </si>
  <si>
    <r>
      <rPr>
        <sz val="12"/>
        <color rgb="FF000000"/>
        <rFont val="Noto Sans"/>
        <family val="2"/>
      </rPr>
      <t xml:space="preserve">王金柱</t>
    </r>
    <r>
      <rPr>
        <sz val="12"/>
        <color rgb="FF000000"/>
        <rFont val="宋体"/>
        <family val="0"/>
        <charset val="134"/>
      </rPr>
      <t xml:space="preserve">,</t>
    </r>
    <r>
      <rPr>
        <sz val="12"/>
        <color rgb="FF000000"/>
        <rFont val="Noto Sans"/>
        <family val="2"/>
      </rPr>
      <t xml:space="preserve">绵绵的糖</t>
    </r>
  </si>
  <si>
    <t xml:space="preserve">9787302612858</t>
  </si>
  <si>
    <r>
      <rPr>
        <sz val="12"/>
        <color rgb="FF000000"/>
        <rFont val="宋体"/>
        <family val="0"/>
        <charset val="134"/>
      </rPr>
      <t xml:space="preserve">MySQL 8.x</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数据库技术丛书</t>
  </si>
  <si>
    <t xml:space="preserve">李小威</t>
  </si>
  <si>
    <t xml:space="preserve">9787302613206</t>
  </si>
  <si>
    <r>
      <rPr>
        <sz val="12"/>
        <color rgb="FF000000"/>
        <rFont val="Noto Sans"/>
        <family val="2"/>
      </rPr>
      <t xml:space="preserve">零起步玩转掌控板与</t>
    </r>
    <r>
      <rPr>
        <sz val="12"/>
        <color rgb="FF000000"/>
        <rFont val="宋体"/>
        <family val="0"/>
        <charset val="134"/>
      </rPr>
      <t xml:space="preserve">Mind+</t>
    </r>
  </si>
  <si>
    <t xml:space="preserve">占正奎</t>
  </si>
  <si>
    <t xml:space="preserve">TP368.1-49</t>
  </si>
  <si>
    <t xml:space="preserve">9787302613237</t>
  </si>
  <si>
    <r>
      <rPr>
        <sz val="12"/>
        <color rgb="FF000000"/>
        <rFont val="宋体"/>
        <family val="0"/>
        <charset val="134"/>
      </rPr>
      <t xml:space="preserve">After Effects</t>
    </r>
    <r>
      <rPr>
        <sz val="12"/>
        <color rgb="FF000000"/>
        <rFont val="Noto Sans"/>
        <family val="2"/>
      </rPr>
      <t xml:space="preserve">影视特效制作标准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r>
      <rPr>
        <sz val="12"/>
        <color rgb="FF000000"/>
        <rFont val="Noto Sans"/>
        <family val="2"/>
      </rPr>
      <t xml:space="preserve">杨添</t>
    </r>
    <r>
      <rPr>
        <sz val="12"/>
        <color rgb="FF000000"/>
        <rFont val="宋体"/>
        <family val="0"/>
        <charset val="134"/>
      </rPr>
      <t xml:space="preserve">,</t>
    </r>
    <r>
      <rPr>
        <sz val="12"/>
        <color rgb="FF000000"/>
        <rFont val="Noto Sans"/>
        <family val="2"/>
      </rPr>
      <t xml:space="preserve">张晓涵</t>
    </r>
  </si>
  <si>
    <t xml:space="preserve">9787302613299</t>
  </si>
  <si>
    <r>
      <rPr>
        <sz val="12"/>
        <color rgb="FF000000"/>
        <rFont val="宋体"/>
        <family val="0"/>
        <charset val="134"/>
      </rPr>
      <t xml:space="preserve">Python</t>
    </r>
    <r>
      <rPr>
        <sz val="12"/>
        <color rgb="FF000000"/>
        <rFont val="Noto Sans"/>
        <family val="2"/>
      </rPr>
      <t xml:space="preserve">可解释</t>
    </r>
    <r>
      <rPr>
        <sz val="12"/>
        <color rgb="FF000000"/>
        <rFont val="宋体"/>
        <family val="0"/>
        <charset val="134"/>
      </rPr>
      <t xml:space="preserve">AI(XAI)</t>
    </r>
    <r>
      <rPr>
        <sz val="12"/>
        <color rgb="FF000000"/>
        <rFont val="Noto Sans"/>
        <family val="2"/>
      </rPr>
      <t xml:space="preserve">实战</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丹尼斯</t>
    </r>
    <r>
      <rPr>
        <sz val="12"/>
        <color rgb="FF000000"/>
        <rFont val="宋体"/>
        <family val="0"/>
        <charset val="134"/>
      </rPr>
      <t xml:space="preserve">·</t>
    </r>
    <r>
      <rPr>
        <sz val="12"/>
        <color rgb="FF000000"/>
        <rFont val="Noto Sans"/>
        <family val="2"/>
      </rPr>
      <t xml:space="preserve">罗斯曼</t>
    </r>
  </si>
  <si>
    <t xml:space="preserve">9787302613305</t>
  </si>
  <si>
    <t xml:space="preserve">商业空间设计</t>
  </si>
  <si>
    <t xml:space="preserve">姜雪</t>
  </si>
  <si>
    <t xml:space="preserve">TU247</t>
  </si>
  <si>
    <t xml:space="preserve">9787302613381</t>
  </si>
  <si>
    <r>
      <rPr>
        <sz val="12"/>
        <color rgb="FF000000"/>
        <rFont val="Noto Sans"/>
        <family val="2"/>
      </rPr>
      <t xml:space="preserve">线性代数同步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齐丽岩</t>
  </si>
  <si>
    <t xml:space="preserve">9787302613718</t>
  </si>
  <si>
    <r>
      <rPr>
        <sz val="12"/>
        <color rgb="FF000000"/>
        <rFont val="宋体"/>
        <family val="0"/>
        <charset val="134"/>
      </rPr>
      <t xml:space="preserve">Premiere Pro 2022</t>
    </r>
    <r>
      <rPr>
        <sz val="12"/>
        <color rgb="FF000000"/>
        <rFont val="Noto Sans"/>
        <family val="2"/>
      </rPr>
      <t xml:space="preserve">从新手到高手</t>
    </r>
  </si>
  <si>
    <t xml:space="preserve">刘纬</t>
  </si>
  <si>
    <t xml:space="preserve">9787302613787</t>
  </si>
  <si>
    <r>
      <rPr>
        <sz val="12"/>
        <color rgb="FF000000"/>
        <rFont val="Noto Sans"/>
        <family val="2"/>
      </rPr>
      <t xml:space="preserve">高等数学同步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尹丽</t>
  </si>
  <si>
    <t xml:space="preserve">9787302613824</t>
  </si>
  <si>
    <r>
      <rPr>
        <sz val="12"/>
        <color rgb="FF000000"/>
        <rFont val="Noto Sans"/>
        <family val="2"/>
      </rPr>
      <t xml:space="preserve">原子嵌入式</t>
    </r>
    <r>
      <rPr>
        <sz val="12"/>
        <color rgb="FF000000"/>
        <rFont val="宋体"/>
        <family val="0"/>
        <charset val="134"/>
      </rPr>
      <t xml:space="preserve">Linux</t>
    </r>
    <r>
      <rPr>
        <sz val="12"/>
        <color rgb="FF000000"/>
        <rFont val="Noto Sans"/>
        <family val="2"/>
      </rPr>
      <t xml:space="preserve">驱动开发详解</t>
    </r>
  </si>
  <si>
    <t xml:space="preserve">左忠凯</t>
  </si>
  <si>
    <t xml:space="preserve">TP316.85</t>
  </si>
  <si>
    <t xml:space="preserve">9787302613893</t>
  </si>
  <si>
    <t xml:space="preserve">热射病诊疗实践与临床思维</t>
  </si>
  <si>
    <t xml:space="preserve">清华医学临床诊疗思维能力提升丛书</t>
  </si>
  <si>
    <r>
      <rPr>
        <sz val="12"/>
        <color rgb="FF000000"/>
        <rFont val="Noto Sans"/>
        <family val="2"/>
      </rPr>
      <t xml:space="preserve">张玉想</t>
    </r>
    <r>
      <rPr>
        <sz val="12"/>
        <color rgb="FF000000"/>
        <rFont val="宋体"/>
        <family val="0"/>
        <charset val="134"/>
      </rPr>
      <t xml:space="preserve">,</t>
    </r>
    <r>
      <rPr>
        <sz val="12"/>
        <color rgb="FF000000"/>
        <rFont val="Noto Sans"/>
        <family val="2"/>
      </rPr>
      <t xml:space="preserve">宋青</t>
    </r>
    <r>
      <rPr>
        <sz val="12"/>
        <color rgb="FF000000"/>
        <rFont val="宋体"/>
        <family val="0"/>
        <charset val="134"/>
      </rPr>
      <t xml:space="preserve">,</t>
    </r>
    <r>
      <rPr>
        <sz val="12"/>
        <color rgb="FF000000"/>
        <rFont val="Noto Sans"/>
        <family val="2"/>
      </rPr>
      <t xml:space="preserve">孙海龙</t>
    </r>
  </si>
  <si>
    <t xml:space="preserve">R594.1</t>
  </si>
  <si>
    <t xml:space="preserve">9787302614104</t>
  </si>
  <si>
    <r>
      <rPr>
        <sz val="12"/>
        <color rgb="FF000000"/>
        <rFont val="宋体"/>
        <family val="0"/>
        <charset val="134"/>
      </rPr>
      <t xml:space="preserve">Web</t>
    </r>
    <r>
      <rPr>
        <sz val="12"/>
        <color rgb="FF000000"/>
        <rFont val="Noto Sans"/>
        <family val="2"/>
      </rPr>
      <t xml:space="preserve">前端开发</t>
    </r>
    <r>
      <rPr>
        <sz val="12"/>
        <color rgb="FF000000"/>
        <rFont val="宋体"/>
        <family val="0"/>
        <charset val="134"/>
      </rPr>
      <t xml:space="preserve">Debug</t>
    </r>
    <r>
      <rPr>
        <sz val="12"/>
        <color rgb="FF000000"/>
        <rFont val="Noto Sans"/>
        <family val="2"/>
      </rPr>
      <t xml:space="preserve">技巧</t>
    </r>
  </si>
  <si>
    <t xml:space="preserve">杨楚玄</t>
  </si>
  <si>
    <t xml:space="preserve">9787302614265</t>
  </si>
  <si>
    <t xml:space="preserve">大数据运维图解教程</t>
  </si>
  <si>
    <r>
      <rPr>
        <sz val="12"/>
        <color rgb="FF000000"/>
        <rFont val="Noto Sans"/>
        <family val="2"/>
      </rPr>
      <t xml:space="preserve">程显毅</t>
    </r>
    <r>
      <rPr>
        <sz val="12"/>
        <color rgb="FF000000"/>
        <rFont val="宋体"/>
        <family val="0"/>
        <charset val="134"/>
      </rPr>
      <t xml:space="preserve">,</t>
    </r>
    <r>
      <rPr>
        <sz val="12"/>
        <color rgb="FF000000"/>
        <rFont val="Noto Sans"/>
        <family val="2"/>
      </rPr>
      <t xml:space="preserve">孙丽丽</t>
    </r>
    <r>
      <rPr>
        <sz val="12"/>
        <color rgb="FF000000"/>
        <rFont val="宋体"/>
        <family val="0"/>
        <charset val="134"/>
      </rPr>
      <t xml:space="preserve">,</t>
    </r>
    <r>
      <rPr>
        <sz val="12"/>
        <color rgb="FF000000"/>
        <rFont val="Noto Sans"/>
        <family val="2"/>
      </rPr>
      <t xml:space="preserve">宋伟</t>
    </r>
  </si>
  <si>
    <t xml:space="preserve">TP274-64</t>
  </si>
  <si>
    <t xml:space="preserve">9787302614494</t>
  </si>
  <si>
    <r>
      <rPr>
        <sz val="12"/>
        <color rgb="FF000000"/>
        <rFont val="宋体"/>
        <family val="0"/>
        <charset val="134"/>
      </rPr>
      <t xml:space="preserve">HTML5+Vue.js 3.x</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张工厂</t>
  </si>
  <si>
    <t xml:space="preserve">9787302614715</t>
  </si>
  <si>
    <r>
      <rPr>
        <sz val="12"/>
        <color rgb="FF000000"/>
        <rFont val="Noto Sans"/>
        <family val="2"/>
      </rPr>
      <t xml:space="preserve">全同态加密</t>
    </r>
    <r>
      <rPr>
        <sz val="12"/>
        <color rgb="FF000000"/>
        <rFont val="宋体"/>
        <family val="0"/>
        <charset val="134"/>
      </rPr>
      <t xml:space="preserve">:</t>
    </r>
    <r>
      <rPr>
        <sz val="12"/>
        <color rgb="FF000000"/>
        <rFont val="Noto Sans"/>
        <family val="2"/>
      </rPr>
      <t xml:space="preserve">从理论到实践</t>
    </r>
  </si>
  <si>
    <t xml:space="preserve">陈智罡</t>
  </si>
  <si>
    <t xml:space="preserve">TP309.7</t>
  </si>
  <si>
    <t xml:space="preserve">9787302615118</t>
  </si>
  <si>
    <r>
      <rPr>
        <sz val="12"/>
        <color rgb="FF000000"/>
        <rFont val="宋体"/>
        <family val="0"/>
        <charset val="134"/>
      </rPr>
      <t xml:space="preserve">2021</t>
    </r>
    <r>
      <rPr>
        <sz val="12"/>
        <color rgb="FF000000"/>
        <rFont val="Noto Sans"/>
        <family val="2"/>
      </rPr>
      <t xml:space="preserve">河北省肿瘤登记年报</t>
    </r>
  </si>
  <si>
    <r>
      <rPr>
        <sz val="12"/>
        <color rgb="FF000000"/>
        <rFont val="Noto Sans"/>
        <family val="2"/>
      </rPr>
      <t xml:space="preserve">单保恩</t>
    </r>
    <r>
      <rPr>
        <sz val="12"/>
        <color rgb="FF000000"/>
        <rFont val="宋体"/>
        <family val="0"/>
        <charset val="134"/>
      </rPr>
      <t xml:space="preserve">,</t>
    </r>
    <r>
      <rPr>
        <sz val="12"/>
        <color rgb="FF000000"/>
        <rFont val="Noto Sans"/>
        <family val="2"/>
      </rPr>
      <t xml:space="preserve">贺宇彤</t>
    </r>
  </si>
  <si>
    <t xml:space="preserve">R73-54</t>
  </si>
  <si>
    <t xml:space="preserve">9787302615156</t>
  </si>
  <si>
    <r>
      <rPr>
        <sz val="12"/>
        <color rgb="FF000000"/>
        <rFont val="宋体"/>
        <family val="0"/>
        <charset val="134"/>
      </rPr>
      <t xml:space="preserve">FLL+WRO</t>
    </r>
    <r>
      <rPr>
        <sz val="12"/>
        <color rgb="FF000000"/>
        <rFont val="Noto Sans"/>
        <family val="2"/>
      </rPr>
      <t xml:space="preserve">乐高机器人竞赛教程</t>
    </r>
    <r>
      <rPr>
        <sz val="12"/>
        <color rgb="FF000000"/>
        <rFont val="宋体"/>
        <family val="0"/>
        <charset val="134"/>
      </rPr>
      <t xml:space="preserve">-</t>
    </r>
    <r>
      <rPr>
        <sz val="12"/>
        <color rgb="FF000000"/>
        <rFont val="Noto Sans"/>
        <family val="2"/>
      </rPr>
      <t xml:space="preserve">机械、巡线与</t>
    </r>
    <r>
      <rPr>
        <sz val="12"/>
        <color rgb="FF000000"/>
        <rFont val="宋体"/>
        <family val="0"/>
        <charset val="134"/>
      </rPr>
      <t xml:space="preserve">PID</t>
    </r>
  </si>
  <si>
    <r>
      <rPr>
        <sz val="12"/>
        <color rgb="FF000000"/>
        <rFont val="Noto Sans"/>
        <family val="2"/>
      </rPr>
      <t xml:space="preserve">蔡冬冬</t>
    </r>
    <r>
      <rPr>
        <sz val="12"/>
        <color rgb="FF000000"/>
        <rFont val="宋体"/>
        <family val="0"/>
        <charset val="134"/>
      </rPr>
      <t xml:space="preserve">,</t>
    </r>
    <r>
      <rPr>
        <sz val="12"/>
        <color rgb="FF000000"/>
        <rFont val="Noto Sans"/>
        <family val="2"/>
      </rPr>
      <t xml:space="preserve">沈松华</t>
    </r>
  </si>
  <si>
    <t xml:space="preserve">9787010245065</t>
  </si>
  <si>
    <t xml:space="preserve">坚持系统思维</t>
  </si>
  <si>
    <t xml:space="preserve">新时代领导思维丛书</t>
  </si>
  <si>
    <t xml:space="preserve">都岩</t>
  </si>
  <si>
    <t xml:space="preserve">人民出版社</t>
  </si>
  <si>
    <t xml:space="preserve">9787520724388</t>
  </si>
  <si>
    <t xml:space="preserve">护肤女王的终极严肃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卡罗琳</t>
    </r>
    <r>
      <rPr>
        <sz val="12"/>
        <color rgb="FF000000"/>
        <rFont val="宋体"/>
        <family val="0"/>
        <charset val="134"/>
      </rPr>
      <t xml:space="preserve">·</t>
    </r>
    <r>
      <rPr>
        <sz val="12"/>
        <color rgb="FF000000"/>
        <rFont val="Noto Sans"/>
        <family val="2"/>
      </rPr>
      <t xml:space="preserve">海伦斯</t>
    </r>
    <r>
      <rPr>
        <sz val="12"/>
        <color rgb="FF000000"/>
        <rFont val="宋体"/>
        <family val="0"/>
        <charset val="134"/>
      </rPr>
      <t xml:space="preserve">,</t>
    </r>
    <r>
      <rPr>
        <sz val="12"/>
        <color rgb="FF000000"/>
        <rFont val="Noto Sans"/>
        <family val="2"/>
      </rPr>
      <t xml:space="preserve">施敏</t>
    </r>
  </si>
  <si>
    <t xml:space="preserve">人民东方出版传媒有限公司</t>
  </si>
  <si>
    <t xml:space="preserve">TS974.11-62</t>
  </si>
  <si>
    <t xml:space="preserve">9787520728683</t>
  </si>
  <si>
    <r>
      <rPr>
        <sz val="12"/>
        <color rgb="FF000000"/>
        <rFont val="Noto Sans"/>
        <family val="2"/>
      </rPr>
      <t xml:space="preserve">修身治国平天下</t>
    </r>
    <r>
      <rPr>
        <sz val="12"/>
        <color rgb="FF000000"/>
        <rFont val="宋体"/>
        <family val="0"/>
        <charset val="134"/>
      </rPr>
      <t xml:space="preserve">:</t>
    </r>
    <r>
      <rPr>
        <sz val="12"/>
        <color rgb="FF000000"/>
        <rFont val="Noto Sans"/>
        <family val="2"/>
      </rPr>
      <t xml:space="preserve">党员自我修养日历</t>
    </r>
  </si>
  <si>
    <r>
      <rPr>
        <sz val="12"/>
        <color rgb="FF000000"/>
        <rFont val="Noto Sans"/>
        <family val="2"/>
      </rPr>
      <t xml:space="preserve">王伟</t>
    </r>
    <r>
      <rPr>
        <sz val="12"/>
        <color rgb="FF000000"/>
        <rFont val="宋体"/>
        <family val="0"/>
        <charset val="134"/>
      </rPr>
      <t xml:space="preserve">,</t>
    </r>
    <r>
      <rPr>
        <sz val="12"/>
        <color rgb="FF000000"/>
        <rFont val="Noto Sans"/>
        <family val="2"/>
      </rPr>
      <t xml:space="preserve">叶顶</t>
    </r>
  </si>
  <si>
    <t xml:space="preserve">P195.2</t>
  </si>
  <si>
    <t xml:space="preserve">9787114164576</t>
  </si>
  <si>
    <t xml:space="preserve">土木工程专业桥梁方向毕业设计案例集</t>
  </si>
  <si>
    <r>
      <rPr>
        <sz val="12"/>
        <color rgb="FF000000"/>
        <rFont val="Noto Sans"/>
        <family val="2"/>
      </rPr>
      <t xml:space="preserve">邵亚会</t>
    </r>
    <r>
      <rPr>
        <sz val="12"/>
        <color rgb="FF000000"/>
        <rFont val="宋体"/>
        <family val="0"/>
        <charset val="134"/>
      </rPr>
      <t xml:space="preserve">,</t>
    </r>
    <r>
      <rPr>
        <sz val="12"/>
        <color rgb="FF000000"/>
        <rFont val="Noto Sans"/>
        <family val="2"/>
      </rPr>
      <t xml:space="preserve">钟剑</t>
    </r>
  </si>
  <si>
    <t xml:space="preserve">人民交通出版社股份有限公司</t>
  </si>
  <si>
    <t xml:space="preserve">U442.5</t>
  </si>
  <si>
    <t xml:space="preserve">9787114165702</t>
  </si>
  <si>
    <t xml:space="preserve">交通大数据处理与分析</t>
  </si>
  <si>
    <t xml:space="preserve">林培群</t>
  </si>
  <si>
    <t xml:space="preserve">U495-39</t>
  </si>
  <si>
    <t xml:space="preserve">9787114173844</t>
  </si>
  <si>
    <t xml:space="preserve">公共交通客流分配与系统优化建模方法</t>
  </si>
  <si>
    <t xml:space="preserve">任华玲</t>
  </si>
  <si>
    <t xml:space="preserve">9787114175794</t>
  </si>
  <si>
    <t xml:space="preserve">汽车智能安全</t>
  </si>
  <si>
    <r>
      <rPr>
        <sz val="12"/>
        <color rgb="FF000000"/>
        <rFont val="Noto Sans"/>
        <family val="2"/>
      </rPr>
      <t xml:space="preserve">王建强</t>
    </r>
    <r>
      <rPr>
        <sz val="12"/>
        <color rgb="FF000000"/>
        <rFont val="宋体"/>
        <family val="0"/>
        <charset val="134"/>
      </rPr>
      <t xml:space="preserve">,</t>
    </r>
    <r>
      <rPr>
        <sz val="12"/>
        <color rgb="FF000000"/>
        <rFont val="Noto Sans"/>
        <family val="2"/>
      </rPr>
      <t xml:space="preserve">聂冰冰</t>
    </r>
    <r>
      <rPr>
        <sz val="12"/>
        <color rgb="FF000000"/>
        <rFont val="宋体"/>
        <family val="0"/>
        <charset val="134"/>
      </rPr>
      <t xml:space="preserve">,</t>
    </r>
    <r>
      <rPr>
        <sz val="12"/>
        <color rgb="FF000000"/>
        <rFont val="Noto Sans"/>
        <family val="2"/>
      </rPr>
      <t xml:space="preserve">王红</t>
    </r>
  </si>
  <si>
    <t xml:space="preserve">U461.91</t>
  </si>
  <si>
    <t xml:space="preserve">9787114175992</t>
  </si>
  <si>
    <t xml:space="preserve">特殊地段盾构法隧道施工技术</t>
  </si>
  <si>
    <t xml:space="preserve">中国隧道及地下工程修建关键技术研究书系</t>
  </si>
  <si>
    <t xml:space="preserve">张旭东</t>
  </si>
  <si>
    <t xml:space="preserve">U231.3</t>
  </si>
  <si>
    <t xml:space="preserve">9787114177118</t>
  </si>
  <si>
    <t xml:space="preserve">广州市轨道交通九号线土建工程关键技术与实践</t>
  </si>
  <si>
    <r>
      <rPr>
        <sz val="12"/>
        <color rgb="FF000000"/>
        <rFont val="Noto Sans"/>
        <family val="2"/>
      </rPr>
      <t xml:space="preserve">黄辉</t>
    </r>
    <r>
      <rPr>
        <sz val="12"/>
        <color rgb="FF000000"/>
        <rFont val="宋体"/>
        <family val="0"/>
        <charset val="134"/>
      </rPr>
      <t xml:space="preserve">,</t>
    </r>
    <r>
      <rPr>
        <sz val="12"/>
        <color rgb="FF000000"/>
        <rFont val="Noto Sans"/>
        <family val="2"/>
      </rPr>
      <t xml:space="preserve">彭洪秋</t>
    </r>
    <r>
      <rPr>
        <sz val="12"/>
        <color rgb="FF000000"/>
        <rFont val="宋体"/>
        <family val="0"/>
        <charset val="134"/>
      </rPr>
      <t xml:space="preserve">,</t>
    </r>
    <r>
      <rPr>
        <sz val="12"/>
        <color rgb="FF000000"/>
        <rFont val="Noto Sans"/>
        <family val="2"/>
      </rPr>
      <t xml:space="preserve">罗淑仪</t>
    </r>
  </si>
  <si>
    <t xml:space="preserve">9787114177903</t>
  </si>
  <si>
    <r>
      <rPr>
        <sz val="12"/>
        <color rgb="FF000000"/>
        <rFont val="Noto Sans"/>
        <family val="2"/>
      </rPr>
      <t xml:space="preserve">中国救捞发展探索与展望</t>
    </r>
    <r>
      <rPr>
        <sz val="12"/>
        <color rgb="FF000000"/>
        <rFont val="宋体"/>
        <family val="0"/>
        <charset val="134"/>
      </rPr>
      <t xml:space="preserve">:</t>
    </r>
    <r>
      <rPr>
        <sz val="12"/>
        <color rgb="FF000000"/>
        <rFont val="Noto Sans"/>
        <family val="2"/>
      </rPr>
      <t xml:space="preserve">建设面向</t>
    </r>
    <r>
      <rPr>
        <sz val="12"/>
        <color rgb="FF000000"/>
        <rFont val="宋体"/>
        <family val="0"/>
        <charset val="134"/>
      </rPr>
      <t xml:space="preserve">2035</t>
    </r>
    <r>
      <rPr>
        <sz val="12"/>
        <color rgb="FF000000"/>
        <rFont val="Noto Sans"/>
        <family val="2"/>
      </rPr>
      <t xml:space="preserve">年的现代化专业救捞队伍</t>
    </r>
  </si>
  <si>
    <r>
      <rPr>
        <sz val="12"/>
        <color rgb="FF000000"/>
        <rFont val="Noto Sans"/>
        <family val="2"/>
      </rPr>
      <t xml:space="preserve">肖克平</t>
    </r>
    <r>
      <rPr>
        <sz val="12"/>
        <color rgb="FF000000"/>
        <rFont val="宋体"/>
        <family val="0"/>
        <charset val="134"/>
      </rPr>
      <t xml:space="preserve">,</t>
    </r>
    <r>
      <rPr>
        <sz val="12"/>
        <color rgb="FF000000"/>
        <rFont val="Noto Sans"/>
        <family val="2"/>
      </rPr>
      <t xml:space="preserve">李睿</t>
    </r>
  </si>
  <si>
    <t xml:space="preserve">U676.6</t>
  </si>
  <si>
    <t xml:space="preserve">9787114177934</t>
  </si>
  <si>
    <t xml:space="preserve">水泥混凝土桥面沥青铺装病害防治与养护技术</t>
  </si>
  <si>
    <t xml:space="preserve">李爱国</t>
  </si>
  <si>
    <t xml:space="preserve">U448.333.33</t>
  </si>
  <si>
    <t xml:space="preserve">9787114178160</t>
  </si>
  <si>
    <r>
      <rPr>
        <sz val="12"/>
        <color rgb="FF000000"/>
        <rFont val="Noto Sans"/>
        <family val="2"/>
      </rPr>
      <t xml:space="preserve">广东省铁路工程施工安全标准化指南</t>
    </r>
    <r>
      <rPr>
        <sz val="12"/>
        <color rgb="FF000000"/>
        <rFont val="宋体"/>
        <family val="0"/>
        <charset val="134"/>
      </rPr>
      <t xml:space="preserve">(</t>
    </r>
    <r>
      <rPr>
        <sz val="12"/>
        <color rgb="FF000000"/>
        <rFont val="Noto Sans"/>
        <family val="2"/>
      </rPr>
      <t xml:space="preserve">第一分册</t>
    </r>
    <r>
      <rPr>
        <sz val="12"/>
        <color rgb="FF000000"/>
        <rFont val="宋体"/>
        <family val="0"/>
        <charset val="134"/>
      </rPr>
      <t xml:space="preserve">)-</t>
    </r>
    <r>
      <rPr>
        <sz val="12"/>
        <color rgb="FF000000"/>
        <rFont val="Noto Sans"/>
        <family val="2"/>
      </rPr>
      <t xml:space="preserve">管理行为</t>
    </r>
  </si>
  <si>
    <t xml:space="preserve">广东省铁路工程施工标准化指南系列丛书</t>
  </si>
  <si>
    <t xml:space="preserve">广东省交通运输厅</t>
  </si>
  <si>
    <t xml:space="preserve">U215.8-62</t>
  </si>
  <si>
    <t xml:space="preserve">9787114178177</t>
  </si>
  <si>
    <r>
      <rPr>
        <sz val="12"/>
        <color rgb="FF000000"/>
        <rFont val="Noto Sans"/>
        <family val="2"/>
      </rPr>
      <t xml:space="preserve">广东省铁路工程施工安全标准化指南</t>
    </r>
    <r>
      <rPr>
        <sz val="12"/>
        <color rgb="FF000000"/>
        <rFont val="宋体"/>
        <family val="0"/>
        <charset val="134"/>
      </rPr>
      <t xml:space="preserve">(</t>
    </r>
    <r>
      <rPr>
        <sz val="12"/>
        <color rgb="FF000000"/>
        <rFont val="Noto Sans"/>
        <family val="2"/>
      </rPr>
      <t xml:space="preserve">第二分册</t>
    </r>
    <r>
      <rPr>
        <sz val="12"/>
        <color rgb="FF000000"/>
        <rFont val="宋体"/>
        <family val="0"/>
        <charset val="134"/>
      </rPr>
      <t xml:space="preserve">)-</t>
    </r>
    <r>
      <rPr>
        <sz val="12"/>
        <color rgb="FF000000"/>
        <rFont val="Noto Sans"/>
        <family val="2"/>
      </rPr>
      <t xml:space="preserve">安全技术</t>
    </r>
  </si>
  <si>
    <t xml:space="preserve">U239.5-62</t>
  </si>
  <si>
    <t xml:space="preserve">9787114178283</t>
  </si>
  <si>
    <t xml:space="preserve">公路常规结构桥梁维修加固改造技术指南</t>
  </si>
  <si>
    <r>
      <rPr>
        <sz val="12"/>
        <color rgb="FF000000"/>
        <rFont val="Noto Sans"/>
        <family val="2"/>
      </rPr>
      <t xml:space="preserve">王常青</t>
    </r>
    <r>
      <rPr>
        <sz val="12"/>
        <color rgb="FF000000"/>
        <rFont val="宋体"/>
        <family val="0"/>
        <charset val="134"/>
      </rPr>
      <t xml:space="preserve">,</t>
    </r>
    <r>
      <rPr>
        <sz val="12"/>
        <color rgb="FF000000"/>
        <rFont val="Noto Sans"/>
        <family val="2"/>
      </rPr>
      <t xml:space="preserve">陈万春</t>
    </r>
  </si>
  <si>
    <t xml:space="preserve">U448.145.7-62</t>
  </si>
  <si>
    <t xml:space="preserve">9787114179051</t>
  </si>
  <si>
    <t xml:space="preserve">城市道路细部构造品质提升指南</t>
  </si>
  <si>
    <r>
      <rPr>
        <sz val="12"/>
        <color rgb="FF000000"/>
        <rFont val="Noto Sans"/>
        <family val="2"/>
      </rPr>
      <t xml:space="preserve">福州市城乡建设局</t>
    </r>
    <r>
      <rPr>
        <sz val="12"/>
        <color rgb="FF000000"/>
        <rFont val="宋体"/>
        <family val="0"/>
        <charset val="134"/>
      </rPr>
      <t xml:space="preserve">,</t>
    </r>
    <r>
      <rPr>
        <sz val="12"/>
        <color rgb="FF000000"/>
        <rFont val="Noto Sans"/>
        <family val="2"/>
      </rPr>
      <t xml:space="preserve">福州城市建设投资集团有限有公司</t>
    </r>
    <r>
      <rPr>
        <sz val="12"/>
        <color rgb="FF000000"/>
        <rFont val="宋体"/>
        <family val="0"/>
        <charset val="134"/>
      </rPr>
      <t xml:space="preserve">,</t>
    </r>
    <r>
      <rPr>
        <sz val="12"/>
        <color rgb="FF000000"/>
        <rFont val="Noto Sans"/>
        <family val="2"/>
      </rPr>
      <t xml:space="preserve">福州市城乡建总集团有限公司</t>
    </r>
  </si>
  <si>
    <t xml:space="preserve">U412.37-62</t>
  </si>
  <si>
    <t xml:space="preserve">9787114179075</t>
  </si>
  <si>
    <t xml:space="preserve">公路隧道综合节能技术及应用</t>
  </si>
  <si>
    <r>
      <rPr>
        <sz val="12"/>
        <color rgb="FF000000"/>
        <rFont val="Noto Sans"/>
        <family val="2"/>
      </rPr>
      <t xml:space="preserve">李春杰</t>
    </r>
    <r>
      <rPr>
        <sz val="12"/>
        <color rgb="FF000000"/>
        <rFont val="宋体"/>
        <family val="0"/>
        <charset val="134"/>
      </rPr>
      <t xml:space="preserve">,</t>
    </r>
    <r>
      <rPr>
        <sz val="12"/>
        <color rgb="FF000000"/>
        <rFont val="Noto Sans"/>
        <family val="2"/>
      </rPr>
      <t xml:space="preserve">段理</t>
    </r>
    <r>
      <rPr>
        <sz val="12"/>
        <color rgb="FF000000"/>
        <rFont val="宋体"/>
        <family val="0"/>
        <charset val="134"/>
      </rPr>
      <t xml:space="preserve">,</t>
    </r>
    <r>
      <rPr>
        <sz val="12"/>
        <color rgb="FF000000"/>
        <rFont val="Noto Sans"/>
        <family val="2"/>
      </rPr>
      <t xml:space="preserve">王建平</t>
    </r>
  </si>
  <si>
    <t xml:space="preserve">U459.2</t>
  </si>
  <si>
    <t xml:space="preserve">9787114179327</t>
  </si>
  <si>
    <r>
      <rPr>
        <sz val="12"/>
        <color rgb="FF000000"/>
        <rFont val="Noto Sans"/>
        <family val="2"/>
      </rPr>
      <t xml:space="preserve">测量员便携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韩山农</t>
  </si>
  <si>
    <t xml:space="preserve">U412.24</t>
  </si>
  <si>
    <t xml:space="preserve">9787114179402</t>
  </si>
  <si>
    <t xml:space="preserve">广东省铁路工程施工管理标准化指南</t>
  </si>
  <si>
    <t xml:space="preserve">U215-62</t>
  </si>
  <si>
    <t xml:space="preserve">9787114179938</t>
  </si>
  <si>
    <t xml:space="preserve">农村公路养护预算编制办法</t>
  </si>
  <si>
    <t xml:space="preserve">宁夏回族自治区公路工程造价管理站</t>
  </si>
  <si>
    <t xml:space="preserve">U412.36-65</t>
  </si>
  <si>
    <t xml:space="preserve">9787114179990</t>
  </si>
  <si>
    <t xml:space="preserve">内河新型生态航道建设理论与技术</t>
  </si>
  <si>
    <t xml:space="preserve">马殿光</t>
  </si>
  <si>
    <t xml:space="preserve">U697.31</t>
  </si>
  <si>
    <t xml:space="preserve">9787114180125</t>
  </si>
  <si>
    <t xml:space="preserve">汽车维护</t>
  </si>
  <si>
    <t xml:space="preserve">王瑞君</t>
  </si>
  <si>
    <t xml:space="preserve">9787114180248</t>
  </si>
  <si>
    <t xml:space="preserve">高速公路联网机电系统设备维护维修预算定额</t>
  </si>
  <si>
    <t xml:space="preserve">北京市首都公路发展集团有限公司</t>
  </si>
  <si>
    <t xml:space="preserve">U418</t>
  </si>
  <si>
    <t xml:space="preserve">9787114180309</t>
  </si>
  <si>
    <t xml:space="preserve">道路隧道光环境技术</t>
  </si>
  <si>
    <r>
      <rPr>
        <sz val="12"/>
        <color rgb="FF000000"/>
        <rFont val="Noto Sans"/>
        <family val="2"/>
      </rPr>
      <t xml:space="preserve">胡江碧</t>
    </r>
    <r>
      <rPr>
        <sz val="12"/>
        <color rgb="FF000000"/>
        <rFont val="宋体"/>
        <family val="0"/>
        <charset val="134"/>
      </rPr>
      <t xml:space="preserve">,</t>
    </r>
    <r>
      <rPr>
        <sz val="12"/>
        <color rgb="FF000000"/>
        <rFont val="Noto Sans"/>
        <family val="2"/>
      </rPr>
      <t xml:space="preserve">于建游</t>
    </r>
  </si>
  <si>
    <t xml:space="preserve">9787114180316</t>
  </si>
  <si>
    <t xml:space="preserve">黄骅港航道减淤研究</t>
  </si>
  <si>
    <t xml:space="preserve">张杰</t>
  </si>
  <si>
    <t xml:space="preserve">U617.6</t>
  </si>
  <si>
    <t xml:space="preserve">9787114180354</t>
  </si>
  <si>
    <t xml:space="preserve">工业机器人工作站安装与调试</t>
  </si>
  <si>
    <t xml:space="preserve">方建华</t>
  </si>
  <si>
    <t xml:space="preserve">TP242.2</t>
  </si>
  <si>
    <t xml:space="preserve">9787114180378</t>
  </si>
  <si>
    <t xml:space="preserve">深圳市城市轨道交通工程三期二阶段测量与监测技术实践</t>
  </si>
  <si>
    <t xml:space="preserve">深圳地铁建设集团有限公司</t>
  </si>
  <si>
    <t xml:space="preserve">U239.5-65</t>
  </si>
  <si>
    <t xml:space="preserve">9787114180453</t>
  </si>
  <si>
    <t xml:space="preserve">黄土沟壑区高速公路勘察设计关键技术</t>
  </si>
  <si>
    <t xml:space="preserve">陕西省交通规划设计研究院有限公司</t>
  </si>
  <si>
    <t xml:space="preserve">U412.36</t>
  </si>
  <si>
    <t xml:space="preserve">9787114180477</t>
  </si>
  <si>
    <t xml:space="preserve">公路工程设计施工总承包管理实施指南</t>
  </si>
  <si>
    <t xml:space="preserve">U415.1-62</t>
  </si>
  <si>
    <t xml:space="preserve">9787114180484</t>
  </si>
  <si>
    <t xml:space="preserve">高速公路改扩建勘察设计关键技术</t>
  </si>
  <si>
    <t xml:space="preserve">U418.8</t>
  </si>
  <si>
    <t xml:space="preserve">9787114180569</t>
  </si>
  <si>
    <r>
      <rPr>
        <sz val="12"/>
        <color rgb="FF000000"/>
        <rFont val="Noto Sans"/>
        <family val="2"/>
      </rPr>
      <t xml:space="preserve">铁路旅客车站细部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郑健</t>
  </si>
  <si>
    <t xml:space="preserve">U291.6</t>
  </si>
  <si>
    <t xml:space="preserve">9787114180590</t>
  </si>
  <si>
    <r>
      <rPr>
        <sz val="12"/>
        <color rgb="FF000000"/>
        <rFont val="Noto Sans"/>
        <family val="2"/>
      </rPr>
      <t xml:space="preserve">汽车试验信号处理与系统仿真</t>
    </r>
    <r>
      <rPr>
        <sz val="12"/>
        <color rgb="FF000000"/>
        <rFont val="宋体"/>
        <family val="0"/>
        <charset val="134"/>
      </rPr>
      <t xml:space="preserve">:Scilab</t>
    </r>
    <r>
      <rPr>
        <sz val="12"/>
        <color rgb="FF000000"/>
        <rFont val="Noto Sans"/>
        <family val="2"/>
      </rPr>
      <t xml:space="preserve">应用</t>
    </r>
  </si>
  <si>
    <t xml:space="preserve">张维峰</t>
  </si>
  <si>
    <t xml:space="preserve">9787114180620</t>
  </si>
  <si>
    <t xml:space="preserve">刚性中塔悬索桥</t>
  </si>
  <si>
    <r>
      <rPr>
        <sz val="12"/>
        <color rgb="FF000000"/>
        <rFont val="Noto Sans"/>
        <family val="2"/>
      </rPr>
      <t xml:space="preserve">王昌将</t>
    </r>
    <r>
      <rPr>
        <sz val="12"/>
        <color rgb="FF000000"/>
        <rFont val="宋体"/>
        <family val="0"/>
        <charset val="134"/>
      </rPr>
      <t xml:space="preserve">,</t>
    </r>
    <r>
      <rPr>
        <sz val="12"/>
        <color rgb="FF000000"/>
        <rFont val="Noto Sans"/>
        <family val="2"/>
      </rPr>
      <t xml:space="preserve">戴显荣</t>
    </r>
  </si>
  <si>
    <t xml:space="preserve">U448.253</t>
  </si>
  <si>
    <t xml:space="preserve">9787114180743</t>
  </si>
  <si>
    <t xml:space="preserve">复杂地形地质条件下隧道进出洞施工关键技术</t>
  </si>
  <si>
    <r>
      <rPr>
        <sz val="12"/>
        <color rgb="FF000000"/>
        <rFont val="Noto Sans"/>
        <family val="2"/>
      </rPr>
      <t xml:space="preserve">艾振喜</t>
    </r>
    <r>
      <rPr>
        <sz val="12"/>
        <color rgb="FF000000"/>
        <rFont val="宋体"/>
        <family val="0"/>
        <charset val="134"/>
      </rPr>
      <t xml:space="preserve">,</t>
    </r>
    <r>
      <rPr>
        <sz val="12"/>
        <color rgb="FF000000"/>
        <rFont val="Noto Sans"/>
        <family val="2"/>
      </rPr>
      <t xml:space="preserve">张立忠</t>
    </r>
    <r>
      <rPr>
        <sz val="12"/>
        <color rgb="FF000000"/>
        <rFont val="宋体"/>
        <family val="0"/>
        <charset val="134"/>
      </rPr>
      <t xml:space="preserve">,</t>
    </r>
    <r>
      <rPr>
        <sz val="12"/>
        <color rgb="FF000000"/>
        <rFont val="Noto Sans"/>
        <family val="2"/>
      </rPr>
      <t xml:space="preserve">王丛泉</t>
    </r>
    <r>
      <rPr>
        <sz val="12"/>
        <color rgb="FF000000"/>
        <rFont val="宋体"/>
        <family val="0"/>
        <charset val="134"/>
      </rPr>
      <t xml:space="preserve">,</t>
    </r>
    <r>
      <rPr>
        <sz val="12"/>
        <color rgb="FF000000"/>
        <rFont val="Noto Sans"/>
        <family val="2"/>
      </rPr>
      <t xml:space="preserve">赵慧君 等</t>
    </r>
  </si>
  <si>
    <t xml:space="preserve">U455.4</t>
  </si>
  <si>
    <t xml:space="preserve">9787114180873</t>
  </si>
  <si>
    <t xml:space="preserve">新疆维吾尔自治区公路工程预算补充定额</t>
  </si>
  <si>
    <t xml:space="preserve">新疆维吾尔自治区交通运输厅</t>
  </si>
  <si>
    <t xml:space="preserve">U415.13-65</t>
  </si>
  <si>
    <t xml:space="preserve">9787114180927</t>
  </si>
  <si>
    <t xml:space="preserve">公路跨海桥梁养护技术规范</t>
  </si>
  <si>
    <r>
      <rPr>
        <sz val="12"/>
        <color rgb="FF000000"/>
        <rFont val="Noto Sans"/>
        <family val="2"/>
      </rPr>
      <t xml:space="preserve">中交基础设施养护集团有限公司</t>
    </r>
    <r>
      <rPr>
        <sz val="12"/>
        <color rgb="FF000000"/>
        <rFont val="宋体"/>
        <family val="0"/>
        <charset val="134"/>
      </rPr>
      <t xml:space="preserve">,</t>
    </r>
    <r>
      <rPr>
        <sz val="12"/>
        <color rgb="FF000000"/>
        <rFont val="Noto Sans"/>
        <family val="2"/>
      </rPr>
      <t xml:space="preserve">港珠澳大桥管理局</t>
    </r>
  </si>
  <si>
    <t xml:space="preserve">U448.145.7-65</t>
  </si>
  <si>
    <t xml:space="preserve">9787114181009</t>
  </si>
  <si>
    <r>
      <rPr>
        <sz val="12"/>
        <color rgb="FF000000"/>
        <rFont val="Noto Sans"/>
        <family val="2"/>
      </rPr>
      <t xml:space="preserve">浙江省公路工程施工招标文件示范文本</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浙江省交通运输厅</t>
    </r>
    <r>
      <rPr>
        <sz val="12"/>
        <color rgb="FF000000"/>
        <rFont val="宋体"/>
        <family val="0"/>
        <charset val="134"/>
      </rPr>
      <t xml:space="preserve">,</t>
    </r>
    <r>
      <rPr>
        <sz val="12"/>
        <color rgb="FF000000"/>
        <rFont val="Noto Sans"/>
        <family val="2"/>
      </rPr>
      <t xml:space="preserve">浙江省发展和改革委员会</t>
    </r>
  </si>
  <si>
    <t xml:space="preserve">9787114181054</t>
  </si>
  <si>
    <r>
      <rPr>
        <sz val="12"/>
        <color rgb="FF000000"/>
        <rFont val="Noto Sans"/>
        <family val="2"/>
      </rPr>
      <t xml:space="preserve">甘肃省公航旅集团建设项目特种设备使用安全防护标准化指南</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si>
  <si>
    <r>
      <rPr>
        <sz val="12"/>
        <color rgb="FF000000"/>
        <rFont val="Noto Sans"/>
        <family val="2"/>
      </rPr>
      <t xml:space="preserve">《甘肃省公航旅集团建设项目特种设备使用安全防护标准化指南</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r>
      <rPr>
        <sz val="12"/>
        <color rgb="FF000000"/>
        <rFont val="Noto Sans"/>
        <family val="2"/>
      </rPr>
      <t xml:space="preserve">》编委会</t>
    </r>
  </si>
  <si>
    <t xml:space="preserve">TU607-62</t>
  </si>
  <si>
    <t xml:space="preserve">9787114181108</t>
  </si>
  <si>
    <t xml:space="preserve">交通建设工程施工工点防护标准图册</t>
  </si>
  <si>
    <t xml:space="preserve">浙江省交通工程管理中心</t>
  </si>
  <si>
    <t xml:space="preserve">U415-65</t>
  </si>
  <si>
    <t xml:space="preserve">9787114181139</t>
  </si>
  <si>
    <r>
      <rPr>
        <sz val="12"/>
        <color rgb="FF000000"/>
        <rFont val="Noto Sans"/>
        <family val="2"/>
      </rPr>
      <t xml:space="preserve">高速公路政府和社会资本合作</t>
    </r>
    <r>
      <rPr>
        <sz val="12"/>
        <color rgb="FF000000"/>
        <rFont val="宋体"/>
        <family val="0"/>
        <charset val="134"/>
      </rPr>
      <t xml:space="preserve">(PPP)</t>
    </r>
    <r>
      <rPr>
        <sz val="12"/>
        <color rgb="FF000000"/>
        <rFont val="Noto Sans"/>
        <family val="2"/>
      </rPr>
      <t xml:space="preserve">政策理论与实践</t>
    </r>
    <r>
      <rPr>
        <sz val="12"/>
        <color rgb="FF000000"/>
        <rFont val="宋体"/>
        <family val="0"/>
        <charset val="134"/>
      </rPr>
      <t xml:space="preserve">:</t>
    </r>
    <r>
      <rPr>
        <sz val="12"/>
        <color rgb="FF000000"/>
        <rFont val="Noto Sans"/>
        <family val="2"/>
      </rPr>
      <t xml:space="preserve">以杭绍甬高速公路为例</t>
    </r>
  </si>
  <si>
    <r>
      <rPr>
        <sz val="12"/>
        <color rgb="FF000000"/>
        <rFont val="Noto Sans"/>
        <family val="2"/>
      </rPr>
      <t xml:space="preserve">褚春超</t>
    </r>
    <r>
      <rPr>
        <sz val="12"/>
        <color rgb="FF000000"/>
        <rFont val="宋体"/>
        <family val="0"/>
        <charset val="134"/>
      </rPr>
      <t xml:space="preserve">,</t>
    </r>
    <r>
      <rPr>
        <sz val="12"/>
        <color rgb="FF000000"/>
        <rFont val="Noto Sans"/>
        <family val="2"/>
      </rPr>
      <t xml:space="preserve">徐建平</t>
    </r>
    <r>
      <rPr>
        <sz val="12"/>
        <color rgb="FF000000"/>
        <rFont val="宋体"/>
        <family val="0"/>
        <charset val="134"/>
      </rPr>
      <t xml:space="preserve">,</t>
    </r>
    <r>
      <rPr>
        <sz val="12"/>
        <color rgb="FF000000"/>
        <rFont val="Noto Sans"/>
        <family val="2"/>
      </rPr>
      <t xml:space="preserve">翁燕珍 等</t>
    </r>
  </si>
  <si>
    <t xml:space="preserve">9787114181146</t>
  </si>
  <si>
    <r>
      <rPr>
        <sz val="12"/>
        <color rgb="FF000000"/>
        <rFont val="Noto Sans"/>
        <family val="2"/>
      </rPr>
      <t xml:space="preserve">小工匠 大智慧</t>
    </r>
    <r>
      <rPr>
        <sz val="12"/>
        <color rgb="FF000000"/>
        <rFont val="宋体"/>
        <family val="0"/>
        <charset val="134"/>
      </rPr>
      <t xml:space="preserve">:</t>
    </r>
    <r>
      <rPr>
        <sz val="12"/>
        <color rgb="FF000000"/>
        <rFont val="Noto Sans"/>
        <family val="2"/>
      </rPr>
      <t xml:space="preserve">交通建设工程金点百项</t>
    </r>
  </si>
  <si>
    <t xml:space="preserve">浙江交投交通建设管理有限公司</t>
  </si>
  <si>
    <t xml:space="preserve">9787114181207</t>
  </si>
  <si>
    <t xml:space="preserve">综合交通运输学</t>
  </si>
  <si>
    <t xml:space="preserve">交通运输科技丛书</t>
  </si>
  <si>
    <t xml:space="preserve">本书编委会</t>
  </si>
  <si>
    <t xml:space="preserve">U1</t>
  </si>
  <si>
    <t xml:space="preserve">9787114181269</t>
  </si>
  <si>
    <t xml:space="preserve">港口储罐安全风险与应急管理</t>
  </si>
  <si>
    <t xml:space="preserve">谢天生</t>
  </si>
  <si>
    <t xml:space="preserve">TE972</t>
  </si>
  <si>
    <t xml:space="preserve">9787114181375</t>
  </si>
  <si>
    <t xml:space="preserve">工业化装配式桥梁建造及实例</t>
  </si>
  <si>
    <t xml:space="preserve">桥梁工业化与智能化建造丛书</t>
  </si>
  <si>
    <r>
      <rPr>
        <sz val="12"/>
        <color rgb="FF000000"/>
        <rFont val="Noto Sans"/>
        <family val="2"/>
      </rPr>
      <t xml:space="preserve">周良</t>
    </r>
    <r>
      <rPr>
        <sz val="12"/>
        <color rgb="FF000000"/>
        <rFont val="宋体"/>
        <family val="0"/>
        <charset val="134"/>
      </rPr>
      <t xml:space="preserve">,</t>
    </r>
    <r>
      <rPr>
        <sz val="12"/>
        <color rgb="FF000000"/>
        <rFont val="Noto Sans"/>
        <family val="2"/>
      </rPr>
      <t xml:space="preserve">闫兴非</t>
    </r>
  </si>
  <si>
    <t xml:space="preserve">U448.21</t>
  </si>
  <si>
    <t xml:space="preserve">9787114181542</t>
  </si>
  <si>
    <r>
      <rPr>
        <sz val="12"/>
        <color rgb="FF000000"/>
        <rFont val="宋体"/>
        <family val="0"/>
        <charset val="134"/>
      </rPr>
      <t xml:space="preserve">2022</t>
    </r>
    <r>
      <rPr>
        <sz val="12"/>
        <color rgb="FF000000"/>
        <rFont val="Noto Sans"/>
        <family val="2"/>
      </rPr>
      <t xml:space="preserve">世界交通运输大会</t>
    </r>
    <r>
      <rPr>
        <sz val="12"/>
        <color rgb="FF000000"/>
        <rFont val="宋体"/>
        <family val="0"/>
        <charset val="134"/>
      </rPr>
      <t xml:space="preserve">(WTC2022)</t>
    </r>
    <r>
      <rPr>
        <sz val="12"/>
        <color rgb="FF000000"/>
        <rFont val="Noto Sans"/>
        <family val="2"/>
      </rPr>
      <t xml:space="preserve">论文集</t>
    </r>
    <r>
      <rPr>
        <sz val="12"/>
        <color rgb="FF000000"/>
        <rFont val="宋体"/>
        <family val="0"/>
        <charset val="134"/>
      </rPr>
      <t xml:space="preserve">-</t>
    </r>
    <r>
      <rPr>
        <sz val="12"/>
        <color rgb="FF000000"/>
        <rFont val="Noto Sans"/>
        <family val="2"/>
      </rPr>
      <t xml:space="preserve">公路工程篇</t>
    </r>
  </si>
  <si>
    <t xml:space="preserve">世界交通运输大会执委会</t>
  </si>
  <si>
    <t xml:space="preserve">U491-53</t>
  </si>
  <si>
    <t xml:space="preserve">9787114182853</t>
  </si>
  <si>
    <r>
      <rPr>
        <sz val="12"/>
        <color rgb="FF000000"/>
        <rFont val="宋体"/>
        <family val="0"/>
        <charset val="134"/>
      </rPr>
      <t xml:space="preserve">2022</t>
    </r>
    <r>
      <rPr>
        <sz val="12"/>
        <color rgb="FF000000"/>
        <rFont val="Noto Sans"/>
        <family val="2"/>
      </rPr>
      <t xml:space="preserve">世界交通运输大会</t>
    </r>
    <r>
      <rPr>
        <sz val="12"/>
        <color rgb="FF000000"/>
        <rFont val="宋体"/>
        <family val="0"/>
        <charset val="134"/>
      </rPr>
      <t xml:space="preserve">(WTC2022)</t>
    </r>
    <r>
      <rPr>
        <sz val="12"/>
        <color rgb="FF000000"/>
        <rFont val="Noto Sans"/>
        <family val="2"/>
      </rPr>
      <t xml:space="preserve">论文集</t>
    </r>
    <r>
      <rPr>
        <sz val="12"/>
        <color rgb="FF000000"/>
        <rFont val="宋体"/>
        <family val="0"/>
        <charset val="134"/>
      </rPr>
      <t xml:space="preserve">-</t>
    </r>
    <r>
      <rPr>
        <sz val="12"/>
        <color rgb="FF000000"/>
        <rFont val="Noto Sans"/>
        <family val="2"/>
      </rPr>
      <t xml:space="preserve">轨道交通与水上运输篇</t>
    </r>
  </si>
  <si>
    <t xml:space="preserve">U-53</t>
  </si>
  <si>
    <t xml:space="preserve">9787114182877</t>
  </si>
  <si>
    <r>
      <rPr>
        <sz val="12"/>
        <color rgb="FF000000"/>
        <rFont val="宋体"/>
        <family val="0"/>
        <charset val="134"/>
      </rPr>
      <t xml:space="preserve">2022</t>
    </r>
    <r>
      <rPr>
        <sz val="12"/>
        <color rgb="FF000000"/>
        <rFont val="Noto Sans"/>
        <family val="2"/>
      </rPr>
      <t xml:space="preserve">世界交通运输大会</t>
    </r>
    <r>
      <rPr>
        <sz val="12"/>
        <color rgb="FF000000"/>
        <rFont val="宋体"/>
        <family val="0"/>
        <charset val="134"/>
      </rPr>
      <t xml:space="preserve">(WTC2022)</t>
    </r>
    <r>
      <rPr>
        <sz val="12"/>
        <color rgb="FF000000"/>
        <rFont val="Noto Sans"/>
        <family val="2"/>
      </rPr>
      <t xml:space="preserve">论文集</t>
    </r>
    <r>
      <rPr>
        <sz val="12"/>
        <color rgb="FF000000"/>
        <rFont val="宋体"/>
        <family val="0"/>
        <charset val="134"/>
      </rPr>
      <t xml:space="preserve">-</t>
    </r>
    <r>
      <rPr>
        <sz val="12"/>
        <color rgb="FF000000"/>
        <rFont val="Noto Sans"/>
        <family val="2"/>
      </rPr>
      <t xml:space="preserve">桥梁工程与隧道工程篇</t>
    </r>
  </si>
  <si>
    <t xml:space="preserve">9787114182884</t>
  </si>
  <si>
    <r>
      <rPr>
        <sz val="12"/>
        <color rgb="FF000000"/>
        <rFont val="宋体"/>
        <family val="0"/>
        <charset val="134"/>
      </rPr>
      <t xml:space="preserve">2022</t>
    </r>
    <r>
      <rPr>
        <sz val="12"/>
        <color rgb="FF000000"/>
        <rFont val="Noto Sans"/>
        <family val="2"/>
      </rPr>
      <t xml:space="preserve">世界交通运输大会</t>
    </r>
    <r>
      <rPr>
        <sz val="12"/>
        <color rgb="FF000000"/>
        <rFont val="宋体"/>
        <family val="0"/>
        <charset val="134"/>
      </rPr>
      <t xml:space="preserve">(WTC2022)</t>
    </r>
    <r>
      <rPr>
        <sz val="12"/>
        <color rgb="FF000000"/>
        <rFont val="Noto Sans"/>
        <family val="2"/>
      </rPr>
      <t xml:space="preserve">论文集</t>
    </r>
    <r>
      <rPr>
        <sz val="12"/>
        <color rgb="FF000000"/>
        <rFont val="宋体"/>
        <family val="0"/>
        <charset val="134"/>
      </rPr>
      <t xml:space="preserve">-</t>
    </r>
    <r>
      <rPr>
        <sz val="12"/>
        <color rgb="FF000000"/>
        <rFont val="Noto Sans"/>
        <family val="2"/>
      </rPr>
      <t xml:space="preserve">运输规划与交叉学科篇</t>
    </r>
  </si>
  <si>
    <t xml:space="preserve">9787511573971</t>
  </si>
  <si>
    <t xml:space="preserve">中建铁路工程施工管理探析</t>
  </si>
  <si>
    <t xml:space="preserve">程义广</t>
  </si>
  <si>
    <t xml:space="preserve">人民日报出版社</t>
  </si>
  <si>
    <t xml:space="preserve">U215</t>
  </si>
  <si>
    <t xml:space="preserve">9787117297677</t>
  </si>
  <si>
    <t xml:space="preserve">内分泌学习题集</t>
  </si>
  <si>
    <t xml:space="preserve">全国高级卫生专业技术资格考试习题集丛书</t>
  </si>
  <si>
    <r>
      <rPr>
        <sz val="12"/>
        <color rgb="FF000000"/>
        <rFont val="Noto Sans"/>
        <family val="2"/>
      </rPr>
      <t xml:space="preserve">童南伟</t>
    </r>
    <r>
      <rPr>
        <sz val="12"/>
        <color rgb="FF000000"/>
        <rFont val="宋体"/>
        <family val="0"/>
        <charset val="134"/>
      </rPr>
      <t xml:space="preserve">,</t>
    </r>
    <r>
      <rPr>
        <sz val="12"/>
        <color rgb="FF000000"/>
        <rFont val="Noto Sans"/>
        <family val="2"/>
      </rPr>
      <t xml:space="preserve">王卫庆</t>
    </r>
    <r>
      <rPr>
        <sz val="12"/>
        <color rgb="FF000000"/>
        <rFont val="宋体"/>
        <family val="0"/>
        <charset val="134"/>
      </rPr>
      <t xml:space="preserve">,</t>
    </r>
    <r>
      <rPr>
        <sz val="12"/>
        <color rgb="FF000000"/>
        <rFont val="Noto Sans"/>
        <family val="2"/>
      </rPr>
      <t xml:space="preserve">翁建平</t>
    </r>
  </si>
  <si>
    <t xml:space="preserve">人民卫生出版社</t>
  </si>
  <si>
    <t xml:space="preserve">R58-44</t>
  </si>
  <si>
    <t xml:space="preserve">9787117316873</t>
  </si>
  <si>
    <r>
      <rPr>
        <sz val="12"/>
        <color rgb="FF000000"/>
        <rFont val="Noto Sans"/>
        <family val="2"/>
      </rPr>
      <t xml:space="preserve">主动脉根部重建</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陶凉</t>
  </si>
  <si>
    <t xml:space="preserve">R654.2</t>
  </si>
  <si>
    <t xml:space="preserve">9787117317290</t>
  </si>
  <si>
    <t xml:space="preserve">女性用药必备常识</t>
  </si>
  <si>
    <t xml:space="preserve">刘子琦</t>
  </si>
  <si>
    <t xml:space="preserve">R710.5</t>
  </si>
  <si>
    <t xml:space="preserve">9787117319195</t>
  </si>
  <si>
    <r>
      <rPr>
        <sz val="12"/>
        <color rgb="FF000000"/>
        <rFont val="Noto Sans"/>
        <family val="2"/>
      </rPr>
      <t xml:space="preserve">小儿川崎病临床病例诊治解析</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王虹</t>
  </si>
  <si>
    <t xml:space="preserve">R725.4</t>
  </si>
  <si>
    <t xml:space="preserve">9787117324274</t>
  </si>
  <si>
    <r>
      <rPr>
        <sz val="12"/>
        <color rgb="FF000000"/>
        <rFont val="Noto Sans"/>
        <family val="2"/>
      </rPr>
      <t xml:space="preserve">健康生活</t>
    </r>
    <r>
      <rPr>
        <sz val="12"/>
        <color rgb="FF000000"/>
        <rFont val="宋体"/>
        <family val="0"/>
        <charset val="134"/>
      </rPr>
      <t xml:space="preserve">,</t>
    </r>
    <r>
      <rPr>
        <sz val="12"/>
        <color rgb="FF000000"/>
        <rFont val="Noto Sans"/>
        <family val="2"/>
      </rPr>
      <t xml:space="preserve">顺畅呼吸</t>
    </r>
  </si>
  <si>
    <r>
      <rPr>
        <sz val="12"/>
        <color rgb="FF000000"/>
        <rFont val="Noto Sans"/>
        <family val="2"/>
      </rPr>
      <t xml:space="preserve">姜虹</t>
    </r>
    <r>
      <rPr>
        <sz val="12"/>
        <color rgb="FF000000"/>
        <rFont val="宋体"/>
        <family val="0"/>
        <charset val="134"/>
      </rPr>
      <t xml:space="preserve">,</t>
    </r>
    <r>
      <rPr>
        <sz val="12"/>
        <color rgb="FF000000"/>
        <rFont val="Noto Sans"/>
        <family val="2"/>
      </rPr>
      <t xml:space="preserve">夏明</t>
    </r>
  </si>
  <si>
    <t xml:space="preserve">R322.3-49</t>
  </si>
  <si>
    <t xml:space="preserve">9787117325080</t>
  </si>
  <si>
    <r>
      <rPr>
        <sz val="12"/>
        <color rgb="FF000000"/>
        <rFont val="Noto Sans"/>
        <family val="2"/>
      </rPr>
      <t xml:space="preserve">人体图典</t>
    </r>
    <r>
      <rPr>
        <sz val="12"/>
        <color rgb="FF000000"/>
        <rFont val="宋体"/>
        <family val="0"/>
        <charset val="134"/>
      </rPr>
      <t xml:space="preserve">:</t>
    </r>
    <r>
      <rPr>
        <sz val="12"/>
        <color rgb="FF000000"/>
        <rFont val="Noto Sans"/>
        <family val="2"/>
      </rPr>
      <t xml:space="preserve">奇妙身体说明书</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加拿大魁美国际公司</t>
    </r>
  </si>
  <si>
    <t xml:space="preserve">R322-64</t>
  </si>
  <si>
    <t xml:space="preserve">9787117326131</t>
  </si>
  <si>
    <t xml:space="preserve">小儿胸外科学</t>
  </si>
  <si>
    <r>
      <rPr>
        <sz val="12"/>
        <color rgb="FF000000"/>
        <rFont val="Noto Sans"/>
        <family val="2"/>
      </rPr>
      <t xml:space="preserve">莫绪明</t>
    </r>
    <r>
      <rPr>
        <sz val="12"/>
        <color rgb="FF000000"/>
        <rFont val="宋体"/>
        <family val="0"/>
        <charset val="134"/>
      </rPr>
      <t xml:space="preserve">,</t>
    </r>
    <r>
      <rPr>
        <sz val="12"/>
        <color rgb="FF000000"/>
        <rFont val="Noto Sans"/>
        <family val="2"/>
      </rPr>
      <t xml:space="preserve">曾骐</t>
    </r>
  </si>
  <si>
    <t xml:space="preserve">R726.55</t>
  </si>
  <si>
    <t xml:space="preserve">9787117326322</t>
  </si>
  <si>
    <r>
      <rPr>
        <sz val="12"/>
        <color rgb="FF000000"/>
        <rFont val="Noto Sans"/>
        <family val="2"/>
      </rPr>
      <t xml:space="preserve">协和人说健康</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r>
      <rPr>
        <sz val="12"/>
        <color rgb="FF000000"/>
        <rFont val="Noto Sans"/>
        <family val="2"/>
      </rPr>
      <t xml:space="preserve">马超</t>
    </r>
    <r>
      <rPr>
        <sz val="12"/>
        <color rgb="FF000000"/>
        <rFont val="宋体"/>
        <family val="0"/>
        <charset val="134"/>
      </rPr>
      <t xml:space="preserve">,</t>
    </r>
    <r>
      <rPr>
        <sz val="12"/>
        <color rgb="FF000000"/>
        <rFont val="Noto Sans"/>
        <family val="2"/>
      </rPr>
      <t xml:space="preserve">金涛</t>
    </r>
  </si>
  <si>
    <t xml:space="preserve">9787117328920</t>
  </si>
  <si>
    <t xml:space="preserve">微创外科围手术期护理</t>
  </si>
  <si>
    <r>
      <rPr>
        <sz val="12"/>
        <color rgb="FF000000"/>
        <rFont val="Noto Sans"/>
        <family val="2"/>
      </rPr>
      <t xml:space="preserve">张晶</t>
    </r>
    <r>
      <rPr>
        <sz val="12"/>
        <color rgb="FF000000"/>
        <rFont val="宋体"/>
        <family val="0"/>
        <charset val="134"/>
      </rPr>
      <t xml:space="preserve">,</t>
    </r>
    <r>
      <rPr>
        <sz val="12"/>
        <color rgb="FF000000"/>
        <rFont val="Noto Sans"/>
        <family val="2"/>
      </rPr>
      <t xml:space="preserve">郑岩</t>
    </r>
  </si>
  <si>
    <t xml:space="preserve">R619</t>
  </si>
  <si>
    <t xml:space="preserve">9787117329323</t>
  </si>
  <si>
    <t xml:space="preserve">当代短肠综合征治疗学</t>
  </si>
  <si>
    <t xml:space="preserve">李幼生</t>
  </si>
  <si>
    <t xml:space="preserve">R574</t>
  </si>
  <si>
    <t xml:space="preserve">9787117329569</t>
  </si>
  <si>
    <t xml:space="preserve">中国慢性病及危险因素监测数据分析手册</t>
  </si>
  <si>
    <t xml:space="preserve">中国疾病预防控制中心慢性非传染性疾病预防控制中心</t>
  </si>
  <si>
    <t xml:space="preserve">R4-62</t>
  </si>
  <si>
    <t xml:space="preserve">9787117329989</t>
  </si>
  <si>
    <t xml:space="preserve">脊柱训练伤</t>
  </si>
  <si>
    <r>
      <rPr>
        <sz val="12"/>
        <color rgb="FF000000"/>
        <rFont val="Noto Sans"/>
        <family val="2"/>
      </rPr>
      <t xml:space="preserve">林斌</t>
    </r>
    <r>
      <rPr>
        <sz val="12"/>
        <color rgb="FF000000"/>
        <rFont val="宋体"/>
        <family val="0"/>
        <charset val="134"/>
      </rPr>
      <t xml:space="preserve">,</t>
    </r>
    <r>
      <rPr>
        <sz val="12"/>
        <color rgb="FF000000"/>
        <rFont val="Noto Sans"/>
        <family val="2"/>
      </rPr>
      <t xml:space="preserve">郝定均</t>
    </r>
    <r>
      <rPr>
        <sz val="12"/>
        <color rgb="FF000000"/>
        <rFont val="宋体"/>
        <family val="0"/>
        <charset val="134"/>
      </rPr>
      <t xml:space="preserve">,</t>
    </r>
    <r>
      <rPr>
        <sz val="12"/>
        <color rgb="FF000000"/>
        <rFont val="Noto Sans"/>
        <family val="2"/>
      </rPr>
      <t xml:space="preserve">冯世庆</t>
    </r>
  </si>
  <si>
    <t xml:space="preserve">R683.2</t>
  </si>
  <si>
    <t xml:space="preserve">9787117330060</t>
  </si>
  <si>
    <r>
      <rPr>
        <sz val="12"/>
        <color rgb="FF000000"/>
        <rFont val="Noto Sans"/>
        <family val="2"/>
      </rPr>
      <t xml:space="preserve">双眼视觉的临床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t xml:space="preserve">Mitchell Scheiman,Bruce Wick</t>
  </si>
  <si>
    <t xml:space="preserve">R77</t>
  </si>
  <si>
    <t xml:space="preserve">9787117330619</t>
  </si>
  <si>
    <t xml:space="preserve">心血管病护理手册</t>
  </si>
  <si>
    <r>
      <rPr>
        <sz val="12"/>
        <color rgb="FF000000"/>
        <rFont val="Noto Sans"/>
        <family val="2"/>
      </rPr>
      <t xml:space="preserve">李庆印</t>
    </r>
    <r>
      <rPr>
        <sz val="12"/>
        <color rgb="FF000000"/>
        <rFont val="宋体"/>
        <family val="0"/>
        <charset val="134"/>
      </rPr>
      <t xml:space="preserve">,</t>
    </r>
    <r>
      <rPr>
        <sz val="12"/>
        <color rgb="FF000000"/>
        <rFont val="Noto Sans"/>
        <family val="2"/>
      </rPr>
      <t xml:space="preserve">张辰</t>
    </r>
  </si>
  <si>
    <t xml:space="preserve">R473.5-62</t>
  </si>
  <si>
    <t xml:space="preserve">9787117330770</t>
  </si>
  <si>
    <r>
      <rPr>
        <sz val="12"/>
        <color rgb="FF000000"/>
        <rFont val="Noto Sans"/>
        <family val="2"/>
      </rPr>
      <t xml:space="preserve">腹腔镜胃癌手术难点及对策</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田艳涛</t>
    </r>
    <r>
      <rPr>
        <sz val="12"/>
        <color rgb="FF000000"/>
        <rFont val="宋体"/>
        <family val="0"/>
        <charset val="134"/>
      </rPr>
      <t xml:space="preserve">,</t>
    </r>
    <r>
      <rPr>
        <sz val="12"/>
        <color rgb="FF000000"/>
        <rFont val="Noto Sans"/>
        <family val="2"/>
      </rPr>
      <t xml:space="preserve">李子禹</t>
    </r>
  </si>
  <si>
    <t xml:space="preserve">9787117330794</t>
  </si>
  <si>
    <t xml:space="preserve">胰腺疾病超声诊断与病例解析</t>
  </si>
  <si>
    <r>
      <rPr>
        <sz val="12"/>
        <color rgb="FF000000"/>
        <rFont val="Noto Sans"/>
        <family val="2"/>
      </rPr>
      <t xml:space="preserve">陈志奎</t>
    </r>
    <r>
      <rPr>
        <sz val="12"/>
        <color rgb="FF000000"/>
        <rFont val="宋体"/>
        <family val="0"/>
        <charset val="134"/>
      </rPr>
      <t xml:space="preserve">,</t>
    </r>
    <r>
      <rPr>
        <sz val="12"/>
        <color rgb="FF000000"/>
        <rFont val="Noto Sans"/>
        <family val="2"/>
      </rPr>
      <t xml:space="preserve">林礼务</t>
    </r>
    <r>
      <rPr>
        <sz val="12"/>
        <color rgb="FF000000"/>
        <rFont val="宋体"/>
        <family val="0"/>
        <charset val="134"/>
      </rPr>
      <t xml:space="preserve">,</t>
    </r>
    <r>
      <rPr>
        <sz val="12"/>
        <color rgb="FF000000"/>
        <rFont val="Noto Sans"/>
        <family val="2"/>
      </rPr>
      <t xml:space="preserve">薛恩生</t>
    </r>
  </si>
  <si>
    <t xml:space="preserve">R576.04</t>
  </si>
  <si>
    <t xml:space="preserve">9787117330824</t>
  </si>
  <si>
    <r>
      <rPr>
        <sz val="12"/>
        <color rgb="FF000000"/>
        <rFont val="Noto Sans"/>
        <family val="2"/>
      </rPr>
      <t xml:space="preserve">病理学实习</t>
    </r>
    <r>
      <rPr>
        <sz val="12"/>
        <color rgb="FF000000"/>
        <rFont val="宋体"/>
        <family val="0"/>
        <charset val="134"/>
      </rPr>
      <t xml:space="preserve">(</t>
    </r>
    <r>
      <rPr>
        <sz val="12"/>
        <color rgb="FF000000"/>
        <rFont val="Noto Sans"/>
        <family val="2"/>
      </rPr>
      <t xml:space="preserve">创新教材</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王连唐</t>
  </si>
  <si>
    <t xml:space="preserve">R36-45</t>
  </si>
  <si>
    <t xml:space="preserve">9787117331081</t>
  </si>
  <si>
    <t xml:space="preserve">上海市心房颤动规范防治探索与实践</t>
  </si>
  <si>
    <t xml:space="preserve">李毅刚</t>
  </si>
  <si>
    <t xml:space="preserve">R541.7</t>
  </si>
  <si>
    <t xml:space="preserve">9787117331203</t>
  </si>
  <si>
    <t xml:space="preserve">眼科手术相关性角结膜病变</t>
  </si>
  <si>
    <t xml:space="preserve">眼表疾病临床系列</t>
  </si>
  <si>
    <r>
      <rPr>
        <sz val="12"/>
        <color rgb="FF000000"/>
        <rFont val="Noto Sans"/>
        <family val="2"/>
      </rPr>
      <t xml:space="preserve">贾卉</t>
    </r>
    <r>
      <rPr>
        <sz val="12"/>
        <color rgb="FF000000"/>
        <rFont val="宋体"/>
        <family val="0"/>
        <charset val="134"/>
      </rPr>
      <t xml:space="preserve">,</t>
    </r>
    <r>
      <rPr>
        <sz val="12"/>
        <color rgb="FF000000"/>
        <rFont val="Noto Sans"/>
        <family val="2"/>
      </rPr>
      <t xml:space="preserve">孙旭光</t>
    </r>
  </si>
  <si>
    <t xml:space="preserve">R779.6</t>
  </si>
  <si>
    <t xml:space="preserve">9787117331371</t>
  </si>
  <si>
    <r>
      <rPr>
        <sz val="12"/>
        <color rgb="FF000000"/>
        <rFont val="Noto Sans"/>
        <family val="2"/>
      </rPr>
      <t xml:space="preserve">基层医生门诊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赴平</t>
    </r>
    <r>
      <rPr>
        <sz val="12"/>
        <color rgb="FF000000"/>
        <rFont val="宋体"/>
        <family val="0"/>
        <charset val="134"/>
      </rPr>
      <t xml:space="preserve">,</t>
    </r>
    <r>
      <rPr>
        <sz val="12"/>
        <color rgb="FF000000"/>
        <rFont val="Noto Sans"/>
        <family val="2"/>
      </rPr>
      <t xml:space="preserve">田兆嵩</t>
    </r>
  </si>
  <si>
    <t xml:space="preserve">9787117331494</t>
  </si>
  <si>
    <r>
      <rPr>
        <sz val="12"/>
        <color rgb="FF000000"/>
        <rFont val="Noto Sans"/>
        <family val="2"/>
      </rPr>
      <t xml:space="preserve">百例读图</t>
    </r>
    <r>
      <rPr>
        <sz val="12"/>
        <color rgb="FF000000"/>
        <rFont val="宋体"/>
        <family val="0"/>
        <charset val="134"/>
      </rPr>
      <t xml:space="preserve">:</t>
    </r>
    <r>
      <rPr>
        <sz val="12"/>
        <color rgb="FF000000"/>
        <rFont val="Noto Sans"/>
        <family val="2"/>
      </rPr>
      <t xml:space="preserve">胎心监护临床手册</t>
    </r>
  </si>
  <si>
    <r>
      <rPr>
        <sz val="12"/>
        <color rgb="FF000000"/>
        <rFont val="Noto Sans"/>
        <family val="2"/>
      </rPr>
      <t xml:space="preserve">程卫红</t>
    </r>
    <r>
      <rPr>
        <sz val="12"/>
        <color rgb="FF000000"/>
        <rFont val="宋体"/>
        <family val="0"/>
        <charset val="134"/>
      </rPr>
      <t xml:space="preserve">,</t>
    </r>
    <r>
      <rPr>
        <sz val="12"/>
        <color rgb="FF000000"/>
        <rFont val="Noto Sans"/>
        <family val="2"/>
      </rPr>
      <t xml:space="preserve">程志厚</t>
    </r>
  </si>
  <si>
    <t xml:space="preserve">R714.5-64</t>
  </si>
  <si>
    <t xml:space="preserve">9787117331630</t>
  </si>
  <si>
    <r>
      <rPr>
        <sz val="12"/>
        <color rgb="FF000000"/>
        <rFont val="Noto Sans"/>
        <family val="2"/>
      </rPr>
      <t xml:space="preserve">简明放射医学</t>
    </r>
    <r>
      <rPr>
        <sz val="12"/>
        <color rgb="FF000000"/>
        <rFont val="宋体"/>
        <family val="0"/>
        <charset val="134"/>
      </rPr>
      <t xml:space="preserve">(</t>
    </r>
    <r>
      <rPr>
        <sz val="12"/>
        <color rgb="FF000000"/>
        <rFont val="Noto Sans"/>
        <family val="2"/>
      </rPr>
      <t xml:space="preserve">创新教材</t>
    </r>
    <r>
      <rPr>
        <sz val="12"/>
        <color rgb="FF000000"/>
        <rFont val="宋体"/>
        <family val="0"/>
        <charset val="134"/>
      </rPr>
      <t xml:space="preserve">)</t>
    </r>
  </si>
  <si>
    <r>
      <rPr>
        <sz val="12"/>
        <color rgb="FF000000"/>
        <rFont val="Noto Sans"/>
        <family val="2"/>
      </rPr>
      <t xml:space="preserve">涂彧</t>
    </r>
    <r>
      <rPr>
        <sz val="12"/>
        <color rgb="FF000000"/>
        <rFont val="宋体"/>
        <family val="0"/>
        <charset val="134"/>
      </rPr>
      <t xml:space="preserve">,</t>
    </r>
    <r>
      <rPr>
        <sz val="12"/>
        <color rgb="FF000000"/>
        <rFont val="Noto Sans"/>
        <family val="2"/>
      </rPr>
      <t xml:space="preserve">曹建平</t>
    </r>
  </si>
  <si>
    <t xml:space="preserve">R81</t>
  </si>
  <si>
    <t xml:space="preserve">9787117331654</t>
  </si>
  <si>
    <r>
      <rPr>
        <sz val="12"/>
        <color rgb="FF000000"/>
        <rFont val="Noto Sans"/>
        <family val="2"/>
      </rPr>
      <t xml:space="preserve">慢性意识障碍</t>
    </r>
    <r>
      <rPr>
        <sz val="12"/>
        <color rgb="FF000000"/>
        <rFont val="宋体"/>
        <family val="0"/>
        <charset val="134"/>
      </rPr>
      <t xml:space="preserve">(</t>
    </r>
    <r>
      <rPr>
        <sz val="12"/>
        <color rgb="FF000000"/>
        <rFont val="Noto Sans"/>
        <family val="2"/>
      </rPr>
      <t xml:space="preserve">培训教材</t>
    </r>
    <r>
      <rPr>
        <sz val="12"/>
        <color rgb="FF000000"/>
        <rFont val="宋体"/>
        <family val="0"/>
        <charset val="134"/>
      </rPr>
      <t xml:space="preserve">)</t>
    </r>
  </si>
  <si>
    <r>
      <rPr>
        <sz val="12"/>
        <color rgb="FF000000"/>
        <rFont val="Noto Sans"/>
        <family val="2"/>
      </rPr>
      <t xml:space="preserve">罗本燕</t>
    </r>
    <r>
      <rPr>
        <sz val="12"/>
        <color rgb="FF000000"/>
        <rFont val="宋体"/>
        <family val="0"/>
        <charset val="134"/>
      </rPr>
      <t xml:space="preserve">,</t>
    </r>
    <r>
      <rPr>
        <sz val="12"/>
        <color rgb="FF000000"/>
        <rFont val="Noto Sans"/>
        <family val="2"/>
      </rPr>
      <t xml:space="preserve">潘纲</t>
    </r>
  </si>
  <si>
    <t xml:space="preserve">R749.93</t>
  </si>
  <si>
    <t xml:space="preserve">9787117331678</t>
  </si>
  <si>
    <r>
      <rPr>
        <sz val="12"/>
        <color rgb="FF000000"/>
        <rFont val="Noto Sans"/>
        <family val="2"/>
      </rPr>
      <t xml:space="preserve">国务院应对新型冠状病毒肺炎疫情联防联控机制新闻发布会实录</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si>
  <si>
    <t xml:space="preserve">国务院应对新型冠状病毒肺炎疫情联防联控机制宣传组</t>
  </si>
  <si>
    <t xml:space="preserve">9787117331722</t>
  </si>
  <si>
    <r>
      <rPr>
        <sz val="12"/>
        <color rgb="FF000000"/>
        <rFont val="Noto Sans"/>
        <family val="2"/>
      </rPr>
      <t xml:space="preserve">国务院应对新型冠状病毒肺炎疫情联防联控机制新闻发布会实录</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9787117331746</t>
  </si>
  <si>
    <r>
      <rPr>
        <sz val="12"/>
        <color rgb="FF000000"/>
        <rFont val="Noto Sans"/>
        <family val="2"/>
      </rPr>
      <t xml:space="preserve">医学细胞生物学</t>
    </r>
    <r>
      <rPr>
        <sz val="12"/>
        <color rgb="FF000000"/>
        <rFont val="宋体"/>
        <family val="0"/>
        <charset val="134"/>
      </rPr>
      <t xml:space="preserve">(</t>
    </r>
    <r>
      <rPr>
        <sz val="12"/>
        <color rgb="FF000000"/>
        <rFont val="Noto Sans"/>
        <family val="2"/>
      </rPr>
      <t xml:space="preserve">创新教材</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蔡晓明</t>
  </si>
  <si>
    <t xml:space="preserve">Q2</t>
  </si>
  <si>
    <t xml:space="preserve">9787117331821</t>
  </si>
  <si>
    <r>
      <rPr>
        <sz val="12"/>
        <color rgb="FF000000"/>
        <rFont val="Noto Sans"/>
        <family val="2"/>
      </rPr>
      <t xml:space="preserve">探索、实践、提升</t>
    </r>
    <r>
      <rPr>
        <sz val="12"/>
        <color rgb="FF000000"/>
        <rFont val="宋体"/>
        <family val="0"/>
        <charset val="134"/>
      </rPr>
      <t xml:space="preserve">:</t>
    </r>
    <r>
      <rPr>
        <sz val="12"/>
        <color rgb="FF000000"/>
        <rFont val="Noto Sans"/>
        <family val="2"/>
      </rPr>
      <t xml:space="preserve">医院后勤管理项目实例</t>
    </r>
  </si>
  <si>
    <t xml:space="preserve">闫石</t>
  </si>
  <si>
    <t xml:space="preserve">R197.32</t>
  </si>
  <si>
    <t xml:space="preserve">9787117331869</t>
  </si>
  <si>
    <r>
      <rPr>
        <sz val="12"/>
        <color rgb="FF000000"/>
        <rFont val="Noto Sans"/>
        <family val="2"/>
      </rPr>
      <t xml:space="preserve">耳疾病与</t>
    </r>
    <r>
      <rPr>
        <sz val="12"/>
        <color rgb="FF000000"/>
        <rFont val="宋体"/>
        <family val="0"/>
        <charset val="134"/>
      </rPr>
      <t xml:space="preserve">CT(</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于子龙</t>
  </si>
  <si>
    <t xml:space="preserve">R816.96</t>
  </si>
  <si>
    <t xml:space="preserve">9787117332040</t>
  </si>
  <si>
    <t xml:space="preserve">麻醉无痛更安全</t>
  </si>
  <si>
    <r>
      <rPr>
        <sz val="12"/>
        <color rgb="FF000000"/>
        <rFont val="Noto Sans"/>
        <family val="2"/>
      </rPr>
      <t xml:space="preserve">米卫东</t>
    </r>
    <r>
      <rPr>
        <sz val="12"/>
        <color rgb="FF000000"/>
        <rFont val="宋体"/>
        <family val="0"/>
        <charset val="134"/>
      </rPr>
      <t xml:space="preserve">,</t>
    </r>
    <r>
      <rPr>
        <sz val="12"/>
        <color rgb="FF000000"/>
        <rFont val="Noto Sans"/>
        <family val="2"/>
      </rPr>
      <t xml:space="preserve">王天龙</t>
    </r>
    <r>
      <rPr>
        <sz val="12"/>
        <color rgb="FF000000"/>
        <rFont val="宋体"/>
        <family val="0"/>
        <charset val="134"/>
      </rPr>
      <t xml:space="preserve">,</t>
    </r>
    <r>
      <rPr>
        <sz val="12"/>
        <color rgb="FF000000"/>
        <rFont val="Noto Sans"/>
        <family val="2"/>
      </rPr>
      <t xml:space="preserve">李天佐</t>
    </r>
  </si>
  <si>
    <t xml:space="preserve">R614-49</t>
  </si>
  <si>
    <t xml:space="preserve">9787117332316</t>
  </si>
  <si>
    <r>
      <rPr>
        <sz val="12"/>
        <color rgb="FF000000"/>
        <rFont val="宋体"/>
        <family val="0"/>
        <charset val="134"/>
      </rPr>
      <t xml:space="preserve">BTK</t>
    </r>
    <r>
      <rPr>
        <sz val="12"/>
        <color rgb="FF000000"/>
        <rFont val="Noto Sans"/>
        <family val="2"/>
      </rPr>
      <t xml:space="preserve">抑制剂与淋巴瘤诊疗病例分析</t>
    </r>
  </si>
  <si>
    <r>
      <rPr>
        <sz val="12"/>
        <color rgb="FF000000"/>
        <rFont val="Noto Sans"/>
        <family val="2"/>
      </rPr>
      <t xml:space="preserve">马军</t>
    </r>
    <r>
      <rPr>
        <sz val="12"/>
        <color rgb="FF000000"/>
        <rFont val="宋体"/>
        <family val="0"/>
        <charset val="134"/>
      </rPr>
      <t xml:space="preserve">,</t>
    </r>
    <r>
      <rPr>
        <sz val="12"/>
        <color rgb="FF000000"/>
        <rFont val="Noto Sans"/>
        <family val="2"/>
      </rPr>
      <t xml:space="preserve">朱军</t>
    </r>
  </si>
  <si>
    <t xml:space="preserve">R979.5</t>
  </si>
  <si>
    <t xml:space="preserve">9787117332354</t>
  </si>
  <si>
    <r>
      <rPr>
        <sz val="12"/>
        <color rgb="FF000000"/>
        <rFont val="Noto Sans"/>
        <family val="2"/>
      </rPr>
      <t xml:space="preserve">从书本到临床</t>
    </r>
    <r>
      <rPr>
        <sz val="12"/>
        <color rgb="FF000000"/>
        <rFont val="宋体"/>
        <family val="0"/>
        <charset val="134"/>
      </rPr>
      <t xml:space="preserve">:</t>
    </r>
    <r>
      <rPr>
        <sz val="12"/>
        <color rgb="FF000000"/>
        <rFont val="Noto Sans"/>
        <family val="2"/>
      </rPr>
      <t xml:space="preserve">诊断思维提升</t>
    </r>
  </si>
  <si>
    <r>
      <rPr>
        <sz val="12"/>
        <color rgb="FF000000"/>
        <rFont val="Noto Sans"/>
        <family val="2"/>
      </rPr>
      <t xml:space="preserve">陈罡</t>
    </r>
    <r>
      <rPr>
        <sz val="12"/>
        <color rgb="FF000000"/>
        <rFont val="宋体"/>
        <family val="0"/>
        <charset val="134"/>
      </rPr>
      <t xml:space="preserve">,</t>
    </r>
    <r>
      <rPr>
        <sz val="12"/>
        <color rgb="FF000000"/>
        <rFont val="Noto Sans"/>
        <family val="2"/>
      </rPr>
      <t xml:space="preserve">孙轶飞</t>
    </r>
    <r>
      <rPr>
        <sz val="12"/>
        <color rgb="FF000000"/>
        <rFont val="宋体"/>
        <family val="0"/>
        <charset val="134"/>
      </rPr>
      <t xml:space="preserve">,</t>
    </r>
    <r>
      <rPr>
        <sz val="12"/>
        <color rgb="FF000000"/>
        <rFont val="Noto Sans"/>
        <family val="2"/>
      </rPr>
      <t xml:space="preserve">胡怡淳</t>
    </r>
  </si>
  <si>
    <t xml:space="preserve">R44</t>
  </si>
  <si>
    <t xml:space="preserve">9787117332460</t>
  </si>
  <si>
    <r>
      <rPr>
        <sz val="12"/>
        <color rgb="FF000000"/>
        <rFont val="Noto Sans"/>
        <family val="2"/>
      </rPr>
      <t xml:space="preserve">胎儿治疗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Mark D.Kilby,Anthony Johnson,[</t>
    </r>
    <r>
      <rPr>
        <sz val="12"/>
        <color rgb="FF000000"/>
        <rFont val="Noto Sans"/>
        <family val="2"/>
      </rPr>
      <t xml:space="preserve">英</t>
    </r>
    <r>
      <rPr>
        <sz val="12"/>
        <color rgb="FF000000"/>
        <rFont val="宋体"/>
        <family val="0"/>
        <charset val="134"/>
      </rPr>
      <t xml:space="preserve">]Dick Oepkes</t>
    </r>
  </si>
  <si>
    <t xml:space="preserve">R714.5</t>
  </si>
  <si>
    <t xml:space="preserve">9787117332477</t>
  </si>
  <si>
    <t xml:space="preserve">中西医结合心脏康复实践</t>
  </si>
  <si>
    <r>
      <rPr>
        <sz val="12"/>
        <color rgb="FF000000"/>
        <rFont val="Noto Sans"/>
        <family val="2"/>
      </rPr>
      <t xml:space="preserve">李瑞杰</t>
    </r>
    <r>
      <rPr>
        <sz val="12"/>
        <color rgb="FF000000"/>
        <rFont val="宋体"/>
        <family val="0"/>
        <charset val="134"/>
      </rPr>
      <t xml:space="preserve">,</t>
    </r>
    <r>
      <rPr>
        <sz val="12"/>
        <color rgb="FF000000"/>
        <rFont val="Noto Sans"/>
        <family val="2"/>
      </rPr>
      <t xml:space="preserve">史大卓</t>
    </r>
  </si>
  <si>
    <t xml:space="preserve">R541.09</t>
  </si>
  <si>
    <t xml:space="preserve">9787117332620</t>
  </si>
  <si>
    <t xml:space="preserve">华西外科临床技能手册</t>
  </si>
  <si>
    <r>
      <rPr>
        <sz val="12"/>
        <color rgb="FF000000"/>
        <rFont val="Noto Sans"/>
        <family val="2"/>
      </rPr>
      <t xml:space="preserve">董强</t>
    </r>
    <r>
      <rPr>
        <sz val="12"/>
        <color rgb="FF000000"/>
        <rFont val="宋体"/>
        <family val="0"/>
        <charset val="134"/>
      </rPr>
      <t xml:space="preserve">,</t>
    </r>
    <r>
      <rPr>
        <sz val="12"/>
        <color rgb="FF000000"/>
        <rFont val="Noto Sans"/>
        <family val="2"/>
      </rPr>
      <t xml:space="preserve">叶辉</t>
    </r>
  </si>
  <si>
    <t xml:space="preserve">R6-62</t>
  </si>
  <si>
    <t xml:space="preserve">9787117332811</t>
  </si>
  <si>
    <r>
      <rPr>
        <sz val="12"/>
        <color rgb="FF000000"/>
        <rFont val="Noto Sans"/>
        <family val="2"/>
      </rPr>
      <t xml:space="preserve">紧密型县域医疗卫生共同体建设典型案例</t>
    </r>
    <r>
      <rPr>
        <sz val="12"/>
        <color rgb="FF000000"/>
        <rFont val="宋体"/>
        <family val="0"/>
        <charset val="134"/>
      </rPr>
      <t xml:space="preserve">(2022)</t>
    </r>
  </si>
  <si>
    <r>
      <rPr>
        <sz val="12"/>
        <color rgb="FF000000"/>
        <rFont val="Noto Sans"/>
        <family val="2"/>
      </rPr>
      <t xml:space="preserve">国家卫生健康委员会基层卫生健康司</t>
    </r>
    <r>
      <rPr>
        <sz val="12"/>
        <color rgb="FF000000"/>
        <rFont val="宋体"/>
        <family val="0"/>
        <charset val="134"/>
      </rPr>
      <t xml:space="preserve">,</t>
    </r>
    <r>
      <rPr>
        <sz val="12"/>
        <color rgb="FF000000"/>
        <rFont val="Noto Sans"/>
        <family val="2"/>
      </rPr>
      <t xml:space="preserve">国家卫生健康委卫生发展研究中心</t>
    </r>
  </si>
  <si>
    <t xml:space="preserve">9787117332828</t>
  </si>
  <si>
    <r>
      <rPr>
        <sz val="12"/>
        <color rgb="FF000000"/>
        <rFont val="Noto Sans"/>
        <family val="2"/>
      </rPr>
      <t xml:space="preserve">中国慢性病防控技术报告</t>
    </r>
    <r>
      <rPr>
        <sz val="12"/>
        <color rgb="FF000000"/>
        <rFont val="宋体"/>
        <family val="0"/>
        <charset val="134"/>
      </rPr>
      <t xml:space="preserve">(2015-2020)</t>
    </r>
  </si>
  <si>
    <r>
      <rPr>
        <sz val="12"/>
        <color rgb="FF000000"/>
        <rFont val="Noto Sans"/>
        <family val="2"/>
      </rPr>
      <t xml:space="preserve">中国疾病预防控制中心慢性非传染疾病预防控制中心</t>
    </r>
    <r>
      <rPr>
        <sz val="12"/>
        <color rgb="FF000000"/>
        <rFont val="宋体"/>
        <family val="0"/>
        <charset val="134"/>
      </rPr>
      <t xml:space="preserve">,</t>
    </r>
    <r>
      <rPr>
        <sz val="12"/>
        <color rgb="FF000000"/>
        <rFont val="Noto Sans"/>
        <family val="2"/>
      </rPr>
      <t xml:space="preserve">吴静</t>
    </r>
    <r>
      <rPr>
        <sz val="12"/>
        <color rgb="FF000000"/>
        <rFont val="宋体"/>
        <family val="0"/>
        <charset val="134"/>
      </rPr>
      <t xml:space="preserve">,</t>
    </r>
    <r>
      <rPr>
        <sz val="12"/>
        <color rgb="FF000000"/>
        <rFont val="Noto Sans"/>
        <family val="2"/>
      </rPr>
      <t xml:space="preserve">王临虹</t>
    </r>
  </si>
  <si>
    <t xml:space="preserve">9787117332866</t>
  </si>
  <si>
    <r>
      <rPr>
        <sz val="12"/>
        <color rgb="FF000000"/>
        <rFont val="Noto Sans"/>
        <family val="2"/>
      </rPr>
      <t xml:space="preserve">血小板</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lan D.Michelson</t>
    </r>
  </si>
  <si>
    <t xml:space="preserve">R322.2</t>
  </si>
  <si>
    <t xml:space="preserve">9787117332927</t>
  </si>
  <si>
    <r>
      <rPr>
        <sz val="12"/>
        <color rgb="FF000000"/>
        <rFont val="Noto Sans"/>
        <family val="2"/>
      </rPr>
      <t xml:space="preserve">图解青光眼微创手术操作与技巧</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张秀兰</t>
  </si>
  <si>
    <t xml:space="preserve">R779.62-64</t>
  </si>
  <si>
    <t xml:space="preserve">9787117332934</t>
  </si>
  <si>
    <t xml:space="preserve">玉一斋临证推求</t>
  </si>
  <si>
    <t xml:space="preserve">蒋健</t>
  </si>
  <si>
    <t xml:space="preserve">R249.76</t>
  </si>
  <si>
    <t xml:space="preserve">9787117332989</t>
  </si>
  <si>
    <r>
      <rPr>
        <sz val="12"/>
        <color rgb="FF000000"/>
        <rFont val="Noto Sans"/>
        <family val="2"/>
      </rPr>
      <t xml:space="preserve">医界探案</t>
    </r>
    <r>
      <rPr>
        <sz val="12"/>
        <color rgb="FF000000"/>
        <rFont val="宋体"/>
        <family val="0"/>
        <charset val="134"/>
      </rPr>
      <t xml:space="preserve">:</t>
    </r>
    <r>
      <rPr>
        <sz val="12"/>
        <color rgb="FF000000"/>
        <rFont val="Noto Sans"/>
        <family val="2"/>
      </rPr>
      <t xml:space="preserve">感染病科的故事</t>
    </r>
  </si>
  <si>
    <r>
      <rPr>
        <sz val="12"/>
        <color rgb="FF000000"/>
        <rFont val="Noto Sans"/>
        <family val="2"/>
      </rPr>
      <t xml:space="preserve">黄英男</t>
    </r>
    <r>
      <rPr>
        <sz val="12"/>
        <color rgb="FF000000"/>
        <rFont val="宋体"/>
        <family val="0"/>
        <charset val="134"/>
      </rPr>
      <t xml:space="preserve">,</t>
    </r>
    <r>
      <rPr>
        <sz val="12"/>
        <color rgb="FF000000"/>
        <rFont val="Noto Sans"/>
        <family val="2"/>
      </rPr>
      <t xml:space="preserve">胡必杰</t>
    </r>
  </si>
  <si>
    <t xml:space="preserve">9787117333146</t>
  </si>
  <si>
    <t xml:space="preserve">邓珍本《金匮要略》全释</t>
  </si>
  <si>
    <t xml:space="preserve">李宇航</t>
  </si>
  <si>
    <t xml:space="preserve">R222.32</t>
  </si>
  <si>
    <t xml:space="preserve">9787117333290</t>
  </si>
  <si>
    <r>
      <rPr>
        <sz val="12"/>
        <color rgb="FF000000"/>
        <rFont val="Noto Sans"/>
        <family val="2"/>
      </rPr>
      <t xml:space="preserve">药事管理与法规</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执业药师职业资格考试实战金题演练</t>
    </r>
  </si>
  <si>
    <t xml:space="preserve">衣铖</t>
  </si>
  <si>
    <t xml:space="preserve">R9-44</t>
  </si>
  <si>
    <t xml:space="preserve">9787117333375</t>
  </si>
  <si>
    <t xml:space="preserve">临床教学论</t>
  </si>
  <si>
    <r>
      <rPr>
        <sz val="12"/>
        <color rgb="FF000000"/>
        <rFont val="Noto Sans"/>
        <family val="2"/>
      </rPr>
      <t xml:space="preserve">张学</t>
    </r>
    <r>
      <rPr>
        <sz val="12"/>
        <color rgb="FF000000"/>
        <rFont val="宋体"/>
        <family val="0"/>
        <charset val="134"/>
      </rPr>
      <t xml:space="preserve">,</t>
    </r>
    <r>
      <rPr>
        <sz val="12"/>
        <color rgb="FF000000"/>
        <rFont val="Noto Sans"/>
        <family val="2"/>
      </rPr>
      <t xml:space="preserve">于凯江</t>
    </r>
    <r>
      <rPr>
        <sz val="12"/>
        <color rgb="FF000000"/>
        <rFont val="宋体"/>
        <family val="0"/>
        <charset val="134"/>
      </rPr>
      <t xml:space="preserve">,</t>
    </r>
    <r>
      <rPr>
        <sz val="12"/>
        <color rgb="FF000000"/>
        <rFont val="Noto Sans"/>
        <family val="2"/>
      </rPr>
      <t xml:space="preserve">张奉春</t>
    </r>
  </si>
  <si>
    <t xml:space="preserve">R4-42</t>
  </si>
  <si>
    <t xml:space="preserve">9787117333559</t>
  </si>
  <si>
    <t xml:space="preserve">超声危急值管理手册</t>
  </si>
  <si>
    <r>
      <rPr>
        <sz val="12"/>
        <color rgb="FF000000"/>
        <rFont val="Noto Sans"/>
        <family val="2"/>
      </rPr>
      <t xml:space="preserve">姜玉新</t>
    </r>
    <r>
      <rPr>
        <sz val="12"/>
        <color rgb="FF000000"/>
        <rFont val="宋体"/>
        <family val="0"/>
        <charset val="134"/>
      </rPr>
      <t xml:space="preserve">,</t>
    </r>
    <r>
      <rPr>
        <sz val="12"/>
        <color rgb="FF000000"/>
        <rFont val="Noto Sans"/>
        <family val="2"/>
      </rPr>
      <t xml:space="preserve">李建初</t>
    </r>
    <r>
      <rPr>
        <sz val="12"/>
        <color rgb="FF000000"/>
        <rFont val="宋体"/>
        <family val="0"/>
        <charset val="134"/>
      </rPr>
      <t xml:space="preserve">,</t>
    </r>
    <r>
      <rPr>
        <sz val="12"/>
        <color rgb="FF000000"/>
        <rFont val="Noto Sans"/>
        <family val="2"/>
      </rPr>
      <t xml:space="preserve">王红燕</t>
    </r>
  </si>
  <si>
    <t xml:space="preserve">9787117333634</t>
  </si>
  <si>
    <r>
      <rPr>
        <sz val="12"/>
        <color rgb="FF000000"/>
        <rFont val="Noto Sans"/>
        <family val="2"/>
      </rPr>
      <t xml:space="preserve">刘渡舟医论医话</t>
    </r>
    <r>
      <rPr>
        <sz val="12"/>
        <color rgb="FF000000"/>
        <rFont val="宋体"/>
        <family val="0"/>
        <charset val="134"/>
      </rPr>
      <t xml:space="preserve">100</t>
    </r>
    <r>
      <rPr>
        <sz val="12"/>
        <color rgb="FF000000"/>
        <rFont val="Noto Sans"/>
        <family val="2"/>
      </rPr>
      <t xml:space="preserve">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庆国</t>
    </r>
    <r>
      <rPr>
        <sz val="12"/>
        <color rgb="FF000000"/>
        <rFont val="宋体"/>
        <family val="0"/>
        <charset val="134"/>
      </rPr>
      <t xml:space="preserve">,</t>
    </r>
    <r>
      <rPr>
        <sz val="12"/>
        <color rgb="FF000000"/>
        <rFont val="Noto Sans"/>
        <family val="2"/>
      </rPr>
      <t xml:space="preserve">闫军堂</t>
    </r>
  </si>
  <si>
    <t xml:space="preserve">9787117333641</t>
  </si>
  <si>
    <r>
      <rPr>
        <sz val="12"/>
        <color rgb="FF000000"/>
        <rFont val="Noto Sans"/>
        <family val="2"/>
      </rPr>
      <t xml:space="preserve">根管治疗图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口腔临床操作技术丛书</t>
  </si>
  <si>
    <t xml:space="preserve">彭彬</t>
  </si>
  <si>
    <t xml:space="preserve">R781.305-64</t>
  </si>
  <si>
    <t xml:space="preserve">9787117333665</t>
  </si>
  <si>
    <r>
      <rPr>
        <sz val="12"/>
        <color rgb="FF000000"/>
        <rFont val="Noto Sans"/>
        <family val="2"/>
      </rPr>
      <t xml:space="preserve">临床试验设计与统计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贺佳</t>
    </r>
    <r>
      <rPr>
        <sz val="12"/>
        <color rgb="FF000000"/>
        <rFont val="宋体"/>
        <family val="0"/>
        <charset val="134"/>
      </rPr>
      <t xml:space="preserve">,</t>
    </r>
    <r>
      <rPr>
        <sz val="12"/>
        <color rgb="FF000000"/>
        <rFont val="Noto Sans"/>
        <family val="2"/>
      </rPr>
      <t xml:space="preserve">邓伟</t>
    </r>
    <r>
      <rPr>
        <sz val="12"/>
        <color rgb="FF000000"/>
        <rFont val="宋体"/>
        <family val="0"/>
        <charset val="134"/>
      </rPr>
      <t xml:space="preserve">,</t>
    </r>
    <r>
      <rPr>
        <sz val="12"/>
        <color rgb="FF000000"/>
        <rFont val="Noto Sans"/>
        <family val="2"/>
      </rPr>
      <t xml:space="preserve">王素珍</t>
    </r>
  </si>
  <si>
    <t xml:space="preserve">R4-33</t>
  </si>
  <si>
    <t xml:space="preserve">9787117333702</t>
  </si>
  <si>
    <t xml:space="preserve">动脉型肺动脉高压</t>
  </si>
  <si>
    <t xml:space="preserve">右心与肺血管病患者健康管理丛书</t>
  </si>
  <si>
    <r>
      <rPr>
        <sz val="12"/>
        <color rgb="FF000000"/>
        <rFont val="Noto Sans"/>
        <family val="2"/>
      </rPr>
      <t xml:space="preserve">罗勤</t>
    </r>
    <r>
      <rPr>
        <sz val="12"/>
        <color rgb="FF000000"/>
        <rFont val="宋体"/>
        <family val="0"/>
        <charset val="134"/>
      </rPr>
      <t xml:space="preserve">,</t>
    </r>
    <r>
      <rPr>
        <sz val="12"/>
        <color rgb="FF000000"/>
        <rFont val="Noto Sans"/>
        <family val="2"/>
      </rPr>
      <t xml:space="preserve">奚群英</t>
    </r>
  </si>
  <si>
    <t xml:space="preserve">R544.1</t>
  </si>
  <si>
    <t xml:space="preserve">9787117333733</t>
  </si>
  <si>
    <r>
      <rPr>
        <sz val="12"/>
        <color rgb="FF000000"/>
        <rFont val="Noto Sans"/>
        <family val="2"/>
      </rPr>
      <t xml:space="preserve">胃</t>
    </r>
    <r>
      <rPr>
        <sz val="12"/>
        <color rgb="FF000000"/>
        <rFont val="宋体"/>
        <family val="0"/>
        <charset val="134"/>
      </rPr>
      <t xml:space="preserve">,</t>
    </r>
    <r>
      <rPr>
        <sz val="12"/>
        <color rgb="FF000000"/>
        <rFont val="Noto Sans"/>
        <family val="2"/>
      </rPr>
      <t xml:space="preserve">你好吗</t>
    </r>
  </si>
  <si>
    <t xml:space="preserve">田艳涛</t>
  </si>
  <si>
    <t xml:space="preserve">R256.3</t>
  </si>
  <si>
    <t xml:space="preserve">9787117333863</t>
  </si>
  <si>
    <r>
      <rPr>
        <sz val="12"/>
        <color rgb="FF000000"/>
        <rFont val="Noto Sans"/>
        <family val="2"/>
      </rPr>
      <t xml:space="preserve">中国临床肿瘤学会</t>
    </r>
    <r>
      <rPr>
        <sz val="12"/>
        <color rgb="FF000000"/>
        <rFont val="宋体"/>
        <family val="0"/>
        <charset val="134"/>
      </rPr>
      <t xml:space="preserve">(CSCO)</t>
    </r>
    <r>
      <rPr>
        <sz val="12"/>
        <color rgb="FF000000"/>
        <rFont val="Noto Sans"/>
        <family val="2"/>
      </rPr>
      <t xml:space="preserve">尿路上皮癌诊疗指南</t>
    </r>
    <r>
      <rPr>
        <sz val="12"/>
        <color rgb="FF000000"/>
        <rFont val="宋体"/>
        <family val="0"/>
        <charset val="134"/>
      </rPr>
      <t xml:space="preserve">(2022)</t>
    </r>
  </si>
  <si>
    <t xml:space="preserve">中国临床肿瘤学会指南工作委员会</t>
  </si>
  <si>
    <t xml:space="preserve">R737.1-62</t>
  </si>
  <si>
    <t xml:space="preserve">9787117333870</t>
  </si>
  <si>
    <r>
      <rPr>
        <sz val="12"/>
        <color rgb="FF000000"/>
        <rFont val="Noto Sans"/>
        <family val="2"/>
      </rPr>
      <t xml:space="preserve">中国临床肿瘤学会</t>
    </r>
    <r>
      <rPr>
        <sz val="12"/>
        <color rgb="FF000000"/>
        <rFont val="宋体"/>
        <family val="0"/>
        <charset val="134"/>
      </rPr>
      <t xml:space="preserve">(CSCO)</t>
    </r>
    <r>
      <rPr>
        <sz val="12"/>
        <color rgb="FF000000"/>
        <rFont val="Noto Sans"/>
        <family val="2"/>
      </rPr>
      <t xml:space="preserve">黑色素瘤诊疗指南</t>
    </r>
    <r>
      <rPr>
        <sz val="12"/>
        <color rgb="FF000000"/>
        <rFont val="宋体"/>
        <family val="0"/>
        <charset val="134"/>
      </rPr>
      <t xml:space="preserve">(2022)</t>
    </r>
  </si>
  <si>
    <t xml:space="preserve">R739.5-62</t>
  </si>
  <si>
    <t xml:space="preserve">9787117333917</t>
  </si>
  <si>
    <r>
      <rPr>
        <sz val="12"/>
        <color rgb="FF000000"/>
        <rFont val="Noto Sans"/>
        <family val="2"/>
      </rPr>
      <t xml:space="preserve">中国临床肿瘤学会</t>
    </r>
    <r>
      <rPr>
        <sz val="12"/>
        <color rgb="FF000000"/>
        <rFont val="宋体"/>
        <family val="0"/>
        <charset val="134"/>
      </rPr>
      <t xml:space="preserve">(CSCO)</t>
    </r>
    <r>
      <rPr>
        <sz val="12"/>
        <color rgb="FF000000"/>
        <rFont val="Noto Sans"/>
        <family val="2"/>
      </rPr>
      <t xml:space="preserve">胆道恶性肿瘤诊疗指南</t>
    </r>
    <r>
      <rPr>
        <sz val="12"/>
        <color rgb="FF000000"/>
        <rFont val="宋体"/>
        <family val="0"/>
        <charset val="134"/>
      </rPr>
      <t xml:space="preserve">(2022)</t>
    </r>
  </si>
  <si>
    <t xml:space="preserve">R735.8-62</t>
  </si>
  <si>
    <t xml:space="preserve">9787117333931</t>
  </si>
  <si>
    <t xml:space="preserve">经颅重复针刺刺激疗法</t>
  </si>
  <si>
    <r>
      <rPr>
        <sz val="12"/>
        <color rgb="FF000000"/>
        <rFont val="Noto Sans"/>
        <family val="2"/>
      </rPr>
      <t xml:space="preserve">孙申田</t>
    </r>
    <r>
      <rPr>
        <sz val="12"/>
        <color rgb="FF000000"/>
        <rFont val="宋体"/>
        <family val="0"/>
        <charset val="134"/>
      </rPr>
      <t xml:space="preserve">,</t>
    </r>
    <r>
      <rPr>
        <sz val="12"/>
        <color rgb="FF000000"/>
        <rFont val="Noto Sans"/>
        <family val="2"/>
      </rPr>
      <t xml:space="preserve">王军</t>
    </r>
  </si>
  <si>
    <t xml:space="preserve">R245.32</t>
  </si>
  <si>
    <t xml:space="preserve">9787117333986</t>
  </si>
  <si>
    <r>
      <rPr>
        <sz val="12"/>
        <color rgb="FF000000"/>
        <rFont val="Noto Sans"/>
        <family val="2"/>
      </rPr>
      <t xml:space="preserve">中国临床肿瘤学会</t>
    </r>
    <r>
      <rPr>
        <sz val="12"/>
        <color rgb="FF000000"/>
        <rFont val="宋体"/>
        <family val="0"/>
        <charset val="134"/>
      </rPr>
      <t xml:space="preserve">(CSCO)</t>
    </r>
    <r>
      <rPr>
        <sz val="12"/>
        <color rgb="FF000000"/>
        <rFont val="Noto Sans"/>
        <family val="2"/>
      </rPr>
      <t xml:space="preserve">胰腺癌诊疗指南</t>
    </r>
    <r>
      <rPr>
        <sz val="12"/>
        <color rgb="FF000000"/>
        <rFont val="宋体"/>
        <family val="0"/>
        <charset val="134"/>
      </rPr>
      <t xml:space="preserve">(2022)</t>
    </r>
  </si>
  <si>
    <t xml:space="preserve">R735.9-62</t>
  </si>
  <si>
    <t xml:space="preserve">9787117333993</t>
  </si>
  <si>
    <r>
      <rPr>
        <sz val="12"/>
        <color rgb="FF000000"/>
        <rFont val="Noto Sans"/>
        <family val="2"/>
      </rPr>
      <t xml:space="preserve">中国临床肿瘤学会</t>
    </r>
    <r>
      <rPr>
        <sz val="12"/>
        <color rgb="FF000000"/>
        <rFont val="宋体"/>
        <family val="0"/>
        <charset val="134"/>
      </rPr>
      <t xml:space="preserve">(CSCO)</t>
    </r>
    <r>
      <rPr>
        <sz val="12"/>
        <color rgb="FF000000"/>
        <rFont val="Noto Sans"/>
        <family val="2"/>
      </rPr>
      <t xml:space="preserve">子宫内膜癌诊疗指南</t>
    </r>
    <r>
      <rPr>
        <sz val="12"/>
        <color rgb="FF000000"/>
        <rFont val="宋体"/>
        <family val="0"/>
        <charset val="134"/>
      </rPr>
      <t xml:space="preserve">(2022)</t>
    </r>
  </si>
  <si>
    <t xml:space="preserve">R737.33-62</t>
  </si>
  <si>
    <t xml:space="preserve">9787117334006</t>
  </si>
  <si>
    <r>
      <rPr>
        <sz val="12"/>
        <color rgb="FF000000"/>
        <rFont val="Noto Sans"/>
        <family val="2"/>
      </rPr>
      <t xml:space="preserve">中国临床肿瘤学会</t>
    </r>
    <r>
      <rPr>
        <sz val="12"/>
        <color rgb="FF000000"/>
        <rFont val="宋体"/>
        <family val="0"/>
        <charset val="134"/>
      </rPr>
      <t xml:space="preserve">(CSCO)</t>
    </r>
    <r>
      <rPr>
        <sz val="12"/>
        <color rgb="FF000000"/>
        <rFont val="Noto Sans"/>
        <family val="2"/>
      </rPr>
      <t xml:space="preserve">卵巢癌诊疗指南</t>
    </r>
    <r>
      <rPr>
        <sz val="12"/>
        <color rgb="FF000000"/>
        <rFont val="宋体"/>
        <family val="0"/>
        <charset val="134"/>
      </rPr>
      <t xml:space="preserve">(2022)</t>
    </r>
  </si>
  <si>
    <t xml:space="preserve">R737.31-62</t>
  </si>
  <si>
    <t xml:space="preserve">9787117334013</t>
  </si>
  <si>
    <r>
      <rPr>
        <sz val="12"/>
        <color rgb="FF000000"/>
        <rFont val="Noto Sans"/>
        <family val="2"/>
      </rPr>
      <t xml:space="preserve">中国临床肿瘤学会</t>
    </r>
    <r>
      <rPr>
        <sz val="12"/>
        <color rgb="FF000000"/>
        <rFont val="宋体"/>
        <family val="0"/>
        <charset val="134"/>
      </rPr>
      <t xml:space="preserve">(CSCO)</t>
    </r>
    <r>
      <rPr>
        <sz val="12"/>
        <color rgb="FF000000"/>
        <rFont val="Noto Sans"/>
        <family val="2"/>
      </rPr>
      <t xml:space="preserve">肾癌诊疗指南</t>
    </r>
    <r>
      <rPr>
        <sz val="12"/>
        <color rgb="FF000000"/>
        <rFont val="宋体"/>
        <family val="0"/>
        <charset val="134"/>
      </rPr>
      <t xml:space="preserve">(2022)</t>
    </r>
  </si>
  <si>
    <t xml:space="preserve">R737.11-62</t>
  </si>
  <si>
    <t xml:space="preserve">9787117334020</t>
  </si>
  <si>
    <r>
      <rPr>
        <sz val="12"/>
        <color rgb="FF000000"/>
        <rFont val="Noto Sans"/>
        <family val="2"/>
      </rPr>
      <t xml:space="preserve">中国临床肿瘤学会</t>
    </r>
    <r>
      <rPr>
        <sz val="12"/>
        <color rgb="FF000000"/>
        <rFont val="宋体"/>
        <family val="0"/>
        <charset val="134"/>
      </rPr>
      <t xml:space="preserve">(CSCO)</t>
    </r>
    <r>
      <rPr>
        <sz val="12"/>
        <color rgb="FF000000"/>
        <rFont val="Noto Sans"/>
        <family val="2"/>
      </rPr>
      <t xml:space="preserve">甲状腺髓样癌诊疗指南</t>
    </r>
    <r>
      <rPr>
        <sz val="12"/>
        <color rgb="FF000000"/>
        <rFont val="宋体"/>
        <family val="0"/>
        <charset val="134"/>
      </rPr>
      <t xml:space="preserve">(2022)</t>
    </r>
  </si>
  <si>
    <t xml:space="preserve">R736.1-62</t>
  </si>
  <si>
    <t xml:space="preserve">9787117334037</t>
  </si>
  <si>
    <r>
      <rPr>
        <sz val="12"/>
        <color rgb="FF000000"/>
        <rFont val="Noto Sans"/>
        <family val="2"/>
      </rPr>
      <t xml:space="preserve">中国临床肿瘤学会</t>
    </r>
    <r>
      <rPr>
        <sz val="12"/>
        <color rgb="FF000000"/>
        <rFont val="宋体"/>
        <family val="0"/>
        <charset val="134"/>
      </rPr>
      <t xml:space="preserve">(CSCO)</t>
    </r>
    <r>
      <rPr>
        <sz val="12"/>
        <color rgb="FF000000"/>
        <rFont val="Noto Sans"/>
        <family val="2"/>
      </rPr>
      <t xml:space="preserve">宫颈癌诊疗指南</t>
    </r>
    <r>
      <rPr>
        <sz val="12"/>
        <color rgb="FF000000"/>
        <rFont val="宋体"/>
        <family val="0"/>
        <charset val="134"/>
      </rPr>
      <t xml:space="preserve">(2022)</t>
    </r>
  </si>
  <si>
    <t xml:space="preserve">9787117334150</t>
  </si>
  <si>
    <t xml:space="preserve">周围神经外科学</t>
  </si>
  <si>
    <t xml:space="preserve">刘如恩</t>
  </si>
  <si>
    <t xml:space="preserve">R651.3</t>
  </si>
  <si>
    <t xml:space="preserve">9787117334242</t>
  </si>
  <si>
    <t xml:space="preserve">出生缺陷防治指导手册</t>
  </si>
  <si>
    <t xml:space="preserve">妇幼健康知识科普丛书</t>
  </si>
  <si>
    <r>
      <rPr>
        <sz val="12"/>
        <color rgb="FF000000"/>
        <rFont val="Noto Sans"/>
        <family val="2"/>
      </rPr>
      <t xml:space="preserve">全国妇幼健康研究会科普专业委员会</t>
    </r>
    <r>
      <rPr>
        <sz val="12"/>
        <color rgb="FF000000"/>
        <rFont val="宋体"/>
        <family val="0"/>
        <charset val="134"/>
      </rPr>
      <t xml:space="preserve">,</t>
    </r>
    <r>
      <rPr>
        <sz val="12"/>
        <color rgb="FF000000"/>
        <rFont val="Noto Sans"/>
        <family val="2"/>
      </rPr>
      <t xml:space="preserve">张巧</t>
    </r>
    <r>
      <rPr>
        <sz val="12"/>
        <color rgb="FF000000"/>
        <rFont val="宋体"/>
        <family val="0"/>
        <charset val="134"/>
      </rPr>
      <t xml:space="preserve">,</t>
    </r>
    <r>
      <rPr>
        <sz val="12"/>
        <color rgb="FF000000"/>
        <rFont val="Noto Sans"/>
        <family val="2"/>
      </rPr>
      <t xml:space="preserve">孙丽洲</t>
    </r>
  </si>
  <si>
    <t xml:space="preserve">R17</t>
  </si>
  <si>
    <t xml:space="preserve">9787117334273</t>
  </si>
  <si>
    <t xml:space="preserve">更年期与妇科内分泌疑难病例评析</t>
  </si>
  <si>
    <r>
      <rPr>
        <sz val="12"/>
        <color rgb="FF000000"/>
        <rFont val="Noto Sans"/>
        <family val="2"/>
      </rPr>
      <t xml:space="preserve">阮祥燕</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homas Rabe,[</t>
    </r>
    <r>
      <rPr>
        <sz val="12"/>
        <color rgb="FF000000"/>
        <rFont val="Noto Sans"/>
        <family val="2"/>
      </rPr>
      <t xml:space="preserve">德</t>
    </r>
    <r>
      <rPr>
        <sz val="12"/>
        <color rgb="FF000000"/>
        <rFont val="宋体"/>
        <family val="0"/>
        <charset val="134"/>
      </rPr>
      <t xml:space="preserve">]Alfred O.Mueck</t>
    </r>
  </si>
  <si>
    <t xml:space="preserve">R711</t>
  </si>
  <si>
    <t xml:space="preserve">9787117334389</t>
  </si>
  <si>
    <r>
      <rPr>
        <sz val="12"/>
        <color rgb="FF000000"/>
        <rFont val="Noto Sans"/>
        <family val="2"/>
      </rPr>
      <t xml:space="preserve">小儿推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曲生健</t>
    </r>
    <r>
      <rPr>
        <sz val="12"/>
        <color rgb="FF000000"/>
        <rFont val="宋体"/>
        <family val="0"/>
        <charset val="134"/>
      </rPr>
      <t xml:space="preserve">,</t>
    </r>
    <r>
      <rPr>
        <sz val="12"/>
        <color rgb="FF000000"/>
        <rFont val="Noto Sans"/>
        <family val="2"/>
      </rPr>
      <t xml:space="preserve">吕美珍</t>
    </r>
    <r>
      <rPr>
        <sz val="12"/>
        <color rgb="FF000000"/>
        <rFont val="宋体"/>
        <family val="0"/>
        <charset val="134"/>
      </rPr>
      <t xml:space="preserve">,</t>
    </r>
    <r>
      <rPr>
        <sz val="12"/>
        <color rgb="FF000000"/>
        <rFont val="Noto Sans"/>
        <family val="2"/>
      </rPr>
      <t xml:space="preserve">孙志梅</t>
    </r>
  </si>
  <si>
    <t xml:space="preserve">R244.15</t>
  </si>
  <si>
    <t xml:space="preserve">9787117334396</t>
  </si>
  <si>
    <t xml:space="preserve">儿童肾移植</t>
  </si>
  <si>
    <r>
      <rPr>
        <sz val="12"/>
        <color rgb="FF000000"/>
        <rFont val="Noto Sans"/>
        <family val="2"/>
      </rPr>
      <t xml:space="preserve">丰贵文</t>
    </r>
    <r>
      <rPr>
        <sz val="12"/>
        <color rgb="FF000000"/>
        <rFont val="宋体"/>
        <family val="0"/>
        <charset val="134"/>
      </rPr>
      <t xml:space="preserve">,</t>
    </r>
    <r>
      <rPr>
        <sz val="12"/>
        <color rgb="FF000000"/>
        <rFont val="Noto Sans"/>
        <family val="2"/>
      </rPr>
      <t xml:space="preserve">王长希</t>
    </r>
  </si>
  <si>
    <t xml:space="preserve">R699.2</t>
  </si>
  <si>
    <t xml:space="preserve">9787117334471</t>
  </si>
  <si>
    <r>
      <rPr>
        <sz val="12"/>
        <color rgb="FF000000"/>
        <rFont val="Noto Sans"/>
        <family val="2"/>
      </rPr>
      <t xml:space="preserve">配镜师培训教程</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王海英</t>
    </r>
    <r>
      <rPr>
        <sz val="12"/>
        <color rgb="FF000000"/>
        <rFont val="宋体"/>
        <family val="0"/>
        <charset val="134"/>
      </rPr>
      <t xml:space="preserve">,</t>
    </r>
    <r>
      <rPr>
        <sz val="12"/>
        <color rgb="FF000000"/>
        <rFont val="Noto Sans"/>
        <family val="2"/>
      </rPr>
      <t xml:space="preserve">何毅</t>
    </r>
  </si>
  <si>
    <t xml:space="preserve">R778.2</t>
  </si>
  <si>
    <t xml:space="preserve">9787020172405</t>
  </si>
  <si>
    <t xml:space="preserve">美丽的西沙群岛</t>
  </si>
  <si>
    <t xml:space="preserve">语文阅读推荐丛书</t>
  </si>
  <si>
    <t xml:space="preserve">刘先平</t>
  </si>
  <si>
    <t xml:space="preserve">人民文学出版社有限公司</t>
  </si>
  <si>
    <t xml:space="preserve">9787020172450</t>
  </si>
  <si>
    <r>
      <rPr>
        <sz val="12"/>
        <color rgb="FF000000"/>
        <rFont val="Noto Sans"/>
        <family val="2"/>
      </rPr>
      <t xml:space="preserve">爷爷的爷爷哪里来</t>
    </r>
    <r>
      <rPr>
        <sz val="12"/>
        <color rgb="FF000000"/>
        <rFont val="宋体"/>
        <family val="0"/>
        <charset val="134"/>
      </rPr>
      <t xml:space="preserve">:</t>
    </r>
    <r>
      <rPr>
        <sz val="12"/>
        <color rgb="FF000000"/>
        <rFont val="Noto Sans"/>
        <family val="2"/>
      </rPr>
      <t xml:space="preserve">人类起源的演化过程</t>
    </r>
  </si>
  <si>
    <t xml:space="preserve">贾兰坡</t>
  </si>
  <si>
    <t xml:space="preserve">Q981.1-49</t>
  </si>
  <si>
    <t xml:space="preserve">9787020172474</t>
  </si>
  <si>
    <t xml:space="preserve">灰尘的旅行</t>
  </si>
  <si>
    <r>
      <rPr>
        <sz val="12"/>
        <color rgb="FF000000"/>
        <rFont val="Noto Sans"/>
        <family val="2"/>
      </rPr>
      <t xml:space="preserve">高士其</t>
    </r>
    <r>
      <rPr>
        <sz val="12"/>
        <color rgb="FF000000"/>
        <rFont val="宋体"/>
        <family val="0"/>
        <charset val="134"/>
      </rPr>
      <t xml:space="preserve">,</t>
    </r>
    <r>
      <rPr>
        <sz val="12"/>
        <color rgb="FF000000"/>
        <rFont val="Noto Sans"/>
        <family val="2"/>
      </rPr>
      <t xml:space="preserve">高志其</t>
    </r>
  </si>
  <si>
    <t xml:space="preserve">Q939.1</t>
  </si>
  <si>
    <t xml:space="preserve">9787020172511</t>
  </si>
  <si>
    <t xml:space="preserve">雷锋的故事</t>
  </si>
  <si>
    <t xml:space="preserve">徐鲁</t>
  </si>
  <si>
    <t xml:space="preserve">9787020173235</t>
  </si>
  <si>
    <r>
      <rPr>
        <sz val="12"/>
        <color rgb="FF000000"/>
        <rFont val="Noto Sans"/>
        <family val="2"/>
      </rPr>
      <t xml:space="preserve">宇宙的秘密</t>
    </r>
    <r>
      <rPr>
        <sz val="12"/>
        <color rgb="FF000000"/>
        <rFont val="宋体"/>
        <family val="0"/>
        <charset val="134"/>
      </rPr>
      <t xml:space="preserve">:</t>
    </r>
    <r>
      <rPr>
        <sz val="12"/>
        <color rgb="FF000000"/>
        <rFont val="Noto Sans"/>
        <family val="2"/>
      </rPr>
      <t xml:space="preserve">从粒子到万物</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扬</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舒腾</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弗洛尔</t>
    </r>
    <r>
      <rPr>
        <sz val="12"/>
        <color rgb="FF000000"/>
        <rFont val="宋体"/>
        <family val="0"/>
        <charset val="134"/>
      </rPr>
      <t xml:space="preserve">·</t>
    </r>
    <r>
      <rPr>
        <sz val="12"/>
        <color rgb="FF000000"/>
        <rFont val="Noto Sans"/>
        <family val="2"/>
      </rPr>
      <t xml:space="preserve">李德</t>
    </r>
  </si>
  <si>
    <t xml:space="preserve">9787115269607</t>
  </si>
  <si>
    <t xml:space="preserve">细胞自动机及其在复杂网络中的应用</t>
  </si>
  <si>
    <t xml:space="preserve">李岸巍</t>
  </si>
  <si>
    <t xml:space="preserve">人民邮电出版社</t>
  </si>
  <si>
    <t xml:space="preserve">TP301.1</t>
  </si>
  <si>
    <t xml:space="preserve">9787115433602</t>
  </si>
  <si>
    <r>
      <rPr>
        <sz val="12"/>
        <color rgb="FF000000"/>
        <rFont val="Noto Sans"/>
        <family val="2"/>
      </rPr>
      <t xml:space="preserve">千奇百怪的海洋世界</t>
    </r>
    <r>
      <rPr>
        <sz val="12"/>
        <color rgb="FF000000"/>
        <rFont val="宋体"/>
        <family val="0"/>
        <charset val="134"/>
      </rPr>
      <t xml:space="preserve">-</t>
    </r>
    <r>
      <rPr>
        <sz val="12"/>
        <color rgb="FF000000"/>
        <rFont val="Noto Sans"/>
        <family val="2"/>
      </rPr>
      <t xml:space="preserve">生存篇</t>
    </r>
  </si>
  <si>
    <t xml:space="preserve">屠强</t>
  </si>
  <si>
    <t xml:space="preserve">Q178.53</t>
  </si>
  <si>
    <t xml:space="preserve">9787115433619</t>
  </si>
  <si>
    <r>
      <rPr>
        <sz val="12"/>
        <color rgb="FF000000"/>
        <rFont val="Noto Sans"/>
        <family val="2"/>
      </rPr>
      <t xml:space="preserve">千奇百怪的海洋世界</t>
    </r>
    <r>
      <rPr>
        <sz val="12"/>
        <color rgb="FF000000"/>
        <rFont val="宋体"/>
        <family val="0"/>
        <charset val="134"/>
      </rPr>
      <t xml:space="preserve">-</t>
    </r>
    <r>
      <rPr>
        <sz val="12"/>
        <color rgb="FF000000"/>
        <rFont val="Noto Sans"/>
        <family val="2"/>
      </rPr>
      <t xml:space="preserve">奇迹篇</t>
    </r>
  </si>
  <si>
    <t xml:space="preserve">9787115487933</t>
  </si>
  <si>
    <t xml:space="preserve">电力通信网可靠性分析与评估</t>
  </si>
  <si>
    <r>
      <rPr>
        <sz val="12"/>
        <color rgb="FF000000"/>
        <rFont val="Noto Sans"/>
        <family val="2"/>
      </rPr>
      <t xml:space="preserve">高会生</t>
    </r>
    <r>
      <rPr>
        <sz val="12"/>
        <color rgb="FF000000"/>
        <rFont val="宋体"/>
        <family val="0"/>
        <charset val="134"/>
      </rPr>
      <t xml:space="preserve">,</t>
    </r>
    <r>
      <rPr>
        <sz val="12"/>
        <color rgb="FF000000"/>
        <rFont val="Noto Sans"/>
        <family val="2"/>
      </rPr>
      <t xml:space="preserve">何玉钧</t>
    </r>
    <r>
      <rPr>
        <sz val="12"/>
        <color rgb="FF000000"/>
        <rFont val="宋体"/>
        <family val="0"/>
        <charset val="134"/>
      </rPr>
      <t xml:space="preserve">,</t>
    </r>
    <r>
      <rPr>
        <sz val="12"/>
        <color rgb="FF000000"/>
        <rFont val="Noto Sans"/>
        <family val="2"/>
      </rPr>
      <t xml:space="preserve">尼俊红</t>
    </r>
  </si>
  <si>
    <t xml:space="preserve">TM73</t>
  </si>
  <si>
    <t xml:space="preserve">9787115501189</t>
  </si>
  <si>
    <t xml:space="preserve">蟑螂仿生算法及其应用</t>
  </si>
  <si>
    <r>
      <rPr>
        <sz val="12"/>
        <color rgb="FF000000"/>
        <rFont val="Noto Sans"/>
        <family val="2"/>
      </rPr>
      <t xml:space="preserve">程乐</t>
    </r>
    <r>
      <rPr>
        <sz val="12"/>
        <color rgb="FF000000"/>
        <rFont val="宋体"/>
        <family val="0"/>
        <charset val="134"/>
      </rPr>
      <t xml:space="preserve">,</t>
    </r>
    <r>
      <rPr>
        <sz val="12"/>
        <color rgb="FF000000"/>
        <rFont val="Noto Sans"/>
        <family val="2"/>
      </rPr>
      <t xml:space="preserve">刘万辉</t>
    </r>
    <r>
      <rPr>
        <sz val="12"/>
        <color rgb="FF000000"/>
        <rFont val="宋体"/>
        <family val="0"/>
        <charset val="134"/>
      </rPr>
      <t xml:space="preserve">,</t>
    </r>
    <r>
      <rPr>
        <sz val="12"/>
        <color rgb="FF000000"/>
        <rFont val="Noto Sans"/>
        <family val="2"/>
      </rPr>
      <t xml:space="preserve">杨晔</t>
    </r>
  </si>
  <si>
    <t xml:space="preserve">TP301.6</t>
  </si>
  <si>
    <t xml:space="preserve">9787115502223</t>
  </si>
  <si>
    <t xml:space="preserve">计算机特色专业建设研究</t>
  </si>
  <si>
    <r>
      <rPr>
        <sz val="12"/>
        <color rgb="FF000000"/>
        <rFont val="Noto Sans"/>
        <family val="2"/>
      </rPr>
      <t xml:space="preserve">解凯</t>
    </r>
    <r>
      <rPr>
        <sz val="12"/>
        <color rgb="FF000000"/>
        <rFont val="宋体"/>
        <family val="0"/>
        <charset val="134"/>
      </rPr>
      <t xml:space="preserve">,</t>
    </r>
    <r>
      <rPr>
        <sz val="12"/>
        <color rgb="FF000000"/>
        <rFont val="Noto Sans"/>
        <family val="2"/>
      </rPr>
      <t xml:space="preserve">李桐</t>
    </r>
    <r>
      <rPr>
        <sz val="12"/>
        <color rgb="FF000000"/>
        <rFont val="宋体"/>
        <family val="0"/>
        <charset val="134"/>
      </rPr>
      <t xml:space="preserve">,</t>
    </r>
    <r>
      <rPr>
        <sz val="12"/>
        <color rgb="FF000000"/>
        <rFont val="Noto Sans"/>
        <family val="2"/>
      </rPr>
      <t xml:space="preserve">吕妍昱</t>
    </r>
  </si>
  <si>
    <t xml:space="preserve">9787115547286</t>
  </si>
  <si>
    <r>
      <rPr>
        <sz val="12"/>
        <color rgb="FF000000"/>
        <rFont val="宋体"/>
        <family val="0"/>
        <charset val="134"/>
      </rPr>
      <t xml:space="preserve">Python</t>
    </r>
    <r>
      <rPr>
        <sz val="12"/>
        <color rgb="FF000000"/>
        <rFont val="Noto Sans"/>
        <family val="2"/>
      </rPr>
      <t xml:space="preserve">从入门到精通</t>
    </r>
  </si>
  <si>
    <t xml:space="preserve">陈政强</t>
  </si>
  <si>
    <t xml:space="preserve">9787115560445</t>
  </si>
  <si>
    <t xml:space="preserve">第五代移动通信设备安装工程造价编制指导意见 信息通信建设工程费用定额 信息通信建设工程概预算编制规程</t>
  </si>
  <si>
    <t xml:space="preserve">工业和信息化部通信工程定额质监中心</t>
  </si>
  <si>
    <t xml:space="preserve">9787115564788</t>
  </si>
  <si>
    <r>
      <rPr>
        <sz val="12"/>
        <color rgb="FF000000"/>
        <rFont val="宋体"/>
        <family val="0"/>
        <charset val="134"/>
      </rPr>
      <t xml:space="preserve">Keras</t>
    </r>
    <r>
      <rPr>
        <sz val="12"/>
        <color rgb="FF000000"/>
        <rFont val="Noto Sans"/>
        <family val="2"/>
      </rPr>
      <t xml:space="preserve">深度学习与神经网络</t>
    </r>
  </si>
  <si>
    <t xml:space="preserve">人工智能开发工程师系列</t>
  </si>
  <si>
    <r>
      <rPr>
        <sz val="12"/>
        <color rgb="FF000000"/>
        <rFont val="Noto Sans"/>
        <family val="2"/>
      </rPr>
      <t xml:space="preserve">肖睿</t>
    </r>
    <r>
      <rPr>
        <sz val="12"/>
        <color rgb="FF000000"/>
        <rFont val="宋体"/>
        <family val="0"/>
        <charset val="134"/>
      </rPr>
      <t xml:space="preserve">,</t>
    </r>
    <r>
      <rPr>
        <sz val="12"/>
        <color rgb="FF000000"/>
        <rFont val="Noto Sans"/>
        <family val="2"/>
      </rPr>
      <t xml:space="preserve">程鸣萱</t>
    </r>
  </si>
  <si>
    <t xml:space="preserve">9787115565709</t>
  </si>
  <si>
    <r>
      <rPr>
        <sz val="12"/>
        <color rgb="FF000000"/>
        <rFont val="宋体"/>
        <family val="0"/>
        <charset val="134"/>
      </rPr>
      <t xml:space="preserve">Python</t>
    </r>
    <r>
      <rPr>
        <sz val="12"/>
        <color rgb="FF000000"/>
        <rFont val="Noto Sans"/>
        <family val="2"/>
      </rPr>
      <t xml:space="preserve">预测分析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瓦罗</t>
    </r>
    <r>
      <rPr>
        <sz val="12"/>
        <color rgb="FF000000"/>
        <rFont val="宋体"/>
        <family val="0"/>
        <charset val="134"/>
      </rPr>
      <t xml:space="preserve">·</t>
    </r>
    <r>
      <rPr>
        <sz val="12"/>
        <color rgb="FF000000"/>
        <rFont val="Noto Sans"/>
        <family val="2"/>
      </rPr>
      <t xml:space="preserve">富恩特斯</t>
    </r>
  </si>
  <si>
    <t xml:space="preserve">9787115569509</t>
  </si>
  <si>
    <r>
      <rPr>
        <sz val="12"/>
        <color rgb="FF000000"/>
        <rFont val="Noto Sans"/>
        <family val="2"/>
      </rPr>
      <t xml:space="preserve">新印象</t>
    </r>
    <r>
      <rPr>
        <sz val="12"/>
        <color rgb="FF000000"/>
        <rFont val="宋体"/>
        <family val="0"/>
        <charset val="134"/>
      </rPr>
      <t xml:space="preserve">Lumion</t>
    </r>
    <r>
      <rPr>
        <sz val="12"/>
        <color rgb="FF000000"/>
        <rFont val="Noto Sans"/>
        <family val="2"/>
      </rPr>
      <t xml:space="preserve">材质灯光渲染与动画技术精粹</t>
    </r>
  </si>
  <si>
    <t xml:space="preserve">黄鸿章</t>
  </si>
  <si>
    <t xml:space="preserve">9787115571410</t>
  </si>
  <si>
    <r>
      <rPr>
        <sz val="12"/>
        <color rgb="FF000000"/>
        <rFont val="宋体"/>
        <family val="0"/>
        <charset val="134"/>
      </rPr>
      <t xml:space="preserve">BIM</t>
    </r>
    <r>
      <rPr>
        <sz val="12"/>
        <color rgb="FF000000"/>
        <rFont val="Noto Sans"/>
        <family val="2"/>
      </rPr>
      <t xml:space="preserve">土建施工应用</t>
    </r>
    <r>
      <rPr>
        <sz val="12"/>
        <color rgb="FF000000"/>
        <rFont val="宋体"/>
        <family val="0"/>
        <charset val="134"/>
      </rPr>
      <t xml:space="preserve">:Revit</t>
    </r>
    <r>
      <rPr>
        <sz val="12"/>
        <color rgb="FF000000"/>
        <rFont val="Noto Sans"/>
        <family val="2"/>
      </rPr>
      <t xml:space="preserve">＋</t>
    </r>
    <r>
      <rPr>
        <sz val="12"/>
        <color rgb="FF000000"/>
        <rFont val="宋体"/>
        <family val="0"/>
        <charset val="134"/>
      </rPr>
      <t xml:space="preserve">Navisworks</t>
    </r>
    <r>
      <rPr>
        <sz val="12"/>
        <color rgb="FF000000"/>
        <rFont val="Noto Sans"/>
        <family val="2"/>
      </rPr>
      <t xml:space="preserve">识图</t>
    </r>
    <r>
      <rPr>
        <sz val="12"/>
        <color rgb="FF000000"/>
        <rFont val="宋体"/>
        <family val="0"/>
        <charset val="134"/>
      </rPr>
      <t xml:space="preserve">/</t>
    </r>
    <r>
      <rPr>
        <sz val="12"/>
        <color rgb="FF000000"/>
        <rFont val="Noto Sans"/>
        <family val="2"/>
      </rPr>
      <t xml:space="preserve">建模</t>
    </r>
    <r>
      <rPr>
        <sz val="12"/>
        <color rgb="FF000000"/>
        <rFont val="宋体"/>
        <family val="0"/>
        <charset val="134"/>
      </rPr>
      <t xml:space="preserve">/</t>
    </r>
    <r>
      <rPr>
        <sz val="12"/>
        <color rgb="FF000000"/>
        <rFont val="Noto Sans"/>
        <family val="2"/>
      </rPr>
      <t xml:space="preserve">工程管理实战</t>
    </r>
  </si>
  <si>
    <r>
      <rPr>
        <sz val="12"/>
        <color rgb="FF000000"/>
        <rFont val="Noto Sans"/>
        <family val="2"/>
      </rPr>
      <t xml:space="preserve">陆世龙</t>
    </r>
    <r>
      <rPr>
        <sz val="12"/>
        <color rgb="FF000000"/>
        <rFont val="宋体"/>
        <family val="0"/>
        <charset val="134"/>
      </rPr>
      <t xml:space="preserve">,</t>
    </r>
    <r>
      <rPr>
        <sz val="12"/>
        <color rgb="FF000000"/>
        <rFont val="Noto Sans"/>
        <family val="2"/>
      </rPr>
      <t xml:space="preserve">陈唱</t>
    </r>
  </si>
  <si>
    <t xml:space="preserve">9787115573018</t>
  </si>
  <si>
    <r>
      <rPr>
        <sz val="12"/>
        <color rgb="FF000000"/>
        <rFont val="Noto Sans"/>
        <family val="2"/>
      </rPr>
      <t xml:space="preserve">极简几何史</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欢乐数学营</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戈德史密斯</t>
    </r>
  </si>
  <si>
    <t xml:space="preserve">O18-49</t>
  </si>
  <si>
    <t xml:space="preserve">9787115578365</t>
  </si>
  <si>
    <r>
      <rPr>
        <sz val="12"/>
        <color rgb="FF000000"/>
        <rFont val="Noto Sans"/>
        <family val="2"/>
      </rPr>
      <t xml:space="preserve">基于运动功能的选择性拉伸</t>
    </r>
    <r>
      <rPr>
        <sz val="12"/>
        <color rgb="FF000000"/>
        <rFont val="宋体"/>
        <family val="0"/>
        <charset val="134"/>
      </rPr>
      <t xml:space="preserve">-</t>
    </r>
    <r>
      <rPr>
        <sz val="12"/>
        <color rgb="FF000000"/>
        <rFont val="Noto Sans"/>
        <family val="2"/>
      </rPr>
      <t xml:space="preserve">下肢与躯干</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人体运动功能评定及恢复改善训练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鹈饲建志</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林典雄</t>
    </r>
  </si>
  <si>
    <t xml:space="preserve">R493</t>
  </si>
  <si>
    <t xml:space="preserve">9787115578389</t>
  </si>
  <si>
    <r>
      <rPr>
        <sz val="12"/>
        <color rgb="FF000000"/>
        <rFont val="Noto Sans"/>
        <family val="2"/>
      </rPr>
      <t xml:space="preserve">基于运动功能的选择性拉伸</t>
    </r>
    <r>
      <rPr>
        <sz val="12"/>
        <color rgb="FF000000"/>
        <rFont val="宋体"/>
        <family val="0"/>
        <charset val="134"/>
      </rPr>
      <t xml:space="preserve">-</t>
    </r>
    <r>
      <rPr>
        <sz val="12"/>
        <color rgb="FF000000"/>
        <rFont val="Noto Sans"/>
        <family val="2"/>
      </rPr>
      <t xml:space="preserve">上肢</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9787115578440</t>
  </si>
  <si>
    <t xml:space="preserve">基于代偿运动分析的关节活动度测量指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斋藤庆一郎</t>
    </r>
  </si>
  <si>
    <t xml:space="preserve">9787115578600</t>
  </si>
  <si>
    <r>
      <rPr>
        <sz val="12"/>
        <color rgb="FF000000"/>
        <rFont val="宋体"/>
        <family val="0"/>
        <charset val="134"/>
      </rPr>
      <t xml:space="preserve">Word</t>
    </r>
    <r>
      <rPr>
        <sz val="12"/>
        <color rgb="FF000000"/>
        <rFont val="Noto Sans"/>
        <family val="2"/>
      </rPr>
      <t xml:space="preserve">必修课</t>
    </r>
    <r>
      <rPr>
        <sz val="12"/>
        <color rgb="FF000000"/>
        <rFont val="宋体"/>
        <family val="0"/>
        <charset val="134"/>
      </rPr>
      <t xml:space="preserve">:</t>
    </r>
    <r>
      <rPr>
        <sz val="12"/>
        <color rgb="FF000000"/>
        <rFont val="Noto Sans"/>
        <family val="2"/>
      </rPr>
      <t xml:space="preserve">高手这样用</t>
    </r>
    <r>
      <rPr>
        <sz val="12"/>
        <color rgb="FF000000"/>
        <rFont val="宋体"/>
        <family val="0"/>
        <charset val="134"/>
      </rPr>
      <t xml:space="preserve">Word(</t>
    </r>
    <r>
      <rPr>
        <sz val="12"/>
        <color rgb="FF000000"/>
        <rFont val="Noto Sans"/>
        <family val="2"/>
      </rPr>
      <t xml:space="preserve">彩印</t>
    </r>
    <r>
      <rPr>
        <sz val="12"/>
        <color rgb="FF000000"/>
        <rFont val="宋体"/>
        <family val="0"/>
        <charset val="134"/>
      </rPr>
      <t xml:space="preserve">)</t>
    </r>
  </si>
  <si>
    <t xml:space="preserve">沈君</t>
  </si>
  <si>
    <t xml:space="preserve">9787115580092</t>
  </si>
  <si>
    <r>
      <rPr>
        <sz val="12"/>
        <color rgb="FF000000"/>
        <rFont val="Noto Sans"/>
        <family val="2"/>
      </rPr>
      <t xml:space="preserve">版式设计从入门到精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胡卫军</t>
  </si>
  <si>
    <t xml:space="preserve">9787115580146</t>
  </si>
  <si>
    <r>
      <rPr>
        <sz val="12"/>
        <color rgb="FF000000"/>
        <rFont val="Noto Sans"/>
        <family val="2"/>
      </rPr>
      <t xml:space="preserve">古风缠花图解入门</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岚尚宫</t>
  </si>
  <si>
    <t xml:space="preserve">TS973.5-64</t>
  </si>
  <si>
    <t xml:space="preserve">9787115580214</t>
  </si>
  <si>
    <r>
      <rPr>
        <sz val="12"/>
        <color rgb="FF000000"/>
        <rFont val="Noto Sans"/>
        <family val="2"/>
      </rPr>
      <t xml:space="preserve">首饰设计与创意方法</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首饰设计与工艺系列丛书</t>
  </si>
  <si>
    <t xml:space="preserve">吴冕</t>
  </si>
  <si>
    <t xml:space="preserve">9787115580757</t>
  </si>
  <si>
    <r>
      <rPr>
        <sz val="12"/>
        <color rgb="FF000000"/>
        <rFont val="Noto Sans"/>
        <family val="2"/>
      </rPr>
      <t xml:space="preserve">学抠图</t>
    </r>
    <r>
      <rPr>
        <sz val="12"/>
        <color rgb="FF000000"/>
        <rFont val="宋体"/>
        <family val="0"/>
        <charset val="134"/>
      </rPr>
      <t xml:space="preserve">:Photoshop</t>
    </r>
    <r>
      <rPr>
        <sz val="12"/>
        <color rgb="FF000000"/>
        <rFont val="Noto Sans"/>
        <family val="2"/>
      </rPr>
      <t xml:space="preserve">专业抠图技法案例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申志鹏</t>
  </si>
  <si>
    <t xml:space="preserve">9787115580771</t>
  </si>
  <si>
    <r>
      <rPr>
        <sz val="12"/>
        <color rgb="FF000000"/>
        <rFont val="Noto Sans"/>
        <family val="2"/>
      </rPr>
      <t xml:space="preserve">青少年美育趣味课堂</t>
    </r>
    <r>
      <rPr>
        <sz val="12"/>
        <color rgb="FF000000"/>
        <rFont val="宋体"/>
        <family val="0"/>
        <charset val="134"/>
      </rPr>
      <t xml:space="preserve">-PPT</t>
    </r>
    <r>
      <rPr>
        <sz val="12"/>
        <color rgb="FF000000"/>
        <rFont val="Noto Sans"/>
        <family val="2"/>
      </rPr>
      <t xml:space="preserve">制作</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彭剑锋</t>
  </si>
  <si>
    <t xml:space="preserve">TP391.412-49</t>
  </si>
  <si>
    <t xml:space="preserve">9787115581150</t>
  </si>
  <si>
    <r>
      <rPr>
        <sz val="12"/>
        <color rgb="FF000000"/>
        <rFont val="Noto Sans"/>
        <family val="2"/>
      </rPr>
      <t xml:space="preserve">宝石镶嵌工艺</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魏子欣</t>
  </si>
  <si>
    <t xml:space="preserve">TS933.3</t>
  </si>
  <si>
    <t xml:space="preserve">9787115581242</t>
  </si>
  <si>
    <t xml:space="preserve">与量子比特共舞</t>
  </si>
  <si>
    <t xml:space="preserve">计算机科学前沿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S.</t>
    </r>
    <r>
      <rPr>
        <sz val="12"/>
        <color rgb="FF000000"/>
        <rFont val="Noto Sans"/>
        <family val="2"/>
      </rPr>
      <t xml:space="preserve">萨托</t>
    </r>
  </si>
  <si>
    <t xml:space="preserve">TP385</t>
  </si>
  <si>
    <t xml:space="preserve">9787115581297</t>
  </si>
  <si>
    <r>
      <rPr>
        <sz val="12"/>
        <color rgb="FF000000"/>
        <rFont val="宋体"/>
        <family val="0"/>
        <charset val="134"/>
      </rPr>
      <t xml:space="preserve">Photoshop</t>
    </r>
    <r>
      <rPr>
        <sz val="12"/>
        <color rgb="FF000000"/>
        <rFont val="Noto Sans"/>
        <family val="2"/>
      </rPr>
      <t xml:space="preserve">日系少女写真后期解密</t>
    </r>
  </si>
  <si>
    <t xml:space="preserve">孙学檬</t>
  </si>
  <si>
    <t xml:space="preserve">9787115581655</t>
  </si>
  <si>
    <r>
      <rPr>
        <sz val="12"/>
        <color rgb="FF000000"/>
        <rFont val="宋体"/>
        <family val="0"/>
        <charset val="134"/>
      </rPr>
      <t xml:space="preserve">Web</t>
    </r>
    <r>
      <rPr>
        <sz val="12"/>
        <color rgb="FF000000"/>
        <rFont val="Noto Sans"/>
        <family val="2"/>
      </rPr>
      <t xml:space="preserve">开发项目实战教程</t>
    </r>
    <r>
      <rPr>
        <sz val="12"/>
        <color rgb="FF000000"/>
        <rFont val="宋体"/>
        <family val="0"/>
        <charset val="134"/>
      </rPr>
      <t xml:space="preserve">(ThinkPHP 6)</t>
    </r>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职业技能系列</t>
    </r>
  </si>
  <si>
    <t xml:space="preserve">邓强</t>
  </si>
  <si>
    <t xml:space="preserve">9787115581761</t>
  </si>
  <si>
    <r>
      <rPr>
        <sz val="12"/>
        <color rgb="FF000000"/>
        <rFont val="Noto Sans"/>
        <family val="2"/>
      </rPr>
      <t xml:space="preserve">大学摄像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创新设计思维”数字媒体与艺术设计类新形态丛书</t>
  </si>
  <si>
    <r>
      <rPr>
        <sz val="12"/>
        <color rgb="FF000000"/>
        <rFont val="Noto Sans"/>
        <family val="2"/>
      </rPr>
      <t xml:space="preserve">陈勤</t>
    </r>
    <r>
      <rPr>
        <sz val="12"/>
        <color rgb="FF000000"/>
        <rFont val="宋体"/>
        <family val="0"/>
        <charset val="134"/>
      </rPr>
      <t xml:space="preserve">,</t>
    </r>
    <r>
      <rPr>
        <sz val="12"/>
        <color rgb="FF000000"/>
        <rFont val="Noto Sans"/>
        <family val="2"/>
      </rPr>
      <t xml:space="preserve">沈潜</t>
    </r>
  </si>
  <si>
    <t xml:space="preserve">9787115582669</t>
  </si>
  <si>
    <r>
      <rPr>
        <sz val="12"/>
        <color rgb="FF000000"/>
        <rFont val="宋体"/>
        <family val="0"/>
        <charset val="134"/>
      </rPr>
      <t xml:space="preserve">Python</t>
    </r>
    <r>
      <rPr>
        <sz val="12"/>
        <color rgb="FF000000"/>
        <rFont val="Noto Sans"/>
        <family val="2"/>
      </rPr>
      <t xml:space="preserve">算法交易实战</t>
    </r>
  </si>
  <si>
    <t xml:space="preserve">金融科技系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塞巴斯蒂安</t>
    </r>
    <r>
      <rPr>
        <sz val="12"/>
        <color rgb="FF000000"/>
        <rFont val="宋体"/>
        <family val="0"/>
        <charset val="134"/>
      </rPr>
      <t xml:space="preserve">·</t>
    </r>
    <r>
      <rPr>
        <sz val="12"/>
        <color rgb="FF000000"/>
        <rFont val="Noto Sans"/>
        <family val="2"/>
      </rPr>
      <t xml:space="preserve">多纳迪奥</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苏拉夫</t>
    </r>
    <r>
      <rPr>
        <sz val="12"/>
        <color rgb="FF000000"/>
        <rFont val="宋体"/>
        <family val="0"/>
        <charset val="134"/>
      </rPr>
      <t xml:space="preserve">·</t>
    </r>
    <r>
      <rPr>
        <sz val="12"/>
        <color rgb="FF000000"/>
        <rFont val="Noto Sans"/>
        <family val="2"/>
      </rPr>
      <t xml:space="preserve">戈什</t>
    </r>
  </si>
  <si>
    <t xml:space="preserve">9787115583659</t>
  </si>
  <si>
    <r>
      <rPr>
        <sz val="12"/>
        <color rgb="FF000000"/>
        <rFont val="宋体"/>
        <family val="0"/>
        <charset val="134"/>
      </rPr>
      <t xml:space="preserve">pandas</t>
    </r>
    <r>
      <rPr>
        <sz val="12"/>
        <color rgb="FF000000"/>
        <rFont val="Noto Sans"/>
        <family val="2"/>
      </rPr>
      <t xml:space="preserve">数据处理与分析</t>
    </r>
  </si>
  <si>
    <t xml:space="preserve">耿远昊</t>
  </si>
  <si>
    <t xml:space="preserve">9787115583673</t>
  </si>
  <si>
    <r>
      <rPr>
        <sz val="12"/>
        <color rgb="FF000000"/>
        <rFont val="Noto Sans"/>
        <family val="2"/>
      </rPr>
      <t xml:space="preserve">中文版</t>
    </r>
    <r>
      <rPr>
        <sz val="12"/>
        <color rgb="FF000000"/>
        <rFont val="宋体"/>
        <family val="0"/>
        <charset val="134"/>
      </rPr>
      <t xml:space="preserve">Rhino 7</t>
    </r>
    <r>
      <rPr>
        <sz val="12"/>
        <color rgb="FF000000"/>
        <rFont val="Noto Sans"/>
        <family val="2"/>
      </rPr>
      <t xml:space="preserve">完全自学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姚一鸣</t>
  </si>
  <si>
    <t xml:space="preserve">9787115584205</t>
  </si>
  <si>
    <r>
      <rPr>
        <sz val="12"/>
        <color rgb="FF000000"/>
        <rFont val="宋体"/>
        <family val="0"/>
        <charset val="134"/>
      </rPr>
      <t xml:space="preserve">AutoCAD 2022</t>
    </r>
    <r>
      <rPr>
        <sz val="12"/>
        <color rgb="FF000000"/>
        <rFont val="Noto Sans"/>
        <family val="2"/>
      </rPr>
      <t xml:space="preserve">中文版电气设计一本通</t>
    </r>
  </si>
  <si>
    <t xml:space="preserve">井晓翠</t>
  </si>
  <si>
    <t xml:space="preserve">9787115584281</t>
  </si>
  <si>
    <r>
      <rPr>
        <sz val="12"/>
        <color rgb="FF000000"/>
        <rFont val="Noto Sans"/>
        <family val="2"/>
      </rPr>
      <t xml:space="preserve">画中有星空</t>
    </r>
    <r>
      <rPr>
        <sz val="12"/>
        <color rgb="FF000000"/>
        <rFont val="宋体"/>
        <family val="0"/>
        <charset val="134"/>
      </rPr>
      <t xml:space="preserve">:</t>
    </r>
    <r>
      <rPr>
        <sz val="12"/>
        <color rgb="FF000000"/>
        <rFont val="Noto Sans"/>
        <family val="2"/>
      </rPr>
      <t xml:space="preserve">中国古画中的天文世界</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余恒</t>
    </r>
    <r>
      <rPr>
        <sz val="12"/>
        <color rgb="FF000000"/>
        <rFont val="宋体"/>
        <family val="0"/>
        <charset val="134"/>
      </rPr>
      <t xml:space="preserve">,</t>
    </r>
    <r>
      <rPr>
        <sz val="12"/>
        <color rgb="FF000000"/>
        <rFont val="Noto Sans"/>
        <family val="2"/>
      </rPr>
      <t xml:space="preserve">和尚猫</t>
    </r>
  </si>
  <si>
    <t xml:space="preserve">P1-092</t>
  </si>
  <si>
    <t xml:space="preserve">9787115584892</t>
  </si>
  <si>
    <t xml:space="preserve">从生物材料到微纳机器人</t>
  </si>
  <si>
    <t xml:space="preserve">青年拔尖人才基础前沿学术成果系列</t>
  </si>
  <si>
    <t xml:space="preserve">北京航空航天大学科学技术研究院</t>
  </si>
  <si>
    <t xml:space="preserve">R318-49</t>
  </si>
  <si>
    <t xml:space="preserve">9787115586230</t>
  </si>
  <si>
    <r>
      <rPr>
        <sz val="12"/>
        <color rgb="FF000000"/>
        <rFont val="Noto Sans"/>
        <family val="2"/>
      </rPr>
      <t xml:space="preserve">深入浅出智能物联网</t>
    </r>
    <r>
      <rPr>
        <sz val="12"/>
        <color rgb="FF000000"/>
        <rFont val="宋体"/>
        <family val="0"/>
        <charset val="134"/>
      </rPr>
      <t xml:space="preserve">OpenWrt</t>
    </r>
    <r>
      <rPr>
        <sz val="12"/>
        <color rgb="FF000000"/>
        <rFont val="Noto Sans"/>
        <family val="2"/>
      </rPr>
      <t xml:space="preserve">操作系统</t>
    </r>
  </si>
  <si>
    <r>
      <rPr>
        <sz val="12"/>
        <color rgb="FF000000"/>
        <rFont val="宋体"/>
        <family val="0"/>
        <charset val="134"/>
      </rPr>
      <t xml:space="preserve">i</t>
    </r>
    <r>
      <rPr>
        <sz val="12"/>
        <color rgb="FF000000"/>
        <rFont val="Noto Sans"/>
        <family val="2"/>
      </rPr>
      <t xml:space="preserve">创客</t>
    </r>
  </si>
  <si>
    <r>
      <rPr>
        <sz val="12"/>
        <color rgb="FF000000"/>
        <rFont val="Noto Sans"/>
        <family val="2"/>
      </rPr>
      <t xml:space="preserve">孙冰</t>
    </r>
    <r>
      <rPr>
        <sz val="12"/>
        <color rgb="FF000000"/>
        <rFont val="宋体"/>
        <family val="0"/>
        <charset val="134"/>
      </rPr>
      <t xml:space="preserve">,</t>
    </r>
    <r>
      <rPr>
        <sz val="12"/>
        <color rgb="FF000000"/>
        <rFont val="Noto Sans"/>
        <family val="2"/>
      </rPr>
      <t xml:space="preserve">郑淇文</t>
    </r>
    <r>
      <rPr>
        <sz val="12"/>
        <color rgb="FF000000"/>
        <rFont val="宋体"/>
        <family val="0"/>
        <charset val="134"/>
      </rPr>
      <t xml:space="preserve">,</t>
    </r>
    <r>
      <rPr>
        <sz val="12"/>
        <color rgb="FF000000"/>
        <rFont val="Noto Sans"/>
        <family val="2"/>
      </rPr>
      <t xml:space="preserve">李兴仁</t>
    </r>
  </si>
  <si>
    <t xml:space="preserve">TP393.4</t>
  </si>
  <si>
    <t xml:space="preserve">9787115587053</t>
  </si>
  <si>
    <r>
      <rPr>
        <sz val="12"/>
        <color rgb="FF000000"/>
        <rFont val="宋体"/>
        <family val="0"/>
        <charset val="134"/>
      </rPr>
      <t xml:space="preserve">Jewel CAD</t>
    </r>
    <r>
      <rPr>
        <sz val="12"/>
        <color rgb="FF000000"/>
        <rFont val="Noto Sans"/>
        <family val="2"/>
      </rPr>
      <t xml:space="preserve">首饰设计表现</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卢言秀</t>
  </si>
  <si>
    <t xml:space="preserve">TS934.3-39</t>
  </si>
  <si>
    <t xml:space="preserve">9787115587114</t>
  </si>
  <si>
    <r>
      <rPr>
        <sz val="12"/>
        <color rgb="FF000000"/>
        <rFont val="宋体"/>
        <family val="0"/>
        <charset val="134"/>
      </rPr>
      <t xml:space="preserve">Python</t>
    </r>
    <r>
      <rPr>
        <sz val="12"/>
        <color rgb="FF000000"/>
        <rFont val="Noto Sans"/>
        <family val="2"/>
      </rPr>
      <t xml:space="preserve">极客编程</t>
    </r>
    <r>
      <rPr>
        <sz val="12"/>
        <color rgb="FF000000"/>
        <rFont val="宋体"/>
        <family val="0"/>
        <charset val="134"/>
      </rPr>
      <t xml:space="preserve">:</t>
    </r>
    <r>
      <rPr>
        <sz val="12"/>
        <color rgb="FF000000"/>
        <rFont val="Noto Sans"/>
        <family val="2"/>
      </rPr>
      <t xml:space="preserve">用代码探索世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沃恩</t>
    </r>
  </si>
  <si>
    <t xml:space="preserve">9787115587121</t>
  </si>
  <si>
    <r>
      <rPr>
        <sz val="12"/>
        <color rgb="FF000000"/>
        <rFont val="Noto Sans"/>
        <family val="2"/>
      </rPr>
      <t xml:space="preserve">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Python</t>
    </r>
    <r>
      <rPr>
        <sz val="12"/>
        <color rgb="FF000000"/>
        <rFont val="Noto Sans"/>
        <family val="2"/>
      </rPr>
      <t xml:space="preserve">快速上手</t>
    </r>
  </si>
  <si>
    <t xml:space="preserve">莫振杰</t>
  </si>
  <si>
    <t xml:space="preserve">9787115587138</t>
  </si>
  <si>
    <r>
      <rPr>
        <sz val="12"/>
        <color rgb="FF000000"/>
        <rFont val="Noto Sans"/>
        <family val="2"/>
      </rPr>
      <t xml:space="preserve">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Python</t>
    </r>
    <r>
      <rPr>
        <sz val="12"/>
        <color rgb="FF000000"/>
        <rFont val="Noto Sans"/>
        <family val="2"/>
      </rPr>
      <t xml:space="preserve">数据可视化</t>
    </r>
  </si>
  <si>
    <t xml:space="preserve">9787115587374</t>
  </si>
  <si>
    <r>
      <rPr>
        <sz val="12"/>
        <color rgb="FF000000"/>
        <rFont val="Noto Sans"/>
        <family val="2"/>
      </rPr>
      <t xml:space="preserve">课堂上来不及思考的数学</t>
    </r>
    <r>
      <rPr>
        <sz val="12"/>
        <color rgb="FF000000"/>
        <rFont val="宋体"/>
        <family val="0"/>
        <charset val="134"/>
      </rPr>
      <t xml:space="preserve">(2)-</t>
    </r>
    <r>
      <rPr>
        <sz val="12"/>
        <color rgb="FF000000"/>
        <rFont val="Noto Sans"/>
        <family val="2"/>
      </rPr>
      <t xml:space="preserve">挑战思维极限</t>
    </r>
  </si>
  <si>
    <t xml:space="preserve">科学新悦读文丛</t>
  </si>
  <si>
    <t xml:space="preserve">陈开</t>
  </si>
  <si>
    <t xml:space="preserve">9787115587596</t>
  </si>
  <si>
    <r>
      <rPr>
        <sz val="12"/>
        <color rgb="FF000000"/>
        <rFont val="宋体"/>
        <family val="0"/>
        <charset val="134"/>
      </rPr>
      <t xml:space="preserve">AutoCAD 2022</t>
    </r>
    <r>
      <rPr>
        <sz val="12"/>
        <color rgb="FF000000"/>
        <rFont val="Noto Sans"/>
        <family val="2"/>
      </rPr>
      <t xml:space="preserve">实战从入门到精通</t>
    </r>
  </si>
  <si>
    <r>
      <rPr>
        <sz val="12"/>
        <color rgb="FF000000"/>
        <rFont val="宋体"/>
        <family val="0"/>
        <charset val="134"/>
      </rPr>
      <t xml:space="preserve">CAD</t>
    </r>
    <r>
      <rPr>
        <sz val="12"/>
        <color rgb="FF000000"/>
        <rFont val="Noto Sans"/>
        <family val="2"/>
      </rPr>
      <t xml:space="preserve">辅助设计教育研究室</t>
    </r>
  </si>
  <si>
    <t xml:space="preserve">9787115587749</t>
  </si>
  <si>
    <r>
      <rPr>
        <sz val="12"/>
        <color rgb="FF000000"/>
        <rFont val="宋体"/>
        <family val="0"/>
        <charset val="134"/>
      </rPr>
      <t xml:space="preserve">PPT</t>
    </r>
    <r>
      <rPr>
        <sz val="12"/>
        <color rgb="FF000000"/>
        <rFont val="Noto Sans"/>
        <family val="2"/>
      </rPr>
      <t xml:space="preserve">达人炼成记</t>
    </r>
    <r>
      <rPr>
        <sz val="12"/>
        <color rgb="FF000000"/>
        <rFont val="宋体"/>
        <family val="0"/>
        <charset val="134"/>
      </rPr>
      <t xml:space="preserve">:</t>
    </r>
    <r>
      <rPr>
        <sz val="12"/>
        <color rgb="FF000000"/>
        <rFont val="Noto Sans"/>
        <family val="2"/>
      </rPr>
      <t xml:space="preserve">人人都能学会的</t>
    </r>
    <r>
      <rPr>
        <sz val="12"/>
        <color rgb="FF000000"/>
        <rFont val="宋体"/>
        <family val="0"/>
        <charset val="134"/>
      </rPr>
      <t xml:space="preserve">100</t>
    </r>
    <r>
      <rPr>
        <sz val="12"/>
        <color rgb="FF000000"/>
        <rFont val="Noto Sans"/>
        <family val="2"/>
      </rPr>
      <t xml:space="preserve">个幻灯片秘诀</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梅红</t>
  </si>
  <si>
    <t xml:space="preserve">9787115588494</t>
  </si>
  <si>
    <r>
      <rPr>
        <sz val="12"/>
        <color rgb="FF000000"/>
        <rFont val="宋体"/>
        <family val="0"/>
        <charset val="134"/>
      </rPr>
      <t xml:space="preserve">Python</t>
    </r>
    <r>
      <rPr>
        <sz val="12"/>
        <color rgb="FF000000"/>
        <rFont val="Noto Sans"/>
        <family val="2"/>
      </rPr>
      <t xml:space="preserve">语言区块链开发实战</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吕鉴涛</t>
  </si>
  <si>
    <t xml:space="preserve">TP311.135.9</t>
  </si>
  <si>
    <t xml:space="preserve">9787115588944</t>
  </si>
  <si>
    <t xml:space="preserve">网络安全国际学术研究进展</t>
  </si>
  <si>
    <t xml:space="preserve">段海新</t>
  </si>
  <si>
    <t xml:space="preserve">TP393.08-53</t>
  </si>
  <si>
    <t xml:space="preserve">9787115589019</t>
  </si>
  <si>
    <r>
      <rPr>
        <sz val="12"/>
        <color rgb="FF000000"/>
        <rFont val="宋体"/>
        <family val="0"/>
        <charset val="134"/>
      </rPr>
      <t xml:space="preserve">ANSYS CFD</t>
    </r>
    <r>
      <rPr>
        <sz val="12"/>
        <color rgb="FF000000"/>
        <rFont val="Noto Sans"/>
        <family val="2"/>
      </rPr>
      <t xml:space="preserve">实例详解</t>
    </r>
  </si>
  <si>
    <r>
      <rPr>
        <sz val="12"/>
        <color rgb="FF000000"/>
        <rFont val="宋体"/>
        <family val="0"/>
        <charset val="134"/>
      </rPr>
      <t xml:space="preserve">CAE</t>
    </r>
    <r>
      <rPr>
        <sz val="12"/>
        <color rgb="FF000000"/>
        <rFont val="Noto Sans"/>
        <family val="2"/>
      </rPr>
      <t xml:space="preserve">分析大系</t>
    </r>
  </si>
  <si>
    <r>
      <rPr>
        <sz val="12"/>
        <color rgb="FF000000"/>
        <rFont val="Noto Sans"/>
        <family val="2"/>
      </rPr>
      <t xml:space="preserve">胡坤</t>
    </r>
    <r>
      <rPr>
        <sz val="12"/>
        <color rgb="FF000000"/>
        <rFont val="宋体"/>
        <family val="0"/>
        <charset val="134"/>
      </rPr>
      <t xml:space="preserve">,</t>
    </r>
    <r>
      <rPr>
        <sz val="12"/>
        <color rgb="FF000000"/>
        <rFont val="Noto Sans"/>
        <family val="2"/>
      </rPr>
      <t xml:space="preserve">谢文杰</t>
    </r>
    <r>
      <rPr>
        <sz val="12"/>
        <color rgb="FF000000"/>
        <rFont val="宋体"/>
        <family val="0"/>
        <charset val="134"/>
      </rPr>
      <t xml:space="preserve">,</t>
    </r>
    <r>
      <rPr>
        <sz val="12"/>
        <color rgb="FF000000"/>
        <rFont val="Noto Sans"/>
        <family val="2"/>
      </rPr>
      <t xml:space="preserve">周枳旭</t>
    </r>
  </si>
  <si>
    <t xml:space="preserve">9787115589040</t>
  </si>
  <si>
    <r>
      <rPr>
        <sz val="12"/>
        <color rgb="FF000000"/>
        <rFont val="Noto Sans"/>
        <family val="2"/>
      </rPr>
      <t xml:space="preserve">新印象</t>
    </r>
    <r>
      <rPr>
        <sz val="12"/>
        <color rgb="FF000000"/>
        <rFont val="宋体"/>
        <family val="0"/>
        <charset val="134"/>
      </rPr>
      <t xml:space="preserve">-Unreal Engine 4 </t>
    </r>
    <r>
      <rPr>
        <sz val="12"/>
        <color rgb="FF000000"/>
        <rFont val="Noto Sans"/>
        <family val="2"/>
      </rPr>
      <t xml:space="preserve">游戏开发基础与实战</t>
    </r>
  </si>
  <si>
    <t xml:space="preserve">吴洪晨</t>
  </si>
  <si>
    <t xml:space="preserve">9787115589378</t>
  </si>
  <si>
    <r>
      <rPr>
        <sz val="12"/>
        <color rgb="FF000000"/>
        <rFont val="Noto Sans"/>
        <family val="2"/>
      </rPr>
      <t xml:space="preserve">动态表情设计实战</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刘春雷</t>
  </si>
  <si>
    <t xml:space="preserve">9787115589392</t>
  </si>
  <si>
    <r>
      <rPr>
        <sz val="12"/>
        <color rgb="FF000000"/>
        <rFont val="宋体"/>
        <family val="0"/>
        <charset val="134"/>
      </rPr>
      <t xml:space="preserve">Python</t>
    </r>
    <r>
      <rPr>
        <sz val="12"/>
        <color rgb="FF000000"/>
        <rFont val="Noto Sans"/>
        <family val="2"/>
      </rPr>
      <t xml:space="preserve">编程做中学</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津加罗</t>
    </r>
  </si>
  <si>
    <t xml:space="preserve">9787115589507</t>
  </si>
  <si>
    <r>
      <rPr>
        <sz val="12"/>
        <color rgb="FF000000"/>
        <rFont val="Noto Sans"/>
        <family val="2"/>
      </rPr>
      <t xml:space="preserve">统信</t>
    </r>
    <r>
      <rPr>
        <sz val="12"/>
        <color rgb="FF000000"/>
        <rFont val="宋体"/>
        <family val="0"/>
        <charset val="134"/>
      </rPr>
      <t xml:space="preserve">UOS</t>
    </r>
    <r>
      <rPr>
        <sz val="12"/>
        <color rgb="FF000000"/>
        <rFont val="Noto Sans"/>
        <family val="2"/>
      </rPr>
      <t xml:space="preserve">操作系统使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中国自主基础软件技术与应用丛书</t>
  </si>
  <si>
    <t xml:space="preserve">统信软件技术有限公司</t>
  </si>
  <si>
    <t xml:space="preserve">TP316</t>
  </si>
  <si>
    <t xml:space="preserve">9787115589828</t>
  </si>
  <si>
    <r>
      <rPr>
        <sz val="12"/>
        <color rgb="FF000000"/>
        <rFont val="Noto Sans"/>
        <family val="2"/>
      </rPr>
      <t xml:space="preserve">仁者无敌面积法</t>
    </r>
    <r>
      <rPr>
        <sz val="12"/>
        <color rgb="FF000000"/>
        <rFont val="宋体"/>
        <family val="0"/>
        <charset val="134"/>
      </rPr>
      <t xml:space="preserve">:</t>
    </r>
    <r>
      <rPr>
        <sz val="12"/>
        <color rgb="FF000000"/>
        <rFont val="Noto Sans"/>
        <family val="2"/>
      </rPr>
      <t xml:space="preserve">巧思妙解学几何</t>
    </r>
  </si>
  <si>
    <r>
      <rPr>
        <sz val="12"/>
        <color rgb="FF000000"/>
        <rFont val="Noto Sans"/>
        <family val="2"/>
      </rPr>
      <t xml:space="preserve">彭翕成</t>
    </r>
    <r>
      <rPr>
        <sz val="12"/>
        <color rgb="FF000000"/>
        <rFont val="宋体"/>
        <family val="0"/>
        <charset val="134"/>
      </rPr>
      <t xml:space="preserve">,</t>
    </r>
    <r>
      <rPr>
        <sz val="12"/>
        <color rgb="FF000000"/>
        <rFont val="Noto Sans"/>
        <family val="2"/>
      </rPr>
      <t xml:space="preserve">张景中</t>
    </r>
  </si>
  <si>
    <t xml:space="preserve">9787115590299</t>
  </si>
  <si>
    <t xml:space="preserve">南极科考队员的一天</t>
  </si>
  <si>
    <t xml:space="preserve">了不起的中国科技</t>
  </si>
  <si>
    <r>
      <rPr>
        <sz val="12"/>
        <color rgb="FF000000"/>
        <rFont val="Noto Sans"/>
        <family val="2"/>
      </rPr>
      <t xml:space="preserve">曹建西</t>
    </r>
    <r>
      <rPr>
        <sz val="12"/>
        <color rgb="FF000000"/>
        <rFont val="宋体"/>
        <family val="0"/>
        <charset val="134"/>
      </rPr>
      <t xml:space="preserve">,</t>
    </r>
    <r>
      <rPr>
        <sz val="12"/>
        <color rgb="FF000000"/>
        <rFont val="Noto Sans"/>
        <family val="2"/>
      </rPr>
      <t xml:space="preserve">金蓉</t>
    </r>
    <r>
      <rPr>
        <sz val="12"/>
        <color rgb="FF000000"/>
        <rFont val="宋体"/>
        <family val="0"/>
        <charset val="134"/>
      </rPr>
      <t xml:space="preserve">,</t>
    </r>
    <r>
      <rPr>
        <sz val="12"/>
        <color rgb="FF000000"/>
        <rFont val="Noto Sans"/>
        <family val="2"/>
      </rPr>
      <t xml:space="preserve">邓跃</t>
    </r>
    <r>
      <rPr>
        <sz val="12"/>
        <color rgb="FF000000"/>
        <rFont val="宋体"/>
        <family val="0"/>
        <charset val="134"/>
      </rPr>
      <t xml:space="preserve">,</t>
    </r>
    <r>
      <rPr>
        <sz val="12"/>
        <color rgb="FF000000"/>
        <rFont val="Noto Sans"/>
        <family val="2"/>
      </rPr>
      <t xml:space="preserve">童趣出版有限公司 等</t>
    </r>
  </si>
  <si>
    <t xml:space="preserve">N816.61-49</t>
  </si>
  <si>
    <t xml:space="preserve">9787115590480</t>
  </si>
  <si>
    <r>
      <rPr>
        <sz val="12"/>
        <color rgb="FF000000"/>
        <rFont val="Noto Sans"/>
        <family val="2"/>
      </rPr>
      <t xml:space="preserve">数码摄影零基础入门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学摄影零基础入门教程系列</t>
  </si>
  <si>
    <t xml:space="preserve">郑志强</t>
  </si>
  <si>
    <t xml:space="preserve">9787115590572</t>
  </si>
  <si>
    <t xml:space="preserve">智能高铁来了</t>
  </si>
  <si>
    <r>
      <rPr>
        <sz val="12"/>
        <color rgb="FF000000"/>
        <rFont val="Noto Sans"/>
        <family val="2"/>
      </rPr>
      <t xml:space="preserve">王舷歌</t>
    </r>
    <r>
      <rPr>
        <sz val="12"/>
        <color rgb="FF000000"/>
        <rFont val="宋体"/>
        <family val="0"/>
        <charset val="134"/>
      </rPr>
      <t xml:space="preserve">,</t>
    </r>
    <r>
      <rPr>
        <sz val="12"/>
        <color rgb="FF000000"/>
        <rFont val="Noto Sans"/>
        <family val="2"/>
      </rPr>
      <t xml:space="preserve">李司易</t>
    </r>
    <r>
      <rPr>
        <sz val="12"/>
        <color rgb="FF000000"/>
        <rFont val="宋体"/>
        <family val="0"/>
        <charset val="134"/>
      </rPr>
      <t xml:space="preserve">,</t>
    </r>
    <r>
      <rPr>
        <sz val="12"/>
        <color rgb="FF000000"/>
        <rFont val="Noto Sans"/>
        <family val="2"/>
      </rPr>
      <t xml:space="preserve">陈曦</t>
    </r>
    <r>
      <rPr>
        <sz val="12"/>
        <color rgb="FF000000"/>
        <rFont val="宋体"/>
        <family val="0"/>
        <charset val="134"/>
      </rPr>
      <t xml:space="preserve">,</t>
    </r>
    <r>
      <rPr>
        <sz val="12"/>
        <color rgb="FF000000"/>
        <rFont val="Noto Sans"/>
        <family val="2"/>
      </rPr>
      <t xml:space="preserve">童趣出版有限公司 等</t>
    </r>
  </si>
  <si>
    <t xml:space="preserve">U238-49</t>
  </si>
  <si>
    <t xml:space="preserve">9787115590787</t>
  </si>
  <si>
    <r>
      <rPr>
        <sz val="12"/>
        <color rgb="FF000000"/>
        <rFont val="Noto Sans"/>
        <family val="2"/>
      </rPr>
      <t xml:space="preserve">数码摄影后期零基础入门教程</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9787115590855</t>
  </si>
  <si>
    <r>
      <rPr>
        <sz val="12"/>
        <color rgb="FF000000"/>
        <rFont val="宋体"/>
        <family val="0"/>
        <charset val="134"/>
      </rPr>
      <t xml:space="preserve">15</t>
    </r>
    <r>
      <rPr>
        <sz val="12"/>
        <color rgb="FF000000"/>
        <rFont val="Noto Sans"/>
        <family val="2"/>
      </rPr>
      <t xml:space="preserve">天快速上手</t>
    </r>
    <r>
      <rPr>
        <sz val="12"/>
        <color rgb="FF000000"/>
        <rFont val="宋体"/>
        <family val="0"/>
        <charset val="134"/>
      </rPr>
      <t xml:space="preserve">Python:</t>
    </r>
    <r>
      <rPr>
        <sz val="12"/>
        <color rgb="FF000000"/>
        <rFont val="Noto Sans"/>
        <family val="2"/>
      </rPr>
      <t xml:space="preserve">从编程基础、网络爬虫到人工智能</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岛省吾</t>
    </r>
  </si>
  <si>
    <t xml:space="preserve">9787115590886</t>
  </si>
  <si>
    <r>
      <rPr>
        <sz val="12"/>
        <color rgb="FF000000"/>
        <rFont val="Noto Sans"/>
        <family val="2"/>
      </rPr>
      <t xml:space="preserve">写给青少年的人工智能实践</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核桃编程</t>
  </si>
  <si>
    <t xml:space="preserve">9787115591159</t>
  </si>
  <si>
    <r>
      <rPr>
        <sz val="12"/>
        <color rgb="FF000000"/>
        <rFont val="Noto Sans"/>
        <family val="2"/>
      </rPr>
      <t xml:space="preserve">版式设计基础与实战</t>
    </r>
    <r>
      <rPr>
        <sz val="12"/>
        <color rgb="FF000000"/>
        <rFont val="宋体"/>
        <family val="0"/>
        <charset val="134"/>
      </rPr>
      <t xml:space="preserve">:</t>
    </r>
    <r>
      <rPr>
        <sz val="12"/>
        <color rgb="FF000000"/>
        <rFont val="Noto Sans"/>
        <family val="2"/>
      </rPr>
      <t xml:space="preserve">小白的进阶学习之路</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侯维静</t>
  </si>
  <si>
    <t xml:space="preserve">9787115591418</t>
  </si>
  <si>
    <r>
      <rPr>
        <sz val="12"/>
        <color rgb="FF000000"/>
        <rFont val="宋体"/>
        <family val="0"/>
        <charset val="134"/>
      </rPr>
      <t xml:space="preserve">Photoshop</t>
    </r>
    <r>
      <rPr>
        <sz val="12"/>
        <color rgb="FF000000"/>
        <rFont val="Noto Sans"/>
        <family val="2"/>
      </rPr>
      <t xml:space="preserve">网店美工实战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侯小丽</t>
    </r>
    <r>
      <rPr>
        <sz val="12"/>
        <color rgb="FF000000"/>
        <rFont val="宋体"/>
        <family val="0"/>
        <charset val="134"/>
      </rPr>
      <t xml:space="preserve">,</t>
    </r>
    <r>
      <rPr>
        <sz val="12"/>
        <color rgb="FF000000"/>
        <rFont val="Noto Sans"/>
        <family val="2"/>
      </rPr>
      <t xml:space="preserve">伍博</t>
    </r>
  </si>
  <si>
    <t xml:space="preserve">9787115591579</t>
  </si>
  <si>
    <t xml:space="preserve">应用高等数学</t>
  </si>
  <si>
    <r>
      <rPr>
        <sz val="12"/>
        <color rgb="FF000000"/>
        <rFont val="Noto Sans"/>
        <family val="2"/>
      </rPr>
      <t xml:space="preserve">戴新建</t>
    </r>
    <r>
      <rPr>
        <sz val="12"/>
        <color rgb="FF000000"/>
        <rFont val="宋体"/>
        <family val="0"/>
        <charset val="134"/>
      </rPr>
      <t xml:space="preserve">,</t>
    </r>
    <r>
      <rPr>
        <sz val="12"/>
        <color rgb="FF000000"/>
        <rFont val="Noto Sans"/>
        <family val="2"/>
      </rPr>
      <t xml:space="preserve">张良均</t>
    </r>
  </si>
  <si>
    <t xml:space="preserve">9787115592132</t>
  </si>
  <si>
    <r>
      <rPr>
        <sz val="12"/>
        <color rgb="FF000000"/>
        <rFont val="Noto Sans"/>
        <family val="2"/>
      </rPr>
      <t xml:space="preserve">听音训练手册</t>
    </r>
    <r>
      <rPr>
        <sz val="12"/>
        <color rgb="FF000000"/>
        <rFont val="宋体"/>
        <family val="0"/>
        <charset val="134"/>
      </rPr>
      <t xml:space="preserve">:</t>
    </r>
    <r>
      <rPr>
        <sz val="12"/>
        <color rgb="FF000000"/>
        <rFont val="Noto Sans"/>
        <family val="2"/>
      </rPr>
      <t xml:space="preserve">音频制品与听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音频技术与录音艺术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ason Corey,[</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H.</t>
    </r>
    <r>
      <rPr>
        <sz val="12"/>
        <color rgb="FF000000"/>
        <rFont val="Noto Sans"/>
        <family val="2"/>
      </rPr>
      <t xml:space="preserve">本森</t>
    </r>
  </si>
  <si>
    <t xml:space="preserve">TN912.2-62</t>
  </si>
  <si>
    <t xml:space="preserve">9787115592149</t>
  </si>
  <si>
    <r>
      <rPr>
        <sz val="12"/>
        <color rgb="FF000000"/>
        <rFont val="宋体"/>
        <family val="0"/>
        <charset val="134"/>
      </rPr>
      <t xml:space="preserve">Hi-Fi High-End</t>
    </r>
    <r>
      <rPr>
        <sz val="12"/>
        <color rgb="FF000000"/>
        <rFont val="Noto Sans"/>
        <family val="2"/>
      </rPr>
      <t xml:space="preserve">音响设计史</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迪恩</t>
    </r>
    <r>
      <rPr>
        <sz val="12"/>
        <color rgb="FF000000"/>
        <rFont val="宋体"/>
        <family val="0"/>
        <charset val="134"/>
      </rPr>
      <t xml:space="preserve">·</t>
    </r>
    <r>
      <rPr>
        <sz val="12"/>
        <color rgb="FF000000"/>
        <rFont val="Noto Sans"/>
        <family val="2"/>
      </rPr>
      <t xml:space="preserve">施瓦茨</t>
    </r>
  </si>
  <si>
    <t xml:space="preserve">TN912.27-091</t>
  </si>
  <si>
    <t xml:space="preserve">9787115592385</t>
  </si>
  <si>
    <r>
      <rPr>
        <sz val="12"/>
        <color rgb="FF000000"/>
        <rFont val="Noto Sans"/>
        <family val="2"/>
      </rPr>
      <t xml:space="preserve">乐高探索世界</t>
    </r>
    <r>
      <rPr>
        <sz val="12"/>
        <color rgb="FF000000"/>
        <rFont val="宋体"/>
        <family val="0"/>
        <charset val="134"/>
      </rPr>
      <t xml:space="preserve">-</t>
    </r>
    <r>
      <rPr>
        <sz val="12"/>
        <color rgb="FF000000"/>
        <rFont val="Noto Sans"/>
        <family val="2"/>
      </rPr>
      <t xml:space="preserve">车辆动起来</t>
    </r>
  </si>
  <si>
    <t xml:space="preserve">童趣出版有限公司</t>
  </si>
  <si>
    <t xml:space="preserve">U469-49</t>
  </si>
  <si>
    <t xml:space="preserve">9787115592507</t>
  </si>
  <si>
    <r>
      <rPr>
        <sz val="12"/>
        <color rgb="FF000000"/>
        <rFont val="Noto Sans"/>
        <family val="2"/>
      </rPr>
      <t xml:space="preserve">和秋叶一起学</t>
    </r>
    <r>
      <rPr>
        <sz val="12"/>
        <color rgb="FF000000"/>
        <rFont val="宋体"/>
        <family val="0"/>
        <charset val="134"/>
      </rPr>
      <t xml:space="preserve">:Word Excel PPT</t>
    </r>
    <r>
      <rPr>
        <sz val="12"/>
        <color rgb="FF000000"/>
        <rFont val="Noto Sans"/>
        <family val="2"/>
      </rPr>
      <t xml:space="preserve">办公应用从新手到高手</t>
    </r>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刘晓阳</t>
    </r>
  </si>
  <si>
    <t xml:space="preserve">9787115592880</t>
  </si>
  <si>
    <t xml:space="preserve">计算机系统开发与优化实战</t>
  </si>
  <si>
    <r>
      <rPr>
        <sz val="12"/>
        <color rgb="FF000000"/>
        <rFont val="Noto Sans"/>
        <family val="2"/>
      </rPr>
      <t xml:space="preserve">周文嘉</t>
    </r>
    <r>
      <rPr>
        <sz val="12"/>
        <color rgb="FF000000"/>
        <rFont val="宋体"/>
        <family val="0"/>
        <charset val="134"/>
      </rPr>
      <t xml:space="preserve">,</t>
    </r>
    <r>
      <rPr>
        <sz val="12"/>
        <color rgb="FF000000"/>
        <rFont val="Noto Sans"/>
        <family val="2"/>
      </rPr>
      <t xml:space="preserve">刘盼</t>
    </r>
    <r>
      <rPr>
        <sz val="12"/>
        <color rgb="FF000000"/>
        <rFont val="宋体"/>
        <family val="0"/>
        <charset val="134"/>
      </rPr>
      <t xml:space="preserve">,</t>
    </r>
    <r>
      <rPr>
        <sz val="12"/>
        <color rgb="FF000000"/>
        <rFont val="Noto Sans"/>
        <family val="2"/>
      </rPr>
      <t xml:space="preserve">王钰达</t>
    </r>
  </si>
  <si>
    <t xml:space="preserve">TP303</t>
  </si>
  <si>
    <t xml:space="preserve">9787115593054</t>
  </si>
  <si>
    <r>
      <rPr>
        <sz val="12"/>
        <color rgb="FF000000"/>
        <rFont val="Noto Sans"/>
        <family val="2"/>
      </rPr>
      <t xml:space="preserve">西门子</t>
    </r>
    <r>
      <rPr>
        <sz val="12"/>
        <color rgb="FF000000"/>
        <rFont val="宋体"/>
        <family val="0"/>
        <charset val="134"/>
      </rPr>
      <t xml:space="preserve">Process Simulate</t>
    </r>
    <r>
      <rPr>
        <sz val="12"/>
        <color rgb="FF000000"/>
        <rFont val="Noto Sans"/>
        <family val="2"/>
      </rPr>
      <t xml:space="preserve">运动模拟仿真实战</t>
    </r>
  </si>
  <si>
    <t xml:space="preserve">吴科龙</t>
  </si>
  <si>
    <t xml:space="preserve">TH16-39</t>
  </si>
  <si>
    <t xml:space="preserve">9787115593221</t>
  </si>
  <si>
    <r>
      <rPr>
        <sz val="12"/>
        <color rgb="FF000000"/>
        <rFont val="Noto Sans"/>
        <family val="2"/>
      </rPr>
      <t xml:space="preserve">详解</t>
    </r>
    <r>
      <rPr>
        <sz val="12"/>
        <color rgb="FF000000"/>
        <rFont val="宋体"/>
        <family val="0"/>
        <charset val="134"/>
      </rPr>
      <t xml:space="preserve">HTTP:</t>
    </r>
    <r>
      <rPr>
        <sz val="12"/>
        <color rgb="FF000000"/>
        <rFont val="Noto Sans"/>
        <family val="2"/>
      </rPr>
      <t xml:space="preserve">协议基础与</t>
    </r>
    <r>
      <rPr>
        <sz val="12"/>
        <color rgb="FF000000"/>
        <rFont val="宋体"/>
        <family val="0"/>
        <charset val="134"/>
      </rPr>
      <t xml:space="preserve">Go</t>
    </r>
    <r>
      <rPr>
        <sz val="12"/>
        <color rgb="FF000000"/>
        <rFont val="Noto Sans"/>
        <family val="2"/>
      </rPr>
      <t xml:space="preserve">语言实现</t>
    </r>
  </si>
  <si>
    <t xml:space="preserve">图灵程序设计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涩川喜规</t>
    </r>
  </si>
  <si>
    <t xml:space="preserve">9787115593566</t>
  </si>
  <si>
    <r>
      <rPr>
        <sz val="12"/>
        <color rgb="FF000000"/>
        <rFont val="Noto Sans"/>
        <family val="2"/>
      </rPr>
      <t xml:space="preserve">软技能</t>
    </r>
    <r>
      <rPr>
        <sz val="12"/>
        <color rgb="FF000000"/>
        <rFont val="宋体"/>
        <family val="0"/>
        <charset val="134"/>
      </rPr>
      <t xml:space="preserve">:</t>
    </r>
    <r>
      <rPr>
        <sz val="12"/>
        <color rgb="FF000000"/>
        <rFont val="Noto Sans"/>
        <family val="2"/>
      </rPr>
      <t xml:space="preserve">代码之外的生存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hn Z.Sonmez</t>
    </r>
  </si>
  <si>
    <t xml:space="preserve">TP311.52-62</t>
  </si>
  <si>
    <t xml:space="preserve">9787115593573</t>
  </si>
  <si>
    <r>
      <rPr>
        <sz val="12"/>
        <color rgb="FF000000"/>
        <rFont val="Noto Sans"/>
        <family val="2"/>
      </rPr>
      <t xml:space="preserve">思科网络技术学院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企业网络</t>
    </r>
    <r>
      <rPr>
        <sz val="12"/>
        <color rgb="FF000000"/>
        <rFont val="宋体"/>
        <family val="0"/>
        <charset val="134"/>
      </rPr>
      <t xml:space="preserve">+</t>
    </r>
    <r>
      <rPr>
        <sz val="12"/>
        <color rgb="FF000000"/>
        <rFont val="Noto Sans"/>
        <family val="2"/>
      </rPr>
      <t xml:space="preserve">安全</t>
    </r>
    <r>
      <rPr>
        <sz val="12"/>
        <color rgb="FF000000"/>
        <rFont val="宋体"/>
        <family val="0"/>
        <charset val="134"/>
      </rPr>
      <t xml:space="preserve">+</t>
    </r>
    <r>
      <rPr>
        <sz val="12"/>
        <color rgb="FF000000"/>
        <rFont val="Noto Sans"/>
        <family val="2"/>
      </rPr>
      <t xml:space="preserve">自动化</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鲍勃</t>
    </r>
    <r>
      <rPr>
        <sz val="12"/>
        <color rgb="FF000000"/>
        <rFont val="宋体"/>
        <family val="0"/>
        <charset val="134"/>
      </rPr>
      <t xml:space="preserve">·</t>
    </r>
    <r>
      <rPr>
        <sz val="12"/>
        <color rgb="FF000000"/>
        <rFont val="Noto Sans"/>
        <family val="2"/>
      </rPr>
      <t xml:space="preserve">瓦钦</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约翰逊</t>
    </r>
  </si>
  <si>
    <t xml:space="preserve">9787115593818</t>
  </si>
  <si>
    <r>
      <rPr>
        <sz val="12"/>
        <color rgb="FF000000"/>
        <rFont val="宋体"/>
        <family val="0"/>
        <charset val="134"/>
      </rPr>
      <t xml:space="preserve">PS</t>
    </r>
    <r>
      <rPr>
        <sz val="12"/>
        <color rgb="FF000000"/>
        <rFont val="Noto Sans"/>
        <family val="2"/>
      </rPr>
      <t xml:space="preserve">职场达人炼成记</t>
    </r>
    <r>
      <rPr>
        <sz val="12"/>
        <color rgb="FF000000"/>
        <rFont val="宋体"/>
        <family val="0"/>
        <charset val="134"/>
      </rPr>
      <t xml:space="preserve">:</t>
    </r>
    <r>
      <rPr>
        <sz val="12"/>
        <color rgb="FF000000"/>
        <rFont val="Noto Sans"/>
        <family val="2"/>
      </rPr>
      <t xml:space="preserve">人人都能学会的</t>
    </r>
    <r>
      <rPr>
        <sz val="12"/>
        <color rgb="FF000000"/>
        <rFont val="宋体"/>
        <family val="0"/>
        <charset val="134"/>
      </rPr>
      <t xml:space="preserve">Photoshop</t>
    </r>
    <r>
      <rPr>
        <sz val="12"/>
        <color rgb="FF000000"/>
        <rFont val="Noto Sans"/>
        <family val="2"/>
      </rPr>
      <t xml:space="preserve">办公设计技巧</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吴刚</t>
  </si>
  <si>
    <t xml:space="preserve">9787115593825</t>
  </si>
  <si>
    <r>
      <rPr>
        <sz val="12"/>
        <color rgb="FF000000"/>
        <rFont val="Noto Sans"/>
        <family val="2"/>
      </rPr>
      <t xml:space="preserve">自制操作系统</t>
    </r>
    <r>
      <rPr>
        <sz val="12"/>
        <color rgb="FF000000"/>
        <rFont val="宋体"/>
        <family val="0"/>
        <charset val="134"/>
      </rPr>
      <t xml:space="preserve">:</t>
    </r>
    <r>
      <rPr>
        <sz val="12"/>
        <color rgb="FF000000"/>
        <rFont val="Noto Sans"/>
        <family val="2"/>
      </rPr>
      <t xml:space="preserve">一种基于状态机的操作系统的假设与实现</t>
    </r>
  </si>
  <si>
    <t xml:space="preserve">张文</t>
  </si>
  <si>
    <t xml:space="preserve">9787115593856</t>
  </si>
  <si>
    <t xml:space="preserve">大规模推荐系统实战</t>
  </si>
  <si>
    <t xml:space="preserve">图灵原创</t>
  </si>
  <si>
    <t xml:space="preserve">阿星</t>
  </si>
  <si>
    <t xml:space="preserve">9787115593917</t>
  </si>
  <si>
    <r>
      <rPr>
        <sz val="12"/>
        <color rgb="FF000000"/>
        <rFont val="Noto Sans"/>
        <family val="2"/>
      </rPr>
      <t xml:space="preserve">宠物狗训养及行为纠正图解教程</t>
    </r>
    <r>
      <rPr>
        <sz val="12"/>
        <color rgb="FF000000"/>
        <rFont val="宋体"/>
        <family val="0"/>
        <charset val="134"/>
      </rPr>
      <t xml:space="preserve">:</t>
    </r>
    <r>
      <rPr>
        <sz val="12"/>
        <color rgb="FF000000"/>
        <rFont val="Noto Sans"/>
        <family val="2"/>
      </rPr>
      <t xml:space="preserve">养出乖巧狗宝贝</t>
    </r>
  </si>
  <si>
    <t xml:space="preserve">蓝炯</t>
  </si>
  <si>
    <t xml:space="preserve">S829.2-64</t>
  </si>
  <si>
    <t xml:space="preserve">9787115594297</t>
  </si>
  <si>
    <r>
      <rPr>
        <sz val="12"/>
        <color rgb="FF000000"/>
        <rFont val="Noto Sans"/>
        <family val="2"/>
      </rPr>
      <t xml:space="preserve">不正经的科学</t>
    </r>
    <r>
      <rPr>
        <sz val="12"/>
        <color rgb="FF000000"/>
        <rFont val="宋体"/>
        <family val="0"/>
        <charset val="134"/>
      </rPr>
      <t xml:space="preserve">:</t>
    </r>
    <r>
      <rPr>
        <sz val="12"/>
        <color rgb="FF000000"/>
        <rFont val="Noto Sans"/>
        <family val="2"/>
      </rPr>
      <t xml:space="preserve">人类睡眠的另类研究</t>
    </r>
  </si>
  <si>
    <t xml:space="preserve">科学新生活文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特里</t>
    </r>
    <r>
      <rPr>
        <sz val="12"/>
        <color rgb="FF000000"/>
        <rFont val="宋体"/>
        <family val="0"/>
        <charset val="134"/>
      </rPr>
      <t xml:space="preserve">·</t>
    </r>
    <r>
      <rPr>
        <sz val="12"/>
        <color rgb="FF000000"/>
        <rFont val="Noto Sans"/>
        <family val="2"/>
      </rPr>
      <t xml:space="preserve">克拉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布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凯恩</t>
    </r>
  </si>
  <si>
    <t xml:space="preserve">R338.63</t>
  </si>
  <si>
    <t xml:space="preserve">9787115594334</t>
  </si>
  <si>
    <r>
      <rPr>
        <sz val="12"/>
        <color rgb="FF000000"/>
        <rFont val="Noto Sans"/>
        <family val="2"/>
      </rPr>
      <t xml:space="preserve">数学女孩</t>
    </r>
    <r>
      <rPr>
        <sz val="12"/>
        <color rgb="FF000000"/>
        <rFont val="宋体"/>
        <family val="0"/>
        <charset val="134"/>
      </rPr>
      <t xml:space="preserve">(6)-</t>
    </r>
    <r>
      <rPr>
        <sz val="12"/>
        <color rgb="FF000000"/>
        <rFont val="Noto Sans"/>
        <family val="2"/>
      </rPr>
      <t xml:space="preserve">庞加莱猜想</t>
    </r>
  </si>
  <si>
    <t xml:space="preserve">图灵新知</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结城浩</t>
    </r>
  </si>
  <si>
    <t xml:space="preserve">9787115594631</t>
  </si>
  <si>
    <r>
      <rPr>
        <sz val="12"/>
        <color rgb="FF000000"/>
        <rFont val="Noto Sans"/>
        <family val="2"/>
      </rPr>
      <t xml:space="preserve">线性代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名师名校新形态大学数学精品系列</t>
  </si>
  <si>
    <r>
      <rPr>
        <sz val="12"/>
        <color rgb="FF000000"/>
        <rFont val="Noto Sans"/>
        <family val="2"/>
      </rPr>
      <t xml:space="preserve">濮燕敏</t>
    </r>
    <r>
      <rPr>
        <sz val="12"/>
        <color rgb="FF000000"/>
        <rFont val="宋体"/>
        <family val="0"/>
        <charset val="134"/>
      </rPr>
      <t xml:space="preserve">,</t>
    </r>
    <r>
      <rPr>
        <sz val="12"/>
        <color rgb="FF000000"/>
        <rFont val="Noto Sans"/>
        <family val="2"/>
      </rPr>
      <t xml:space="preserve">殷俊锋</t>
    </r>
  </si>
  <si>
    <t xml:space="preserve">9787115594709</t>
  </si>
  <si>
    <r>
      <rPr>
        <sz val="12"/>
        <color rgb="FF000000"/>
        <rFont val="Noto Sans"/>
        <family val="2"/>
      </rPr>
      <t xml:space="preserve">信息技术基础</t>
    </r>
    <r>
      <rPr>
        <sz val="12"/>
        <color rgb="FF000000"/>
        <rFont val="宋体"/>
        <family val="0"/>
        <charset val="134"/>
      </rPr>
      <t xml:space="preserve">(Windows 10+WPS 2019)</t>
    </r>
  </si>
  <si>
    <r>
      <rPr>
        <sz val="12"/>
        <color rgb="FF000000"/>
        <rFont val="Noto Sans"/>
        <family val="2"/>
      </rPr>
      <t xml:space="preserve">刘继</t>
    </r>
    <r>
      <rPr>
        <sz val="12"/>
        <color rgb="FF000000"/>
        <rFont val="宋体"/>
        <family val="0"/>
        <charset val="134"/>
      </rPr>
      <t xml:space="preserve">,</t>
    </r>
    <r>
      <rPr>
        <sz val="12"/>
        <color rgb="FF000000"/>
        <rFont val="Noto Sans"/>
        <family val="2"/>
      </rPr>
      <t xml:space="preserve">杨姝</t>
    </r>
    <r>
      <rPr>
        <sz val="12"/>
        <color rgb="FF000000"/>
        <rFont val="宋体"/>
        <family val="0"/>
        <charset val="134"/>
      </rPr>
      <t xml:space="preserve">,</t>
    </r>
    <r>
      <rPr>
        <sz val="12"/>
        <color rgb="FF000000"/>
        <rFont val="Noto Sans"/>
        <family val="2"/>
      </rPr>
      <t xml:space="preserve">蒋文涛</t>
    </r>
  </si>
  <si>
    <t xml:space="preserve">9787115595089</t>
  </si>
  <si>
    <t xml:space="preserve">微前端设计与实现</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卢卡</t>
    </r>
    <r>
      <rPr>
        <sz val="12"/>
        <color rgb="FF000000"/>
        <rFont val="宋体"/>
        <family val="0"/>
        <charset val="134"/>
      </rPr>
      <t xml:space="preserve">·</t>
    </r>
    <r>
      <rPr>
        <sz val="12"/>
        <color rgb="FF000000"/>
        <rFont val="Noto Sans"/>
        <family val="2"/>
      </rPr>
      <t xml:space="preserve">梅扎利拉</t>
    </r>
  </si>
  <si>
    <t xml:space="preserve">TP392.092.2</t>
  </si>
  <si>
    <t xml:space="preserve">9787115595584</t>
  </si>
  <si>
    <r>
      <rPr>
        <sz val="12"/>
        <color rgb="FF000000"/>
        <rFont val="Noto Sans"/>
        <family val="2"/>
      </rPr>
      <t xml:space="preserve">现代工程制图习题集</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马伏波</t>
    </r>
    <r>
      <rPr>
        <sz val="12"/>
        <color rgb="FF000000"/>
        <rFont val="宋体"/>
        <family val="0"/>
        <charset val="134"/>
      </rPr>
      <t xml:space="preserve">,</t>
    </r>
    <r>
      <rPr>
        <sz val="12"/>
        <color rgb="FF000000"/>
        <rFont val="Noto Sans"/>
        <family val="2"/>
      </rPr>
      <t xml:space="preserve">韩宁</t>
    </r>
  </si>
  <si>
    <t xml:space="preserve">TB23-44</t>
  </si>
  <si>
    <t xml:space="preserve">9787115596024</t>
  </si>
  <si>
    <r>
      <rPr>
        <sz val="12"/>
        <color rgb="FF000000"/>
        <rFont val="Noto Sans"/>
        <family val="2"/>
      </rPr>
      <t xml:space="preserve">概率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图灵数学经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梅萃</t>
    </r>
    <r>
      <rPr>
        <sz val="12"/>
        <color rgb="FF000000"/>
        <rFont val="宋体"/>
        <family val="0"/>
        <charset val="134"/>
      </rPr>
      <t xml:space="preserve">·P.</t>
    </r>
    <r>
      <rPr>
        <sz val="12"/>
        <color rgb="FF000000"/>
        <rFont val="Noto Sans"/>
        <family val="2"/>
      </rPr>
      <t xml:space="preserve">博塞卡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hn N.Tsitsiklis</t>
    </r>
  </si>
  <si>
    <t xml:space="preserve">9787115596444</t>
  </si>
  <si>
    <r>
      <rPr>
        <sz val="12"/>
        <color rgb="FF000000"/>
        <rFont val="Noto Sans"/>
        <family val="2"/>
      </rPr>
      <t xml:space="preserve">天工开物</t>
    </r>
    <r>
      <rPr>
        <sz val="12"/>
        <color rgb="FF000000"/>
        <rFont val="宋体"/>
        <family val="0"/>
        <charset val="134"/>
      </rPr>
      <t xml:space="preserve">:</t>
    </r>
    <r>
      <rPr>
        <sz val="12"/>
        <color rgb="FF000000"/>
        <rFont val="Noto Sans"/>
        <family val="2"/>
      </rPr>
      <t xml:space="preserve">给孩子的中国古代科技百科全书</t>
    </r>
    <r>
      <rPr>
        <sz val="12"/>
        <color rgb="FF000000"/>
        <rFont val="宋体"/>
        <family val="0"/>
        <charset val="134"/>
      </rPr>
      <t xml:space="preserve">(VR</t>
    </r>
    <r>
      <rPr>
        <sz val="12"/>
        <color rgb="FF000000"/>
        <rFont val="Noto Sans"/>
        <family val="2"/>
      </rPr>
      <t xml:space="preserve">礼盒</t>
    </r>
    <r>
      <rPr>
        <sz val="12"/>
        <color rgb="FF000000"/>
        <rFont val="宋体"/>
        <family val="0"/>
        <charset val="134"/>
      </rPr>
      <t xml:space="preserve">)</t>
    </r>
  </si>
  <si>
    <r>
      <rPr>
        <sz val="12"/>
        <color rgb="FF000000"/>
        <rFont val="Noto Sans"/>
        <family val="2"/>
      </rPr>
      <t xml:space="preserve">傅舫</t>
    </r>
    <r>
      <rPr>
        <sz val="12"/>
        <color rgb="FF000000"/>
        <rFont val="宋体"/>
        <family val="0"/>
        <charset val="134"/>
      </rPr>
      <t xml:space="preserve">,</t>
    </r>
    <r>
      <rPr>
        <sz val="12"/>
        <color rgb="FF000000"/>
        <rFont val="Noto Sans"/>
        <family val="2"/>
      </rPr>
      <t xml:space="preserve">龙逸</t>
    </r>
    <r>
      <rPr>
        <sz val="12"/>
        <color rgb="FF000000"/>
        <rFont val="宋体"/>
        <family val="0"/>
        <charset val="134"/>
      </rPr>
      <t xml:space="preserve">,</t>
    </r>
    <r>
      <rPr>
        <sz val="12"/>
        <color rgb="FF000000"/>
        <rFont val="Noto Sans"/>
        <family val="2"/>
      </rPr>
      <t xml:space="preserve">童趣出版有限公司</t>
    </r>
  </si>
  <si>
    <t xml:space="preserve">N092-49</t>
  </si>
  <si>
    <t xml:space="preserve">9787115596857</t>
  </si>
  <si>
    <r>
      <rPr>
        <sz val="12"/>
        <color rgb="FF000000"/>
        <rFont val="宋体"/>
        <family val="0"/>
        <charset val="134"/>
      </rPr>
      <t xml:space="preserve">RocketMQ</t>
    </r>
    <r>
      <rPr>
        <sz val="12"/>
        <color rgb="FF000000"/>
        <rFont val="Noto Sans"/>
        <family val="2"/>
      </rPr>
      <t xml:space="preserve">实战</t>
    </r>
  </si>
  <si>
    <r>
      <rPr>
        <sz val="12"/>
        <color rgb="FF000000"/>
        <rFont val="Noto Sans"/>
        <family val="2"/>
      </rPr>
      <t xml:space="preserve">丁威</t>
    </r>
    <r>
      <rPr>
        <sz val="12"/>
        <color rgb="FF000000"/>
        <rFont val="宋体"/>
        <family val="0"/>
        <charset val="134"/>
      </rPr>
      <t xml:space="preserve">,</t>
    </r>
    <r>
      <rPr>
        <sz val="12"/>
        <color rgb="FF000000"/>
        <rFont val="Noto Sans"/>
        <family val="2"/>
      </rPr>
      <t xml:space="preserve">梁勇</t>
    </r>
  </si>
  <si>
    <t xml:space="preserve">TP393.07</t>
  </si>
  <si>
    <t xml:space="preserve">9787115597175</t>
  </si>
  <si>
    <r>
      <rPr>
        <sz val="12"/>
        <color rgb="FF000000"/>
        <rFont val="宋体"/>
        <family val="0"/>
        <charset val="134"/>
      </rPr>
      <t xml:space="preserve">Python</t>
    </r>
    <r>
      <rPr>
        <sz val="12"/>
        <color rgb="FF000000"/>
        <rFont val="Noto Sans"/>
        <family val="2"/>
      </rPr>
      <t xml:space="preserve">深度学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索瓦</t>
    </r>
    <r>
      <rPr>
        <sz val="12"/>
        <color rgb="FF000000"/>
        <rFont val="宋体"/>
        <family val="0"/>
        <charset val="134"/>
      </rPr>
      <t xml:space="preserve">·</t>
    </r>
    <r>
      <rPr>
        <sz val="12"/>
        <color rgb="FF000000"/>
        <rFont val="Noto Sans"/>
        <family val="2"/>
      </rPr>
      <t xml:space="preserve">肖莱</t>
    </r>
  </si>
  <si>
    <t xml:space="preserve">9787115597946</t>
  </si>
  <si>
    <r>
      <rPr>
        <sz val="12"/>
        <color rgb="FF000000"/>
        <rFont val="Noto Sans"/>
        <family val="2"/>
      </rPr>
      <t xml:space="preserve">岳晓瑞</t>
    </r>
    <r>
      <rPr>
        <sz val="12"/>
        <color rgb="FF000000"/>
        <rFont val="宋体"/>
        <family val="0"/>
        <charset val="134"/>
      </rPr>
      <t xml:space="preserve">,</t>
    </r>
    <r>
      <rPr>
        <sz val="12"/>
        <color rgb="FF000000"/>
        <rFont val="Noto Sans"/>
        <family val="2"/>
      </rPr>
      <t xml:space="preserve">丁文华</t>
    </r>
    <r>
      <rPr>
        <sz val="12"/>
        <color rgb="FF000000"/>
        <rFont val="宋体"/>
        <family val="0"/>
        <charset val="134"/>
      </rPr>
      <t xml:space="preserve">,</t>
    </r>
    <r>
      <rPr>
        <sz val="12"/>
        <color rgb="FF000000"/>
        <rFont val="Noto Sans"/>
        <family val="2"/>
      </rPr>
      <t xml:space="preserve">陈继华</t>
    </r>
  </si>
  <si>
    <t xml:space="preserve">9787561583807</t>
  </si>
  <si>
    <t xml:space="preserve">算法游戏教学研究</t>
  </si>
  <si>
    <t xml:space="preserve">田翠华</t>
  </si>
  <si>
    <t xml:space="preserve">厦门大学出版社有限责任公司</t>
  </si>
  <si>
    <t xml:space="preserve">TP301.6-42</t>
  </si>
  <si>
    <t xml:space="preserve">9787561584194</t>
  </si>
  <si>
    <t xml:space="preserve">摄影测量与遥感知识手册</t>
  </si>
  <si>
    <r>
      <rPr>
        <sz val="12"/>
        <color rgb="FF000000"/>
        <rFont val="Noto Sans"/>
        <family val="2"/>
      </rPr>
      <t xml:space="preserve">栾海军</t>
    </r>
    <r>
      <rPr>
        <sz val="12"/>
        <color rgb="FF000000"/>
        <rFont val="宋体"/>
        <family val="0"/>
        <charset val="134"/>
      </rPr>
      <t xml:space="preserve">,</t>
    </r>
    <r>
      <rPr>
        <sz val="12"/>
        <color rgb="FF000000"/>
        <rFont val="Noto Sans"/>
        <family val="2"/>
      </rPr>
      <t xml:space="preserve">何原荣</t>
    </r>
    <r>
      <rPr>
        <sz val="12"/>
        <color rgb="FF000000"/>
        <rFont val="宋体"/>
        <family val="0"/>
        <charset val="134"/>
      </rPr>
      <t xml:space="preserve">,</t>
    </r>
    <r>
      <rPr>
        <sz val="12"/>
        <color rgb="FF000000"/>
        <rFont val="Noto Sans"/>
        <family val="2"/>
      </rPr>
      <t xml:space="preserve">朱晓铃</t>
    </r>
  </si>
  <si>
    <t xml:space="preserve">P23-62</t>
  </si>
  <si>
    <t xml:space="preserve">9787561585658</t>
  </si>
  <si>
    <t xml:space="preserve">几类混沌神经网络的同步控制理论与方法</t>
  </si>
  <si>
    <t xml:space="preserve">海泉</t>
  </si>
  <si>
    <t xml:space="preserve">9787561585771</t>
  </si>
  <si>
    <r>
      <rPr>
        <sz val="12"/>
        <color rgb="FF000000"/>
        <rFont val="Noto Sans"/>
        <family val="2"/>
      </rPr>
      <t xml:space="preserve">护理质量持续改进实用案例</t>
    </r>
    <r>
      <rPr>
        <sz val="12"/>
        <color rgb="FF000000"/>
        <rFont val="宋体"/>
        <family val="0"/>
        <charset val="134"/>
      </rPr>
      <t xml:space="preserve">:PDCA</t>
    </r>
    <r>
      <rPr>
        <sz val="12"/>
        <color rgb="FF000000"/>
        <rFont val="Noto Sans"/>
        <family val="2"/>
      </rPr>
      <t xml:space="preserve">、</t>
    </r>
    <r>
      <rPr>
        <sz val="12"/>
        <color rgb="FF000000"/>
        <rFont val="宋体"/>
        <family val="0"/>
        <charset val="134"/>
      </rPr>
      <t xml:space="preserve">RCA</t>
    </r>
    <r>
      <rPr>
        <sz val="12"/>
        <color rgb="FF000000"/>
        <rFont val="Noto Sans"/>
        <family val="2"/>
      </rPr>
      <t xml:space="preserve">、</t>
    </r>
    <r>
      <rPr>
        <sz val="12"/>
        <color rgb="FF000000"/>
        <rFont val="宋体"/>
        <family val="0"/>
        <charset val="134"/>
      </rPr>
      <t xml:space="preserve">FMEA</t>
    </r>
    <r>
      <rPr>
        <sz val="12"/>
        <color rgb="FF000000"/>
        <rFont val="Noto Sans"/>
        <family val="2"/>
      </rPr>
      <t xml:space="preserve">、</t>
    </r>
    <r>
      <rPr>
        <sz val="12"/>
        <color rgb="FF000000"/>
        <rFont val="宋体"/>
        <family val="0"/>
        <charset val="134"/>
      </rPr>
      <t xml:space="preserve">QCC</t>
    </r>
  </si>
  <si>
    <r>
      <rPr>
        <sz val="12"/>
        <color rgb="FF000000"/>
        <rFont val="Noto Sans"/>
        <family val="2"/>
      </rPr>
      <t xml:space="preserve">王占祥</t>
    </r>
    <r>
      <rPr>
        <sz val="12"/>
        <color rgb="FF000000"/>
        <rFont val="宋体"/>
        <family val="0"/>
        <charset val="134"/>
      </rPr>
      <t xml:space="preserve">,</t>
    </r>
    <r>
      <rPr>
        <sz val="12"/>
        <color rgb="FF000000"/>
        <rFont val="Noto Sans"/>
        <family val="2"/>
      </rPr>
      <t xml:space="preserve">丁玉兰</t>
    </r>
  </si>
  <si>
    <t xml:space="preserve">9787561585979</t>
  </si>
  <si>
    <r>
      <rPr>
        <sz val="12"/>
        <color rgb="FF000000"/>
        <rFont val="Noto Sans"/>
        <family val="2"/>
      </rPr>
      <t xml:space="preserve">彭东青</t>
    </r>
    <r>
      <rPr>
        <sz val="12"/>
        <color rgb="FF000000"/>
        <rFont val="宋体"/>
        <family val="0"/>
        <charset val="134"/>
      </rPr>
      <t xml:space="preserve">,</t>
    </r>
    <r>
      <rPr>
        <sz val="12"/>
        <color rgb="FF000000"/>
        <rFont val="Noto Sans"/>
        <family val="2"/>
      </rPr>
      <t xml:space="preserve">黄宏纬</t>
    </r>
  </si>
  <si>
    <t xml:space="preserve">9787561586044</t>
  </si>
  <si>
    <t xml:space="preserve">中国西北地区实用中医肿瘤内科学</t>
  </si>
  <si>
    <r>
      <rPr>
        <sz val="12"/>
        <color rgb="FF000000"/>
        <rFont val="Noto Sans"/>
        <family val="2"/>
      </rPr>
      <t xml:space="preserve">张洪亮</t>
    </r>
    <r>
      <rPr>
        <sz val="12"/>
        <color rgb="FF000000"/>
        <rFont val="宋体"/>
        <family val="0"/>
        <charset val="134"/>
      </rPr>
      <t xml:space="preserve">,</t>
    </r>
    <r>
      <rPr>
        <sz val="12"/>
        <color rgb="FF000000"/>
        <rFont val="Noto Sans"/>
        <family val="2"/>
      </rPr>
      <t xml:space="preserve">李清林</t>
    </r>
  </si>
  <si>
    <t xml:space="preserve">R273</t>
  </si>
  <si>
    <t xml:space="preserve">9787561586365</t>
  </si>
  <si>
    <t xml:space="preserve">图解希浦系统起搏</t>
  </si>
  <si>
    <r>
      <rPr>
        <sz val="12"/>
        <color rgb="FF000000"/>
        <rFont val="Noto Sans"/>
        <family val="2"/>
      </rPr>
      <t xml:space="preserve">蔡彬妮</t>
    </r>
    <r>
      <rPr>
        <sz val="12"/>
        <color rgb="FF000000"/>
        <rFont val="宋体"/>
        <family val="0"/>
        <charset val="134"/>
      </rPr>
      <t xml:space="preserve">,</t>
    </r>
    <r>
      <rPr>
        <sz val="12"/>
        <color rgb="FF000000"/>
        <rFont val="Noto Sans"/>
        <family val="2"/>
      </rPr>
      <t xml:space="preserve">王焱</t>
    </r>
  </si>
  <si>
    <t xml:space="preserve">R318.11-64</t>
  </si>
  <si>
    <t xml:space="preserve">9787561586433</t>
  </si>
  <si>
    <t xml:space="preserve">理论力学</t>
  </si>
  <si>
    <r>
      <rPr>
        <sz val="12"/>
        <color rgb="FF000000"/>
        <rFont val="Noto Sans"/>
        <family val="2"/>
      </rPr>
      <t xml:space="preserve">颜玲月</t>
    </r>
    <r>
      <rPr>
        <sz val="12"/>
        <color rgb="FF000000"/>
        <rFont val="宋体"/>
        <family val="0"/>
        <charset val="134"/>
      </rPr>
      <t xml:space="preserve">,</t>
    </r>
    <r>
      <rPr>
        <sz val="12"/>
        <color rgb="FF000000"/>
        <rFont val="Noto Sans"/>
        <family val="2"/>
      </rPr>
      <t xml:space="preserve">曾武华</t>
    </r>
  </si>
  <si>
    <t xml:space="preserve">O31</t>
  </si>
  <si>
    <t xml:space="preserve">9787561586440</t>
  </si>
  <si>
    <r>
      <rPr>
        <sz val="12"/>
        <color rgb="FF000000"/>
        <rFont val="宋体"/>
        <family val="0"/>
        <charset val="134"/>
      </rPr>
      <t xml:space="preserve">Illustrator</t>
    </r>
    <r>
      <rPr>
        <sz val="12"/>
        <color rgb="FF000000"/>
        <rFont val="Noto Sans"/>
        <family val="2"/>
      </rPr>
      <t xml:space="preserve">矢量图形设计项目化教程</t>
    </r>
  </si>
  <si>
    <r>
      <rPr>
        <sz val="12"/>
        <color rgb="FF000000"/>
        <rFont val="Noto Sans"/>
        <family val="2"/>
      </rPr>
      <t xml:space="preserve">陈港能</t>
    </r>
    <r>
      <rPr>
        <sz val="12"/>
        <color rgb="FF000000"/>
        <rFont val="宋体"/>
        <family val="0"/>
        <charset val="134"/>
      </rPr>
      <t xml:space="preserve">,</t>
    </r>
    <r>
      <rPr>
        <sz val="12"/>
        <color rgb="FF000000"/>
        <rFont val="Noto Sans"/>
        <family val="2"/>
      </rPr>
      <t xml:space="preserve">张蕾</t>
    </r>
  </si>
  <si>
    <t xml:space="preserve">9787561586471</t>
  </si>
  <si>
    <t xml:space="preserve">绿色城市评价指标体系与实证研究</t>
  </si>
  <si>
    <t xml:space="preserve">黄云凤</t>
  </si>
  <si>
    <t xml:space="preserve">9787561586518</t>
  </si>
  <si>
    <t xml:space="preserve">小程序云开发</t>
  </si>
  <si>
    <r>
      <rPr>
        <sz val="12"/>
        <color rgb="FF000000"/>
        <rFont val="Noto Sans"/>
        <family val="2"/>
      </rPr>
      <t xml:space="preserve">赵江声</t>
    </r>
    <r>
      <rPr>
        <sz val="12"/>
        <color rgb="FF000000"/>
        <rFont val="宋体"/>
        <family val="0"/>
        <charset val="134"/>
      </rPr>
      <t xml:space="preserve">,</t>
    </r>
    <r>
      <rPr>
        <sz val="12"/>
        <color rgb="FF000000"/>
        <rFont val="Noto Sans"/>
        <family val="2"/>
      </rPr>
      <t xml:space="preserve">杨律青</t>
    </r>
    <r>
      <rPr>
        <sz val="12"/>
        <color rgb="FF000000"/>
        <rFont val="宋体"/>
        <family val="0"/>
        <charset val="134"/>
      </rPr>
      <t xml:space="preserve">,</t>
    </r>
    <r>
      <rPr>
        <sz val="12"/>
        <color rgb="FF000000"/>
        <rFont val="Noto Sans"/>
        <family val="2"/>
      </rPr>
      <t xml:space="preserve">黄玺</t>
    </r>
  </si>
  <si>
    <t xml:space="preserve">9787561586662</t>
  </si>
  <si>
    <t xml:space="preserve">中国茶韵</t>
  </si>
  <si>
    <t xml:space="preserve">苏兴茂</t>
  </si>
  <si>
    <t xml:space="preserve">9787561586761</t>
  </si>
  <si>
    <t xml:space="preserve">多尺度碳纳米复合材料的分子动力学研究</t>
  </si>
  <si>
    <r>
      <rPr>
        <sz val="12"/>
        <color rgb="FF000000"/>
        <rFont val="Noto Sans"/>
        <family val="2"/>
      </rPr>
      <t xml:space="preserve">张丹慧</t>
    </r>
    <r>
      <rPr>
        <sz val="12"/>
        <color rgb="FF000000"/>
        <rFont val="宋体"/>
        <family val="0"/>
        <charset val="134"/>
      </rPr>
      <t xml:space="preserve">,</t>
    </r>
    <r>
      <rPr>
        <sz val="12"/>
        <color rgb="FF000000"/>
        <rFont val="Noto Sans"/>
        <family val="2"/>
      </rPr>
      <t xml:space="preserve">宋圆美</t>
    </r>
    <r>
      <rPr>
        <sz val="12"/>
        <color rgb="FF000000"/>
        <rFont val="宋体"/>
        <family val="0"/>
        <charset val="134"/>
      </rPr>
      <t xml:space="preserve">,</t>
    </r>
    <r>
      <rPr>
        <sz val="12"/>
        <color rgb="FF000000"/>
        <rFont val="Noto Sans"/>
        <family val="2"/>
      </rPr>
      <t xml:space="preserve">杨厚波 等</t>
    </r>
  </si>
  <si>
    <t xml:space="preserve">9787560755915</t>
  </si>
  <si>
    <r>
      <rPr>
        <sz val="12"/>
        <color rgb="FF000000"/>
        <rFont val="Noto Sans"/>
        <family val="2"/>
      </rPr>
      <t xml:space="preserve">医学物理学实验</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刘贵勤</t>
    </r>
    <r>
      <rPr>
        <sz val="12"/>
        <color rgb="FF000000"/>
        <rFont val="宋体"/>
        <family val="0"/>
        <charset val="134"/>
      </rPr>
      <t xml:space="preserve">,</t>
    </r>
    <r>
      <rPr>
        <sz val="12"/>
        <color rgb="FF000000"/>
        <rFont val="Noto Sans"/>
        <family val="2"/>
      </rPr>
      <t xml:space="preserve">孔繁之</t>
    </r>
  </si>
  <si>
    <t xml:space="preserve">山东大学出版社有限公司</t>
  </si>
  <si>
    <t xml:space="preserve">R312-33</t>
  </si>
  <si>
    <t xml:space="preserve">9787560774954</t>
  </si>
  <si>
    <t xml:space="preserve">移动应用软件开发技术</t>
  </si>
  <si>
    <t xml:space="preserve">韩业红</t>
  </si>
  <si>
    <t xml:space="preserve">9787547442890</t>
  </si>
  <si>
    <t xml:space="preserve">泰山石文化精粹</t>
  </si>
  <si>
    <t xml:space="preserve">山东省中华文化研究会</t>
  </si>
  <si>
    <t xml:space="preserve">山东画报出版社有限公司</t>
  </si>
  <si>
    <t xml:space="preserve">TS933.21</t>
  </si>
  <si>
    <t xml:space="preserve">9787572310959</t>
  </si>
  <si>
    <r>
      <rPr>
        <sz val="12"/>
        <color rgb="FF000000"/>
        <rFont val="Noto Sans"/>
        <family val="2"/>
      </rPr>
      <t xml:space="preserve">异宠诊疗速查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兰思</t>
    </r>
    <r>
      <rPr>
        <sz val="12"/>
        <color rgb="FF000000"/>
        <rFont val="宋体"/>
        <family val="0"/>
        <charset val="134"/>
      </rPr>
      <t xml:space="preserve">·</t>
    </r>
    <r>
      <rPr>
        <sz val="12"/>
        <color rgb="FF000000"/>
        <rFont val="Noto Sans"/>
        <family val="2"/>
      </rPr>
      <t xml:space="preserve">吉普森</t>
    </r>
  </si>
  <si>
    <t xml:space="preserve">山东科学技术出版社有限公司</t>
  </si>
  <si>
    <t xml:space="preserve">S85-62</t>
  </si>
  <si>
    <t xml:space="preserve">9787572311383</t>
  </si>
  <si>
    <r>
      <rPr>
        <sz val="12"/>
        <color rgb="FF000000"/>
        <rFont val="Noto Sans"/>
        <family val="2"/>
      </rPr>
      <t xml:space="preserve">显微外科临床解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增涛</t>
  </si>
  <si>
    <t xml:space="preserve">R329.4</t>
  </si>
  <si>
    <t xml:space="preserve">9787572312205</t>
  </si>
  <si>
    <t xml:space="preserve">王万林中医外科临证集</t>
  </si>
  <si>
    <r>
      <rPr>
        <sz val="12"/>
        <color rgb="FF000000"/>
        <rFont val="Noto Sans"/>
        <family val="2"/>
      </rPr>
      <t xml:space="preserve">程旭锋</t>
    </r>
    <r>
      <rPr>
        <sz val="12"/>
        <color rgb="FF000000"/>
        <rFont val="宋体"/>
        <family val="0"/>
        <charset val="134"/>
      </rPr>
      <t xml:space="preserve">,</t>
    </r>
    <r>
      <rPr>
        <sz val="12"/>
        <color rgb="FF000000"/>
        <rFont val="Noto Sans"/>
        <family val="2"/>
      </rPr>
      <t xml:space="preserve">马海涛</t>
    </r>
    <r>
      <rPr>
        <sz val="12"/>
        <color rgb="FF000000"/>
        <rFont val="宋体"/>
        <family val="0"/>
        <charset val="134"/>
      </rPr>
      <t xml:space="preserve">,</t>
    </r>
    <r>
      <rPr>
        <sz val="12"/>
        <color rgb="FF000000"/>
        <rFont val="Noto Sans"/>
        <family val="2"/>
      </rPr>
      <t xml:space="preserve">吴峰</t>
    </r>
  </si>
  <si>
    <t xml:space="preserve">R26</t>
  </si>
  <si>
    <t xml:space="preserve">9787572312403</t>
  </si>
  <si>
    <r>
      <rPr>
        <sz val="12"/>
        <color rgb="FF000000"/>
        <rFont val="Noto Sans"/>
        <family val="2"/>
      </rPr>
      <t xml:space="preserve">创伤骨科手术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P.</t>
    </r>
    <r>
      <rPr>
        <sz val="12"/>
        <color rgb="FF000000"/>
        <rFont val="Noto Sans"/>
        <family val="2"/>
      </rPr>
      <t xml:space="preserve">斯坦纳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H.</t>
    </r>
    <r>
      <rPr>
        <sz val="12"/>
        <color rgb="FF000000"/>
        <rFont val="Noto Sans"/>
        <family val="2"/>
      </rPr>
      <t xml:space="preserve">施密特</t>
    </r>
  </si>
  <si>
    <t xml:space="preserve">9787572312472</t>
  </si>
  <si>
    <t xml:space="preserve">铁路旅客运输服务</t>
  </si>
  <si>
    <r>
      <rPr>
        <sz val="12"/>
        <color rgb="FF000000"/>
        <rFont val="Noto Sans"/>
        <family val="2"/>
      </rPr>
      <t xml:space="preserve">刘鹤琳</t>
    </r>
    <r>
      <rPr>
        <sz val="12"/>
        <color rgb="FF000000"/>
        <rFont val="宋体"/>
        <family val="0"/>
        <charset val="134"/>
      </rPr>
      <t xml:space="preserve">,</t>
    </r>
    <r>
      <rPr>
        <sz val="12"/>
        <color rgb="FF000000"/>
        <rFont val="Noto Sans"/>
        <family val="2"/>
      </rPr>
      <t xml:space="preserve">李亮</t>
    </r>
  </si>
  <si>
    <t xml:space="preserve">U293</t>
  </si>
  <si>
    <t xml:space="preserve">9787572312519</t>
  </si>
  <si>
    <t xml:space="preserve">中国人需要一场早餐革命</t>
  </si>
  <si>
    <r>
      <rPr>
        <sz val="12"/>
        <color rgb="FF000000"/>
        <rFont val="Noto Sans"/>
        <family val="2"/>
      </rPr>
      <t xml:space="preserve">刘岩</t>
    </r>
    <r>
      <rPr>
        <sz val="12"/>
        <color rgb="FF000000"/>
        <rFont val="宋体"/>
        <family val="0"/>
        <charset val="134"/>
      </rPr>
      <t xml:space="preserve">,</t>
    </r>
    <r>
      <rPr>
        <sz val="12"/>
        <color rgb="FF000000"/>
        <rFont val="Noto Sans"/>
        <family val="2"/>
      </rPr>
      <t xml:space="preserve">赵长峰</t>
    </r>
  </si>
  <si>
    <t xml:space="preserve">R161-49</t>
  </si>
  <si>
    <t xml:space="preserve">9787572312670</t>
  </si>
  <si>
    <t xml:space="preserve">牛羊病诊治要点解析</t>
  </si>
  <si>
    <r>
      <rPr>
        <sz val="12"/>
        <color rgb="FF000000"/>
        <rFont val="Noto Sans"/>
        <family val="2"/>
      </rPr>
      <t xml:space="preserve">谷风柱</t>
    </r>
    <r>
      <rPr>
        <sz val="12"/>
        <color rgb="FF000000"/>
        <rFont val="宋体"/>
        <family val="0"/>
        <charset val="134"/>
      </rPr>
      <t xml:space="preserve">,</t>
    </r>
    <r>
      <rPr>
        <sz val="12"/>
        <color rgb="FF000000"/>
        <rFont val="Noto Sans"/>
        <family val="2"/>
      </rPr>
      <t xml:space="preserve">郭永红</t>
    </r>
    <r>
      <rPr>
        <sz val="12"/>
        <color rgb="FF000000"/>
        <rFont val="宋体"/>
        <family val="0"/>
        <charset val="134"/>
      </rPr>
      <t xml:space="preserve">,</t>
    </r>
    <r>
      <rPr>
        <sz val="12"/>
        <color rgb="FF000000"/>
        <rFont val="Noto Sans"/>
        <family val="2"/>
      </rPr>
      <t xml:space="preserve">李克鑫</t>
    </r>
  </si>
  <si>
    <t xml:space="preserve">S858.2</t>
  </si>
  <si>
    <t xml:space="preserve">9787572313363</t>
  </si>
  <si>
    <t xml:space="preserve">蛋鸡养殖答疑</t>
  </si>
  <si>
    <t xml:space="preserve">董云</t>
  </si>
  <si>
    <t xml:space="preserve">S831.4</t>
  </si>
  <si>
    <t xml:space="preserve">9787572313400</t>
  </si>
  <si>
    <t xml:space="preserve">耐盐碱水稻遗传与栽培学</t>
  </si>
  <si>
    <t xml:space="preserve">袁隆平</t>
  </si>
  <si>
    <t xml:space="preserve">S511</t>
  </si>
  <si>
    <t xml:space="preserve">9787572313622</t>
  </si>
  <si>
    <t xml:space="preserve">中药配方精油学</t>
  </si>
  <si>
    <t xml:space="preserve">苗明三</t>
  </si>
  <si>
    <t xml:space="preserve">R282</t>
  </si>
  <si>
    <t xml:space="preserve">9787209136495</t>
  </si>
  <si>
    <t xml:space="preserve">改变世界进程的火药</t>
  </si>
  <si>
    <r>
      <rPr>
        <sz val="12"/>
        <color rgb="FF000000"/>
        <rFont val="Noto Sans"/>
        <family val="2"/>
      </rPr>
      <t xml:space="preserve">康小智图说系列</t>
    </r>
    <r>
      <rPr>
        <sz val="12"/>
        <color rgb="FF000000"/>
        <rFont val="宋体"/>
        <family val="0"/>
        <charset val="134"/>
      </rPr>
      <t xml:space="preserve">·</t>
    </r>
    <r>
      <rPr>
        <sz val="12"/>
        <color rgb="FF000000"/>
        <rFont val="Noto Sans"/>
        <family val="2"/>
      </rPr>
      <t xml:space="preserve">影响世界的中国传承</t>
    </r>
  </si>
  <si>
    <r>
      <rPr>
        <sz val="12"/>
        <color rgb="FF000000"/>
        <rFont val="Noto Sans"/>
        <family val="2"/>
      </rPr>
      <t xml:space="preserve">北京海润阳光文化中心</t>
    </r>
    <r>
      <rPr>
        <sz val="12"/>
        <color rgb="FF000000"/>
        <rFont val="宋体"/>
        <family val="0"/>
        <charset val="134"/>
      </rPr>
      <t xml:space="preserve">,</t>
    </r>
    <r>
      <rPr>
        <sz val="12"/>
        <color rgb="FF000000"/>
        <rFont val="Noto Sans"/>
        <family val="2"/>
      </rPr>
      <t xml:space="preserve">陈长海</t>
    </r>
  </si>
  <si>
    <t xml:space="preserve">山东人民出版社有限公司</t>
  </si>
  <si>
    <t xml:space="preserve">TJ46-49</t>
  </si>
  <si>
    <t xml:space="preserve">9787209137676</t>
  </si>
  <si>
    <t xml:space="preserve">走向世界的丝绸</t>
  </si>
  <si>
    <t xml:space="preserve">TS14-092</t>
  </si>
  <si>
    <t xml:space="preserve">9787209139328</t>
  </si>
  <si>
    <t xml:space="preserve">针灸推拿技术</t>
  </si>
  <si>
    <t xml:space="preserve">吕美珍</t>
  </si>
  <si>
    <t xml:space="preserve">R24</t>
  </si>
  <si>
    <t xml:space="preserve">9787570321384</t>
  </si>
  <si>
    <r>
      <rPr>
        <sz val="12"/>
        <color rgb="FF000000"/>
        <rFont val="Noto Sans"/>
        <family val="2"/>
      </rPr>
      <t xml:space="preserve">当代建筑</t>
    </r>
    <r>
      <rPr>
        <sz val="12"/>
        <color rgb="FF000000"/>
        <rFont val="宋体"/>
        <family val="0"/>
        <charset val="134"/>
      </rPr>
      <t xml:space="preserve">22</t>
    </r>
    <r>
      <rPr>
        <sz val="12"/>
        <color rgb="FF000000"/>
        <rFont val="Noto Sans"/>
        <family val="2"/>
      </rPr>
      <t xml:space="preserve">讲</t>
    </r>
  </si>
  <si>
    <r>
      <rPr>
        <sz val="12"/>
        <color rgb="FF000000"/>
        <rFont val="宋体"/>
        <family val="0"/>
        <charset val="134"/>
      </rPr>
      <t xml:space="preserve">[</t>
    </r>
    <r>
      <rPr>
        <sz val="12"/>
        <color rgb="FF000000"/>
        <rFont val="Noto Sans"/>
        <family val="2"/>
      </rPr>
      <t xml:space="preserve">黎巴嫩</t>
    </r>
    <r>
      <rPr>
        <sz val="12"/>
        <color rgb="FF000000"/>
        <rFont val="宋体"/>
        <family val="0"/>
        <charset val="134"/>
      </rPr>
      <t xml:space="preserve">]</t>
    </r>
    <r>
      <rPr>
        <sz val="12"/>
        <color rgb="FF000000"/>
        <rFont val="Noto Sans"/>
        <family val="2"/>
      </rPr>
      <t xml:space="preserve">埃利</t>
    </r>
    <r>
      <rPr>
        <sz val="12"/>
        <color rgb="FF000000"/>
        <rFont val="宋体"/>
        <family val="0"/>
        <charset val="134"/>
      </rPr>
      <t xml:space="preserve">·G.</t>
    </r>
    <r>
      <rPr>
        <sz val="12"/>
        <color rgb="FF000000"/>
        <rFont val="Noto Sans"/>
        <family val="2"/>
      </rPr>
      <t xml:space="preserve">哈达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里夫金德</t>
    </r>
  </si>
  <si>
    <t xml:space="preserve">山西教育出版社</t>
  </si>
  <si>
    <t xml:space="preserve">TU-0</t>
  </si>
  <si>
    <t xml:space="preserve">9787537761840</t>
  </si>
  <si>
    <t xml:space="preserve">自闭症</t>
  </si>
  <si>
    <r>
      <rPr>
        <sz val="12"/>
        <color rgb="FF000000"/>
        <rFont val="宋体"/>
        <family val="0"/>
        <charset val="134"/>
      </rPr>
      <t xml:space="preserve">ABC</t>
    </r>
    <r>
      <rPr>
        <sz val="12"/>
        <color rgb="FF000000"/>
        <rFont val="Noto Sans"/>
        <family val="2"/>
      </rPr>
      <t xml:space="preserve">全科医师手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穆尼布</t>
    </r>
    <r>
      <rPr>
        <sz val="12"/>
        <color rgb="FF000000"/>
        <rFont val="宋体"/>
        <family val="0"/>
        <charset val="134"/>
      </rPr>
      <t xml:space="preserve">·</t>
    </r>
    <r>
      <rPr>
        <sz val="12"/>
        <color rgb="FF000000"/>
        <rFont val="Noto Sans"/>
        <family val="2"/>
      </rPr>
      <t xml:space="preserve">哈伦</t>
    </r>
  </si>
  <si>
    <t xml:space="preserve">山西科学技术出版社</t>
  </si>
  <si>
    <t xml:space="preserve">R749.99</t>
  </si>
  <si>
    <t xml:space="preserve">9787537761871</t>
  </si>
  <si>
    <r>
      <rPr>
        <sz val="12"/>
        <color rgb="FF000000"/>
        <rFont val="宋体"/>
        <family val="0"/>
        <charset val="134"/>
      </rPr>
      <t xml:space="preserve">ABC</t>
    </r>
    <r>
      <rPr>
        <sz val="12"/>
        <color rgb="FF000000"/>
        <rFont val="Noto Sans"/>
        <family val="2"/>
      </rPr>
      <t xml:space="preserve">骨科与创伤</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卡皮尔</t>
    </r>
    <r>
      <rPr>
        <sz val="12"/>
        <color rgb="FF000000"/>
        <rFont val="宋体"/>
        <family val="0"/>
        <charset val="134"/>
      </rPr>
      <t xml:space="preserve">·</t>
    </r>
    <r>
      <rPr>
        <sz val="12"/>
        <color rgb="FF000000"/>
        <rFont val="Noto Sans"/>
        <family val="2"/>
      </rPr>
      <t xml:space="preserve">苏甘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钦梅</t>
    </r>
    <r>
      <rPr>
        <sz val="12"/>
        <color rgb="FF000000"/>
        <rFont val="宋体"/>
        <family val="0"/>
        <charset val="134"/>
      </rPr>
      <t xml:space="preserve">·</t>
    </r>
    <r>
      <rPr>
        <sz val="12"/>
        <color rgb="FF000000"/>
        <rFont val="Noto Sans"/>
        <family val="2"/>
      </rPr>
      <t xml:space="preserve">古普特</t>
    </r>
  </si>
  <si>
    <t xml:space="preserve">R683</t>
  </si>
  <si>
    <t xml:space="preserve">9787537761963</t>
  </si>
  <si>
    <r>
      <rPr>
        <sz val="12"/>
        <color rgb="FF000000"/>
        <rFont val="Noto Sans"/>
        <family val="2"/>
      </rPr>
      <t xml:space="preserve">伤寒释疑</t>
    </r>
    <r>
      <rPr>
        <sz val="12"/>
        <color rgb="FF000000"/>
        <rFont val="宋体"/>
        <family val="0"/>
        <charset val="134"/>
      </rPr>
      <t xml:space="preserve">:</t>
    </r>
    <r>
      <rPr>
        <sz val="12"/>
        <color rgb="FF000000"/>
        <rFont val="Noto Sans"/>
        <family val="2"/>
      </rPr>
      <t xml:space="preserve">胡希恕经方医学契要</t>
    </r>
  </si>
  <si>
    <t xml:space="preserve">田德华</t>
  </si>
  <si>
    <t xml:space="preserve">9787537761987</t>
  </si>
  <si>
    <t xml:space="preserve">一本书看懂妇科常见病</t>
  </si>
  <si>
    <t xml:space="preserve">王晓媛</t>
  </si>
  <si>
    <t xml:space="preserve">9787536984011</t>
  </si>
  <si>
    <r>
      <rPr>
        <sz val="12"/>
        <color rgb="FF000000"/>
        <rFont val="Noto Sans"/>
        <family val="2"/>
      </rPr>
      <t xml:space="preserve">公众现场急救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蔚百彦</t>
  </si>
  <si>
    <t xml:space="preserve">陕西科学技术出版社有限责任公司</t>
  </si>
  <si>
    <t xml:space="preserve">R459.7-62</t>
  </si>
  <si>
    <t xml:space="preserve">9787536985315</t>
  </si>
  <si>
    <r>
      <rPr>
        <sz val="12"/>
        <color rgb="FF000000"/>
        <rFont val="Noto Sans"/>
        <family val="2"/>
      </rPr>
      <t xml:space="preserve">中国果树科学与实践</t>
    </r>
    <r>
      <rPr>
        <sz val="12"/>
        <color rgb="FF000000"/>
        <rFont val="宋体"/>
        <family val="0"/>
        <charset val="134"/>
      </rPr>
      <t xml:space="preserve">-</t>
    </r>
    <r>
      <rPr>
        <sz val="12"/>
        <color rgb="FF000000"/>
        <rFont val="Noto Sans"/>
        <family val="2"/>
      </rPr>
      <t xml:space="preserve">樱桃</t>
    </r>
  </si>
  <si>
    <t xml:space="preserve">姜中武</t>
  </si>
  <si>
    <t xml:space="preserve">9787536985322</t>
  </si>
  <si>
    <r>
      <rPr>
        <sz val="12"/>
        <color rgb="FF000000"/>
        <rFont val="Noto Sans"/>
        <family val="2"/>
      </rPr>
      <t xml:space="preserve">中国果树科学与实践</t>
    </r>
    <r>
      <rPr>
        <sz val="12"/>
        <color rgb="FF000000"/>
        <rFont val="宋体"/>
        <family val="0"/>
        <charset val="134"/>
      </rPr>
      <t xml:space="preserve">-</t>
    </r>
    <r>
      <rPr>
        <sz val="12"/>
        <color rgb="FF000000"/>
        <rFont val="Noto Sans"/>
        <family val="2"/>
      </rPr>
      <t xml:space="preserve">桃</t>
    </r>
  </si>
  <si>
    <t xml:space="preserve">王力荣</t>
  </si>
  <si>
    <t xml:space="preserve">9787224143836</t>
  </si>
  <si>
    <t xml:space="preserve">植物不说话的邻居</t>
  </si>
  <si>
    <t xml:space="preserve">祁云枝</t>
  </si>
  <si>
    <t xml:space="preserve">陕西人民出版社有限责任公司</t>
  </si>
  <si>
    <t xml:space="preserve">9787224145076</t>
  </si>
  <si>
    <r>
      <rPr>
        <sz val="12"/>
        <color rgb="FF000000"/>
        <rFont val="Noto Sans"/>
        <family val="2"/>
      </rPr>
      <t xml:space="preserve">山的味道</t>
    </r>
    <r>
      <rPr>
        <sz val="12"/>
        <color rgb="FF000000"/>
        <rFont val="宋体"/>
        <family val="0"/>
        <charset val="134"/>
      </rPr>
      <t xml:space="preserve">,</t>
    </r>
    <r>
      <rPr>
        <sz val="12"/>
        <color rgb="FF000000"/>
        <rFont val="Noto Sans"/>
        <family val="2"/>
      </rPr>
      <t xml:space="preserve">海的味道</t>
    </r>
  </si>
  <si>
    <r>
      <rPr>
        <sz val="12"/>
        <color rgb="FF000000"/>
        <rFont val="Noto Sans"/>
        <family val="2"/>
      </rPr>
      <t xml:space="preserve">陈杰</t>
    </r>
    <r>
      <rPr>
        <sz val="12"/>
        <color rgb="FF000000"/>
        <rFont val="宋体"/>
        <family val="0"/>
        <charset val="134"/>
      </rPr>
      <t xml:space="preserve">,</t>
    </r>
    <r>
      <rPr>
        <sz val="12"/>
        <color rgb="FF000000"/>
        <rFont val="Noto Sans"/>
        <family val="2"/>
      </rPr>
      <t xml:space="preserve">周旭</t>
    </r>
  </si>
  <si>
    <t xml:space="preserve">TS971.2(313)</t>
  </si>
  <si>
    <t xml:space="preserve">9787545088373</t>
  </si>
  <si>
    <r>
      <rPr>
        <sz val="12"/>
        <color rgb="FF000000"/>
        <rFont val="Noto Sans"/>
        <family val="2"/>
      </rPr>
      <t xml:space="preserve">聪明的大自然</t>
    </r>
    <r>
      <rPr>
        <sz val="12"/>
        <color rgb="FF000000"/>
        <rFont val="宋体"/>
        <family val="0"/>
        <charset val="134"/>
      </rPr>
      <t xml:space="preserve">:</t>
    </r>
    <r>
      <rPr>
        <sz val="12"/>
        <color rgb="FF000000"/>
        <rFont val="Noto Sans"/>
        <family val="2"/>
      </rPr>
      <t xml:space="preserve">改变我们生活的神奇仿生学</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莉耶</t>
    </r>
    <r>
      <rPr>
        <sz val="12"/>
        <color rgb="FF000000"/>
        <rFont val="宋体"/>
        <family val="0"/>
        <charset val="134"/>
      </rPr>
      <t xml:space="preserve">·</t>
    </r>
    <r>
      <rPr>
        <sz val="12"/>
        <color rgb="FF000000"/>
        <rFont val="Noto Sans"/>
        <family val="2"/>
      </rPr>
      <t xml:space="preserve">苏切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苏阿</t>
    </r>
    <r>
      <rPr>
        <sz val="12"/>
        <color rgb="FF000000"/>
        <rFont val="宋体"/>
        <family val="0"/>
        <charset val="134"/>
      </rPr>
      <t xml:space="preserve">·</t>
    </r>
    <r>
      <rPr>
        <sz val="12"/>
        <color rgb="FF000000"/>
        <rFont val="Noto Sans"/>
        <family val="2"/>
      </rPr>
      <t xml:space="preserve">巴拉克</t>
    </r>
  </si>
  <si>
    <t xml:space="preserve">陕西人民教育出版社有限责任公司</t>
  </si>
  <si>
    <t xml:space="preserve">Q811-49</t>
  </si>
  <si>
    <t xml:space="preserve">9787569530612</t>
  </si>
  <si>
    <r>
      <rPr>
        <sz val="12"/>
        <color rgb="FF000000"/>
        <rFont val="Noto Sans"/>
        <family val="2"/>
      </rPr>
      <t xml:space="preserve">川藏行</t>
    </r>
    <r>
      <rPr>
        <sz val="12"/>
        <color rgb="FF000000"/>
        <rFont val="宋体"/>
        <family val="0"/>
        <charset val="134"/>
      </rPr>
      <t xml:space="preserve">:</t>
    </r>
    <r>
      <rPr>
        <sz val="12"/>
        <color rgb="FF000000"/>
        <rFont val="Noto Sans"/>
        <family val="2"/>
      </rPr>
      <t xml:space="preserve">第二次青藏高原综合科学考察日志</t>
    </r>
  </si>
  <si>
    <r>
      <rPr>
        <sz val="12"/>
        <color rgb="FF000000"/>
        <rFont val="Noto Sans"/>
        <family val="2"/>
      </rPr>
      <t xml:space="preserve">董治宝</t>
    </r>
    <r>
      <rPr>
        <sz val="12"/>
        <color rgb="FF000000"/>
        <rFont val="宋体"/>
        <family val="0"/>
        <charset val="134"/>
      </rPr>
      <t xml:space="preserve">,</t>
    </r>
    <r>
      <rPr>
        <sz val="12"/>
        <color rgb="FF000000"/>
        <rFont val="Noto Sans"/>
        <family val="2"/>
      </rPr>
      <t xml:space="preserve">南维鸽</t>
    </r>
    <r>
      <rPr>
        <sz val="12"/>
        <color rgb="FF000000"/>
        <rFont val="宋体"/>
        <family val="0"/>
        <charset val="134"/>
      </rPr>
      <t xml:space="preserve">,</t>
    </r>
    <r>
      <rPr>
        <sz val="12"/>
        <color rgb="FF000000"/>
        <rFont val="Noto Sans"/>
        <family val="2"/>
      </rPr>
      <t xml:space="preserve">杨林海</t>
    </r>
  </si>
  <si>
    <t xml:space="preserve">陕西师范大学出版总社有限公司</t>
  </si>
  <si>
    <t xml:space="preserve">N82</t>
  </si>
  <si>
    <t xml:space="preserve">9787565845512</t>
  </si>
  <si>
    <r>
      <rPr>
        <sz val="12"/>
        <color rgb="FF000000"/>
        <rFont val="Noto Sans"/>
        <family val="2"/>
      </rPr>
      <t xml:space="preserve">漫画秒懂物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第一课漫画团队</t>
  </si>
  <si>
    <t xml:space="preserve">汕头大学出版社有限公司</t>
  </si>
  <si>
    <t xml:space="preserve">9787565845796</t>
  </si>
  <si>
    <r>
      <rPr>
        <sz val="12"/>
        <color rgb="FF000000"/>
        <rFont val="Noto Sans"/>
        <family val="2"/>
      </rPr>
      <t xml:space="preserve">针灸腧穴彩色断面解剖图谱</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庄明华</t>
    </r>
    <r>
      <rPr>
        <sz val="12"/>
        <color rgb="FF000000"/>
        <rFont val="宋体"/>
        <family val="0"/>
        <charset val="134"/>
      </rPr>
      <t xml:space="preserve">,</t>
    </r>
    <r>
      <rPr>
        <sz val="12"/>
        <color rgb="FF000000"/>
        <rFont val="Noto Sans"/>
        <family val="2"/>
      </rPr>
      <t xml:space="preserve">白晔</t>
    </r>
  </si>
  <si>
    <t xml:space="preserve">R224.4-64</t>
  </si>
  <si>
    <t xml:space="preserve">9787100211390</t>
  </si>
  <si>
    <r>
      <rPr>
        <sz val="12"/>
        <color rgb="FF000000"/>
        <rFont val="Noto Sans"/>
        <family val="2"/>
      </rPr>
      <t xml:space="preserve">城市与区域规划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卷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37</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伍江</t>
    </r>
    <r>
      <rPr>
        <sz val="12"/>
        <color rgb="FF000000"/>
        <rFont val="宋体"/>
        <family val="0"/>
        <charset val="134"/>
      </rPr>
      <t xml:space="preserve">,</t>
    </r>
    <r>
      <rPr>
        <sz val="12"/>
        <color rgb="FF000000"/>
        <rFont val="Noto Sans"/>
        <family val="2"/>
      </rPr>
      <t xml:space="preserve">唐燕</t>
    </r>
  </si>
  <si>
    <t xml:space="preserve">商务印书馆有限公司</t>
  </si>
  <si>
    <t xml:space="preserve">TU984-55</t>
  </si>
  <si>
    <t xml:space="preserve">9787100211642</t>
  </si>
  <si>
    <t xml:space="preserve">科学革命的编史学研究</t>
  </si>
  <si>
    <t xml:space="preserve">汉译世界学术名著丛书</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H.</t>
    </r>
    <r>
      <rPr>
        <sz val="12"/>
        <color rgb="FF000000"/>
        <rFont val="Noto Sans"/>
        <family val="2"/>
      </rPr>
      <t xml:space="preserve">弗洛里斯</t>
    </r>
    <r>
      <rPr>
        <sz val="12"/>
        <color rgb="FF000000"/>
        <rFont val="宋体"/>
        <family val="0"/>
        <charset val="134"/>
      </rPr>
      <t xml:space="preserve">·</t>
    </r>
    <r>
      <rPr>
        <sz val="12"/>
        <color rgb="FF000000"/>
        <rFont val="Noto Sans"/>
        <family val="2"/>
      </rPr>
      <t xml:space="preserve">科恩</t>
    </r>
  </si>
  <si>
    <t xml:space="preserve">N091</t>
  </si>
  <si>
    <t xml:space="preserve">9787564240028</t>
  </si>
  <si>
    <r>
      <rPr>
        <sz val="12"/>
        <color rgb="FF000000"/>
        <rFont val="Noto Sans"/>
        <family val="2"/>
      </rPr>
      <t xml:space="preserve">概率论</t>
    </r>
    <r>
      <rPr>
        <sz val="12"/>
        <color rgb="FF000000"/>
        <rFont val="宋体"/>
        <family val="0"/>
        <charset val="134"/>
      </rPr>
      <t xml:space="preserve">(</t>
    </r>
    <r>
      <rPr>
        <sz val="12"/>
        <color rgb="FF000000"/>
        <rFont val="Noto Sans"/>
        <family val="2"/>
      </rPr>
      <t xml:space="preserve">配习题集</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t xml:space="preserve">何其祥</t>
  </si>
  <si>
    <t xml:space="preserve">上海财经大学出版社有限公司</t>
  </si>
  <si>
    <t xml:space="preserve">O21</t>
  </si>
  <si>
    <t xml:space="preserve">9787545219326</t>
  </si>
  <si>
    <r>
      <rPr>
        <sz val="12"/>
        <color rgb="FF000000"/>
        <rFont val="Noto Sans"/>
        <family val="2"/>
      </rPr>
      <t xml:space="preserve">杉木与帝国</t>
    </r>
    <r>
      <rPr>
        <sz val="12"/>
        <color rgb="FF000000"/>
        <rFont val="宋体"/>
        <family val="0"/>
        <charset val="134"/>
      </rPr>
      <t xml:space="preserve">:</t>
    </r>
    <r>
      <rPr>
        <sz val="12"/>
        <color rgb="FF000000"/>
        <rFont val="Noto Sans"/>
        <family val="2"/>
      </rPr>
      <t xml:space="preserve">早期近代中国的森林革命</t>
    </r>
  </si>
  <si>
    <t xml:space="preserve">孟一衡</t>
  </si>
  <si>
    <t xml:space="preserve">上海光启书局有限公司</t>
  </si>
  <si>
    <t xml:space="preserve">S717.2</t>
  </si>
  <si>
    <t xml:space="preserve">9787545219531</t>
  </si>
  <si>
    <r>
      <rPr>
        <sz val="12"/>
        <color rgb="FF000000"/>
        <rFont val="Noto Sans"/>
        <family val="2"/>
      </rPr>
      <t xml:space="preserve">制造宠物</t>
    </r>
    <r>
      <rPr>
        <sz val="12"/>
        <color rgb="FF000000"/>
        <rFont val="宋体"/>
        <family val="0"/>
        <charset val="134"/>
      </rPr>
      <t xml:space="preserve">:</t>
    </r>
    <r>
      <rPr>
        <sz val="12"/>
        <color rgb="FF000000"/>
        <rFont val="Noto Sans"/>
        <family val="2"/>
      </rPr>
      <t xml:space="preserve">支配与感情</t>
    </r>
  </si>
  <si>
    <t xml:space="preserve">动物与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段义孚</t>
    </r>
  </si>
  <si>
    <t xml:space="preserve">S865.3-091</t>
  </si>
  <si>
    <t xml:space="preserve">9787545219586</t>
  </si>
  <si>
    <t xml:space="preserve">远东冰原上的猫头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斯拉特</t>
    </r>
  </si>
  <si>
    <t xml:space="preserve">9787313117267</t>
  </si>
  <si>
    <r>
      <rPr>
        <sz val="12"/>
        <color rgb="FF000000"/>
        <rFont val="Noto Sans"/>
        <family val="2"/>
      </rPr>
      <t xml:space="preserve">应用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刘志林</t>
  </si>
  <si>
    <t xml:space="preserve">上海交通大学出版社有限公司</t>
  </si>
  <si>
    <t xml:space="preserve">9787313239303</t>
  </si>
  <si>
    <t xml:space="preserve">电力安全保障的机器视觉技术</t>
  </si>
  <si>
    <r>
      <rPr>
        <sz val="12"/>
        <color rgb="FF000000"/>
        <rFont val="Noto Sans"/>
        <family val="2"/>
      </rPr>
      <t xml:space="preserve">邵洁</t>
    </r>
    <r>
      <rPr>
        <sz val="12"/>
        <color rgb="FF000000"/>
        <rFont val="宋体"/>
        <family val="0"/>
        <charset val="134"/>
      </rPr>
      <t xml:space="preserve">,</t>
    </r>
    <r>
      <rPr>
        <sz val="12"/>
        <color rgb="FF000000"/>
        <rFont val="Noto Sans"/>
        <family val="2"/>
      </rPr>
      <t xml:space="preserve">赵倩</t>
    </r>
  </si>
  <si>
    <t xml:space="preserve">TM7-39</t>
  </si>
  <si>
    <t xml:space="preserve">9787313248640</t>
  </si>
  <si>
    <r>
      <rPr>
        <sz val="12"/>
        <color rgb="FF000000"/>
        <rFont val="宋体"/>
        <family val="0"/>
        <charset val="134"/>
      </rPr>
      <t xml:space="preserve">24</t>
    </r>
    <r>
      <rPr>
        <sz val="12"/>
        <color rgb="FF000000"/>
        <rFont val="Noto Sans"/>
        <family val="2"/>
      </rPr>
      <t xml:space="preserve">小时设计挑战</t>
    </r>
    <r>
      <rPr>
        <sz val="12"/>
        <color rgb="FF000000"/>
        <rFont val="宋体"/>
        <family val="0"/>
        <charset val="134"/>
      </rPr>
      <t xml:space="preserve">:FourC Challenge</t>
    </r>
    <r>
      <rPr>
        <sz val="12"/>
        <color rgb="FF000000"/>
        <rFont val="Noto Sans"/>
        <family val="2"/>
      </rPr>
      <t xml:space="preserve">设计实录</t>
    </r>
  </si>
  <si>
    <r>
      <rPr>
        <sz val="12"/>
        <color rgb="FF000000"/>
        <rFont val="Noto Sans"/>
        <family val="2"/>
      </rPr>
      <t xml:space="preserve">张湛</t>
    </r>
    <r>
      <rPr>
        <sz val="12"/>
        <color rgb="FF000000"/>
        <rFont val="宋体"/>
        <family val="0"/>
        <charset val="134"/>
      </rPr>
      <t xml:space="preserve">,</t>
    </r>
    <r>
      <rPr>
        <sz val="12"/>
        <color rgb="FF000000"/>
        <rFont val="Noto Sans"/>
        <family val="2"/>
      </rPr>
      <t xml:space="preserve">杜帅</t>
    </r>
  </si>
  <si>
    <t xml:space="preserve">TB47</t>
  </si>
  <si>
    <t xml:space="preserve">9787313252845</t>
  </si>
  <si>
    <r>
      <rPr>
        <sz val="12"/>
        <color rgb="FF000000"/>
        <rFont val="宋体"/>
        <family val="0"/>
        <charset val="134"/>
      </rPr>
      <t xml:space="preserve">AI</t>
    </r>
    <r>
      <rPr>
        <sz val="12"/>
        <color rgb="FF000000"/>
        <rFont val="Noto Sans"/>
        <family val="2"/>
      </rPr>
      <t xml:space="preserve">视野下动态语境构建研究</t>
    </r>
  </si>
  <si>
    <t xml:space="preserve">中外语言应用研究丛书</t>
  </si>
  <si>
    <t xml:space="preserve">高文利</t>
  </si>
  <si>
    <t xml:space="preserve">9787313254146</t>
  </si>
  <si>
    <t xml:space="preserve">声振信号结构分析</t>
  </si>
  <si>
    <r>
      <rPr>
        <sz val="12"/>
        <color rgb="FF000000"/>
        <rFont val="Noto Sans"/>
        <family val="2"/>
      </rPr>
      <t xml:space="preserve">吕苗荣</t>
    </r>
    <r>
      <rPr>
        <sz val="12"/>
        <color rgb="FF000000"/>
        <rFont val="宋体"/>
        <family val="0"/>
        <charset val="134"/>
      </rPr>
      <t xml:space="preserve">,</t>
    </r>
    <r>
      <rPr>
        <sz val="12"/>
        <color rgb="FF000000"/>
        <rFont val="Noto Sans"/>
        <family val="2"/>
      </rPr>
      <t xml:space="preserve">张晓晶</t>
    </r>
  </si>
  <si>
    <t xml:space="preserve">9787313257611</t>
  </si>
  <si>
    <t xml:space="preserve">数控加工先进刀具材料及其应用</t>
  </si>
  <si>
    <r>
      <rPr>
        <sz val="12"/>
        <color rgb="FF000000"/>
        <rFont val="Noto Sans"/>
        <family val="2"/>
      </rPr>
      <t xml:space="preserve">朱从容</t>
    </r>
    <r>
      <rPr>
        <sz val="12"/>
        <color rgb="FF000000"/>
        <rFont val="宋体"/>
        <family val="0"/>
        <charset val="134"/>
      </rPr>
      <t xml:space="preserve">,</t>
    </r>
    <r>
      <rPr>
        <sz val="12"/>
        <color rgb="FF000000"/>
        <rFont val="Noto Sans"/>
        <family val="2"/>
      </rPr>
      <t xml:space="preserve">王魄</t>
    </r>
  </si>
  <si>
    <t xml:space="preserve">9787313259806</t>
  </si>
  <si>
    <r>
      <rPr>
        <sz val="12"/>
        <color rgb="FF000000"/>
        <rFont val="Noto Sans"/>
        <family val="2"/>
      </rPr>
      <t xml:space="preserve">人工智能基础与进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周越</t>
  </si>
  <si>
    <t xml:space="preserve">9787313261694</t>
  </si>
  <si>
    <r>
      <rPr>
        <sz val="12"/>
        <color rgb="FF000000"/>
        <rFont val="Noto Sans"/>
        <family val="2"/>
      </rPr>
      <t xml:space="preserve">男性不育症超声动态图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凤华</t>
    </r>
    <r>
      <rPr>
        <sz val="12"/>
        <color rgb="FF000000"/>
        <rFont val="宋体"/>
        <family val="0"/>
        <charset val="134"/>
      </rPr>
      <t xml:space="preserve">,</t>
    </r>
    <r>
      <rPr>
        <sz val="12"/>
        <color rgb="FF000000"/>
        <rFont val="Noto Sans"/>
        <family val="2"/>
      </rPr>
      <t xml:space="preserve">杜晶</t>
    </r>
  </si>
  <si>
    <t xml:space="preserve">R698.04-64</t>
  </si>
  <si>
    <t xml:space="preserve">9787313263322</t>
  </si>
  <si>
    <t xml:space="preserve">金属晶须</t>
  </si>
  <si>
    <t xml:space="preserve">王泽坤</t>
  </si>
  <si>
    <t xml:space="preserve">TG147</t>
  </si>
  <si>
    <t xml:space="preserve">9787313263339</t>
  </si>
  <si>
    <t xml:space="preserve">晶须材料技术与应用</t>
  </si>
  <si>
    <t xml:space="preserve">TB334</t>
  </si>
  <si>
    <t xml:space="preserve">9787313264534</t>
  </si>
  <si>
    <r>
      <rPr>
        <sz val="12"/>
        <color rgb="FF000000"/>
        <rFont val="Noto Sans"/>
        <family val="2"/>
      </rPr>
      <t xml:space="preserve">生态文明建设</t>
    </r>
    <r>
      <rPr>
        <sz val="12"/>
        <color rgb="FF000000"/>
        <rFont val="宋体"/>
        <family val="0"/>
        <charset val="134"/>
      </rPr>
      <t xml:space="preserve">:</t>
    </r>
    <r>
      <rPr>
        <sz val="12"/>
        <color rgb="FF000000"/>
        <rFont val="Noto Sans"/>
        <family val="2"/>
      </rPr>
      <t xml:space="preserve">学</t>
    </r>
    <r>
      <rPr>
        <sz val="12"/>
        <color rgb="FF000000"/>
        <rFont val="宋体"/>
        <family val="0"/>
        <charset val="134"/>
      </rPr>
      <t xml:space="preserve">·</t>
    </r>
    <r>
      <rPr>
        <sz val="12"/>
        <color rgb="FF000000"/>
        <rFont val="Noto Sans"/>
        <family val="2"/>
      </rPr>
      <t xml:space="preserve">思</t>
    </r>
    <r>
      <rPr>
        <sz val="12"/>
        <color rgb="FF000000"/>
        <rFont val="宋体"/>
        <family val="0"/>
        <charset val="134"/>
      </rPr>
      <t xml:space="preserve">·</t>
    </r>
    <r>
      <rPr>
        <sz val="12"/>
        <color rgb="FF000000"/>
        <rFont val="Noto Sans"/>
        <family val="2"/>
      </rPr>
      <t xml:space="preserve">行</t>
    </r>
  </si>
  <si>
    <t xml:space="preserve">邢至晖</t>
  </si>
  <si>
    <t xml:space="preserve">X321.2-49</t>
  </si>
  <si>
    <t xml:space="preserve">9787313266231</t>
  </si>
  <si>
    <t xml:space="preserve">分娩镇痛临床问题解析</t>
  </si>
  <si>
    <t xml:space="preserve">赵培山</t>
  </si>
  <si>
    <t xml:space="preserve">R714.305-44</t>
  </si>
  <si>
    <t xml:space="preserve">9787313266361</t>
  </si>
  <si>
    <r>
      <rPr>
        <sz val="12"/>
        <color rgb="FF000000"/>
        <rFont val="Noto Sans"/>
        <family val="2"/>
      </rPr>
      <t xml:space="preserve">海绵城市研究与应用</t>
    </r>
    <r>
      <rPr>
        <sz val="12"/>
        <color rgb="FF000000"/>
        <rFont val="宋体"/>
        <family val="0"/>
        <charset val="134"/>
      </rPr>
      <t xml:space="preserve">:</t>
    </r>
    <r>
      <rPr>
        <sz val="12"/>
        <color rgb="FF000000"/>
        <rFont val="Noto Sans"/>
        <family val="2"/>
      </rPr>
      <t xml:space="preserve">上海环境适应性绿地雨水源头调蓄系统优化设计方法</t>
    </r>
  </si>
  <si>
    <r>
      <rPr>
        <sz val="12"/>
        <color rgb="FF000000"/>
        <rFont val="Noto Sans"/>
        <family val="2"/>
      </rPr>
      <t xml:space="preserve">于冰沁</t>
    </r>
    <r>
      <rPr>
        <sz val="12"/>
        <color rgb="FF000000"/>
        <rFont val="宋体"/>
        <family val="0"/>
        <charset val="134"/>
      </rPr>
      <t xml:space="preserve">,</t>
    </r>
    <r>
      <rPr>
        <sz val="12"/>
        <color rgb="FF000000"/>
        <rFont val="Noto Sans"/>
        <family val="2"/>
      </rPr>
      <t xml:space="preserve">车生泉</t>
    </r>
  </si>
  <si>
    <t xml:space="preserve">9787313266903</t>
  </si>
  <si>
    <t xml:space="preserve">废旧电子产品回收路径及推进策略研究</t>
  </si>
  <si>
    <t xml:space="preserve">张涛</t>
  </si>
  <si>
    <t xml:space="preserve">9787313267665</t>
  </si>
  <si>
    <r>
      <rPr>
        <sz val="12"/>
        <color rgb="FF000000"/>
        <rFont val="Noto Sans"/>
        <family val="2"/>
      </rPr>
      <t xml:space="preserve">量子力学前沿应用</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张时声</t>
    </r>
    <r>
      <rPr>
        <sz val="12"/>
        <color rgb="FF000000"/>
        <rFont val="宋体"/>
        <family val="0"/>
        <charset val="134"/>
      </rPr>
      <t xml:space="preserve">,</t>
    </r>
    <r>
      <rPr>
        <sz val="12"/>
        <color rgb="FF000000"/>
        <rFont val="Noto Sans"/>
        <family val="2"/>
      </rPr>
      <t xml:space="preserve">耿立升</t>
    </r>
  </si>
  <si>
    <t xml:space="preserve">O413.1</t>
  </si>
  <si>
    <t xml:space="preserve">9787313267740</t>
  </si>
  <si>
    <t xml:space="preserve">中国机械行业卓越工程师教育联盟第四届毕业设计大赛优秀作品案例集</t>
  </si>
  <si>
    <r>
      <rPr>
        <sz val="12"/>
        <color rgb="FF000000"/>
        <rFont val="Noto Sans"/>
        <family val="2"/>
      </rPr>
      <t xml:space="preserve">中国机械行业卓越工程师教育联盟</t>
    </r>
    <r>
      <rPr>
        <sz val="12"/>
        <color rgb="FF000000"/>
        <rFont val="宋体"/>
        <family val="0"/>
        <charset val="134"/>
      </rPr>
      <t xml:space="preserve">,</t>
    </r>
    <r>
      <rPr>
        <sz val="12"/>
        <color rgb="FF000000"/>
        <rFont val="Noto Sans"/>
        <family val="2"/>
      </rPr>
      <t xml:space="preserve">上海交通大学</t>
    </r>
  </si>
  <si>
    <t xml:space="preserve">9787313269140</t>
  </si>
  <si>
    <t xml:space="preserve">医学研究生综合英语</t>
  </si>
  <si>
    <r>
      <rPr>
        <sz val="12"/>
        <color rgb="FF000000"/>
        <rFont val="Noto Sans"/>
        <family val="2"/>
      </rPr>
      <t xml:space="preserve">王泽阳</t>
    </r>
    <r>
      <rPr>
        <sz val="12"/>
        <color rgb="FF000000"/>
        <rFont val="宋体"/>
        <family val="0"/>
        <charset val="134"/>
      </rPr>
      <t xml:space="preserve">,</t>
    </r>
    <r>
      <rPr>
        <sz val="12"/>
        <color rgb="FF000000"/>
        <rFont val="Noto Sans"/>
        <family val="2"/>
      </rPr>
      <t xml:space="preserve">吕鹏飞</t>
    </r>
  </si>
  <si>
    <t xml:space="preserve">R-43</t>
  </si>
  <si>
    <t xml:space="preserve">9787313269935</t>
  </si>
  <si>
    <t xml:space="preserve">中国医健政策的思考与探索</t>
  </si>
  <si>
    <t xml:space="preserve">蔡江南</t>
  </si>
  <si>
    <t xml:space="preserve">9787313270054</t>
  </si>
  <si>
    <t xml:space="preserve">航空维修管理</t>
  </si>
  <si>
    <t xml:space="preserve">大飞机出版工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里</t>
    </r>
    <r>
      <rPr>
        <sz val="12"/>
        <color rgb="FF000000"/>
        <rFont val="宋体"/>
        <family val="0"/>
        <charset val="134"/>
      </rPr>
      <t xml:space="preserve">·A.</t>
    </r>
    <r>
      <rPr>
        <sz val="12"/>
        <color rgb="FF000000"/>
        <rFont val="Noto Sans"/>
        <family val="2"/>
      </rPr>
      <t xml:space="preserve">金尼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塔里克</t>
    </r>
    <r>
      <rPr>
        <sz val="12"/>
        <color rgb="FF000000"/>
        <rFont val="宋体"/>
        <family val="0"/>
        <charset val="134"/>
      </rPr>
      <t xml:space="preserve">·</t>
    </r>
    <r>
      <rPr>
        <sz val="12"/>
        <color rgb="FF000000"/>
        <rFont val="Noto Sans"/>
        <family val="2"/>
      </rPr>
      <t xml:space="preserve">西迪基</t>
    </r>
  </si>
  <si>
    <t xml:space="preserve">V267</t>
  </si>
  <si>
    <t xml:space="preserve">9787313270504</t>
  </si>
  <si>
    <t xml:space="preserve">文科高等数学辅导及习题解答</t>
  </si>
  <si>
    <t xml:space="preserve">张寄洲</t>
  </si>
  <si>
    <t xml:space="preserve">9787313270597</t>
  </si>
  <si>
    <t xml:space="preserve">区域医学检验中心临床标本采集与运送规范</t>
  </si>
  <si>
    <t xml:space="preserve">区域医学检验中心建设与管理系列丛书</t>
  </si>
  <si>
    <r>
      <rPr>
        <sz val="12"/>
        <color rgb="FF000000"/>
        <rFont val="Noto Sans"/>
        <family val="2"/>
      </rPr>
      <t xml:space="preserve">杜玉珍</t>
    </r>
    <r>
      <rPr>
        <sz val="12"/>
        <color rgb="FF000000"/>
        <rFont val="宋体"/>
        <family val="0"/>
        <charset val="134"/>
      </rPr>
      <t xml:space="preserve">,</t>
    </r>
    <r>
      <rPr>
        <sz val="12"/>
        <color rgb="FF000000"/>
        <rFont val="Noto Sans"/>
        <family val="2"/>
      </rPr>
      <t xml:space="preserve">侯琦</t>
    </r>
    <r>
      <rPr>
        <sz val="12"/>
        <color rgb="FF000000"/>
        <rFont val="宋体"/>
        <family val="0"/>
        <charset val="134"/>
      </rPr>
      <t xml:space="preserve">,</t>
    </r>
    <r>
      <rPr>
        <sz val="12"/>
        <color rgb="FF000000"/>
        <rFont val="Noto Sans"/>
        <family val="2"/>
      </rPr>
      <t xml:space="preserve">陶红</t>
    </r>
  </si>
  <si>
    <t xml:space="preserve">R446-65</t>
  </si>
  <si>
    <t xml:space="preserve">9787572013744</t>
  </si>
  <si>
    <t xml:space="preserve">疫苗与健康</t>
  </si>
  <si>
    <t xml:space="preserve">上海市老年教育推荐用书</t>
  </si>
  <si>
    <t xml:space="preserve">上海市老年教育教材研发中心</t>
  </si>
  <si>
    <t xml:space="preserve">上海教育出版社</t>
  </si>
  <si>
    <t xml:space="preserve">R979.9</t>
  </si>
  <si>
    <t xml:space="preserve">9787542874504</t>
  </si>
  <si>
    <r>
      <rPr>
        <sz val="12"/>
        <color rgb="FF000000"/>
        <rFont val="Noto Sans"/>
        <family val="2"/>
      </rPr>
      <t xml:space="preserve">完美的对称</t>
    </r>
    <r>
      <rPr>
        <sz val="12"/>
        <color rgb="FF000000"/>
        <rFont val="宋体"/>
        <family val="0"/>
        <charset val="134"/>
      </rPr>
      <t xml:space="preserve">:</t>
    </r>
    <r>
      <rPr>
        <sz val="12"/>
        <color rgb="FF000000"/>
        <rFont val="Noto Sans"/>
        <family val="2"/>
      </rPr>
      <t xml:space="preserve">富勒烯的意外发现</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巴戈特</t>
    </r>
  </si>
  <si>
    <t xml:space="preserve">上海科技教育出版社</t>
  </si>
  <si>
    <t xml:space="preserve">TB383-49</t>
  </si>
  <si>
    <t xml:space="preserve">9787542877000</t>
  </si>
  <si>
    <t xml:space="preserve">儿童四时节令保健</t>
  </si>
  <si>
    <t xml:space="preserve">治未病工程系列丛书</t>
  </si>
  <si>
    <r>
      <rPr>
        <sz val="12"/>
        <color rgb="FF000000"/>
        <rFont val="Noto Sans"/>
        <family val="2"/>
      </rPr>
      <t xml:space="preserve">姜永红</t>
    </r>
    <r>
      <rPr>
        <sz val="12"/>
        <color rgb="FF000000"/>
        <rFont val="宋体"/>
        <family val="0"/>
        <charset val="134"/>
      </rPr>
      <t xml:space="preserve">,</t>
    </r>
    <r>
      <rPr>
        <sz val="12"/>
        <color rgb="FF000000"/>
        <rFont val="Noto Sans"/>
        <family val="2"/>
      </rPr>
      <t xml:space="preserve">马杰</t>
    </r>
  </si>
  <si>
    <t xml:space="preserve">9787542877208</t>
  </si>
  <si>
    <r>
      <rPr>
        <sz val="12"/>
        <color rgb="FF000000"/>
        <rFont val="Noto Sans"/>
        <family val="2"/>
      </rPr>
      <t xml:space="preserve">科学简史</t>
    </r>
    <r>
      <rPr>
        <sz val="12"/>
        <color rgb="FF000000"/>
        <rFont val="宋体"/>
        <family val="0"/>
        <charset val="134"/>
      </rPr>
      <t xml:space="preserve">:</t>
    </r>
    <r>
      <rPr>
        <sz val="12"/>
        <color rgb="FF000000"/>
        <rFont val="Noto Sans"/>
        <family val="2"/>
      </rPr>
      <t xml:space="preserve">从文艺复兴到星际探索</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格里宾</t>
    </r>
  </si>
  <si>
    <t xml:space="preserve">9787547855669</t>
  </si>
  <si>
    <t xml:space="preserve">疼痛医学精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Honorio T.Benzon,[</t>
    </r>
    <r>
      <rPr>
        <sz val="12"/>
        <color rgb="FF000000"/>
        <rFont val="Noto Sans"/>
        <family val="2"/>
      </rPr>
      <t xml:space="preserve">美</t>
    </r>
    <r>
      <rPr>
        <sz val="12"/>
        <color rgb="FF000000"/>
        <rFont val="宋体"/>
        <family val="0"/>
        <charset val="134"/>
      </rPr>
      <t xml:space="preserve">]Srinivasa N.Raja,[</t>
    </r>
    <r>
      <rPr>
        <sz val="12"/>
        <color rgb="FF000000"/>
        <rFont val="Noto Sans"/>
        <family val="2"/>
      </rPr>
      <t xml:space="preserve">美</t>
    </r>
    <r>
      <rPr>
        <sz val="12"/>
        <color rgb="FF000000"/>
        <rFont val="宋体"/>
        <family val="0"/>
        <charset val="134"/>
      </rPr>
      <t xml:space="preserve">]Spencer S.Liu </t>
    </r>
    <r>
      <rPr>
        <sz val="12"/>
        <color rgb="FF000000"/>
        <rFont val="Noto Sans"/>
        <family val="2"/>
      </rPr>
      <t xml:space="preserve">等</t>
    </r>
  </si>
  <si>
    <t xml:space="preserve">上海科学技术出版社</t>
  </si>
  <si>
    <t xml:space="preserve">9787547856437</t>
  </si>
  <si>
    <t xml:space="preserve">卒中少见病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Louis R.Caplan,[</t>
    </r>
    <r>
      <rPr>
        <sz val="12"/>
        <color rgb="FF000000"/>
        <rFont val="Noto Sans"/>
        <family val="2"/>
      </rPr>
      <t xml:space="preserve">美</t>
    </r>
    <r>
      <rPr>
        <sz val="12"/>
        <color rgb="FF000000"/>
        <rFont val="宋体"/>
        <family val="0"/>
        <charset val="134"/>
      </rPr>
      <t xml:space="preserve">]José Biller</t>
    </r>
  </si>
  <si>
    <t xml:space="preserve">R743.302</t>
  </si>
  <si>
    <t xml:space="preserve">9787547856772</t>
  </si>
  <si>
    <t xml:space="preserve">慢性萎缩性胃炎临证心悟</t>
  </si>
  <si>
    <t xml:space="preserve">马伟明</t>
  </si>
  <si>
    <t xml:space="preserve">R259.733</t>
  </si>
  <si>
    <t xml:space="preserve">9787547856918</t>
  </si>
  <si>
    <t xml:space="preserve">手把手教你家庭急救</t>
  </si>
  <si>
    <r>
      <rPr>
        <sz val="12"/>
        <color rgb="FF000000"/>
        <rFont val="Noto Sans"/>
        <family val="2"/>
      </rPr>
      <t xml:space="preserve">万健</t>
    </r>
    <r>
      <rPr>
        <sz val="12"/>
        <color rgb="FF000000"/>
        <rFont val="宋体"/>
        <family val="0"/>
        <charset val="134"/>
      </rPr>
      <t xml:space="preserve">,</t>
    </r>
    <r>
      <rPr>
        <sz val="12"/>
        <color rgb="FF000000"/>
        <rFont val="Noto Sans"/>
        <family val="2"/>
      </rPr>
      <t xml:space="preserve">赵江霞</t>
    </r>
  </si>
  <si>
    <t xml:space="preserve">R459.7</t>
  </si>
  <si>
    <t xml:space="preserve">9787547856970</t>
  </si>
  <si>
    <t xml:space="preserve">园林植物识别与应用</t>
  </si>
  <si>
    <r>
      <rPr>
        <sz val="12"/>
        <color rgb="FF000000"/>
        <rFont val="Noto Sans"/>
        <family val="2"/>
      </rPr>
      <t xml:space="preserve">王铖</t>
    </r>
    <r>
      <rPr>
        <sz val="12"/>
        <color rgb="FF000000"/>
        <rFont val="宋体"/>
        <family val="0"/>
        <charset val="134"/>
      </rPr>
      <t xml:space="preserve">,</t>
    </r>
    <r>
      <rPr>
        <sz val="12"/>
        <color rgb="FF000000"/>
        <rFont val="Noto Sans"/>
        <family val="2"/>
      </rPr>
      <t xml:space="preserve">贺坤</t>
    </r>
  </si>
  <si>
    <t xml:space="preserve">S688</t>
  </si>
  <si>
    <t xml:space="preserve">9787547857021</t>
  </si>
  <si>
    <r>
      <rPr>
        <sz val="12"/>
        <color rgb="FF000000"/>
        <rFont val="Noto Sans"/>
        <family val="2"/>
      </rPr>
      <t xml:space="preserve">开启临床科研之门</t>
    </r>
    <r>
      <rPr>
        <sz val="12"/>
        <color rgb="FF000000"/>
        <rFont val="宋体"/>
        <family val="0"/>
        <charset val="134"/>
      </rPr>
      <t xml:space="preserve">:</t>
    </r>
    <r>
      <rPr>
        <sz val="12"/>
        <color rgb="FF000000"/>
        <rFont val="Noto Sans"/>
        <family val="2"/>
      </rPr>
      <t xml:space="preserve">临床研究设计与分析思路</t>
    </r>
  </si>
  <si>
    <r>
      <rPr>
        <sz val="12"/>
        <color rgb="FF000000"/>
        <rFont val="Noto Sans"/>
        <family val="2"/>
      </rPr>
      <t xml:space="preserve">陈常中</t>
    </r>
    <r>
      <rPr>
        <sz val="12"/>
        <color rgb="FF000000"/>
        <rFont val="宋体"/>
        <family val="0"/>
        <charset val="134"/>
      </rPr>
      <t xml:space="preserve">,</t>
    </r>
    <r>
      <rPr>
        <sz val="12"/>
        <color rgb="FF000000"/>
        <rFont val="Noto Sans"/>
        <family val="2"/>
      </rPr>
      <t xml:space="preserve">陈星霖</t>
    </r>
    <r>
      <rPr>
        <sz val="12"/>
        <color rgb="FF000000"/>
        <rFont val="宋体"/>
        <family val="0"/>
        <charset val="134"/>
      </rPr>
      <t xml:space="preserve">,</t>
    </r>
    <r>
      <rPr>
        <sz val="12"/>
        <color rgb="FF000000"/>
        <rFont val="Noto Sans"/>
        <family val="2"/>
      </rPr>
      <t xml:space="preserve">陈驰</t>
    </r>
  </si>
  <si>
    <t xml:space="preserve">R4-3</t>
  </si>
  <si>
    <t xml:space="preserve">9787547857052</t>
  </si>
  <si>
    <t xml:space="preserve">城市微更新</t>
  </si>
  <si>
    <t xml:space="preserve">张海翱</t>
  </si>
  <si>
    <t xml:space="preserve">9787547857113</t>
  </si>
  <si>
    <r>
      <rPr>
        <sz val="12"/>
        <color rgb="FF000000"/>
        <rFont val="Noto Sans"/>
        <family val="2"/>
      </rPr>
      <t xml:space="preserve">临床内分泌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家伦</t>
    </r>
    <r>
      <rPr>
        <sz val="12"/>
        <color rgb="FF000000"/>
        <rFont val="宋体"/>
        <family val="0"/>
        <charset val="134"/>
      </rPr>
      <t xml:space="preserve">,</t>
    </r>
    <r>
      <rPr>
        <sz val="12"/>
        <color rgb="FF000000"/>
        <rFont val="Noto Sans"/>
        <family val="2"/>
      </rPr>
      <t xml:space="preserve">宁光</t>
    </r>
  </si>
  <si>
    <t xml:space="preserve">R58</t>
  </si>
  <si>
    <t xml:space="preserve">9787547857137</t>
  </si>
  <si>
    <t xml:space="preserve">肠癌无忧</t>
  </si>
  <si>
    <t xml:space="preserve">章学林</t>
  </si>
  <si>
    <t xml:space="preserve">R735.3</t>
  </si>
  <si>
    <t xml:space="preserve">9787547857151</t>
  </si>
  <si>
    <t xml:space="preserve">黄帝内经肾藏象理论与临床实践</t>
  </si>
  <si>
    <t xml:space="preserve">张挺</t>
  </si>
  <si>
    <t xml:space="preserve">R256.5</t>
  </si>
  <si>
    <t xml:space="preserve">9787547857175</t>
  </si>
  <si>
    <r>
      <rPr>
        <sz val="12"/>
        <color rgb="FF000000"/>
        <rFont val="Noto Sans"/>
        <family val="2"/>
      </rPr>
      <t xml:space="preserve">跟师笔记</t>
    </r>
    <r>
      <rPr>
        <sz val="12"/>
        <color rgb="FF000000"/>
        <rFont val="宋体"/>
        <family val="0"/>
        <charset val="134"/>
      </rPr>
      <t xml:space="preserve">:</t>
    </r>
    <r>
      <rPr>
        <sz val="12"/>
        <color rgb="FF000000"/>
        <rFont val="Noto Sans"/>
        <family val="2"/>
      </rPr>
      <t xml:space="preserve">海派中医张氏内科朱凌云临证集验</t>
    </r>
  </si>
  <si>
    <t xml:space="preserve">杨芸峰</t>
  </si>
  <si>
    <t xml:space="preserve">9787547857199</t>
  </si>
  <si>
    <r>
      <rPr>
        <sz val="12"/>
        <color rgb="FF000000"/>
        <rFont val="Noto Sans"/>
        <family val="2"/>
      </rPr>
      <t xml:space="preserve">城市交通大数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大数据技术与应用</t>
  </si>
  <si>
    <r>
      <rPr>
        <sz val="12"/>
        <color rgb="FF000000"/>
        <rFont val="Noto Sans"/>
        <family val="2"/>
      </rPr>
      <t xml:space="preserve">何承</t>
    </r>
    <r>
      <rPr>
        <sz val="12"/>
        <color rgb="FF000000"/>
        <rFont val="宋体"/>
        <family val="0"/>
        <charset val="134"/>
      </rPr>
      <t xml:space="preserve">,</t>
    </r>
    <r>
      <rPr>
        <sz val="12"/>
        <color rgb="FF000000"/>
        <rFont val="Noto Sans"/>
        <family val="2"/>
      </rPr>
      <t xml:space="preserve">朱扬勇</t>
    </r>
  </si>
  <si>
    <t xml:space="preserve">U491.2</t>
  </si>
  <si>
    <t xml:space="preserve">9787547857229</t>
  </si>
  <si>
    <r>
      <rPr>
        <sz val="12"/>
        <color rgb="FF000000"/>
        <rFont val="Noto Sans"/>
        <family val="2"/>
      </rPr>
      <t xml:space="preserve">中医临床病证大典</t>
    </r>
    <r>
      <rPr>
        <sz val="12"/>
        <color rgb="FF000000"/>
        <rFont val="宋体"/>
        <family val="0"/>
        <charset val="134"/>
      </rPr>
      <t xml:space="preserve">-</t>
    </r>
    <r>
      <rPr>
        <sz val="12"/>
        <color rgb="FF000000"/>
        <rFont val="Noto Sans"/>
        <family val="2"/>
      </rPr>
      <t xml:space="preserve">妇科病卷</t>
    </r>
  </si>
  <si>
    <r>
      <rPr>
        <sz val="12"/>
        <color rgb="FF000000"/>
        <rFont val="Noto Sans"/>
        <family val="2"/>
      </rPr>
      <t xml:space="preserve">陈仁寿</t>
    </r>
    <r>
      <rPr>
        <sz val="12"/>
        <color rgb="FF000000"/>
        <rFont val="宋体"/>
        <family val="0"/>
        <charset val="134"/>
      </rPr>
      <t xml:space="preserve">,</t>
    </r>
    <r>
      <rPr>
        <sz val="12"/>
        <color rgb="FF000000"/>
        <rFont val="Noto Sans"/>
        <family val="2"/>
      </rPr>
      <t xml:space="preserve">卞雅莉</t>
    </r>
  </si>
  <si>
    <t xml:space="preserve">9787547857236</t>
  </si>
  <si>
    <t xml:space="preserve">颈性高血压与韦氏手法治疗</t>
  </si>
  <si>
    <r>
      <rPr>
        <sz val="12"/>
        <color rgb="FF000000"/>
        <rFont val="Noto Sans"/>
        <family val="2"/>
      </rPr>
      <t xml:space="preserve">韦贵康</t>
    </r>
    <r>
      <rPr>
        <sz val="12"/>
        <color rgb="FF000000"/>
        <rFont val="宋体"/>
        <family val="0"/>
        <charset val="134"/>
      </rPr>
      <t xml:space="preserve">,</t>
    </r>
    <r>
      <rPr>
        <sz val="12"/>
        <color rgb="FF000000"/>
        <rFont val="Noto Sans"/>
        <family val="2"/>
      </rPr>
      <t xml:space="preserve">韦坚</t>
    </r>
  </si>
  <si>
    <t xml:space="preserve">R259.441</t>
  </si>
  <si>
    <t xml:space="preserve">9787547857267</t>
  </si>
  <si>
    <r>
      <rPr>
        <sz val="12"/>
        <color rgb="FF000000"/>
        <rFont val="Noto Sans"/>
        <family val="2"/>
      </rPr>
      <t xml:space="preserve">简单的口腔保健法</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健康生活方式丛书</t>
  </si>
  <si>
    <r>
      <rPr>
        <sz val="12"/>
        <color rgb="FF000000"/>
        <rFont val="Noto Sans"/>
        <family val="2"/>
      </rPr>
      <t xml:space="preserve">陈栋</t>
    </r>
    <r>
      <rPr>
        <sz val="12"/>
        <color rgb="FF000000"/>
        <rFont val="宋体"/>
        <family val="0"/>
        <charset val="134"/>
      </rPr>
      <t xml:space="preserve">,</t>
    </r>
    <r>
      <rPr>
        <sz val="12"/>
        <color rgb="FF000000"/>
        <rFont val="Noto Sans"/>
        <family val="2"/>
      </rPr>
      <t xml:space="preserve">韦晓玲</t>
    </r>
  </si>
  <si>
    <t xml:space="preserve">R78</t>
  </si>
  <si>
    <t xml:space="preserve">9787547857281</t>
  </si>
  <si>
    <r>
      <rPr>
        <sz val="12"/>
        <color rgb="FF000000"/>
        <rFont val="Noto Sans"/>
        <family val="2"/>
      </rPr>
      <t xml:space="preserve">上海中西医结合发展</t>
    </r>
    <r>
      <rPr>
        <sz val="12"/>
        <color rgb="FF000000"/>
        <rFont val="宋体"/>
        <family val="0"/>
        <charset val="134"/>
      </rPr>
      <t xml:space="preserve">70</t>
    </r>
    <r>
      <rPr>
        <sz val="12"/>
        <color rgb="FF000000"/>
        <rFont val="Noto Sans"/>
        <family val="2"/>
      </rPr>
      <t xml:space="preserve">年</t>
    </r>
  </si>
  <si>
    <r>
      <rPr>
        <sz val="12"/>
        <color rgb="FF000000"/>
        <rFont val="Noto Sans"/>
        <family val="2"/>
      </rPr>
      <t xml:space="preserve">施建蓉</t>
    </r>
    <r>
      <rPr>
        <sz val="12"/>
        <color rgb="FF000000"/>
        <rFont val="宋体"/>
        <family val="0"/>
        <charset val="134"/>
      </rPr>
      <t xml:space="preserve">,</t>
    </r>
    <r>
      <rPr>
        <sz val="12"/>
        <color rgb="FF000000"/>
        <rFont val="Noto Sans"/>
        <family val="2"/>
      </rPr>
      <t xml:space="preserve">王毅敏</t>
    </r>
  </si>
  <si>
    <t xml:space="preserve">R2-031</t>
  </si>
  <si>
    <t xml:space="preserve">9787547857311</t>
  </si>
  <si>
    <r>
      <rPr>
        <sz val="12"/>
        <color rgb="FF000000"/>
        <rFont val="Noto Sans"/>
        <family val="2"/>
      </rPr>
      <t xml:space="preserve">红蓝对抗</t>
    </r>
    <r>
      <rPr>
        <sz val="12"/>
        <color rgb="FF000000"/>
        <rFont val="宋体"/>
        <family val="0"/>
        <charset val="134"/>
      </rPr>
      <t xml:space="preserve">:</t>
    </r>
    <r>
      <rPr>
        <sz val="12"/>
        <color rgb="FF000000"/>
        <rFont val="Noto Sans"/>
        <family val="2"/>
      </rPr>
      <t xml:space="preserve">解密渗透测试与网络安全建设</t>
    </r>
  </si>
  <si>
    <t xml:space="preserve">软件质量和网络安全系列</t>
  </si>
  <si>
    <t xml:space="preserve">李爽</t>
  </si>
  <si>
    <t xml:space="preserve">9787547857328</t>
  </si>
  <si>
    <r>
      <rPr>
        <sz val="12"/>
        <color rgb="FF000000"/>
        <rFont val="Noto Sans"/>
        <family val="2"/>
      </rPr>
      <t xml:space="preserve">纸浆泥</t>
    </r>
    <r>
      <rPr>
        <sz val="12"/>
        <color rgb="FF000000"/>
        <rFont val="宋体"/>
        <family val="0"/>
        <charset val="134"/>
      </rPr>
      <t xml:space="preserve">:</t>
    </r>
    <r>
      <rPr>
        <sz val="12"/>
        <color rgb="FF000000"/>
        <rFont val="Noto Sans"/>
        <family val="2"/>
      </rPr>
      <t xml:space="preserve">个性化陶艺材料创作手册</t>
    </r>
  </si>
  <si>
    <t xml:space="preserve">灵感工匠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斯特</t>
    </r>
    <r>
      <rPr>
        <sz val="12"/>
        <color rgb="FF000000"/>
        <rFont val="宋体"/>
        <family val="0"/>
        <charset val="134"/>
      </rPr>
      <t xml:space="preserve">·</t>
    </r>
    <r>
      <rPr>
        <sz val="12"/>
        <color rgb="FF000000"/>
        <rFont val="Noto Sans"/>
        <family val="2"/>
      </rPr>
      <t xml:space="preserve">高尔特</t>
    </r>
  </si>
  <si>
    <t xml:space="preserve">TQ174.4-62</t>
  </si>
  <si>
    <t xml:space="preserve">9787547857335</t>
  </si>
  <si>
    <r>
      <rPr>
        <sz val="12"/>
        <color rgb="FF000000"/>
        <rFont val="Noto Sans"/>
        <family val="2"/>
      </rPr>
      <t xml:space="preserve">天然釉</t>
    </r>
    <r>
      <rPr>
        <sz val="12"/>
        <color rgb="FF000000"/>
        <rFont val="宋体"/>
        <family val="0"/>
        <charset val="134"/>
      </rPr>
      <t xml:space="preserve">:</t>
    </r>
    <r>
      <rPr>
        <sz val="12"/>
        <color rgb="FF000000"/>
        <rFont val="Noto Sans"/>
        <family val="2"/>
      </rPr>
      <t xml:space="preserve">釉料的配制与制作方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米兰达</t>
    </r>
    <r>
      <rPr>
        <sz val="12"/>
        <color rgb="FF000000"/>
        <rFont val="宋体"/>
        <family val="0"/>
        <charset val="134"/>
      </rPr>
      <t xml:space="preserve">·</t>
    </r>
    <r>
      <rPr>
        <sz val="12"/>
        <color rgb="FF000000"/>
        <rFont val="Noto Sans"/>
        <family val="2"/>
      </rPr>
      <t xml:space="preserve">福雷斯特</t>
    </r>
  </si>
  <si>
    <t xml:space="preserve">TQ174</t>
  </si>
  <si>
    <t xml:space="preserve">9787547857342</t>
  </si>
  <si>
    <r>
      <rPr>
        <sz val="12"/>
        <color rgb="FF000000"/>
        <rFont val="Noto Sans"/>
        <family val="2"/>
      </rPr>
      <t xml:space="preserve">瓷器</t>
    </r>
    <r>
      <rPr>
        <sz val="12"/>
        <color rgb="FF000000"/>
        <rFont val="宋体"/>
        <family val="0"/>
        <charset val="134"/>
      </rPr>
      <t xml:space="preserve">:</t>
    </r>
    <r>
      <rPr>
        <sz val="12"/>
        <color rgb="FF000000"/>
        <rFont val="Noto Sans"/>
        <family val="2"/>
      </rPr>
      <t xml:space="preserve">瓷泥制备、加工烧成与常见问题补救措施</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薇薇安</t>
    </r>
    <r>
      <rPr>
        <sz val="12"/>
        <color rgb="FF000000"/>
        <rFont val="宋体"/>
        <family val="0"/>
        <charset val="134"/>
      </rPr>
      <t xml:space="preserve">·</t>
    </r>
    <r>
      <rPr>
        <sz val="12"/>
        <color rgb="FF000000"/>
        <rFont val="Noto Sans"/>
        <family val="2"/>
      </rPr>
      <t xml:space="preserve">弗利</t>
    </r>
  </si>
  <si>
    <t xml:space="preserve">TQ174.72</t>
  </si>
  <si>
    <t xml:space="preserve">9787547857359</t>
  </si>
  <si>
    <t xml:space="preserve">特种机器人之奥秘</t>
  </si>
  <si>
    <r>
      <rPr>
        <sz val="12"/>
        <color rgb="FF000000"/>
        <rFont val="Noto Sans"/>
        <family val="2"/>
      </rPr>
      <t xml:space="preserve">陈晓东</t>
    </r>
    <r>
      <rPr>
        <sz val="12"/>
        <color rgb="FF000000"/>
        <rFont val="宋体"/>
        <family val="0"/>
        <charset val="134"/>
      </rPr>
      <t xml:space="preserve">,</t>
    </r>
    <r>
      <rPr>
        <sz val="12"/>
        <color rgb="FF000000"/>
        <rFont val="Noto Sans"/>
        <family val="2"/>
      </rPr>
      <t xml:space="preserve">刘进长</t>
    </r>
  </si>
  <si>
    <t xml:space="preserve">TP242.2-49</t>
  </si>
  <si>
    <t xml:space="preserve">9787547857410</t>
  </si>
  <si>
    <t xml:space="preserve">生物基可降解材料的研究与应用</t>
  </si>
  <si>
    <r>
      <rPr>
        <sz val="12"/>
        <color rgb="FF000000"/>
        <rFont val="Noto Sans"/>
        <family val="2"/>
      </rPr>
      <t xml:space="preserve">科学专著</t>
    </r>
    <r>
      <rPr>
        <sz val="12"/>
        <color rgb="FF000000"/>
        <rFont val="宋体"/>
        <family val="0"/>
        <charset val="134"/>
      </rPr>
      <t xml:space="preserve">.</t>
    </r>
    <r>
      <rPr>
        <sz val="12"/>
        <color rgb="FF000000"/>
        <rFont val="Noto Sans"/>
        <family val="2"/>
      </rPr>
      <t xml:space="preserve">前沿研究</t>
    </r>
  </si>
  <si>
    <t xml:space="preserve">赵黎明</t>
  </si>
  <si>
    <t xml:space="preserve">R318.08</t>
  </si>
  <si>
    <t xml:space="preserve">9787547857458</t>
  </si>
  <si>
    <t xml:space="preserve">哈尼族药物志</t>
  </si>
  <si>
    <r>
      <rPr>
        <sz val="12"/>
        <color rgb="FF000000"/>
        <rFont val="Noto Sans"/>
        <family val="2"/>
      </rPr>
      <t xml:space="preserve">陈佳</t>
    </r>
    <r>
      <rPr>
        <sz val="12"/>
        <color rgb="FF000000"/>
        <rFont val="宋体"/>
        <family val="0"/>
        <charset val="134"/>
      </rPr>
      <t xml:space="preserve">,</t>
    </r>
    <r>
      <rPr>
        <sz val="12"/>
        <color rgb="FF000000"/>
        <rFont val="Noto Sans"/>
        <family val="2"/>
      </rPr>
      <t xml:space="preserve">尹子丽</t>
    </r>
    <r>
      <rPr>
        <sz val="12"/>
        <color rgb="FF000000"/>
        <rFont val="宋体"/>
        <family val="0"/>
        <charset val="134"/>
      </rPr>
      <t xml:space="preserve">,</t>
    </r>
    <r>
      <rPr>
        <sz val="12"/>
        <color rgb="FF000000"/>
        <rFont val="Noto Sans"/>
        <family val="2"/>
      </rPr>
      <t xml:space="preserve">冯德强</t>
    </r>
  </si>
  <si>
    <t xml:space="preserve">R295.4</t>
  </si>
  <si>
    <t xml:space="preserve">9787547857472</t>
  </si>
  <si>
    <t xml:space="preserve">关于肾移植的那些事</t>
  </si>
  <si>
    <t xml:space="preserve">朱同玉</t>
  </si>
  <si>
    <t xml:space="preserve">R699.2-49</t>
  </si>
  <si>
    <t xml:space="preserve">9787547857496</t>
  </si>
  <si>
    <r>
      <rPr>
        <sz val="12"/>
        <color rgb="FF000000"/>
        <rFont val="Noto Sans"/>
        <family val="2"/>
      </rPr>
      <t xml:space="preserve">社区设计的源流</t>
    </r>
    <r>
      <rPr>
        <sz val="12"/>
        <color rgb="FF000000"/>
        <rFont val="宋体"/>
        <family val="0"/>
        <charset val="134"/>
      </rPr>
      <t xml:space="preserve">(</t>
    </r>
    <r>
      <rPr>
        <sz val="12"/>
        <color rgb="FF000000"/>
        <rFont val="Noto Sans"/>
        <family val="2"/>
      </rPr>
      <t xml:space="preserve">英国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崎亮</t>
    </r>
  </si>
  <si>
    <t xml:space="preserve">9787547857540</t>
  </si>
  <si>
    <t xml:space="preserve">外科住院医师规范化培训结业专业理论考核冲刺模拟卷</t>
  </si>
  <si>
    <r>
      <rPr>
        <sz val="12"/>
        <color rgb="FF000000"/>
        <rFont val="Noto Sans"/>
        <family val="2"/>
      </rPr>
      <t xml:space="preserve">考试掌中宝</t>
    </r>
    <r>
      <rPr>
        <sz val="12"/>
        <color rgb="FF000000"/>
        <rFont val="宋体"/>
        <family val="0"/>
        <charset val="134"/>
      </rPr>
      <t xml:space="preserve">.</t>
    </r>
    <r>
      <rPr>
        <sz val="12"/>
        <color rgb="FF000000"/>
        <rFont val="Noto Sans"/>
        <family val="2"/>
      </rPr>
      <t xml:space="preserve">住院医师规范化培训结业专业理论考核</t>
    </r>
  </si>
  <si>
    <t xml:space="preserve">住院医师规范化培训结业专业理论考核命题研究委员会</t>
  </si>
  <si>
    <t xml:space="preserve">R6-44</t>
  </si>
  <si>
    <t xml:space="preserve">9787547857564</t>
  </si>
  <si>
    <t xml:space="preserve">川崎病标准数据集</t>
  </si>
  <si>
    <t xml:space="preserve">儿童健康专业标准数据集丛书</t>
  </si>
  <si>
    <r>
      <rPr>
        <sz val="12"/>
        <color rgb="FF000000"/>
        <rFont val="Noto Sans"/>
        <family val="2"/>
      </rPr>
      <t xml:space="preserve">黄敏</t>
    </r>
    <r>
      <rPr>
        <sz val="12"/>
        <color rgb="FF000000"/>
        <rFont val="宋体"/>
        <family val="0"/>
        <charset val="134"/>
      </rPr>
      <t xml:space="preserve">,</t>
    </r>
    <r>
      <rPr>
        <sz val="12"/>
        <color rgb="FF000000"/>
        <rFont val="Noto Sans"/>
        <family val="2"/>
      </rPr>
      <t xml:space="preserve">黄国英</t>
    </r>
  </si>
  <si>
    <t xml:space="preserve">R473.72-65</t>
  </si>
  <si>
    <t xml:space="preserve">9787547857588</t>
  </si>
  <si>
    <t xml:space="preserve">早产儿生长发育随访标准数据集</t>
  </si>
  <si>
    <t xml:space="preserve">于广军</t>
  </si>
  <si>
    <t xml:space="preserve">9787547857601</t>
  </si>
  <si>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次大灭绝</t>
    </r>
    <r>
      <rPr>
        <sz val="12"/>
        <color rgb="FF000000"/>
        <rFont val="宋体"/>
        <family val="0"/>
        <charset val="134"/>
      </rPr>
      <t xml:space="preserve">:</t>
    </r>
    <r>
      <rPr>
        <sz val="12"/>
        <color rgb="FF000000"/>
        <rFont val="Noto Sans"/>
        <family val="2"/>
      </rPr>
      <t xml:space="preserve">人类能挺过去吗</t>
    </r>
  </si>
  <si>
    <t xml:space="preserve">科学新视角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娜莉</t>
    </r>
    <r>
      <rPr>
        <sz val="12"/>
        <color rgb="FF000000"/>
        <rFont val="宋体"/>
        <family val="0"/>
        <charset val="134"/>
      </rPr>
      <t xml:space="preserve">·</t>
    </r>
    <r>
      <rPr>
        <sz val="12"/>
        <color rgb="FF000000"/>
        <rFont val="Noto Sans"/>
        <family val="2"/>
      </rPr>
      <t xml:space="preserve">内维茨</t>
    </r>
  </si>
  <si>
    <t xml:space="preserve">Q11-49</t>
  </si>
  <si>
    <t xml:space="preserve">9787547857663</t>
  </si>
  <si>
    <t xml:space="preserve">儿童社区获得性肺炎标准数据集</t>
  </si>
  <si>
    <r>
      <rPr>
        <sz val="12"/>
        <color rgb="FF000000"/>
        <rFont val="Noto Sans"/>
        <family val="2"/>
      </rPr>
      <t xml:space="preserve">陆权</t>
    </r>
    <r>
      <rPr>
        <sz val="12"/>
        <color rgb="FF000000"/>
        <rFont val="宋体"/>
        <family val="0"/>
        <charset val="134"/>
      </rPr>
      <t xml:space="preserve">,</t>
    </r>
    <r>
      <rPr>
        <sz val="12"/>
        <color rgb="FF000000"/>
        <rFont val="Noto Sans"/>
        <family val="2"/>
      </rPr>
      <t xml:space="preserve">符州</t>
    </r>
    <r>
      <rPr>
        <sz val="12"/>
        <color rgb="FF000000"/>
        <rFont val="宋体"/>
        <family val="0"/>
        <charset val="134"/>
      </rPr>
      <t xml:space="preserve">,</t>
    </r>
    <r>
      <rPr>
        <sz val="12"/>
        <color rgb="FF000000"/>
        <rFont val="Noto Sans"/>
        <family val="2"/>
      </rPr>
      <t xml:space="preserve">张晓波</t>
    </r>
  </si>
  <si>
    <t xml:space="preserve">R725.631-65</t>
  </si>
  <si>
    <t xml:space="preserve">9787547857670</t>
  </si>
  <si>
    <r>
      <rPr>
        <sz val="12"/>
        <color rgb="FF000000"/>
        <rFont val="Noto Sans"/>
        <family val="2"/>
      </rPr>
      <t xml:space="preserve">未来已来</t>
    </r>
    <r>
      <rPr>
        <sz val="12"/>
        <color rgb="FF000000"/>
        <rFont val="宋体"/>
        <family val="0"/>
        <charset val="134"/>
      </rPr>
      <t xml:space="preserve">:</t>
    </r>
    <r>
      <rPr>
        <sz val="12"/>
        <color rgb="FF000000"/>
        <rFont val="Noto Sans"/>
        <family val="2"/>
      </rPr>
      <t xml:space="preserve">我们需要的元宇宙医学</t>
    </r>
  </si>
  <si>
    <t xml:space="preserve">白春学</t>
  </si>
  <si>
    <t xml:space="preserve">R-39</t>
  </si>
  <si>
    <t xml:space="preserve">9787547857724</t>
  </si>
  <si>
    <t xml:space="preserve">实用骨科护理</t>
  </si>
  <si>
    <t xml:space="preserve">临床专科护理技术丛书</t>
  </si>
  <si>
    <r>
      <rPr>
        <sz val="12"/>
        <color rgb="FF000000"/>
        <rFont val="Noto Sans"/>
        <family val="2"/>
      </rPr>
      <t xml:space="preserve">上海市护理学会</t>
    </r>
    <r>
      <rPr>
        <sz val="12"/>
        <color rgb="FF000000"/>
        <rFont val="宋体"/>
        <family val="0"/>
        <charset val="134"/>
      </rPr>
      <t xml:space="preserve">,</t>
    </r>
    <r>
      <rPr>
        <sz val="12"/>
        <color rgb="FF000000"/>
        <rFont val="Noto Sans"/>
        <family val="2"/>
      </rPr>
      <t xml:space="preserve">胡三莲</t>
    </r>
    <r>
      <rPr>
        <sz val="12"/>
        <color rgb="FF000000"/>
        <rFont val="宋体"/>
        <family val="0"/>
        <charset val="134"/>
      </rPr>
      <t xml:space="preserve">,</t>
    </r>
    <r>
      <rPr>
        <sz val="12"/>
        <color rgb="FF000000"/>
        <rFont val="Noto Sans"/>
        <family val="2"/>
      </rPr>
      <t xml:space="preserve">高远</t>
    </r>
  </si>
  <si>
    <t xml:space="preserve">9787547857809</t>
  </si>
  <si>
    <t xml:space="preserve">黑果枸杞</t>
  </si>
  <si>
    <r>
      <rPr>
        <sz val="12"/>
        <color rgb="FF000000"/>
        <rFont val="Noto Sans"/>
        <family val="2"/>
      </rPr>
      <t xml:space="preserve">海平</t>
    </r>
    <r>
      <rPr>
        <sz val="12"/>
        <color rgb="FF000000"/>
        <rFont val="宋体"/>
        <family val="0"/>
        <charset val="134"/>
      </rPr>
      <t xml:space="preserve">,</t>
    </r>
    <r>
      <rPr>
        <sz val="12"/>
        <color rgb="FF000000"/>
        <rFont val="Noto Sans"/>
        <family val="2"/>
      </rPr>
      <t xml:space="preserve">王水潮</t>
    </r>
  </si>
  <si>
    <t xml:space="preserve">R282.71</t>
  </si>
  <si>
    <t xml:space="preserve">9787547857823</t>
  </si>
  <si>
    <t xml:space="preserve">区块链在智慧城市中的应用</t>
  </si>
  <si>
    <r>
      <rPr>
        <sz val="12"/>
        <color rgb="FF000000"/>
        <rFont val="Noto Sans"/>
        <family val="2"/>
      </rPr>
      <t xml:space="preserve">魏真</t>
    </r>
    <r>
      <rPr>
        <sz val="12"/>
        <color rgb="FF000000"/>
        <rFont val="宋体"/>
        <family val="0"/>
        <charset val="134"/>
      </rPr>
      <t xml:space="preserve">,</t>
    </r>
    <r>
      <rPr>
        <sz val="12"/>
        <color rgb="FF000000"/>
        <rFont val="Noto Sans"/>
        <family val="2"/>
      </rPr>
      <t xml:space="preserve">赵珂</t>
    </r>
    <r>
      <rPr>
        <sz val="12"/>
        <color rgb="FF000000"/>
        <rFont val="宋体"/>
        <family val="0"/>
        <charset val="134"/>
      </rPr>
      <t xml:space="preserve">,</t>
    </r>
    <r>
      <rPr>
        <sz val="12"/>
        <color rgb="FF000000"/>
        <rFont val="Noto Sans"/>
        <family val="2"/>
      </rPr>
      <t xml:space="preserve">张伟</t>
    </r>
  </si>
  <si>
    <t xml:space="preserve">9787543985278</t>
  </si>
  <si>
    <r>
      <rPr>
        <sz val="12"/>
        <color rgb="FF000000"/>
        <rFont val="Noto Sans"/>
        <family val="2"/>
      </rPr>
      <t xml:space="preserve">中国历代科技史</t>
    </r>
    <r>
      <rPr>
        <sz val="12"/>
        <color rgb="FF000000"/>
        <rFont val="宋体"/>
        <family val="0"/>
        <charset val="134"/>
      </rPr>
      <t xml:space="preserve">-</t>
    </r>
    <r>
      <rPr>
        <sz val="12"/>
        <color rgb="FF000000"/>
        <rFont val="Noto Sans"/>
        <family val="2"/>
      </rPr>
      <t xml:space="preserve">远古暨三代科技史</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r>
      <rPr>
        <sz val="12"/>
        <color rgb="FF000000"/>
        <rFont val="Noto Sans"/>
        <family val="2"/>
      </rPr>
      <t xml:space="preserve">殷玮璋</t>
    </r>
    <r>
      <rPr>
        <sz val="12"/>
        <color rgb="FF000000"/>
        <rFont val="宋体"/>
        <family val="0"/>
        <charset val="134"/>
      </rPr>
      <t xml:space="preserve">,</t>
    </r>
    <r>
      <rPr>
        <sz val="12"/>
        <color rgb="FF000000"/>
        <rFont val="Noto Sans"/>
        <family val="2"/>
      </rPr>
      <t xml:space="preserve">曹淑琴</t>
    </r>
  </si>
  <si>
    <t xml:space="preserve">上海科学技术文献出版社有限公司</t>
  </si>
  <si>
    <t xml:space="preserve">N092</t>
  </si>
  <si>
    <t xml:space="preserve">9787543985285</t>
  </si>
  <si>
    <r>
      <rPr>
        <sz val="12"/>
        <color rgb="FF000000"/>
        <rFont val="Noto Sans"/>
        <family val="2"/>
      </rPr>
      <t xml:space="preserve">中国历代科技史</t>
    </r>
    <r>
      <rPr>
        <sz val="12"/>
        <color rgb="FF000000"/>
        <rFont val="宋体"/>
        <family val="0"/>
        <charset val="134"/>
      </rPr>
      <t xml:space="preserve">-</t>
    </r>
    <r>
      <rPr>
        <sz val="12"/>
        <color rgb="FF000000"/>
        <rFont val="Noto Sans"/>
        <family val="2"/>
      </rPr>
      <t xml:space="preserve">宋辽金夏科技史</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郭志猛</t>
  </si>
  <si>
    <t xml:space="preserve">9787543985292</t>
  </si>
  <si>
    <r>
      <rPr>
        <sz val="12"/>
        <color rgb="FF000000"/>
        <rFont val="Noto Sans"/>
        <family val="2"/>
      </rPr>
      <t xml:space="preserve">中国历代科技史</t>
    </r>
    <r>
      <rPr>
        <sz val="12"/>
        <color rgb="FF000000"/>
        <rFont val="宋体"/>
        <family val="0"/>
        <charset val="134"/>
      </rPr>
      <t xml:space="preserve">-</t>
    </r>
    <r>
      <rPr>
        <sz val="12"/>
        <color rgb="FF000000"/>
        <rFont val="Noto Sans"/>
        <family val="2"/>
      </rPr>
      <t xml:space="preserve">春秋战国科技史</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申先甲</t>
  </si>
  <si>
    <t xml:space="preserve">9787543985308</t>
  </si>
  <si>
    <r>
      <rPr>
        <sz val="12"/>
        <color rgb="FF000000"/>
        <rFont val="Noto Sans"/>
        <family val="2"/>
      </rPr>
      <t xml:space="preserve">中国历代科技史</t>
    </r>
    <r>
      <rPr>
        <sz val="12"/>
        <color rgb="FF000000"/>
        <rFont val="宋体"/>
        <family val="0"/>
        <charset val="134"/>
      </rPr>
      <t xml:space="preserve">-</t>
    </r>
    <r>
      <rPr>
        <sz val="12"/>
        <color rgb="FF000000"/>
        <rFont val="Noto Sans"/>
        <family val="2"/>
      </rPr>
      <t xml:space="preserve">魏晋南北朝科技史</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r>
      <rPr>
        <sz val="12"/>
        <color rgb="FF000000"/>
        <rFont val="Noto Sans"/>
        <family val="2"/>
      </rPr>
      <t xml:space="preserve">何堂坤</t>
    </r>
    <r>
      <rPr>
        <sz val="12"/>
        <color rgb="FF000000"/>
        <rFont val="宋体"/>
        <family val="0"/>
        <charset val="134"/>
      </rPr>
      <t xml:space="preserve">,</t>
    </r>
    <r>
      <rPr>
        <sz val="12"/>
        <color rgb="FF000000"/>
        <rFont val="Noto Sans"/>
        <family val="2"/>
      </rPr>
      <t xml:space="preserve">何绍庚</t>
    </r>
  </si>
  <si>
    <t xml:space="preserve">9787543985315</t>
  </si>
  <si>
    <r>
      <rPr>
        <sz val="12"/>
        <color rgb="FF000000"/>
        <rFont val="Noto Sans"/>
        <family val="2"/>
      </rPr>
      <t xml:space="preserve">中国历代科技史</t>
    </r>
    <r>
      <rPr>
        <sz val="12"/>
        <color rgb="FF000000"/>
        <rFont val="宋体"/>
        <family val="0"/>
        <charset val="134"/>
      </rPr>
      <t xml:space="preserve">-</t>
    </r>
    <r>
      <rPr>
        <sz val="12"/>
        <color rgb="FF000000"/>
        <rFont val="Noto Sans"/>
        <family val="2"/>
      </rPr>
      <t xml:space="preserve">隋唐五代科技史</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r>
      <rPr>
        <sz val="12"/>
        <color rgb="FF000000"/>
        <rFont val="Noto Sans"/>
        <family val="2"/>
      </rPr>
      <t xml:space="preserve">张奎元</t>
    </r>
    <r>
      <rPr>
        <sz val="12"/>
        <color rgb="FF000000"/>
        <rFont val="宋体"/>
        <family val="0"/>
        <charset val="134"/>
      </rPr>
      <t xml:space="preserve">,</t>
    </r>
    <r>
      <rPr>
        <sz val="12"/>
        <color rgb="FF000000"/>
        <rFont val="Noto Sans"/>
        <family val="2"/>
      </rPr>
      <t xml:space="preserve">王常山</t>
    </r>
  </si>
  <si>
    <t xml:space="preserve">9787543985322</t>
  </si>
  <si>
    <r>
      <rPr>
        <sz val="12"/>
        <color rgb="FF000000"/>
        <rFont val="Noto Sans"/>
        <family val="2"/>
      </rPr>
      <t xml:space="preserve">中国历代科技史</t>
    </r>
    <r>
      <rPr>
        <sz val="12"/>
        <color rgb="FF000000"/>
        <rFont val="宋体"/>
        <family val="0"/>
        <charset val="134"/>
      </rPr>
      <t xml:space="preserve">-</t>
    </r>
    <r>
      <rPr>
        <sz val="12"/>
        <color rgb="FF000000"/>
        <rFont val="Noto Sans"/>
        <family val="2"/>
      </rPr>
      <t xml:space="preserve">元代科技史</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云峰</t>
  </si>
  <si>
    <t xml:space="preserve">9787543985339</t>
  </si>
  <si>
    <r>
      <rPr>
        <sz val="12"/>
        <color rgb="FF000000"/>
        <rFont val="Noto Sans"/>
        <family val="2"/>
      </rPr>
      <t xml:space="preserve">中国历代科技史</t>
    </r>
    <r>
      <rPr>
        <sz val="12"/>
        <color rgb="FF000000"/>
        <rFont val="宋体"/>
        <family val="0"/>
        <charset val="134"/>
      </rPr>
      <t xml:space="preserve">-</t>
    </r>
    <r>
      <rPr>
        <sz val="12"/>
        <color rgb="FF000000"/>
        <rFont val="Noto Sans"/>
        <family val="2"/>
      </rPr>
      <t xml:space="preserve">明代科技史</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汪前进</t>
  </si>
  <si>
    <t xml:space="preserve">9787543985346</t>
  </si>
  <si>
    <r>
      <rPr>
        <sz val="12"/>
        <color rgb="FF000000"/>
        <rFont val="Noto Sans"/>
        <family val="2"/>
      </rPr>
      <t xml:space="preserve">中国历代科技史</t>
    </r>
    <r>
      <rPr>
        <sz val="12"/>
        <color rgb="FF000000"/>
        <rFont val="宋体"/>
        <family val="0"/>
        <charset val="134"/>
      </rPr>
      <t xml:space="preserve">-</t>
    </r>
    <r>
      <rPr>
        <sz val="12"/>
        <color rgb="FF000000"/>
        <rFont val="Noto Sans"/>
        <family val="2"/>
      </rPr>
      <t xml:space="preserve">清代科技史</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沈毅</t>
  </si>
  <si>
    <t xml:space="preserve">9787543985353</t>
  </si>
  <si>
    <r>
      <rPr>
        <sz val="12"/>
        <color rgb="FF000000"/>
        <rFont val="Noto Sans"/>
        <family val="2"/>
      </rPr>
      <t xml:space="preserve">中国历代科技史</t>
    </r>
    <r>
      <rPr>
        <sz val="12"/>
        <color rgb="FF000000"/>
        <rFont val="宋体"/>
        <family val="0"/>
        <charset val="134"/>
      </rPr>
      <t xml:space="preserve">-</t>
    </r>
    <r>
      <rPr>
        <sz val="12"/>
        <color rgb="FF000000"/>
        <rFont val="Noto Sans"/>
        <family val="2"/>
      </rPr>
      <t xml:space="preserve">秦汉科技史</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董粉和</t>
  </si>
  <si>
    <t xml:space="preserve">9787543985636</t>
  </si>
  <si>
    <t xml:space="preserve">肝病四季养生知要</t>
  </si>
  <si>
    <t xml:space="preserve">周振华</t>
  </si>
  <si>
    <t xml:space="preserve">9787543986251</t>
  </si>
  <si>
    <r>
      <rPr>
        <sz val="12"/>
        <color rgb="FF000000"/>
        <rFont val="Noto Sans"/>
        <family val="2"/>
      </rPr>
      <t xml:space="preserve">人类之前</t>
    </r>
    <r>
      <rPr>
        <sz val="12"/>
        <color rgb="FF000000"/>
        <rFont val="宋体"/>
        <family val="0"/>
        <charset val="134"/>
      </rPr>
      <t xml:space="preserve">5</t>
    </r>
    <r>
      <rPr>
        <sz val="12"/>
        <color rgb="FF000000"/>
        <rFont val="Noto Sans"/>
        <family val="2"/>
      </rPr>
      <t xml:space="preserve">亿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哈利迪</t>
    </r>
  </si>
  <si>
    <t xml:space="preserve">Q91-49</t>
  </si>
  <si>
    <t xml:space="preserve">9787543986282</t>
  </si>
  <si>
    <t xml:space="preserve">脊柱相关性疼痛疾病典型病例</t>
  </si>
  <si>
    <t xml:space="preserve">山东第一医科大学第一附属医院医联体疼痛诊疗丛书</t>
  </si>
  <si>
    <t xml:space="preserve">刘垒</t>
  </si>
  <si>
    <t xml:space="preserve">9787543986305</t>
  </si>
  <si>
    <t xml:space="preserve">精神心理科病例精解</t>
  </si>
  <si>
    <t xml:space="preserve">中国临床案例</t>
  </si>
  <si>
    <t xml:space="preserve">陈俊</t>
  </si>
  <si>
    <t xml:space="preserve">R749</t>
  </si>
  <si>
    <t xml:space="preserve">9787542782069</t>
  </si>
  <si>
    <r>
      <rPr>
        <sz val="12"/>
        <color rgb="FF000000"/>
        <rFont val="Noto Sans"/>
        <family val="2"/>
      </rPr>
      <t xml:space="preserve">中医良方大典</t>
    </r>
    <r>
      <rPr>
        <sz val="12"/>
        <color rgb="FF000000"/>
        <rFont val="宋体"/>
        <family val="0"/>
        <charset val="134"/>
      </rPr>
      <t xml:space="preserve">-</t>
    </r>
    <r>
      <rPr>
        <sz val="12"/>
        <color rgb="FF000000"/>
        <rFont val="Noto Sans"/>
        <family val="2"/>
      </rPr>
      <t xml:space="preserve">妇科卷</t>
    </r>
  </si>
  <si>
    <r>
      <rPr>
        <sz val="12"/>
        <color rgb="FF000000"/>
        <rFont val="Noto Sans"/>
        <family val="2"/>
      </rPr>
      <t xml:space="preserve">严世芸</t>
    </r>
    <r>
      <rPr>
        <sz val="12"/>
        <color rgb="FF000000"/>
        <rFont val="宋体"/>
        <family val="0"/>
        <charset val="134"/>
      </rPr>
      <t xml:space="preserve">,</t>
    </r>
    <r>
      <rPr>
        <sz val="12"/>
        <color rgb="FF000000"/>
        <rFont val="Noto Sans"/>
        <family val="2"/>
      </rPr>
      <t xml:space="preserve">张婷婷</t>
    </r>
  </si>
  <si>
    <t xml:space="preserve">上海科学普及出版社有限责任公司</t>
  </si>
  <si>
    <t xml:space="preserve">9787811217544</t>
  </si>
  <si>
    <r>
      <rPr>
        <sz val="12"/>
        <color rgb="FF000000"/>
        <rFont val="Noto Sans"/>
        <family val="2"/>
      </rPr>
      <t xml:space="preserve">全球港航信息化发展报告</t>
    </r>
    <r>
      <rPr>
        <sz val="12"/>
        <color rgb="FF000000"/>
        <rFont val="宋体"/>
        <family val="0"/>
        <charset val="134"/>
      </rPr>
      <t xml:space="preserve">(2021</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凯</t>
    </r>
    <r>
      <rPr>
        <sz val="12"/>
        <color rgb="FF000000"/>
        <rFont val="宋体"/>
        <family val="0"/>
        <charset val="134"/>
      </rPr>
      <t xml:space="preserve">,</t>
    </r>
    <r>
      <rPr>
        <sz val="12"/>
        <color rgb="FF000000"/>
        <rFont val="Noto Sans"/>
        <family val="2"/>
      </rPr>
      <t xml:space="preserve">郭胜童</t>
    </r>
    <r>
      <rPr>
        <sz val="12"/>
        <color rgb="FF000000"/>
        <rFont val="宋体"/>
        <family val="0"/>
        <charset val="134"/>
      </rPr>
      <t xml:space="preserve">,</t>
    </r>
    <r>
      <rPr>
        <sz val="12"/>
        <color rgb="FF000000"/>
        <rFont val="Noto Sans"/>
        <family val="2"/>
      </rPr>
      <t xml:space="preserve">彭宜蔷 等</t>
    </r>
  </si>
  <si>
    <t xml:space="preserve">上海浦江教育出版社有限公司</t>
  </si>
  <si>
    <t xml:space="preserve">U65-39</t>
  </si>
  <si>
    <t xml:space="preserve">9787208177826</t>
  </si>
  <si>
    <r>
      <rPr>
        <sz val="12"/>
        <color rgb="FF000000"/>
        <rFont val="Noto Sans"/>
        <family val="2"/>
      </rPr>
      <t xml:space="preserve">上海咖啡</t>
    </r>
    <r>
      <rPr>
        <sz val="12"/>
        <color rgb="FF000000"/>
        <rFont val="宋体"/>
        <family val="0"/>
        <charset val="134"/>
      </rPr>
      <t xml:space="preserve">:</t>
    </r>
    <r>
      <rPr>
        <sz val="12"/>
        <color rgb="FF000000"/>
        <rFont val="Noto Sans"/>
        <family val="2"/>
      </rPr>
      <t xml:space="preserve">历史与风景</t>
    </r>
  </si>
  <si>
    <t xml:space="preserve">陈祖恩</t>
  </si>
  <si>
    <t xml:space="preserve">上海人民出版社</t>
  </si>
  <si>
    <t xml:space="preserve">TS971.23</t>
  </si>
  <si>
    <t xml:space="preserve">9787542676764</t>
  </si>
  <si>
    <r>
      <rPr>
        <sz val="12"/>
        <color rgb="FF000000"/>
        <rFont val="Noto Sans"/>
        <family val="2"/>
      </rPr>
      <t xml:space="preserve">生命的逆袭</t>
    </r>
    <r>
      <rPr>
        <sz val="12"/>
        <color rgb="FF000000"/>
        <rFont val="宋体"/>
        <family val="0"/>
        <charset val="134"/>
      </rPr>
      <t xml:space="preserve">:</t>
    </r>
    <r>
      <rPr>
        <sz val="12"/>
        <color rgb="FF000000"/>
        <rFont val="Noto Sans"/>
        <family val="2"/>
      </rPr>
      <t xml:space="preserve">生物学家眼中的生命奥秘</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冈伸一</t>
    </r>
  </si>
  <si>
    <t xml:space="preserve">上海三联书店有限公司</t>
  </si>
  <si>
    <t xml:space="preserve">9787542677471</t>
  </si>
  <si>
    <r>
      <rPr>
        <sz val="12"/>
        <color rgb="FF000000"/>
        <rFont val="Noto Sans"/>
        <family val="2"/>
      </rPr>
      <t xml:space="preserve">还原与无限</t>
    </r>
    <r>
      <rPr>
        <sz val="12"/>
        <color rgb="FF000000"/>
        <rFont val="宋体"/>
        <family val="0"/>
        <charset val="134"/>
      </rPr>
      <t xml:space="preserve">:</t>
    </r>
    <r>
      <rPr>
        <sz val="12"/>
        <color rgb="FF000000"/>
        <rFont val="Noto Sans"/>
        <family val="2"/>
      </rPr>
      <t xml:space="preserve">技术时代的哲学问题</t>
    </r>
  </si>
  <si>
    <t xml:space="preserve">余明锋</t>
  </si>
  <si>
    <t xml:space="preserve">9787552039122</t>
  </si>
  <si>
    <t xml:space="preserve">工业固体废物资源化利用研究</t>
  </si>
  <si>
    <t xml:space="preserve">姚婷</t>
  </si>
  <si>
    <t xml:space="preserve">上海社会科学院出版社有限公司</t>
  </si>
  <si>
    <t xml:space="preserve">9787549638116</t>
  </si>
  <si>
    <r>
      <rPr>
        <sz val="12"/>
        <color rgb="FF000000"/>
        <rFont val="Noto Sans"/>
        <family val="2"/>
      </rPr>
      <t xml:space="preserve">神奇生物的力量</t>
    </r>
    <r>
      <rPr>
        <sz val="12"/>
        <color rgb="FF000000"/>
        <rFont val="宋体"/>
        <family val="0"/>
        <charset val="134"/>
      </rPr>
      <t xml:space="preserve">:</t>
    </r>
    <r>
      <rPr>
        <sz val="12"/>
        <color rgb="FF000000"/>
        <rFont val="Noto Sans"/>
        <family val="2"/>
      </rPr>
      <t xml:space="preserve">大自然如何悄悄爱人类</t>
    </r>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斯韦德鲁普</t>
    </r>
    <r>
      <rPr>
        <sz val="12"/>
        <color rgb="FF000000"/>
        <rFont val="宋体"/>
        <family val="0"/>
        <charset val="134"/>
      </rPr>
      <t xml:space="preserve">-</t>
    </r>
    <r>
      <rPr>
        <sz val="12"/>
        <color rgb="FF000000"/>
        <rFont val="Noto Sans"/>
        <family val="2"/>
      </rPr>
      <t xml:space="preserve">蒂格松</t>
    </r>
  </si>
  <si>
    <t xml:space="preserve">上海文汇出版社有限公司</t>
  </si>
  <si>
    <t xml:space="preserve">9787549638154</t>
  </si>
  <si>
    <r>
      <rPr>
        <sz val="12"/>
        <color rgb="FF000000"/>
        <rFont val="Noto Sans"/>
        <family val="2"/>
      </rPr>
      <t xml:space="preserve">刀尖舞春秋</t>
    </r>
    <r>
      <rPr>
        <sz val="12"/>
        <color rgb="FF000000"/>
        <rFont val="宋体"/>
        <family val="0"/>
        <charset val="134"/>
      </rPr>
      <t xml:space="preserve">-</t>
    </r>
    <r>
      <rPr>
        <sz val="12"/>
        <color rgb="FF000000"/>
        <rFont val="Noto Sans"/>
        <family val="2"/>
      </rPr>
      <t xml:space="preserve">冷暖</t>
    </r>
  </si>
  <si>
    <t xml:space="preserve">苏佳灿</t>
  </si>
  <si>
    <t xml:space="preserve">9787549638376</t>
  </si>
  <si>
    <t xml:space="preserve">苏州历史建筑建造技艺</t>
  </si>
  <si>
    <t xml:space="preserve">苏州市住房和城乡建设局</t>
  </si>
  <si>
    <t xml:space="preserve">TU-092.2</t>
  </si>
  <si>
    <t xml:space="preserve">9787549638543</t>
  </si>
  <si>
    <r>
      <rPr>
        <sz val="12"/>
        <color rgb="FF000000"/>
        <rFont val="宋体"/>
        <family val="0"/>
        <charset val="134"/>
      </rPr>
      <t xml:space="preserve">2023</t>
    </r>
    <r>
      <rPr>
        <sz val="12"/>
        <color rgb="FF000000"/>
        <rFont val="Noto Sans"/>
        <family val="2"/>
      </rPr>
      <t xml:space="preserve">考研数学</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历年真题试卷</t>
    </r>
    <r>
      <rPr>
        <sz val="12"/>
        <color rgb="FF000000"/>
        <rFont val="宋体"/>
        <family val="0"/>
        <charset val="134"/>
      </rPr>
      <t xml:space="preserve">(2013-2022)</t>
    </r>
  </si>
  <si>
    <t xml:space="preserve">高顿教育研究院</t>
  </si>
  <si>
    <t xml:space="preserve">9787532789986</t>
  </si>
  <si>
    <r>
      <rPr>
        <sz val="12"/>
        <color rgb="FF000000"/>
        <rFont val="Noto Sans"/>
        <family val="2"/>
      </rPr>
      <t xml:space="preserve">医疗再生</t>
    </r>
    <r>
      <rPr>
        <sz val="12"/>
        <color rgb="FF000000"/>
        <rFont val="宋体"/>
        <family val="0"/>
        <charset val="134"/>
      </rPr>
      <t xml:space="preserve">:</t>
    </r>
    <r>
      <rPr>
        <sz val="12"/>
        <color rgb="FF000000"/>
        <rFont val="Noto Sans"/>
        <family val="2"/>
      </rPr>
      <t xml:space="preserve">日美现场报道</t>
    </r>
  </si>
  <si>
    <t xml:space="preserve">译文坐标</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木隆生</t>
    </r>
  </si>
  <si>
    <t xml:space="preserve">上海译文出版社</t>
  </si>
  <si>
    <t xml:space="preserve">R199.313</t>
  </si>
  <si>
    <t xml:space="preserve">9787558913563</t>
  </si>
  <si>
    <r>
      <rPr>
        <sz val="12"/>
        <color rgb="FF000000"/>
        <rFont val="Noto Sans"/>
        <family val="2"/>
      </rPr>
      <t xml:space="preserve">给地球降温</t>
    </r>
    <r>
      <rPr>
        <sz val="12"/>
        <color rgb="FF000000"/>
        <rFont val="宋体"/>
        <family val="0"/>
        <charset val="134"/>
      </rPr>
      <t xml:space="preserve">:</t>
    </r>
    <r>
      <rPr>
        <sz val="12"/>
        <color rgb="FF000000"/>
        <rFont val="Noto Sans"/>
        <family val="2"/>
      </rPr>
      <t xml:space="preserve">做低碳一族</t>
    </r>
  </si>
  <si>
    <r>
      <rPr>
        <sz val="12"/>
        <color rgb="FF000000"/>
        <rFont val="Noto Sans"/>
        <family val="2"/>
      </rPr>
      <t xml:space="preserve">谢凌雁</t>
    </r>
    <r>
      <rPr>
        <sz val="12"/>
        <color rgb="FF000000"/>
        <rFont val="宋体"/>
        <family val="0"/>
        <charset val="134"/>
      </rPr>
      <t xml:space="preserve">,</t>
    </r>
    <r>
      <rPr>
        <sz val="12"/>
        <color rgb="FF000000"/>
        <rFont val="Noto Sans"/>
        <family val="2"/>
      </rPr>
      <t xml:space="preserve">刘以文</t>
    </r>
  </si>
  <si>
    <t xml:space="preserve">少年儿童出版社</t>
  </si>
  <si>
    <t xml:space="preserve">9787522801131</t>
  </si>
  <si>
    <r>
      <rPr>
        <sz val="12"/>
        <color rgb="FF000000"/>
        <rFont val="Noto Sans"/>
        <family val="2"/>
      </rPr>
      <t xml:space="preserve">国家科普能力发展报告</t>
    </r>
    <r>
      <rPr>
        <sz val="12"/>
        <color rgb="FF000000"/>
        <rFont val="宋体"/>
        <family val="0"/>
        <charset val="134"/>
      </rPr>
      <t xml:space="preserve">(2022)</t>
    </r>
  </si>
  <si>
    <t xml:space="preserve">科普蓝皮书</t>
  </si>
  <si>
    <t xml:space="preserve">王挺</t>
  </si>
  <si>
    <t xml:space="preserve">社会科学文献出版社</t>
  </si>
  <si>
    <t xml:space="preserve">N4</t>
  </si>
  <si>
    <t xml:space="preserve">9787522801636</t>
  </si>
  <si>
    <t xml:space="preserve">城市地下空间安全的外部性控制与治理</t>
  </si>
  <si>
    <t xml:space="preserve">赵丽琴</t>
  </si>
  <si>
    <t xml:space="preserve">TU94</t>
  </si>
  <si>
    <t xml:space="preserve">9787522802909</t>
  </si>
  <si>
    <t xml:space="preserve">棚户区改造中的多元协作治理模式研究</t>
  </si>
  <si>
    <t xml:space="preserve">光华公管论丛</t>
  </si>
  <si>
    <t xml:space="preserve">马珂</t>
  </si>
  <si>
    <t xml:space="preserve">9787522802930</t>
  </si>
  <si>
    <r>
      <rPr>
        <sz val="12"/>
        <color rgb="FF000000"/>
        <rFont val="Noto Sans"/>
        <family val="2"/>
      </rPr>
      <t xml:space="preserve">亚太水资源安全治理与合作</t>
    </r>
    <r>
      <rPr>
        <sz val="12"/>
        <color rgb="FF000000"/>
        <rFont val="宋体"/>
        <family val="0"/>
        <charset val="134"/>
      </rPr>
      <t xml:space="preserve">:</t>
    </r>
    <r>
      <rPr>
        <sz val="12"/>
        <color rgb="FF000000"/>
        <rFont val="Noto Sans"/>
        <family val="2"/>
      </rPr>
      <t xml:space="preserve">基于影响性因素的分析</t>
    </r>
  </si>
  <si>
    <t xml:space="preserve">李志斐</t>
  </si>
  <si>
    <t xml:space="preserve">9787522803135</t>
  </si>
  <si>
    <r>
      <rPr>
        <sz val="12"/>
        <color rgb="FF000000"/>
        <rFont val="Noto Sans"/>
        <family val="2"/>
      </rPr>
      <t xml:space="preserve">城市形态与交通出行碳排放</t>
    </r>
    <r>
      <rPr>
        <sz val="12"/>
        <color rgb="FF000000"/>
        <rFont val="宋体"/>
        <family val="0"/>
        <charset val="134"/>
      </rPr>
      <t xml:space="preserve">:</t>
    </r>
    <r>
      <rPr>
        <sz val="12"/>
        <color rgb="FF000000"/>
        <rFont val="Noto Sans"/>
        <family val="2"/>
      </rPr>
      <t xml:space="preserve">微观分析与动态模拟</t>
    </r>
  </si>
  <si>
    <t xml:space="preserve">马静</t>
  </si>
  <si>
    <t xml:space="preserve">TU984.21</t>
  </si>
  <si>
    <t xml:space="preserve">9787522803210</t>
  </si>
  <si>
    <r>
      <rPr>
        <sz val="12"/>
        <color rgb="FF000000"/>
        <rFont val="Noto Sans"/>
        <family val="2"/>
      </rPr>
      <t xml:space="preserve">中国整合式卫生医护体系发展报告</t>
    </r>
    <r>
      <rPr>
        <sz val="12"/>
        <color rgb="FF000000"/>
        <rFont val="宋体"/>
        <family val="0"/>
        <charset val="134"/>
      </rPr>
      <t xml:space="preserve">(2021-2022)</t>
    </r>
  </si>
  <si>
    <t xml:space="preserve">董家鸿</t>
  </si>
  <si>
    <t xml:space="preserve">9787522803883</t>
  </si>
  <si>
    <r>
      <rPr>
        <sz val="12"/>
        <color rgb="FF000000"/>
        <rFont val="Noto Sans"/>
        <family val="2"/>
      </rPr>
      <t xml:space="preserve">中国输血行业发展报告</t>
    </r>
    <r>
      <rPr>
        <sz val="12"/>
        <color rgb="FF000000"/>
        <rFont val="宋体"/>
        <family val="0"/>
        <charset val="134"/>
      </rPr>
      <t xml:space="preserve">(2022)</t>
    </r>
  </si>
  <si>
    <t xml:space="preserve">输血服务蓝皮书</t>
  </si>
  <si>
    <t xml:space="preserve">宫济武</t>
  </si>
  <si>
    <t xml:space="preserve">R457.1</t>
  </si>
  <si>
    <t xml:space="preserve">9787522804576</t>
  </si>
  <si>
    <r>
      <rPr>
        <sz val="12"/>
        <color rgb="FF000000"/>
        <rFont val="Noto Sans"/>
        <family val="2"/>
      </rPr>
      <t xml:space="preserve">中国新能源汽车产业发展报告</t>
    </r>
    <r>
      <rPr>
        <sz val="12"/>
        <color rgb="FF000000"/>
        <rFont val="宋体"/>
        <family val="0"/>
        <charset val="134"/>
      </rPr>
      <t xml:space="preserve">(2022)</t>
    </r>
  </si>
  <si>
    <t xml:space="preserve">新能源汽车蓝皮书</t>
  </si>
  <si>
    <r>
      <rPr>
        <sz val="12"/>
        <color rgb="FF000000"/>
        <rFont val="Noto Sans"/>
        <family val="2"/>
      </rPr>
      <t xml:space="preserve">中国汽车技术研究中心</t>
    </r>
    <r>
      <rPr>
        <sz val="12"/>
        <color rgb="FF000000"/>
        <rFont val="宋体"/>
        <family val="0"/>
        <charset val="134"/>
      </rPr>
      <t xml:space="preserve">,</t>
    </r>
    <r>
      <rPr>
        <sz val="12"/>
        <color rgb="FF000000"/>
        <rFont val="Noto Sans"/>
        <family val="2"/>
      </rPr>
      <t xml:space="preserve">日产</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投资有限公司</t>
    </r>
    <r>
      <rPr>
        <sz val="12"/>
        <color rgb="FF000000"/>
        <rFont val="宋体"/>
        <family val="0"/>
        <charset val="134"/>
      </rPr>
      <t xml:space="preserve">,</t>
    </r>
    <r>
      <rPr>
        <sz val="12"/>
        <color rgb="FF000000"/>
        <rFont val="Noto Sans"/>
        <family val="2"/>
      </rPr>
      <t xml:space="preserve">东风汽车有限公司</t>
    </r>
  </si>
  <si>
    <t xml:space="preserve">U469.7</t>
  </si>
  <si>
    <t xml:space="preserve">9787522805115</t>
  </si>
  <si>
    <r>
      <rPr>
        <sz val="12"/>
        <color rgb="FF000000"/>
        <rFont val="Noto Sans"/>
        <family val="2"/>
      </rPr>
      <t xml:space="preserve">中国智慧医院发展报告</t>
    </r>
    <r>
      <rPr>
        <sz val="12"/>
        <color rgb="FF000000"/>
        <rFont val="宋体"/>
        <family val="0"/>
        <charset val="134"/>
      </rPr>
      <t xml:space="preserve">:</t>
    </r>
    <r>
      <rPr>
        <sz val="12"/>
        <color rgb="FF000000"/>
        <rFont val="Noto Sans"/>
        <family val="2"/>
      </rPr>
      <t xml:space="preserve">智慧医院建设</t>
    </r>
    <r>
      <rPr>
        <sz val="12"/>
        <color rgb="FF000000"/>
        <rFont val="宋体"/>
        <family val="0"/>
        <charset val="134"/>
      </rPr>
      <t xml:space="preserve">,</t>
    </r>
    <r>
      <rPr>
        <sz val="12"/>
        <color rgb="FF000000"/>
        <rFont val="Noto Sans"/>
        <family val="2"/>
      </rPr>
      <t xml:space="preserve">推动医院高质量发展</t>
    </r>
    <r>
      <rPr>
        <sz val="12"/>
        <color rgb="FF000000"/>
        <rFont val="宋体"/>
        <family val="0"/>
        <charset val="134"/>
      </rPr>
      <t xml:space="preserve">(2022)</t>
    </r>
  </si>
  <si>
    <t xml:space="preserve">医院蓝皮书</t>
  </si>
  <si>
    <r>
      <rPr>
        <sz val="12"/>
        <color rgb="FF000000"/>
        <rFont val="Noto Sans"/>
        <family val="2"/>
      </rPr>
      <t xml:space="preserve">庄一强</t>
    </r>
    <r>
      <rPr>
        <sz val="12"/>
        <color rgb="FF000000"/>
        <rFont val="宋体"/>
        <family val="0"/>
        <charset val="134"/>
      </rPr>
      <t xml:space="preserve">,</t>
    </r>
    <r>
      <rPr>
        <sz val="12"/>
        <color rgb="FF000000"/>
        <rFont val="Noto Sans"/>
        <family val="2"/>
      </rPr>
      <t xml:space="preserve">廖新波</t>
    </r>
  </si>
  <si>
    <t xml:space="preserve">R197.324</t>
  </si>
  <si>
    <t xml:space="preserve">9787522805276</t>
  </si>
  <si>
    <r>
      <rPr>
        <sz val="12"/>
        <color rgb="FF000000"/>
        <rFont val="Noto Sans"/>
        <family val="2"/>
      </rPr>
      <t xml:space="preserve">中国医改发展报告</t>
    </r>
    <r>
      <rPr>
        <sz val="12"/>
        <color rgb="FF000000"/>
        <rFont val="宋体"/>
        <family val="0"/>
        <charset val="134"/>
      </rPr>
      <t xml:space="preserve">(2022)</t>
    </r>
  </si>
  <si>
    <t xml:space="preserve">医改蓝皮书</t>
  </si>
  <si>
    <r>
      <rPr>
        <sz val="12"/>
        <color rgb="FF000000"/>
        <rFont val="Noto Sans"/>
        <family val="2"/>
      </rPr>
      <t xml:space="preserve">许树强</t>
    </r>
    <r>
      <rPr>
        <sz val="12"/>
        <color rgb="FF000000"/>
        <rFont val="宋体"/>
        <family val="0"/>
        <charset val="134"/>
      </rPr>
      <t xml:space="preserve">,</t>
    </r>
    <r>
      <rPr>
        <sz val="12"/>
        <color rgb="FF000000"/>
        <rFont val="Noto Sans"/>
        <family val="2"/>
      </rPr>
      <t xml:space="preserve">王辰</t>
    </r>
    <r>
      <rPr>
        <sz val="12"/>
        <color rgb="FF000000"/>
        <rFont val="宋体"/>
        <family val="0"/>
        <charset val="134"/>
      </rPr>
      <t xml:space="preserve">,</t>
    </r>
    <r>
      <rPr>
        <sz val="12"/>
        <color rgb="FF000000"/>
        <rFont val="Noto Sans"/>
        <family val="2"/>
      </rPr>
      <t xml:space="preserve">姚建红</t>
    </r>
    <r>
      <rPr>
        <sz val="12"/>
        <color rgb="FF000000"/>
        <rFont val="宋体"/>
        <family val="0"/>
        <charset val="134"/>
      </rPr>
      <t xml:space="preserve">,</t>
    </r>
    <r>
      <rPr>
        <sz val="12"/>
        <color rgb="FF000000"/>
        <rFont val="Noto Sans"/>
        <family val="2"/>
      </rPr>
      <t xml:space="preserve">中国医学科学院</t>
    </r>
  </si>
  <si>
    <t xml:space="preserve">9787522805689</t>
  </si>
  <si>
    <r>
      <rPr>
        <sz val="12"/>
        <color rgb="FF000000"/>
        <rFont val="Noto Sans"/>
        <family val="2"/>
      </rPr>
      <t xml:space="preserve">博弈与合作</t>
    </r>
    <r>
      <rPr>
        <sz val="12"/>
        <color rgb="FF000000"/>
        <rFont val="宋体"/>
        <family val="0"/>
        <charset val="134"/>
      </rPr>
      <t xml:space="preserve">:</t>
    </r>
    <r>
      <rPr>
        <sz val="12"/>
        <color rgb="FF000000"/>
        <rFont val="Noto Sans"/>
        <family val="2"/>
      </rPr>
      <t xml:space="preserve">全球互联网治理简史</t>
    </r>
    <r>
      <rPr>
        <sz val="12"/>
        <color rgb="FF000000"/>
        <rFont val="宋体"/>
        <family val="0"/>
        <charset val="134"/>
      </rPr>
      <t xml:space="preserve">(1965-2022)</t>
    </r>
  </si>
  <si>
    <t xml:space="preserve">张建军</t>
  </si>
  <si>
    <t xml:space="preserve">TP393.4-091</t>
  </si>
  <si>
    <t xml:space="preserve">9787571622138</t>
  </si>
  <si>
    <r>
      <rPr>
        <sz val="12"/>
        <color rgb="FF000000"/>
        <rFont val="Noto Sans"/>
        <family val="2"/>
      </rPr>
      <t xml:space="preserve">旗袍</t>
    </r>
    <r>
      <rPr>
        <sz val="12"/>
        <color rgb="FF000000"/>
        <rFont val="宋体"/>
        <family val="0"/>
        <charset val="134"/>
      </rPr>
      <t xml:space="preserve">·</t>
    </r>
    <r>
      <rPr>
        <sz val="12"/>
        <color rgb="FF000000"/>
        <rFont val="Noto Sans"/>
        <family val="2"/>
      </rPr>
      <t xml:space="preserve">藏美</t>
    </r>
  </si>
  <si>
    <t xml:space="preserve">柳迦柔</t>
  </si>
  <si>
    <t xml:space="preserve">沈阳出版社</t>
  </si>
  <si>
    <t xml:space="preserve">TS941.717.8</t>
  </si>
  <si>
    <t xml:space="preserve">9787108073587</t>
  </si>
  <si>
    <r>
      <rPr>
        <sz val="12"/>
        <color rgb="FF000000"/>
        <rFont val="Noto Sans"/>
        <family val="2"/>
      </rPr>
      <t xml:space="preserve">诺贝尔晚宴</t>
    </r>
    <r>
      <rPr>
        <sz val="12"/>
        <color rgb="FF000000"/>
        <rFont val="宋体"/>
        <family val="0"/>
        <charset val="134"/>
      </rPr>
      <t xml:space="preserve">:</t>
    </r>
    <r>
      <rPr>
        <sz val="12"/>
        <color rgb="FF000000"/>
        <rFont val="Noto Sans"/>
        <family val="2"/>
      </rPr>
      <t xml:space="preserve">一个世纪的美食历史</t>
    </r>
    <r>
      <rPr>
        <sz val="12"/>
        <color rgb="FF000000"/>
        <rFont val="宋体"/>
        <family val="0"/>
        <charset val="134"/>
      </rPr>
      <t xml:space="preserve">(1901-2001)</t>
    </r>
  </si>
  <si>
    <r>
      <rPr>
        <sz val="12"/>
        <color rgb="FF000000"/>
        <rFont val="Noto Sans"/>
        <family val="2"/>
      </rPr>
      <t xml:space="preserve">新知文库</t>
    </r>
    <r>
      <rPr>
        <sz val="12"/>
        <color rgb="FF000000"/>
        <rFont val="宋体"/>
        <family val="0"/>
        <charset val="134"/>
      </rPr>
      <t xml:space="preserve">(152)</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乌利卡</t>
    </r>
    <r>
      <rPr>
        <sz val="12"/>
        <color rgb="FF000000"/>
        <rFont val="宋体"/>
        <family val="0"/>
        <charset val="134"/>
      </rPr>
      <t xml:space="preserve">·</t>
    </r>
    <r>
      <rPr>
        <sz val="12"/>
        <color rgb="FF000000"/>
        <rFont val="Noto Sans"/>
        <family val="2"/>
      </rPr>
      <t xml:space="preserve">索德琳德</t>
    </r>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有限公司</t>
    </r>
  </si>
  <si>
    <t xml:space="preserve">TS971.2(532)</t>
  </si>
  <si>
    <t xml:space="preserve">9787518335176</t>
  </si>
  <si>
    <r>
      <rPr>
        <sz val="12"/>
        <color rgb="FF000000"/>
        <rFont val="Noto Sans"/>
        <family val="2"/>
      </rPr>
      <t xml:space="preserve">中国石油地质志</t>
    </r>
    <r>
      <rPr>
        <sz val="12"/>
        <color rgb="FF000000"/>
        <rFont val="宋体"/>
        <family val="0"/>
        <charset val="134"/>
      </rPr>
      <t xml:space="preserve">(</t>
    </r>
    <r>
      <rPr>
        <sz val="12"/>
        <color rgb="FF000000"/>
        <rFont val="Noto Sans"/>
        <family val="2"/>
      </rPr>
      <t xml:space="preserve">卷七</t>
    </r>
    <r>
      <rPr>
        <sz val="12"/>
        <color rgb="FF000000"/>
        <rFont val="宋体"/>
        <family val="0"/>
        <charset val="134"/>
      </rPr>
      <t xml:space="preserve">)-</t>
    </r>
    <r>
      <rPr>
        <sz val="12"/>
        <color rgb="FF000000"/>
        <rFont val="Noto Sans"/>
        <family val="2"/>
      </rPr>
      <t xml:space="preserve">华北油气区</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华北油气区编纂委员会</t>
  </si>
  <si>
    <t xml:space="preserve">石油工业出版社有限公司</t>
  </si>
  <si>
    <t xml:space="preserve">P618.130.2</t>
  </si>
  <si>
    <t xml:space="preserve">9787518335206</t>
  </si>
  <si>
    <r>
      <rPr>
        <sz val="12"/>
        <color rgb="FF000000"/>
        <rFont val="Noto Sans"/>
        <family val="2"/>
      </rPr>
      <t xml:space="preserve">中国石油地质志</t>
    </r>
    <r>
      <rPr>
        <sz val="12"/>
        <color rgb="FF000000"/>
        <rFont val="宋体"/>
        <family val="0"/>
        <charset val="134"/>
      </rPr>
      <t xml:space="preserve">(</t>
    </r>
    <r>
      <rPr>
        <sz val="12"/>
        <color rgb="FF000000"/>
        <rFont val="Noto Sans"/>
        <family val="2"/>
      </rPr>
      <t xml:space="preserve">卷五</t>
    </r>
    <r>
      <rPr>
        <sz val="12"/>
        <color rgb="FF000000"/>
        <rFont val="宋体"/>
        <family val="0"/>
        <charset val="134"/>
      </rPr>
      <t xml:space="preserve">)-</t>
    </r>
    <r>
      <rPr>
        <sz val="12"/>
        <color rgb="FF000000"/>
        <rFont val="Noto Sans"/>
        <family val="2"/>
      </rPr>
      <t xml:space="preserve">大港油气区</t>
    </r>
  </si>
  <si>
    <t xml:space="preserve">大港油气区编纂委员会</t>
  </si>
  <si>
    <t xml:space="preserve">9787518344864</t>
  </si>
  <si>
    <t xml:space="preserve">化学驱油田化学应用技术</t>
  </si>
  <si>
    <t xml:space="preserve">三次采油技术丛书</t>
  </si>
  <si>
    <r>
      <rPr>
        <sz val="12"/>
        <color rgb="FF000000"/>
        <rFont val="Noto Sans"/>
        <family val="2"/>
      </rPr>
      <t xml:space="preserve">程杰成</t>
    </r>
    <r>
      <rPr>
        <sz val="12"/>
        <color rgb="FF000000"/>
        <rFont val="宋体"/>
        <family val="0"/>
        <charset val="134"/>
      </rPr>
      <t xml:space="preserve">,</t>
    </r>
    <r>
      <rPr>
        <sz val="12"/>
        <color rgb="FF000000"/>
        <rFont val="Noto Sans"/>
        <family val="2"/>
      </rPr>
      <t xml:space="preserve">王庆国</t>
    </r>
    <r>
      <rPr>
        <sz val="12"/>
        <color rgb="FF000000"/>
        <rFont val="宋体"/>
        <family val="0"/>
        <charset val="134"/>
      </rPr>
      <t xml:space="preserve">,</t>
    </r>
    <r>
      <rPr>
        <sz val="12"/>
        <color rgb="FF000000"/>
        <rFont val="Noto Sans"/>
        <family val="2"/>
      </rPr>
      <t xml:space="preserve">赵昌明</t>
    </r>
  </si>
  <si>
    <t xml:space="preserve">TE39</t>
  </si>
  <si>
    <t xml:space="preserve">9787518344871</t>
  </si>
  <si>
    <t xml:space="preserve">化学驱地面工艺技术</t>
  </si>
  <si>
    <t xml:space="preserve">程杰成</t>
  </si>
  <si>
    <t xml:space="preserve">TE357.46</t>
  </si>
  <si>
    <t xml:space="preserve">9787518346639</t>
  </si>
  <si>
    <t xml:space="preserve">气井带压作业工艺技术</t>
  </si>
  <si>
    <t xml:space="preserve">何骁</t>
  </si>
  <si>
    <t xml:space="preserve">TE37</t>
  </si>
  <si>
    <t xml:space="preserve">9787518347216</t>
  </si>
  <si>
    <t xml:space="preserve">Technology of Natural Gas Field Development</t>
  </si>
  <si>
    <r>
      <rPr>
        <sz val="12"/>
        <color rgb="FF000000"/>
        <rFont val="Noto Sans"/>
        <family val="2"/>
      </rPr>
      <t xml:space="preserve">贾爱林</t>
    </r>
    <r>
      <rPr>
        <sz val="12"/>
        <color rgb="FF000000"/>
        <rFont val="宋体"/>
        <family val="0"/>
        <charset val="134"/>
      </rPr>
      <t xml:space="preserve">,</t>
    </r>
    <r>
      <rPr>
        <sz val="12"/>
        <color rgb="FF000000"/>
        <rFont val="Noto Sans"/>
        <family val="2"/>
      </rPr>
      <t xml:space="preserve">罗凯</t>
    </r>
  </si>
  <si>
    <t xml:space="preserve">TE37-53</t>
  </si>
  <si>
    <t xml:space="preserve">9787518347551</t>
  </si>
  <si>
    <t xml:space="preserve">中国天然气安全评价研究</t>
  </si>
  <si>
    <r>
      <rPr>
        <sz val="12"/>
        <color rgb="FF000000"/>
        <rFont val="Noto Sans"/>
        <family val="2"/>
      </rPr>
      <t xml:space="preserve">中国油气智库联盟丛书</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新时期的油气产业</t>
    </r>
  </si>
  <si>
    <r>
      <rPr>
        <sz val="12"/>
        <color rgb="FF000000"/>
        <rFont val="Noto Sans"/>
        <family val="2"/>
      </rPr>
      <t xml:space="preserve">胡国松</t>
    </r>
    <r>
      <rPr>
        <sz val="12"/>
        <color rgb="FF000000"/>
        <rFont val="宋体"/>
        <family val="0"/>
        <charset val="134"/>
      </rPr>
      <t xml:space="preserve">,</t>
    </r>
    <r>
      <rPr>
        <sz val="12"/>
        <color rgb="FF000000"/>
        <rFont val="Noto Sans"/>
        <family val="2"/>
      </rPr>
      <t xml:space="preserve">陈军华</t>
    </r>
  </si>
  <si>
    <t xml:space="preserve">TE687</t>
  </si>
  <si>
    <t xml:space="preserve">9787518347827</t>
  </si>
  <si>
    <r>
      <rPr>
        <sz val="12"/>
        <color rgb="FF000000"/>
        <rFont val="Noto Sans"/>
        <family val="2"/>
      </rPr>
      <t xml:space="preserve">试井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杨景海</t>
  </si>
  <si>
    <t xml:space="preserve">TE353-62</t>
  </si>
  <si>
    <t xml:space="preserve">9787518347834</t>
  </si>
  <si>
    <r>
      <rPr>
        <sz val="12"/>
        <color rgb="FF000000"/>
        <rFont val="Noto Sans"/>
        <family val="2"/>
      </rPr>
      <t xml:space="preserve">试井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杨景海</t>
    </r>
    <r>
      <rPr>
        <sz val="12"/>
        <color rgb="FF000000"/>
        <rFont val="宋体"/>
        <family val="0"/>
        <charset val="134"/>
      </rPr>
      <t xml:space="preserve">,</t>
    </r>
    <r>
      <rPr>
        <sz val="12"/>
        <color rgb="FF000000"/>
        <rFont val="Noto Sans"/>
        <family val="2"/>
      </rPr>
      <t xml:space="preserve">邓刚</t>
    </r>
    <r>
      <rPr>
        <sz val="12"/>
        <color rgb="FF000000"/>
        <rFont val="宋体"/>
        <family val="0"/>
        <charset val="134"/>
      </rPr>
      <t xml:space="preserve">,</t>
    </r>
    <r>
      <rPr>
        <sz val="12"/>
        <color rgb="FF000000"/>
        <rFont val="Noto Sans"/>
        <family val="2"/>
      </rPr>
      <t xml:space="preserve">闫术 等</t>
    </r>
  </si>
  <si>
    <t xml:space="preserve">9787518348183</t>
  </si>
  <si>
    <t xml:space="preserve">塔里木盆地走滑断裂构造解析</t>
  </si>
  <si>
    <t xml:space="preserve">杨海军</t>
  </si>
  <si>
    <t xml:space="preserve">9787518349111</t>
  </si>
  <si>
    <t xml:space="preserve">阿姆河右岸典型气藏高效开发实践</t>
  </si>
  <si>
    <t xml:space="preserve">陈怀龙</t>
  </si>
  <si>
    <t xml:space="preserve">9787518349524</t>
  </si>
  <si>
    <t xml:space="preserve">复合驱表面活性剂</t>
  </si>
  <si>
    <r>
      <rPr>
        <sz val="12"/>
        <color rgb="FF000000"/>
        <rFont val="Noto Sans"/>
        <family val="2"/>
      </rPr>
      <t xml:space="preserve">程杰成</t>
    </r>
    <r>
      <rPr>
        <sz val="12"/>
        <color rgb="FF000000"/>
        <rFont val="宋体"/>
        <family val="0"/>
        <charset val="134"/>
      </rPr>
      <t xml:space="preserve">,</t>
    </r>
    <r>
      <rPr>
        <sz val="12"/>
        <color rgb="FF000000"/>
        <rFont val="Noto Sans"/>
        <family val="2"/>
      </rPr>
      <t xml:space="preserve">伍晓林</t>
    </r>
    <r>
      <rPr>
        <sz val="12"/>
        <color rgb="FF000000"/>
        <rFont val="宋体"/>
        <family val="0"/>
        <charset val="134"/>
      </rPr>
      <t xml:space="preserve">,</t>
    </r>
    <r>
      <rPr>
        <sz val="12"/>
        <color rgb="FF000000"/>
        <rFont val="Noto Sans"/>
        <family val="2"/>
      </rPr>
      <t xml:space="preserve">侯兆伟</t>
    </r>
  </si>
  <si>
    <t xml:space="preserve">9787518349531</t>
  </si>
  <si>
    <t xml:space="preserve">聚合物驱油藏工程技术</t>
  </si>
  <si>
    <r>
      <rPr>
        <sz val="12"/>
        <color rgb="FF000000"/>
        <rFont val="Noto Sans"/>
        <family val="2"/>
      </rPr>
      <t xml:space="preserve">王加滢</t>
    </r>
    <r>
      <rPr>
        <sz val="12"/>
        <color rgb="FF000000"/>
        <rFont val="宋体"/>
        <family val="0"/>
        <charset val="134"/>
      </rPr>
      <t xml:space="preserve">,</t>
    </r>
    <r>
      <rPr>
        <sz val="12"/>
        <color rgb="FF000000"/>
        <rFont val="Noto Sans"/>
        <family val="2"/>
      </rPr>
      <t xml:space="preserve">康红庆</t>
    </r>
    <r>
      <rPr>
        <sz val="12"/>
        <color rgb="FF000000"/>
        <rFont val="宋体"/>
        <family val="0"/>
        <charset val="134"/>
      </rPr>
      <t xml:space="preserve">,</t>
    </r>
    <r>
      <rPr>
        <sz val="12"/>
        <color rgb="FF000000"/>
        <rFont val="Noto Sans"/>
        <family val="2"/>
      </rPr>
      <t xml:space="preserve">韩培慧</t>
    </r>
  </si>
  <si>
    <t xml:space="preserve">9787518349548</t>
  </si>
  <si>
    <t xml:space="preserve">微生物采油技术</t>
  </si>
  <si>
    <r>
      <rPr>
        <sz val="12"/>
        <color rgb="FF000000"/>
        <rFont val="Noto Sans"/>
        <family val="2"/>
      </rPr>
      <t xml:space="preserve">伍晓林</t>
    </r>
    <r>
      <rPr>
        <sz val="12"/>
        <color rgb="FF000000"/>
        <rFont val="宋体"/>
        <family val="0"/>
        <charset val="134"/>
      </rPr>
      <t xml:space="preserve">,</t>
    </r>
    <r>
      <rPr>
        <sz val="12"/>
        <color rgb="FF000000"/>
        <rFont val="Noto Sans"/>
        <family val="2"/>
      </rPr>
      <t xml:space="preserve">罗庆</t>
    </r>
    <r>
      <rPr>
        <sz val="12"/>
        <color rgb="FF000000"/>
        <rFont val="宋体"/>
        <family val="0"/>
        <charset val="134"/>
      </rPr>
      <t xml:space="preserve">,</t>
    </r>
    <r>
      <rPr>
        <sz val="12"/>
        <color rgb="FF000000"/>
        <rFont val="Noto Sans"/>
        <family val="2"/>
      </rPr>
      <t xml:space="preserve">侯兆伟 等</t>
    </r>
  </si>
  <si>
    <t xml:space="preserve">TE357.9</t>
  </si>
  <si>
    <t xml:space="preserve">9787518349555</t>
  </si>
  <si>
    <r>
      <rPr>
        <sz val="12"/>
        <color rgb="FF000000"/>
        <rFont val="Noto Sans"/>
        <family val="2"/>
      </rPr>
      <t xml:space="preserve">中国石油地质志</t>
    </r>
    <r>
      <rPr>
        <sz val="12"/>
        <color rgb="FF000000"/>
        <rFont val="宋体"/>
        <family val="0"/>
        <charset val="134"/>
      </rPr>
      <t xml:space="preserve">(</t>
    </r>
    <r>
      <rPr>
        <sz val="12"/>
        <color rgb="FF000000"/>
        <rFont val="Noto Sans"/>
        <family val="2"/>
      </rPr>
      <t xml:space="preserve">卷二十</t>
    </r>
    <r>
      <rPr>
        <sz val="12"/>
        <color rgb="FF000000"/>
        <rFont val="宋体"/>
        <family val="0"/>
        <charset val="134"/>
      </rPr>
      <t xml:space="preserve">)-</t>
    </r>
    <r>
      <rPr>
        <sz val="12"/>
        <color rgb="FF000000"/>
        <rFont val="Noto Sans"/>
        <family val="2"/>
      </rPr>
      <t xml:space="preserve">塔里木油气区</t>
    </r>
    <r>
      <rPr>
        <sz val="12"/>
        <color rgb="FF000000"/>
        <rFont val="宋体"/>
        <family val="0"/>
        <charset val="134"/>
      </rPr>
      <t xml:space="preserve">(</t>
    </r>
    <r>
      <rPr>
        <sz val="12"/>
        <color rgb="FF000000"/>
        <rFont val="Noto Sans"/>
        <family val="2"/>
      </rPr>
      <t xml:space="preserve">中国石化</t>
    </r>
    <r>
      <rPr>
        <sz val="12"/>
        <color rgb="FF000000"/>
        <rFont val="宋体"/>
        <family val="0"/>
        <charset val="134"/>
      </rPr>
      <t xml:space="preserve">)</t>
    </r>
  </si>
  <si>
    <r>
      <rPr>
        <sz val="12"/>
        <color rgb="FF000000"/>
        <rFont val="Noto Sans"/>
        <family val="2"/>
      </rPr>
      <t xml:space="preserve">塔里木油气区</t>
    </r>
    <r>
      <rPr>
        <sz val="12"/>
        <color rgb="FF000000"/>
        <rFont val="宋体"/>
        <family val="0"/>
        <charset val="134"/>
      </rPr>
      <t xml:space="preserve">(</t>
    </r>
    <r>
      <rPr>
        <sz val="12"/>
        <color rgb="FF000000"/>
        <rFont val="Noto Sans"/>
        <family val="2"/>
      </rPr>
      <t xml:space="preserve">中国石化</t>
    </r>
    <r>
      <rPr>
        <sz val="12"/>
        <color rgb="FF000000"/>
        <rFont val="宋体"/>
        <family val="0"/>
        <charset val="134"/>
      </rPr>
      <t xml:space="preserve">)</t>
    </r>
    <r>
      <rPr>
        <sz val="12"/>
        <color rgb="FF000000"/>
        <rFont val="Noto Sans"/>
        <family val="2"/>
      </rPr>
      <t xml:space="preserve">编纂委员会</t>
    </r>
  </si>
  <si>
    <t xml:space="preserve">9787518350476</t>
  </si>
  <si>
    <t xml:space="preserve">北美页岩气压裂技术</t>
  </si>
  <si>
    <r>
      <rPr>
        <sz val="12"/>
        <color rgb="FF000000"/>
        <rFont val="Noto Sans"/>
        <family val="2"/>
      </rPr>
      <t xml:space="preserve">王永辉</t>
    </r>
    <r>
      <rPr>
        <sz val="12"/>
        <color rgb="FF000000"/>
        <rFont val="宋体"/>
        <family val="0"/>
        <charset val="134"/>
      </rPr>
      <t xml:space="preserve">,</t>
    </r>
    <r>
      <rPr>
        <sz val="12"/>
        <color rgb="FF000000"/>
        <rFont val="Noto Sans"/>
        <family val="2"/>
      </rPr>
      <t xml:space="preserve">车明光</t>
    </r>
  </si>
  <si>
    <t xml:space="preserve">TE357.1</t>
  </si>
  <si>
    <t xml:space="preserve">9787518350704</t>
  </si>
  <si>
    <r>
      <rPr>
        <sz val="12"/>
        <color rgb="FF000000"/>
        <rFont val="Noto Sans"/>
        <family val="2"/>
      </rPr>
      <t xml:space="preserve">中国石油地质志</t>
    </r>
    <r>
      <rPr>
        <sz val="12"/>
        <color rgb="FF000000"/>
        <rFont val="宋体"/>
        <family val="0"/>
        <charset val="134"/>
      </rPr>
      <t xml:space="preserve">(</t>
    </r>
    <r>
      <rPr>
        <sz val="12"/>
        <color rgb="FF000000"/>
        <rFont val="Noto Sans"/>
        <family val="2"/>
      </rPr>
      <t xml:space="preserve">卷十八</t>
    </r>
    <r>
      <rPr>
        <sz val="12"/>
        <color rgb="FF000000"/>
        <rFont val="宋体"/>
        <family val="0"/>
        <charset val="134"/>
      </rPr>
      <t xml:space="preserve">)-</t>
    </r>
    <r>
      <rPr>
        <sz val="12"/>
        <color rgb="FF000000"/>
        <rFont val="Noto Sans"/>
        <family val="2"/>
      </rPr>
      <t xml:space="preserve">柴达木油气区</t>
    </r>
  </si>
  <si>
    <t xml:space="preserve">柴达木油气区编纂委员会</t>
  </si>
  <si>
    <t xml:space="preserve">9787518350711</t>
  </si>
  <si>
    <t xml:space="preserve">三元复合驱油藏工程技术</t>
  </si>
  <si>
    <t xml:space="preserve">9787518350797</t>
  </si>
  <si>
    <r>
      <rPr>
        <sz val="12"/>
        <color rgb="FF000000"/>
        <rFont val="Noto Sans"/>
        <family val="2"/>
      </rPr>
      <t xml:space="preserve">中国石油地质志</t>
    </r>
    <r>
      <rPr>
        <sz val="12"/>
        <color rgb="FF000000"/>
        <rFont val="宋体"/>
        <family val="0"/>
        <charset val="134"/>
      </rPr>
      <t xml:space="preserve">(</t>
    </r>
    <r>
      <rPr>
        <sz val="12"/>
        <color rgb="FF000000"/>
        <rFont val="Noto Sans"/>
        <family val="2"/>
      </rPr>
      <t xml:space="preserve">卷二十二</t>
    </r>
    <r>
      <rPr>
        <sz val="12"/>
        <color rgb="FF000000"/>
        <rFont val="宋体"/>
        <family val="0"/>
        <charset val="134"/>
      </rPr>
      <t xml:space="preserve">)-</t>
    </r>
    <r>
      <rPr>
        <sz val="12"/>
        <color rgb="FF000000"/>
        <rFont val="Noto Sans"/>
        <family val="2"/>
      </rPr>
      <t xml:space="preserve">吐哈油气区</t>
    </r>
  </si>
  <si>
    <t xml:space="preserve">吐哈油气区编纂委员会</t>
  </si>
  <si>
    <t xml:space="preserve">9787518351206</t>
  </si>
  <si>
    <r>
      <rPr>
        <sz val="12"/>
        <color rgb="FF000000"/>
        <rFont val="Noto Sans"/>
        <family val="2"/>
      </rPr>
      <t xml:space="preserve">天然气能量计量</t>
    </r>
    <r>
      <rPr>
        <sz val="12"/>
        <color rgb="FF000000"/>
        <rFont val="宋体"/>
        <family val="0"/>
        <charset val="134"/>
      </rPr>
      <t xml:space="preserve">50</t>
    </r>
    <r>
      <rPr>
        <sz val="12"/>
        <color rgb="FF000000"/>
        <rFont val="Noto Sans"/>
        <family val="2"/>
      </rPr>
      <t xml:space="preserve">问</t>
    </r>
  </si>
  <si>
    <r>
      <rPr>
        <sz val="12"/>
        <color rgb="FF000000"/>
        <rFont val="Noto Sans"/>
        <family val="2"/>
      </rPr>
      <t xml:space="preserve">天然气能量计量</t>
    </r>
    <r>
      <rPr>
        <sz val="12"/>
        <color rgb="FF000000"/>
        <rFont val="宋体"/>
        <family val="0"/>
        <charset val="134"/>
      </rPr>
      <t xml:space="preserve">50</t>
    </r>
    <r>
      <rPr>
        <sz val="12"/>
        <color rgb="FF000000"/>
        <rFont val="Noto Sans"/>
        <family val="2"/>
      </rPr>
      <t xml:space="preserve">问编委会</t>
    </r>
  </si>
  <si>
    <t xml:space="preserve">TE863.1</t>
  </si>
  <si>
    <t xml:space="preserve">9787518352074</t>
  </si>
  <si>
    <r>
      <rPr>
        <sz val="12"/>
        <color rgb="FF000000"/>
        <rFont val="Noto Sans"/>
        <family val="2"/>
      </rPr>
      <t xml:space="preserve">苯乙烯装置操作工</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si>
  <si>
    <t xml:space="preserve">石油石化职业技能培训教程</t>
  </si>
  <si>
    <t xml:space="preserve">中国石油天然气集团有限公司人力资源部</t>
  </si>
  <si>
    <t xml:space="preserve">TQ241.2</t>
  </si>
  <si>
    <t xml:space="preserve">9787518353446</t>
  </si>
  <si>
    <r>
      <rPr>
        <sz val="12"/>
        <color rgb="FF000000"/>
        <rFont val="Noto Sans"/>
        <family val="2"/>
      </rPr>
      <t xml:space="preserve">中国石油勘探开发研究院年鉴</t>
    </r>
    <r>
      <rPr>
        <sz val="12"/>
        <color rgb="FF000000"/>
        <rFont val="宋体"/>
        <family val="0"/>
        <charset val="134"/>
      </rPr>
      <t xml:space="preserve">(2017)</t>
    </r>
  </si>
  <si>
    <t xml:space="preserve">中国石油勘探开发研究院</t>
  </si>
  <si>
    <t xml:space="preserve">P618.130.8</t>
  </si>
  <si>
    <t xml:space="preserve">9787518354047</t>
  </si>
  <si>
    <t xml:space="preserve">地震波动力学基础</t>
  </si>
  <si>
    <t xml:space="preserve">宋鹏</t>
  </si>
  <si>
    <t xml:space="preserve">P315.3</t>
  </si>
  <si>
    <t xml:space="preserve">9787518354160</t>
  </si>
  <si>
    <r>
      <rPr>
        <sz val="12"/>
        <color rgb="FF000000"/>
        <rFont val="Noto Sans"/>
        <family val="2"/>
      </rPr>
      <t xml:space="preserve">中国石油勘探开发研究院年鉴</t>
    </r>
    <r>
      <rPr>
        <sz val="12"/>
        <color rgb="FF000000"/>
        <rFont val="宋体"/>
        <family val="0"/>
        <charset val="134"/>
      </rPr>
      <t xml:space="preserve">(2018)</t>
    </r>
  </si>
  <si>
    <t xml:space="preserve">9787518354665</t>
  </si>
  <si>
    <r>
      <rPr>
        <sz val="12"/>
        <color rgb="FF000000"/>
        <rFont val="Noto Sans"/>
        <family val="2"/>
      </rPr>
      <t xml:space="preserve">低渗透油气田</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上卷</t>
    </r>
    <r>
      <rPr>
        <sz val="12"/>
        <color rgb="FF000000"/>
        <rFont val="宋体"/>
        <family val="0"/>
        <charset val="134"/>
      </rPr>
      <t xml:space="preserve">)</t>
    </r>
  </si>
  <si>
    <r>
      <rPr>
        <sz val="12"/>
        <color rgb="FF000000"/>
        <rFont val="Noto Sans"/>
        <family val="2"/>
      </rPr>
      <t xml:space="preserve">中国石油长庆油田分公司</t>
    </r>
    <r>
      <rPr>
        <sz val="12"/>
        <color rgb="FF000000"/>
        <rFont val="宋体"/>
        <family val="0"/>
        <charset val="134"/>
      </rPr>
      <t xml:space="preserve">,</t>
    </r>
    <r>
      <rPr>
        <sz val="12"/>
        <color rgb="FF000000"/>
        <rFont val="Noto Sans"/>
        <family val="2"/>
      </rPr>
      <t xml:space="preserve">何江川</t>
    </r>
  </si>
  <si>
    <t xml:space="preserve">P618.130</t>
  </si>
  <si>
    <t xml:space="preserve">9787518354757</t>
  </si>
  <si>
    <r>
      <rPr>
        <sz val="12"/>
        <color rgb="FF000000"/>
        <rFont val="Noto Sans"/>
        <family val="2"/>
      </rPr>
      <t xml:space="preserve">采油工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大庆油田有限责任公司采油工程研究院</t>
    </r>
    <r>
      <rPr>
        <sz val="12"/>
        <color rgb="FF000000"/>
        <rFont val="宋体"/>
        <family val="0"/>
        <charset val="134"/>
      </rPr>
      <t xml:space="preserve">,</t>
    </r>
    <r>
      <rPr>
        <sz val="12"/>
        <color rgb="FF000000"/>
        <rFont val="Noto Sans"/>
        <family val="2"/>
      </rPr>
      <t xml:space="preserve">徐国民</t>
    </r>
  </si>
  <si>
    <t xml:space="preserve">TE35-53</t>
  </si>
  <si>
    <t xml:space="preserve">9787518354818</t>
  </si>
  <si>
    <t xml:space="preserve">钻井力学基础</t>
  </si>
  <si>
    <t xml:space="preserve">王萍</t>
  </si>
  <si>
    <t xml:space="preserve">TE2</t>
  </si>
  <si>
    <t xml:space="preserve">9787518354825</t>
  </si>
  <si>
    <r>
      <rPr>
        <sz val="12"/>
        <color rgb="FF000000"/>
        <rFont val="Noto Sans"/>
        <family val="2"/>
      </rPr>
      <t xml:space="preserve">化工图学</t>
    </r>
    <r>
      <rPr>
        <sz val="12"/>
        <color rgb="FF000000"/>
        <rFont val="宋体"/>
        <family val="0"/>
        <charset val="134"/>
      </rPr>
      <t xml:space="preserve">(</t>
    </r>
    <r>
      <rPr>
        <sz val="12"/>
        <color rgb="FF000000"/>
        <rFont val="Noto Sans"/>
        <family val="2"/>
      </rPr>
      <t xml:space="preserve">富媒体</t>
    </r>
    <r>
      <rPr>
        <sz val="12"/>
        <color rgb="FF000000"/>
        <rFont val="宋体"/>
        <family val="0"/>
        <charset val="134"/>
      </rPr>
      <t xml:space="preserve">)</t>
    </r>
  </si>
  <si>
    <r>
      <rPr>
        <sz val="12"/>
        <color rgb="FF000000"/>
        <rFont val="Noto Sans"/>
        <family val="2"/>
      </rPr>
      <t xml:space="preserve">王妍</t>
    </r>
    <r>
      <rPr>
        <sz val="12"/>
        <color rgb="FF000000"/>
        <rFont val="宋体"/>
        <family val="0"/>
        <charset val="134"/>
      </rPr>
      <t xml:space="preserve">,</t>
    </r>
    <r>
      <rPr>
        <sz val="12"/>
        <color rgb="FF000000"/>
        <rFont val="Noto Sans"/>
        <family val="2"/>
      </rPr>
      <t xml:space="preserve">周瑞芬</t>
    </r>
    <r>
      <rPr>
        <sz val="12"/>
        <color rgb="FF000000"/>
        <rFont val="宋体"/>
        <family val="0"/>
        <charset val="134"/>
      </rPr>
      <t xml:space="preserve">,</t>
    </r>
    <r>
      <rPr>
        <sz val="12"/>
        <color rgb="FF000000"/>
        <rFont val="Noto Sans"/>
        <family val="2"/>
      </rPr>
      <t xml:space="preserve">曹喜承</t>
    </r>
  </si>
  <si>
    <t xml:space="preserve">TQ02</t>
  </si>
  <si>
    <t xml:space="preserve">9787518354849</t>
  </si>
  <si>
    <r>
      <rPr>
        <sz val="12"/>
        <color rgb="FF000000"/>
        <rFont val="Noto Sans"/>
        <family val="2"/>
      </rPr>
      <t xml:space="preserve">化工图学习题集</t>
    </r>
    <r>
      <rPr>
        <sz val="12"/>
        <color rgb="FF000000"/>
        <rFont val="宋体"/>
        <family val="0"/>
        <charset val="134"/>
      </rPr>
      <t xml:space="preserve">(</t>
    </r>
    <r>
      <rPr>
        <sz val="12"/>
        <color rgb="FF000000"/>
        <rFont val="Noto Sans"/>
        <family val="2"/>
      </rPr>
      <t xml:space="preserve">富媒体</t>
    </r>
    <r>
      <rPr>
        <sz val="12"/>
        <color rgb="FF000000"/>
        <rFont val="宋体"/>
        <family val="0"/>
        <charset val="134"/>
      </rPr>
      <t xml:space="preserve">)</t>
    </r>
  </si>
  <si>
    <r>
      <rPr>
        <sz val="12"/>
        <color rgb="FF000000"/>
        <rFont val="Noto Sans"/>
        <family val="2"/>
      </rPr>
      <t xml:space="preserve">祝娟</t>
    </r>
    <r>
      <rPr>
        <sz val="12"/>
        <color rgb="FF000000"/>
        <rFont val="宋体"/>
        <family val="0"/>
        <charset val="134"/>
      </rPr>
      <t xml:space="preserve">,</t>
    </r>
    <r>
      <rPr>
        <sz val="12"/>
        <color rgb="FF000000"/>
        <rFont val="Noto Sans"/>
        <family val="2"/>
      </rPr>
      <t xml:space="preserve">王妍</t>
    </r>
  </si>
  <si>
    <t xml:space="preserve">TQ02-44</t>
  </si>
  <si>
    <t xml:space="preserve">9787518354894</t>
  </si>
  <si>
    <r>
      <rPr>
        <sz val="12"/>
        <color rgb="FF000000"/>
        <rFont val="Noto Sans"/>
        <family val="2"/>
      </rPr>
      <t xml:space="preserve">深层油气藏</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si>
  <si>
    <t xml:space="preserve">中国石油塔里木油田分公司</t>
  </si>
  <si>
    <t xml:space="preserve">P618.13</t>
  </si>
  <si>
    <t xml:space="preserve">9787518354955</t>
  </si>
  <si>
    <r>
      <rPr>
        <sz val="12"/>
        <color rgb="FF000000"/>
        <rFont val="Noto Sans"/>
        <family val="2"/>
      </rPr>
      <t xml:space="preserve">建筑节能原理与应用</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王忠华</t>
    </r>
    <r>
      <rPr>
        <sz val="12"/>
        <color rgb="FF000000"/>
        <rFont val="宋体"/>
        <family val="0"/>
        <charset val="134"/>
      </rPr>
      <t xml:space="preserve">,</t>
    </r>
    <r>
      <rPr>
        <sz val="12"/>
        <color rgb="FF000000"/>
        <rFont val="Noto Sans"/>
        <family val="2"/>
      </rPr>
      <t xml:space="preserve">刘晓燕</t>
    </r>
  </si>
  <si>
    <t xml:space="preserve">TU111.4</t>
  </si>
  <si>
    <t xml:space="preserve">9787518355259</t>
  </si>
  <si>
    <t xml:space="preserve">油气田生产数字化技术手册</t>
  </si>
  <si>
    <r>
      <rPr>
        <sz val="12"/>
        <color rgb="FF000000"/>
        <rFont val="Noto Sans"/>
        <family val="2"/>
      </rPr>
      <t xml:space="preserve">张文坡</t>
    </r>
    <r>
      <rPr>
        <sz val="12"/>
        <color rgb="FF000000"/>
        <rFont val="宋体"/>
        <family val="0"/>
        <charset val="134"/>
      </rPr>
      <t xml:space="preserve">,</t>
    </r>
    <r>
      <rPr>
        <sz val="12"/>
        <color rgb="FF000000"/>
        <rFont val="Noto Sans"/>
        <family val="2"/>
      </rPr>
      <t xml:space="preserve">王玲</t>
    </r>
    <r>
      <rPr>
        <sz val="12"/>
        <color rgb="FF000000"/>
        <rFont val="宋体"/>
        <family val="0"/>
        <charset val="134"/>
      </rPr>
      <t xml:space="preserve">,</t>
    </r>
    <r>
      <rPr>
        <sz val="12"/>
        <color rgb="FF000000"/>
        <rFont val="Noto Sans"/>
        <family val="2"/>
      </rPr>
      <t xml:space="preserve">王孝通 等</t>
    </r>
  </si>
  <si>
    <t xml:space="preserve">TE319-62</t>
  </si>
  <si>
    <t xml:space="preserve">9787518355303</t>
  </si>
  <si>
    <r>
      <rPr>
        <sz val="12"/>
        <color rgb="FF000000"/>
        <rFont val="Noto Sans"/>
        <family val="2"/>
      </rPr>
      <t xml:space="preserve">第三届国际稠</t>
    </r>
    <r>
      <rPr>
        <sz val="12"/>
        <color rgb="FF000000"/>
        <rFont val="宋体"/>
        <family val="0"/>
        <charset val="134"/>
      </rPr>
      <t xml:space="preserve">(</t>
    </r>
    <r>
      <rPr>
        <sz val="12"/>
        <color rgb="FF000000"/>
        <rFont val="Noto Sans"/>
        <family val="2"/>
      </rPr>
      <t xml:space="preserve">重</t>
    </r>
    <r>
      <rPr>
        <sz val="12"/>
        <color rgb="FF000000"/>
        <rFont val="宋体"/>
        <family val="0"/>
        <charset val="134"/>
      </rPr>
      <t xml:space="preserve">)</t>
    </r>
    <r>
      <rPr>
        <sz val="12"/>
        <color rgb="FF000000"/>
        <rFont val="Noto Sans"/>
        <family val="2"/>
      </rPr>
      <t xml:space="preserve">油勘探开发技术论坛论文集</t>
    </r>
  </si>
  <si>
    <r>
      <rPr>
        <sz val="12"/>
        <color rgb="FF000000"/>
        <rFont val="Noto Sans"/>
        <family val="2"/>
      </rPr>
      <t xml:space="preserve">国家能源稠</t>
    </r>
    <r>
      <rPr>
        <sz val="12"/>
        <color rgb="FF000000"/>
        <rFont val="宋体"/>
        <family val="0"/>
        <charset val="134"/>
      </rPr>
      <t xml:space="preserve">(</t>
    </r>
    <r>
      <rPr>
        <sz val="12"/>
        <color rgb="FF000000"/>
        <rFont val="Noto Sans"/>
        <family val="2"/>
      </rPr>
      <t xml:space="preserve">重</t>
    </r>
    <r>
      <rPr>
        <sz val="12"/>
        <color rgb="FF000000"/>
        <rFont val="宋体"/>
        <family val="0"/>
        <charset val="134"/>
      </rPr>
      <t xml:space="preserve">)</t>
    </r>
    <r>
      <rPr>
        <sz val="12"/>
        <color rgb="FF000000"/>
        <rFont val="Noto Sans"/>
        <family val="2"/>
      </rPr>
      <t xml:space="preserve">油开采研发中心</t>
    </r>
    <r>
      <rPr>
        <sz val="12"/>
        <color rgb="FF000000"/>
        <rFont val="宋体"/>
        <family val="0"/>
        <charset val="134"/>
      </rPr>
      <t xml:space="preserve">,</t>
    </r>
    <r>
      <rPr>
        <sz val="12"/>
        <color rgb="FF000000"/>
        <rFont val="Noto Sans"/>
        <family val="2"/>
      </rPr>
      <t xml:space="preserve">辽宁省石油石化学会</t>
    </r>
  </si>
  <si>
    <t xml:space="preserve">9787519504915</t>
  </si>
  <si>
    <t xml:space="preserve">日本网络安全问题研究</t>
  </si>
  <si>
    <t xml:space="preserve">付红红</t>
  </si>
  <si>
    <t xml:space="preserve">时事出版社</t>
  </si>
  <si>
    <t xml:space="preserve">9787519504991</t>
  </si>
  <si>
    <t xml:space="preserve">气候俱乐部的有效性研究</t>
  </si>
  <si>
    <t xml:space="preserve">胡王云</t>
  </si>
  <si>
    <t xml:space="preserve">P467</t>
  </si>
  <si>
    <t xml:space="preserve">9787519203993</t>
  </si>
  <si>
    <t xml:space="preserve">森林报</t>
  </si>
  <si>
    <r>
      <rPr>
        <sz val="12"/>
        <color rgb="FF000000"/>
        <rFont val="Noto Sans"/>
        <family val="2"/>
      </rPr>
      <t xml:space="preserve">青少年必读丛书</t>
    </r>
    <r>
      <rPr>
        <sz val="12"/>
        <color rgb="FF000000"/>
        <rFont val="宋体"/>
        <family val="0"/>
        <charset val="134"/>
      </rPr>
      <t xml:space="preserve">.</t>
    </r>
    <r>
      <rPr>
        <sz val="12"/>
        <color rgb="FF000000"/>
        <rFont val="Noto Sans"/>
        <family val="2"/>
      </rPr>
      <t xml:space="preserve">阳光快乐阅读吧</t>
    </r>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维</t>
    </r>
    <r>
      <rPr>
        <sz val="12"/>
        <color rgb="FF000000"/>
        <rFont val="宋体"/>
        <family val="0"/>
        <charset val="134"/>
      </rPr>
      <t xml:space="preserve">·</t>
    </r>
    <r>
      <rPr>
        <sz val="12"/>
        <color rgb="FF000000"/>
        <rFont val="Noto Sans"/>
        <family val="2"/>
      </rPr>
      <t xml:space="preserve">比安基</t>
    </r>
    <r>
      <rPr>
        <sz val="12"/>
        <color rgb="FF000000"/>
        <rFont val="宋体"/>
        <family val="0"/>
        <charset val="134"/>
      </rPr>
      <t xml:space="preserve">,</t>
    </r>
    <r>
      <rPr>
        <sz val="12"/>
        <color rgb="FF000000"/>
        <rFont val="Noto Sans"/>
        <family val="2"/>
      </rPr>
      <t xml:space="preserve">廉东星</t>
    </r>
  </si>
  <si>
    <t xml:space="preserve">世界图书出版有限公司</t>
  </si>
  <si>
    <t xml:space="preserve">9787519283094</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图解速记</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全国卫生专业技术资格考试</t>
  </si>
  <si>
    <t xml:space="preserve">中公教育全国卫生专业技术资格考试研究中心</t>
  </si>
  <si>
    <t xml:space="preserve">9787519283711</t>
  </si>
  <si>
    <r>
      <rPr>
        <sz val="12"/>
        <color rgb="FF000000"/>
        <rFont val="Noto Sans"/>
        <family val="2"/>
      </rPr>
      <t xml:space="preserve">粒子物理学中的规范理论实用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Ian Aitchison,[</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海伊</t>
    </r>
  </si>
  <si>
    <t xml:space="preserve">O572.2</t>
  </si>
  <si>
    <t xml:space="preserve">9787519291969</t>
  </si>
  <si>
    <r>
      <rPr>
        <sz val="12"/>
        <color rgb="FF000000"/>
        <rFont val="Noto Sans"/>
        <family val="2"/>
      </rPr>
      <t xml:space="preserve">护理领域的变革型领导力</t>
    </r>
    <r>
      <rPr>
        <sz val="12"/>
        <color rgb="FF000000"/>
        <rFont val="宋体"/>
        <family val="0"/>
        <charset val="134"/>
      </rPr>
      <t xml:space="preserve">:</t>
    </r>
    <r>
      <rPr>
        <sz val="12"/>
        <color rgb="FF000000"/>
        <rFont val="Noto Sans"/>
        <family val="2"/>
      </rPr>
      <t xml:space="preserve">从临床专家到有影响力的领导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昂</t>
    </r>
    <r>
      <rPr>
        <sz val="12"/>
        <color rgb="FF000000"/>
        <rFont val="宋体"/>
        <family val="0"/>
        <charset val="134"/>
      </rPr>
      <t xml:space="preserve">·E.</t>
    </r>
    <r>
      <rPr>
        <sz val="12"/>
        <color rgb="FF000000"/>
        <rFont val="Noto Sans"/>
        <family val="2"/>
      </rPr>
      <t xml:space="preserve">布鲁姆</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莱恩</t>
    </r>
    <r>
      <rPr>
        <sz val="12"/>
        <color rgb="FF000000"/>
        <rFont val="宋体"/>
        <family val="0"/>
        <charset val="134"/>
      </rPr>
      <t xml:space="preserve">·</t>
    </r>
    <r>
      <rPr>
        <sz val="12"/>
        <color rgb="FF000000"/>
        <rFont val="Noto Sans"/>
        <family val="2"/>
      </rPr>
      <t xml:space="preserve">索伦森</t>
    </r>
    <r>
      <rPr>
        <sz val="12"/>
        <color rgb="FF000000"/>
        <rFont val="宋体"/>
        <family val="0"/>
        <charset val="134"/>
      </rPr>
      <t xml:space="preserve">·</t>
    </r>
    <r>
      <rPr>
        <sz val="12"/>
        <color rgb="FF000000"/>
        <rFont val="Noto Sans"/>
        <family val="2"/>
      </rPr>
      <t xml:space="preserve">马歇尔</t>
    </r>
  </si>
  <si>
    <t xml:space="preserve">9787519293048</t>
  </si>
  <si>
    <r>
      <rPr>
        <sz val="12"/>
        <color rgb="FF000000"/>
        <rFont val="Noto Sans"/>
        <family val="2"/>
      </rPr>
      <t xml:space="preserve">机器人泌尿外科手术</t>
    </r>
    <r>
      <rPr>
        <sz val="12"/>
        <color rgb="FF000000"/>
        <rFont val="宋体"/>
        <family val="0"/>
        <charset val="134"/>
      </rPr>
      <t xml:space="preserve">:</t>
    </r>
    <r>
      <rPr>
        <sz val="12"/>
        <color rgb="FF000000"/>
        <rFont val="Noto Sans"/>
        <family val="2"/>
      </rPr>
      <t xml:space="preserve">实战技巧与案例解析</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王共先</t>
  </si>
  <si>
    <t xml:space="preserve">R699-39</t>
  </si>
  <si>
    <t xml:space="preserve">9787519293062</t>
  </si>
  <si>
    <r>
      <rPr>
        <sz val="12"/>
        <color rgb="FF000000"/>
        <rFont val="Noto Sans"/>
        <family val="2"/>
      </rPr>
      <t xml:space="preserve">皮肤病鉴别诊断图谱</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Richard Ashton,[</t>
    </r>
    <r>
      <rPr>
        <sz val="12"/>
        <color rgb="FF000000"/>
        <rFont val="Noto Sans"/>
        <family val="2"/>
      </rPr>
      <t xml:space="preserve">英</t>
    </r>
    <r>
      <rPr>
        <sz val="12"/>
        <color rgb="FF000000"/>
        <rFont val="宋体"/>
        <family val="0"/>
        <charset val="134"/>
      </rPr>
      <t xml:space="preserve">]Barbara Leppard,[</t>
    </r>
    <r>
      <rPr>
        <sz val="12"/>
        <color rgb="FF000000"/>
        <rFont val="Noto Sans"/>
        <family val="2"/>
      </rPr>
      <t xml:space="preserve">英</t>
    </r>
    <r>
      <rPr>
        <sz val="12"/>
        <color rgb="FF000000"/>
        <rFont val="宋体"/>
        <family val="0"/>
        <charset val="134"/>
      </rPr>
      <t xml:space="preserve">]Hywel Cooper</t>
    </r>
  </si>
  <si>
    <t xml:space="preserve">R751.04-64</t>
  </si>
  <si>
    <t xml:space="preserve">9787519294489</t>
  </si>
  <si>
    <r>
      <rPr>
        <sz val="12"/>
        <color rgb="FF000000"/>
        <rFont val="Noto Sans"/>
        <family val="2"/>
      </rPr>
      <t xml:space="preserve">实用超声图解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奥尔蒂</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霍伊</t>
    </r>
  </si>
  <si>
    <t xml:space="preserve">R455.1-64</t>
  </si>
  <si>
    <t xml:space="preserve">9787519294496</t>
  </si>
  <si>
    <t xml:space="preserve">肿瘤患者居家护理手册</t>
  </si>
  <si>
    <r>
      <rPr>
        <sz val="12"/>
        <color rgb="FF000000"/>
        <rFont val="Noto Sans"/>
        <family val="2"/>
      </rPr>
      <t xml:space="preserve">陈怡雯</t>
    </r>
    <r>
      <rPr>
        <sz val="12"/>
        <color rgb="FF000000"/>
        <rFont val="宋体"/>
        <family val="0"/>
        <charset val="134"/>
      </rPr>
      <t xml:space="preserve">,</t>
    </r>
    <r>
      <rPr>
        <sz val="12"/>
        <color rgb="FF000000"/>
        <rFont val="Noto Sans"/>
        <family val="2"/>
      </rPr>
      <t xml:space="preserve">刘天舒</t>
    </r>
    <r>
      <rPr>
        <sz val="12"/>
        <color rgb="FF000000"/>
        <rFont val="宋体"/>
        <family val="0"/>
        <charset val="134"/>
      </rPr>
      <t xml:space="preserve">,</t>
    </r>
    <r>
      <rPr>
        <sz val="12"/>
        <color rgb="FF000000"/>
        <rFont val="Noto Sans"/>
        <family val="2"/>
      </rPr>
      <t xml:space="preserve">高键 等</t>
    </r>
  </si>
  <si>
    <t xml:space="preserve">R473.73-62</t>
  </si>
  <si>
    <t xml:space="preserve">9787519295721</t>
  </si>
  <si>
    <r>
      <rPr>
        <sz val="12"/>
        <color rgb="FF000000"/>
        <rFont val="Noto Sans"/>
        <family val="2"/>
      </rPr>
      <t xml:space="preserve">广义可加模型导论</t>
    </r>
    <r>
      <rPr>
        <sz val="12"/>
        <color rgb="FF000000"/>
        <rFont val="宋体"/>
        <family val="0"/>
        <charset val="134"/>
      </rPr>
      <t xml:space="preserve">:R</t>
    </r>
    <r>
      <rPr>
        <sz val="12"/>
        <color rgb="FF000000"/>
        <rFont val="Noto Sans"/>
        <family val="2"/>
      </rPr>
      <t xml:space="preserve">语言描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伍德</t>
    </r>
  </si>
  <si>
    <t xml:space="preserve">O212</t>
  </si>
  <si>
    <t xml:space="preserve">9787519296087</t>
  </si>
  <si>
    <t xml:space="preserve">广义微分几何</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Patrick Iglesias-Zemmour</t>
    </r>
  </si>
  <si>
    <t xml:space="preserve">O186.1</t>
  </si>
  <si>
    <t xml:space="preserve">9787519296612</t>
  </si>
  <si>
    <r>
      <rPr>
        <sz val="12"/>
        <color rgb="FF000000"/>
        <rFont val="Noto Sans"/>
        <family val="2"/>
      </rPr>
      <t xml:space="preserve">俄罗斯数学经典</t>
    </r>
    <r>
      <rPr>
        <sz val="12"/>
        <color rgb="FF000000"/>
        <rFont val="宋体"/>
        <family val="0"/>
        <charset val="134"/>
      </rPr>
      <t xml:space="preserve">:</t>
    </r>
    <r>
      <rPr>
        <sz val="12"/>
        <color rgb="FF000000"/>
        <rFont val="Noto Sans"/>
        <family val="2"/>
      </rPr>
      <t xml:space="preserve">卓里奇数学分析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Vladimir A.Zorich</t>
    </r>
  </si>
  <si>
    <t xml:space="preserve">9787519296629</t>
  </si>
  <si>
    <r>
      <rPr>
        <sz val="12"/>
        <color rgb="FF000000"/>
        <rFont val="Noto Sans"/>
        <family val="2"/>
      </rPr>
      <t xml:space="preserve">俄罗斯数学经典</t>
    </r>
    <r>
      <rPr>
        <sz val="12"/>
        <color rgb="FF000000"/>
        <rFont val="宋体"/>
        <family val="0"/>
        <charset val="134"/>
      </rPr>
      <t xml:space="preserve">:</t>
    </r>
    <r>
      <rPr>
        <sz val="12"/>
        <color rgb="FF000000"/>
        <rFont val="Noto Sans"/>
        <family val="2"/>
      </rPr>
      <t xml:space="preserve">卓里奇数学分析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69052169</t>
  </si>
  <si>
    <t xml:space="preserve">临床常见专科护理要点与实践</t>
  </si>
  <si>
    <t xml:space="preserve">韩清华</t>
  </si>
  <si>
    <t xml:space="preserve">四川大学出版社有限责任公司</t>
  </si>
  <si>
    <t xml:space="preserve">9787569053470</t>
  </si>
  <si>
    <r>
      <rPr>
        <sz val="12"/>
        <color rgb="FF000000"/>
        <rFont val="Noto Sans"/>
        <family val="2"/>
      </rPr>
      <t xml:space="preserve">张双全</t>
    </r>
    <r>
      <rPr>
        <sz val="12"/>
        <color rgb="FF000000"/>
        <rFont val="宋体"/>
        <family val="0"/>
        <charset val="134"/>
      </rPr>
      <t xml:space="preserve">,</t>
    </r>
    <r>
      <rPr>
        <sz val="12"/>
        <color rgb="FF000000"/>
        <rFont val="Noto Sans"/>
        <family val="2"/>
      </rPr>
      <t xml:space="preserve">范林杰</t>
    </r>
    <r>
      <rPr>
        <sz val="12"/>
        <color rgb="FF000000"/>
        <rFont val="宋体"/>
        <family val="0"/>
        <charset val="134"/>
      </rPr>
      <t xml:space="preserve">,</t>
    </r>
    <r>
      <rPr>
        <sz val="12"/>
        <color rgb="FF000000"/>
        <rFont val="Noto Sans"/>
        <family val="2"/>
      </rPr>
      <t xml:space="preserve">徐春</t>
    </r>
  </si>
  <si>
    <t xml:space="preserve">U472.4</t>
  </si>
  <si>
    <t xml:space="preserve">9787569054361</t>
  </si>
  <si>
    <r>
      <rPr>
        <sz val="12"/>
        <color rgb="FF000000"/>
        <rFont val="Noto Sans"/>
        <family val="2"/>
      </rPr>
      <t xml:space="preserve">四川省慢性病综合防控示范案例精选</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Noto Sans"/>
        <family val="2"/>
      </rPr>
      <t xml:space="preserve">王卓</t>
    </r>
    <r>
      <rPr>
        <sz val="12"/>
        <color rgb="FF000000"/>
        <rFont val="宋体"/>
        <family val="0"/>
        <charset val="134"/>
      </rPr>
      <t xml:space="preserve">,</t>
    </r>
    <r>
      <rPr>
        <sz val="12"/>
        <color rgb="FF000000"/>
        <rFont val="Noto Sans"/>
        <family val="2"/>
      </rPr>
      <t xml:space="preserve">邓颖</t>
    </r>
    <r>
      <rPr>
        <sz val="12"/>
        <color rgb="FF000000"/>
        <rFont val="宋体"/>
        <family val="0"/>
        <charset val="134"/>
      </rPr>
      <t xml:space="preserve">,</t>
    </r>
    <r>
      <rPr>
        <sz val="12"/>
        <color rgb="FF000000"/>
        <rFont val="Noto Sans"/>
        <family val="2"/>
      </rPr>
      <t xml:space="preserve">吴先萍</t>
    </r>
  </si>
  <si>
    <t xml:space="preserve">9787569054385</t>
  </si>
  <si>
    <r>
      <rPr>
        <sz val="12"/>
        <color rgb="FF000000"/>
        <rFont val="Noto Sans"/>
        <family val="2"/>
      </rPr>
      <t xml:space="preserve">大学数学习题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四川大学数学学院高等数学教研室</t>
  </si>
  <si>
    <t xml:space="preserve">9787569054569</t>
  </si>
  <si>
    <t xml:space="preserve">现代医院静脉药物配制中心的经营管理</t>
  </si>
  <si>
    <r>
      <rPr>
        <sz val="12"/>
        <color rgb="FF000000"/>
        <rFont val="Noto Sans"/>
        <family val="2"/>
      </rPr>
      <t xml:space="preserve">何金汗</t>
    </r>
    <r>
      <rPr>
        <sz val="12"/>
        <color rgb="FF000000"/>
        <rFont val="宋体"/>
        <family val="0"/>
        <charset val="134"/>
      </rPr>
      <t xml:space="preserve">,</t>
    </r>
    <r>
      <rPr>
        <sz val="12"/>
        <color rgb="FF000000"/>
        <rFont val="Noto Sans"/>
        <family val="2"/>
      </rPr>
      <t xml:space="preserve">李健</t>
    </r>
    <r>
      <rPr>
        <sz val="12"/>
        <color rgb="FF000000"/>
        <rFont val="宋体"/>
        <family val="0"/>
        <charset val="134"/>
      </rPr>
      <t xml:space="preserve">,</t>
    </r>
    <r>
      <rPr>
        <sz val="12"/>
        <color rgb="FF000000"/>
        <rFont val="Noto Sans"/>
        <family val="2"/>
      </rPr>
      <t xml:space="preserve">李建</t>
    </r>
  </si>
  <si>
    <t xml:space="preserve">R944.1</t>
  </si>
  <si>
    <t xml:space="preserve">9787569054583</t>
  </si>
  <si>
    <r>
      <rPr>
        <sz val="12"/>
        <color rgb="FF000000"/>
        <rFont val="Noto Sans"/>
        <family val="2"/>
      </rPr>
      <t xml:space="preserve">高等数学解题方法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汪荷仙</t>
  </si>
  <si>
    <t xml:space="preserve">9787569054606</t>
  </si>
  <si>
    <t xml:space="preserve">替代动物研究与卫生技术评估前沿</t>
  </si>
  <si>
    <r>
      <rPr>
        <sz val="12"/>
        <color rgb="FF000000"/>
        <rFont val="Noto Sans"/>
        <family val="2"/>
      </rPr>
      <t xml:space="preserve">卫茂玲</t>
    </r>
    <r>
      <rPr>
        <sz val="12"/>
        <color rgb="FF000000"/>
        <rFont val="宋体"/>
        <family val="0"/>
        <charset val="134"/>
      </rPr>
      <t xml:space="preserve">,</t>
    </r>
    <r>
      <rPr>
        <sz val="12"/>
        <color rgb="FF000000"/>
        <rFont val="Noto Sans"/>
        <family val="2"/>
      </rPr>
      <t xml:space="preserve">李为民</t>
    </r>
  </si>
  <si>
    <t xml:space="preserve">Q95-33</t>
  </si>
  <si>
    <t xml:space="preserve">9787569055597</t>
  </si>
  <si>
    <r>
      <rPr>
        <sz val="12"/>
        <color rgb="FF000000"/>
        <rFont val="Noto Sans"/>
        <family val="2"/>
      </rPr>
      <t xml:space="preserve">肿瘤治疗中肺部并发症病因解析</t>
    </r>
    <r>
      <rPr>
        <sz val="12"/>
        <color rgb="FF000000"/>
        <rFont val="宋体"/>
        <family val="0"/>
        <charset val="134"/>
      </rPr>
      <t xml:space="preserve">:</t>
    </r>
    <r>
      <rPr>
        <sz val="12"/>
        <color rgb="FF000000"/>
        <rFont val="Noto Sans"/>
        <family val="2"/>
      </rPr>
      <t xml:space="preserve">基于肺部影像改变和临床特征</t>
    </r>
  </si>
  <si>
    <r>
      <rPr>
        <sz val="12"/>
        <color rgb="FF000000"/>
        <rFont val="Noto Sans"/>
        <family val="2"/>
      </rPr>
      <t xml:space="preserve">彭玲</t>
    </r>
    <r>
      <rPr>
        <sz val="12"/>
        <color rgb="FF000000"/>
        <rFont val="宋体"/>
        <family val="0"/>
        <charset val="134"/>
      </rPr>
      <t xml:space="preserve">,</t>
    </r>
    <r>
      <rPr>
        <sz val="12"/>
        <color rgb="FF000000"/>
        <rFont val="Noto Sans"/>
        <family val="2"/>
      </rPr>
      <t xml:space="preserve">李达</t>
    </r>
  </si>
  <si>
    <t xml:space="preserve">9787569055689</t>
  </si>
  <si>
    <t xml:space="preserve">预拌混凝土试验检测与质量控制</t>
  </si>
  <si>
    <r>
      <rPr>
        <sz val="12"/>
        <color rgb="FF000000"/>
        <rFont val="Noto Sans"/>
        <family val="2"/>
      </rPr>
      <t xml:space="preserve">王守宪</t>
    </r>
    <r>
      <rPr>
        <sz val="12"/>
        <color rgb="FF000000"/>
        <rFont val="宋体"/>
        <family val="0"/>
        <charset val="134"/>
      </rPr>
      <t xml:space="preserve">,</t>
    </r>
    <r>
      <rPr>
        <sz val="12"/>
        <color rgb="FF000000"/>
        <rFont val="Noto Sans"/>
        <family val="2"/>
      </rPr>
      <t xml:space="preserve">崔洪涛</t>
    </r>
  </si>
  <si>
    <t xml:space="preserve">TU528.52</t>
  </si>
  <si>
    <t xml:space="preserve">9787569055696</t>
  </si>
  <si>
    <t xml:space="preserve">孕产妇静脉血栓栓塞症临床管理工作手册</t>
  </si>
  <si>
    <r>
      <rPr>
        <sz val="12"/>
        <color rgb="FF000000"/>
        <rFont val="Noto Sans"/>
        <family val="2"/>
      </rPr>
      <t xml:space="preserve">刘兴会</t>
    </r>
    <r>
      <rPr>
        <sz val="12"/>
        <color rgb="FF000000"/>
        <rFont val="宋体"/>
        <family val="0"/>
        <charset val="134"/>
      </rPr>
      <t xml:space="preserve">,</t>
    </r>
    <r>
      <rPr>
        <sz val="12"/>
        <color rgb="FF000000"/>
        <rFont val="Noto Sans"/>
        <family val="2"/>
      </rPr>
      <t xml:space="preserve">牛晓宇</t>
    </r>
    <r>
      <rPr>
        <sz val="12"/>
        <color rgb="FF000000"/>
        <rFont val="宋体"/>
        <family val="0"/>
        <charset val="134"/>
      </rPr>
      <t xml:space="preserve">,</t>
    </r>
    <r>
      <rPr>
        <sz val="12"/>
        <color rgb="FF000000"/>
        <rFont val="Noto Sans"/>
        <family val="2"/>
      </rPr>
      <t xml:space="preserve">王晓东</t>
    </r>
  </si>
  <si>
    <t xml:space="preserve">R543.6-62</t>
  </si>
  <si>
    <t xml:space="preserve">9787569056051</t>
  </si>
  <si>
    <t xml:space="preserve">食品化学</t>
  </si>
  <si>
    <r>
      <rPr>
        <sz val="12"/>
        <color rgb="FF000000"/>
        <rFont val="Noto Sans"/>
        <family val="2"/>
      </rPr>
      <t xml:space="preserve">庄玉伟</t>
    </r>
    <r>
      <rPr>
        <sz val="12"/>
        <color rgb="FF000000"/>
        <rFont val="宋体"/>
        <family val="0"/>
        <charset val="134"/>
      </rPr>
      <t xml:space="preserve">,</t>
    </r>
    <r>
      <rPr>
        <sz val="12"/>
        <color rgb="FF000000"/>
        <rFont val="Noto Sans"/>
        <family val="2"/>
      </rPr>
      <t xml:space="preserve">李晓丽</t>
    </r>
  </si>
  <si>
    <t xml:space="preserve">TS201.2</t>
  </si>
  <si>
    <t xml:space="preserve">9787569056082</t>
  </si>
  <si>
    <t xml:space="preserve">面向产品服务系统创新设计过程的方法及技术研究</t>
  </si>
  <si>
    <t xml:space="preserve">姜杰</t>
  </si>
  <si>
    <t xml:space="preserve">9787569056211</t>
  </si>
  <si>
    <t xml:space="preserve">消毒供应中心操作标准化手册</t>
  </si>
  <si>
    <r>
      <rPr>
        <sz val="12"/>
        <color rgb="FF000000"/>
        <rFont val="Noto Sans"/>
        <family val="2"/>
      </rPr>
      <t xml:space="preserve">黄浩</t>
    </r>
    <r>
      <rPr>
        <sz val="12"/>
        <color rgb="FF000000"/>
        <rFont val="宋体"/>
        <family val="0"/>
        <charset val="134"/>
      </rPr>
      <t xml:space="preserve">,</t>
    </r>
    <r>
      <rPr>
        <sz val="12"/>
        <color rgb="FF000000"/>
        <rFont val="Noto Sans"/>
        <family val="2"/>
      </rPr>
      <t xml:space="preserve">周晓丽</t>
    </r>
    <r>
      <rPr>
        <sz val="12"/>
        <color rgb="FF000000"/>
        <rFont val="宋体"/>
        <family val="0"/>
        <charset val="134"/>
      </rPr>
      <t xml:space="preserve">,</t>
    </r>
    <r>
      <rPr>
        <sz val="12"/>
        <color rgb="FF000000"/>
        <rFont val="Noto Sans"/>
        <family val="2"/>
      </rPr>
      <t xml:space="preserve">张萍</t>
    </r>
  </si>
  <si>
    <t xml:space="preserve">R187-65</t>
  </si>
  <si>
    <t xml:space="preserve">9787540883294</t>
  </si>
  <si>
    <r>
      <rPr>
        <sz val="12"/>
        <color rgb="FF000000"/>
        <rFont val="Noto Sans"/>
        <family val="2"/>
      </rPr>
      <t xml:space="preserve">四川省小学生地质灾害防范与自救 </t>
    </r>
    <r>
      <rPr>
        <sz val="12"/>
        <color rgb="FF000000"/>
        <rFont val="宋体"/>
        <family val="0"/>
        <charset val="134"/>
      </rPr>
      <t xml:space="preserve">1-3</t>
    </r>
    <r>
      <rPr>
        <sz val="12"/>
        <color rgb="FF000000"/>
        <rFont val="Noto Sans"/>
        <family val="2"/>
      </rPr>
      <t xml:space="preserve">年级</t>
    </r>
  </si>
  <si>
    <r>
      <rPr>
        <sz val="12"/>
        <color rgb="FF000000"/>
        <rFont val="Noto Sans"/>
        <family val="2"/>
      </rPr>
      <t xml:space="preserve">刘洋</t>
    </r>
    <r>
      <rPr>
        <sz val="12"/>
        <color rgb="FF000000"/>
        <rFont val="宋体"/>
        <family val="0"/>
        <charset val="134"/>
      </rPr>
      <t xml:space="preserve">,</t>
    </r>
    <r>
      <rPr>
        <sz val="12"/>
        <color rgb="FF000000"/>
        <rFont val="Noto Sans"/>
        <family val="2"/>
      </rPr>
      <t xml:space="preserve">四川省自然资源厅</t>
    </r>
    <r>
      <rPr>
        <sz val="12"/>
        <color rgb="FF000000"/>
        <rFont val="宋体"/>
        <family val="0"/>
        <charset val="134"/>
      </rPr>
      <t xml:space="preserve">,</t>
    </r>
    <r>
      <rPr>
        <sz val="12"/>
        <color rgb="FF000000"/>
        <rFont val="Noto Sans"/>
        <family val="2"/>
      </rPr>
      <t xml:space="preserve">四川省教育厅</t>
    </r>
  </si>
  <si>
    <t xml:space="preserve">四川教育出版社有限公司</t>
  </si>
  <si>
    <t xml:space="preserve">P694-49</t>
  </si>
  <si>
    <t xml:space="preserve">9787572705281</t>
  </si>
  <si>
    <t xml:space="preserve">血液透析和它的朋友圈</t>
  </si>
  <si>
    <r>
      <rPr>
        <sz val="12"/>
        <color rgb="FF000000"/>
        <rFont val="Noto Sans"/>
        <family val="2"/>
      </rPr>
      <t xml:space="preserve">华西医学大系</t>
    </r>
    <r>
      <rPr>
        <sz val="12"/>
        <color rgb="FF000000"/>
        <rFont val="宋体"/>
        <family val="0"/>
        <charset val="134"/>
      </rPr>
      <t xml:space="preserve">.</t>
    </r>
    <r>
      <rPr>
        <sz val="12"/>
        <color rgb="FF000000"/>
        <rFont val="Noto Sans"/>
        <family val="2"/>
      </rPr>
      <t xml:space="preserve">医学科普</t>
    </r>
  </si>
  <si>
    <r>
      <rPr>
        <sz val="12"/>
        <color rgb="FF000000"/>
        <rFont val="Noto Sans"/>
        <family val="2"/>
      </rPr>
      <t xml:space="preserve">周莉</t>
    </r>
    <r>
      <rPr>
        <sz val="12"/>
        <color rgb="FF000000"/>
        <rFont val="宋体"/>
        <family val="0"/>
        <charset val="134"/>
      </rPr>
      <t xml:space="preserve">,</t>
    </r>
    <r>
      <rPr>
        <sz val="12"/>
        <color rgb="FF000000"/>
        <rFont val="Noto Sans"/>
        <family val="2"/>
      </rPr>
      <t xml:space="preserve">陈林</t>
    </r>
  </si>
  <si>
    <t xml:space="preserve">四川科学技术出版社有限公司</t>
  </si>
  <si>
    <t xml:space="preserve">R459.5</t>
  </si>
  <si>
    <t xml:space="preserve">9787572705519</t>
  </si>
  <si>
    <t xml:space="preserve">发现金属之美</t>
  </si>
  <si>
    <t xml:space="preserve">四川省金属学会</t>
  </si>
  <si>
    <t xml:space="preserve">TG14-49</t>
  </si>
  <si>
    <t xml:space="preserve">9787572705793</t>
  </si>
  <si>
    <t xml:space="preserve">育儿同步指导专家方案</t>
  </si>
  <si>
    <t xml:space="preserve">优生优育优教系列</t>
  </si>
  <si>
    <t xml:space="preserve">夏颖丽</t>
  </si>
  <si>
    <t xml:space="preserve">TS976.31</t>
  </si>
  <si>
    <t xml:space="preserve">9787572706219</t>
  </si>
  <si>
    <t xml:space="preserve">危重病急救与监护技能</t>
  </si>
  <si>
    <t xml:space="preserve">曹丽</t>
  </si>
  <si>
    <t xml:space="preserve">9787572706301</t>
  </si>
  <si>
    <t xml:space="preserve">中医老年衰弱学</t>
  </si>
  <si>
    <t xml:space="preserve">衡先培</t>
  </si>
  <si>
    <t xml:space="preserve">R259.92</t>
  </si>
  <si>
    <t xml:space="preserve">9787572706462</t>
  </si>
  <si>
    <t xml:space="preserve">癫痫患者的健康管理</t>
  </si>
  <si>
    <r>
      <rPr>
        <sz val="12"/>
        <color rgb="FF000000"/>
        <rFont val="Noto Sans"/>
        <family val="2"/>
      </rPr>
      <t xml:space="preserve">杨蓉</t>
    </r>
    <r>
      <rPr>
        <sz val="12"/>
        <color rgb="FF000000"/>
        <rFont val="宋体"/>
        <family val="0"/>
        <charset val="134"/>
      </rPr>
      <t xml:space="preserve">,</t>
    </r>
    <r>
      <rPr>
        <sz val="12"/>
        <color rgb="FF000000"/>
        <rFont val="Noto Sans"/>
        <family val="2"/>
      </rPr>
      <t xml:space="preserve">李劲梅</t>
    </r>
    <r>
      <rPr>
        <sz val="12"/>
        <color rgb="FF000000"/>
        <rFont val="宋体"/>
        <family val="0"/>
        <charset val="134"/>
      </rPr>
      <t xml:space="preserve">,</t>
    </r>
    <r>
      <rPr>
        <sz val="12"/>
        <color rgb="FF000000"/>
        <rFont val="Noto Sans"/>
        <family val="2"/>
      </rPr>
      <t xml:space="preserve">李银萍</t>
    </r>
  </si>
  <si>
    <t xml:space="preserve">R742.1</t>
  </si>
  <si>
    <t xml:space="preserve">9787572706486</t>
  </si>
  <si>
    <t xml:space="preserve">老年危重病抢救与护理技术</t>
  </si>
  <si>
    <t xml:space="preserve">王立香</t>
  </si>
  <si>
    <t xml:space="preserve">9787572706554</t>
  </si>
  <si>
    <t xml:space="preserve">华西专家谈肥胖症</t>
  </si>
  <si>
    <r>
      <rPr>
        <sz val="12"/>
        <color rgb="FF000000"/>
        <rFont val="Noto Sans"/>
        <family val="2"/>
      </rPr>
      <t xml:space="preserve">印义琼</t>
    </r>
    <r>
      <rPr>
        <sz val="12"/>
        <color rgb="FF000000"/>
        <rFont val="宋体"/>
        <family val="0"/>
        <charset val="134"/>
      </rPr>
      <t xml:space="preserve">,</t>
    </r>
    <r>
      <rPr>
        <sz val="12"/>
        <color rgb="FF000000"/>
        <rFont val="Noto Sans"/>
        <family val="2"/>
      </rPr>
      <t xml:space="preserve">文曰</t>
    </r>
  </si>
  <si>
    <t xml:space="preserve">R589.2</t>
  </si>
  <si>
    <t xml:space="preserve">9787574000506</t>
  </si>
  <si>
    <t xml:space="preserve">你的身体秘密</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露西</t>
    </r>
    <r>
      <rPr>
        <sz val="12"/>
        <color rgb="FF000000"/>
        <rFont val="宋体"/>
        <family val="0"/>
        <charset val="134"/>
      </rPr>
      <t xml:space="preserve">·</t>
    </r>
    <r>
      <rPr>
        <sz val="12"/>
        <color rgb="FF000000"/>
        <rFont val="Noto Sans"/>
        <family val="2"/>
      </rPr>
      <t xml:space="preserve">斯特雷夫</t>
    </r>
    <r>
      <rPr>
        <sz val="12"/>
        <color rgb="FF000000"/>
        <rFont val="宋体"/>
        <family val="0"/>
        <charset val="134"/>
      </rPr>
      <t xml:space="preserve">-</t>
    </r>
    <r>
      <rPr>
        <sz val="12"/>
        <color rgb="FF000000"/>
        <rFont val="Noto Sans"/>
        <family val="2"/>
      </rPr>
      <t xml:space="preserve">里瓦伊</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维尔日妮</t>
    </r>
    <r>
      <rPr>
        <sz val="12"/>
        <color rgb="FF000000"/>
        <rFont val="宋体"/>
        <family val="0"/>
        <charset val="134"/>
      </rPr>
      <t xml:space="preserve">·</t>
    </r>
    <r>
      <rPr>
        <sz val="12"/>
        <color rgb="FF000000"/>
        <rFont val="Noto Sans"/>
        <family val="2"/>
      </rPr>
      <t xml:space="preserve">普法伊费尔</t>
    </r>
  </si>
  <si>
    <t xml:space="preserve">四川美术出版社有限公司</t>
  </si>
  <si>
    <t xml:space="preserve">9787572800764</t>
  </si>
  <si>
    <t xml:space="preserve">揭秘小数</t>
  </si>
  <si>
    <t xml:space="preserve">揭秘世界翻翻书</t>
  </si>
  <si>
    <r>
      <rPr>
        <sz val="12"/>
        <color rgb="FF000000"/>
        <rFont val="Noto Sans"/>
        <family val="2"/>
      </rPr>
      <t xml:space="preserve">艾华</t>
    </r>
    <r>
      <rPr>
        <sz val="12"/>
        <color rgb="FF000000"/>
        <rFont val="宋体"/>
        <family val="0"/>
        <charset val="134"/>
      </rPr>
      <t xml:space="preserve">,</t>
    </r>
    <r>
      <rPr>
        <sz val="12"/>
        <color rgb="FF000000"/>
        <rFont val="Noto Sans"/>
        <family val="2"/>
      </rPr>
      <t xml:space="preserve">漆语童心</t>
    </r>
  </si>
  <si>
    <t xml:space="preserve">四川少年儿童出版社有限公司</t>
  </si>
  <si>
    <t xml:space="preserve">O121.1-49</t>
  </si>
  <si>
    <t xml:space="preserve">9787572800788</t>
  </si>
  <si>
    <t xml:space="preserve">揭秘计算机</t>
  </si>
  <si>
    <r>
      <rPr>
        <sz val="12"/>
        <color rgb="FF000000"/>
        <rFont val="Noto Sans"/>
        <family val="2"/>
      </rPr>
      <t xml:space="preserve">刘鹤</t>
    </r>
    <r>
      <rPr>
        <sz val="12"/>
        <color rgb="FF000000"/>
        <rFont val="宋体"/>
        <family val="0"/>
        <charset val="134"/>
      </rPr>
      <t xml:space="preserve">,</t>
    </r>
    <r>
      <rPr>
        <sz val="12"/>
        <color rgb="FF000000"/>
        <rFont val="Noto Sans"/>
        <family val="2"/>
      </rPr>
      <t xml:space="preserve">牟悠然</t>
    </r>
  </si>
  <si>
    <t xml:space="preserve">9787572806513</t>
  </si>
  <si>
    <t xml:space="preserve">揭秘桥梁隧道</t>
  </si>
  <si>
    <r>
      <rPr>
        <sz val="12"/>
        <color rgb="FF000000"/>
        <rFont val="Noto Sans"/>
        <family val="2"/>
      </rPr>
      <t xml:space="preserve">许妍</t>
    </r>
    <r>
      <rPr>
        <sz val="12"/>
        <color rgb="FF000000"/>
        <rFont val="宋体"/>
        <family val="0"/>
        <charset val="134"/>
      </rPr>
      <t xml:space="preserve">,</t>
    </r>
    <r>
      <rPr>
        <sz val="12"/>
        <color rgb="FF000000"/>
        <rFont val="Noto Sans"/>
        <family val="2"/>
      </rPr>
      <t xml:space="preserve">李晓曼</t>
    </r>
  </si>
  <si>
    <t xml:space="preserve">U459-49</t>
  </si>
  <si>
    <t xml:space="preserve">9787572806520</t>
  </si>
  <si>
    <t xml:space="preserve">揭秘食物链</t>
  </si>
  <si>
    <r>
      <rPr>
        <sz val="12"/>
        <color rgb="FF000000"/>
        <rFont val="Noto Sans"/>
        <family val="2"/>
      </rPr>
      <t xml:space="preserve">董奎兴</t>
    </r>
    <r>
      <rPr>
        <sz val="12"/>
        <color rgb="FF000000"/>
        <rFont val="宋体"/>
        <family val="0"/>
        <charset val="134"/>
      </rPr>
      <t xml:space="preserve">,</t>
    </r>
    <r>
      <rPr>
        <sz val="12"/>
        <color rgb="FF000000"/>
        <rFont val="Noto Sans"/>
        <family val="2"/>
      </rPr>
      <t xml:space="preserve">刘津津</t>
    </r>
  </si>
  <si>
    <t xml:space="preserve">Q148-49</t>
  </si>
  <si>
    <t xml:space="preserve">9787572806957</t>
  </si>
  <si>
    <t xml:space="preserve">发明立体书</t>
  </si>
  <si>
    <t xml:space="preserve">人文立体书</t>
  </si>
  <si>
    <r>
      <rPr>
        <sz val="12"/>
        <color rgb="FF000000"/>
        <rFont val="Noto Sans"/>
        <family val="2"/>
      </rPr>
      <t xml:space="preserve">鲍威</t>
    </r>
    <r>
      <rPr>
        <sz val="12"/>
        <color rgb="FF000000"/>
        <rFont val="宋体"/>
        <family val="0"/>
        <charset val="134"/>
      </rPr>
      <t xml:space="preserve">,</t>
    </r>
    <r>
      <rPr>
        <sz val="12"/>
        <color rgb="FF000000"/>
        <rFont val="Noto Sans"/>
        <family val="2"/>
      </rPr>
      <t xml:space="preserve">邓立伟</t>
    </r>
    <r>
      <rPr>
        <sz val="12"/>
        <color rgb="FF000000"/>
        <rFont val="宋体"/>
        <family val="0"/>
        <charset val="134"/>
      </rPr>
      <t xml:space="preserve">,</t>
    </r>
    <r>
      <rPr>
        <sz val="12"/>
        <color rgb="FF000000"/>
        <rFont val="Noto Sans"/>
        <family val="2"/>
      </rPr>
      <t xml:space="preserve">刘百灵</t>
    </r>
  </si>
  <si>
    <t xml:space="preserve">N19-49</t>
  </si>
  <si>
    <t xml:space="preserve">9787545570397</t>
  </si>
  <si>
    <r>
      <rPr>
        <sz val="12"/>
        <color rgb="FF000000"/>
        <rFont val="Noto Sans"/>
        <family val="2"/>
      </rPr>
      <t xml:space="preserve">妙手神工</t>
    </r>
    <r>
      <rPr>
        <sz val="12"/>
        <color rgb="FF000000"/>
        <rFont val="宋体"/>
        <family val="0"/>
        <charset val="134"/>
      </rPr>
      <t xml:space="preserve">:</t>
    </r>
    <r>
      <rPr>
        <sz val="12"/>
        <color rgb="FF000000"/>
        <rFont val="Noto Sans"/>
        <family val="2"/>
      </rPr>
      <t xml:space="preserve">给孩子的中国古代科技大百科</t>
    </r>
  </si>
  <si>
    <t xml:space="preserve">赵洋</t>
  </si>
  <si>
    <t xml:space="preserve">四川天地出版社有限公司</t>
  </si>
  <si>
    <t xml:space="preserve">9787541163715</t>
  </si>
  <si>
    <t xml:space="preserve">动物这样睡觉</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奥莉丝</t>
    </r>
    <r>
      <rPr>
        <sz val="12"/>
        <color rgb="FF000000"/>
        <rFont val="宋体"/>
        <family val="0"/>
        <charset val="134"/>
      </rPr>
      <t xml:space="preserve">·</t>
    </r>
    <r>
      <rPr>
        <sz val="12"/>
        <color rgb="FF000000"/>
        <rFont val="Noto Sans"/>
        <family val="2"/>
      </rPr>
      <t xml:space="preserve">科洛德尼</t>
    </r>
  </si>
  <si>
    <t xml:space="preserve">四川文艺出版社有限公司</t>
  </si>
  <si>
    <t xml:space="preserve">9787567239869</t>
  </si>
  <si>
    <t xml:space="preserve">康复医学英语</t>
  </si>
  <si>
    <t xml:space="preserve">祝亚平</t>
  </si>
  <si>
    <t xml:space="preserve">苏州大学出版社有限公司</t>
  </si>
  <si>
    <t xml:space="preserve">R49</t>
  </si>
  <si>
    <t xml:space="preserve">9787567239951</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财经类</t>
    </r>
    <r>
      <rPr>
        <sz val="12"/>
        <color rgb="FF000000"/>
        <rFont val="宋体"/>
        <family val="0"/>
        <charset val="134"/>
      </rPr>
      <t xml:space="preserve">)</t>
    </r>
  </si>
  <si>
    <t xml:space="preserve">吕小俊</t>
  </si>
  <si>
    <t xml:space="preserve">9787567240018</t>
  </si>
  <si>
    <t xml:space="preserve">经济类联考数学精讲</t>
  </si>
  <si>
    <r>
      <rPr>
        <sz val="12"/>
        <color rgb="FF000000"/>
        <rFont val="Noto Sans"/>
        <family val="2"/>
      </rPr>
      <t xml:space="preserve">龙彩燕</t>
    </r>
    <r>
      <rPr>
        <sz val="12"/>
        <color rgb="FF000000"/>
        <rFont val="宋体"/>
        <family val="0"/>
        <charset val="134"/>
      </rPr>
      <t xml:space="preserve">,</t>
    </r>
    <r>
      <rPr>
        <sz val="12"/>
        <color rgb="FF000000"/>
        <rFont val="Noto Sans"/>
        <family val="2"/>
      </rPr>
      <t xml:space="preserve">马茜</t>
    </r>
    <r>
      <rPr>
        <sz val="12"/>
        <color rgb="FF000000"/>
        <rFont val="宋体"/>
        <family val="0"/>
        <charset val="134"/>
      </rPr>
      <t xml:space="preserve">,</t>
    </r>
    <r>
      <rPr>
        <sz val="12"/>
        <color rgb="FF000000"/>
        <rFont val="Noto Sans"/>
        <family val="2"/>
      </rPr>
      <t xml:space="preserve">马凤丽 等</t>
    </r>
  </si>
  <si>
    <t xml:space="preserve">9787567240261</t>
  </si>
  <si>
    <t xml:space="preserve">国内外健康支持性环境建设案例介绍</t>
  </si>
  <si>
    <r>
      <rPr>
        <sz val="12"/>
        <color rgb="FF000000"/>
        <rFont val="Noto Sans"/>
        <family val="2"/>
      </rPr>
      <t xml:space="preserve">吴静</t>
    </r>
    <r>
      <rPr>
        <sz val="12"/>
        <color rgb="FF000000"/>
        <rFont val="宋体"/>
        <family val="0"/>
        <charset val="134"/>
      </rPr>
      <t xml:space="preserve">,</t>
    </r>
    <r>
      <rPr>
        <sz val="12"/>
        <color rgb="FF000000"/>
        <rFont val="Noto Sans"/>
        <family val="2"/>
      </rPr>
      <t xml:space="preserve">刘芳</t>
    </r>
  </si>
  <si>
    <t xml:space="preserve">R395.6</t>
  </si>
  <si>
    <t xml:space="preserve">9787567240339</t>
  </si>
  <si>
    <t xml:space="preserve">陈华胜</t>
  </si>
  <si>
    <t xml:space="preserve">9787516832714</t>
  </si>
  <si>
    <t xml:space="preserve">从一到无穷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伽莫夫</t>
    </r>
  </si>
  <si>
    <t xml:space="preserve">台海出版社有限公司</t>
  </si>
  <si>
    <t xml:space="preserve">9787561872789</t>
  </si>
  <si>
    <t xml:space="preserve">人与自然和谐共生的现代化</t>
  </si>
  <si>
    <r>
      <rPr>
        <sz val="12"/>
        <color rgb="FF000000"/>
        <rFont val="Noto Sans"/>
        <family val="2"/>
      </rPr>
      <t xml:space="preserve">全面建设社会主义现代化国家研究丛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孙佑海</t>
    </r>
    <r>
      <rPr>
        <sz val="12"/>
        <color rgb="FF000000"/>
        <rFont val="宋体"/>
        <family val="0"/>
        <charset val="134"/>
      </rPr>
      <t xml:space="preserve">,</t>
    </r>
    <r>
      <rPr>
        <sz val="12"/>
        <color rgb="FF000000"/>
        <rFont val="Noto Sans"/>
        <family val="2"/>
      </rPr>
      <t xml:space="preserve">谈珊</t>
    </r>
    <r>
      <rPr>
        <sz val="12"/>
        <color rgb="FF000000"/>
        <rFont val="宋体"/>
        <family val="0"/>
        <charset val="134"/>
      </rPr>
      <t xml:space="preserve">,</t>
    </r>
    <r>
      <rPr>
        <sz val="12"/>
        <color rgb="FF000000"/>
        <rFont val="Noto Sans"/>
        <family val="2"/>
      </rPr>
      <t xml:space="preserve">田源</t>
    </r>
  </si>
  <si>
    <t xml:space="preserve">天津大学出版社有限责任公司</t>
  </si>
  <si>
    <t xml:space="preserve">9787561872925</t>
  </si>
  <si>
    <t xml:space="preserve">外部扰动下量子点激光器的非线性动力学研究</t>
  </si>
  <si>
    <r>
      <rPr>
        <sz val="12"/>
        <color rgb="FF000000"/>
        <rFont val="Noto Sans"/>
        <family val="2"/>
      </rPr>
      <t xml:space="preserve">蒋再富</t>
    </r>
    <r>
      <rPr>
        <sz val="12"/>
        <color rgb="FF000000"/>
        <rFont val="宋体"/>
        <family val="0"/>
        <charset val="134"/>
      </rPr>
      <t xml:space="preserve">,</t>
    </r>
    <r>
      <rPr>
        <sz val="12"/>
        <color rgb="FF000000"/>
        <rFont val="Noto Sans"/>
        <family val="2"/>
      </rPr>
      <t xml:space="preserve">张定梅</t>
    </r>
  </si>
  <si>
    <t xml:space="preserve">9787561872994</t>
  </si>
  <si>
    <r>
      <rPr>
        <sz val="12"/>
        <color rgb="FF000000"/>
        <rFont val="Noto Sans"/>
        <family val="2"/>
      </rPr>
      <t xml:space="preserve">反钙钛矿结构</t>
    </r>
    <r>
      <rPr>
        <sz val="12"/>
        <color rgb="FF000000"/>
        <rFont val="宋体"/>
        <family val="0"/>
        <charset val="134"/>
      </rPr>
      <t xml:space="preserve">Fe4N</t>
    </r>
    <r>
      <rPr>
        <sz val="12"/>
        <color rgb="FF000000"/>
        <rFont val="Noto Sans"/>
        <family val="2"/>
      </rPr>
      <t xml:space="preserve">薄膜及异质结构</t>
    </r>
  </si>
  <si>
    <t xml:space="preserve">米文博</t>
  </si>
  <si>
    <t xml:space="preserve">O76</t>
  </si>
  <si>
    <t xml:space="preserve">9787543341685</t>
  </si>
  <si>
    <r>
      <rPr>
        <sz val="12"/>
        <color rgb="FF000000"/>
        <rFont val="Noto Sans"/>
        <family val="2"/>
      </rPr>
      <t xml:space="preserve">外伤处理小技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冈崎睦</t>
    </r>
  </si>
  <si>
    <t xml:space="preserve">天津科技翻译出版公司</t>
  </si>
  <si>
    <t xml:space="preserve">R64</t>
  </si>
  <si>
    <t xml:space="preserve">9787543342231</t>
  </si>
  <si>
    <t xml:space="preserve">推拿临床检查与影像图谱</t>
  </si>
  <si>
    <t xml:space="preserve">于天源</t>
  </si>
  <si>
    <t xml:space="preserve">R244.1</t>
  </si>
  <si>
    <t xml:space="preserve">9787530882979</t>
  </si>
  <si>
    <r>
      <rPr>
        <sz val="12"/>
        <color rgb="FF000000"/>
        <rFont val="Noto Sans"/>
        <family val="2"/>
      </rPr>
      <t xml:space="preserve">图说中国茶</t>
    </r>
    <r>
      <rPr>
        <sz val="12"/>
        <color rgb="FF000000"/>
        <rFont val="宋体"/>
        <family val="0"/>
        <charset val="134"/>
      </rPr>
      <t xml:space="preserve">:</t>
    </r>
    <r>
      <rPr>
        <sz val="12"/>
        <color rgb="FF000000"/>
        <rFont val="Noto Sans"/>
        <family val="2"/>
      </rPr>
      <t xml:space="preserve">鉴茶</t>
    </r>
    <r>
      <rPr>
        <sz val="12"/>
        <color rgb="FF000000"/>
        <rFont val="宋体"/>
        <family val="0"/>
        <charset val="134"/>
      </rPr>
      <t xml:space="preserve">·</t>
    </r>
    <r>
      <rPr>
        <sz val="12"/>
        <color rgb="FF000000"/>
        <rFont val="Noto Sans"/>
        <family val="2"/>
      </rPr>
      <t xml:space="preserve">泡茶</t>
    </r>
    <r>
      <rPr>
        <sz val="12"/>
        <color rgb="FF000000"/>
        <rFont val="宋体"/>
        <family val="0"/>
        <charset val="134"/>
      </rPr>
      <t xml:space="preserve">·</t>
    </r>
    <r>
      <rPr>
        <sz val="12"/>
        <color rgb="FF000000"/>
        <rFont val="Noto Sans"/>
        <family val="2"/>
      </rPr>
      <t xml:space="preserve">茶疗一本全</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翁良</t>
  </si>
  <si>
    <t xml:space="preserve">天津科学技术出版社有限公司</t>
  </si>
  <si>
    <t xml:space="preserve">9787557697723</t>
  </si>
  <si>
    <t xml:space="preserve">温病学家叶天士奇方妙治</t>
  </si>
  <si>
    <t xml:space="preserve">范铁兵</t>
  </si>
  <si>
    <t xml:space="preserve">R289.349</t>
  </si>
  <si>
    <t xml:space="preserve">9787557698140</t>
  </si>
  <si>
    <t xml:space="preserve">新编神医华佗奇方妙治</t>
  </si>
  <si>
    <t xml:space="preserve">李春深</t>
  </si>
  <si>
    <t xml:space="preserve">R289.334.2</t>
  </si>
  <si>
    <t xml:space="preserve">9787574200500</t>
  </si>
  <si>
    <r>
      <rPr>
        <sz val="12"/>
        <color rgb="FF000000"/>
        <rFont val="Noto Sans"/>
        <family val="2"/>
      </rPr>
      <t xml:space="preserve">出生第一年</t>
    </r>
    <r>
      <rPr>
        <sz val="12"/>
        <color rgb="FF000000"/>
        <rFont val="宋体"/>
        <family val="0"/>
        <charset val="134"/>
      </rPr>
      <t xml:space="preserve">:</t>
    </r>
    <r>
      <rPr>
        <sz val="12"/>
        <color rgb="FF000000"/>
        <rFont val="Noto Sans"/>
        <family val="2"/>
      </rPr>
      <t xml:space="preserve">宝宝养育实用手册</t>
    </r>
  </si>
  <si>
    <t xml:space="preserve">温和养育系列作品</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t>
    </r>
    <r>
      <rPr>
        <sz val="12"/>
        <color rgb="FF000000"/>
        <rFont val="Noto Sans"/>
        <family val="2"/>
      </rPr>
      <t xml:space="preserve">奥克维尔</t>
    </r>
    <r>
      <rPr>
        <sz val="12"/>
        <color rgb="FF000000"/>
        <rFont val="宋体"/>
        <family val="0"/>
        <charset val="134"/>
      </rPr>
      <t xml:space="preserve">-</t>
    </r>
    <r>
      <rPr>
        <sz val="12"/>
        <color rgb="FF000000"/>
        <rFont val="Noto Sans"/>
        <family val="2"/>
      </rPr>
      <t xml:space="preserve">史密斯</t>
    </r>
  </si>
  <si>
    <t xml:space="preserve">9787574201101</t>
  </si>
  <si>
    <t xml:space="preserve">心的疗愈</t>
  </si>
  <si>
    <t xml:space="preserve">朱建国</t>
  </si>
  <si>
    <t xml:space="preserve">R395</t>
  </si>
  <si>
    <t xml:space="preserve">9787574201255</t>
  </si>
  <si>
    <t xml:space="preserve">多原发和不明原发肿瘤</t>
  </si>
  <si>
    <r>
      <rPr>
        <sz val="12"/>
        <color rgb="FF000000"/>
        <rFont val="宋体"/>
        <family val="0"/>
        <charset val="134"/>
      </rPr>
      <t xml:space="preserve">2022</t>
    </r>
    <r>
      <rPr>
        <sz val="12"/>
        <color rgb="FF000000"/>
        <rFont val="Noto Sans"/>
        <family val="2"/>
      </rPr>
      <t xml:space="preserve">中国肿瘤整合诊治指南</t>
    </r>
  </si>
  <si>
    <r>
      <rPr>
        <sz val="12"/>
        <color rgb="FF000000"/>
        <rFont val="Noto Sans"/>
        <family val="2"/>
      </rPr>
      <t xml:space="preserve">樊代明</t>
    </r>
    <r>
      <rPr>
        <sz val="12"/>
        <color rgb="FF000000"/>
        <rFont val="宋体"/>
        <family val="0"/>
        <charset val="134"/>
      </rPr>
      <t xml:space="preserve">,</t>
    </r>
    <r>
      <rPr>
        <sz val="12"/>
        <color rgb="FF000000"/>
        <rFont val="Noto Sans"/>
        <family val="2"/>
      </rPr>
      <t xml:space="preserve">胡夕春</t>
    </r>
  </si>
  <si>
    <t xml:space="preserve">R73-62</t>
  </si>
  <si>
    <t xml:space="preserve">9787574201453</t>
  </si>
  <si>
    <t xml:space="preserve">便秘饮食营养一本通</t>
  </si>
  <si>
    <t xml:space="preserve">于雅婷</t>
  </si>
  <si>
    <t xml:space="preserve">R247.1</t>
  </si>
  <si>
    <t xml:space="preserve">9787574201460</t>
  </si>
  <si>
    <t xml:space="preserve">肠胃病饮食营养一本通</t>
  </si>
  <si>
    <t xml:space="preserve">9787574201477</t>
  </si>
  <si>
    <t xml:space="preserve">常见病饮食营养一本通</t>
  </si>
  <si>
    <t xml:space="preserve">9787574201484</t>
  </si>
  <si>
    <t xml:space="preserve">肝脏疾病饮食营养一本通</t>
  </si>
  <si>
    <t xml:space="preserve">王洪磊</t>
  </si>
  <si>
    <t xml:space="preserve">9787574201491</t>
  </si>
  <si>
    <t xml:space="preserve">高血压饮食营养一本通</t>
  </si>
  <si>
    <t xml:space="preserve">9787574201507</t>
  </si>
  <si>
    <t xml:space="preserve">高血脂饮食营养一本通</t>
  </si>
  <si>
    <t xml:space="preserve">9787574201514</t>
  </si>
  <si>
    <t xml:space="preserve">冠心病饮食营养一本通</t>
  </si>
  <si>
    <t xml:space="preserve">9787574201521</t>
  </si>
  <si>
    <t xml:space="preserve">贫血饮食营养一本通</t>
  </si>
  <si>
    <t xml:space="preserve">R556.05</t>
  </si>
  <si>
    <t xml:space="preserve">9787574201538</t>
  </si>
  <si>
    <t xml:space="preserve">失眠饮食营养一本通</t>
  </si>
  <si>
    <t xml:space="preserve">9787574201545</t>
  </si>
  <si>
    <t xml:space="preserve">痛风饮食营养一本通</t>
  </si>
  <si>
    <t xml:space="preserve">9787574201804</t>
  </si>
  <si>
    <r>
      <rPr>
        <sz val="12"/>
        <color rgb="FF000000"/>
        <rFont val="Noto Sans"/>
        <family val="2"/>
      </rPr>
      <t xml:space="preserve">疼痛的真相</t>
    </r>
    <r>
      <rPr>
        <sz val="12"/>
        <color rgb="FF000000"/>
        <rFont val="宋体"/>
        <family val="0"/>
        <charset val="134"/>
      </rPr>
      <t xml:space="preserve">:</t>
    </r>
    <r>
      <rPr>
        <sz val="12"/>
        <color rgb="FF000000"/>
        <rFont val="Noto Sans"/>
        <family val="2"/>
      </rPr>
      <t xml:space="preserve">疼痛不是疾病的探测仪</t>
    </r>
    <r>
      <rPr>
        <sz val="12"/>
        <color rgb="FF000000"/>
        <rFont val="宋体"/>
        <family val="0"/>
        <charset val="134"/>
      </rPr>
      <t xml:space="preserve">,</t>
    </r>
    <r>
      <rPr>
        <sz val="12"/>
        <color rgb="FF000000"/>
        <rFont val="Noto Sans"/>
        <family val="2"/>
      </rPr>
      <t xml:space="preserve">而是身体的保卫者</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健康与新知系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蒙蒂</t>
    </r>
    <r>
      <rPr>
        <sz val="12"/>
        <color rgb="FF000000"/>
        <rFont val="宋体"/>
        <family val="0"/>
        <charset val="134"/>
      </rPr>
      <t xml:space="preserve">·</t>
    </r>
    <r>
      <rPr>
        <sz val="12"/>
        <color rgb="FF000000"/>
        <rFont val="Noto Sans"/>
        <family val="2"/>
      </rPr>
      <t xml:space="preserve">莱曼</t>
    </r>
  </si>
  <si>
    <t xml:space="preserve">9787574202535</t>
  </si>
  <si>
    <r>
      <rPr>
        <sz val="12"/>
        <color rgb="FF000000"/>
        <rFont val="Noto Sans"/>
        <family val="2"/>
      </rPr>
      <t xml:space="preserve">少食生活</t>
    </r>
    <r>
      <rPr>
        <sz val="12"/>
        <color rgb="FF000000"/>
        <rFont val="宋体"/>
        <family val="0"/>
        <charset val="134"/>
      </rPr>
      <t xml:space="preserve">:</t>
    </r>
    <r>
      <rPr>
        <sz val="12"/>
        <color rgb="FF000000"/>
        <rFont val="Noto Sans"/>
        <family val="2"/>
      </rPr>
      <t xml:space="preserve">少吃一点</t>
    </r>
    <r>
      <rPr>
        <sz val="12"/>
        <color rgb="FF000000"/>
        <rFont val="宋体"/>
        <family val="0"/>
        <charset val="134"/>
      </rPr>
      <t xml:space="preserve">,</t>
    </r>
    <r>
      <rPr>
        <sz val="12"/>
        <color rgb="FF000000"/>
        <rFont val="Noto Sans"/>
        <family val="2"/>
      </rPr>
      <t xml:space="preserve">活久一点</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黑成治</t>
    </r>
  </si>
  <si>
    <t xml:space="preserve">R151.4</t>
  </si>
  <si>
    <t xml:space="preserve">9787574202894</t>
  </si>
  <si>
    <r>
      <rPr>
        <sz val="12"/>
        <color rgb="FF000000"/>
        <rFont val="Noto Sans"/>
        <family val="2"/>
      </rPr>
      <t xml:space="preserve">高憩云传世名著</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中华名医传世经典名著大系</t>
  </si>
  <si>
    <r>
      <rPr>
        <sz val="12"/>
        <color rgb="FF000000"/>
        <rFont val="Noto Sans"/>
        <family val="2"/>
      </rPr>
      <t xml:space="preserve">高憩云</t>
    </r>
    <r>
      <rPr>
        <sz val="12"/>
        <color rgb="FF000000"/>
        <rFont val="宋体"/>
        <family val="0"/>
        <charset val="134"/>
      </rPr>
      <t xml:space="preserve">,</t>
    </r>
    <r>
      <rPr>
        <sz val="12"/>
        <color rgb="FF000000"/>
        <rFont val="Noto Sans"/>
        <family val="2"/>
      </rPr>
      <t xml:space="preserve">林宏洋</t>
    </r>
  </si>
  <si>
    <t xml:space="preserve">9787574203020</t>
  </si>
  <si>
    <t xml:space="preserve">小儿推拿治百病</t>
  </si>
  <si>
    <t xml:space="preserve">王永丽</t>
  </si>
  <si>
    <t xml:space="preserve">9787574203228</t>
  </si>
  <si>
    <t xml:space="preserve">凌奂传世名著</t>
  </si>
  <si>
    <r>
      <rPr>
        <sz val="12"/>
        <color rgb="FF000000"/>
        <rFont val="Noto Sans"/>
        <family val="2"/>
      </rPr>
      <t xml:space="preserve">凌奂</t>
    </r>
    <r>
      <rPr>
        <sz val="12"/>
        <color rgb="FF000000"/>
        <rFont val="宋体"/>
        <family val="0"/>
        <charset val="134"/>
      </rPr>
      <t xml:space="preserve">,</t>
    </r>
    <r>
      <rPr>
        <sz val="12"/>
        <color rgb="FF000000"/>
        <rFont val="Noto Sans"/>
        <family val="2"/>
      </rPr>
      <t xml:space="preserve">李翊森</t>
    </r>
  </si>
  <si>
    <t xml:space="preserve">9787574204058</t>
  </si>
  <si>
    <t xml:space="preserve">新编医圣张仲景奇方妙治</t>
  </si>
  <si>
    <t xml:space="preserve">9787201181431</t>
  </si>
  <si>
    <t xml:space="preserve">可持续发展概论</t>
  </si>
  <si>
    <t xml:space="preserve">生态哲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布林克曼</t>
    </r>
  </si>
  <si>
    <t xml:space="preserve">天津人民出版社有限公司</t>
  </si>
  <si>
    <t xml:space="preserve">X22</t>
  </si>
  <si>
    <t xml:space="preserve">9787201183459</t>
  </si>
  <si>
    <t xml:space="preserve">北美生态马克思主义理论与实践研究</t>
  </si>
  <si>
    <t xml:space="preserve">今日马克思主义研究丛书</t>
  </si>
  <si>
    <t xml:space="preserve">韩欲立</t>
  </si>
  <si>
    <t xml:space="preserve">Q14</t>
  </si>
  <si>
    <t xml:space="preserve">9787201186399</t>
  </si>
  <si>
    <r>
      <rPr>
        <sz val="12"/>
        <color rgb="FF000000"/>
        <rFont val="Noto Sans"/>
        <family val="2"/>
      </rPr>
      <t xml:space="preserve">使命 合作 担当</t>
    </r>
    <r>
      <rPr>
        <sz val="12"/>
        <color rgb="FF000000"/>
        <rFont val="宋体"/>
        <family val="0"/>
        <charset val="134"/>
      </rPr>
      <t xml:space="preserve">:</t>
    </r>
    <r>
      <rPr>
        <sz val="12"/>
        <color rgb="FF000000"/>
        <rFont val="Noto Sans"/>
        <family val="2"/>
      </rPr>
      <t xml:space="preserve">首届国家工业遗产峰会学术研讨论文集</t>
    </r>
  </si>
  <si>
    <r>
      <rPr>
        <sz val="12"/>
        <color rgb="FF000000"/>
        <rFont val="Noto Sans"/>
        <family val="2"/>
      </rPr>
      <t xml:space="preserve">段勇</t>
    </r>
    <r>
      <rPr>
        <sz val="12"/>
        <color rgb="FF000000"/>
        <rFont val="宋体"/>
        <family val="0"/>
        <charset val="134"/>
      </rPr>
      <t xml:space="preserve">,</t>
    </r>
    <r>
      <rPr>
        <sz val="12"/>
        <color rgb="FF000000"/>
        <rFont val="Noto Sans"/>
        <family val="2"/>
      </rPr>
      <t xml:space="preserve">吕建昌</t>
    </r>
  </si>
  <si>
    <t xml:space="preserve">TU27-53</t>
  </si>
  <si>
    <t xml:space="preserve">9787556308347</t>
  </si>
  <si>
    <t xml:space="preserve">京津冀绿色发展与生态环境协同治理</t>
  </si>
  <si>
    <t xml:space="preserve">王会芝</t>
  </si>
  <si>
    <t xml:space="preserve">天津社会科学院出版社有限公司</t>
  </si>
  <si>
    <t xml:space="preserve">9787576500967</t>
  </si>
  <si>
    <t xml:space="preserve">城市火灾风险防控</t>
  </si>
  <si>
    <t xml:space="preserve">城市安全风险管理丛书</t>
  </si>
  <si>
    <t xml:space="preserve">李伟民</t>
  </si>
  <si>
    <t xml:space="preserve">同济大学出版社有限公司</t>
  </si>
  <si>
    <t xml:space="preserve">9787576500974</t>
  </si>
  <si>
    <t xml:space="preserve">运动骨关节病学</t>
  </si>
  <si>
    <t xml:space="preserve">程黎明</t>
  </si>
  <si>
    <t xml:space="preserve">9787576500981</t>
  </si>
  <si>
    <t xml:space="preserve">急危重症护理常规与技术规范</t>
  </si>
  <si>
    <r>
      <rPr>
        <sz val="12"/>
        <color rgb="FF000000"/>
        <rFont val="Noto Sans"/>
        <family val="2"/>
      </rPr>
      <t xml:space="preserve">朱晓萍</t>
    </r>
    <r>
      <rPr>
        <sz val="12"/>
        <color rgb="FF000000"/>
        <rFont val="宋体"/>
        <family val="0"/>
        <charset val="134"/>
      </rPr>
      <t xml:space="preserve">,</t>
    </r>
    <r>
      <rPr>
        <sz val="12"/>
        <color rgb="FF000000"/>
        <rFont val="Noto Sans"/>
        <family val="2"/>
      </rPr>
      <t xml:space="preserve">曾莉</t>
    </r>
  </si>
  <si>
    <t xml:space="preserve">R472.2-65</t>
  </si>
  <si>
    <t xml:space="preserve">9787576501148</t>
  </si>
  <si>
    <t xml:space="preserve">城市交通大数据挖掘与应用实践</t>
  </si>
  <si>
    <r>
      <rPr>
        <sz val="12"/>
        <color rgb="FF000000"/>
        <rFont val="Noto Sans"/>
        <family val="2"/>
      </rPr>
      <t xml:space="preserve">面向未来的交通出版工程</t>
    </r>
    <r>
      <rPr>
        <sz val="12"/>
        <color rgb="FF000000"/>
        <rFont val="宋体"/>
        <family val="0"/>
        <charset val="134"/>
      </rPr>
      <t xml:space="preserve">.</t>
    </r>
    <r>
      <rPr>
        <sz val="12"/>
        <color rgb="FF000000"/>
        <rFont val="Noto Sans"/>
        <family val="2"/>
      </rPr>
      <t xml:space="preserve">交通大数据系列</t>
    </r>
  </si>
  <si>
    <r>
      <rPr>
        <sz val="12"/>
        <color rgb="FF000000"/>
        <rFont val="Noto Sans"/>
        <family val="2"/>
      </rPr>
      <t xml:space="preserve">周涛</t>
    </r>
    <r>
      <rPr>
        <sz val="12"/>
        <color rgb="FF000000"/>
        <rFont val="宋体"/>
        <family val="0"/>
        <charset val="134"/>
      </rPr>
      <t xml:space="preserve">,</t>
    </r>
    <r>
      <rPr>
        <sz val="12"/>
        <color rgb="FF000000"/>
        <rFont val="Noto Sans"/>
        <family val="2"/>
      </rPr>
      <t xml:space="preserve">唐小勇</t>
    </r>
  </si>
  <si>
    <t xml:space="preserve">U491-39</t>
  </si>
  <si>
    <t xml:space="preserve">9787576501155</t>
  </si>
  <si>
    <t xml:space="preserve">大数据与城市交通治理</t>
  </si>
  <si>
    <r>
      <rPr>
        <sz val="12"/>
        <color rgb="FF000000"/>
        <rFont val="Noto Sans"/>
        <family val="2"/>
      </rPr>
      <t xml:space="preserve">杨东援</t>
    </r>
    <r>
      <rPr>
        <sz val="12"/>
        <color rgb="FF000000"/>
        <rFont val="宋体"/>
        <family val="0"/>
        <charset val="134"/>
      </rPr>
      <t xml:space="preserve">,</t>
    </r>
    <r>
      <rPr>
        <sz val="12"/>
        <color rgb="FF000000"/>
        <rFont val="Noto Sans"/>
        <family val="2"/>
      </rPr>
      <t xml:space="preserve">段征宇</t>
    </r>
    <r>
      <rPr>
        <sz val="12"/>
        <color rgb="FF000000"/>
        <rFont val="宋体"/>
        <family val="0"/>
        <charset val="134"/>
      </rPr>
      <t xml:space="preserve">,</t>
    </r>
    <r>
      <rPr>
        <sz val="12"/>
        <color rgb="FF000000"/>
        <rFont val="Noto Sans"/>
        <family val="2"/>
      </rPr>
      <t xml:space="preserve">李玮峰 等</t>
    </r>
  </si>
  <si>
    <t xml:space="preserve">9787576501179</t>
  </si>
  <si>
    <t xml:space="preserve">国土空间规划背景下的交通大数据分析技术</t>
  </si>
  <si>
    <r>
      <rPr>
        <sz val="12"/>
        <color rgb="FF000000"/>
        <rFont val="Noto Sans"/>
        <family val="2"/>
      </rPr>
      <t xml:space="preserve">杨东援</t>
    </r>
    <r>
      <rPr>
        <sz val="12"/>
        <color rgb="FF000000"/>
        <rFont val="宋体"/>
        <family val="0"/>
        <charset val="134"/>
      </rPr>
      <t xml:space="preserve">,</t>
    </r>
    <r>
      <rPr>
        <sz val="12"/>
        <color rgb="FF000000"/>
        <rFont val="Noto Sans"/>
        <family val="2"/>
      </rPr>
      <t xml:space="preserve">李玮峰</t>
    </r>
    <r>
      <rPr>
        <sz val="12"/>
        <color rgb="FF000000"/>
        <rFont val="宋体"/>
        <family val="0"/>
        <charset val="134"/>
      </rPr>
      <t xml:space="preserve">,</t>
    </r>
    <r>
      <rPr>
        <sz val="12"/>
        <color rgb="FF000000"/>
        <rFont val="Noto Sans"/>
        <family val="2"/>
      </rPr>
      <t xml:space="preserve">段征宇 等</t>
    </r>
  </si>
  <si>
    <t xml:space="preserve">U495</t>
  </si>
  <si>
    <t xml:space="preserve">9787576502022</t>
  </si>
  <si>
    <r>
      <rPr>
        <sz val="12"/>
        <color rgb="FF000000"/>
        <rFont val="Noto Sans"/>
        <family val="2"/>
      </rPr>
      <t xml:space="preserve">丛华集</t>
    </r>
    <r>
      <rPr>
        <sz val="12"/>
        <color rgb="FF000000"/>
        <rFont val="宋体"/>
        <family val="0"/>
        <charset val="134"/>
      </rPr>
      <t xml:space="preserve">:</t>
    </r>
    <r>
      <rPr>
        <sz val="12"/>
        <color rgb="FF000000"/>
        <rFont val="Noto Sans"/>
        <family val="2"/>
      </rPr>
      <t xml:space="preserve">多维视角与多重价值中的中国遗产保护</t>
    </r>
  </si>
  <si>
    <t xml:space="preserve">沈旸</t>
  </si>
  <si>
    <t xml:space="preserve">TU-87</t>
  </si>
  <si>
    <t xml:space="preserve">9787576502145</t>
  </si>
  <si>
    <r>
      <rPr>
        <sz val="12"/>
        <color rgb="FF000000"/>
        <rFont val="Noto Sans"/>
        <family val="2"/>
      </rPr>
      <t xml:space="preserve">创新生态与科学治理</t>
    </r>
    <r>
      <rPr>
        <sz val="12"/>
        <color rgb="FF000000"/>
        <rFont val="宋体"/>
        <family val="0"/>
        <charset val="134"/>
      </rPr>
      <t xml:space="preserve">:</t>
    </r>
    <r>
      <rPr>
        <sz val="12"/>
        <color rgb="FF000000"/>
        <rFont val="Noto Sans"/>
        <family val="2"/>
      </rPr>
      <t xml:space="preserve">爱科创</t>
    </r>
    <r>
      <rPr>
        <sz val="12"/>
        <color rgb="FF000000"/>
        <rFont val="宋体"/>
        <family val="0"/>
        <charset val="134"/>
      </rPr>
      <t xml:space="preserve">2021</t>
    </r>
    <r>
      <rPr>
        <sz val="12"/>
        <color rgb="FF000000"/>
        <rFont val="Noto Sans"/>
        <family val="2"/>
      </rPr>
      <t xml:space="preserve">文集</t>
    </r>
  </si>
  <si>
    <r>
      <rPr>
        <sz val="12"/>
        <color rgb="FF000000"/>
        <rFont val="Noto Sans"/>
        <family val="2"/>
      </rPr>
      <t xml:space="preserve">陈强</t>
    </r>
    <r>
      <rPr>
        <sz val="12"/>
        <color rgb="FF000000"/>
        <rFont val="宋体"/>
        <family val="0"/>
        <charset val="134"/>
      </rPr>
      <t xml:space="preserve">,</t>
    </r>
    <r>
      <rPr>
        <sz val="12"/>
        <color rgb="FF000000"/>
        <rFont val="Noto Sans"/>
        <family val="2"/>
      </rPr>
      <t xml:space="preserve">邵鲁宁</t>
    </r>
  </si>
  <si>
    <t xml:space="preserve">X321.2-53</t>
  </si>
  <si>
    <t xml:space="preserve">9787576502176</t>
  </si>
  <si>
    <t xml:space="preserve">不负韶华</t>
  </si>
  <si>
    <t xml:space="preserve">王明伟</t>
  </si>
  <si>
    <t xml:space="preserve">R9-53</t>
  </si>
  <si>
    <t xml:space="preserve">9787576502244</t>
  </si>
  <si>
    <t xml:space="preserve">城市快速路规划设计理论与实践</t>
  </si>
  <si>
    <t xml:space="preserve">袁胜强</t>
  </si>
  <si>
    <t xml:space="preserve">U412.37</t>
  </si>
  <si>
    <t xml:space="preserve">9787576502619</t>
  </si>
  <si>
    <t xml:space="preserve">慢行交通出行</t>
  </si>
  <si>
    <t xml:space="preserve">上海市交通工程学会现代交通科普丛书</t>
  </si>
  <si>
    <r>
      <rPr>
        <sz val="12"/>
        <color rgb="FF000000"/>
        <rFont val="Noto Sans"/>
        <family val="2"/>
      </rPr>
      <t xml:space="preserve">上海浦东建筑设计研究院有限公司</t>
    </r>
    <r>
      <rPr>
        <sz val="12"/>
        <color rgb="FF000000"/>
        <rFont val="宋体"/>
        <family val="0"/>
        <charset val="134"/>
      </rPr>
      <t xml:space="preserve">,</t>
    </r>
    <r>
      <rPr>
        <sz val="12"/>
        <color rgb="FF000000"/>
        <rFont val="Noto Sans"/>
        <family val="2"/>
      </rPr>
      <t xml:space="preserve">陈龙</t>
    </r>
  </si>
  <si>
    <t xml:space="preserve">9787576502855</t>
  </si>
  <si>
    <r>
      <rPr>
        <sz val="12"/>
        <color rgb="FF000000"/>
        <rFont val="Noto Sans"/>
        <family val="2"/>
      </rPr>
      <t xml:space="preserve">憩行之变</t>
    </r>
    <r>
      <rPr>
        <sz val="12"/>
        <color rgb="FF000000"/>
        <rFont val="宋体"/>
        <family val="0"/>
        <charset val="134"/>
      </rPr>
      <t xml:space="preserve">·</t>
    </r>
    <r>
      <rPr>
        <sz val="12"/>
        <color rgb="FF000000"/>
        <rFont val="Noto Sans"/>
        <family val="2"/>
      </rPr>
      <t xml:space="preserve">低碳之机</t>
    </r>
  </si>
  <si>
    <r>
      <rPr>
        <sz val="12"/>
        <color rgb="FF000000"/>
        <rFont val="Noto Sans"/>
        <family val="2"/>
      </rPr>
      <t xml:space="preserve">骆天庆</t>
    </r>
    <r>
      <rPr>
        <sz val="12"/>
        <color rgb="FF000000"/>
        <rFont val="宋体"/>
        <family val="0"/>
        <charset val="134"/>
      </rPr>
      <t xml:space="preserve">,</t>
    </r>
    <r>
      <rPr>
        <sz val="12"/>
        <color rgb="FF000000"/>
        <rFont val="Noto Sans"/>
        <family val="2"/>
      </rPr>
      <t xml:space="preserve">李维敏</t>
    </r>
  </si>
  <si>
    <t xml:space="preserve">9787576502923</t>
  </si>
  <si>
    <r>
      <rPr>
        <sz val="12"/>
        <color rgb="FF000000"/>
        <rFont val="Noto Sans"/>
        <family val="2"/>
      </rPr>
      <t xml:space="preserve">走近有轨电车</t>
    </r>
    <r>
      <rPr>
        <sz val="12"/>
        <color rgb="FF000000"/>
        <rFont val="宋体"/>
        <family val="0"/>
        <charset val="134"/>
      </rPr>
      <t xml:space="preserve">-</t>
    </r>
    <r>
      <rPr>
        <sz val="12"/>
        <color rgb="FF000000"/>
        <rFont val="Noto Sans"/>
        <family val="2"/>
      </rPr>
      <t xml:space="preserve">运营篇</t>
    </r>
  </si>
  <si>
    <t xml:space="preserve">走近轨道交通科普系列丛书</t>
  </si>
  <si>
    <t xml:space="preserve">张中杰</t>
  </si>
  <si>
    <t xml:space="preserve">U482.1</t>
  </si>
  <si>
    <t xml:space="preserve">9787576503173</t>
  </si>
  <si>
    <t xml:space="preserve">相遇建业里</t>
  </si>
  <si>
    <r>
      <rPr>
        <sz val="12"/>
        <color rgb="FF000000"/>
        <rFont val="Noto Sans"/>
        <family val="2"/>
      </rPr>
      <t xml:space="preserve">徐洁</t>
    </r>
    <r>
      <rPr>
        <sz val="12"/>
        <color rgb="FF000000"/>
        <rFont val="宋体"/>
        <family val="0"/>
        <charset val="134"/>
      </rPr>
      <t xml:space="preserve">,</t>
    </r>
    <r>
      <rPr>
        <sz val="12"/>
        <color rgb="FF000000"/>
        <rFont val="Noto Sans"/>
        <family val="2"/>
      </rPr>
      <t xml:space="preserve">朱劲松</t>
    </r>
  </si>
  <si>
    <t xml:space="preserve">TU746.3</t>
  </si>
  <si>
    <t xml:space="preserve">9787576503210</t>
  </si>
  <si>
    <r>
      <rPr>
        <sz val="12"/>
        <color rgb="FF000000"/>
        <rFont val="Noto Sans"/>
        <family val="2"/>
      </rPr>
      <t xml:space="preserve">电路学习方法及解题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蓉晖</t>
    </r>
    <r>
      <rPr>
        <sz val="12"/>
        <color rgb="FF000000"/>
        <rFont val="宋体"/>
        <family val="0"/>
        <charset val="134"/>
      </rPr>
      <t xml:space="preserve">,</t>
    </r>
    <r>
      <rPr>
        <sz val="12"/>
        <color rgb="FF000000"/>
        <rFont val="Noto Sans"/>
        <family val="2"/>
      </rPr>
      <t xml:space="preserve">杨欢红</t>
    </r>
    <r>
      <rPr>
        <sz val="12"/>
        <color rgb="FF000000"/>
        <rFont val="宋体"/>
        <family val="0"/>
        <charset val="134"/>
      </rPr>
      <t xml:space="preserve">,</t>
    </r>
    <r>
      <rPr>
        <sz val="12"/>
        <color rgb="FF000000"/>
        <rFont val="Noto Sans"/>
        <family val="2"/>
      </rPr>
      <t xml:space="preserve">杨尔滨</t>
    </r>
  </si>
  <si>
    <t xml:space="preserve">TM13</t>
  </si>
  <si>
    <t xml:space="preserve">9787547058060</t>
  </si>
  <si>
    <t xml:space="preserve">古人吃饭那些事儿</t>
  </si>
  <si>
    <t xml:space="preserve">龙丘雪</t>
  </si>
  <si>
    <t xml:space="preserve">万卷出版有限责任公司</t>
  </si>
  <si>
    <t xml:space="preserve">TS971.2(2)</t>
  </si>
  <si>
    <t xml:space="preserve">9787503972676</t>
  </si>
  <si>
    <r>
      <rPr>
        <sz val="12"/>
        <color rgb="FF000000"/>
        <rFont val="Noto Sans"/>
        <family val="2"/>
      </rPr>
      <t xml:space="preserve">浙东运河宁波段传统村落公共空间形态研究</t>
    </r>
    <r>
      <rPr>
        <sz val="12"/>
        <color rgb="FF000000"/>
        <rFont val="宋体"/>
        <family val="0"/>
        <charset val="134"/>
      </rPr>
      <t xml:space="preserve">:</t>
    </r>
    <r>
      <rPr>
        <sz val="12"/>
        <color rgb="FF000000"/>
        <rFont val="Noto Sans"/>
        <family val="2"/>
      </rPr>
      <t xml:space="preserve">以大西坝村和半浦村为例</t>
    </r>
  </si>
  <si>
    <t xml:space="preserve">包伊玲</t>
  </si>
  <si>
    <t xml:space="preserve">文化艺术出版社</t>
  </si>
  <si>
    <t xml:space="preserve">TU-092.955</t>
  </si>
  <si>
    <t xml:space="preserve">9787501074341</t>
  </si>
  <si>
    <r>
      <rPr>
        <sz val="12"/>
        <color rgb="FF000000"/>
        <rFont val="Noto Sans"/>
        <family val="2"/>
      </rPr>
      <t xml:space="preserve">时代的脉动与文明的记忆</t>
    </r>
    <r>
      <rPr>
        <sz val="12"/>
        <color rgb="FF000000"/>
        <rFont val="宋体"/>
        <family val="0"/>
        <charset val="134"/>
      </rPr>
      <t xml:space="preserve">:</t>
    </r>
    <r>
      <rPr>
        <sz val="12"/>
        <color rgb="FF000000"/>
        <rFont val="Noto Sans"/>
        <family val="2"/>
      </rPr>
      <t xml:space="preserve">南水北调东线一期工程山东段</t>
    </r>
    <r>
      <rPr>
        <sz val="12"/>
        <color rgb="FF000000"/>
        <rFont val="宋体"/>
        <family val="0"/>
        <charset val="134"/>
      </rPr>
      <t xml:space="preserve">(</t>
    </r>
    <r>
      <rPr>
        <sz val="12"/>
        <color rgb="FF000000"/>
        <rFont val="Noto Sans"/>
        <family val="2"/>
      </rPr>
      <t xml:space="preserve">文物保护卷</t>
    </r>
    <r>
      <rPr>
        <sz val="12"/>
        <color rgb="FF000000"/>
        <rFont val="宋体"/>
        <family val="0"/>
        <charset val="134"/>
      </rPr>
      <t xml:space="preserve">)</t>
    </r>
  </si>
  <si>
    <r>
      <rPr>
        <sz val="12"/>
        <color rgb="FF000000"/>
        <rFont val="Noto Sans"/>
        <family val="2"/>
      </rPr>
      <t xml:space="preserve">山东省文物局</t>
    </r>
    <r>
      <rPr>
        <sz val="12"/>
        <color rgb="FF000000"/>
        <rFont val="宋体"/>
        <family val="0"/>
        <charset val="134"/>
      </rPr>
      <t xml:space="preserve">,</t>
    </r>
    <r>
      <rPr>
        <sz val="12"/>
        <color rgb="FF000000"/>
        <rFont val="Noto Sans"/>
        <family val="2"/>
      </rPr>
      <t xml:space="preserve">山东省文物考古研究院</t>
    </r>
    <r>
      <rPr>
        <sz val="12"/>
        <color rgb="FF000000"/>
        <rFont val="宋体"/>
        <family val="0"/>
        <charset val="134"/>
      </rPr>
      <t xml:space="preserve">,</t>
    </r>
    <r>
      <rPr>
        <sz val="12"/>
        <color rgb="FF000000"/>
        <rFont val="Noto Sans"/>
        <family val="2"/>
      </rPr>
      <t xml:space="preserve">王永波</t>
    </r>
    <r>
      <rPr>
        <sz val="12"/>
        <color rgb="FF000000"/>
        <rFont val="宋体"/>
        <family val="0"/>
        <charset val="134"/>
      </rPr>
      <t xml:space="preserve">,</t>
    </r>
    <r>
      <rPr>
        <sz val="12"/>
        <color rgb="FF000000"/>
        <rFont val="Noto Sans"/>
        <family val="2"/>
      </rPr>
      <t xml:space="preserve">王守功</t>
    </r>
  </si>
  <si>
    <t xml:space="preserve">文物出版社</t>
  </si>
  <si>
    <t xml:space="preserve">TV68</t>
  </si>
  <si>
    <t xml:space="preserve">9787558253836</t>
  </si>
  <si>
    <t xml:space="preserve">黄鹤楼重建和维修纪实</t>
  </si>
  <si>
    <t xml:space="preserve">杨华玉</t>
  </si>
  <si>
    <t xml:space="preserve">武汉出版社</t>
  </si>
  <si>
    <t xml:space="preserve">9787307207219</t>
  </si>
  <si>
    <t xml:space="preserve">远程居家办公指导手册</t>
  </si>
  <si>
    <t xml:space="preserve">赵琛徽</t>
  </si>
  <si>
    <t xml:space="preserve">武汉大学出版社</t>
  </si>
  <si>
    <t xml:space="preserve">TP317.1-62</t>
  </si>
  <si>
    <t xml:space="preserve">9787307229075</t>
  </si>
  <si>
    <r>
      <rPr>
        <sz val="12"/>
        <color rgb="FF000000"/>
        <rFont val="Noto Sans"/>
        <family val="2"/>
      </rPr>
      <t xml:space="preserve">高等数学学习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大学公共数学系列</t>
  </si>
  <si>
    <r>
      <rPr>
        <sz val="12"/>
        <color rgb="FF000000"/>
        <rFont val="Noto Sans"/>
        <family val="2"/>
      </rPr>
      <t xml:space="preserve">湛少锋</t>
    </r>
    <r>
      <rPr>
        <sz val="12"/>
        <color rgb="FF000000"/>
        <rFont val="宋体"/>
        <family val="0"/>
        <charset val="134"/>
      </rPr>
      <t xml:space="preserve">,</t>
    </r>
    <r>
      <rPr>
        <sz val="12"/>
        <color rgb="FF000000"/>
        <rFont val="Noto Sans"/>
        <family val="2"/>
      </rPr>
      <t xml:space="preserve">桂晓风</t>
    </r>
    <r>
      <rPr>
        <sz val="12"/>
        <color rgb="FF000000"/>
        <rFont val="宋体"/>
        <family val="0"/>
        <charset val="134"/>
      </rPr>
      <t xml:space="preserve">,</t>
    </r>
    <r>
      <rPr>
        <sz val="12"/>
        <color rgb="FF000000"/>
        <rFont val="Noto Sans"/>
        <family val="2"/>
      </rPr>
      <t xml:space="preserve">王孝礼 等</t>
    </r>
  </si>
  <si>
    <t xml:space="preserve">9787307229600</t>
  </si>
  <si>
    <t xml:space="preserve">基于深度学习的姿态估计与行为识别方法</t>
  </si>
  <si>
    <r>
      <rPr>
        <sz val="12"/>
        <color rgb="FF000000"/>
        <rFont val="Noto Sans"/>
        <family val="2"/>
      </rPr>
      <t xml:space="preserve">张德军</t>
    </r>
    <r>
      <rPr>
        <sz val="12"/>
        <color rgb="FF000000"/>
        <rFont val="宋体"/>
        <family val="0"/>
        <charset val="134"/>
      </rPr>
      <t xml:space="preserve">,</t>
    </r>
    <r>
      <rPr>
        <sz val="12"/>
        <color rgb="FF000000"/>
        <rFont val="Noto Sans"/>
        <family val="2"/>
      </rPr>
      <t xml:space="preserve">吴亦奇</t>
    </r>
    <r>
      <rPr>
        <sz val="12"/>
        <color rgb="FF000000"/>
        <rFont val="宋体"/>
        <family val="0"/>
        <charset val="134"/>
      </rPr>
      <t xml:space="preserve">,</t>
    </r>
    <r>
      <rPr>
        <sz val="12"/>
        <color rgb="FF000000"/>
        <rFont val="Noto Sans"/>
        <family val="2"/>
      </rPr>
      <t xml:space="preserve">徐战亚</t>
    </r>
  </si>
  <si>
    <t xml:space="preserve">9787307230996</t>
  </si>
  <si>
    <t xml:space="preserve">基于定量分析模型的伤害死亡趋势研究</t>
  </si>
  <si>
    <t xml:space="preserve">王震坤</t>
  </si>
  <si>
    <t xml:space="preserve">X928.9</t>
  </si>
  <si>
    <t xml:space="preserve">9787307231252</t>
  </si>
  <si>
    <t xml:space="preserve">多铁异质结的磁电、阻变与光伏效应研究</t>
  </si>
  <si>
    <t xml:space="preserve">魏茂才</t>
  </si>
  <si>
    <t xml:space="preserve">9787307231726</t>
  </si>
  <si>
    <r>
      <rPr>
        <sz val="12"/>
        <color rgb="FF000000"/>
        <rFont val="Noto Sans"/>
        <family val="2"/>
      </rPr>
      <t xml:space="preserve">湖北省二、三级综合医院评审评价指南</t>
    </r>
    <r>
      <rPr>
        <sz val="12"/>
        <color rgb="FF000000"/>
        <rFont val="宋体"/>
        <family val="0"/>
        <charset val="134"/>
      </rPr>
      <t xml:space="preserve">(</t>
    </r>
    <r>
      <rPr>
        <sz val="12"/>
        <color rgb="FF000000"/>
        <rFont val="Noto Sans"/>
        <family val="2"/>
      </rPr>
      <t xml:space="preserve">结合三级医院评审标准</t>
    </r>
    <r>
      <rPr>
        <sz val="12"/>
        <color rgb="FF000000"/>
        <rFont val="宋体"/>
        <family val="0"/>
        <charset val="134"/>
      </rPr>
      <t xml:space="preserve">2020</t>
    </r>
    <r>
      <rPr>
        <sz val="12"/>
        <color rgb="FF000000"/>
        <rFont val="Noto Sans"/>
        <family val="2"/>
      </rPr>
      <t xml:space="preserve">年版实施细则</t>
    </r>
    <r>
      <rPr>
        <sz val="12"/>
        <color rgb="FF000000"/>
        <rFont val="宋体"/>
        <family val="0"/>
        <charset val="134"/>
      </rPr>
      <t xml:space="preserve">)</t>
    </r>
  </si>
  <si>
    <r>
      <rPr>
        <sz val="12"/>
        <color rgb="FF000000"/>
        <rFont val="Noto Sans"/>
        <family val="2"/>
      </rPr>
      <t xml:space="preserve">王海和</t>
    </r>
    <r>
      <rPr>
        <sz val="12"/>
        <color rgb="FF000000"/>
        <rFont val="宋体"/>
        <family val="0"/>
        <charset val="134"/>
      </rPr>
      <t xml:space="preserve">,</t>
    </r>
    <r>
      <rPr>
        <sz val="12"/>
        <color rgb="FF000000"/>
        <rFont val="Noto Sans"/>
        <family val="2"/>
      </rPr>
      <t xml:space="preserve">何辉</t>
    </r>
    <r>
      <rPr>
        <sz val="12"/>
        <color rgb="FF000000"/>
        <rFont val="宋体"/>
        <family val="0"/>
        <charset val="134"/>
      </rPr>
      <t xml:space="preserve">,</t>
    </r>
    <r>
      <rPr>
        <sz val="12"/>
        <color rgb="FF000000"/>
        <rFont val="Noto Sans"/>
        <family val="2"/>
      </rPr>
      <t xml:space="preserve">杜士明 等</t>
    </r>
  </si>
  <si>
    <t xml:space="preserve">9787307231771</t>
  </si>
  <si>
    <r>
      <rPr>
        <sz val="12"/>
        <color rgb="FF000000"/>
        <rFont val="宋体"/>
        <family val="0"/>
        <charset val="134"/>
      </rPr>
      <t xml:space="preserve">Biome-BGC</t>
    </r>
    <r>
      <rPr>
        <sz val="12"/>
        <color rgb="FF000000"/>
        <rFont val="Noto Sans"/>
        <family val="2"/>
      </rPr>
      <t xml:space="preserve">模型参数优化及东北森林碳通量估算研究</t>
    </r>
  </si>
  <si>
    <t xml:space="preserve">梅晓丹</t>
  </si>
  <si>
    <t xml:space="preserve">S718.55</t>
  </si>
  <si>
    <t xml:space="preserve">9787307231795</t>
  </si>
  <si>
    <t xml:space="preserve">湿地要素遥感监测与水文边界界定方法与应用</t>
  </si>
  <si>
    <r>
      <rPr>
        <sz val="12"/>
        <color rgb="FF000000"/>
        <rFont val="Noto Sans"/>
        <family val="2"/>
      </rPr>
      <t xml:space="preserve">付波霖</t>
    </r>
    <r>
      <rPr>
        <sz val="12"/>
        <color rgb="FF000000"/>
        <rFont val="宋体"/>
        <family val="0"/>
        <charset val="134"/>
      </rPr>
      <t xml:space="preserve">,</t>
    </r>
    <r>
      <rPr>
        <sz val="12"/>
        <color rgb="FF000000"/>
        <rFont val="Noto Sans"/>
        <family val="2"/>
      </rPr>
      <t xml:space="preserve">娄佩卿</t>
    </r>
    <r>
      <rPr>
        <sz val="12"/>
        <color rgb="FF000000"/>
        <rFont val="宋体"/>
        <family val="0"/>
        <charset val="134"/>
      </rPr>
      <t xml:space="preserve">,</t>
    </r>
    <r>
      <rPr>
        <sz val="12"/>
        <color rgb="FF000000"/>
        <rFont val="Noto Sans"/>
        <family val="2"/>
      </rPr>
      <t xml:space="preserve">唐廷元 等</t>
    </r>
  </si>
  <si>
    <t xml:space="preserve">P941.7</t>
  </si>
  <si>
    <t xml:space="preserve">9787307232266</t>
  </si>
  <si>
    <r>
      <rPr>
        <sz val="12"/>
        <color rgb="FF000000"/>
        <rFont val="Noto Sans"/>
        <family val="2"/>
      </rPr>
      <t xml:space="preserve">高等数学学习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62964377</t>
  </si>
  <si>
    <t xml:space="preserve">湖北山地型传统村落厕所建设及相关民俗文化研究</t>
  </si>
  <si>
    <t xml:space="preserve">卢雪松</t>
  </si>
  <si>
    <t xml:space="preserve">武汉理工大学出版社有限责任公司</t>
  </si>
  <si>
    <t xml:space="preserve">TU993.9</t>
  </si>
  <si>
    <t xml:space="preserve">9787562965701</t>
  </si>
  <si>
    <t xml:space="preserve">近代沿江通商口岸教会建筑艺术研究</t>
  </si>
  <si>
    <t xml:space="preserve">近代沿江通商口岸建筑艺术研究系列</t>
  </si>
  <si>
    <t xml:space="preserve">陈李波</t>
  </si>
  <si>
    <t xml:space="preserve">TU-098.3</t>
  </si>
  <si>
    <t xml:space="preserve">9787562965800</t>
  </si>
  <si>
    <t xml:space="preserve">近代沿江通商口岸教会医疗建筑艺术研究</t>
  </si>
  <si>
    <r>
      <rPr>
        <sz val="12"/>
        <color rgb="FF000000"/>
        <rFont val="Noto Sans"/>
        <family val="2"/>
      </rPr>
      <t xml:space="preserve">陈李波</t>
    </r>
    <r>
      <rPr>
        <sz val="12"/>
        <color rgb="FF000000"/>
        <rFont val="宋体"/>
        <family val="0"/>
        <charset val="134"/>
      </rPr>
      <t xml:space="preserve">,</t>
    </r>
    <r>
      <rPr>
        <sz val="12"/>
        <color rgb="FF000000"/>
        <rFont val="Noto Sans"/>
        <family val="2"/>
      </rPr>
      <t xml:space="preserve">李琴</t>
    </r>
    <r>
      <rPr>
        <sz val="12"/>
        <color rgb="FF000000"/>
        <rFont val="宋体"/>
        <family val="0"/>
        <charset val="134"/>
      </rPr>
      <t xml:space="preserve">,</t>
    </r>
    <r>
      <rPr>
        <sz val="12"/>
        <color rgb="FF000000"/>
        <rFont val="Noto Sans"/>
        <family val="2"/>
      </rPr>
      <t xml:space="preserve">杨琦</t>
    </r>
  </si>
  <si>
    <t xml:space="preserve">9787562965817</t>
  </si>
  <si>
    <t xml:space="preserve">近代沿江通商口岸教会教育建筑艺术研究</t>
  </si>
  <si>
    <r>
      <rPr>
        <sz val="12"/>
        <color rgb="FF000000"/>
        <rFont val="Noto Sans"/>
        <family val="2"/>
      </rPr>
      <t xml:space="preserve">陈李波</t>
    </r>
    <r>
      <rPr>
        <sz val="12"/>
        <color rgb="FF000000"/>
        <rFont val="宋体"/>
        <family val="0"/>
        <charset val="134"/>
      </rPr>
      <t xml:space="preserve">,</t>
    </r>
    <r>
      <rPr>
        <sz val="12"/>
        <color rgb="FF000000"/>
        <rFont val="Noto Sans"/>
        <family val="2"/>
      </rPr>
      <t xml:space="preserve">徐宇甦</t>
    </r>
    <r>
      <rPr>
        <sz val="12"/>
        <color rgb="FF000000"/>
        <rFont val="宋体"/>
        <family val="0"/>
        <charset val="134"/>
      </rPr>
      <t xml:space="preserve">,</t>
    </r>
    <r>
      <rPr>
        <sz val="12"/>
        <color rgb="FF000000"/>
        <rFont val="Noto Sans"/>
        <family val="2"/>
      </rPr>
      <t xml:space="preserve">曹梦璐 等</t>
    </r>
  </si>
  <si>
    <t xml:space="preserve">9787562966180</t>
  </si>
  <si>
    <t xml:space="preserve">架空线路工程安全文明施工设施标准化配置手册</t>
  </si>
  <si>
    <r>
      <rPr>
        <sz val="12"/>
        <color rgb="FF000000"/>
        <rFont val="Noto Sans"/>
        <family val="2"/>
      </rPr>
      <t xml:space="preserve">易林锁</t>
    </r>
    <r>
      <rPr>
        <sz val="12"/>
        <color rgb="FF000000"/>
        <rFont val="宋体"/>
        <family val="0"/>
        <charset val="134"/>
      </rPr>
      <t xml:space="preserve">,</t>
    </r>
    <r>
      <rPr>
        <sz val="12"/>
        <color rgb="FF000000"/>
        <rFont val="Noto Sans"/>
        <family val="2"/>
      </rPr>
      <t xml:space="preserve">黄贺年</t>
    </r>
    <r>
      <rPr>
        <sz val="12"/>
        <color rgb="FF000000"/>
        <rFont val="宋体"/>
        <family val="0"/>
        <charset val="134"/>
      </rPr>
      <t xml:space="preserve">,</t>
    </r>
    <r>
      <rPr>
        <sz val="12"/>
        <color rgb="FF000000"/>
        <rFont val="Noto Sans"/>
        <family val="2"/>
      </rPr>
      <t xml:space="preserve">吴柱荣</t>
    </r>
  </si>
  <si>
    <t xml:space="preserve">TM726-62</t>
  </si>
  <si>
    <t xml:space="preserve">9787562966197</t>
  </si>
  <si>
    <t xml:space="preserve">变电站工程安全文明施工设施标准化配置手册</t>
  </si>
  <si>
    <r>
      <rPr>
        <sz val="12"/>
        <color rgb="FF000000"/>
        <rFont val="Noto Sans"/>
        <family val="2"/>
      </rPr>
      <t xml:space="preserve">张启玲</t>
    </r>
    <r>
      <rPr>
        <sz val="12"/>
        <color rgb="FF000000"/>
        <rFont val="宋体"/>
        <family val="0"/>
        <charset val="134"/>
      </rPr>
      <t xml:space="preserve">,</t>
    </r>
    <r>
      <rPr>
        <sz val="12"/>
        <color rgb="FF000000"/>
        <rFont val="Noto Sans"/>
        <family val="2"/>
      </rPr>
      <t xml:space="preserve">梁俊熙</t>
    </r>
    <r>
      <rPr>
        <sz val="12"/>
        <color rgb="FF000000"/>
        <rFont val="宋体"/>
        <family val="0"/>
        <charset val="134"/>
      </rPr>
      <t xml:space="preserve">,</t>
    </r>
    <r>
      <rPr>
        <sz val="12"/>
        <color rgb="FF000000"/>
        <rFont val="Noto Sans"/>
        <family val="2"/>
      </rPr>
      <t xml:space="preserve">薄永波 等</t>
    </r>
  </si>
  <si>
    <t xml:space="preserve">TM63-62</t>
  </si>
  <si>
    <t xml:space="preserve">9787562966203</t>
  </si>
  <si>
    <t xml:space="preserve">电缆线路工程安全文明施工设施标准化配置手册</t>
  </si>
  <si>
    <r>
      <rPr>
        <sz val="12"/>
        <color rgb="FF000000"/>
        <rFont val="Noto Sans"/>
        <family val="2"/>
      </rPr>
      <t xml:space="preserve">梁广林</t>
    </r>
    <r>
      <rPr>
        <sz val="12"/>
        <color rgb="FF000000"/>
        <rFont val="宋体"/>
        <family val="0"/>
        <charset val="134"/>
      </rPr>
      <t xml:space="preserve">,</t>
    </r>
    <r>
      <rPr>
        <sz val="12"/>
        <color rgb="FF000000"/>
        <rFont val="Noto Sans"/>
        <family val="2"/>
      </rPr>
      <t xml:space="preserve">周运涛</t>
    </r>
    <r>
      <rPr>
        <sz val="12"/>
        <color rgb="FF000000"/>
        <rFont val="宋体"/>
        <family val="0"/>
        <charset val="134"/>
      </rPr>
      <t xml:space="preserve">,</t>
    </r>
    <r>
      <rPr>
        <sz val="12"/>
        <color rgb="FF000000"/>
        <rFont val="Noto Sans"/>
        <family val="2"/>
      </rPr>
      <t xml:space="preserve">陈传贤 等</t>
    </r>
  </si>
  <si>
    <t xml:space="preserve">TM726.4-62</t>
  </si>
  <si>
    <t xml:space="preserve">9787562966623</t>
  </si>
  <si>
    <r>
      <rPr>
        <sz val="12"/>
        <color rgb="FF000000"/>
        <rFont val="Noto Sans"/>
        <family val="2"/>
      </rPr>
      <t xml:space="preserve">设计管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管顺丰</t>
    </r>
    <r>
      <rPr>
        <sz val="12"/>
        <color rgb="FF000000"/>
        <rFont val="宋体"/>
        <family val="0"/>
        <charset val="134"/>
      </rPr>
      <t xml:space="preserve">,</t>
    </r>
    <r>
      <rPr>
        <sz val="12"/>
        <color rgb="FF000000"/>
        <rFont val="Noto Sans"/>
        <family val="2"/>
      </rPr>
      <t xml:space="preserve">魏惠兰</t>
    </r>
    <r>
      <rPr>
        <sz val="12"/>
        <color rgb="FF000000"/>
        <rFont val="宋体"/>
        <family val="0"/>
        <charset val="134"/>
      </rPr>
      <t xml:space="preserve">,</t>
    </r>
    <r>
      <rPr>
        <sz val="12"/>
        <color rgb="FF000000"/>
        <rFont val="Noto Sans"/>
        <family val="2"/>
      </rPr>
      <t xml:space="preserve">肖雄</t>
    </r>
  </si>
  <si>
    <t xml:space="preserve">9787560658803</t>
  </si>
  <si>
    <t xml:space="preserve">大数据混合存储布局及其完整性审计方法研究</t>
  </si>
  <si>
    <r>
      <rPr>
        <sz val="12"/>
        <color rgb="FF000000"/>
        <rFont val="Noto Sans"/>
        <family val="2"/>
      </rPr>
      <t xml:space="preserve">邵必林</t>
    </r>
    <r>
      <rPr>
        <sz val="12"/>
        <color rgb="FF000000"/>
        <rFont val="宋体"/>
        <family val="0"/>
        <charset val="134"/>
      </rPr>
      <t xml:space="preserve">,</t>
    </r>
    <r>
      <rPr>
        <sz val="12"/>
        <color rgb="FF000000"/>
        <rFont val="Noto Sans"/>
        <family val="2"/>
      </rPr>
      <t xml:space="preserve">边根庆</t>
    </r>
    <r>
      <rPr>
        <sz val="12"/>
        <color rgb="FF000000"/>
        <rFont val="宋体"/>
        <family val="0"/>
        <charset val="134"/>
      </rPr>
      <t xml:space="preserve">,</t>
    </r>
    <r>
      <rPr>
        <sz val="12"/>
        <color rgb="FF000000"/>
        <rFont val="Noto Sans"/>
        <family val="2"/>
      </rPr>
      <t xml:space="preserve">贺秦禄</t>
    </r>
  </si>
  <si>
    <t xml:space="preserve">西安电子科技大学出版社有限公司</t>
  </si>
  <si>
    <t xml:space="preserve">9787560663838</t>
  </si>
  <si>
    <r>
      <rPr>
        <sz val="12"/>
        <color rgb="FF000000"/>
        <rFont val="宋体"/>
        <family val="0"/>
        <charset val="134"/>
      </rPr>
      <t xml:space="preserve">C</t>
    </r>
    <r>
      <rPr>
        <sz val="12"/>
        <color rgb="FF000000"/>
        <rFont val="Noto Sans"/>
        <family val="2"/>
      </rPr>
      <t xml:space="preserve">语言程序设计</t>
    </r>
  </si>
  <si>
    <r>
      <rPr>
        <sz val="12"/>
        <color rgb="FF000000"/>
        <rFont val="Noto Sans"/>
        <family val="2"/>
      </rPr>
      <t xml:space="preserve">蔡玲芳</t>
    </r>
    <r>
      <rPr>
        <sz val="12"/>
        <color rgb="FF000000"/>
        <rFont val="宋体"/>
        <family val="0"/>
        <charset val="134"/>
      </rPr>
      <t xml:space="preserve">,</t>
    </r>
    <r>
      <rPr>
        <sz val="12"/>
        <color rgb="FF000000"/>
        <rFont val="Noto Sans"/>
        <family val="2"/>
      </rPr>
      <t xml:space="preserve">张康隆</t>
    </r>
    <r>
      <rPr>
        <sz val="12"/>
        <color rgb="FF000000"/>
        <rFont val="宋体"/>
        <family val="0"/>
        <charset val="134"/>
      </rPr>
      <t xml:space="preserve">,</t>
    </r>
    <r>
      <rPr>
        <sz val="12"/>
        <color rgb="FF000000"/>
        <rFont val="Noto Sans"/>
        <family val="2"/>
      </rPr>
      <t xml:space="preserve">黄传丽</t>
    </r>
  </si>
  <si>
    <t xml:space="preserve">9787560664262</t>
  </si>
  <si>
    <t xml:space="preserve">新型磁致伸缩材料的传感技术及其生物检测应用</t>
  </si>
  <si>
    <t xml:space="preserve">新型微纳传感器前沿技术丛书</t>
  </si>
  <si>
    <t xml:space="preserve">郭星</t>
  </si>
  <si>
    <t xml:space="preserve">9787560664293</t>
  </si>
  <si>
    <t xml:space="preserve">宽禁带半导体微结构与光电器件光学表征</t>
  </si>
  <si>
    <t xml:space="preserve">宽禁带半导体前沿丛书</t>
  </si>
  <si>
    <t xml:space="preserve">徐士杰</t>
  </si>
  <si>
    <t xml:space="preserve">TN303</t>
  </si>
  <si>
    <t xml:space="preserve">9787560664361</t>
  </si>
  <si>
    <t xml:space="preserve">非仿射系统预设性能控制</t>
  </si>
  <si>
    <t xml:space="preserve">王应洋</t>
  </si>
  <si>
    <t xml:space="preserve">TP271</t>
  </si>
  <si>
    <t xml:space="preserve">9787560664835</t>
  </si>
  <si>
    <t xml:space="preserve">交流电沉积法及其在微纳器件中的应用</t>
  </si>
  <si>
    <t xml:space="preserve">冀健龙</t>
  </si>
  <si>
    <t xml:space="preserve">9787560665108</t>
  </si>
  <si>
    <r>
      <rPr>
        <sz val="12"/>
        <color rgb="FF000000"/>
        <rFont val="宋体"/>
        <family val="0"/>
        <charset val="134"/>
      </rPr>
      <t xml:space="preserve">MindSpore</t>
    </r>
    <r>
      <rPr>
        <sz val="12"/>
        <color rgb="FF000000"/>
        <rFont val="Noto Sans"/>
        <family val="2"/>
      </rPr>
      <t xml:space="preserve">深度学习入门与实践</t>
    </r>
  </si>
  <si>
    <t xml:space="preserve">高等学校人工智能教育丛书</t>
  </si>
  <si>
    <t xml:space="preserve">李万清</t>
  </si>
  <si>
    <t xml:space="preserve">9787560665382</t>
  </si>
  <si>
    <t xml:space="preserve">新一代信息技术基础</t>
  </si>
  <si>
    <t xml:space="preserve">职业教育新形态创新型示范教程</t>
  </si>
  <si>
    <r>
      <rPr>
        <sz val="12"/>
        <color rgb="FF000000"/>
        <rFont val="Noto Sans"/>
        <family val="2"/>
      </rPr>
      <t xml:space="preserve">郑根让</t>
    </r>
    <r>
      <rPr>
        <sz val="12"/>
        <color rgb="FF000000"/>
        <rFont val="宋体"/>
        <family val="0"/>
        <charset val="134"/>
      </rPr>
      <t xml:space="preserve">,</t>
    </r>
    <r>
      <rPr>
        <sz val="12"/>
        <color rgb="FF000000"/>
        <rFont val="Noto Sans"/>
        <family val="2"/>
      </rPr>
      <t xml:space="preserve">李建辉</t>
    </r>
    <r>
      <rPr>
        <sz val="12"/>
        <color rgb="FF000000"/>
        <rFont val="宋体"/>
        <family val="0"/>
        <charset val="134"/>
      </rPr>
      <t xml:space="preserve">,</t>
    </r>
    <r>
      <rPr>
        <sz val="12"/>
        <color rgb="FF000000"/>
        <rFont val="Noto Sans"/>
        <family val="2"/>
      </rPr>
      <t xml:space="preserve">赵清艳</t>
    </r>
  </si>
  <si>
    <t xml:space="preserve">9787560665399</t>
  </si>
  <si>
    <t xml:space="preserve">基于多模态数据的行为和手势识别</t>
  </si>
  <si>
    <t xml:space="preserve">张亮</t>
  </si>
  <si>
    <t xml:space="preserve">9787560594330</t>
  </si>
  <si>
    <t xml:space="preserve">医学细胞生物学实验指导</t>
  </si>
  <si>
    <r>
      <rPr>
        <sz val="12"/>
        <color rgb="FF000000"/>
        <rFont val="Noto Sans"/>
        <family val="2"/>
      </rPr>
      <t xml:space="preserve">陈萍</t>
    </r>
    <r>
      <rPr>
        <sz val="12"/>
        <color rgb="FF000000"/>
        <rFont val="宋体"/>
        <family val="0"/>
        <charset val="134"/>
      </rPr>
      <t xml:space="preserve">,</t>
    </r>
    <r>
      <rPr>
        <sz val="12"/>
        <color rgb="FF000000"/>
        <rFont val="Noto Sans"/>
        <family val="2"/>
      </rPr>
      <t xml:space="preserve">雷莉</t>
    </r>
  </si>
  <si>
    <t xml:space="preserve">西安交通大学出版社有限责任公司</t>
  </si>
  <si>
    <t xml:space="preserve">R329.2-33</t>
  </si>
  <si>
    <t xml:space="preserve">9787569316490</t>
  </si>
  <si>
    <t xml:space="preserve">实用医学影像检查与常见疾病影像诊断</t>
  </si>
  <si>
    <r>
      <rPr>
        <sz val="12"/>
        <color rgb="FF000000"/>
        <rFont val="Noto Sans"/>
        <family val="2"/>
      </rPr>
      <t xml:space="preserve">李怀波</t>
    </r>
    <r>
      <rPr>
        <sz val="12"/>
        <color rgb="FF000000"/>
        <rFont val="宋体"/>
        <family val="0"/>
        <charset val="134"/>
      </rPr>
      <t xml:space="preserve">,</t>
    </r>
    <r>
      <rPr>
        <sz val="12"/>
        <color rgb="FF000000"/>
        <rFont val="Noto Sans"/>
        <family val="2"/>
      </rPr>
      <t xml:space="preserve">崔峥</t>
    </r>
    <r>
      <rPr>
        <sz val="12"/>
        <color rgb="FF000000"/>
        <rFont val="宋体"/>
        <family val="0"/>
        <charset val="134"/>
      </rPr>
      <t xml:space="preserve">,</t>
    </r>
    <r>
      <rPr>
        <sz val="12"/>
        <color rgb="FF000000"/>
        <rFont val="Noto Sans"/>
        <family val="2"/>
      </rPr>
      <t xml:space="preserve">于璟 等</t>
    </r>
  </si>
  <si>
    <t xml:space="preserve">9787569319965</t>
  </si>
  <si>
    <t xml:space="preserve">大学物理实验指导书</t>
  </si>
  <si>
    <r>
      <rPr>
        <sz val="12"/>
        <color rgb="FF000000"/>
        <rFont val="Noto Sans"/>
        <family val="2"/>
      </rPr>
      <t xml:space="preserve">张雪敏</t>
    </r>
    <r>
      <rPr>
        <sz val="12"/>
        <color rgb="FF000000"/>
        <rFont val="宋体"/>
        <family val="0"/>
        <charset val="134"/>
      </rPr>
      <t xml:space="preserve">,</t>
    </r>
    <r>
      <rPr>
        <sz val="12"/>
        <color rgb="FF000000"/>
        <rFont val="Noto Sans"/>
        <family val="2"/>
      </rPr>
      <t xml:space="preserve">蓝永康</t>
    </r>
  </si>
  <si>
    <t xml:space="preserve">9787569320060</t>
  </si>
  <si>
    <t xml:space="preserve">消化外科临床会诊教学思维</t>
  </si>
  <si>
    <t xml:space="preserve">洪流</t>
  </si>
  <si>
    <t xml:space="preserve">R656</t>
  </si>
  <si>
    <t xml:space="preserve">9787569322774</t>
  </si>
  <si>
    <t xml:space="preserve">白桦类病斑及早衰突变体的鉴定与研究</t>
  </si>
  <si>
    <t xml:space="preserve">李然红</t>
  </si>
  <si>
    <t xml:space="preserve">S792.153.04</t>
  </si>
  <si>
    <t xml:space="preserve">9787569326093</t>
  </si>
  <si>
    <r>
      <rPr>
        <sz val="12"/>
        <color rgb="FF000000"/>
        <rFont val="Noto Sans"/>
        <family val="2"/>
      </rPr>
      <t xml:space="preserve">大学物理</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竹有章</t>
  </si>
  <si>
    <t xml:space="preserve">9787569326529</t>
  </si>
  <si>
    <t xml:space="preserve">电磁场与电磁波</t>
  </si>
  <si>
    <t xml:space="preserve">聂翔</t>
  </si>
  <si>
    <t xml:space="preserve">O441.4</t>
  </si>
  <si>
    <t xml:space="preserve">9787560449777</t>
  </si>
  <si>
    <t xml:space="preserve">癫痫辅助诊断方法模型与数据混合驱动</t>
  </si>
  <si>
    <r>
      <rPr>
        <sz val="12"/>
        <color rgb="FF000000"/>
        <rFont val="Noto Sans"/>
        <family val="2"/>
      </rPr>
      <t xml:space="preserve">宋江玲</t>
    </r>
    <r>
      <rPr>
        <sz val="12"/>
        <color rgb="FF000000"/>
        <rFont val="宋体"/>
        <family val="0"/>
        <charset val="134"/>
      </rPr>
      <t xml:space="preserve">,</t>
    </r>
    <r>
      <rPr>
        <sz val="12"/>
        <color rgb="FF000000"/>
        <rFont val="Noto Sans"/>
        <family val="2"/>
      </rPr>
      <t xml:space="preserve">张瑞</t>
    </r>
  </si>
  <si>
    <t xml:space="preserve">西北大学出版社有限责任公司</t>
  </si>
  <si>
    <t xml:space="preserve">9787561281253</t>
  </si>
  <si>
    <r>
      <rPr>
        <sz val="12"/>
        <color rgb="FF000000"/>
        <rFont val="宋体"/>
        <family val="0"/>
        <charset val="134"/>
      </rPr>
      <t xml:space="preserve">InAs/AlSb</t>
    </r>
    <r>
      <rPr>
        <sz val="12"/>
        <color rgb="FF000000"/>
        <rFont val="Noto Sans"/>
        <family val="2"/>
      </rPr>
      <t xml:space="preserve">异质结型射频场效应晶体管技术</t>
    </r>
  </si>
  <si>
    <t xml:space="preserve">关赫</t>
  </si>
  <si>
    <t xml:space="preserve">西北工业大学出版社有限公司</t>
  </si>
  <si>
    <t xml:space="preserve">TN386.6</t>
  </si>
  <si>
    <t xml:space="preserve">9787561282373</t>
  </si>
  <si>
    <t xml:space="preserve">室内声场仿真</t>
  </si>
  <si>
    <r>
      <rPr>
        <sz val="12"/>
        <color rgb="FF000000"/>
        <rFont val="Noto Sans"/>
        <family val="2"/>
      </rPr>
      <t xml:space="preserve">王海涛</t>
    </r>
    <r>
      <rPr>
        <sz val="12"/>
        <color rgb="FF000000"/>
        <rFont val="宋体"/>
        <family val="0"/>
        <charset val="134"/>
      </rPr>
      <t xml:space="preserve">,</t>
    </r>
    <r>
      <rPr>
        <sz val="12"/>
        <color rgb="FF000000"/>
        <rFont val="Noto Sans"/>
        <family val="2"/>
      </rPr>
      <t xml:space="preserve">曾向阳</t>
    </r>
  </si>
  <si>
    <t xml:space="preserve">TU112</t>
  </si>
  <si>
    <t xml:space="preserve">9787561282519</t>
  </si>
  <si>
    <r>
      <rPr>
        <sz val="12"/>
        <color rgb="FF000000"/>
        <rFont val="Noto Sans"/>
        <family val="2"/>
      </rPr>
      <t xml:space="preserve">飞行器空气动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各大学规划航空、航天与航海科学技术</t>
  </si>
  <si>
    <r>
      <rPr>
        <sz val="12"/>
        <color rgb="FF000000"/>
        <rFont val="Noto Sans"/>
        <family val="2"/>
      </rPr>
      <t xml:space="preserve">安效民</t>
    </r>
    <r>
      <rPr>
        <sz val="12"/>
        <color rgb="FF000000"/>
        <rFont val="宋体"/>
        <family val="0"/>
        <charset val="134"/>
      </rPr>
      <t xml:space="preserve">,</t>
    </r>
    <r>
      <rPr>
        <sz val="12"/>
        <color rgb="FF000000"/>
        <rFont val="Noto Sans"/>
        <family val="2"/>
      </rPr>
      <t xml:space="preserve">徐敏</t>
    </r>
  </si>
  <si>
    <t xml:space="preserve">V411.4</t>
  </si>
  <si>
    <t xml:space="preserve">9787569710366</t>
  </si>
  <si>
    <t xml:space="preserve">城市慢行系统街道精细化设计</t>
  </si>
  <si>
    <r>
      <rPr>
        <sz val="12"/>
        <color rgb="FF000000"/>
        <rFont val="Noto Sans"/>
        <family val="2"/>
      </rPr>
      <t xml:space="preserve">韦爽真</t>
    </r>
    <r>
      <rPr>
        <sz val="12"/>
        <color rgb="FF000000"/>
        <rFont val="宋体"/>
        <family val="0"/>
        <charset val="134"/>
      </rPr>
      <t xml:space="preserve">,</t>
    </r>
    <r>
      <rPr>
        <sz val="12"/>
        <color rgb="FF000000"/>
        <rFont val="Noto Sans"/>
        <family val="2"/>
      </rPr>
      <t xml:space="preserve">熊磊</t>
    </r>
    <r>
      <rPr>
        <sz val="12"/>
        <color rgb="FF000000"/>
        <rFont val="宋体"/>
        <family val="0"/>
        <charset val="134"/>
      </rPr>
      <t xml:space="preserve">,</t>
    </r>
    <r>
      <rPr>
        <sz val="12"/>
        <color rgb="FF000000"/>
        <rFont val="Noto Sans"/>
        <family val="2"/>
      </rPr>
      <t xml:space="preserve">梁运鸿</t>
    </r>
  </si>
  <si>
    <t xml:space="preserve">西南师范大学出版社有限责任公司</t>
  </si>
  <si>
    <t xml:space="preserve">9787569713817</t>
  </si>
  <si>
    <r>
      <rPr>
        <sz val="12"/>
        <color rgb="FF000000"/>
        <rFont val="Noto Sans"/>
        <family val="2"/>
      </rPr>
      <t xml:space="preserve">美妙的动物史</t>
    </r>
    <r>
      <rPr>
        <sz val="12"/>
        <color rgb="FF000000"/>
        <rFont val="宋体"/>
        <family val="0"/>
        <charset val="134"/>
      </rPr>
      <t xml:space="preserve">:</t>
    </r>
    <r>
      <rPr>
        <sz val="12"/>
        <color rgb="FF000000"/>
        <rFont val="Noto Sans"/>
        <family val="2"/>
      </rPr>
      <t xml:space="preserve">从野生到驯化</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帕斯卡尔</t>
    </r>
    <r>
      <rPr>
        <sz val="12"/>
        <color rgb="FF000000"/>
        <rFont val="宋体"/>
        <family val="0"/>
        <charset val="134"/>
      </rPr>
      <t xml:space="preserve">·</t>
    </r>
    <r>
      <rPr>
        <sz val="12"/>
        <color rgb="FF000000"/>
        <rFont val="Noto Sans"/>
        <family val="2"/>
      </rPr>
      <t xml:space="preserve">皮克</t>
    </r>
  </si>
  <si>
    <t xml:space="preserve">9787569714234</t>
  </si>
  <si>
    <t xml:space="preserve">藏药药用植物组织培养</t>
  </si>
  <si>
    <t xml:space="preserve">藏药资源系列丛书</t>
  </si>
  <si>
    <r>
      <rPr>
        <sz val="12"/>
        <color rgb="FF000000"/>
        <rFont val="Noto Sans"/>
        <family val="2"/>
      </rPr>
      <t xml:space="preserve">兰小中</t>
    </r>
    <r>
      <rPr>
        <sz val="12"/>
        <color rgb="FF000000"/>
        <rFont val="宋体"/>
        <family val="0"/>
        <charset val="134"/>
      </rPr>
      <t xml:space="preserve">,</t>
    </r>
    <r>
      <rPr>
        <sz val="12"/>
        <color rgb="FF000000"/>
        <rFont val="Noto Sans"/>
        <family val="2"/>
      </rPr>
      <t xml:space="preserve">袁芳</t>
    </r>
  </si>
  <si>
    <t xml:space="preserve">R291.408</t>
  </si>
  <si>
    <t xml:space="preserve">9787515108315</t>
  </si>
  <si>
    <t xml:space="preserve">版籍丛录</t>
  </si>
  <si>
    <r>
      <rPr>
        <sz val="12"/>
        <color rgb="FF000000"/>
        <rFont val="Noto Sans"/>
        <family val="2"/>
      </rPr>
      <t xml:space="preserve">孙壮</t>
    </r>
    <r>
      <rPr>
        <sz val="12"/>
        <color rgb="FF000000"/>
        <rFont val="宋体"/>
        <family val="0"/>
        <charset val="134"/>
      </rPr>
      <t xml:space="preserve">,</t>
    </r>
    <r>
      <rPr>
        <sz val="12"/>
        <color rgb="FF000000"/>
        <rFont val="Noto Sans"/>
        <family val="2"/>
      </rPr>
      <t xml:space="preserve">叶新</t>
    </r>
    <r>
      <rPr>
        <sz val="12"/>
        <color rgb="FF000000"/>
        <rFont val="宋体"/>
        <family val="0"/>
        <charset val="134"/>
      </rPr>
      <t xml:space="preserve">,</t>
    </r>
    <r>
      <rPr>
        <sz val="12"/>
        <color rgb="FF000000"/>
        <rFont val="Noto Sans"/>
        <family val="2"/>
      </rPr>
      <t xml:space="preserve">周雷雷</t>
    </r>
    <r>
      <rPr>
        <sz val="12"/>
        <color rgb="FF000000"/>
        <rFont val="宋体"/>
        <family val="0"/>
        <charset val="134"/>
      </rPr>
      <t xml:space="preserve">,</t>
    </r>
    <r>
      <rPr>
        <sz val="12"/>
        <color rgb="FF000000"/>
        <rFont val="Noto Sans"/>
        <family val="2"/>
      </rPr>
      <t xml:space="preserve">郑凌峰</t>
    </r>
  </si>
  <si>
    <t xml:space="preserve">西苑出版社</t>
  </si>
  <si>
    <t xml:space="preserve">TS872-092</t>
  </si>
  <si>
    <t xml:space="preserve">9787514371543</t>
  </si>
  <si>
    <r>
      <rPr>
        <sz val="12"/>
        <color rgb="FF000000"/>
        <rFont val="Noto Sans"/>
        <family val="2"/>
      </rPr>
      <t xml:space="preserve">理性逻辑的冰冷与浪漫</t>
    </r>
    <r>
      <rPr>
        <sz val="12"/>
        <color rgb="FF000000"/>
        <rFont val="宋体"/>
        <family val="0"/>
        <charset val="134"/>
      </rPr>
      <t xml:space="preserve">:</t>
    </r>
    <r>
      <rPr>
        <sz val="12"/>
        <color rgb="FF000000"/>
        <rFont val="Noto Sans"/>
        <family val="2"/>
      </rPr>
      <t xml:space="preserve">数学通识讲义</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崔英起</t>
    </r>
  </si>
  <si>
    <t xml:space="preserve">现代出版社有限公司</t>
  </si>
  <si>
    <t xml:space="preserve">9787514382785</t>
  </si>
  <si>
    <r>
      <rPr>
        <sz val="12"/>
        <color rgb="FF000000"/>
        <rFont val="Noto Sans"/>
        <family val="2"/>
      </rPr>
      <t xml:space="preserve">全国一级造价工程师资格考试金考卷</t>
    </r>
    <r>
      <rPr>
        <sz val="12"/>
        <color rgb="FF000000"/>
        <rFont val="宋体"/>
        <family val="0"/>
        <charset val="134"/>
      </rPr>
      <t xml:space="preserve">-</t>
    </r>
    <r>
      <rPr>
        <sz val="12"/>
        <color rgb="FF000000"/>
        <rFont val="Noto Sans"/>
        <family val="2"/>
      </rPr>
      <t xml:space="preserve">建设工程技术与计量</t>
    </r>
    <r>
      <rPr>
        <sz val="12"/>
        <color rgb="FF000000"/>
        <rFont val="宋体"/>
        <family val="0"/>
        <charset val="134"/>
      </rPr>
      <t xml:space="preserve">(</t>
    </r>
    <r>
      <rPr>
        <sz val="12"/>
        <color rgb="FF000000"/>
        <rFont val="Noto Sans"/>
        <family val="2"/>
      </rPr>
      <t xml:space="preserve">交通运输</t>
    </r>
    <r>
      <rPr>
        <sz val="12"/>
        <color rgb="FF000000"/>
        <rFont val="宋体"/>
        <family val="0"/>
        <charset val="134"/>
      </rPr>
      <t xml:space="preserve">)</t>
    </r>
  </si>
  <si>
    <t xml:space="preserve">全国造价工程师资格考试用书</t>
  </si>
  <si>
    <t xml:space="preserve">天明教育造价师资格考试研究组</t>
  </si>
  <si>
    <t xml:space="preserve">TU723.31-44</t>
  </si>
  <si>
    <t xml:space="preserve">9787514395099</t>
  </si>
  <si>
    <t xml:space="preserve">素质教育视角下的物理教学思维创新</t>
  </si>
  <si>
    <t xml:space="preserve">陈君</t>
  </si>
  <si>
    <t xml:space="preserve">O4-42</t>
  </si>
  <si>
    <t xml:space="preserve">9787512039711</t>
  </si>
  <si>
    <t xml:space="preserve">老老恒言</t>
  </si>
  <si>
    <t xml:space="preserve">国家图书馆藏善本丛刊</t>
  </si>
  <si>
    <t xml:space="preserve">曹庭栋</t>
  </si>
  <si>
    <t xml:space="preserve">线装书局</t>
  </si>
  <si>
    <t xml:space="preserve">9787512039834</t>
  </si>
  <si>
    <t xml:space="preserve">随园食单</t>
  </si>
  <si>
    <t xml:space="preserve">袁枚</t>
  </si>
  <si>
    <t xml:space="preserve">9787516663714</t>
  </si>
  <si>
    <r>
      <rPr>
        <sz val="12"/>
        <color rgb="FF000000"/>
        <rFont val="Noto Sans"/>
        <family val="2"/>
      </rPr>
      <t xml:space="preserve">儿童生长看得见</t>
    </r>
    <r>
      <rPr>
        <sz val="12"/>
        <color rgb="FF000000"/>
        <rFont val="宋体"/>
        <family val="0"/>
        <charset val="134"/>
      </rPr>
      <t xml:space="preserve">:</t>
    </r>
    <r>
      <rPr>
        <sz val="12"/>
        <color rgb="FF000000"/>
        <rFont val="Noto Sans"/>
        <family val="2"/>
      </rPr>
      <t xml:space="preserve">学生生长评价可视化研究与应用</t>
    </r>
  </si>
  <si>
    <t xml:space="preserve">徐莹莹</t>
  </si>
  <si>
    <t xml:space="preserve">新华出版社</t>
  </si>
  <si>
    <t xml:space="preserve">9787530762646</t>
  </si>
  <si>
    <r>
      <rPr>
        <sz val="12"/>
        <color rgb="FF000000"/>
        <rFont val="Noto Sans"/>
        <family val="2"/>
      </rPr>
      <t xml:space="preserve">博物馆里的中国</t>
    </r>
    <r>
      <rPr>
        <sz val="12"/>
        <color rgb="FF000000"/>
        <rFont val="宋体"/>
        <family val="0"/>
        <charset val="134"/>
      </rPr>
      <t xml:space="preserve">-</t>
    </r>
    <r>
      <rPr>
        <sz val="12"/>
        <color rgb="FF000000"/>
        <rFont val="Noto Sans"/>
        <family val="2"/>
      </rPr>
      <t xml:space="preserve">倾听地球秘密</t>
    </r>
  </si>
  <si>
    <r>
      <rPr>
        <sz val="12"/>
        <color rgb="FF000000"/>
        <rFont val="Noto Sans"/>
        <family val="2"/>
      </rPr>
      <t xml:space="preserve">高源</t>
    </r>
    <r>
      <rPr>
        <sz val="12"/>
        <color rgb="FF000000"/>
        <rFont val="宋体"/>
        <family val="0"/>
        <charset val="134"/>
      </rPr>
      <t xml:space="preserve">,</t>
    </r>
    <r>
      <rPr>
        <sz val="12"/>
        <color rgb="FF000000"/>
        <rFont val="Noto Sans"/>
        <family val="2"/>
      </rPr>
      <t xml:space="preserve">尹超</t>
    </r>
    <r>
      <rPr>
        <sz val="12"/>
        <color rgb="FF000000"/>
        <rFont val="宋体"/>
        <family val="0"/>
        <charset val="134"/>
      </rPr>
      <t xml:space="preserve">,</t>
    </r>
    <r>
      <rPr>
        <sz val="12"/>
        <color rgb="FF000000"/>
        <rFont val="Noto Sans"/>
        <family val="2"/>
      </rPr>
      <t xml:space="preserve">宋新潮</t>
    </r>
    <r>
      <rPr>
        <sz val="12"/>
        <color rgb="FF000000"/>
        <rFont val="宋体"/>
        <family val="0"/>
        <charset val="134"/>
      </rPr>
      <t xml:space="preserve">,</t>
    </r>
    <r>
      <rPr>
        <sz val="12"/>
        <color rgb="FF000000"/>
        <rFont val="Noto Sans"/>
        <family val="2"/>
      </rPr>
      <t xml:space="preserve">潘守永</t>
    </r>
  </si>
  <si>
    <t xml:space="preserve">新蕾出版社（天津）有限公司</t>
  </si>
  <si>
    <t xml:space="preserve">9787513349239</t>
  </si>
  <si>
    <r>
      <rPr>
        <sz val="12"/>
        <color rgb="FF000000"/>
        <rFont val="Noto Sans"/>
        <family val="2"/>
      </rPr>
      <t xml:space="preserve">随椋鸟飞行</t>
    </r>
    <r>
      <rPr>
        <sz val="12"/>
        <color rgb="FF000000"/>
        <rFont val="宋体"/>
        <family val="0"/>
        <charset val="134"/>
      </rPr>
      <t xml:space="preserve">:</t>
    </r>
    <r>
      <rPr>
        <sz val="12"/>
        <color rgb="FF000000"/>
        <rFont val="Noto Sans"/>
        <family val="2"/>
      </rPr>
      <t xml:space="preserve">复杂系统的奇境</t>
    </r>
  </si>
  <si>
    <t xml:space="preserve">新经典文库</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帕里西</t>
    </r>
  </si>
  <si>
    <t xml:space="preserve">新星出版社有限责任公司</t>
  </si>
  <si>
    <t xml:space="preserve">9787513349840</t>
  </si>
  <si>
    <r>
      <rPr>
        <sz val="12"/>
        <color rgb="FF000000"/>
        <rFont val="Noto Sans"/>
        <family val="2"/>
      </rPr>
      <t xml:space="preserve">治愈未来</t>
    </r>
    <r>
      <rPr>
        <sz val="12"/>
        <color rgb="FF000000"/>
        <rFont val="宋体"/>
        <family val="0"/>
        <charset val="134"/>
      </rPr>
      <t xml:space="preserve">:</t>
    </r>
    <r>
      <rPr>
        <sz val="12"/>
        <color rgb="FF000000"/>
        <rFont val="Noto Sans"/>
        <family val="2"/>
      </rPr>
      <t xml:space="preserve">数字困境的全球解决方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基恩</t>
    </r>
  </si>
  <si>
    <t xml:space="preserve">9787507764222</t>
  </si>
  <si>
    <r>
      <rPr>
        <sz val="12"/>
        <color rgb="FF000000"/>
        <rFont val="Noto Sans"/>
        <family val="2"/>
      </rPr>
      <t xml:space="preserve">运气辨证实录</t>
    </r>
    <r>
      <rPr>
        <sz val="12"/>
        <color rgb="FF000000"/>
        <rFont val="宋体"/>
        <family val="0"/>
        <charset val="134"/>
      </rPr>
      <t xml:space="preserve">:</t>
    </r>
    <r>
      <rPr>
        <sz val="12"/>
        <color rgb="FF000000"/>
        <rFont val="Noto Sans"/>
        <family val="2"/>
      </rPr>
      <t xml:space="preserve">跟师抄方三年心得</t>
    </r>
  </si>
  <si>
    <r>
      <rPr>
        <sz val="12"/>
        <color rgb="FF000000"/>
        <rFont val="Noto Sans"/>
        <family val="2"/>
      </rPr>
      <t xml:space="preserve">陈越</t>
    </r>
    <r>
      <rPr>
        <sz val="12"/>
        <color rgb="FF000000"/>
        <rFont val="宋体"/>
        <family val="0"/>
        <charset val="134"/>
      </rPr>
      <t xml:space="preserve">,</t>
    </r>
    <r>
      <rPr>
        <sz val="12"/>
        <color rgb="FF000000"/>
        <rFont val="Noto Sans"/>
        <family val="2"/>
      </rPr>
      <t xml:space="preserve">冯建伟</t>
    </r>
  </si>
  <si>
    <t xml:space="preserve">学苑出版社</t>
  </si>
  <si>
    <t xml:space="preserve">R226</t>
  </si>
  <si>
    <t xml:space="preserve">9787230036412</t>
  </si>
  <si>
    <t xml:space="preserve">绿色建筑与节能设计</t>
  </si>
  <si>
    <r>
      <rPr>
        <sz val="12"/>
        <color rgb="FF000000"/>
        <rFont val="Noto Sans"/>
        <family val="2"/>
      </rPr>
      <t xml:space="preserve">高露</t>
    </r>
    <r>
      <rPr>
        <sz val="12"/>
        <color rgb="FF000000"/>
        <rFont val="宋体"/>
        <family val="0"/>
        <charset val="134"/>
      </rPr>
      <t xml:space="preserve">,</t>
    </r>
    <r>
      <rPr>
        <sz val="12"/>
        <color rgb="FF000000"/>
        <rFont val="Noto Sans"/>
        <family val="2"/>
      </rPr>
      <t xml:space="preserve">石倩</t>
    </r>
    <r>
      <rPr>
        <sz val="12"/>
        <color rgb="FF000000"/>
        <rFont val="宋体"/>
        <family val="0"/>
        <charset val="134"/>
      </rPr>
      <t xml:space="preserve">,</t>
    </r>
    <r>
      <rPr>
        <sz val="12"/>
        <color rgb="FF000000"/>
        <rFont val="Noto Sans"/>
        <family val="2"/>
      </rPr>
      <t xml:space="preserve">岳增峰</t>
    </r>
  </si>
  <si>
    <t xml:space="preserve">延边大学出版社有限责任公司</t>
  </si>
  <si>
    <t xml:space="preserve">TU-023</t>
  </si>
  <si>
    <t xml:space="preserve">9787502491932</t>
  </si>
  <si>
    <t xml:space="preserve">电弧炉炼钢</t>
  </si>
  <si>
    <t xml:space="preserve">詹鸿年</t>
  </si>
  <si>
    <t xml:space="preserve">冶金工业出版社</t>
  </si>
  <si>
    <t xml:space="preserve">TF741.5</t>
  </si>
  <si>
    <t xml:space="preserve">9787502492106</t>
  </si>
  <si>
    <t xml:space="preserve">钢中析出相的界面行为</t>
  </si>
  <si>
    <t xml:space="preserve">熊辉辉</t>
  </si>
  <si>
    <t xml:space="preserve">TF04</t>
  </si>
  <si>
    <t xml:space="preserve">9787502492168</t>
  </si>
  <si>
    <t xml:space="preserve">轧钢机、飞剪机、行星齿轮差速器设计与计算</t>
  </si>
  <si>
    <r>
      <rPr>
        <sz val="12"/>
        <color rgb="FF000000"/>
        <rFont val="Noto Sans"/>
        <family val="2"/>
      </rPr>
      <t xml:space="preserve">周福尧</t>
    </r>
    <r>
      <rPr>
        <sz val="12"/>
        <color rgb="FF000000"/>
        <rFont val="宋体"/>
        <family val="0"/>
        <charset val="134"/>
      </rPr>
      <t xml:space="preserve">,</t>
    </r>
    <r>
      <rPr>
        <sz val="12"/>
        <color rgb="FF000000"/>
        <rFont val="Noto Sans"/>
        <family val="2"/>
      </rPr>
      <t xml:space="preserve">章宇顺</t>
    </r>
  </si>
  <si>
    <t xml:space="preserve">TG333</t>
  </si>
  <si>
    <t xml:space="preserve">9787502492229</t>
  </si>
  <si>
    <t xml:space="preserve">晶硅电池及无损检测技术</t>
  </si>
  <si>
    <t xml:space="preserve">王月</t>
  </si>
  <si>
    <t xml:space="preserve">9787502492243</t>
  </si>
  <si>
    <t xml:space="preserve">粗煤泥螺旋分选运动行为及分选特性</t>
  </si>
  <si>
    <t xml:space="preserve">叶贵川</t>
  </si>
  <si>
    <t xml:space="preserve">TQ520.61</t>
  </si>
  <si>
    <t xml:space="preserve">9787502492267</t>
  </si>
  <si>
    <t xml:space="preserve">基于地质雷达的灰岩隧道及边坡施工稳定性分析</t>
  </si>
  <si>
    <r>
      <rPr>
        <sz val="12"/>
        <color rgb="FF000000"/>
        <rFont val="Noto Sans"/>
        <family val="2"/>
      </rPr>
      <t xml:space="preserve">温世儒</t>
    </r>
    <r>
      <rPr>
        <sz val="12"/>
        <color rgb="FF000000"/>
        <rFont val="宋体"/>
        <family val="0"/>
        <charset val="134"/>
      </rPr>
      <t xml:space="preserve">,</t>
    </r>
    <r>
      <rPr>
        <sz val="12"/>
        <color rgb="FF000000"/>
        <rFont val="Noto Sans"/>
        <family val="2"/>
      </rPr>
      <t xml:space="preserve">吴霞</t>
    </r>
    <r>
      <rPr>
        <sz val="12"/>
        <color rgb="FF000000"/>
        <rFont val="宋体"/>
        <family val="0"/>
        <charset val="134"/>
      </rPr>
      <t xml:space="preserve">,</t>
    </r>
    <r>
      <rPr>
        <sz val="12"/>
        <color rgb="FF000000"/>
        <rFont val="Noto Sans"/>
        <family val="2"/>
      </rPr>
      <t xml:space="preserve">刘金海</t>
    </r>
  </si>
  <si>
    <t xml:space="preserve">U455</t>
  </si>
  <si>
    <t xml:space="preserve">9787502492335</t>
  </si>
  <si>
    <t xml:space="preserve">脱硫石膏晶须水热结晶调控技术</t>
  </si>
  <si>
    <t xml:space="preserve">汪潇</t>
  </si>
  <si>
    <t xml:space="preserve">O784</t>
  </si>
  <si>
    <t xml:space="preserve">9787544787321</t>
  </si>
  <si>
    <t xml:space="preserve">丁丁与飞机</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何塞</t>
    </r>
    <r>
      <rPr>
        <sz val="12"/>
        <color rgb="FF000000"/>
        <rFont val="宋体"/>
        <family val="0"/>
        <charset val="134"/>
      </rPr>
      <t xml:space="preserve">·</t>
    </r>
    <r>
      <rPr>
        <sz val="12"/>
        <color rgb="FF000000"/>
        <rFont val="Noto Sans"/>
        <family val="2"/>
      </rPr>
      <t xml:space="preserve">米格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拉</t>
    </r>
    <r>
      <rPr>
        <sz val="12"/>
        <color rgb="FF000000"/>
        <rFont val="宋体"/>
        <family val="0"/>
        <charset val="134"/>
      </rPr>
      <t xml:space="preserve">·</t>
    </r>
    <r>
      <rPr>
        <sz val="12"/>
        <color rgb="FF000000"/>
        <rFont val="Noto Sans"/>
        <family val="2"/>
      </rPr>
      <t xml:space="preserve">比乌达</t>
    </r>
    <r>
      <rPr>
        <sz val="12"/>
        <color rgb="FF000000"/>
        <rFont val="宋体"/>
        <family val="0"/>
        <charset val="134"/>
      </rPr>
      <t xml:space="preserve">·</t>
    </r>
    <r>
      <rPr>
        <sz val="12"/>
        <color rgb="FF000000"/>
        <rFont val="Noto Sans"/>
        <family val="2"/>
      </rPr>
      <t xml:space="preserve">塞恩斯</t>
    </r>
  </si>
  <si>
    <t xml:space="preserve">译林出版社</t>
  </si>
  <si>
    <t xml:space="preserve">V271-49</t>
  </si>
  <si>
    <t xml:space="preserve">9787544791656</t>
  </si>
  <si>
    <r>
      <rPr>
        <sz val="12"/>
        <color rgb="FF000000"/>
        <rFont val="Noto Sans"/>
        <family val="2"/>
      </rPr>
      <t xml:space="preserve">无敌蝇家</t>
    </r>
    <r>
      <rPr>
        <sz val="12"/>
        <color rgb="FF000000"/>
        <rFont val="宋体"/>
        <family val="0"/>
        <charset val="134"/>
      </rPr>
      <t xml:space="preserve">:</t>
    </r>
    <r>
      <rPr>
        <sz val="12"/>
        <color rgb="FF000000"/>
        <rFont val="Noto Sans"/>
        <family val="2"/>
      </rPr>
      <t xml:space="preserve">双翅目昆虫的成功秘籍</t>
    </r>
  </si>
  <si>
    <t xml:space="preserve">“天际线”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巴尔科姆</t>
    </r>
  </si>
  <si>
    <t xml:space="preserve">Q969.44-49</t>
  </si>
  <si>
    <t xml:space="preserve">9787544791762</t>
  </si>
  <si>
    <t xml:space="preserve">元素周期表</t>
  </si>
  <si>
    <t xml:space="preserve">牛津通识读本</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塞利</t>
    </r>
  </si>
  <si>
    <t xml:space="preserve">O6-64</t>
  </si>
  <si>
    <t xml:space="preserve">9787544791816</t>
  </si>
  <si>
    <t xml:space="preserve">气候</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马斯林</t>
    </r>
  </si>
  <si>
    <t xml:space="preserve">P46-49</t>
  </si>
  <si>
    <t xml:space="preserve">9787544792431</t>
  </si>
  <si>
    <t xml:space="preserve">传染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尔塔</t>
    </r>
    <r>
      <rPr>
        <sz val="12"/>
        <color rgb="FF000000"/>
        <rFont val="宋体"/>
        <family val="0"/>
        <charset val="134"/>
      </rPr>
      <t xml:space="preserve">·L.</t>
    </r>
    <r>
      <rPr>
        <sz val="12"/>
        <color rgb="FF000000"/>
        <rFont val="Noto Sans"/>
        <family val="2"/>
      </rPr>
      <t xml:space="preserve">韦恩</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本杰明</t>
    </r>
    <r>
      <rPr>
        <sz val="12"/>
        <color rgb="FF000000"/>
        <rFont val="宋体"/>
        <family val="0"/>
        <charset val="134"/>
      </rPr>
      <t xml:space="preserve">·M.</t>
    </r>
    <r>
      <rPr>
        <sz val="12"/>
        <color rgb="FF000000"/>
        <rFont val="Noto Sans"/>
        <family val="2"/>
      </rPr>
      <t xml:space="preserve">博尔克</t>
    </r>
  </si>
  <si>
    <t xml:space="preserve">9787502090494</t>
  </si>
  <si>
    <r>
      <rPr>
        <sz val="12"/>
        <color rgb="FF000000"/>
        <rFont val="Noto Sans"/>
        <family val="2"/>
      </rPr>
      <t xml:space="preserve">中国煤矿智能化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王国法</t>
    </r>
    <r>
      <rPr>
        <sz val="12"/>
        <color rgb="FF000000"/>
        <rFont val="宋体"/>
        <family val="0"/>
        <charset val="134"/>
      </rPr>
      <t xml:space="preserve">,</t>
    </r>
    <r>
      <rPr>
        <sz val="12"/>
        <color rgb="FF000000"/>
        <rFont val="Noto Sans"/>
        <family val="2"/>
      </rPr>
      <t xml:space="preserve">刘峰</t>
    </r>
  </si>
  <si>
    <t xml:space="preserve">应急管理出版社有限公司</t>
  </si>
  <si>
    <t xml:space="preserve">TD82-39</t>
  </si>
  <si>
    <t xml:space="preserve">9787502094119</t>
  </si>
  <si>
    <r>
      <rPr>
        <sz val="12"/>
        <color rgb="FF000000"/>
        <rFont val="Noto Sans"/>
        <family val="2"/>
      </rPr>
      <t xml:space="preserve">《矿山救护队标准化考核规范》</t>
    </r>
    <r>
      <rPr>
        <sz val="12"/>
        <color rgb="FF000000"/>
        <rFont val="宋体"/>
        <family val="0"/>
        <charset val="134"/>
      </rPr>
      <t xml:space="preserve">(AQ/T 1009—2021)</t>
    </r>
    <r>
      <rPr>
        <sz val="12"/>
        <color rgb="FF000000"/>
        <rFont val="Noto Sans"/>
        <family val="2"/>
      </rPr>
      <t xml:space="preserve">释义</t>
    </r>
  </si>
  <si>
    <t xml:space="preserve">应急管理部矿山救援中心</t>
  </si>
  <si>
    <t xml:space="preserve">TD77</t>
  </si>
  <si>
    <t xml:space="preserve">9787570210176</t>
  </si>
  <si>
    <t xml:space="preserve">大自然的语言</t>
  </si>
  <si>
    <t xml:space="preserve">中小学科普经典阅读书系</t>
  </si>
  <si>
    <t xml:space="preserve">竺可桢</t>
  </si>
  <si>
    <t xml:space="preserve">长江文艺出版社有限公司</t>
  </si>
  <si>
    <t xml:space="preserve">Q142.2</t>
  </si>
  <si>
    <t xml:space="preserve">9787308209953</t>
  </si>
  <si>
    <t xml:space="preserve">显微牙髓治疗操作指导</t>
  </si>
  <si>
    <r>
      <rPr>
        <sz val="12"/>
        <color rgb="FF000000"/>
        <rFont val="Noto Sans"/>
        <family val="2"/>
      </rPr>
      <t xml:space="preserve">邓淑丽</t>
    </r>
    <r>
      <rPr>
        <sz val="12"/>
        <color rgb="FF000000"/>
        <rFont val="宋体"/>
        <family val="0"/>
        <charset val="134"/>
      </rPr>
      <t xml:space="preserve">,</t>
    </r>
    <r>
      <rPr>
        <sz val="12"/>
        <color rgb="FF000000"/>
        <rFont val="Noto Sans"/>
        <family val="2"/>
      </rPr>
      <t xml:space="preserve">王莹</t>
    </r>
  </si>
  <si>
    <t xml:space="preserve">浙江大学出版社有限责任公司</t>
  </si>
  <si>
    <t xml:space="preserve">R781.305</t>
  </si>
  <si>
    <t xml:space="preserve">9787308211680</t>
  </si>
  <si>
    <t xml:space="preserve">朱彩凤中医肾病临证实录</t>
  </si>
  <si>
    <t xml:space="preserve">包自阳</t>
  </si>
  <si>
    <t xml:space="preserve">9787308221825</t>
  </si>
  <si>
    <r>
      <rPr>
        <sz val="12"/>
        <color rgb="FF000000"/>
        <rFont val="Noto Sans"/>
        <family val="2"/>
      </rPr>
      <t xml:space="preserve">脑的历史</t>
    </r>
    <r>
      <rPr>
        <sz val="12"/>
        <color rgb="FF000000"/>
        <rFont val="宋体"/>
        <family val="0"/>
        <charset val="134"/>
      </rPr>
      <t xml:space="preserve">:</t>
    </r>
    <r>
      <rPr>
        <sz val="12"/>
        <color rgb="FF000000"/>
        <rFont val="Noto Sans"/>
        <family val="2"/>
      </rPr>
      <t xml:space="preserve">从石器时代的外科手术到现代神经科学</t>
    </r>
  </si>
  <si>
    <t xml:space="preserve">神经科学与社会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得烈</t>
    </r>
    <r>
      <rPr>
        <sz val="12"/>
        <color rgb="FF000000"/>
        <rFont val="宋体"/>
        <family val="0"/>
        <charset val="134"/>
      </rPr>
      <t xml:space="preserve">·P.</t>
    </r>
    <r>
      <rPr>
        <sz val="12"/>
        <color rgb="FF000000"/>
        <rFont val="Noto Sans"/>
        <family val="2"/>
      </rPr>
      <t xml:space="preserve">威肯斯</t>
    </r>
  </si>
  <si>
    <t xml:space="preserve">Q189-09</t>
  </si>
  <si>
    <t xml:space="preserve">9787308222914</t>
  </si>
  <si>
    <t xml:space="preserve">咖喱小词典</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冈田冈</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来翔太郎</t>
    </r>
  </si>
  <si>
    <t xml:space="preserve">TS264-61</t>
  </si>
  <si>
    <t xml:space="preserve">9787308225748</t>
  </si>
  <si>
    <t xml:space="preserve">边坡工程</t>
  </si>
  <si>
    <t xml:space="preserve">岩土工程研究生教育系列丛书</t>
  </si>
  <si>
    <t xml:space="preserve">孙红月</t>
  </si>
  <si>
    <t xml:space="preserve">U416.1</t>
  </si>
  <si>
    <t xml:space="preserve">9787308225977</t>
  </si>
  <si>
    <t xml:space="preserve">和苏东坡一起吃饭</t>
  </si>
  <si>
    <t xml:space="preserve">郭晔旻</t>
  </si>
  <si>
    <t xml:space="preserve">9787308227803</t>
  </si>
  <si>
    <r>
      <rPr>
        <sz val="12"/>
        <color rgb="FF000000"/>
        <rFont val="Noto Sans"/>
        <family val="2"/>
      </rPr>
      <t xml:space="preserve">“翼”招制胜</t>
    </r>
    <r>
      <rPr>
        <sz val="12"/>
        <color rgb="FF000000"/>
        <rFont val="宋体"/>
        <family val="0"/>
        <charset val="134"/>
      </rPr>
      <t xml:space="preserve">:</t>
    </r>
    <r>
      <rPr>
        <sz val="12"/>
        <color rgb="FF000000"/>
        <rFont val="Noto Sans"/>
        <family val="2"/>
      </rPr>
      <t xml:space="preserve">无牙颌种植手术临床策略</t>
    </r>
  </si>
  <si>
    <t xml:space="preserve">王明</t>
  </si>
  <si>
    <t xml:space="preserve">R782.12</t>
  </si>
  <si>
    <t xml:space="preserve">9787308227865</t>
  </si>
  <si>
    <r>
      <rPr>
        <sz val="12"/>
        <color rgb="FF000000"/>
        <rFont val="Noto Sans"/>
        <family val="2"/>
      </rPr>
      <t xml:space="preserve">转移性肿瘤放射治疗</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邓清华</t>
    </r>
    <r>
      <rPr>
        <sz val="12"/>
        <color rgb="FF000000"/>
        <rFont val="宋体"/>
        <family val="0"/>
        <charset val="134"/>
      </rPr>
      <t xml:space="preserve">,</t>
    </r>
    <r>
      <rPr>
        <sz val="12"/>
        <color rgb="FF000000"/>
        <rFont val="Noto Sans"/>
        <family val="2"/>
      </rPr>
      <t xml:space="preserve">马胜林</t>
    </r>
  </si>
  <si>
    <t xml:space="preserve">R730.55</t>
  </si>
  <si>
    <t xml:space="preserve">9787308227940</t>
  </si>
  <si>
    <t xml:space="preserve">胃肠养护攻略</t>
  </si>
  <si>
    <t xml:space="preserve">张烁</t>
  </si>
  <si>
    <t xml:space="preserve">9787308227964</t>
  </si>
  <si>
    <r>
      <rPr>
        <sz val="12"/>
        <color rgb="FF000000"/>
        <rFont val="宋体"/>
        <family val="0"/>
        <charset val="134"/>
      </rPr>
      <t xml:space="preserve">JSP</t>
    </r>
    <r>
      <rPr>
        <sz val="12"/>
        <color rgb="FF000000"/>
        <rFont val="Noto Sans"/>
        <family val="2"/>
      </rPr>
      <t xml:space="preserve">编程及案例分析</t>
    </r>
  </si>
  <si>
    <r>
      <rPr>
        <sz val="12"/>
        <color rgb="FF000000"/>
        <rFont val="Noto Sans"/>
        <family val="2"/>
      </rPr>
      <t xml:space="preserve">张海平</t>
    </r>
    <r>
      <rPr>
        <sz val="12"/>
        <color rgb="FF000000"/>
        <rFont val="宋体"/>
        <family val="0"/>
        <charset val="134"/>
      </rPr>
      <t xml:space="preserve">,</t>
    </r>
    <r>
      <rPr>
        <sz val="12"/>
        <color rgb="FF000000"/>
        <rFont val="Noto Sans"/>
        <family val="2"/>
      </rPr>
      <t xml:space="preserve">陈俊冰</t>
    </r>
    <r>
      <rPr>
        <sz val="12"/>
        <color rgb="FF000000"/>
        <rFont val="宋体"/>
        <family val="0"/>
        <charset val="134"/>
      </rPr>
      <t xml:space="preserve">,</t>
    </r>
    <r>
      <rPr>
        <sz val="12"/>
        <color rgb="FF000000"/>
        <rFont val="Noto Sans"/>
        <family val="2"/>
      </rPr>
      <t xml:space="preserve">周梦熊</t>
    </r>
  </si>
  <si>
    <t xml:space="preserve">9787308228350</t>
  </si>
  <si>
    <t xml:space="preserve">大学数学基础</t>
  </si>
  <si>
    <t xml:space="preserve">朱海燕</t>
  </si>
  <si>
    <t xml:space="preserve">9787308228404</t>
  </si>
  <si>
    <r>
      <rPr>
        <sz val="12"/>
        <color rgb="FF000000"/>
        <rFont val="Noto Sans"/>
        <family val="2"/>
      </rPr>
      <t xml:space="preserve">大学计算机基础</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张荣</t>
  </si>
  <si>
    <t xml:space="preserve">9787308228411</t>
  </si>
  <si>
    <r>
      <rPr>
        <sz val="12"/>
        <color rgb="FF000000"/>
        <rFont val="Noto Sans"/>
        <family val="2"/>
      </rPr>
      <t xml:space="preserve">大学计算机基础实践教程</t>
    </r>
    <r>
      <rPr>
        <sz val="12"/>
        <color rgb="FF000000"/>
        <rFont val="宋体"/>
        <family val="0"/>
        <charset val="134"/>
      </rPr>
      <t xml:space="preserve">(Windows 10+Office 2019)(</t>
    </r>
    <r>
      <rPr>
        <sz val="12"/>
        <color rgb="FF000000"/>
        <rFont val="Noto Sans"/>
        <family val="2"/>
      </rPr>
      <t xml:space="preserve">第二版</t>
    </r>
    <r>
      <rPr>
        <sz val="12"/>
        <color rgb="FF000000"/>
        <rFont val="宋体"/>
        <family val="0"/>
        <charset val="134"/>
      </rPr>
      <t xml:space="preserve">)</t>
    </r>
  </si>
  <si>
    <t xml:space="preserve">9787308228671</t>
  </si>
  <si>
    <t xml:space="preserve">启真论“碳”</t>
  </si>
  <si>
    <t xml:space="preserve">启真智库</t>
  </si>
  <si>
    <r>
      <rPr>
        <sz val="12"/>
        <color rgb="FF000000"/>
        <rFont val="Noto Sans"/>
        <family val="2"/>
      </rPr>
      <t xml:space="preserve">吴伟</t>
    </r>
    <r>
      <rPr>
        <sz val="12"/>
        <color rgb="FF000000"/>
        <rFont val="宋体"/>
        <family val="0"/>
        <charset val="134"/>
      </rPr>
      <t xml:space="preserve">,</t>
    </r>
    <r>
      <rPr>
        <sz val="12"/>
        <color rgb="FF000000"/>
        <rFont val="Noto Sans"/>
        <family val="2"/>
      </rPr>
      <t xml:space="preserve">李拓宇</t>
    </r>
  </si>
  <si>
    <t xml:space="preserve">X511-53</t>
  </si>
  <si>
    <t xml:space="preserve">9787308228763</t>
  </si>
  <si>
    <r>
      <rPr>
        <sz val="12"/>
        <color rgb="FF000000"/>
        <rFont val="Noto Sans"/>
        <family val="2"/>
      </rPr>
      <t xml:space="preserve">工程数学</t>
    </r>
    <r>
      <rPr>
        <sz val="12"/>
        <color rgb="FF000000"/>
        <rFont val="宋体"/>
        <family val="0"/>
        <charset val="134"/>
      </rPr>
      <t xml:space="preserve">:</t>
    </r>
    <r>
      <rPr>
        <sz val="12"/>
        <color rgb="FF000000"/>
        <rFont val="Noto Sans"/>
        <family val="2"/>
      </rPr>
      <t xml:space="preserve">线性代数、概率论、数理统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柏琴</t>
    </r>
    <r>
      <rPr>
        <sz val="12"/>
        <color rgb="FF000000"/>
        <rFont val="宋体"/>
        <family val="0"/>
        <charset val="134"/>
      </rPr>
      <t xml:space="preserve">,</t>
    </r>
    <r>
      <rPr>
        <sz val="12"/>
        <color rgb="FF000000"/>
        <rFont val="Noto Sans"/>
        <family val="2"/>
      </rPr>
      <t xml:space="preserve">张继昌</t>
    </r>
    <r>
      <rPr>
        <sz val="12"/>
        <color rgb="FF000000"/>
        <rFont val="宋体"/>
        <family val="0"/>
        <charset val="134"/>
      </rPr>
      <t xml:space="preserve">,</t>
    </r>
    <r>
      <rPr>
        <sz val="12"/>
        <color rgb="FF000000"/>
        <rFont val="Noto Sans"/>
        <family val="2"/>
      </rPr>
      <t xml:space="preserve">张有方</t>
    </r>
  </si>
  <si>
    <t xml:space="preserve">9787308228800</t>
  </si>
  <si>
    <t xml:space="preserve">钢筋混凝土建筑遗产的保护方法与材料</t>
  </si>
  <si>
    <t xml:space="preserve">缪斯文库</t>
  </si>
  <si>
    <t xml:space="preserve">张晖</t>
  </si>
  <si>
    <t xml:space="preserve">9787308229005</t>
  </si>
  <si>
    <t xml:space="preserve">毛竹林多尺度遥感监测方法</t>
  </si>
  <si>
    <r>
      <rPr>
        <sz val="12"/>
        <color rgb="FF000000"/>
        <rFont val="Noto Sans"/>
        <family val="2"/>
      </rPr>
      <t xml:space="preserve">李龙伟</t>
    </r>
    <r>
      <rPr>
        <sz val="12"/>
        <color rgb="FF000000"/>
        <rFont val="宋体"/>
        <family val="0"/>
        <charset val="134"/>
      </rPr>
      <t xml:space="preserve">,</t>
    </r>
    <r>
      <rPr>
        <sz val="12"/>
        <color rgb="FF000000"/>
        <rFont val="Noto Sans"/>
        <family val="2"/>
      </rPr>
      <t xml:space="preserve">徐文兵</t>
    </r>
    <r>
      <rPr>
        <sz val="12"/>
        <color rgb="FF000000"/>
        <rFont val="宋体"/>
        <family val="0"/>
        <charset val="134"/>
      </rPr>
      <t xml:space="preserve">,</t>
    </r>
    <r>
      <rPr>
        <sz val="12"/>
        <color rgb="FF000000"/>
        <rFont val="Noto Sans"/>
        <family val="2"/>
      </rPr>
      <t xml:space="preserve">李楠 等</t>
    </r>
  </si>
  <si>
    <t xml:space="preserve">S795.7-39</t>
  </si>
  <si>
    <t xml:space="preserve">9787308229029</t>
  </si>
  <si>
    <t xml:space="preserve">基于多智能体的停车系统仿真优化理论与实践</t>
  </si>
  <si>
    <r>
      <rPr>
        <sz val="12"/>
        <color rgb="FF000000"/>
        <rFont val="Noto Sans"/>
        <family val="2"/>
      </rPr>
      <t xml:space="preserve">梅振宇</t>
    </r>
    <r>
      <rPr>
        <sz val="12"/>
        <color rgb="FF000000"/>
        <rFont val="宋体"/>
        <family val="0"/>
        <charset val="134"/>
      </rPr>
      <t xml:space="preserve">,</t>
    </r>
    <r>
      <rPr>
        <sz val="12"/>
        <color rgb="FF000000"/>
        <rFont val="Noto Sans"/>
        <family val="2"/>
      </rPr>
      <t xml:space="preserve">赵锦焕</t>
    </r>
    <r>
      <rPr>
        <sz val="12"/>
        <color rgb="FF000000"/>
        <rFont val="宋体"/>
        <family val="0"/>
        <charset val="134"/>
      </rPr>
      <t xml:space="preserve">,</t>
    </r>
    <r>
      <rPr>
        <sz val="12"/>
        <color rgb="FF000000"/>
        <rFont val="Noto Sans"/>
        <family val="2"/>
      </rPr>
      <t xml:space="preserve">章伟</t>
    </r>
  </si>
  <si>
    <t xml:space="preserve">U491.7</t>
  </si>
  <si>
    <t xml:space="preserve">9787517850502</t>
  </si>
  <si>
    <r>
      <rPr>
        <sz val="12"/>
        <color rgb="FF000000"/>
        <rFont val="Noto Sans"/>
        <family val="2"/>
      </rPr>
      <t xml:space="preserve">经济统计类数学分析</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王伟刚</t>
    </r>
    <r>
      <rPr>
        <sz val="12"/>
        <color rgb="FF000000"/>
        <rFont val="宋体"/>
        <family val="0"/>
        <charset val="134"/>
      </rPr>
      <t xml:space="preserve">,</t>
    </r>
    <r>
      <rPr>
        <sz val="12"/>
        <color rgb="FF000000"/>
        <rFont val="Noto Sans"/>
        <family val="2"/>
      </rPr>
      <t xml:space="preserve">王海敏</t>
    </r>
  </si>
  <si>
    <t xml:space="preserve">浙江工商大学出版社</t>
  </si>
  <si>
    <t xml:space="preserve">9787517850519</t>
  </si>
  <si>
    <r>
      <rPr>
        <sz val="12"/>
        <color rgb="FF000000"/>
        <rFont val="Noto Sans"/>
        <family val="2"/>
      </rPr>
      <t xml:space="preserve">经济统计类数学分析</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517850564</t>
  </si>
  <si>
    <t xml:space="preserve">物理化学实验</t>
  </si>
  <si>
    <r>
      <rPr>
        <sz val="12"/>
        <color rgb="FF000000"/>
        <rFont val="Noto Sans"/>
        <family val="2"/>
      </rPr>
      <t xml:space="preserve">祝根平</t>
    </r>
    <r>
      <rPr>
        <sz val="12"/>
        <color rgb="FF000000"/>
        <rFont val="宋体"/>
        <family val="0"/>
        <charset val="134"/>
      </rPr>
      <t xml:space="preserve">,</t>
    </r>
    <r>
      <rPr>
        <sz val="12"/>
        <color rgb="FF000000"/>
        <rFont val="Noto Sans"/>
        <family val="2"/>
      </rPr>
      <t xml:space="preserve">边界</t>
    </r>
    <r>
      <rPr>
        <sz val="12"/>
        <color rgb="FF000000"/>
        <rFont val="宋体"/>
        <family val="0"/>
        <charset val="134"/>
      </rPr>
      <t xml:space="preserve">,</t>
    </r>
    <r>
      <rPr>
        <sz val="12"/>
        <color rgb="FF000000"/>
        <rFont val="Noto Sans"/>
        <family val="2"/>
      </rPr>
      <t xml:space="preserve">胡自强</t>
    </r>
  </si>
  <si>
    <t xml:space="preserve">O64-33</t>
  </si>
  <si>
    <t xml:space="preserve">9787554019467</t>
  </si>
  <si>
    <r>
      <rPr>
        <sz val="12"/>
        <color rgb="FF000000"/>
        <rFont val="Noto Sans"/>
        <family val="2"/>
      </rPr>
      <t xml:space="preserve">黏土</t>
    </r>
    <r>
      <rPr>
        <sz val="12"/>
        <color rgb="FF000000"/>
        <rFont val="宋体"/>
        <family val="0"/>
        <charset val="134"/>
      </rPr>
      <t xml:space="preserve">·</t>
    </r>
    <r>
      <rPr>
        <sz val="12"/>
        <color rgb="FF000000"/>
        <rFont val="Noto Sans"/>
        <family val="2"/>
      </rPr>
      <t xml:space="preserve">指尖上的《西游记》</t>
    </r>
  </si>
  <si>
    <r>
      <rPr>
        <sz val="12"/>
        <color rgb="FF000000"/>
        <rFont val="Noto Sans"/>
        <family val="2"/>
      </rPr>
      <t xml:space="preserve">赵飞</t>
    </r>
    <r>
      <rPr>
        <sz val="12"/>
        <color rgb="FF000000"/>
        <rFont val="宋体"/>
        <family val="0"/>
        <charset val="134"/>
      </rPr>
      <t xml:space="preserve">,</t>
    </r>
    <r>
      <rPr>
        <sz val="12"/>
        <color rgb="FF000000"/>
        <rFont val="Noto Sans"/>
        <family val="2"/>
      </rPr>
      <t xml:space="preserve">吴霜</t>
    </r>
  </si>
  <si>
    <t xml:space="preserve">浙江古籍出版社有限公司</t>
  </si>
  <si>
    <t xml:space="preserve">9787554019474</t>
  </si>
  <si>
    <r>
      <rPr>
        <sz val="12"/>
        <color rgb="FF000000"/>
        <rFont val="Noto Sans"/>
        <family val="2"/>
      </rPr>
      <t xml:space="preserve">黏土</t>
    </r>
    <r>
      <rPr>
        <sz val="12"/>
        <color rgb="FF000000"/>
        <rFont val="宋体"/>
        <family val="0"/>
        <charset val="134"/>
      </rPr>
      <t xml:space="preserve">·</t>
    </r>
    <r>
      <rPr>
        <sz val="12"/>
        <color rgb="FF000000"/>
        <rFont val="Noto Sans"/>
        <family val="2"/>
      </rPr>
      <t xml:space="preserve">指尖上的《三国演义》</t>
    </r>
  </si>
  <si>
    <t xml:space="preserve">9787554019764</t>
  </si>
  <si>
    <r>
      <rPr>
        <sz val="12"/>
        <color rgb="FF000000"/>
        <rFont val="Noto Sans"/>
        <family val="2"/>
      </rPr>
      <t xml:space="preserve">黏土</t>
    </r>
    <r>
      <rPr>
        <sz val="12"/>
        <color rgb="FF000000"/>
        <rFont val="宋体"/>
        <family val="0"/>
        <charset val="134"/>
      </rPr>
      <t xml:space="preserve">·</t>
    </r>
    <r>
      <rPr>
        <sz val="12"/>
        <color rgb="FF000000"/>
        <rFont val="Noto Sans"/>
        <family val="2"/>
      </rPr>
      <t xml:space="preserve">指尖上的《红楼梦》</t>
    </r>
  </si>
  <si>
    <t xml:space="preserve">铁艳红</t>
  </si>
  <si>
    <t xml:space="preserve">9787554019771</t>
  </si>
  <si>
    <r>
      <rPr>
        <sz val="12"/>
        <color rgb="FF000000"/>
        <rFont val="Noto Sans"/>
        <family val="2"/>
      </rPr>
      <t xml:space="preserve">黏土</t>
    </r>
    <r>
      <rPr>
        <sz val="12"/>
        <color rgb="FF000000"/>
        <rFont val="宋体"/>
        <family val="0"/>
        <charset val="134"/>
      </rPr>
      <t xml:space="preserve">·</t>
    </r>
    <r>
      <rPr>
        <sz val="12"/>
        <color rgb="FF000000"/>
        <rFont val="Noto Sans"/>
        <family val="2"/>
      </rPr>
      <t xml:space="preserve">指尖上的《水浒传》</t>
    </r>
  </si>
  <si>
    <t xml:space="preserve">9787572228940</t>
  </si>
  <si>
    <r>
      <rPr>
        <sz val="12"/>
        <color rgb="FF000000"/>
        <rFont val="Noto Sans"/>
        <family val="2"/>
      </rPr>
      <t xml:space="preserve">悦览二十四节气</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许虹</t>
    </r>
    <r>
      <rPr>
        <sz val="12"/>
        <color rgb="FF000000"/>
        <rFont val="宋体"/>
        <family val="0"/>
        <charset val="134"/>
      </rPr>
      <t xml:space="preserve">,</t>
    </r>
    <r>
      <rPr>
        <sz val="12"/>
        <color rgb="FF000000"/>
        <rFont val="Noto Sans"/>
        <family val="2"/>
      </rPr>
      <t xml:space="preserve">黎作民</t>
    </r>
  </si>
  <si>
    <t xml:space="preserve">浙江教育出版社有限公司</t>
  </si>
  <si>
    <t xml:space="preserve">P462-49</t>
  </si>
  <si>
    <t xml:space="preserve">9787573900654</t>
  </si>
  <si>
    <r>
      <rPr>
        <sz val="12"/>
        <color rgb="FF000000"/>
        <rFont val="Noto Sans"/>
        <family val="2"/>
      </rPr>
      <t xml:space="preserve">行星的秘密生活</t>
    </r>
    <r>
      <rPr>
        <sz val="12"/>
        <color rgb="FF000000"/>
        <rFont val="宋体"/>
        <family val="0"/>
        <charset val="134"/>
      </rPr>
      <t xml:space="preserve">:</t>
    </r>
    <r>
      <rPr>
        <sz val="12"/>
        <color rgb="FF000000"/>
        <rFont val="Noto Sans"/>
        <family val="2"/>
      </rPr>
      <t xml:space="preserve">太阳系的秩序、混乱与独特性</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默丁</t>
    </r>
  </si>
  <si>
    <t xml:space="preserve">浙江科学技术出版社有限公司</t>
  </si>
  <si>
    <t xml:space="preserve">P18-49</t>
  </si>
  <si>
    <t xml:space="preserve">9787573901385</t>
  </si>
  <si>
    <r>
      <rPr>
        <sz val="12"/>
        <color rgb="FF000000"/>
        <rFont val="Noto Sans"/>
        <family val="2"/>
      </rPr>
      <t xml:space="preserve">跟张天孝爷爷学数学</t>
    </r>
    <r>
      <rPr>
        <sz val="12"/>
        <color rgb="FF000000"/>
        <rFont val="宋体"/>
        <family val="0"/>
        <charset val="134"/>
      </rPr>
      <t xml:space="preserve">(5A)</t>
    </r>
  </si>
  <si>
    <t xml:space="preserve">张天孝</t>
  </si>
  <si>
    <t xml:space="preserve">9787213102066</t>
  </si>
  <si>
    <r>
      <rPr>
        <sz val="12"/>
        <color rgb="FF000000"/>
        <rFont val="Noto Sans"/>
        <family val="2"/>
      </rPr>
      <t xml:space="preserve">设计的未来</t>
    </r>
    <r>
      <rPr>
        <sz val="12"/>
        <color rgb="FF000000"/>
        <rFont val="宋体"/>
        <family val="0"/>
        <charset val="134"/>
      </rPr>
      <t xml:space="preserve">:</t>
    </r>
    <r>
      <rPr>
        <sz val="12"/>
        <color rgb="FF000000"/>
        <rFont val="Noto Sans"/>
        <family val="2"/>
      </rPr>
      <t xml:space="preserve">面向复杂世界的产品创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洛蕾恩</t>
    </r>
    <r>
      <rPr>
        <sz val="12"/>
        <color rgb="FF000000"/>
        <rFont val="宋体"/>
        <family val="0"/>
        <charset val="134"/>
      </rPr>
      <t xml:space="preserve">·</t>
    </r>
    <r>
      <rPr>
        <sz val="12"/>
        <color rgb="FF000000"/>
        <rFont val="Noto Sans"/>
        <family val="2"/>
      </rPr>
      <t xml:space="preserve">贾斯蒂丝</t>
    </r>
  </si>
  <si>
    <t xml:space="preserve">浙江人民出版社有限公司</t>
  </si>
  <si>
    <t xml:space="preserve">9787213105036</t>
  </si>
  <si>
    <r>
      <rPr>
        <sz val="12"/>
        <color rgb="FF000000"/>
        <rFont val="Noto Sans"/>
        <family val="2"/>
      </rPr>
      <t xml:space="preserve">数据化分析与决策</t>
    </r>
    <r>
      <rPr>
        <sz val="12"/>
        <color rgb="FF000000"/>
        <rFont val="宋体"/>
        <family val="0"/>
        <charset val="134"/>
      </rPr>
      <t xml:space="preserve">:</t>
    </r>
    <r>
      <rPr>
        <sz val="12"/>
        <color rgb="FF000000"/>
        <rFont val="Noto Sans"/>
        <family val="2"/>
      </rPr>
      <t xml:space="preserve">从入门到精通</t>
    </r>
  </si>
  <si>
    <t xml:space="preserve">何宗武</t>
  </si>
  <si>
    <t xml:space="preserve">9787213106170</t>
  </si>
  <si>
    <r>
      <rPr>
        <sz val="12"/>
        <color rgb="FF000000"/>
        <rFont val="Noto Sans"/>
        <family val="2"/>
      </rPr>
      <t xml:space="preserve">文明审判</t>
    </r>
    <r>
      <rPr>
        <sz val="12"/>
        <color rgb="FF000000"/>
        <rFont val="宋体"/>
        <family val="0"/>
        <charset val="134"/>
      </rPr>
      <t xml:space="preserve">:</t>
    </r>
    <r>
      <rPr>
        <sz val="12"/>
        <color rgb="FF000000"/>
        <rFont val="Noto Sans"/>
        <family val="2"/>
      </rPr>
      <t xml:space="preserve">能源粮食自然与人类未来</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达林</t>
    </r>
    <r>
      <rPr>
        <sz val="12"/>
        <color rgb="FF000000"/>
        <rFont val="宋体"/>
        <family val="0"/>
        <charset val="134"/>
      </rPr>
      <t xml:space="preserve">·</t>
    </r>
    <r>
      <rPr>
        <sz val="12"/>
        <color rgb="FF000000"/>
        <rFont val="Noto Sans"/>
        <family val="2"/>
      </rPr>
      <t xml:space="preserve">夸尔曼</t>
    </r>
  </si>
  <si>
    <t xml:space="preserve">X21</t>
  </si>
  <si>
    <t xml:space="preserve">9787551439787</t>
  </si>
  <si>
    <r>
      <rPr>
        <sz val="12"/>
        <color rgb="FF000000"/>
        <rFont val="Noto Sans"/>
        <family val="2"/>
      </rPr>
      <t xml:space="preserve">了解宇宙</t>
    </r>
    <r>
      <rPr>
        <sz val="12"/>
        <color rgb="FF000000"/>
        <rFont val="宋体"/>
        <family val="0"/>
        <charset val="134"/>
      </rPr>
      <t xml:space="preserve">:</t>
    </r>
    <r>
      <rPr>
        <sz val="12"/>
        <color rgb="FF000000"/>
        <rFont val="Noto Sans"/>
        <family val="2"/>
      </rPr>
      <t xml:space="preserve">乘坐宇宙飞船</t>
    </r>
  </si>
  <si>
    <r>
      <rPr>
        <sz val="12"/>
        <color rgb="FF000000"/>
        <rFont val="Noto Sans"/>
        <family val="2"/>
      </rPr>
      <t xml:space="preserve">科学探秘</t>
    </r>
    <r>
      <rPr>
        <sz val="12"/>
        <color rgb="FF000000"/>
        <rFont val="宋体"/>
        <family val="0"/>
        <charset val="134"/>
      </rPr>
      <t xml:space="preserve">.</t>
    </r>
    <r>
      <rPr>
        <sz val="12"/>
        <color rgb="FF000000"/>
        <rFont val="Noto Sans"/>
        <family val="2"/>
      </rPr>
      <t xml:space="preserve">培养儿童科学基础素养</t>
    </r>
  </si>
  <si>
    <r>
      <rPr>
        <sz val="12"/>
        <color rgb="FF000000"/>
        <rFont val="Noto Sans"/>
        <family val="2"/>
      </rPr>
      <t xml:space="preserve">温会会</t>
    </r>
    <r>
      <rPr>
        <sz val="12"/>
        <color rgb="FF000000"/>
        <rFont val="宋体"/>
        <family val="0"/>
        <charset val="134"/>
      </rPr>
      <t xml:space="preserve">,</t>
    </r>
    <r>
      <rPr>
        <sz val="12"/>
        <color rgb="FF000000"/>
        <rFont val="Noto Sans"/>
        <family val="2"/>
      </rPr>
      <t xml:space="preserve">曾平</t>
    </r>
  </si>
  <si>
    <t xml:space="preserve">浙江摄影出版社有限公司</t>
  </si>
  <si>
    <t xml:space="preserve">9787551440288</t>
  </si>
  <si>
    <r>
      <rPr>
        <sz val="12"/>
        <color rgb="FF000000"/>
        <rFont val="Noto Sans"/>
        <family val="2"/>
      </rPr>
      <t xml:space="preserve">情迷水晶虾</t>
    </r>
    <r>
      <rPr>
        <sz val="12"/>
        <color rgb="FF000000"/>
        <rFont val="宋体"/>
        <family val="0"/>
        <charset val="134"/>
      </rPr>
      <t xml:space="preserve">:</t>
    </r>
    <r>
      <rPr>
        <sz val="12"/>
        <color rgb="FF000000"/>
        <rFont val="Noto Sans"/>
        <family val="2"/>
      </rPr>
      <t xml:space="preserve">鉴赏与养殖</t>
    </r>
  </si>
  <si>
    <r>
      <rPr>
        <sz val="12"/>
        <color rgb="FF000000"/>
        <rFont val="Noto Sans"/>
        <family val="2"/>
      </rPr>
      <t xml:space="preserve">赖科研</t>
    </r>
    <r>
      <rPr>
        <sz val="12"/>
        <color rgb="FF000000"/>
        <rFont val="宋体"/>
        <family val="0"/>
        <charset val="134"/>
      </rPr>
      <t xml:space="preserve">,</t>
    </r>
    <r>
      <rPr>
        <sz val="12"/>
        <color rgb="FF000000"/>
        <rFont val="Noto Sans"/>
        <family val="2"/>
      </rPr>
      <t xml:space="preserve">施世信</t>
    </r>
  </si>
  <si>
    <t xml:space="preserve">S966.1-49</t>
  </si>
  <si>
    <t xml:space="preserve">9787564584573</t>
  </si>
  <si>
    <t xml:space="preserve">畜禽与水产品加工工艺学</t>
  </si>
  <si>
    <r>
      <rPr>
        <sz val="12"/>
        <color rgb="FF000000"/>
        <rFont val="Noto Sans"/>
        <family val="2"/>
      </rPr>
      <t xml:space="preserve">王海滨</t>
    </r>
    <r>
      <rPr>
        <sz val="12"/>
        <color rgb="FF000000"/>
        <rFont val="宋体"/>
        <family val="0"/>
        <charset val="134"/>
      </rPr>
      <t xml:space="preserve">,</t>
    </r>
    <r>
      <rPr>
        <sz val="12"/>
        <color rgb="FF000000"/>
        <rFont val="Noto Sans"/>
        <family val="2"/>
      </rPr>
      <t xml:space="preserve">王琦</t>
    </r>
    <r>
      <rPr>
        <sz val="12"/>
        <color rgb="FF000000"/>
        <rFont val="宋体"/>
        <family val="0"/>
        <charset val="134"/>
      </rPr>
      <t xml:space="preserve">,</t>
    </r>
    <r>
      <rPr>
        <sz val="12"/>
        <color rgb="FF000000"/>
        <rFont val="Noto Sans"/>
        <family val="2"/>
      </rPr>
      <t xml:space="preserve">廖鄂</t>
    </r>
  </si>
  <si>
    <t xml:space="preserve">郑州大学出版社</t>
  </si>
  <si>
    <t xml:space="preserve">TS251</t>
  </si>
  <si>
    <t xml:space="preserve">9787564586157</t>
  </si>
  <si>
    <r>
      <rPr>
        <sz val="12"/>
        <color rgb="FF000000"/>
        <rFont val="Noto Sans"/>
        <family val="2"/>
      </rPr>
      <t xml:space="preserve">器官的第二次生命</t>
    </r>
    <r>
      <rPr>
        <sz val="12"/>
        <color rgb="FF000000"/>
        <rFont val="宋体"/>
        <family val="0"/>
        <charset val="134"/>
      </rPr>
      <t xml:space="preserve">:</t>
    </r>
    <r>
      <rPr>
        <sz val="12"/>
        <color rgb="FF000000"/>
        <rFont val="Noto Sans"/>
        <family val="2"/>
      </rPr>
      <t xml:space="preserve">器官再生</t>
    </r>
  </si>
  <si>
    <t xml:space="preserve">人体与健康保卫战</t>
  </si>
  <si>
    <t xml:space="preserve">沈丽</t>
  </si>
  <si>
    <t xml:space="preserve">R339.3-49</t>
  </si>
  <si>
    <t xml:space="preserve">9787564586362</t>
  </si>
  <si>
    <r>
      <rPr>
        <sz val="12"/>
        <color rgb="FF000000"/>
        <rFont val="Noto Sans"/>
        <family val="2"/>
      </rPr>
      <t xml:space="preserve">人体健康的守护者</t>
    </r>
    <r>
      <rPr>
        <sz val="12"/>
        <color rgb="FF000000"/>
        <rFont val="宋体"/>
        <family val="0"/>
        <charset val="134"/>
      </rPr>
      <t xml:space="preserve">:</t>
    </r>
    <r>
      <rPr>
        <sz val="12"/>
        <color rgb="FF000000"/>
        <rFont val="Noto Sans"/>
        <family val="2"/>
      </rPr>
      <t xml:space="preserve">免疫力</t>
    </r>
  </si>
  <si>
    <r>
      <rPr>
        <sz val="12"/>
        <color rgb="FF000000"/>
        <rFont val="Noto Sans"/>
        <family val="2"/>
      </rPr>
      <t xml:space="preserve">陈慧</t>
    </r>
    <r>
      <rPr>
        <sz val="12"/>
        <color rgb="FF000000"/>
        <rFont val="宋体"/>
        <family val="0"/>
        <charset val="134"/>
      </rPr>
      <t xml:space="preserve">,</t>
    </r>
    <r>
      <rPr>
        <sz val="12"/>
        <color rgb="FF000000"/>
        <rFont val="Noto Sans"/>
        <family val="2"/>
      </rPr>
      <t xml:space="preserve">章静波</t>
    </r>
  </si>
  <si>
    <t xml:space="preserve">R392-49</t>
  </si>
  <si>
    <t xml:space="preserve">9787564586911</t>
  </si>
  <si>
    <t xml:space="preserve">中国国家公园准入评价指标体系研究</t>
  </si>
  <si>
    <t xml:space="preserve">甄莎</t>
  </si>
  <si>
    <t xml:space="preserve">S759.992</t>
  </si>
  <si>
    <t xml:space="preserve">9787564587093</t>
  </si>
  <si>
    <r>
      <rPr>
        <sz val="12"/>
        <color rgb="FF000000"/>
        <rFont val="Noto Sans"/>
        <family val="2"/>
      </rPr>
      <t xml:space="preserve">人类繁衍生息的奥秘</t>
    </r>
    <r>
      <rPr>
        <sz val="12"/>
        <color rgb="FF000000"/>
        <rFont val="宋体"/>
        <family val="0"/>
        <charset val="134"/>
      </rPr>
      <t xml:space="preserve">:</t>
    </r>
    <r>
      <rPr>
        <sz val="12"/>
        <color rgb="FF000000"/>
        <rFont val="Noto Sans"/>
        <family val="2"/>
      </rPr>
      <t xml:space="preserve">生殖</t>
    </r>
  </si>
  <si>
    <r>
      <rPr>
        <sz val="12"/>
        <color rgb="FF000000"/>
        <rFont val="Noto Sans"/>
        <family val="2"/>
      </rPr>
      <t xml:space="preserve">钱晓菁</t>
    </r>
    <r>
      <rPr>
        <sz val="12"/>
        <color rgb="FF000000"/>
        <rFont val="宋体"/>
        <family val="0"/>
        <charset val="134"/>
      </rPr>
      <t xml:space="preserve">,</t>
    </r>
    <r>
      <rPr>
        <sz val="12"/>
        <color rgb="FF000000"/>
        <rFont val="Noto Sans"/>
        <family val="2"/>
      </rPr>
      <t xml:space="preserve">陈咏梅</t>
    </r>
    <r>
      <rPr>
        <sz val="12"/>
        <color rgb="FF000000"/>
        <rFont val="宋体"/>
        <family val="0"/>
        <charset val="134"/>
      </rPr>
      <t xml:space="preserve">,</t>
    </r>
    <r>
      <rPr>
        <sz val="12"/>
        <color rgb="FF000000"/>
        <rFont val="Noto Sans"/>
        <family val="2"/>
      </rPr>
      <t xml:space="preserve">仇文颖</t>
    </r>
  </si>
  <si>
    <t xml:space="preserve">9787564587109</t>
  </si>
  <si>
    <r>
      <rPr>
        <sz val="12"/>
        <color rgb="FF000000"/>
        <rFont val="Noto Sans"/>
        <family val="2"/>
      </rPr>
      <t xml:space="preserve">人类疾病的传播者</t>
    </r>
    <r>
      <rPr>
        <sz val="12"/>
        <color rgb="FF000000"/>
        <rFont val="宋体"/>
        <family val="0"/>
        <charset val="134"/>
      </rPr>
      <t xml:space="preserve">:</t>
    </r>
    <r>
      <rPr>
        <sz val="12"/>
        <color rgb="FF000000"/>
        <rFont val="Noto Sans"/>
        <family val="2"/>
      </rPr>
      <t xml:space="preserve">病原体</t>
    </r>
  </si>
  <si>
    <r>
      <rPr>
        <sz val="12"/>
        <color rgb="FF000000"/>
        <rFont val="Noto Sans"/>
        <family val="2"/>
      </rPr>
      <t xml:space="preserve">章静波</t>
    </r>
    <r>
      <rPr>
        <sz val="12"/>
        <color rgb="FF000000"/>
        <rFont val="宋体"/>
        <family val="0"/>
        <charset val="134"/>
      </rPr>
      <t xml:space="preserve">,</t>
    </r>
    <r>
      <rPr>
        <sz val="12"/>
        <color rgb="FF000000"/>
        <rFont val="Noto Sans"/>
        <family val="2"/>
      </rPr>
      <t xml:space="preserve">钱晓菁</t>
    </r>
  </si>
  <si>
    <t xml:space="preserve">S432.4-49</t>
  </si>
  <si>
    <t xml:space="preserve">9787564587116</t>
  </si>
  <si>
    <r>
      <rPr>
        <sz val="12"/>
        <color rgb="FF000000"/>
        <rFont val="Noto Sans"/>
        <family val="2"/>
      </rPr>
      <t xml:space="preserve">守护生命的基本单位</t>
    </r>
    <r>
      <rPr>
        <sz val="12"/>
        <color rgb="FF000000"/>
        <rFont val="宋体"/>
        <family val="0"/>
        <charset val="134"/>
      </rPr>
      <t xml:space="preserve">:</t>
    </r>
    <r>
      <rPr>
        <sz val="12"/>
        <color rgb="FF000000"/>
        <rFont val="Noto Sans"/>
        <family val="2"/>
      </rPr>
      <t xml:space="preserve">细胞</t>
    </r>
  </si>
  <si>
    <r>
      <rPr>
        <sz val="12"/>
        <color rgb="FF000000"/>
        <rFont val="Noto Sans"/>
        <family val="2"/>
      </rPr>
      <t xml:space="preserve">王涛</t>
    </r>
    <r>
      <rPr>
        <sz val="12"/>
        <color rgb="FF000000"/>
        <rFont val="宋体"/>
        <family val="0"/>
        <charset val="134"/>
      </rPr>
      <t xml:space="preserve">,</t>
    </r>
    <r>
      <rPr>
        <sz val="12"/>
        <color rgb="FF000000"/>
        <rFont val="Noto Sans"/>
        <family val="2"/>
      </rPr>
      <t xml:space="preserve">张晓艳</t>
    </r>
  </si>
  <si>
    <t xml:space="preserve">Q2-49</t>
  </si>
  <si>
    <t xml:space="preserve">9787564587130</t>
  </si>
  <si>
    <r>
      <rPr>
        <sz val="12"/>
        <color rgb="FF000000"/>
        <rFont val="Noto Sans"/>
        <family val="2"/>
      </rPr>
      <t xml:space="preserve">人体生理的调节器</t>
    </r>
    <r>
      <rPr>
        <sz val="12"/>
        <color rgb="FF000000"/>
        <rFont val="宋体"/>
        <family val="0"/>
        <charset val="134"/>
      </rPr>
      <t xml:space="preserve">:</t>
    </r>
    <r>
      <rPr>
        <sz val="12"/>
        <color rgb="FF000000"/>
        <rFont val="Noto Sans"/>
        <family val="2"/>
      </rPr>
      <t xml:space="preserve">内分泌系统</t>
    </r>
  </si>
  <si>
    <t xml:space="preserve">闫莉</t>
  </si>
  <si>
    <t xml:space="preserve">R322.5-49</t>
  </si>
  <si>
    <t xml:space="preserve">9787564587154</t>
  </si>
  <si>
    <r>
      <rPr>
        <sz val="12"/>
        <color rgb="FF000000"/>
        <rFont val="Noto Sans"/>
        <family val="2"/>
      </rPr>
      <t xml:space="preserve">遗传的密码</t>
    </r>
    <r>
      <rPr>
        <sz val="12"/>
        <color rgb="FF000000"/>
        <rFont val="宋体"/>
        <family val="0"/>
        <charset val="134"/>
      </rPr>
      <t xml:space="preserve">:</t>
    </r>
    <r>
      <rPr>
        <sz val="12"/>
        <color rgb="FF000000"/>
        <rFont val="Noto Sans"/>
        <family val="2"/>
      </rPr>
      <t xml:space="preserve">基因</t>
    </r>
  </si>
  <si>
    <t xml:space="preserve">刘伟</t>
  </si>
  <si>
    <t xml:space="preserve">Q343.1-49</t>
  </si>
  <si>
    <t xml:space="preserve">9787564587208</t>
  </si>
  <si>
    <t xml:space="preserve">基础护理学实训与学习指导</t>
  </si>
  <si>
    <t xml:space="preserve">护理学实践能力训练教程</t>
  </si>
  <si>
    <r>
      <rPr>
        <sz val="12"/>
        <color rgb="FF000000"/>
        <rFont val="Noto Sans"/>
        <family val="2"/>
      </rPr>
      <t xml:space="preserve">张祎</t>
    </r>
    <r>
      <rPr>
        <sz val="12"/>
        <color rgb="FF000000"/>
        <rFont val="宋体"/>
        <family val="0"/>
        <charset val="134"/>
      </rPr>
      <t xml:space="preserve">,</t>
    </r>
    <r>
      <rPr>
        <sz val="12"/>
        <color rgb="FF000000"/>
        <rFont val="Noto Sans"/>
        <family val="2"/>
      </rPr>
      <t xml:space="preserve">马素丽</t>
    </r>
  </si>
  <si>
    <t xml:space="preserve">9787564587635</t>
  </si>
  <si>
    <t xml:space="preserve">黄帝内经四字歌诀</t>
  </si>
  <si>
    <t xml:space="preserve">夏西超</t>
  </si>
  <si>
    <t xml:space="preserve">9787564588410</t>
  </si>
  <si>
    <t xml:space="preserve">化学工程与工艺专业英语</t>
  </si>
  <si>
    <r>
      <rPr>
        <sz val="12"/>
        <color rgb="FF000000"/>
        <rFont val="Noto Sans"/>
        <family val="2"/>
      </rPr>
      <t xml:space="preserve">杨许召</t>
    </r>
    <r>
      <rPr>
        <sz val="12"/>
        <color rgb="FF000000"/>
        <rFont val="宋体"/>
        <family val="0"/>
        <charset val="134"/>
      </rPr>
      <t xml:space="preserve">,</t>
    </r>
    <r>
      <rPr>
        <sz val="12"/>
        <color rgb="FF000000"/>
        <rFont val="Noto Sans"/>
        <family val="2"/>
      </rPr>
      <t xml:space="preserve">张盈盈</t>
    </r>
    <r>
      <rPr>
        <sz val="12"/>
        <color rgb="FF000000"/>
        <rFont val="宋体"/>
        <family val="0"/>
        <charset val="134"/>
      </rPr>
      <t xml:space="preserve">,</t>
    </r>
    <r>
      <rPr>
        <sz val="12"/>
        <color rgb="FF000000"/>
        <rFont val="Noto Sans"/>
        <family val="2"/>
      </rPr>
      <t xml:space="preserve">韩敬莉</t>
    </r>
  </si>
  <si>
    <t xml:space="preserve">9787564588441</t>
  </si>
  <si>
    <t xml:space="preserve">精神障碍的中医辨析及特色疗法</t>
  </si>
  <si>
    <r>
      <rPr>
        <sz val="12"/>
        <color rgb="FF000000"/>
        <rFont val="Noto Sans"/>
        <family val="2"/>
      </rPr>
      <t xml:space="preserve">胡园园</t>
    </r>
    <r>
      <rPr>
        <sz val="12"/>
        <color rgb="FF000000"/>
        <rFont val="宋体"/>
        <family val="0"/>
        <charset val="134"/>
      </rPr>
      <t xml:space="preserve">,</t>
    </r>
    <r>
      <rPr>
        <sz val="12"/>
        <color rgb="FF000000"/>
        <rFont val="Noto Sans"/>
        <family val="2"/>
      </rPr>
      <t xml:space="preserve">胡杰一</t>
    </r>
  </si>
  <si>
    <t xml:space="preserve">R277.79</t>
  </si>
  <si>
    <t xml:space="preserve">9787564588601</t>
  </si>
  <si>
    <t xml:space="preserve">细胞生物学与医学遗传学实验教程</t>
  </si>
  <si>
    <t xml:space="preserve">贺颖</t>
  </si>
  <si>
    <t xml:space="preserve">9787564588618</t>
  </si>
  <si>
    <t xml:space="preserve">高血压的防治和养生</t>
  </si>
  <si>
    <r>
      <rPr>
        <sz val="12"/>
        <color rgb="FF000000"/>
        <rFont val="Noto Sans"/>
        <family val="2"/>
      </rPr>
      <t xml:space="preserve">郭泉滢</t>
    </r>
    <r>
      <rPr>
        <sz val="12"/>
        <color rgb="FF000000"/>
        <rFont val="宋体"/>
        <family val="0"/>
        <charset val="134"/>
      </rPr>
      <t xml:space="preserve">,</t>
    </r>
    <r>
      <rPr>
        <sz val="12"/>
        <color rgb="FF000000"/>
        <rFont val="Noto Sans"/>
        <family val="2"/>
      </rPr>
      <t xml:space="preserve">唐桂军</t>
    </r>
    <r>
      <rPr>
        <sz val="12"/>
        <color rgb="FF000000"/>
        <rFont val="宋体"/>
        <family val="0"/>
        <charset val="134"/>
      </rPr>
      <t xml:space="preserve">,</t>
    </r>
    <r>
      <rPr>
        <sz val="12"/>
        <color rgb="FF000000"/>
        <rFont val="Noto Sans"/>
        <family val="2"/>
      </rPr>
      <t xml:space="preserve">田晨辉</t>
    </r>
  </si>
  <si>
    <t xml:space="preserve">9787564588823</t>
  </si>
  <si>
    <r>
      <rPr>
        <sz val="12"/>
        <color rgb="FF000000"/>
        <rFont val="Noto Sans"/>
        <family val="2"/>
      </rPr>
      <t xml:space="preserve">基础护理学项目教程</t>
    </r>
    <r>
      <rPr>
        <sz val="12"/>
        <color rgb="FF000000"/>
        <rFont val="宋体"/>
        <family val="0"/>
        <charset val="134"/>
      </rPr>
      <t xml:space="preserve">(</t>
    </r>
    <r>
      <rPr>
        <sz val="12"/>
        <color rgb="FF000000"/>
        <rFont val="Noto Sans"/>
        <family val="2"/>
      </rPr>
      <t xml:space="preserve">含实验与实训报告</t>
    </r>
    <r>
      <rPr>
        <sz val="12"/>
        <color rgb="FF000000"/>
        <rFont val="宋体"/>
        <family val="0"/>
        <charset val="134"/>
      </rPr>
      <t xml:space="preserve">)</t>
    </r>
  </si>
  <si>
    <t xml:space="preserve">平菊梅</t>
  </si>
  <si>
    <t xml:space="preserve">9787564588908</t>
  </si>
  <si>
    <t xml:space="preserve">“新工科”高校制图课程配套习题册</t>
  </si>
  <si>
    <r>
      <rPr>
        <sz val="12"/>
        <color rgb="FF000000"/>
        <rFont val="Noto Sans"/>
        <family val="2"/>
      </rPr>
      <t xml:space="preserve">牛红宾</t>
    </r>
    <r>
      <rPr>
        <sz val="12"/>
        <color rgb="FF000000"/>
        <rFont val="宋体"/>
        <family val="0"/>
        <charset val="134"/>
      </rPr>
      <t xml:space="preserve">,</t>
    </r>
    <r>
      <rPr>
        <sz val="12"/>
        <color rgb="FF000000"/>
        <rFont val="Noto Sans"/>
        <family val="2"/>
      </rPr>
      <t xml:space="preserve">任彩霞</t>
    </r>
  </si>
  <si>
    <t xml:space="preserve">9787564588984</t>
  </si>
  <si>
    <t xml:space="preserve">护理信息学</t>
  </si>
  <si>
    <r>
      <rPr>
        <sz val="12"/>
        <color rgb="FF000000"/>
        <rFont val="Noto Sans"/>
        <family val="2"/>
      </rPr>
      <t xml:space="preserve">张红梅</t>
    </r>
    <r>
      <rPr>
        <sz val="12"/>
        <color rgb="FF000000"/>
        <rFont val="宋体"/>
        <family val="0"/>
        <charset val="134"/>
      </rPr>
      <t xml:space="preserve">,</t>
    </r>
    <r>
      <rPr>
        <sz val="12"/>
        <color rgb="FF000000"/>
        <rFont val="Noto Sans"/>
        <family val="2"/>
      </rPr>
      <t xml:space="preserve">郭员志</t>
    </r>
    <r>
      <rPr>
        <sz val="12"/>
        <color rgb="FF000000"/>
        <rFont val="宋体"/>
        <family val="0"/>
        <charset val="134"/>
      </rPr>
      <t xml:space="preserve">,</t>
    </r>
    <r>
      <rPr>
        <sz val="12"/>
        <color rgb="FF000000"/>
        <rFont val="Noto Sans"/>
        <family val="2"/>
      </rPr>
      <t xml:space="preserve">邓莹</t>
    </r>
  </si>
  <si>
    <t xml:space="preserve">R47-05</t>
  </si>
  <si>
    <t xml:space="preserve">9787564589066</t>
  </si>
  <si>
    <t xml:space="preserve">工程制图习题集</t>
  </si>
  <si>
    <r>
      <rPr>
        <sz val="12"/>
        <color rgb="FF000000"/>
        <rFont val="Noto Sans"/>
        <family val="2"/>
      </rPr>
      <t xml:space="preserve">任彩霞</t>
    </r>
    <r>
      <rPr>
        <sz val="12"/>
        <color rgb="FF000000"/>
        <rFont val="宋体"/>
        <family val="0"/>
        <charset val="134"/>
      </rPr>
      <t xml:space="preserve">,</t>
    </r>
    <r>
      <rPr>
        <sz val="12"/>
        <color rgb="FF000000"/>
        <rFont val="Noto Sans"/>
        <family val="2"/>
      </rPr>
      <t xml:space="preserve">牛红宾</t>
    </r>
  </si>
  <si>
    <t xml:space="preserve">9787513081702</t>
  </si>
  <si>
    <t xml:space="preserve">长江经济带生态环境与科技创新间非均衡影响关系及政策建议</t>
  </si>
  <si>
    <t xml:space="preserve">严翔</t>
  </si>
  <si>
    <t xml:space="preserve">知识产权出版社有限责任公司</t>
  </si>
  <si>
    <t xml:space="preserve">X321.25</t>
  </si>
  <si>
    <t xml:space="preserve">9787513082099</t>
  </si>
  <si>
    <r>
      <rPr>
        <sz val="12"/>
        <color rgb="FF000000"/>
        <rFont val="Noto Sans"/>
        <family val="2"/>
      </rPr>
      <t xml:space="preserve">风力发电机组运维职业技能教材</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新疆金风科技股份有限公司</t>
  </si>
  <si>
    <t xml:space="preserve">TM315</t>
  </si>
  <si>
    <t xml:space="preserve">9787513082334</t>
  </si>
  <si>
    <t xml:space="preserve">乔装的失眠</t>
  </si>
  <si>
    <t xml:space="preserve">李明</t>
  </si>
  <si>
    <t xml:space="preserve">R749.7</t>
  </si>
  <si>
    <t xml:space="preserve">9787513082549</t>
  </si>
  <si>
    <t xml:space="preserve">高熵合金材料</t>
  </si>
  <si>
    <t xml:space="preserve">吴学宏</t>
  </si>
  <si>
    <t xml:space="preserve">TG13</t>
  </si>
  <si>
    <t xml:space="preserve">9787506699334</t>
  </si>
  <si>
    <r>
      <rPr>
        <sz val="12"/>
        <color rgb="FF000000"/>
        <rFont val="Noto Sans"/>
        <family val="2"/>
      </rPr>
      <t xml:space="preserve">城镇供暖技术标准汇编</t>
    </r>
    <r>
      <rPr>
        <sz val="12"/>
        <color rgb="FF000000"/>
        <rFont val="宋体"/>
        <family val="0"/>
        <charset val="134"/>
      </rPr>
      <t xml:space="preserve">-</t>
    </r>
    <r>
      <rPr>
        <sz val="12"/>
        <color rgb="FF000000"/>
        <rFont val="Noto Sans"/>
        <family val="2"/>
      </rPr>
      <t xml:space="preserve">热力设备卷</t>
    </r>
  </si>
  <si>
    <t xml:space="preserve">中国标准出版社</t>
  </si>
  <si>
    <t xml:space="preserve">TU995-65</t>
  </si>
  <si>
    <t xml:space="preserve">9787506699341</t>
  </si>
  <si>
    <r>
      <rPr>
        <sz val="12"/>
        <color rgb="FF000000"/>
        <rFont val="Noto Sans"/>
        <family val="2"/>
      </rPr>
      <t xml:space="preserve">城镇供暖技术标准汇编</t>
    </r>
    <r>
      <rPr>
        <sz val="12"/>
        <color rgb="FF000000"/>
        <rFont val="宋体"/>
        <family val="0"/>
        <charset val="134"/>
      </rPr>
      <t xml:space="preserve">-</t>
    </r>
    <r>
      <rPr>
        <sz val="12"/>
        <color rgb="FF000000"/>
        <rFont val="Noto Sans"/>
        <family val="2"/>
      </rPr>
      <t xml:space="preserve">采暖卷</t>
    </r>
  </si>
  <si>
    <t xml:space="preserve">9787507434842</t>
  </si>
  <si>
    <r>
      <rPr>
        <sz val="12"/>
        <color rgb="FF000000"/>
        <rFont val="Noto Sans"/>
        <family val="2"/>
      </rPr>
      <t xml:space="preserve">生态修复</t>
    </r>
    <r>
      <rPr>
        <sz val="12"/>
        <color rgb="FF000000"/>
        <rFont val="宋体"/>
        <family val="0"/>
        <charset val="134"/>
      </rPr>
      <t xml:space="preserve">:</t>
    </r>
    <r>
      <rPr>
        <sz val="12"/>
        <color rgb="FF000000"/>
        <rFont val="Noto Sans"/>
        <family val="2"/>
      </rPr>
      <t xml:space="preserve">新兴行业的原则、价值和结构</t>
    </r>
  </si>
  <si>
    <t xml:space="preserve">城市规划经典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克莱威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阿伦森</t>
    </r>
  </si>
  <si>
    <t xml:space="preserve">中国城市出版社</t>
  </si>
  <si>
    <t xml:space="preserve">X171.4</t>
  </si>
  <si>
    <t xml:space="preserve">9787520211741</t>
  </si>
  <si>
    <r>
      <rPr>
        <sz val="12"/>
        <color rgb="FF000000"/>
        <rFont val="Noto Sans"/>
        <family val="2"/>
      </rPr>
      <t xml:space="preserve">逐梦</t>
    </r>
    <r>
      <rPr>
        <sz val="12"/>
        <color rgb="FF000000"/>
        <rFont val="宋体"/>
        <family val="0"/>
        <charset val="134"/>
      </rPr>
      <t xml:space="preserve">:</t>
    </r>
    <r>
      <rPr>
        <sz val="12"/>
        <color rgb="FF000000"/>
        <rFont val="Noto Sans"/>
        <family val="2"/>
      </rPr>
      <t xml:space="preserve">植物园六十年</t>
    </r>
  </si>
  <si>
    <r>
      <rPr>
        <sz val="12"/>
        <color rgb="FF000000"/>
        <rFont val="Noto Sans"/>
        <family val="2"/>
      </rPr>
      <t xml:space="preserve">张佐双</t>
    </r>
    <r>
      <rPr>
        <sz val="12"/>
        <color rgb="FF000000"/>
        <rFont val="宋体"/>
        <family val="0"/>
        <charset val="134"/>
      </rPr>
      <t xml:space="preserve">,</t>
    </r>
    <r>
      <rPr>
        <sz val="12"/>
        <color rgb="FF000000"/>
        <rFont val="Noto Sans"/>
        <family val="2"/>
      </rPr>
      <t xml:space="preserve">李明新</t>
    </r>
  </si>
  <si>
    <t xml:space="preserve">中国大百科全书出版社有限公司</t>
  </si>
  <si>
    <t xml:space="preserve">Q94-339</t>
  </si>
  <si>
    <t xml:space="preserve">9787520000758</t>
  </si>
  <si>
    <t xml:space="preserve">物理世界的本质</t>
  </si>
  <si>
    <t xml:space="preserve">推动力系列经典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A.S.</t>
    </r>
    <r>
      <rPr>
        <sz val="12"/>
        <color rgb="FF000000"/>
        <rFont val="Noto Sans"/>
        <family val="2"/>
      </rPr>
      <t xml:space="preserve">爱丁顿</t>
    </r>
  </si>
  <si>
    <t xml:space="preserve">中国大地出版社</t>
  </si>
  <si>
    <t xml:space="preserve">9787802467958</t>
  </si>
  <si>
    <t xml:space="preserve">化学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汤姆森</t>
    </r>
  </si>
  <si>
    <t xml:space="preserve">O6-091</t>
  </si>
  <si>
    <t xml:space="preserve">9787802468320</t>
  </si>
  <si>
    <t xml:space="preserve">自然科学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金斯</t>
    </r>
  </si>
  <si>
    <t xml:space="preserve">9787562552482</t>
  </si>
  <si>
    <t xml:space="preserve">岩石物理学基础</t>
  </si>
  <si>
    <r>
      <rPr>
        <sz val="12"/>
        <color rgb="FF000000"/>
        <rFont val="Noto Sans"/>
        <family val="2"/>
      </rPr>
      <t xml:space="preserve">王飞</t>
    </r>
    <r>
      <rPr>
        <sz val="12"/>
        <color rgb="FF000000"/>
        <rFont val="宋体"/>
        <family val="0"/>
        <charset val="134"/>
      </rPr>
      <t xml:space="preserve">,</t>
    </r>
    <r>
      <rPr>
        <sz val="12"/>
        <color rgb="FF000000"/>
        <rFont val="Noto Sans"/>
        <family val="2"/>
      </rPr>
      <t xml:space="preserve">刘致水</t>
    </r>
    <r>
      <rPr>
        <sz val="12"/>
        <color rgb="FF000000"/>
        <rFont val="宋体"/>
        <family val="0"/>
        <charset val="134"/>
      </rPr>
      <t xml:space="preserve">,</t>
    </r>
    <r>
      <rPr>
        <sz val="12"/>
        <color rgb="FF000000"/>
        <rFont val="Noto Sans"/>
        <family val="2"/>
      </rPr>
      <t xml:space="preserve">包乾宗 等</t>
    </r>
  </si>
  <si>
    <t xml:space="preserve">中国地质大学出版社有限责任公司</t>
  </si>
  <si>
    <t xml:space="preserve">P584</t>
  </si>
  <si>
    <t xml:space="preserve">9787562553625</t>
  </si>
  <si>
    <r>
      <rPr>
        <sz val="12"/>
        <color rgb="FF000000"/>
        <rFont val="Noto Sans"/>
        <family val="2"/>
      </rPr>
      <t xml:space="preserve">奇妙地质之旅</t>
    </r>
    <r>
      <rPr>
        <sz val="12"/>
        <color rgb="FF000000"/>
        <rFont val="宋体"/>
        <family val="0"/>
        <charset val="134"/>
      </rPr>
      <t xml:space="preserve">:</t>
    </r>
    <r>
      <rPr>
        <sz val="12"/>
        <color rgb="FF000000"/>
        <rFont val="Noto Sans"/>
        <family val="2"/>
      </rPr>
      <t xml:space="preserve">穿越恩施大峡谷</t>
    </r>
    <r>
      <rPr>
        <sz val="12"/>
        <color rgb="FF000000"/>
        <rFont val="宋体"/>
        <family val="0"/>
        <charset val="134"/>
      </rPr>
      <t xml:space="preserve">:</t>
    </r>
    <r>
      <rPr>
        <sz val="12"/>
        <color rgb="FF000000"/>
        <rFont val="Noto Sans"/>
        <family val="2"/>
      </rPr>
      <t xml:space="preserve">腾龙洞</t>
    </r>
  </si>
  <si>
    <t xml:space="preserve">恩施地质科普丛书</t>
  </si>
  <si>
    <r>
      <rPr>
        <sz val="12"/>
        <color rgb="FF000000"/>
        <rFont val="Noto Sans"/>
        <family val="2"/>
      </rPr>
      <t xml:space="preserve">李江风</t>
    </r>
    <r>
      <rPr>
        <sz val="12"/>
        <color rgb="FF000000"/>
        <rFont val="宋体"/>
        <family val="0"/>
        <charset val="134"/>
      </rPr>
      <t xml:space="preserve">,</t>
    </r>
    <r>
      <rPr>
        <sz val="12"/>
        <color rgb="FF000000"/>
        <rFont val="Noto Sans"/>
        <family val="2"/>
      </rPr>
      <t xml:space="preserve">谭志雄</t>
    </r>
    <r>
      <rPr>
        <sz val="12"/>
        <color rgb="FF000000"/>
        <rFont val="宋体"/>
        <family val="0"/>
        <charset val="134"/>
      </rPr>
      <t xml:space="preserve">,</t>
    </r>
    <r>
      <rPr>
        <sz val="12"/>
        <color rgb="FF000000"/>
        <rFont val="Noto Sans"/>
        <family val="2"/>
      </rPr>
      <t xml:space="preserve">杨佳军 等</t>
    </r>
  </si>
  <si>
    <t xml:space="preserve">S759.93</t>
  </si>
  <si>
    <t xml:space="preserve">9787562553847</t>
  </si>
  <si>
    <r>
      <rPr>
        <sz val="12"/>
        <color rgb="FF000000"/>
        <rFont val="Noto Sans"/>
        <family val="2"/>
      </rPr>
      <t xml:space="preserve">互联网</t>
    </r>
    <r>
      <rPr>
        <sz val="12"/>
        <color rgb="FF000000"/>
        <rFont val="宋体"/>
        <family val="0"/>
        <charset val="134"/>
      </rPr>
      <t xml:space="preserve">GIS</t>
    </r>
    <r>
      <rPr>
        <sz val="12"/>
        <color rgb="FF000000"/>
        <rFont val="Noto Sans"/>
        <family val="2"/>
      </rPr>
      <t xml:space="preserve">系统开发实践</t>
    </r>
  </si>
  <si>
    <r>
      <rPr>
        <sz val="12"/>
        <color rgb="FF000000"/>
        <rFont val="Noto Sans"/>
        <family val="2"/>
      </rPr>
      <t xml:space="preserve">郭明强</t>
    </r>
    <r>
      <rPr>
        <sz val="12"/>
        <color rgb="FF000000"/>
        <rFont val="宋体"/>
        <family val="0"/>
        <charset val="134"/>
      </rPr>
      <t xml:space="preserve">,</t>
    </r>
    <r>
      <rPr>
        <sz val="12"/>
        <color rgb="FF000000"/>
        <rFont val="Noto Sans"/>
        <family val="2"/>
      </rPr>
      <t xml:space="preserve">黄颖</t>
    </r>
    <r>
      <rPr>
        <sz val="12"/>
        <color rgb="FF000000"/>
        <rFont val="宋体"/>
        <family val="0"/>
        <charset val="134"/>
      </rPr>
      <t xml:space="preserve">,</t>
    </r>
    <r>
      <rPr>
        <sz val="12"/>
        <color rgb="FF000000"/>
        <rFont val="Noto Sans"/>
        <family val="2"/>
      </rPr>
      <t xml:space="preserve">万晓明</t>
    </r>
  </si>
  <si>
    <t xml:space="preserve">9787562553915</t>
  </si>
  <si>
    <r>
      <rPr>
        <sz val="12"/>
        <color rgb="FF000000"/>
        <rFont val="Noto Sans"/>
        <family val="2"/>
      </rPr>
      <t xml:space="preserve">工科数学分析练习与提高</t>
    </r>
    <r>
      <rPr>
        <sz val="12"/>
        <color rgb="FF000000"/>
        <rFont val="宋体"/>
        <family val="0"/>
        <charset val="134"/>
      </rPr>
      <t xml:space="preserve">(1-2)(</t>
    </r>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余绍权</t>
    </r>
    <r>
      <rPr>
        <sz val="12"/>
        <color rgb="FF000000"/>
        <rFont val="宋体"/>
        <family val="0"/>
        <charset val="134"/>
      </rPr>
      <t xml:space="preserve">,</t>
    </r>
    <r>
      <rPr>
        <sz val="12"/>
        <color rgb="FF000000"/>
        <rFont val="Noto Sans"/>
        <family val="2"/>
      </rPr>
      <t xml:space="preserve">李少华</t>
    </r>
  </si>
  <si>
    <t xml:space="preserve">9787562553922</t>
  </si>
  <si>
    <r>
      <rPr>
        <sz val="12"/>
        <color rgb="FF000000"/>
        <rFont val="Noto Sans"/>
        <family val="2"/>
      </rPr>
      <t xml:space="preserve">工科数学分析练习与提高</t>
    </r>
    <r>
      <rPr>
        <sz val="12"/>
        <color rgb="FF000000"/>
        <rFont val="宋体"/>
        <family val="0"/>
        <charset val="134"/>
      </rPr>
      <t xml:space="preserve">(3-4)(</t>
    </r>
    <r>
      <rPr>
        <sz val="12"/>
        <color rgb="FF000000"/>
        <rFont val="Noto Sans"/>
        <family val="2"/>
      </rPr>
      <t xml:space="preserve">共</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马晴霞</t>
    </r>
    <r>
      <rPr>
        <sz val="12"/>
        <color rgb="FF000000"/>
        <rFont val="宋体"/>
        <family val="0"/>
        <charset val="134"/>
      </rPr>
      <t xml:space="preserve">,</t>
    </r>
    <r>
      <rPr>
        <sz val="12"/>
        <color rgb="FF000000"/>
        <rFont val="Noto Sans"/>
        <family val="2"/>
      </rPr>
      <t xml:space="preserve">黄娟</t>
    </r>
  </si>
  <si>
    <t xml:space="preserve">9787519861827</t>
  </si>
  <si>
    <t xml:space="preserve">面向调度的输变电设备运行实用手册</t>
  </si>
  <si>
    <t xml:space="preserve">刘健</t>
  </si>
  <si>
    <t xml:space="preserve">中国电力出版社有限责任公司</t>
  </si>
  <si>
    <t xml:space="preserve">TM711-62</t>
  </si>
  <si>
    <t xml:space="preserve">9787519862879</t>
  </si>
  <si>
    <t xml:space="preserve">电力系统继电保护技能培训题库</t>
  </si>
  <si>
    <r>
      <rPr>
        <sz val="12"/>
        <color rgb="FF000000"/>
        <rFont val="Noto Sans"/>
        <family val="2"/>
      </rPr>
      <t xml:space="preserve">侯磊</t>
    </r>
    <r>
      <rPr>
        <sz val="12"/>
        <color rgb="FF000000"/>
        <rFont val="宋体"/>
        <family val="0"/>
        <charset val="134"/>
      </rPr>
      <t xml:space="preserve">,</t>
    </r>
    <r>
      <rPr>
        <sz val="12"/>
        <color rgb="FF000000"/>
        <rFont val="Noto Sans"/>
        <family val="2"/>
      </rPr>
      <t xml:space="preserve">卢纯镇</t>
    </r>
    <r>
      <rPr>
        <sz val="12"/>
        <color rgb="FF000000"/>
        <rFont val="宋体"/>
        <family val="0"/>
        <charset val="134"/>
      </rPr>
      <t xml:space="preserve">,</t>
    </r>
    <r>
      <rPr>
        <sz val="12"/>
        <color rgb="FF000000"/>
        <rFont val="Noto Sans"/>
        <family val="2"/>
      </rPr>
      <t xml:space="preserve">任江波</t>
    </r>
  </si>
  <si>
    <t xml:space="preserve">TM77-44</t>
  </si>
  <si>
    <t xml:space="preserve">9787519864255</t>
  </si>
  <si>
    <t xml:space="preserve">变电站一次设备结构原理及巡视要点培训教材</t>
  </si>
  <si>
    <t xml:space="preserve">国网新疆电力有限公司</t>
  </si>
  <si>
    <t xml:space="preserve">TM63</t>
  </si>
  <si>
    <t xml:space="preserve">9787519864286</t>
  </si>
  <si>
    <t xml:space="preserve">电力技能人才等级评价实务操作手册</t>
  </si>
  <si>
    <t xml:space="preserve">国网山东省电力公司</t>
  </si>
  <si>
    <t xml:space="preserve">9787519864323</t>
  </si>
  <si>
    <t xml:space="preserve">抄表核算收费业务知识问答</t>
  </si>
  <si>
    <r>
      <rPr>
        <sz val="12"/>
        <color rgb="FF000000"/>
        <rFont val="Noto Sans"/>
        <family val="2"/>
      </rPr>
      <t xml:space="preserve">彭娟娟</t>
    </r>
    <r>
      <rPr>
        <sz val="12"/>
        <color rgb="FF000000"/>
        <rFont val="宋体"/>
        <family val="0"/>
        <charset val="134"/>
      </rPr>
      <t xml:space="preserve">,</t>
    </r>
    <r>
      <rPr>
        <sz val="12"/>
        <color rgb="FF000000"/>
        <rFont val="Noto Sans"/>
        <family val="2"/>
      </rPr>
      <t xml:space="preserve">沈鸿</t>
    </r>
  </si>
  <si>
    <t xml:space="preserve">TM933.4-44</t>
  </si>
  <si>
    <t xml:space="preserve">9787519864439</t>
  </si>
  <si>
    <r>
      <rPr>
        <sz val="12"/>
        <color rgb="FF000000"/>
        <rFont val="宋体"/>
        <family val="0"/>
        <charset val="134"/>
      </rPr>
      <t xml:space="preserve">Tableau Prep</t>
    </r>
    <r>
      <rPr>
        <sz val="12"/>
        <color rgb="FF000000"/>
        <rFont val="Noto Sans"/>
        <family val="2"/>
      </rPr>
      <t xml:space="preserve">即学即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阿尔钦</t>
    </r>
  </si>
  <si>
    <t xml:space="preserve">TP31</t>
  </si>
  <si>
    <t xml:space="preserve">9787519864446</t>
  </si>
  <si>
    <r>
      <rPr>
        <sz val="12"/>
        <color rgb="FF000000"/>
        <rFont val="宋体"/>
        <family val="0"/>
        <charset val="134"/>
      </rPr>
      <t xml:space="preserve">Python</t>
    </r>
    <r>
      <rPr>
        <sz val="12"/>
        <color rgb="FF000000"/>
        <rFont val="Noto Sans"/>
        <family val="2"/>
      </rPr>
      <t xml:space="preserve">文本分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延斯</t>
    </r>
    <r>
      <rPr>
        <sz val="12"/>
        <color rgb="FF000000"/>
        <rFont val="宋体"/>
        <family val="0"/>
        <charset val="134"/>
      </rPr>
      <t xml:space="preserve">·</t>
    </r>
    <r>
      <rPr>
        <sz val="12"/>
        <color rgb="FF000000"/>
        <rFont val="Noto Sans"/>
        <family val="2"/>
      </rPr>
      <t xml:space="preserve">阿尔布雷希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达尔特</t>
    </r>
    <r>
      <rPr>
        <sz val="12"/>
        <color rgb="FF000000"/>
        <rFont val="宋体"/>
        <family val="0"/>
        <charset val="134"/>
      </rPr>
      <t xml:space="preserve">·</t>
    </r>
    <r>
      <rPr>
        <sz val="12"/>
        <color rgb="FF000000"/>
        <rFont val="Noto Sans"/>
        <family val="2"/>
      </rPr>
      <t xml:space="preserve">拉马钱德兰</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温克勒</t>
    </r>
  </si>
  <si>
    <t xml:space="preserve">9787519864521</t>
  </si>
  <si>
    <t xml:space="preserve">变电站二次系统安全工作实务</t>
  </si>
  <si>
    <t xml:space="preserve">国网江苏省电力有限公司苏州供电分公司</t>
  </si>
  <si>
    <t xml:space="preserve">9787519864637</t>
  </si>
  <si>
    <t xml:space="preserve">新型放线施工机具及架线工艺研究</t>
  </si>
  <si>
    <r>
      <rPr>
        <sz val="12"/>
        <color rgb="FF000000"/>
        <rFont val="Noto Sans"/>
        <family val="2"/>
      </rPr>
      <t xml:space="preserve">万建成</t>
    </r>
    <r>
      <rPr>
        <sz val="12"/>
        <color rgb="FF000000"/>
        <rFont val="宋体"/>
        <family val="0"/>
        <charset val="134"/>
      </rPr>
      <t xml:space="preserve">,</t>
    </r>
    <r>
      <rPr>
        <sz val="12"/>
        <color rgb="FF000000"/>
        <rFont val="Noto Sans"/>
        <family val="2"/>
      </rPr>
      <t xml:space="preserve">彭飞</t>
    </r>
    <r>
      <rPr>
        <sz val="12"/>
        <color rgb="FF000000"/>
        <rFont val="宋体"/>
        <family val="0"/>
        <charset val="134"/>
      </rPr>
      <t xml:space="preserve">,</t>
    </r>
    <r>
      <rPr>
        <sz val="12"/>
        <color rgb="FF000000"/>
        <rFont val="Noto Sans"/>
        <family val="2"/>
      </rPr>
      <t xml:space="preserve">江明 等</t>
    </r>
  </si>
  <si>
    <t xml:space="preserve">TM752</t>
  </si>
  <si>
    <t xml:space="preserve">9787519865047</t>
  </si>
  <si>
    <t xml:space="preserve">电网调度自动化及网络安全运行值班与维护</t>
  </si>
  <si>
    <t xml:space="preserve">国网浙江省电力有限公司</t>
  </si>
  <si>
    <t xml:space="preserve">TM734</t>
  </si>
  <si>
    <t xml:space="preserve">9787519865542</t>
  </si>
  <si>
    <r>
      <rPr>
        <sz val="12"/>
        <color rgb="FF000000"/>
        <rFont val="Noto Sans"/>
        <family val="2"/>
      </rPr>
      <t xml:space="preserve">配网不停电作业标准技能图册</t>
    </r>
    <r>
      <rPr>
        <sz val="12"/>
        <color rgb="FF000000"/>
        <rFont val="宋体"/>
        <family val="0"/>
        <charset val="134"/>
      </rPr>
      <t xml:space="preserve">(</t>
    </r>
    <r>
      <rPr>
        <sz val="12"/>
        <color rgb="FF000000"/>
        <rFont val="Noto Sans"/>
        <family val="2"/>
      </rPr>
      <t xml:space="preserve">第二类作业</t>
    </r>
    <r>
      <rPr>
        <sz val="12"/>
        <color rgb="FF000000"/>
        <rFont val="宋体"/>
        <family val="0"/>
        <charset val="134"/>
      </rPr>
      <t xml:space="preserve">)</t>
    </r>
  </si>
  <si>
    <t xml:space="preserve">国网宁夏电力有限公司中卫供电公司</t>
  </si>
  <si>
    <t xml:space="preserve">TM727-64</t>
  </si>
  <si>
    <t xml:space="preserve">9787519865559</t>
  </si>
  <si>
    <r>
      <rPr>
        <sz val="12"/>
        <color rgb="FF000000"/>
        <rFont val="Noto Sans"/>
        <family val="2"/>
      </rPr>
      <t xml:space="preserve">配网不停电作业标准技能图册</t>
    </r>
    <r>
      <rPr>
        <sz val="12"/>
        <color rgb="FF000000"/>
        <rFont val="宋体"/>
        <family val="0"/>
        <charset val="134"/>
      </rPr>
      <t xml:space="preserve">(</t>
    </r>
    <r>
      <rPr>
        <sz val="12"/>
        <color rgb="FF000000"/>
        <rFont val="Noto Sans"/>
        <family val="2"/>
      </rPr>
      <t xml:space="preserve">第一类作业</t>
    </r>
    <r>
      <rPr>
        <sz val="12"/>
        <color rgb="FF000000"/>
        <rFont val="宋体"/>
        <family val="0"/>
        <charset val="134"/>
      </rPr>
      <t xml:space="preserve">)</t>
    </r>
  </si>
  <si>
    <t xml:space="preserve">9787519866082</t>
  </si>
  <si>
    <t xml:space="preserve">电力作业现场安全基础知识问答</t>
  </si>
  <si>
    <t xml:space="preserve">中国南方电网有限责任公司</t>
  </si>
  <si>
    <t xml:space="preserve">TM08-44</t>
  </si>
  <si>
    <t xml:space="preserve">9787519866211</t>
  </si>
  <si>
    <t xml:space="preserve">配网不停电作业绝缘斗臂车安全操作技能</t>
  </si>
  <si>
    <t xml:space="preserve">TH21</t>
  </si>
  <si>
    <t xml:space="preserve">9787519866518</t>
  </si>
  <si>
    <t xml:space="preserve">高弹性配电网规划工作手册</t>
  </si>
  <si>
    <t xml:space="preserve">黄晓尧</t>
  </si>
  <si>
    <t xml:space="preserve">TM715-62</t>
  </si>
  <si>
    <t xml:space="preserve">9787519866594</t>
  </si>
  <si>
    <t xml:space="preserve">发变电作业现场安全知识问答</t>
  </si>
  <si>
    <t xml:space="preserve">TM62-44</t>
  </si>
  <si>
    <t xml:space="preserve">9787519866655</t>
  </si>
  <si>
    <t xml:space="preserve">建筑智能化系统集成技术</t>
  </si>
  <si>
    <r>
      <rPr>
        <sz val="12"/>
        <color rgb="FF000000"/>
        <rFont val="Noto Sans"/>
        <family val="2"/>
      </rPr>
      <t xml:space="preserve">王丽</t>
    </r>
    <r>
      <rPr>
        <sz val="12"/>
        <color rgb="FF000000"/>
        <rFont val="宋体"/>
        <family val="0"/>
        <charset val="134"/>
      </rPr>
      <t xml:space="preserve">,</t>
    </r>
    <r>
      <rPr>
        <sz val="12"/>
        <color rgb="FF000000"/>
        <rFont val="Noto Sans"/>
        <family val="2"/>
      </rPr>
      <t xml:space="preserve">刘剑</t>
    </r>
  </si>
  <si>
    <t xml:space="preserve">TU855</t>
  </si>
  <si>
    <t xml:space="preserve">9787519866914</t>
  </si>
  <si>
    <r>
      <rPr>
        <sz val="12"/>
        <color rgb="FF000000"/>
        <rFont val="宋体"/>
        <family val="0"/>
        <charset val="134"/>
      </rPr>
      <t xml:space="preserve">±500kV</t>
    </r>
    <r>
      <rPr>
        <sz val="12"/>
        <color rgb="FF000000"/>
        <rFont val="Noto Sans"/>
        <family val="2"/>
      </rPr>
      <t xml:space="preserve">三端直流输电控制保护系统</t>
    </r>
  </si>
  <si>
    <t xml:space="preserve">中国南方电网有限责任公司超高压输电公司</t>
  </si>
  <si>
    <t xml:space="preserve">TM774</t>
  </si>
  <si>
    <t xml:space="preserve">9787519867010</t>
  </si>
  <si>
    <t xml:space="preserve">电力燃料采制化职业技能考核题库</t>
  </si>
  <si>
    <t xml:space="preserve">托克托发电公司</t>
  </si>
  <si>
    <t xml:space="preserve">TM621.2-44</t>
  </si>
  <si>
    <t xml:space="preserve">9787519867157</t>
  </si>
  <si>
    <t xml:space="preserve">配电网防汛防台风</t>
  </si>
  <si>
    <t xml:space="preserve">国网福建省电力有限公司</t>
  </si>
  <si>
    <t xml:space="preserve">TM727</t>
  </si>
  <si>
    <t xml:space="preserve">9787519867393</t>
  </si>
  <si>
    <t xml:space="preserve">配电作业现场安全知识问答</t>
  </si>
  <si>
    <t xml:space="preserve">TM7-44</t>
  </si>
  <si>
    <t xml:space="preserve">9787519867478</t>
  </si>
  <si>
    <t xml:space="preserve">输电作业现场安全知识问答</t>
  </si>
  <si>
    <t xml:space="preserve">9787519867898</t>
  </si>
  <si>
    <t xml:space="preserve">智能配电网供电可靠性管理</t>
  </si>
  <si>
    <t xml:space="preserve">国网宁夏电力有限公司宁东供电公司</t>
  </si>
  <si>
    <t xml:space="preserve">9787519867980</t>
  </si>
  <si>
    <t xml:space="preserve">装饰装修施工图解手册</t>
  </si>
  <si>
    <t xml:space="preserve">筑美设计</t>
  </si>
  <si>
    <t xml:space="preserve">TU767-64</t>
  </si>
  <si>
    <t xml:space="preserve">9787519867997</t>
  </si>
  <si>
    <t xml:space="preserve">架空配电线路工程施工安全技能培训教材</t>
  </si>
  <si>
    <t xml:space="preserve">国网安徽省电力有限公司安庆供电公司</t>
  </si>
  <si>
    <t xml:space="preserve">TM726.3</t>
  </si>
  <si>
    <t xml:space="preserve">9787519868123</t>
  </si>
  <si>
    <t xml:space="preserve">复杂动态负荷电能计量信号特性分析</t>
  </si>
  <si>
    <r>
      <rPr>
        <sz val="12"/>
        <color rgb="FF000000"/>
        <rFont val="Noto Sans"/>
        <family val="2"/>
      </rPr>
      <t xml:space="preserve">袁瑞铭</t>
    </r>
    <r>
      <rPr>
        <sz val="12"/>
        <color rgb="FF000000"/>
        <rFont val="宋体"/>
        <family val="0"/>
        <charset val="134"/>
      </rPr>
      <t xml:space="preserve">,</t>
    </r>
    <r>
      <rPr>
        <sz val="12"/>
        <color rgb="FF000000"/>
        <rFont val="Noto Sans"/>
        <family val="2"/>
      </rPr>
      <t xml:space="preserve">王学伟</t>
    </r>
    <r>
      <rPr>
        <sz val="12"/>
        <color rgb="FF000000"/>
        <rFont val="宋体"/>
        <family val="0"/>
        <charset val="134"/>
      </rPr>
      <t xml:space="preserve">,</t>
    </r>
    <r>
      <rPr>
        <sz val="12"/>
        <color rgb="FF000000"/>
        <rFont val="Noto Sans"/>
        <family val="2"/>
      </rPr>
      <t xml:space="preserve">徐晋 等</t>
    </r>
  </si>
  <si>
    <t xml:space="preserve">TM92</t>
  </si>
  <si>
    <t xml:space="preserve">9787519868161</t>
  </si>
  <si>
    <t xml:space="preserve">电网继电保护隐患排查案例分析</t>
  </si>
  <si>
    <t xml:space="preserve">TM77</t>
  </si>
  <si>
    <t xml:space="preserve">9787519868338</t>
  </si>
  <si>
    <t xml:space="preserve">工程制图必修课</t>
  </si>
  <si>
    <r>
      <rPr>
        <sz val="12"/>
        <color rgb="FF000000"/>
        <rFont val="Noto Sans"/>
        <family val="2"/>
      </rPr>
      <t xml:space="preserve">王尚仁</t>
    </r>
    <r>
      <rPr>
        <sz val="12"/>
        <color rgb="FF000000"/>
        <rFont val="宋体"/>
        <family val="0"/>
        <charset val="134"/>
      </rPr>
      <t xml:space="preserve">,</t>
    </r>
    <r>
      <rPr>
        <sz val="12"/>
        <color rgb="FF000000"/>
        <rFont val="Noto Sans"/>
        <family val="2"/>
      </rPr>
      <t xml:space="preserve">王志强</t>
    </r>
    <r>
      <rPr>
        <sz val="12"/>
        <color rgb="FF000000"/>
        <rFont val="宋体"/>
        <family val="0"/>
        <charset val="134"/>
      </rPr>
      <t xml:space="preserve">,</t>
    </r>
    <r>
      <rPr>
        <sz val="12"/>
        <color rgb="FF000000"/>
        <rFont val="Noto Sans"/>
        <family val="2"/>
      </rPr>
      <t xml:space="preserve">马丽华</t>
    </r>
  </si>
  <si>
    <t xml:space="preserve">TB23</t>
  </si>
  <si>
    <t xml:space="preserve">9787519868406</t>
  </si>
  <si>
    <t xml:space="preserve">储能技术应用及案例分析</t>
  </si>
  <si>
    <t xml:space="preserve">杨少波</t>
  </si>
  <si>
    <t xml:space="preserve">TK02</t>
  </si>
  <si>
    <t xml:space="preserve">9787519868468</t>
  </si>
  <si>
    <r>
      <rPr>
        <sz val="12"/>
        <color rgb="FF000000"/>
        <rFont val="Noto Sans"/>
        <family val="2"/>
      </rPr>
      <t xml:space="preserve">创客训练营</t>
    </r>
    <r>
      <rPr>
        <sz val="12"/>
        <color rgb="FF000000"/>
        <rFont val="宋体"/>
        <family val="0"/>
        <charset val="134"/>
      </rPr>
      <t xml:space="preserve">:</t>
    </r>
    <r>
      <rPr>
        <sz val="12"/>
        <color rgb="FF000000"/>
        <rFont val="Noto Sans"/>
        <family val="2"/>
      </rPr>
      <t xml:space="preserve">智能硬件</t>
    </r>
    <r>
      <rPr>
        <sz val="12"/>
        <color rgb="FF000000"/>
        <rFont val="宋体"/>
        <family val="0"/>
        <charset val="134"/>
      </rPr>
      <t xml:space="preserve">ESP32</t>
    </r>
    <r>
      <rPr>
        <sz val="12"/>
        <color rgb="FF000000"/>
        <rFont val="Noto Sans"/>
        <family val="2"/>
      </rPr>
      <t xml:space="preserve">应用技能实训</t>
    </r>
  </si>
  <si>
    <r>
      <rPr>
        <sz val="12"/>
        <color rgb="FF000000"/>
        <rFont val="Noto Sans"/>
        <family val="2"/>
      </rPr>
      <t xml:space="preserve">肖明耀</t>
    </r>
    <r>
      <rPr>
        <sz val="12"/>
        <color rgb="FF000000"/>
        <rFont val="宋体"/>
        <family val="0"/>
        <charset val="134"/>
      </rPr>
      <t xml:space="preserve">,</t>
    </r>
    <r>
      <rPr>
        <sz val="12"/>
        <color rgb="FF000000"/>
        <rFont val="Noto Sans"/>
        <family val="2"/>
      </rPr>
      <t xml:space="preserve">陈俊雄</t>
    </r>
    <r>
      <rPr>
        <sz val="12"/>
        <color rgb="FF000000"/>
        <rFont val="宋体"/>
        <family val="0"/>
        <charset val="134"/>
      </rPr>
      <t xml:space="preserve">,</t>
    </r>
    <r>
      <rPr>
        <sz val="12"/>
        <color rgb="FF000000"/>
        <rFont val="Noto Sans"/>
        <family val="2"/>
      </rPr>
      <t xml:space="preserve">张天洪 等</t>
    </r>
  </si>
  <si>
    <t xml:space="preserve">9787519868529</t>
  </si>
  <si>
    <t xml:space="preserve">9787519868543</t>
  </si>
  <si>
    <t xml:space="preserve">农村低压智能配电网建设与运行</t>
  </si>
  <si>
    <r>
      <rPr>
        <sz val="12"/>
        <color rgb="FF000000"/>
        <rFont val="Noto Sans"/>
        <family val="2"/>
      </rPr>
      <t xml:space="preserve">陈永进</t>
    </r>
    <r>
      <rPr>
        <sz val="12"/>
        <color rgb="FF000000"/>
        <rFont val="宋体"/>
        <family val="0"/>
        <charset val="134"/>
      </rPr>
      <t xml:space="preserve">,</t>
    </r>
    <r>
      <rPr>
        <sz val="12"/>
        <color rgb="FF000000"/>
        <rFont val="Noto Sans"/>
        <family val="2"/>
      </rPr>
      <t xml:space="preserve">李钦豪</t>
    </r>
    <r>
      <rPr>
        <sz val="12"/>
        <color rgb="FF000000"/>
        <rFont val="宋体"/>
        <family val="0"/>
        <charset val="134"/>
      </rPr>
      <t xml:space="preserve">,</t>
    </r>
    <r>
      <rPr>
        <sz val="12"/>
        <color rgb="FF000000"/>
        <rFont val="Noto Sans"/>
        <family val="2"/>
      </rPr>
      <t xml:space="preserve">张勇军</t>
    </r>
  </si>
  <si>
    <t xml:space="preserve">TM727.1</t>
  </si>
  <si>
    <t xml:space="preserve">9787519868789</t>
  </si>
  <si>
    <r>
      <rPr>
        <sz val="12"/>
        <color rgb="FF000000"/>
        <rFont val="Noto Sans"/>
        <family val="2"/>
      </rPr>
      <t xml:space="preserve">国家电网有限公司技术标准体系表</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t xml:space="preserve">国家电网有限公司科技创新部</t>
  </si>
  <si>
    <t xml:space="preserve">TM7-65</t>
  </si>
  <si>
    <t xml:space="preserve">9787519868987</t>
  </si>
  <si>
    <t xml:space="preserve">变电检修标准化作业指导书</t>
  </si>
  <si>
    <t xml:space="preserve">国网黑龙江省电力有限公司</t>
  </si>
  <si>
    <t xml:space="preserve">TM63-65</t>
  </si>
  <si>
    <t xml:space="preserve">9787519869045</t>
  </si>
  <si>
    <t xml:space="preserve">燃料设备运行技术问答</t>
  </si>
  <si>
    <t xml:space="preserve">火力发电工人实用技术问答丛书</t>
  </si>
  <si>
    <t xml:space="preserve">《火力发电工人实用技术问答丛书》编委会</t>
  </si>
  <si>
    <t xml:space="preserve">9787519869090</t>
  </si>
  <si>
    <r>
      <rPr>
        <sz val="12"/>
        <color rgb="FF000000"/>
        <rFont val="Noto Sans"/>
        <family val="2"/>
      </rPr>
      <t xml:space="preserve">图解电网安全生产严重违章</t>
    </r>
    <r>
      <rPr>
        <sz val="12"/>
        <color rgb="FF000000"/>
        <rFont val="宋体"/>
        <family val="0"/>
        <charset val="134"/>
      </rPr>
      <t xml:space="preserve">100</t>
    </r>
    <r>
      <rPr>
        <sz val="12"/>
        <color rgb="FF000000"/>
        <rFont val="Noto Sans"/>
        <family val="2"/>
      </rPr>
      <t xml:space="preserve">条</t>
    </r>
  </si>
  <si>
    <r>
      <rPr>
        <sz val="12"/>
        <color rgb="FF000000"/>
        <rFont val="Noto Sans"/>
        <family val="2"/>
      </rPr>
      <t xml:space="preserve">《图解电网安全生产严重违章</t>
    </r>
    <r>
      <rPr>
        <sz val="12"/>
        <color rgb="FF000000"/>
        <rFont val="宋体"/>
        <family val="0"/>
        <charset val="134"/>
      </rPr>
      <t xml:space="preserve">100</t>
    </r>
    <r>
      <rPr>
        <sz val="12"/>
        <color rgb="FF000000"/>
        <rFont val="Noto Sans"/>
        <family val="2"/>
      </rPr>
      <t xml:space="preserve">条》编委会</t>
    </r>
  </si>
  <si>
    <t xml:space="preserve">TM08-64</t>
  </si>
  <si>
    <t xml:space="preserve">9787519869274</t>
  </si>
  <si>
    <r>
      <rPr>
        <sz val="12"/>
        <color rgb="FF000000"/>
        <rFont val="Noto Sans"/>
        <family val="2"/>
      </rPr>
      <t xml:space="preserve">国家电网有限公司</t>
    </r>
    <r>
      <rPr>
        <sz val="12"/>
        <color rgb="FF000000"/>
        <rFont val="宋体"/>
        <family val="0"/>
        <charset val="134"/>
      </rPr>
      <t xml:space="preserve">2021</t>
    </r>
    <r>
      <rPr>
        <sz val="12"/>
        <color rgb="FF000000"/>
        <rFont val="Noto Sans"/>
        <family val="2"/>
      </rPr>
      <t xml:space="preserve">年生产安全事故事件分析报告</t>
    </r>
  </si>
  <si>
    <t xml:space="preserve">国家电网有限公司安全监察部</t>
  </si>
  <si>
    <t xml:space="preserve">9787518001187</t>
  </si>
  <si>
    <t xml:space="preserve">实用急危重症诊治与护理</t>
  </si>
  <si>
    <r>
      <rPr>
        <sz val="12"/>
        <color rgb="FF000000"/>
        <rFont val="Noto Sans"/>
        <family val="2"/>
      </rPr>
      <t xml:space="preserve">贾娟</t>
    </r>
    <r>
      <rPr>
        <sz val="12"/>
        <color rgb="FF000000"/>
        <rFont val="宋体"/>
        <family val="0"/>
        <charset val="134"/>
      </rPr>
      <t xml:space="preserve">,</t>
    </r>
    <r>
      <rPr>
        <sz val="12"/>
        <color rgb="FF000000"/>
        <rFont val="Noto Sans"/>
        <family val="2"/>
      </rPr>
      <t xml:space="preserve">贾素芳</t>
    </r>
    <r>
      <rPr>
        <sz val="12"/>
        <color rgb="FF000000"/>
        <rFont val="宋体"/>
        <family val="0"/>
        <charset val="134"/>
      </rPr>
      <t xml:space="preserve">,</t>
    </r>
    <r>
      <rPr>
        <sz val="12"/>
        <color rgb="FF000000"/>
        <rFont val="Noto Sans"/>
        <family val="2"/>
      </rPr>
      <t xml:space="preserve">冯姗</t>
    </r>
  </si>
  <si>
    <t xml:space="preserve">中国纺织出版社</t>
  </si>
  <si>
    <t xml:space="preserve">9787518084821</t>
  </si>
  <si>
    <t xml:space="preserve">儿童安全意识培养课</t>
  </si>
  <si>
    <t xml:space="preserve">棨鹏</t>
  </si>
  <si>
    <t xml:space="preserve">X956-49</t>
  </si>
  <si>
    <t xml:space="preserve">9787518090747</t>
  </si>
  <si>
    <r>
      <rPr>
        <sz val="12"/>
        <color rgb="FF000000"/>
        <rFont val="Noto Sans"/>
        <family val="2"/>
      </rPr>
      <t xml:space="preserve">指尖花园</t>
    </r>
    <r>
      <rPr>
        <sz val="12"/>
        <color rgb="FF000000"/>
        <rFont val="宋体"/>
        <family val="0"/>
        <charset val="134"/>
      </rPr>
      <t xml:space="preserve">:</t>
    </r>
    <r>
      <rPr>
        <sz val="12"/>
        <color rgb="FF000000"/>
        <rFont val="Noto Sans"/>
        <family val="2"/>
      </rPr>
      <t xml:space="preserve">土耳其传统蕾丝饰品</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平尾直美</t>
    </r>
  </si>
  <si>
    <t xml:space="preserve">9787518090754</t>
  </si>
  <si>
    <r>
      <rPr>
        <sz val="12"/>
        <color rgb="FF000000"/>
        <rFont val="Noto Sans"/>
        <family val="2"/>
      </rPr>
      <t xml:space="preserve">超立体的祖母方格花样</t>
    </r>
    <r>
      <rPr>
        <sz val="12"/>
        <color rgb="FF000000"/>
        <rFont val="宋体"/>
        <family val="0"/>
        <charset val="134"/>
      </rPr>
      <t xml:space="preserve">100</t>
    </r>
    <r>
      <rPr>
        <sz val="12"/>
        <color rgb="FF000000"/>
        <rFont val="Noto Sans"/>
        <family val="2"/>
      </rPr>
      <t xml:space="preserve">款</t>
    </r>
  </si>
  <si>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凯蒂</t>
    </r>
    <r>
      <rPr>
        <sz val="12"/>
        <color rgb="FF000000"/>
        <rFont val="宋体"/>
        <family val="0"/>
        <charset val="134"/>
      </rPr>
      <t xml:space="preserve">·</t>
    </r>
    <r>
      <rPr>
        <sz val="12"/>
        <color rgb="FF000000"/>
        <rFont val="Noto Sans"/>
        <family val="2"/>
      </rPr>
      <t xml:space="preserve">摩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莎娜</t>
    </r>
    <r>
      <rPr>
        <sz val="12"/>
        <color rgb="FF000000"/>
        <rFont val="宋体"/>
        <family val="0"/>
        <charset val="134"/>
      </rPr>
      <t xml:space="preserve">·</t>
    </r>
    <r>
      <rPr>
        <sz val="12"/>
        <color rgb="FF000000"/>
        <rFont val="Noto Sans"/>
        <family val="2"/>
      </rPr>
      <t xml:space="preserve">摩尔</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席琳</t>
    </r>
    <r>
      <rPr>
        <sz val="12"/>
        <color rgb="FF000000"/>
        <rFont val="宋体"/>
        <family val="0"/>
        <charset val="134"/>
      </rPr>
      <t xml:space="preserve">·</t>
    </r>
    <r>
      <rPr>
        <sz val="12"/>
        <color rgb="FF000000"/>
        <rFont val="Noto Sans"/>
        <family val="2"/>
      </rPr>
      <t xml:space="preserve">瑟曼</t>
    </r>
  </si>
  <si>
    <t xml:space="preserve">9787518093076</t>
  </si>
  <si>
    <t xml:space="preserve">聚四氟乙烯过滤材料</t>
  </si>
  <si>
    <t xml:space="preserve">高新纺织材料研究与应用丛书</t>
  </si>
  <si>
    <t xml:space="preserve">郭玉海</t>
  </si>
  <si>
    <t xml:space="preserve">9787518093946</t>
  </si>
  <si>
    <t xml:space="preserve">卫拉特蒙古传统服饰变迁研究</t>
  </si>
  <si>
    <t xml:space="preserve">乌云</t>
  </si>
  <si>
    <t xml:space="preserve">TS941.742.812</t>
  </si>
  <si>
    <t xml:space="preserve">9787518094417</t>
  </si>
  <si>
    <t xml:space="preserve">激光熔覆增材制造技术</t>
  </si>
  <si>
    <t xml:space="preserve">材料新技术书库</t>
  </si>
  <si>
    <r>
      <rPr>
        <sz val="12"/>
        <color rgb="FF000000"/>
        <rFont val="Noto Sans"/>
        <family val="2"/>
      </rPr>
      <t xml:space="preserve">郭士锐</t>
    </r>
    <r>
      <rPr>
        <sz val="12"/>
        <color rgb="FF000000"/>
        <rFont val="宋体"/>
        <family val="0"/>
        <charset val="134"/>
      </rPr>
      <t xml:space="preserve">,</t>
    </r>
    <r>
      <rPr>
        <sz val="12"/>
        <color rgb="FF000000"/>
        <rFont val="Noto Sans"/>
        <family val="2"/>
      </rPr>
      <t xml:space="preserve">崔英浩</t>
    </r>
    <r>
      <rPr>
        <sz val="12"/>
        <color rgb="FF000000"/>
        <rFont val="宋体"/>
        <family val="0"/>
        <charset val="134"/>
      </rPr>
      <t xml:space="preserve">,</t>
    </r>
    <r>
      <rPr>
        <sz val="12"/>
        <color rgb="FF000000"/>
        <rFont val="Noto Sans"/>
        <family val="2"/>
      </rPr>
      <t xml:space="preserve">崔陆军</t>
    </r>
  </si>
  <si>
    <t xml:space="preserve">TG174.445</t>
  </si>
  <si>
    <t xml:space="preserve">9787518095421</t>
  </si>
  <si>
    <t xml:space="preserve">泌尿外科治疗精要</t>
  </si>
  <si>
    <t xml:space="preserve">郝鹏</t>
  </si>
  <si>
    <t xml:space="preserve">R69</t>
  </si>
  <si>
    <t xml:space="preserve">9787518095742</t>
  </si>
  <si>
    <t xml:space="preserve">儿科常见疾病临床诊疗实践</t>
  </si>
  <si>
    <t xml:space="preserve">邹国涛</t>
  </si>
  <si>
    <t xml:space="preserve">R72</t>
  </si>
  <si>
    <t xml:space="preserve">9787518095841</t>
  </si>
  <si>
    <t xml:space="preserve">医学影像检查技术及应用</t>
  </si>
  <si>
    <r>
      <rPr>
        <sz val="12"/>
        <color rgb="FF000000"/>
        <rFont val="Noto Sans"/>
        <family val="2"/>
      </rPr>
      <t xml:space="preserve">裴红霞</t>
    </r>
    <r>
      <rPr>
        <sz val="12"/>
        <color rgb="FF000000"/>
        <rFont val="宋体"/>
        <family val="0"/>
        <charset val="134"/>
      </rPr>
      <t xml:space="preserve">,</t>
    </r>
    <r>
      <rPr>
        <sz val="12"/>
        <color rgb="FF000000"/>
        <rFont val="Noto Sans"/>
        <family val="2"/>
      </rPr>
      <t xml:space="preserve">王星伟</t>
    </r>
    <r>
      <rPr>
        <sz val="12"/>
        <color rgb="FF000000"/>
        <rFont val="宋体"/>
        <family val="0"/>
        <charset val="134"/>
      </rPr>
      <t xml:space="preserve">,</t>
    </r>
    <r>
      <rPr>
        <sz val="12"/>
        <color rgb="FF000000"/>
        <rFont val="Noto Sans"/>
        <family val="2"/>
      </rPr>
      <t xml:space="preserve">杨泽权</t>
    </r>
  </si>
  <si>
    <t xml:space="preserve">9787518095865</t>
  </si>
  <si>
    <t xml:space="preserve">现代神经外科治疗精要</t>
  </si>
  <si>
    <t xml:space="preserve">李明军</t>
  </si>
  <si>
    <t xml:space="preserve">R651.05</t>
  </si>
  <si>
    <t xml:space="preserve">9787518096152</t>
  </si>
  <si>
    <t xml:space="preserve">家电产品设计</t>
  </si>
  <si>
    <t xml:space="preserve">许慧珍</t>
  </si>
  <si>
    <t xml:space="preserve">TM925.02</t>
  </si>
  <si>
    <t xml:space="preserve">9787518096206</t>
  </si>
  <si>
    <t xml:space="preserve">五官医学与教学研究</t>
  </si>
  <si>
    <r>
      <rPr>
        <sz val="12"/>
        <color rgb="FF000000"/>
        <rFont val="Noto Sans"/>
        <family val="2"/>
      </rPr>
      <t xml:space="preserve">吴强</t>
    </r>
    <r>
      <rPr>
        <sz val="12"/>
        <color rgb="FF000000"/>
        <rFont val="宋体"/>
        <family val="0"/>
        <charset val="134"/>
      </rPr>
      <t xml:space="preserve">,</t>
    </r>
    <r>
      <rPr>
        <sz val="12"/>
        <color rgb="FF000000"/>
        <rFont val="Noto Sans"/>
        <family val="2"/>
      </rPr>
      <t xml:space="preserve">李崇义</t>
    </r>
    <r>
      <rPr>
        <sz val="12"/>
        <color rgb="FF000000"/>
        <rFont val="宋体"/>
        <family val="0"/>
        <charset val="134"/>
      </rPr>
      <t xml:space="preserve">,</t>
    </r>
    <r>
      <rPr>
        <sz val="12"/>
        <color rgb="FF000000"/>
        <rFont val="Noto Sans"/>
        <family val="2"/>
      </rPr>
      <t xml:space="preserve">戴楠 等</t>
    </r>
  </si>
  <si>
    <t xml:space="preserve">R76</t>
  </si>
  <si>
    <t xml:space="preserve">9787518096220</t>
  </si>
  <si>
    <t xml:space="preserve">现代医学影像学诊断精要</t>
  </si>
  <si>
    <t xml:space="preserve">马飞虹</t>
  </si>
  <si>
    <t xml:space="preserve">9787518096572</t>
  </si>
  <si>
    <r>
      <rPr>
        <sz val="12"/>
        <color rgb="FF000000"/>
        <rFont val="Noto Sans"/>
        <family val="2"/>
      </rPr>
      <t xml:space="preserve">建筑工程管理中的</t>
    </r>
    <r>
      <rPr>
        <sz val="12"/>
        <color rgb="FF000000"/>
        <rFont val="宋体"/>
        <family val="0"/>
        <charset val="134"/>
      </rPr>
      <t xml:space="preserve">BIM</t>
    </r>
    <r>
      <rPr>
        <sz val="12"/>
        <color rgb="FF000000"/>
        <rFont val="Noto Sans"/>
        <family val="2"/>
      </rPr>
      <t xml:space="preserve">技术应用研究</t>
    </r>
  </si>
  <si>
    <r>
      <rPr>
        <sz val="12"/>
        <color rgb="FF000000"/>
        <rFont val="Noto Sans"/>
        <family val="2"/>
      </rPr>
      <t xml:space="preserve">杨方芳</t>
    </r>
    <r>
      <rPr>
        <sz val="12"/>
        <color rgb="FF000000"/>
        <rFont val="宋体"/>
        <family val="0"/>
        <charset val="134"/>
      </rPr>
      <t xml:space="preserve">,</t>
    </r>
    <r>
      <rPr>
        <sz val="12"/>
        <color rgb="FF000000"/>
        <rFont val="Noto Sans"/>
        <family val="2"/>
      </rPr>
      <t xml:space="preserve">李宏岩</t>
    </r>
    <r>
      <rPr>
        <sz val="12"/>
        <color rgb="FF000000"/>
        <rFont val="宋体"/>
        <family val="0"/>
        <charset val="134"/>
      </rPr>
      <t xml:space="preserve">,</t>
    </r>
    <r>
      <rPr>
        <sz val="12"/>
        <color rgb="FF000000"/>
        <rFont val="Noto Sans"/>
        <family val="2"/>
      </rPr>
      <t xml:space="preserve">王晶</t>
    </r>
  </si>
  <si>
    <t xml:space="preserve">9787518096626</t>
  </si>
  <si>
    <t xml:space="preserve">现代医学病理学</t>
  </si>
  <si>
    <t xml:space="preserve">罗文哲</t>
  </si>
  <si>
    <t xml:space="preserve">R36</t>
  </si>
  <si>
    <t xml:space="preserve">9787518096794</t>
  </si>
  <si>
    <t xml:space="preserve">现代临床各科疾病护理</t>
  </si>
  <si>
    <t xml:space="preserve">宋丽娜</t>
  </si>
  <si>
    <t xml:space="preserve">9787518096909</t>
  </si>
  <si>
    <t xml:space="preserve">计算机基础知识与实践研究</t>
  </si>
  <si>
    <t xml:space="preserve">李欣</t>
  </si>
  <si>
    <t xml:space="preserve">9787518097012</t>
  </si>
  <si>
    <t xml:space="preserve">妇产科疾病诊疗策略</t>
  </si>
  <si>
    <r>
      <rPr>
        <sz val="12"/>
        <color rgb="FF000000"/>
        <rFont val="Noto Sans"/>
        <family val="2"/>
      </rPr>
      <t xml:space="preserve">董萍萍</t>
    </r>
    <r>
      <rPr>
        <sz val="12"/>
        <color rgb="FF000000"/>
        <rFont val="宋体"/>
        <family val="0"/>
        <charset val="134"/>
      </rPr>
      <t xml:space="preserve">,</t>
    </r>
    <r>
      <rPr>
        <sz val="12"/>
        <color rgb="FF000000"/>
        <rFont val="Noto Sans"/>
        <family val="2"/>
      </rPr>
      <t xml:space="preserve">夏一丹</t>
    </r>
    <r>
      <rPr>
        <sz val="12"/>
        <color rgb="FF000000"/>
        <rFont val="宋体"/>
        <family val="0"/>
        <charset val="134"/>
      </rPr>
      <t xml:space="preserve">,</t>
    </r>
    <r>
      <rPr>
        <sz val="12"/>
        <color rgb="FF000000"/>
        <rFont val="Noto Sans"/>
        <family val="2"/>
      </rPr>
      <t xml:space="preserve">冯雪 等</t>
    </r>
  </si>
  <si>
    <t xml:space="preserve">R71</t>
  </si>
  <si>
    <t xml:space="preserve">9787518097050</t>
  </si>
  <si>
    <t xml:space="preserve">岭南纺织服饰品植物染</t>
  </si>
  <si>
    <t xml:space="preserve">非遗传统服饰文化与技艺丛书</t>
  </si>
  <si>
    <r>
      <rPr>
        <sz val="12"/>
        <color rgb="FF000000"/>
        <rFont val="Noto Sans"/>
        <family val="2"/>
      </rPr>
      <t xml:space="preserve">肖劲蓉</t>
    </r>
    <r>
      <rPr>
        <sz val="12"/>
        <color rgb="FF000000"/>
        <rFont val="宋体"/>
        <family val="0"/>
        <charset val="134"/>
      </rPr>
      <t xml:space="preserve">,</t>
    </r>
    <r>
      <rPr>
        <sz val="12"/>
        <color rgb="FF000000"/>
        <rFont val="Noto Sans"/>
        <family val="2"/>
      </rPr>
      <t xml:space="preserve">叶永敏</t>
    </r>
  </si>
  <si>
    <t xml:space="preserve">9787518097302</t>
  </si>
  <si>
    <t xml:space="preserve">普外科常见疾病诊疗与周围血管外科手术技巧</t>
  </si>
  <si>
    <t xml:space="preserve">王瀚锐</t>
  </si>
  <si>
    <t xml:space="preserve">9787518095025</t>
  </si>
  <si>
    <r>
      <rPr>
        <sz val="12"/>
        <color rgb="FF000000"/>
        <rFont val="Noto Sans"/>
        <family val="2"/>
      </rPr>
      <t xml:space="preserve">颤栗与辉煌</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杰克逊的不朽时尚</t>
    </r>
  </si>
  <si>
    <r>
      <rPr>
        <sz val="12"/>
        <color rgb="FF000000"/>
        <rFont val="Noto Sans"/>
        <family val="2"/>
      </rPr>
      <t xml:space="preserve">国际时尚设计丛书</t>
    </r>
    <r>
      <rPr>
        <sz val="12"/>
        <color rgb="FF000000"/>
        <rFont val="宋体"/>
        <family val="0"/>
        <charset val="134"/>
      </rPr>
      <t xml:space="preserve">.</t>
    </r>
    <r>
      <rPr>
        <sz val="12"/>
        <color rgb="FF000000"/>
        <rFont val="Noto Sans"/>
        <family val="2"/>
      </rPr>
      <t xml:space="preserve">服装</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布什</t>
    </r>
  </si>
  <si>
    <t xml:space="preserve">中国纺织出版社有限公司</t>
  </si>
  <si>
    <t xml:space="preserve">TS941.2</t>
  </si>
  <si>
    <t xml:space="preserve">9787518095193</t>
  </si>
  <si>
    <t xml:space="preserve">杂粮加工副产物活性物质分离技术</t>
  </si>
  <si>
    <r>
      <rPr>
        <sz val="12"/>
        <color rgb="FF000000"/>
        <rFont val="Noto Sans"/>
        <family val="2"/>
      </rPr>
      <t xml:space="preserve">李良玉</t>
    </r>
    <r>
      <rPr>
        <sz val="12"/>
        <color rgb="FF000000"/>
        <rFont val="宋体"/>
        <family val="0"/>
        <charset val="134"/>
      </rPr>
      <t xml:space="preserve">,</t>
    </r>
    <r>
      <rPr>
        <sz val="12"/>
        <color rgb="FF000000"/>
        <rFont val="Noto Sans"/>
        <family val="2"/>
      </rPr>
      <t xml:space="preserve">李朝阳</t>
    </r>
    <r>
      <rPr>
        <sz val="12"/>
        <color rgb="FF000000"/>
        <rFont val="宋体"/>
        <family val="0"/>
        <charset val="134"/>
      </rPr>
      <t xml:space="preserve">,</t>
    </r>
    <r>
      <rPr>
        <sz val="12"/>
        <color rgb="FF000000"/>
        <rFont val="Noto Sans"/>
        <family val="2"/>
      </rPr>
      <t xml:space="preserve">姜彩霞</t>
    </r>
  </si>
  <si>
    <t xml:space="preserve">TS210.9</t>
  </si>
  <si>
    <t xml:space="preserve">9787518096176</t>
  </si>
  <si>
    <t xml:space="preserve">熔喷非织造材料</t>
  </si>
  <si>
    <t xml:space="preserve">程博闻</t>
  </si>
  <si>
    <t xml:space="preserve">TS17</t>
  </si>
  <si>
    <t xml:space="preserve">9787518096442</t>
  </si>
  <si>
    <t xml:space="preserve">现代肿瘤诊断技术与治疗实践</t>
  </si>
  <si>
    <t xml:space="preserve">刁为英</t>
  </si>
  <si>
    <t xml:space="preserve">R73</t>
  </si>
  <si>
    <t xml:space="preserve">9787518096749</t>
  </si>
  <si>
    <t xml:space="preserve">实用神经外科学</t>
  </si>
  <si>
    <t xml:space="preserve">李晓飞</t>
  </si>
  <si>
    <t xml:space="preserve">R651</t>
  </si>
  <si>
    <t xml:space="preserve">9787518096879</t>
  </si>
  <si>
    <t xml:space="preserve">临床医学麻醉与围手术期处理</t>
  </si>
  <si>
    <t xml:space="preserve">刘思洋</t>
  </si>
  <si>
    <t xml:space="preserve">9787518097258</t>
  </si>
  <si>
    <t xml:space="preserve">景观植物与应用设计</t>
  </si>
  <si>
    <r>
      <rPr>
        <sz val="12"/>
        <color rgb="FF000000"/>
        <rFont val="Noto Sans"/>
        <family val="2"/>
      </rPr>
      <t xml:space="preserve">梁英辉</t>
    </r>
    <r>
      <rPr>
        <sz val="12"/>
        <color rgb="FF000000"/>
        <rFont val="宋体"/>
        <family val="0"/>
        <charset val="134"/>
      </rPr>
      <t xml:space="preserve">,</t>
    </r>
    <r>
      <rPr>
        <sz val="12"/>
        <color rgb="FF000000"/>
        <rFont val="Noto Sans"/>
        <family val="2"/>
      </rPr>
      <t xml:space="preserve">穆丹</t>
    </r>
  </si>
  <si>
    <t xml:space="preserve">9787512717848</t>
  </si>
  <si>
    <r>
      <rPr>
        <sz val="12"/>
        <color rgb="FF000000"/>
        <rFont val="Noto Sans"/>
        <family val="2"/>
      </rPr>
      <t xml:space="preserve">神奇的中草药</t>
    </r>
    <r>
      <rPr>
        <sz val="12"/>
        <color rgb="FF000000"/>
        <rFont val="宋体"/>
        <family val="0"/>
        <charset val="134"/>
      </rPr>
      <t xml:space="preserve">-</t>
    </r>
    <r>
      <rPr>
        <sz val="12"/>
        <color rgb="FF000000"/>
        <rFont val="Noto Sans"/>
        <family val="2"/>
      </rPr>
      <t xml:space="preserve">人名里的中草药</t>
    </r>
  </si>
  <si>
    <t xml:space="preserve">周志平</t>
  </si>
  <si>
    <t xml:space="preserve">中国妇女出版社</t>
  </si>
  <si>
    <t xml:space="preserve">R28-49</t>
  </si>
  <si>
    <t xml:space="preserve">9787512717855</t>
  </si>
  <si>
    <r>
      <rPr>
        <sz val="12"/>
        <color rgb="FF000000"/>
        <rFont val="Noto Sans"/>
        <family val="2"/>
      </rPr>
      <t xml:space="preserve">神奇的中草药</t>
    </r>
    <r>
      <rPr>
        <sz val="12"/>
        <color rgb="FF000000"/>
        <rFont val="宋体"/>
        <family val="0"/>
        <charset val="134"/>
      </rPr>
      <t xml:space="preserve">-</t>
    </r>
    <r>
      <rPr>
        <sz val="12"/>
        <color rgb="FF000000"/>
        <rFont val="Noto Sans"/>
        <family val="2"/>
      </rPr>
      <t xml:space="preserve">厨房里的中草药</t>
    </r>
  </si>
  <si>
    <t xml:space="preserve">9787512720862</t>
  </si>
  <si>
    <r>
      <rPr>
        <sz val="12"/>
        <color rgb="FF000000"/>
        <rFont val="Noto Sans"/>
        <family val="2"/>
      </rPr>
      <t xml:space="preserve">安全之书</t>
    </r>
    <r>
      <rPr>
        <sz val="12"/>
        <color rgb="FF000000"/>
        <rFont val="宋体"/>
        <family val="0"/>
        <charset val="134"/>
      </rPr>
      <t xml:space="preserve">:</t>
    </r>
    <r>
      <rPr>
        <sz val="12"/>
        <color rgb="FF000000"/>
        <rFont val="Noto Sans"/>
        <family val="2"/>
      </rPr>
      <t xml:space="preserve">机智的安全生活</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徐志源</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素姬</t>
    </r>
  </si>
  <si>
    <t xml:space="preserve">9787512721067</t>
  </si>
  <si>
    <r>
      <rPr>
        <sz val="12"/>
        <color rgb="FF000000"/>
        <rFont val="Noto Sans"/>
        <family val="2"/>
      </rPr>
      <t xml:space="preserve">神奇的中草药</t>
    </r>
    <r>
      <rPr>
        <sz val="12"/>
        <color rgb="FF000000"/>
        <rFont val="宋体"/>
        <family val="0"/>
        <charset val="134"/>
      </rPr>
      <t xml:space="preserve">-</t>
    </r>
    <r>
      <rPr>
        <sz val="12"/>
        <color rgb="FF000000"/>
        <rFont val="Noto Sans"/>
        <family val="2"/>
      </rPr>
      <t xml:space="preserve">花草瓜果里的中草药</t>
    </r>
  </si>
  <si>
    <t xml:space="preserve">9787512721371</t>
  </si>
  <si>
    <t xml:space="preserve">给孩子的网络生存课</t>
  </si>
  <si>
    <t xml:space="preserve">中国科学家爸爸思维训练丛书</t>
  </si>
  <si>
    <t xml:space="preserve">张海阔</t>
  </si>
  <si>
    <t xml:space="preserve">TP393.4-49</t>
  </si>
  <si>
    <t xml:space="preserve">9787512721395</t>
  </si>
  <si>
    <t xml:space="preserve">给孩子的物理启蒙课</t>
  </si>
  <si>
    <t xml:space="preserve">祝磊</t>
  </si>
  <si>
    <t xml:space="preserve">9787512721487</t>
  </si>
  <si>
    <r>
      <rPr>
        <sz val="12"/>
        <color rgb="FF000000"/>
        <rFont val="Noto Sans"/>
        <family val="2"/>
      </rPr>
      <t xml:space="preserve">呵护孩子的视力</t>
    </r>
    <r>
      <rPr>
        <sz val="12"/>
        <color rgb="FF000000"/>
        <rFont val="宋体"/>
        <family val="0"/>
        <charset val="134"/>
      </rPr>
      <t xml:space="preserve">:</t>
    </r>
    <r>
      <rPr>
        <sz val="12"/>
        <color rgb="FF000000"/>
        <rFont val="Noto Sans"/>
        <family val="2"/>
      </rPr>
      <t xml:space="preserve">让孩子不近视、迟近视、少近视</t>
    </r>
  </si>
  <si>
    <r>
      <rPr>
        <sz val="12"/>
        <color rgb="FF000000"/>
        <rFont val="Noto Sans"/>
        <family val="2"/>
      </rPr>
      <t xml:space="preserve">王凯</t>
    </r>
    <r>
      <rPr>
        <sz val="12"/>
        <color rgb="FF000000"/>
        <rFont val="宋体"/>
        <family val="0"/>
        <charset val="134"/>
      </rPr>
      <t xml:space="preserve">,</t>
    </r>
    <r>
      <rPr>
        <sz val="12"/>
        <color rgb="FF000000"/>
        <rFont val="Noto Sans"/>
        <family val="2"/>
      </rPr>
      <t xml:space="preserve">李岩</t>
    </r>
  </si>
  <si>
    <t xml:space="preserve">R770.1</t>
  </si>
  <si>
    <t xml:space="preserve">9787512721494</t>
  </si>
  <si>
    <r>
      <rPr>
        <sz val="12"/>
        <color rgb="FF000000"/>
        <rFont val="Noto Sans"/>
        <family val="2"/>
      </rPr>
      <t xml:space="preserve">神奇的中草药</t>
    </r>
    <r>
      <rPr>
        <sz val="12"/>
        <color rgb="FF000000"/>
        <rFont val="宋体"/>
        <family val="0"/>
        <charset val="134"/>
      </rPr>
      <t xml:space="preserve">-</t>
    </r>
    <r>
      <rPr>
        <sz val="12"/>
        <color rgb="FF000000"/>
        <rFont val="Noto Sans"/>
        <family val="2"/>
      </rPr>
      <t xml:space="preserve">传奇里的中草药</t>
    </r>
  </si>
  <si>
    <t xml:space="preserve">9787512721500</t>
  </si>
  <si>
    <t xml:space="preserve">家门外的中草药</t>
  </si>
  <si>
    <t xml:space="preserve">9787500876076</t>
  </si>
  <si>
    <t xml:space="preserve">蔬食与四季</t>
  </si>
  <si>
    <t xml:space="preserve">小猪</t>
  </si>
  <si>
    <t xml:space="preserve">中国工人出版社</t>
  </si>
  <si>
    <t xml:space="preserve">TS972.123</t>
  </si>
  <si>
    <t xml:space="preserve">9787500877790</t>
  </si>
  <si>
    <r>
      <rPr>
        <sz val="12"/>
        <color rgb="FF000000"/>
        <rFont val="Noto Sans"/>
        <family val="2"/>
      </rPr>
      <t xml:space="preserve">惯用脑收纳术</t>
    </r>
    <r>
      <rPr>
        <sz val="12"/>
        <color rgb="FF000000"/>
        <rFont val="宋体"/>
        <family val="0"/>
        <charset val="134"/>
      </rPr>
      <t xml:space="preserve">:</t>
    </r>
    <r>
      <rPr>
        <sz val="12"/>
        <color rgb="FF000000"/>
        <rFont val="Noto Sans"/>
        <family val="2"/>
      </rPr>
      <t xml:space="preserve">收纳用品的正确选用方式</t>
    </r>
  </si>
  <si>
    <r>
      <rPr>
        <sz val="12"/>
        <color rgb="FF000000"/>
        <rFont val="Noto Sans"/>
        <family val="2"/>
      </rPr>
      <t xml:space="preserve">规划整理塾</t>
    </r>
    <r>
      <rPr>
        <sz val="12"/>
        <color rgb="FF000000"/>
        <rFont val="宋体"/>
        <family val="0"/>
        <charset val="134"/>
      </rPr>
      <t xml:space="preserve">,</t>
    </r>
    <r>
      <rPr>
        <sz val="12"/>
        <color rgb="FF000000"/>
        <rFont val="Noto Sans"/>
        <family val="2"/>
      </rPr>
      <t xml:space="preserve">敬子</t>
    </r>
  </si>
  <si>
    <t xml:space="preserve">9787500878124</t>
  </si>
  <si>
    <r>
      <rPr>
        <sz val="12"/>
        <color rgb="FF000000"/>
        <rFont val="Noto Sans"/>
        <family val="2"/>
      </rPr>
      <t xml:space="preserve">乐园</t>
    </r>
    <r>
      <rPr>
        <sz val="12"/>
        <color rgb="FF000000"/>
        <rFont val="宋体"/>
        <family val="0"/>
        <charset val="134"/>
      </rPr>
      <t xml:space="preserve">:</t>
    </r>
    <r>
      <rPr>
        <sz val="12"/>
        <color rgb="FF000000"/>
        <rFont val="Noto Sans"/>
        <family val="2"/>
      </rPr>
      <t xml:space="preserve">欧洲园林之旅</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加法叶</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埃德米</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加德摩尔</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戴安娜</t>
    </r>
    <r>
      <rPr>
        <sz val="12"/>
        <color rgb="FF000000"/>
        <rFont val="宋体"/>
        <family val="0"/>
        <charset val="134"/>
      </rPr>
      <t xml:space="preserve">·</t>
    </r>
    <r>
      <rPr>
        <sz val="12"/>
        <color rgb="FF000000"/>
        <rFont val="Noto Sans"/>
        <family val="2"/>
      </rPr>
      <t xml:space="preserve">艾弗林</t>
    </r>
    <r>
      <rPr>
        <sz val="12"/>
        <color rgb="FF000000"/>
        <rFont val="宋体"/>
        <family val="0"/>
        <charset val="134"/>
      </rPr>
      <t xml:space="preserve">·</t>
    </r>
    <r>
      <rPr>
        <sz val="12"/>
        <color rgb="FF000000"/>
        <rFont val="Noto Sans"/>
        <family val="2"/>
      </rPr>
      <t xml:space="preserve">希尔</t>
    </r>
  </si>
  <si>
    <t xml:space="preserve">TU986.2-53</t>
  </si>
  <si>
    <t xml:space="preserve">9787500878568</t>
  </si>
  <si>
    <r>
      <rPr>
        <sz val="12"/>
        <color rgb="FF000000"/>
        <rFont val="Noto Sans"/>
        <family val="2"/>
      </rPr>
      <t xml:space="preserve">维多利亚时代的科学传播</t>
    </r>
    <r>
      <rPr>
        <sz val="12"/>
        <color rgb="FF000000"/>
        <rFont val="宋体"/>
        <family val="0"/>
        <charset val="134"/>
      </rPr>
      <t xml:space="preserve">:</t>
    </r>
    <r>
      <rPr>
        <sz val="12"/>
        <color rgb="FF000000"/>
        <rFont val="Noto Sans"/>
        <family val="2"/>
      </rPr>
      <t xml:space="preserve">为新观众“设计”自然</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伯纳德</t>
    </r>
    <r>
      <rPr>
        <sz val="12"/>
        <color rgb="FF000000"/>
        <rFont val="宋体"/>
        <family val="0"/>
        <charset val="134"/>
      </rPr>
      <t xml:space="preserve">·</t>
    </r>
    <r>
      <rPr>
        <sz val="12"/>
        <color rgb="FF000000"/>
        <rFont val="Noto Sans"/>
        <family val="2"/>
      </rPr>
      <t xml:space="preserve">莱特曼</t>
    </r>
  </si>
  <si>
    <t xml:space="preserve">N4-091</t>
  </si>
  <si>
    <t xml:space="preserve">9787517505822</t>
  </si>
  <si>
    <t xml:space="preserve">口岸卫生检疫实用手册</t>
  </si>
  <si>
    <t xml:space="preserve">黎文</t>
  </si>
  <si>
    <t xml:space="preserve">中国海关出版社</t>
  </si>
  <si>
    <t xml:space="preserve">R185.3-62</t>
  </si>
  <si>
    <t xml:space="preserve">9787567030855</t>
  </si>
  <si>
    <t xml:space="preserve">临床妇产科与儿科疾病诊疗学</t>
  </si>
  <si>
    <r>
      <rPr>
        <sz val="12"/>
        <color rgb="FF000000"/>
        <rFont val="Noto Sans"/>
        <family val="2"/>
      </rPr>
      <t xml:space="preserve">周琳</t>
    </r>
    <r>
      <rPr>
        <sz val="12"/>
        <color rgb="FF000000"/>
        <rFont val="宋体"/>
        <family val="0"/>
        <charset val="134"/>
      </rPr>
      <t xml:space="preserve">,</t>
    </r>
    <r>
      <rPr>
        <sz val="12"/>
        <color rgb="FF000000"/>
        <rFont val="Noto Sans"/>
        <family val="2"/>
      </rPr>
      <t xml:space="preserve">张晶</t>
    </r>
    <r>
      <rPr>
        <sz val="12"/>
        <color rgb="FF000000"/>
        <rFont val="宋体"/>
        <family val="0"/>
        <charset val="134"/>
      </rPr>
      <t xml:space="preserve">,</t>
    </r>
    <r>
      <rPr>
        <sz val="12"/>
        <color rgb="FF000000"/>
        <rFont val="Noto Sans"/>
        <family val="2"/>
      </rPr>
      <t xml:space="preserve">曹丽琼 等</t>
    </r>
  </si>
  <si>
    <t xml:space="preserve">中国海洋大学出版社有限公司</t>
  </si>
  <si>
    <t xml:space="preserve">9787567031418</t>
  </si>
  <si>
    <t xml:space="preserve">橘杏春秋</t>
  </si>
  <si>
    <r>
      <rPr>
        <sz val="12"/>
        <color rgb="FF000000"/>
        <rFont val="Noto Sans"/>
        <family val="2"/>
      </rPr>
      <t xml:space="preserve">金晓军</t>
    </r>
    <r>
      <rPr>
        <sz val="12"/>
        <color rgb="FF000000"/>
        <rFont val="宋体"/>
        <family val="0"/>
        <charset val="134"/>
      </rPr>
      <t xml:space="preserve">,</t>
    </r>
    <r>
      <rPr>
        <sz val="12"/>
        <color rgb="FF000000"/>
        <rFont val="Noto Sans"/>
        <family val="2"/>
      </rPr>
      <t xml:space="preserve">巩振</t>
    </r>
  </si>
  <si>
    <t xml:space="preserve">R2-53</t>
  </si>
  <si>
    <t xml:space="preserve">9787567032439</t>
  </si>
  <si>
    <r>
      <rPr>
        <sz val="12"/>
        <color rgb="FF000000"/>
        <rFont val="Noto Sans"/>
        <family val="2"/>
      </rPr>
      <t xml:space="preserve">专升本高等数学强化通关</t>
    </r>
    <r>
      <rPr>
        <sz val="12"/>
        <color rgb="FF000000"/>
        <rFont val="宋体"/>
        <family val="0"/>
        <charset val="134"/>
      </rPr>
      <t xml:space="preserve">1000</t>
    </r>
    <r>
      <rPr>
        <sz val="12"/>
        <color rgb="FF000000"/>
        <rFont val="Noto Sans"/>
        <family val="2"/>
      </rPr>
      <t xml:space="preserve">题</t>
    </r>
  </si>
  <si>
    <r>
      <rPr>
        <sz val="12"/>
        <color rgb="FF000000"/>
        <rFont val="Noto Sans"/>
        <family val="2"/>
      </rPr>
      <t xml:space="preserve">山东好老师专升本满分</t>
    </r>
    <r>
      <rPr>
        <sz val="12"/>
        <color rgb="FF000000"/>
        <rFont val="宋体"/>
        <family val="0"/>
        <charset val="134"/>
      </rPr>
      <t xml:space="preserve">100</t>
    </r>
    <r>
      <rPr>
        <sz val="12"/>
        <color rgb="FF000000"/>
        <rFont val="Noto Sans"/>
        <family val="2"/>
      </rPr>
      <t xml:space="preserve">系列辅导丛书</t>
    </r>
  </si>
  <si>
    <t xml:space="preserve">娄万东</t>
  </si>
  <si>
    <t xml:space="preserve">9787511386748</t>
  </si>
  <si>
    <t xml:space="preserve">现代城市园林景观规划与设计研究</t>
  </si>
  <si>
    <r>
      <rPr>
        <sz val="12"/>
        <color rgb="FF000000"/>
        <rFont val="Noto Sans"/>
        <family val="2"/>
      </rPr>
      <t xml:space="preserve">耿秀婷</t>
    </r>
    <r>
      <rPr>
        <sz val="12"/>
        <color rgb="FF000000"/>
        <rFont val="宋体"/>
        <family val="0"/>
        <charset val="134"/>
      </rPr>
      <t xml:space="preserve">,</t>
    </r>
    <r>
      <rPr>
        <sz val="12"/>
        <color rgb="FF000000"/>
        <rFont val="Noto Sans"/>
        <family val="2"/>
      </rPr>
      <t xml:space="preserve">张霞</t>
    </r>
    <r>
      <rPr>
        <sz val="12"/>
        <color rgb="FF000000"/>
        <rFont val="宋体"/>
        <family val="0"/>
        <charset val="134"/>
      </rPr>
      <t xml:space="preserve">,</t>
    </r>
    <r>
      <rPr>
        <sz val="12"/>
        <color rgb="FF000000"/>
        <rFont val="Noto Sans"/>
        <family val="2"/>
      </rPr>
      <t xml:space="preserve">曹茹茵</t>
    </r>
  </si>
  <si>
    <t xml:space="preserve">中国华侨出版社</t>
  </si>
  <si>
    <t xml:space="preserve">9787511145796</t>
  </si>
  <si>
    <r>
      <rPr>
        <sz val="12"/>
        <color rgb="FF000000"/>
        <rFont val="Noto Sans"/>
        <family val="2"/>
      </rPr>
      <t xml:space="preserve">中国环境经济核算研究报告</t>
    </r>
    <r>
      <rPr>
        <sz val="12"/>
        <color rgb="FF000000"/>
        <rFont val="宋体"/>
        <family val="0"/>
        <charset val="134"/>
      </rPr>
      <t xml:space="preserve">(2017-2018)</t>
    </r>
  </si>
  <si>
    <t xml:space="preserve">环境经济核算丛书</t>
  </si>
  <si>
    <r>
      <rPr>
        <sz val="12"/>
        <color rgb="FF000000"/>
        <rFont val="Noto Sans"/>
        <family val="2"/>
      </rPr>
      <t xml:space="preserve">彭菲</t>
    </r>
    <r>
      <rPr>
        <sz val="12"/>
        <color rgb="FF000000"/>
        <rFont val="宋体"/>
        <family val="0"/>
        <charset val="134"/>
      </rPr>
      <t xml:space="preserve">,</t>
    </r>
    <r>
      <rPr>
        <sz val="12"/>
        <color rgb="FF000000"/>
        <rFont val="Noto Sans"/>
        <family val="2"/>
      </rPr>
      <t xml:space="preserve">於方</t>
    </r>
    <r>
      <rPr>
        <sz val="12"/>
        <color rgb="FF000000"/>
        <rFont val="宋体"/>
        <family val="0"/>
        <charset val="134"/>
      </rPr>
      <t xml:space="preserve">,</t>
    </r>
    <r>
      <rPr>
        <sz val="12"/>
        <color rgb="FF000000"/>
        <rFont val="Noto Sans"/>
        <family val="2"/>
      </rPr>
      <t xml:space="preserve">马国霞</t>
    </r>
  </si>
  <si>
    <t xml:space="preserve">中国环境出版有限责任公司</t>
  </si>
  <si>
    <t xml:space="preserve">X196</t>
  </si>
  <si>
    <t xml:space="preserve">9787511146038</t>
  </si>
  <si>
    <t xml:space="preserve">生态环境检测机构资质认定常见问题及解决方案</t>
  </si>
  <si>
    <r>
      <rPr>
        <sz val="12"/>
        <color rgb="FF000000"/>
        <rFont val="Noto Sans"/>
        <family val="2"/>
      </rPr>
      <t xml:space="preserve">河北省环境科学学会环境监测分会</t>
    </r>
    <r>
      <rPr>
        <sz val="12"/>
        <color rgb="FF000000"/>
        <rFont val="宋体"/>
        <family val="0"/>
        <charset val="134"/>
      </rPr>
      <t xml:space="preserve">,</t>
    </r>
    <r>
      <rPr>
        <sz val="12"/>
        <color rgb="FF000000"/>
        <rFont val="Noto Sans"/>
        <family val="2"/>
      </rPr>
      <t xml:space="preserve">周旌</t>
    </r>
    <r>
      <rPr>
        <sz val="12"/>
        <color rgb="FF000000"/>
        <rFont val="宋体"/>
        <family val="0"/>
        <charset val="134"/>
      </rPr>
      <t xml:space="preserve">,</t>
    </r>
    <r>
      <rPr>
        <sz val="12"/>
        <color rgb="FF000000"/>
        <rFont val="Noto Sans"/>
        <family val="2"/>
      </rPr>
      <t xml:space="preserve">刘国云</t>
    </r>
  </si>
  <si>
    <t xml:space="preserve">X835</t>
  </si>
  <si>
    <t xml:space="preserve">9787511146304</t>
  </si>
  <si>
    <r>
      <rPr>
        <sz val="12"/>
        <color rgb="FF000000"/>
        <rFont val="Noto Sans"/>
        <family val="2"/>
      </rPr>
      <t xml:space="preserve">城市降雨径流低影响开发技术研究及应用</t>
    </r>
    <r>
      <rPr>
        <sz val="12"/>
        <color rgb="FF000000"/>
        <rFont val="宋体"/>
        <family val="0"/>
        <charset val="134"/>
      </rPr>
      <t xml:space="preserve">:</t>
    </r>
    <r>
      <rPr>
        <sz val="12"/>
        <color rgb="FF000000"/>
        <rFont val="Noto Sans"/>
        <family val="2"/>
      </rPr>
      <t xml:space="preserve">以生物滞留系统为例</t>
    </r>
  </si>
  <si>
    <t xml:space="preserve">美英</t>
  </si>
  <si>
    <t xml:space="preserve">X522</t>
  </si>
  <si>
    <t xml:space="preserve">9787511147097</t>
  </si>
  <si>
    <t xml:space="preserve">污染减排的协同效应评价及政策</t>
  </si>
  <si>
    <t xml:space="preserve">中日污染减排与协同效应研究示范项目联合研究组</t>
  </si>
  <si>
    <t xml:space="preserve">X506</t>
  </si>
  <si>
    <t xml:space="preserve">9787511147202</t>
  </si>
  <si>
    <t xml:space="preserve">辽河流域基于环境容量的污染物排放总量控制研究</t>
  </si>
  <si>
    <t xml:space="preserve">水体污染控制与治理科技重大专项“十二五”成果系列丛书</t>
  </si>
  <si>
    <r>
      <rPr>
        <sz val="12"/>
        <color rgb="FF000000"/>
        <rFont val="Noto Sans"/>
        <family val="2"/>
      </rPr>
      <t xml:space="preserve">刘岚昕</t>
    </r>
    <r>
      <rPr>
        <sz val="12"/>
        <color rgb="FF000000"/>
        <rFont val="宋体"/>
        <family val="0"/>
        <charset val="134"/>
      </rPr>
      <t xml:space="preserve">,</t>
    </r>
    <r>
      <rPr>
        <sz val="12"/>
        <color rgb="FF000000"/>
        <rFont val="Noto Sans"/>
        <family val="2"/>
      </rPr>
      <t xml:space="preserve">李艳</t>
    </r>
    <r>
      <rPr>
        <sz val="12"/>
        <color rgb="FF000000"/>
        <rFont val="宋体"/>
        <family val="0"/>
        <charset val="134"/>
      </rPr>
      <t xml:space="preserve">,</t>
    </r>
    <r>
      <rPr>
        <sz val="12"/>
        <color rgb="FF000000"/>
        <rFont val="Noto Sans"/>
        <family val="2"/>
      </rPr>
      <t xml:space="preserve">程希雷</t>
    </r>
  </si>
  <si>
    <t xml:space="preserve">9787511148223</t>
  </si>
  <si>
    <t xml:space="preserve">制糖工业污染防治可行技术及生态化发展</t>
  </si>
  <si>
    <t xml:space="preserve">刘景洋</t>
  </si>
  <si>
    <t xml:space="preserve">X792</t>
  </si>
  <si>
    <t xml:space="preserve">9787511149138</t>
  </si>
  <si>
    <t xml:space="preserve">生态学与打好污染防治攻坚战</t>
  </si>
  <si>
    <t xml:space="preserve">黄国勤</t>
  </si>
  <si>
    <t xml:space="preserve">Q14-53</t>
  </si>
  <si>
    <t xml:space="preserve">9787511149749</t>
  </si>
  <si>
    <t xml:space="preserve">我国柴油车排放管控技术方案研究</t>
  </si>
  <si>
    <r>
      <rPr>
        <sz val="12"/>
        <color rgb="FF000000"/>
        <rFont val="Noto Sans"/>
        <family val="2"/>
      </rPr>
      <t xml:space="preserve">丁焰</t>
    </r>
    <r>
      <rPr>
        <sz val="12"/>
        <color rgb="FF000000"/>
        <rFont val="宋体"/>
        <family val="0"/>
        <charset val="134"/>
      </rPr>
      <t xml:space="preserve">,</t>
    </r>
    <r>
      <rPr>
        <sz val="12"/>
        <color rgb="FF000000"/>
        <rFont val="Noto Sans"/>
        <family val="2"/>
      </rPr>
      <t xml:space="preserve">贺泓</t>
    </r>
    <r>
      <rPr>
        <sz val="12"/>
        <color rgb="FF000000"/>
        <rFont val="宋体"/>
        <family val="0"/>
        <charset val="134"/>
      </rPr>
      <t xml:space="preserve">,</t>
    </r>
    <r>
      <rPr>
        <sz val="12"/>
        <color rgb="FF000000"/>
        <rFont val="Noto Sans"/>
        <family val="2"/>
      </rPr>
      <t xml:space="preserve">尹航 等</t>
    </r>
  </si>
  <si>
    <t xml:space="preserve">X734.201</t>
  </si>
  <si>
    <t xml:space="preserve">9787511150080</t>
  </si>
  <si>
    <t xml:space="preserve">中国生态环境保护人才战略研究</t>
  </si>
  <si>
    <t xml:space="preserve">蒋洪强</t>
  </si>
  <si>
    <t xml:space="preserve">9787511150509</t>
  </si>
  <si>
    <r>
      <rPr>
        <sz val="12"/>
        <color rgb="FF000000"/>
        <rFont val="Noto Sans"/>
        <family val="2"/>
      </rPr>
      <t xml:space="preserve">长江流域和渤海地区入河</t>
    </r>
    <r>
      <rPr>
        <sz val="12"/>
        <color rgb="FF000000"/>
        <rFont val="宋体"/>
        <family val="0"/>
        <charset val="134"/>
      </rPr>
      <t xml:space="preserve">(</t>
    </r>
    <r>
      <rPr>
        <sz val="12"/>
        <color rgb="FF000000"/>
        <rFont val="Noto Sans"/>
        <family val="2"/>
      </rPr>
      <t xml:space="preserve">海</t>
    </r>
    <r>
      <rPr>
        <sz val="12"/>
        <color rgb="FF000000"/>
        <rFont val="宋体"/>
        <family val="0"/>
        <charset val="134"/>
      </rPr>
      <t xml:space="preserve">)</t>
    </r>
    <r>
      <rPr>
        <sz val="12"/>
        <color rgb="FF000000"/>
        <rFont val="Noto Sans"/>
        <family val="2"/>
      </rPr>
      <t xml:space="preserve">排污口整治试点经验汇编</t>
    </r>
  </si>
  <si>
    <t xml:space="preserve">曹立平</t>
  </si>
  <si>
    <t xml:space="preserve">9787511150882</t>
  </si>
  <si>
    <t xml:space="preserve">生态环境监测机构资质认定评审典型案例解析</t>
  </si>
  <si>
    <t xml:space="preserve">中国环境监测总站</t>
  </si>
  <si>
    <t xml:space="preserve">9787511150974</t>
  </si>
  <si>
    <r>
      <rPr>
        <sz val="12"/>
        <color rgb="FF000000"/>
        <rFont val="Noto Sans"/>
        <family val="2"/>
      </rPr>
      <t xml:space="preserve">国家“十四五”生态环境保护规划研究</t>
    </r>
    <r>
      <rPr>
        <sz val="12"/>
        <color rgb="FF000000"/>
        <rFont val="宋体"/>
        <family val="0"/>
        <charset val="134"/>
      </rPr>
      <t xml:space="preserve">:</t>
    </r>
    <r>
      <rPr>
        <sz val="12"/>
        <color rgb="FF000000"/>
        <rFont val="Noto Sans"/>
        <family val="2"/>
      </rPr>
      <t xml:space="preserve">思路与框架</t>
    </r>
  </si>
  <si>
    <t xml:space="preserve">当代生态环境规划丛书</t>
  </si>
  <si>
    <r>
      <rPr>
        <sz val="12"/>
        <color rgb="FF000000"/>
        <rFont val="Noto Sans"/>
        <family val="2"/>
      </rPr>
      <t xml:space="preserve">王金南</t>
    </r>
    <r>
      <rPr>
        <sz val="12"/>
        <color rgb="FF000000"/>
        <rFont val="宋体"/>
        <family val="0"/>
        <charset val="134"/>
      </rPr>
      <t xml:space="preserve">,</t>
    </r>
    <r>
      <rPr>
        <sz val="12"/>
        <color rgb="FF000000"/>
        <rFont val="Noto Sans"/>
        <family val="2"/>
      </rPr>
      <t xml:space="preserve">万军</t>
    </r>
    <r>
      <rPr>
        <sz val="12"/>
        <color rgb="FF000000"/>
        <rFont val="宋体"/>
        <family val="0"/>
        <charset val="134"/>
      </rPr>
      <t xml:space="preserve">,</t>
    </r>
    <r>
      <rPr>
        <sz val="12"/>
        <color rgb="FF000000"/>
        <rFont val="Noto Sans"/>
        <family val="2"/>
      </rPr>
      <t xml:space="preserve">秦昌波 等</t>
    </r>
  </si>
  <si>
    <t xml:space="preserve">9787511151001</t>
  </si>
  <si>
    <r>
      <rPr>
        <sz val="12"/>
        <color rgb="FF000000"/>
        <rFont val="Noto Sans"/>
        <family val="2"/>
      </rPr>
      <t xml:space="preserve">农业非点源污染排放核算与环境风险评估</t>
    </r>
    <r>
      <rPr>
        <sz val="12"/>
        <color rgb="FF000000"/>
        <rFont val="宋体"/>
        <family val="0"/>
        <charset val="134"/>
      </rPr>
      <t xml:space="preserve">:</t>
    </r>
    <r>
      <rPr>
        <sz val="12"/>
        <color rgb="FF000000"/>
        <rFont val="Noto Sans"/>
        <family val="2"/>
      </rPr>
      <t xml:space="preserve">理论方法与实践</t>
    </r>
  </si>
  <si>
    <r>
      <rPr>
        <sz val="12"/>
        <color rgb="FF000000"/>
        <rFont val="Noto Sans"/>
        <family val="2"/>
      </rPr>
      <t xml:space="preserve">段扬</t>
    </r>
    <r>
      <rPr>
        <sz val="12"/>
        <color rgb="FF000000"/>
        <rFont val="宋体"/>
        <family val="0"/>
        <charset val="134"/>
      </rPr>
      <t xml:space="preserve">,</t>
    </r>
    <r>
      <rPr>
        <sz val="12"/>
        <color rgb="FF000000"/>
        <rFont val="Noto Sans"/>
        <family val="2"/>
      </rPr>
      <t xml:space="preserve">蒋洪强</t>
    </r>
    <r>
      <rPr>
        <sz val="12"/>
        <color rgb="FF000000"/>
        <rFont val="宋体"/>
        <family val="0"/>
        <charset val="134"/>
      </rPr>
      <t xml:space="preserve">,</t>
    </r>
    <r>
      <rPr>
        <sz val="12"/>
        <color rgb="FF000000"/>
        <rFont val="Noto Sans"/>
        <family val="2"/>
      </rPr>
      <t xml:space="preserve">高月明 等</t>
    </r>
  </si>
  <si>
    <t xml:space="preserve">X501</t>
  </si>
  <si>
    <t xml:space="preserve">9787511151087</t>
  </si>
  <si>
    <r>
      <rPr>
        <sz val="12"/>
        <color rgb="FF000000"/>
        <rFont val="Noto Sans"/>
        <family val="2"/>
      </rPr>
      <t xml:space="preserve">大气污染物区域间输送研究</t>
    </r>
    <r>
      <rPr>
        <sz val="12"/>
        <color rgb="FF000000"/>
        <rFont val="宋体"/>
        <family val="0"/>
        <charset val="134"/>
      </rPr>
      <t xml:space="preserve">:</t>
    </r>
    <r>
      <rPr>
        <sz val="12"/>
        <color rgb="FF000000"/>
        <rFont val="Noto Sans"/>
        <family val="2"/>
      </rPr>
      <t xml:space="preserve">以京津冀和珠三角为例</t>
    </r>
  </si>
  <si>
    <t xml:space="preserve">王芳</t>
  </si>
  <si>
    <t xml:space="preserve">X51</t>
  </si>
  <si>
    <t xml:space="preserve">9787511151094</t>
  </si>
  <si>
    <t xml:space="preserve">环境毒物史</t>
  </si>
  <si>
    <t xml:space="preserve">孟紫强</t>
  </si>
  <si>
    <t xml:space="preserve">R994.6</t>
  </si>
  <si>
    <t xml:space="preserve">9787511151254</t>
  </si>
  <si>
    <r>
      <rPr>
        <sz val="12"/>
        <color rgb="FF000000"/>
        <rFont val="Noto Sans"/>
        <family val="2"/>
      </rPr>
      <t xml:space="preserve">“碳达峰碳中和”目标下</t>
    </r>
    <r>
      <rPr>
        <sz val="12"/>
        <color rgb="FF000000"/>
        <rFont val="宋体"/>
        <family val="0"/>
        <charset val="134"/>
      </rPr>
      <t xml:space="preserve">:</t>
    </r>
    <r>
      <rPr>
        <sz val="12"/>
        <color rgb="FF000000"/>
        <rFont val="Noto Sans"/>
        <family val="2"/>
      </rPr>
      <t xml:space="preserve">绿色钣喷中心的建设模式与发展路径</t>
    </r>
  </si>
  <si>
    <r>
      <rPr>
        <sz val="12"/>
        <color rgb="FF000000"/>
        <rFont val="Noto Sans"/>
        <family val="2"/>
      </rPr>
      <t xml:space="preserve">李晓星</t>
    </r>
    <r>
      <rPr>
        <sz val="12"/>
        <color rgb="FF000000"/>
        <rFont val="宋体"/>
        <family val="0"/>
        <charset val="134"/>
      </rPr>
      <t xml:space="preserve">,</t>
    </r>
    <r>
      <rPr>
        <sz val="12"/>
        <color rgb="FF000000"/>
        <rFont val="Noto Sans"/>
        <family val="2"/>
      </rPr>
      <t xml:space="preserve">傅尧</t>
    </r>
    <r>
      <rPr>
        <sz val="12"/>
        <color rgb="FF000000"/>
        <rFont val="宋体"/>
        <family val="0"/>
        <charset val="134"/>
      </rPr>
      <t xml:space="preserve">,</t>
    </r>
    <r>
      <rPr>
        <sz val="12"/>
        <color rgb="FF000000"/>
        <rFont val="Noto Sans"/>
        <family val="2"/>
      </rPr>
      <t xml:space="preserve">卢鑫</t>
    </r>
  </si>
  <si>
    <t xml:space="preserve">9787511151278</t>
  </si>
  <si>
    <t xml:space="preserve">二氧化硫植物学</t>
  </si>
  <si>
    <r>
      <rPr>
        <sz val="12"/>
        <color rgb="FF000000"/>
        <rFont val="Noto Sans"/>
        <family val="2"/>
      </rPr>
      <t xml:space="preserve">山西大学建校</t>
    </r>
    <r>
      <rPr>
        <sz val="12"/>
        <color rgb="FF000000"/>
        <rFont val="宋体"/>
        <family val="0"/>
        <charset val="134"/>
      </rPr>
      <t xml:space="preserve">120</t>
    </r>
    <r>
      <rPr>
        <sz val="12"/>
        <color rgb="FF000000"/>
        <rFont val="Noto Sans"/>
        <family val="2"/>
      </rPr>
      <t xml:space="preserve">周年学术专著</t>
    </r>
  </si>
  <si>
    <t xml:space="preserve">仪慧兰</t>
  </si>
  <si>
    <t xml:space="preserve">Q94</t>
  </si>
  <si>
    <t xml:space="preserve">9787511151391</t>
  </si>
  <si>
    <r>
      <rPr>
        <sz val="12"/>
        <color rgb="FF000000"/>
        <rFont val="宋体"/>
        <family val="0"/>
        <charset val="134"/>
      </rPr>
      <t xml:space="preserve">2016-2020</t>
    </r>
    <r>
      <rPr>
        <sz val="12"/>
        <color rgb="FF000000"/>
        <rFont val="Noto Sans"/>
        <family val="2"/>
      </rPr>
      <t xml:space="preserve">年海南省生态环境质量报告</t>
    </r>
  </si>
  <si>
    <t xml:space="preserve">海南省生态环境监测中心</t>
  </si>
  <si>
    <t xml:space="preserve">X321.266</t>
  </si>
  <si>
    <t xml:space="preserve">9787511151513</t>
  </si>
  <si>
    <r>
      <rPr>
        <sz val="12"/>
        <color rgb="FF000000"/>
        <rFont val="Noto Sans"/>
        <family val="2"/>
      </rPr>
      <t xml:space="preserve">基于自然的解决方案全球实践</t>
    </r>
    <r>
      <rPr>
        <sz val="12"/>
        <color rgb="FF000000"/>
        <rFont val="宋体"/>
        <family val="0"/>
        <charset val="134"/>
      </rPr>
      <t xml:space="preserve">:</t>
    </r>
    <r>
      <rPr>
        <sz val="12"/>
        <color rgb="FF000000"/>
        <rFont val="Noto Sans"/>
        <family val="2"/>
      </rPr>
      <t xml:space="preserve">碳中和视角下的协同路径探索</t>
    </r>
    <r>
      <rPr>
        <sz val="12"/>
        <color rgb="FF000000"/>
        <rFont val="宋体"/>
        <family val="0"/>
        <charset val="134"/>
      </rPr>
      <t xml:space="preserve">(</t>
    </r>
    <r>
      <rPr>
        <sz val="12"/>
        <color rgb="FF000000"/>
        <rFont val="Noto Sans"/>
        <family val="2"/>
      </rPr>
      <t xml:space="preserve">中英双语版</t>
    </r>
    <r>
      <rPr>
        <sz val="12"/>
        <color rgb="FF000000"/>
        <rFont val="宋体"/>
        <family val="0"/>
        <charset val="134"/>
      </rPr>
      <t xml:space="preserve">)</t>
    </r>
  </si>
  <si>
    <r>
      <rPr>
        <sz val="12"/>
        <color rgb="FF000000"/>
        <rFont val="Noto Sans"/>
        <family val="2"/>
      </rPr>
      <t xml:space="preserve">李政</t>
    </r>
    <r>
      <rPr>
        <sz val="12"/>
        <color rgb="FF000000"/>
        <rFont val="宋体"/>
        <family val="0"/>
        <charset val="134"/>
      </rPr>
      <t xml:space="preserve">,</t>
    </r>
    <r>
      <rPr>
        <sz val="12"/>
        <color rgb="FF000000"/>
        <rFont val="Noto Sans"/>
        <family val="2"/>
      </rPr>
      <t xml:space="preserve">王彬彬</t>
    </r>
  </si>
  <si>
    <t xml:space="preserve">9787511151612</t>
  </si>
  <si>
    <r>
      <rPr>
        <sz val="12"/>
        <color rgb="FF000000"/>
        <rFont val="宋体"/>
        <family val="0"/>
        <charset val="134"/>
      </rPr>
      <t xml:space="preserve">2016-2020</t>
    </r>
    <r>
      <rPr>
        <sz val="12"/>
        <color rgb="FF000000"/>
        <rFont val="Noto Sans"/>
        <family val="2"/>
      </rPr>
      <t xml:space="preserve">南通市生态环境质量报告</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江苏省南通环境监测中心</t>
  </si>
  <si>
    <t xml:space="preserve">X321.253.3</t>
  </si>
  <si>
    <t xml:space="preserve">9787511151643</t>
  </si>
  <si>
    <t xml:space="preserve">砂岩型铀矿的微生物成矿作用与研究实例</t>
  </si>
  <si>
    <r>
      <rPr>
        <sz val="12"/>
        <color rgb="FF000000"/>
        <rFont val="Noto Sans"/>
        <family val="2"/>
      </rPr>
      <t xml:space="preserve">赵龙</t>
    </r>
    <r>
      <rPr>
        <sz val="12"/>
        <color rgb="FF000000"/>
        <rFont val="宋体"/>
        <family val="0"/>
        <charset val="134"/>
      </rPr>
      <t xml:space="preserve">,</t>
    </r>
    <r>
      <rPr>
        <sz val="12"/>
        <color rgb="FF000000"/>
        <rFont val="Noto Sans"/>
        <family val="2"/>
      </rPr>
      <t xml:space="preserve">蔡春芳</t>
    </r>
    <r>
      <rPr>
        <sz val="12"/>
        <color rgb="FF000000"/>
        <rFont val="宋体"/>
        <family val="0"/>
        <charset val="134"/>
      </rPr>
      <t xml:space="preserve">,</t>
    </r>
    <r>
      <rPr>
        <sz val="12"/>
        <color rgb="FF000000"/>
        <rFont val="Noto Sans"/>
        <family val="2"/>
      </rPr>
      <t xml:space="preserve">金若时</t>
    </r>
  </si>
  <si>
    <t xml:space="preserve">P619.140.1</t>
  </si>
  <si>
    <t xml:space="preserve">9787511151988</t>
  </si>
  <si>
    <r>
      <rPr>
        <sz val="12"/>
        <color rgb="FF000000"/>
        <rFont val="Noto Sans"/>
        <family val="2"/>
      </rPr>
      <t xml:space="preserve">黑河流域荒漠植被区植物群落结构</t>
    </r>
    <r>
      <rPr>
        <sz val="12"/>
        <color rgb="FF000000"/>
        <rFont val="宋体"/>
        <family val="0"/>
        <charset val="134"/>
      </rPr>
      <t xml:space="preserve">-</t>
    </r>
    <r>
      <rPr>
        <sz val="12"/>
        <color rgb="FF000000"/>
        <rFont val="Noto Sans"/>
        <family val="2"/>
      </rPr>
      <t xml:space="preserve">多样性</t>
    </r>
    <r>
      <rPr>
        <sz val="12"/>
        <color rgb="FF000000"/>
        <rFont val="宋体"/>
        <family val="0"/>
        <charset val="134"/>
      </rPr>
      <t xml:space="preserve">-</t>
    </r>
    <r>
      <rPr>
        <sz val="12"/>
        <color rgb="FF000000"/>
        <rFont val="Noto Sans"/>
        <family val="2"/>
      </rPr>
      <t xml:space="preserve">化学计量特征研究</t>
    </r>
  </si>
  <si>
    <t xml:space="preserve">张晓龙</t>
  </si>
  <si>
    <t xml:space="preserve">Q948.15</t>
  </si>
  <si>
    <t xml:space="preserve">9787511152039</t>
  </si>
  <si>
    <r>
      <rPr>
        <sz val="12"/>
        <color rgb="FF000000"/>
        <rFont val="宋体"/>
        <family val="0"/>
        <charset val="134"/>
      </rPr>
      <t xml:space="preserve">EOD</t>
    </r>
    <r>
      <rPr>
        <sz val="12"/>
        <color rgb="FF000000"/>
        <rFont val="Noto Sans"/>
        <family val="2"/>
      </rPr>
      <t xml:space="preserve">创新模式驱动区域绿色高质量发展的探索与实践</t>
    </r>
  </si>
  <si>
    <t xml:space="preserve">杨天举</t>
  </si>
  <si>
    <t xml:space="preserve">X321.201.3</t>
  </si>
  <si>
    <t xml:space="preserve">9787511152251</t>
  </si>
  <si>
    <t xml:space="preserve">环境工程制图习题集</t>
  </si>
  <si>
    <r>
      <rPr>
        <sz val="12"/>
        <color rgb="FF000000"/>
        <rFont val="Noto Sans"/>
        <family val="2"/>
      </rPr>
      <t xml:space="preserve">肖乃东</t>
    </r>
    <r>
      <rPr>
        <sz val="12"/>
        <color rgb="FF000000"/>
        <rFont val="宋体"/>
        <family val="0"/>
        <charset val="134"/>
      </rPr>
      <t xml:space="preserve">,</t>
    </r>
    <r>
      <rPr>
        <sz val="12"/>
        <color rgb="FF000000"/>
        <rFont val="Noto Sans"/>
        <family val="2"/>
      </rPr>
      <t xml:space="preserve">蔡建波</t>
    </r>
    <r>
      <rPr>
        <sz val="12"/>
        <color rgb="FF000000"/>
        <rFont val="宋体"/>
        <family val="0"/>
        <charset val="134"/>
      </rPr>
      <t xml:space="preserve">,</t>
    </r>
    <r>
      <rPr>
        <sz val="12"/>
        <color rgb="FF000000"/>
        <rFont val="Noto Sans"/>
        <family val="2"/>
      </rPr>
      <t xml:space="preserve">侯静涛</t>
    </r>
  </si>
  <si>
    <t xml:space="preserve">X5-44</t>
  </si>
  <si>
    <t xml:space="preserve">9787511152893</t>
  </si>
  <si>
    <t xml:space="preserve">生活中的环境与健康</t>
  </si>
  <si>
    <r>
      <rPr>
        <sz val="12"/>
        <color rgb="FF000000"/>
        <rFont val="Noto Sans"/>
        <family val="2"/>
      </rPr>
      <t xml:space="preserve">曲建翘</t>
    </r>
    <r>
      <rPr>
        <sz val="12"/>
        <color rgb="FF000000"/>
        <rFont val="宋体"/>
        <family val="0"/>
        <charset val="134"/>
      </rPr>
      <t xml:space="preserve">,</t>
    </r>
    <r>
      <rPr>
        <sz val="12"/>
        <color rgb="FF000000"/>
        <rFont val="Noto Sans"/>
        <family val="2"/>
      </rPr>
      <t xml:space="preserve">孙丽</t>
    </r>
    <r>
      <rPr>
        <sz val="12"/>
        <color rgb="FF000000"/>
        <rFont val="宋体"/>
        <family val="0"/>
        <charset val="134"/>
      </rPr>
      <t xml:space="preserve">,</t>
    </r>
    <r>
      <rPr>
        <sz val="12"/>
        <color rgb="FF000000"/>
        <rFont val="Noto Sans"/>
        <family val="2"/>
      </rPr>
      <t xml:space="preserve">盖一泽</t>
    </r>
  </si>
  <si>
    <t xml:space="preserve">X503.1</t>
  </si>
  <si>
    <t xml:space="preserve">9787511153005</t>
  </si>
  <si>
    <t xml:space="preserve">粤港澳美丽湾区生态文明建设</t>
  </si>
  <si>
    <t xml:space="preserve">张修玉</t>
  </si>
  <si>
    <t xml:space="preserve">X321.265</t>
  </si>
  <si>
    <t xml:space="preserve">9787518214679</t>
  </si>
  <si>
    <r>
      <rPr>
        <sz val="12"/>
        <color rgb="FF000000"/>
        <rFont val="宋体"/>
        <family val="0"/>
        <charset val="134"/>
      </rPr>
      <t xml:space="preserve">2022</t>
    </r>
    <r>
      <rPr>
        <sz val="12"/>
        <color rgb="FF000000"/>
        <rFont val="Noto Sans"/>
        <family val="2"/>
      </rPr>
      <t xml:space="preserve">年版全国一级造价工程师职业资格考试联动通关</t>
    </r>
  </si>
  <si>
    <r>
      <rPr>
        <sz val="12"/>
        <color rgb="FF000000"/>
        <rFont val="Noto Sans"/>
        <family val="2"/>
      </rPr>
      <t xml:space="preserve">赵超恩</t>
    </r>
    <r>
      <rPr>
        <sz val="12"/>
        <color rgb="FF000000"/>
        <rFont val="宋体"/>
        <family val="0"/>
        <charset val="134"/>
      </rPr>
      <t xml:space="preserve">,</t>
    </r>
    <r>
      <rPr>
        <sz val="12"/>
        <color rgb="FF000000"/>
        <rFont val="Noto Sans"/>
        <family val="2"/>
      </rPr>
      <t xml:space="preserve">王颖</t>
    </r>
  </si>
  <si>
    <t xml:space="preserve">中国计划出版社</t>
  </si>
  <si>
    <t xml:space="preserve">9787518214761</t>
  </si>
  <si>
    <r>
      <rPr>
        <sz val="12"/>
        <color rgb="FF000000"/>
        <rFont val="Noto Sans"/>
        <family val="2"/>
      </rPr>
      <t xml:space="preserve">建设工程计价</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全国一级造价工程师职业资格考试模拟试题与解析</t>
  </si>
  <si>
    <r>
      <rPr>
        <sz val="12"/>
        <color rgb="FF000000"/>
        <rFont val="Noto Sans"/>
        <family val="2"/>
      </rPr>
      <t xml:space="preserve">唐建立</t>
    </r>
    <r>
      <rPr>
        <sz val="12"/>
        <color rgb="FF000000"/>
        <rFont val="宋体"/>
        <family val="0"/>
        <charset val="134"/>
      </rPr>
      <t xml:space="preserve">,</t>
    </r>
    <r>
      <rPr>
        <sz val="12"/>
        <color rgb="FF000000"/>
        <rFont val="Noto Sans"/>
        <family val="2"/>
      </rPr>
      <t xml:space="preserve">兰定筠</t>
    </r>
  </si>
  <si>
    <t xml:space="preserve">TU723.32-44</t>
  </si>
  <si>
    <t xml:space="preserve">9787518214778</t>
  </si>
  <si>
    <r>
      <rPr>
        <sz val="12"/>
        <color rgb="FF000000"/>
        <rFont val="Noto Sans"/>
        <family val="2"/>
      </rPr>
      <t xml:space="preserve">建设工程技术与计量</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杨莉琼</t>
    </r>
    <r>
      <rPr>
        <sz val="12"/>
        <color rgb="FF000000"/>
        <rFont val="宋体"/>
        <family val="0"/>
        <charset val="134"/>
      </rPr>
      <t xml:space="preserve">,</t>
    </r>
    <r>
      <rPr>
        <sz val="12"/>
        <color rgb="FF000000"/>
        <rFont val="Noto Sans"/>
        <family val="2"/>
      </rPr>
      <t xml:space="preserve">兰定筠</t>
    </r>
  </si>
  <si>
    <t xml:space="preserve">TU74-44</t>
  </si>
  <si>
    <t xml:space="preserve">9787518214785</t>
  </si>
  <si>
    <r>
      <rPr>
        <sz val="12"/>
        <color rgb="FF000000"/>
        <rFont val="Noto Sans"/>
        <family val="2"/>
      </rPr>
      <t xml:space="preserve">建设工程造价管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9787518214792</t>
  </si>
  <si>
    <r>
      <rPr>
        <sz val="12"/>
        <color rgb="FF000000"/>
        <rFont val="Noto Sans"/>
        <family val="2"/>
      </rPr>
      <t xml:space="preserve">建设工程技术与计量</t>
    </r>
    <r>
      <rPr>
        <sz val="12"/>
        <color rgb="FF000000"/>
        <rFont val="宋体"/>
        <family val="0"/>
        <charset val="134"/>
      </rPr>
      <t xml:space="preserve">(</t>
    </r>
    <r>
      <rPr>
        <sz val="12"/>
        <color rgb="FF000000"/>
        <rFont val="Noto Sans"/>
        <family val="2"/>
      </rPr>
      <t xml:space="preserve">安装工程</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吴学伟</t>
  </si>
  <si>
    <t xml:space="preserve">9787518214808</t>
  </si>
  <si>
    <r>
      <rPr>
        <sz val="12"/>
        <color rgb="FF000000"/>
        <rFont val="Noto Sans"/>
        <family val="2"/>
      </rPr>
      <t xml:space="preserve">建设工程造价案例分析</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9787516033319</t>
  </si>
  <si>
    <t xml:space="preserve">中国实木地板指南</t>
  </si>
  <si>
    <t xml:space="preserve">孟荣富</t>
  </si>
  <si>
    <t xml:space="preserve">中国建材工业出版社</t>
  </si>
  <si>
    <t xml:space="preserve">TU531.1-62</t>
  </si>
  <si>
    <t xml:space="preserve">9787516034057</t>
  </si>
  <si>
    <t xml:space="preserve">装配式钢结构建筑与智能建造技术</t>
  </si>
  <si>
    <t xml:space="preserve">智能建造系列丛书</t>
  </si>
  <si>
    <r>
      <rPr>
        <sz val="12"/>
        <color rgb="FF000000"/>
        <rFont val="Noto Sans"/>
        <family val="2"/>
      </rPr>
      <t xml:space="preserve">张鸣</t>
    </r>
    <r>
      <rPr>
        <sz val="12"/>
        <color rgb="FF000000"/>
        <rFont val="宋体"/>
        <family val="0"/>
        <charset val="134"/>
      </rPr>
      <t xml:space="preserve">,</t>
    </r>
    <r>
      <rPr>
        <sz val="12"/>
        <color rgb="FF000000"/>
        <rFont val="Noto Sans"/>
        <family val="2"/>
      </rPr>
      <t xml:space="preserve">纪颖波</t>
    </r>
  </si>
  <si>
    <t xml:space="preserve">TU758.11</t>
  </si>
  <si>
    <t xml:space="preserve">9787516034682</t>
  </si>
  <si>
    <t xml:space="preserve">营造技艺的传承密码</t>
  </si>
  <si>
    <t xml:space="preserve">中国传统建筑与中国文化大系</t>
  </si>
  <si>
    <r>
      <rPr>
        <sz val="12"/>
        <color rgb="FF000000"/>
        <rFont val="Noto Sans"/>
        <family val="2"/>
      </rPr>
      <t xml:space="preserve">刘托</t>
    </r>
    <r>
      <rPr>
        <sz val="12"/>
        <color rgb="FF000000"/>
        <rFont val="宋体"/>
        <family val="0"/>
        <charset val="134"/>
      </rPr>
      <t xml:space="preserve">,</t>
    </r>
    <r>
      <rPr>
        <sz val="12"/>
        <color rgb="FF000000"/>
        <rFont val="Noto Sans"/>
        <family val="2"/>
      </rPr>
      <t xml:space="preserve">王颢霖</t>
    </r>
  </si>
  <si>
    <t xml:space="preserve">9787516034903</t>
  </si>
  <si>
    <t xml:space="preserve">工业副产石膏概论</t>
  </si>
  <si>
    <r>
      <rPr>
        <sz val="12"/>
        <color rgb="FF000000"/>
        <rFont val="Noto Sans"/>
        <family val="2"/>
      </rPr>
      <t xml:space="preserve">滕朝晖</t>
    </r>
    <r>
      <rPr>
        <sz val="12"/>
        <color rgb="FF000000"/>
        <rFont val="宋体"/>
        <family val="0"/>
        <charset val="134"/>
      </rPr>
      <t xml:space="preserve">,</t>
    </r>
    <r>
      <rPr>
        <sz val="12"/>
        <color rgb="FF000000"/>
        <rFont val="Noto Sans"/>
        <family val="2"/>
      </rPr>
      <t xml:space="preserve">冯秀艳</t>
    </r>
    <r>
      <rPr>
        <sz val="12"/>
        <color rgb="FF000000"/>
        <rFont val="宋体"/>
        <family val="0"/>
        <charset val="134"/>
      </rPr>
      <t xml:space="preserve">,</t>
    </r>
    <r>
      <rPr>
        <sz val="12"/>
        <color rgb="FF000000"/>
        <rFont val="Noto Sans"/>
        <family val="2"/>
      </rPr>
      <t xml:space="preserve">尹瑞龙</t>
    </r>
  </si>
  <si>
    <t xml:space="preserve">TQ177.3</t>
  </si>
  <si>
    <t xml:space="preserve">9787516034958</t>
  </si>
  <si>
    <t xml:space="preserve">市政公用工程管理与实务名师模考题</t>
  </si>
  <si>
    <t xml:space="preserve">全国一级建造师执业资格考试名师模考题</t>
  </si>
  <si>
    <r>
      <rPr>
        <sz val="12"/>
        <color rgb="FF000000"/>
        <rFont val="Noto Sans"/>
        <family val="2"/>
      </rPr>
      <t xml:space="preserve">颜海</t>
    </r>
    <r>
      <rPr>
        <sz val="12"/>
        <color rgb="FF000000"/>
        <rFont val="宋体"/>
        <family val="0"/>
        <charset val="134"/>
      </rPr>
      <t xml:space="preserve">,</t>
    </r>
    <r>
      <rPr>
        <sz val="12"/>
        <color rgb="FF000000"/>
        <rFont val="Noto Sans"/>
        <family val="2"/>
      </rPr>
      <t xml:space="preserve">颜宁</t>
    </r>
  </si>
  <si>
    <t xml:space="preserve">TU990.05-44</t>
  </si>
  <si>
    <t xml:space="preserve">9787516034989</t>
  </si>
  <si>
    <t xml:space="preserve">剑川沙溪古镇</t>
  </si>
  <si>
    <r>
      <rPr>
        <sz val="12"/>
        <color rgb="FF000000"/>
        <rFont val="Noto Sans"/>
        <family val="2"/>
      </rPr>
      <t xml:space="preserve">筑苑</t>
    </r>
    <r>
      <rPr>
        <sz val="12"/>
        <color rgb="FF000000"/>
        <rFont val="宋体"/>
        <family val="0"/>
        <charset val="134"/>
      </rPr>
      <t xml:space="preserve">(020)</t>
    </r>
  </si>
  <si>
    <r>
      <rPr>
        <sz val="12"/>
        <color rgb="FF000000"/>
        <rFont val="Noto Sans"/>
        <family val="2"/>
      </rPr>
      <t xml:space="preserve">陈倩</t>
    </r>
    <r>
      <rPr>
        <sz val="12"/>
        <color rgb="FF000000"/>
        <rFont val="宋体"/>
        <family val="0"/>
        <charset val="134"/>
      </rPr>
      <t xml:space="preserve">,</t>
    </r>
    <r>
      <rPr>
        <sz val="12"/>
        <color rgb="FF000000"/>
        <rFont val="Noto Sans"/>
        <family val="2"/>
      </rPr>
      <t xml:space="preserve">车震宇</t>
    </r>
  </si>
  <si>
    <t xml:space="preserve">9787516035344</t>
  </si>
  <si>
    <r>
      <rPr>
        <sz val="12"/>
        <color rgb="FF000000"/>
        <rFont val="Noto Sans"/>
        <family val="2"/>
      </rPr>
      <t xml:space="preserve">土木工程检测鉴定与加固改造</t>
    </r>
    <r>
      <rPr>
        <sz val="12"/>
        <color rgb="FF000000"/>
        <rFont val="宋体"/>
        <family val="0"/>
        <charset val="134"/>
      </rPr>
      <t xml:space="preserve">:</t>
    </r>
    <r>
      <rPr>
        <sz val="12"/>
        <color rgb="FF000000"/>
        <rFont val="Noto Sans"/>
        <family val="2"/>
      </rPr>
      <t xml:space="preserve">第十六届全国建筑物鉴定与加固改造学术会议论文集</t>
    </r>
  </si>
  <si>
    <t xml:space="preserve">张永志</t>
  </si>
  <si>
    <t xml:space="preserve">TU317-53</t>
  </si>
  <si>
    <t xml:space="preserve">9787516035474</t>
  </si>
  <si>
    <r>
      <rPr>
        <sz val="12"/>
        <color rgb="FF000000"/>
        <rFont val="宋体"/>
        <family val="0"/>
        <charset val="134"/>
      </rPr>
      <t xml:space="preserve">2022</t>
    </r>
    <r>
      <rPr>
        <sz val="12"/>
        <color rgb="FF000000"/>
        <rFont val="Noto Sans"/>
        <family val="2"/>
      </rPr>
      <t xml:space="preserve">第十届中国国际预拌砂浆生产应用技术研讨会论文集</t>
    </r>
  </si>
  <si>
    <r>
      <rPr>
        <sz val="12"/>
        <color rgb="FF000000"/>
        <rFont val="Noto Sans"/>
        <family val="2"/>
      </rPr>
      <t xml:space="preserve">郭晞</t>
    </r>
    <r>
      <rPr>
        <sz val="12"/>
        <color rgb="FF000000"/>
        <rFont val="宋体"/>
        <family val="0"/>
        <charset val="134"/>
      </rPr>
      <t xml:space="preserve">,</t>
    </r>
    <r>
      <rPr>
        <sz val="12"/>
        <color rgb="FF000000"/>
        <rFont val="Noto Sans"/>
        <family val="2"/>
      </rPr>
      <t xml:space="preserve">王培铭</t>
    </r>
    <r>
      <rPr>
        <sz val="12"/>
        <color rgb="FF000000"/>
        <rFont val="宋体"/>
        <family val="0"/>
        <charset val="134"/>
      </rPr>
      <t xml:space="preserve">,</t>
    </r>
    <r>
      <rPr>
        <sz val="12"/>
        <color rgb="FF000000"/>
        <rFont val="Noto Sans"/>
        <family val="2"/>
      </rPr>
      <t xml:space="preserve">张泳东</t>
    </r>
  </si>
  <si>
    <t xml:space="preserve">TQ177.6-53</t>
  </si>
  <si>
    <t xml:space="preserve">9787516035559</t>
  </si>
  <si>
    <t xml:space="preserve">安徽省水利工程项目法人管理工作手册</t>
  </si>
  <si>
    <t xml:space="preserve">安徽省水利工程项目法人管理工作手册编写委员会</t>
  </si>
  <si>
    <t xml:space="preserve">TV512-62</t>
  </si>
  <si>
    <t xml:space="preserve">9787112108176</t>
  </si>
  <si>
    <t xml:space="preserve">人类三大聚居地规划</t>
  </si>
  <si>
    <r>
      <rPr>
        <sz val="12"/>
        <color rgb="FF000000"/>
        <rFont val="Noto Sans"/>
        <family val="2"/>
      </rPr>
      <t xml:space="preserve">勒</t>
    </r>
    <r>
      <rPr>
        <sz val="12"/>
        <color rgb="FF000000"/>
        <rFont val="宋体"/>
        <family val="0"/>
        <charset val="134"/>
      </rPr>
      <t xml:space="preserve">·</t>
    </r>
    <r>
      <rPr>
        <sz val="12"/>
        <color rgb="FF000000"/>
        <rFont val="Noto Sans"/>
        <family val="2"/>
      </rPr>
      <t xml:space="preserve">柯布西耶新精神丛书</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勒</t>
    </r>
    <r>
      <rPr>
        <sz val="12"/>
        <color rgb="FF000000"/>
        <rFont val="宋体"/>
        <family val="0"/>
        <charset val="134"/>
      </rPr>
      <t xml:space="preserve">·</t>
    </r>
    <r>
      <rPr>
        <sz val="12"/>
        <color rgb="FF000000"/>
        <rFont val="Noto Sans"/>
        <family val="2"/>
      </rPr>
      <t xml:space="preserve">柯布西耶</t>
    </r>
  </si>
  <si>
    <t xml:space="preserve">中国建筑工业出版社</t>
  </si>
  <si>
    <t xml:space="preserve">9787112213856</t>
  </si>
  <si>
    <t xml:space="preserve">城市规划方法</t>
  </si>
  <si>
    <t xml:space="preserve">城乡规划设计方法丛书</t>
  </si>
  <si>
    <t xml:space="preserve">吴志强</t>
  </si>
  <si>
    <t xml:space="preserve">9787112245444</t>
  </si>
  <si>
    <t xml:space="preserve">上海庙园</t>
  </si>
  <si>
    <r>
      <rPr>
        <sz val="12"/>
        <color rgb="FF000000"/>
        <rFont val="Noto Sans"/>
        <family val="2"/>
      </rPr>
      <t xml:space="preserve">中国古建筑测绘大系</t>
    </r>
    <r>
      <rPr>
        <sz val="12"/>
        <color rgb="FF000000"/>
        <rFont val="宋体"/>
        <family val="0"/>
        <charset val="134"/>
      </rPr>
      <t xml:space="preserve">.</t>
    </r>
    <r>
      <rPr>
        <sz val="12"/>
        <color rgb="FF000000"/>
        <rFont val="Noto Sans"/>
        <family val="2"/>
      </rPr>
      <t xml:space="preserve">祠庙建筑与园林建筑</t>
    </r>
  </si>
  <si>
    <r>
      <rPr>
        <sz val="12"/>
        <color rgb="FF000000"/>
        <rFont val="Noto Sans"/>
        <family val="2"/>
      </rPr>
      <t xml:space="preserve">常青</t>
    </r>
    <r>
      <rPr>
        <sz val="12"/>
        <color rgb="FF000000"/>
        <rFont val="宋体"/>
        <family val="0"/>
        <charset val="134"/>
      </rPr>
      <t xml:space="preserve">,</t>
    </r>
    <r>
      <rPr>
        <sz val="12"/>
        <color rgb="FF000000"/>
        <rFont val="Noto Sans"/>
        <family val="2"/>
      </rPr>
      <t xml:space="preserve">朱宇晖</t>
    </r>
  </si>
  <si>
    <t xml:space="preserve">9787112254774</t>
  </si>
  <si>
    <t xml:space="preserve">乡村振兴下乡村住区演进的路径与模式</t>
  </si>
  <si>
    <t xml:space="preserve">山东建筑大学建筑城规学院青年教师论丛</t>
  </si>
  <si>
    <t xml:space="preserve">韩欣宇</t>
  </si>
  <si>
    <t xml:space="preserve">9787112267637</t>
  </si>
  <si>
    <r>
      <rPr>
        <sz val="12"/>
        <color rgb="FF000000"/>
        <rFont val="Noto Sans"/>
        <family val="2"/>
      </rPr>
      <t xml:space="preserve">自然保护地和乡村社区协同发展规划</t>
    </r>
    <r>
      <rPr>
        <sz val="12"/>
        <color rgb="FF000000"/>
        <rFont val="宋体"/>
        <family val="0"/>
        <charset val="134"/>
      </rPr>
      <t xml:space="preserve">:</t>
    </r>
    <r>
      <rPr>
        <sz val="12"/>
        <color rgb="FF000000"/>
        <rFont val="Noto Sans"/>
        <family val="2"/>
      </rPr>
      <t xml:space="preserve">理论</t>
    </r>
    <r>
      <rPr>
        <sz val="12"/>
        <color rgb="FF000000"/>
        <rFont val="宋体"/>
        <family val="0"/>
        <charset val="134"/>
      </rPr>
      <t xml:space="preserve">·</t>
    </r>
    <r>
      <rPr>
        <sz val="12"/>
        <color rgb="FF000000"/>
        <rFont val="Noto Sans"/>
        <family val="2"/>
      </rPr>
      <t xml:space="preserve">方法</t>
    </r>
    <r>
      <rPr>
        <sz val="12"/>
        <color rgb="FF000000"/>
        <rFont val="宋体"/>
        <family val="0"/>
        <charset val="134"/>
      </rPr>
      <t xml:space="preserve">·</t>
    </r>
    <r>
      <rPr>
        <sz val="12"/>
        <color rgb="FF000000"/>
        <rFont val="Noto Sans"/>
        <family val="2"/>
      </rPr>
      <t xml:space="preserve">实践</t>
    </r>
  </si>
  <si>
    <r>
      <rPr>
        <sz val="12"/>
        <color rgb="FF000000"/>
        <rFont val="Noto Sans"/>
        <family val="2"/>
      </rPr>
      <t xml:space="preserve">陈战是</t>
    </r>
    <r>
      <rPr>
        <sz val="12"/>
        <color rgb="FF000000"/>
        <rFont val="宋体"/>
        <family val="0"/>
        <charset val="134"/>
      </rPr>
      <t xml:space="preserve">,</t>
    </r>
    <r>
      <rPr>
        <sz val="12"/>
        <color rgb="FF000000"/>
        <rFont val="Noto Sans"/>
        <family val="2"/>
      </rPr>
      <t xml:space="preserve">于涵</t>
    </r>
  </si>
  <si>
    <t xml:space="preserve">9787112268054</t>
  </si>
  <si>
    <t xml:space="preserve">中国国家公园和保护区体系理论与实践研究</t>
  </si>
  <si>
    <t xml:space="preserve">国家公园与自然保护地丛书</t>
  </si>
  <si>
    <t xml:space="preserve">杨锐</t>
  </si>
  <si>
    <t xml:space="preserve">9787112268733</t>
  </si>
  <si>
    <t xml:space="preserve">建筑垃圾源头减量策划与实施</t>
  </si>
  <si>
    <t xml:space="preserve">陈浩</t>
  </si>
  <si>
    <t xml:space="preserve">TU746.5</t>
  </si>
  <si>
    <t xml:space="preserve">9787112268863</t>
  </si>
  <si>
    <t xml:space="preserve">常规能源与可再生能源互补供热技术</t>
  </si>
  <si>
    <r>
      <rPr>
        <sz val="12"/>
        <color rgb="FF000000"/>
        <rFont val="Noto Sans"/>
        <family val="2"/>
      </rPr>
      <t xml:space="preserve">郝红</t>
    </r>
    <r>
      <rPr>
        <sz val="12"/>
        <color rgb="FF000000"/>
        <rFont val="宋体"/>
        <family val="0"/>
        <charset val="134"/>
      </rPr>
      <t xml:space="preserve">,</t>
    </r>
    <r>
      <rPr>
        <sz val="12"/>
        <color rgb="FF000000"/>
        <rFont val="Noto Sans"/>
        <family val="2"/>
      </rPr>
      <t xml:space="preserve">冯国会</t>
    </r>
    <r>
      <rPr>
        <sz val="12"/>
        <color rgb="FF000000"/>
        <rFont val="宋体"/>
        <family val="0"/>
        <charset val="134"/>
      </rPr>
      <t xml:space="preserve">,</t>
    </r>
    <r>
      <rPr>
        <sz val="12"/>
        <color rgb="FF000000"/>
        <rFont val="Noto Sans"/>
        <family val="2"/>
      </rPr>
      <t xml:space="preserve">于靓</t>
    </r>
  </si>
  <si>
    <t xml:space="preserve">TU833</t>
  </si>
  <si>
    <t xml:space="preserve">9787112271108</t>
  </si>
  <si>
    <r>
      <rPr>
        <sz val="12"/>
        <color rgb="FF000000"/>
        <rFont val="Noto Sans"/>
        <family val="2"/>
      </rPr>
      <t xml:space="preserve">新理念 新标杆</t>
    </r>
    <r>
      <rPr>
        <sz val="12"/>
        <color rgb="FF000000"/>
        <rFont val="宋体"/>
        <family val="0"/>
        <charset val="134"/>
      </rPr>
      <t xml:space="preserve">:</t>
    </r>
    <r>
      <rPr>
        <sz val="12"/>
        <color rgb="FF000000"/>
        <rFont val="Noto Sans"/>
        <family val="2"/>
      </rPr>
      <t xml:space="preserve">北京大兴国际机场绿色建设实践</t>
    </r>
  </si>
  <si>
    <t xml:space="preserve">北京大兴国际机场建设管理实践丛书</t>
  </si>
  <si>
    <r>
      <rPr>
        <sz val="12"/>
        <color rgb="FF000000"/>
        <rFont val="Noto Sans"/>
        <family val="2"/>
      </rPr>
      <t xml:space="preserve">姚亚波</t>
    </r>
    <r>
      <rPr>
        <sz val="12"/>
        <color rgb="FF000000"/>
        <rFont val="宋体"/>
        <family val="0"/>
        <charset val="134"/>
      </rPr>
      <t xml:space="preserve">,</t>
    </r>
    <r>
      <rPr>
        <sz val="12"/>
        <color rgb="FF000000"/>
        <rFont val="Noto Sans"/>
        <family val="2"/>
      </rPr>
      <t xml:space="preserve">李强</t>
    </r>
    <r>
      <rPr>
        <sz val="12"/>
        <color rgb="FF000000"/>
        <rFont val="宋体"/>
        <family val="0"/>
        <charset val="134"/>
      </rPr>
      <t xml:space="preserve">,</t>
    </r>
    <r>
      <rPr>
        <sz val="12"/>
        <color rgb="FF000000"/>
        <rFont val="Noto Sans"/>
        <family val="2"/>
      </rPr>
      <t xml:space="preserve">北京新机场建设指挥部</t>
    </r>
  </si>
  <si>
    <t xml:space="preserve">TU248.6</t>
  </si>
  <si>
    <t xml:space="preserve">9787112272143</t>
  </si>
  <si>
    <t xml:space="preserve">兰州传统建筑营造</t>
  </si>
  <si>
    <r>
      <rPr>
        <sz val="12"/>
        <color rgb="FF000000"/>
        <rFont val="Noto Sans"/>
        <family val="2"/>
      </rPr>
      <t xml:space="preserve">卞聪</t>
    </r>
    <r>
      <rPr>
        <sz val="12"/>
        <color rgb="FF000000"/>
        <rFont val="宋体"/>
        <family val="0"/>
        <charset val="134"/>
      </rPr>
      <t xml:space="preserve">,</t>
    </r>
    <r>
      <rPr>
        <sz val="12"/>
        <color rgb="FF000000"/>
        <rFont val="Noto Sans"/>
        <family val="2"/>
      </rPr>
      <t xml:space="preserve">张敬桢</t>
    </r>
  </si>
  <si>
    <t xml:space="preserve">TU-092.942.1</t>
  </si>
  <si>
    <t xml:space="preserve">9787112272198</t>
  </si>
  <si>
    <t xml:space="preserve">原居养老及社区适老化改造</t>
  </si>
  <si>
    <t xml:space="preserve">毛义华</t>
  </si>
  <si>
    <t xml:space="preserve">TU241.93</t>
  </si>
  <si>
    <t xml:space="preserve">9787112272204</t>
  </si>
  <si>
    <t xml:space="preserve">建筑工程施工与监理常识</t>
  </si>
  <si>
    <t xml:space="preserve">王学全</t>
  </si>
  <si>
    <t xml:space="preserve">9787112272341</t>
  </si>
  <si>
    <r>
      <rPr>
        <sz val="12"/>
        <color rgb="FF000000"/>
        <rFont val="Noto Sans"/>
        <family val="2"/>
      </rPr>
      <t xml:space="preserve">现代园林绿化设计、施工与养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希亮</t>
  </si>
  <si>
    <t xml:space="preserve">9787112272358</t>
  </si>
  <si>
    <t xml:space="preserve">建筑中庭</t>
  </si>
  <si>
    <t xml:space="preserve">建筑设计要素丛书</t>
  </si>
  <si>
    <t xml:space="preserve">顾馥保</t>
  </si>
  <si>
    <t xml:space="preserve">9787112272457</t>
  </si>
  <si>
    <t xml:space="preserve">装配式精密电子厂房施工关键技术研究</t>
  </si>
  <si>
    <t xml:space="preserve">王建刚</t>
  </si>
  <si>
    <t xml:space="preserve">TU27</t>
  </si>
  <si>
    <t xml:space="preserve">9787112272488</t>
  </si>
  <si>
    <t xml:space="preserve">广州南沙青少年宫设计</t>
  </si>
  <si>
    <t xml:space="preserve">中国建筑西南设计研究院有限公司</t>
  </si>
  <si>
    <t xml:space="preserve">TU244</t>
  </si>
  <si>
    <t xml:space="preserve">9787112272563</t>
  </si>
  <si>
    <t xml:space="preserve">钢管混凝土异形柱结构力学性能及设计方法</t>
  </si>
  <si>
    <r>
      <rPr>
        <sz val="12"/>
        <color rgb="FF000000"/>
        <rFont val="Noto Sans"/>
        <family val="2"/>
      </rPr>
      <t xml:space="preserve">刘界鹏</t>
    </r>
    <r>
      <rPr>
        <sz val="12"/>
        <color rgb="FF000000"/>
        <rFont val="宋体"/>
        <family val="0"/>
        <charset val="134"/>
      </rPr>
      <t xml:space="preserve">,</t>
    </r>
    <r>
      <rPr>
        <sz val="12"/>
        <color rgb="FF000000"/>
        <rFont val="Noto Sans"/>
        <family val="2"/>
      </rPr>
      <t xml:space="preserve">杨远龙</t>
    </r>
    <r>
      <rPr>
        <sz val="12"/>
        <color rgb="FF000000"/>
        <rFont val="宋体"/>
        <family val="0"/>
        <charset val="134"/>
      </rPr>
      <t xml:space="preserve">,</t>
    </r>
    <r>
      <rPr>
        <sz val="12"/>
        <color rgb="FF000000"/>
        <rFont val="Noto Sans"/>
        <family val="2"/>
      </rPr>
      <t xml:space="preserve">周绪红</t>
    </r>
  </si>
  <si>
    <t xml:space="preserve">TU37</t>
  </si>
  <si>
    <t xml:space="preserve">9787112272655</t>
  </si>
  <si>
    <r>
      <rPr>
        <sz val="12"/>
        <color rgb="FF000000"/>
        <rFont val="Noto Sans"/>
        <family val="2"/>
      </rPr>
      <t xml:space="preserve">中国传统民间制作工具大全</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si>
  <si>
    <t xml:space="preserve">9787112272846</t>
  </si>
  <si>
    <t xml:space="preserve">站城融合之综合规划</t>
  </si>
  <si>
    <t xml:space="preserve">中国“站城融合发展”研究丛书</t>
  </si>
  <si>
    <r>
      <rPr>
        <sz val="12"/>
        <color rgb="FF000000"/>
        <rFont val="Noto Sans"/>
        <family val="2"/>
      </rPr>
      <t xml:space="preserve">李晓江</t>
    </r>
    <r>
      <rPr>
        <sz val="12"/>
        <color rgb="FF000000"/>
        <rFont val="宋体"/>
        <family val="0"/>
        <charset val="134"/>
      </rPr>
      <t xml:space="preserve">,</t>
    </r>
    <r>
      <rPr>
        <sz val="12"/>
        <color rgb="FF000000"/>
        <rFont val="Noto Sans"/>
        <family val="2"/>
      </rPr>
      <t xml:space="preserve">蔡润林</t>
    </r>
    <r>
      <rPr>
        <sz val="12"/>
        <color rgb="FF000000"/>
        <rFont val="宋体"/>
        <family val="0"/>
        <charset val="134"/>
      </rPr>
      <t xml:space="preserve">,</t>
    </r>
    <r>
      <rPr>
        <sz val="12"/>
        <color rgb="FF000000"/>
        <rFont val="Noto Sans"/>
        <family val="2"/>
      </rPr>
      <t xml:space="preserve">尹维娜 等</t>
    </r>
  </si>
  <si>
    <t xml:space="preserve">TU984.2</t>
  </si>
  <si>
    <t xml:space="preserve">9787112273348</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拉斯金建筑思想及其保护理论研究</t>
    </r>
  </si>
  <si>
    <t xml:space="preserve">郭龙</t>
  </si>
  <si>
    <t xml:space="preserve">9787112273362</t>
  </si>
  <si>
    <t xml:space="preserve">城市地下综合管廊规划设计与安全运维技术研究</t>
  </si>
  <si>
    <r>
      <rPr>
        <sz val="12"/>
        <color rgb="FF000000"/>
        <rFont val="Noto Sans"/>
        <family val="2"/>
      </rPr>
      <t xml:space="preserve">中国市政工程西南设计研究总院有限公司</t>
    </r>
    <r>
      <rPr>
        <sz val="12"/>
        <color rgb="FF000000"/>
        <rFont val="宋体"/>
        <family val="0"/>
        <charset val="134"/>
      </rPr>
      <t xml:space="preserve">,</t>
    </r>
    <r>
      <rPr>
        <sz val="12"/>
        <color rgb="FF000000"/>
        <rFont val="Noto Sans"/>
        <family val="2"/>
      </rPr>
      <t xml:space="preserve">赵远清</t>
    </r>
  </si>
  <si>
    <t xml:space="preserve">TU990.3</t>
  </si>
  <si>
    <t xml:space="preserve">9787112273454</t>
  </si>
  <si>
    <r>
      <rPr>
        <sz val="12"/>
        <color rgb="FF000000"/>
        <rFont val="Noto Sans"/>
        <family val="2"/>
      </rPr>
      <t xml:space="preserve">图解《营造法原》做法</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侯洪德</t>
    </r>
    <r>
      <rPr>
        <sz val="12"/>
        <color rgb="FF000000"/>
        <rFont val="宋体"/>
        <family val="0"/>
        <charset val="134"/>
      </rPr>
      <t xml:space="preserve">,</t>
    </r>
    <r>
      <rPr>
        <sz val="12"/>
        <color rgb="FF000000"/>
        <rFont val="Noto Sans"/>
        <family val="2"/>
      </rPr>
      <t xml:space="preserve">侯肖琪</t>
    </r>
  </si>
  <si>
    <t xml:space="preserve">TU-64</t>
  </si>
  <si>
    <t xml:space="preserve">9787112273522</t>
  </si>
  <si>
    <r>
      <rPr>
        <sz val="12"/>
        <color rgb="FF000000"/>
        <rFont val="Noto Sans"/>
        <family val="2"/>
      </rPr>
      <t xml:space="preserve">建筑隔震技术</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张忠</t>
    </r>
    <r>
      <rPr>
        <sz val="12"/>
        <color rgb="FF000000"/>
        <rFont val="宋体"/>
        <family val="0"/>
        <charset val="134"/>
      </rPr>
      <t xml:space="preserve">,</t>
    </r>
    <r>
      <rPr>
        <sz val="12"/>
        <color rgb="FF000000"/>
        <rFont val="Noto Sans"/>
        <family val="2"/>
      </rPr>
      <t xml:space="preserve">钟守平</t>
    </r>
  </si>
  <si>
    <t xml:space="preserve">TU352.104</t>
  </si>
  <si>
    <t xml:space="preserve">9787112273584</t>
  </si>
  <si>
    <r>
      <rPr>
        <sz val="12"/>
        <color rgb="FF000000"/>
        <rFont val="Noto Sans"/>
        <family val="2"/>
      </rPr>
      <t xml:space="preserve">手绘中国隧道</t>
    </r>
    <r>
      <rPr>
        <sz val="12"/>
        <color rgb="FF000000"/>
        <rFont val="宋体"/>
        <family val="0"/>
        <charset val="134"/>
      </rPr>
      <t xml:space="preserve">:</t>
    </r>
    <r>
      <rPr>
        <sz val="12"/>
        <color rgb="FF000000"/>
        <rFont val="Noto Sans"/>
        <family val="2"/>
      </rPr>
      <t xml:space="preserve">从山岭穿越到城市地下空间开发</t>
    </r>
  </si>
  <si>
    <r>
      <rPr>
        <sz val="12"/>
        <color rgb="FF000000"/>
        <rFont val="Noto Sans"/>
        <family val="2"/>
      </rPr>
      <t xml:space="preserve">张家识</t>
    </r>
    <r>
      <rPr>
        <sz val="12"/>
        <color rgb="FF000000"/>
        <rFont val="宋体"/>
        <family val="0"/>
        <charset val="134"/>
      </rPr>
      <t xml:space="preserve">,</t>
    </r>
    <r>
      <rPr>
        <sz val="12"/>
        <color rgb="FF000000"/>
        <rFont val="Noto Sans"/>
        <family val="2"/>
      </rPr>
      <t xml:space="preserve">张恺</t>
    </r>
  </si>
  <si>
    <t xml:space="preserve">U45-092</t>
  </si>
  <si>
    <t xml:space="preserve">9787112273720</t>
  </si>
  <si>
    <r>
      <rPr>
        <sz val="12"/>
        <color rgb="FF000000"/>
        <rFont val="Noto Sans"/>
        <family val="2"/>
      </rPr>
      <t xml:space="preserve">空间奥德赛</t>
    </r>
    <r>
      <rPr>
        <sz val="12"/>
        <color rgb="FF000000"/>
        <rFont val="宋体"/>
        <family val="0"/>
        <charset val="134"/>
      </rPr>
      <t xml:space="preserve">:</t>
    </r>
    <r>
      <rPr>
        <sz val="12"/>
        <color rgb="FF000000"/>
        <rFont val="Noto Sans"/>
        <family val="2"/>
      </rPr>
      <t xml:space="preserve">现代艺术与建筑</t>
    </r>
  </si>
  <si>
    <t xml:space="preserve">建筑文化与思想文库</t>
  </si>
  <si>
    <t xml:space="preserve">张燕来</t>
  </si>
  <si>
    <t xml:space="preserve">TU-8</t>
  </si>
  <si>
    <t xml:space="preserve">9787112273829</t>
  </si>
  <si>
    <t xml:space="preserve">数字化设计建造新技术研究及应用</t>
  </si>
  <si>
    <r>
      <rPr>
        <sz val="12"/>
        <color rgb="FF000000"/>
        <rFont val="Noto Sans"/>
        <family val="2"/>
      </rPr>
      <t xml:space="preserve">焦柯</t>
    </r>
    <r>
      <rPr>
        <sz val="12"/>
        <color rgb="FF000000"/>
        <rFont val="宋体"/>
        <family val="0"/>
        <charset val="134"/>
      </rPr>
      <t xml:space="preserve">,</t>
    </r>
    <r>
      <rPr>
        <sz val="12"/>
        <color rgb="FF000000"/>
        <rFont val="Noto Sans"/>
        <family val="2"/>
      </rPr>
      <t xml:space="preserve">杜佐龙</t>
    </r>
  </si>
  <si>
    <t xml:space="preserve">TU7-39</t>
  </si>
  <si>
    <t xml:space="preserve">9787112273867</t>
  </si>
  <si>
    <t xml:space="preserve">风景园林物理环境与感受评价</t>
  </si>
  <si>
    <r>
      <rPr>
        <sz val="12"/>
        <color rgb="FF000000"/>
        <rFont val="Noto Sans"/>
        <family val="2"/>
      </rPr>
      <t xml:space="preserve">梅欹</t>
    </r>
    <r>
      <rPr>
        <sz val="12"/>
        <color rgb="FF000000"/>
        <rFont val="宋体"/>
        <family val="0"/>
        <charset val="134"/>
      </rPr>
      <t xml:space="preserve">,</t>
    </r>
    <r>
      <rPr>
        <sz val="12"/>
        <color rgb="FF000000"/>
        <rFont val="Noto Sans"/>
        <family val="2"/>
      </rPr>
      <t xml:space="preserve">武文婷</t>
    </r>
  </si>
  <si>
    <t xml:space="preserve">TU986</t>
  </si>
  <si>
    <t xml:space="preserve">9787112273942</t>
  </si>
  <si>
    <r>
      <rPr>
        <sz val="12"/>
        <color rgb="FF000000"/>
        <rFont val="Noto Sans"/>
        <family val="2"/>
      </rPr>
      <t xml:space="preserve">旋切板胶合木</t>
    </r>
    <r>
      <rPr>
        <sz val="12"/>
        <color rgb="FF000000"/>
        <rFont val="宋体"/>
        <family val="0"/>
        <charset val="134"/>
      </rPr>
      <t xml:space="preserve">(LVL)</t>
    </r>
    <r>
      <rPr>
        <sz val="12"/>
        <color rgb="FF000000"/>
        <rFont val="Noto Sans"/>
        <family val="2"/>
      </rPr>
      <t xml:space="preserve">结构技术指南</t>
    </r>
  </si>
  <si>
    <t xml:space="preserve">住房和城乡建设部标准定额研究所</t>
  </si>
  <si>
    <t xml:space="preserve">TU366.3-62</t>
  </si>
  <si>
    <t xml:space="preserve">9787112274314</t>
  </si>
  <si>
    <r>
      <rPr>
        <sz val="12"/>
        <color rgb="FF000000"/>
        <rFont val="Noto Sans"/>
        <family val="2"/>
      </rPr>
      <t xml:space="preserve">房屋建筑工程全过程</t>
    </r>
    <r>
      <rPr>
        <sz val="12"/>
        <color rgb="FF000000"/>
        <rFont val="宋体"/>
        <family val="0"/>
        <charset val="134"/>
      </rPr>
      <t xml:space="preserve">BIM</t>
    </r>
    <r>
      <rPr>
        <sz val="12"/>
        <color rgb="FF000000"/>
        <rFont val="Noto Sans"/>
        <family val="2"/>
      </rPr>
      <t xml:space="preserve">应用指南</t>
    </r>
  </si>
  <si>
    <t xml:space="preserve">许向前</t>
  </si>
  <si>
    <t xml:space="preserve">TU-39</t>
  </si>
  <si>
    <t xml:space="preserve">9787112274444</t>
  </si>
  <si>
    <r>
      <rPr>
        <sz val="12"/>
        <color rgb="FF000000"/>
        <rFont val="Noto Sans"/>
        <family val="2"/>
      </rPr>
      <t xml:space="preserve">建筑设计新编教程</t>
    </r>
    <r>
      <rPr>
        <sz val="12"/>
        <color rgb="FF000000"/>
        <rFont val="宋体"/>
        <family val="0"/>
        <charset val="134"/>
      </rPr>
      <t xml:space="preserve">(2)-</t>
    </r>
    <r>
      <rPr>
        <sz val="12"/>
        <color rgb="FF000000"/>
        <rFont val="Noto Sans"/>
        <family val="2"/>
      </rPr>
      <t xml:space="preserve">基本建筑</t>
    </r>
  </si>
  <si>
    <r>
      <rPr>
        <sz val="12"/>
        <color rgb="FF000000"/>
        <rFont val="Noto Sans"/>
        <family val="2"/>
      </rPr>
      <t xml:space="preserve">王卡</t>
    </r>
    <r>
      <rPr>
        <sz val="12"/>
        <color rgb="FF000000"/>
        <rFont val="宋体"/>
        <family val="0"/>
        <charset val="134"/>
      </rPr>
      <t xml:space="preserve">,</t>
    </r>
    <r>
      <rPr>
        <sz val="12"/>
        <color rgb="FF000000"/>
        <rFont val="Noto Sans"/>
        <family val="2"/>
      </rPr>
      <t xml:space="preserve">王嘉琪</t>
    </r>
    <r>
      <rPr>
        <sz val="12"/>
        <color rgb="FF000000"/>
        <rFont val="宋体"/>
        <family val="0"/>
        <charset val="134"/>
      </rPr>
      <t xml:space="preserve">,</t>
    </r>
    <r>
      <rPr>
        <sz val="12"/>
        <color rgb="FF000000"/>
        <rFont val="Noto Sans"/>
        <family val="2"/>
      </rPr>
      <t xml:space="preserve">罗晓予</t>
    </r>
    <r>
      <rPr>
        <sz val="12"/>
        <color rgb="FF000000"/>
        <rFont val="宋体"/>
        <family val="0"/>
        <charset val="134"/>
      </rPr>
      <t xml:space="preserve">,</t>
    </r>
    <r>
      <rPr>
        <sz val="12"/>
        <color rgb="FF000000"/>
        <rFont val="Noto Sans"/>
        <family val="2"/>
      </rPr>
      <t xml:space="preserve">吴越</t>
    </r>
    <r>
      <rPr>
        <sz val="12"/>
        <color rgb="FF000000"/>
        <rFont val="宋体"/>
        <family val="0"/>
        <charset val="134"/>
      </rPr>
      <t xml:space="preserve">,</t>
    </r>
    <r>
      <rPr>
        <sz val="12"/>
        <color rgb="FF000000"/>
        <rFont val="Noto Sans"/>
        <family val="2"/>
      </rPr>
      <t xml:space="preserve">陈翔 等</t>
    </r>
  </si>
  <si>
    <t xml:space="preserve">9787112274482</t>
  </si>
  <si>
    <t xml:space="preserve">装配式混凝土建筑密封防水</t>
  </si>
  <si>
    <t xml:space="preserve">装配式混凝土建筑施工技能培训丛书</t>
  </si>
  <si>
    <t xml:space="preserve">朱卫如</t>
  </si>
  <si>
    <t xml:space="preserve">9787112274499</t>
  </si>
  <si>
    <t xml:space="preserve">装配式建筑产业化关键技术</t>
  </si>
  <si>
    <r>
      <rPr>
        <sz val="12"/>
        <color rgb="FF000000"/>
        <rFont val="Noto Sans"/>
        <family val="2"/>
      </rPr>
      <t xml:space="preserve">叶浩文</t>
    </r>
    <r>
      <rPr>
        <sz val="12"/>
        <color rgb="FF000000"/>
        <rFont val="宋体"/>
        <family val="0"/>
        <charset val="134"/>
      </rPr>
      <t xml:space="preserve">,</t>
    </r>
    <r>
      <rPr>
        <sz val="12"/>
        <color rgb="FF000000"/>
        <rFont val="Noto Sans"/>
        <family val="2"/>
      </rPr>
      <t xml:space="preserve">苗启松</t>
    </r>
    <r>
      <rPr>
        <sz val="12"/>
        <color rgb="FF000000"/>
        <rFont val="宋体"/>
        <family val="0"/>
        <charset val="134"/>
      </rPr>
      <t xml:space="preserve">,</t>
    </r>
    <r>
      <rPr>
        <sz val="12"/>
        <color rgb="FF000000"/>
        <rFont val="Noto Sans"/>
        <family val="2"/>
      </rPr>
      <t xml:space="preserve">田春雨 等</t>
    </r>
  </si>
  <si>
    <t xml:space="preserve">9787112274505</t>
  </si>
  <si>
    <t xml:space="preserve">工程总承包管理必读</t>
  </si>
  <si>
    <r>
      <rPr>
        <sz val="12"/>
        <color rgb="FF000000"/>
        <rFont val="Noto Sans"/>
        <family val="2"/>
      </rPr>
      <t xml:space="preserve">李森</t>
    </r>
    <r>
      <rPr>
        <sz val="12"/>
        <color rgb="FF000000"/>
        <rFont val="宋体"/>
        <family val="0"/>
        <charset val="134"/>
      </rPr>
      <t xml:space="preserve">,</t>
    </r>
    <r>
      <rPr>
        <sz val="12"/>
        <color rgb="FF000000"/>
        <rFont val="Noto Sans"/>
        <family val="2"/>
      </rPr>
      <t xml:space="preserve">陈翔</t>
    </r>
  </si>
  <si>
    <t xml:space="preserve">9787112274680</t>
  </si>
  <si>
    <t xml:space="preserve">装配式建筑技术与案例</t>
  </si>
  <si>
    <r>
      <rPr>
        <sz val="12"/>
        <color rgb="FF000000"/>
        <rFont val="Noto Sans"/>
        <family val="2"/>
      </rPr>
      <t xml:space="preserve">张希舜</t>
    </r>
    <r>
      <rPr>
        <sz val="12"/>
        <color rgb="FF000000"/>
        <rFont val="宋体"/>
        <family val="0"/>
        <charset val="134"/>
      </rPr>
      <t xml:space="preserve">,</t>
    </r>
    <r>
      <rPr>
        <sz val="12"/>
        <color rgb="FF000000"/>
        <rFont val="Noto Sans"/>
        <family val="2"/>
      </rPr>
      <t xml:space="preserve">李明珂</t>
    </r>
  </si>
  <si>
    <t xml:space="preserve">9787112274864</t>
  </si>
  <si>
    <t xml:space="preserve">营造健康社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福赛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米莉</t>
    </r>
    <r>
      <rPr>
        <sz val="12"/>
        <color rgb="FF000000"/>
        <rFont val="宋体"/>
        <family val="0"/>
        <charset val="134"/>
      </rPr>
      <t xml:space="preserve">·</t>
    </r>
    <r>
      <rPr>
        <sz val="12"/>
        <color rgb="FF000000"/>
        <rFont val="Noto Sans"/>
        <family val="2"/>
      </rPr>
      <t xml:space="preserve">萨洛蒙</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斯米德</t>
    </r>
  </si>
  <si>
    <t xml:space="preserve">9787112274888</t>
  </si>
  <si>
    <t xml:space="preserve">图说钢结构疑难问题</t>
  </si>
  <si>
    <t xml:space="preserve">结构设计新手进阶丛书</t>
  </si>
  <si>
    <r>
      <rPr>
        <sz val="12"/>
        <color rgb="FF000000"/>
        <rFont val="Noto Sans"/>
        <family val="2"/>
      </rPr>
      <t xml:space="preserve">中国钢结构协会钢结构设计分会</t>
    </r>
    <r>
      <rPr>
        <sz val="12"/>
        <color rgb="FF000000"/>
        <rFont val="宋体"/>
        <family val="0"/>
        <charset val="134"/>
      </rPr>
      <t xml:space="preserve">,</t>
    </r>
    <r>
      <rPr>
        <sz val="12"/>
        <color rgb="FF000000"/>
        <rFont val="Noto Sans"/>
        <family val="2"/>
      </rPr>
      <t xml:space="preserve">娄宇</t>
    </r>
  </si>
  <si>
    <t xml:space="preserve">TU391-64</t>
  </si>
  <si>
    <t xml:space="preserve">9787112274970</t>
  </si>
  <si>
    <r>
      <rPr>
        <sz val="12"/>
        <color rgb="FF000000"/>
        <rFont val="Noto Sans"/>
        <family val="2"/>
      </rPr>
      <t xml:space="preserve">工程</t>
    </r>
    <r>
      <rPr>
        <sz val="12"/>
        <color rgb="FF000000"/>
        <rFont val="宋体"/>
        <family val="0"/>
        <charset val="134"/>
      </rPr>
      <t xml:space="preserve">BIM</t>
    </r>
    <r>
      <rPr>
        <sz val="12"/>
        <color rgb="FF000000"/>
        <rFont val="Noto Sans"/>
        <family val="2"/>
      </rPr>
      <t xml:space="preserve">招投标与合同管理</t>
    </r>
  </si>
  <si>
    <r>
      <rPr>
        <sz val="12"/>
        <color rgb="FF000000"/>
        <rFont val="Noto Sans"/>
        <family val="2"/>
      </rPr>
      <t xml:space="preserve">雷华</t>
    </r>
    <r>
      <rPr>
        <sz val="12"/>
        <color rgb="FF000000"/>
        <rFont val="宋体"/>
        <family val="0"/>
        <charset val="134"/>
      </rPr>
      <t xml:space="preserve">,</t>
    </r>
    <r>
      <rPr>
        <sz val="12"/>
        <color rgb="FF000000"/>
        <rFont val="Noto Sans"/>
        <family val="2"/>
      </rPr>
      <t xml:space="preserve">冯伟</t>
    </r>
    <r>
      <rPr>
        <sz val="12"/>
        <color rgb="FF000000"/>
        <rFont val="宋体"/>
        <family val="0"/>
        <charset val="134"/>
      </rPr>
      <t xml:space="preserve">,</t>
    </r>
    <r>
      <rPr>
        <sz val="12"/>
        <color rgb="FF000000"/>
        <rFont val="Noto Sans"/>
        <family val="2"/>
      </rPr>
      <t xml:space="preserve">林俊杰</t>
    </r>
  </si>
  <si>
    <t xml:space="preserve">TU723-39</t>
  </si>
  <si>
    <t xml:space="preserve">9787112274994</t>
  </si>
  <si>
    <r>
      <rPr>
        <sz val="12"/>
        <color rgb="FF000000"/>
        <rFont val="Noto Sans"/>
        <family val="2"/>
      </rPr>
      <t xml:space="preserve">模件造园</t>
    </r>
    <r>
      <rPr>
        <sz val="12"/>
        <color rgb="FF000000"/>
        <rFont val="宋体"/>
        <family val="0"/>
        <charset val="134"/>
      </rPr>
      <t xml:space="preserve">:</t>
    </r>
    <r>
      <rPr>
        <sz val="12"/>
        <color rgb="FF000000"/>
        <rFont val="Noto Sans"/>
        <family val="2"/>
      </rPr>
      <t xml:space="preserve">中国古典园林现代空间设计教程</t>
    </r>
  </si>
  <si>
    <r>
      <rPr>
        <sz val="12"/>
        <color rgb="FF000000"/>
        <rFont val="Noto Sans"/>
        <family val="2"/>
      </rPr>
      <t xml:space="preserve">田朝阳</t>
    </r>
    <r>
      <rPr>
        <sz val="12"/>
        <color rgb="FF000000"/>
        <rFont val="宋体"/>
        <family val="0"/>
        <charset val="134"/>
      </rPr>
      <t xml:space="preserve">,</t>
    </r>
    <r>
      <rPr>
        <sz val="12"/>
        <color rgb="FF000000"/>
        <rFont val="Noto Sans"/>
        <family val="2"/>
      </rPr>
      <t xml:space="preserve">刘路祥</t>
    </r>
  </si>
  <si>
    <t xml:space="preserve">TU986.62</t>
  </si>
  <si>
    <t xml:space="preserve">9787112275014</t>
  </si>
  <si>
    <r>
      <rPr>
        <sz val="12"/>
        <color rgb="FF000000"/>
        <rFont val="Noto Sans"/>
        <family val="2"/>
      </rPr>
      <t xml:space="preserve">中国风景园林学会女风景园林师分会</t>
    </r>
    <r>
      <rPr>
        <sz val="12"/>
        <color rgb="FF000000"/>
        <rFont val="宋体"/>
        <family val="0"/>
        <charset val="134"/>
      </rPr>
      <t xml:space="preserve">2021</t>
    </r>
    <r>
      <rPr>
        <sz val="12"/>
        <color rgb="FF000000"/>
        <rFont val="Noto Sans"/>
        <family val="2"/>
      </rPr>
      <t xml:space="preserve">年会论文集</t>
    </r>
  </si>
  <si>
    <t xml:space="preserve">中国风景园林学会女风景园林师分会</t>
  </si>
  <si>
    <t xml:space="preserve">9787112275021</t>
  </si>
  <si>
    <r>
      <rPr>
        <sz val="12"/>
        <color rgb="FF000000"/>
        <rFont val="Noto Sans"/>
        <family val="2"/>
      </rPr>
      <t xml:space="preserve">中国供热优秀学术论文集</t>
    </r>
    <r>
      <rPr>
        <sz val="12"/>
        <color rgb="FF000000"/>
        <rFont val="宋体"/>
        <family val="0"/>
        <charset val="134"/>
      </rPr>
      <t xml:space="preserve">(2021)</t>
    </r>
  </si>
  <si>
    <t xml:space="preserve">中国城镇供热协会</t>
  </si>
  <si>
    <t xml:space="preserve">TU833-53</t>
  </si>
  <si>
    <t xml:space="preserve">9787112275113</t>
  </si>
  <si>
    <t xml:space="preserve">盾构施工事故预警与卡控</t>
  </si>
  <si>
    <r>
      <rPr>
        <sz val="12"/>
        <color rgb="FF000000"/>
        <rFont val="Noto Sans"/>
        <family val="2"/>
      </rPr>
      <t xml:space="preserve">程海云</t>
    </r>
    <r>
      <rPr>
        <sz val="12"/>
        <color rgb="FF000000"/>
        <rFont val="宋体"/>
        <family val="0"/>
        <charset val="134"/>
      </rPr>
      <t xml:space="preserve">,</t>
    </r>
    <r>
      <rPr>
        <sz val="12"/>
        <color rgb="FF000000"/>
        <rFont val="Noto Sans"/>
        <family val="2"/>
      </rPr>
      <t xml:space="preserve">张洪江</t>
    </r>
  </si>
  <si>
    <t xml:space="preserve">U455.43</t>
  </si>
  <si>
    <t xml:space="preserve">9787112275151</t>
  </si>
  <si>
    <r>
      <rPr>
        <sz val="12"/>
        <color rgb="FF000000"/>
        <rFont val="Noto Sans"/>
        <family val="2"/>
      </rPr>
      <t xml:space="preserve">建筑设计新编教程</t>
    </r>
    <r>
      <rPr>
        <sz val="12"/>
        <color rgb="FF000000"/>
        <rFont val="宋体"/>
        <family val="0"/>
        <charset val="134"/>
      </rPr>
      <t xml:space="preserve">(1)-</t>
    </r>
    <r>
      <rPr>
        <sz val="12"/>
        <color rgb="FF000000"/>
        <rFont val="Noto Sans"/>
        <family val="2"/>
      </rPr>
      <t xml:space="preserve">设计初步</t>
    </r>
  </si>
  <si>
    <r>
      <rPr>
        <sz val="12"/>
        <color rgb="FF000000"/>
        <rFont val="Noto Sans"/>
        <family val="2"/>
      </rPr>
      <t xml:space="preserve">曹震宇</t>
    </r>
    <r>
      <rPr>
        <sz val="12"/>
        <color rgb="FF000000"/>
        <rFont val="宋体"/>
        <family val="0"/>
        <charset val="134"/>
      </rPr>
      <t xml:space="preserve">,</t>
    </r>
    <r>
      <rPr>
        <sz val="12"/>
        <color rgb="FF000000"/>
        <rFont val="Noto Sans"/>
        <family val="2"/>
      </rPr>
      <t xml:space="preserve">吴越</t>
    </r>
    <r>
      <rPr>
        <sz val="12"/>
        <color rgb="FF000000"/>
        <rFont val="宋体"/>
        <family val="0"/>
        <charset val="134"/>
      </rPr>
      <t xml:space="preserve">,</t>
    </r>
    <r>
      <rPr>
        <sz val="12"/>
        <color rgb="FF000000"/>
        <rFont val="Noto Sans"/>
        <family val="2"/>
      </rPr>
      <t xml:space="preserve">陈翔</t>
    </r>
  </si>
  <si>
    <t xml:space="preserve">9787112275175</t>
  </si>
  <si>
    <t xml:space="preserve">深圳超限高层建筑结构设计创新技术及工程案例</t>
  </si>
  <si>
    <t xml:space="preserve">大湾区超限高层建筑结构设计创新与实践丛书</t>
  </si>
  <si>
    <t xml:space="preserve">魏琏</t>
  </si>
  <si>
    <t xml:space="preserve">TU97</t>
  </si>
  <si>
    <t xml:space="preserve">9787112275229</t>
  </si>
  <si>
    <t xml:space="preserve">风景园林定量化研究</t>
  </si>
  <si>
    <t xml:space="preserve">张德顺</t>
  </si>
  <si>
    <t xml:space="preserve">9787112275359</t>
  </si>
  <si>
    <t xml:space="preserve">建筑施工安全生产风险隐患双重预防体系实施指南</t>
  </si>
  <si>
    <r>
      <rPr>
        <sz val="12"/>
        <color rgb="FF000000"/>
        <rFont val="Noto Sans"/>
        <family val="2"/>
      </rPr>
      <t xml:space="preserve">《建筑施工安全生产风险隐患双重预防体系实施指南》编写委员会</t>
    </r>
    <r>
      <rPr>
        <sz val="12"/>
        <color rgb="FF000000"/>
        <rFont val="宋体"/>
        <family val="0"/>
        <charset val="134"/>
      </rPr>
      <t xml:space="preserve">,</t>
    </r>
    <r>
      <rPr>
        <sz val="12"/>
        <color rgb="FF000000"/>
        <rFont val="Noto Sans"/>
        <family val="2"/>
      </rPr>
      <t xml:space="preserve">杨一伟</t>
    </r>
  </si>
  <si>
    <t xml:space="preserve">TU714-62</t>
  </si>
  <si>
    <t xml:space="preserve">9787112275625</t>
  </si>
  <si>
    <t xml:space="preserve">怎样当好市政污水处理项目负责人</t>
  </si>
  <si>
    <r>
      <rPr>
        <sz val="12"/>
        <color rgb="FF000000"/>
        <rFont val="Noto Sans"/>
        <family val="2"/>
      </rPr>
      <t xml:space="preserve">李国金</t>
    </r>
    <r>
      <rPr>
        <sz val="12"/>
        <color rgb="FF000000"/>
        <rFont val="宋体"/>
        <family val="0"/>
        <charset val="134"/>
      </rPr>
      <t xml:space="preserve">,</t>
    </r>
    <r>
      <rPr>
        <sz val="12"/>
        <color rgb="FF000000"/>
        <rFont val="Noto Sans"/>
        <family val="2"/>
      </rPr>
      <t xml:space="preserve">李霞</t>
    </r>
  </si>
  <si>
    <t xml:space="preserve">X505</t>
  </si>
  <si>
    <t xml:space="preserve">9787112275731</t>
  </si>
  <si>
    <t xml:space="preserve">结构保温板建筑建造指南</t>
  </si>
  <si>
    <t xml:space="preserve">杜强</t>
  </si>
  <si>
    <t xml:space="preserve">TU352.59-62</t>
  </si>
  <si>
    <t xml:space="preserve">9787112275885</t>
  </si>
  <si>
    <t xml:space="preserve">促进全民健身的城市设计</t>
  </si>
  <si>
    <t xml:space="preserve">健康城市设计理论丛书</t>
  </si>
  <si>
    <t xml:space="preserve">刘平浩</t>
  </si>
  <si>
    <t xml:space="preserve">9787112275892</t>
  </si>
  <si>
    <t xml:space="preserve">健康社区设计指南</t>
  </si>
  <si>
    <r>
      <rPr>
        <sz val="12"/>
        <color rgb="FF000000"/>
        <rFont val="Noto Sans"/>
        <family val="2"/>
      </rPr>
      <t xml:space="preserve">健康城市设计理论丛书</t>
    </r>
    <r>
      <rPr>
        <sz val="12"/>
        <color rgb="FF000000"/>
        <rFont val="宋体"/>
        <family val="0"/>
        <charset val="134"/>
      </rPr>
      <t xml:space="preserve">(4)</t>
    </r>
  </si>
  <si>
    <r>
      <rPr>
        <sz val="12"/>
        <color rgb="FF000000"/>
        <rFont val="Noto Sans"/>
        <family val="2"/>
      </rPr>
      <t xml:space="preserve">李煜</t>
    </r>
    <r>
      <rPr>
        <sz val="12"/>
        <color rgb="FF000000"/>
        <rFont val="宋体"/>
        <family val="0"/>
        <charset val="134"/>
      </rPr>
      <t xml:space="preserve">,</t>
    </r>
    <r>
      <rPr>
        <sz val="12"/>
        <color rgb="FF000000"/>
        <rFont val="Noto Sans"/>
        <family val="2"/>
      </rPr>
      <t xml:space="preserve">徐跃家</t>
    </r>
    <r>
      <rPr>
        <sz val="12"/>
        <color rgb="FF000000"/>
        <rFont val="宋体"/>
        <family val="0"/>
        <charset val="134"/>
      </rPr>
      <t xml:space="preserve">,</t>
    </r>
    <r>
      <rPr>
        <sz val="12"/>
        <color rgb="FF000000"/>
        <rFont val="Noto Sans"/>
        <family val="2"/>
      </rPr>
      <t xml:space="preserve">刘平浩</t>
    </r>
  </si>
  <si>
    <t xml:space="preserve">TU984.12-62</t>
  </si>
  <si>
    <t xml:space="preserve">9787112275922</t>
  </si>
  <si>
    <t xml:space="preserve">感知健康的城市设计</t>
  </si>
  <si>
    <t xml:space="preserve">徐跃家</t>
  </si>
  <si>
    <t xml:space="preserve">9787112275939</t>
  </si>
  <si>
    <t xml:space="preserve">建筑施工起重机械安全隐患防治图解</t>
  </si>
  <si>
    <r>
      <rPr>
        <sz val="12"/>
        <color rgb="FF000000"/>
        <rFont val="Noto Sans"/>
        <family val="2"/>
      </rPr>
      <t xml:space="preserve">孟庆坤</t>
    </r>
    <r>
      <rPr>
        <sz val="12"/>
        <color rgb="FF000000"/>
        <rFont val="宋体"/>
        <family val="0"/>
        <charset val="134"/>
      </rPr>
      <t xml:space="preserve">,</t>
    </r>
    <r>
      <rPr>
        <sz val="12"/>
        <color rgb="FF000000"/>
        <rFont val="Noto Sans"/>
        <family val="2"/>
      </rPr>
      <t xml:space="preserve">杨一伟</t>
    </r>
    <r>
      <rPr>
        <sz val="12"/>
        <color rgb="FF000000"/>
        <rFont val="宋体"/>
        <family val="0"/>
        <charset val="134"/>
      </rPr>
      <t xml:space="preserve">,</t>
    </r>
    <r>
      <rPr>
        <sz val="12"/>
        <color rgb="FF000000"/>
        <rFont val="Noto Sans"/>
        <family val="2"/>
      </rPr>
      <t xml:space="preserve">周树凯</t>
    </r>
  </si>
  <si>
    <t xml:space="preserve">TH210.8-64</t>
  </si>
  <si>
    <t xml:space="preserve">9787112275977</t>
  </si>
  <si>
    <t xml:space="preserve">高级氧化水处理工艺基础与应用</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米哈埃拉</t>
    </r>
    <r>
      <rPr>
        <sz val="12"/>
        <color rgb="FF000000"/>
        <rFont val="宋体"/>
        <family val="0"/>
        <charset val="134"/>
      </rPr>
      <t xml:space="preserve">·I.</t>
    </r>
    <r>
      <rPr>
        <sz val="12"/>
        <color rgb="FF000000"/>
        <rFont val="Noto Sans"/>
        <family val="2"/>
      </rPr>
      <t xml:space="preserve">斯蒂芬</t>
    </r>
  </si>
  <si>
    <t xml:space="preserve">TU991.2</t>
  </si>
  <si>
    <t xml:space="preserve">9787112276028</t>
  </si>
  <si>
    <t xml:space="preserve">高速公路配套房建工程装配式钢结构技术研究与应用</t>
  </si>
  <si>
    <r>
      <rPr>
        <sz val="12"/>
        <color rgb="FF000000"/>
        <rFont val="Noto Sans"/>
        <family val="2"/>
      </rPr>
      <t xml:space="preserve">付素娟</t>
    </r>
    <r>
      <rPr>
        <sz val="12"/>
        <color rgb="FF000000"/>
        <rFont val="宋体"/>
        <family val="0"/>
        <charset val="134"/>
      </rPr>
      <t xml:space="preserve">,</t>
    </r>
    <r>
      <rPr>
        <sz val="12"/>
        <color rgb="FF000000"/>
        <rFont val="Noto Sans"/>
        <family val="2"/>
      </rPr>
      <t xml:space="preserve">任全</t>
    </r>
    <r>
      <rPr>
        <sz val="12"/>
        <color rgb="FF000000"/>
        <rFont val="宋体"/>
        <family val="0"/>
        <charset val="134"/>
      </rPr>
      <t xml:space="preserve">,</t>
    </r>
    <r>
      <rPr>
        <sz val="12"/>
        <color rgb="FF000000"/>
        <rFont val="Noto Sans"/>
        <family val="2"/>
      </rPr>
      <t xml:space="preserve">靳书庆</t>
    </r>
  </si>
  <si>
    <t xml:space="preserve">9787112276103</t>
  </si>
  <si>
    <t xml:space="preserve">应急集中隔离点快速建造指南</t>
  </si>
  <si>
    <t xml:space="preserve">陕西建工控股集团有限公司</t>
  </si>
  <si>
    <t xml:space="preserve">TU246.9-62</t>
  </si>
  <si>
    <t xml:space="preserve">9787112276127</t>
  </si>
  <si>
    <t xml:space="preserve">饮用水安全保障技术导则</t>
  </si>
  <si>
    <t xml:space="preserve">“十三五”水体污染控制与治理科技重大专项重点图书</t>
  </si>
  <si>
    <r>
      <rPr>
        <sz val="12"/>
        <color rgb="FF000000"/>
        <rFont val="Noto Sans"/>
        <family val="2"/>
      </rPr>
      <t xml:space="preserve">邵益生</t>
    </r>
    <r>
      <rPr>
        <sz val="12"/>
        <color rgb="FF000000"/>
        <rFont val="宋体"/>
        <family val="0"/>
        <charset val="134"/>
      </rPr>
      <t xml:space="preserve">,</t>
    </r>
    <r>
      <rPr>
        <sz val="12"/>
        <color rgb="FF000000"/>
        <rFont val="Noto Sans"/>
        <family val="2"/>
      </rPr>
      <t xml:space="preserve">杨敏</t>
    </r>
  </si>
  <si>
    <t xml:space="preserve">9787112276189</t>
  </si>
  <si>
    <t xml:space="preserve">中国绿色低碳建筑技术发展报告</t>
  </si>
  <si>
    <t xml:space="preserve">中国城市科学研究会</t>
  </si>
  <si>
    <t xml:space="preserve">9787112276387</t>
  </si>
  <si>
    <t xml:space="preserve">建筑防烟排烟系统设计技术措施</t>
  </si>
  <si>
    <r>
      <rPr>
        <sz val="12"/>
        <color rgb="FF000000"/>
        <rFont val="Noto Sans"/>
        <family val="2"/>
      </rPr>
      <t xml:space="preserve">上海水石建筑规划设计股份有限公司</t>
    </r>
    <r>
      <rPr>
        <sz val="12"/>
        <color rgb="FF000000"/>
        <rFont val="宋体"/>
        <family val="0"/>
        <charset val="134"/>
      </rPr>
      <t xml:space="preserve">,</t>
    </r>
    <r>
      <rPr>
        <sz val="12"/>
        <color rgb="FF000000"/>
        <rFont val="Noto Sans"/>
        <family val="2"/>
      </rPr>
      <t xml:space="preserve">林星春</t>
    </r>
  </si>
  <si>
    <t xml:space="preserve">TU761.2</t>
  </si>
  <si>
    <t xml:space="preserve">9787112276486</t>
  </si>
  <si>
    <t xml:space="preserve">城市生态基础设施规划设计理论与实践</t>
  </si>
  <si>
    <r>
      <rPr>
        <sz val="12"/>
        <color rgb="FF000000"/>
        <rFont val="Noto Sans"/>
        <family val="2"/>
      </rPr>
      <t xml:space="preserve">王春晓</t>
    </r>
    <r>
      <rPr>
        <sz val="12"/>
        <color rgb="FF000000"/>
        <rFont val="宋体"/>
        <family val="0"/>
        <charset val="134"/>
      </rPr>
      <t xml:space="preserve">,</t>
    </r>
    <r>
      <rPr>
        <sz val="12"/>
        <color rgb="FF000000"/>
        <rFont val="Noto Sans"/>
        <family val="2"/>
      </rPr>
      <t xml:space="preserve">王向荣</t>
    </r>
  </si>
  <si>
    <t xml:space="preserve">X321</t>
  </si>
  <si>
    <t xml:space="preserve">9787112276554</t>
  </si>
  <si>
    <t xml:space="preserve">苗族民居室内环境设计研究</t>
  </si>
  <si>
    <t xml:space="preserve">中国特色民居系列丛书</t>
  </si>
  <si>
    <r>
      <rPr>
        <sz val="12"/>
        <color rgb="FF000000"/>
        <rFont val="Noto Sans"/>
        <family val="2"/>
      </rPr>
      <t xml:space="preserve">李瑞君</t>
    </r>
    <r>
      <rPr>
        <sz val="12"/>
        <color rgb="FF000000"/>
        <rFont val="宋体"/>
        <family val="0"/>
        <charset val="134"/>
      </rPr>
      <t xml:space="preserve">,</t>
    </r>
    <r>
      <rPr>
        <sz val="12"/>
        <color rgb="FF000000"/>
        <rFont val="Noto Sans"/>
        <family val="2"/>
      </rPr>
      <t xml:space="preserve">贾丽媛</t>
    </r>
  </si>
  <si>
    <t xml:space="preserve">9787112276707</t>
  </si>
  <si>
    <r>
      <rPr>
        <sz val="12"/>
        <color rgb="FF000000"/>
        <rFont val="Noto Sans"/>
        <family val="2"/>
      </rPr>
      <t xml:space="preserve">地基与基础工程</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阿特金森</t>
    </r>
  </si>
  <si>
    <t xml:space="preserve">TU47</t>
  </si>
  <si>
    <t xml:space="preserve">9787112276813</t>
  </si>
  <si>
    <t xml:space="preserve">低碳校园建设</t>
  </si>
  <si>
    <r>
      <rPr>
        <sz val="12"/>
        <color rgb="FF000000"/>
        <rFont val="Noto Sans"/>
        <family val="2"/>
      </rPr>
      <t xml:space="preserve">王崇杰</t>
    </r>
    <r>
      <rPr>
        <sz val="12"/>
        <color rgb="FF000000"/>
        <rFont val="宋体"/>
        <family val="0"/>
        <charset val="134"/>
      </rPr>
      <t xml:space="preserve">,</t>
    </r>
    <r>
      <rPr>
        <sz val="12"/>
        <color rgb="FF000000"/>
        <rFont val="Noto Sans"/>
        <family val="2"/>
      </rPr>
      <t xml:space="preserve">杨倩苗</t>
    </r>
    <r>
      <rPr>
        <sz val="12"/>
        <color rgb="FF000000"/>
        <rFont val="宋体"/>
        <family val="0"/>
        <charset val="134"/>
      </rPr>
      <t xml:space="preserve">,</t>
    </r>
    <r>
      <rPr>
        <sz val="12"/>
        <color rgb="FF000000"/>
        <rFont val="Noto Sans"/>
        <family val="2"/>
      </rPr>
      <t xml:space="preserve">房涛 等</t>
    </r>
  </si>
  <si>
    <t xml:space="preserve">TU244.3</t>
  </si>
  <si>
    <t xml:space="preserve">9787112276844</t>
  </si>
  <si>
    <t xml:space="preserve">城市公园公平绩效评价</t>
  </si>
  <si>
    <r>
      <rPr>
        <sz val="12"/>
        <color rgb="FF000000"/>
        <rFont val="Noto Sans"/>
        <family val="2"/>
      </rPr>
      <t xml:space="preserve">杨丽娟</t>
    </r>
    <r>
      <rPr>
        <sz val="12"/>
        <color rgb="FF000000"/>
        <rFont val="宋体"/>
        <family val="0"/>
        <charset val="134"/>
      </rPr>
      <t xml:space="preserve">,</t>
    </r>
    <r>
      <rPr>
        <sz val="12"/>
        <color rgb="FF000000"/>
        <rFont val="Noto Sans"/>
        <family val="2"/>
      </rPr>
      <t xml:space="preserve">杨培峰</t>
    </r>
  </si>
  <si>
    <t xml:space="preserve">9787112276868</t>
  </si>
  <si>
    <r>
      <rPr>
        <sz val="12"/>
        <color rgb="FF000000"/>
        <rFont val="宋体"/>
        <family val="0"/>
        <charset val="134"/>
      </rPr>
      <t xml:space="preserve">BIAD</t>
    </r>
    <r>
      <rPr>
        <sz val="12"/>
        <color rgb="FF000000"/>
        <rFont val="Noto Sans"/>
        <family val="2"/>
      </rPr>
      <t xml:space="preserve">优秀方案设计</t>
    </r>
    <r>
      <rPr>
        <sz val="12"/>
        <color rgb="FF000000"/>
        <rFont val="宋体"/>
        <family val="0"/>
        <charset val="134"/>
      </rPr>
      <t xml:space="preserve">(2021)</t>
    </r>
  </si>
  <si>
    <t xml:space="preserve">北京市建筑设计研究院有限公司</t>
  </si>
  <si>
    <t xml:space="preserve">TU206</t>
  </si>
  <si>
    <t xml:space="preserve">9787112276875</t>
  </si>
  <si>
    <t xml:space="preserve">建筑入口</t>
  </si>
  <si>
    <r>
      <rPr>
        <sz val="12"/>
        <color rgb="FF000000"/>
        <rFont val="Noto Sans"/>
        <family val="2"/>
      </rPr>
      <t xml:space="preserve">毕昕</t>
    </r>
    <r>
      <rPr>
        <sz val="12"/>
        <color rgb="FF000000"/>
        <rFont val="宋体"/>
        <family val="0"/>
        <charset val="134"/>
      </rPr>
      <t xml:space="preserve">,</t>
    </r>
    <r>
      <rPr>
        <sz val="12"/>
        <color rgb="FF000000"/>
        <rFont val="Noto Sans"/>
        <family val="2"/>
      </rPr>
      <t xml:space="preserve">郑东军</t>
    </r>
  </si>
  <si>
    <t xml:space="preserve">TU228</t>
  </si>
  <si>
    <t xml:space="preserve">9787112276899</t>
  </si>
  <si>
    <t xml:space="preserve">数据中心建设技术与管理</t>
  </si>
  <si>
    <r>
      <rPr>
        <sz val="12"/>
        <color rgb="FF000000"/>
        <rFont val="Noto Sans"/>
        <family val="2"/>
      </rPr>
      <t xml:space="preserve">万大勇</t>
    </r>
    <r>
      <rPr>
        <sz val="12"/>
        <color rgb="FF000000"/>
        <rFont val="宋体"/>
        <family val="0"/>
        <charset val="134"/>
      </rPr>
      <t xml:space="preserve">,</t>
    </r>
    <r>
      <rPr>
        <sz val="12"/>
        <color rgb="FF000000"/>
        <rFont val="Noto Sans"/>
        <family val="2"/>
      </rPr>
      <t xml:space="preserve">蒋武</t>
    </r>
    <r>
      <rPr>
        <sz val="12"/>
        <color rgb="FF000000"/>
        <rFont val="宋体"/>
        <family val="0"/>
        <charset val="134"/>
      </rPr>
      <t xml:space="preserve">,</t>
    </r>
    <r>
      <rPr>
        <sz val="12"/>
        <color rgb="FF000000"/>
        <rFont val="Noto Sans"/>
        <family val="2"/>
      </rPr>
      <t xml:space="preserve">周杰刚</t>
    </r>
  </si>
  <si>
    <t xml:space="preserve">TU244.5</t>
  </si>
  <si>
    <t xml:space="preserve">9787112276936</t>
  </si>
  <si>
    <t xml:space="preserve">生态修复工程组织与管理</t>
  </si>
  <si>
    <t xml:space="preserve">李根东</t>
  </si>
  <si>
    <t xml:space="preserve">9787112277018</t>
  </si>
  <si>
    <r>
      <rPr>
        <sz val="12"/>
        <color rgb="FF000000"/>
        <rFont val="Noto Sans"/>
        <family val="2"/>
      </rPr>
      <t xml:space="preserve">《建筑节能工程施工质量验收标准》</t>
    </r>
    <r>
      <rPr>
        <sz val="12"/>
        <color rgb="FF000000"/>
        <rFont val="宋体"/>
        <family val="0"/>
        <charset val="134"/>
      </rPr>
      <t xml:space="preserve">GB 50411-2019</t>
    </r>
    <r>
      <rPr>
        <sz val="12"/>
        <color rgb="FF000000"/>
        <rFont val="Noto Sans"/>
        <family val="2"/>
      </rPr>
      <t xml:space="preserve">应用指南</t>
    </r>
  </si>
  <si>
    <t xml:space="preserve">宋波</t>
  </si>
  <si>
    <t xml:space="preserve">TU712-65</t>
  </si>
  <si>
    <t xml:space="preserve">9787112277100</t>
  </si>
  <si>
    <t xml:space="preserve">城市交叉路口建筑设计</t>
  </si>
  <si>
    <t xml:space="preserve">俞天琦</t>
  </si>
  <si>
    <t xml:space="preserve">U412.1</t>
  </si>
  <si>
    <t xml:space="preserve">9787112277155</t>
  </si>
  <si>
    <t xml:space="preserve">钢结构设计精讲精读</t>
  </si>
  <si>
    <r>
      <rPr>
        <sz val="12"/>
        <color rgb="FF000000"/>
        <rFont val="Noto Sans"/>
        <family val="2"/>
      </rPr>
      <t xml:space="preserve">陈文渊</t>
    </r>
    <r>
      <rPr>
        <sz val="12"/>
        <color rgb="FF000000"/>
        <rFont val="宋体"/>
        <family val="0"/>
        <charset val="134"/>
      </rPr>
      <t xml:space="preserve">,</t>
    </r>
    <r>
      <rPr>
        <sz val="12"/>
        <color rgb="FF000000"/>
        <rFont val="Noto Sans"/>
        <family val="2"/>
      </rPr>
      <t xml:space="preserve">刘梅梅</t>
    </r>
  </si>
  <si>
    <t xml:space="preserve">TU391.04</t>
  </si>
  <si>
    <t xml:space="preserve">9787112277162</t>
  </si>
  <si>
    <t xml:space="preserve">第十二届深基础工程发展论坛论文集</t>
  </si>
  <si>
    <t xml:space="preserve">张晋勋</t>
  </si>
  <si>
    <t xml:space="preserve">TU473.2-53</t>
  </si>
  <si>
    <t xml:space="preserve">9787112277254</t>
  </si>
  <si>
    <t xml:space="preserve">建筑工程测量技术与应用</t>
  </si>
  <si>
    <r>
      <rPr>
        <sz val="12"/>
        <color rgb="FF000000"/>
        <rFont val="Noto Sans"/>
        <family val="2"/>
      </rPr>
      <t xml:space="preserve">苏中帅</t>
    </r>
    <r>
      <rPr>
        <sz val="12"/>
        <color rgb="FF000000"/>
        <rFont val="宋体"/>
        <family val="0"/>
        <charset val="134"/>
      </rPr>
      <t xml:space="preserve">,</t>
    </r>
    <r>
      <rPr>
        <sz val="12"/>
        <color rgb="FF000000"/>
        <rFont val="Noto Sans"/>
        <family val="2"/>
      </rPr>
      <t xml:space="preserve">江培华</t>
    </r>
    <r>
      <rPr>
        <sz val="12"/>
        <color rgb="FF000000"/>
        <rFont val="宋体"/>
        <family val="0"/>
        <charset val="134"/>
      </rPr>
      <t xml:space="preserve">,</t>
    </r>
    <r>
      <rPr>
        <sz val="12"/>
        <color rgb="FF000000"/>
        <rFont val="Noto Sans"/>
        <family val="2"/>
      </rPr>
      <t xml:space="preserve">李佳慧 等</t>
    </r>
  </si>
  <si>
    <t xml:space="preserve">TU198</t>
  </si>
  <si>
    <t xml:space="preserve">9787112277315</t>
  </si>
  <si>
    <t xml:space="preserve">陆元鼎建筑论文选集</t>
  </si>
  <si>
    <t xml:space="preserve">陆元鼎</t>
  </si>
  <si>
    <t xml:space="preserve">TU241.5-53</t>
  </si>
  <si>
    <t xml:space="preserve">9787112277391</t>
  </si>
  <si>
    <r>
      <rPr>
        <sz val="12"/>
        <color rgb="FF000000"/>
        <rFont val="Noto Sans"/>
        <family val="2"/>
      </rPr>
      <t xml:space="preserve">阳光</t>
    </r>
    <r>
      <rPr>
        <sz val="12"/>
        <color rgb="FF000000"/>
        <rFont val="宋体"/>
        <family val="0"/>
        <charset val="134"/>
      </rPr>
      <t xml:space="preserve">·</t>
    </r>
    <r>
      <rPr>
        <sz val="12"/>
        <color rgb="FF000000"/>
        <rFont val="Noto Sans"/>
        <family val="2"/>
      </rPr>
      <t xml:space="preserve">低碳社区</t>
    </r>
    <r>
      <rPr>
        <sz val="12"/>
        <color rgb="FF000000"/>
        <rFont val="宋体"/>
        <family val="0"/>
        <charset val="134"/>
      </rPr>
      <t xml:space="preserve">:2021</t>
    </r>
    <r>
      <rPr>
        <sz val="12"/>
        <color rgb="FF000000"/>
        <rFont val="Noto Sans"/>
        <family val="2"/>
      </rPr>
      <t xml:space="preserve">台达杯国际太阳能建筑设计竞赛获奖作品集</t>
    </r>
  </si>
  <si>
    <t xml:space="preserve">中国建筑设计研究院有限公司</t>
  </si>
  <si>
    <t xml:space="preserve">TU241.91</t>
  </si>
  <si>
    <t xml:space="preserve">9787112277537</t>
  </si>
  <si>
    <r>
      <rPr>
        <sz val="12"/>
        <color rgb="FF000000"/>
        <rFont val="Noto Sans"/>
        <family val="2"/>
      </rPr>
      <t xml:space="preserve">从公园绿地到公共健康</t>
    </r>
    <r>
      <rPr>
        <sz val="12"/>
        <color rgb="FF000000"/>
        <rFont val="宋体"/>
        <family val="0"/>
        <charset val="134"/>
      </rPr>
      <t xml:space="preserve">:</t>
    </r>
    <r>
      <rPr>
        <sz val="12"/>
        <color rgb="FF000000"/>
        <rFont val="Noto Sans"/>
        <family val="2"/>
      </rPr>
      <t xml:space="preserve">基于小微公园绿地的关联路径研究</t>
    </r>
  </si>
  <si>
    <r>
      <rPr>
        <sz val="12"/>
        <color rgb="FF000000"/>
        <rFont val="Noto Sans"/>
        <family val="2"/>
      </rPr>
      <t xml:space="preserve">郭庭鸿</t>
    </r>
    <r>
      <rPr>
        <sz val="12"/>
        <color rgb="FF000000"/>
        <rFont val="宋体"/>
        <family val="0"/>
        <charset val="134"/>
      </rPr>
      <t xml:space="preserve">,</t>
    </r>
    <r>
      <rPr>
        <sz val="12"/>
        <color rgb="FF000000"/>
        <rFont val="Noto Sans"/>
        <family val="2"/>
      </rPr>
      <t xml:space="preserve">蔡贤云</t>
    </r>
  </si>
  <si>
    <t xml:space="preserve">S731.2</t>
  </si>
  <si>
    <t xml:space="preserve">9787112277636</t>
  </si>
  <si>
    <t xml:space="preserve">微型建筑空间</t>
  </si>
  <si>
    <r>
      <rPr>
        <sz val="12"/>
        <color rgb="FF000000"/>
        <rFont val="Noto Sans"/>
        <family val="2"/>
      </rPr>
      <t xml:space="preserve">陈星</t>
    </r>
    <r>
      <rPr>
        <sz val="12"/>
        <color rgb="FF000000"/>
        <rFont val="宋体"/>
        <family val="0"/>
        <charset val="134"/>
      </rPr>
      <t xml:space="preserve">,</t>
    </r>
    <r>
      <rPr>
        <sz val="12"/>
        <color rgb="FF000000"/>
        <rFont val="Noto Sans"/>
        <family val="2"/>
      </rPr>
      <t xml:space="preserve">刘义</t>
    </r>
  </si>
  <si>
    <t xml:space="preserve">TU-024</t>
  </si>
  <si>
    <t xml:space="preserve">9787112277674</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再生混凝土组合梁长期性能劣化机理与设计方法</t>
    </r>
  </si>
  <si>
    <r>
      <rPr>
        <sz val="12"/>
        <color rgb="FF000000"/>
        <rFont val="Noto Sans"/>
        <family val="2"/>
      </rPr>
      <t xml:space="preserve">王庆贺</t>
    </r>
    <r>
      <rPr>
        <sz val="12"/>
        <color rgb="FF000000"/>
        <rFont val="宋体"/>
        <family val="0"/>
        <charset val="134"/>
      </rPr>
      <t xml:space="preserve">,</t>
    </r>
    <r>
      <rPr>
        <sz val="12"/>
        <color rgb="FF000000"/>
        <rFont val="Noto Sans"/>
        <family val="2"/>
      </rPr>
      <t xml:space="preserve">张玉琢</t>
    </r>
    <r>
      <rPr>
        <sz val="12"/>
        <color rgb="FF000000"/>
        <rFont val="宋体"/>
        <family val="0"/>
        <charset val="134"/>
      </rPr>
      <t xml:space="preserve">,</t>
    </r>
    <r>
      <rPr>
        <sz val="12"/>
        <color rgb="FF000000"/>
        <rFont val="Noto Sans"/>
        <family val="2"/>
      </rPr>
      <t xml:space="preserve">杨金胜</t>
    </r>
  </si>
  <si>
    <t xml:space="preserve">TU375.104</t>
  </si>
  <si>
    <t xml:space="preserve">9787513670081</t>
  </si>
  <si>
    <t xml:space="preserve">广东省海洋经济高质量发展的驱动机制及系统演化研究</t>
  </si>
  <si>
    <r>
      <rPr>
        <sz val="12"/>
        <color rgb="FF000000"/>
        <rFont val="Noto Sans"/>
        <family val="2"/>
      </rPr>
      <t xml:space="preserve">宁凌</t>
    </r>
    <r>
      <rPr>
        <sz val="12"/>
        <color rgb="FF000000"/>
        <rFont val="宋体"/>
        <family val="0"/>
        <charset val="134"/>
      </rPr>
      <t xml:space="preserve">,</t>
    </r>
    <r>
      <rPr>
        <sz val="12"/>
        <color rgb="FF000000"/>
        <rFont val="Noto Sans"/>
        <family val="2"/>
      </rPr>
      <t xml:space="preserve">宋泽明</t>
    </r>
  </si>
  <si>
    <t xml:space="preserve">中国经济出版社</t>
  </si>
  <si>
    <t xml:space="preserve">P74</t>
  </si>
  <si>
    <t xml:space="preserve">9787030084699</t>
  </si>
  <si>
    <r>
      <rPr>
        <sz val="12"/>
        <color rgb="FF000000"/>
        <rFont val="Noto Sans"/>
        <family val="2"/>
      </rPr>
      <t xml:space="preserve">微积分和数学分析引论</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r>
      <rPr>
        <sz val="12"/>
        <color rgb="FF000000"/>
        <rFont val="Noto Sans"/>
        <family val="2"/>
      </rPr>
      <t xml:space="preserve">第一分册</t>
    </r>
    <r>
      <rPr>
        <sz val="12"/>
        <color rgb="FF000000"/>
        <rFont val="宋体"/>
        <family val="0"/>
        <charset val="134"/>
      </rPr>
      <t xml:space="preserve">)(</t>
    </r>
    <r>
      <rPr>
        <sz val="12"/>
        <color rgb="FF000000"/>
        <rFont val="Noto Sans"/>
        <family val="2"/>
      </rPr>
      <t xml:space="preserve">第二分册</t>
    </r>
    <r>
      <rPr>
        <sz val="12"/>
        <color rgb="FF000000"/>
        <rFont val="宋体"/>
        <family val="0"/>
        <charset val="134"/>
      </rPr>
      <t xml:space="preserve">)</t>
    </r>
  </si>
  <si>
    <t xml:space="preserve">数学名著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柯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F.</t>
    </r>
    <r>
      <rPr>
        <sz val="12"/>
        <color rgb="FF000000"/>
        <rFont val="Noto Sans"/>
        <family val="2"/>
      </rPr>
      <t xml:space="preserve">约翰</t>
    </r>
  </si>
  <si>
    <t xml:space="preserve">中国科技出版传媒股份有限公司</t>
  </si>
  <si>
    <t xml:space="preserve">9787030085405</t>
  </si>
  <si>
    <r>
      <rPr>
        <sz val="12"/>
        <color rgb="FF000000"/>
        <rFont val="Noto Sans"/>
        <family val="2"/>
      </rPr>
      <t xml:space="preserve">微积分和数学分析引论</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第一分册</t>
    </r>
    <r>
      <rPr>
        <sz val="12"/>
        <color rgb="FF000000"/>
        <rFont val="宋体"/>
        <family val="0"/>
        <charset val="134"/>
      </rPr>
      <t xml:space="preserve">,</t>
    </r>
    <r>
      <rPr>
        <sz val="12"/>
        <color rgb="FF000000"/>
        <rFont val="Noto Sans"/>
        <family val="2"/>
      </rPr>
      <t xml:space="preserve">第二分册</t>
    </r>
    <r>
      <rPr>
        <sz val="12"/>
        <color rgb="FF000000"/>
        <rFont val="宋体"/>
        <family val="0"/>
        <charset val="134"/>
      </rPr>
      <t xml:space="preserve">)</t>
    </r>
  </si>
  <si>
    <t xml:space="preserve">9787030101440</t>
  </si>
  <si>
    <r>
      <rPr>
        <sz val="12"/>
        <color rgb="FF000000"/>
        <rFont val="Noto Sans"/>
        <family val="2"/>
      </rPr>
      <t xml:space="preserve">人体解剖与生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全美经典学习指导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M.</t>
    </r>
    <r>
      <rPr>
        <sz val="12"/>
        <color rgb="FF000000"/>
        <rFont val="Noto Sans"/>
        <family val="2"/>
      </rPr>
      <t xml:space="preserve">范德赫拉夫</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t>
    </r>
    <r>
      <rPr>
        <sz val="12"/>
        <color rgb="FF000000"/>
        <rFont val="Noto Sans"/>
        <family val="2"/>
      </rPr>
      <t xml:space="preserve">沃德里斯</t>
    </r>
  </si>
  <si>
    <t xml:space="preserve">R322</t>
  </si>
  <si>
    <t xml:space="preserve">9787030328045</t>
  </si>
  <si>
    <t xml:space="preserve">医学成像原理</t>
  </si>
  <si>
    <t xml:space="preserve">生物医学工程系列</t>
  </si>
  <si>
    <r>
      <rPr>
        <sz val="12"/>
        <color rgb="FF000000"/>
        <rFont val="Noto Sans"/>
        <family val="2"/>
      </rPr>
      <t xml:space="preserve">顾本立</t>
    </r>
    <r>
      <rPr>
        <sz val="12"/>
        <color rgb="FF000000"/>
        <rFont val="宋体"/>
        <family val="0"/>
        <charset val="134"/>
      </rPr>
      <t xml:space="preserve">,</t>
    </r>
    <r>
      <rPr>
        <sz val="12"/>
        <color rgb="FF000000"/>
        <rFont val="Noto Sans"/>
        <family val="2"/>
      </rPr>
      <t xml:space="preserve">万遂人</t>
    </r>
    <r>
      <rPr>
        <sz val="12"/>
        <color rgb="FF000000"/>
        <rFont val="宋体"/>
        <family val="0"/>
        <charset val="134"/>
      </rPr>
      <t xml:space="preserve">,</t>
    </r>
    <r>
      <rPr>
        <sz val="12"/>
        <color rgb="FF000000"/>
        <rFont val="Noto Sans"/>
        <family val="2"/>
      </rPr>
      <t xml:space="preserve">赵兴群</t>
    </r>
  </si>
  <si>
    <t xml:space="preserve">9787030338792</t>
  </si>
  <si>
    <t xml:space="preserve">互连网络的容错嵌入</t>
  </si>
  <si>
    <r>
      <rPr>
        <sz val="12"/>
        <color rgb="FF000000"/>
        <rFont val="Noto Sans"/>
        <family val="2"/>
      </rPr>
      <t xml:space="preserve">山西大学建校</t>
    </r>
    <r>
      <rPr>
        <sz val="12"/>
        <color rgb="FF000000"/>
        <rFont val="宋体"/>
        <family val="0"/>
        <charset val="134"/>
      </rPr>
      <t xml:space="preserve">110</t>
    </r>
    <r>
      <rPr>
        <sz val="12"/>
        <color rgb="FF000000"/>
        <rFont val="Noto Sans"/>
        <family val="2"/>
      </rPr>
      <t xml:space="preserve">周年学术文库</t>
    </r>
  </si>
  <si>
    <r>
      <rPr>
        <sz val="12"/>
        <color rgb="FF000000"/>
        <rFont val="Noto Sans"/>
        <family val="2"/>
      </rPr>
      <t xml:space="preserve">王世英</t>
    </r>
    <r>
      <rPr>
        <sz val="12"/>
        <color rgb="FF000000"/>
        <rFont val="宋体"/>
        <family val="0"/>
        <charset val="134"/>
      </rPr>
      <t xml:space="preserve">,</t>
    </r>
    <r>
      <rPr>
        <sz val="12"/>
        <color rgb="FF000000"/>
        <rFont val="Noto Sans"/>
        <family val="2"/>
      </rPr>
      <t xml:space="preserve">李晶</t>
    </r>
    <r>
      <rPr>
        <sz val="12"/>
        <color rgb="FF000000"/>
        <rFont val="宋体"/>
        <family val="0"/>
        <charset val="134"/>
      </rPr>
      <t xml:space="preserve">,</t>
    </r>
    <r>
      <rPr>
        <sz val="12"/>
        <color rgb="FF000000"/>
        <rFont val="Noto Sans"/>
        <family val="2"/>
      </rPr>
      <t xml:space="preserve">杨玉星</t>
    </r>
  </si>
  <si>
    <t xml:space="preserve">9787030355843</t>
  </si>
  <si>
    <t xml:space="preserve">蛋白质组学方法</t>
  </si>
  <si>
    <t xml:space="preserve">生物科学研究方法丛书</t>
  </si>
  <si>
    <r>
      <rPr>
        <sz val="12"/>
        <color rgb="FF000000"/>
        <rFont val="Noto Sans"/>
        <family val="2"/>
      </rPr>
      <t xml:space="preserve">中国生物技术发展中心</t>
    </r>
    <r>
      <rPr>
        <sz val="12"/>
        <color rgb="FF000000"/>
        <rFont val="宋体"/>
        <family val="0"/>
        <charset val="134"/>
      </rPr>
      <t xml:space="preserve">,</t>
    </r>
    <r>
      <rPr>
        <sz val="12"/>
        <color rgb="FF000000"/>
        <rFont val="Noto Sans"/>
        <family val="2"/>
      </rPr>
      <t xml:space="preserve">南开大学</t>
    </r>
    <r>
      <rPr>
        <sz val="12"/>
        <color rgb="FF000000"/>
        <rFont val="宋体"/>
        <family val="0"/>
        <charset val="134"/>
      </rPr>
      <t xml:space="preserve">,</t>
    </r>
    <r>
      <rPr>
        <sz val="12"/>
        <color rgb="FF000000"/>
        <rFont val="Noto Sans"/>
        <family val="2"/>
      </rPr>
      <t xml:space="preserve">饶子和</t>
    </r>
  </si>
  <si>
    <t xml:space="preserve">Q51-3</t>
  </si>
  <si>
    <t xml:space="preserve">9787030435729</t>
  </si>
  <si>
    <r>
      <rPr>
        <sz val="12"/>
        <color rgb="FF000000"/>
        <rFont val="Noto Sans"/>
        <family val="2"/>
      </rPr>
      <t xml:space="preserve">进位制与数学游戏</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好玩的数学</t>
  </si>
  <si>
    <t xml:space="preserve">李友耕</t>
  </si>
  <si>
    <t xml:space="preserve">9787030435736</t>
  </si>
  <si>
    <r>
      <rPr>
        <sz val="12"/>
        <color rgb="FF000000"/>
        <rFont val="Noto Sans"/>
        <family val="2"/>
      </rPr>
      <t xml:space="preserve">乐在其中的数学</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谈祥柏</t>
  </si>
  <si>
    <t xml:space="preserve">9787030435781</t>
  </si>
  <si>
    <r>
      <rPr>
        <sz val="12"/>
        <color rgb="FF000000"/>
        <rFont val="Noto Sans"/>
        <family val="2"/>
      </rPr>
      <t xml:space="preserve">数学演义</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王树和</t>
  </si>
  <si>
    <t xml:space="preserve">9787030435804</t>
  </si>
  <si>
    <r>
      <rPr>
        <sz val="12"/>
        <color rgb="FF000000"/>
        <rFont val="Noto Sans"/>
        <family val="2"/>
      </rPr>
      <t xml:space="preserve">中国古算解趣</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郁祖权</t>
    </r>
    <r>
      <rPr>
        <sz val="12"/>
        <color rgb="FF000000"/>
        <rFont val="宋体"/>
        <family val="0"/>
        <charset val="134"/>
      </rPr>
      <t xml:space="preserve">,</t>
    </r>
    <r>
      <rPr>
        <sz val="12"/>
        <color rgb="FF000000"/>
        <rFont val="Noto Sans"/>
        <family val="2"/>
      </rPr>
      <t xml:space="preserve">黄澍</t>
    </r>
  </si>
  <si>
    <t xml:space="preserve">O112-49</t>
  </si>
  <si>
    <t xml:space="preserve">9787030446886</t>
  </si>
  <si>
    <t xml:space="preserve">药理学实验实训教程</t>
  </si>
  <si>
    <t xml:space="preserve">刘培庆</t>
  </si>
  <si>
    <t xml:space="preserve">R965.2</t>
  </si>
  <si>
    <t xml:space="preserve">9787030496362</t>
  </si>
  <si>
    <r>
      <rPr>
        <sz val="12"/>
        <color rgb="FF000000"/>
        <rFont val="Noto Sans"/>
        <family val="2"/>
      </rPr>
      <t xml:space="preserve">植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贺学礼</t>
  </si>
  <si>
    <t xml:space="preserve">9787030519573</t>
  </si>
  <si>
    <r>
      <rPr>
        <sz val="12"/>
        <color rgb="FF000000"/>
        <rFont val="Noto Sans"/>
        <family val="2"/>
      </rPr>
      <t xml:space="preserve">外科学见习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全国医学院校临床课程见习指导丛书</t>
  </si>
  <si>
    <r>
      <rPr>
        <sz val="12"/>
        <color rgb="FF000000"/>
        <rFont val="Noto Sans"/>
        <family val="2"/>
      </rPr>
      <t xml:space="preserve">廖勇仕</t>
    </r>
    <r>
      <rPr>
        <sz val="12"/>
        <color rgb="FF000000"/>
        <rFont val="宋体"/>
        <family val="0"/>
        <charset val="134"/>
      </rPr>
      <t xml:space="preserve">,</t>
    </r>
    <r>
      <rPr>
        <sz val="12"/>
        <color rgb="FF000000"/>
        <rFont val="Noto Sans"/>
        <family val="2"/>
      </rPr>
      <t xml:space="preserve">邓宏军</t>
    </r>
  </si>
  <si>
    <t xml:space="preserve">R6-45</t>
  </si>
  <si>
    <t xml:space="preserve">9787030536273</t>
  </si>
  <si>
    <t xml:space="preserve">老年临终关怀</t>
  </si>
  <si>
    <t xml:space="preserve">晏燕</t>
  </si>
  <si>
    <t xml:space="preserve">R48</t>
  </si>
  <si>
    <t xml:space="preserve">9787030540775</t>
  </si>
  <si>
    <t xml:space="preserve">组合几何趣谈</t>
  </si>
  <si>
    <t xml:space="preserve">七彩数学</t>
  </si>
  <si>
    <t xml:space="preserve">丁仁</t>
  </si>
  <si>
    <t xml:space="preserve">O157.3</t>
  </si>
  <si>
    <t xml:space="preserve">9787030541789</t>
  </si>
  <si>
    <t xml:space="preserve">明明白白看下肢静脉曲张</t>
  </si>
  <si>
    <t xml:space="preserve">你应该知道的医学常识大型医学知识普及系列</t>
  </si>
  <si>
    <t xml:space="preserve">曹烨民</t>
  </si>
  <si>
    <t xml:space="preserve">9787030548788</t>
  </si>
  <si>
    <t xml:space="preserve">老年共病安全用药</t>
  </si>
  <si>
    <r>
      <rPr>
        <sz val="12"/>
        <color rgb="FF000000"/>
        <rFont val="Noto Sans"/>
        <family val="2"/>
      </rPr>
      <t xml:space="preserve">万军</t>
    </r>
    <r>
      <rPr>
        <sz val="12"/>
        <color rgb="FF000000"/>
        <rFont val="宋体"/>
        <family val="0"/>
        <charset val="134"/>
      </rPr>
      <t xml:space="preserve">,</t>
    </r>
    <r>
      <rPr>
        <sz val="12"/>
        <color rgb="FF000000"/>
        <rFont val="Noto Sans"/>
        <family val="2"/>
      </rPr>
      <t xml:space="preserve">刘丽萍</t>
    </r>
  </si>
  <si>
    <t xml:space="preserve">9787030550774</t>
  </si>
  <si>
    <t xml:space="preserve">材料力学基础与创新实验</t>
  </si>
  <si>
    <r>
      <rPr>
        <sz val="12"/>
        <color rgb="FF000000"/>
        <rFont val="Noto Sans"/>
        <family val="2"/>
      </rPr>
      <t xml:space="preserve">李顺才</t>
    </r>
    <r>
      <rPr>
        <sz val="12"/>
        <color rgb="FF000000"/>
        <rFont val="宋体"/>
        <family val="0"/>
        <charset val="134"/>
      </rPr>
      <t xml:space="preserve">,</t>
    </r>
    <r>
      <rPr>
        <sz val="12"/>
        <color rgb="FF000000"/>
        <rFont val="Noto Sans"/>
        <family val="2"/>
      </rPr>
      <t xml:space="preserve">蔡瑜玮</t>
    </r>
    <r>
      <rPr>
        <sz val="12"/>
        <color rgb="FF000000"/>
        <rFont val="宋体"/>
        <family val="0"/>
        <charset val="134"/>
      </rPr>
      <t xml:space="preserve">,</t>
    </r>
    <r>
      <rPr>
        <sz val="12"/>
        <color rgb="FF000000"/>
        <rFont val="Noto Sans"/>
        <family val="2"/>
      </rPr>
      <t xml:space="preserve">卓士创 等</t>
    </r>
  </si>
  <si>
    <t xml:space="preserve">TB301-33</t>
  </si>
  <si>
    <t xml:space="preserve">9787030569356</t>
  </si>
  <si>
    <t xml:space="preserve">亚热带次生林群落结构与土壤特征</t>
  </si>
  <si>
    <r>
      <rPr>
        <sz val="12"/>
        <color rgb="FF000000"/>
        <rFont val="Noto Sans"/>
        <family val="2"/>
      </rPr>
      <t xml:space="preserve">项文化</t>
    </r>
    <r>
      <rPr>
        <sz val="12"/>
        <color rgb="FF000000"/>
        <rFont val="宋体"/>
        <family val="0"/>
        <charset val="134"/>
      </rPr>
      <t xml:space="preserve">,</t>
    </r>
    <r>
      <rPr>
        <sz val="12"/>
        <color rgb="FF000000"/>
        <rFont val="Noto Sans"/>
        <family val="2"/>
      </rPr>
      <t xml:space="preserve">方晰</t>
    </r>
  </si>
  <si>
    <t xml:space="preserve">S718.54</t>
  </si>
  <si>
    <t xml:space="preserve">9787030635013</t>
  </si>
  <si>
    <t xml:space="preserve">非交换剩余格上的滤子和态理论及其应用</t>
  </si>
  <si>
    <t xml:space="preserve">左卫兵</t>
  </si>
  <si>
    <t xml:space="preserve">O144</t>
  </si>
  <si>
    <t xml:space="preserve">9787030637970</t>
  </si>
  <si>
    <t xml:space="preserve">中国合同节水管理理论与实践</t>
  </si>
  <si>
    <t xml:space="preserve">哈明虎</t>
  </si>
  <si>
    <t xml:space="preserve">TU991.64</t>
  </si>
  <si>
    <t xml:space="preserve">9787030662682</t>
  </si>
  <si>
    <r>
      <rPr>
        <sz val="12"/>
        <color rgb="FF000000"/>
        <rFont val="Noto Sans"/>
        <family val="2"/>
      </rPr>
      <t xml:space="preserve">二茂铁催化非均相</t>
    </r>
    <r>
      <rPr>
        <sz val="12"/>
        <color rgb="FF000000"/>
        <rFont val="宋体"/>
        <family val="0"/>
        <charset val="134"/>
      </rPr>
      <t xml:space="preserve">Fenton</t>
    </r>
    <r>
      <rPr>
        <sz val="12"/>
        <color rgb="FF000000"/>
        <rFont val="Noto Sans"/>
        <family val="2"/>
      </rPr>
      <t xml:space="preserve">反应原理与应用</t>
    </r>
  </si>
  <si>
    <t xml:space="preserve">环境催化与污染控制系列</t>
  </si>
  <si>
    <r>
      <rPr>
        <sz val="12"/>
        <color rgb="FF000000"/>
        <rFont val="Noto Sans"/>
        <family val="2"/>
      </rPr>
      <t xml:space="preserve">田森林</t>
    </r>
    <r>
      <rPr>
        <sz val="12"/>
        <color rgb="FF000000"/>
        <rFont val="宋体"/>
        <family val="0"/>
        <charset val="134"/>
      </rPr>
      <t xml:space="preserve">,</t>
    </r>
    <r>
      <rPr>
        <sz val="12"/>
        <color rgb="FF000000"/>
        <rFont val="Noto Sans"/>
        <family val="2"/>
      </rPr>
      <t xml:space="preserve">李英杰</t>
    </r>
    <r>
      <rPr>
        <sz val="12"/>
        <color rgb="FF000000"/>
        <rFont val="宋体"/>
        <family val="0"/>
        <charset val="134"/>
      </rPr>
      <t xml:space="preserve">,</t>
    </r>
    <r>
      <rPr>
        <sz val="12"/>
        <color rgb="FF000000"/>
        <rFont val="Noto Sans"/>
        <family val="2"/>
      </rPr>
      <t xml:space="preserve">王倩</t>
    </r>
  </si>
  <si>
    <t xml:space="preserve">9787030664273</t>
  </si>
  <si>
    <t xml:space="preserve">中国巨型城市区与巨型区</t>
  </si>
  <si>
    <t xml:space="preserve">中国城市地理丛书</t>
  </si>
  <si>
    <t xml:space="preserve">于涛方</t>
  </si>
  <si>
    <t xml:space="preserve">9787030669254</t>
  </si>
  <si>
    <r>
      <rPr>
        <sz val="12"/>
        <color rgb="FF000000"/>
        <rFont val="宋体"/>
        <family val="0"/>
        <charset val="134"/>
      </rPr>
      <t xml:space="preserve">CAE</t>
    </r>
    <r>
      <rPr>
        <sz val="12"/>
        <color rgb="FF000000"/>
        <rFont val="Noto Sans"/>
        <family val="2"/>
      </rPr>
      <t xml:space="preserve">技术工程应用典型案例</t>
    </r>
  </si>
  <si>
    <t xml:space="preserve">汪中厚</t>
  </si>
  <si>
    <t xml:space="preserve">TP391.73</t>
  </si>
  <si>
    <t xml:space="preserve">9787030670618</t>
  </si>
  <si>
    <r>
      <rPr>
        <sz val="12"/>
        <color rgb="FF000000"/>
        <rFont val="Noto Sans"/>
        <family val="2"/>
      </rPr>
      <t xml:space="preserve">古</t>
    </r>
    <r>
      <rPr>
        <sz val="12"/>
        <color rgb="FF000000"/>
        <rFont val="宋体"/>
        <family val="0"/>
        <charset val="134"/>
      </rPr>
      <t xml:space="preserve">DNA</t>
    </r>
    <r>
      <rPr>
        <sz val="12"/>
        <color rgb="FF000000"/>
        <rFont val="Noto Sans"/>
        <family val="2"/>
      </rPr>
      <t xml:space="preserve">与中国家马起源研究</t>
    </r>
  </si>
  <si>
    <t xml:space="preserve">蔡大伟</t>
  </si>
  <si>
    <t xml:space="preserve">S821.2</t>
  </si>
  <si>
    <t xml:space="preserve">9787030679925</t>
  </si>
  <si>
    <r>
      <rPr>
        <sz val="12"/>
        <color rgb="FF000000"/>
        <rFont val="Noto Sans"/>
        <family val="2"/>
      </rPr>
      <t xml:space="preserve">聚合物结构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现代化学基础从书</t>
  </si>
  <si>
    <t xml:space="preserve">朱诚身</t>
  </si>
  <si>
    <t xml:space="preserve">O631.1</t>
  </si>
  <si>
    <t xml:space="preserve">9787030685605</t>
  </si>
  <si>
    <t xml:space="preserve">无人船集群协同控制理论与实践</t>
  </si>
  <si>
    <r>
      <rPr>
        <sz val="12"/>
        <color rgb="FF000000"/>
        <rFont val="Noto Sans"/>
        <family val="2"/>
      </rPr>
      <t xml:space="preserve">彭周华</t>
    </r>
    <r>
      <rPr>
        <sz val="12"/>
        <color rgb="FF000000"/>
        <rFont val="宋体"/>
        <family val="0"/>
        <charset val="134"/>
      </rPr>
      <t xml:space="preserve">,</t>
    </r>
    <r>
      <rPr>
        <sz val="12"/>
        <color rgb="FF000000"/>
        <rFont val="Noto Sans"/>
        <family val="2"/>
      </rPr>
      <t xml:space="preserve">刘陆</t>
    </r>
    <r>
      <rPr>
        <sz val="12"/>
        <color rgb="FF000000"/>
        <rFont val="宋体"/>
        <family val="0"/>
        <charset val="134"/>
      </rPr>
      <t xml:space="preserve">,</t>
    </r>
    <r>
      <rPr>
        <sz val="12"/>
        <color rgb="FF000000"/>
        <rFont val="Noto Sans"/>
        <family val="2"/>
      </rPr>
      <t xml:space="preserve">王丹 等</t>
    </r>
  </si>
  <si>
    <t xml:space="preserve">U675.7</t>
  </si>
  <si>
    <t xml:space="preserve">9787030694577</t>
  </si>
  <si>
    <t xml:space="preserve">全球与区域生态退化治理技术发展状况及其应用评价</t>
  </si>
  <si>
    <t xml:space="preserve">甄霖</t>
  </si>
  <si>
    <t xml:space="preserve">9787030695314</t>
  </si>
  <si>
    <t xml:space="preserve">云南元江国家级自然保护区科学考察研究</t>
  </si>
  <si>
    <r>
      <rPr>
        <sz val="12"/>
        <color rgb="FF000000"/>
        <rFont val="Noto Sans"/>
        <family val="2"/>
      </rPr>
      <t xml:space="preserve">杜凡</t>
    </r>
    <r>
      <rPr>
        <sz val="12"/>
        <color rgb="FF000000"/>
        <rFont val="宋体"/>
        <family val="0"/>
        <charset val="134"/>
      </rPr>
      <t xml:space="preserve">,</t>
    </r>
    <r>
      <rPr>
        <sz val="12"/>
        <color rgb="FF000000"/>
        <rFont val="Noto Sans"/>
        <family val="2"/>
      </rPr>
      <t xml:space="preserve">王娟</t>
    </r>
    <r>
      <rPr>
        <sz val="12"/>
        <color rgb="FF000000"/>
        <rFont val="宋体"/>
        <family val="0"/>
        <charset val="134"/>
      </rPr>
      <t xml:space="preserve">,</t>
    </r>
    <r>
      <rPr>
        <sz val="12"/>
        <color rgb="FF000000"/>
        <rFont val="Noto Sans"/>
        <family val="2"/>
      </rPr>
      <t xml:space="preserve">杨宇明</t>
    </r>
  </si>
  <si>
    <t xml:space="preserve">S759.992.744</t>
  </si>
  <si>
    <t xml:space="preserve">9787030695796</t>
  </si>
  <si>
    <r>
      <rPr>
        <sz val="12"/>
        <color rgb="FF000000"/>
        <rFont val="Noto Sans"/>
        <family val="2"/>
      </rPr>
      <t xml:space="preserve">投影寻踪模型原理及其应用</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纪毅</t>
    </r>
    <r>
      <rPr>
        <sz val="12"/>
        <color rgb="FF000000"/>
        <rFont val="宋体"/>
        <family val="0"/>
        <charset val="134"/>
      </rPr>
      <t xml:space="preserve">,</t>
    </r>
    <r>
      <rPr>
        <sz val="12"/>
        <color rgb="FF000000"/>
        <rFont val="Noto Sans"/>
        <family val="2"/>
      </rPr>
      <t xml:space="preserve">裴巍 等</t>
    </r>
  </si>
  <si>
    <t xml:space="preserve">9787030699305</t>
  </si>
  <si>
    <t xml:space="preserve">重型机床基础部件制造工艺可靠性设计方法</t>
  </si>
  <si>
    <t xml:space="preserve">哈尔滨理工大学制造科学与技术系列专著</t>
  </si>
  <si>
    <r>
      <rPr>
        <sz val="12"/>
        <color rgb="FF000000"/>
        <rFont val="Noto Sans"/>
        <family val="2"/>
      </rPr>
      <t xml:space="preserve">姜彬</t>
    </r>
    <r>
      <rPr>
        <sz val="12"/>
        <color rgb="FF000000"/>
        <rFont val="宋体"/>
        <family val="0"/>
        <charset val="134"/>
      </rPr>
      <t xml:space="preserve">,</t>
    </r>
    <r>
      <rPr>
        <sz val="12"/>
        <color rgb="FF000000"/>
        <rFont val="Noto Sans"/>
        <family val="2"/>
      </rPr>
      <t xml:space="preserve">赵培轶</t>
    </r>
  </si>
  <si>
    <t xml:space="preserve">TG502.6</t>
  </si>
  <si>
    <t xml:space="preserve">9787030701749</t>
  </si>
  <si>
    <t xml:space="preserve">太阳能与海水淡化技术</t>
  </si>
  <si>
    <t xml:space="preserve">张立琋</t>
  </si>
  <si>
    <t xml:space="preserve">TK519</t>
  </si>
  <si>
    <t xml:space="preserve">9787030702586</t>
  </si>
  <si>
    <t xml:space="preserve">人工智能与科学之美</t>
  </si>
  <si>
    <t xml:space="preserve">普通高等教育一流本科专业建设系列</t>
  </si>
  <si>
    <r>
      <rPr>
        <sz val="12"/>
        <color rgb="FF000000"/>
        <rFont val="Noto Sans"/>
        <family val="2"/>
      </rPr>
      <t xml:space="preserve">周彦</t>
    </r>
    <r>
      <rPr>
        <sz val="12"/>
        <color rgb="FF000000"/>
        <rFont val="宋体"/>
        <family val="0"/>
        <charset val="134"/>
      </rPr>
      <t xml:space="preserve">,</t>
    </r>
    <r>
      <rPr>
        <sz val="12"/>
        <color rgb="FF000000"/>
        <rFont val="Noto Sans"/>
        <family val="2"/>
      </rPr>
      <t xml:space="preserve">王冬丽</t>
    </r>
  </si>
  <si>
    <t xml:space="preserve">9787030702753</t>
  </si>
  <si>
    <t xml:space="preserve">侧颅底肿瘤典型病例手术详解</t>
  </si>
  <si>
    <t xml:space="preserve">张明山</t>
  </si>
  <si>
    <t xml:space="preserve">9787030705617</t>
  </si>
  <si>
    <t xml:space="preserve">气候变化与中国近海初级生产</t>
  </si>
  <si>
    <r>
      <rPr>
        <sz val="12"/>
        <color rgb="FF000000"/>
        <rFont val="Noto Sans"/>
        <family val="2"/>
      </rPr>
      <t xml:space="preserve">蔡榕硕</t>
    </r>
    <r>
      <rPr>
        <sz val="12"/>
        <color rgb="FF000000"/>
        <rFont val="宋体"/>
        <family val="0"/>
        <charset val="134"/>
      </rPr>
      <t xml:space="preserve">,</t>
    </r>
    <r>
      <rPr>
        <sz val="12"/>
        <color rgb="FF000000"/>
        <rFont val="Noto Sans"/>
        <family val="2"/>
      </rPr>
      <t xml:space="preserve">谭红建</t>
    </r>
    <r>
      <rPr>
        <sz val="12"/>
        <color rgb="FF000000"/>
        <rFont val="宋体"/>
        <family val="0"/>
        <charset val="134"/>
      </rPr>
      <t xml:space="preserve">,</t>
    </r>
    <r>
      <rPr>
        <sz val="12"/>
        <color rgb="FF000000"/>
        <rFont val="Noto Sans"/>
        <family val="2"/>
      </rPr>
      <t xml:space="preserve">郭海峡 等</t>
    </r>
  </si>
  <si>
    <t xml:space="preserve">X55</t>
  </si>
  <si>
    <t xml:space="preserve">9787030708427</t>
  </si>
  <si>
    <r>
      <rPr>
        <sz val="12"/>
        <color rgb="FF000000"/>
        <rFont val="Noto Sans"/>
        <family val="2"/>
      </rPr>
      <t xml:space="preserve">数学研究与论文写作指导</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韩茂安</t>
  </si>
  <si>
    <t xml:space="preserve">O1-0</t>
  </si>
  <si>
    <t xml:space="preserve">9787030708861</t>
  </si>
  <si>
    <t xml:space="preserve">中国山苍子</t>
  </si>
  <si>
    <r>
      <rPr>
        <sz val="12"/>
        <color rgb="FF000000"/>
        <rFont val="Noto Sans"/>
        <family val="2"/>
      </rPr>
      <t xml:space="preserve">汪阳东</t>
    </r>
    <r>
      <rPr>
        <sz val="12"/>
        <color rgb="FF000000"/>
        <rFont val="宋体"/>
        <family val="0"/>
        <charset val="134"/>
      </rPr>
      <t xml:space="preserve">,</t>
    </r>
    <r>
      <rPr>
        <sz val="12"/>
        <color rgb="FF000000"/>
        <rFont val="Noto Sans"/>
        <family val="2"/>
      </rPr>
      <t xml:space="preserve">陈益存</t>
    </r>
    <r>
      <rPr>
        <sz val="12"/>
        <color rgb="FF000000"/>
        <rFont val="宋体"/>
        <family val="0"/>
        <charset val="134"/>
      </rPr>
      <t xml:space="preserve">,</t>
    </r>
    <r>
      <rPr>
        <sz val="12"/>
        <color rgb="FF000000"/>
        <rFont val="Noto Sans"/>
        <family val="2"/>
      </rPr>
      <t xml:space="preserve">高暝</t>
    </r>
  </si>
  <si>
    <t xml:space="preserve">S573.03</t>
  </si>
  <si>
    <t xml:space="preserve">9787030709387</t>
  </si>
  <si>
    <t xml:space="preserve">中国三大克拉通盆地重磁电物性建模与应用</t>
  </si>
  <si>
    <r>
      <rPr>
        <sz val="12"/>
        <color rgb="FF000000"/>
        <rFont val="Noto Sans"/>
        <family val="2"/>
      </rPr>
      <t xml:space="preserve">严良俊</t>
    </r>
    <r>
      <rPr>
        <sz val="12"/>
        <color rgb="FF000000"/>
        <rFont val="宋体"/>
        <family val="0"/>
        <charset val="134"/>
      </rPr>
      <t xml:space="preserve">,</t>
    </r>
    <r>
      <rPr>
        <sz val="12"/>
        <color rgb="FF000000"/>
        <rFont val="Noto Sans"/>
        <family val="2"/>
      </rPr>
      <t xml:space="preserve">向葵</t>
    </r>
    <r>
      <rPr>
        <sz val="12"/>
        <color rgb="FF000000"/>
        <rFont val="宋体"/>
        <family val="0"/>
        <charset val="134"/>
      </rPr>
      <t xml:space="preserve">,</t>
    </r>
    <r>
      <rPr>
        <sz val="12"/>
        <color rgb="FF000000"/>
        <rFont val="Noto Sans"/>
        <family val="2"/>
      </rPr>
      <t xml:space="preserve">李闯 等</t>
    </r>
  </si>
  <si>
    <t xml:space="preserve">P942.075</t>
  </si>
  <si>
    <t xml:space="preserve">9787030710260</t>
  </si>
  <si>
    <r>
      <rPr>
        <sz val="12"/>
        <color rgb="FF000000"/>
        <rFont val="Noto Sans"/>
        <family val="2"/>
      </rPr>
      <t xml:space="preserve">水工钢闸门结构非线性分析理论与方法</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王正中</t>
  </si>
  <si>
    <t xml:space="preserve">TV663</t>
  </si>
  <si>
    <t xml:space="preserve">9787030710376</t>
  </si>
  <si>
    <t xml:space="preserve">能源化工计算软件及应用</t>
  </si>
  <si>
    <r>
      <rPr>
        <sz val="12"/>
        <color rgb="FF000000"/>
        <rFont val="Noto Sans"/>
        <family val="2"/>
      </rPr>
      <t xml:space="preserve">吴峰</t>
    </r>
    <r>
      <rPr>
        <sz val="12"/>
        <color rgb="FF000000"/>
        <rFont val="宋体"/>
        <family val="0"/>
        <charset val="134"/>
      </rPr>
      <t xml:space="preserve">,</t>
    </r>
    <r>
      <rPr>
        <sz val="12"/>
        <color rgb="FF000000"/>
        <rFont val="Noto Sans"/>
        <family val="2"/>
      </rPr>
      <t xml:space="preserve">闫渊</t>
    </r>
    <r>
      <rPr>
        <sz val="12"/>
        <color rgb="FF000000"/>
        <rFont val="宋体"/>
        <family val="0"/>
        <charset val="134"/>
      </rPr>
      <t xml:space="preserve">,</t>
    </r>
    <r>
      <rPr>
        <sz val="12"/>
        <color rgb="FF000000"/>
        <rFont val="Noto Sans"/>
        <family val="2"/>
      </rPr>
      <t xml:space="preserve">龚明 等</t>
    </r>
  </si>
  <si>
    <t xml:space="preserve">TQ015.9</t>
  </si>
  <si>
    <t xml:space="preserve">9787030710659</t>
  </si>
  <si>
    <r>
      <rPr>
        <sz val="12"/>
        <color rgb="FF000000"/>
        <rFont val="Noto Sans"/>
        <family val="2"/>
      </rPr>
      <t xml:space="preserve">干眼临床实践指南</t>
    </r>
    <r>
      <rPr>
        <sz val="12"/>
        <color rgb="FF000000"/>
        <rFont val="宋体"/>
        <family val="0"/>
        <charset val="134"/>
      </rPr>
      <t xml:space="preserve">(</t>
    </r>
    <r>
      <rPr>
        <sz val="12"/>
        <color rgb="FF000000"/>
        <rFont val="Noto Sans"/>
        <family val="2"/>
      </rPr>
      <t xml:space="preserve">中文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S.</t>
    </r>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K.</t>
    </r>
    <r>
      <rPr>
        <sz val="12"/>
        <color rgb="FF000000"/>
        <rFont val="Noto Sans"/>
        <family val="2"/>
      </rPr>
      <t xml:space="preserve">蕾希</t>
    </r>
  </si>
  <si>
    <t xml:space="preserve">R77-62</t>
  </si>
  <si>
    <t xml:space="preserve">9787030710727</t>
  </si>
  <si>
    <t xml:space="preserve">分划递推法中泛型约束机制</t>
  </si>
  <si>
    <r>
      <rPr>
        <sz val="12"/>
        <color rgb="FF000000"/>
        <rFont val="Noto Sans"/>
        <family val="2"/>
      </rPr>
      <t xml:space="preserve">左正康</t>
    </r>
    <r>
      <rPr>
        <sz val="12"/>
        <color rgb="FF000000"/>
        <rFont val="宋体"/>
        <family val="0"/>
        <charset val="134"/>
      </rPr>
      <t xml:space="preserve">,</t>
    </r>
    <r>
      <rPr>
        <sz val="12"/>
        <color rgb="FF000000"/>
        <rFont val="Noto Sans"/>
        <family val="2"/>
      </rPr>
      <t xml:space="preserve">王昌晶</t>
    </r>
  </si>
  <si>
    <t xml:space="preserve">TP311.11</t>
  </si>
  <si>
    <t xml:space="preserve">9787030712325</t>
  </si>
  <si>
    <t xml:space="preserve">海洋波浪及其利用</t>
  </si>
  <si>
    <t xml:space="preserve">王维俊</t>
  </si>
  <si>
    <t xml:space="preserve">P743.2</t>
  </si>
  <si>
    <t xml:space="preserve">9787030712523</t>
  </si>
  <si>
    <t xml:space="preserve">高寒区供水渠道监测预警</t>
  </si>
  <si>
    <r>
      <rPr>
        <sz val="12"/>
        <color rgb="FF000000"/>
        <rFont val="Noto Sans"/>
        <family val="2"/>
      </rPr>
      <t xml:space="preserve">蔡正银</t>
    </r>
    <r>
      <rPr>
        <sz val="12"/>
        <color rgb="FF000000"/>
        <rFont val="宋体"/>
        <family val="0"/>
        <charset val="134"/>
      </rPr>
      <t xml:space="preserve">,</t>
    </r>
    <r>
      <rPr>
        <sz val="12"/>
        <color rgb="FF000000"/>
        <rFont val="Noto Sans"/>
        <family val="2"/>
      </rPr>
      <t xml:space="preserve">何建村</t>
    </r>
  </si>
  <si>
    <t xml:space="preserve">U61</t>
  </si>
  <si>
    <t xml:space="preserve">9787030712844</t>
  </si>
  <si>
    <t xml:space="preserve">苹果化肥和农药减施增效理论与实践</t>
  </si>
  <si>
    <t xml:space="preserve">化肥和农药减施增效理论与实践丛书</t>
  </si>
  <si>
    <r>
      <rPr>
        <sz val="12"/>
        <color rgb="FF000000"/>
        <rFont val="Noto Sans"/>
        <family val="2"/>
      </rPr>
      <t xml:space="preserve">姜远茂</t>
    </r>
    <r>
      <rPr>
        <sz val="12"/>
        <color rgb="FF000000"/>
        <rFont val="宋体"/>
        <family val="0"/>
        <charset val="134"/>
      </rPr>
      <t xml:space="preserve">,</t>
    </r>
    <r>
      <rPr>
        <sz val="12"/>
        <color rgb="FF000000"/>
        <rFont val="Noto Sans"/>
        <family val="2"/>
      </rPr>
      <t xml:space="preserve">葛顺峰</t>
    </r>
    <r>
      <rPr>
        <sz val="12"/>
        <color rgb="FF000000"/>
        <rFont val="宋体"/>
        <family val="0"/>
        <charset val="134"/>
      </rPr>
      <t xml:space="preserve">,</t>
    </r>
    <r>
      <rPr>
        <sz val="12"/>
        <color rgb="FF000000"/>
        <rFont val="Noto Sans"/>
        <family val="2"/>
      </rPr>
      <t xml:space="preserve">仇贵生</t>
    </r>
  </si>
  <si>
    <t xml:space="preserve">S661.106</t>
  </si>
  <si>
    <t xml:space="preserve">9787030713025</t>
  </si>
  <si>
    <t xml:space="preserve">时间利用行为与低碳管理</t>
  </si>
  <si>
    <t xml:space="preserve">碳中和管理系列丛书</t>
  </si>
  <si>
    <r>
      <rPr>
        <sz val="12"/>
        <color rgb="FF000000"/>
        <rFont val="Noto Sans"/>
        <family val="2"/>
      </rPr>
      <t xml:space="preserve">余碧莹</t>
    </r>
    <r>
      <rPr>
        <sz val="12"/>
        <color rgb="FF000000"/>
        <rFont val="宋体"/>
        <family val="0"/>
        <charset val="134"/>
      </rPr>
      <t xml:space="preserve">,</t>
    </r>
    <r>
      <rPr>
        <sz val="12"/>
        <color rgb="FF000000"/>
        <rFont val="Noto Sans"/>
        <family val="2"/>
      </rPr>
      <t xml:space="preserve">张俊杰</t>
    </r>
  </si>
  <si>
    <t xml:space="preserve">TK018</t>
  </si>
  <si>
    <t xml:space="preserve">9787030714237</t>
  </si>
  <si>
    <t xml:space="preserve">集成电路材料科学与工程基础</t>
  </si>
  <si>
    <r>
      <rPr>
        <sz val="12"/>
        <color rgb="FF000000"/>
        <rFont val="Noto Sans"/>
        <family val="2"/>
      </rPr>
      <t xml:space="preserve">孙松</t>
    </r>
    <r>
      <rPr>
        <sz val="12"/>
        <color rgb="FF000000"/>
        <rFont val="宋体"/>
        <family val="0"/>
        <charset val="134"/>
      </rPr>
      <t xml:space="preserve">,</t>
    </r>
    <r>
      <rPr>
        <sz val="12"/>
        <color rgb="FF000000"/>
        <rFont val="Noto Sans"/>
        <family val="2"/>
      </rPr>
      <t xml:space="preserve">张忠洁</t>
    </r>
  </si>
  <si>
    <t xml:space="preserve">TN4</t>
  </si>
  <si>
    <t xml:space="preserve">9787030714633</t>
  </si>
  <si>
    <t xml:space="preserve">大自然的分形几何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伯努瓦</t>
    </r>
    <r>
      <rPr>
        <sz val="12"/>
        <color rgb="FF000000"/>
        <rFont val="宋体"/>
        <family val="0"/>
        <charset val="134"/>
      </rPr>
      <t xml:space="preserve">·B.</t>
    </r>
    <r>
      <rPr>
        <sz val="12"/>
        <color rgb="FF000000"/>
        <rFont val="Noto Sans"/>
        <family val="2"/>
      </rPr>
      <t xml:space="preserve">芒德布罗</t>
    </r>
  </si>
  <si>
    <t xml:space="preserve">O415.5</t>
  </si>
  <si>
    <t xml:space="preserve">9787030714794</t>
  </si>
  <si>
    <t xml:space="preserve">珍稀濒危植物种群与保护生物学研究</t>
  </si>
  <si>
    <r>
      <rPr>
        <sz val="12"/>
        <color rgb="FF000000"/>
        <rFont val="Noto Sans"/>
        <family val="2"/>
      </rPr>
      <t xml:space="preserve">董鸣</t>
    </r>
    <r>
      <rPr>
        <sz val="12"/>
        <color rgb="FF000000"/>
        <rFont val="宋体"/>
        <family val="0"/>
        <charset val="134"/>
      </rPr>
      <t xml:space="preserve">,</t>
    </r>
    <r>
      <rPr>
        <sz val="12"/>
        <color rgb="FF000000"/>
        <rFont val="Noto Sans"/>
        <family val="2"/>
      </rPr>
      <t xml:space="preserve">臧润国</t>
    </r>
  </si>
  <si>
    <t xml:space="preserve">Q948.52</t>
  </si>
  <si>
    <t xml:space="preserve">9787030714855</t>
  </si>
  <si>
    <t xml:space="preserve">非线性中立型泛函微分方程理论及数值分析</t>
  </si>
  <si>
    <t xml:space="preserve">王晚生</t>
  </si>
  <si>
    <t xml:space="preserve">O177</t>
  </si>
  <si>
    <t xml:space="preserve">9787030715555</t>
  </si>
  <si>
    <t xml:space="preserve">线性系统动态补偿理论</t>
  </si>
  <si>
    <t xml:space="preserve">冯红银萍</t>
  </si>
  <si>
    <t xml:space="preserve">O231</t>
  </si>
  <si>
    <t xml:space="preserve">9787030716026</t>
  </si>
  <si>
    <t xml:space="preserve">大数据支持的灾害社会影响评估</t>
  </si>
  <si>
    <r>
      <rPr>
        <sz val="12"/>
        <color rgb="FF000000"/>
        <rFont val="Noto Sans"/>
        <family val="2"/>
      </rPr>
      <t xml:space="preserve">曾庆田</t>
    </r>
    <r>
      <rPr>
        <sz val="12"/>
        <color rgb="FF000000"/>
        <rFont val="宋体"/>
        <family val="0"/>
        <charset val="134"/>
      </rPr>
      <t xml:space="preserve">,</t>
    </r>
    <r>
      <rPr>
        <sz val="12"/>
        <color rgb="FF000000"/>
        <rFont val="Noto Sans"/>
        <family val="2"/>
      </rPr>
      <t xml:space="preserve">赵华</t>
    </r>
    <r>
      <rPr>
        <sz val="12"/>
        <color rgb="FF000000"/>
        <rFont val="宋体"/>
        <family val="0"/>
        <charset val="134"/>
      </rPr>
      <t xml:space="preserve">,</t>
    </r>
    <r>
      <rPr>
        <sz val="12"/>
        <color rgb="FF000000"/>
        <rFont val="Noto Sans"/>
        <family val="2"/>
      </rPr>
      <t xml:space="preserve">段华 等</t>
    </r>
  </si>
  <si>
    <t xml:space="preserve">X4</t>
  </si>
  <si>
    <t xml:space="preserve">9787030716323</t>
  </si>
  <si>
    <t xml:space="preserve">环境经济学</t>
  </si>
  <si>
    <t xml:space="preserve">王菊</t>
  </si>
  <si>
    <t xml:space="preserve">9787030717047</t>
  </si>
  <si>
    <t xml:space="preserve">矩阵论</t>
  </si>
  <si>
    <r>
      <rPr>
        <sz val="12"/>
        <color rgb="FF000000"/>
        <rFont val="Noto Sans"/>
        <family val="2"/>
      </rPr>
      <t xml:space="preserve">樊赵兵</t>
    </r>
    <r>
      <rPr>
        <sz val="12"/>
        <color rgb="FF000000"/>
        <rFont val="宋体"/>
        <family val="0"/>
        <charset val="134"/>
      </rPr>
      <t xml:space="preserve">,</t>
    </r>
    <r>
      <rPr>
        <sz val="12"/>
        <color rgb="FF000000"/>
        <rFont val="Noto Sans"/>
        <family val="2"/>
      </rPr>
      <t xml:space="preserve">邱威</t>
    </r>
    <r>
      <rPr>
        <sz val="12"/>
        <color rgb="FF000000"/>
        <rFont val="宋体"/>
        <family val="0"/>
        <charset val="134"/>
      </rPr>
      <t xml:space="preserve">,</t>
    </r>
    <r>
      <rPr>
        <sz val="12"/>
        <color rgb="FF000000"/>
        <rFont val="Noto Sans"/>
        <family val="2"/>
      </rPr>
      <t xml:space="preserve">吴红梅 等</t>
    </r>
  </si>
  <si>
    <t xml:space="preserve">O151.21</t>
  </si>
  <si>
    <t xml:space="preserve">9787030718563</t>
  </si>
  <si>
    <t xml:space="preserve">自动驾驶虚拟仿真测试评价理论与方法</t>
  </si>
  <si>
    <t xml:space="preserve">交通安全科学与技术学术著作丛书</t>
  </si>
  <si>
    <r>
      <rPr>
        <sz val="12"/>
        <color rgb="FF000000"/>
        <rFont val="Noto Sans"/>
        <family val="2"/>
      </rPr>
      <t xml:space="preserve">孙剑</t>
    </r>
    <r>
      <rPr>
        <sz val="12"/>
        <color rgb="FF000000"/>
        <rFont val="宋体"/>
        <family val="0"/>
        <charset val="134"/>
      </rPr>
      <t xml:space="preserve">,</t>
    </r>
    <r>
      <rPr>
        <sz val="12"/>
        <color rgb="FF000000"/>
        <rFont val="Noto Sans"/>
        <family val="2"/>
      </rPr>
      <t xml:space="preserve">田野</t>
    </r>
    <r>
      <rPr>
        <sz val="12"/>
        <color rgb="FF000000"/>
        <rFont val="宋体"/>
        <family val="0"/>
        <charset val="134"/>
      </rPr>
      <t xml:space="preserve">,</t>
    </r>
    <r>
      <rPr>
        <sz val="12"/>
        <color rgb="FF000000"/>
        <rFont val="Noto Sans"/>
        <family val="2"/>
      </rPr>
      <t xml:space="preserve">余荣杰</t>
    </r>
  </si>
  <si>
    <t xml:space="preserve">U463.61-39</t>
  </si>
  <si>
    <t xml:space="preserve">9787030718709</t>
  </si>
  <si>
    <t xml:space="preserve">轴对称问题有限元求解体系</t>
  </si>
  <si>
    <t xml:space="preserve">田宗漱</t>
  </si>
  <si>
    <t xml:space="preserve">9787030718730</t>
  </si>
  <si>
    <t xml:space="preserve">明清以来珠江中上游山地的人类活动与环境效应</t>
  </si>
  <si>
    <t xml:space="preserve">刘祥学</t>
  </si>
  <si>
    <t xml:space="preserve">X24</t>
  </si>
  <si>
    <t xml:space="preserve">9787030718761</t>
  </si>
  <si>
    <t xml:space="preserve">玉米群体生理与调控</t>
  </si>
  <si>
    <r>
      <rPr>
        <sz val="12"/>
        <color rgb="FF000000"/>
        <rFont val="Noto Sans"/>
        <family val="2"/>
      </rPr>
      <t xml:space="preserve">刘开昌</t>
    </r>
    <r>
      <rPr>
        <sz val="12"/>
        <color rgb="FF000000"/>
        <rFont val="宋体"/>
        <family val="0"/>
        <charset val="134"/>
      </rPr>
      <t xml:space="preserve">,</t>
    </r>
    <r>
      <rPr>
        <sz val="12"/>
        <color rgb="FF000000"/>
        <rFont val="Noto Sans"/>
        <family val="2"/>
      </rPr>
      <t xml:space="preserve">张吉旺</t>
    </r>
    <r>
      <rPr>
        <sz val="12"/>
        <color rgb="FF000000"/>
        <rFont val="宋体"/>
        <family val="0"/>
        <charset val="134"/>
      </rPr>
      <t xml:space="preserve">,</t>
    </r>
    <r>
      <rPr>
        <sz val="12"/>
        <color rgb="FF000000"/>
        <rFont val="Noto Sans"/>
        <family val="2"/>
      </rPr>
      <t xml:space="preserve">李宗新</t>
    </r>
  </si>
  <si>
    <t xml:space="preserve">9787030719706</t>
  </si>
  <si>
    <r>
      <rPr>
        <sz val="12"/>
        <color rgb="FF000000"/>
        <rFont val="Noto Sans"/>
        <family val="2"/>
      </rPr>
      <t xml:space="preserve">动力耦合下采空区及上覆建筑物灾变演化机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麻凤海</t>
    </r>
    <r>
      <rPr>
        <sz val="12"/>
        <color rgb="FF000000"/>
        <rFont val="宋体"/>
        <family val="0"/>
        <charset val="134"/>
      </rPr>
      <t xml:space="preserve">,</t>
    </r>
    <r>
      <rPr>
        <sz val="12"/>
        <color rgb="FF000000"/>
        <rFont val="Noto Sans"/>
        <family val="2"/>
      </rPr>
      <t xml:space="preserve">路沙沙</t>
    </r>
    <r>
      <rPr>
        <sz val="12"/>
        <color rgb="FF000000"/>
        <rFont val="宋体"/>
        <family val="0"/>
        <charset val="134"/>
      </rPr>
      <t xml:space="preserve">,</t>
    </r>
    <r>
      <rPr>
        <sz val="12"/>
        <color rgb="FF000000"/>
        <rFont val="Noto Sans"/>
        <family val="2"/>
      </rPr>
      <t xml:space="preserve">刘书贤 等</t>
    </r>
  </si>
  <si>
    <t xml:space="preserve">TD82</t>
  </si>
  <si>
    <t xml:space="preserve">9787030720221</t>
  </si>
  <si>
    <t xml:space="preserve">黄河流域水量分配方案优化及综合调度关键技术</t>
  </si>
  <si>
    <t xml:space="preserve">黄河流域水量分配方案优化及综合调度关键技术丛书</t>
  </si>
  <si>
    <r>
      <rPr>
        <sz val="12"/>
        <color rgb="FF000000"/>
        <rFont val="Noto Sans"/>
        <family val="2"/>
      </rPr>
      <t xml:space="preserve">王煜</t>
    </r>
    <r>
      <rPr>
        <sz val="12"/>
        <color rgb="FF000000"/>
        <rFont val="宋体"/>
        <family val="0"/>
        <charset val="134"/>
      </rPr>
      <t xml:space="preserve">,</t>
    </r>
    <r>
      <rPr>
        <sz val="12"/>
        <color rgb="FF000000"/>
        <rFont val="Noto Sans"/>
        <family val="2"/>
      </rPr>
      <t xml:space="preserve">彭少明</t>
    </r>
    <r>
      <rPr>
        <sz val="12"/>
        <color rgb="FF000000"/>
        <rFont val="宋体"/>
        <family val="0"/>
        <charset val="134"/>
      </rPr>
      <t xml:space="preserve">,</t>
    </r>
    <r>
      <rPr>
        <sz val="12"/>
        <color rgb="FF000000"/>
        <rFont val="Noto Sans"/>
        <family val="2"/>
      </rPr>
      <t xml:space="preserve">郑少康</t>
    </r>
  </si>
  <si>
    <t xml:space="preserve">9787030721020</t>
  </si>
  <si>
    <r>
      <rPr>
        <sz val="12"/>
        <color rgb="FF000000"/>
        <rFont val="Noto Sans"/>
        <family val="2"/>
      </rPr>
      <t xml:space="preserve">病理生理学思维导图学习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医学核心课程思维导图学习指导丛书</t>
  </si>
  <si>
    <r>
      <rPr>
        <sz val="12"/>
        <color rgb="FF000000"/>
        <rFont val="Noto Sans"/>
        <family val="2"/>
      </rPr>
      <t xml:space="preserve">张颖</t>
    </r>
    <r>
      <rPr>
        <sz val="12"/>
        <color rgb="FF000000"/>
        <rFont val="宋体"/>
        <family val="0"/>
        <charset val="134"/>
      </rPr>
      <t xml:space="preserve">,</t>
    </r>
    <r>
      <rPr>
        <sz val="12"/>
        <color rgb="FF000000"/>
        <rFont val="Noto Sans"/>
        <family val="2"/>
      </rPr>
      <t xml:space="preserve">龚敏</t>
    </r>
    <r>
      <rPr>
        <sz val="12"/>
        <color rgb="FF000000"/>
        <rFont val="宋体"/>
        <family val="0"/>
        <charset val="134"/>
      </rPr>
      <t xml:space="preserve">,</t>
    </r>
    <r>
      <rPr>
        <sz val="12"/>
        <color rgb="FF000000"/>
        <rFont val="Noto Sans"/>
        <family val="2"/>
      </rPr>
      <t xml:space="preserve">冯蕊</t>
    </r>
  </si>
  <si>
    <t xml:space="preserve">R363</t>
  </si>
  <si>
    <t xml:space="preserve">9787030721280</t>
  </si>
  <si>
    <t xml:space="preserve">林氏正骨推拿指南</t>
  </si>
  <si>
    <r>
      <rPr>
        <sz val="12"/>
        <color rgb="FF000000"/>
        <rFont val="Noto Sans"/>
        <family val="2"/>
      </rPr>
      <t xml:space="preserve">吴山</t>
    </r>
    <r>
      <rPr>
        <sz val="12"/>
        <color rgb="FF000000"/>
        <rFont val="宋体"/>
        <family val="0"/>
        <charset val="134"/>
      </rPr>
      <t xml:space="preserve">,</t>
    </r>
    <r>
      <rPr>
        <sz val="12"/>
        <color rgb="FF000000"/>
        <rFont val="Noto Sans"/>
        <family val="2"/>
      </rPr>
      <t xml:space="preserve">范志勇</t>
    </r>
  </si>
  <si>
    <t xml:space="preserve">R274.2-62</t>
  </si>
  <si>
    <t xml:space="preserve">9787030721693</t>
  </si>
  <si>
    <r>
      <rPr>
        <sz val="12"/>
        <color rgb="FF000000"/>
        <rFont val="Noto Sans"/>
        <family val="2"/>
      </rPr>
      <t xml:space="preserve">声弹性理论与方法</t>
    </r>
    <r>
      <rPr>
        <sz val="12"/>
        <color rgb="FF000000"/>
        <rFont val="宋体"/>
        <family val="0"/>
        <charset val="134"/>
      </rPr>
      <t xml:space="preserve">(</t>
    </r>
    <r>
      <rPr>
        <sz val="12"/>
        <color rgb="FF000000"/>
        <rFont val="Noto Sans"/>
        <family val="2"/>
      </rPr>
      <t xml:space="preserve">上卷</t>
    </r>
    <r>
      <rPr>
        <sz val="12"/>
        <color rgb="FF000000"/>
        <rFont val="宋体"/>
        <family val="0"/>
        <charset val="134"/>
      </rPr>
      <t xml:space="preserve">)</t>
    </r>
  </si>
  <si>
    <t xml:space="preserve">现代声学科学与技术丛书</t>
  </si>
  <si>
    <t xml:space="preserve">俞孟萨</t>
  </si>
  <si>
    <t xml:space="preserve">O421</t>
  </si>
  <si>
    <t xml:space="preserve">9787030721709</t>
  </si>
  <si>
    <r>
      <rPr>
        <sz val="12"/>
        <color rgb="FF000000"/>
        <rFont val="Noto Sans"/>
        <family val="2"/>
      </rPr>
      <t xml:space="preserve">声弹性理论与方法</t>
    </r>
    <r>
      <rPr>
        <sz val="12"/>
        <color rgb="FF000000"/>
        <rFont val="宋体"/>
        <family val="0"/>
        <charset val="134"/>
      </rPr>
      <t xml:space="preserve">(</t>
    </r>
    <r>
      <rPr>
        <sz val="12"/>
        <color rgb="FF000000"/>
        <rFont val="Noto Sans"/>
        <family val="2"/>
      </rPr>
      <t xml:space="preserve">下卷</t>
    </r>
    <r>
      <rPr>
        <sz val="12"/>
        <color rgb="FF000000"/>
        <rFont val="宋体"/>
        <family val="0"/>
        <charset val="134"/>
      </rPr>
      <t xml:space="preserve">)</t>
    </r>
  </si>
  <si>
    <t xml:space="preserve">9787030721983</t>
  </si>
  <si>
    <t xml:space="preserve">口腔修复体制作</t>
  </si>
  <si>
    <t xml:space="preserve">刘庆熙</t>
  </si>
  <si>
    <t xml:space="preserve">R783</t>
  </si>
  <si>
    <t xml:space="preserve">9787030722157</t>
  </si>
  <si>
    <t xml:space="preserve">新版医保用药指导</t>
  </si>
  <si>
    <r>
      <rPr>
        <sz val="12"/>
        <color rgb="FF000000"/>
        <rFont val="Noto Sans"/>
        <family val="2"/>
      </rPr>
      <t xml:space="preserve">白秋江</t>
    </r>
    <r>
      <rPr>
        <sz val="12"/>
        <color rgb="FF000000"/>
        <rFont val="宋体"/>
        <family val="0"/>
        <charset val="134"/>
      </rPr>
      <t xml:space="preserve">,</t>
    </r>
    <r>
      <rPr>
        <sz val="12"/>
        <color rgb="FF000000"/>
        <rFont val="Noto Sans"/>
        <family val="2"/>
      </rPr>
      <t xml:space="preserve">黄正明</t>
    </r>
    <r>
      <rPr>
        <sz val="12"/>
        <color rgb="FF000000"/>
        <rFont val="宋体"/>
        <family val="0"/>
        <charset val="134"/>
      </rPr>
      <t xml:space="preserve">,</t>
    </r>
    <r>
      <rPr>
        <sz val="12"/>
        <color rgb="FF000000"/>
        <rFont val="Noto Sans"/>
        <family val="2"/>
      </rPr>
      <t xml:space="preserve">李庚 等</t>
    </r>
  </si>
  <si>
    <t xml:space="preserve">9787030723161</t>
  </si>
  <si>
    <r>
      <rPr>
        <sz val="12"/>
        <color rgb="FF000000"/>
        <rFont val="Noto Sans"/>
        <family val="2"/>
      </rPr>
      <t xml:space="preserve">传感器与检测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祝诗平</t>
    </r>
    <r>
      <rPr>
        <sz val="12"/>
        <color rgb="FF000000"/>
        <rFont val="宋体"/>
        <family val="0"/>
        <charset val="134"/>
      </rPr>
      <t xml:space="preserve">,</t>
    </r>
    <r>
      <rPr>
        <sz val="12"/>
        <color rgb="FF000000"/>
        <rFont val="Noto Sans"/>
        <family val="2"/>
      </rPr>
      <t xml:space="preserve">张星霞</t>
    </r>
  </si>
  <si>
    <t xml:space="preserve">9787030723345</t>
  </si>
  <si>
    <t xml:space="preserve">工科数学信息化教学丛书</t>
  </si>
  <si>
    <r>
      <rPr>
        <sz val="12"/>
        <color rgb="FF000000"/>
        <rFont val="Noto Sans"/>
        <family val="2"/>
      </rPr>
      <t xml:space="preserve">陈荣三</t>
    </r>
    <r>
      <rPr>
        <sz val="12"/>
        <color rgb="FF000000"/>
        <rFont val="宋体"/>
        <family val="0"/>
        <charset val="134"/>
      </rPr>
      <t xml:space="preserve">,</t>
    </r>
    <r>
      <rPr>
        <sz val="12"/>
        <color rgb="FF000000"/>
        <rFont val="Noto Sans"/>
        <family val="2"/>
      </rPr>
      <t xml:space="preserve">李卫峰</t>
    </r>
  </si>
  <si>
    <t xml:space="preserve">9787030723840</t>
  </si>
  <si>
    <t xml:space="preserve">岩土力学与工程离散单元法</t>
  </si>
  <si>
    <r>
      <rPr>
        <sz val="12"/>
        <color rgb="FF000000"/>
        <rFont val="Noto Sans"/>
        <family val="2"/>
      </rPr>
      <t xml:space="preserve">井兰如</t>
    </r>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奥文</t>
    </r>
    <r>
      <rPr>
        <sz val="12"/>
        <color rgb="FF000000"/>
        <rFont val="宋体"/>
        <family val="0"/>
        <charset val="134"/>
      </rPr>
      <t xml:space="preserve">·</t>
    </r>
    <r>
      <rPr>
        <sz val="12"/>
        <color rgb="FF000000"/>
        <rFont val="Noto Sans"/>
        <family val="2"/>
      </rPr>
      <t xml:space="preserve">斯特凡松</t>
    </r>
  </si>
  <si>
    <t xml:space="preserve">9787030724038</t>
  </si>
  <si>
    <r>
      <rPr>
        <sz val="12"/>
        <color rgb="FF000000"/>
        <rFont val="Noto Sans"/>
        <family val="2"/>
      </rPr>
      <t xml:space="preserve">陕西植物志</t>
    </r>
    <r>
      <rPr>
        <sz val="12"/>
        <color rgb="FF000000"/>
        <rFont val="宋体"/>
        <family val="0"/>
        <charset val="134"/>
      </rPr>
      <t xml:space="preserve">(</t>
    </r>
    <r>
      <rPr>
        <sz val="12"/>
        <color rgb="FF000000"/>
        <rFont val="Noto Sans"/>
        <family val="2"/>
      </rPr>
      <t xml:space="preserve">第四卷</t>
    </r>
    <r>
      <rPr>
        <sz val="12"/>
        <color rgb="FF000000"/>
        <rFont val="宋体"/>
        <family val="0"/>
        <charset val="134"/>
      </rPr>
      <t xml:space="preserve">)</t>
    </r>
  </si>
  <si>
    <r>
      <rPr>
        <sz val="12"/>
        <color rgb="FF000000"/>
        <rFont val="Noto Sans"/>
        <family val="2"/>
      </rPr>
      <t xml:space="preserve">岳明</t>
    </r>
    <r>
      <rPr>
        <sz val="12"/>
        <color rgb="FF000000"/>
        <rFont val="宋体"/>
        <family val="0"/>
        <charset val="134"/>
      </rPr>
      <t xml:space="preserve">,</t>
    </r>
    <r>
      <rPr>
        <sz val="12"/>
        <color rgb="FF000000"/>
        <rFont val="Noto Sans"/>
        <family val="2"/>
      </rPr>
      <t xml:space="preserve">吴振海</t>
    </r>
  </si>
  <si>
    <t xml:space="preserve">Q948.524.1</t>
  </si>
  <si>
    <t xml:space="preserve">9787030724168</t>
  </si>
  <si>
    <t xml:space="preserve">三江源国家公园生态经济功能协同提升研究与示范</t>
  </si>
  <si>
    <t xml:space="preserve">自然保护地功能协同提升研究与示范丛书</t>
  </si>
  <si>
    <t xml:space="preserve">张同作</t>
  </si>
  <si>
    <t xml:space="preserve">Q958.1</t>
  </si>
  <si>
    <t xml:space="preserve">9787030724403</t>
  </si>
  <si>
    <t xml:space="preserve">学科体系中的数学文化</t>
  </si>
  <si>
    <t xml:space="preserve">陈克胜</t>
  </si>
  <si>
    <t xml:space="preserve">O1</t>
  </si>
  <si>
    <t xml:space="preserve">9787030724472</t>
  </si>
  <si>
    <r>
      <rPr>
        <sz val="12"/>
        <color rgb="FF000000"/>
        <rFont val="Noto Sans"/>
        <family val="2"/>
      </rPr>
      <t xml:space="preserve">《汤头歌诀》评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丽英</t>
    </r>
    <r>
      <rPr>
        <sz val="12"/>
        <color rgb="FF000000"/>
        <rFont val="宋体"/>
        <family val="0"/>
        <charset val="134"/>
      </rPr>
      <t xml:space="preserve">,</t>
    </r>
    <r>
      <rPr>
        <sz val="12"/>
        <color rgb="FF000000"/>
        <rFont val="Noto Sans"/>
        <family val="2"/>
      </rPr>
      <t xml:space="preserve">范明明</t>
    </r>
    <r>
      <rPr>
        <sz val="12"/>
        <color rgb="FF000000"/>
        <rFont val="宋体"/>
        <family val="0"/>
        <charset val="134"/>
      </rPr>
      <t xml:space="preserve">,</t>
    </r>
    <r>
      <rPr>
        <sz val="12"/>
        <color rgb="FF000000"/>
        <rFont val="Noto Sans"/>
        <family val="2"/>
      </rPr>
      <t xml:space="preserve">侯志涛</t>
    </r>
  </si>
  <si>
    <t xml:space="preserve">R289.4</t>
  </si>
  <si>
    <t xml:space="preserve">9787030724618</t>
  </si>
  <si>
    <t xml:space="preserve">激光精微制造应用技术</t>
  </si>
  <si>
    <r>
      <rPr>
        <sz val="12"/>
        <color rgb="FF000000"/>
        <rFont val="Noto Sans"/>
        <family val="2"/>
      </rPr>
      <t xml:space="preserve">明兴祖</t>
    </r>
    <r>
      <rPr>
        <sz val="12"/>
        <color rgb="FF000000"/>
        <rFont val="宋体"/>
        <family val="0"/>
        <charset val="134"/>
      </rPr>
      <t xml:space="preserve">,</t>
    </r>
    <r>
      <rPr>
        <sz val="12"/>
        <color rgb="FF000000"/>
        <rFont val="Noto Sans"/>
        <family val="2"/>
      </rPr>
      <t xml:space="preserve">周贤</t>
    </r>
    <r>
      <rPr>
        <sz val="12"/>
        <color rgb="FF000000"/>
        <rFont val="宋体"/>
        <family val="0"/>
        <charset val="134"/>
      </rPr>
      <t xml:space="preserve">,</t>
    </r>
    <r>
      <rPr>
        <sz val="12"/>
        <color rgb="FF000000"/>
        <rFont val="Noto Sans"/>
        <family val="2"/>
      </rPr>
      <t xml:space="preserve">刘克非</t>
    </r>
  </si>
  <si>
    <t xml:space="preserve">9787030725066</t>
  </si>
  <si>
    <t xml:space="preserve">心血管内科实践</t>
  </si>
  <si>
    <r>
      <rPr>
        <sz val="12"/>
        <color rgb="FF000000"/>
        <rFont val="Noto Sans"/>
        <family val="2"/>
      </rPr>
      <t xml:space="preserve">杨德业</t>
    </r>
    <r>
      <rPr>
        <sz val="12"/>
        <color rgb="FF000000"/>
        <rFont val="宋体"/>
        <family val="0"/>
        <charset val="134"/>
      </rPr>
      <t xml:space="preserve">,</t>
    </r>
    <r>
      <rPr>
        <sz val="12"/>
        <color rgb="FF000000"/>
        <rFont val="Noto Sans"/>
        <family val="2"/>
      </rPr>
      <t xml:space="preserve">王宏宇</t>
    </r>
    <r>
      <rPr>
        <sz val="12"/>
        <color rgb="FF000000"/>
        <rFont val="宋体"/>
        <family val="0"/>
        <charset val="134"/>
      </rPr>
      <t xml:space="preserve">,</t>
    </r>
    <r>
      <rPr>
        <sz val="12"/>
        <color rgb="FF000000"/>
        <rFont val="Noto Sans"/>
        <family val="2"/>
      </rPr>
      <t xml:space="preserve">曲鹏</t>
    </r>
  </si>
  <si>
    <t xml:space="preserve">R54</t>
  </si>
  <si>
    <t xml:space="preserve">9787030725103</t>
  </si>
  <si>
    <r>
      <rPr>
        <sz val="12"/>
        <color rgb="FF000000"/>
        <rFont val="Noto Sans"/>
        <family val="2"/>
      </rPr>
      <t xml:space="preserve">整合消化病学</t>
    </r>
    <r>
      <rPr>
        <sz val="12"/>
        <color rgb="FF000000"/>
        <rFont val="宋体"/>
        <family val="0"/>
        <charset val="134"/>
      </rPr>
      <t xml:space="preserve">-</t>
    </r>
    <r>
      <rPr>
        <sz val="12"/>
        <color rgb="FF000000"/>
        <rFont val="Noto Sans"/>
        <family val="2"/>
      </rPr>
      <t xml:space="preserve">整合胃病学</t>
    </r>
  </si>
  <si>
    <t xml:space="preserve">整合消化病学系列</t>
  </si>
  <si>
    <r>
      <rPr>
        <sz val="12"/>
        <color rgb="FF000000"/>
        <rFont val="Noto Sans"/>
        <family val="2"/>
      </rPr>
      <t xml:space="preserve">樊代明</t>
    </r>
    <r>
      <rPr>
        <sz val="12"/>
        <color rgb="FF000000"/>
        <rFont val="宋体"/>
        <family val="0"/>
        <charset val="134"/>
      </rPr>
      <t xml:space="preserve">,</t>
    </r>
    <r>
      <rPr>
        <sz val="12"/>
        <color rgb="FF000000"/>
        <rFont val="Noto Sans"/>
        <family val="2"/>
      </rPr>
      <t xml:space="preserve">时永全</t>
    </r>
    <r>
      <rPr>
        <sz val="12"/>
        <color rgb="FF000000"/>
        <rFont val="宋体"/>
        <family val="0"/>
        <charset val="134"/>
      </rPr>
      <t xml:space="preserve">,</t>
    </r>
    <r>
      <rPr>
        <sz val="12"/>
        <color rgb="FF000000"/>
        <rFont val="Noto Sans"/>
        <family val="2"/>
      </rPr>
      <t xml:space="preserve">聂勇战</t>
    </r>
  </si>
  <si>
    <t xml:space="preserve">9787030725110</t>
  </si>
  <si>
    <r>
      <rPr>
        <sz val="12"/>
        <color rgb="FF000000"/>
        <rFont val="Noto Sans"/>
        <family val="2"/>
      </rPr>
      <t xml:space="preserve">整合消化病学</t>
    </r>
    <r>
      <rPr>
        <sz val="12"/>
        <color rgb="FF000000"/>
        <rFont val="宋体"/>
        <family val="0"/>
        <charset val="134"/>
      </rPr>
      <t xml:space="preserve">-</t>
    </r>
    <r>
      <rPr>
        <sz val="12"/>
        <color rgb="FF000000"/>
        <rFont val="Noto Sans"/>
        <family val="2"/>
      </rPr>
      <t xml:space="preserve">整合肝病学</t>
    </r>
  </si>
  <si>
    <r>
      <rPr>
        <sz val="12"/>
        <color rgb="FF000000"/>
        <rFont val="Noto Sans"/>
        <family val="2"/>
      </rPr>
      <t xml:space="preserve">樊代明</t>
    </r>
    <r>
      <rPr>
        <sz val="12"/>
        <color rgb="FF000000"/>
        <rFont val="宋体"/>
        <family val="0"/>
        <charset val="134"/>
      </rPr>
      <t xml:space="preserve">,</t>
    </r>
    <r>
      <rPr>
        <sz val="12"/>
        <color rgb="FF000000"/>
        <rFont val="Noto Sans"/>
        <family val="2"/>
      </rPr>
      <t xml:space="preserve">郭长存</t>
    </r>
    <r>
      <rPr>
        <sz val="12"/>
        <color rgb="FF000000"/>
        <rFont val="宋体"/>
        <family val="0"/>
        <charset val="134"/>
      </rPr>
      <t xml:space="preserve">,</t>
    </r>
    <r>
      <rPr>
        <sz val="12"/>
        <color rgb="FF000000"/>
        <rFont val="Noto Sans"/>
        <family val="2"/>
      </rPr>
      <t xml:space="preserve">孟繁平</t>
    </r>
  </si>
  <si>
    <t xml:space="preserve">9787030725134</t>
  </si>
  <si>
    <r>
      <rPr>
        <sz val="12"/>
        <color rgb="FF000000"/>
        <rFont val="Noto Sans"/>
        <family val="2"/>
      </rPr>
      <t xml:space="preserve">整合消化病学</t>
    </r>
    <r>
      <rPr>
        <sz val="12"/>
        <color rgb="FF000000"/>
        <rFont val="宋体"/>
        <family val="0"/>
        <charset val="134"/>
      </rPr>
      <t xml:space="preserve">:</t>
    </r>
    <r>
      <rPr>
        <sz val="12"/>
        <color rgb="FF000000"/>
        <rFont val="Noto Sans"/>
        <family val="2"/>
      </rPr>
      <t xml:space="preserve">整合胆胰病学</t>
    </r>
  </si>
  <si>
    <r>
      <rPr>
        <sz val="12"/>
        <color rgb="FF000000"/>
        <rFont val="Noto Sans"/>
        <family val="2"/>
      </rPr>
      <t xml:space="preserve">樊代明</t>
    </r>
    <r>
      <rPr>
        <sz val="12"/>
        <color rgb="FF000000"/>
        <rFont val="宋体"/>
        <family val="0"/>
        <charset val="134"/>
      </rPr>
      <t xml:space="preserve">,</t>
    </r>
    <r>
      <rPr>
        <sz val="12"/>
        <color rgb="FF000000"/>
        <rFont val="Noto Sans"/>
        <family val="2"/>
      </rPr>
      <t xml:space="preserve">潘阳林</t>
    </r>
    <r>
      <rPr>
        <sz val="12"/>
        <color rgb="FF000000"/>
        <rFont val="宋体"/>
        <family val="0"/>
        <charset val="134"/>
      </rPr>
      <t xml:space="preserve">,</t>
    </r>
    <r>
      <rPr>
        <sz val="12"/>
        <color rgb="FF000000"/>
        <rFont val="Noto Sans"/>
        <family val="2"/>
      </rPr>
      <t xml:space="preserve">李晓华</t>
    </r>
  </si>
  <si>
    <t xml:space="preserve">9787030725141</t>
  </si>
  <si>
    <r>
      <rPr>
        <sz val="12"/>
        <color rgb="FF000000"/>
        <rFont val="Noto Sans"/>
        <family val="2"/>
      </rPr>
      <t xml:space="preserve">整合消化病学</t>
    </r>
    <r>
      <rPr>
        <sz val="12"/>
        <color rgb="FF000000"/>
        <rFont val="宋体"/>
        <family val="0"/>
        <charset val="134"/>
      </rPr>
      <t xml:space="preserve">-</t>
    </r>
    <r>
      <rPr>
        <sz val="12"/>
        <color rgb="FF000000"/>
        <rFont val="Noto Sans"/>
        <family val="2"/>
      </rPr>
      <t xml:space="preserve">整合食管病学</t>
    </r>
  </si>
  <si>
    <r>
      <rPr>
        <sz val="12"/>
        <color rgb="FF000000"/>
        <rFont val="Noto Sans"/>
        <family val="2"/>
      </rPr>
      <t xml:space="preserve">樊代明</t>
    </r>
    <r>
      <rPr>
        <sz val="12"/>
        <color rgb="FF000000"/>
        <rFont val="宋体"/>
        <family val="0"/>
        <charset val="134"/>
      </rPr>
      <t xml:space="preserve">,</t>
    </r>
    <r>
      <rPr>
        <sz val="12"/>
        <color rgb="FF000000"/>
        <rFont val="Noto Sans"/>
        <family val="2"/>
      </rPr>
      <t xml:space="preserve">洪流</t>
    </r>
    <r>
      <rPr>
        <sz val="12"/>
        <color rgb="FF000000"/>
        <rFont val="宋体"/>
        <family val="0"/>
        <charset val="134"/>
      </rPr>
      <t xml:space="preserve">,</t>
    </r>
    <r>
      <rPr>
        <sz val="12"/>
        <color rgb="FF000000"/>
        <rFont val="Noto Sans"/>
        <family val="2"/>
      </rPr>
      <t xml:space="preserve">丰帆</t>
    </r>
  </si>
  <si>
    <t xml:space="preserve">9787030725158</t>
  </si>
  <si>
    <t xml:space="preserve">城镇化河流一河三带修复技术与对策</t>
  </si>
  <si>
    <t xml:space="preserve">浑河中游水污染控制与水环境综合整治技术丛书</t>
  </si>
  <si>
    <r>
      <rPr>
        <sz val="12"/>
        <color rgb="FF000000"/>
        <rFont val="Noto Sans"/>
        <family val="2"/>
      </rPr>
      <t xml:space="preserve">钱锋</t>
    </r>
    <r>
      <rPr>
        <sz val="12"/>
        <color rgb="FF000000"/>
        <rFont val="宋体"/>
        <family val="0"/>
        <charset val="134"/>
      </rPr>
      <t xml:space="preserve">,</t>
    </r>
    <r>
      <rPr>
        <sz val="12"/>
        <color rgb="FF000000"/>
        <rFont val="Noto Sans"/>
        <family val="2"/>
      </rPr>
      <t xml:space="preserve">于会彬</t>
    </r>
    <r>
      <rPr>
        <sz val="12"/>
        <color rgb="FF000000"/>
        <rFont val="宋体"/>
        <family val="0"/>
        <charset val="134"/>
      </rPr>
      <t xml:space="preserve">,</t>
    </r>
    <r>
      <rPr>
        <sz val="12"/>
        <color rgb="FF000000"/>
        <rFont val="Noto Sans"/>
        <family val="2"/>
      </rPr>
      <t xml:space="preserve">宋永会 等</t>
    </r>
  </si>
  <si>
    <t xml:space="preserve">9787030725356</t>
  </si>
  <si>
    <t xml:space="preserve">化工原理</t>
  </si>
  <si>
    <r>
      <rPr>
        <sz val="12"/>
        <color rgb="FF000000"/>
        <rFont val="Noto Sans"/>
        <family val="2"/>
      </rPr>
      <t xml:space="preserve">秦正龙</t>
    </r>
    <r>
      <rPr>
        <sz val="12"/>
        <color rgb="FF000000"/>
        <rFont val="宋体"/>
        <family val="0"/>
        <charset val="134"/>
      </rPr>
      <t xml:space="preserve">,</t>
    </r>
    <r>
      <rPr>
        <sz val="12"/>
        <color rgb="FF000000"/>
        <rFont val="Noto Sans"/>
        <family val="2"/>
      </rPr>
      <t xml:space="preserve">龙州洋</t>
    </r>
    <r>
      <rPr>
        <sz val="12"/>
        <color rgb="FF000000"/>
        <rFont val="宋体"/>
        <family val="0"/>
        <charset val="134"/>
      </rPr>
      <t xml:space="preserve">,</t>
    </r>
    <r>
      <rPr>
        <sz val="12"/>
        <color rgb="FF000000"/>
        <rFont val="Noto Sans"/>
        <family val="2"/>
      </rPr>
      <t xml:space="preserve">陈国建 等</t>
    </r>
  </si>
  <si>
    <t xml:space="preserve">9787030725424</t>
  </si>
  <si>
    <t xml:space="preserve">罗霄山脉动物多样性编目</t>
  </si>
  <si>
    <r>
      <rPr>
        <sz val="12"/>
        <color rgb="FF000000"/>
        <rFont val="Noto Sans"/>
        <family val="2"/>
      </rPr>
      <t xml:space="preserve">贾凤龙</t>
    </r>
    <r>
      <rPr>
        <sz val="12"/>
        <color rgb="FF000000"/>
        <rFont val="宋体"/>
        <family val="0"/>
        <charset val="134"/>
      </rPr>
      <t xml:space="preserve">,</t>
    </r>
    <r>
      <rPr>
        <sz val="12"/>
        <color rgb="FF000000"/>
        <rFont val="Noto Sans"/>
        <family val="2"/>
      </rPr>
      <t xml:space="preserve">王英永</t>
    </r>
    <r>
      <rPr>
        <sz val="12"/>
        <color rgb="FF000000"/>
        <rFont val="宋体"/>
        <family val="0"/>
        <charset val="134"/>
      </rPr>
      <t xml:space="preserve">,</t>
    </r>
    <r>
      <rPr>
        <sz val="12"/>
        <color rgb="FF000000"/>
        <rFont val="Noto Sans"/>
        <family val="2"/>
      </rPr>
      <t xml:space="preserve">李利珍 等</t>
    </r>
  </si>
  <si>
    <t xml:space="preserve">Q958.52</t>
  </si>
  <si>
    <t xml:space="preserve">9787030725462</t>
  </si>
  <si>
    <t xml:space="preserve">临床科研设计</t>
  </si>
  <si>
    <r>
      <rPr>
        <sz val="12"/>
        <color rgb="FF000000"/>
        <rFont val="Noto Sans"/>
        <family val="2"/>
      </rPr>
      <t xml:space="preserve">季聪华</t>
    </r>
    <r>
      <rPr>
        <sz val="12"/>
        <color rgb="FF000000"/>
        <rFont val="宋体"/>
        <family val="0"/>
        <charset val="134"/>
      </rPr>
      <t xml:space="preserve">,</t>
    </r>
    <r>
      <rPr>
        <sz val="12"/>
        <color rgb="FF000000"/>
        <rFont val="Noto Sans"/>
        <family val="2"/>
      </rPr>
      <t xml:space="preserve">李秋爽</t>
    </r>
  </si>
  <si>
    <t xml:space="preserve">9787030725523</t>
  </si>
  <si>
    <t xml:space="preserve">岩石变形破裂过程数值流形方法</t>
  </si>
  <si>
    <r>
      <rPr>
        <sz val="12"/>
        <color rgb="FF000000"/>
        <rFont val="Noto Sans"/>
        <family val="2"/>
      </rPr>
      <t xml:space="preserve">徐涛</t>
    </r>
    <r>
      <rPr>
        <sz val="12"/>
        <color rgb="FF000000"/>
        <rFont val="宋体"/>
        <family val="0"/>
        <charset val="134"/>
      </rPr>
      <t xml:space="preserve">,</t>
    </r>
    <r>
      <rPr>
        <sz val="12"/>
        <color rgb="FF000000"/>
        <rFont val="Noto Sans"/>
        <family val="2"/>
      </rPr>
      <t xml:space="preserve">周广磊</t>
    </r>
    <r>
      <rPr>
        <sz val="12"/>
        <color rgb="FF000000"/>
        <rFont val="宋体"/>
        <family val="0"/>
        <charset val="134"/>
      </rPr>
      <t xml:space="preserve">,</t>
    </r>
    <r>
      <rPr>
        <sz val="12"/>
        <color rgb="FF000000"/>
        <rFont val="Noto Sans"/>
        <family val="2"/>
      </rPr>
      <t xml:space="preserve">于显杨</t>
    </r>
  </si>
  <si>
    <t xml:space="preserve">TU452</t>
  </si>
  <si>
    <t xml:space="preserve">9787030725530</t>
  </si>
  <si>
    <t xml:space="preserve">广东佛冈观音山省级自然保护区植物彩色图鉴</t>
  </si>
  <si>
    <r>
      <rPr>
        <sz val="12"/>
        <color rgb="FF000000"/>
        <rFont val="Noto Sans"/>
        <family val="2"/>
      </rPr>
      <t xml:space="preserve">徐颂军</t>
    </r>
    <r>
      <rPr>
        <sz val="12"/>
        <color rgb="FF000000"/>
        <rFont val="宋体"/>
        <family val="0"/>
        <charset val="134"/>
      </rPr>
      <t xml:space="preserve">,</t>
    </r>
    <r>
      <rPr>
        <sz val="12"/>
        <color rgb="FF000000"/>
        <rFont val="Noto Sans"/>
        <family val="2"/>
      </rPr>
      <t xml:space="preserve">李镇魁</t>
    </r>
    <r>
      <rPr>
        <sz val="12"/>
        <color rgb="FF000000"/>
        <rFont val="宋体"/>
        <family val="0"/>
        <charset val="134"/>
      </rPr>
      <t xml:space="preserve">,</t>
    </r>
    <r>
      <rPr>
        <sz val="12"/>
        <color rgb="FF000000"/>
        <rFont val="Noto Sans"/>
        <family val="2"/>
      </rPr>
      <t xml:space="preserve">范秀泽</t>
    </r>
  </si>
  <si>
    <t xml:space="preserve">Q948.526.5</t>
  </si>
  <si>
    <t xml:space="preserve">9787030725691</t>
  </si>
  <si>
    <r>
      <rPr>
        <sz val="12"/>
        <color rgb="FF000000"/>
        <rFont val="Noto Sans"/>
        <family val="2"/>
      </rPr>
      <t xml:space="preserve">膳食花色苷与健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红辉</t>
    </r>
    <r>
      <rPr>
        <sz val="12"/>
        <color rgb="FF000000"/>
        <rFont val="宋体"/>
        <family val="0"/>
        <charset val="134"/>
      </rPr>
      <t xml:space="preserve">,</t>
    </r>
    <r>
      <rPr>
        <sz val="12"/>
        <color rgb="FF000000"/>
        <rFont val="Noto Sans"/>
        <family val="2"/>
      </rPr>
      <t xml:space="preserve">杨燕</t>
    </r>
    <r>
      <rPr>
        <sz val="12"/>
        <color rgb="FF000000"/>
        <rFont val="宋体"/>
        <family val="0"/>
        <charset val="134"/>
      </rPr>
      <t xml:space="preserve">,</t>
    </r>
    <r>
      <rPr>
        <sz val="12"/>
        <color rgb="FF000000"/>
        <rFont val="Noto Sans"/>
        <family val="2"/>
      </rPr>
      <t xml:space="preserve">王冬亮</t>
    </r>
  </si>
  <si>
    <t xml:space="preserve">Q946.83</t>
  </si>
  <si>
    <t xml:space="preserve">9787030725820</t>
  </si>
  <si>
    <r>
      <rPr>
        <sz val="12"/>
        <color rgb="FF000000"/>
        <rFont val="Noto Sans"/>
        <family val="2"/>
      </rPr>
      <t xml:space="preserve">高分子物理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汪秀丽</t>
    </r>
    <r>
      <rPr>
        <sz val="12"/>
        <color rgb="FF000000"/>
        <rFont val="宋体"/>
        <family val="0"/>
        <charset val="134"/>
      </rPr>
      <t xml:space="preserve">,</t>
    </r>
    <r>
      <rPr>
        <sz val="12"/>
        <color rgb="FF000000"/>
        <rFont val="Noto Sans"/>
        <family val="2"/>
      </rPr>
      <t xml:space="preserve">王槐三</t>
    </r>
  </si>
  <si>
    <t xml:space="preserve">O631.2</t>
  </si>
  <si>
    <t xml:space="preserve">9787030725912</t>
  </si>
  <si>
    <t xml:space="preserve">阿尔茨海默病和其他痴呆的神经影像学诊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博松田</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隆浅田</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绫绿德丸</t>
    </r>
  </si>
  <si>
    <t xml:space="preserve">R749.104</t>
  </si>
  <si>
    <t xml:space="preserve">9787030726032</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经济数学基础丛书</t>
  </si>
  <si>
    <r>
      <rPr>
        <sz val="12"/>
        <color rgb="FF000000"/>
        <rFont val="Noto Sans"/>
        <family val="2"/>
      </rPr>
      <t xml:space="preserve">陶前功</t>
    </r>
    <r>
      <rPr>
        <sz val="12"/>
        <color rgb="FF000000"/>
        <rFont val="宋体"/>
        <family val="0"/>
        <charset val="134"/>
      </rPr>
      <t xml:space="preserve">,</t>
    </r>
    <r>
      <rPr>
        <sz val="12"/>
        <color rgb="FF000000"/>
        <rFont val="Noto Sans"/>
        <family val="2"/>
      </rPr>
      <t xml:space="preserve">严培胜</t>
    </r>
  </si>
  <si>
    <t xml:space="preserve">9787030726049</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陶前功</t>
    </r>
    <r>
      <rPr>
        <sz val="12"/>
        <color rgb="FF000000"/>
        <rFont val="宋体"/>
        <family val="0"/>
        <charset val="134"/>
      </rPr>
      <t xml:space="preserve">,</t>
    </r>
    <r>
      <rPr>
        <sz val="12"/>
        <color rgb="FF000000"/>
        <rFont val="Noto Sans"/>
        <family val="2"/>
      </rPr>
      <t xml:space="preserve">曾艳妮</t>
    </r>
  </si>
  <si>
    <t xml:space="preserve">9787030726056</t>
  </si>
  <si>
    <t xml:space="preserve">大数据条件下的轨道交通网络化客流组织理论与方法</t>
  </si>
  <si>
    <r>
      <rPr>
        <sz val="12"/>
        <color rgb="FF000000"/>
        <rFont val="Noto Sans"/>
        <family val="2"/>
      </rPr>
      <t xml:space="preserve">蔡昌俊</t>
    </r>
    <r>
      <rPr>
        <sz val="12"/>
        <color rgb="FF000000"/>
        <rFont val="宋体"/>
        <family val="0"/>
        <charset val="134"/>
      </rPr>
      <t xml:space="preserve">,</t>
    </r>
    <r>
      <rPr>
        <sz val="12"/>
        <color rgb="FF000000"/>
        <rFont val="Noto Sans"/>
        <family val="2"/>
      </rPr>
      <t xml:space="preserve">许心越</t>
    </r>
    <r>
      <rPr>
        <sz val="12"/>
        <color rgb="FF000000"/>
        <rFont val="宋体"/>
        <family val="0"/>
        <charset val="134"/>
      </rPr>
      <t xml:space="preserve">,</t>
    </r>
    <r>
      <rPr>
        <sz val="12"/>
        <color rgb="FF000000"/>
        <rFont val="Noto Sans"/>
        <family val="2"/>
      </rPr>
      <t xml:space="preserve">刘军</t>
    </r>
  </si>
  <si>
    <t xml:space="preserve">9787030726124</t>
  </si>
  <si>
    <t xml:space="preserve">航天医学效应与防护</t>
  </si>
  <si>
    <r>
      <rPr>
        <sz val="12"/>
        <color rgb="FF000000"/>
        <rFont val="Noto Sans"/>
        <family val="2"/>
      </rPr>
      <t xml:space="preserve">骞爱荣</t>
    </r>
    <r>
      <rPr>
        <sz val="12"/>
        <color rgb="FF000000"/>
        <rFont val="宋体"/>
        <family val="0"/>
        <charset val="134"/>
      </rPr>
      <t xml:space="preserve">,</t>
    </r>
    <r>
      <rPr>
        <sz val="12"/>
        <color rgb="FF000000"/>
        <rFont val="Noto Sans"/>
        <family val="2"/>
      </rPr>
      <t xml:space="preserve">蔺枭</t>
    </r>
    <r>
      <rPr>
        <sz val="12"/>
        <color rgb="FF000000"/>
        <rFont val="宋体"/>
        <family val="0"/>
        <charset val="134"/>
      </rPr>
      <t xml:space="preserve">,</t>
    </r>
    <r>
      <rPr>
        <sz val="12"/>
        <color rgb="FF000000"/>
        <rFont val="Noto Sans"/>
        <family val="2"/>
      </rPr>
      <t xml:space="preserve">陈志浩</t>
    </r>
  </si>
  <si>
    <t xml:space="preserve">R85</t>
  </si>
  <si>
    <t xml:space="preserve">9787030726193</t>
  </si>
  <si>
    <t xml:space="preserve">面向智慧港口的大数据应用研究</t>
  </si>
  <si>
    <t xml:space="preserve">徐凯</t>
  </si>
  <si>
    <t xml:space="preserve">9787030726278</t>
  </si>
  <si>
    <r>
      <rPr>
        <sz val="12"/>
        <color rgb="FF000000"/>
        <rFont val="Noto Sans"/>
        <family val="2"/>
      </rPr>
      <t xml:space="preserve">工程结构可靠度</t>
    </r>
    <r>
      <rPr>
        <sz val="12"/>
        <color rgb="FF000000"/>
        <rFont val="宋体"/>
        <family val="0"/>
        <charset val="134"/>
      </rPr>
      <t xml:space="preserve">:</t>
    </r>
    <r>
      <rPr>
        <sz val="12"/>
        <color rgb="FF000000"/>
        <rFont val="Noto Sans"/>
        <family val="2"/>
      </rPr>
      <t xml:space="preserve">理论、方法及其应用</t>
    </r>
  </si>
  <si>
    <t xml:space="preserve">工程结构可靠度理论与应用学术丛书</t>
  </si>
  <si>
    <t xml:space="preserve">金伟良</t>
  </si>
  <si>
    <t xml:space="preserve">TU311.2</t>
  </si>
  <si>
    <t xml:space="preserve">9787030726414</t>
  </si>
  <si>
    <t xml:space="preserve">民用飞机运行支持构型管理与数据交换</t>
  </si>
  <si>
    <t xml:space="preserve">民用飞机运营支持丛书</t>
  </si>
  <si>
    <r>
      <rPr>
        <sz val="12"/>
        <color rgb="FF000000"/>
        <rFont val="Noto Sans"/>
        <family val="2"/>
      </rPr>
      <t xml:space="preserve">冯蕴雯</t>
    </r>
    <r>
      <rPr>
        <sz val="12"/>
        <color rgb="FF000000"/>
        <rFont val="宋体"/>
        <family val="0"/>
        <charset val="134"/>
      </rPr>
      <t xml:space="preserve">,</t>
    </r>
    <r>
      <rPr>
        <sz val="12"/>
        <color rgb="FF000000"/>
        <rFont val="Noto Sans"/>
        <family val="2"/>
      </rPr>
      <t xml:space="preserve">马小骏</t>
    </r>
    <r>
      <rPr>
        <sz val="12"/>
        <color rgb="FF000000"/>
        <rFont val="宋体"/>
        <family val="0"/>
        <charset val="134"/>
      </rPr>
      <t xml:space="preserve">,</t>
    </r>
    <r>
      <rPr>
        <sz val="12"/>
        <color rgb="FF000000"/>
        <rFont val="Noto Sans"/>
        <family val="2"/>
      </rPr>
      <t xml:space="preserve">张雅杰 等</t>
    </r>
  </si>
  <si>
    <t xml:space="preserve">V323.1</t>
  </si>
  <si>
    <t xml:space="preserve">9787030726421</t>
  </si>
  <si>
    <t xml:space="preserve">李飞泽临证经验集</t>
  </si>
  <si>
    <t xml:space="preserve">李飞泽</t>
  </si>
  <si>
    <t xml:space="preserve">9787030726766</t>
  </si>
  <si>
    <r>
      <rPr>
        <sz val="12"/>
        <color rgb="FF000000"/>
        <rFont val="Noto Sans"/>
        <family val="2"/>
      </rPr>
      <t xml:space="preserve">上海市医疗服务需求方服务利用年度分析报告</t>
    </r>
    <r>
      <rPr>
        <sz val="12"/>
        <color rgb="FF000000"/>
        <rFont val="宋体"/>
        <family val="0"/>
        <charset val="134"/>
      </rPr>
      <t xml:space="preserve">(2021)</t>
    </r>
  </si>
  <si>
    <t xml:space="preserve">上海市卫生健康统计中心</t>
  </si>
  <si>
    <t xml:space="preserve">R199.251</t>
  </si>
  <si>
    <t xml:space="preserve">9787030726780</t>
  </si>
  <si>
    <t xml:space="preserve">腹腔镜手术基础培训教程</t>
  </si>
  <si>
    <t xml:space="preserve">卢冠军</t>
  </si>
  <si>
    <t xml:space="preserve">R656.05</t>
  </si>
  <si>
    <t xml:space="preserve">9787030726803</t>
  </si>
  <si>
    <r>
      <rPr>
        <sz val="12"/>
        <color rgb="FF000000"/>
        <rFont val="Noto Sans"/>
        <family val="2"/>
      </rPr>
      <t xml:space="preserve">数值分析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聂玉峰</t>
    </r>
    <r>
      <rPr>
        <sz val="12"/>
        <color rgb="FF000000"/>
        <rFont val="宋体"/>
        <family val="0"/>
        <charset val="134"/>
      </rPr>
      <t xml:space="preserve">,</t>
    </r>
    <r>
      <rPr>
        <sz val="12"/>
        <color rgb="FF000000"/>
        <rFont val="Noto Sans"/>
        <family val="2"/>
      </rPr>
      <t xml:space="preserve">封建湖</t>
    </r>
    <r>
      <rPr>
        <sz val="12"/>
        <color rgb="FF000000"/>
        <rFont val="宋体"/>
        <family val="0"/>
        <charset val="134"/>
      </rPr>
      <t xml:space="preserve">,</t>
    </r>
    <r>
      <rPr>
        <sz val="12"/>
        <color rgb="FF000000"/>
        <rFont val="Noto Sans"/>
        <family val="2"/>
      </rPr>
      <t xml:space="preserve">车刚明</t>
    </r>
  </si>
  <si>
    <t xml:space="preserve">9787030726964</t>
  </si>
  <si>
    <t xml:space="preserve">肠道菌群与机体免疫</t>
  </si>
  <si>
    <r>
      <rPr>
        <sz val="12"/>
        <color rgb="FF000000"/>
        <rFont val="Noto Sans"/>
        <family val="2"/>
      </rPr>
      <t xml:space="preserve">付祥胜</t>
    </r>
    <r>
      <rPr>
        <sz val="12"/>
        <color rgb="FF000000"/>
        <rFont val="宋体"/>
        <family val="0"/>
        <charset val="134"/>
      </rPr>
      <t xml:space="preserve">,</t>
    </r>
    <r>
      <rPr>
        <sz val="12"/>
        <color rgb="FF000000"/>
        <rFont val="Noto Sans"/>
        <family val="2"/>
      </rPr>
      <t xml:space="preserve">郑淑梅</t>
    </r>
  </si>
  <si>
    <t xml:space="preserve">9787030727077</t>
  </si>
  <si>
    <t xml:space="preserve">电气设备故障智能诊断技术</t>
  </si>
  <si>
    <t xml:space="preserve">黄南天</t>
  </si>
  <si>
    <t xml:space="preserve">TM07-39</t>
  </si>
  <si>
    <t xml:space="preserve">9787030727220</t>
  </si>
  <si>
    <t xml:space="preserve">三北工程建设水资源承载力与林草资源优化配置研究</t>
  </si>
  <si>
    <t xml:space="preserve">《三北工程建设水资源承载力与林草资源优化配置研究》项目组</t>
  </si>
  <si>
    <t xml:space="preserve">S727.2</t>
  </si>
  <si>
    <t xml:space="preserve">9787030727282</t>
  </si>
  <si>
    <t xml:space="preserve">农产品加工适宜性评价与风险监控</t>
  </si>
  <si>
    <t xml:space="preserve">王强</t>
  </si>
  <si>
    <t xml:space="preserve">9787030727350</t>
  </si>
  <si>
    <t xml:space="preserve">漫画网络靶场</t>
  </si>
  <si>
    <t xml:space="preserve">漫画网络信息新技术科普丛书</t>
  </si>
  <si>
    <t xml:space="preserve">邹宏</t>
  </si>
  <si>
    <t xml:space="preserve">9787030727381</t>
  </si>
  <si>
    <t xml:space="preserve">火成岩成因</t>
  </si>
  <si>
    <t xml:space="preserve">郑建平</t>
  </si>
  <si>
    <t xml:space="preserve">P588.1</t>
  </si>
  <si>
    <t xml:space="preserve">9787030727404</t>
  </si>
  <si>
    <t xml:space="preserve">木材挥发性有机化合物及气味特性研究</t>
  </si>
  <si>
    <r>
      <rPr>
        <sz val="12"/>
        <color rgb="FF000000"/>
        <rFont val="Noto Sans"/>
        <family val="2"/>
      </rPr>
      <t xml:space="preserve">沈隽</t>
    </r>
    <r>
      <rPr>
        <sz val="12"/>
        <color rgb="FF000000"/>
        <rFont val="宋体"/>
        <family val="0"/>
        <charset val="134"/>
      </rPr>
      <t xml:space="preserve">,</t>
    </r>
    <r>
      <rPr>
        <sz val="12"/>
        <color rgb="FF000000"/>
        <rFont val="Noto Sans"/>
        <family val="2"/>
      </rPr>
      <t xml:space="preserve">王启繁</t>
    </r>
    <r>
      <rPr>
        <sz val="12"/>
        <color rgb="FF000000"/>
        <rFont val="宋体"/>
        <family val="0"/>
        <charset val="134"/>
      </rPr>
      <t xml:space="preserve">,</t>
    </r>
    <r>
      <rPr>
        <sz val="12"/>
        <color rgb="FF000000"/>
        <rFont val="Noto Sans"/>
        <family val="2"/>
      </rPr>
      <t xml:space="preserve">沈熙为</t>
    </r>
  </si>
  <si>
    <t xml:space="preserve">X513</t>
  </si>
  <si>
    <t xml:space="preserve">9787030727503</t>
  </si>
  <si>
    <t xml:space="preserve">知识图谱</t>
  </si>
  <si>
    <t xml:space="preserve">新一代人工智能创新平台建设及其关键技术丛书</t>
  </si>
  <si>
    <r>
      <rPr>
        <sz val="12"/>
        <color rgb="FF000000"/>
        <rFont val="Noto Sans"/>
        <family val="2"/>
      </rPr>
      <t xml:space="preserve">吴信东</t>
    </r>
    <r>
      <rPr>
        <sz val="12"/>
        <color rgb="FF000000"/>
        <rFont val="宋体"/>
        <family val="0"/>
        <charset val="134"/>
      </rPr>
      <t xml:space="preserve">,</t>
    </r>
    <r>
      <rPr>
        <sz val="12"/>
        <color rgb="FF000000"/>
        <rFont val="Noto Sans"/>
        <family val="2"/>
      </rPr>
      <t xml:space="preserve">白婷</t>
    </r>
    <r>
      <rPr>
        <sz val="12"/>
        <color rgb="FF000000"/>
        <rFont val="宋体"/>
        <family val="0"/>
        <charset val="134"/>
      </rPr>
      <t xml:space="preserve">,</t>
    </r>
    <r>
      <rPr>
        <sz val="12"/>
        <color rgb="FF000000"/>
        <rFont val="Noto Sans"/>
        <family val="2"/>
      </rPr>
      <t xml:space="preserve">张杰 等</t>
    </r>
  </si>
  <si>
    <t xml:space="preserve">TP182</t>
  </si>
  <si>
    <t xml:space="preserve">9787030727510</t>
  </si>
  <si>
    <t xml:space="preserve">病媒生物基因鉴定技术</t>
  </si>
  <si>
    <r>
      <rPr>
        <sz val="12"/>
        <color rgb="FF000000"/>
        <rFont val="Noto Sans"/>
        <family val="2"/>
      </rPr>
      <t xml:space="preserve">郭天宇</t>
    </r>
    <r>
      <rPr>
        <sz val="12"/>
        <color rgb="FF000000"/>
        <rFont val="宋体"/>
        <family val="0"/>
        <charset val="134"/>
      </rPr>
      <t xml:space="preserve">,</t>
    </r>
    <r>
      <rPr>
        <sz val="12"/>
        <color rgb="FF000000"/>
        <rFont val="Noto Sans"/>
        <family val="2"/>
      </rPr>
      <t xml:space="preserve">孙立新</t>
    </r>
    <r>
      <rPr>
        <sz val="12"/>
        <color rgb="FF000000"/>
        <rFont val="宋体"/>
        <family val="0"/>
        <charset val="134"/>
      </rPr>
      <t xml:space="preserve">,</t>
    </r>
    <r>
      <rPr>
        <sz val="12"/>
        <color rgb="FF000000"/>
        <rFont val="Noto Sans"/>
        <family val="2"/>
      </rPr>
      <t xml:space="preserve">张永江</t>
    </r>
  </si>
  <si>
    <t xml:space="preserve">R185</t>
  </si>
  <si>
    <t xml:space="preserve">9787030727558</t>
  </si>
  <si>
    <t xml:space="preserve">非常规超导量子态的构筑与精密测量</t>
  </si>
  <si>
    <t xml:space="preserve">单量子态探测及相互作用丛书</t>
  </si>
  <si>
    <t xml:space="preserve">封东来</t>
  </si>
  <si>
    <t xml:space="preserve">O511</t>
  </si>
  <si>
    <t xml:space="preserve">9787030727565</t>
  </si>
  <si>
    <t xml:space="preserve">二氧化氯消毒剂</t>
  </si>
  <si>
    <t xml:space="preserve">陈昭斌</t>
  </si>
  <si>
    <t xml:space="preserve">TQ421.9</t>
  </si>
  <si>
    <t xml:space="preserve">9787030727626</t>
  </si>
  <si>
    <t xml:space="preserve">中医病证诊疗导论</t>
  </si>
  <si>
    <r>
      <rPr>
        <sz val="12"/>
        <color rgb="FF000000"/>
        <rFont val="Noto Sans"/>
        <family val="2"/>
      </rPr>
      <t xml:space="preserve">成词松</t>
    </r>
    <r>
      <rPr>
        <sz val="12"/>
        <color rgb="FF000000"/>
        <rFont val="宋体"/>
        <family val="0"/>
        <charset val="134"/>
      </rPr>
      <t xml:space="preserve">,</t>
    </r>
    <r>
      <rPr>
        <sz val="12"/>
        <color rgb="FF000000"/>
        <rFont val="Noto Sans"/>
        <family val="2"/>
      </rPr>
      <t xml:space="preserve">诸毅晖</t>
    </r>
  </si>
  <si>
    <t xml:space="preserve">9787030727633</t>
  </si>
  <si>
    <t xml:space="preserve">塔河油田地面工程新技术及应用实践</t>
  </si>
  <si>
    <t xml:space="preserve">叶帆</t>
  </si>
  <si>
    <t xml:space="preserve">TE4</t>
  </si>
  <si>
    <t xml:space="preserve">9787030727671</t>
  </si>
  <si>
    <r>
      <rPr>
        <sz val="12"/>
        <color rgb="FF000000"/>
        <rFont val="Noto Sans"/>
        <family val="2"/>
      </rPr>
      <t xml:space="preserve">妇科肿瘤手术治疗学</t>
    </r>
    <r>
      <rPr>
        <sz val="12"/>
        <color rgb="FF000000"/>
        <rFont val="宋体"/>
        <family val="0"/>
        <charset val="134"/>
      </rPr>
      <t xml:space="preserve">(</t>
    </r>
    <r>
      <rPr>
        <sz val="12"/>
        <color rgb="FF000000"/>
        <rFont val="Noto Sans"/>
        <family val="2"/>
      </rPr>
      <t xml:space="preserve">上卷</t>
    </r>
    <r>
      <rPr>
        <sz val="12"/>
        <color rgb="FF000000"/>
        <rFont val="宋体"/>
        <family val="0"/>
        <charset val="134"/>
      </rPr>
      <t xml:space="preserve">)(</t>
    </r>
    <r>
      <rPr>
        <sz val="12"/>
        <color rgb="FF000000"/>
        <rFont val="Noto Sans"/>
        <family val="2"/>
      </rPr>
      <t xml:space="preserve">中文翻译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佩德罗</t>
    </r>
    <r>
      <rPr>
        <sz val="12"/>
        <color rgb="FF000000"/>
        <rFont val="宋体"/>
        <family val="0"/>
        <charset val="134"/>
      </rPr>
      <t xml:space="preserve">·T.</t>
    </r>
    <r>
      <rPr>
        <sz val="12"/>
        <color rgb="FF000000"/>
        <rFont val="Noto Sans"/>
        <family val="2"/>
      </rPr>
      <t xml:space="preserve">拉米雷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弗鲁莫维茨</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纳迪姆</t>
    </r>
    <r>
      <rPr>
        <sz val="12"/>
        <color rgb="FF000000"/>
        <rFont val="宋体"/>
        <family val="0"/>
        <charset val="134"/>
      </rPr>
      <t xml:space="preserve">·R.</t>
    </r>
    <r>
      <rPr>
        <sz val="12"/>
        <color rgb="FF000000"/>
        <rFont val="Noto Sans"/>
        <family val="2"/>
      </rPr>
      <t xml:space="preserve">阿布</t>
    </r>
    <r>
      <rPr>
        <sz val="12"/>
        <color rgb="FF000000"/>
        <rFont val="宋体"/>
        <family val="0"/>
        <charset val="134"/>
      </rPr>
      <t xml:space="preserve">-</t>
    </r>
    <r>
      <rPr>
        <sz val="12"/>
        <color rgb="FF000000"/>
        <rFont val="Noto Sans"/>
        <family val="2"/>
      </rPr>
      <t xml:space="preserve">鲁斯特姆</t>
    </r>
  </si>
  <si>
    <t xml:space="preserve">R737.3</t>
  </si>
  <si>
    <t xml:space="preserve">9787030727688</t>
  </si>
  <si>
    <r>
      <rPr>
        <sz val="12"/>
        <color rgb="FF000000"/>
        <rFont val="Noto Sans"/>
        <family val="2"/>
      </rPr>
      <t xml:space="preserve">妇科肿瘤手术治疗学</t>
    </r>
    <r>
      <rPr>
        <sz val="12"/>
        <color rgb="FF000000"/>
        <rFont val="宋体"/>
        <family val="0"/>
        <charset val="134"/>
      </rPr>
      <t xml:space="preserve">(</t>
    </r>
    <r>
      <rPr>
        <sz val="12"/>
        <color rgb="FF000000"/>
        <rFont val="Noto Sans"/>
        <family val="2"/>
      </rPr>
      <t xml:space="preserve">下卷</t>
    </r>
    <r>
      <rPr>
        <sz val="12"/>
        <color rgb="FF000000"/>
        <rFont val="宋体"/>
        <family val="0"/>
        <charset val="134"/>
      </rPr>
      <t xml:space="preserve">)(</t>
    </r>
    <r>
      <rPr>
        <sz val="12"/>
        <color rgb="FF000000"/>
        <rFont val="Noto Sans"/>
        <family val="2"/>
      </rPr>
      <t xml:space="preserve">中文翻译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9787030727749</t>
  </si>
  <si>
    <t xml:space="preserve">数字南海</t>
  </si>
  <si>
    <t xml:space="preserve">P722.7-39</t>
  </si>
  <si>
    <t xml:space="preserve">9787030727763</t>
  </si>
  <si>
    <t xml:space="preserve">航空燃气涡轮发动机原理</t>
  </si>
  <si>
    <t xml:space="preserve">航空发动机基础与教学丛书</t>
  </si>
  <si>
    <r>
      <rPr>
        <sz val="12"/>
        <color rgb="FF000000"/>
        <rFont val="Noto Sans"/>
        <family val="2"/>
      </rPr>
      <t xml:space="preserve">陈玉春</t>
    </r>
    <r>
      <rPr>
        <sz val="12"/>
        <color rgb="FF000000"/>
        <rFont val="宋体"/>
        <family val="0"/>
        <charset val="134"/>
      </rPr>
      <t xml:space="preserve">,</t>
    </r>
    <r>
      <rPr>
        <sz val="12"/>
        <color rgb="FF000000"/>
        <rFont val="Noto Sans"/>
        <family val="2"/>
      </rPr>
      <t xml:space="preserve">贾琳渊</t>
    </r>
    <r>
      <rPr>
        <sz val="12"/>
        <color rgb="FF000000"/>
        <rFont val="宋体"/>
        <family val="0"/>
        <charset val="134"/>
      </rPr>
      <t xml:space="preserve">,</t>
    </r>
    <r>
      <rPr>
        <sz val="12"/>
        <color rgb="FF000000"/>
        <rFont val="Noto Sans"/>
        <family val="2"/>
      </rPr>
      <t xml:space="preserve">李维</t>
    </r>
  </si>
  <si>
    <t xml:space="preserve">V235.1</t>
  </si>
  <si>
    <t xml:space="preserve">9787030727817</t>
  </si>
  <si>
    <r>
      <rPr>
        <sz val="12"/>
        <color rgb="FF000000"/>
        <rFont val="Noto Sans"/>
        <family val="2"/>
      </rPr>
      <t xml:space="preserve">动态交通分配的反馈控制理论</t>
    </r>
    <r>
      <rPr>
        <sz val="12"/>
        <color rgb="FF000000"/>
        <rFont val="宋体"/>
        <family val="0"/>
        <charset val="134"/>
      </rPr>
      <t xml:space="preserve">(</t>
    </r>
    <r>
      <rPr>
        <sz val="12"/>
        <color rgb="FF000000"/>
        <rFont val="Noto Sans"/>
        <family val="2"/>
      </rPr>
      <t xml:space="preserve">原书第二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普希金</t>
    </r>
    <r>
      <rPr>
        <sz val="12"/>
        <color rgb="FF000000"/>
        <rFont val="宋体"/>
        <family val="0"/>
        <charset val="134"/>
      </rPr>
      <t xml:space="preserve">·</t>
    </r>
    <r>
      <rPr>
        <sz val="12"/>
        <color rgb="FF000000"/>
        <rFont val="Noto Sans"/>
        <family val="2"/>
      </rPr>
      <t xml:space="preserve">凯奇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恩</t>
    </r>
    <r>
      <rPr>
        <sz val="12"/>
        <color rgb="FF000000"/>
        <rFont val="宋体"/>
        <family val="0"/>
        <charset val="134"/>
      </rPr>
      <t xml:space="preserve">·M.A.</t>
    </r>
    <r>
      <rPr>
        <sz val="12"/>
        <color rgb="FF000000"/>
        <rFont val="Noto Sans"/>
        <family val="2"/>
      </rPr>
      <t xml:space="preserve">厄兹巴伊</t>
    </r>
  </si>
  <si>
    <t xml:space="preserve">9787030727930</t>
  </si>
  <si>
    <t xml:space="preserve">多时滞离散系统性能分析</t>
  </si>
  <si>
    <r>
      <rPr>
        <sz val="12"/>
        <color rgb="FF000000"/>
        <rFont val="Noto Sans"/>
        <family val="2"/>
      </rPr>
      <t xml:space="preserve">王卓</t>
    </r>
    <r>
      <rPr>
        <sz val="12"/>
        <color rgb="FF000000"/>
        <rFont val="宋体"/>
        <family val="0"/>
        <charset val="134"/>
      </rPr>
      <t xml:space="preserve">,</t>
    </r>
    <r>
      <rPr>
        <sz val="12"/>
        <color rgb="FF000000"/>
        <rFont val="Noto Sans"/>
        <family val="2"/>
      </rPr>
      <t xml:space="preserve">李攀硕</t>
    </r>
    <r>
      <rPr>
        <sz val="12"/>
        <color rgb="FF000000"/>
        <rFont val="宋体"/>
        <family val="0"/>
        <charset val="134"/>
      </rPr>
      <t xml:space="preserve">,</t>
    </r>
    <r>
      <rPr>
        <sz val="12"/>
        <color rgb="FF000000"/>
        <rFont val="Noto Sans"/>
        <family val="2"/>
      </rPr>
      <t xml:space="preserve">鲁仁全 等</t>
    </r>
  </si>
  <si>
    <t xml:space="preserve">9787030727961</t>
  </si>
  <si>
    <r>
      <rPr>
        <sz val="12"/>
        <color rgb="FF000000"/>
        <rFont val="Noto Sans"/>
        <family val="2"/>
      </rPr>
      <t xml:space="preserve">植物化学成分名称</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Noto Sans"/>
        <family val="2"/>
      </rPr>
      <t xml:space="preserve">赵维良</t>
    </r>
    <r>
      <rPr>
        <sz val="12"/>
        <color rgb="FF000000"/>
        <rFont val="宋体"/>
        <family val="0"/>
        <charset val="134"/>
      </rPr>
      <t xml:space="preserve">,</t>
    </r>
    <r>
      <rPr>
        <sz val="12"/>
        <color rgb="FF000000"/>
        <rFont val="Noto Sans"/>
        <family val="2"/>
      </rPr>
      <t xml:space="preserve">谢恬</t>
    </r>
    <r>
      <rPr>
        <sz val="12"/>
        <color rgb="FF000000"/>
        <rFont val="宋体"/>
        <family val="0"/>
        <charset val="134"/>
      </rPr>
      <t xml:space="preserve">,</t>
    </r>
    <r>
      <rPr>
        <sz val="12"/>
        <color rgb="FF000000"/>
        <rFont val="Noto Sans"/>
        <family val="2"/>
      </rPr>
      <t xml:space="preserve">陈碧莲</t>
    </r>
  </si>
  <si>
    <t xml:space="preserve">Q946.91</t>
  </si>
  <si>
    <t xml:space="preserve">9787030728012</t>
  </si>
  <si>
    <t xml:space="preserve">光学卫星影像摄影测量处理理论与方法</t>
  </si>
  <si>
    <r>
      <rPr>
        <sz val="12"/>
        <color rgb="FF000000"/>
        <rFont val="Noto Sans"/>
        <family val="2"/>
      </rPr>
      <t xml:space="preserve">张永军</t>
    </r>
    <r>
      <rPr>
        <sz val="12"/>
        <color rgb="FF000000"/>
        <rFont val="宋体"/>
        <family val="0"/>
        <charset val="134"/>
      </rPr>
      <t xml:space="preserve">,</t>
    </r>
    <r>
      <rPr>
        <sz val="12"/>
        <color rgb="FF000000"/>
        <rFont val="Noto Sans"/>
        <family val="2"/>
      </rPr>
      <t xml:space="preserve">万一</t>
    </r>
    <r>
      <rPr>
        <sz val="12"/>
        <color rgb="FF000000"/>
        <rFont val="宋体"/>
        <family val="0"/>
        <charset val="134"/>
      </rPr>
      <t xml:space="preserve">,</t>
    </r>
    <r>
      <rPr>
        <sz val="12"/>
        <color rgb="FF000000"/>
        <rFont val="Noto Sans"/>
        <family val="2"/>
      </rPr>
      <t xml:space="preserve">胡堃 等</t>
    </r>
  </si>
  <si>
    <t xml:space="preserve">P236</t>
  </si>
  <si>
    <t xml:space="preserve">9787030728050</t>
  </si>
  <si>
    <r>
      <rPr>
        <sz val="12"/>
        <color rgb="FF000000"/>
        <rFont val="Noto Sans"/>
        <family val="2"/>
      </rPr>
      <t xml:space="preserve">试验设计与数据分析</t>
    </r>
    <r>
      <rPr>
        <sz val="12"/>
        <color rgb="FF000000"/>
        <rFont val="宋体"/>
        <family val="0"/>
        <charset val="134"/>
      </rPr>
      <t xml:space="preserve">:</t>
    </r>
    <r>
      <rPr>
        <sz val="12"/>
        <color rgb="FF000000"/>
        <rFont val="Noto Sans"/>
        <family val="2"/>
      </rPr>
      <t xml:space="preserve">从宏观到微观</t>
    </r>
  </si>
  <si>
    <t xml:space="preserve">张文庆</t>
  </si>
  <si>
    <t xml:space="preserve">Q-33</t>
  </si>
  <si>
    <t xml:space="preserve">9787030728081</t>
  </si>
  <si>
    <t xml:space="preserve">公共安全地理信息系统设计开发与应用实践</t>
  </si>
  <si>
    <t xml:space="preserve">张明鑫</t>
  </si>
  <si>
    <t xml:space="preserve">9787030728135</t>
  </si>
  <si>
    <t xml:space="preserve">肿瘤内科治疗护理手册</t>
  </si>
  <si>
    <r>
      <rPr>
        <sz val="12"/>
        <color rgb="FF000000"/>
        <rFont val="Noto Sans"/>
        <family val="2"/>
      </rPr>
      <t xml:space="preserve">付艳枝</t>
    </r>
    <r>
      <rPr>
        <sz val="12"/>
        <color rgb="FF000000"/>
        <rFont val="宋体"/>
        <family val="0"/>
        <charset val="134"/>
      </rPr>
      <t xml:space="preserve">,</t>
    </r>
    <r>
      <rPr>
        <sz val="12"/>
        <color rgb="FF000000"/>
        <rFont val="Noto Sans"/>
        <family val="2"/>
      </rPr>
      <t xml:space="preserve">席祖洋</t>
    </r>
    <r>
      <rPr>
        <sz val="12"/>
        <color rgb="FF000000"/>
        <rFont val="宋体"/>
        <family val="0"/>
        <charset val="134"/>
      </rPr>
      <t xml:space="preserve">,</t>
    </r>
    <r>
      <rPr>
        <sz val="12"/>
        <color rgb="FF000000"/>
        <rFont val="Noto Sans"/>
        <family val="2"/>
      </rPr>
      <t xml:space="preserve">许璐</t>
    </r>
  </si>
  <si>
    <t xml:space="preserve">9787030728173</t>
  </si>
  <si>
    <r>
      <rPr>
        <sz val="12"/>
        <color rgb="FF000000"/>
        <rFont val="Noto Sans"/>
        <family val="2"/>
      </rPr>
      <t xml:space="preserve">气相色谱分析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齐美玲</t>
  </si>
  <si>
    <t xml:space="preserve">O657.7</t>
  </si>
  <si>
    <t xml:space="preserve">9787030728272</t>
  </si>
  <si>
    <t xml:space="preserve">帕金森病大数据研究</t>
  </si>
  <si>
    <r>
      <rPr>
        <sz val="12"/>
        <color rgb="FF000000"/>
        <rFont val="Noto Sans"/>
        <family val="2"/>
      </rPr>
      <t xml:space="preserve">沈晓明</t>
    </r>
    <r>
      <rPr>
        <sz val="12"/>
        <color rgb="FF000000"/>
        <rFont val="宋体"/>
        <family val="0"/>
        <charset val="134"/>
      </rPr>
      <t xml:space="preserve">,</t>
    </r>
    <r>
      <rPr>
        <sz val="12"/>
        <color rgb="FF000000"/>
        <rFont val="Noto Sans"/>
        <family val="2"/>
      </rPr>
      <t xml:space="preserve">马云枝</t>
    </r>
  </si>
  <si>
    <t xml:space="preserve">R742.5-39</t>
  </si>
  <si>
    <t xml:space="preserve">9787030728340</t>
  </si>
  <si>
    <t xml:space="preserve">建筑工程集成项目交付研究与应用</t>
  </si>
  <si>
    <r>
      <rPr>
        <sz val="12"/>
        <color rgb="FF000000"/>
        <rFont val="Noto Sans"/>
        <family val="2"/>
      </rPr>
      <t xml:space="preserve">马智亮</t>
    </r>
    <r>
      <rPr>
        <sz val="12"/>
        <color rgb="FF000000"/>
        <rFont val="宋体"/>
        <family val="0"/>
        <charset val="134"/>
      </rPr>
      <t xml:space="preserve">,</t>
    </r>
    <r>
      <rPr>
        <sz val="12"/>
        <color rgb="FF000000"/>
        <rFont val="Noto Sans"/>
        <family val="2"/>
      </rPr>
      <t xml:space="preserve">张东东</t>
    </r>
    <r>
      <rPr>
        <sz val="12"/>
        <color rgb="FF000000"/>
        <rFont val="宋体"/>
        <family val="0"/>
        <charset val="134"/>
      </rPr>
      <t xml:space="preserve">,</t>
    </r>
    <r>
      <rPr>
        <sz val="12"/>
        <color rgb="FF000000"/>
        <rFont val="Noto Sans"/>
        <family val="2"/>
      </rPr>
      <t xml:space="preserve">马健坤 等</t>
    </r>
  </si>
  <si>
    <t xml:space="preserve">TU712.1</t>
  </si>
  <si>
    <t xml:space="preserve">9787030728371</t>
  </si>
  <si>
    <r>
      <rPr>
        <sz val="12"/>
        <color rgb="FF000000"/>
        <rFont val="Noto Sans"/>
        <family val="2"/>
      </rPr>
      <t xml:space="preserve">大学物理实验教程</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t xml:space="preserve">大学物理信息化教学丛书</t>
  </si>
  <si>
    <r>
      <rPr>
        <sz val="12"/>
        <color rgb="FF000000"/>
        <rFont val="Noto Sans"/>
        <family val="2"/>
      </rPr>
      <t xml:space="preserve">黄楚云</t>
    </r>
    <r>
      <rPr>
        <sz val="12"/>
        <color rgb="FF000000"/>
        <rFont val="宋体"/>
        <family val="0"/>
        <charset val="134"/>
      </rPr>
      <t xml:space="preserve">,</t>
    </r>
    <r>
      <rPr>
        <sz val="12"/>
        <color rgb="FF000000"/>
        <rFont val="Noto Sans"/>
        <family val="2"/>
      </rPr>
      <t xml:space="preserve">徐国旺</t>
    </r>
  </si>
  <si>
    <t xml:space="preserve">9787030728425</t>
  </si>
  <si>
    <r>
      <rPr>
        <sz val="12"/>
        <color rgb="FF000000"/>
        <rFont val="Noto Sans"/>
        <family val="2"/>
      </rPr>
      <t xml:space="preserve">大学物理实验报告学习指导</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黄楚云</t>
    </r>
    <r>
      <rPr>
        <sz val="12"/>
        <color rgb="FF000000"/>
        <rFont val="宋体"/>
        <family val="0"/>
        <charset val="134"/>
      </rPr>
      <t xml:space="preserve">,</t>
    </r>
    <r>
      <rPr>
        <sz val="12"/>
        <color rgb="FF000000"/>
        <rFont val="Noto Sans"/>
        <family val="2"/>
      </rPr>
      <t xml:space="preserve">邓罡</t>
    </r>
  </si>
  <si>
    <t xml:space="preserve">9787030728500</t>
  </si>
  <si>
    <t xml:space="preserve">变形预测模型及其工程应用</t>
  </si>
  <si>
    <t xml:space="preserve">陆付民</t>
  </si>
  <si>
    <t xml:space="preserve">TU413.6</t>
  </si>
  <si>
    <t xml:space="preserve">9787030728579</t>
  </si>
  <si>
    <t xml:space="preserve">概率论与数理统计</t>
  </si>
  <si>
    <t xml:space="preserve">电子科技大学成都学院文理学院</t>
  </si>
  <si>
    <t xml:space="preserve">9787030728586</t>
  </si>
  <si>
    <t xml:space="preserve">视网膜光学相干断层图像处理与分析</t>
  </si>
  <si>
    <r>
      <rPr>
        <sz val="12"/>
        <color rgb="FF000000"/>
        <rFont val="Noto Sans"/>
        <family val="2"/>
      </rPr>
      <t xml:space="preserve">陈新建</t>
    </r>
    <r>
      <rPr>
        <sz val="12"/>
        <color rgb="FF000000"/>
        <rFont val="宋体"/>
        <family val="0"/>
        <charset val="134"/>
      </rPr>
      <t xml:space="preserve">,</t>
    </r>
    <r>
      <rPr>
        <sz val="12"/>
        <color rgb="FF000000"/>
        <rFont val="Noto Sans"/>
        <family val="2"/>
      </rPr>
      <t xml:space="preserve">石霏</t>
    </r>
    <r>
      <rPr>
        <sz val="12"/>
        <color rgb="FF000000"/>
        <rFont val="宋体"/>
        <family val="0"/>
        <charset val="134"/>
      </rPr>
      <t xml:space="preserve">,</t>
    </r>
    <r>
      <rPr>
        <sz val="12"/>
        <color rgb="FF000000"/>
        <rFont val="Noto Sans"/>
        <family val="2"/>
      </rPr>
      <t xml:space="preserve">陈浩宇 等</t>
    </r>
  </si>
  <si>
    <t xml:space="preserve">R774.104</t>
  </si>
  <si>
    <t xml:space="preserve">9787030728593</t>
  </si>
  <si>
    <t xml:space="preserve">内分泌疾病诊疗与康复</t>
  </si>
  <si>
    <t xml:space="preserve">中西医结合诊疗与康复系列丛书</t>
  </si>
  <si>
    <t xml:space="preserve">杜丽坤</t>
  </si>
  <si>
    <t xml:space="preserve">9787030728609</t>
  </si>
  <si>
    <t xml:space="preserve">数学书之补遗</t>
  </si>
  <si>
    <r>
      <rPr>
        <sz val="12"/>
        <color rgb="FF000000"/>
        <rFont val="Noto Sans"/>
        <family val="2"/>
      </rPr>
      <t xml:space="preserve">时宝</t>
    </r>
    <r>
      <rPr>
        <sz val="12"/>
        <color rgb="FF000000"/>
        <rFont val="宋体"/>
        <family val="0"/>
        <charset val="134"/>
      </rPr>
      <t xml:space="preserve">,</t>
    </r>
    <r>
      <rPr>
        <sz val="12"/>
        <color rgb="FF000000"/>
        <rFont val="Noto Sans"/>
        <family val="2"/>
      </rPr>
      <t xml:space="preserve">周刚</t>
    </r>
    <r>
      <rPr>
        <sz val="12"/>
        <color rgb="FF000000"/>
        <rFont val="宋体"/>
        <family val="0"/>
        <charset val="134"/>
      </rPr>
      <t xml:space="preserve">,</t>
    </r>
    <r>
      <rPr>
        <sz val="12"/>
        <color rgb="FF000000"/>
        <rFont val="Noto Sans"/>
        <family val="2"/>
      </rPr>
      <t xml:space="preserve">赵文飞</t>
    </r>
  </si>
  <si>
    <t xml:space="preserve">O11</t>
  </si>
  <si>
    <t xml:space="preserve">9787030728623</t>
  </si>
  <si>
    <r>
      <rPr>
        <sz val="12"/>
        <color rgb="FF000000"/>
        <rFont val="Noto Sans"/>
        <family val="2"/>
      </rPr>
      <t xml:space="preserve">船舶潜浮圆柱壳结构声</t>
    </r>
    <r>
      <rPr>
        <sz val="12"/>
        <color rgb="FF000000"/>
        <rFont val="宋体"/>
        <family val="0"/>
        <charset val="134"/>
      </rPr>
      <t xml:space="preserve">-</t>
    </r>
    <r>
      <rPr>
        <sz val="12"/>
        <color rgb="FF000000"/>
        <rFont val="Noto Sans"/>
        <family val="2"/>
      </rPr>
      <t xml:space="preserve">振机理</t>
    </r>
  </si>
  <si>
    <t xml:space="preserve">船舶智能化与绿色技术丛书</t>
  </si>
  <si>
    <r>
      <rPr>
        <sz val="12"/>
        <color rgb="FF000000"/>
        <rFont val="Noto Sans"/>
        <family val="2"/>
      </rPr>
      <t xml:space="preserve">李天匀</t>
    </r>
    <r>
      <rPr>
        <sz val="12"/>
        <color rgb="FF000000"/>
        <rFont val="宋体"/>
        <family val="0"/>
        <charset val="134"/>
      </rPr>
      <t xml:space="preserve">,</t>
    </r>
    <r>
      <rPr>
        <sz val="12"/>
        <color rgb="FF000000"/>
        <rFont val="Noto Sans"/>
        <family val="2"/>
      </rPr>
      <t xml:space="preserve">郭文杰</t>
    </r>
    <r>
      <rPr>
        <sz val="12"/>
        <color rgb="FF000000"/>
        <rFont val="宋体"/>
        <family val="0"/>
        <charset val="134"/>
      </rPr>
      <t xml:space="preserve">,</t>
    </r>
    <r>
      <rPr>
        <sz val="12"/>
        <color rgb="FF000000"/>
        <rFont val="Noto Sans"/>
        <family val="2"/>
      </rPr>
      <t xml:space="preserve">朱翔</t>
    </r>
  </si>
  <si>
    <t xml:space="preserve">U674.941</t>
  </si>
  <si>
    <t xml:space="preserve">9787030728739</t>
  </si>
  <si>
    <t xml:space="preserve">简明物理学导论</t>
  </si>
  <si>
    <r>
      <rPr>
        <sz val="12"/>
        <color rgb="FF000000"/>
        <rFont val="Noto Sans"/>
        <family val="2"/>
      </rPr>
      <t xml:space="preserve">孟庆田</t>
    </r>
    <r>
      <rPr>
        <sz val="12"/>
        <color rgb="FF000000"/>
        <rFont val="宋体"/>
        <family val="0"/>
        <charset val="134"/>
      </rPr>
      <t xml:space="preserve">,</t>
    </r>
    <r>
      <rPr>
        <sz val="12"/>
        <color rgb="FF000000"/>
        <rFont val="Noto Sans"/>
        <family val="2"/>
      </rPr>
      <t xml:space="preserve">李健</t>
    </r>
    <r>
      <rPr>
        <sz val="12"/>
        <color rgb="FF000000"/>
        <rFont val="宋体"/>
        <family val="0"/>
        <charset val="134"/>
      </rPr>
      <t xml:space="preserve">,</t>
    </r>
    <r>
      <rPr>
        <sz val="12"/>
        <color rgb="FF000000"/>
        <rFont val="Noto Sans"/>
        <family val="2"/>
      </rPr>
      <t xml:space="preserve">高守宝</t>
    </r>
  </si>
  <si>
    <t xml:space="preserve">9787030728807</t>
  </si>
  <si>
    <r>
      <rPr>
        <sz val="12"/>
        <color rgb="FF000000"/>
        <rFont val="Noto Sans"/>
        <family val="2"/>
      </rPr>
      <t xml:space="preserve">实用</t>
    </r>
    <r>
      <rPr>
        <sz val="12"/>
        <color rgb="FF000000"/>
        <rFont val="宋体"/>
        <family val="0"/>
        <charset val="134"/>
      </rPr>
      <t xml:space="preserve">MR</t>
    </r>
    <r>
      <rPr>
        <sz val="12"/>
        <color rgb="FF000000"/>
        <rFont val="Noto Sans"/>
        <family val="2"/>
      </rPr>
      <t xml:space="preserve">诊断手册</t>
    </r>
    <r>
      <rPr>
        <sz val="12"/>
        <color rgb="FF000000"/>
        <rFont val="宋体"/>
        <family val="0"/>
        <charset val="134"/>
      </rPr>
      <t xml:space="preserve">:</t>
    </r>
    <r>
      <rPr>
        <sz val="12"/>
        <color rgb="FF000000"/>
        <rFont val="Noto Sans"/>
        <family val="2"/>
      </rPr>
      <t xml:space="preserve">正常表现常见异常常见病变</t>
    </r>
  </si>
  <si>
    <t xml:space="preserve">纪建松</t>
  </si>
  <si>
    <t xml:space="preserve">R445.2-62</t>
  </si>
  <si>
    <t xml:space="preserve">9787030728821</t>
  </si>
  <si>
    <t xml:space="preserve">城市化与水文过程</t>
  </si>
  <si>
    <t xml:space="preserve">许有鹏</t>
  </si>
  <si>
    <t xml:space="preserve">P344.2</t>
  </si>
  <si>
    <t xml:space="preserve">9787030729057</t>
  </si>
  <si>
    <r>
      <rPr>
        <sz val="12"/>
        <color rgb="FF000000"/>
        <rFont val="Noto Sans"/>
        <family val="2"/>
      </rPr>
      <t xml:space="preserve">线性代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经济管理类数学基础系列</t>
  </si>
  <si>
    <t xml:space="preserve">王国兴</t>
  </si>
  <si>
    <t xml:space="preserve">9787030729170</t>
  </si>
  <si>
    <r>
      <rPr>
        <sz val="12"/>
        <color rgb="FF000000"/>
        <rFont val="Noto Sans"/>
        <family val="2"/>
      </rPr>
      <t xml:space="preserve">高等数学习题课教程</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大学数学信息化教学丛书</t>
  </si>
  <si>
    <r>
      <rPr>
        <sz val="12"/>
        <color rgb="FF000000"/>
        <rFont val="Noto Sans"/>
        <family val="2"/>
      </rPr>
      <t xml:space="preserve">余胜春</t>
    </r>
    <r>
      <rPr>
        <sz val="12"/>
        <color rgb="FF000000"/>
        <rFont val="宋体"/>
        <family val="0"/>
        <charset val="134"/>
      </rPr>
      <t xml:space="preserve">,</t>
    </r>
    <r>
      <rPr>
        <sz val="12"/>
        <color rgb="FF000000"/>
        <rFont val="Noto Sans"/>
        <family val="2"/>
      </rPr>
      <t xml:space="preserve">刘云冰</t>
    </r>
  </si>
  <si>
    <t xml:space="preserve">9787030729187</t>
  </si>
  <si>
    <r>
      <rPr>
        <sz val="12"/>
        <color rgb="FF000000"/>
        <rFont val="Noto Sans"/>
        <family val="2"/>
      </rPr>
      <t xml:space="preserve">高等数学习题课教程</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刘云冰</t>
    </r>
    <r>
      <rPr>
        <sz val="12"/>
        <color rgb="FF000000"/>
        <rFont val="宋体"/>
        <family val="0"/>
        <charset val="134"/>
      </rPr>
      <t xml:space="preserve">,</t>
    </r>
    <r>
      <rPr>
        <sz val="12"/>
        <color rgb="FF000000"/>
        <rFont val="Noto Sans"/>
        <family val="2"/>
      </rPr>
      <t xml:space="preserve">余胜春</t>
    </r>
  </si>
  <si>
    <t xml:space="preserve">9787030729392</t>
  </si>
  <si>
    <r>
      <rPr>
        <sz val="12"/>
        <color rgb="FF000000"/>
        <rFont val="Noto Sans"/>
        <family val="2"/>
      </rPr>
      <t xml:space="preserve">线性代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玮</t>
    </r>
    <r>
      <rPr>
        <sz val="12"/>
        <color rgb="FF000000"/>
        <rFont val="宋体"/>
        <family val="0"/>
        <charset val="134"/>
      </rPr>
      <t xml:space="preserve">,</t>
    </r>
    <r>
      <rPr>
        <sz val="12"/>
        <color rgb="FF000000"/>
        <rFont val="Noto Sans"/>
        <family val="2"/>
      </rPr>
      <t xml:space="preserve">周光明</t>
    </r>
    <r>
      <rPr>
        <sz val="12"/>
        <color rgb="FF000000"/>
        <rFont val="宋体"/>
        <family val="0"/>
        <charset val="134"/>
      </rPr>
      <t xml:space="preserve">,</t>
    </r>
    <r>
      <rPr>
        <sz val="12"/>
        <color rgb="FF000000"/>
        <rFont val="Noto Sans"/>
        <family val="2"/>
      </rPr>
      <t xml:space="preserve">朱砾 等</t>
    </r>
  </si>
  <si>
    <t xml:space="preserve">9787030729415</t>
  </si>
  <si>
    <r>
      <rPr>
        <sz val="12"/>
        <color rgb="FF000000"/>
        <rFont val="宋体"/>
        <family val="0"/>
        <charset val="134"/>
      </rPr>
      <t xml:space="preserve">Web</t>
    </r>
    <r>
      <rPr>
        <sz val="12"/>
        <color rgb="FF000000"/>
        <rFont val="Noto Sans"/>
        <family val="2"/>
      </rPr>
      <t xml:space="preserve">开发技术与项目实战</t>
    </r>
  </si>
  <si>
    <t xml:space="preserve">万福成</t>
  </si>
  <si>
    <t xml:space="preserve">9787504683472</t>
  </si>
  <si>
    <r>
      <rPr>
        <sz val="12"/>
        <color rgb="FF000000"/>
        <rFont val="Noto Sans"/>
        <family val="2"/>
      </rPr>
      <t xml:space="preserve">吃对蔬菜最健康</t>
    </r>
    <r>
      <rPr>
        <sz val="12"/>
        <color rgb="FF000000"/>
        <rFont val="宋体"/>
        <family val="0"/>
        <charset val="134"/>
      </rPr>
      <t xml:space="preserve">:</t>
    </r>
    <r>
      <rPr>
        <sz val="12"/>
        <color rgb="FF000000"/>
        <rFont val="Noto Sans"/>
        <family val="2"/>
      </rPr>
      <t xml:space="preserve">蔬菜的食用和药用</t>
    </r>
  </si>
  <si>
    <t xml:space="preserve">家庭健康新书架丛书</t>
  </si>
  <si>
    <r>
      <rPr>
        <sz val="12"/>
        <color rgb="FF000000"/>
        <rFont val="Noto Sans"/>
        <family val="2"/>
      </rPr>
      <t xml:space="preserve">窦国祥</t>
    </r>
    <r>
      <rPr>
        <sz val="12"/>
        <color rgb="FF000000"/>
        <rFont val="宋体"/>
        <family val="0"/>
        <charset val="134"/>
      </rPr>
      <t xml:space="preserve">,</t>
    </r>
    <r>
      <rPr>
        <sz val="12"/>
        <color rgb="FF000000"/>
        <rFont val="Noto Sans"/>
        <family val="2"/>
      </rPr>
      <t xml:space="preserve">窦勇</t>
    </r>
  </si>
  <si>
    <t xml:space="preserve">中国科学技术出版社</t>
  </si>
  <si>
    <t xml:space="preserve">9787504692290</t>
  </si>
  <si>
    <t xml:space="preserve">皮肤超声图谱</t>
  </si>
  <si>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Ximena Wortsman</t>
    </r>
  </si>
  <si>
    <t xml:space="preserve">9787504692702</t>
  </si>
  <si>
    <r>
      <rPr>
        <sz val="12"/>
        <color rgb="FF000000"/>
        <rFont val="Noto Sans"/>
        <family val="2"/>
      </rPr>
      <t xml:space="preserve">影响人类的</t>
    </r>
    <r>
      <rPr>
        <sz val="12"/>
        <color rgb="FF000000"/>
        <rFont val="宋体"/>
        <family val="0"/>
        <charset val="134"/>
      </rPr>
      <t xml:space="preserve">100</t>
    </r>
    <r>
      <rPr>
        <sz val="12"/>
        <color rgb="FF000000"/>
        <rFont val="Noto Sans"/>
        <family val="2"/>
      </rPr>
      <t xml:space="preserve">种生物</t>
    </r>
  </si>
  <si>
    <t xml:space="preserve">刘沧山</t>
  </si>
  <si>
    <t xml:space="preserve">9787504693617</t>
  </si>
  <si>
    <t xml:space="preserve">西部六省区建设国家草种专业化生产带研究</t>
  </si>
  <si>
    <r>
      <rPr>
        <sz val="12"/>
        <color rgb="FF000000"/>
        <rFont val="Noto Sans"/>
        <family val="2"/>
      </rPr>
      <t xml:space="preserve">李寿山</t>
    </r>
    <r>
      <rPr>
        <sz val="12"/>
        <color rgb="FF000000"/>
        <rFont val="宋体"/>
        <family val="0"/>
        <charset val="134"/>
      </rPr>
      <t xml:space="preserve">,</t>
    </r>
    <r>
      <rPr>
        <sz val="12"/>
        <color rgb="FF000000"/>
        <rFont val="Noto Sans"/>
        <family val="2"/>
      </rPr>
      <t xml:space="preserve">朱进忠</t>
    </r>
    <r>
      <rPr>
        <sz val="12"/>
        <color rgb="FF000000"/>
        <rFont val="宋体"/>
        <family val="0"/>
        <charset val="134"/>
      </rPr>
      <t xml:space="preserve">,</t>
    </r>
    <r>
      <rPr>
        <sz val="12"/>
        <color rgb="FF000000"/>
        <rFont val="Noto Sans"/>
        <family val="2"/>
      </rPr>
      <t xml:space="preserve">毛培胜 等</t>
    </r>
  </si>
  <si>
    <t xml:space="preserve">S54</t>
  </si>
  <si>
    <t xml:space="preserve">9787504694447</t>
  </si>
  <si>
    <t xml:space="preserve">黄金射频微针治疗学</t>
  </si>
  <si>
    <r>
      <rPr>
        <sz val="12"/>
        <color rgb="FF000000"/>
        <rFont val="Noto Sans"/>
        <family val="2"/>
      </rPr>
      <t xml:space="preserve">齐显龙</t>
    </r>
    <r>
      <rPr>
        <sz val="12"/>
        <color rgb="FF000000"/>
        <rFont val="宋体"/>
        <family val="0"/>
        <charset val="134"/>
      </rPr>
      <t xml:space="preserve">,</t>
    </r>
    <r>
      <rPr>
        <sz val="12"/>
        <color rgb="FF000000"/>
        <rFont val="Noto Sans"/>
        <family val="2"/>
      </rPr>
      <t xml:space="preserve">陈晋广</t>
    </r>
    <r>
      <rPr>
        <sz val="12"/>
        <color rgb="FF000000"/>
        <rFont val="宋体"/>
        <family val="0"/>
        <charset val="134"/>
      </rPr>
      <t xml:space="preserve">,</t>
    </r>
    <r>
      <rPr>
        <sz val="12"/>
        <color rgb="FF000000"/>
        <rFont val="Noto Sans"/>
        <family val="2"/>
      </rPr>
      <t xml:space="preserve">王仁珍</t>
    </r>
  </si>
  <si>
    <t xml:space="preserve">R245.31</t>
  </si>
  <si>
    <t xml:space="preserve">9787504694461</t>
  </si>
  <si>
    <t xml:space="preserve">西奈山妇产科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hoda Sperling</t>
    </r>
  </si>
  <si>
    <t xml:space="preserve">9787504695062</t>
  </si>
  <si>
    <t xml:space="preserve">彩图世界科学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惠特菲尔德</t>
    </r>
    <r>
      <rPr>
        <sz val="12"/>
        <color rgb="FF000000"/>
        <rFont val="宋体"/>
        <family val="0"/>
        <charset val="134"/>
      </rPr>
      <t xml:space="preserve">,</t>
    </r>
    <r>
      <rPr>
        <sz val="12"/>
        <color rgb="FF000000"/>
        <rFont val="Noto Sans"/>
        <family val="2"/>
      </rPr>
      <t xml:space="preserve">甘晓</t>
    </r>
  </si>
  <si>
    <t xml:space="preserve">N091-49</t>
  </si>
  <si>
    <t xml:space="preserve">9787504695208</t>
  </si>
  <si>
    <r>
      <rPr>
        <sz val="12"/>
        <color rgb="FF000000"/>
        <rFont val="宋体"/>
        <family val="0"/>
        <charset val="134"/>
      </rPr>
      <t xml:space="preserve">2020-2021</t>
    </r>
    <r>
      <rPr>
        <sz val="12"/>
        <color rgb="FF000000"/>
        <rFont val="Noto Sans"/>
        <family val="2"/>
      </rPr>
      <t xml:space="preserve">学科发展报告综合卷</t>
    </r>
  </si>
  <si>
    <t xml:space="preserve">中国科协科学技术创新部</t>
  </si>
  <si>
    <t xml:space="preserve">9787504695376</t>
  </si>
  <si>
    <r>
      <rPr>
        <sz val="12"/>
        <color rgb="FF000000"/>
        <rFont val="Noto Sans"/>
        <family val="2"/>
      </rPr>
      <t xml:space="preserve">心血管疑难重症病例精析</t>
    </r>
    <r>
      <rPr>
        <sz val="12"/>
        <color rgb="FF000000"/>
        <rFont val="宋体"/>
        <family val="0"/>
        <charset val="134"/>
      </rPr>
      <t xml:space="preserve">:</t>
    </r>
    <r>
      <rPr>
        <sz val="12"/>
        <color rgb="FF000000"/>
        <rFont val="Noto Sans"/>
        <family val="2"/>
      </rPr>
      <t xml:space="preserve">益心论道</t>
    </r>
  </si>
  <si>
    <r>
      <rPr>
        <sz val="12"/>
        <color rgb="FF000000"/>
        <rFont val="Noto Sans"/>
        <family val="2"/>
      </rPr>
      <t xml:space="preserve">史冬梅</t>
    </r>
    <r>
      <rPr>
        <sz val="12"/>
        <color rgb="FF000000"/>
        <rFont val="宋体"/>
        <family val="0"/>
        <charset val="134"/>
      </rPr>
      <t xml:space="preserve">,</t>
    </r>
    <r>
      <rPr>
        <sz val="12"/>
        <color rgb="FF000000"/>
        <rFont val="Noto Sans"/>
        <family val="2"/>
      </rPr>
      <t xml:space="preserve">柴萌</t>
    </r>
  </si>
  <si>
    <t xml:space="preserve">9787504696311</t>
  </si>
  <si>
    <r>
      <rPr>
        <sz val="12"/>
        <color rgb="FF000000"/>
        <rFont val="Noto Sans"/>
        <family val="2"/>
      </rPr>
      <t xml:space="preserve">老年心血管疾病患者的自我管理与教育</t>
    </r>
    <r>
      <rPr>
        <sz val="12"/>
        <color rgb="FF000000"/>
        <rFont val="宋体"/>
        <family val="0"/>
        <charset val="134"/>
      </rPr>
      <t xml:space="preserve">(</t>
    </r>
    <r>
      <rPr>
        <sz val="12"/>
        <color rgb="FF000000"/>
        <rFont val="Noto Sans"/>
        <family val="2"/>
      </rPr>
      <t xml:space="preserve">全八册</t>
    </r>
    <r>
      <rPr>
        <sz val="12"/>
        <color rgb="FF000000"/>
        <rFont val="宋体"/>
        <family val="0"/>
        <charset val="134"/>
      </rPr>
      <t xml:space="preserve">)</t>
    </r>
  </si>
  <si>
    <t xml:space="preserve">党爱民</t>
  </si>
  <si>
    <t xml:space="preserve">9787504697004</t>
  </si>
  <si>
    <r>
      <rPr>
        <sz val="12"/>
        <color rgb="FF000000"/>
        <rFont val="Noto Sans"/>
        <family val="2"/>
      </rPr>
      <t xml:space="preserve">身体的秘密</t>
    </r>
    <r>
      <rPr>
        <sz val="12"/>
        <color rgb="FF000000"/>
        <rFont val="宋体"/>
        <family val="0"/>
        <charset val="134"/>
      </rPr>
      <t xml:space="preserve">:</t>
    </r>
    <r>
      <rPr>
        <sz val="12"/>
        <color rgb="FF000000"/>
        <rFont val="Noto Sans"/>
        <family val="2"/>
      </rPr>
      <t xml:space="preserve">探索人类生物学的六大突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M.</t>
    </r>
    <r>
      <rPr>
        <sz val="12"/>
        <color rgb="FF000000"/>
        <rFont val="Noto Sans"/>
        <family val="2"/>
      </rPr>
      <t xml:space="preserve">戴维斯</t>
    </r>
  </si>
  <si>
    <t xml:space="preserve">R33</t>
  </si>
  <si>
    <t xml:space="preserve">9787312026775</t>
  </si>
  <si>
    <t xml:space="preserve">无机固体光谱学导论</t>
  </si>
  <si>
    <t xml:space="preserve">物理学名家名作译丛</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约瑟</t>
    </r>
    <r>
      <rPr>
        <sz val="12"/>
        <color rgb="FF000000"/>
        <rFont val="宋体"/>
        <family val="0"/>
        <charset val="134"/>
      </rPr>
      <t xml:space="preserve">·</t>
    </r>
    <r>
      <rPr>
        <sz val="12"/>
        <color rgb="FF000000"/>
        <rFont val="Noto Sans"/>
        <family val="2"/>
      </rPr>
      <t xml:space="preserve">加西亚</t>
    </r>
    <r>
      <rPr>
        <sz val="12"/>
        <color rgb="FF000000"/>
        <rFont val="宋体"/>
        <family val="0"/>
        <charset val="134"/>
      </rPr>
      <t xml:space="preserve">·</t>
    </r>
    <r>
      <rPr>
        <sz val="12"/>
        <color rgb="FF000000"/>
        <rFont val="Noto Sans"/>
        <family val="2"/>
      </rPr>
      <t xml:space="preserve">索尔</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路易莎</t>
    </r>
    <r>
      <rPr>
        <sz val="12"/>
        <color rgb="FF000000"/>
        <rFont val="宋体"/>
        <family val="0"/>
        <charset val="134"/>
      </rPr>
      <t xml:space="preserve">·</t>
    </r>
    <r>
      <rPr>
        <sz val="12"/>
        <color rgb="FF000000"/>
        <rFont val="Noto Sans"/>
        <family val="2"/>
      </rPr>
      <t xml:space="preserve">包萨</t>
    </r>
    <r>
      <rPr>
        <sz val="12"/>
        <color rgb="FF000000"/>
        <rFont val="宋体"/>
        <family val="0"/>
        <charset val="134"/>
      </rPr>
      <t xml:space="preserve">·</t>
    </r>
    <r>
      <rPr>
        <sz val="12"/>
        <color rgb="FF000000"/>
        <rFont val="Noto Sans"/>
        <family val="2"/>
      </rPr>
      <t xml:space="preserve">洛佩斯</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加西亚</t>
    </r>
  </si>
  <si>
    <t xml:space="preserve">中国科学技术大学出版社有限责任公司</t>
  </si>
  <si>
    <t xml:space="preserve">O482.3</t>
  </si>
  <si>
    <t xml:space="preserve">9787312028175</t>
  </si>
  <si>
    <t xml:space="preserve">股骨近端截骨重建全髋关节置换术</t>
  </si>
  <si>
    <t xml:space="preserve">江淮名医临床精粹系列</t>
  </si>
  <si>
    <t xml:space="preserve">尚希福</t>
  </si>
  <si>
    <t xml:space="preserve">R687.4</t>
  </si>
  <si>
    <t xml:space="preserve">9787312029875</t>
  </si>
  <si>
    <r>
      <rPr>
        <sz val="12"/>
        <color rgb="FF000000"/>
        <rFont val="Noto Sans"/>
        <family val="2"/>
      </rPr>
      <t xml:space="preserve">解析几何习题全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卢涛</t>
    </r>
    <r>
      <rPr>
        <sz val="12"/>
        <color rgb="FF000000"/>
        <rFont val="宋体"/>
        <family val="0"/>
        <charset val="134"/>
      </rPr>
      <t xml:space="preserve">,</t>
    </r>
    <r>
      <rPr>
        <sz val="12"/>
        <color rgb="FF000000"/>
        <rFont val="Noto Sans"/>
        <family val="2"/>
      </rPr>
      <t xml:space="preserve">安佰玲</t>
    </r>
    <r>
      <rPr>
        <sz val="12"/>
        <color rgb="FF000000"/>
        <rFont val="宋体"/>
        <family val="0"/>
        <charset val="134"/>
      </rPr>
      <t xml:space="preserve">,</t>
    </r>
    <r>
      <rPr>
        <sz val="12"/>
        <color rgb="FF000000"/>
        <rFont val="Noto Sans"/>
        <family val="2"/>
      </rPr>
      <t xml:space="preserve">王贝</t>
    </r>
  </si>
  <si>
    <t xml:space="preserve">O182-44</t>
  </si>
  <si>
    <t xml:space="preserve">9787312041921</t>
  </si>
  <si>
    <t xml:space="preserve">化学人的逻辑</t>
  </si>
  <si>
    <t xml:space="preserve">顾春晖</t>
  </si>
  <si>
    <t xml:space="preserve">O6-49</t>
  </si>
  <si>
    <t xml:space="preserve">9787312053825</t>
  </si>
  <si>
    <r>
      <rPr>
        <sz val="12"/>
        <color rgb="FF000000"/>
        <rFont val="Noto Sans"/>
        <family val="2"/>
      </rPr>
      <t xml:space="preserve">热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中国科学技术大学交叉学科基础物理教程</t>
  </si>
  <si>
    <t xml:space="preserve">朱晓东</t>
  </si>
  <si>
    <t xml:space="preserve">O551</t>
  </si>
  <si>
    <t xml:space="preserve">9787312054631</t>
  </si>
  <si>
    <t xml:space="preserve">多媒体技术基础教程</t>
  </si>
  <si>
    <t xml:space="preserve">李妍</t>
  </si>
  <si>
    <t xml:space="preserve">TP37</t>
  </si>
  <si>
    <t xml:space="preserve">9787312054891</t>
  </si>
  <si>
    <t xml:space="preserve">递归神经网络的稳定性和无源性分析</t>
  </si>
  <si>
    <t xml:space="preserve">朱进</t>
  </si>
  <si>
    <t xml:space="preserve">9787312055072</t>
  </si>
  <si>
    <t xml:space="preserve">科学与社会</t>
  </si>
  <si>
    <t xml:space="preserve">包信和</t>
  </si>
  <si>
    <t xml:space="preserve">N53</t>
  </si>
  <si>
    <t xml:space="preserve">9787564651756</t>
  </si>
  <si>
    <t xml:space="preserve">基于机器学习的癌症基因组学数据分析方法研究</t>
  </si>
  <si>
    <r>
      <rPr>
        <sz val="12"/>
        <color rgb="FF000000"/>
        <rFont val="Noto Sans"/>
        <family val="2"/>
      </rPr>
      <t xml:space="preserve">刘健</t>
    </r>
    <r>
      <rPr>
        <sz val="12"/>
        <color rgb="FF000000"/>
        <rFont val="宋体"/>
        <family val="0"/>
        <charset val="134"/>
      </rPr>
      <t xml:space="preserve">,</t>
    </r>
    <r>
      <rPr>
        <sz val="12"/>
        <color rgb="FF000000"/>
        <rFont val="Noto Sans"/>
        <family val="2"/>
      </rPr>
      <t xml:space="preserve">程玉虎</t>
    </r>
    <r>
      <rPr>
        <sz val="12"/>
        <color rgb="FF000000"/>
        <rFont val="宋体"/>
        <family val="0"/>
        <charset val="134"/>
      </rPr>
      <t xml:space="preserve">,</t>
    </r>
    <r>
      <rPr>
        <sz val="12"/>
        <color rgb="FF000000"/>
        <rFont val="Noto Sans"/>
        <family val="2"/>
      </rPr>
      <t xml:space="preserve">王雪松</t>
    </r>
  </si>
  <si>
    <t xml:space="preserve">中国矿业大学出版社有限责任公司</t>
  </si>
  <si>
    <t xml:space="preserve">9787564655280</t>
  </si>
  <si>
    <r>
      <rPr>
        <sz val="12"/>
        <color rgb="FF000000"/>
        <rFont val="Noto Sans"/>
        <family val="2"/>
      </rPr>
      <t xml:space="preserve">国家能源集团煤矿智能化建设指南</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国家能源集团煤炭运输部</t>
    </r>
    <r>
      <rPr>
        <sz val="12"/>
        <color rgb="FF000000"/>
        <rFont val="宋体"/>
        <family val="0"/>
        <charset val="134"/>
      </rPr>
      <t xml:space="preserve">,</t>
    </r>
    <r>
      <rPr>
        <sz val="12"/>
        <color rgb="FF000000"/>
        <rFont val="Noto Sans"/>
        <family val="2"/>
      </rPr>
      <t xml:space="preserve">煤矿智能化办公室</t>
    </r>
  </si>
  <si>
    <t xml:space="preserve">9787564655297</t>
  </si>
  <si>
    <r>
      <rPr>
        <sz val="12"/>
        <color rgb="FF000000"/>
        <rFont val="Noto Sans"/>
        <family val="2"/>
      </rPr>
      <t xml:space="preserve">国家能源集团煤矿智能化建设指南</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解读及解决方案</t>
    </r>
  </si>
  <si>
    <t xml:space="preserve">9787564655341</t>
  </si>
  <si>
    <t xml:space="preserve">结构抗震时程分析输入地震波选择方法研究</t>
  </si>
  <si>
    <t xml:space="preserve">张锐</t>
  </si>
  <si>
    <t xml:space="preserve">TU352.1</t>
  </si>
  <si>
    <t xml:space="preserve">9787516753477</t>
  </si>
  <si>
    <t xml:space="preserve">事故自救互救知识</t>
  </si>
  <si>
    <t xml:space="preserve">安全与应急科普丛书</t>
  </si>
  <si>
    <t xml:space="preserve">“安全与应急科普丛书”编委会</t>
  </si>
  <si>
    <t xml:space="preserve">中国劳动社会保障出版社</t>
  </si>
  <si>
    <t xml:space="preserve">9787516753484</t>
  </si>
  <si>
    <t xml:space="preserve">特种设备无损检测人员初级教材</t>
  </si>
  <si>
    <t xml:space="preserve">特种设备无损检测从业人员培训丛书</t>
  </si>
  <si>
    <t xml:space="preserve">四川省特种设备安全管理协会</t>
  </si>
  <si>
    <t xml:space="preserve">9787516754719</t>
  </si>
  <si>
    <r>
      <rPr>
        <sz val="12"/>
        <color rgb="FF000000"/>
        <rFont val="Noto Sans"/>
        <family val="2"/>
      </rPr>
      <t xml:space="preserve">育婴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职业技能等级认定考核指南</t>
  </si>
  <si>
    <r>
      <rPr>
        <sz val="12"/>
        <color rgb="FF000000"/>
        <rFont val="Noto Sans"/>
        <family val="2"/>
      </rPr>
      <t xml:space="preserve">雄县兴达职业培训学校</t>
    </r>
    <r>
      <rPr>
        <sz val="12"/>
        <color rgb="FF000000"/>
        <rFont val="宋体"/>
        <family val="0"/>
        <charset val="134"/>
      </rPr>
      <t xml:space="preserve">,</t>
    </r>
    <r>
      <rPr>
        <sz val="12"/>
        <color rgb="FF000000"/>
        <rFont val="Noto Sans"/>
        <family val="2"/>
      </rPr>
      <t xml:space="preserve">河北省职工教育和职业培训协会</t>
    </r>
    <r>
      <rPr>
        <sz val="12"/>
        <color rgb="FF000000"/>
        <rFont val="宋体"/>
        <family val="0"/>
        <charset val="134"/>
      </rPr>
      <t xml:space="preserve">,</t>
    </r>
    <r>
      <rPr>
        <sz val="12"/>
        <color rgb="FF000000"/>
        <rFont val="Noto Sans"/>
        <family val="2"/>
      </rPr>
      <t xml:space="preserve">高杰英</t>
    </r>
    <r>
      <rPr>
        <sz val="12"/>
        <color rgb="FF000000"/>
        <rFont val="宋体"/>
        <family val="0"/>
        <charset val="134"/>
      </rPr>
      <t xml:space="preserve">,</t>
    </r>
    <r>
      <rPr>
        <sz val="12"/>
        <color rgb="FF000000"/>
        <rFont val="Noto Sans"/>
        <family val="2"/>
      </rPr>
      <t xml:space="preserve">张建祥</t>
    </r>
  </si>
  <si>
    <t xml:space="preserve">R174</t>
  </si>
  <si>
    <t xml:space="preserve">9787516754993</t>
  </si>
  <si>
    <r>
      <rPr>
        <sz val="12"/>
        <color rgb="FF000000"/>
        <rFont val="Noto Sans"/>
        <family val="2"/>
      </rPr>
      <t xml:space="preserve">市政公用工程管理与实务同步真题</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全国一级建造师执业资格考试辅导用书</t>
  </si>
  <si>
    <r>
      <rPr>
        <sz val="12"/>
        <color rgb="FF000000"/>
        <rFont val="Noto Sans"/>
        <family val="2"/>
      </rPr>
      <t xml:space="preserve">乔淼</t>
    </r>
    <r>
      <rPr>
        <sz val="12"/>
        <color rgb="FF000000"/>
        <rFont val="宋体"/>
        <family val="0"/>
        <charset val="134"/>
      </rPr>
      <t xml:space="preserve">,</t>
    </r>
    <r>
      <rPr>
        <sz val="12"/>
        <color rgb="FF000000"/>
        <rFont val="Noto Sans"/>
        <family val="2"/>
      </rPr>
      <t xml:space="preserve">郭福</t>
    </r>
  </si>
  <si>
    <t xml:space="preserve">9787516755310</t>
  </si>
  <si>
    <r>
      <rPr>
        <sz val="12"/>
        <color rgb="FF000000"/>
        <rFont val="Noto Sans"/>
        <family val="2"/>
      </rPr>
      <t xml:space="preserve">有限空间作业安全知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班组安全行丛书</t>
  </si>
  <si>
    <r>
      <rPr>
        <sz val="12"/>
        <color rgb="FF000000"/>
        <rFont val="Noto Sans"/>
        <family val="2"/>
      </rPr>
      <t xml:space="preserve">姚广明</t>
    </r>
    <r>
      <rPr>
        <sz val="12"/>
        <color rgb="FF000000"/>
        <rFont val="宋体"/>
        <family val="0"/>
        <charset val="134"/>
      </rPr>
      <t xml:space="preserve">,</t>
    </r>
    <r>
      <rPr>
        <sz val="12"/>
        <color rgb="FF000000"/>
        <rFont val="Noto Sans"/>
        <family val="2"/>
      </rPr>
      <t xml:space="preserve">孙惠</t>
    </r>
    <r>
      <rPr>
        <sz val="12"/>
        <color rgb="FF000000"/>
        <rFont val="宋体"/>
        <family val="0"/>
        <charset val="134"/>
      </rPr>
      <t xml:space="preserve">,</t>
    </r>
    <r>
      <rPr>
        <sz val="12"/>
        <color rgb="FF000000"/>
        <rFont val="Noto Sans"/>
        <family val="2"/>
      </rPr>
      <t xml:space="preserve">马卫国</t>
    </r>
  </si>
  <si>
    <t xml:space="preserve">X93</t>
  </si>
  <si>
    <t xml:space="preserve">9787521914917</t>
  </si>
  <si>
    <t xml:space="preserve">大熊猫主食竹生物多样性研究</t>
  </si>
  <si>
    <r>
      <rPr>
        <sz val="12"/>
        <color rgb="FF000000"/>
        <rFont val="Noto Sans"/>
        <family val="2"/>
      </rPr>
      <t xml:space="preserve">史军义</t>
    </r>
    <r>
      <rPr>
        <sz val="12"/>
        <color rgb="FF000000"/>
        <rFont val="宋体"/>
        <family val="0"/>
        <charset val="134"/>
      </rPr>
      <t xml:space="preserve">,</t>
    </r>
    <r>
      <rPr>
        <sz val="12"/>
        <color rgb="FF000000"/>
        <rFont val="Noto Sans"/>
        <family val="2"/>
      </rPr>
      <t xml:space="preserve">陈其兵</t>
    </r>
  </si>
  <si>
    <t xml:space="preserve">中国林业出版社</t>
  </si>
  <si>
    <t xml:space="preserve">9787521915075</t>
  </si>
  <si>
    <r>
      <rPr>
        <sz val="12"/>
        <color rgb="FF000000"/>
        <rFont val="Noto Sans"/>
        <family val="2"/>
      </rPr>
      <t xml:space="preserve">宁夏草地资源图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谢高地</t>
    </r>
    <r>
      <rPr>
        <sz val="12"/>
        <color rgb="FF000000"/>
        <rFont val="宋体"/>
        <family val="0"/>
        <charset val="134"/>
      </rPr>
      <t xml:space="preserve">,</t>
    </r>
    <r>
      <rPr>
        <sz val="12"/>
        <color rgb="FF000000"/>
        <rFont val="Noto Sans"/>
        <family val="2"/>
      </rPr>
      <t xml:space="preserve">蒋齐</t>
    </r>
  </si>
  <si>
    <t xml:space="preserve">S812-64</t>
  </si>
  <si>
    <t xml:space="preserve">9787521917963</t>
  </si>
  <si>
    <r>
      <rPr>
        <sz val="12"/>
        <color rgb="FF000000"/>
        <rFont val="Noto Sans"/>
        <family val="2"/>
      </rPr>
      <t xml:space="preserve">视界钱江源</t>
    </r>
    <r>
      <rPr>
        <sz val="12"/>
        <color rgb="FF000000"/>
        <rFont val="宋体"/>
        <family val="0"/>
        <charset val="134"/>
      </rPr>
      <t xml:space="preserve">:</t>
    </r>
    <r>
      <rPr>
        <sz val="12"/>
        <color rgb="FF000000"/>
        <rFont val="Noto Sans"/>
        <family val="2"/>
      </rPr>
      <t xml:space="preserve">国家公园视角下的钱江源摄影作品选萃</t>
    </r>
  </si>
  <si>
    <t xml:space="preserve">钱江源国家公园丛书</t>
  </si>
  <si>
    <t xml:space="preserve">汪长林</t>
  </si>
  <si>
    <t xml:space="preserve">S759.992.554</t>
  </si>
  <si>
    <t xml:space="preserve">9787521917970</t>
  </si>
  <si>
    <t xml:space="preserve">热带南亚热带主要造林树种遗传改良与高效栽培</t>
  </si>
  <si>
    <t xml:space="preserve">徐大平</t>
  </si>
  <si>
    <t xml:space="preserve">9787521917987</t>
  </si>
  <si>
    <r>
      <rPr>
        <sz val="12"/>
        <color rgb="FF000000"/>
        <rFont val="Noto Sans"/>
        <family val="2"/>
      </rPr>
      <t xml:space="preserve">塞罕坝机械林场野生动植物图鉴</t>
    </r>
    <r>
      <rPr>
        <sz val="12"/>
        <color rgb="FF000000"/>
        <rFont val="宋体"/>
        <family val="0"/>
        <charset val="134"/>
      </rPr>
      <t xml:space="preserve">(Ⅰ)(</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安长明</t>
    </r>
    <r>
      <rPr>
        <sz val="12"/>
        <color rgb="FF000000"/>
        <rFont val="宋体"/>
        <family val="0"/>
        <charset val="134"/>
      </rPr>
      <t xml:space="preserve">,</t>
    </r>
    <r>
      <rPr>
        <sz val="12"/>
        <color rgb="FF000000"/>
        <rFont val="Noto Sans"/>
        <family val="2"/>
      </rPr>
      <t xml:space="preserve">陈智卿</t>
    </r>
  </si>
  <si>
    <t xml:space="preserve">Q958.522.2</t>
  </si>
  <si>
    <t xml:space="preserve">9787521918069</t>
  </si>
  <si>
    <t xml:space="preserve">热带亚热带森林生态系统监测与研究</t>
  </si>
  <si>
    <t xml:space="preserve">许涵</t>
  </si>
  <si>
    <t xml:space="preserve">9787521918076</t>
  </si>
  <si>
    <r>
      <rPr>
        <sz val="12"/>
        <color rgb="FF000000"/>
        <rFont val="Noto Sans"/>
        <family val="2"/>
      </rPr>
      <t xml:space="preserve">中国茶全书</t>
    </r>
    <r>
      <rPr>
        <sz val="12"/>
        <color rgb="FF000000"/>
        <rFont val="宋体"/>
        <family val="0"/>
        <charset val="134"/>
      </rPr>
      <t xml:space="preserve">-</t>
    </r>
    <r>
      <rPr>
        <sz val="12"/>
        <color rgb="FF000000"/>
        <rFont val="Noto Sans"/>
        <family val="2"/>
      </rPr>
      <t xml:space="preserve">贵州遵义凤冈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李廷学</t>
  </si>
  <si>
    <t xml:space="preserve">9787109189171</t>
  </si>
  <si>
    <r>
      <rPr>
        <sz val="12"/>
        <color rgb="FF000000"/>
        <rFont val="Noto Sans"/>
        <family val="2"/>
      </rPr>
      <t xml:space="preserve">葡萄病虫害防治百问百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精品版</t>
    </r>
    <r>
      <rPr>
        <sz val="12"/>
        <color rgb="FF000000"/>
        <rFont val="宋体"/>
        <family val="0"/>
        <charset val="134"/>
      </rPr>
      <t xml:space="preserve">)</t>
    </r>
  </si>
  <si>
    <t xml:space="preserve">专家为您答疑丛书</t>
  </si>
  <si>
    <r>
      <rPr>
        <sz val="12"/>
        <color rgb="FF000000"/>
        <rFont val="Noto Sans"/>
        <family val="2"/>
      </rPr>
      <t xml:space="preserve">孙茜</t>
    </r>
    <r>
      <rPr>
        <sz val="12"/>
        <color rgb="FF000000"/>
        <rFont val="宋体"/>
        <family val="0"/>
        <charset val="134"/>
      </rPr>
      <t xml:space="preserve">,</t>
    </r>
    <r>
      <rPr>
        <sz val="12"/>
        <color rgb="FF000000"/>
        <rFont val="Noto Sans"/>
        <family val="2"/>
      </rPr>
      <t xml:space="preserve">耿青松</t>
    </r>
    <r>
      <rPr>
        <sz val="12"/>
        <color rgb="FF000000"/>
        <rFont val="宋体"/>
        <family val="0"/>
        <charset val="134"/>
      </rPr>
      <t xml:space="preserve">,</t>
    </r>
    <r>
      <rPr>
        <sz val="12"/>
        <color rgb="FF000000"/>
        <rFont val="Noto Sans"/>
        <family val="2"/>
      </rPr>
      <t xml:space="preserve">张家齐 等</t>
    </r>
  </si>
  <si>
    <t xml:space="preserve">中国农业出版社</t>
  </si>
  <si>
    <t xml:space="preserve">S436.631-44</t>
  </si>
  <si>
    <t xml:space="preserve">9787109269132</t>
  </si>
  <si>
    <t xml:space="preserve">中国十大茶叶区域公用品牌之信阳毛尖</t>
  </si>
  <si>
    <t xml:space="preserve">中国十大茶叶区域公用品牌丛书</t>
  </si>
  <si>
    <r>
      <rPr>
        <sz val="12"/>
        <color rgb="FF000000"/>
        <rFont val="Noto Sans"/>
        <family val="2"/>
      </rPr>
      <t xml:space="preserve">李伟</t>
    </r>
    <r>
      <rPr>
        <sz val="12"/>
        <color rgb="FF000000"/>
        <rFont val="宋体"/>
        <family val="0"/>
        <charset val="134"/>
      </rPr>
      <t xml:space="preserve">,</t>
    </r>
    <r>
      <rPr>
        <sz val="12"/>
        <color rgb="FF000000"/>
        <rFont val="Noto Sans"/>
        <family val="2"/>
      </rPr>
      <t xml:space="preserve">袁泉</t>
    </r>
  </si>
  <si>
    <t xml:space="preserve">TS272.5</t>
  </si>
  <si>
    <t xml:space="preserve">9787109275270</t>
  </si>
  <si>
    <t xml:space="preserve">作物生产学实验</t>
  </si>
  <si>
    <t xml:space="preserve">刘鹏</t>
  </si>
  <si>
    <t xml:space="preserve">S31-33</t>
  </si>
  <si>
    <t xml:space="preserve">9787109288706</t>
  </si>
  <si>
    <t xml:space="preserve">浙东白鹅生产技术规范</t>
  </si>
  <si>
    <r>
      <rPr>
        <sz val="12"/>
        <color rgb="FF000000"/>
        <rFont val="Noto Sans"/>
        <family val="2"/>
      </rPr>
      <t xml:space="preserve">陈维虎</t>
    </r>
    <r>
      <rPr>
        <sz val="12"/>
        <color rgb="FF000000"/>
        <rFont val="宋体"/>
        <family val="0"/>
        <charset val="134"/>
      </rPr>
      <t xml:space="preserve">,</t>
    </r>
    <r>
      <rPr>
        <sz val="12"/>
        <color rgb="FF000000"/>
        <rFont val="Noto Sans"/>
        <family val="2"/>
      </rPr>
      <t xml:space="preserve">王小骊</t>
    </r>
  </si>
  <si>
    <t xml:space="preserve">S835.4-65</t>
  </si>
  <si>
    <t xml:space="preserve">9787109294882</t>
  </si>
  <si>
    <t xml:space="preserve">意大利园林与建筑赏析</t>
  </si>
  <si>
    <t xml:space="preserve">梁留科</t>
  </si>
  <si>
    <t xml:space="preserve">TU986.654.6</t>
  </si>
  <si>
    <t xml:space="preserve">9787109295360</t>
  </si>
  <si>
    <t xml:space="preserve">江西农田杂草原色图谱</t>
  </si>
  <si>
    <r>
      <rPr>
        <sz val="12"/>
        <color rgb="FF000000"/>
        <rFont val="Noto Sans"/>
        <family val="2"/>
      </rPr>
      <t xml:space="preserve">黄向阳</t>
    </r>
    <r>
      <rPr>
        <sz val="12"/>
        <color rgb="FF000000"/>
        <rFont val="宋体"/>
        <family val="0"/>
        <charset val="134"/>
      </rPr>
      <t xml:space="preserve">,</t>
    </r>
    <r>
      <rPr>
        <sz val="12"/>
        <color rgb="FF000000"/>
        <rFont val="Noto Sans"/>
        <family val="2"/>
      </rPr>
      <t xml:space="preserve">舒宽义</t>
    </r>
  </si>
  <si>
    <t xml:space="preserve">S451-64</t>
  </si>
  <si>
    <t xml:space="preserve">9787109295995</t>
  </si>
  <si>
    <t xml:space="preserve">现代农业咨询学概论</t>
  </si>
  <si>
    <t xml:space="preserve">郝利</t>
  </si>
  <si>
    <t xml:space="preserve">S126</t>
  </si>
  <si>
    <t xml:space="preserve">9787109296206</t>
  </si>
  <si>
    <r>
      <rPr>
        <sz val="12"/>
        <color rgb="FF000000"/>
        <rFont val="Noto Sans"/>
        <family val="2"/>
      </rPr>
      <t xml:space="preserve">咖啡拉花全技巧</t>
    </r>
    <r>
      <rPr>
        <sz val="12"/>
        <color rgb="FF000000"/>
        <rFont val="宋体"/>
        <family val="0"/>
        <charset val="134"/>
      </rPr>
      <t xml:space="preserve">:</t>
    </r>
    <r>
      <rPr>
        <sz val="12"/>
        <color rgb="FF000000"/>
        <rFont val="Noto Sans"/>
        <family val="2"/>
      </rPr>
      <t xml:space="preserve">新手也能学会的</t>
    </r>
    <r>
      <rPr>
        <sz val="12"/>
        <color rgb="FF000000"/>
        <rFont val="宋体"/>
        <family val="0"/>
        <charset val="134"/>
      </rPr>
      <t xml:space="preserve">25</t>
    </r>
    <r>
      <rPr>
        <sz val="12"/>
        <color rgb="FF000000"/>
        <rFont val="Noto Sans"/>
        <family val="2"/>
      </rPr>
      <t xml:space="preserve">款创意拉花</t>
    </r>
  </si>
  <si>
    <t xml:space="preserve">老爸咖啡拉花艺术认证所</t>
  </si>
  <si>
    <t xml:space="preserve">TS273</t>
  </si>
  <si>
    <t xml:space="preserve">9787109296244</t>
  </si>
  <si>
    <t xml:space="preserve">小动物胸部手术</t>
  </si>
  <si>
    <r>
      <rPr>
        <sz val="12"/>
        <color rgb="FF000000"/>
        <rFont val="Noto Sans"/>
        <family val="2"/>
      </rPr>
      <t xml:space="preserve">世界兽医经典著作译丛</t>
    </r>
    <r>
      <rPr>
        <sz val="12"/>
        <color rgb="FF000000"/>
        <rFont val="宋体"/>
        <family val="0"/>
        <charset val="134"/>
      </rPr>
      <t xml:space="preserve">.</t>
    </r>
    <r>
      <rPr>
        <sz val="12"/>
        <color rgb="FF000000"/>
        <rFont val="Noto Sans"/>
        <family val="2"/>
      </rPr>
      <t xml:space="preserve">小动物外科系列</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乔斯</t>
    </r>
    <r>
      <rPr>
        <sz val="12"/>
        <color rgb="FF000000"/>
        <rFont val="宋体"/>
        <family val="0"/>
        <charset val="134"/>
      </rPr>
      <t xml:space="preserve">·</t>
    </r>
    <r>
      <rPr>
        <sz val="12"/>
        <color rgb="FF000000"/>
        <rFont val="Noto Sans"/>
        <family val="2"/>
      </rPr>
      <t xml:space="preserve">罗德里格斯</t>
    </r>
    <r>
      <rPr>
        <sz val="12"/>
        <color rgb="FF000000"/>
        <rFont val="宋体"/>
        <family val="0"/>
        <charset val="134"/>
      </rPr>
      <t xml:space="preserve">·</t>
    </r>
    <r>
      <rPr>
        <sz val="12"/>
        <color rgb="FF000000"/>
        <rFont val="Noto Sans"/>
        <family val="2"/>
      </rPr>
      <t xml:space="preserve">戈麦斯</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玛利亚</t>
    </r>
    <r>
      <rPr>
        <sz val="12"/>
        <color rgb="FF000000"/>
        <rFont val="宋体"/>
        <family val="0"/>
        <charset val="134"/>
      </rPr>
      <t xml:space="preserve">·</t>
    </r>
    <r>
      <rPr>
        <sz val="12"/>
        <color rgb="FF000000"/>
        <rFont val="Noto Sans"/>
        <family val="2"/>
      </rPr>
      <t xml:space="preserve">乔斯</t>
    </r>
    <r>
      <rPr>
        <sz val="12"/>
        <color rgb="FF000000"/>
        <rFont val="宋体"/>
        <family val="0"/>
        <charset val="134"/>
      </rPr>
      <t xml:space="preserve">·</t>
    </r>
    <r>
      <rPr>
        <sz val="12"/>
        <color rgb="FF000000"/>
        <rFont val="Noto Sans"/>
        <family val="2"/>
      </rPr>
      <t xml:space="preserve">马丁内斯</t>
    </r>
    <r>
      <rPr>
        <sz val="12"/>
        <color rgb="FF000000"/>
        <rFont val="宋体"/>
        <family val="0"/>
        <charset val="134"/>
      </rPr>
      <t xml:space="preserve">·</t>
    </r>
    <r>
      <rPr>
        <sz val="12"/>
        <color rgb="FF000000"/>
        <rFont val="Noto Sans"/>
        <family val="2"/>
      </rPr>
      <t xml:space="preserve">萨纳多</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Jaime Graus Morales</t>
    </r>
  </si>
  <si>
    <t xml:space="preserve">S857.12</t>
  </si>
  <si>
    <t xml:space="preserve">9787109296299</t>
  </si>
  <si>
    <r>
      <rPr>
        <sz val="12"/>
        <color rgb="FF000000"/>
        <rFont val="Noto Sans"/>
        <family val="2"/>
      </rPr>
      <t xml:space="preserve">稻渔综合种养</t>
    </r>
    <r>
      <rPr>
        <sz val="12"/>
        <color rgb="FF000000"/>
        <rFont val="宋体"/>
        <family val="0"/>
        <charset val="134"/>
      </rPr>
      <t xml:space="preserve">100</t>
    </r>
    <r>
      <rPr>
        <sz val="12"/>
        <color rgb="FF000000"/>
        <rFont val="Noto Sans"/>
        <family val="2"/>
      </rPr>
      <t xml:space="preserve">问</t>
    </r>
  </si>
  <si>
    <t xml:space="preserve">全国水产技术推广总站</t>
  </si>
  <si>
    <t xml:space="preserve">S511-44</t>
  </si>
  <si>
    <t xml:space="preserve">9787109296350</t>
  </si>
  <si>
    <t xml:space="preserve">区域数字土壤制图方法研究</t>
  </si>
  <si>
    <t xml:space="preserve">王帅</t>
  </si>
  <si>
    <t xml:space="preserve">S159-3</t>
  </si>
  <si>
    <t xml:space="preserve">9787109297036</t>
  </si>
  <si>
    <t xml:space="preserve">辣椒绿色生产技术与优良品种</t>
  </si>
  <si>
    <t xml:space="preserve">绿色生产系列丛书</t>
  </si>
  <si>
    <r>
      <rPr>
        <sz val="12"/>
        <color rgb="FF000000"/>
        <rFont val="Noto Sans"/>
        <family val="2"/>
      </rPr>
      <t xml:space="preserve">陈燕羽</t>
    </r>
    <r>
      <rPr>
        <sz val="12"/>
        <color rgb="FF000000"/>
        <rFont val="宋体"/>
        <family val="0"/>
        <charset val="134"/>
      </rPr>
      <t xml:space="preserve">,</t>
    </r>
    <r>
      <rPr>
        <sz val="12"/>
        <color rgb="FF000000"/>
        <rFont val="Noto Sans"/>
        <family val="2"/>
      </rPr>
      <t xml:space="preserve">罗劲梅</t>
    </r>
    <r>
      <rPr>
        <sz val="12"/>
        <color rgb="FF000000"/>
        <rFont val="宋体"/>
        <family val="0"/>
        <charset val="134"/>
      </rPr>
      <t xml:space="preserve">,</t>
    </r>
    <r>
      <rPr>
        <sz val="12"/>
        <color rgb="FF000000"/>
        <rFont val="Noto Sans"/>
        <family val="2"/>
      </rPr>
      <t xml:space="preserve">刘子记</t>
    </r>
  </si>
  <si>
    <t xml:space="preserve">S641.3</t>
  </si>
  <si>
    <t xml:space="preserve">9787109297043</t>
  </si>
  <si>
    <t xml:space="preserve">图解蔬菜嫁接育苗技术</t>
  </si>
  <si>
    <t xml:space="preserve">乜兰春</t>
  </si>
  <si>
    <t xml:space="preserve">S630.4-64</t>
  </si>
  <si>
    <t xml:space="preserve">9787109297265</t>
  </si>
  <si>
    <t xml:space="preserve">呼伦贝尔草原生态监测方法与常见植物识别</t>
  </si>
  <si>
    <r>
      <rPr>
        <sz val="12"/>
        <color rgb="FF000000"/>
        <rFont val="Noto Sans"/>
        <family val="2"/>
      </rPr>
      <t xml:space="preserve">闫瑞瑞</t>
    </r>
    <r>
      <rPr>
        <sz val="12"/>
        <color rgb="FF000000"/>
        <rFont val="宋体"/>
        <family val="0"/>
        <charset val="134"/>
      </rPr>
      <t xml:space="preserve">,</t>
    </r>
    <r>
      <rPr>
        <sz val="12"/>
        <color rgb="FF000000"/>
        <rFont val="Noto Sans"/>
        <family val="2"/>
      </rPr>
      <t xml:space="preserve">辛晓平</t>
    </r>
    <r>
      <rPr>
        <sz val="12"/>
        <color rgb="FF000000"/>
        <rFont val="宋体"/>
        <family val="0"/>
        <charset val="134"/>
      </rPr>
      <t xml:space="preserve">,</t>
    </r>
    <r>
      <rPr>
        <sz val="12"/>
        <color rgb="FF000000"/>
        <rFont val="Noto Sans"/>
        <family val="2"/>
      </rPr>
      <t xml:space="preserve">乌仁其其格</t>
    </r>
  </si>
  <si>
    <t xml:space="preserve">S812.29</t>
  </si>
  <si>
    <t xml:space="preserve">9787109297494</t>
  </si>
  <si>
    <r>
      <rPr>
        <sz val="12"/>
        <color rgb="FF000000"/>
        <rFont val="Noto Sans"/>
        <family val="2"/>
      </rPr>
      <t xml:space="preserve">大豆品种</t>
    </r>
    <r>
      <rPr>
        <sz val="12"/>
        <color rgb="FF000000"/>
        <rFont val="宋体"/>
        <family val="0"/>
        <charset val="134"/>
      </rPr>
      <t xml:space="preserve">DUS</t>
    </r>
    <r>
      <rPr>
        <sz val="12"/>
        <color rgb="FF000000"/>
        <rFont val="Noto Sans"/>
        <family val="2"/>
      </rPr>
      <t xml:space="preserve">测试操作手册</t>
    </r>
  </si>
  <si>
    <r>
      <rPr>
        <sz val="12"/>
        <color rgb="FF000000"/>
        <rFont val="Noto Sans"/>
        <family val="2"/>
      </rPr>
      <t xml:space="preserve">李冬梅</t>
    </r>
    <r>
      <rPr>
        <sz val="12"/>
        <color rgb="FF000000"/>
        <rFont val="宋体"/>
        <family val="0"/>
        <charset val="134"/>
      </rPr>
      <t xml:space="preserve">,</t>
    </r>
    <r>
      <rPr>
        <sz val="12"/>
        <color rgb="FF000000"/>
        <rFont val="Noto Sans"/>
        <family val="2"/>
      </rPr>
      <t xml:space="preserve">韩瑞玺</t>
    </r>
  </si>
  <si>
    <t xml:space="preserve">S565.102.3-62</t>
  </si>
  <si>
    <t xml:space="preserve">9787109297678</t>
  </si>
  <si>
    <t xml:space="preserve">温室倒塌与修复改造案例精选</t>
  </si>
  <si>
    <t xml:space="preserve">设施农业技术系列丛书</t>
  </si>
  <si>
    <r>
      <rPr>
        <sz val="12"/>
        <color rgb="FF000000"/>
        <rFont val="Noto Sans"/>
        <family val="2"/>
      </rPr>
      <t xml:space="preserve">周长吉</t>
    </r>
    <r>
      <rPr>
        <sz val="12"/>
        <color rgb="FF000000"/>
        <rFont val="宋体"/>
        <family val="0"/>
        <charset val="134"/>
      </rPr>
      <t xml:space="preserve">,</t>
    </r>
    <r>
      <rPr>
        <sz val="12"/>
        <color rgb="FF000000"/>
        <rFont val="Noto Sans"/>
        <family val="2"/>
      </rPr>
      <t xml:space="preserve">张秋生</t>
    </r>
    <r>
      <rPr>
        <sz val="12"/>
        <color rgb="FF000000"/>
        <rFont val="宋体"/>
        <family val="0"/>
        <charset val="134"/>
      </rPr>
      <t xml:space="preserve">,</t>
    </r>
    <r>
      <rPr>
        <sz val="12"/>
        <color rgb="FF000000"/>
        <rFont val="Noto Sans"/>
        <family val="2"/>
      </rPr>
      <t xml:space="preserve">闫俊月 等</t>
    </r>
  </si>
  <si>
    <t xml:space="preserve">S625</t>
  </si>
  <si>
    <t xml:space="preserve">9787109297692</t>
  </si>
  <si>
    <t xml:space="preserve">植物生长环境</t>
  </si>
  <si>
    <r>
      <rPr>
        <sz val="12"/>
        <color rgb="FF000000"/>
        <rFont val="Noto Sans"/>
        <family val="2"/>
      </rPr>
      <t xml:space="preserve">权伟</t>
    </r>
    <r>
      <rPr>
        <sz val="12"/>
        <color rgb="FF000000"/>
        <rFont val="宋体"/>
        <family val="0"/>
        <charset val="134"/>
      </rPr>
      <t xml:space="preserve">,</t>
    </r>
    <r>
      <rPr>
        <sz val="12"/>
        <color rgb="FF000000"/>
        <rFont val="Noto Sans"/>
        <family val="2"/>
      </rPr>
      <t xml:space="preserve">水德聚</t>
    </r>
    <r>
      <rPr>
        <sz val="12"/>
        <color rgb="FF000000"/>
        <rFont val="宋体"/>
        <family val="0"/>
        <charset val="134"/>
      </rPr>
      <t xml:space="preserve">,</t>
    </r>
    <r>
      <rPr>
        <sz val="12"/>
        <color rgb="FF000000"/>
        <rFont val="Noto Sans"/>
        <family val="2"/>
      </rPr>
      <t xml:space="preserve">应苗苗</t>
    </r>
  </si>
  <si>
    <t xml:space="preserve">Q945.3</t>
  </si>
  <si>
    <t xml:space="preserve">9787109297739</t>
  </si>
  <si>
    <t xml:space="preserve">广东农业野生植物编目</t>
  </si>
  <si>
    <r>
      <rPr>
        <sz val="12"/>
        <color rgb="FF000000"/>
        <rFont val="Noto Sans"/>
        <family val="2"/>
      </rPr>
      <t xml:space="preserve">王发国</t>
    </r>
    <r>
      <rPr>
        <sz val="12"/>
        <color rgb="FF000000"/>
        <rFont val="宋体"/>
        <family val="0"/>
        <charset val="134"/>
      </rPr>
      <t xml:space="preserve">,</t>
    </r>
    <r>
      <rPr>
        <sz val="12"/>
        <color rgb="FF000000"/>
        <rFont val="Noto Sans"/>
        <family val="2"/>
      </rPr>
      <t xml:space="preserve">孙岩</t>
    </r>
    <r>
      <rPr>
        <sz val="12"/>
        <color rgb="FF000000"/>
        <rFont val="宋体"/>
        <family val="0"/>
        <charset val="134"/>
      </rPr>
      <t xml:space="preserve">,</t>
    </r>
    <r>
      <rPr>
        <sz val="12"/>
        <color rgb="FF000000"/>
        <rFont val="Noto Sans"/>
        <family val="2"/>
      </rPr>
      <t xml:space="preserve">罗世孝</t>
    </r>
  </si>
  <si>
    <t xml:space="preserve">9787109298088</t>
  </si>
  <si>
    <r>
      <rPr>
        <sz val="12"/>
        <color rgb="FF000000"/>
        <rFont val="宋体"/>
        <family val="0"/>
        <charset val="134"/>
      </rPr>
      <t xml:space="preserve">2023</t>
    </r>
    <r>
      <rPr>
        <sz val="12"/>
        <color rgb="FF000000"/>
        <rFont val="Noto Sans"/>
        <family val="2"/>
      </rPr>
      <t xml:space="preserve">高等数学解题密码</t>
    </r>
    <r>
      <rPr>
        <sz val="12"/>
        <color rgb="FF000000"/>
        <rFont val="宋体"/>
        <family val="0"/>
        <charset val="134"/>
      </rPr>
      <t xml:space="preserve">-</t>
    </r>
    <r>
      <rPr>
        <sz val="12"/>
        <color rgb="FF000000"/>
        <rFont val="Noto Sans"/>
        <family val="2"/>
      </rPr>
      <t xml:space="preserve">选填题</t>
    </r>
  </si>
  <si>
    <t xml:space="preserve">金榜时代考研数学系列</t>
  </si>
  <si>
    <t xml:space="preserve">武忠祥</t>
  </si>
  <si>
    <t xml:space="preserve">9787109298187</t>
  </si>
  <si>
    <t xml:space="preserve">中国菰和茭白基因组学研究</t>
  </si>
  <si>
    <r>
      <rPr>
        <sz val="12"/>
        <color rgb="FF000000"/>
        <rFont val="Noto Sans"/>
        <family val="2"/>
      </rPr>
      <t xml:space="preserve">闫宁</t>
    </r>
    <r>
      <rPr>
        <sz val="12"/>
        <color rgb="FF000000"/>
        <rFont val="宋体"/>
        <family val="0"/>
        <charset val="134"/>
      </rPr>
      <t xml:space="preserve">,</t>
    </r>
    <r>
      <rPr>
        <sz val="12"/>
        <color rgb="FF000000"/>
        <rFont val="Noto Sans"/>
        <family val="2"/>
      </rPr>
      <t xml:space="preserve">张忠锋</t>
    </r>
    <r>
      <rPr>
        <sz val="12"/>
        <color rgb="FF000000"/>
        <rFont val="宋体"/>
        <family val="0"/>
        <charset val="134"/>
      </rPr>
      <t xml:space="preserve">,</t>
    </r>
    <r>
      <rPr>
        <sz val="12"/>
        <color rgb="FF000000"/>
        <rFont val="Noto Sans"/>
        <family val="2"/>
      </rPr>
      <t xml:space="preserve">郭得平</t>
    </r>
  </si>
  <si>
    <t xml:space="preserve">S645.203.2</t>
  </si>
  <si>
    <t xml:space="preserve">9787109298200</t>
  </si>
  <si>
    <r>
      <rPr>
        <sz val="12"/>
        <color rgb="FF000000"/>
        <rFont val="Noto Sans"/>
        <family val="2"/>
      </rPr>
      <t xml:space="preserve">绿色食品生产操作规程</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si>
  <si>
    <r>
      <rPr>
        <sz val="12"/>
        <color rgb="FF000000"/>
        <rFont val="Noto Sans"/>
        <family val="2"/>
      </rPr>
      <t xml:space="preserve">张志华</t>
    </r>
    <r>
      <rPr>
        <sz val="12"/>
        <color rgb="FF000000"/>
        <rFont val="宋体"/>
        <family val="0"/>
        <charset val="134"/>
      </rPr>
      <t xml:space="preserve">,</t>
    </r>
    <r>
      <rPr>
        <sz val="12"/>
        <color rgb="FF000000"/>
        <rFont val="Noto Sans"/>
        <family val="2"/>
      </rPr>
      <t xml:space="preserve">张宪</t>
    </r>
  </si>
  <si>
    <t xml:space="preserve">TS2-65</t>
  </si>
  <si>
    <t xml:space="preserve">9787109298354</t>
  </si>
  <si>
    <t xml:space="preserve">果寡糖在水产养殖中的应用研究</t>
  </si>
  <si>
    <r>
      <rPr>
        <sz val="12"/>
        <color rgb="FF000000"/>
        <rFont val="Noto Sans"/>
        <family val="2"/>
      </rPr>
      <t xml:space="preserve">张春暖</t>
    </r>
    <r>
      <rPr>
        <sz val="12"/>
        <color rgb="FF000000"/>
        <rFont val="宋体"/>
        <family val="0"/>
        <charset val="134"/>
      </rPr>
      <t xml:space="preserve">,</t>
    </r>
    <r>
      <rPr>
        <sz val="12"/>
        <color rgb="FF000000"/>
        <rFont val="Noto Sans"/>
        <family val="2"/>
      </rPr>
      <t xml:space="preserve">齐茜</t>
    </r>
    <r>
      <rPr>
        <sz val="12"/>
        <color rgb="FF000000"/>
        <rFont val="宋体"/>
        <family val="0"/>
        <charset val="134"/>
      </rPr>
      <t xml:space="preserve">,</t>
    </r>
    <r>
      <rPr>
        <sz val="12"/>
        <color rgb="FF000000"/>
        <rFont val="Noto Sans"/>
        <family val="2"/>
      </rPr>
      <t xml:space="preserve">王冰柯</t>
    </r>
  </si>
  <si>
    <t xml:space="preserve">S96</t>
  </si>
  <si>
    <t xml:space="preserve">9787109298392</t>
  </si>
  <si>
    <t xml:space="preserve">中国山葡萄种质资源</t>
  </si>
  <si>
    <r>
      <rPr>
        <sz val="12"/>
        <color rgb="FF000000"/>
        <rFont val="Noto Sans"/>
        <family val="2"/>
      </rPr>
      <t xml:space="preserve">中国经济作物种质资源丛书</t>
    </r>
    <r>
      <rPr>
        <sz val="12"/>
        <color rgb="FF000000"/>
        <rFont val="宋体"/>
        <family val="0"/>
        <charset val="134"/>
      </rPr>
      <t xml:space="preserve">.</t>
    </r>
    <r>
      <rPr>
        <sz val="12"/>
        <color rgb="FF000000"/>
        <rFont val="Noto Sans"/>
        <family val="2"/>
      </rPr>
      <t xml:space="preserve">特色果树种质资源系列</t>
    </r>
  </si>
  <si>
    <t xml:space="preserve">艾军</t>
  </si>
  <si>
    <t xml:space="preserve">S663.102.4</t>
  </si>
  <si>
    <t xml:space="preserve">9787109298583</t>
  </si>
  <si>
    <r>
      <rPr>
        <sz val="12"/>
        <color rgb="FF000000"/>
        <rFont val="宋体"/>
        <family val="0"/>
        <charset val="134"/>
      </rPr>
      <t xml:space="preserve">2022</t>
    </r>
    <r>
      <rPr>
        <sz val="12"/>
        <color rgb="FF000000"/>
        <rFont val="Noto Sans"/>
        <family val="2"/>
      </rPr>
      <t xml:space="preserve">我国水生动物重要疫病状况分析</t>
    </r>
  </si>
  <si>
    <r>
      <rPr>
        <sz val="12"/>
        <color rgb="FF000000"/>
        <rFont val="Noto Sans"/>
        <family val="2"/>
      </rPr>
      <t xml:space="preserve">农业农村部渔业渔政管理局</t>
    </r>
    <r>
      <rPr>
        <sz val="12"/>
        <color rgb="FF000000"/>
        <rFont val="宋体"/>
        <family val="0"/>
        <charset val="134"/>
      </rPr>
      <t xml:space="preserve">,</t>
    </r>
    <r>
      <rPr>
        <sz val="12"/>
        <color rgb="FF000000"/>
        <rFont val="Noto Sans"/>
        <family val="2"/>
      </rPr>
      <t xml:space="preserve">全国水产技术推广总站</t>
    </r>
  </si>
  <si>
    <t xml:space="preserve">9787109298651</t>
  </si>
  <si>
    <t xml:space="preserve">鸡的肉品检验检疫指导图谱</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东尼奥</t>
    </r>
    <r>
      <rPr>
        <sz val="12"/>
        <color rgb="FF000000"/>
        <rFont val="宋体"/>
        <family val="0"/>
        <charset val="134"/>
      </rPr>
      <t xml:space="preserve">·</t>
    </r>
    <r>
      <rPr>
        <sz val="12"/>
        <color rgb="FF000000"/>
        <rFont val="Noto Sans"/>
        <family val="2"/>
      </rPr>
      <t xml:space="preserve">拉勒</t>
    </r>
    <r>
      <rPr>
        <sz val="12"/>
        <color rgb="FF000000"/>
        <rFont val="宋体"/>
        <family val="0"/>
        <charset val="134"/>
      </rPr>
      <t xml:space="preserve">·</t>
    </r>
    <r>
      <rPr>
        <sz val="12"/>
        <color rgb="FF000000"/>
        <rFont val="Noto Sans"/>
        <family val="2"/>
      </rPr>
      <t xml:space="preserve">莫雷诺</t>
    </r>
  </si>
  <si>
    <t xml:space="preserve">TS251.5-64</t>
  </si>
  <si>
    <t xml:space="preserve">9787109298668</t>
  </si>
  <si>
    <t xml:space="preserve">桂林山区野生观赏植物手册</t>
  </si>
  <si>
    <t xml:space="preserve">丛林林</t>
  </si>
  <si>
    <t xml:space="preserve">Q948.526.73-62</t>
  </si>
  <si>
    <t xml:space="preserve">9787109298699</t>
  </si>
  <si>
    <t xml:space="preserve">官方兽医牛羊检疫工作实务</t>
  </si>
  <si>
    <t xml:space="preserve">全国动物卫生监督执法培训参考丛书</t>
  </si>
  <si>
    <t xml:space="preserve">中国动物卫生与流行病学中心</t>
  </si>
  <si>
    <t xml:space="preserve">TS251.5</t>
  </si>
  <si>
    <t xml:space="preserve">9787109298828</t>
  </si>
  <si>
    <t xml:space="preserve">金枪鱼渔业常见渔获种类</t>
  </si>
  <si>
    <r>
      <rPr>
        <sz val="12"/>
        <color rgb="FF000000"/>
        <rFont val="Noto Sans"/>
        <family val="2"/>
      </rPr>
      <t xml:space="preserve">陈新军</t>
    </r>
    <r>
      <rPr>
        <sz val="12"/>
        <color rgb="FF000000"/>
        <rFont val="宋体"/>
        <family val="0"/>
        <charset val="134"/>
      </rPr>
      <t xml:space="preserve">,</t>
    </r>
    <r>
      <rPr>
        <sz val="12"/>
        <color rgb="FF000000"/>
        <rFont val="Noto Sans"/>
        <family val="2"/>
      </rPr>
      <t xml:space="preserve">张忠</t>
    </r>
  </si>
  <si>
    <t xml:space="preserve">Q959.485-64</t>
  </si>
  <si>
    <t xml:space="preserve">9787109299528</t>
  </si>
  <si>
    <r>
      <rPr>
        <sz val="12"/>
        <color rgb="FF000000"/>
        <rFont val="Noto Sans"/>
        <family val="2"/>
      </rPr>
      <t xml:space="preserve">氮调控与青贮玉米</t>
    </r>
    <r>
      <rPr>
        <sz val="12"/>
        <color rgb="FF000000"/>
        <rFont val="宋体"/>
        <family val="0"/>
        <charset val="134"/>
      </rPr>
      <t xml:space="preserve">:</t>
    </r>
    <r>
      <rPr>
        <sz val="12"/>
        <color rgb="FF000000"/>
        <rFont val="Noto Sans"/>
        <family val="2"/>
      </rPr>
      <t xml:space="preserve">北方农牧交错区青贮玉米氮响应机制研究</t>
    </r>
  </si>
  <si>
    <r>
      <rPr>
        <sz val="12"/>
        <color rgb="FF000000"/>
        <rFont val="Noto Sans"/>
        <family val="2"/>
      </rPr>
      <t xml:space="preserve">白岚方</t>
    </r>
    <r>
      <rPr>
        <sz val="12"/>
        <color rgb="FF000000"/>
        <rFont val="宋体"/>
        <family val="0"/>
        <charset val="134"/>
      </rPr>
      <t xml:space="preserve">,</t>
    </r>
    <r>
      <rPr>
        <sz val="12"/>
        <color rgb="FF000000"/>
        <rFont val="Noto Sans"/>
        <family val="2"/>
      </rPr>
      <t xml:space="preserve">路战远</t>
    </r>
    <r>
      <rPr>
        <sz val="12"/>
        <color rgb="FF000000"/>
        <rFont val="宋体"/>
        <family val="0"/>
        <charset val="134"/>
      </rPr>
      <t xml:space="preserve">,</t>
    </r>
    <r>
      <rPr>
        <sz val="12"/>
        <color rgb="FF000000"/>
        <rFont val="Noto Sans"/>
        <family val="2"/>
      </rPr>
      <t xml:space="preserve">王玉芬</t>
    </r>
  </si>
  <si>
    <t xml:space="preserve">S513.062</t>
  </si>
  <si>
    <t xml:space="preserve">9787109299719</t>
  </si>
  <si>
    <r>
      <rPr>
        <sz val="12"/>
        <color rgb="FF000000"/>
        <rFont val="宋体"/>
        <family val="0"/>
        <charset val="134"/>
      </rPr>
      <t xml:space="preserve">2023</t>
    </r>
    <r>
      <rPr>
        <sz val="12"/>
        <color rgb="FF000000"/>
        <rFont val="Noto Sans"/>
        <family val="2"/>
      </rPr>
      <t xml:space="preserve">年中国农历</t>
    </r>
    <r>
      <rPr>
        <sz val="12"/>
        <color rgb="FF000000"/>
        <rFont val="宋体"/>
        <family val="0"/>
        <charset val="134"/>
      </rPr>
      <t xml:space="preserve">:</t>
    </r>
    <r>
      <rPr>
        <sz val="12"/>
        <color rgb="FF000000"/>
        <rFont val="Noto Sans"/>
        <family val="2"/>
      </rPr>
      <t xml:space="preserve">农历癸卯年</t>
    </r>
  </si>
  <si>
    <t xml:space="preserve">9787109300545</t>
  </si>
  <si>
    <r>
      <rPr>
        <sz val="12"/>
        <color rgb="FF000000"/>
        <rFont val="Noto Sans"/>
        <family val="2"/>
      </rPr>
      <t xml:space="preserve">种猪高效繁殖技术</t>
    </r>
    <r>
      <rPr>
        <sz val="12"/>
        <color rgb="FF000000"/>
        <rFont val="宋体"/>
        <family val="0"/>
        <charset val="134"/>
      </rPr>
      <t xml:space="preserve">200</t>
    </r>
    <r>
      <rPr>
        <sz val="12"/>
        <color rgb="FF000000"/>
        <rFont val="Noto Sans"/>
        <family val="2"/>
      </rPr>
      <t xml:space="preserve">问</t>
    </r>
  </si>
  <si>
    <t xml:space="preserve">中国西南山地畜牧业实用技术大全</t>
  </si>
  <si>
    <r>
      <rPr>
        <sz val="12"/>
        <color rgb="FF000000"/>
        <rFont val="Noto Sans"/>
        <family val="2"/>
      </rPr>
      <t xml:space="preserve">重庆市生猪产业技术体系创新团队</t>
    </r>
    <r>
      <rPr>
        <sz val="12"/>
        <color rgb="FF000000"/>
        <rFont val="宋体"/>
        <family val="0"/>
        <charset val="134"/>
      </rPr>
      <t xml:space="preserve">,</t>
    </r>
    <r>
      <rPr>
        <sz val="12"/>
        <color rgb="FF000000"/>
        <rFont val="Noto Sans"/>
        <family val="2"/>
      </rPr>
      <t xml:space="preserve">重庆市畜牧技术推广总站</t>
    </r>
  </si>
  <si>
    <t xml:space="preserve">S828.3-44</t>
  </si>
  <si>
    <t xml:space="preserve">9787109300859</t>
  </si>
  <si>
    <r>
      <rPr>
        <sz val="12"/>
        <color rgb="FF000000"/>
        <rFont val="宋体"/>
        <family val="0"/>
        <charset val="134"/>
      </rPr>
      <t xml:space="preserve">2022</t>
    </r>
    <r>
      <rPr>
        <sz val="12"/>
        <color rgb="FF000000"/>
        <rFont val="Noto Sans"/>
        <family val="2"/>
      </rPr>
      <t xml:space="preserve">水产新品种推广指南</t>
    </r>
  </si>
  <si>
    <t xml:space="preserve">S96-62</t>
  </si>
  <si>
    <t xml:space="preserve">9787109301085</t>
  </si>
  <si>
    <t xml:space="preserve">根植沃土 情系农安</t>
  </si>
  <si>
    <r>
      <rPr>
        <sz val="12"/>
        <color rgb="FF000000"/>
        <rFont val="Noto Sans"/>
        <family val="2"/>
      </rPr>
      <t xml:space="preserve">文典</t>
    </r>
    <r>
      <rPr>
        <sz val="12"/>
        <color rgb="FF000000"/>
        <rFont val="宋体"/>
        <family val="0"/>
        <charset val="134"/>
      </rPr>
      <t xml:space="preserve">,</t>
    </r>
    <r>
      <rPr>
        <sz val="12"/>
        <color rgb="FF000000"/>
        <rFont val="Noto Sans"/>
        <family val="2"/>
      </rPr>
      <t xml:space="preserve">刘香香</t>
    </r>
  </si>
  <si>
    <t xml:space="preserve">S37-53</t>
  </si>
  <si>
    <t xml:space="preserve">9787109301733</t>
  </si>
  <si>
    <t xml:space="preserve">黄河流域水生态文化研究</t>
  </si>
  <si>
    <t xml:space="preserve">陈超</t>
  </si>
  <si>
    <t xml:space="preserve">X143</t>
  </si>
  <si>
    <t xml:space="preserve">9787109301832</t>
  </si>
  <si>
    <t xml:space="preserve">东北马鹿保护遗传学研究</t>
  </si>
  <si>
    <t xml:space="preserve">田新民</t>
  </si>
  <si>
    <t xml:space="preserve">Q959.842</t>
  </si>
  <si>
    <t xml:space="preserve">9787109302709</t>
  </si>
  <si>
    <t xml:space="preserve">牦牛养殖实用技术手册</t>
  </si>
  <si>
    <r>
      <rPr>
        <sz val="12"/>
        <color rgb="FF000000"/>
        <rFont val="Noto Sans"/>
        <family val="2"/>
      </rPr>
      <t xml:space="preserve">郭宪</t>
    </r>
    <r>
      <rPr>
        <sz val="12"/>
        <color rgb="FF000000"/>
        <rFont val="宋体"/>
        <family val="0"/>
        <charset val="134"/>
      </rPr>
      <t xml:space="preserve">,</t>
    </r>
    <r>
      <rPr>
        <sz val="12"/>
        <color rgb="FF000000"/>
        <rFont val="Noto Sans"/>
        <family val="2"/>
      </rPr>
      <t xml:space="preserve">裴杰</t>
    </r>
    <r>
      <rPr>
        <sz val="12"/>
        <color rgb="FF000000"/>
        <rFont val="宋体"/>
        <family val="0"/>
        <charset val="134"/>
      </rPr>
      <t xml:space="preserve">,</t>
    </r>
    <r>
      <rPr>
        <sz val="12"/>
        <color rgb="FF000000"/>
        <rFont val="Noto Sans"/>
        <family val="2"/>
      </rPr>
      <t xml:space="preserve">包鹏甲</t>
    </r>
  </si>
  <si>
    <t xml:space="preserve">S823.8-62</t>
  </si>
  <si>
    <t xml:space="preserve">9787565526107</t>
  </si>
  <si>
    <t xml:space="preserve">作物轮连作的生态效应与资源利用协调机制</t>
  </si>
  <si>
    <t xml:space="preserve">农业可持续发展战略与高新技术成果丛书</t>
  </si>
  <si>
    <r>
      <rPr>
        <sz val="12"/>
        <color rgb="FF000000"/>
        <rFont val="Noto Sans"/>
        <family val="2"/>
      </rPr>
      <t xml:space="preserve">隋鹏</t>
    </r>
    <r>
      <rPr>
        <sz val="12"/>
        <color rgb="FF000000"/>
        <rFont val="宋体"/>
        <family val="0"/>
        <charset val="134"/>
      </rPr>
      <t xml:space="preserve">,</t>
    </r>
    <r>
      <rPr>
        <sz val="12"/>
        <color rgb="FF000000"/>
        <rFont val="Noto Sans"/>
        <family val="2"/>
      </rPr>
      <t xml:space="preserve">陈源泉</t>
    </r>
    <r>
      <rPr>
        <sz val="12"/>
        <color rgb="FF000000"/>
        <rFont val="宋体"/>
        <family val="0"/>
        <charset val="134"/>
      </rPr>
      <t xml:space="preserve">,</t>
    </r>
    <r>
      <rPr>
        <sz val="12"/>
        <color rgb="FF000000"/>
        <rFont val="Noto Sans"/>
        <family val="2"/>
      </rPr>
      <t xml:space="preserve">邵云</t>
    </r>
  </si>
  <si>
    <t xml:space="preserve">中国农业大学出版社有限公司</t>
  </si>
  <si>
    <t xml:space="preserve">S344.2-53</t>
  </si>
  <si>
    <t xml:space="preserve">9787565526558</t>
  </si>
  <si>
    <r>
      <rPr>
        <sz val="12"/>
        <color rgb="FF000000"/>
        <rFont val="Noto Sans"/>
        <family val="2"/>
      </rPr>
      <t xml:space="preserve">西藏动物常见病彩色图谱</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董海龙</t>
    </r>
    <r>
      <rPr>
        <sz val="12"/>
        <color rgb="FF000000"/>
        <rFont val="宋体"/>
        <family val="0"/>
        <charset val="134"/>
      </rPr>
      <t xml:space="preserve">,</t>
    </r>
    <r>
      <rPr>
        <sz val="12"/>
        <color rgb="FF000000"/>
        <rFont val="Noto Sans"/>
        <family val="2"/>
      </rPr>
      <t xml:space="preserve">吴庆侠</t>
    </r>
  </si>
  <si>
    <t xml:space="preserve">S85-64</t>
  </si>
  <si>
    <t xml:space="preserve">9787565526732</t>
  </si>
  <si>
    <r>
      <rPr>
        <sz val="12"/>
        <color rgb="FF000000"/>
        <rFont val="Noto Sans"/>
        <family val="2"/>
      </rPr>
      <t xml:space="preserve">兽医临床实验室检验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尔吉</t>
    </r>
    <r>
      <rPr>
        <sz val="12"/>
        <color rgb="FF000000"/>
        <rFont val="宋体"/>
        <family val="0"/>
        <charset val="134"/>
      </rPr>
      <t xml:space="preserve">·</t>
    </r>
    <r>
      <rPr>
        <sz val="12"/>
        <color rgb="FF000000"/>
        <rFont val="Noto Sans"/>
        <family val="2"/>
      </rPr>
      <t xml:space="preserve">西罗伊</t>
    </r>
  </si>
  <si>
    <t xml:space="preserve">S854.4</t>
  </si>
  <si>
    <t xml:space="preserve">9787565527524</t>
  </si>
  <si>
    <t xml:space="preserve">杂粮与科学的美味邂逅</t>
  </si>
  <si>
    <t xml:space="preserve">沈群</t>
  </si>
  <si>
    <t xml:space="preserve">TS210.7</t>
  </si>
  <si>
    <t xml:space="preserve">9787565528507</t>
  </si>
  <si>
    <t xml:space="preserve">非洲猪瘟防控实用技术</t>
  </si>
  <si>
    <r>
      <rPr>
        <sz val="12"/>
        <color rgb="FF000000"/>
        <rFont val="Noto Sans"/>
        <family val="2"/>
      </rPr>
      <t xml:space="preserve">兰邹然</t>
    </r>
    <r>
      <rPr>
        <sz val="12"/>
        <color rgb="FF000000"/>
        <rFont val="宋体"/>
        <family val="0"/>
        <charset val="134"/>
      </rPr>
      <t xml:space="preserve">,</t>
    </r>
    <r>
      <rPr>
        <sz val="12"/>
        <color rgb="FF000000"/>
        <rFont val="Noto Sans"/>
        <family val="2"/>
      </rPr>
      <t xml:space="preserve">李玉杰</t>
    </r>
  </si>
  <si>
    <t xml:space="preserve">S852.65</t>
  </si>
  <si>
    <t xml:space="preserve">9787511656827</t>
  </si>
  <si>
    <t xml:space="preserve">宁夏贺兰山东麓酿酒葡萄产品质量与产地环境影响评价研究</t>
  </si>
  <si>
    <t xml:space="preserve">牛艳</t>
  </si>
  <si>
    <t xml:space="preserve">中国农业科学技术出版社</t>
  </si>
  <si>
    <t xml:space="preserve">S663.1</t>
  </si>
  <si>
    <t xml:space="preserve">9787511657312</t>
  </si>
  <si>
    <t xml:space="preserve">茶叶绿色高质高效生产技术模式</t>
  </si>
  <si>
    <t xml:space="preserve">全国农业技术推广服务中心</t>
  </si>
  <si>
    <t xml:space="preserve">S571.1</t>
  </si>
  <si>
    <t xml:space="preserve">9787511658012</t>
  </si>
  <si>
    <r>
      <rPr>
        <sz val="12"/>
        <color rgb="FF000000"/>
        <rFont val="宋体"/>
        <family val="0"/>
        <charset val="134"/>
      </rPr>
      <t xml:space="preserve">2022</t>
    </r>
    <r>
      <rPr>
        <sz val="12"/>
        <color rgb="FF000000"/>
        <rFont val="Noto Sans"/>
        <family val="2"/>
      </rPr>
      <t xml:space="preserve">全国智慧农业典型案例汇编</t>
    </r>
  </si>
  <si>
    <t xml:space="preserve">农业农村部信息中心</t>
  </si>
  <si>
    <t xml:space="preserve">9787511658203</t>
  </si>
  <si>
    <t xml:space="preserve">秸秆何处安放</t>
  </si>
  <si>
    <r>
      <rPr>
        <sz val="12"/>
        <color rgb="FF000000"/>
        <rFont val="Noto Sans"/>
        <family val="2"/>
      </rPr>
      <t xml:space="preserve">夏贤格</t>
    </r>
    <r>
      <rPr>
        <sz val="12"/>
        <color rgb="FF000000"/>
        <rFont val="宋体"/>
        <family val="0"/>
        <charset val="134"/>
      </rPr>
      <t xml:space="preserve">,</t>
    </r>
    <r>
      <rPr>
        <sz val="12"/>
        <color rgb="FF000000"/>
        <rFont val="Noto Sans"/>
        <family val="2"/>
      </rPr>
      <t xml:space="preserve">陈云峰</t>
    </r>
    <r>
      <rPr>
        <sz val="12"/>
        <color rgb="FF000000"/>
        <rFont val="宋体"/>
        <family val="0"/>
        <charset val="134"/>
      </rPr>
      <t xml:space="preserve">,</t>
    </r>
    <r>
      <rPr>
        <sz val="12"/>
        <color rgb="FF000000"/>
        <rFont val="Noto Sans"/>
        <family val="2"/>
      </rPr>
      <t xml:space="preserve">杨利 等</t>
    </r>
  </si>
  <si>
    <t xml:space="preserve">S141.4</t>
  </si>
  <si>
    <t xml:space="preserve">9787511658265</t>
  </si>
  <si>
    <r>
      <rPr>
        <sz val="12"/>
        <color rgb="FF000000"/>
        <rFont val="Noto Sans"/>
        <family val="2"/>
      </rPr>
      <t xml:space="preserve">博尔塔拉蒙古自治州耕地</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刘新兰</t>
    </r>
    <r>
      <rPr>
        <sz val="12"/>
        <color rgb="FF000000"/>
        <rFont val="宋体"/>
        <family val="0"/>
        <charset val="134"/>
      </rPr>
      <t xml:space="preserve">,</t>
    </r>
    <r>
      <rPr>
        <sz val="12"/>
        <color rgb="FF000000"/>
        <rFont val="Noto Sans"/>
        <family val="2"/>
      </rPr>
      <t xml:space="preserve">李俊杰</t>
    </r>
    <r>
      <rPr>
        <sz val="12"/>
        <color rgb="FF000000"/>
        <rFont val="宋体"/>
        <family val="0"/>
        <charset val="134"/>
      </rPr>
      <t xml:space="preserve">,</t>
    </r>
    <r>
      <rPr>
        <sz val="12"/>
        <color rgb="FF000000"/>
        <rFont val="Noto Sans"/>
        <family val="2"/>
      </rPr>
      <t xml:space="preserve">李永福</t>
    </r>
  </si>
  <si>
    <t xml:space="preserve">S159.245.2</t>
  </si>
  <si>
    <t xml:space="preserve">9787511658302</t>
  </si>
  <si>
    <r>
      <rPr>
        <sz val="12"/>
        <color rgb="FF000000"/>
        <rFont val="Noto Sans"/>
        <family val="2"/>
      </rPr>
      <t xml:space="preserve">丛枝菌根真菌</t>
    </r>
    <r>
      <rPr>
        <sz val="12"/>
        <color rgb="FF000000"/>
        <rFont val="宋体"/>
        <family val="0"/>
        <charset val="134"/>
      </rPr>
      <t xml:space="preserve">-</t>
    </r>
    <r>
      <rPr>
        <sz val="12"/>
        <color rgb="FF000000"/>
        <rFont val="Noto Sans"/>
        <family val="2"/>
      </rPr>
      <t xml:space="preserve">植物共生体系耐盐性机制研究</t>
    </r>
  </si>
  <si>
    <t xml:space="preserve">吴娜</t>
  </si>
  <si>
    <t xml:space="preserve">Q949.329</t>
  </si>
  <si>
    <t xml:space="preserve">9787511658319</t>
  </si>
  <si>
    <t xml:space="preserve">浙江省水稻生产及稻曲病防控措施</t>
  </si>
  <si>
    <r>
      <rPr>
        <sz val="12"/>
        <color rgb="FF000000"/>
        <rFont val="Noto Sans"/>
        <family val="2"/>
      </rPr>
      <t xml:space="preserve">秦叶波</t>
    </r>
    <r>
      <rPr>
        <sz val="12"/>
        <color rgb="FF000000"/>
        <rFont val="宋体"/>
        <family val="0"/>
        <charset val="134"/>
      </rPr>
      <t xml:space="preserve">,</t>
    </r>
    <r>
      <rPr>
        <sz val="12"/>
        <color rgb="FF000000"/>
        <rFont val="Noto Sans"/>
        <family val="2"/>
      </rPr>
      <t xml:space="preserve">陈少杰</t>
    </r>
    <r>
      <rPr>
        <sz val="12"/>
        <color rgb="FF000000"/>
        <rFont val="宋体"/>
        <family val="0"/>
        <charset val="134"/>
      </rPr>
      <t xml:space="preserve">,</t>
    </r>
    <r>
      <rPr>
        <sz val="12"/>
        <color rgb="FF000000"/>
        <rFont val="Noto Sans"/>
        <family val="2"/>
      </rPr>
      <t xml:space="preserve">柯汉云</t>
    </r>
  </si>
  <si>
    <t xml:space="preserve">S432.4</t>
  </si>
  <si>
    <t xml:space="preserve">9787511658449</t>
  </si>
  <si>
    <t xml:space="preserve">运城市农业实用技术</t>
  </si>
  <si>
    <t xml:space="preserve">运城市高素质农民培育系列丛书</t>
  </si>
  <si>
    <r>
      <rPr>
        <sz val="12"/>
        <color rgb="FF000000"/>
        <rFont val="Noto Sans"/>
        <family val="2"/>
      </rPr>
      <t xml:space="preserve">田敬园</t>
    </r>
    <r>
      <rPr>
        <sz val="12"/>
        <color rgb="FF000000"/>
        <rFont val="宋体"/>
        <family val="0"/>
        <charset val="134"/>
      </rPr>
      <t xml:space="preserve">,</t>
    </r>
    <r>
      <rPr>
        <sz val="12"/>
        <color rgb="FF000000"/>
        <rFont val="Noto Sans"/>
        <family val="2"/>
      </rPr>
      <t xml:space="preserve">段军</t>
    </r>
    <r>
      <rPr>
        <sz val="12"/>
        <color rgb="FF000000"/>
        <rFont val="宋体"/>
        <family val="0"/>
        <charset val="134"/>
      </rPr>
      <t xml:space="preserve">,</t>
    </r>
    <r>
      <rPr>
        <sz val="12"/>
        <color rgb="FF000000"/>
        <rFont val="Noto Sans"/>
        <family val="2"/>
      </rPr>
      <t xml:space="preserve">吕莉</t>
    </r>
  </si>
  <si>
    <t xml:space="preserve">S-43</t>
  </si>
  <si>
    <t xml:space="preserve">9787511658500</t>
  </si>
  <si>
    <t xml:space="preserve">板栗病虫害可持续控制技术</t>
  </si>
  <si>
    <r>
      <rPr>
        <sz val="12"/>
        <color rgb="FF000000"/>
        <rFont val="Noto Sans"/>
        <family val="2"/>
      </rPr>
      <t xml:space="preserve">王廷成</t>
    </r>
    <r>
      <rPr>
        <sz val="12"/>
        <color rgb="FF000000"/>
        <rFont val="宋体"/>
        <family val="0"/>
        <charset val="134"/>
      </rPr>
      <t xml:space="preserve">,</t>
    </r>
    <r>
      <rPr>
        <sz val="12"/>
        <color rgb="FF000000"/>
        <rFont val="Noto Sans"/>
        <family val="2"/>
      </rPr>
      <t xml:space="preserve">郭世保</t>
    </r>
    <r>
      <rPr>
        <sz val="12"/>
        <color rgb="FF000000"/>
        <rFont val="宋体"/>
        <family val="0"/>
        <charset val="134"/>
      </rPr>
      <t xml:space="preserve">,</t>
    </r>
    <r>
      <rPr>
        <sz val="12"/>
        <color rgb="FF000000"/>
        <rFont val="Noto Sans"/>
        <family val="2"/>
      </rPr>
      <t xml:space="preserve">樊中平</t>
    </r>
  </si>
  <si>
    <t xml:space="preserve">S436.64</t>
  </si>
  <si>
    <t xml:space="preserve">9787511658555</t>
  </si>
  <si>
    <t xml:space="preserve">竹资源高效培育加工利用新技术</t>
  </si>
  <si>
    <t xml:space="preserve">农村科技口袋书</t>
  </si>
  <si>
    <t xml:space="preserve">中国农村技术开发中心</t>
  </si>
  <si>
    <t xml:space="preserve">S795</t>
  </si>
  <si>
    <t xml:space="preserve">9787515360409</t>
  </si>
  <si>
    <r>
      <rPr>
        <sz val="12"/>
        <color rgb="FF000000"/>
        <rFont val="宋体"/>
        <family val="0"/>
        <charset val="134"/>
      </rPr>
      <t xml:space="preserve">Power BI</t>
    </r>
    <r>
      <rPr>
        <sz val="12"/>
        <color rgb="FF000000"/>
        <rFont val="Noto Sans"/>
        <family val="2"/>
      </rPr>
      <t xml:space="preserve">数据分析与数据可视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伦</t>
    </r>
    <r>
      <rPr>
        <sz val="12"/>
        <color rgb="FF000000"/>
        <rFont val="宋体"/>
        <family val="0"/>
        <charset val="134"/>
      </rPr>
      <t xml:space="preserve">·</t>
    </r>
    <r>
      <rPr>
        <sz val="12"/>
        <color rgb="FF000000"/>
        <rFont val="Noto Sans"/>
        <family val="2"/>
      </rPr>
      <t xml:space="preserve">马基拉朱</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拉杰</t>
    </r>
    <r>
      <rPr>
        <sz val="12"/>
        <color rgb="FF000000"/>
        <rFont val="宋体"/>
        <family val="0"/>
        <charset val="134"/>
      </rPr>
      <t xml:space="preserve">·</t>
    </r>
    <r>
      <rPr>
        <sz val="12"/>
        <color rgb="FF000000"/>
        <rFont val="Noto Sans"/>
        <family val="2"/>
      </rPr>
      <t xml:space="preserve">高拉夫</t>
    </r>
  </si>
  <si>
    <t xml:space="preserve">中国青年出版社</t>
  </si>
  <si>
    <t xml:space="preserve">TP317.3</t>
  </si>
  <si>
    <t xml:space="preserve">9787515366586</t>
  </si>
  <si>
    <r>
      <rPr>
        <sz val="12"/>
        <color rgb="FF000000"/>
        <rFont val="Noto Sans"/>
        <family val="2"/>
      </rPr>
      <t xml:space="preserve">数码绘画的艺术</t>
    </r>
    <r>
      <rPr>
        <sz val="12"/>
        <color rgb="FF000000"/>
        <rFont val="宋体"/>
        <family val="0"/>
        <charset val="134"/>
      </rPr>
      <t xml:space="preserve">:</t>
    </r>
    <r>
      <rPr>
        <sz val="12"/>
        <color rgb="FF000000"/>
        <rFont val="Noto Sans"/>
        <family val="2"/>
      </rPr>
      <t xml:space="preserve">用</t>
    </r>
    <r>
      <rPr>
        <sz val="12"/>
        <color rgb="FF000000"/>
        <rFont val="宋体"/>
        <family val="0"/>
        <charset val="134"/>
      </rPr>
      <t xml:space="preserve">Procreate</t>
    </r>
    <r>
      <rPr>
        <sz val="12"/>
        <color rgb="FF000000"/>
        <rFont val="Noto Sans"/>
        <family val="2"/>
      </rPr>
      <t xml:space="preserve">还原妙想世界</t>
    </r>
  </si>
  <si>
    <r>
      <rPr>
        <sz val="12"/>
        <color rgb="FF000000"/>
        <rFont val="Noto Sans"/>
        <family val="2"/>
      </rPr>
      <t xml:space="preserve">丁胥文</t>
    </r>
    <r>
      <rPr>
        <sz val="12"/>
        <color rgb="FF000000"/>
        <rFont val="宋体"/>
        <family val="0"/>
        <charset val="134"/>
      </rPr>
      <t xml:space="preserve">,</t>
    </r>
    <r>
      <rPr>
        <sz val="12"/>
        <color rgb="FF000000"/>
        <rFont val="Noto Sans"/>
        <family val="2"/>
      </rPr>
      <t xml:space="preserve">王莹</t>
    </r>
  </si>
  <si>
    <t xml:space="preserve">9787515366883</t>
  </si>
  <si>
    <t xml:space="preserve">建设健康中国</t>
  </si>
  <si>
    <r>
      <rPr>
        <sz val="12"/>
        <color rgb="FF000000"/>
        <rFont val="Noto Sans"/>
        <family val="2"/>
      </rPr>
      <t xml:space="preserve">“问道</t>
    </r>
    <r>
      <rPr>
        <sz val="12"/>
        <color rgb="FF000000"/>
        <rFont val="宋体"/>
        <family val="0"/>
        <charset val="134"/>
      </rPr>
      <t xml:space="preserve">·</t>
    </r>
    <r>
      <rPr>
        <sz val="12"/>
        <color rgb="FF000000"/>
        <rFont val="Noto Sans"/>
        <family val="2"/>
      </rPr>
      <t xml:space="preserve">强国之路”丛书</t>
    </r>
  </si>
  <si>
    <r>
      <rPr>
        <sz val="12"/>
        <color rgb="FF000000"/>
        <rFont val="Noto Sans"/>
        <family val="2"/>
      </rPr>
      <t xml:space="preserve">卢春山</t>
    </r>
    <r>
      <rPr>
        <sz val="12"/>
        <color rgb="FF000000"/>
        <rFont val="宋体"/>
        <family val="0"/>
        <charset val="134"/>
      </rPr>
      <t xml:space="preserve">,</t>
    </r>
    <r>
      <rPr>
        <sz val="12"/>
        <color rgb="FF000000"/>
        <rFont val="Noto Sans"/>
        <family val="2"/>
      </rPr>
      <t xml:space="preserve">杜本峰</t>
    </r>
  </si>
  <si>
    <t xml:space="preserve">9787518426768</t>
  </si>
  <si>
    <t xml:space="preserve">笑傲白酒江湖之宝典</t>
  </si>
  <si>
    <t xml:space="preserve">李红</t>
  </si>
  <si>
    <t xml:space="preserve">中国轻工业出版社</t>
  </si>
  <si>
    <t xml:space="preserve">TS262.3</t>
  </si>
  <si>
    <t xml:space="preserve">9787518438440</t>
  </si>
  <si>
    <t xml:space="preserve">营养师的运动饮食笔记</t>
  </si>
  <si>
    <t xml:space="preserve">高敏敏</t>
  </si>
  <si>
    <t xml:space="preserve">9787518438815</t>
  </si>
  <si>
    <t xml:space="preserve">法国经典甜品宝典</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法国拉鲁斯出版社</t>
    </r>
  </si>
  <si>
    <t xml:space="preserve">TS205</t>
  </si>
  <si>
    <t xml:space="preserve">9787518439157</t>
  </si>
  <si>
    <t xml:space="preserve">狗狗营养烘焙</t>
  </si>
  <si>
    <t xml:space="preserve">景小俏</t>
  </si>
  <si>
    <t xml:space="preserve">S829.25</t>
  </si>
  <si>
    <t xml:space="preserve">9787518439409</t>
  </si>
  <si>
    <r>
      <rPr>
        <sz val="12"/>
        <color rgb="FF000000"/>
        <rFont val="Noto Sans"/>
        <family val="2"/>
      </rPr>
      <t xml:space="preserve">孕妈营养好</t>
    </r>
    <r>
      <rPr>
        <sz val="12"/>
        <color rgb="FF000000"/>
        <rFont val="宋体"/>
        <family val="0"/>
        <charset val="134"/>
      </rPr>
      <t xml:space="preserve">,</t>
    </r>
    <r>
      <rPr>
        <sz val="12"/>
        <color rgb="FF000000"/>
        <rFont val="Noto Sans"/>
        <family val="2"/>
      </rPr>
      <t xml:space="preserve">宝宝长得壮</t>
    </r>
  </si>
  <si>
    <t xml:space="preserve">宋伟</t>
  </si>
  <si>
    <t xml:space="preserve">R153.1</t>
  </si>
  <si>
    <t xml:space="preserve">9787518439416</t>
  </si>
  <si>
    <t xml:space="preserve">医学上无法解释的症状</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W.</t>
    </r>
    <r>
      <rPr>
        <sz val="12"/>
        <color rgb="FF000000"/>
        <rFont val="Noto Sans"/>
        <family val="2"/>
      </rPr>
      <t xml:space="preserve">巴洛</t>
    </r>
  </si>
  <si>
    <t xml:space="preserve">R441</t>
  </si>
  <si>
    <t xml:space="preserve">9787518439607</t>
  </si>
  <si>
    <r>
      <rPr>
        <sz val="12"/>
        <color rgb="FF000000"/>
        <rFont val="Noto Sans"/>
        <family val="2"/>
      </rPr>
      <t xml:space="preserve">逆转</t>
    </r>
    <r>
      <rPr>
        <sz val="12"/>
        <color rgb="FF000000"/>
        <rFont val="宋体"/>
        <family val="0"/>
        <charset val="134"/>
      </rPr>
      <t xml:space="preserve">:</t>
    </r>
    <r>
      <rPr>
        <sz val="12"/>
        <color rgb="FF000000"/>
        <rFont val="Noto Sans"/>
        <family val="2"/>
      </rPr>
      <t xml:space="preserve">降血脂保护心血管</t>
    </r>
  </si>
  <si>
    <t xml:space="preserve">陈伟伟</t>
  </si>
  <si>
    <t xml:space="preserve">9787518439744</t>
  </si>
  <si>
    <t xml:space="preserve">人体修复手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池上文雄</t>
    </r>
  </si>
  <si>
    <t xml:space="preserve">R161-62</t>
  </si>
  <si>
    <t xml:space="preserve">9787518439751</t>
  </si>
  <si>
    <r>
      <rPr>
        <sz val="12"/>
        <color rgb="FF000000"/>
        <rFont val="Noto Sans"/>
        <family val="2"/>
      </rPr>
      <t xml:space="preserve">数值方法</t>
    </r>
    <r>
      <rPr>
        <sz val="12"/>
        <color rgb="FF000000"/>
        <rFont val="宋体"/>
        <family val="0"/>
        <charset val="134"/>
      </rPr>
      <t xml:space="preserve">(C++</t>
    </r>
    <r>
      <rPr>
        <sz val="12"/>
        <color rgb="FF000000"/>
        <rFont val="Noto Sans"/>
        <family val="2"/>
      </rPr>
      <t xml:space="preserve">与</t>
    </r>
    <r>
      <rPr>
        <sz val="12"/>
        <color rgb="FF000000"/>
        <rFont val="宋体"/>
        <family val="0"/>
        <charset val="134"/>
      </rPr>
      <t xml:space="preserve">C#</t>
    </r>
    <r>
      <rPr>
        <sz val="12"/>
        <color rgb="FF000000"/>
        <rFont val="Noto Sans"/>
        <family val="2"/>
      </rPr>
      <t xml:space="preserve">语言描述</t>
    </r>
    <r>
      <rPr>
        <sz val="12"/>
        <color rgb="FF000000"/>
        <rFont val="宋体"/>
        <family val="0"/>
        <charset val="134"/>
      </rPr>
      <t xml:space="preserve">)</t>
    </r>
  </si>
  <si>
    <t xml:space="preserve">王乐</t>
  </si>
  <si>
    <t xml:space="preserve">9787518439812</t>
  </si>
  <si>
    <t xml:space="preserve">图解果酱盘饰技艺</t>
  </si>
  <si>
    <t xml:space="preserve">餐饮行业职业技能培训教程</t>
  </si>
  <si>
    <t xml:space="preserve">李天乐</t>
  </si>
  <si>
    <t xml:space="preserve">TS972.114</t>
  </si>
  <si>
    <t xml:space="preserve">9787518440160</t>
  </si>
  <si>
    <t xml:space="preserve">世界科技专题</t>
  </si>
  <si>
    <r>
      <rPr>
        <sz val="12"/>
        <color rgb="FF000000"/>
        <rFont val="Noto Sans"/>
        <family val="2"/>
      </rPr>
      <t xml:space="preserve">宋花玉</t>
    </r>
    <r>
      <rPr>
        <sz val="12"/>
        <color rgb="FF000000"/>
        <rFont val="宋体"/>
        <family val="0"/>
        <charset val="134"/>
      </rPr>
      <t xml:space="preserve">,</t>
    </r>
    <r>
      <rPr>
        <sz val="12"/>
        <color rgb="FF000000"/>
        <rFont val="Noto Sans"/>
        <family val="2"/>
      </rPr>
      <t xml:space="preserve">张华</t>
    </r>
  </si>
  <si>
    <t xml:space="preserve">9787300307350</t>
  </si>
  <si>
    <t xml:space="preserve">未来碳中和与人类能源第一主角</t>
  </si>
  <si>
    <r>
      <rPr>
        <sz val="12"/>
        <color rgb="FF000000"/>
        <rFont val="Noto Sans"/>
        <family val="2"/>
      </rPr>
      <t xml:space="preserve">通威传媒</t>
    </r>
    <r>
      <rPr>
        <sz val="12"/>
        <color rgb="FF000000"/>
        <rFont val="宋体"/>
        <family val="0"/>
        <charset val="134"/>
      </rPr>
      <t xml:space="preserve">,</t>
    </r>
    <r>
      <rPr>
        <sz val="12"/>
        <color rgb="FF000000"/>
        <rFont val="Noto Sans"/>
        <family val="2"/>
      </rPr>
      <t xml:space="preserve">考拉看看</t>
    </r>
  </si>
  <si>
    <t xml:space="preserve">中国人民大学出版社有限公司</t>
  </si>
  <si>
    <t xml:space="preserve">9787300307992</t>
  </si>
  <si>
    <r>
      <rPr>
        <sz val="12"/>
        <color rgb="FF000000"/>
        <rFont val="Noto Sans"/>
        <family val="2"/>
      </rPr>
      <t xml:space="preserve">隔屏相遇</t>
    </r>
    <r>
      <rPr>
        <sz val="12"/>
        <color rgb="FF000000"/>
        <rFont val="宋体"/>
        <family val="0"/>
        <charset val="134"/>
      </rPr>
      <t xml:space="preserve">:</t>
    </r>
    <r>
      <rPr>
        <sz val="12"/>
        <color rgb="FF000000"/>
        <rFont val="Noto Sans"/>
        <family val="2"/>
      </rPr>
      <t xml:space="preserve">如何做好网络心理咨询</t>
    </r>
  </si>
  <si>
    <t xml:space="preserve">心理咨询与治疗系列</t>
  </si>
  <si>
    <t xml:space="preserve">冰千里</t>
  </si>
  <si>
    <t xml:space="preserve">R395.6-39</t>
  </si>
  <si>
    <t xml:space="preserve">9787300308005</t>
  </si>
  <si>
    <t xml:space="preserve">用孩子喜欢的方式跟孩子谈钱</t>
  </si>
  <si>
    <r>
      <rPr>
        <sz val="12"/>
        <color rgb="FF000000"/>
        <rFont val="Noto Sans"/>
        <family val="2"/>
      </rPr>
      <t xml:space="preserve">钱瞻</t>
    </r>
    <r>
      <rPr>
        <sz val="12"/>
        <color rgb="FF000000"/>
        <rFont val="宋体"/>
        <family val="0"/>
        <charset val="134"/>
      </rPr>
      <t xml:space="preserve">,</t>
    </r>
    <r>
      <rPr>
        <sz val="12"/>
        <color rgb="FF000000"/>
        <rFont val="Noto Sans"/>
        <family val="2"/>
      </rPr>
      <t xml:space="preserve">云何视觉</t>
    </r>
  </si>
  <si>
    <t xml:space="preserve">9787300308531</t>
  </si>
  <si>
    <r>
      <rPr>
        <sz val="12"/>
        <color rgb="FF000000"/>
        <rFont val="Noto Sans"/>
        <family val="2"/>
      </rPr>
      <t xml:space="preserve">治愈情绪痛苦</t>
    </r>
    <r>
      <rPr>
        <sz val="12"/>
        <color rgb="FF000000"/>
        <rFont val="宋体"/>
        <family val="0"/>
        <charset val="134"/>
      </rPr>
      <t xml:space="preserve">:</t>
    </r>
    <r>
      <rPr>
        <sz val="12"/>
        <color rgb="FF000000"/>
        <rFont val="Noto Sans"/>
        <family val="2"/>
      </rPr>
      <t xml:space="preserve">转化心理痛苦的情绪聚焦疗法</t>
    </r>
  </si>
  <si>
    <r>
      <rPr>
        <sz val="12"/>
        <color rgb="FF000000"/>
        <rFont val="Noto Sans"/>
        <family val="2"/>
      </rPr>
      <t xml:space="preserve">心里咨询与治疗经典译丛</t>
    </r>
    <r>
      <rPr>
        <sz val="12"/>
        <color rgb="FF000000"/>
        <rFont val="宋体"/>
        <family val="0"/>
        <charset val="134"/>
      </rPr>
      <t xml:space="preserve">.EFT</t>
    </r>
    <r>
      <rPr>
        <sz val="12"/>
        <color rgb="FF000000"/>
        <rFont val="Noto Sans"/>
        <family val="2"/>
      </rPr>
      <t xml:space="preserve">系列</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拉迪斯拉夫</t>
    </r>
    <r>
      <rPr>
        <sz val="12"/>
        <color rgb="FF000000"/>
        <rFont val="宋体"/>
        <family val="0"/>
        <charset val="134"/>
      </rPr>
      <t xml:space="preserve">·</t>
    </r>
    <r>
      <rPr>
        <sz val="12"/>
        <color rgb="FF000000"/>
        <rFont val="Noto Sans"/>
        <family val="2"/>
      </rPr>
      <t xml:space="preserve">提姆拉克</t>
    </r>
  </si>
  <si>
    <t xml:space="preserve">R749.405</t>
  </si>
  <si>
    <t xml:space="preserve">9787512917347</t>
  </si>
  <si>
    <r>
      <rPr>
        <sz val="12"/>
        <color rgb="FF000000"/>
        <rFont val="Noto Sans"/>
        <family val="2"/>
      </rPr>
      <t xml:space="preserve">国家职业技术技能标准汇编</t>
    </r>
    <r>
      <rPr>
        <sz val="12"/>
        <color rgb="FF000000"/>
        <rFont val="宋体"/>
        <family val="0"/>
        <charset val="134"/>
      </rPr>
      <t xml:space="preserve">(2021</t>
    </r>
    <r>
      <rPr>
        <sz val="12"/>
        <color rgb="FF000000"/>
        <rFont val="Noto Sans"/>
        <family val="2"/>
      </rPr>
      <t xml:space="preserve">年版</t>
    </r>
    <r>
      <rPr>
        <sz val="12"/>
        <color rgb="FF000000"/>
        <rFont val="宋体"/>
        <family val="0"/>
        <charset val="134"/>
      </rPr>
      <t xml:space="preserve">)</t>
    </r>
  </si>
  <si>
    <t xml:space="preserve">人力资源社会保障部专业技术人员管理司</t>
  </si>
  <si>
    <t xml:space="preserve">中国人事出版社</t>
  </si>
  <si>
    <t xml:space="preserve">TB-65</t>
  </si>
  <si>
    <t xml:space="preserve">9787520601993</t>
  </si>
  <si>
    <t xml:space="preserve">图说新时代大国重器白鹤滩水电站</t>
  </si>
  <si>
    <t xml:space="preserve">刘海波</t>
  </si>
  <si>
    <t xml:space="preserve">中国三峡出版社</t>
  </si>
  <si>
    <t xml:space="preserve">TV752</t>
  </si>
  <si>
    <t xml:space="preserve">9787510335709</t>
  </si>
  <si>
    <r>
      <rPr>
        <sz val="12"/>
        <color rgb="FF000000"/>
        <rFont val="Noto Sans"/>
        <family val="2"/>
      </rPr>
      <t xml:space="preserve">安全科学与工程数据统计分析及</t>
    </r>
    <r>
      <rPr>
        <sz val="12"/>
        <color rgb="FF000000"/>
        <rFont val="宋体"/>
        <family val="0"/>
        <charset val="134"/>
      </rPr>
      <t xml:space="preserve">SAS</t>
    </r>
    <r>
      <rPr>
        <sz val="12"/>
        <color rgb="FF000000"/>
        <rFont val="Noto Sans"/>
        <family val="2"/>
      </rPr>
      <t xml:space="preserve">应用</t>
    </r>
  </si>
  <si>
    <t xml:space="preserve">石晶</t>
  </si>
  <si>
    <t xml:space="preserve">中国商务出版社</t>
  </si>
  <si>
    <t xml:space="preserve">X96-39</t>
  </si>
  <si>
    <t xml:space="preserve">9787510342653</t>
  </si>
  <si>
    <t xml:space="preserve">内蒙古饮食文化</t>
  </si>
  <si>
    <r>
      <rPr>
        <sz val="12"/>
        <color rgb="FF000000"/>
        <rFont val="Noto Sans"/>
        <family val="2"/>
      </rPr>
      <t xml:space="preserve">郭爱平</t>
    </r>
    <r>
      <rPr>
        <sz val="12"/>
        <color rgb="FF000000"/>
        <rFont val="宋体"/>
        <family val="0"/>
        <charset val="134"/>
      </rPr>
      <t xml:space="preserve">,</t>
    </r>
    <r>
      <rPr>
        <sz val="12"/>
        <color rgb="FF000000"/>
        <rFont val="Noto Sans"/>
        <family val="2"/>
      </rPr>
      <t xml:space="preserve">吴晓伟</t>
    </r>
  </si>
  <si>
    <t xml:space="preserve">TS971.2(226)</t>
  </si>
  <si>
    <t xml:space="preserve">9787520819848</t>
  </si>
  <si>
    <t xml:space="preserve">穿搭女王</t>
  </si>
  <si>
    <t xml:space="preserve">华夏智库</t>
  </si>
  <si>
    <t xml:space="preserve">恩妮校长</t>
  </si>
  <si>
    <t xml:space="preserve">中国商业出版社</t>
  </si>
  <si>
    <t xml:space="preserve">TS973.4</t>
  </si>
  <si>
    <t xml:space="preserve">9787520821278</t>
  </si>
  <si>
    <t xml:space="preserve">医院增长的飞轮</t>
  </si>
  <si>
    <t xml:space="preserve">韩晓峰</t>
  </si>
  <si>
    <t xml:space="preserve">9787520821643</t>
  </si>
  <si>
    <r>
      <rPr>
        <sz val="12"/>
        <color rgb="FF000000"/>
        <rFont val="Noto Sans"/>
        <family val="2"/>
      </rPr>
      <t xml:space="preserve">世界传统医药发展报告</t>
    </r>
    <r>
      <rPr>
        <sz val="12"/>
        <color rgb="FF000000"/>
        <rFont val="宋体"/>
        <family val="0"/>
        <charset val="134"/>
      </rPr>
      <t xml:space="preserve">(2022)</t>
    </r>
  </si>
  <si>
    <r>
      <rPr>
        <sz val="12"/>
        <color rgb="FF000000"/>
        <rFont val="Noto Sans"/>
        <family val="2"/>
      </rPr>
      <t xml:space="preserve">健康经济与管理系列</t>
    </r>
    <r>
      <rPr>
        <sz val="12"/>
        <color rgb="FF000000"/>
        <rFont val="宋体"/>
        <family val="0"/>
        <charset val="134"/>
      </rPr>
      <t xml:space="preserve">.</t>
    </r>
    <r>
      <rPr>
        <sz val="12"/>
        <color rgb="FF000000"/>
        <rFont val="Noto Sans"/>
        <family val="2"/>
      </rPr>
      <t xml:space="preserve">全球健康蓝皮书</t>
    </r>
  </si>
  <si>
    <r>
      <rPr>
        <sz val="12"/>
        <color rgb="FF000000"/>
        <rFont val="Noto Sans"/>
        <family val="2"/>
      </rPr>
      <t xml:space="preserve">李莉</t>
    </r>
    <r>
      <rPr>
        <sz val="12"/>
        <color rgb="FF000000"/>
        <rFont val="宋体"/>
        <family val="0"/>
        <charset val="134"/>
      </rPr>
      <t xml:space="preserve">,</t>
    </r>
    <r>
      <rPr>
        <sz val="12"/>
        <color rgb="FF000000"/>
        <rFont val="Noto Sans"/>
        <family val="2"/>
      </rPr>
      <t xml:space="preserve">侯胜田</t>
    </r>
  </si>
  <si>
    <t xml:space="preserve">R-1</t>
  </si>
  <si>
    <t xml:space="preserve">9787514875898</t>
  </si>
  <si>
    <r>
      <rPr>
        <sz val="12"/>
        <color rgb="FF000000"/>
        <rFont val="Noto Sans"/>
        <family val="2"/>
      </rPr>
      <t xml:space="preserve">极地大探险</t>
    </r>
    <r>
      <rPr>
        <sz val="12"/>
        <color rgb="FF000000"/>
        <rFont val="宋体"/>
        <family val="0"/>
        <charset val="134"/>
      </rPr>
      <t xml:space="preserve">:</t>
    </r>
    <r>
      <rPr>
        <sz val="12"/>
        <color rgb="FF000000"/>
        <rFont val="Noto Sans"/>
        <family val="2"/>
      </rPr>
      <t xml:space="preserve">独步南极</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我们爱科学</t>
  </si>
  <si>
    <r>
      <rPr>
        <sz val="12"/>
        <color rgb="FF000000"/>
        <rFont val="Noto Sans"/>
        <family val="2"/>
      </rPr>
      <t xml:space="preserve">温旭</t>
    </r>
    <r>
      <rPr>
        <sz val="12"/>
        <color rgb="FF000000"/>
        <rFont val="宋体"/>
        <family val="0"/>
        <charset val="134"/>
      </rPr>
      <t xml:space="preserve">,</t>
    </r>
    <r>
      <rPr>
        <sz val="12"/>
        <color rgb="FF000000"/>
        <rFont val="Noto Sans"/>
        <family val="2"/>
      </rPr>
      <t xml:space="preserve">极地未来</t>
    </r>
  </si>
  <si>
    <t xml:space="preserve">中国少年儿童出版社</t>
  </si>
  <si>
    <t xml:space="preserve">N816.61</t>
  </si>
  <si>
    <t xml:space="preserve">9787508768014</t>
  </si>
  <si>
    <t xml:space="preserve">精神卫生社会工作入门</t>
  </si>
  <si>
    <r>
      <rPr>
        <sz val="12"/>
        <color rgb="FF000000"/>
        <rFont val="Noto Sans"/>
        <family val="2"/>
      </rPr>
      <t xml:space="preserve">陈碧霞</t>
    </r>
    <r>
      <rPr>
        <sz val="12"/>
        <color rgb="FF000000"/>
        <rFont val="宋体"/>
        <family val="0"/>
        <charset val="134"/>
      </rPr>
      <t xml:space="preserve">,</t>
    </r>
    <r>
      <rPr>
        <sz val="12"/>
        <color rgb="FF000000"/>
        <rFont val="Noto Sans"/>
        <family val="2"/>
      </rPr>
      <t xml:space="preserve">杨成</t>
    </r>
  </si>
  <si>
    <t xml:space="preserve">中国社会出版社</t>
  </si>
  <si>
    <t xml:space="preserve">9787520388818</t>
  </si>
  <si>
    <t xml:space="preserve">人类学的诗学探索</t>
  </si>
  <si>
    <t xml:space="preserve">庄孔韶</t>
  </si>
  <si>
    <t xml:space="preserve">中国社会科学出版社</t>
  </si>
  <si>
    <t xml:space="preserve">Q98</t>
  </si>
  <si>
    <t xml:space="preserve">9787522700519</t>
  </si>
  <si>
    <r>
      <rPr>
        <sz val="12"/>
        <color rgb="FF000000"/>
        <rFont val="Noto Sans"/>
        <family val="2"/>
      </rPr>
      <t xml:space="preserve">物种引进与生态变迁</t>
    </r>
    <r>
      <rPr>
        <sz val="12"/>
        <color rgb="FF000000"/>
        <rFont val="宋体"/>
        <family val="0"/>
        <charset val="134"/>
      </rPr>
      <t xml:space="preserve">:20</t>
    </r>
    <r>
      <rPr>
        <sz val="12"/>
        <color rgb="FF000000"/>
        <rFont val="Noto Sans"/>
        <family val="2"/>
      </rPr>
      <t xml:space="preserve">世纪西双版纳橡胶环境史研究</t>
    </r>
  </si>
  <si>
    <t xml:space="preserve">杜香玉</t>
  </si>
  <si>
    <t xml:space="preserve">S794.1</t>
  </si>
  <si>
    <t xml:space="preserve">9787522701370</t>
  </si>
  <si>
    <t xml:space="preserve">公共卫生事件衍生社会风险防控研究</t>
  </si>
  <si>
    <t xml:space="preserve">张春颜</t>
  </si>
  <si>
    <t xml:space="preserve">R19</t>
  </si>
  <si>
    <t xml:space="preserve">9787522701929</t>
  </si>
  <si>
    <r>
      <rPr>
        <sz val="12"/>
        <color rgb="FF000000"/>
        <rFont val="Noto Sans"/>
        <family val="2"/>
      </rPr>
      <t xml:space="preserve">环境治理的中国之制</t>
    </r>
    <r>
      <rPr>
        <sz val="12"/>
        <color rgb="FF000000"/>
        <rFont val="宋体"/>
        <family val="0"/>
        <charset val="134"/>
      </rPr>
      <t xml:space="preserve">:</t>
    </r>
    <r>
      <rPr>
        <sz val="12"/>
        <color rgb="FF000000"/>
        <rFont val="Noto Sans"/>
        <family val="2"/>
      </rPr>
      <t xml:space="preserve">纵向分权与跨域协同</t>
    </r>
  </si>
  <si>
    <t xml:space="preserve">马本</t>
  </si>
  <si>
    <t xml:space="preserve">9787522703763</t>
  </si>
  <si>
    <t xml:space="preserve">明清山东运河区域社会生态变迁研究</t>
  </si>
  <si>
    <t xml:space="preserve">王玉朋</t>
  </si>
  <si>
    <t xml:space="preserve">X321.252</t>
  </si>
  <si>
    <t xml:space="preserve">9787522704708</t>
  </si>
  <si>
    <t xml:space="preserve">生态产品政府责任研究</t>
  </si>
  <si>
    <t xml:space="preserve">诉讼法学新兴领域研究创新文库</t>
  </si>
  <si>
    <t xml:space="preserve">张百灵</t>
  </si>
  <si>
    <t xml:space="preserve">9787522705422</t>
  </si>
  <si>
    <t xml:space="preserve">中国的生态文明建设之路</t>
  </si>
  <si>
    <t xml:space="preserve">理解中国道路丛书</t>
  </si>
  <si>
    <t xml:space="preserve">杨开忠</t>
  </si>
  <si>
    <t xml:space="preserve">9787522705699</t>
  </si>
  <si>
    <t xml:space="preserve">碳交易市场建设路径研究</t>
  </si>
  <si>
    <r>
      <rPr>
        <sz val="12"/>
        <color rgb="FF000000"/>
        <rFont val="Noto Sans"/>
        <family val="2"/>
      </rPr>
      <t xml:space="preserve">刘明</t>
    </r>
    <r>
      <rPr>
        <sz val="12"/>
        <color rgb="FF000000"/>
        <rFont val="宋体"/>
        <family val="0"/>
        <charset val="134"/>
      </rPr>
      <t xml:space="preserve">,</t>
    </r>
    <r>
      <rPr>
        <sz val="12"/>
        <color rgb="FF000000"/>
        <rFont val="Noto Sans"/>
        <family val="2"/>
      </rPr>
      <t xml:space="preserve">贾秀兰</t>
    </r>
    <r>
      <rPr>
        <sz val="12"/>
        <color rgb="FF000000"/>
        <rFont val="宋体"/>
        <family val="0"/>
        <charset val="134"/>
      </rPr>
      <t xml:space="preserve">,</t>
    </r>
    <r>
      <rPr>
        <sz val="12"/>
        <color rgb="FF000000"/>
        <rFont val="Noto Sans"/>
        <family val="2"/>
      </rPr>
      <t xml:space="preserve">许晓红</t>
    </r>
    <r>
      <rPr>
        <sz val="12"/>
        <color rgb="FF000000"/>
        <rFont val="宋体"/>
        <family val="0"/>
        <charset val="134"/>
      </rPr>
      <t xml:space="preserve">,</t>
    </r>
    <r>
      <rPr>
        <sz val="12"/>
        <color rgb="FF000000"/>
        <rFont val="Noto Sans"/>
        <family val="2"/>
      </rPr>
      <t xml:space="preserve">王广起</t>
    </r>
  </si>
  <si>
    <t xml:space="preserve">9787522706580</t>
  </si>
  <si>
    <r>
      <rPr>
        <sz val="12"/>
        <color rgb="FF000000"/>
        <rFont val="Noto Sans"/>
        <family val="2"/>
      </rPr>
      <t xml:space="preserve">中国生态环保督察</t>
    </r>
    <r>
      <rPr>
        <sz val="12"/>
        <color rgb="FF000000"/>
        <rFont val="宋体"/>
        <family val="0"/>
        <charset val="134"/>
      </rPr>
      <t xml:space="preserve">:</t>
    </r>
    <r>
      <rPr>
        <sz val="12"/>
        <color rgb="FF000000"/>
        <rFont val="Noto Sans"/>
        <family val="2"/>
      </rPr>
      <t xml:space="preserve">实践与对策</t>
    </r>
  </si>
  <si>
    <t xml:space="preserve">国家智库报告</t>
  </si>
  <si>
    <t xml:space="preserve">于法稳</t>
  </si>
  <si>
    <t xml:space="preserve">9787522707549</t>
  </si>
  <si>
    <t xml:space="preserve">中国地震抗灾能力指数研究</t>
  </si>
  <si>
    <t xml:space="preserve">邓国取</t>
  </si>
  <si>
    <t xml:space="preserve">P315.9</t>
  </si>
  <si>
    <t xml:space="preserve">9787522707624</t>
  </si>
  <si>
    <t xml:space="preserve">森林文化价值及评估方法研究</t>
  </si>
  <si>
    <t xml:space="preserve">宋军卫</t>
  </si>
  <si>
    <t xml:space="preserve">S7-05</t>
  </si>
  <si>
    <t xml:space="preserve">9787522707648</t>
  </si>
  <si>
    <t xml:space="preserve">黄河流域生态保护和高质量发展的理论与实践</t>
  </si>
  <si>
    <r>
      <rPr>
        <sz val="12"/>
        <color rgb="FF000000"/>
        <rFont val="Noto Sans"/>
        <family val="2"/>
      </rPr>
      <t xml:space="preserve">郝彤</t>
    </r>
    <r>
      <rPr>
        <sz val="12"/>
        <color rgb="FF000000"/>
        <rFont val="宋体"/>
        <family val="0"/>
        <charset val="134"/>
      </rPr>
      <t xml:space="preserve">,</t>
    </r>
    <r>
      <rPr>
        <sz val="12"/>
        <color rgb="FF000000"/>
        <rFont val="Noto Sans"/>
        <family val="2"/>
      </rPr>
      <t xml:space="preserve">王丛霞</t>
    </r>
    <r>
      <rPr>
        <sz val="12"/>
        <color rgb="FF000000"/>
        <rFont val="宋体"/>
        <family val="0"/>
        <charset val="134"/>
      </rPr>
      <t xml:space="preserve">,</t>
    </r>
    <r>
      <rPr>
        <sz val="12"/>
        <color rgb="FF000000"/>
        <rFont val="Noto Sans"/>
        <family val="2"/>
      </rPr>
      <t xml:space="preserve">杨丽艳</t>
    </r>
  </si>
  <si>
    <t xml:space="preserve">9787511465771</t>
  </si>
  <si>
    <r>
      <rPr>
        <sz val="12"/>
        <color rgb="FF000000"/>
        <rFont val="Noto Sans"/>
        <family val="2"/>
      </rPr>
      <t xml:space="preserve">化工过程设计与集成</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宾</t>
    </r>
    <r>
      <rPr>
        <sz val="12"/>
        <color rgb="FF000000"/>
        <rFont val="宋体"/>
        <family val="0"/>
        <charset val="134"/>
      </rPr>
      <t xml:space="preserve">·</t>
    </r>
    <r>
      <rPr>
        <sz val="12"/>
        <color rgb="FF000000"/>
        <rFont val="Noto Sans"/>
        <family val="2"/>
      </rPr>
      <t xml:space="preserve">史密斯</t>
    </r>
  </si>
  <si>
    <t xml:space="preserve">中国石化出版社有限公司</t>
  </si>
  <si>
    <t xml:space="preserve">9787511466419</t>
  </si>
  <si>
    <r>
      <rPr>
        <sz val="12"/>
        <color rgb="FF000000"/>
        <rFont val="Noto Sans"/>
        <family val="2"/>
      </rPr>
      <t xml:space="preserve">准噶尔盆地南缘深层下组合物源</t>
    </r>
    <r>
      <rPr>
        <sz val="12"/>
        <color rgb="FF000000"/>
        <rFont val="宋体"/>
        <family val="0"/>
        <charset val="134"/>
      </rPr>
      <t xml:space="preserve">-</t>
    </r>
    <r>
      <rPr>
        <sz val="12"/>
        <color rgb="FF000000"/>
        <rFont val="Noto Sans"/>
        <family val="2"/>
      </rPr>
      <t xml:space="preserve">沉积体系演化及优质储层特征</t>
    </r>
  </si>
  <si>
    <r>
      <rPr>
        <sz val="12"/>
        <color rgb="FF000000"/>
        <rFont val="Noto Sans"/>
        <family val="2"/>
      </rPr>
      <t xml:space="preserve">王剑</t>
    </r>
    <r>
      <rPr>
        <sz val="12"/>
        <color rgb="FF000000"/>
        <rFont val="宋体"/>
        <family val="0"/>
        <charset val="134"/>
      </rPr>
      <t xml:space="preserve">,</t>
    </r>
    <r>
      <rPr>
        <sz val="12"/>
        <color rgb="FF000000"/>
        <rFont val="Noto Sans"/>
        <family val="2"/>
      </rPr>
      <t xml:space="preserve">高崇龙</t>
    </r>
    <r>
      <rPr>
        <sz val="12"/>
        <color rgb="FF000000"/>
        <rFont val="宋体"/>
        <family val="0"/>
        <charset val="134"/>
      </rPr>
      <t xml:space="preserve">,</t>
    </r>
    <r>
      <rPr>
        <sz val="12"/>
        <color rgb="FF000000"/>
        <rFont val="Noto Sans"/>
        <family val="2"/>
      </rPr>
      <t xml:space="preserve">刘明 等</t>
    </r>
  </si>
  <si>
    <t xml:space="preserve">9787511466716</t>
  </si>
  <si>
    <t xml:space="preserve">成品油管道完整性管理技术与实践</t>
  </si>
  <si>
    <r>
      <rPr>
        <sz val="12"/>
        <color rgb="FF000000"/>
        <rFont val="Noto Sans"/>
        <family val="2"/>
      </rPr>
      <t xml:space="preserve">王晓霖</t>
    </r>
    <r>
      <rPr>
        <sz val="12"/>
        <color rgb="FF000000"/>
        <rFont val="宋体"/>
        <family val="0"/>
        <charset val="134"/>
      </rPr>
      <t xml:space="preserve">,</t>
    </r>
    <r>
      <rPr>
        <sz val="12"/>
        <color rgb="FF000000"/>
        <rFont val="Noto Sans"/>
        <family val="2"/>
      </rPr>
      <t xml:space="preserve">王剑波</t>
    </r>
    <r>
      <rPr>
        <sz val="12"/>
        <color rgb="FF000000"/>
        <rFont val="宋体"/>
        <family val="0"/>
        <charset val="134"/>
      </rPr>
      <t xml:space="preserve">,</t>
    </r>
    <r>
      <rPr>
        <sz val="12"/>
        <color rgb="FF000000"/>
        <rFont val="Noto Sans"/>
        <family val="2"/>
      </rPr>
      <t xml:space="preserve">董列武</t>
    </r>
  </si>
  <si>
    <t xml:space="preserve">TE832</t>
  </si>
  <si>
    <t xml:space="preserve">9787511467188</t>
  </si>
  <si>
    <t xml:space="preserve">特长距离高水压油气管道盾构隧道设计与施工</t>
  </si>
  <si>
    <r>
      <rPr>
        <sz val="12"/>
        <color rgb="FF000000"/>
        <rFont val="Noto Sans"/>
        <family val="2"/>
      </rPr>
      <t xml:space="preserve">詹胜文</t>
    </r>
    <r>
      <rPr>
        <sz val="12"/>
        <color rgb="FF000000"/>
        <rFont val="宋体"/>
        <family val="0"/>
        <charset val="134"/>
      </rPr>
      <t xml:space="preserve">,</t>
    </r>
    <r>
      <rPr>
        <sz val="12"/>
        <color rgb="FF000000"/>
        <rFont val="Noto Sans"/>
        <family val="2"/>
      </rPr>
      <t xml:space="preserve">王学军</t>
    </r>
    <r>
      <rPr>
        <sz val="12"/>
        <color rgb="FF000000"/>
        <rFont val="宋体"/>
        <family val="0"/>
        <charset val="134"/>
      </rPr>
      <t xml:space="preserve">,</t>
    </r>
    <r>
      <rPr>
        <sz val="12"/>
        <color rgb="FF000000"/>
        <rFont val="Noto Sans"/>
        <family val="2"/>
      </rPr>
      <t xml:space="preserve">刘广仁 等</t>
    </r>
  </si>
  <si>
    <t xml:space="preserve">TE973</t>
  </si>
  <si>
    <t xml:space="preserve">9787511467195</t>
  </si>
  <si>
    <t xml:space="preserve">快变信号测量方法</t>
  </si>
  <si>
    <r>
      <rPr>
        <sz val="12"/>
        <color rgb="FF000000"/>
        <rFont val="Noto Sans"/>
        <family val="2"/>
      </rPr>
      <t xml:space="preserve">吕方兴</t>
    </r>
    <r>
      <rPr>
        <sz val="12"/>
        <color rgb="FF000000"/>
        <rFont val="宋体"/>
        <family val="0"/>
        <charset val="134"/>
      </rPr>
      <t xml:space="preserve">,</t>
    </r>
    <r>
      <rPr>
        <sz val="12"/>
        <color rgb="FF000000"/>
        <rFont val="Noto Sans"/>
        <family val="2"/>
      </rPr>
      <t xml:space="preserve">李飞</t>
    </r>
  </si>
  <si>
    <t xml:space="preserve">TN911.23</t>
  </si>
  <si>
    <t xml:space="preserve">9787511467355</t>
  </si>
  <si>
    <r>
      <rPr>
        <sz val="12"/>
        <color rgb="FF000000"/>
        <rFont val="宋体"/>
        <family val="0"/>
        <charset val="134"/>
      </rPr>
      <t xml:space="preserve">ABS</t>
    </r>
    <r>
      <rPr>
        <sz val="12"/>
        <color rgb="FF000000"/>
        <rFont val="Noto Sans"/>
        <family val="2"/>
      </rPr>
      <t xml:space="preserve">树脂生产实践及应用</t>
    </r>
  </si>
  <si>
    <t xml:space="preserve">索延辉</t>
  </si>
  <si>
    <t xml:space="preserve">TQ325.2</t>
  </si>
  <si>
    <t xml:space="preserve">9787511467652</t>
  </si>
  <si>
    <t xml:space="preserve">承压设备局部焊后热处理</t>
  </si>
  <si>
    <r>
      <rPr>
        <sz val="12"/>
        <color rgb="FF000000"/>
        <rFont val="Noto Sans"/>
        <family val="2"/>
      </rPr>
      <t xml:space="preserve">蒋文春</t>
    </r>
    <r>
      <rPr>
        <sz val="12"/>
        <color rgb="FF000000"/>
        <rFont val="宋体"/>
        <family val="0"/>
        <charset val="134"/>
      </rPr>
      <t xml:space="preserve">,</t>
    </r>
    <r>
      <rPr>
        <sz val="12"/>
        <color rgb="FF000000"/>
        <rFont val="Noto Sans"/>
        <family val="2"/>
      </rPr>
      <t xml:space="preserve">王金光</t>
    </r>
    <r>
      <rPr>
        <sz val="12"/>
        <color rgb="FF000000"/>
        <rFont val="宋体"/>
        <family val="0"/>
        <charset val="134"/>
      </rPr>
      <t xml:space="preserve">,</t>
    </r>
    <r>
      <rPr>
        <sz val="12"/>
        <color rgb="FF000000"/>
        <rFont val="Noto Sans"/>
        <family val="2"/>
      </rPr>
      <t xml:space="preserve">涂善东</t>
    </r>
  </si>
  <si>
    <t xml:space="preserve">TG441.8</t>
  </si>
  <si>
    <t xml:space="preserve">9787511467751</t>
  </si>
  <si>
    <r>
      <rPr>
        <sz val="12"/>
        <color rgb="FF000000"/>
        <rFont val="宋体"/>
        <family val="0"/>
        <charset val="134"/>
      </rPr>
      <t xml:space="preserve">2022</t>
    </r>
    <r>
      <rPr>
        <sz val="12"/>
        <color rgb="FF000000"/>
        <rFont val="Noto Sans"/>
        <family val="2"/>
      </rPr>
      <t xml:space="preserve">中国油气田与长输管道无人值守站建设技术交流会论文集</t>
    </r>
  </si>
  <si>
    <t xml:space="preserve">中国石油学会石油储运专业委员会</t>
  </si>
  <si>
    <t xml:space="preserve">TE973-53</t>
  </si>
  <si>
    <t xml:space="preserve">9787511467935</t>
  </si>
  <si>
    <t xml:space="preserve">基于表面改性的氮化镓纳米材料</t>
  </si>
  <si>
    <r>
      <rPr>
        <sz val="12"/>
        <color rgb="FF000000"/>
        <rFont val="Noto Sans"/>
        <family val="2"/>
      </rPr>
      <t xml:space="preserve">肖美霞</t>
    </r>
    <r>
      <rPr>
        <sz val="12"/>
        <color rgb="FF000000"/>
        <rFont val="宋体"/>
        <family val="0"/>
        <charset val="134"/>
      </rPr>
      <t xml:space="preserve">,</t>
    </r>
    <r>
      <rPr>
        <sz val="12"/>
        <color rgb="FF000000"/>
        <rFont val="Noto Sans"/>
        <family val="2"/>
      </rPr>
      <t xml:space="preserve">宋海洋</t>
    </r>
    <r>
      <rPr>
        <sz val="12"/>
        <color rgb="FF000000"/>
        <rFont val="宋体"/>
        <family val="0"/>
        <charset val="134"/>
      </rPr>
      <t xml:space="preserve">,</t>
    </r>
    <r>
      <rPr>
        <sz val="12"/>
        <color rgb="FF000000"/>
        <rFont val="Noto Sans"/>
        <family val="2"/>
      </rPr>
      <t xml:space="preserve">王博</t>
    </r>
  </si>
  <si>
    <t xml:space="preserve">TN304.2</t>
  </si>
  <si>
    <t xml:space="preserve">9787511467959</t>
  </si>
  <si>
    <t xml:space="preserve">海域天然气水合物勘探开发技术</t>
  </si>
  <si>
    <r>
      <rPr>
        <sz val="12"/>
        <color rgb="FF000000"/>
        <rFont val="Noto Sans"/>
        <family val="2"/>
      </rPr>
      <t xml:space="preserve">王海波</t>
    </r>
    <r>
      <rPr>
        <sz val="12"/>
        <color rgb="FF000000"/>
        <rFont val="宋体"/>
        <family val="0"/>
        <charset val="134"/>
      </rPr>
      <t xml:space="preserve">,</t>
    </r>
    <r>
      <rPr>
        <sz val="12"/>
        <color rgb="FF000000"/>
        <rFont val="Noto Sans"/>
        <family val="2"/>
      </rPr>
      <t xml:space="preserve">梁金强</t>
    </r>
    <r>
      <rPr>
        <sz val="12"/>
        <color rgb="FF000000"/>
        <rFont val="宋体"/>
        <family val="0"/>
        <charset val="134"/>
      </rPr>
      <t xml:space="preserve">,</t>
    </r>
    <r>
      <rPr>
        <sz val="12"/>
        <color rgb="FF000000"/>
        <rFont val="Noto Sans"/>
        <family val="2"/>
      </rPr>
      <t xml:space="preserve">贺甲元 等</t>
    </r>
  </si>
  <si>
    <t xml:space="preserve">9787511468086</t>
  </si>
  <si>
    <t xml:space="preserve">油田结垢腐蚀因素调查与分析</t>
  </si>
  <si>
    <t xml:space="preserve">马文庆</t>
  </si>
  <si>
    <t xml:space="preserve">TE98</t>
  </si>
  <si>
    <t xml:space="preserve">9787511468093</t>
  </si>
  <si>
    <t xml:space="preserve">隧道工程施工与安全管理</t>
  </si>
  <si>
    <r>
      <rPr>
        <sz val="12"/>
        <color rgb="FF000000"/>
        <rFont val="Noto Sans"/>
        <family val="2"/>
      </rPr>
      <t xml:space="preserve">蒋波</t>
    </r>
    <r>
      <rPr>
        <sz val="12"/>
        <color rgb="FF000000"/>
        <rFont val="宋体"/>
        <family val="0"/>
        <charset val="134"/>
      </rPr>
      <t xml:space="preserve">,</t>
    </r>
    <r>
      <rPr>
        <sz val="12"/>
        <color rgb="FF000000"/>
        <rFont val="Noto Sans"/>
        <family val="2"/>
      </rPr>
      <t xml:space="preserve">王义军</t>
    </r>
    <r>
      <rPr>
        <sz val="12"/>
        <color rgb="FF000000"/>
        <rFont val="宋体"/>
        <family val="0"/>
        <charset val="134"/>
      </rPr>
      <t xml:space="preserve">,</t>
    </r>
    <r>
      <rPr>
        <sz val="12"/>
        <color rgb="FF000000"/>
        <rFont val="Noto Sans"/>
        <family val="2"/>
      </rPr>
      <t xml:space="preserve">梁鸿翔</t>
    </r>
  </si>
  <si>
    <t xml:space="preserve">U455.1</t>
  </si>
  <si>
    <t xml:space="preserve">9787511468123</t>
  </si>
  <si>
    <r>
      <rPr>
        <sz val="12"/>
        <color rgb="FF000000"/>
        <rFont val="Noto Sans"/>
        <family val="2"/>
      </rPr>
      <t xml:space="preserve">有道考神</t>
    </r>
    <r>
      <rPr>
        <sz val="12"/>
        <color rgb="FF000000"/>
        <rFont val="宋体"/>
        <family val="0"/>
        <charset val="134"/>
      </rPr>
      <t xml:space="preserve">-</t>
    </r>
    <r>
      <rPr>
        <sz val="12"/>
        <color rgb="FF000000"/>
        <rFont val="Noto Sans"/>
        <family val="2"/>
      </rPr>
      <t xml:space="preserve">考研数学真题金解</t>
    </r>
    <r>
      <rPr>
        <sz val="12"/>
        <color rgb="FF000000"/>
        <rFont val="宋体"/>
        <family val="0"/>
        <charset val="134"/>
      </rPr>
      <t xml:space="preserve">(</t>
    </r>
    <r>
      <rPr>
        <sz val="12"/>
        <color rgb="FF000000"/>
        <rFont val="Noto Sans"/>
        <family val="2"/>
      </rPr>
      <t xml:space="preserve">含数一、数二、数三</t>
    </r>
    <r>
      <rPr>
        <sz val="12"/>
        <color rgb="FF000000"/>
        <rFont val="宋体"/>
        <family val="0"/>
        <charset val="134"/>
      </rPr>
      <t xml:space="preserve">)(2013-2022)(</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刘金峰</t>
    </r>
    <r>
      <rPr>
        <sz val="12"/>
        <color rgb="FF000000"/>
        <rFont val="宋体"/>
        <family val="0"/>
        <charset val="134"/>
      </rPr>
      <t xml:space="preserve">,</t>
    </r>
    <r>
      <rPr>
        <sz val="12"/>
        <color rgb="FF000000"/>
        <rFont val="Noto Sans"/>
        <family val="2"/>
      </rPr>
      <t xml:space="preserve">佟庆英</t>
    </r>
  </si>
  <si>
    <t xml:space="preserve">9787511468215</t>
  </si>
  <si>
    <t xml:space="preserve">水利工程管理与节水灌溉</t>
  </si>
  <si>
    <r>
      <rPr>
        <sz val="12"/>
        <color rgb="FF000000"/>
        <rFont val="Noto Sans"/>
        <family val="2"/>
      </rPr>
      <t xml:space="preserve">白洪鸣</t>
    </r>
    <r>
      <rPr>
        <sz val="12"/>
        <color rgb="FF000000"/>
        <rFont val="宋体"/>
        <family val="0"/>
        <charset val="134"/>
      </rPr>
      <t xml:space="preserve">,</t>
    </r>
    <r>
      <rPr>
        <sz val="12"/>
        <color rgb="FF000000"/>
        <rFont val="Noto Sans"/>
        <family val="2"/>
      </rPr>
      <t xml:space="preserve">王彦奇</t>
    </r>
    <r>
      <rPr>
        <sz val="12"/>
        <color rgb="FF000000"/>
        <rFont val="宋体"/>
        <family val="0"/>
        <charset val="134"/>
      </rPr>
      <t xml:space="preserve">,</t>
    </r>
    <r>
      <rPr>
        <sz val="12"/>
        <color rgb="FF000000"/>
        <rFont val="Noto Sans"/>
        <family val="2"/>
      </rPr>
      <t xml:space="preserve">何贤武</t>
    </r>
  </si>
  <si>
    <t xml:space="preserve">TV6</t>
  </si>
  <si>
    <t xml:space="preserve">9787511468222</t>
  </si>
  <si>
    <t xml:space="preserve">市政道路与桥梁施工技术</t>
  </si>
  <si>
    <r>
      <rPr>
        <sz val="12"/>
        <color rgb="FF000000"/>
        <rFont val="Noto Sans"/>
        <family val="2"/>
      </rPr>
      <t xml:space="preserve">王勇</t>
    </r>
    <r>
      <rPr>
        <sz val="12"/>
        <color rgb="FF000000"/>
        <rFont val="宋体"/>
        <family val="0"/>
        <charset val="134"/>
      </rPr>
      <t xml:space="preserve">,</t>
    </r>
    <r>
      <rPr>
        <sz val="12"/>
        <color rgb="FF000000"/>
        <rFont val="Noto Sans"/>
        <family val="2"/>
      </rPr>
      <t xml:space="preserve">孔锋</t>
    </r>
    <r>
      <rPr>
        <sz val="12"/>
        <color rgb="FF000000"/>
        <rFont val="宋体"/>
        <family val="0"/>
        <charset val="134"/>
      </rPr>
      <t xml:space="preserve">,</t>
    </r>
    <r>
      <rPr>
        <sz val="12"/>
        <color rgb="FF000000"/>
        <rFont val="Noto Sans"/>
        <family val="2"/>
      </rPr>
      <t xml:space="preserve">曾剑</t>
    </r>
  </si>
  <si>
    <t xml:space="preserve">9787511468253</t>
  </si>
  <si>
    <r>
      <rPr>
        <sz val="12"/>
        <color rgb="FF000000"/>
        <rFont val="Noto Sans"/>
        <family val="2"/>
      </rPr>
      <t xml:space="preserve">光纤风险监控与应急管理</t>
    </r>
    <r>
      <rPr>
        <sz val="12"/>
        <color rgb="FF000000"/>
        <rFont val="宋体"/>
        <family val="0"/>
        <charset val="134"/>
      </rPr>
      <t xml:space="preserve">:</t>
    </r>
    <r>
      <rPr>
        <sz val="12"/>
        <color rgb="FF000000"/>
        <rFont val="Noto Sans"/>
        <family val="2"/>
      </rPr>
      <t xml:space="preserve">信号处理与智能分析</t>
    </r>
  </si>
  <si>
    <r>
      <rPr>
        <sz val="12"/>
        <color rgb="FF000000"/>
        <rFont val="Noto Sans"/>
        <family val="2"/>
      </rPr>
      <t xml:space="preserve">王松</t>
    </r>
    <r>
      <rPr>
        <sz val="12"/>
        <color rgb="FF000000"/>
        <rFont val="宋体"/>
        <family val="0"/>
        <charset val="134"/>
      </rPr>
      <t xml:space="preserve">,</t>
    </r>
    <r>
      <rPr>
        <sz val="12"/>
        <color rgb="FF000000"/>
        <rFont val="Noto Sans"/>
        <family val="2"/>
      </rPr>
      <t xml:space="preserve">胡燕祝</t>
    </r>
    <r>
      <rPr>
        <sz val="12"/>
        <color rgb="FF000000"/>
        <rFont val="宋体"/>
        <family val="0"/>
        <charset val="134"/>
      </rPr>
      <t xml:space="preserve">,</t>
    </r>
    <r>
      <rPr>
        <sz val="12"/>
        <color rgb="FF000000"/>
        <rFont val="Noto Sans"/>
        <family val="2"/>
      </rPr>
      <t xml:space="preserve">宋钢</t>
    </r>
  </si>
  <si>
    <t xml:space="preserve">TN911</t>
  </si>
  <si>
    <t xml:space="preserve">9787511468307</t>
  </si>
  <si>
    <r>
      <rPr>
        <sz val="12"/>
        <color rgb="FF000000"/>
        <rFont val="Noto Sans"/>
        <family val="2"/>
      </rPr>
      <t xml:space="preserve">求解线性和非线性方程组的</t>
    </r>
    <r>
      <rPr>
        <sz val="12"/>
        <color rgb="FF000000"/>
        <rFont val="宋体"/>
        <family val="0"/>
        <charset val="134"/>
      </rPr>
      <t xml:space="preserve">Kaczmarz</t>
    </r>
    <r>
      <rPr>
        <sz val="12"/>
        <color rgb="FF000000"/>
        <rFont val="Noto Sans"/>
        <family val="2"/>
      </rPr>
      <t xml:space="preserve">类方法</t>
    </r>
  </si>
  <si>
    <r>
      <rPr>
        <sz val="12"/>
        <color rgb="FF000000"/>
        <rFont val="Noto Sans"/>
        <family val="2"/>
      </rPr>
      <t xml:space="preserve">李维国</t>
    </r>
    <r>
      <rPr>
        <sz val="12"/>
        <color rgb="FF000000"/>
        <rFont val="宋体"/>
        <family val="0"/>
        <charset val="134"/>
      </rPr>
      <t xml:space="preserve">,</t>
    </r>
    <r>
      <rPr>
        <sz val="12"/>
        <color rgb="FF000000"/>
        <rFont val="Noto Sans"/>
        <family val="2"/>
      </rPr>
      <t xml:space="preserve">邢丽丽</t>
    </r>
    <r>
      <rPr>
        <sz val="12"/>
        <color rgb="FF000000"/>
        <rFont val="宋体"/>
        <family val="0"/>
        <charset val="134"/>
      </rPr>
      <t xml:space="preserve">,</t>
    </r>
    <r>
      <rPr>
        <sz val="12"/>
        <color rgb="FF000000"/>
        <rFont val="Noto Sans"/>
        <family val="2"/>
      </rPr>
      <t xml:space="preserve">鲍文娣 等</t>
    </r>
  </si>
  <si>
    <t xml:space="preserve">O241.6</t>
  </si>
  <si>
    <t xml:space="preserve">9787511468376</t>
  </si>
  <si>
    <t xml:space="preserve">本质安全油库建设</t>
  </si>
  <si>
    <t xml:space="preserve">佟伟</t>
  </si>
  <si>
    <t xml:space="preserve">9787563671694</t>
  </si>
  <si>
    <t xml:space="preserve">网络存储技术</t>
  </si>
  <si>
    <r>
      <rPr>
        <sz val="12"/>
        <color rgb="FF000000"/>
        <rFont val="Noto Sans"/>
        <family val="2"/>
      </rPr>
      <t xml:space="preserve">王彦磊</t>
    </r>
    <r>
      <rPr>
        <sz val="12"/>
        <color rgb="FF000000"/>
        <rFont val="宋体"/>
        <family val="0"/>
        <charset val="134"/>
      </rPr>
      <t xml:space="preserve">,</t>
    </r>
    <r>
      <rPr>
        <sz val="12"/>
        <color rgb="FF000000"/>
        <rFont val="Noto Sans"/>
        <family val="2"/>
      </rPr>
      <t xml:space="preserve">徐希炜</t>
    </r>
    <r>
      <rPr>
        <sz val="12"/>
        <color rgb="FF000000"/>
        <rFont val="宋体"/>
        <family val="0"/>
        <charset val="134"/>
      </rPr>
      <t xml:space="preserve">,</t>
    </r>
    <r>
      <rPr>
        <sz val="12"/>
        <color rgb="FF000000"/>
        <rFont val="Noto Sans"/>
        <family val="2"/>
      </rPr>
      <t xml:space="preserve">殷晨</t>
    </r>
  </si>
  <si>
    <t xml:space="preserve">中国石油大学出版社有限公司</t>
  </si>
  <si>
    <t xml:space="preserve">TP393.071</t>
  </si>
  <si>
    <t xml:space="preserve">9787506889940</t>
  </si>
  <si>
    <t xml:space="preserve">门头沟民居类文物建筑营造特点及修缮技艺研究</t>
  </si>
  <si>
    <t xml:space="preserve">陆文洋</t>
  </si>
  <si>
    <t xml:space="preserve">中国书籍出版社</t>
  </si>
  <si>
    <t xml:space="preserve">9787522605715</t>
  </si>
  <si>
    <t xml:space="preserve">自己动手做聊天机器人</t>
  </si>
  <si>
    <t xml:space="preserve">刘杰飞</t>
  </si>
  <si>
    <t xml:space="preserve">中国水利水电出版社</t>
  </si>
  <si>
    <t xml:space="preserve">TP11</t>
  </si>
  <si>
    <t xml:space="preserve">9787522606156</t>
  </si>
  <si>
    <r>
      <rPr>
        <sz val="12"/>
        <color rgb="FF000000"/>
        <rFont val="Noto Sans"/>
        <family val="2"/>
      </rPr>
      <t xml:space="preserve">图解造园</t>
    </r>
    <r>
      <rPr>
        <sz val="12"/>
        <color rgb="FF000000"/>
        <rFont val="宋体"/>
        <family val="0"/>
        <charset val="134"/>
      </rPr>
      <t xml:space="preserve">:</t>
    </r>
    <r>
      <rPr>
        <sz val="12"/>
        <color rgb="FF000000"/>
        <rFont val="Noto Sans"/>
        <family val="2"/>
      </rPr>
      <t xml:space="preserve">庭院景观施工全书</t>
    </r>
  </si>
  <si>
    <t xml:space="preserve">庭要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技能学院出版社</t>
    </r>
  </si>
  <si>
    <t xml:space="preserve">TU986.4-64</t>
  </si>
  <si>
    <t xml:space="preserve">9787522606323</t>
  </si>
  <si>
    <t xml:space="preserve">分布式智能算法及在大数据中的应用</t>
  </si>
  <si>
    <r>
      <rPr>
        <sz val="12"/>
        <color rgb="FF000000"/>
        <rFont val="Noto Sans"/>
        <family val="2"/>
      </rPr>
      <t xml:space="preserve">陈宏伟</t>
    </r>
    <r>
      <rPr>
        <sz val="12"/>
        <color rgb="FF000000"/>
        <rFont val="宋体"/>
        <family val="0"/>
        <charset val="134"/>
      </rPr>
      <t xml:space="preserve">,</t>
    </r>
    <r>
      <rPr>
        <sz val="12"/>
        <color rgb="FF000000"/>
        <rFont val="Noto Sans"/>
        <family val="2"/>
      </rPr>
      <t xml:space="preserve">魏斯玮</t>
    </r>
    <r>
      <rPr>
        <sz val="12"/>
        <color rgb="FF000000"/>
        <rFont val="宋体"/>
        <family val="0"/>
        <charset val="134"/>
      </rPr>
      <t xml:space="preserve">,</t>
    </r>
    <r>
      <rPr>
        <sz val="12"/>
        <color rgb="FF000000"/>
        <rFont val="Noto Sans"/>
        <family val="2"/>
      </rPr>
      <t xml:space="preserve">叶志伟</t>
    </r>
  </si>
  <si>
    <t xml:space="preserve">9787522606330</t>
  </si>
  <si>
    <r>
      <rPr>
        <sz val="12"/>
        <color rgb="FF000000"/>
        <rFont val="Noto Sans"/>
        <family val="2"/>
      </rPr>
      <t xml:space="preserve">零基础学电工电路识图、布线、接线与维修实战</t>
    </r>
    <r>
      <rPr>
        <sz val="12"/>
        <color rgb="FF000000"/>
        <rFont val="宋体"/>
        <family val="0"/>
        <charset val="134"/>
      </rPr>
      <t xml:space="preserve">(</t>
    </r>
    <r>
      <rPr>
        <sz val="12"/>
        <color rgb="FF000000"/>
        <rFont val="Noto Sans"/>
        <family val="2"/>
      </rPr>
      <t xml:space="preserve">图解</t>
    </r>
    <r>
      <rPr>
        <sz val="12"/>
        <color rgb="FF000000"/>
        <rFont val="宋体"/>
        <family val="0"/>
        <charset val="134"/>
      </rPr>
      <t xml:space="preserve">·</t>
    </r>
    <r>
      <rPr>
        <sz val="12"/>
        <color rgb="FF000000"/>
        <rFont val="Noto Sans"/>
        <family val="2"/>
      </rPr>
      <t xml:space="preserve">视频</t>
    </r>
    <r>
      <rPr>
        <sz val="12"/>
        <color rgb="FF000000"/>
        <rFont val="宋体"/>
        <family val="0"/>
        <charset val="134"/>
      </rPr>
      <t xml:space="preserve">·</t>
    </r>
    <r>
      <rPr>
        <sz val="12"/>
        <color rgb="FF000000"/>
        <rFont val="Noto Sans"/>
        <family val="2"/>
      </rPr>
      <t xml:space="preserve">案例</t>
    </r>
    <r>
      <rPr>
        <sz val="12"/>
        <color rgb="FF000000"/>
        <rFont val="宋体"/>
        <family val="0"/>
        <charset val="134"/>
      </rPr>
      <t xml:space="preserve">)</t>
    </r>
  </si>
  <si>
    <t xml:space="preserve">图说帮</t>
  </si>
  <si>
    <t xml:space="preserve">TM02</t>
  </si>
  <si>
    <t xml:space="preserve">9787522606989</t>
  </si>
  <si>
    <r>
      <rPr>
        <sz val="12"/>
        <color rgb="FF000000"/>
        <rFont val="Noto Sans"/>
        <family val="2"/>
      </rPr>
      <t xml:space="preserve">江西省水资源公报</t>
    </r>
    <r>
      <rPr>
        <sz val="12"/>
        <color rgb="FF000000"/>
        <rFont val="宋体"/>
        <family val="0"/>
        <charset val="134"/>
      </rPr>
      <t xml:space="preserve">(2021)</t>
    </r>
  </si>
  <si>
    <t xml:space="preserve">江西省水利厅</t>
  </si>
  <si>
    <t xml:space="preserve">TV211</t>
  </si>
  <si>
    <t xml:space="preserve">9787522607184</t>
  </si>
  <si>
    <t xml:space="preserve">中国水资源承载风险图集</t>
  </si>
  <si>
    <r>
      <rPr>
        <sz val="12"/>
        <color rgb="FF000000"/>
        <rFont val="Noto Sans"/>
        <family val="2"/>
      </rPr>
      <t xml:space="preserve">吕爱锋</t>
    </r>
    <r>
      <rPr>
        <sz val="12"/>
        <color rgb="FF000000"/>
        <rFont val="宋体"/>
        <family val="0"/>
        <charset val="134"/>
      </rPr>
      <t xml:space="preserve">,</t>
    </r>
    <r>
      <rPr>
        <sz val="12"/>
        <color rgb="FF000000"/>
        <rFont val="Noto Sans"/>
        <family val="2"/>
      </rPr>
      <t xml:space="preserve">韩雁</t>
    </r>
    <r>
      <rPr>
        <sz val="12"/>
        <color rgb="FF000000"/>
        <rFont val="宋体"/>
        <family val="0"/>
        <charset val="134"/>
      </rPr>
      <t xml:space="preserve">,</t>
    </r>
    <r>
      <rPr>
        <sz val="12"/>
        <color rgb="FF000000"/>
        <rFont val="Noto Sans"/>
        <family val="2"/>
      </rPr>
      <t xml:space="preserve">朱文彬</t>
    </r>
  </si>
  <si>
    <t xml:space="preserve">TV211-64</t>
  </si>
  <si>
    <t xml:space="preserve">9787522607719</t>
  </si>
  <si>
    <r>
      <rPr>
        <sz val="12"/>
        <color rgb="FF000000"/>
        <rFont val="Noto Sans"/>
        <family val="2"/>
      </rPr>
      <t xml:space="preserve">地表水</t>
    </r>
    <r>
      <rPr>
        <sz val="12"/>
        <color rgb="FF000000"/>
        <rFont val="宋体"/>
        <family val="0"/>
        <charset val="134"/>
      </rPr>
      <t xml:space="preserve">-</t>
    </r>
    <r>
      <rPr>
        <sz val="12"/>
        <color rgb="FF000000"/>
        <rFont val="Noto Sans"/>
        <family val="2"/>
      </rPr>
      <t xml:space="preserve">地下水耦合模型</t>
    </r>
    <r>
      <rPr>
        <sz val="12"/>
        <color rgb="FF000000"/>
        <rFont val="宋体"/>
        <family val="0"/>
        <charset val="134"/>
      </rPr>
      <t xml:space="preserve">mHM-OGS</t>
    </r>
    <r>
      <rPr>
        <sz val="12"/>
        <color rgb="FF000000"/>
        <rFont val="Noto Sans"/>
        <family val="2"/>
      </rPr>
      <t xml:space="preserve">的开发和应用</t>
    </r>
  </si>
  <si>
    <t xml:space="preserve">水科学博士文库</t>
  </si>
  <si>
    <r>
      <rPr>
        <sz val="12"/>
        <color rgb="FF000000"/>
        <rFont val="Noto Sans"/>
        <family val="2"/>
      </rPr>
      <t xml:space="preserve">井森</t>
    </r>
    <r>
      <rPr>
        <sz val="12"/>
        <color rgb="FF000000"/>
        <rFont val="宋体"/>
        <family val="0"/>
        <charset val="134"/>
      </rPr>
      <t xml:space="preserve">,</t>
    </r>
    <r>
      <rPr>
        <sz val="12"/>
        <color rgb="FF000000"/>
        <rFont val="Noto Sans"/>
        <family val="2"/>
      </rPr>
      <t xml:space="preserve">鲁春辉</t>
    </r>
  </si>
  <si>
    <t xml:space="preserve">P343</t>
  </si>
  <si>
    <t xml:space="preserve">9787522607917</t>
  </si>
  <si>
    <r>
      <rPr>
        <sz val="12"/>
        <color rgb="FF000000"/>
        <rFont val="Noto Sans"/>
        <family val="2"/>
      </rPr>
      <t xml:space="preserve">华为</t>
    </r>
    <r>
      <rPr>
        <sz val="12"/>
        <color rgb="FF000000"/>
        <rFont val="宋体"/>
        <family val="0"/>
        <charset val="134"/>
      </rPr>
      <t xml:space="preserve">HCIA-Datacom</t>
    </r>
    <r>
      <rPr>
        <sz val="12"/>
        <color rgb="FF000000"/>
        <rFont val="Noto Sans"/>
        <family val="2"/>
      </rPr>
      <t xml:space="preserve">认证实验指南</t>
    </r>
  </si>
  <si>
    <r>
      <rPr>
        <sz val="12"/>
        <color rgb="FF000000"/>
        <rFont val="Noto Sans"/>
        <family val="2"/>
      </rPr>
      <t xml:space="preserve">王进</t>
    </r>
    <r>
      <rPr>
        <sz val="12"/>
        <color rgb="FF000000"/>
        <rFont val="宋体"/>
        <family val="0"/>
        <charset val="134"/>
      </rPr>
      <t xml:space="preserve">,</t>
    </r>
    <r>
      <rPr>
        <sz val="12"/>
        <color rgb="FF000000"/>
        <rFont val="Noto Sans"/>
        <family val="2"/>
      </rPr>
      <t xml:space="preserve">刘伟</t>
    </r>
  </si>
  <si>
    <t xml:space="preserve">9787522607955</t>
  </si>
  <si>
    <t xml:space="preserve">梯级水电站群发电优化调度研究与系统设计</t>
  </si>
  <si>
    <r>
      <rPr>
        <sz val="12"/>
        <color rgb="FF000000"/>
        <rFont val="Noto Sans"/>
        <family val="2"/>
      </rPr>
      <t xml:space="preserve">莫莉</t>
    </r>
    <r>
      <rPr>
        <sz val="12"/>
        <color rgb="FF000000"/>
        <rFont val="宋体"/>
        <family val="0"/>
        <charset val="134"/>
      </rPr>
      <t xml:space="preserve">,</t>
    </r>
    <r>
      <rPr>
        <sz val="12"/>
        <color rgb="FF000000"/>
        <rFont val="Noto Sans"/>
        <family val="2"/>
      </rPr>
      <t xml:space="preserve">张勇传</t>
    </r>
    <r>
      <rPr>
        <sz val="12"/>
        <color rgb="FF000000"/>
        <rFont val="宋体"/>
        <family val="0"/>
        <charset val="134"/>
      </rPr>
      <t xml:space="preserve">,</t>
    </r>
    <r>
      <rPr>
        <sz val="12"/>
        <color rgb="FF000000"/>
        <rFont val="Noto Sans"/>
        <family val="2"/>
      </rPr>
      <t xml:space="preserve">周建中 等</t>
    </r>
  </si>
  <si>
    <t xml:space="preserve">TV74</t>
  </si>
  <si>
    <t xml:space="preserve">9787522607986</t>
  </si>
  <si>
    <t xml:space="preserve">蚕桑生产实用技术</t>
  </si>
  <si>
    <r>
      <rPr>
        <sz val="12"/>
        <color rgb="FF000000"/>
        <rFont val="Noto Sans"/>
        <family val="2"/>
      </rPr>
      <t xml:space="preserve">李元洪</t>
    </r>
    <r>
      <rPr>
        <sz val="12"/>
        <color rgb="FF000000"/>
        <rFont val="宋体"/>
        <family val="0"/>
        <charset val="134"/>
      </rPr>
      <t xml:space="preserve">,</t>
    </r>
    <r>
      <rPr>
        <sz val="12"/>
        <color rgb="FF000000"/>
        <rFont val="Noto Sans"/>
        <family val="2"/>
      </rPr>
      <t xml:space="preserve">朱绪伟</t>
    </r>
    <r>
      <rPr>
        <sz val="12"/>
        <color rgb="FF000000"/>
        <rFont val="宋体"/>
        <family val="0"/>
        <charset val="134"/>
      </rPr>
      <t xml:space="preserve">,</t>
    </r>
    <r>
      <rPr>
        <sz val="12"/>
        <color rgb="FF000000"/>
        <rFont val="Noto Sans"/>
        <family val="2"/>
      </rPr>
      <t xml:space="preserve">谢辉</t>
    </r>
  </si>
  <si>
    <t xml:space="preserve">S88</t>
  </si>
  <si>
    <t xml:space="preserve">9787522608570</t>
  </si>
  <si>
    <t xml:space="preserve">变化环境下渭河流域极端气象水文序列非一致性研究</t>
  </si>
  <si>
    <t xml:space="preserve">刘赛艳</t>
  </si>
  <si>
    <t xml:space="preserve">P339</t>
  </si>
  <si>
    <t xml:space="preserve">9787522608877</t>
  </si>
  <si>
    <t xml:space="preserve">软件设计师备考一本通</t>
  </si>
  <si>
    <t xml:space="preserve">倪奕文</t>
  </si>
  <si>
    <t xml:space="preserve">9787522608891</t>
  </si>
  <si>
    <t xml:space="preserve">系统架构设计师备考一本通</t>
  </si>
  <si>
    <r>
      <rPr>
        <sz val="12"/>
        <color rgb="FF000000"/>
        <rFont val="Noto Sans"/>
        <family val="2"/>
      </rPr>
      <t xml:space="preserve">倪奕文</t>
    </r>
    <r>
      <rPr>
        <sz val="12"/>
        <color rgb="FF000000"/>
        <rFont val="宋体"/>
        <family val="0"/>
        <charset val="134"/>
      </rPr>
      <t xml:space="preserve">,</t>
    </r>
    <r>
      <rPr>
        <sz val="12"/>
        <color rgb="FF000000"/>
        <rFont val="Noto Sans"/>
        <family val="2"/>
      </rPr>
      <t xml:space="preserve">王建平</t>
    </r>
  </si>
  <si>
    <t xml:space="preserve">9787522608907</t>
  </si>
  <si>
    <t xml:space="preserve">系统集成项目管理工程师备考一本通</t>
  </si>
  <si>
    <r>
      <rPr>
        <sz val="12"/>
        <color rgb="FF000000"/>
        <rFont val="Noto Sans"/>
        <family val="2"/>
      </rPr>
      <t xml:space="preserve">倪奕文</t>
    </r>
    <r>
      <rPr>
        <sz val="12"/>
        <color rgb="FF000000"/>
        <rFont val="宋体"/>
        <family val="0"/>
        <charset val="134"/>
      </rPr>
      <t xml:space="preserve">,</t>
    </r>
    <r>
      <rPr>
        <sz val="12"/>
        <color rgb="FF000000"/>
        <rFont val="Noto Sans"/>
        <family val="2"/>
      </rPr>
      <t xml:space="preserve">张关超</t>
    </r>
    <r>
      <rPr>
        <sz val="12"/>
        <color rgb="FF000000"/>
        <rFont val="宋体"/>
        <family val="0"/>
        <charset val="134"/>
      </rPr>
      <t xml:space="preserve">,</t>
    </r>
    <r>
      <rPr>
        <sz val="12"/>
        <color rgb="FF000000"/>
        <rFont val="Noto Sans"/>
        <family val="2"/>
      </rPr>
      <t xml:space="preserve">王建平</t>
    </r>
  </si>
  <si>
    <t xml:space="preserve">9787522608914</t>
  </si>
  <si>
    <r>
      <rPr>
        <sz val="12"/>
        <color rgb="FF000000"/>
        <rFont val="Noto Sans"/>
        <family val="2"/>
      </rPr>
      <t xml:space="preserve">网络管理员考前冲刺</t>
    </r>
    <r>
      <rPr>
        <sz val="12"/>
        <color rgb="FF000000"/>
        <rFont val="宋体"/>
        <family val="0"/>
        <charset val="134"/>
      </rPr>
      <t xml:space="preserve">100</t>
    </r>
    <r>
      <rPr>
        <sz val="12"/>
        <color rgb="FF000000"/>
        <rFont val="Noto Sans"/>
        <family val="2"/>
      </rPr>
      <t xml:space="preserve">题</t>
    </r>
  </si>
  <si>
    <t xml:space="preserve">攻克要塞精品系列丛书</t>
  </si>
  <si>
    <r>
      <rPr>
        <sz val="12"/>
        <color rgb="FF000000"/>
        <rFont val="Noto Sans"/>
        <family val="2"/>
      </rPr>
      <t xml:space="preserve">朱小平</t>
    </r>
    <r>
      <rPr>
        <sz val="12"/>
        <color rgb="FF000000"/>
        <rFont val="宋体"/>
        <family val="0"/>
        <charset val="134"/>
      </rPr>
      <t xml:space="preserve">,</t>
    </r>
    <r>
      <rPr>
        <sz val="12"/>
        <color rgb="FF000000"/>
        <rFont val="Noto Sans"/>
        <family val="2"/>
      </rPr>
      <t xml:space="preserve">李锦卫</t>
    </r>
    <r>
      <rPr>
        <sz val="12"/>
        <color rgb="FF000000"/>
        <rFont val="宋体"/>
        <family val="0"/>
        <charset val="134"/>
      </rPr>
      <t xml:space="preserve">,</t>
    </r>
    <r>
      <rPr>
        <sz val="12"/>
        <color rgb="FF000000"/>
        <rFont val="Noto Sans"/>
        <family val="2"/>
      </rPr>
      <t xml:space="preserve">罗祥泽</t>
    </r>
  </si>
  <si>
    <t xml:space="preserve">TP393.07-44</t>
  </si>
  <si>
    <t xml:space="preserve">9787522609058</t>
  </si>
  <si>
    <t xml:space="preserve">上海横沙东滩整治研究与实践</t>
  </si>
  <si>
    <t xml:space="preserve">上海市滩涂生态发展有限公司</t>
  </si>
  <si>
    <t xml:space="preserve">U617.3</t>
  </si>
  <si>
    <t xml:space="preserve">9787522609287</t>
  </si>
  <si>
    <t xml:space="preserve">风电变桨轴承分析与应用</t>
  </si>
  <si>
    <t xml:space="preserve">李云峰</t>
  </si>
  <si>
    <t xml:space="preserve">TM614</t>
  </si>
  <si>
    <t xml:space="preserve">9787522609348</t>
  </si>
  <si>
    <r>
      <rPr>
        <sz val="12"/>
        <color rgb="FF000000"/>
        <rFont val="宋体"/>
        <family val="0"/>
        <charset val="134"/>
      </rPr>
      <t xml:space="preserve">35-220kV</t>
    </r>
    <r>
      <rPr>
        <sz val="12"/>
        <color rgb="FF000000"/>
        <rFont val="Noto Sans"/>
        <family val="2"/>
      </rPr>
      <t xml:space="preserve">变电站通用方案</t>
    </r>
    <r>
      <rPr>
        <sz val="12"/>
        <color rgb="FF000000"/>
        <rFont val="宋体"/>
        <family val="0"/>
        <charset val="134"/>
      </rPr>
      <t xml:space="preserve">:</t>
    </r>
    <r>
      <rPr>
        <sz val="12"/>
        <color rgb="FF000000"/>
        <rFont val="Noto Sans"/>
        <family val="2"/>
      </rPr>
      <t xml:space="preserve">装配式混凝土结构主建筑物标准化设计</t>
    </r>
  </si>
  <si>
    <r>
      <rPr>
        <sz val="12"/>
        <color rgb="FF000000"/>
        <rFont val="Noto Sans"/>
        <family val="2"/>
      </rPr>
      <t xml:space="preserve">国网河南省电力公司</t>
    </r>
    <r>
      <rPr>
        <sz val="12"/>
        <color rgb="FF000000"/>
        <rFont val="宋体"/>
        <family val="0"/>
        <charset val="134"/>
      </rPr>
      <t xml:space="preserve">,</t>
    </r>
    <r>
      <rPr>
        <sz val="12"/>
        <color rgb="FF000000"/>
        <rFont val="Noto Sans"/>
        <family val="2"/>
      </rPr>
      <t xml:space="preserve">国网河南省电力公司经济技术研究院</t>
    </r>
  </si>
  <si>
    <t xml:space="preserve">9787522609409</t>
  </si>
  <si>
    <r>
      <rPr>
        <sz val="12"/>
        <color rgb="FF000000"/>
        <rFont val="Noto Sans"/>
        <family val="2"/>
      </rPr>
      <t xml:space="preserve">电力设备预防性试验方法及诊断技术</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国网电力科学研究院武汉南瑞有限责任公司</t>
    </r>
    <r>
      <rPr>
        <sz val="12"/>
        <color rgb="FF000000"/>
        <rFont val="宋体"/>
        <family val="0"/>
        <charset val="134"/>
      </rPr>
      <t xml:space="preserve">,</t>
    </r>
    <r>
      <rPr>
        <sz val="12"/>
        <color rgb="FF000000"/>
        <rFont val="Noto Sans"/>
        <family val="2"/>
      </rPr>
      <t xml:space="preserve">国网辽宁省电力有限公司大连供电公司</t>
    </r>
    <r>
      <rPr>
        <sz val="12"/>
        <color rgb="FF000000"/>
        <rFont val="宋体"/>
        <family val="0"/>
        <charset val="134"/>
      </rPr>
      <t xml:space="preserve">,</t>
    </r>
    <r>
      <rPr>
        <sz val="12"/>
        <color rgb="FF000000"/>
        <rFont val="Noto Sans"/>
        <family val="2"/>
      </rPr>
      <t xml:space="preserve">苏州工业园区海沃科技有限公司</t>
    </r>
    <r>
      <rPr>
        <sz val="12"/>
        <color rgb="FF000000"/>
        <rFont val="宋体"/>
        <family val="0"/>
        <charset val="134"/>
      </rPr>
      <t xml:space="preserve">,</t>
    </r>
    <r>
      <rPr>
        <sz val="12"/>
        <color rgb="FF000000"/>
        <rFont val="Noto Sans"/>
        <family val="2"/>
      </rPr>
      <t xml:space="preserve">陈化钢</t>
    </r>
  </si>
  <si>
    <t xml:space="preserve">TM7</t>
  </si>
  <si>
    <t xml:space="preserve">9787522609423</t>
  </si>
  <si>
    <t xml:space="preserve">渠道冻胀工程力学</t>
  </si>
  <si>
    <t xml:space="preserve">旱区寒区水利科学与技术系列学术著作</t>
  </si>
  <si>
    <r>
      <rPr>
        <sz val="12"/>
        <color rgb="FF000000"/>
        <rFont val="Noto Sans"/>
        <family val="2"/>
      </rPr>
      <t xml:space="preserve">王正中</t>
    </r>
    <r>
      <rPr>
        <sz val="12"/>
        <color rgb="FF000000"/>
        <rFont val="宋体"/>
        <family val="0"/>
        <charset val="134"/>
      </rPr>
      <t xml:space="preserve">,</t>
    </r>
    <r>
      <rPr>
        <sz val="12"/>
        <color rgb="FF000000"/>
        <rFont val="Noto Sans"/>
        <family val="2"/>
      </rPr>
      <t xml:space="preserve">肖旻</t>
    </r>
  </si>
  <si>
    <t xml:space="preserve">9787522609508</t>
  </si>
  <si>
    <r>
      <rPr>
        <sz val="12"/>
        <color rgb="FF000000"/>
        <rFont val="Noto Sans"/>
        <family val="2"/>
      </rPr>
      <t xml:space="preserve">抽水蓄能产业发展报告</t>
    </r>
    <r>
      <rPr>
        <sz val="12"/>
        <color rgb="FF000000"/>
        <rFont val="宋体"/>
        <family val="0"/>
        <charset val="134"/>
      </rPr>
      <t xml:space="preserve">(2021)</t>
    </r>
  </si>
  <si>
    <r>
      <rPr>
        <sz val="12"/>
        <color rgb="FF000000"/>
        <rFont val="Noto Sans"/>
        <family val="2"/>
      </rPr>
      <t xml:space="preserve">水电水利规划设计总院</t>
    </r>
    <r>
      <rPr>
        <sz val="12"/>
        <color rgb="FF000000"/>
        <rFont val="宋体"/>
        <family val="0"/>
        <charset val="134"/>
      </rPr>
      <t xml:space="preserve">,</t>
    </r>
    <r>
      <rPr>
        <sz val="12"/>
        <color rgb="FF000000"/>
        <rFont val="Noto Sans"/>
        <family val="2"/>
      </rPr>
      <t xml:space="preserve">中国水力发电工程学会抽水蓄能行业分会</t>
    </r>
  </si>
  <si>
    <t xml:space="preserve">TV743</t>
  </si>
  <si>
    <t xml:space="preserve">9787522609560</t>
  </si>
  <si>
    <t xml:space="preserve">气象变化条件下引黄灌区真实耗水量响应机制及动态阈值研究</t>
  </si>
  <si>
    <t xml:space="preserve">冯峰</t>
  </si>
  <si>
    <t xml:space="preserve">S276</t>
  </si>
  <si>
    <t xml:space="preserve">9787522609829</t>
  </si>
  <si>
    <t xml:space="preserve">典型牧区草地蒸散发监测与区域耗水机制研究</t>
  </si>
  <si>
    <r>
      <rPr>
        <sz val="12"/>
        <color rgb="FF000000"/>
        <rFont val="Noto Sans"/>
        <family val="2"/>
      </rPr>
      <t xml:space="preserve">王军</t>
    </r>
    <r>
      <rPr>
        <sz val="12"/>
        <color rgb="FF000000"/>
        <rFont val="宋体"/>
        <family val="0"/>
        <charset val="134"/>
      </rPr>
      <t xml:space="preserve">,</t>
    </r>
    <r>
      <rPr>
        <sz val="12"/>
        <color rgb="FF000000"/>
        <rFont val="Noto Sans"/>
        <family val="2"/>
      </rPr>
      <t xml:space="preserve">李和平</t>
    </r>
    <r>
      <rPr>
        <sz val="12"/>
        <color rgb="FF000000"/>
        <rFont val="宋体"/>
        <family val="0"/>
        <charset val="134"/>
      </rPr>
      <t xml:space="preserve">,</t>
    </r>
    <r>
      <rPr>
        <sz val="12"/>
        <color rgb="FF000000"/>
        <rFont val="Noto Sans"/>
        <family val="2"/>
      </rPr>
      <t xml:space="preserve">鹿海员 等</t>
    </r>
  </si>
  <si>
    <t xml:space="preserve">S812.3</t>
  </si>
  <si>
    <t xml:space="preserve">9787113284480</t>
  </si>
  <si>
    <t xml:space="preserve">砂卵石地层盾构长距离高效施工技术</t>
  </si>
  <si>
    <t xml:space="preserve">高洪吉</t>
  </si>
  <si>
    <t xml:space="preserve">中国铁道出版社</t>
  </si>
  <si>
    <t xml:space="preserve">9787113286026</t>
  </si>
  <si>
    <r>
      <rPr>
        <sz val="12"/>
        <color rgb="FF000000"/>
        <rFont val="Noto Sans"/>
        <family val="2"/>
      </rPr>
      <t xml:space="preserve">吃透</t>
    </r>
    <r>
      <rPr>
        <sz val="12"/>
        <color rgb="FF000000"/>
        <rFont val="宋体"/>
        <family val="0"/>
        <charset val="134"/>
      </rPr>
      <t xml:space="preserve">SQL:</t>
    </r>
    <r>
      <rPr>
        <sz val="12"/>
        <color rgb="FF000000"/>
        <rFont val="Noto Sans"/>
        <family val="2"/>
      </rPr>
      <t xml:space="preserve">从入门到实战</t>
    </r>
    <r>
      <rPr>
        <sz val="12"/>
        <color rgb="FF000000"/>
        <rFont val="宋体"/>
        <family val="0"/>
        <charset val="134"/>
      </rPr>
      <t xml:space="preserve">(</t>
    </r>
    <r>
      <rPr>
        <sz val="12"/>
        <color rgb="FF000000"/>
        <rFont val="Noto Sans"/>
        <family val="2"/>
      </rPr>
      <t xml:space="preserve">精讲视频版</t>
    </r>
    <r>
      <rPr>
        <sz val="12"/>
        <color rgb="FF000000"/>
        <rFont val="宋体"/>
        <family val="0"/>
        <charset val="134"/>
      </rPr>
      <t xml:space="preserve">)</t>
    </r>
  </si>
  <si>
    <t xml:space="preserve">张明星</t>
  </si>
  <si>
    <t xml:space="preserve">9787113289454</t>
  </si>
  <si>
    <t xml:space="preserve">精致生活整理术</t>
  </si>
  <si>
    <r>
      <rPr>
        <sz val="12"/>
        <color rgb="FF000000"/>
        <rFont val="Noto Sans"/>
        <family val="2"/>
      </rPr>
      <t xml:space="preserve">吴希塔</t>
    </r>
    <r>
      <rPr>
        <sz val="12"/>
        <color rgb="FF000000"/>
        <rFont val="宋体"/>
        <family val="0"/>
        <charset val="134"/>
      </rPr>
      <t xml:space="preserve">,</t>
    </r>
    <r>
      <rPr>
        <sz val="12"/>
        <color rgb="FF000000"/>
        <rFont val="Noto Sans"/>
        <family val="2"/>
      </rPr>
      <t xml:space="preserve">朴朴君</t>
    </r>
  </si>
  <si>
    <t xml:space="preserve">9787113290153</t>
  </si>
  <si>
    <t xml:space="preserve">铁路集装箱客运化系统设计与实现</t>
  </si>
  <si>
    <r>
      <rPr>
        <sz val="12"/>
        <color rgb="FF000000"/>
        <rFont val="Noto Sans"/>
        <family val="2"/>
      </rPr>
      <t xml:space="preserve">魏玉光</t>
    </r>
    <r>
      <rPr>
        <sz val="12"/>
        <color rgb="FF000000"/>
        <rFont val="宋体"/>
        <family val="0"/>
        <charset val="134"/>
      </rPr>
      <t xml:space="preserve">,</t>
    </r>
    <r>
      <rPr>
        <sz val="12"/>
        <color rgb="FF000000"/>
        <rFont val="Noto Sans"/>
        <family val="2"/>
      </rPr>
      <t xml:space="preserve">夏阳</t>
    </r>
  </si>
  <si>
    <t xml:space="preserve">U294.3</t>
  </si>
  <si>
    <t xml:space="preserve">9787113290979</t>
  </si>
  <si>
    <r>
      <rPr>
        <sz val="12"/>
        <color rgb="FF000000"/>
        <rFont val="Noto Sans"/>
        <family val="2"/>
      </rPr>
      <t xml:space="preserve">人工智能</t>
    </r>
    <r>
      <rPr>
        <sz val="12"/>
        <color rgb="FF000000"/>
        <rFont val="宋体"/>
        <family val="0"/>
        <charset val="134"/>
      </rPr>
      <t xml:space="preserve">:</t>
    </r>
    <r>
      <rPr>
        <sz val="12"/>
        <color rgb="FF000000"/>
        <rFont val="Noto Sans"/>
        <family val="2"/>
      </rPr>
      <t xml:space="preserve">新时代技术赋能</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王春源</t>
    </r>
  </si>
  <si>
    <t xml:space="preserve">9787113294021</t>
  </si>
  <si>
    <t xml:space="preserve">电气化铁路职工劳动安全</t>
  </si>
  <si>
    <t xml:space="preserve">铁路职工劳动安全学练丛书</t>
  </si>
  <si>
    <t xml:space="preserve">《电气化铁路职工劳动安全》编委会</t>
  </si>
  <si>
    <t xml:space="preserve">U229</t>
  </si>
  <si>
    <t xml:space="preserve">9787113294076</t>
  </si>
  <si>
    <r>
      <rPr>
        <sz val="12"/>
        <color rgb="FF000000"/>
        <rFont val="宋体"/>
        <family val="0"/>
        <charset val="134"/>
      </rPr>
      <t xml:space="preserve">2022</t>
    </r>
    <r>
      <rPr>
        <sz val="12"/>
        <color rgb="FF000000"/>
        <rFont val="Noto Sans"/>
        <family val="2"/>
      </rPr>
      <t xml:space="preserve">机电创新与产教融合新思考论文集</t>
    </r>
  </si>
  <si>
    <t xml:space="preserve">王生怀</t>
  </si>
  <si>
    <t xml:space="preserve">TH-4</t>
  </si>
  <si>
    <t xml:space="preserve">9787113294700</t>
  </si>
  <si>
    <t xml:space="preserve">通信原理实验教程</t>
  </si>
  <si>
    <t xml:space="preserve">彭燕妮</t>
  </si>
  <si>
    <t xml:space="preserve">9787567917545</t>
  </si>
  <si>
    <r>
      <rPr>
        <sz val="12"/>
        <color rgb="FF000000"/>
        <rFont val="Noto Sans"/>
        <family val="2"/>
      </rPr>
      <t xml:space="preserve">肿瘤内科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副主任医师</t>
    </r>
    <r>
      <rPr>
        <sz val="12"/>
        <color rgb="FF000000"/>
        <rFont val="宋体"/>
        <family val="0"/>
        <charset val="134"/>
      </rPr>
      <t xml:space="preserve">/</t>
    </r>
    <r>
      <rPr>
        <sz val="12"/>
        <color rgb="FF000000"/>
        <rFont val="Noto Sans"/>
        <family val="2"/>
      </rPr>
      <t xml:space="preserve">主任医师</t>
    </r>
    <r>
      <rPr>
        <sz val="12"/>
        <color rgb="FF000000"/>
        <rFont val="宋体"/>
        <family val="0"/>
        <charset val="134"/>
      </rPr>
      <t xml:space="preserve">)</t>
    </r>
  </si>
  <si>
    <t xml:space="preserve">高级卫生专业技术资格考试用书</t>
  </si>
  <si>
    <t xml:space="preserve">张春霞</t>
  </si>
  <si>
    <t xml:space="preserve">中国协和医科大学出版社</t>
  </si>
  <si>
    <t xml:space="preserve">R73-44</t>
  </si>
  <si>
    <t xml:space="preserve">9787567917651</t>
  </si>
  <si>
    <r>
      <rPr>
        <sz val="12"/>
        <color rgb="FF000000"/>
        <rFont val="Noto Sans"/>
        <family val="2"/>
      </rPr>
      <t xml:space="preserve">口腔内科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洋</t>
    </r>
    <r>
      <rPr>
        <sz val="12"/>
        <color rgb="FF000000"/>
        <rFont val="宋体"/>
        <family val="0"/>
        <charset val="134"/>
      </rPr>
      <t xml:space="preserve">,</t>
    </r>
    <r>
      <rPr>
        <sz val="12"/>
        <color rgb="FF000000"/>
        <rFont val="Noto Sans"/>
        <family val="2"/>
      </rPr>
      <t xml:space="preserve">郑爱玲</t>
    </r>
  </si>
  <si>
    <t xml:space="preserve">R781-44</t>
  </si>
  <si>
    <t xml:space="preserve">9787567917682</t>
  </si>
  <si>
    <r>
      <rPr>
        <sz val="12"/>
        <color rgb="FF000000"/>
        <rFont val="Noto Sans"/>
        <family val="2"/>
      </rPr>
      <t xml:space="preserve">内科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段志军</t>
    </r>
    <r>
      <rPr>
        <sz val="12"/>
        <color rgb="FF000000"/>
        <rFont val="宋体"/>
        <family val="0"/>
        <charset val="134"/>
      </rPr>
      <t xml:space="preserve">,</t>
    </r>
    <r>
      <rPr>
        <sz val="12"/>
        <color rgb="FF000000"/>
        <rFont val="Noto Sans"/>
        <family val="2"/>
      </rPr>
      <t xml:space="preserve">杜建玲</t>
    </r>
  </si>
  <si>
    <t xml:space="preserve">R5-44</t>
  </si>
  <si>
    <t xml:space="preserve">9787567919938</t>
  </si>
  <si>
    <r>
      <rPr>
        <sz val="12"/>
        <color rgb="FF000000"/>
        <rFont val="Noto Sans"/>
        <family val="2"/>
      </rPr>
      <t xml:space="preserve">内分泌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杜建玲</t>
    </r>
    <r>
      <rPr>
        <sz val="12"/>
        <color rgb="FF000000"/>
        <rFont val="宋体"/>
        <family val="0"/>
        <charset val="134"/>
      </rPr>
      <t xml:space="preserve">,</t>
    </r>
    <r>
      <rPr>
        <sz val="12"/>
        <color rgb="FF000000"/>
        <rFont val="Noto Sans"/>
        <family val="2"/>
      </rPr>
      <t xml:space="preserve">门莉莉</t>
    </r>
  </si>
  <si>
    <t xml:space="preserve">9787567919952</t>
  </si>
  <si>
    <r>
      <rPr>
        <sz val="12"/>
        <color rgb="FF000000"/>
        <rFont val="Noto Sans"/>
        <family val="2"/>
      </rPr>
      <t xml:space="preserve">内科护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丁淑贞</t>
    </r>
    <r>
      <rPr>
        <sz val="12"/>
        <color rgb="FF000000"/>
        <rFont val="宋体"/>
        <family val="0"/>
        <charset val="134"/>
      </rPr>
      <t xml:space="preserve">,</t>
    </r>
    <r>
      <rPr>
        <sz val="12"/>
        <color rgb="FF000000"/>
        <rFont val="Noto Sans"/>
        <family val="2"/>
      </rPr>
      <t xml:space="preserve">陈正女</t>
    </r>
  </si>
  <si>
    <t xml:space="preserve">R473.5</t>
  </si>
  <si>
    <t xml:space="preserve">9787567919969</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高级护师进阶</t>
    </r>
    <r>
      <rPr>
        <sz val="12"/>
        <color rgb="FF000000"/>
        <rFont val="宋体"/>
        <family val="0"/>
        <charset val="134"/>
      </rPr>
      <t xml:space="preserve">)</t>
    </r>
  </si>
  <si>
    <r>
      <rPr>
        <sz val="12"/>
        <color rgb="FF000000"/>
        <rFont val="Noto Sans"/>
        <family val="2"/>
      </rPr>
      <t xml:space="preserve">丁淑贞</t>
    </r>
    <r>
      <rPr>
        <sz val="12"/>
        <color rgb="FF000000"/>
        <rFont val="宋体"/>
        <family val="0"/>
        <charset val="134"/>
      </rPr>
      <t xml:space="preserve">,</t>
    </r>
    <r>
      <rPr>
        <sz val="12"/>
        <color rgb="FF000000"/>
        <rFont val="Noto Sans"/>
        <family val="2"/>
      </rPr>
      <t xml:space="preserve">吴冰</t>
    </r>
  </si>
  <si>
    <t xml:space="preserve">9787567919976</t>
  </si>
  <si>
    <r>
      <rPr>
        <sz val="12"/>
        <color rgb="FF000000"/>
        <rFont val="Noto Sans"/>
        <family val="2"/>
      </rPr>
      <t xml:space="preserve">儿科护理学</t>
    </r>
    <r>
      <rPr>
        <sz val="12"/>
        <color rgb="FF000000"/>
        <rFont val="宋体"/>
        <family val="0"/>
        <charset val="134"/>
      </rPr>
      <t xml:space="preserve">(</t>
    </r>
    <r>
      <rPr>
        <sz val="12"/>
        <color rgb="FF000000"/>
        <rFont val="Noto Sans"/>
        <family val="2"/>
      </rPr>
      <t xml:space="preserve">高级护师进阶</t>
    </r>
    <r>
      <rPr>
        <sz val="12"/>
        <color rgb="FF000000"/>
        <rFont val="宋体"/>
        <family val="0"/>
        <charset val="134"/>
      </rPr>
      <t xml:space="preserve">)(</t>
    </r>
    <r>
      <rPr>
        <sz val="12"/>
        <color rgb="FF000000"/>
        <rFont val="Noto Sans"/>
        <family val="2"/>
      </rPr>
      <t xml:space="preserve">副主任护师</t>
    </r>
    <r>
      <rPr>
        <sz val="12"/>
        <color rgb="FF000000"/>
        <rFont val="宋体"/>
        <family val="0"/>
        <charset val="134"/>
      </rPr>
      <t xml:space="preserve">/</t>
    </r>
    <r>
      <rPr>
        <sz val="12"/>
        <color rgb="FF000000"/>
        <rFont val="Noto Sans"/>
        <family val="2"/>
      </rPr>
      <t xml:space="preserve">主任护师</t>
    </r>
    <r>
      <rPr>
        <sz val="12"/>
        <color rgb="FF000000"/>
        <rFont val="宋体"/>
        <family val="0"/>
        <charset val="134"/>
      </rPr>
      <t xml:space="preserve">)</t>
    </r>
  </si>
  <si>
    <t xml:space="preserve">9787567920040</t>
  </si>
  <si>
    <r>
      <rPr>
        <sz val="12"/>
        <color rgb="FF000000"/>
        <rFont val="Noto Sans"/>
        <family val="2"/>
      </rPr>
      <t xml:space="preserve">外科护理学</t>
    </r>
    <r>
      <rPr>
        <sz val="12"/>
        <color rgb="FF000000"/>
        <rFont val="宋体"/>
        <family val="0"/>
        <charset val="134"/>
      </rPr>
      <t xml:space="preserve">(</t>
    </r>
    <r>
      <rPr>
        <sz val="12"/>
        <color rgb="FF000000"/>
        <rFont val="Noto Sans"/>
        <family val="2"/>
      </rPr>
      <t xml:space="preserve">高级护师进阶</t>
    </r>
    <r>
      <rPr>
        <sz val="12"/>
        <color rgb="FF000000"/>
        <rFont val="宋体"/>
        <family val="0"/>
        <charset val="134"/>
      </rPr>
      <t xml:space="preserve">)(</t>
    </r>
    <r>
      <rPr>
        <sz val="12"/>
        <color rgb="FF000000"/>
        <rFont val="Noto Sans"/>
        <family val="2"/>
      </rPr>
      <t xml:space="preserve">副主任护师</t>
    </r>
    <r>
      <rPr>
        <sz val="12"/>
        <color rgb="FF000000"/>
        <rFont val="宋体"/>
        <family val="0"/>
        <charset val="134"/>
      </rPr>
      <t xml:space="preserve">/</t>
    </r>
    <r>
      <rPr>
        <sz val="12"/>
        <color rgb="FF000000"/>
        <rFont val="Noto Sans"/>
        <family val="2"/>
      </rPr>
      <t xml:space="preserve">主任护师</t>
    </r>
    <r>
      <rPr>
        <sz val="12"/>
        <color rgb="FF000000"/>
        <rFont val="宋体"/>
        <family val="0"/>
        <charset val="134"/>
      </rPr>
      <t xml:space="preserve">)</t>
    </r>
  </si>
  <si>
    <t xml:space="preserve">丁淑贞</t>
  </si>
  <si>
    <t xml:space="preserve">9787567920170</t>
  </si>
  <si>
    <t xml:space="preserve">高原特色病例集</t>
  </si>
  <si>
    <r>
      <rPr>
        <sz val="12"/>
        <color rgb="FF000000"/>
        <rFont val="Noto Sans"/>
        <family val="2"/>
      </rPr>
      <t xml:space="preserve">石荔</t>
    </r>
    <r>
      <rPr>
        <sz val="12"/>
        <color rgb="FF000000"/>
        <rFont val="宋体"/>
        <family val="0"/>
        <charset val="134"/>
      </rPr>
      <t xml:space="preserve">,</t>
    </r>
    <r>
      <rPr>
        <sz val="12"/>
        <color rgb="FF000000"/>
        <rFont val="Noto Sans"/>
        <family val="2"/>
      </rPr>
      <t xml:space="preserve">张韡</t>
    </r>
    <r>
      <rPr>
        <sz val="12"/>
        <color rgb="FF000000"/>
        <rFont val="宋体"/>
        <family val="0"/>
        <charset val="134"/>
      </rPr>
      <t xml:space="preserve">,</t>
    </r>
    <r>
      <rPr>
        <sz val="12"/>
        <color rgb="FF000000"/>
        <rFont val="Noto Sans"/>
        <family val="2"/>
      </rPr>
      <t xml:space="preserve">丛林</t>
    </r>
  </si>
  <si>
    <t xml:space="preserve">R594.3</t>
  </si>
  <si>
    <t xml:space="preserve">9787521429015</t>
  </si>
  <si>
    <t xml:space="preserve">口服固体制剂工艺及现场检查指南</t>
  </si>
  <si>
    <r>
      <rPr>
        <sz val="12"/>
        <color rgb="FF000000"/>
        <rFont val="Noto Sans"/>
        <family val="2"/>
      </rPr>
      <t xml:space="preserve">国家药典委员会</t>
    </r>
    <r>
      <rPr>
        <sz val="12"/>
        <color rgb="FF000000"/>
        <rFont val="宋体"/>
        <family val="0"/>
        <charset val="134"/>
      </rPr>
      <t xml:space="preserve">,</t>
    </r>
    <r>
      <rPr>
        <sz val="12"/>
        <color rgb="FF000000"/>
        <rFont val="Noto Sans"/>
        <family val="2"/>
      </rPr>
      <t xml:space="preserve">中国食品药品国际交流中心</t>
    </r>
  </si>
  <si>
    <t xml:space="preserve">中国医药科技出版社</t>
  </si>
  <si>
    <t xml:space="preserve">TQ460.6-62</t>
  </si>
  <si>
    <t xml:space="preserve">9787521431063</t>
  </si>
  <si>
    <t xml:space="preserve">亚临床评价学</t>
  </si>
  <si>
    <t xml:space="preserve">蒋峰</t>
  </si>
  <si>
    <t xml:space="preserve">R41</t>
  </si>
  <si>
    <t xml:space="preserve">9787521431254</t>
  </si>
  <si>
    <t xml:space="preserve">当代名中医验方选</t>
  </si>
  <si>
    <t xml:space="preserve">周洪进</t>
  </si>
  <si>
    <t xml:space="preserve">9787521431452</t>
  </si>
  <si>
    <t xml:space="preserve">张登本中医经典二十讲</t>
  </si>
  <si>
    <t xml:space="preserve">中医名医名家讲坛系列</t>
  </si>
  <si>
    <r>
      <rPr>
        <sz val="12"/>
        <color rgb="FF000000"/>
        <rFont val="Noto Sans"/>
        <family val="2"/>
      </rPr>
      <t xml:space="preserve">张登本</t>
    </r>
    <r>
      <rPr>
        <sz val="12"/>
        <color rgb="FF000000"/>
        <rFont val="宋体"/>
        <family val="0"/>
        <charset val="134"/>
      </rPr>
      <t xml:space="preserve">,</t>
    </r>
    <r>
      <rPr>
        <sz val="12"/>
        <color rgb="FF000000"/>
        <rFont val="Noto Sans"/>
        <family val="2"/>
      </rPr>
      <t xml:space="preserve">王晓玲</t>
    </r>
  </si>
  <si>
    <t xml:space="preserve">9787521431490</t>
  </si>
  <si>
    <t xml:space="preserve">护士长管理一本通</t>
  </si>
  <si>
    <t xml:space="preserve">护理一本通丛书</t>
  </si>
  <si>
    <r>
      <rPr>
        <sz val="12"/>
        <color rgb="FF000000"/>
        <rFont val="Noto Sans"/>
        <family val="2"/>
      </rPr>
      <t xml:space="preserve">郭晓萍</t>
    </r>
    <r>
      <rPr>
        <sz val="12"/>
        <color rgb="FF000000"/>
        <rFont val="宋体"/>
        <family val="0"/>
        <charset val="134"/>
      </rPr>
      <t xml:space="preserve">,</t>
    </r>
    <r>
      <rPr>
        <sz val="12"/>
        <color rgb="FF000000"/>
        <rFont val="Noto Sans"/>
        <family val="2"/>
      </rPr>
      <t xml:space="preserve">余明莲</t>
    </r>
  </si>
  <si>
    <t xml:space="preserve">9787521432381</t>
  </si>
  <si>
    <t xml:space="preserve">药事管理与法规</t>
  </si>
  <si>
    <r>
      <rPr>
        <sz val="12"/>
        <color rgb="FF000000"/>
        <rFont val="宋体"/>
        <family val="0"/>
        <charset val="134"/>
      </rPr>
      <t xml:space="preserve">2022</t>
    </r>
    <r>
      <rPr>
        <sz val="12"/>
        <color rgb="FF000000"/>
        <rFont val="Noto Sans"/>
        <family val="2"/>
      </rPr>
      <t xml:space="preserve">国家执业药师职业资格考试核心题库</t>
    </r>
    <r>
      <rPr>
        <sz val="12"/>
        <color rgb="FF000000"/>
        <rFont val="宋体"/>
        <family val="0"/>
        <charset val="134"/>
      </rPr>
      <t xml:space="preserve">1500</t>
    </r>
    <r>
      <rPr>
        <sz val="12"/>
        <color rgb="FF000000"/>
        <rFont val="Noto Sans"/>
        <family val="2"/>
      </rPr>
      <t xml:space="preserve">题</t>
    </r>
  </si>
  <si>
    <r>
      <rPr>
        <sz val="12"/>
        <color rgb="FF000000"/>
        <rFont val="Noto Sans"/>
        <family val="2"/>
      </rPr>
      <t xml:space="preserve">金英杰医学研究院</t>
    </r>
    <r>
      <rPr>
        <sz val="12"/>
        <color rgb="FF000000"/>
        <rFont val="宋体"/>
        <family val="0"/>
        <charset val="134"/>
      </rPr>
      <t xml:space="preserve">,</t>
    </r>
    <r>
      <rPr>
        <sz val="12"/>
        <color rgb="FF000000"/>
        <rFont val="Noto Sans"/>
        <family val="2"/>
      </rPr>
      <t xml:space="preserve">冯倩倩</t>
    </r>
    <r>
      <rPr>
        <sz val="12"/>
        <color rgb="FF000000"/>
        <rFont val="宋体"/>
        <family val="0"/>
        <charset val="134"/>
      </rPr>
      <t xml:space="preserve">,</t>
    </r>
    <r>
      <rPr>
        <sz val="12"/>
        <color rgb="FF000000"/>
        <rFont val="Noto Sans"/>
        <family val="2"/>
      </rPr>
      <t xml:space="preserve">刘广鹏</t>
    </r>
  </si>
  <si>
    <t xml:space="preserve">R95</t>
  </si>
  <si>
    <t xml:space="preserve">9787521432596</t>
  </si>
  <si>
    <t xml:space="preserve">救命的蘑菇</t>
  </si>
  <si>
    <t xml:space="preserve">菌物医学丛书</t>
  </si>
  <si>
    <r>
      <rPr>
        <sz val="12"/>
        <color rgb="FF000000"/>
        <rFont val="Noto Sans"/>
        <family val="2"/>
      </rPr>
      <t xml:space="preserve">杨彝华</t>
    </r>
    <r>
      <rPr>
        <sz val="12"/>
        <color rgb="FF000000"/>
        <rFont val="宋体"/>
        <family val="0"/>
        <charset val="134"/>
      </rPr>
      <t xml:space="preserve">,</t>
    </r>
    <r>
      <rPr>
        <sz val="12"/>
        <color rgb="FF000000"/>
        <rFont val="Noto Sans"/>
        <family val="2"/>
      </rPr>
      <t xml:space="preserve">陈增华</t>
    </r>
  </si>
  <si>
    <t xml:space="preserve">S646-49</t>
  </si>
  <si>
    <t xml:space="preserve">9787521432626</t>
  </si>
  <si>
    <r>
      <rPr>
        <sz val="12"/>
        <color rgb="FF000000"/>
        <rFont val="Noto Sans"/>
        <family val="2"/>
      </rPr>
      <t xml:space="preserve">抗肿瘤药物的精准治疗</t>
    </r>
    <r>
      <rPr>
        <sz val="12"/>
        <color rgb="FF000000"/>
        <rFont val="宋体"/>
        <family val="0"/>
        <charset val="134"/>
      </rPr>
      <t xml:space="preserve">:</t>
    </r>
    <r>
      <rPr>
        <sz val="12"/>
        <color rgb="FF000000"/>
        <rFont val="Noto Sans"/>
        <family val="2"/>
      </rPr>
      <t xml:space="preserve">治疗药物监测与药物基因组学</t>
    </r>
  </si>
  <si>
    <r>
      <rPr>
        <sz val="12"/>
        <color rgb="FF000000"/>
        <rFont val="Noto Sans"/>
        <family val="2"/>
      </rPr>
      <t xml:space="preserve">肖洪涛</t>
    </r>
    <r>
      <rPr>
        <sz val="12"/>
        <color rgb="FF000000"/>
        <rFont val="宋体"/>
        <family val="0"/>
        <charset val="134"/>
      </rPr>
      <t xml:space="preserve">,</t>
    </r>
    <r>
      <rPr>
        <sz val="12"/>
        <color rgb="FF000000"/>
        <rFont val="Noto Sans"/>
        <family val="2"/>
      </rPr>
      <t xml:space="preserve">李国辉</t>
    </r>
    <r>
      <rPr>
        <sz val="12"/>
        <color rgb="FF000000"/>
        <rFont val="宋体"/>
        <family val="0"/>
        <charset val="134"/>
      </rPr>
      <t xml:space="preserve">,</t>
    </r>
    <r>
      <rPr>
        <sz val="12"/>
        <color rgb="FF000000"/>
        <rFont val="Noto Sans"/>
        <family val="2"/>
      </rPr>
      <t xml:space="preserve">许川</t>
    </r>
  </si>
  <si>
    <t xml:space="preserve">R979.1</t>
  </si>
  <si>
    <t xml:space="preserve">9787521432664</t>
  </si>
  <si>
    <t xml:space="preserve">临床常用中药识别与应用</t>
  </si>
  <si>
    <r>
      <rPr>
        <sz val="12"/>
        <color rgb="FF000000"/>
        <rFont val="Noto Sans"/>
        <family val="2"/>
      </rPr>
      <t xml:space="preserve">戴初贤</t>
    </r>
    <r>
      <rPr>
        <sz val="12"/>
        <color rgb="FF000000"/>
        <rFont val="宋体"/>
        <family val="0"/>
        <charset val="134"/>
      </rPr>
      <t xml:space="preserve">,</t>
    </r>
    <r>
      <rPr>
        <sz val="12"/>
        <color rgb="FF000000"/>
        <rFont val="Noto Sans"/>
        <family val="2"/>
      </rPr>
      <t xml:space="preserve">朱照静</t>
    </r>
    <r>
      <rPr>
        <sz val="12"/>
        <color rgb="FF000000"/>
        <rFont val="宋体"/>
        <family val="0"/>
        <charset val="134"/>
      </rPr>
      <t xml:space="preserve">,</t>
    </r>
    <r>
      <rPr>
        <sz val="12"/>
        <color rgb="FF000000"/>
        <rFont val="Noto Sans"/>
        <family val="2"/>
      </rPr>
      <t xml:space="preserve">郑小吉 等</t>
    </r>
  </si>
  <si>
    <t xml:space="preserve">R282.5</t>
  </si>
  <si>
    <t xml:space="preserve">9787521432671</t>
  </si>
  <si>
    <r>
      <rPr>
        <sz val="12"/>
        <color rgb="FF000000"/>
        <rFont val="Noto Sans"/>
        <family val="2"/>
      </rPr>
      <t xml:space="preserve">儿科用药指导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支立娟</t>
    </r>
    <r>
      <rPr>
        <sz val="12"/>
        <color rgb="FF000000"/>
        <rFont val="宋体"/>
        <family val="0"/>
        <charset val="134"/>
      </rPr>
      <t xml:space="preserve">,</t>
    </r>
    <r>
      <rPr>
        <sz val="12"/>
        <color rgb="FF000000"/>
        <rFont val="Noto Sans"/>
        <family val="2"/>
      </rPr>
      <t xml:space="preserve">张楠</t>
    </r>
    <r>
      <rPr>
        <sz val="12"/>
        <color rgb="FF000000"/>
        <rFont val="宋体"/>
        <family val="0"/>
        <charset val="134"/>
      </rPr>
      <t xml:space="preserve">,</t>
    </r>
    <r>
      <rPr>
        <sz val="12"/>
        <color rgb="FF000000"/>
        <rFont val="Noto Sans"/>
        <family val="2"/>
      </rPr>
      <t xml:space="preserve">赵宜乐</t>
    </r>
  </si>
  <si>
    <t xml:space="preserve">R720.5-62</t>
  </si>
  <si>
    <t xml:space="preserve">9787521432749</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单科一次过</t>
    </r>
    <r>
      <rPr>
        <sz val="12"/>
        <color rgb="FF000000"/>
        <rFont val="宋体"/>
        <family val="0"/>
        <charset val="134"/>
      </rPr>
      <t xml:space="preserve">-</t>
    </r>
    <r>
      <rPr>
        <sz val="12"/>
        <color rgb="FF000000"/>
        <rFont val="Noto Sans"/>
        <family val="2"/>
      </rPr>
      <t xml:space="preserve">专业知识拿分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护考应急包</t>
    </r>
  </si>
  <si>
    <r>
      <rPr>
        <sz val="12"/>
        <color rgb="FF000000"/>
        <rFont val="Noto Sans"/>
        <family val="2"/>
      </rPr>
      <t xml:space="preserve">夏桂新</t>
    </r>
    <r>
      <rPr>
        <sz val="12"/>
        <color rgb="FF000000"/>
        <rFont val="宋体"/>
        <family val="0"/>
        <charset val="134"/>
      </rPr>
      <t xml:space="preserve">,</t>
    </r>
    <r>
      <rPr>
        <sz val="12"/>
        <color rgb="FF000000"/>
        <rFont val="Noto Sans"/>
        <family val="2"/>
      </rPr>
      <t xml:space="preserve">杨晓燕</t>
    </r>
  </si>
  <si>
    <t xml:space="preserve">9787521432756</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单科一次过</t>
    </r>
    <r>
      <rPr>
        <sz val="12"/>
        <color rgb="FF000000"/>
        <rFont val="宋体"/>
        <family val="0"/>
        <charset val="134"/>
      </rPr>
      <t xml:space="preserve">-</t>
    </r>
    <r>
      <rPr>
        <sz val="12"/>
        <color rgb="FF000000"/>
        <rFont val="Noto Sans"/>
        <family val="2"/>
      </rPr>
      <t xml:space="preserve">相关专业知识拿分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432763</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单科一次过</t>
    </r>
    <r>
      <rPr>
        <sz val="12"/>
        <color rgb="FF000000"/>
        <rFont val="宋体"/>
        <family val="0"/>
        <charset val="134"/>
      </rPr>
      <t xml:space="preserve">-</t>
    </r>
    <r>
      <rPr>
        <sz val="12"/>
        <color rgb="FF000000"/>
        <rFont val="Noto Sans"/>
        <family val="2"/>
      </rPr>
      <t xml:space="preserve">基础知识拿分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432770</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单科一次过</t>
    </r>
    <r>
      <rPr>
        <sz val="12"/>
        <color rgb="FF000000"/>
        <rFont val="宋体"/>
        <family val="0"/>
        <charset val="134"/>
      </rPr>
      <t xml:space="preserve">-</t>
    </r>
    <r>
      <rPr>
        <sz val="12"/>
        <color rgb="FF000000"/>
        <rFont val="Noto Sans"/>
        <family val="2"/>
      </rPr>
      <t xml:space="preserve">专业实践能力拿分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432930</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一次过</t>
    </r>
    <r>
      <rPr>
        <sz val="12"/>
        <color rgb="FF000000"/>
        <rFont val="宋体"/>
        <family val="0"/>
        <charset val="134"/>
      </rPr>
      <t xml:space="preserve">-</t>
    </r>
    <r>
      <rPr>
        <sz val="12"/>
        <color rgb="FF000000"/>
        <rFont val="Noto Sans"/>
        <family val="2"/>
      </rPr>
      <t xml:space="preserve">基础知识特训</t>
    </r>
    <r>
      <rPr>
        <sz val="12"/>
        <color rgb="FF000000"/>
        <rFont val="宋体"/>
        <family val="0"/>
        <charset val="134"/>
      </rPr>
      <t xml:space="preserve">12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夏桂新</t>
  </si>
  <si>
    <t xml:space="preserve">R47-44</t>
  </si>
  <si>
    <t xml:space="preserve">9787521432947</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一次过</t>
    </r>
    <r>
      <rPr>
        <sz val="12"/>
        <color rgb="FF000000"/>
        <rFont val="宋体"/>
        <family val="0"/>
        <charset val="134"/>
      </rPr>
      <t xml:space="preserve">-</t>
    </r>
    <r>
      <rPr>
        <sz val="12"/>
        <color rgb="FF000000"/>
        <rFont val="Noto Sans"/>
        <family val="2"/>
      </rPr>
      <t xml:space="preserve">相关专业知识特训</t>
    </r>
    <r>
      <rPr>
        <sz val="12"/>
        <color rgb="FF000000"/>
        <rFont val="宋体"/>
        <family val="0"/>
        <charset val="134"/>
      </rPr>
      <t xml:space="preserve">12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9787521432954</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一次过</t>
    </r>
    <r>
      <rPr>
        <sz val="12"/>
        <color rgb="FF000000"/>
        <rFont val="宋体"/>
        <family val="0"/>
        <charset val="134"/>
      </rPr>
      <t xml:space="preserve">-</t>
    </r>
    <r>
      <rPr>
        <sz val="12"/>
        <color rgb="FF000000"/>
        <rFont val="Noto Sans"/>
        <family val="2"/>
      </rPr>
      <t xml:space="preserve">专业知识特训</t>
    </r>
    <r>
      <rPr>
        <sz val="12"/>
        <color rgb="FF000000"/>
        <rFont val="宋体"/>
        <family val="0"/>
        <charset val="134"/>
      </rPr>
      <t xml:space="preserve">12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9787521432961</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一次过</t>
    </r>
    <r>
      <rPr>
        <sz val="12"/>
        <color rgb="FF000000"/>
        <rFont val="宋体"/>
        <family val="0"/>
        <charset val="134"/>
      </rPr>
      <t xml:space="preserve">-</t>
    </r>
    <r>
      <rPr>
        <sz val="12"/>
        <color rgb="FF000000"/>
        <rFont val="Noto Sans"/>
        <family val="2"/>
      </rPr>
      <t xml:space="preserve">专业实践能力特训</t>
    </r>
    <r>
      <rPr>
        <sz val="12"/>
        <color rgb="FF000000"/>
        <rFont val="宋体"/>
        <family val="0"/>
        <charset val="134"/>
      </rPr>
      <t xml:space="preserve">12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9787521432978</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一次过</t>
    </r>
    <r>
      <rPr>
        <sz val="12"/>
        <color rgb="FF000000"/>
        <rFont val="宋体"/>
        <family val="0"/>
        <charset val="134"/>
      </rPr>
      <t xml:space="preserve">-</t>
    </r>
    <r>
      <rPr>
        <sz val="12"/>
        <color rgb="FF000000"/>
        <rFont val="Noto Sans"/>
        <family val="2"/>
      </rPr>
      <t xml:space="preserve">基础知识拿分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432985</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一次过</t>
    </r>
    <r>
      <rPr>
        <sz val="12"/>
        <color rgb="FF000000"/>
        <rFont val="宋体"/>
        <family val="0"/>
        <charset val="134"/>
      </rPr>
      <t xml:space="preserve">-</t>
    </r>
    <r>
      <rPr>
        <sz val="12"/>
        <color rgb="FF000000"/>
        <rFont val="Noto Sans"/>
        <family val="2"/>
      </rPr>
      <t xml:space="preserve">相关专业知识拿分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432992</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一次过</t>
    </r>
    <r>
      <rPr>
        <sz val="12"/>
        <color rgb="FF000000"/>
        <rFont val="宋体"/>
        <family val="0"/>
        <charset val="134"/>
      </rPr>
      <t xml:space="preserve">-</t>
    </r>
    <r>
      <rPr>
        <sz val="12"/>
        <color rgb="FF000000"/>
        <rFont val="Noto Sans"/>
        <family val="2"/>
      </rPr>
      <t xml:space="preserve">专业知识拿分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21433029</t>
  </si>
  <si>
    <r>
      <rPr>
        <sz val="12"/>
        <color rgb="FF000000"/>
        <rFont val="Noto Sans"/>
        <family val="2"/>
      </rPr>
      <t xml:space="preserve">内科护理查房案例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颖</t>
    </r>
    <r>
      <rPr>
        <sz val="12"/>
        <color rgb="FF000000"/>
        <rFont val="宋体"/>
        <family val="0"/>
        <charset val="134"/>
      </rPr>
      <t xml:space="preserve">,</t>
    </r>
    <r>
      <rPr>
        <sz val="12"/>
        <color rgb="FF000000"/>
        <rFont val="Noto Sans"/>
        <family val="2"/>
      </rPr>
      <t xml:space="preserve">郭全荣</t>
    </r>
  </si>
  <si>
    <t xml:space="preserve">9787521433067</t>
  </si>
  <si>
    <t xml:space="preserve">神经系统疾病临床试验样本处理方法</t>
  </si>
  <si>
    <t xml:space="preserve">罗玉敏</t>
  </si>
  <si>
    <t xml:space="preserve">R741-33</t>
  </si>
  <si>
    <t xml:space="preserve">9787521433104</t>
  </si>
  <si>
    <t xml:space="preserve">本草药对与方药纵横</t>
  </si>
  <si>
    <t xml:space="preserve">寿而康医学丛书</t>
  </si>
  <si>
    <t xml:space="preserve">陆寿康</t>
  </si>
  <si>
    <t xml:space="preserve">9787521433364</t>
  </si>
  <si>
    <r>
      <rPr>
        <sz val="12"/>
        <color rgb="FF000000"/>
        <rFont val="Noto Sans"/>
        <family val="2"/>
      </rPr>
      <t xml:space="preserve">医学临床“新三基”训练习题集</t>
    </r>
    <r>
      <rPr>
        <sz val="12"/>
        <color rgb="FF000000"/>
        <rFont val="宋体"/>
        <family val="0"/>
        <charset val="134"/>
      </rPr>
      <t xml:space="preserve">(</t>
    </r>
    <r>
      <rPr>
        <sz val="12"/>
        <color rgb="FF000000"/>
        <rFont val="Noto Sans"/>
        <family val="2"/>
      </rPr>
      <t xml:space="preserve">护士分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万爱</t>
    </r>
    <r>
      <rPr>
        <sz val="12"/>
        <color rgb="FF000000"/>
        <rFont val="宋体"/>
        <family val="0"/>
        <charset val="134"/>
      </rPr>
      <t xml:space="preserve">,</t>
    </r>
    <r>
      <rPr>
        <sz val="12"/>
        <color rgb="FF000000"/>
        <rFont val="Noto Sans"/>
        <family val="2"/>
      </rPr>
      <t xml:space="preserve">孟霞</t>
    </r>
    <r>
      <rPr>
        <sz val="12"/>
        <color rgb="FF000000"/>
        <rFont val="宋体"/>
        <family val="0"/>
        <charset val="134"/>
      </rPr>
      <t xml:space="preserve">,</t>
    </r>
    <r>
      <rPr>
        <sz val="12"/>
        <color rgb="FF000000"/>
        <rFont val="Noto Sans"/>
        <family val="2"/>
      </rPr>
      <t xml:space="preserve">刘颖</t>
    </r>
  </si>
  <si>
    <t xml:space="preserve">R4-44</t>
  </si>
  <si>
    <t xml:space="preserve">9787521433456</t>
  </si>
  <si>
    <r>
      <rPr>
        <sz val="12"/>
        <color rgb="FF000000"/>
        <rFont val="Noto Sans"/>
        <family val="2"/>
      </rPr>
      <t xml:space="preserve">社区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一次过</t>
    </r>
    <r>
      <rPr>
        <sz val="12"/>
        <color rgb="FF000000"/>
        <rFont val="宋体"/>
        <family val="0"/>
        <charset val="134"/>
      </rPr>
      <t xml:space="preserve">-</t>
    </r>
    <r>
      <rPr>
        <sz val="12"/>
        <color rgb="FF000000"/>
        <rFont val="Noto Sans"/>
        <family val="2"/>
      </rPr>
      <t xml:space="preserve">专业知识与专业实践能力拿分考点随身记</t>
    </r>
  </si>
  <si>
    <t xml:space="preserve">R473.2</t>
  </si>
  <si>
    <t xml:space="preserve">9787505754058</t>
  </si>
  <si>
    <t xml:space="preserve">宇宙</t>
  </si>
  <si>
    <t xml:space="preserve">图文小百科</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达尼埃尔</t>
    </r>
    <r>
      <rPr>
        <sz val="12"/>
        <color rgb="FF000000"/>
        <rFont val="宋体"/>
        <family val="0"/>
        <charset val="134"/>
      </rPr>
      <t xml:space="preserve">·</t>
    </r>
    <r>
      <rPr>
        <sz val="12"/>
        <color rgb="FF000000"/>
        <rFont val="Noto Sans"/>
        <family val="2"/>
      </rPr>
      <t xml:space="preserve">卡萨纳韦</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于贝尔</t>
    </r>
    <r>
      <rPr>
        <sz val="12"/>
        <color rgb="FF000000"/>
        <rFont val="宋体"/>
        <family val="0"/>
        <charset val="134"/>
      </rPr>
      <t xml:space="preserve">·</t>
    </r>
    <r>
      <rPr>
        <sz val="12"/>
        <color rgb="FF000000"/>
        <rFont val="Noto Sans"/>
        <family val="2"/>
      </rPr>
      <t xml:space="preserve">雷弗</t>
    </r>
  </si>
  <si>
    <t xml:space="preserve">中国友谊出版公司</t>
  </si>
  <si>
    <t xml:space="preserve">9787505755062</t>
  </si>
  <si>
    <r>
      <rPr>
        <sz val="12"/>
        <color rgb="FF000000"/>
        <rFont val="Noto Sans"/>
        <family val="2"/>
      </rPr>
      <t xml:space="preserve">外星人来了</t>
    </r>
    <r>
      <rPr>
        <sz val="12"/>
        <color rgb="FF000000"/>
        <rFont val="宋体"/>
        <family val="0"/>
        <charset val="134"/>
      </rPr>
      <t xml:space="preserve">?:</t>
    </r>
    <r>
      <rPr>
        <sz val="12"/>
        <color rgb="FF000000"/>
        <rFont val="Noto Sans"/>
        <family val="2"/>
      </rPr>
      <t xml:space="preserve">宇宙生命搜寻科学指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米勒</t>
    </r>
  </si>
  <si>
    <t xml:space="preserve">V11-49</t>
  </si>
  <si>
    <t xml:space="preserve">9787576404845</t>
  </si>
  <si>
    <t xml:space="preserve">农村及城乡结合部食品安全社会共治研究</t>
  </si>
  <si>
    <t xml:space="preserve">王辉霞</t>
  </si>
  <si>
    <t xml:space="preserve">中国政法大学出版社有限责任公司</t>
  </si>
  <si>
    <t xml:space="preserve">9787576405941</t>
  </si>
  <si>
    <r>
      <rPr>
        <sz val="12"/>
        <color rgb="FF000000"/>
        <rFont val="宋体"/>
        <family val="0"/>
        <charset val="134"/>
      </rPr>
      <t xml:space="preserve">2023</t>
    </r>
    <r>
      <rPr>
        <sz val="12"/>
        <color rgb="FF000000"/>
        <rFont val="Noto Sans"/>
        <family val="2"/>
      </rPr>
      <t xml:space="preserve">考研数学高分突破</t>
    </r>
    <r>
      <rPr>
        <sz val="12"/>
        <color rgb="FF000000"/>
        <rFont val="宋体"/>
        <family val="0"/>
        <charset val="134"/>
      </rPr>
      <t xml:space="preserve">180</t>
    </r>
    <r>
      <rPr>
        <sz val="12"/>
        <color rgb="FF000000"/>
        <rFont val="Noto Sans"/>
        <family val="2"/>
      </rPr>
      <t xml:space="preserve">题</t>
    </r>
  </si>
  <si>
    <t xml:space="preserve">汤家凤</t>
  </si>
  <si>
    <t xml:space="preserve">9787502650582</t>
  </si>
  <si>
    <t xml:space="preserve">医院消毒供应中心岗位培训教程</t>
  </si>
  <si>
    <t xml:space="preserve">国家卫生健康委医院管理研究所</t>
  </si>
  <si>
    <t xml:space="preserve">中国质检出版社</t>
  </si>
  <si>
    <t xml:space="preserve">R197.323.4</t>
  </si>
  <si>
    <t xml:space="preserve">9787513230414</t>
  </si>
  <si>
    <t xml:space="preserve">中医诊断学巧记</t>
  </si>
  <si>
    <t xml:space="preserve">用耳朵学中医系列丛书</t>
  </si>
  <si>
    <r>
      <rPr>
        <sz val="12"/>
        <color rgb="FF000000"/>
        <rFont val="Noto Sans"/>
        <family val="2"/>
      </rPr>
      <t xml:space="preserve">杨毅玲</t>
    </r>
    <r>
      <rPr>
        <sz val="12"/>
        <color rgb="FF000000"/>
        <rFont val="宋体"/>
        <family val="0"/>
        <charset val="134"/>
      </rPr>
      <t xml:space="preserve">,</t>
    </r>
    <r>
      <rPr>
        <sz val="12"/>
        <color rgb="FF000000"/>
        <rFont val="Noto Sans"/>
        <family val="2"/>
      </rPr>
      <t xml:space="preserve">宋月晗</t>
    </r>
  </si>
  <si>
    <t xml:space="preserve">中国中医药出版社</t>
  </si>
  <si>
    <t xml:space="preserve">9787513254618</t>
  </si>
  <si>
    <t xml:space="preserve">曹炳章医著大成</t>
  </si>
  <si>
    <t xml:space="preserve">近代名医医著大成</t>
  </si>
  <si>
    <t xml:space="preserve">张苇航</t>
  </si>
  <si>
    <t xml:space="preserve">9787513257312</t>
  </si>
  <si>
    <r>
      <rPr>
        <sz val="12"/>
        <color rgb="FF000000"/>
        <rFont val="Noto Sans"/>
        <family val="2"/>
      </rPr>
      <t xml:space="preserve">松庐中医学启蒙</t>
    </r>
    <r>
      <rPr>
        <sz val="12"/>
        <color rgb="FF000000"/>
        <rFont val="宋体"/>
        <family val="0"/>
        <charset val="134"/>
      </rPr>
      <t xml:space="preserve">:</t>
    </r>
    <r>
      <rPr>
        <sz val="12"/>
        <color rgb="FF000000"/>
        <rFont val="Noto Sans"/>
        <family val="2"/>
      </rPr>
      <t xml:space="preserve">万友生寒温统一学术思想传承文稿之一</t>
    </r>
  </si>
  <si>
    <t xml:space="preserve">万兰清</t>
  </si>
  <si>
    <t xml:space="preserve">R22</t>
  </si>
  <si>
    <t xml:space="preserve">9787513260497</t>
  </si>
  <si>
    <t xml:space="preserve">黄帝内经素问</t>
  </si>
  <si>
    <t xml:space="preserve">中医经典必读丛书</t>
  </si>
  <si>
    <r>
      <rPr>
        <sz val="12"/>
        <color rgb="FF000000"/>
        <rFont val="Noto Sans"/>
        <family val="2"/>
      </rPr>
      <t xml:space="preserve">何永</t>
    </r>
    <r>
      <rPr>
        <sz val="12"/>
        <color rgb="FF000000"/>
        <rFont val="宋体"/>
        <family val="0"/>
        <charset val="134"/>
      </rPr>
      <t xml:space="preserve">,</t>
    </r>
    <r>
      <rPr>
        <sz val="12"/>
        <color rgb="FF000000"/>
        <rFont val="Noto Sans"/>
        <family val="2"/>
      </rPr>
      <t xml:space="preserve">马君</t>
    </r>
    <r>
      <rPr>
        <sz val="12"/>
        <color rgb="FF000000"/>
        <rFont val="宋体"/>
        <family val="0"/>
        <charset val="134"/>
      </rPr>
      <t xml:space="preserve">,</t>
    </r>
    <r>
      <rPr>
        <sz val="12"/>
        <color rgb="FF000000"/>
        <rFont val="Noto Sans"/>
        <family val="2"/>
      </rPr>
      <t xml:space="preserve">何敬华</t>
    </r>
  </si>
  <si>
    <t xml:space="preserve">R221.1</t>
  </si>
  <si>
    <t xml:space="preserve">9787513260688</t>
  </si>
  <si>
    <t xml:space="preserve">灵枢经</t>
  </si>
  <si>
    <t xml:space="preserve">刘更生</t>
  </si>
  <si>
    <t xml:space="preserve">R221.2</t>
  </si>
  <si>
    <t xml:space="preserve">9787513266970</t>
  </si>
  <si>
    <t xml:space="preserve">王纶</t>
  </si>
  <si>
    <t xml:space="preserve">中医历代名家学术研究丛书</t>
  </si>
  <si>
    <r>
      <rPr>
        <sz val="12"/>
        <color rgb="FF000000"/>
        <rFont val="Noto Sans"/>
        <family val="2"/>
      </rPr>
      <t xml:space="preserve">王彤</t>
    </r>
    <r>
      <rPr>
        <sz val="12"/>
        <color rgb="FF000000"/>
        <rFont val="宋体"/>
        <family val="0"/>
        <charset val="134"/>
      </rPr>
      <t xml:space="preserve">,</t>
    </r>
    <r>
      <rPr>
        <sz val="12"/>
        <color rgb="FF000000"/>
        <rFont val="Noto Sans"/>
        <family val="2"/>
      </rPr>
      <t xml:space="preserve">席崇程</t>
    </r>
    <r>
      <rPr>
        <sz val="12"/>
        <color rgb="FF000000"/>
        <rFont val="宋体"/>
        <family val="0"/>
        <charset val="134"/>
      </rPr>
      <t xml:space="preserve">,</t>
    </r>
    <r>
      <rPr>
        <sz val="12"/>
        <color rgb="FF000000"/>
        <rFont val="Noto Sans"/>
        <family val="2"/>
      </rPr>
      <t xml:space="preserve">潘桂娟</t>
    </r>
  </si>
  <si>
    <t xml:space="preserve">9787513271769</t>
  </si>
  <si>
    <r>
      <rPr>
        <sz val="12"/>
        <color rgb="FF000000"/>
        <rFont val="Noto Sans"/>
        <family val="2"/>
      </rPr>
      <t xml:space="preserve">健康其实很简单</t>
    </r>
    <r>
      <rPr>
        <sz val="12"/>
        <color rgb="FF000000"/>
        <rFont val="宋体"/>
        <family val="0"/>
        <charset val="134"/>
      </rPr>
      <t xml:space="preserve">:</t>
    </r>
    <r>
      <rPr>
        <sz val="12"/>
        <color rgb="FF000000"/>
        <rFont val="Noto Sans"/>
        <family val="2"/>
      </rPr>
      <t xml:space="preserve">中医陪你过好每一天</t>
    </r>
  </si>
  <si>
    <t xml:space="preserve">方寸山乐知社</t>
  </si>
  <si>
    <t xml:space="preserve">R2-49</t>
  </si>
  <si>
    <t xml:space="preserve">9787513273329</t>
  </si>
  <si>
    <r>
      <rPr>
        <sz val="12"/>
        <color rgb="FF000000"/>
        <rFont val="Noto Sans"/>
        <family val="2"/>
      </rPr>
      <t xml:space="preserve">脾胃学说应用与创新</t>
    </r>
    <r>
      <rPr>
        <sz val="12"/>
        <color rgb="FF000000"/>
        <rFont val="宋体"/>
        <family val="0"/>
        <charset val="134"/>
      </rPr>
      <t xml:space="preserve">-</t>
    </r>
    <r>
      <rPr>
        <sz val="12"/>
        <color rgb="FF000000"/>
        <rFont val="Noto Sans"/>
        <family val="2"/>
      </rPr>
      <t xml:space="preserve">方药卷</t>
    </r>
  </si>
  <si>
    <t xml:space="preserve">脾胃学说应用与创新丛书</t>
  </si>
  <si>
    <r>
      <rPr>
        <sz val="12"/>
        <color rgb="FF000000"/>
        <rFont val="Noto Sans"/>
        <family val="2"/>
      </rPr>
      <t xml:space="preserve">黄绍刚</t>
    </r>
    <r>
      <rPr>
        <sz val="12"/>
        <color rgb="FF000000"/>
        <rFont val="宋体"/>
        <family val="0"/>
        <charset val="134"/>
      </rPr>
      <t xml:space="preserve">,</t>
    </r>
    <r>
      <rPr>
        <sz val="12"/>
        <color rgb="FF000000"/>
        <rFont val="Noto Sans"/>
        <family val="2"/>
      </rPr>
      <t xml:space="preserve">吴皓萌</t>
    </r>
  </si>
  <si>
    <t xml:space="preserve">9787513273503</t>
  </si>
  <si>
    <t xml:space="preserve">本草咖啡</t>
  </si>
  <si>
    <r>
      <rPr>
        <sz val="12"/>
        <color rgb="FF000000"/>
        <rFont val="Noto Sans"/>
        <family val="2"/>
      </rPr>
      <t xml:space="preserve">胡玉涛</t>
    </r>
    <r>
      <rPr>
        <sz val="12"/>
        <color rgb="FF000000"/>
        <rFont val="宋体"/>
        <family val="0"/>
        <charset val="134"/>
      </rPr>
      <t xml:space="preserve">,</t>
    </r>
    <r>
      <rPr>
        <sz val="12"/>
        <color rgb="FF000000"/>
        <rFont val="Noto Sans"/>
        <family val="2"/>
      </rPr>
      <t xml:space="preserve">孙博</t>
    </r>
  </si>
  <si>
    <t xml:space="preserve">TS27</t>
  </si>
  <si>
    <t xml:space="preserve">9787513274203</t>
  </si>
  <si>
    <t xml:space="preserve">实用中医风湿免疫病学</t>
  </si>
  <si>
    <t xml:space="preserve">实用中医临床医学丛书</t>
  </si>
  <si>
    <t xml:space="preserve">姜泉</t>
  </si>
  <si>
    <t xml:space="preserve">R259.932.1</t>
  </si>
  <si>
    <t xml:space="preserve">9787513274807</t>
  </si>
  <si>
    <t xml:space="preserve">药食同源饮食调护</t>
  </si>
  <si>
    <r>
      <rPr>
        <sz val="12"/>
        <color rgb="FF000000"/>
        <rFont val="Noto Sans"/>
        <family val="2"/>
      </rPr>
      <t xml:space="preserve">任蓁</t>
    </r>
    <r>
      <rPr>
        <sz val="12"/>
        <color rgb="FF000000"/>
        <rFont val="宋体"/>
        <family val="0"/>
        <charset val="134"/>
      </rPr>
      <t xml:space="preserve">,</t>
    </r>
    <r>
      <rPr>
        <sz val="12"/>
        <color rgb="FF000000"/>
        <rFont val="Noto Sans"/>
        <family val="2"/>
      </rPr>
      <t xml:space="preserve">张晓宇</t>
    </r>
  </si>
  <si>
    <t xml:space="preserve">9787513274906</t>
  </si>
  <si>
    <t xml:space="preserve">陆拯内科诊法要略</t>
  </si>
  <si>
    <r>
      <rPr>
        <sz val="12"/>
        <color rgb="FF000000"/>
        <rFont val="Noto Sans"/>
        <family val="2"/>
      </rPr>
      <t xml:space="preserve">陆拯</t>
    </r>
    <r>
      <rPr>
        <sz val="12"/>
        <color rgb="FF000000"/>
        <rFont val="宋体"/>
        <family val="0"/>
        <charset val="134"/>
      </rPr>
      <t xml:space="preserve">,</t>
    </r>
    <r>
      <rPr>
        <sz val="12"/>
        <color rgb="FF000000"/>
        <rFont val="Noto Sans"/>
        <family val="2"/>
      </rPr>
      <t xml:space="preserve">陈明显</t>
    </r>
  </si>
  <si>
    <t xml:space="preserve">9787513275026</t>
  </si>
  <si>
    <t xml:space="preserve">通俗伤寒论</t>
  </si>
  <si>
    <r>
      <rPr>
        <sz val="12"/>
        <color rgb="FF000000"/>
        <rFont val="Noto Sans"/>
        <family val="2"/>
      </rPr>
      <t xml:space="preserve">浙派中医丛书</t>
    </r>
    <r>
      <rPr>
        <sz val="12"/>
        <color rgb="FF000000"/>
        <rFont val="宋体"/>
        <family val="0"/>
        <charset val="134"/>
      </rPr>
      <t xml:space="preserve">.</t>
    </r>
    <r>
      <rPr>
        <sz val="12"/>
        <color rgb="FF000000"/>
        <rFont val="Noto Sans"/>
        <family val="2"/>
      </rPr>
      <t xml:space="preserve">原著系列</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俞根初</t>
    </r>
    <r>
      <rPr>
        <sz val="12"/>
        <color rgb="FF000000"/>
        <rFont val="宋体"/>
        <family val="0"/>
        <charset val="134"/>
      </rPr>
      <t xml:space="preserve">,</t>
    </r>
    <r>
      <rPr>
        <sz val="12"/>
        <color rgb="FF000000"/>
        <rFont val="Noto Sans"/>
        <family val="2"/>
      </rPr>
      <t xml:space="preserve">陈博</t>
    </r>
    <r>
      <rPr>
        <sz val="12"/>
        <color rgb="FF000000"/>
        <rFont val="宋体"/>
        <family val="0"/>
        <charset val="134"/>
      </rPr>
      <t xml:space="preserve">,</t>
    </r>
    <r>
      <rPr>
        <sz val="12"/>
        <color rgb="FF000000"/>
        <rFont val="Noto Sans"/>
        <family val="2"/>
      </rPr>
      <t xml:space="preserve">竹剑平</t>
    </r>
  </si>
  <si>
    <t xml:space="preserve">R254.1</t>
  </si>
  <si>
    <t xml:space="preserve">9787513275057</t>
  </si>
  <si>
    <t xml:space="preserve">韦以宗医案医话文集</t>
  </si>
  <si>
    <r>
      <rPr>
        <sz val="12"/>
        <color rgb="FF000000"/>
        <rFont val="Noto Sans"/>
        <family val="2"/>
      </rPr>
      <t xml:space="preserve">潘东华</t>
    </r>
    <r>
      <rPr>
        <sz val="12"/>
        <color rgb="FF000000"/>
        <rFont val="宋体"/>
        <family val="0"/>
        <charset val="134"/>
      </rPr>
      <t xml:space="preserve">,</t>
    </r>
    <r>
      <rPr>
        <sz val="12"/>
        <color rgb="FF000000"/>
        <rFont val="Noto Sans"/>
        <family val="2"/>
      </rPr>
      <t xml:space="preserve">林远方</t>
    </r>
  </si>
  <si>
    <t xml:space="preserve">9787513275088</t>
  </si>
  <si>
    <t xml:space="preserve">皮肤传</t>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乔恩</t>
    </r>
    <r>
      <rPr>
        <sz val="12"/>
        <color rgb="FF000000"/>
        <rFont val="宋体"/>
        <family val="0"/>
        <charset val="134"/>
      </rPr>
      <t xml:space="preserve">·</t>
    </r>
    <r>
      <rPr>
        <sz val="12"/>
        <color rgb="FF000000"/>
        <rFont val="Noto Sans"/>
        <family val="2"/>
      </rPr>
      <t xml:space="preserve">安德斯</t>
    </r>
    <r>
      <rPr>
        <sz val="12"/>
        <color rgb="FF000000"/>
        <rFont val="宋体"/>
        <family val="0"/>
        <charset val="134"/>
      </rPr>
      <t xml:space="preserve">·</t>
    </r>
    <r>
      <rPr>
        <sz val="12"/>
        <color rgb="FF000000"/>
        <rFont val="Noto Sans"/>
        <family val="2"/>
      </rPr>
      <t xml:space="preserve">霍尔沃森</t>
    </r>
  </si>
  <si>
    <t xml:space="preserve">R322.99</t>
  </si>
  <si>
    <t xml:space="preserve">9787513275491</t>
  </si>
  <si>
    <t xml:space="preserve">脉经</t>
  </si>
  <si>
    <t xml:space="preserve">中医必读经典读本丛书</t>
  </si>
  <si>
    <r>
      <rPr>
        <sz val="12"/>
        <color rgb="FF000000"/>
        <rFont val="Noto Sans"/>
        <family val="2"/>
      </rPr>
      <t xml:space="preserve">王叔和</t>
    </r>
    <r>
      <rPr>
        <sz val="12"/>
        <color rgb="FF000000"/>
        <rFont val="宋体"/>
        <family val="0"/>
        <charset val="134"/>
      </rPr>
      <t xml:space="preserve">,</t>
    </r>
    <r>
      <rPr>
        <sz val="12"/>
        <color rgb="FF000000"/>
        <rFont val="Noto Sans"/>
        <family val="2"/>
      </rPr>
      <t xml:space="preserve">张永泰</t>
    </r>
    <r>
      <rPr>
        <sz val="12"/>
        <color rgb="FF000000"/>
        <rFont val="宋体"/>
        <family val="0"/>
        <charset val="134"/>
      </rPr>
      <t xml:space="preserve">,</t>
    </r>
    <r>
      <rPr>
        <sz val="12"/>
        <color rgb="FF000000"/>
        <rFont val="Noto Sans"/>
        <family val="2"/>
      </rPr>
      <t xml:space="preserve">郭霞珍</t>
    </r>
  </si>
  <si>
    <t xml:space="preserve">R241.11</t>
  </si>
  <si>
    <t xml:space="preserve">9787513275507</t>
  </si>
  <si>
    <t xml:space="preserve">串雅内外编</t>
  </si>
  <si>
    <r>
      <rPr>
        <sz val="12"/>
        <color rgb="FF000000"/>
        <rFont val="Noto Sans"/>
        <family val="2"/>
      </rPr>
      <t xml:space="preserve">赵学敏</t>
    </r>
    <r>
      <rPr>
        <sz val="12"/>
        <color rgb="FF000000"/>
        <rFont val="宋体"/>
        <family val="0"/>
        <charset val="134"/>
      </rPr>
      <t xml:space="preserve">,</t>
    </r>
    <r>
      <rPr>
        <sz val="12"/>
        <color rgb="FF000000"/>
        <rFont val="Noto Sans"/>
        <family val="2"/>
      </rPr>
      <t xml:space="preserve">吴庚生</t>
    </r>
  </si>
  <si>
    <t xml:space="preserve">9787513275521</t>
  </si>
  <si>
    <t xml:space="preserve">李玉贤临证医案选萃</t>
  </si>
  <si>
    <t xml:space="preserve">李玉贤临床医学丛书</t>
  </si>
  <si>
    <r>
      <rPr>
        <sz val="12"/>
        <color rgb="FF000000"/>
        <rFont val="Noto Sans"/>
        <family val="2"/>
      </rPr>
      <t xml:space="preserve">李龑</t>
    </r>
    <r>
      <rPr>
        <sz val="12"/>
        <color rgb="FF000000"/>
        <rFont val="宋体"/>
        <family val="0"/>
        <charset val="134"/>
      </rPr>
      <t xml:space="preserve">,</t>
    </r>
    <r>
      <rPr>
        <sz val="12"/>
        <color rgb="FF000000"/>
        <rFont val="Noto Sans"/>
        <family val="2"/>
      </rPr>
      <t xml:space="preserve">杨舒淳</t>
    </r>
    <r>
      <rPr>
        <sz val="12"/>
        <color rgb="FF000000"/>
        <rFont val="宋体"/>
        <family val="0"/>
        <charset val="134"/>
      </rPr>
      <t xml:space="preserve">,</t>
    </r>
    <r>
      <rPr>
        <sz val="12"/>
        <color rgb="FF000000"/>
        <rFont val="Noto Sans"/>
        <family val="2"/>
      </rPr>
      <t xml:space="preserve">李政</t>
    </r>
  </si>
  <si>
    <t xml:space="preserve">9787513275590</t>
  </si>
  <si>
    <t xml:space="preserve">9787513275859</t>
  </si>
  <si>
    <r>
      <rPr>
        <sz val="12"/>
        <color rgb="FF000000"/>
        <rFont val="Noto Sans"/>
        <family val="2"/>
      </rPr>
      <t xml:space="preserve">伤寒六病讲稿</t>
    </r>
    <r>
      <rPr>
        <sz val="12"/>
        <color rgb="FF000000"/>
        <rFont val="宋体"/>
        <family val="0"/>
        <charset val="134"/>
      </rPr>
      <t xml:space="preserve">(</t>
    </r>
    <r>
      <rPr>
        <sz val="12"/>
        <color rgb="FF000000"/>
        <rFont val="Noto Sans"/>
        <family val="2"/>
      </rPr>
      <t xml:space="preserve">第三册</t>
    </r>
    <r>
      <rPr>
        <sz val="12"/>
        <color rgb="FF000000"/>
        <rFont val="宋体"/>
        <family val="0"/>
        <charset val="134"/>
      </rPr>
      <t xml:space="preserve">)</t>
    </r>
  </si>
  <si>
    <t xml:space="preserve">四君中医丛书</t>
  </si>
  <si>
    <t xml:space="preserve">林盛进</t>
  </si>
  <si>
    <t xml:space="preserve">R222.29</t>
  </si>
  <si>
    <t xml:space="preserve">9787513275880</t>
  </si>
  <si>
    <t xml:space="preserve">这样护肤才美丽</t>
  </si>
  <si>
    <t xml:space="preserve">丁慧</t>
  </si>
  <si>
    <t xml:space="preserve">9787513275965</t>
  </si>
  <si>
    <t xml:space="preserve">中藏经</t>
  </si>
  <si>
    <t xml:space="preserve">华佗</t>
  </si>
  <si>
    <t xml:space="preserve">9787513275972</t>
  </si>
  <si>
    <r>
      <rPr>
        <sz val="12"/>
        <color rgb="FF000000"/>
        <rFont val="Noto Sans"/>
        <family val="2"/>
      </rPr>
      <t xml:space="preserve">张永泰</t>
    </r>
    <r>
      <rPr>
        <sz val="12"/>
        <color rgb="FF000000"/>
        <rFont val="宋体"/>
        <family val="0"/>
        <charset val="134"/>
      </rPr>
      <t xml:space="preserve">,</t>
    </r>
    <r>
      <rPr>
        <sz val="12"/>
        <color rgb="FF000000"/>
        <rFont val="Noto Sans"/>
        <family val="2"/>
      </rPr>
      <t xml:space="preserve">郭霞珍</t>
    </r>
  </si>
  <si>
    <t xml:space="preserve">9787513276023</t>
  </si>
  <si>
    <t xml:space="preserve">伤寒论</t>
  </si>
  <si>
    <r>
      <rPr>
        <sz val="12"/>
        <color rgb="FF000000"/>
        <rFont val="Noto Sans"/>
        <family val="2"/>
      </rPr>
      <t xml:space="preserve">张仲景</t>
    </r>
    <r>
      <rPr>
        <sz val="12"/>
        <color rgb="FF000000"/>
        <rFont val="宋体"/>
        <family val="0"/>
        <charset val="134"/>
      </rPr>
      <t xml:space="preserve">,</t>
    </r>
    <r>
      <rPr>
        <sz val="12"/>
        <color rgb="FF000000"/>
        <rFont val="Noto Sans"/>
        <family val="2"/>
      </rPr>
      <t xml:space="preserve">王叔和</t>
    </r>
    <r>
      <rPr>
        <sz val="12"/>
        <color rgb="FF000000"/>
        <rFont val="宋体"/>
        <family val="0"/>
        <charset val="134"/>
      </rPr>
      <t xml:space="preserve">,</t>
    </r>
    <r>
      <rPr>
        <sz val="12"/>
        <color rgb="FF000000"/>
        <rFont val="Noto Sans"/>
        <family val="2"/>
      </rPr>
      <t xml:space="preserve">张永泰</t>
    </r>
    <r>
      <rPr>
        <sz val="12"/>
        <color rgb="FF000000"/>
        <rFont val="宋体"/>
        <family val="0"/>
        <charset val="134"/>
      </rPr>
      <t xml:space="preserve">,</t>
    </r>
    <r>
      <rPr>
        <sz val="12"/>
        <color rgb="FF000000"/>
        <rFont val="Noto Sans"/>
        <family val="2"/>
      </rPr>
      <t xml:space="preserve">李秋贵 等</t>
    </r>
  </si>
  <si>
    <t xml:space="preserve">R222.2</t>
  </si>
  <si>
    <t xml:space="preserve">9787513276122</t>
  </si>
  <si>
    <t xml:space="preserve">伤寒补天石 续伤寒补天石</t>
  </si>
  <si>
    <r>
      <rPr>
        <sz val="12"/>
        <color rgb="FF000000"/>
        <rFont val="Noto Sans"/>
        <family val="2"/>
      </rPr>
      <t xml:space="preserve">戈维城</t>
    </r>
    <r>
      <rPr>
        <sz val="12"/>
        <color rgb="FF000000"/>
        <rFont val="宋体"/>
        <family val="0"/>
        <charset val="134"/>
      </rPr>
      <t xml:space="preserve">,</t>
    </r>
    <r>
      <rPr>
        <sz val="12"/>
        <color rgb="FF000000"/>
        <rFont val="Noto Sans"/>
        <family val="2"/>
      </rPr>
      <t xml:space="preserve">张胜忠</t>
    </r>
  </si>
  <si>
    <t xml:space="preserve">9787513276160</t>
  </si>
  <si>
    <r>
      <rPr>
        <sz val="12"/>
        <color rgb="FF000000"/>
        <rFont val="Noto Sans"/>
        <family val="2"/>
      </rPr>
      <t xml:space="preserve">精明失养 从脑论治</t>
    </r>
    <r>
      <rPr>
        <sz val="12"/>
        <color rgb="FF000000"/>
        <rFont val="宋体"/>
        <family val="0"/>
        <charset val="134"/>
      </rPr>
      <t xml:space="preserve">:</t>
    </r>
    <r>
      <rPr>
        <sz val="12"/>
        <color rgb="FF000000"/>
        <rFont val="Noto Sans"/>
        <family val="2"/>
      </rPr>
      <t xml:space="preserve">中医药辨治甲状腺疾病</t>
    </r>
  </si>
  <si>
    <r>
      <rPr>
        <sz val="12"/>
        <color rgb="FF000000"/>
        <rFont val="Noto Sans"/>
        <family val="2"/>
      </rPr>
      <t xml:space="preserve">张曾譻</t>
    </r>
    <r>
      <rPr>
        <sz val="12"/>
        <color rgb="FF000000"/>
        <rFont val="宋体"/>
        <family val="0"/>
        <charset val="134"/>
      </rPr>
      <t xml:space="preserve">,</t>
    </r>
    <r>
      <rPr>
        <sz val="12"/>
        <color rgb="FF000000"/>
        <rFont val="Noto Sans"/>
        <family val="2"/>
      </rPr>
      <t xml:space="preserve">任明</t>
    </r>
  </si>
  <si>
    <t xml:space="preserve">9787513276214</t>
  </si>
  <si>
    <r>
      <rPr>
        <sz val="12"/>
        <color rgb="FF000000"/>
        <rFont val="Noto Sans"/>
        <family val="2"/>
      </rPr>
      <t xml:space="preserve">儿科手记</t>
    </r>
    <r>
      <rPr>
        <sz val="12"/>
        <color rgb="FF000000"/>
        <rFont val="宋体"/>
        <family val="0"/>
        <charset val="134"/>
      </rPr>
      <t xml:space="preserve">:</t>
    </r>
    <r>
      <rPr>
        <sz val="12"/>
        <color rgb="FF000000"/>
        <rFont val="Noto Sans"/>
        <family val="2"/>
      </rPr>
      <t xml:space="preserve">一个中医奶爸的碎碎念</t>
    </r>
  </si>
  <si>
    <t xml:space="preserve">范怨武</t>
  </si>
  <si>
    <t xml:space="preserve">9787513276238</t>
  </si>
  <si>
    <t xml:space="preserve">藏在厨房里的中医</t>
  </si>
  <si>
    <r>
      <rPr>
        <sz val="12"/>
        <color rgb="FF000000"/>
        <rFont val="Noto Sans"/>
        <family val="2"/>
      </rPr>
      <t xml:space="preserve">“小葫芦学中医”</t>
    </r>
    <r>
      <rPr>
        <sz val="12"/>
        <color rgb="FF000000"/>
        <rFont val="宋体"/>
        <family val="0"/>
        <charset val="134"/>
      </rPr>
      <t xml:space="preserve">.</t>
    </r>
    <r>
      <rPr>
        <sz val="12"/>
        <color rgb="FF000000"/>
        <rFont val="Noto Sans"/>
        <family val="2"/>
      </rPr>
      <t xml:space="preserve">儿童中医启蒙系列丛书</t>
    </r>
  </si>
  <si>
    <t xml:space="preserve">曾科学</t>
  </si>
  <si>
    <t xml:space="preserve">9787513276313</t>
  </si>
  <si>
    <t xml:space="preserve">刘志龙经方心得录</t>
  </si>
  <si>
    <t xml:space="preserve">刘志龙</t>
  </si>
  <si>
    <t xml:space="preserve">9787513276351</t>
  </si>
  <si>
    <r>
      <rPr>
        <sz val="12"/>
        <color rgb="FF000000"/>
        <rFont val="Noto Sans"/>
        <family val="2"/>
      </rPr>
      <t xml:space="preserve">漫话中药</t>
    </r>
    <r>
      <rPr>
        <sz val="12"/>
        <color rgb="FF000000"/>
        <rFont val="宋体"/>
        <family val="0"/>
        <charset val="134"/>
      </rPr>
      <t xml:space="preserve">·</t>
    </r>
    <r>
      <rPr>
        <sz val="12"/>
        <color rgb="FF000000"/>
        <rFont val="Noto Sans"/>
        <family val="2"/>
      </rPr>
      <t xml:space="preserve">本草演义</t>
    </r>
  </si>
  <si>
    <r>
      <rPr>
        <sz val="12"/>
        <color rgb="FF000000"/>
        <rFont val="Noto Sans"/>
        <family val="2"/>
      </rPr>
      <t xml:space="preserve">张慧卿</t>
    </r>
    <r>
      <rPr>
        <sz val="12"/>
        <color rgb="FF000000"/>
        <rFont val="宋体"/>
        <family val="0"/>
        <charset val="134"/>
      </rPr>
      <t xml:space="preserve">,</t>
    </r>
    <r>
      <rPr>
        <sz val="12"/>
        <color rgb="FF000000"/>
        <rFont val="Noto Sans"/>
        <family val="2"/>
      </rPr>
      <t xml:space="preserve">王怡超</t>
    </r>
    <r>
      <rPr>
        <sz val="12"/>
        <color rgb="FF000000"/>
        <rFont val="宋体"/>
        <family val="0"/>
        <charset val="134"/>
      </rPr>
      <t xml:space="preserve">,</t>
    </r>
    <r>
      <rPr>
        <sz val="12"/>
        <color rgb="FF000000"/>
        <rFont val="Noto Sans"/>
        <family val="2"/>
      </rPr>
      <t xml:space="preserve">顾伟</t>
    </r>
  </si>
  <si>
    <t xml:space="preserve">9787513276375</t>
  </si>
  <si>
    <t xml:space="preserve">韦献贵临证精华</t>
  </si>
  <si>
    <t xml:space="preserve">韦绪性</t>
  </si>
  <si>
    <t xml:space="preserve">9787513276429</t>
  </si>
  <si>
    <t xml:space="preserve">跟诊京城七老笔记</t>
  </si>
  <si>
    <r>
      <rPr>
        <sz val="12"/>
        <color rgb="FF000000"/>
        <rFont val="Noto Sans"/>
        <family val="2"/>
      </rPr>
      <t xml:space="preserve">中医师承学堂</t>
    </r>
    <r>
      <rPr>
        <sz val="12"/>
        <color rgb="FF000000"/>
        <rFont val="宋体"/>
        <family val="0"/>
        <charset val="134"/>
      </rPr>
      <t xml:space="preserve">·</t>
    </r>
    <r>
      <rPr>
        <sz val="12"/>
        <color rgb="FF000000"/>
        <rFont val="Noto Sans"/>
        <family val="2"/>
      </rPr>
      <t xml:space="preserve">一所没有围墙的大学</t>
    </r>
  </si>
  <si>
    <t xml:space="preserve">陈雁黎</t>
  </si>
  <si>
    <t xml:space="preserve">9787513276436</t>
  </si>
  <si>
    <r>
      <rPr>
        <sz val="12"/>
        <color rgb="FF000000"/>
        <rFont val="Noto Sans"/>
        <family val="2"/>
      </rPr>
      <t xml:space="preserve">经方秘要</t>
    </r>
    <r>
      <rPr>
        <sz val="12"/>
        <color rgb="FF000000"/>
        <rFont val="宋体"/>
        <family val="0"/>
        <charset val="134"/>
      </rPr>
      <t xml:space="preserve">:</t>
    </r>
    <r>
      <rPr>
        <sz val="12"/>
        <color rgb="FF000000"/>
        <rFont val="Noto Sans"/>
        <family val="2"/>
      </rPr>
      <t xml:space="preserve">经方内外治实战思维与方法</t>
    </r>
  </si>
  <si>
    <t xml:space="preserve">中医师承学堂</t>
  </si>
  <si>
    <t xml:space="preserve">毛进军</t>
  </si>
  <si>
    <t xml:space="preserve">9787513276450</t>
  </si>
  <si>
    <r>
      <rPr>
        <sz val="12"/>
        <color rgb="FF000000"/>
        <rFont val="Noto Sans"/>
        <family val="2"/>
      </rPr>
      <t xml:space="preserve">中西医护理</t>
    </r>
    <r>
      <rPr>
        <sz val="12"/>
        <color rgb="FF000000"/>
        <rFont val="宋体"/>
        <family val="0"/>
        <charset val="134"/>
      </rPr>
      <t xml:space="preserve">OSCE</t>
    </r>
    <r>
      <rPr>
        <sz val="12"/>
        <color rgb="FF000000"/>
        <rFont val="Noto Sans"/>
        <family val="2"/>
      </rPr>
      <t xml:space="preserve">层级考核案例</t>
    </r>
  </si>
  <si>
    <r>
      <rPr>
        <sz val="12"/>
        <color rgb="FF000000"/>
        <rFont val="Noto Sans"/>
        <family val="2"/>
      </rPr>
      <t xml:space="preserve">魏琳</t>
    </r>
    <r>
      <rPr>
        <sz val="12"/>
        <color rgb="FF000000"/>
        <rFont val="宋体"/>
        <family val="0"/>
        <charset val="134"/>
      </rPr>
      <t xml:space="preserve">,</t>
    </r>
    <r>
      <rPr>
        <sz val="12"/>
        <color rgb="FF000000"/>
        <rFont val="Noto Sans"/>
        <family val="2"/>
      </rPr>
      <t xml:space="preserve">林美珍</t>
    </r>
    <r>
      <rPr>
        <sz val="12"/>
        <color rgb="FF000000"/>
        <rFont val="宋体"/>
        <family val="0"/>
        <charset val="134"/>
      </rPr>
      <t xml:space="preserve">,</t>
    </r>
    <r>
      <rPr>
        <sz val="12"/>
        <color rgb="FF000000"/>
        <rFont val="Noto Sans"/>
        <family val="2"/>
      </rPr>
      <t xml:space="preserve">林丽君 等</t>
    </r>
  </si>
  <si>
    <t xml:space="preserve">9787513276467</t>
  </si>
  <si>
    <t xml:space="preserve">徐书北京中医药大学带教实录</t>
  </si>
  <si>
    <r>
      <rPr>
        <sz val="12"/>
        <color rgb="FF000000"/>
        <rFont val="Noto Sans"/>
        <family val="2"/>
      </rPr>
      <t xml:space="preserve">支星月</t>
    </r>
    <r>
      <rPr>
        <sz val="12"/>
        <color rgb="FF000000"/>
        <rFont val="宋体"/>
        <family val="0"/>
        <charset val="134"/>
      </rPr>
      <t xml:space="preserve">,</t>
    </r>
    <r>
      <rPr>
        <sz val="12"/>
        <color rgb="FF000000"/>
        <rFont val="Noto Sans"/>
        <family val="2"/>
      </rPr>
      <t xml:space="preserve">刘兰英</t>
    </r>
    <r>
      <rPr>
        <sz val="12"/>
        <color rgb="FF000000"/>
        <rFont val="宋体"/>
        <family val="0"/>
        <charset val="134"/>
      </rPr>
      <t xml:space="preserve">,</t>
    </r>
    <r>
      <rPr>
        <sz val="12"/>
        <color rgb="FF000000"/>
        <rFont val="Noto Sans"/>
        <family val="2"/>
      </rPr>
      <t xml:space="preserve">徐书</t>
    </r>
  </si>
  <si>
    <t xml:space="preserve">9787513276481</t>
  </si>
  <si>
    <t xml:space="preserve">原剂量经方带教录</t>
  </si>
  <si>
    <r>
      <rPr>
        <sz val="12"/>
        <color rgb="FF000000"/>
        <rFont val="Noto Sans"/>
        <family val="2"/>
      </rPr>
      <t xml:space="preserve">李宇铭</t>
    </r>
    <r>
      <rPr>
        <sz val="12"/>
        <color rgb="FF000000"/>
        <rFont val="宋体"/>
        <family val="0"/>
        <charset val="134"/>
      </rPr>
      <t xml:space="preserve">,</t>
    </r>
    <r>
      <rPr>
        <sz val="12"/>
        <color rgb="FF000000"/>
        <rFont val="Noto Sans"/>
        <family val="2"/>
      </rPr>
      <t xml:space="preserve">陈皓天</t>
    </r>
  </si>
  <si>
    <t xml:space="preserve">9787513276498</t>
  </si>
  <si>
    <t xml:space="preserve">脾胃病证治探微</t>
  </si>
  <si>
    <t xml:space="preserve">王建康</t>
  </si>
  <si>
    <t xml:space="preserve">9787513276627</t>
  </si>
  <si>
    <t xml:space="preserve">医方考</t>
  </si>
  <si>
    <t xml:space="preserve">吴崑</t>
  </si>
  <si>
    <t xml:space="preserve">R289.348</t>
  </si>
  <si>
    <t xml:space="preserve">9787513276764</t>
  </si>
  <si>
    <r>
      <rPr>
        <sz val="12"/>
        <color rgb="FF000000"/>
        <rFont val="Noto Sans"/>
        <family val="2"/>
      </rPr>
      <t xml:space="preserve">中医经典能力等级考试学习备要</t>
    </r>
    <r>
      <rPr>
        <sz val="12"/>
        <color rgb="FF000000"/>
        <rFont val="宋体"/>
        <family val="0"/>
        <charset val="134"/>
      </rPr>
      <t xml:space="preserve">(</t>
    </r>
    <r>
      <rPr>
        <sz val="12"/>
        <color rgb="FF000000"/>
        <rFont val="Noto Sans"/>
        <family val="2"/>
      </rPr>
      <t xml:space="preserve">一二级</t>
    </r>
    <r>
      <rPr>
        <sz val="12"/>
        <color rgb="FF000000"/>
        <rFont val="宋体"/>
        <family val="0"/>
        <charset val="134"/>
      </rPr>
      <t xml:space="preserve">)</t>
    </r>
  </si>
  <si>
    <t xml:space="preserve">谷晓红</t>
  </si>
  <si>
    <t xml:space="preserve">R2</t>
  </si>
  <si>
    <t xml:space="preserve">9787513276788</t>
  </si>
  <si>
    <r>
      <rPr>
        <sz val="12"/>
        <color rgb="FF000000"/>
        <rFont val="Noto Sans"/>
        <family val="2"/>
      </rPr>
      <t xml:space="preserve">一推就好</t>
    </r>
    <r>
      <rPr>
        <sz val="12"/>
        <color rgb="FF000000"/>
        <rFont val="宋体"/>
        <family val="0"/>
        <charset val="134"/>
      </rPr>
      <t xml:space="preserve">(2)-</t>
    </r>
    <r>
      <rPr>
        <sz val="12"/>
        <color rgb="FF000000"/>
        <rFont val="Noto Sans"/>
        <family val="2"/>
      </rPr>
      <t xml:space="preserve">成人篇</t>
    </r>
  </si>
  <si>
    <r>
      <rPr>
        <sz val="12"/>
        <color rgb="FF000000"/>
        <rFont val="Noto Sans"/>
        <family val="2"/>
      </rPr>
      <t xml:space="preserve">张宇</t>
    </r>
    <r>
      <rPr>
        <sz val="12"/>
        <color rgb="FF000000"/>
        <rFont val="宋体"/>
        <family val="0"/>
        <charset val="134"/>
      </rPr>
      <t xml:space="preserve">,</t>
    </r>
    <r>
      <rPr>
        <sz val="12"/>
        <color rgb="FF000000"/>
        <rFont val="Noto Sans"/>
        <family val="2"/>
      </rPr>
      <t xml:space="preserve">李春英</t>
    </r>
  </si>
  <si>
    <t xml:space="preserve">9787513276818</t>
  </si>
  <si>
    <t xml:space="preserve">沈元良内科临证心悟</t>
  </si>
  <si>
    <t xml:space="preserve">沈元良</t>
  </si>
  <si>
    <t xml:space="preserve">R25</t>
  </si>
  <si>
    <t xml:space="preserve">9787513276849</t>
  </si>
  <si>
    <r>
      <rPr>
        <sz val="12"/>
        <color rgb="FF000000"/>
        <rFont val="Noto Sans"/>
        <family val="2"/>
      </rPr>
      <t xml:space="preserve">同源点疗法</t>
    </r>
    <r>
      <rPr>
        <sz val="12"/>
        <color rgb="FF000000"/>
        <rFont val="宋体"/>
        <family val="0"/>
        <charset val="134"/>
      </rPr>
      <t xml:space="preserve">:</t>
    </r>
    <r>
      <rPr>
        <sz val="12"/>
        <color rgb="FF000000"/>
        <rFont val="Noto Sans"/>
        <family val="2"/>
      </rPr>
      <t xml:space="preserve">一“点”即通的经络诊疗方案</t>
    </r>
  </si>
  <si>
    <t xml:space="preserve">彭锐</t>
  </si>
  <si>
    <t xml:space="preserve">9787513276894</t>
  </si>
  <si>
    <r>
      <rPr>
        <sz val="12"/>
        <color rgb="FF000000"/>
        <rFont val="Noto Sans"/>
        <family val="2"/>
      </rPr>
      <t xml:space="preserve">育儿其实很简单</t>
    </r>
    <r>
      <rPr>
        <sz val="12"/>
        <color rgb="FF000000"/>
        <rFont val="宋体"/>
        <family val="0"/>
        <charset val="134"/>
      </rPr>
      <t xml:space="preserve">:</t>
    </r>
    <r>
      <rPr>
        <sz val="12"/>
        <color rgb="FF000000"/>
        <rFont val="Noto Sans"/>
        <family val="2"/>
      </rPr>
      <t xml:space="preserve">儿童健康中医药照护手册</t>
    </r>
  </si>
  <si>
    <t xml:space="preserve">心医学堂</t>
  </si>
  <si>
    <t xml:space="preserve">R248.4-62</t>
  </si>
  <si>
    <t xml:space="preserve">9787516531556</t>
  </si>
  <si>
    <r>
      <rPr>
        <sz val="12"/>
        <color rgb="FF000000"/>
        <rFont val="Noto Sans"/>
        <family val="2"/>
      </rPr>
      <t xml:space="preserve">阴极弧</t>
    </r>
    <r>
      <rPr>
        <sz val="12"/>
        <color rgb="FF000000"/>
        <rFont val="宋体"/>
        <family val="0"/>
        <charset val="134"/>
      </rPr>
      <t xml:space="preserve">:</t>
    </r>
    <r>
      <rPr>
        <sz val="12"/>
        <color rgb="FF000000"/>
        <rFont val="Noto Sans"/>
        <family val="2"/>
      </rPr>
      <t xml:space="preserve">从分形弧斑到荷能凝聚</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瑞</t>
    </r>
    <r>
      <rPr>
        <sz val="12"/>
        <color rgb="FF000000"/>
        <rFont val="宋体"/>
        <family val="0"/>
        <charset val="134"/>
      </rPr>
      <t xml:space="preserve">·</t>
    </r>
    <r>
      <rPr>
        <sz val="12"/>
        <color rgb="FF000000"/>
        <rFont val="Noto Sans"/>
        <family val="2"/>
      </rPr>
      <t xml:space="preserve">安德斯</t>
    </r>
  </si>
  <si>
    <t xml:space="preserve">中航出版传媒有限责任公司</t>
  </si>
  <si>
    <t xml:space="preserve">O461</t>
  </si>
  <si>
    <t xml:space="preserve">9787101157932</t>
  </si>
  <si>
    <r>
      <rPr>
        <sz val="12"/>
        <color rgb="FF000000"/>
        <rFont val="Noto Sans"/>
        <family val="2"/>
      </rPr>
      <t xml:space="preserve">江山如有待</t>
    </r>
    <r>
      <rPr>
        <sz val="12"/>
        <color rgb="FF000000"/>
        <rFont val="宋体"/>
        <family val="0"/>
        <charset val="134"/>
      </rPr>
      <t xml:space="preserve">:</t>
    </r>
    <r>
      <rPr>
        <sz val="12"/>
        <color rgb="FF000000"/>
        <rFont val="Noto Sans"/>
        <family val="2"/>
      </rPr>
      <t xml:space="preserve">唐诗宋词日历</t>
    </r>
    <r>
      <rPr>
        <sz val="12"/>
        <color rgb="FF000000"/>
        <rFont val="宋体"/>
        <family val="0"/>
        <charset val="134"/>
      </rPr>
      <t xml:space="preserve">(2023)(</t>
    </r>
    <r>
      <rPr>
        <sz val="12"/>
        <color rgb="FF000000"/>
        <rFont val="Noto Sans"/>
        <family val="2"/>
      </rPr>
      <t xml:space="preserve">精装</t>
    </r>
    <r>
      <rPr>
        <sz val="12"/>
        <color rgb="FF000000"/>
        <rFont val="宋体"/>
        <family val="0"/>
        <charset val="134"/>
      </rPr>
      <t xml:space="preserve">)</t>
    </r>
  </si>
  <si>
    <t xml:space="preserve">陆蓓容</t>
  </si>
  <si>
    <t xml:space="preserve">中华书局有限公司</t>
  </si>
  <si>
    <t xml:space="preserve">9787101158113</t>
  </si>
  <si>
    <t xml:space="preserve">植物名释札记</t>
  </si>
  <si>
    <r>
      <rPr>
        <sz val="12"/>
        <color rgb="FF000000"/>
        <rFont val="Noto Sans"/>
        <family val="2"/>
      </rPr>
      <t xml:space="preserve">夏纬瑛</t>
    </r>
    <r>
      <rPr>
        <sz val="12"/>
        <color rgb="FF000000"/>
        <rFont val="宋体"/>
        <family val="0"/>
        <charset val="134"/>
      </rPr>
      <t xml:space="preserve">,</t>
    </r>
    <r>
      <rPr>
        <sz val="12"/>
        <color rgb="FF000000"/>
        <rFont val="Noto Sans"/>
        <family val="2"/>
      </rPr>
      <t xml:space="preserve">夏经林</t>
    </r>
  </si>
  <si>
    <t xml:space="preserve">Q94-61</t>
  </si>
  <si>
    <t xml:space="preserve">9787548723462</t>
  </si>
  <si>
    <t xml:space="preserve">结构力学考研复习全书</t>
  </si>
  <si>
    <r>
      <rPr>
        <sz val="12"/>
        <color rgb="FF000000"/>
        <rFont val="Noto Sans"/>
        <family val="2"/>
      </rPr>
      <t xml:space="preserve">李其林</t>
    </r>
    <r>
      <rPr>
        <sz val="12"/>
        <color rgb="FF000000"/>
        <rFont val="宋体"/>
        <family val="0"/>
        <charset val="134"/>
      </rPr>
      <t xml:space="preserve">,</t>
    </r>
    <r>
      <rPr>
        <sz val="12"/>
        <color rgb="FF000000"/>
        <rFont val="Noto Sans"/>
        <family val="2"/>
      </rPr>
      <t xml:space="preserve">刘向</t>
    </r>
  </si>
  <si>
    <t xml:space="preserve">中南大学出版社有限公司</t>
  </si>
  <si>
    <t xml:space="preserve">9787548748021</t>
  </si>
  <si>
    <t xml:space="preserve">科学与工程中的数学方法及应用</t>
  </si>
  <si>
    <r>
      <rPr>
        <sz val="12"/>
        <color rgb="FF000000"/>
        <rFont val="Noto Sans"/>
        <family val="2"/>
      </rPr>
      <t xml:space="preserve">刘源远</t>
    </r>
    <r>
      <rPr>
        <sz val="12"/>
        <color rgb="FF000000"/>
        <rFont val="宋体"/>
        <family val="0"/>
        <charset val="134"/>
      </rPr>
      <t xml:space="preserve">,</t>
    </r>
    <r>
      <rPr>
        <sz val="12"/>
        <color rgb="FF000000"/>
        <rFont val="Noto Sans"/>
        <family val="2"/>
      </rPr>
      <t xml:space="preserve">郑洲顺</t>
    </r>
    <r>
      <rPr>
        <sz val="12"/>
        <color rgb="FF000000"/>
        <rFont val="宋体"/>
        <family val="0"/>
        <charset val="134"/>
      </rPr>
      <t xml:space="preserve">,</t>
    </r>
    <r>
      <rPr>
        <sz val="12"/>
        <color rgb="FF000000"/>
        <rFont val="Noto Sans"/>
        <family val="2"/>
      </rPr>
      <t xml:space="preserve">张鸿雁</t>
    </r>
  </si>
  <si>
    <t xml:space="preserve">9787548748106</t>
  </si>
  <si>
    <t xml:space="preserve">生物医学电子显微镜技术</t>
  </si>
  <si>
    <t xml:space="preserve">吴晓英</t>
  </si>
  <si>
    <t xml:space="preserve">9787548748717</t>
  </si>
  <si>
    <t xml:space="preserve">邹春伟</t>
  </si>
  <si>
    <t xml:space="preserve">9787548748953</t>
  </si>
  <si>
    <r>
      <rPr>
        <sz val="12"/>
        <color rgb="FF000000"/>
        <rFont val="Noto Sans"/>
        <family val="2"/>
      </rPr>
      <t xml:space="preserve">中医助你过百寿</t>
    </r>
    <r>
      <rPr>
        <sz val="12"/>
        <color rgb="FF000000"/>
        <rFont val="宋体"/>
        <family val="0"/>
        <charset val="134"/>
      </rPr>
      <t xml:space="preserve">:</t>
    </r>
    <r>
      <rPr>
        <sz val="12"/>
        <color rgb="FF000000"/>
        <rFont val="Noto Sans"/>
        <family val="2"/>
      </rPr>
      <t xml:space="preserve">老年人家庭中医护理</t>
    </r>
  </si>
  <si>
    <r>
      <rPr>
        <sz val="12"/>
        <color rgb="FF000000"/>
        <rFont val="Noto Sans"/>
        <family val="2"/>
      </rPr>
      <t xml:space="preserve">全民大健康</t>
    </r>
    <r>
      <rPr>
        <sz val="12"/>
        <color rgb="FF000000"/>
        <rFont val="宋体"/>
        <family val="0"/>
        <charset val="134"/>
      </rPr>
      <t xml:space="preserve">.</t>
    </r>
    <r>
      <rPr>
        <sz val="12"/>
        <color rgb="FF000000"/>
        <rFont val="Noto Sans"/>
        <family val="2"/>
      </rPr>
      <t xml:space="preserve">家庭中医护理攻略</t>
    </r>
  </si>
  <si>
    <t xml:space="preserve">彭丽丽</t>
  </si>
  <si>
    <t xml:space="preserve">R248.9</t>
  </si>
  <si>
    <t xml:space="preserve">9787548749424</t>
  </si>
  <si>
    <t xml:space="preserve">数字图像处理算法原理及底层代码编程实现</t>
  </si>
  <si>
    <r>
      <rPr>
        <sz val="12"/>
        <color rgb="FF000000"/>
        <rFont val="Noto Sans"/>
        <family val="2"/>
      </rPr>
      <t xml:space="preserve">张俊超</t>
    </r>
    <r>
      <rPr>
        <sz val="12"/>
        <color rgb="FF000000"/>
        <rFont val="宋体"/>
        <family val="0"/>
        <charset val="134"/>
      </rPr>
      <t xml:space="preserve">,</t>
    </r>
    <r>
      <rPr>
        <sz val="12"/>
        <color rgb="FF000000"/>
        <rFont val="Noto Sans"/>
        <family val="2"/>
      </rPr>
      <t xml:space="preserve">陈溅来</t>
    </r>
    <r>
      <rPr>
        <sz val="12"/>
        <color rgb="FF000000"/>
        <rFont val="宋体"/>
        <family val="0"/>
        <charset val="134"/>
      </rPr>
      <t xml:space="preserve">,</t>
    </r>
    <r>
      <rPr>
        <sz val="12"/>
        <color rgb="FF000000"/>
        <rFont val="Noto Sans"/>
        <family val="2"/>
      </rPr>
      <t xml:space="preserve">张祥越 等</t>
    </r>
  </si>
  <si>
    <t xml:space="preserve">TN911.73</t>
  </si>
  <si>
    <t xml:space="preserve">9787548749707</t>
  </si>
  <si>
    <t xml:space="preserve">工程力学</t>
  </si>
  <si>
    <t xml:space="preserve">罗建阳</t>
  </si>
  <si>
    <t xml:space="preserve">9787548749738</t>
  </si>
  <si>
    <t xml:space="preserve">地理信息系统原理和应用研究</t>
  </si>
  <si>
    <t xml:space="preserve">郭玲</t>
  </si>
  <si>
    <t xml:space="preserve">9787548749844</t>
  </si>
  <si>
    <t xml:space="preserve">口腔疾病规范化诊治方案</t>
  </si>
  <si>
    <r>
      <rPr>
        <sz val="12"/>
        <color rgb="FF000000"/>
        <rFont val="Noto Sans"/>
        <family val="2"/>
      </rPr>
      <t xml:space="preserve">欧平花</t>
    </r>
    <r>
      <rPr>
        <sz val="12"/>
        <color rgb="FF000000"/>
        <rFont val="宋体"/>
        <family val="0"/>
        <charset val="134"/>
      </rPr>
      <t xml:space="preserve">,</t>
    </r>
    <r>
      <rPr>
        <sz val="12"/>
        <color rgb="FF000000"/>
        <rFont val="Noto Sans"/>
        <family val="2"/>
      </rPr>
      <t xml:space="preserve">李翠</t>
    </r>
    <r>
      <rPr>
        <sz val="12"/>
        <color rgb="FF000000"/>
        <rFont val="宋体"/>
        <family val="0"/>
        <charset val="134"/>
      </rPr>
      <t xml:space="preserve">,</t>
    </r>
    <r>
      <rPr>
        <sz val="12"/>
        <color rgb="FF000000"/>
        <rFont val="Noto Sans"/>
        <family val="2"/>
      </rPr>
      <t xml:space="preserve">苏花 等</t>
    </r>
  </si>
  <si>
    <t xml:space="preserve">9787548750161</t>
  </si>
  <si>
    <r>
      <rPr>
        <sz val="12"/>
        <color rgb="FF000000"/>
        <rFont val="Noto Sans"/>
        <family val="2"/>
      </rPr>
      <t xml:space="preserve">展望骨科运动医学</t>
    </r>
    <r>
      <rPr>
        <sz val="12"/>
        <color rgb="FF000000"/>
        <rFont val="宋体"/>
        <family val="0"/>
        <charset val="134"/>
      </rPr>
      <t xml:space="preserve">:</t>
    </r>
    <r>
      <rPr>
        <sz val="12"/>
        <color rgb="FF000000"/>
        <rFont val="Noto Sans"/>
        <family val="2"/>
      </rPr>
      <t xml:space="preserve">忧从何来</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Brian M.Devitt,[</t>
    </r>
    <r>
      <rPr>
        <sz val="12"/>
        <color rgb="FF000000"/>
        <rFont val="Noto Sans"/>
        <family val="2"/>
      </rPr>
      <t xml:space="preserve">土耳其</t>
    </r>
    <r>
      <rPr>
        <sz val="12"/>
        <color rgb="FF000000"/>
        <rFont val="宋体"/>
        <family val="0"/>
        <charset val="134"/>
      </rPr>
      <t xml:space="preserve">]Mustafa Karahan,[</t>
    </r>
    <r>
      <rPr>
        <sz val="12"/>
        <color rgb="FF000000"/>
        <rFont val="Noto Sans"/>
        <family val="2"/>
      </rPr>
      <t xml:space="preserve">葡</t>
    </r>
    <r>
      <rPr>
        <sz val="12"/>
        <color rgb="FF000000"/>
        <rFont val="宋体"/>
        <family val="0"/>
        <charset val="134"/>
      </rPr>
      <t xml:space="preserve">]Jo?o Espregueira-Mendes</t>
    </r>
  </si>
  <si>
    <t xml:space="preserve">9787548750260</t>
  </si>
  <si>
    <r>
      <rPr>
        <sz val="12"/>
        <color rgb="FF000000"/>
        <rFont val="Noto Sans"/>
        <family val="2"/>
      </rPr>
      <t xml:space="preserve">内蒙古中部二连浩特地区古生代</t>
    </r>
    <r>
      <rPr>
        <sz val="12"/>
        <color rgb="FF000000"/>
        <rFont val="宋体"/>
        <family val="0"/>
        <charset val="134"/>
      </rPr>
      <t xml:space="preserve">-</t>
    </r>
    <r>
      <rPr>
        <sz val="12"/>
        <color rgb="FF000000"/>
        <rFont val="Noto Sans"/>
        <family val="2"/>
      </rPr>
      <t xml:space="preserve">早中生代岩浆</t>
    </r>
    <r>
      <rPr>
        <sz val="12"/>
        <color rgb="FF000000"/>
        <rFont val="宋体"/>
        <family val="0"/>
        <charset val="134"/>
      </rPr>
      <t xml:space="preserve">-</t>
    </r>
    <r>
      <rPr>
        <sz val="12"/>
        <color rgb="FF000000"/>
        <rFont val="Noto Sans"/>
        <family val="2"/>
      </rPr>
      <t xml:space="preserve">构造演化</t>
    </r>
  </si>
  <si>
    <r>
      <rPr>
        <sz val="12"/>
        <color rgb="FF000000"/>
        <rFont val="Noto Sans"/>
        <family val="2"/>
      </rPr>
      <t xml:space="preserve">袁玲玲</t>
    </r>
    <r>
      <rPr>
        <sz val="12"/>
        <color rgb="FF000000"/>
        <rFont val="宋体"/>
        <family val="0"/>
        <charset val="134"/>
      </rPr>
      <t xml:space="preserve">,</t>
    </r>
    <r>
      <rPr>
        <sz val="12"/>
        <color rgb="FF000000"/>
        <rFont val="Noto Sans"/>
        <family val="2"/>
      </rPr>
      <t xml:space="preserve">张晓晖</t>
    </r>
  </si>
  <si>
    <t xml:space="preserve">P588.11</t>
  </si>
  <si>
    <t xml:space="preserve">9787521739459</t>
  </si>
  <si>
    <r>
      <rPr>
        <sz val="12"/>
        <color rgb="FF000000"/>
        <rFont val="宋体"/>
        <family val="0"/>
        <charset val="134"/>
      </rPr>
      <t xml:space="preserve">Y</t>
    </r>
    <r>
      <rPr>
        <sz val="12"/>
        <color rgb="FF000000"/>
        <rFont val="Noto Sans"/>
        <family val="2"/>
      </rPr>
      <t xml:space="preserve">型椅的秘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坂本茂</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川荣明</t>
    </r>
  </si>
  <si>
    <t xml:space="preserve">中信出版集团股份有限公司</t>
  </si>
  <si>
    <t xml:space="preserve">TS665.4</t>
  </si>
  <si>
    <t xml:space="preserve">9787521743173</t>
  </si>
  <si>
    <t xml:space="preserve">越玩越聪明的科学实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特尔</t>
    </r>
    <r>
      <rPr>
        <sz val="12"/>
        <color rgb="FF000000"/>
        <rFont val="宋体"/>
        <family val="0"/>
        <charset val="134"/>
      </rPr>
      <t xml:space="preserve">·</t>
    </r>
    <r>
      <rPr>
        <sz val="12"/>
        <color rgb="FF000000"/>
        <rFont val="Noto Sans"/>
        <family val="2"/>
      </rPr>
      <t xml:space="preserve">查特顿</t>
    </r>
  </si>
  <si>
    <t xml:space="preserve">N33-49</t>
  </si>
  <si>
    <t xml:space="preserve">9787521743197</t>
  </si>
  <si>
    <r>
      <rPr>
        <sz val="12"/>
        <color rgb="FF000000"/>
        <rFont val="Noto Sans"/>
        <family val="2"/>
      </rPr>
      <t xml:space="preserve">测算与判断</t>
    </r>
    <r>
      <rPr>
        <sz val="12"/>
        <color rgb="FF000000"/>
        <rFont val="宋体"/>
        <family val="0"/>
        <charset val="134"/>
      </rPr>
      <t xml:space="preserve">:</t>
    </r>
    <r>
      <rPr>
        <sz val="12"/>
        <color rgb="FF000000"/>
        <rFont val="Noto Sans"/>
        <family val="2"/>
      </rPr>
      <t xml:space="preserve">人工智能的终极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坎特韦尔</t>
    </r>
    <r>
      <rPr>
        <sz val="12"/>
        <color rgb="FF000000"/>
        <rFont val="宋体"/>
        <family val="0"/>
        <charset val="134"/>
      </rPr>
      <t xml:space="preserve">·</t>
    </r>
    <r>
      <rPr>
        <sz val="12"/>
        <color rgb="FF000000"/>
        <rFont val="Noto Sans"/>
        <family val="2"/>
      </rPr>
      <t xml:space="preserve">史密斯</t>
    </r>
  </si>
  <si>
    <t xml:space="preserve">9787521743456</t>
  </si>
  <si>
    <t xml:space="preserve">人类仰望星空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马钱特</t>
    </r>
  </si>
  <si>
    <t xml:space="preserve">P159</t>
  </si>
  <si>
    <t xml:space="preserve">9787521743784</t>
  </si>
  <si>
    <r>
      <rPr>
        <sz val="12"/>
        <color rgb="FF000000"/>
        <rFont val="Noto Sans"/>
        <family val="2"/>
      </rPr>
      <t xml:space="preserve">斯波克育儿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杰明</t>
    </r>
    <r>
      <rPr>
        <sz val="12"/>
        <color rgb="FF000000"/>
        <rFont val="宋体"/>
        <family val="0"/>
        <charset val="134"/>
      </rPr>
      <t xml:space="preserve">·</t>
    </r>
    <r>
      <rPr>
        <sz val="12"/>
        <color rgb="FF000000"/>
        <rFont val="Noto Sans"/>
        <family val="2"/>
      </rPr>
      <t xml:space="preserve">斯波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尼德尔曼</t>
    </r>
  </si>
  <si>
    <t xml:space="preserve">9787521743791</t>
  </si>
  <si>
    <t xml:space="preserve">农耕怎样改变了人类的生活</t>
  </si>
  <si>
    <t xml:space="preserve">万物大历史</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绪炯</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陈善奎</t>
    </r>
  </si>
  <si>
    <t xml:space="preserve">S-49</t>
  </si>
  <si>
    <t xml:space="preserve">9787521744125</t>
  </si>
  <si>
    <t xml:space="preserve">给孩子的数学课</t>
  </si>
  <si>
    <t xml:space="preserve">吴军</t>
  </si>
  <si>
    <t xml:space="preserve">9787521744569</t>
  </si>
  <si>
    <r>
      <rPr>
        <sz val="12"/>
        <color rgb="FF000000"/>
        <rFont val="Noto Sans"/>
        <family val="2"/>
      </rPr>
      <t xml:space="preserve">如果动物有钱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夏洛特</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亚当</t>
    </r>
    <r>
      <rPr>
        <sz val="12"/>
        <color rgb="FF000000"/>
        <rFont val="宋体"/>
        <family val="0"/>
        <charset val="134"/>
      </rPr>
      <t xml:space="preserve">·</t>
    </r>
    <r>
      <rPr>
        <sz val="12"/>
        <color rgb="FF000000"/>
        <rFont val="Noto Sans"/>
        <family val="2"/>
      </rPr>
      <t xml:space="preserve">荣</t>
    </r>
  </si>
  <si>
    <t xml:space="preserve">9787521744590</t>
  </si>
  <si>
    <t xml:space="preserve">美食家大雄的高成功率食谱</t>
  </si>
  <si>
    <t xml:space="preserve">大雄</t>
  </si>
  <si>
    <t xml:space="preserve">TS972.12</t>
  </si>
  <si>
    <t xml:space="preserve">9787521744880</t>
  </si>
  <si>
    <r>
      <rPr>
        <sz val="12"/>
        <color rgb="FF000000"/>
        <rFont val="宋体"/>
        <family val="0"/>
        <charset val="134"/>
      </rPr>
      <t xml:space="preserve">10</t>
    </r>
    <r>
      <rPr>
        <sz val="12"/>
        <color rgb="FF000000"/>
        <rFont val="Noto Sans"/>
        <family val="2"/>
      </rPr>
      <t xml:space="preserve">颗小药丸</t>
    </r>
    <r>
      <rPr>
        <sz val="12"/>
        <color rgb="FF000000"/>
        <rFont val="宋体"/>
        <family val="0"/>
        <charset val="134"/>
      </rPr>
      <t xml:space="preserve">:</t>
    </r>
    <r>
      <rPr>
        <sz val="12"/>
        <color rgb="FF000000"/>
        <rFont val="Noto Sans"/>
        <family val="2"/>
      </rPr>
      <t xml:space="preserve">植物、粉末与片剂如何重塑世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海格</t>
    </r>
  </si>
  <si>
    <t xml:space="preserve">R9-091</t>
  </si>
  <si>
    <t xml:space="preserve">9787521744903</t>
  </si>
  <si>
    <t xml:space="preserve">化学有故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山姆</t>
    </r>
    <r>
      <rPr>
        <sz val="12"/>
        <color rgb="FF000000"/>
        <rFont val="宋体"/>
        <family val="0"/>
        <charset val="134"/>
      </rPr>
      <t xml:space="preserve">·</t>
    </r>
    <r>
      <rPr>
        <sz val="12"/>
        <color rgb="FF000000"/>
        <rFont val="Noto Sans"/>
        <family val="2"/>
      </rPr>
      <t xml:space="preserve">基恩</t>
    </r>
  </si>
  <si>
    <t xml:space="preserve">9787521744934</t>
  </si>
  <si>
    <r>
      <rPr>
        <sz val="12"/>
        <color rgb="FF000000"/>
        <rFont val="Noto Sans"/>
        <family val="2"/>
      </rPr>
      <t xml:space="preserve">加油吧</t>
    </r>
    <r>
      <rPr>
        <sz val="12"/>
        <color rgb="FF000000"/>
        <rFont val="宋体"/>
        <family val="0"/>
        <charset val="134"/>
      </rPr>
      <t xml:space="preserve">,</t>
    </r>
    <r>
      <rPr>
        <sz val="12"/>
        <color rgb="FF000000"/>
        <rFont val="Noto Sans"/>
        <family val="2"/>
      </rPr>
      <t xml:space="preserve">大脑</t>
    </r>
    <r>
      <rPr>
        <sz val="12"/>
        <color rgb="FF000000"/>
        <rFont val="宋体"/>
        <family val="0"/>
        <charset val="134"/>
      </rPr>
      <t xml:space="preserve">!</t>
    </r>
  </si>
  <si>
    <t xml:space="preserve">黄翔</t>
  </si>
  <si>
    <t xml:space="preserve">9787521745016</t>
  </si>
  <si>
    <t xml:space="preserve">内衣课</t>
  </si>
  <si>
    <t xml:space="preserve">于晓丹</t>
  </si>
  <si>
    <t xml:space="preserve">9787521745139</t>
  </si>
  <si>
    <r>
      <rPr>
        <sz val="12"/>
        <color rgb="FF000000"/>
        <rFont val="Noto Sans"/>
        <family val="2"/>
      </rPr>
      <t xml:space="preserve">人从哪里来</t>
    </r>
    <r>
      <rPr>
        <sz val="12"/>
        <color rgb="FF000000"/>
        <rFont val="宋体"/>
        <family val="0"/>
        <charset val="134"/>
      </rPr>
      <t xml:space="preserve">:</t>
    </r>
    <r>
      <rPr>
        <sz val="12"/>
        <color rgb="FF000000"/>
        <rFont val="Noto Sans"/>
        <family val="2"/>
      </rPr>
      <t xml:space="preserve">人类</t>
    </r>
    <r>
      <rPr>
        <sz val="12"/>
        <color rgb="FF000000"/>
        <rFont val="宋体"/>
        <family val="0"/>
        <charset val="134"/>
      </rPr>
      <t xml:space="preserve">600</t>
    </r>
    <r>
      <rPr>
        <sz val="12"/>
        <color rgb="FF000000"/>
        <rFont val="Noto Sans"/>
        <family val="2"/>
      </rPr>
      <t xml:space="preserve">万年的演化史</t>
    </r>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赖瑞和</t>
    </r>
  </si>
  <si>
    <t xml:space="preserve">9787521745344</t>
  </si>
  <si>
    <t xml:space="preserve">安藤忠雄的房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朱迪狄欧</t>
    </r>
  </si>
  <si>
    <t xml:space="preserve">TU241-64</t>
  </si>
  <si>
    <t xml:space="preserve">9787521745672</t>
  </si>
  <si>
    <r>
      <rPr>
        <sz val="12"/>
        <color rgb="FF000000"/>
        <rFont val="Noto Sans"/>
        <family val="2"/>
      </rPr>
      <t xml:space="preserve">超级大脑在想啥</t>
    </r>
    <r>
      <rPr>
        <sz val="12"/>
        <color rgb="FF000000"/>
        <rFont val="宋体"/>
        <family val="0"/>
        <charset val="134"/>
      </rPr>
      <t xml:space="preserve">?:</t>
    </r>
    <r>
      <rPr>
        <sz val="12"/>
        <color rgb="FF000000"/>
        <rFont val="Noto Sans"/>
        <family val="2"/>
      </rPr>
      <t xml:space="preserve">漫画医学大突破</t>
    </r>
  </si>
  <si>
    <r>
      <rPr>
        <sz val="12"/>
        <color rgb="FF000000"/>
        <rFont val="Noto Sans"/>
        <family val="2"/>
      </rPr>
      <t xml:space="preserve">陈磊</t>
    </r>
    <r>
      <rPr>
        <sz val="12"/>
        <color rgb="FF000000"/>
        <rFont val="宋体"/>
        <family val="0"/>
        <charset val="134"/>
      </rPr>
      <t xml:space="preserve">·</t>
    </r>
    <r>
      <rPr>
        <sz val="12"/>
        <color rgb="FF000000"/>
        <rFont val="Noto Sans"/>
        <family val="2"/>
      </rPr>
      <t xml:space="preserve">混知团队</t>
    </r>
    <r>
      <rPr>
        <sz val="12"/>
        <color rgb="FF000000"/>
        <rFont val="宋体"/>
        <family val="0"/>
        <charset val="134"/>
      </rPr>
      <t xml:space="preserve">,</t>
    </r>
    <r>
      <rPr>
        <sz val="12"/>
        <color rgb="FF000000"/>
        <rFont val="Noto Sans"/>
        <family val="2"/>
      </rPr>
      <t xml:space="preserve">钟南山院士团队</t>
    </r>
  </si>
  <si>
    <t xml:space="preserve">R-49</t>
  </si>
  <si>
    <t xml:space="preserve">9787511740335</t>
  </si>
  <si>
    <r>
      <rPr>
        <sz val="12"/>
        <color rgb="FF000000"/>
        <rFont val="Noto Sans"/>
        <family val="2"/>
      </rPr>
      <t xml:space="preserve">物理学之“道”</t>
    </r>
    <r>
      <rPr>
        <sz val="12"/>
        <color rgb="FF000000"/>
        <rFont val="宋体"/>
        <family val="0"/>
        <charset val="134"/>
      </rPr>
      <t xml:space="preserve">:</t>
    </r>
    <r>
      <rPr>
        <sz val="12"/>
        <color rgb="FF000000"/>
        <rFont val="Noto Sans"/>
        <family val="2"/>
      </rPr>
      <t xml:space="preserve">近现代物理学与东方神秘主义</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Fritjof Capra</t>
    </r>
  </si>
  <si>
    <t xml:space="preserve">中央编译出版社</t>
  </si>
  <si>
    <t xml:space="preserve">O4-05</t>
  </si>
  <si>
    <t xml:space="preserve">9787566020994</t>
  </si>
  <si>
    <t xml:space="preserve">生态文明与绿色发展的铜仁实践</t>
  </si>
  <si>
    <t xml:space="preserve">黄江</t>
  </si>
  <si>
    <t xml:space="preserve">中央民族大学出版社有限责任公司</t>
  </si>
  <si>
    <t xml:space="preserve">X321.273.3</t>
  </si>
  <si>
    <t xml:space="preserve">9787566021052</t>
  </si>
  <si>
    <t xml:space="preserve">基础拓扑学讲义</t>
  </si>
  <si>
    <r>
      <rPr>
        <sz val="12"/>
        <color rgb="FF000000"/>
        <rFont val="Noto Sans"/>
        <family val="2"/>
      </rPr>
      <t xml:space="preserve">王兢</t>
    </r>
    <r>
      <rPr>
        <sz val="12"/>
        <color rgb="FF000000"/>
        <rFont val="宋体"/>
        <family val="0"/>
        <charset val="134"/>
      </rPr>
      <t xml:space="preserve">,</t>
    </r>
    <r>
      <rPr>
        <sz val="12"/>
        <color rgb="FF000000"/>
        <rFont val="Noto Sans"/>
        <family val="2"/>
      </rPr>
      <t xml:space="preserve">贺小明</t>
    </r>
  </si>
  <si>
    <t xml:space="preserve">O189</t>
  </si>
  <si>
    <t xml:space="preserve">9787515222042</t>
  </si>
  <si>
    <r>
      <rPr>
        <sz val="12"/>
        <color rgb="FF000000"/>
        <rFont val="Noto Sans"/>
        <family val="2"/>
      </rPr>
      <t xml:space="preserve">杏林耕耘</t>
    </r>
    <r>
      <rPr>
        <sz val="12"/>
        <color rgb="FF000000"/>
        <rFont val="宋体"/>
        <family val="0"/>
        <charset val="134"/>
      </rPr>
      <t xml:space="preserve">:</t>
    </r>
    <r>
      <rPr>
        <sz val="12"/>
        <color rgb="FF000000"/>
        <rFont val="Noto Sans"/>
        <family val="2"/>
      </rPr>
      <t xml:space="preserve">中医临床优秀人才研修临证心悟</t>
    </r>
  </si>
  <si>
    <r>
      <rPr>
        <sz val="12"/>
        <color rgb="FF000000"/>
        <rFont val="Noto Sans"/>
        <family val="2"/>
      </rPr>
      <t xml:space="preserve">任存霞</t>
    </r>
    <r>
      <rPr>
        <sz val="12"/>
        <color rgb="FF000000"/>
        <rFont val="宋体"/>
        <family val="0"/>
        <charset val="134"/>
      </rPr>
      <t xml:space="preserve">,</t>
    </r>
    <r>
      <rPr>
        <sz val="12"/>
        <color rgb="FF000000"/>
        <rFont val="Noto Sans"/>
        <family val="2"/>
      </rPr>
      <t xml:space="preserve">张亚军</t>
    </r>
  </si>
  <si>
    <t xml:space="preserve">中医古籍出版社</t>
  </si>
  <si>
    <t xml:space="preserve">9787515224626</t>
  </si>
  <si>
    <t xml:space="preserve">图解遵生八笺</t>
  </si>
  <si>
    <t xml:space="preserve">国华</t>
  </si>
  <si>
    <t xml:space="preserve">9787515224640</t>
  </si>
  <si>
    <t xml:space="preserve">图解濒湖脉学</t>
  </si>
  <si>
    <t xml:space="preserve">R241.1</t>
  </si>
  <si>
    <t xml:space="preserve">9787515224657</t>
  </si>
  <si>
    <t xml:space="preserve">图解脉经</t>
  </si>
  <si>
    <t xml:space="preserve">9787515224688</t>
  </si>
  <si>
    <t xml:space="preserve">图解黄帝内经十四经脉养生</t>
  </si>
  <si>
    <t xml:space="preserve">李淳</t>
  </si>
  <si>
    <t xml:space="preserve">R224.1-64</t>
  </si>
  <si>
    <t xml:space="preserve">9787515224718</t>
  </si>
  <si>
    <t xml:space="preserve">许润三妇科疾病诊治经验及医案集</t>
  </si>
  <si>
    <r>
      <rPr>
        <sz val="12"/>
        <color rgb="FF000000"/>
        <rFont val="Noto Sans"/>
        <family val="2"/>
      </rPr>
      <t xml:space="preserve">许润三</t>
    </r>
    <r>
      <rPr>
        <sz val="12"/>
        <color rgb="FF000000"/>
        <rFont val="宋体"/>
        <family val="0"/>
        <charset val="134"/>
      </rPr>
      <t xml:space="preserve">,</t>
    </r>
    <r>
      <rPr>
        <sz val="12"/>
        <color rgb="FF000000"/>
        <rFont val="Noto Sans"/>
        <family val="2"/>
      </rPr>
      <t xml:space="preserve">赵春杰</t>
    </r>
  </si>
  <si>
    <t xml:space="preserve">R271.1</t>
  </si>
  <si>
    <t xml:space="preserve">9787515225173</t>
  </si>
  <si>
    <t xml:space="preserve">青少年近视中医疗法</t>
  </si>
  <si>
    <r>
      <rPr>
        <sz val="12"/>
        <color rgb="FF000000"/>
        <rFont val="Noto Sans"/>
        <family val="2"/>
      </rPr>
      <t xml:space="preserve">朱坤福</t>
    </r>
    <r>
      <rPr>
        <sz val="12"/>
        <color rgb="FF000000"/>
        <rFont val="宋体"/>
        <family val="0"/>
        <charset val="134"/>
      </rPr>
      <t xml:space="preserve">,</t>
    </r>
    <r>
      <rPr>
        <sz val="12"/>
        <color rgb="FF000000"/>
        <rFont val="Noto Sans"/>
        <family val="2"/>
      </rPr>
      <t xml:space="preserve">祝蕾</t>
    </r>
  </si>
  <si>
    <t xml:space="preserve">R276.778.1</t>
  </si>
  <si>
    <t xml:space="preserve">9787515225241</t>
  </si>
  <si>
    <t xml:space="preserve">伤寒六经针方知要</t>
  </si>
  <si>
    <r>
      <rPr>
        <sz val="12"/>
        <color rgb="FF000000"/>
        <rFont val="Noto Sans"/>
        <family val="2"/>
      </rPr>
      <t xml:space="preserve">吴永洲</t>
    </r>
    <r>
      <rPr>
        <sz val="12"/>
        <color rgb="FF000000"/>
        <rFont val="宋体"/>
        <family val="0"/>
        <charset val="134"/>
      </rPr>
      <t xml:space="preserve">,</t>
    </r>
    <r>
      <rPr>
        <sz val="12"/>
        <color rgb="FF000000"/>
        <rFont val="Noto Sans"/>
        <family val="2"/>
      </rPr>
      <t xml:space="preserve">吴汉卿</t>
    </r>
    <r>
      <rPr>
        <sz val="12"/>
        <color rgb="FF000000"/>
        <rFont val="宋体"/>
        <family val="0"/>
        <charset val="134"/>
      </rPr>
      <t xml:space="preserve">,</t>
    </r>
    <r>
      <rPr>
        <sz val="12"/>
        <color rgb="FF000000"/>
        <rFont val="Noto Sans"/>
        <family val="2"/>
      </rPr>
      <t xml:space="preserve">吴军尚</t>
    </r>
    <r>
      <rPr>
        <sz val="12"/>
        <color rgb="FF000000"/>
        <rFont val="宋体"/>
        <family val="0"/>
        <charset val="134"/>
      </rPr>
      <t xml:space="preserve">,</t>
    </r>
    <r>
      <rPr>
        <sz val="12"/>
        <color rgb="FF000000"/>
        <rFont val="Noto Sans"/>
        <family val="2"/>
      </rPr>
      <t xml:space="preserve">吴军瑞</t>
    </r>
  </si>
  <si>
    <t xml:space="preserve">R241.5</t>
  </si>
  <si>
    <t xml:space="preserve">9787554225684</t>
  </si>
  <si>
    <t xml:space="preserve">优质奶山羊标准化生产技术</t>
  </si>
  <si>
    <t xml:space="preserve">河南省“四优四化”科技支撑行动计划丛书</t>
  </si>
  <si>
    <r>
      <rPr>
        <sz val="12"/>
        <color rgb="FF000000"/>
        <rFont val="Noto Sans"/>
        <family val="2"/>
      </rPr>
      <t xml:space="preserve">辛晓玲</t>
    </r>
    <r>
      <rPr>
        <sz val="12"/>
        <color rgb="FF000000"/>
        <rFont val="宋体"/>
        <family val="0"/>
        <charset val="134"/>
      </rPr>
      <t xml:space="preserve">,</t>
    </r>
    <r>
      <rPr>
        <sz val="12"/>
        <color rgb="FF000000"/>
        <rFont val="Noto Sans"/>
        <family val="2"/>
      </rPr>
      <t xml:space="preserve">闫祥洲</t>
    </r>
  </si>
  <si>
    <t xml:space="preserve">中原农民出版社有限公司</t>
  </si>
  <si>
    <t xml:space="preserve">S827.9-65</t>
  </si>
  <si>
    <t xml:space="preserve">9787554226346</t>
  </si>
  <si>
    <t xml:space="preserve">常见园林植物病虫害图集</t>
  </si>
  <si>
    <r>
      <rPr>
        <sz val="12"/>
        <color rgb="FF000000"/>
        <rFont val="Noto Sans"/>
        <family val="2"/>
      </rPr>
      <t xml:space="preserve">杨华</t>
    </r>
    <r>
      <rPr>
        <sz val="12"/>
        <color rgb="FF000000"/>
        <rFont val="宋体"/>
        <family val="0"/>
        <charset val="134"/>
      </rPr>
      <t xml:space="preserve">,</t>
    </r>
    <r>
      <rPr>
        <sz val="12"/>
        <color rgb="FF000000"/>
        <rFont val="Noto Sans"/>
        <family val="2"/>
      </rPr>
      <t xml:space="preserve">闫志军</t>
    </r>
    <r>
      <rPr>
        <sz val="12"/>
        <color rgb="FF000000"/>
        <rFont val="宋体"/>
        <family val="0"/>
        <charset val="134"/>
      </rPr>
      <t xml:space="preserve">,</t>
    </r>
    <r>
      <rPr>
        <sz val="12"/>
        <color rgb="FF000000"/>
        <rFont val="Noto Sans"/>
        <family val="2"/>
      </rPr>
      <t xml:space="preserve">孙飞 等</t>
    </r>
  </si>
  <si>
    <t xml:space="preserve">S436.8-64</t>
  </si>
  <si>
    <t xml:space="preserve">9787229164119</t>
  </si>
  <si>
    <t xml:space="preserve">建筑机械使用与安全技术</t>
  </si>
  <si>
    <r>
      <rPr>
        <sz val="12"/>
        <color rgb="FF000000"/>
        <rFont val="Noto Sans"/>
        <family val="2"/>
      </rPr>
      <t xml:space="preserve">王耀辉</t>
    </r>
    <r>
      <rPr>
        <sz val="12"/>
        <color rgb="FF000000"/>
        <rFont val="宋体"/>
        <family val="0"/>
        <charset val="134"/>
      </rPr>
      <t xml:space="preserve">,</t>
    </r>
    <r>
      <rPr>
        <sz val="12"/>
        <color rgb="FF000000"/>
        <rFont val="Noto Sans"/>
        <family val="2"/>
      </rPr>
      <t xml:space="preserve">李晓蒙</t>
    </r>
    <r>
      <rPr>
        <sz val="12"/>
        <color rgb="FF000000"/>
        <rFont val="宋体"/>
        <family val="0"/>
        <charset val="134"/>
      </rPr>
      <t xml:space="preserve">,</t>
    </r>
    <r>
      <rPr>
        <sz val="12"/>
        <color rgb="FF000000"/>
        <rFont val="Noto Sans"/>
        <family val="2"/>
      </rPr>
      <t xml:space="preserve">李晓亮</t>
    </r>
  </si>
  <si>
    <t xml:space="preserve">重庆出版社</t>
  </si>
  <si>
    <t xml:space="preserve">TU607</t>
  </si>
  <si>
    <t xml:space="preserve">9787229169640</t>
  </si>
  <si>
    <r>
      <rPr>
        <sz val="12"/>
        <color rgb="FF000000"/>
        <rFont val="Noto Sans"/>
        <family val="2"/>
      </rPr>
      <t xml:space="preserve">嗨</t>
    </r>
    <r>
      <rPr>
        <sz val="12"/>
        <color rgb="FF000000"/>
        <rFont val="宋体"/>
        <family val="0"/>
        <charset val="134"/>
      </rPr>
      <t xml:space="preserve">!</t>
    </r>
    <r>
      <rPr>
        <sz val="12"/>
        <color rgb="FF000000"/>
        <rFont val="Noto Sans"/>
        <family val="2"/>
      </rPr>
      <t xml:space="preserve">印刷工艺</t>
    </r>
    <r>
      <rPr>
        <sz val="12"/>
        <color rgb="FF000000"/>
        <rFont val="宋体"/>
        <family val="0"/>
        <charset val="134"/>
      </rPr>
      <t xml:space="preserve">:</t>
    </r>
    <r>
      <rPr>
        <sz val="12"/>
        <color rgb="FF000000"/>
        <rFont val="Noto Sans"/>
        <family val="2"/>
      </rPr>
      <t xml:space="preserve">烫印</t>
    </r>
  </si>
  <si>
    <r>
      <rPr>
        <sz val="12"/>
        <color rgb="FF000000"/>
        <rFont val="宋体"/>
        <family val="0"/>
        <charset val="134"/>
      </rPr>
      <t xml:space="preserve">Gaatii</t>
    </r>
    <r>
      <rPr>
        <sz val="12"/>
        <color rgb="FF000000"/>
        <rFont val="Noto Sans"/>
        <family val="2"/>
      </rPr>
      <t xml:space="preserve">光体</t>
    </r>
  </si>
  <si>
    <t xml:space="preserve">TS853</t>
  </si>
  <si>
    <t xml:space="preserve">9787568928250</t>
  </si>
  <si>
    <t xml:space="preserve">肾活检病理手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J.</t>
    </r>
    <r>
      <rPr>
        <sz val="12"/>
        <color rgb="FF000000"/>
        <rFont val="Noto Sans"/>
        <family val="2"/>
      </rPr>
      <t xml:space="preserve">豪伊</t>
    </r>
  </si>
  <si>
    <t xml:space="preserve">重庆大学出版社有限公司</t>
  </si>
  <si>
    <t xml:space="preserve">R692.02-62</t>
  </si>
  <si>
    <t xml:space="preserve">9787568930048</t>
  </si>
  <si>
    <t xml:space="preserve">艾滋病机会性感染实例图谱</t>
  </si>
  <si>
    <r>
      <rPr>
        <sz val="12"/>
        <color rgb="FF000000"/>
        <rFont val="Noto Sans"/>
        <family val="2"/>
      </rPr>
      <t xml:space="preserve">陈耀凯</t>
    </r>
    <r>
      <rPr>
        <sz val="12"/>
        <color rgb="FF000000"/>
        <rFont val="宋体"/>
        <family val="0"/>
        <charset val="134"/>
      </rPr>
      <t xml:space="preserve">,</t>
    </r>
    <r>
      <rPr>
        <sz val="12"/>
        <color rgb="FF000000"/>
        <rFont val="Noto Sans"/>
        <family val="2"/>
      </rPr>
      <t xml:space="preserve">吕圣秀</t>
    </r>
  </si>
  <si>
    <t xml:space="preserve">R512.910.4-64</t>
  </si>
  <si>
    <t xml:space="preserve">9787568930567</t>
  </si>
  <si>
    <t xml:space="preserve">污废水治理技术</t>
  </si>
  <si>
    <r>
      <rPr>
        <sz val="12"/>
        <color rgb="FF000000"/>
        <rFont val="Noto Sans"/>
        <family val="2"/>
      </rPr>
      <t xml:space="preserve">廖权昌</t>
    </r>
    <r>
      <rPr>
        <sz val="12"/>
        <color rgb="FF000000"/>
        <rFont val="宋体"/>
        <family val="0"/>
        <charset val="134"/>
      </rPr>
      <t xml:space="preserve">,</t>
    </r>
    <r>
      <rPr>
        <sz val="12"/>
        <color rgb="FF000000"/>
        <rFont val="Noto Sans"/>
        <family val="2"/>
      </rPr>
      <t xml:space="preserve">殷利明</t>
    </r>
  </si>
  <si>
    <t xml:space="preserve">9787568930925</t>
  </si>
  <si>
    <r>
      <rPr>
        <sz val="12"/>
        <color rgb="FF000000"/>
        <rFont val="Noto Sans"/>
        <family val="2"/>
      </rPr>
      <t xml:space="preserve">读懂教堂</t>
    </r>
    <r>
      <rPr>
        <sz val="12"/>
        <color rgb="FF000000"/>
        <rFont val="宋体"/>
        <family val="0"/>
        <charset val="134"/>
      </rPr>
      <t xml:space="preserve">:</t>
    </r>
    <r>
      <rPr>
        <sz val="12"/>
        <color rgb="FF000000"/>
        <rFont val="Noto Sans"/>
        <family val="2"/>
      </rPr>
      <t xml:space="preserve">从建筑到艺术</t>
    </r>
  </si>
  <si>
    <t xml:space="preserve">周至禹</t>
  </si>
  <si>
    <t xml:space="preserve">TU252</t>
  </si>
  <si>
    <t xml:space="preserve">9787568931687</t>
  </si>
  <si>
    <t xml:space="preserve">连拱隧道渗漏水病害机理与防治研究</t>
  </si>
  <si>
    <t xml:space="preserve">建筑与土木工程博士文库</t>
  </si>
  <si>
    <r>
      <rPr>
        <sz val="12"/>
        <color rgb="FF000000"/>
        <rFont val="Noto Sans"/>
        <family val="2"/>
      </rPr>
      <t xml:space="preserve">石建勋</t>
    </r>
    <r>
      <rPr>
        <sz val="12"/>
        <color rgb="FF000000"/>
        <rFont val="宋体"/>
        <family val="0"/>
        <charset val="134"/>
      </rPr>
      <t xml:space="preserve">,</t>
    </r>
    <r>
      <rPr>
        <sz val="12"/>
        <color rgb="FF000000"/>
        <rFont val="Noto Sans"/>
        <family val="2"/>
      </rPr>
      <t xml:space="preserve">刘新荣</t>
    </r>
  </si>
  <si>
    <t xml:space="preserve">U453.6</t>
  </si>
  <si>
    <t xml:space="preserve">9787568932240</t>
  </si>
  <si>
    <t xml:space="preserve">电机理论与电磁场仿真分析</t>
  </si>
  <si>
    <t xml:space="preserve">弘深科学技术文库</t>
  </si>
  <si>
    <t xml:space="preserve">邱洪波</t>
  </si>
  <si>
    <t xml:space="preserve">9787568932479</t>
  </si>
  <si>
    <t xml:space="preserve">多元双正交插值型尺度函数和小波的构造及应用</t>
  </si>
  <si>
    <t xml:space="preserve">温学兵</t>
  </si>
  <si>
    <t xml:space="preserve">O174.22</t>
  </si>
  <si>
    <t xml:space="preserve">9787568932530</t>
  </si>
  <si>
    <t xml:space="preserve">采动顺层岩质斜坡变形破坏机理研究</t>
  </si>
  <si>
    <t xml:space="preserve">代张音</t>
  </si>
  <si>
    <t xml:space="preserve">TD32</t>
  </si>
  <si>
    <t xml:space="preserve">9787568932820</t>
  </si>
  <si>
    <t xml:space="preserve">风景名胜区规划</t>
  </si>
  <si>
    <t xml:space="preserve">高等院校风景园林类专业系列应用类</t>
  </si>
  <si>
    <r>
      <rPr>
        <sz val="12"/>
        <color rgb="FF000000"/>
        <rFont val="Noto Sans"/>
        <family val="2"/>
      </rPr>
      <t xml:space="preserve">杨瑞卿</t>
    </r>
    <r>
      <rPr>
        <sz val="12"/>
        <color rgb="FF000000"/>
        <rFont val="宋体"/>
        <family val="0"/>
        <charset val="134"/>
      </rPr>
      <t xml:space="preserve">,</t>
    </r>
    <r>
      <rPr>
        <sz val="12"/>
        <color rgb="FF000000"/>
        <rFont val="Noto Sans"/>
        <family val="2"/>
      </rPr>
      <t xml:space="preserve">陈宇</t>
    </r>
    <r>
      <rPr>
        <sz val="12"/>
        <color rgb="FF000000"/>
        <rFont val="宋体"/>
        <family val="0"/>
        <charset val="134"/>
      </rPr>
      <t xml:space="preserve">,</t>
    </r>
    <r>
      <rPr>
        <sz val="12"/>
        <color rgb="FF000000"/>
        <rFont val="Noto Sans"/>
        <family val="2"/>
      </rPr>
      <t xml:space="preserve">邱玲</t>
    </r>
  </si>
  <si>
    <t xml:space="preserve">TU984.181</t>
  </si>
  <si>
    <t xml:space="preserve">9787568932967</t>
  </si>
  <si>
    <t xml:space="preserve">口腔门诊镇静镇痛护理与管理</t>
  </si>
  <si>
    <t xml:space="preserve">郁葱</t>
  </si>
  <si>
    <t xml:space="preserve">9787568933025</t>
  </si>
  <si>
    <t xml:space="preserve">工程实用故障录波解析与典型案例</t>
  </si>
  <si>
    <r>
      <rPr>
        <sz val="12"/>
        <color rgb="FF000000"/>
        <rFont val="Noto Sans"/>
        <family val="2"/>
      </rPr>
      <t xml:space="preserve">何荷</t>
    </r>
    <r>
      <rPr>
        <sz val="12"/>
        <color rgb="FF000000"/>
        <rFont val="宋体"/>
        <family val="0"/>
        <charset val="134"/>
      </rPr>
      <t xml:space="preserve">,</t>
    </r>
    <r>
      <rPr>
        <sz val="12"/>
        <color rgb="FF000000"/>
        <rFont val="Noto Sans"/>
        <family val="2"/>
      </rPr>
      <t xml:space="preserve">陈咏涛</t>
    </r>
    <r>
      <rPr>
        <sz val="12"/>
        <color rgb="FF000000"/>
        <rFont val="宋体"/>
        <family val="0"/>
        <charset val="134"/>
      </rPr>
      <t xml:space="preserve">,</t>
    </r>
    <r>
      <rPr>
        <sz val="12"/>
        <color rgb="FF000000"/>
        <rFont val="Noto Sans"/>
        <family val="2"/>
      </rPr>
      <t xml:space="preserve">王洪彬 等</t>
    </r>
  </si>
  <si>
    <t xml:space="preserve">TM711.2</t>
  </si>
  <si>
    <t xml:space="preserve">9787568933087</t>
  </si>
  <si>
    <t xml:space="preserve">电气设备状态参量光纤传感检测技术</t>
  </si>
  <si>
    <r>
      <rPr>
        <sz val="12"/>
        <color rgb="FF000000"/>
        <rFont val="Noto Sans"/>
        <family val="2"/>
      </rPr>
      <t xml:space="preserve">弘深</t>
    </r>
    <r>
      <rPr>
        <sz val="12"/>
        <color rgb="FF000000"/>
        <rFont val="宋体"/>
        <family val="0"/>
        <charset val="134"/>
      </rPr>
      <t xml:space="preserve">.</t>
    </r>
    <r>
      <rPr>
        <sz val="12"/>
        <color rgb="FF000000"/>
        <rFont val="Noto Sans"/>
        <family val="2"/>
      </rPr>
      <t xml:space="preserve">科学技术文库</t>
    </r>
  </si>
  <si>
    <r>
      <rPr>
        <sz val="12"/>
        <color rgb="FF000000"/>
        <rFont val="Noto Sans"/>
        <family val="2"/>
      </rPr>
      <t xml:space="preserve">陈伟根</t>
    </r>
    <r>
      <rPr>
        <sz val="12"/>
        <color rgb="FF000000"/>
        <rFont val="宋体"/>
        <family val="0"/>
        <charset val="134"/>
      </rPr>
      <t xml:space="preserve">,</t>
    </r>
    <r>
      <rPr>
        <sz val="12"/>
        <color rgb="FF000000"/>
        <rFont val="Noto Sans"/>
        <family val="2"/>
      </rPr>
      <t xml:space="preserve">王品一</t>
    </r>
    <r>
      <rPr>
        <sz val="12"/>
        <color rgb="FF000000"/>
        <rFont val="宋体"/>
        <family val="0"/>
        <charset val="134"/>
      </rPr>
      <t xml:space="preserve">,</t>
    </r>
    <r>
      <rPr>
        <sz val="12"/>
        <color rgb="FF000000"/>
        <rFont val="Noto Sans"/>
        <family val="2"/>
      </rPr>
      <t xml:space="preserve">钱国超</t>
    </r>
  </si>
  <si>
    <t xml:space="preserve">TM64</t>
  </si>
  <si>
    <t xml:space="preserve">9787568933117</t>
  </si>
  <si>
    <r>
      <rPr>
        <sz val="12"/>
        <color rgb="FF000000"/>
        <rFont val="Noto Sans"/>
        <family val="2"/>
      </rPr>
      <t xml:space="preserve">时尚的记忆</t>
    </r>
    <r>
      <rPr>
        <sz val="12"/>
        <color rgb="FF000000"/>
        <rFont val="宋体"/>
        <family val="0"/>
        <charset val="134"/>
      </rPr>
      <t xml:space="preserve">:</t>
    </r>
    <r>
      <rPr>
        <sz val="12"/>
        <color rgb="FF000000"/>
        <rFont val="Noto Sans"/>
        <family val="2"/>
      </rPr>
      <t xml:space="preserve">什么是奢侈</t>
    </r>
    <r>
      <rPr>
        <sz val="12"/>
        <color rgb="FF000000"/>
        <rFont val="宋体"/>
        <family val="0"/>
        <charset val="134"/>
      </rPr>
      <t xml:space="preserve">,</t>
    </r>
    <r>
      <rPr>
        <sz val="12"/>
        <color rgb="FF000000"/>
        <rFont val="Noto Sans"/>
        <family val="2"/>
      </rPr>
      <t xml:space="preserve">什么是流行</t>
    </r>
  </si>
  <si>
    <r>
      <rPr>
        <sz val="12"/>
        <color rgb="FF000000"/>
        <rFont val="Noto Sans"/>
        <family val="2"/>
      </rPr>
      <t xml:space="preserve">李孟苏</t>
    </r>
    <r>
      <rPr>
        <sz val="12"/>
        <color rgb="FF000000"/>
        <rFont val="宋体"/>
        <family val="0"/>
        <charset val="134"/>
      </rPr>
      <t xml:space="preserve">,</t>
    </r>
    <r>
      <rPr>
        <sz val="12"/>
        <color rgb="FF000000"/>
        <rFont val="Noto Sans"/>
        <family val="2"/>
      </rPr>
      <t xml:space="preserve">袁春然</t>
    </r>
  </si>
  <si>
    <t xml:space="preserve">9787568933254</t>
  </si>
  <si>
    <t xml:space="preserve">药理学实验指导</t>
  </si>
  <si>
    <t xml:space="preserve">药学类专业实验教学指导丛书</t>
  </si>
  <si>
    <t xml:space="preserve">赵小玲</t>
  </si>
  <si>
    <t xml:space="preserve">9787568933766</t>
  </si>
  <si>
    <t xml:space="preserve">山地城市碳酸盐岩隧道工程环境地质问题及对策</t>
  </si>
  <si>
    <t xml:space="preserve">山地城市建造丛书</t>
  </si>
  <si>
    <r>
      <rPr>
        <sz val="12"/>
        <color rgb="FF000000"/>
        <rFont val="Noto Sans"/>
        <family val="2"/>
      </rPr>
      <t xml:space="preserve">重庆市地质矿产勘查开发局南江水文地质工程地质队</t>
    </r>
    <r>
      <rPr>
        <sz val="12"/>
        <color rgb="FF000000"/>
        <rFont val="宋体"/>
        <family val="0"/>
        <charset val="134"/>
      </rPr>
      <t xml:space="preserve">,</t>
    </r>
    <r>
      <rPr>
        <sz val="12"/>
        <color rgb="FF000000"/>
        <rFont val="Noto Sans"/>
        <family val="2"/>
      </rPr>
      <t xml:space="preserve">重庆市地下水资源利用与环境保护实验室</t>
    </r>
  </si>
  <si>
    <t xml:space="preserve">U452.1</t>
  </si>
  <si>
    <t xml:space="preserve">9787568933964</t>
  </si>
  <si>
    <t xml:space="preserve">数学实验练习册</t>
  </si>
  <si>
    <t xml:space="preserve">李红波</t>
  </si>
  <si>
    <t xml:space="preserve">9787568933971</t>
  </si>
  <si>
    <t xml:space="preserve">天然药物化学实验指导</t>
  </si>
  <si>
    <t xml:space="preserve">王天玲</t>
  </si>
  <si>
    <t xml:space="preserve">R284-33</t>
  </si>
  <si>
    <t xml:space="preserve">9787568933988</t>
  </si>
  <si>
    <r>
      <rPr>
        <sz val="12"/>
        <color rgb="FF000000"/>
        <rFont val="Noto Sans"/>
        <family val="2"/>
      </rPr>
      <t xml:space="preserve">洛克线植物记</t>
    </r>
    <r>
      <rPr>
        <sz val="12"/>
        <color rgb="FF000000"/>
        <rFont val="宋体"/>
        <family val="0"/>
        <charset val="134"/>
      </rPr>
      <t xml:space="preserve">:</t>
    </r>
    <r>
      <rPr>
        <sz val="12"/>
        <color rgb="FF000000"/>
        <rFont val="Noto Sans"/>
        <family val="2"/>
      </rPr>
      <t xml:space="preserve">我的徒步博物旅行</t>
    </r>
  </si>
  <si>
    <r>
      <rPr>
        <sz val="12"/>
        <color rgb="FF000000"/>
        <rFont val="Noto Sans"/>
        <family val="2"/>
      </rPr>
      <t xml:space="preserve">好奇心书系</t>
    </r>
    <r>
      <rPr>
        <sz val="12"/>
        <color rgb="FF000000"/>
        <rFont val="宋体"/>
        <family val="0"/>
        <charset val="134"/>
      </rPr>
      <t xml:space="preserve">.</t>
    </r>
    <r>
      <rPr>
        <sz val="12"/>
        <color rgb="FF000000"/>
        <rFont val="Noto Sans"/>
        <family val="2"/>
      </rPr>
      <t xml:space="preserve">荒野寻访系列</t>
    </r>
  </si>
  <si>
    <t xml:space="preserve">花间</t>
  </si>
  <si>
    <t xml:space="preserve">P942.074</t>
  </si>
  <si>
    <t xml:space="preserve">9787568934084</t>
  </si>
  <si>
    <t xml:space="preserve">聚苯颗粒复合墙板理论与实践</t>
  </si>
  <si>
    <r>
      <rPr>
        <sz val="12"/>
        <color rgb="FF000000"/>
        <rFont val="Noto Sans"/>
        <family val="2"/>
      </rPr>
      <t xml:space="preserve">孙毅</t>
    </r>
    <r>
      <rPr>
        <sz val="12"/>
        <color rgb="FF000000"/>
        <rFont val="宋体"/>
        <family val="0"/>
        <charset val="134"/>
      </rPr>
      <t xml:space="preserve">,</t>
    </r>
    <r>
      <rPr>
        <sz val="12"/>
        <color rgb="FF000000"/>
        <rFont val="Noto Sans"/>
        <family val="2"/>
      </rPr>
      <t xml:space="preserve">卜长明</t>
    </r>
    <r>
      <rPr>
        <sz val="12"/>
        <color rgb="FF000000"/>
        <rFont val="宋体"/>
        <family val="0"/>
        <charset val="134"/>
      </rPr>
      <t xml:space="preserve">,</t>
    </r>
    <r>
      <rPr>
        <sz val="12"/>
        <color rgb="FF000000"/>
        <rFont val="Noto Sans"/>
        <family val="2"/>
      </rPr>
      <t xml:space="preserve">黄肖颖</t>
    </r>
  </si>
  <si>
    <t xml:space="preserve">TU227</t>
  </si>
  <si>
    <t xml:space="preserve">9787568934091</t>
  </si>
  <si>
    <r>
      <rPr>
        <sz val="12"/>
        <color rgb="FF000000"/>
        <rFont val="宋体"/>
        <family val="0"/>
        <charset val="134"/>
      </rPr>
      <t xml:space="preserve">3D</t>
    </r>
    <r>
      <rPr>
        <sz val="12"/>
        <color rgb="FF000000"/>
        <rFont val="Noto Sans"/>
        <family val="2"/>
      </rPr>
      <t xml:space="preserve">打印技术与成形工艺</t>
    </r>
  </si>
  <si>
    <r>
      <rPr>
        <sz val="12"/>
        <color rgb="FF000000"/>
        <rFont val="宋体"/>
        <family val="0"/>
        <charset val="134"/>
      </rPr>
      <t xml:space="preserve">3D</t>
    </r>
    <r>
      <rPr>
        <sz val="12"/>
        <color rgb="FF000000"/>
        <rFont val="Noto Sans"/>
        <family val="2"/>
      </rPr>
      <t xml:space="preserve">打印技术应用丛书</t>
    </r>
  </si>
  <si>
    <r>
      <rPr>
        <sz val="12"/>
        <color rgb="FF000000"/>
        <rFont val="Noto Sans"/>
        <family val="2"/>
      </rPr>
      <t xml:space="preserve">门正兴</t>
    </r>
    <r>
      <rPr>
        <sz val="12"/>
        <color rgb="FF000000"/>
        <rFont val="宋体"/>
        <family val="0"/>
        <charset val="134"/>
      </rPr>
      <t xml:space="preserve">,</t>
    </r>
    <r>
      <rPr>
        <sz val="12"/>
        <color rgb="FF000000"/>
        <rFont val="Noto Sans"/>
        <family val="2"/>
      </rPr>
      <t xml:space="preserve">白晶斐</t>
    </r>
    <r>
      <rPr>
        <sz val="12"/>
        <color rgb="FF000000"/>
        <rFont val="宋体"/>
        <family val="0"/>
        <charset val="134"/>
      </rPr>
      <t xml:space="preserve">,</t>
    </r>
    <r>
      <rPr>
        <sz val="12"/>
        <color rgb="FF000000"/>
        <rFont val="Noto Sans"/>
        <family val="2"/>
      </rPr>
      <t xml:space="preserve">银赢</t>
    </r>
  </si>
  <si>
    <t xml:space="preserve">9787568934305</t>
  </si>
  <si>
    <t xml:space="preserve">中药炮制技术实验指导</t>
  </si>
  <si>
    <t xml:space="preserve">赵芳</t>
  </si>
  <si>
    <t xml:space="preserve">R283-33</t>
  </si>
  <si>
    <t xml:space="preserve">9787568934633</t>
  </si>
  <si>
    <t xml:space="preserve">药物化学实验指导</t>
  </si>
  <si>
    <t xml:space="preserve">王汉国</t>
  </si>
  <si>
    <t xml:space="preserve">R914-33</t>
  </si>
  <si>
    <t xml:space="preserve">9787568934800</t>
  </si>
  <si>
    <t xml:space="preserve">药剂学实验指导</t>
  </si>
  <si>
    <r>
      <rPr>
        <sz val="12"/>
        <color rgb="FF000000"/>
        <rFont val="Noto Sans"/>
        <family val="2"/>
      </rPr>
      <t xml:space="preserve">韩秀凤</t>
    </r>
    <r>
      <rPr>
        <sz val="12"/>
        <color rgb="FF000000"/>
        <rFont val="宋体"/>
        <family val="0"/>
        <charset val="134"/>
      </rPr>
      <t xml:space="preserve">,</t>
    </r>
    <r>
      <rPr>
        <sz val="12"/>
        <color rgb="FF000000"/>
        <rFont val="Noto Sans"/>
        <family val="2"/>
      </rPr>
      <t xml:space="preserve">党利利</t>
    </r>
  </si>
  <si>
    <t xml:space="preserve">R94-33</t>
  </si>
  <si>
    <t xml:space="preserve">9787568934817</t>
  </si>
  <si>
    <t xml:space="preserve">药物分析实验指导</t>
  </si>
  <si>
    <t xml:space="preserve">丁俊梅</t>
  </si>
  <si>
    <t xml:space="preserve">R917-33</t>
  </si>
  <si>
    <t xml:space="preserve">9787568934831</t>
  </si>
  <si>
    <r>
      <rPr>
        <sz val="12"/>
        <color rgb="FF000000"/>
        <rFont val="Noto Sans"/>
        <family val="2"/>
      </rPr>
      <t xml:space="preserve">解码智能时代</t>
    </r>
    <r>
      <rPr>
        <sz val="12"/>
        <color rgb="FF000000"/>
        <rFont val="宋体"/>
        <family val="0"/>
        <charset val="134"/>
      </rPr>
      <t xml:space="preserve">:</t>
    </r>
    <r>
      <rPr>
        <sz val="12"/>
        <color rgb="FF000000"/>
        <rFont val="Noto Sans"/>
        <family val="2"/>
      </rPr>
      <t xml:space="preserve">从中国国际智能产业博览会瞭望全球智能产业</t>
    </r>
    <r>
      <rPr>
        <sz val="12"/>
        <color rgb="FF000000"/>
        <rFont val="宋体"/>
        <family val="0"/>
        <charset val="134"/>
      </rPr>
      <t xml:space="preserve">(2018-2022)</t>
    </r>
  </si>
  <si>
    <t xml:space="preserve">黄桷树财经</t>
  </si>
  <si>
    <t xml:space="preserve">9787568934848</t>
  </si>
  <si>
    <r>
      <rPr>
        <sz val="12"/>
        <color rgb="FF000000"/>
        <rFont val="Noto Sans"/>
        <family val="2"/>
      </rPr>
      <t xml:space="preserve">解码智能时代</t>
    </r>
    <r>
      <rPr>
        <sz val="12"/>
        <color rgb="FF000000"/>
        <rFont val="宋体"/>
        <family val="0"/>
        <charset val="134"/>
      </rPr>
      <t xml:space="preserve">-</t>
    </r>
    <r>
      <rPr>
        <sz val="12"/>
        <color rgb="FF000000"/>
        <rFont val="Noto Sans"/>
        <family val="2"/>
      </rPr>
      <t xml:space="preserve">重新定义智慧城市</t>
    </r>
  </si>
  <si>
    <t xml:space="preserve">信风智库</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6.49"/>
    <col collapsed="false" customWidth="true" hidden="false" outlineLevel="0" max="3" min="3" style="1" width="40.24"/>
    <col collapsed="false" customWidth="false" hidden="false" outlineLevel="0" max="5" min="4" style="1" width="8.99"/>
    <col collapsed="false" customWidth="true" hidden="false" outlineLevel="0" max="6" min="6" style="1" width="14.36"/>
    <col collapsed="false" customWidth="false" hidden="false" outlineLevel="0" max="7" min="7" style="2" width="8.99"/>
    <col collapsed="false" customWidth="true" hidden="false" outlineLevel="0" max="8" min="8" style="1" width="16.62"/>
    <col collapsed="false" customWidth="true" hidden="false" outlineLevel="0" max="9" min="9" style="1" width="10.37"/>
    <col collapsed="false" customWidth="false" hidden="false" outlineLevel="0" max="257" min="10" style="1" width="8.99"/>
  </cols>
  <sheetData>
    <row r="1" s="3" customFormat="true" ht="14.25" hidden="false" customHeight="false" outlineLevel="0" collapsed="false">
      <c r="A1" s="3" t="s">
        <v>0</v>
      </c>
      <c r="B1" s="4" t="s">
        <v>1</v>
      </c>
      <c r="C1" s="4" t="s">
        <v>2</v>
      </c>
      <c r="D1" s="4" t="s">
        <v>3</v>
      </c>
      <c r="E1" s="4" t="s">
        <v>4</v>
      </c>
      <c r="F1" s="4" t="s">
        <v>5</v>
      </c>
      <c r="G1" s="5" t="s">
        <v>6</v>
      </c>
      <c r="H1" s="4" t="s">
        <v>7</v>
      </c>
      <c r="I1" s="6" t="s">
        <v>8</v>
      </c>
      <c r="J1" s="3" t="s">
        <v>9</v>
      </c>
    </row>
    <row r="2" customFormat="false" ht="14.25" hidden="false" customHeight="false" outlineLevel="0" collapsed="false">
      <c r="A2" s="1" t="n">
        <v>1</v>
      </c>
      <c r="B2" s="7" t="s">
        <v>10</v>
      </c>
      <c r="C2" s="8" t="s">
        <v>11</v>
      </c>
      <c r="D2" s="8"/>
      <c r="E2" s="8" t="s">
        <v>12</v>
      </c>
      <c r="F2" s="8" t="s">
        <v>13</v>
      </c>
      <c r="G2" s="8" t="n">
        <v>2022.08</v>
      </c>
      <c r="H2" s="7" t="s">
        <v>14</v>
      </c>
      <c r="I2" s="9" t="n">
        <v>33</v>
      </c>
    </row>
    <row r="3" customFormat="false" ht="14.25" hidden="false" customHeight="false" outlineLevel="0" collapsed="false">
      <c r="A3" s="1" t="n">
        <v>2</v>
      </c>
      <c r="B3" s="7" t="s">
        <v>15</v>
      </c>
      <c r="C3" s="8" t="s">
        <v>16</v>
      </c>
      <c r="D3" s="7"/>
      <c r="E3" s="8" t="s">
        <v>17</v>
      </c>
      <c r="F3" s="8" t="s">
        <v>18</v>
      </c>
      <c r="G3" s="7" t="n">
        <v>2022.08</v>
      </c>
      <c r="H3" s="7" t="s">
        <v>19</v>
      </c>
      <c r="I3" s="9" t="n">
        <v>40</v>
      </c>
    </row>
    <row r="4" customFormat="false" ht="14.25" hidden="false" customHeight="false" outlineLevel="0" collapsed="false">
      <c r="A4" s="1" t="n">
        <v>3</v>
      </c>
      <c r="B4" s="7" t="s">
        <v>20</v>
      </c>
      <c r="C4" s="8" t="s">
        <v>21</v>
      </c>
      <c r="D4" s="7"/>
      <c r="E4" s="8" t="s">
        <v>22</v>
      </c>
      <c r="F4" s="8" t="s">
        <v>18</v>
      </c>
      <c r="G4" s="7" t="n">
        <v>2022.08</v>
      </c>
      <c r="H4" s="7" t="s">
        <v>23</v>
      </c>
      <c r="I4" s="9" t="n">
        <v>68</v>
      </c>
    </row>
    <row r="5" customFormat="false" ht="14.25" hidden="false" customHeight="false" outlineLevel="0" collapsed="false">
      <c r="A5" s="1" t="n">
        <v>4</v>
      </c>
      <c r="B5" s="7" t="s">
        <v>24</v>
      </c>
      <c r="C5" s="8" t="s">
        <v>25</v>
      </c>
      <c r="D5" s="7"/>
      <c r="E5" s="8" t="s">
        <v>26</v>
      </c>
      <c r="F5" s="8" t="s">
        <v>27</v>
      </c>
      <c r="G5" s="7" t="n">
        <v>2022.08</v>
      </c>
      <c r="H5" s="7" t="s">
        <v>28</v>
      </c>
      <c r="I5" s="9" t="n">
        <v>58</v>
      </c>
    </row>
    <row r="6" customFormat="false" ht="14.25" hidden="false" customHeight="false" outlineLevel="0" collapsed="false">
      <c r="A6" s="1" t="n">
        <v>5</v>
      </c>
      <c r="B6" s="7" t="s">
        <v>29</v>
      </c>
      <c r="C6" s="8" t="s">
        <v>30</v>
      </c>
      <c r="D6" s="7"/>
      <c r="E6" s="7" t="s">
        <v>31</v>
      </c>
      <c r="F6" s="8" t="s">
        <v>32</v>
      </c>
      <c r="G6" s="7" t="n">
        <v>2022.08</v>
      </c>
      <c r="H6" s="7" t="s">
        <v>33</v>
      </c>
      <c r="I6" s="9" t="n">
        <v>118</v>
      </c>
    </row>
    <row r="7" customFormat="false" ht="14.25" hidden="false" customHeight="false" outlineLevel="0" collapsed="false">
      <c r="A7" s="1" t="n">
        <v>6</v>
      </c>
      <c r="B7" s="7" t="s">
        <v>34</v>
      </c>
      <c r="C7" s="8" t="s">
        <v>35</v>
      </c>
      <c r="D7" s="7"/>
      <c r="E7" s="8" t="s">
        <v>36</v>
      </c>
      <c r="F7" s="8" t="s">
        <v>37</v>
      </c>
      <c r="G7" s="7" t="n">
        <v>2022.08</v>
      </c>
      <c r="H7" s="7" t="s">
        <v>38</v>
      </c>
      <c r="I7" s="9" t="n">
        <v>50</v>
      </c>
    </row>
    <row r="8" customFormat="false" ht="14.25" hidden="false" customHeight="false" outlineLevel="0" collapsed="false">
      <c r="A8" s="1" t="n">
        <v>7</v>
      </c>
      <c r="B8" s="7" t="s">
        <v>39</v>
      </c>
      <c r="C8" s="8" t="s">
        <v>40</v>
      </c>
      <c r="D8" s="7"/>
      <c r="E8" s="7" t="s">
        <v>41</v>
      </c>
      <c r="F8" s="8" t="s">
        <v>42</v>
      </c>
      <c r="G8" s="7" t="n">
        <v>2022.08</v>
      </c>
      <c r="H8" s="7" t="s">
        <v>43</v>
      </c>
      <c r="I8" s="9" t="n">
        <v>69</v>
      </c>
    </row>
    <row r="9" customFormat="false" ht="14.25" hidden="false" customHeight="false" outlineLevel="0" collapsed="false">
      <c r="A9" s="1" t="n">
        <v>8</v>
      </c>
      <c r="B9" s="7" t="s">
        <v>44</v>
      </c>
      <c r="C9" s="8" t="s">
        <v>45</v>
      </c>
      <c r="D9" s="7"/>
      <c r="E9" s="8" t="s">
        <v>46</v>
      </c>
      <c r="F9" s="8" t="s">
        <v>42</v>
      </c>
      <c r="G9" s="7" t="n">
        <v>2022.08</v>
      </c>
      <c r="H9" s="7" t="s">
        <v>47</v>
      </c>
      <c r="I9" s="9" t="n">
        <v>89</v>
      </c>
    </row>
    <row r="10" customFormat="false" ht="14.25" hidden="false" customHeight="false" outlineLevel="0" collapsed="false">
      <c r="A10" s="1" t="n">
        <v>9</v>
      </c>
      <c r="B10" s="7" t="s">
        <v>48</v>
      </c>
      <c r="C10" s="7" t="s">
        <v>49</v>
      </c>
      <c r="D10" s="7"/>
      <c r="E10" s="8" t="s">
        <v>50</v>
      </c>
      <c r="F10" s="8" t="s">
        <v>42</v>
      </c>
      <c r="G10" s="7" t="n">
        <v>2022.08</v>
      </c>
      <c r="H10" s="7" t="s">
        <v>51</v>
      </c>
      <c r="I10" s="9" t="n">
        <v>89</v>
      </c>
    </row>
    <row r="11" customFormat="false" ht="14.25" hidden="false" customHeight="false" outlineLevel="0" collapsed="false">
      <c r="A11" s="1" t="n">
        <v>10</v>
      </c>
      <c r="B11" s="7" t="s">
        <v>52</v>
      </c>
      <c r="C11" s="8" t="s">
        <v>53</v>
      </c>
      <c r="D11" s="8" t="s">
        <v>54</v>
      </c>
      <c r="E11" s="7" t="s">
        <v>55</v>
      </c>
      <c r="F11" s="8" t="s">
        <v>42</v>
      </c>
      <c r="G11" s="7" t="n">
        <v>2022.08</v>
      </c>
      <c r="H11" s="7" t="s">
        <v>56</v>
      </c>
      <c r="I11" s="9" t="n">
        <v>38</v>
      </c>
    </row>
    <row r="12" customFormat="false" ht="14.25" hidden="false" customHeight="false" outlineLevel="0" collapsed="false">
      <c r="A12" s="1" t="n">
        <v>11</v>
      </c>
      <c r="B12" s="7" t="s">
        <v>57</v>
      </c>
      <c r="C12" s="8" t="s">
        <v>58</v>
      </c>
      <c r="D12" s="8" t="s">
        <v>59</v>
      </c>
      <c r="E12" s="8" t="s">
        <v>60</v>
      </c>
      <c r="F12" s="8" t="s">
        <v>42</v>
      </c>
      <c r="G12" s="7" t="n">
        <v>2022.08</v>
      </c>
      <c r="H12" s="7" t="s">
        <v>61</v>
      </c>
      <c r="I12" s="9" t="n">
        <v>58</v>
      </c>
    </row>
    <row r="13" customFormat="false" ht="14.25" hidden="false" customHeight="false" outlineLevel="0" collapsed="false">
      <c r="A13" s="1" t="n">
        <v>12</v>
      </c>
      <c r="B13" s="7" t="s">
        <v>62</v>
      </c>
      <c r="C13" s="8" t="s">
        <v>63</v>
      </c>
      <c r="D13" s="8" t="s">
        <v>64</v>
      </c>
      <c r="E13" s="7" t="s">
        <v>65</v>
      </c>
      <c r="F13" s="8" t="s">
        <v>42</v>
      </c>
      <c r="G13" s="7" t="n">
        <v>2022.08</v>
      </c>
      <c r="H13" s="7" t="s">
        <v>66</v>
      </c>
      <c r="I13" s="9" t="n">
        <v>109</v>
      </c>
    </row>
    <row r="14" customFormat="false" ht="14.25" hidden="false" customHeight="false" outlineLevel="0" collapsed="false">
      <c r="A14" s="1" t="n">
        <v>13</v>
      </c>
      <c r="B14" s="7" t="s">
        <v>67</v>
      </c>
      <c r="C14" s="8" t="s">
        <v>68</v>
      </c>
      <c r="D14" s="7"/>
      <c r="E14" s="8" t="s">
        <v>69</v>
      </c>
      <c r="F14" s="8" t="s">
        <v>42</v>
      </c>
      <c r="G14" s="7" t="n">
        <v>2022.08</v>
      </c>
      <c r="H14" s="7" t="s">
        <v>70</v>
      </c>
      <c r="I14" s="9" t="n">
        <v>89</v>
      </c>
    </row>
    <row r="15" customFormat="false" ht="14.25" hidden="false" customHeight="false" outlineLevel="0" collapsed="false">
      <c r="A15" s="1" t="n">
        <v>14</v>
      </c>
      <c r="B15" s="7" t="s">
        <v>71</v>
      </c>
      <c r="C15" s="8" t="s">
        <v>72</v>
      </c>
      <c r="D15" s="7"/>
      <c r="E15" s="8" t="s">
        <v>73</v>
      </c>
      <c r="F15" s="8" t="s">
        <v>42</v>
      </c>
      <c r="G15" s="7" t="n">
        <v>2022.08</v>
      </c>
      <c r="H15" s="7" t="s">
        <v>74</v>
      </c>
      <c r="I15" s="9" t="n">
        <v>38</v>
      </c>
    </row>
    <row r="16" customFormat="false" ht="14.25" hidden="false" customHeight="false" outlineLevel="0" collapsed="false">
      <c r="A16" s="1" t="n">
        <v>15</v>
      </c>
      <c r="B16" s="7" t="s">
        <v>75</v>
      </c>
      <c r="C16" s="8" t="s">
        <v>76</v>
      </c>
      <c r="D16" s="7"/>
      <c r="E16" s="8" t="s">
        <v>77</v>
      </c>
      <c r="F16" s="8" t="s">
        <v>42</v>
      </c>
      <c r="G16" s="7" t="n">
        <v>2022.08</v>
      </c>
      <c r="H16" s="7" t="s">
        <v>78</v>
      </c>
      <c r="I16" s="9" t="n">
        <v>39</v>
      </c>
    </row>
    <row r="17" customFormat="false" ht="14.25" hidden="false" customHeight="false" outlineLevel="0" collapsed="false">
      <c r="A17" s="1" t="n">
        <v>16</v>
      </c>
      <c r="B17" s="7" t="s">
        <v>79</v>
      </c>
      <c r="C17" s="7" t="s">
        <v>80</v>
      </c>
      <c r="D17" s="7"/>
      <c r="E17" s="8" t="s">
        <v>50</v>
      </c>
      <c r="F17" s="8" t="s">
        <v>42</v>
      </c>
      <c r="G17" s="7" t="n">
        <v>2022.08</v>
      </c>
      <c r="H17" s="7" t="s">
        <v>70</v>
      </c>
      <c r="I17" s="9" t="n">
        <v>129</v>
      </c>
    </row>
    <row r="18" customFormat="false" ht="14.25" hidden="false" customHeight="false" outlineLevel="0" collapsed="false">
      <c r="A18" s="1" t="n">
        <v>17</v>
      </c>
      <c r="B18" s="7" t="s">
        <v>81</v>
      </c>
      <c r="C18" s="7" t="s">
        <v>82</v>
      </c>
      <c r="D18" s="7"/>
      <c r="E18" s="7" t="s">
        <v>83</v>
      </c>
      <c r="F18" s="8" t="s">
        <v>42</v>
      </c>
      <c r="G18" s="7" t="n">
        <v>2022.08</v>
      </c>
      <c r="H18" s="7" t="s">
        <v>70</v>
      </c>
      <c r="I18" s="9" t="n">
        <v>109</v>
      </c>
    </row>
    <row r="19" customFormat="false" ht="14.25" hidden="false" customHeight="false" outlineLevel="0" collapsed="false">
      <c r="A19" s="1" t="n">
        <v>18</v>
      </c>
      <c r="B19" s="7" t="s">
        <v>84</v>
      </c>
      <c r="C19" s="8" t="s">
        <v>85</v>
      </c>
      <c r="D19" s="7"/>
      <c r="E19" s="7" t="s">
        <v>86</v>
      </c>
      <c r="F19" s="8" t="s">
        <v>42</v>
      </c>
      <c r="G19" s="7" t="n">
        <v>2022.08</v>
      </c>
      <c r="H19" s="7" t="s">
        <v>87</v>
      </c>
      <c r="I19" s="9" t="n">
        <v>108</v>
      </c>
    </row>
    <row r="20" customFormat="false" ht="14.25" hidden="false" customHeight="false" outlineLevel="0" collapsed="false">
      <c r="A20" s="1" t="n">
        <v>19</v>
      </c>
      <c r="B20" s="7" t="s">
        <v>88</v>
      </c>
      <c r="C20" s="7" t="s">
        <v>89</v>
      </c>
      <c r="D20" s="7"/>
      <c r="E20" s="8" t="s">
        <v>50</v>
      </c>
      <c r="F20" s="8" t="s">
        <v>42</v>
      </c>
      <c r="G20" s="7" t="n">
        <v>2022.08</v>
      </c>
      <c r="H20" s="7" t="s">
        <v>51</v>
      </c>
      <c r="I20" s="9" t="n">
        <v>89</v>
      </c>
    </row>
    <row r="21" customFormat="false" ht="14.25" hidden="false" customHeight="false" outlineLevel="0" collapsed="false">
      <c r="A21" s="1" t="n">
        <v>20</v>
      </c>
      <c r="B21" s="7" t="s">
        <v>90</v>
      </c>
      <c r="C21" s="8" t="s">
        <v>91</v>
      </c>
      <c r="D21" s="7"/>
      <c r="E21" s="8" t="s">
        <v>92</v>
      </c>
      <c r="F21" s="8" t="s">
        <v>42</v>
      </c>
      <c r="G21" s="7" t="n">
        <v>2022.08</v>
      </c>
      <c r="H21" s="7" t="s">
        <v>70</v>
      </c>
      <c r="I21" s="9" t="n">
        <v>79</v>
      </c>
    </row>
    <row r="22" customFormat="false" ht="14.25" hidden="false" customHeight="false" outlineLevel="0" collapsed="false">
      <c r="A22" s="1" t="n">
        <v>21</v>
      </c>
      <c r="B22" s="7" t="s">
        <v>93</v>
      </c>
      <c r="C22" s="7" t="s">
        <v>94</v>
      </c>
      <c r="D22" s="7"/>
      <c r="E22" s="8" t="s">
        <v>95</v>
      </c>
      <c r="F22" s="8" t="s">
        <v>42</v>
      </c>
      <c r="G22" s="7" t="n">
        <v>2022.08</v>
      </c>
      <c r="H22" s="7" t="s">
        <v>96</v>
      </c>
      <c r="I22" s="9" t="n">
        <v>88</v>
      </c>
    </row>
    <row r="23" customFormat="false" ht="14.25" hidden="false" customHeight="false" outlineLevel="0" collapsed="false">
      <c r="A23" s="1" t="n">
        <v>22</v>
      </c>
      <c r="B23" s="7" t="s">
        <v>97</v>
      </c>
      <c r="C23" s="8" t="s">
        <v>98</v>
      </c>
      <c r="D23" s="7"/>
      <c r="E23" s="8" t="s">
        <v>99</v>
      </c>
      <c r="F23" s="8" t="s">
        <v>42</v>
      </c>
      <c r="G23" s="7" t="n">
        <v>2022.08</v>
      </c>
      <c r="H23" s="7" t="s">
        <v>100</v>
      </c>
      <c r="I23" s="9" t="n">
        <v>59</v>
      </c>
    </row>
    <row r="24" customFormat="false" ht="14.25" hidden="false" customHeight="false" outlineLevel="0" collapsed="false">
      <c r="A24" s="1" t="n">
        <v>23</v>
      </c>
      <c r="B24" s="7" t="s">
        <v>101</v>
      </c>
      <c r="C24" s="8" t="s">
        <v>102</v>
      </c>
      <c r="D24" s="7"/>
      <c r="E24" s="7" t="s">
        <v>103</v>
      </c>
      <c r="F24" s="8" t="s">
        <v>104</v>
      </c>
      <c r="G24" s="7" t="n">
        <v>2022.08</v>
      </c>
      <c r="H24" s="7" t="s">
        <v>105</v>
      </c>
      <c r="I24" s="9" t="n">
        <v>88</v>
      </c>
    </row>
    <row r="25" customFormat="false" ht="14.25" hidden="false" customHeight="false" outlineLevel="0" collapsed="false">
      <c r="A25" s="1" t="n">
        <v>24</v>
      </c>
      <c r="B25" s="7" t="s">
        <v>106</v>
      </c>
      <c r="C25" s="8" t="s">
        <v>107</v>
      </c>
      <c r="D25" s="7"/>
      <c r="E25" s="7" t="s">
        <v>108</v>
      </c>
      <c r="F25" s="8" t="s">
        <v>104</v>
      </c>
      <c r="G25" s="7" t="n">
        <v>2022.08</v>
      </c>
      <c r="H25" s="7" t="s">
        <v>109</v>
      </c>
      <c r="I25" s="9" t="n">
        <v>450</v>
      </c>
    </row>
    <row r="26" customFormat="false" ht="14.25" hidden="false" customHeight="false" outlineLevel="0" collapsed="false">
      <c r="A26" s="1" t="n">
        <v>25</v>
      </c>
      <c r="B26" s="7" t="s">
        <v>110</v>
      </c>
      <c r="C26" s="8" t="s">
        <v>111</v>
      </c>
      <c r="D26" s="7"/>
      <c r="E26" s="8" t="s">
        <v>112</v>
      </c>
      <c r="F26" s="8" t="s">
        <v>104</v>
      </c>
      <c r="G26" s="7" t="n">
        <v>2022.08</v>
      </c>
      <c r="H26" s="7" t="s">
        <v>113</v>
      </c>
      <c r="I26" s="9" t="n">
        <v>32</v>
      </c>
    </row>
    <row r="27" customFormat="false" ht="14.25" hidden="false" customHeight="false" outlineLevel="0" collapsed="false">
      <c r="A27" s="1" t="n">
        <v>26</v>
      </c>
      <c r="B27" s="7" t="s">
        <v>114</v>
      </c>
      <c r="C27" s="8" t="s">
        <v>115</v>
      </c>
      <c r="D27" s="7"/>
      <c r="E27" s="8" t="s">
        <v>116</v>
      </c>
      <c r="F27" s="8" t="s">
        <v>104</v>
      </c>
      <c r="G27" s="7" t="n">
        <v>2022.08</v>
      </c>
      <c r="H27" s="7" t="s">
        <v>117</v>
      </c>
      <c r="I27" s="9" t="n">
        <v>100</v>
      </c>
    </row>
    <row r="28" customFormat="false" ht="14.25" hidden="false" customHeight="false" outlineLevel="0" collapsed="false">
      <c r="A28" s="1" t="n">
        <v>27</v>
      </c>
      <c r="B28" s="7" t="s">
        <v>118</v>
      </c>
      <c r="C28" s="8" t="s">
        <v>119</v>
      </c>
      <c r="D28" s="8" t="s">
        <v>120</v>
      </c>
      <c r="E28" s="7" t="s">
        <v>121</v>
      </c>
      <c r="F28" s="8" t="s">
        <v>104</v>
      </c>
      <c r="G28" s="7" t="n">
        <v>2022.08</v>
      </c>
      <c r="H28" s="7" t="s">
        <v>122</v>
      </c>
      <c r="I28" s="9" t="n">
        <v>280</v>
      </c>
    </row>
    <row r="29" customFormat="false" ht="14.25" hidden="false" customHeight="false" outlineLevel="0" collapsed="false">
      <c r="A29" s="1" t="n">
        <v>28</v>
      </c>
      <c r="B29" s="7" t="s">
        <v>123</v>
      </c>
      <c r="C29" s="8" t="s">
        <v>124</v>
      </c>
      <c r="D29" s="7"/>
      <c r="E29" s="8" t="s">
        <v>125</v>
      </c>
      <c r="F29" s="8" t="s">
        <v>104</v>
      </c>
      <c r="G29" s="7" t="n">
        <v>2022.08</v>
      </c>
      <c r="H29" s="7" t="s">
        <v>126</v>
      </c>
      <c r="I29" s="9" t="n">
        <v>69</v>
      </c>
    </row>
    <row r="30" customFormat="false" ht="14.25" hidden="false" customHeight="false" outlineLevel="0" collapsed="false">
      <c r="A30" s="1" t="n">
        <v>29</v>
      </c>
      <c r="B30" s="7" t="s">
        <v>127</v>
      </c>
      <c r="C30" s="8" t="s">
        <v>128</v>
      </c>
      <c r="D30" s="8" t="s">
        <v>120</v>
      </c>
      <c r="E30" s="7" t="s">
        <v>129</v>
      </c>
      <c r="F30" s="8" t="s">
        <v>104</v>
      </c>
      <c r="G30" s="7" t="n">
        <v>2022.08</v>
      </c>
      <c r="H30" s="7" t="s">
        <v>130</v>
      </c>
      <c r="I30" s="9" t="n">
        <v>95</v>
      </c>
    </row>
    <row r="31" customFormat="false" ht="14.25" hidden="false" customHeight="false" outlineLevel="0" collapsed="false">
      <c r="A31" s="1" t="n">
        <v>30</v>
      </c>
      <c r="B31" s="7" t="s">
        <v>131</v>
      </c>
      <c r="C31" s="8" t="s">
        <v>132</v>
      </c>
      <c r="D31" s="7"/>
      <c r="E31" s="8" t="s">
        <v>133</v>
      </c>
      <c r="F31" s="8" t="s">
        <v>104</v>
      </c>
      <c r="G31" s="7" t="n">
        <v>2022.08</v>
      </c>
      <c r="H31" s="7" t="s">
        <v>134</v>
      </c>
      <c r="I31" s="9" t="n">
        <v>80</v>
      </c>
    </row>
    <row r="32" customFormat="false" ht="14.25" hidden="false" customHeight="false" outlineLevel="0" collapsed="false">
      <c r="A32" s="1" t="n">
        <v>31</v>
      </c>
      <c r="B32" s="7" t="s">
        <v>135</v>
      </c>
      <c r="C32" s="8" t="s">
        <v>136</v>
      </c>
      <c r="D32" s="7"/>
      <c r="E32" s="8" t="s">
        <v>137</v>
      </c>
      <c r="F32" s="8" t="s">
        <v>104</v>
      </c>
      <c r="G32" s="7" t="n">
        <v>2022.08</v>
      </c>
      <c r="H32" s="7" t="s">
        <v>138</v>
      </c>
      <c r="I32" s="9" t="n">
        <v>198</v>
      </c>
    </row>
    <row r="33" customFormat="false" ht="14.25" hidden="false" customHeight="false" outlineLevel="0" collapsed="false">
      <c r="A33" s="1" t="n">
        <v>32</v>
      </c>
      <c r="B33" s="7" t="s">
        <v>139</v>
      </c>
      <c r="C33" s="8" t="s">
        <v>140</v>
      </c>
      <c r="D33" s="7"/>
      <c r="E33" s="7" t="s">
        <v>141</v>
      </c>
      <c r="F33" s="8" t="s">
        <v>104</v>
      </c>
      <c r="G33" s="7" t="n">
        <v>2022.08</v>
      </c>
      <c r="H33" s="7" t="s">
        <v>142</v>
      </c>
      <c r="I33" s="9" t="n">
        <v>128</v>
      </c>
    </row>
    <row r="34" customFormat="false" ht="14.25" hidden="false" customHeight="false" outlineLevel="0" collapsed="false">
      <c r="A34" s="1" t="n">
        <v>33</v>
      </c>
      <c r="B34" s="7" t="s">
        <v>143</v>
      </c>
      <c r="C34" s="8" t="s">
        <v>144</v>
      </c>
      <c r="D34" s="7"/>
      <c r="E34" s="7" t="s">
        <v>145</v>
      </c>
      <c r="F34" s="8" t="s">
        <v>104</v>
      </c>
      <c r="G34" s="7" t="n">
        <v>2022.08</v>
      </c>
      <c r="H34" s="7" t="s">
        <v>146</v>
      </c>
      <c r="I34" s="9" t="n">
        <v>398</v>
      </c>
    </row>
    <row r="35" customFormat="false" ht="14.25" hidden="false" customHeight="false" outlineLevel="0" collapsed="false">
      <c r="A35" s="1" t="n">
        <v>34</v>
      </c>
      <c r="B35" s="7" t="s">
        <v>147</v>
      </c>
      <c r="C35" s="8" t="s">
        <v>148</v>
      </c>
      <c r="D35" s="7"/>
      <c r="E35" s="7" t="s">
        <v>149</v>
      </c>
      <c r="F35" s="8" t="s">
        <v>104</v>
      </c>
      <c r="G35" s="7" t="n">
        <v>2022.08</v>
      </c>
      <c r="H35" s="7" t="s">
        <v>150</v>
      </c>
      <c r="I35" s="9" t="n">
        <v>68</v>
      </c>
    </row>
    <row r="36" customFormat="false" ht="14.25" hidden="false" customHeight="false" outlineLevel="0" collapsed="false">
      <c r="A36" s="1" t="n">
        <v>35</v>
      </c>
      <c r="B36" s="7" t="s">
        <v>151</v>
      </c>
      <c r="C36" s="8" t="s">
        <v>152</v>
      </c>
      <c r="D36" s="7"/>
      <c r="E36" s="8" t="s">
        <v>153</v>
      </c>
      <c r="F36" s="8" t="s">
        <v>154</v>
      </c>
      <c r="G36" s="7" t="n">
        <v>2022.08</v>
      </c>
      <c r="H36" s="7" t="s">
        <v>155</v>
      </c>
      <c r="I36" s="9" t="n">
        <v>80</v>
      </c>
    </row>
    <row r="37" customFormat="false" ht="14.25" hidden="false" customHeight="false" outlineLevel="0" collapsed="false">
      <c r="A37" s="1" t="n">
        <v>36</v>
      </c>
      <c r="B37" s="7" t="s">
        <v>156</v>
      </c>
      <c r="C37" s="8" t="s">
        <v>157</v>
      </c>
      <c r="D37" s="7"/>
      <c r="E37" s="8" t="s">
        <v>158</v>
      </c>
      <c r="F37" s="8" t="s">
        <v>154</v>
      </c>
      <c r="G37" s="7" t="n">
        <v>2022.08</v>
      </c>
      <c r="H37" s="7" t="s">
        <v>159</v>
      </c>
      <c r="I37" s="9" t="n">
        <v>68</v>
      </c>
    </row>
    <row r="38" customFormat="false" ht="14.25" hidden="false" customHeight="false" outlineLevel="0" collapsed="false">
      <c r="A38" s="1" t="n">
        <v>37</v>
      </c>
      <c r="B38" s="7" t="s">
        <v>160</v>
      </c>
      <c r="C38" s="7" t="s">
        <v>161</v>
      </c>
      <c r="D38" s="7"/>
      <c r="E38" s="8" t="s">
        <v>162</v>
      </c>
      <c r="F38" s="8" t="s">
        <v>163</v>
      </c>
      <c r="G38" s="7" t="n">
        <v>2022.08</v>
      </c>
      <c r="H38" s="7" t="s">
        <v>164</v>
      </c>
      <c r="I38" s="9" t="n">
        <v>49</v>
      </c>
    </row>
    <row r="39" customFormat="false" ht="14.25" hidden="false" customHeight="false" outlineLevel="0" collapsed="false">
      <c r="A39" s="1" t="n">
        <v>38</v>
      </c>
      <c r="B39" s="7" t="s">
        <v>165</v>
      </c>
      <c r="C39" s="7" t="s">
        <v>166</v>
      </c>
      <c r="D39" s="7" t="s">
        <v>167</v>
      </c>
      <c r="E39" s="8" t="s">
        <v>168</v>
      </c>
      <c r="F39" s="8" t="s">
        <v>163</v>
      </c>
      <c r="G39" s="7" t="n">
        <v>2022.08</v>
      </c>
      <c r="H39" s="7" t="s">
        <v>169</v>
      </c>
      <c r="I39" s="9" t="n">
        <v>59</v>
      </c>
    </row>
    <row r="40" customFormat="false" ht="14.25" hidden="false" customHeight="false" outlineLevel="0" collapsed="false">
      <c r="A40" s="1" t="n">
        <v>39</v>
      </c>
      <c r="B40" s="7" t="s">
        <v>170</v>
      </c>
      <c r="C40" s="7" t="s">
        <v>171</v>
      </c>
      <c r="D40" s="7" t="s">
        <v>167</v>
      </c>
      <c r="E40" s="8" t="s">
        <v>172</v>
      </c>
      <c r="F40" s="8" t="s">
        <v>163</v>
      </c>
      <c r="G40" s="7" t="n">
        <v>2022.08</v>
      </c>
      <c r="H40" s="7" t="s">
        <v>173</v>
      </c>
      <c r="I40" s="9" t="n">
        <v>69</v>
      </c>
    </row>
    <row r="41" customFormat="false" ht="14.25" hidden="false" customHeight="false" outlineLevel="0" collapsed="false">
      <c r="A41" s="1" t="n">
        <v>40</v>
      </c>
      <c r="B41" s="7" t="s">
        <v>174</v>
      </c>
      <c r="C41" s="8" t="s">
        <v>175</v>
      </c>
      <c r="D41" s="7"/>
      <c r="E41" s="8" t="s">
        <v>176</v>
      </c>
      <c r="F41" s="8" t="s">
        <v>163</v>
      </c>
      <c r="G41" s="7" t="n">
        <v>2022.08</v>
      </c>
      <c r="H41" s="7" t="s">
        <v>177</v>
      </c>
      <c r="I41" s="9" t="n">
        <v>39</v>
      </c>
    </row>
    <row r="42" customFormat="false" ht="14.25" hidden="false" customHeight="false" outlineLevel="0" collapsed="false">
      <c r="A42" s="1" t="n">
        <v>41</v>
      </c>
      <c r="B42" s="7" t="s">
        <v>178</v>
      </c>
      <c r="C42" s="8" t="s">
        <v>179</v>
      </c>
      <c r="D42" s="7"/>
      <c r="E42" s="8" t="s">
        <v>180</v>
      </c>
      <c r="F42" s="8" t="s">
        <v>181</v>
      </c>
      <c r="G42" s="7" t="n">
        <v>2022.08</v>
      </c>
      <c r="H42" s="7" t="s">
        <v>182</v>
      </c>
      <c r="I42" s="9" t="n">
        <v>49</v>
      </c>
    </row>
    <row r="43" customFormat="false" ht="14.25" hidden="false" customHeight="false" outlineLevel="0" collapsed="false">
      <c r="A43" s="1" t="n">
        <v>42</v>
      </c>
      <c r="B43" s="7" t="s">
        <v>183</v>
      </c>
      <c r="C43" s="8" t="s">
        <v>184</v>
      </c>
      <c r="D43" s="8" t="s">
        <v>185</v>
      </c>
      <c r="E43" s="8" t="s">
        <v>186</v>
      </c>
      <c r="F43" s="8" t="s">
        <v>181</v>
      </c>
      <c r="G43" s="7" t="n">
        <v>2022.08</v>
      </c>
      <c r="H43" s="7" t="s">
        <v>187</v>
      </c>
      <c r="I43" s="9" t="n">
        <v>68</v>
      </c>
    </row>
    <row r="44" customFormat="false" ht="14.25" hidden="false" customHeight="false" outlineLevel="0" collapsed="false">
      <c r="A44" s="1" t="n">
        <v>43</v>
      </c>
      <c r="B44" s="7" t="s">
        <v>188</v>
      </c>
      <c r="C44" s="8" t="s">
        <v>189</v>
      </c>
      <c r="D44" s="8" t="s">
        <v>190</v>
      </c>
      <c r="E44" s="8" t="s">
        <v>191</v>
      </c>
      <c r="F44" s="8" t="s">
        <v>181</v>
      </c>
      <c r="G44" s="7" t="n">
        <v>2022.08</v>
      </c>
      <c r="H44" s="7" t="s">
        <v>192</v>
      </c>
      <c r="I44" s="9" t="n">
        <v>56</v>
      </c>
    </row>
    <row r="45" customFormat="false" ht="14.25" hidden="false" customHeight="false" outlineLevel="0" collapsed="false">
      <c r="A45" s="1" t="n">
        <v>44</v>
      </c>
      <c r="B45" s="7" t="s">
        <v>193</v>
      </c>
      <c r="C45" s="8" t="s">
        <v>194</v>
      </c>
      <c r="D45" s="7"/>
      <c r="E45" s="8" t="s">
        <v>195</v>
      </c>
      <c r="F45" s="8" t="s">
        <v>181</v>
      </c>
      <c r="G45" s="7" t="n">
        <v>2022.08</v>
      </c>
      <c r="H45" s="7" t="s">
        <v>196</v>
      </c>
      <c r="I45" s="9" t="n">
        <v>68</v>
      </c>
    </row>
    <row r="46" customFormat="false" ht="14.25" hidden="false" customHeight="false" outlineLevel="0" collapsed="false">
      <c r="A46" s="1" t="n">
        <v>45</v>
      </c>
      <c r="B46" s="7" t="s">
        <v>197</v>
      </c>
      <c r="C46" s="8" t="s">
        <v>198</v>
      </c>
      <c r="D46" s="7"/>
      <c r="E46" s="7" t="s">
        <v>199</v>
      </c>
      <c r="F46" s="8" t="s">
        <v>200</v>
      </c>
      <c r="G46" s="7" t="n">
        <v>2022.08</v>
      </c>
      <c r="H46" s="7" t="s">
        <v>201</v>
      </c>
      <c r="I46" s="9" t="n">
        <v>268</v>
      </c>
    </row>
    <row r="47" customFormat="false" ht="14.25" hidden="false" customHeight="false" outlineLevel="0" collapsed="false">
      <c r="A47" s="1" t="n">
        <v>46</v>
      </c>
      <c r="B47" s="7" t="s">
        <v>202</v>
      </c>
      <c r="C47" s="8" t="s">
        <v>203</v>
      </c>
      <c r="D47" s="7"/>
      <c r="E47" s="7" t="s">
        <v>204</v>
      </c>
      <c r="F47" s="8" t="s">
        <v>200</v>
      </c>
      <c r="G47" s="7" t="n">
        <v>2022.08</v>
      </c>
      <c r="H47" s="7" t="s">
        <v>205</v>
      </c>
      <c r="I47" s="9" t="n">
        <v>268</v>
      </c>
    </row>
    <row r="48" customFormat="false" ht="14.25" hidden="false" customHeight="false" outlineLevel="0" collapsed="false">
      <c r="A48" s="1" t="n">
        <v>47</v>
      </c>
      <c r="B48" s="7" t="s">
        <v>206</v>
      </c>
      <c r="C48" s="8" t="s">
        <v>207</v>
      </c>
      <c r="D48" s="7"/>
      <c r="E48" s="7" t="s">
        <v>208</v>
      </c>
      <c r="F48" s="8" t="s">
        <v>200</v>
      </c>
      <c r="G48" s="7" t="n">
        <v>2022.08</v>
      </c>
      <c r="H48" s="7" t="s">
        <v>209</v>
      </c>
      <c r="I48" s="9" t="n">
        <v>128</v>
      </c>
    </row>
    <row r="49" customFormat="false" ht="14.25" hidden="false" customHeight="false" outlineLevel="0" collapsed="false">
      <c r="A49" s="1" t="n">
        <v>48</v>
      </c>
      <c r="B49" s="7" t="s">
        <v>210</v>
      </c>
      <c r="C49" s="8" t="s">
        <v>211</v>
      </c>
      <c r="D49" s="7"/>
      <c r="E49" s="7" t="s">
        <v>212</v>
      </c>
      <c r="F49" s="8" t="s">
        <v>200</v>
      </c>
      <c r="G49" s="7" t="n">
        <v>2022.08</v>
      </c>
      <c r="H49" s="7" t="s">
        <v>213</v>
      </c>
      <c r="I49" s="9" t="n">
        <v>89</v>
      </c>
    </row>
    <row r="50" customFormat="false" ht="14.25" hidden="false" customHeight="false" outlineLevel="0" collapsed="false">
      <c r="A50" s="1" t="n">
        <v>49</v>
      </c>
      <c r="B50" s="7" t="s">
        <v>214</v>
      </c>
      <c r="C50" s="8" t="s">
        <v>215</v>
      </c>
      <c r="D50" s="8" t="s">
        <v>216</v>
      </c>
      <c r="E50" s="7" t="s">
        <v>217</v>
      </c>
      <c r="F50" s="8" t="s">
        <v>200</v>
      </c>
      <c r="G50" s="7" t="n">
        <v>2022.08</v>
      </c>
      <c r="H50" s="7" t="s">
        <v>209</v>
      </c>
      <c r="I50" s="9" t="n">
        <v>180</v>
      </c>
    </row>
    <row r="51" customFormat="false" ht="14.25" hidden="false" customHeight="false" outlineLevel="0" collapsed="false">
      <c r="A51" s="1" t="n">
        <v>50</v>
      </c>
      <c r="B51" s="7" t="s">
        <v>218</v>
      </c>
      <c r="C51" s="8" t="s">
        <v>219</v>
      </c>
      <c r="D51" s="8" t="s">
        <v>216</v>
      </c>
      <c r="E51" s="7" t="s">
        <v>220</v>
      </c>
      <c r="F51" s="8" t="s">
        <v>200</v>
      </c>
      <c r="G51" s="7" t="n">
        <v>2022.08</v>
      </c>
      <c r="H51" s="7" t="s">
        <v>209</v>
      </c>
      <c r="I51" s="9" t="n">
        <v>180</v>
      </c>
    </row>
    <row r="52" customFormat="false" ht="14.25" hidden="false" customHeight="false" outlineLevel="0" collapsed="false">
      <c r="A52" s="1" t="n">
        <v>51</v>
      </c>
      <c r="B52" s="7" t="s">
        <v>221</v>
      </c>
      <c r="C52" s="8" t="s">
        <v>222</v>
      </c>
      <c r="D52" s="7"/>
      <c r="E52" s="8" t="s">
        <v>223</v>
      </c>
      <c r="F52" s="8" t="s">
        <v>200</v>
      </c>
      <c r="G52" s="7" t="n">
        <v>2022.08</v>
      </c>
      <c r="H52" s="7" t="s">
        <v>224</v>
      </c>
      <c r="I52" s="9" t="n">
        <v>174</v>
      </c>
    </row>
    <row r="53" customFormat="false" ht="14.25" hidden="false" customHeight="false" outlineLevel="0" collapsed="false">
      <c r="A53" s="1" t="n">
        <v>52</v>
      </c>
      <c r="B53" s="7" t="s">
        <v>225</v>
      </c>
      <c r="C53" s="8" t="s">
        <v>226</v>
      </c>
      <c r="D53" s="7"/>
      <c r="E53" s="8" t="s">
        <v>227</v>
      </c>
      <c r="F53" s="8" t="s">
        <v>200</v>
      </c>
      <c r="G53" s="7" t="n">
        <v>2022.08</v>
      </c>
      <c r="H53" s="7" t="s">
        <v>228</v>
      </c>
      <c r="I53" s="9" t="n">
        <v>174</v>
      </c>
    </row>
    <row r="54" customFormat="false" ht="14.25" hidden="false" customHeight="false" outlineLevel="0" collapsed="false">
      <c r="A54" s="1" t="n">
        <v>53</v>
      </c>
      <c r="B54" s="7" t="s">
        <v>229</v>
      </c>
      <c r="C54" s="8" t="s">
        <v>230</v>
      </c>
      <c r="D54" s="8" t="s">
        <v>231</v>
      </c>
      <c r="E54" s="8" t="s">
        <v>227</v>
      </c>
      <c r="F54" s="8" t="s">
        <v>200</v>
      </c>
      <c r="G54" s="7" t="n">
        <v>2022.08</v>
      </c>
      <c r="H54" s="7" t="s">
        <v>228</v>
      </c>
      <c r="I54" s="9" t="n">
        <v>58</v>
      </c>
    </row>
    <row r="55" customFormat="false" ht="14.25" hidden="false" customHeight="false" outlineLevel="0" collapsed="false">
      <c r="A55" s="1" t="n">
        <v>54</v>
      </c>
      <c r="B55" s="7" t="s">
        <v>232</v>
      </c>
      <c r="C55" s="8" t="s">
        <v>233</v>
      </c>
      <c r="D55" s="8" t="s">
        <v>231</v>
      </c>
      <c r="E55" s="8" t="s">
        <v>227</v>
      </c>
      <c r="F55" s="8" t="s">
        <v>200</v>
      </c>
      <c r="G55" s="7" t="n">
        <v>2022.08</v>
      </c>
      <c r="H55" s="7" t="s">
        <v>228</v>
      </c>
      <c r="I55" s="9" t="n">
        <v>58</v>
      </c>
    </row>
    <row r="56" customFormat="false" ht="14.25" hidden="false" customHeight="false" outlineLevel="0" collapsed="false">
      <c r="A56" s="1" t="n">
        <v>55</v>
      </c>
      <c r="B56" s="7" t="s">
        <v>234</v>
      </c>
      <c r="C56" s="8" t="s">
        <v>235</v>
      </c>
      <c r="D56" s="8" t="s">
        <v>231</v>
      </c>
      <c r="E56" s="8" t="s">
        <v>227</v>
      </c>
      <c r="F56" s="8" t="s">
        <v>200</v>
      </c>
      <c r="G56" s="7" t="n">
        <v>2022.08</v>
      </c>
      <c r="H56" s="7" t="s">
        <v>228</v>
      </c>
      <c r="I56" s="9" t="n">
        <v>58</v>
      </c>
    </row>
    <row r="57" customFormat="false" ht="14.25" hidden="false" customHeight="false" outlineLevel="0" collapsed="false">
      <c r="A57" s="1" t="n">
        <v>56</v>
      </c>
      <c r="B57" s="7" t="s">
        <v>236</v>
      </c>
      <c r="C57" s="8" t="s">
        <v>237</v>
      </c>
      <c r="D57" s="7"/>
      <c r="E57" s="8" t="s">
        <v>238</v>
      </c>
      <c r="F57" s="8" t="s">
        <v>200</v>
      </c>
      <c r="G57" s="7" t="n">
        <v>2022.08</v>
      </c>
      <c r="H57" s="7" t="s">
        <v>239</v>
      </c>
      <c r="I57" s="9" t="n">
        <v>522</v>
      </c>
    </row>
    <row r="58" customFormat="false" ht="14.25" hidden="false" customHeight="false" outlineLevel="0" collapsed="false">
      <c r="A58" s="1" t="n">
        <v>57</v>
      </c>
      <c r="B58" s="7" t="s">
        <v>240</v>
      </c>
      <c r="C58" s="8" t="s">
        <v>241</v>
      </c>
      <c r="D58" s="7"/>
      <c r="E58" s="7" t="s">
        <v>242</v>
      </c>
      <c r="F58" s="8" t="s">
        <v>200</v>
      </c>
      <c r="G58" s="7" t="n">
        <v>2022.08</v>
      </c>
      <c r="H58" s="7" t="s">
        <v>243</v>
      </c>
      <c r="I58" s="9" t="n">
        <v>298</v>
      </c>
    </row>
    <row r="59" customFormat="false" ht="14.25" hidden="false" customHeight="false" outlineLevel="0" collapsed="false">
      <c r="A59" s="1" t="n">
        <v>58</v>
      </c>
      <c r="B59" s="7" t="s">
        <v>244</v>
      </c>
      <c r="C59" s="8" t="s">
        <v>245</v>
      </c>
      <c r="D59" s="7"/>
      <c r="E59" s="7" t="s">
        <v>246</v>
      </c>
      <c r="F59" s="8" t="s">
        <v>200</v>
      </c>
      <c r="G59" s="7" t="n">
        <v>2022.08</v>
      </c>
      <c r="H59" s="7" t="s">
        <v>247</v>
      </c>
      <c r="I59" s="9" t="n">
        <v>79</v>
      </c>
    </row>
    <row r="60" customFormat="false" ht="14.25" hidden="false" customHeight="false" outlineLevel="0" collapsed="false">
      <c r="A60" s="1" t="n">
        <v>59</v>
      </c>
      <c r="B60" s="7" t="s">
        <v>248</v>
      </c>
      <c r="C60" s="8" t="s">
        <v>249</v>
      </c>
      <c r="D60" s="7"/>
      <c r="E60" s="8" t="s">
        <v>250</v>
      </c>
      <c r="F60" s="8" t="s">
        <v>200</v>
      </c>
      <c r="G60" s="7" t="n">
        <v>2022.08</v>
      </c>
      <c r="H60" s="7" t="s">
        <v>251</v>
      </c>
      <c r="I60" s="9" t="n">
        <v>79</v>
      </c>
    </row>
    <row r="61" customFormat="false" ht="14.25" hidden="false" customHeight="false" outlineLevel="0" collapsed="false">
      <c r="A61" s="1" t="n">
        <v>60</v>
      </c>
      <c r="B61" s="7" t="s">
        <v>252</v>
      </c>
      <c r="C61" s="8" t="s">
        <v>253</v>
      </c>
      <c r="D61" s="7"/>
      <c r="E61" s="7" t="s">
        <v>254</v>
      </c>
      <c r="F61" s="8" t="s">
        <v>200</v>
      </c>
      <c r="G61" s="7" t="n">
        <v>2022.08</v>
      </c>
      <c r="H61" s="7" t="s">
        <v>255</v>
      </c>
      <c r="I61" s="9" t="n">
        <v>45</v>
      </c>
    </row>
    <row r="62" customFormat="false" ht="14.25" hidden="false" customHeight="false" outlineLevel="0" collapsed="false">
      <c r="A62" s="1" t="n">
        <v>61</v>
      </c>
      <c r="B62" s="7" t="s">
        <v>256</v>
      </c>
      <c r="C62" s="8" t="s">
        <v>257</v>
      </c>
      <c r="D62" s="7"/>
      <c r="E62" s="7" t="s">
        <v>254</v>
      </c>
      <c r="F62" s="8" t="s">
        <v>200</v>
      </c>
      <c r="G62" s="7" t="n">
        <v>2022.08</v>
      </c>
      <c r="H62" s="7" t="s">
        <v>258</v>
      </c>
      <c r="I62" s="9" t="n">
        <v>45</v>
      </c>
    </row>
    <row r="63" customFormat="false" ht="14.25" hidden="false" customHeight="false" outlineLevel="0" collapsed="false">
      <c r="A63" s="1" t="n">
        <v>62</v>
      </c>
      <c r="B63" s="7" t="s">
        <v>259</v>
      </c>
      <c r="C63" s="8" t="s">
        <v>260</v>
      </c>
      <c r="D63" s="8" t="s">
        <v>261</v>
      </c>
      <c r="E63" s="7" t="s">
        <v>262</v>
      </c>
      <c r="F63" s="8" t="s">
        <v>200</v>
      </c>
      <c r="G63" s="7" t="n">
        <v>2022.08</v>
      </c>
      <c r="H63" s="7" t="s">
        <v>263</v>
      </c>
      <c r="I63" s="9" t="n">
        <v>150</v>
      </c>
    </row>
    <row r="64" customFormat="false" ht="14.25" hidden="false" customHeight="false" outlineLevel="0" collapsed="false">
      <c r="A64" s="1" t="n">
        <v>63</v>
      </c>
      <c r="B64" s="7" t="s">
        <v>264</v>
      </c>
      <c r="C64" s="8" t="s">
        <v>265</v>
      </c>
      <c r="D64" s="7"/>
      <c r="E64" s="7" t="s">
        <v>266</v>
      </c>
      <c r="F64" s="8" t="s">
        <v>200</v>
      </c>
      <c r="G64" s="7" t="n">
        <v>2022.08</v>
      </c>
      <c r="H64" s="7" t="s">
        <v>267</v>
      </c>
      <c r="I64" s="9" t="n">
        <v>52</v>
      </c>
    </row>
    <row r="65" customFormat="false" ht="14.25" hidden="false" customHeight="false" outlineLevel="0" collapsed="false">
      <c r="A65" s="1" t="n">
        <v>64</v>
      </c>
      <c r="B65" s="7" t="s">
        <v>268</v>
      </c>
      <c r="C65" s="8" t="s">
        <v>269</v>
      </c>
      <c r="D65" s="7"/>
      <c r="E65" s="7" t="s">
        <v>270</v>
      </c>
      <c r="F65" s="8" t="s">
        <v>200</v>
      </c>
      <c r="G65" s="7" t="n">
        <v>2022.08</v>
      </c>
      <c r="H65" s="7" t="s">
        <v>271</v>
      </c>
      <c r="I65" s="9" t="n">
        <v>138</v>
      </c>
    </row>
    <row r="66" customFormat="false" ht="14.25" hidden="false" customHeight="false" outlineLevel="0" collapsed="false">
      <c r="A66" s="1" t="n">
        <v>65</v>
      </c>
      <c r="B66" s="7" t="s">
        <v>272</v>
      </c>
      <c r="C66" s="8" t="s">
        <v>273</v>
      </c>
      <c r="D66" s="7"/>
      <c r="E66" s="8" t="s">
        <v>274</v>
      </c>
      <c r="F66" s="8" t="s">
        <v>275</v>
      </c>
      <c r="G66" s="7" t="n">
        <v>2022.08</v>
      </c>
      <c r="H66" s="7" t="s">
        <v>276</v>
      </c>
      <c r="I66" s="9" t="n">
        <v>56</v>
      </c>
    </row>
    <row r="67" customFormat="false" ht="14.25" hidden="false" customHeight="false" outlineLevel="0" collapsed="false">
      <c r="A67" s="1" t="n">
        <v>66</v>
      </c>
      <c r="B67" s="7" t="s">
        <v>277</v>
      </c>
      <c r="C67" s="8" t="s">
        <v>278</v>
      </c>
      <c r="D67" s="7"/>
      <c r="E67" s="8" t="s">
        <v>279</v>
      </c>
      <c r="F67" s="8" t="s">
        <v>275</v>
      </c>
      <c r="G67" s="7" t="n">
        <v>2022.08</v>
      </c>
      <c r="H67" s="7" t="s">
        <v>280</v>
      </c>
      <c r="I67" s="9" t="n">
        <v>62</v>
      </c>
    </row>
    <row r="68" customFormat="false" ht="14.25" hidden="false" customHeight="false" outlineLevel="0" collapsed="false">
      <c r="A68" s="1" t="n">
        <v>67</v>
      </c>
      <c r="B68" s="7" t="s">
        <v>281</v>
      </c>
      <c r="C68" s="8" t="s">
        <v>282</v>
      </c>
      <c r="D68" s="7"/>
      <c r="E68" s="8" t="s">
        <v>283</v>
      </c>
      <c r="F68" s="8" t="s">
        <v>275</v>
      </c>
      <c r="G68" s="7" t="n">
        <v>2022.08</v>
      </c>
      <c r="H68" s="7" t="s">
        <v>284</v>
      </c>
      <c r="I68" s="9" t="n">
        <v>78</v>
      </c>
    </row>
    <row r="69" customFormat="false" ht="14.25" hidden="false" customHeight="false" outlineLevel="0" collapsed="false">
      <c r="A69" s="1" t="n">
        <v>68</v>
      </c>
      <c r="B69" s="7" t="s">
        <v>285</v>
      </c>
      <c r="C69" s="8" t="s">
        <v>286</v>
      </c>
      <c r="D69" s="8" t="s">
        <v>287</v>
      </c>
      <c r="E69" s="8" t="s">
        <v>288</v>
      </c>
      <c r="F69" s="8" t="s">
        <v>275</v>
      </c>
      <c r="G69" s="7" t="n">
        <v>2022.08</v>
      </c>
      <c r="H69" s="7" t="s">
        <v>289</v>
      </c>
      <c r="I69" s="9" t="n">
        <v>25</v>
      </c>
    </row>
    <row r="70" customFormat="false" ht="14.25" hidden="false" customHeight="false" outlineLevel="0" collapsed="false">
      <c r="A70" s="1" t="n">
        <v>69</v>
      </c>
      <c r="B70" s="7" t="s">
        <v>290</v>
      </c>
      <c r="C70" s="8" t="s">
        <v>291</v>
      </c>
      <c r="D70" s="8" t="s">
        <v>292</v>
      </c>
      <c r="E70" s="8" t="s">
        <v>293</v>
      </c>
      <c r="F70" s="8" t="s">
        <v>275</v>
      </c>
      <c r="G70" s="7" t="n">
        <v>2022.08</v>
      </c>
      <c r="H70" s="7" t="s">
        <v>294</v>
      </c>
      <c r="I70" s="9" t="n">
        <v>88</v>
      </c>
    </row>
    <row r="71" customFormat="false" ht="14.25" hidden="false" customHeight="false" outlineLevel="0" collapsed="false">
      <c r="A71" s="1" t="n">
        <v>70</v>
      </c>
      <c r="B71" s="7" t="s">
        <v>295</v>
      </c>
      <c r="C71" s="7" t="s">
        <v>296</v>
      </c>
      <c r="D71" s="7"/>
      <c r="E71" s="8" t="s">
        <v>297</v>
      </c>
      <c r="F71" s="8" t="s">
        <v>275</v>
      </c>
      <c r="G71" s="7" t="n">
        <v>2022.08</v>
      </c>
      <c r="H71" s="7" t="s">
        <v>298</v>
      </c>
      <c r="I71" s="9" t="n">
        <v>58</v>
      </c>
    </row>
    <row r="72" customFormat="false" ht="14.25" hidden="false" customHeight="false" outlineLevel="0" collapsed="false">
      <c r="A72" s="1" t="n">
        <v>71</v>
      </c>
      <c r="B72" s="7" t="s">
        <v>299</v>
      </c>
      <c r="C72" s="8" t="s">
        <v>300</v>
      </c>
      <c r="D72" s="7"/>
      <c r="E72" s="8" t="s">
        <v>301</v>
      </c>
      <c r="F72" s="8" t="s">
        <v>275</v>
      </c>
      <c r="G72" s="7" t="n">
        <v>2022.08</v>
      </c>
      <c r="H72" s="7" t="s">
        <v>302</v>
      </c>
      <c r="I72" s="9" t="n">
        <v>75</v>
      </c>
    </row>
    <row r="73" customFormat="false" ht="14.25" hidden="false" customHeight="false" outlineLevel="0" collapsed="false">
      <c r="A73" s="1" t="n">
        <v>72</v>
      </c>
      <c r="B73" s="7" t="s">
        <v>303</v>
      </c>
      <c r="C73" s="8" t="s">
        <v>304</v>
      </c>
      <c r="D73" s="7"/>
      <c r="E73" s="8" t="s">
        <v>305</v>
      </c>
      <c r="F73" s="8" t="s">
        <v>275</v>
      </c>
      <c r="G73" s="7" t="n">
        <v>2022.08</v>
      </c>
      <c r="H73" s="7" t="s">
        <v>306</v>
      </c>
      <c r="I73" s="9" t="n">
        <v>48</v>
      </c>
    </row>
    <row r="74" customFormat="false" ht="14.25" hidden="false" customHeight="false" outlineLevel="0" collapsed="false">
      <c r="A74" s="1" t="n">
        <v>73</v>
      </c>
      <c r="B74" s="7" t="s">
        <v>307</v>
      </c>
      <c r="C74" s="7" t="s">
        <v>308</v>
      </c>
      <c r="D74" s="7"/>
      <c r="E74" s="8" t="s">
        <v>309</v>
      </c>
      <c r="F74" s="8" t="s">
        <v>275</v>
      </c>
      <c r="G74" s="7" t="n">
        <v>2022.08</v>
      </c>
      <c r="H74" s="7" t="s">
        <v>96</v>
      </c>
      <c r="I74" s="9" t="n">
        <v>98</v>
      </c>
    </row>
    <row r="75" customFormat="false" ht="14.25" hidden="false" customHeight="false" outlineLevel="0" collapsed="false">
      <c r="A75" s="1" t="n">
        <v>74</v>
      </c>
      <c r="B75" s="7" t="s">
        <v>310</v>
      </c>
      <c r="C75" s="7" t="s">
        <v>311</v>
      </c>
      <c r="D75" s="7"/>
      <c r="E75" s="8" t="s">
        <v>312</v>
      </c>
      <c r="F75" s="8" t="s">
        <v>275</v>
      </c>
      <c r="G75" s="7" t="n">
        <v>2022.08</v>
      </c>
      <c r="H75" s="7" t="s">
        <v>313</v>
      </c>
      <c r="I75" s="9" t="n">
        <v>65</v>
      </c>
    </row>
    <row r="76" customFormat="false" ht="14.25" hidden="false" customHeight="false" outlineLevel="0" collapsed="false">
      <c r="A76" s="1" t="n">
        <v>75</v>
      </c>
      <c r="B76" s="7" t="s">
        <v>314</v>
      </c>
      <c r="C76" s="8" t="s">
        <v>315</v>
      </c>
      <c r="D76" s="7"/>
      <c r="E76" s="8" t="s">
        <v>316</v>
      </c>
      <c r="F76" s="8" t="s">
        <v>275</v>
      </c>
      <c r="G76" s="7" t="n">
        <v>2022.08</v>
      </c>
      <c r="H76" s="7" t="s">
        <v>317</v>
      </c>
      <c r="I76" s="9" t="n">
        <v>38</v>
      </c>
    </row>
    <row r="77" customFormat="false" ht="14.25" hidden="false" customHeight="false" outlineLevel="0" collapsed="false">
      <c r="A77" s="1" t="n">
        <v>76</v>
      </c>
      <c r="B77" s="7" t="s">
        <v>318</v>
      </c>
      <c r="C77" s="8" t="s">
        <v>319</v>
      </c>
      <c r="D77" s="7"/>
      <c r="E77" s="8" t="s">
        <v>320</v>
      </c>
      <c r="F77" s="8" t="s">
        <v>275</v>
      </c>
      <c r="G77" s="7" t="n">
        <v>2022.08</v>
      </c>
      <c r="H77" s="7" t="s">
        <v>321</v>
      </c>
      <c r="I77" s="9" t="n">
        <v>67</v>
      </c>
    </row>
    <row r="78" customFormat="false" ht="14.25" hidden="false" customHeight="false" outlineLevel="0" collapsed="false">
      <c r="A78" s="1" t="n">
        <v>77</v>
      </c>
      <c r="B78" s="7" t="s">
        <v>322</v>
      </c>
      <c r="C78" s="8" t="s">
        <v>323</v>
      </c>
      <c r="D78" s="7"/>
      <c r="E78" s="8" t="s">
        <v>324</v>
      </c>
      <c r="F78" s="8" t="s">
        <v>275</v>
      </c>
      <c r="G78" s="7" t="n">
        <v>2022.08</v>
      </c>
      <c r="H78" s="7" t="s">
        <v>325</v>
      </c>
      <c r="I78" s="9" t="n">
        <v>159.8</v>
      </c>
    </row>
    <row r="79" customFormat="false" ht="14.25" hidden="false" customHeight="false" outlineLevel="0" collapsed="false">
      <c r="A79" s="1" t="n">
        <v>78</v>
      </c>
      <c r="B79" s="7" t="s">
        <v>326</v>
      </c>
      <c r="C79" s="7" t="s">
        <v>327</v>
      </c>
      <c r="D79" s="7"/>
      <c r="E79" s="8" t="s">
        <v>328</v>
      </c>
      <c r="F79" s="8" t="s">
        <v>275</v>
      </c>
      <c r="G79" s="7" t="n">
        <v>2022.08</v>
      </c>
      <c r="H79" s="7" t="s">
        <v>329</v>
      </c>
      <c r="I79" s="9" t="n">
        <v>85</v>
      </c>
    </row>
    <row r="80" customFormat="false" ht="14.25" hidden="false" customHeight="false" outlineLevel="0" collapsed="false">
      <c r="A80" s="1" t="n">
        <v>79</v>
      </c>
      <c r="B80" s="7" t="s">
        <v>330</v>
      </c>
      <c r="C80" s="8" t="s">
        <v>331</v>
      </c>
      <c r="D80" s="7"/>
      <c r="E80" s="8" t="s">
        <v>332</v>
      </c>
      <c r="F80" s="8" t="s">
        <v>275</v>
      </c>
      <c r="G80" s="7" t="n">
        <v>2022.08</v>
      </c>
      <c r="H80" s="7" t="s">
        <v>333</v>
      </c>
      <c r="I80" s="9" t="n">
        <v>49</v>
      </c>
    </row>
    <row r="81" customFormat="false" ht="14.25" hidden="false" customHeight="false" outlineLevel="0" collapsed="false">
      <c r="A81" s="1" t="n">
        <v>80</v>
      </c>
      <c r="B81" s="7" t="s">
        <v>334</v>
      </c>
      <c r="C81" s="8" t="s">
        <v>335</v>
      </c>
      <c r="D81" s="7"/>
      <c r="E81" s="8" t="s">
        <v>336</v>
      </c>
      <c r="F81" s="8" t="s">
        <v>275</v>
      </c>
      <c r="G81" s="7" t="n">
        <v>2022.08</v>
      </c>
      <c r="H81" s="7" t="s">
        <v>337</v>
      </c>
      <c r="I81" s="9" t="n">
        <v>55</v>
      </c>
    </row>
    <row r="82" customFormat="false" ht="14.25" hidden="false" customHeight="false" outlineLevel="0" collapsed="false">
      <c r="A82" s="1" t="n">
        <v>81</v>
      </c>
      <c r="B82" s="7" t="s">
        <v>338</v>
      </c>
      <c r="C82" s="8" t="s">
        <v>339</v>
      </c>
      <c r="D82" s="7"/>
      <c r="E82" s="8" t="s">
        <v>340</v>
      </c>
      <c r="F82" s="8" t="s">
        <v>275</v>
      </c>
      <c r="G82" s="7" t="n">
        <v>2022.08</v>
      </c>
      <c r="H82" s="7" t="s">
        <v>341</v>
      </c>
      <c r="I82" s="9" t="n">
        <v>59</v>
      </c>
    </row>
    <row r="83" customFormat="false" ht="14.25" hidden="false" customHeight="false" outlineLevel="0" collapsed="false">
      <c r="A83" s="1" t="n">
        <v>82</v>
      </c>
      <c r="B83" s="7" t="s">
        <v>342</v>
      </c>
      <c r="C83" s="8" t="s">
        <v>343</v>
      </c>
      <c r="D83" s="7"/>
      <c r="E83" s="8" t="s">
        <v>344</v>
      </c>
      <c r="F83" s="8" t="s">
        <v>275</v>
      </c>
      <c r="G83" s="7" t="n">
        <v>2022.08</v>
      </c>
      <c r="H83" s="7" t="s">
        <v>345</v>
      </c>
      <c r="I83" s="9" t="n">
        <v>89</v>
      </c>
    </row>
    <row r="84" customFormat="false" ht="14.25" hidden="false" customHeight="false" outlineLevel="0" collapsed="false">
      <c r="A84" s="1" t="n">
        <v>83</v>
      </c>
      <c r="B84" s="7" t="s">
        <v>346</v>
      </c>
      <c r="C84" s="8" t="s">
        <v>347</v>
      </c>
      <c r="D84" s="7"/>
      <c r="E84" s="8" t="s">
        <v>348</v>
      </c>
      <c r="F84" s="8" t="s">
        <v>275</v>
      </c>
      <c r="G84" s="7" t="n">
        <v>2022.08</v>
      </c>
      <c r="H84" s="7" t="s">
        <v>349</v>
      </c>
      <c r="I84" s="9" t="n">
        <v>85</v>
      </c>
    </row>
    <row r="85" customFormat="false" ht="14.25" hidden="false" customHeight="false" outlineLevel="0" collapsed="false">
      <c r="A85" s="1" t="n">
        <v>84</v>
      </c>
      <c r="B85" s="7" t="s">
        <v>350</v>
      </c>
      <c r="C85" s="8" t="s">
        <v>351</v>
      </c>
      <c r="D85" s="7"/>
      <c r="E85" s="8" t="s">
        <v>352</v>
      </c>
      <c r="F85" s="8" t="s">
        <v>275</v>
      </c>
      <c r="G85" s="7" t="n">
        <v>2022.08</v>
      </c>
      <c r="H85" s="7" t="s">
        <v>353</v>
      </c>
      <c r="I85" s="9" t="n">
        <v>89</v>
      </c>
    </row>
    <row r="86" customFormat="false" ht="14.25" hidden="false" customHeight="false" outlineLevel="0" collapsed="false">
      <c r="A86" s="1" t="n">
        <v>85</v>
      </c>
      <c r="B86" s="7" t="s">
        <v>354</v>
      </c>
      <c r="C86" s="8" t="s">
        <v>355</v>
      </c>
      <c r="D86" s="7"/>
      <c r="E86" s="8" t="s">
        <v>356</v>
      </c>
      <c r="F86" s="8" t="s">
        <v>275</v>
      </c>
      <c r="G86" s="7" t="n">
        <v>2022.08</v>
      </c>
      <c r="H86" s="7" t="s">
        <v>357</v>
      </c>
      <c r="I86" s="9" t="n">
        <v>89</v>
      </c>
    </row>
    <row r="87" customFormat="false" ht="14.25" hidden="false" customHeight="false" outlineLevel="0" collapsed="false">
      <c r="A87" s="1" t="n">
        <v>86</v>
      </c>
      <c r="B87" s="7" t="s">
        <v>358</v>
      </c>
      <c r="C87" s="8" t="s">
        <v>359</v>
      </c>
      <c r="D87" s="7"/>
      <c r="E87" s="8" t="s">
        <v>360</v>
      </c>
      <c r="F87" s="8" t="s">
        <v>275</v>
      </c>
      <c r="G87" s="7" t="n">
        <v>2022.08</v>
      </c>
      <c r="H87" s="7" t="s">
        <v>361</v>
      </c>
      <c r="I87" s="9" t="n">
        <v>89</v>
      </c>
    </row>
    <row r="88" customFormat="false" ht="14.25" hidden="false" customHeight="false" outlineLevel="0" collapsed="false">
      <c r="A88" s="1" t="n">
        <v>87</v>
      </c>
      <c r="B88" s="7" t="s">
        <v>362</v>
      </c>
      <c r="C88" s="8" t="s">
        <v>363</v>
      </c>
      <c r="D88" s="7"/>
      <c r="E88" s="8" t="s">
        <v>364</v>
      </c>
      <c r="F88" s="8" t="s">
        <v>275</v>
      </c>
      <c r="G88" s="7" t="n">
        <v>2022.08</v>
      </c>
      <c r="H88" s="7" t="s">
        <v>365</v>
      </c>
      <c r="I88" s="9" t="n">
        <v>79</v>
      </c>
    </row>
    <row r="89" customFormat="false" ht="14.25" hidden="false" customHeight="false" outlineLevel="0" collapsed="false">
      <c r="A89" s="1" t="n">
        <v>88</v>
      </c>
      <c r="B89" s="7" t="s">
        <v>366</v>
      </c>
      <c r="C89" s="8" t="s">
        <v>367</v>
      </c>
      <c r="D89" s="7"/>
      <c r="E89" s="8" t="s">
        <v>368</v>
      </c>
      <c r="F89" s="8" t="s">
        <v>275</v>
      </c>
      <c r="G89" s="7" t="n">
        <v>2022.08</v>
      </c>
      <c r="H89" s="7" t="s">
        <v>100</v>
      </c>
      <c r="I89" s="9" t="n">
        <v>89</v>
      </c>
    </row>
    <row r="90" customFormat="false" ht="14.25" hidden="false" customHeight="false" outlineLevel="0" collapsed="false">
      <c r="A90" s="1" t="n">
        <v>89</v>
      </c>
      <c r="B90" s="7" t="s">
        <v>369</v>
      </c>
      <c r="C90" s="8" t="s">
        <v>370</v>
      </c>
      <c r="D90" s="7"/>
      <c r="E90" s="8" t="s">
        <v>371</v>
      </c>
      <c r="F90" s="8" t="s">
        <v>275</v>
      </c>
      <c r="G90" s="7" t="n">
        <v>2022.08</v>
      </c>
      <c r="H90" s="7" t="s">
        <v>372</v>
      </c>
      <c r="I90" s="9" t="n">
        <v>65</v>
      </c>
    </row>
    <row r="91" customFormat="false" ht="14.25" hidden="false" customHeight="false" outlineLevel="0" collapsed="false">
      <c r="A91" s="1" t="n">
        <v>90</v>
      </c>
      <c r="B91" s="7" t="s">
        <v>373</v>
      </c>
      <c r="C91" s="8" t="s">
        <v>374</v>
      </c>
      <c r="D91" s="7"/>
      <c r="E91" s="8" t="s">
        <v>375</v>
      </c>
      <c r="F91" s="8" t="s">
        <v>275</v>
      </c>
      <c r="G91" s="7" t="n">
        <v>2022.08</v>
      </c>
      <c r="H91" s="7" t="s">
        <v>376</v>
      </c>
      <c r="I91" s="9" t="n">
        <v>89</v>
      </c>
    </row>
    <row r="92" customFormat="false" ht="14.25" hidden="false" customHeight="false" outlineLevel="0" collapsed="false">
      <c r="A92" s="1" t="n">
        <v>91</v>
      </c>
      <c r="B92" s="7" t="s">
        <v>377</v>
      </c>
      <c r="C92" s="8" t="s">
        <v>378</v>
      </c>
      <c r="D92" s="7"/>
      <c r="E92" s="8" t="s">
        <v>379</v>
      </c>
      <c r="F92" s="8" t="s">
        <v>275</v>
      </c>
      <c r="G92" s="7" t="n">
        <v>2022.08</v>
      </c>
      <c r="H92" s="7" t="s">
        <v>380</v>
      </c>
      <c r="I92" s="9" t="n">
        <v>86</v>
      </c>
    </row>
    <row r="93" customFormat="false" ht="14.25" hidden="false" customHeight="false" outlineLevel="0" collapsed="false">
      <c r="A93" s="1" t="n">
        <v>92</v>
      </c>
      <c r="B93" s="7" t="s">
        <v>381</v>
      </c>
      <c r="C93" s="8" t="s">
        <v>382</v>
      </c>
      <c r="D93" s="7"/>
      <c r="E93" s="8" t="s">
        <v>383</v>
      </c>
      <c r="F93" s="8" t="s">
        <v>384</v>
      </c>
      <c r="G93" s="7" t="n">
        <v>2022.08</v>
      </c>
      <c r="H93" s="7" t="s">
        <v>70</v>
      </c>
      <c r="I93" s="9" t="n">
        <v>65</v>
      </c>
    </row>
    <row r="94" customFormat="false" ht="14.25" hidden="false" customHeight="false" outlineLevel="0" collapsed="false">
      <c r="A94" s="1" t="n">
        <v>93</v>
      </c>
      <c r="B94" s="7" t="s">
        <v>385</v>
      </c>
      <c r="C94" s="8" t="s">
        <v>386</v>
      </c>
      <c r="D94" s="7"/>
      <c r="E94" s="8" t="s">
        <v>383</v>
      </c>
      <c r="F94" s="8" t="s">
        <v>384</v>
      </c>
      <c r="G94" s="7" t="n">
        <v>2022.08</v>
      </c>
      <c r="H94" s="7" t="s">
        <v>70</v>
      </c>
      <c r="I94" s="9" t="n">
        <v>68</v>
      </c>
    </row>
    <row r="95" customFormat="false" ht="14.25" hidden="false" customHeight="false" outlineLevel="0" collapsed="false">
      <c r="A95" s="1" t="n">
        <v>94</v>
      </c>
      <c r="B95" s="7" t="s">
        <v>387</v>
      </c>
      <c r="C95" s="8" t="s">
        <v>388</v>
      </c>
      <c r="D95" s="7"/>
      <c r="E95" s="8" t="s">
        <v>389</v>
      </c>
      <c r="F95" s="8" t="s">
        <v>384</v>
      </c>
      <c r="G95" s="7" t="n">
        <v>2022.08</v>
      </c>
      <c r="H95" s="7" t="s">
        <v>390</v>
      </c>
      <c r="I95" s="9" t="n">
        <v>78</v>
      </c>
    </row>
    <row r="96" customFormat="false" ht="14.25" hidden="false" customHeight="false" outlineLevel="0" collapsed="false">
      <c r="A96" s="1" t="n">
        <v>95</v>
      </c>
      <c r="B96" s="7" t="s">
        <v>391</v>
      </c>
      <c r="C96" s="8" t="s">
        <v>392</v>
      </c>
      <c r="D96" s="7"/>
      <c r="E96" s="7" t="s">
        <v>393</v>
      </c>
      <c r="F96" s="8" t="s">
        <v>384</v>
      </c>
      <c r="G96" s="7" t="n">
        <v>2022.08</v>
      </c>
      <c r="H96" s="7" t="s">
        <v>394</v>
      </c>
      <c r="I96" s="9" t="n">
        <v>98</v>
      </c>
    </row>
    <row r="97" customFormat="false" ht="14.25" hidden="false" customHeight="false" outlineLevel="0" collapsed="false">
      <c r="A97" s="1" t="n">
        <v>96</v>
      </c>
      <c r="B97" s="7" t="s">
        <v>395</v>
      </c>
      <c r="C97" s="8" t="s">
        <v>396</v>
      </c>
      <c r="D97" s="7"/>
      <c r="E97" s="7" t="s">
        <v>397</v>
      </c>
      <c r="F97" s="8" t="s">
        <v>384</v>
      </c>
      <c r="G97" s="7" t="n">
        <v>2022.08</v>
      </c>
      <c r="H97" s="7" t="s">
        <v>398</v>
      </c>
      <c r="I97" s="9" t="n">
        <v>78</v>
      </c>
    </row>
    <row r="98" customFormat="false" ht="14.25" hidden="false" customHeight="false" outlineLevel="0" collapsed="false">
      <c r="A98" s="1" t="n">
        <v>97</v>
      </c>
      <c r="B98" s="7" t="s">
        <v>399</v>
      </c>
      <c r="C98" s="8" t="s">
        <v>400</v>
      </c>
      <c r="D98" s="8" t="s">
        <v>401</v>
      </c>
      <c r="E98" s="8" t="s">
        <v>402</v>
      </c>
      <c r="F98" s="8" t="s">
        <v>384</v>
      </c>
      <c r="G98" s="7" t="n">
        <v>2022.08</v>
      </c>
      <c r="H98" s="7" t="s">
        <v>403</v>
      </c>
      <c r="I98" s="9" t="n">
        <v>59</v>
      </c>
    </row>
    <row r="99" customFormat="false" ht="14.25" hidden="false" customHeight="false" outlineLevel="0" collapsed="false">
      <c r="A99" s="1" t="n">
        <v>98</v>
      </c>
      <c r="B99" s="7" t="s">
        <v>404</v>
      </c>
      <c r="C99" s="8" t="s">
        <v>405</v>
      </c>
      <c r="D99" s="7"/>
      <c r="E99" s="7" t="s">
        <v>406</v>
      </c>
      <c r="F99" s="8" t="s">
        <v>384</v>
      </c>
      <c r="G99" s="7" t="n">
        <v>2022.08</v>
      </c>
      <c r="H99" s="7" t="s">
        <v>407</v>
      </c>
      <c r="I99" s="9" t="n">
        <v>59</v>
      </c>
    </row>
    <row r="100" customFormat="false" ht="14.25" hidden="false" customHeight="false" outlineLevel="0" collapsed="false">
      <c r="A100" s="1" t="n">
        <v>99</v>
      </c>
      <c r="B100" s="7" t="s">
        <v>408</v>
      </c>
      <c r="C100" s="8" t="s">
        <v>409</v>
      </c>
      <c r="D100" s="7"/>
      <c r="E100" s="7" t="s">
        <v>410</v>
      </c>
      <c r="F100" s="8" t="s">
        <v>384</v>
      </c>
      <c r="G100" s="7" t="n">
        <v>2022.08</v>
      </c>
      <c r="H100" s="7" t="s">
        <v>411</v>
      </c>
      <c r="I100" s="9" t="n">
        <v>160</v>
      </c>
    </row>
    <row r="101" customFormat="false" ht="14.25" hidden="false" customHeight="false" outlineLevel="0" collapsed="false">
      <c r="A101" s="1" t="n">
        <v>100</v>
      </c>
      <c r="B101" s="7" t="s">
        <v>412</v>
      </c>
      <c r="C101" s="8" t="s">
        <v>413</v>
      </c>
      <c r="D101" s="7"/>
      <c r="E101" s="7" t="s">
        <v>414</v>
      </c>
      <c r="F101" s="8" t="s">
        <v>384</v>
      </c>
      <c r="G101" s="7" t="n">
        <v>2022.08</v>
      </c>
      <c r="H101" s="7" t="s">
        <v>407</v>
      </c>
      <c r="I101" s="9" t="n">
        <v>59</v>
      </c>
    </row>
    <row r="102" customFormat="false" ht="14.25" hidden="false" customHeight="false" outlineLevel="0" collapsed="false">
      <c r="A102" s="1" t="n">
        <v>101</v>
      </c>
      <c r="B102" s="7" t="s">
        <v>415</v>
      </c>
      <c r="C102" s="8" t="s">
        <v>416</v>
      </c>
      <c r="D102" s="7"/>
      <c r="E102" s="7" t="s">
        <v>417</v>
      </c>
      <c r="F102" s="8" t="s">
        <v>384</v>
      </c>
      <c r="G102" s="7" t="n">
        <v>2022.08</v>
      </c>
      <c r="H102" s="7" t="s">
        <v>418</v>
      </c>
      <c r="I102" s="9" t="n">
        <v>49</v>
      </c>
    </row>
    <row r="103" customFormat="false" ht="14.25" hidden="false" customHeight="false" outlineLevel="0" collapsed="false">
      <c r="A103" s="1" t="n">
        <v>102</v>
      </c>
      <c r="B103" s="7" t="s">
        <v>419</v>
      </c>
      <c r="C103" s="8" t="s">
        <v>420</v>
      </c>
      <c r="D103" s="7"/>
      <c r="E103" s="7" t="s">
        <v>421</v>
      </c>
      <c r="F103" s="8" t="s">
        <v>384</v>
      </c>
      <c r="G103" s="7" t="n">
        <v>2022.08</v>
      </c>
      <c r="H103" s="7" t="s">
        <v>422</v>
      </c>
      <c r="I103" s="9" t="n">
        <v>68</v>
      </c>
    </row>
    <row r="104" customFormat="false" ht="14.25" hidden="false" customHeight="false" outlineLevel="0" collapsed="false">
      <c r="A104" s="1" t="n">
        <v>103</v>
      </c>
      <c r="B104" s="7" t="s">
        <v>423</v>
      </c>
      <c r="C104" s="8" t="s">
        <v>424</v>
      </c>
      <c r="D104" s="7"/>
      <c r="E104" s="7" t="s">
        <v>425</v>
      </c>
      <c r="F104" s="8" t="s">
        <v>384</v>
      </c>
      <c r="G104" s="7" t="n">
        <v>2022.08</v>
      </c>
      <c r="H104" s="7" t="s">
        <v>426</v>
      </c>
      <c r="I104" s="9" t="n">
        <v>60</v>
      </c>
    </row>
    <row r="105" customFormat="false" ht="14.25" hidden="false" customHeight="false" outlineLevel="0" collapsed="false">
      <c r="A105" s="1" t="n">
        <v>104</v>
      </c>
      <c r="B105" s="7" t="s">
        <v>427</v>
      </c>
      <c r="C105" s="8" t="s">
        <v>428</v>
      </c>
      <c r="D105" s="7"/>
      <c r="E105" s="7" t="s">
        <v>429</v>
      </c>
      <c r="F105" s="8" t="s">
        <v>384</v>
      </c>
      <c r="G105" s="7" t="n">
        <v>2022.08</v>
      </c>
      <c r="H105" s="7" t="s">
        <v>430</v>
      </c>
      <c r="I105" s="9" t="n">
        <v>50</v>
      </c>
    </row>
    <row r="106" customFormat="false" ht="14.25" hidden="false" customHeight="false" outlineLevel="0" collapsed="false">
      <c r="A106" s="1" t="n">
        <v>105</v>
      </c>
      <c r="B106" s="7" t="s">
        <v>431</v>
      </c>
      <c r="C106" s="7" t="s">
        <v>432</v>
      </c>
      <c r="D106" s="7"/>
      <c r="E106" s="8" t="s">
        <v>433</v>
      </c>
      <c r="F106" s="8" t="s">
        <v>384</v>
      </c>
      <c r="G106" s="7" t="n">
        <v>2022.08</v>
      </c>
      <c r="H106" s="7" t="s">
        <v>434</v>
      </c>
      <c r="I106" s="9" t="n">
        <v>88</v>
      </c>
    </row>
    <row r="107" customFormat="false" ht="14.25" hidden="false" customHeight="false" outlineLevel="0" collapsed="false">
      <c r="A107" s="1" t="n">
        <v>106</v>
      </c>
      <c r="B107" s="7" t="s">
        <v>435</v>
      </c>
      <c r="C107" s="8" t="s">
        <v>436</v>
      </c>
      <c r="D107" s="7"/>
      <c r="E107" s="7" t="s">
        <v>437</v>
      </c>
      <c r="F107" s="8" t="s">
        <v>438</v>
      </c>
      <c r="G107" s="7" t="n">
        <v>2022.08</v>
      </c>
      <c r="H107" s="7" t="s">
        <v>439</v>
      </c>
      <c r="I107" s="9" t="n">
        <v>228</v>
      </c>
    </row>
    <row r="108" customFormat="false" ht="14.25" hidden="false" customHeight="false" outlineLevel="0" collapsed="false">
      <c r="A108" s="1" t="n">
        <v>107</v>
      </c>
      <c r="B108" s="7" t="s">
        <v>440</v>
      </c>
      <c r="C108" s="8" t="s">
        <v>441</v>
      </c>
      <c r="D108" s="7"/>
      <c r="E108" s="7" t="s">
        <v>442</v>
      </c>
      <c r="F108" s="8" t="s">
        <v>443</v>
      </c>
      <c r="G108" s="7" t="n">
        <v>2022.08</v>
      </c>
      <c r="H108" s="7" t="s">
        <v>444</v>
      </c>
      <c r="I108" s="9" t="n">
        <v>69.9</v>
      </c>
    </row>
    <row r="109" customFormat="false" ht="14.25" hidden="false" customHeight="false" outlineLevel="0" collapsed="false">
      <c r="A109" s="1" t="n">
        <v>108</v>
      </c>
      <c r="B109" s="7" t="s">
        <v>445</v>
      </c>
      <c r="C109" s="8" t="s">
        <v>446</v>
      </c>
      <c r="D109" s="7"/>
      <c r="E109" s="7" t="s">
        <v>447</v>
      </c>
      <c r="F109" s="8" t="s">
        <v>448</v>
      </c>
      <c r="G109" s="7" t="n">
        <v>2022.08</v>
      </c>
      <c r="H109" s="7" t="s">
        <v>449</v>
      </c>
      <c r="I109" s="9" t="n">
        <v>138</v>
      </c>
    </row>
    <row r="110" customFormat="false" ht="14.25" hidden="false" customHeight="false" outlineLevel="0" collapsed="false">
      <c r="A110" s="1" t="n">
        <v>109</v>
      </c>
      <c r="B110" s="7" t="s">
        <v>450</v>
      </c>
      <c r="C110" s="7" t="s">
        <v>451</v>
      </c>
      <c r="D110" s="7"/>
      <c r="E110" s="7" t="s">
        <v>452</v>
      </c>
      <c r="F110" s="8" t="s">
        <v>448</v>
      </c>
      <c r="G110" s="7" t="n">
        <v>2022.08</v>
      </c>
      <c r="H110" s="7" t="s">
        <v>453</v>
      </c>
      <c r="I110" s="9" t="n">
        <v>46.8</v>
      </c>
    </row>
    <row r="111" customFormat="false" ht="14.25" hidden="false" customHeight="false" outlineLevel="0" collapsed="false">
      <c r="A111" s="1" t="n">
        <v>110</v>
      </c>
      <c r="B111" s="7" t="s">
        <v>454</v>
      </c>
      <c r="C111" s="7" t="s">
        <v>455</v>
      </c>
      <c r="D111" s="7"/>
      <c r="E111" s="7" t="s">
        <v>456</v>
      </c>
      <c r="F111" s="8" t="s">
        <v>448</v>
      </c>
      <c r="G111" s="7" t="n">
        <v>2022.08</v>
      </c>
      <c r="H111" s="7" t="s">
        <v>271</v>
      </c>
      <c r="I111" s="9" t="n">
        <v>49.8</v>
      </c>
    </row>
    <row r="112" customFormat="false" ht="14.25" hidden="false" customHeight="false" outlineLevel="0" collapsed="false">
      <c r="A112" s="1" t="n">
        <v>111</v>
      </c>
      <c r="B112" s="7" t="s">
        <v>457</v>
      </c>
      <c r="C112" s="8" t="s">
        <v>458</v>
      </c>
      <c r="D112" s="7"/>
      <c r="E112" s="8" t="s">
        <v>459</v>
      </c>
      <c r="F112" s="8" t="s">
        <v>448</v>
      </c>
      <c r="G112" s="7" t="n">
        <v>2022.08</v>
      </c>
      <c r="H112" s="7" t="s">
        <v>460</v>
      </c>
      <c r="I112" s="9" t="n">
        <v>99</v>
      </c>
    </row>
    <row r="113" customFormat="false" ht="14.25" hidden="false" customHeight="false" outlineLevel="0" collapsed="false">
      <c r="A113" s="1" t="n">
        <v>112</v>
      </c>
      <c r="B113" s="7" t="s">
        <v>461</v>
      </c>
      <c r="C113" s="8" t="s">
        <v>462</v>
      </c>
      <c r="D113" s="7"/>
      <c r="E113" s="8" t="s">
        <v>463</v>
      </c>
      <c r="F113" s="8" t="s">
        <v>464</v>
      </c>
      <c r="G113" s="7" t="n">
        <v>2022.08</v>
      </c>
      <c r="H113" s="7" t="s">
        <v>465</v>
      </c>
      <c r="I113" s="9" t="n">
        <v>59</v>
      </c>
    </row>
    <row r="114" customFormat="false" ht="14.25" hidden="false" customHeight="false" outlineLevel="0" collapsed="false">
      <c r="A114" s="1" t="n">
        <v>113</v>
      </c>
      <c r="B114" s="7" t="s">
        <v>466</v>
      </c>
      <c r="C114" s="8" t="s">
        <v>467</v>
      </c>
      <c r="D114" s="7"/>
      <c r="E114" s="8" t="s">
        <v>468</v>
      </c>
      <c r="F114" s="8" t="s">
        <v>469</v>
      </c>
      <c r="G114" s="7" t="n">
        <v>2022.08</v>
      </c>
      <c r="H114" s="7" t="s">
        <v>470</v>
      </c>
      <c r="I114" s="9" t="n">
        <v>45</v>
      </c>
    </row>
    <row r="115" customFormat="false" ht="14.25" hidden="false" customHeight="false" outlineLevel="0" collapsed="false">
      <c r="A115" s="1" t="n">
        <v>114</v>
      </c>
      <c r="B115" s="7" t="s">
        <v>471</v>
      </c>
      <c r="C115" s="8" t="s">
        <v>472</v>
      </c>
      <c r="D115" s="8" t="s">
        <v>473</v>
      </c>
      <c r="E115" s="8" t="s">
        <v>474</v>
      </c>
      <c r="F115" s="8" t="s">
        <v>475</v>
      </c>
      <c r="G115" s="7" t="n">
        <v>2022.08</v>
      </c>
      <c r="H115" s="7" t="s">
        <v>426</v>
      </c>
      <c r="I115" s="9" t="n">
        <v>54</v>
      </c>
    </row>
    <row r="116" customFormat="false" ht="14.25" hidden="false" customHeight="false" outlineLevel="0" collapsed="false">
      <c r="A116" s="1" t="n">
        <v>115</v>
      </c>
      <c r="B116" s="7" t="s">
        <v>476</v>
      </c>
      <c r="C116" s="8" t="s">
        <v>477</v>
      </c>
      <c r="D116" s="7"/>
      <c r="E116" s="8" t="s">
        <v>478</v>
      </c>
      <c r="F116" s="8" t="s">
        <v>475</v>
      </c>
      <c r="G116" s="7" t="n">
        <v>2022.08</v>
      </c>
      <c r="H116" s="7" t="s">
        <v>479</v>
      </c>
      <c r="I116" s="9" t="n">
        <v>59</v>
      </c>
    </row>
    <row r="117" customFormat="false" ht="14.25" hidden="false" customHeight="false" outlineLevel="0" collapsed="false">
      <c r="A117" s="1" t="n">
        <v>116</v>
      </c>
      <c r="B117" s="7" t="s">
        <v>480</v>
      </c>
      <c r="C117" s="8" t="s">
        <v>481</v>
      </c>
      <c r="D117" s="8" t="s">
        <v>482</v>
      </c>
      <c r="E117" s="8" t="s">
        <v>483</v>
      </c>
      <c r="F117" s="8" t="s">
        <v>475</v>
      </c>
      <c r="G117" s="7" t="n">
        <v>2022.08</v>
      </c>
      <c r="H117" s="7" t="s">
        <v>484</v>
      </c>
      <c r="I117" s="9" t="n">
        <v>45</v>
      </c>
    </row>
    <row r="118" customFormat="false" ht="14.25" hidden="false" customHeight="false" outlineLevel="0" collapsed="false">
      <c r="A118" s="1" t="n">
        <v>117</v>
      </c>
      <c r="B118" s="7" t="s">
        <v>485</v>
      </c>
      <c r="C118" s="8" t="s">
        <v>486</v>
      </c>
      <c r="D118" s="8" t="s">
        <v>482</v>
      </c>
      <c r="E118" s="8" t="s">
        <v>487</v>
      </c>
      <c r="F118" s="8" t="s">
        <v>475</v>
      </c>
      <c r="G118" s="7" t="n">
        <v>2022.08</v>
      </c>
      <c r="H118" s="7" t="s">
        <v>488</v>
      </c>
      <c r="I118" s="9" t="n">
        <v>96</v>
      </c>
    </row>
    <row r="119" customFormat="false" ht="14.25" hidden="false" customHeight="false" outlineLevel="0" collapsed="false">
      <c r="A119" s="1" t="n">
        <v>118</v>
      </c>
      <c r="B119" s="7" t="s">
        <v>489</v>
      </c>
      <c r="C119" s="8" t="s">
        <v>490</v>
      </c>
      <c r="D119" s="7"/>
      <c r="E119" s="8" t="s">
        <v>491</v>
      </c>
      <c r="F119" s="8" t="s">
        <v>475</v>
      </c>
      <c r="G119" s="7" t="n">
        <v>2022.08</v>
      </c>
      <c r="H119" s="7" t="s">
        <v>492</v>
      </c>
      <c r="I119" s="9" t="n">
        <v>39</v>
      </c>
    </row>
    <row r="120" customFormat="false" ht="14.25" hidden="false" customHeight="false" outlineLevel="0" collapsed="false">
      <c r="A120" s="1" t="n">
        <v>119</v>
      </c>
      <c r="B120" s="7" t="s">
        <v>493</v>
      </c>
      <c r="C120" s="8" t="s">
        <v>494</v>
      </c>
      <c r="D120" s="8" t="s">
        <v>482</v>
      </c>
      <c r="E120" s="8" t="s">
        <v>495</v>
      </c>
      <c r="F120" s="8" t="s">
        <v>475</v>
      </c>
      <c r="G120" s="7" t="n">
        <v>2022.08</v>
      </c>
      <c r="H120" s="7" t="s">
        <v>496</v>
      </c>
      <c r="I120" s="9" t="n">
        <v>48</v>
      </c>
    </row>
    <row r="121" customFormat="false" ht="14.25" hidden="false" customHeight="false" outlineLevel="0" collapsed="false">
      <c r="A121" s="1" t="n">
        <v>120</v>
      </c>
      <c r="B121" s="7" t="s">
        <v>497</v>
      </c>
      <c r="C121" s="8" t="s">
        <v>498</v>
      </c>
      <c r="D121" s="8" t="s">
        <v>499</v>
      </c>
      <c r="E121" s="8" t="s">
        <v>500</v>
      </c>
      <c r="F121" s="8" t="s">
        <v>475</v>
      </c>
      <c r="G121" s="7" t="n">
        <v>2022.08</v>
      </c>
      <c r="H121" s="7" t="s">
        <v>501</v>
      </c>
      <c r="I121" s="9" t="n">
        <v>35</v>
      </c>
    </row>
    <row r="122" customFormat="false" ht="14.25" hidden="false" customHeight="false" outlineLevel="0" collapsed="false">
      <c r="A122" s="1" t="n">
        <v>121</v>
      </c>
      <c r="B122" s="7" t="s">
        <v>502</v>
      </c>
      <c r="C122" s="8" t="s">
        <v>503</v>
      </c>
      <c r="D122" s="8" t="s">
        <v>504</v>
      </c>
      <c r="E122" s="8" t="s">
        <v>505</v>
      </c>
      <c r="F122" s="8" t="s">
        <v>475</v>
      </c>
      <c r="G122" s="7" t="n">
        <v>2022.08</v>
      </c>
      <c r="H122" s="7" t="s">
        <v>506</v>
      </c>
      <c r="I122" s="9" t="n">
        <v>48</v>
      </c>
    </row>
    <row r="123" customFormat="false" ht="14.25" hidden="false" customHeight="false" outlineLevel="0" collapsed="false">
      <c r="A123" s="1" t="n">
        <v>122</v>
      </c>
      <c r="B123" s="7" t="s">
        <v>507</v>
      </c>
      <c r="C123" s="8" t="s">
        <v>508</v>
      </c>
      <c r="D123" s="8" t="s">
        <v>482</v>
      </c>
      <c r="E123" s="8" t="s">
        <v>509</v>
      </c>
      <c r="F123" s="8" t="s">
        <v>475</v>
      </c>
      <c r="G123" s="7" t="n">
        <v>2022.08</v>
      </c>
      <c r="H123" s="7" t="s">
        <v>510</v>
      </c>
      <c r="I123" s="9" t="n">
        <v>45</v>
      </c>
    </row>
    <row r="124" customFormat="false" ht="14.25" hidden="false" customHeight="false" outlineLevel="0" collapsed="false">
      <c r="A124" s="1" t="n">
        <v>123</v>
      </c>
      <c r="B124" s="7" t="s">
        <v>511</v>
      </c>
      <c r="C124" s="8" t="s">
        <v>512</v>
      </c>
      <c r="D124" s="7"/>
      <c r="E124" s="8" t="s">
        <v>513</v>
      </c>
      <c r="F124" s="8" t="s">
        <v>514</v>
      </c>
      <c r="G124" s="7" t="n">
        <v>2022.08</v>
      </c>
      <c r="H124" s="7" t="s">
        <v>515</v>
      </c>
      <c r="I124" s="9" t="n">
        <v>86</v>
      </c>
    </row>
    <row r="125" customFormat="false" ht="14.25" hidden="false" customHeight="false" outlineLevel="0" collapsed="false">
      <c r="A125" s="1" t="n">
        <v>124</v>
      </c>
      <c r="B125" s="7" t="s">
        <v>516</v>
      </c>
      <c r="C125" s="8" t="s">
        <v>517</v>
      </c>
      <c r="D125" s="7"/>
      <c r="E125" s="8" t="s">
        <v>518</v>
      </c>
      <c r="F125" s="8" t="s">
        <v>519</v>
      </c>
      <c r="G125" s="7" t="n">
        <v>2022.08</v>
      </c>
      <c r="H125" s="7" t="s">
        <v>520</v>
      </c>
      <c r="I125" s="9" t="n">
        <v>98</v>
      </c>
    </row>
    <row r="126" customFormat="false" ht="14.25" hidden="false" customHeight="false" outlineLevel="0" collapsed="false">
      <c r="A126" s="1" t="n">
        <v>125</v>
      </c>
      <c r="B126" s="7" t="s">
        <v>521</v>
      </c>
      <c r="C126" s="8" t="s">
        <v>522</v>
      </c>
      <c r="D126" s="7"/>
      <c r="E126" s="8" t="s">
        <v>523</v>
      </c>
      <c r="F126" s="8" t="s">
        <v>524</v>
      </c>
      <c r="G126" s="7" t="n">
        <v>2022.08</v>
      </c>
      <c r="H126" s="7" t="s">
        <v>525</v>
      </c>
      <c r="I126" s="9" t="n">
        <v>35</v>
      </c>
    </row>
    <row r="127" customFormat="false" ht="14.25" hidden="false" customHeight="false" outlineLevel="0" collapsed="false">
      <c r="A127" s="1" t="n">
        <v>126</v>
      </c>
      <c r="B127" s="7" t="s">
        <v>526</v>
      </c>
      <c r="C127" s="8" t="s">
        <v>527</v>
      </c>
      <c r="D127" s="7"/>
      <c r="E127" s="8" t="s">
        <v>528</v>
      </c>
      <c r="F127" s="8" t="s">
        <v>524</v>
      </c>
      <c r="G127" s="7" t="n">
        <v>2022.08</v>
      </c>
      <c r="H127" s="7" t="s">
        <v>529</v>
      </c>
      <c r="I127" s="9" t="n">
        <v>42.8</v>
      </c>
    </row>
    <row r="128" customFormat="false" ht="14.25" hidden="false" customHeight="false" outlineLevel="0" collapsed="false">
      <c r="A128" s="1" t="n">
        <v>127</v>
      </c>
      <c r="B128" s="7" t="s">
        <v>530</v>
      </c>
      <c r="C128" s="8" t="s">
        <v>531</v>
      </c>
      <c r="D128" s="7"/>
      <c r="E128" s="8" t="s">
        <v>532</v>
      </c>
      <c r="F128" s="8" t="s">
        <v>533</v>
      </c>
      <c r="G128" s="7" t="n">
        <v>2022.08</v>
      </c>
      <c r="H128" s="7" t="s">
        <v>534</v>
      </c>
      <c r="I128" s="9" t="n">
        <v>65</v>
      </c>
    </row>
    <row r="129" customFormat="false" ht="14.25" hidden="false" customHeight="false" outlineLevel="0" collapsed="false">
      <c r="A129" s="1" t="n">
        <v>128</v>
      </c>
      <c r="B129" s="7" t="s">
        <v>535</v>
      </c>
      <c r="C129" s="8" t="s">
        <v>536</v>
      </c>
      <c r="D129" s="7"/>
      <c r="E129" s="8" t="s">
        <v>537</v>
      </c>
      <c r="F129" s="8" t="s">
        <v>533</v>
      </c>
      <c r="G129" s="7" t="n">
        <v>2022.08</v>
      </c>
      <c r="H129" s="7" t="s">
        <v>538</v>
      </c>
      <c r="I129" s="9" t="n">
        <v>58</v>
      </c>
    </row>
    <row r="130" customFormat="false" ht="14.25" hidden="false" customHeight="false" outlineLevel="0" collapsed="false">
      <c r="A130" s="1" t="n">
        <v>129</v>
      </c>
      <c r="B130" s="7" t="s">
        <v>539</v>
      </c>
      <c r="C130" s="8" t="s">
        <v>540</v>
      </c>
      <c r="D130" s="7"/>
      <c r="E130" s="8" t="s">
        <v>541</v>
      </c>
      <c r="F130" s="8" t="s">
        <v>533</v>
      </c>
      <c r="G130" s="7" t="n">
        <v>2022.08</v>
      </c>
      <c r="H130" s="7" t="s">
        <v>542</v>
      </c>
      <c r="I130" s="9" t="n">
        <v>28</v>
      </c>
    </row>
    <row r="131" customFormat="false" ht="14.25" hidden="false" customHeight="false" outlineLevel="0" collapsed="false">
      <c r="A131" s="1" t="n">
        <v>130</v>
      </c>
      <c r="B131" s="7" t="s">
        <v>543</v>
      </c>
      <c r="C131" s="8" t="s">
        <v>544</v>
      </c>
      <c r="D131" s="7"/>
      <c r="E131" s="8" t="s">
        <v>545</v>
      </c>
      <c r="F131" s="8" t="s">
        <v>533</v>
      </c>
      <c r="G131" s="7" t="n">
        <v>2022.08</v>
      </c>
      <c r="H131" s="7" t="s">
        <v>534</v>
      </c>
      <c r="I131" s="9" t="n">
        <v>52</v>
      </c>
    </row>
    <row r="132" customFormat="false" ht="14.25" hidden="false" customHeight="false" outlineLevel="0" collapsed="false">
      <c r="A132" s="1" t="n">
        <v>131</v>
      </c>
      <c r="B132" s="7" t="s">
        <v>546</v>
      </c>
      <c r="C132" s="8" t="s">
        <v>547</v>
      </c>
      <c r="D132" s="7"/>
      <c r="E132" s="8" t="s">
        <v>548</v>
      </c>
      <c r="F132" s="8" t="s">
        <v>533</v>
      </c>
      <c r="G132" s="7" t="n">
        <v>2022.08</v>
      </c>
      <c r="H132" s="7" t="s">
        <v>549</v>
      </c>
      <c r="I132" s="9" t="n">
        <v>39</v>
      </c>
    </row>
    <row r="133" customFormat="false" ht="14.25" hidden="false" customHeight="false" outlineLevel="0" collapsed="false">
      <c r="A133" s="1" t="n">
        <v>132</v>
      </c>
      <c r="B133" s="7" t="s">
        <v>550</v>
      </c>
      <c r="C133" s="8" t="s">
        <v>551</v>
      </c>
      <c r="D133" s="7"/>
      <c r="E133" s="8" t="s">
        <v>552</v>
      </c>
      <c r="F133" s="8" t="s">
        <v>533</v>
      </c>
      <c r="G133" s="7" t="n">
        <v>2022.08</v>
      </c>
      <c r="H133" s="7" t="s">
        <v>553</v>
      </c>
      <c r="I133" s="9" t="n">
        <v>46</v>
      </c>
    </row>
    <row r="134" customFormat="false" ht="14.25" hidden="false" customHeight="false" outlineLevel="0" collapsed="false">
      <c r="A134" s="1" t="n">
        <v>133</v>
      </c>
      <c r="B134" s="7" t="s">
        <v>554</v>
      </c>
      <c r="C134" s="8" t="s">
        <v>555</v>
      </c>
      <c r="D134" s="7"/>
      <c r="E134" s="8" t="s">
        <v>556</v>
      </c>
      <c r="F134" s="8" t="s">
        <v>533</v>
      </c>
      <c r="G134" s="7" t="n">
        <v>2022.08</v>
      </c>
      <c r="H134" s="7" t="s">
        <v>557</v>
      </c>
      <c r="I134" s="9" t="n">
        <v>32</v>
      </c>
    </row>
    <row r="135" customFormat="false" ht="14.25" hidden="false" customHeight="false" outlineLevel="0" collapsed="false">
      <c r="A135" s="1" t="n">
        <v>134</v>
      </c>
      <c r="B135" s="7" t="s">
        <v>558</v>
      </c>
      <c r="C135" s="8" t="s">
        <v>559</v>
      </c>
      <c r="D135" s="7"/>
      <c r="E135" s="8" t="s">
        <v>560</v>
      </c>
      <c r="F135" s="8" t="s">
        <v>533</v>
      </c>
      <c r="G135" s="7" t="n">
        <v>2022.08</v>
      </c>
      <c r="H135" s="7" t="s">
        <v>561</v>
      </c>
      <c r="I135" s="9" t="n">
        <v>160</v>
      </c>
    </row>
    <row r="136" customFormat="false" ht="14.25" hidden="false" customHeight="false" outlineLevel="0" collapsed="false">
      <c r="A136" s="1" t="n">
        <v>135</v>
      </c>
      <c r="B136" s="7" t="s">
        <v>562</v>
      </c>
      <c r="C136" s="8" t="s">
        <v>563</v>
      </c>
      <c r="D136" s="7"/>
      <c r="E136" s="8" t="s">
        <v>564</v>
      </c>
      <c r="F136" s="8" t="s">
        <v>533</v>
      </c>
      <c r="G136" s="7" t="n">
        <v>2022.08</v>
      </c>
      <c r="H136" s="7" t="s">
        <v>565</v>
      </c>
      <c r="I136" s="9" t="n">
        <v>58</v>
      </c>
    </row>
    <row r="137" customFormat="false" ht="14.25" hidden="false" customHeight="false" outlineLevel="0" collapsed="false">
      <c r="A137" s="1" t="n">
        <v>136</v>
      </c>
      <c r="B137" s="7" t="s">
        <v>566</v>
      </c>
      <c r="C137" s="8" t="s">
        <v>567</v>
      </c>
      <c r="D137" s="7"/>
      <c r="E137" s="8" t="s">
        <v>568</v>
      </c>
      <c r="F137" s="8" t="s">
        <v>533</v>
      </c>
      <c r="G137" s="7" t="n">
        <v>2022.08</v>
      </c>
      <c r="H137" s="7" t="s">
        <v>569</v>
      </c>
      <c r="I137" s="9" t="n">
        <v>68</v>
      </c>
    </row>
    <row r="138" customFormat="false" ht="14.25" hidden="false" customHeight="false" outlineLevel="0" collapsed="false">
      <c r="A138" s="1" t="n">
        <v>137</v>
      </c>
      <c r="B138" s="7" t="s">
        <v>570</v>
      </c>
      <c r="C138" s="8" t="s">
        <v>571</v>
      </c>
      <c r="D138" s="7"/>
      <c r="E138" s="8" t="s">
        <v>572</v>
      </c>
      <c r="F138" s="8" t="s">
        <v>533</v>
      </c>
      <c r="G138" s="7" t="n">
        <v>2022.08</v>
      </c>
      <c r="H138" s="7" t="s">
        <v>573</v>
      </c>
      <c r="I138" s="9" t="n">
        <v>49</v>
      </c>
    </row>
    <row r="139" customFormat="false" ht="14.25" hidden="false" customHeight="false" outlineLevel="0" collapsed="false">
      <c r="A139" s="1" t="n">
        <v>138</v>
      </c>
      <c r="B139" s="7" t="s">
        <v>574</v>
      </c>
      <c r="C139" s="8" t="s">
        <v>575</v>
      </c>
      <c r="D139" s="7"/>
      <c r="E139" s="8" t="s">
        <v>576</v>
      </c>
      <c r="F139" s="8" t="s">
        <v>533</v>
      </c>
      <c r="G139" s="7" t="n">
        <v>2022.08</v>
      </c>
      <c r="H139" s="7" t="s">
        <v>577</v>
      </c>
      <c r="I139" s="9" t="n">
        <v>49</v>
      </c>
    </row>
    <row r="140" customFormat="false" ht="14.25" hidden="false" customHeight="false" outlineLevel="0" collapsed="false">
      <c r="A140" s="1" t="n">
        <v>139</v>
      </c>
      <c r="B140" s="7" t="s">
        <v>578</v>
      </c>
      <c r="C140" s="8" t="s">
        <v>579</v>
      </c>
      <c r="D140" s="8" t="s">
        <v>580</v>
      </c>
      <c r="E140" s="8" t="s">
        <v>581</v>
      </c>
      <c r="F140" s="8" t="s">
        <v>533</v>
      </c>
      <c r="G140" s="7" t="n">
        <v>2022.08</v>
      </c>
      <c r="H140" s="7" t="s">
        <v>496</v>
      </c>
      <c r="I140" s="9" t="n">
        <v>35</v>
      </c>
    </row>
    <row r="141" customFormat="false" ht="14.25" hidden="false" customHeight="false" outlineLevel="0" collapsed="false">
      <c r="A141" s="1" t="n">
        <v>140</v>
      </c>
      <c r="B141" s="7" t="s">
        <v>582</v>
      </c>
      <c r="C141" s="8" t="s">
        <v>583</v>
      </c>
      <c r="D141" s="8" t="s">
        <v>584</v>
      </c>
      <c r="E141" s="7" t="s">
        <v>585</v>
      </c>
      <c r="F141" s="8" t="s">
        <v>586</v>
      </c>
      <c r="G141" s="7" t="n">
        <v>2022.08</v>
      </c>
      <c r="H141" s="7" t="s">
        <v>587</v>
      </c>
      <c r="I141" s="9" t="n">
        <v>220</v>
      </c>
    </row>
    <row r="142" customFormat="false" ht="14.25" hidden="false" customHeight="false" outlineLevel="0" collapsed="false">
      <c r="A142" s="1" t="n">
        <v>141</v>
      </c>
      <c r="B142" s="7" t="s">
        <v>588</v>
      </c>
      <c r="C142" s="8" t="s">
        <v>589</v>
      </c>
      <c r="D142" s="8" t="s">
        <v>584</v>
      </c>
      <c r="E142" s="7" t="s">
        <v>590</v>
      </c>
      <c r="F142" s="8" t="s">
        <v>586</v>
      </c>
      <c r="G142" s="7" t="n">
        <v>2022.08</v>
      </c>
      <c r="H142" s="7" t="s">
        <v>591</v>
      </c>
      <c r="I142" s="9" t="n">
        <v>200</v>
      </c>
    </row>
    <row r="143" customFormat="false" ht="14.25" hidden="false" customHeight="false" outlineLevel="0" collapsed="false">
      <c r="A143" s="1" t="n">
        <v>142</v>
      </c>
      <c r="B143" s="7" t="s">
        <v>592</v>
      </c>
      <c r="C143" s="8" t="s">
        <v>593</v>
      </c>
      <c r="D143" s="7"/>
      <c r="E143" s="7" t="s">
        <v>594</v>
      </c>
      <c r="F143" s="8" t="s">
        <v>586</v>
      </c>
      <c r="G143" s="7" t="n">
        <v>2022.08</v>
      </c>
      <c r="H143" s="7" t="s">
        <v>595</v>
      </c>
      <c r="I143" s="9" t="n">
        <v>380</v>
      </c>
    </row>
    <row r="144" customFormat="false" ht="14.25" hidden="false" customHeight="false" outlineLevel="0" collapsed="false">
      <c r="A144" s="1" t="n">
        <v>143</v>
      </c>
      <c r="B144" s="7" t="s">
        <v>596</v>
      </c>
      <c r="C144" s="8" t="s">
        <v>597</v>
      </c>
      <c r="D144" s="7"/>
      <c r="E144" s="7" t="s">
        <v>598</v>
      </c>
      <c r="F144" s="8" t="s">
        <v>586</v>
      </c>
      <c r="G144" s="7" t="n">
        <v>2022.08</v>
      </c>
      <c r="H144" s="7" t="s">
        <v>599</v>
      </c>
      <c r="I144" s="9" t="n">
        <v>260</v>
      </c>
    </row>
    <row r="145" customFormat="false" ht="14.25" hidden="false" customHeight="false" outlineLevel="0" collapsed="false">
      <c r="A145" s="1" t="n">
        <v>144</v>
      </c>
      <c r="B145" s="7" t="s">
        <v>600</v>
      </c>
      <c r="C145" s="8" t="s">
        <v>601</v>
      </c>
      <c r="D145" s="8" t="s">
        <v>602</v>
      </c>
      <c r="E145" s="8" t="s">
        <v>603</v>
      </c>
      <c r="F145" s="8" t="s">
        <v>604</v>
      </c>
      <c r="G145" s="7" t="n">
        <v>2022.08</v>
      </c>
      <c r="H145" s="7" t="s">
        <v>605</v>
      </c>
      <c r="I145" s="9" t="n">
        <v>29.8</v>
      </c>
    </row>
    <row r="146" customFormat="false" ht="14.25" hidden="false" customHeight="false" outlineLevel="0" collapsed="false">
      <c r="A146" s="1" t="n">
        <v>145</v>
      </c>
      <c r="B146" s="7" t="s">
        <v>606</v>
      </c>
      <c r="C146" s="8" t="s">
        <v>607</v>
      </c>
      <c r="D146" s="7"/>
      <c r="E146" s="8" t="s">
        <v>608</v>
      </c>
      <c r="F146" s="8" t="s">
        <v>609</v>
      </c>
      <c r="G146" s="7" t="n">
        <v>2022.08</v>
      </c>
      <c r="H146" s="7" t="s">
        <v>610</v>
      </c>
      <c r="I146" s="9" t="n">
        <v>23</v>
      </c>
    </row>
    <row r="147" customFormat="false" ht="14.25" hidden="false" customHeight="false" outlineLevel="0" collapsed="false">
      <c r="A147" s="1" t="n">
        <v>146</v>
      </c>
      <c r="B147" s="7" t="s">
        <v>611</v>
      </c>
      <c r="C147" s="8" t="s">
        <v>612</v>
      </c>
      <c r="D147" s="8" t="s">
        <v>613</v>
      </c>
      <c r="E147" s="8" t="s">
        <v>614</v>
      </c>
      <c r="F147" s="8" t="s">
        <v>615</v>
      </c>
      <c r="G147" s="7" t="n">
        <v>2022.08</v>
      </c>
      <c r="H147" s="7" t="s">
        <v>616</v>
      </c>
      <c r="I147" s="9" t="n">
        <v>39.8</v>
      </c>
    </row>
    <row r="148" customFormat="false" ht="14.25" hidden="false" customHeight="false" outlineLevel="0" collapsed="false">
      <c r="A148" s="1" t="n">
        <v>147</v>
      </c>
      <c r="B148" s="7" t="s">
        <v>617</v>
      </c>
      <c r="C148" s="8" t="s">
        <v>618</v>
      </c>
      <c r="D148" s="8" t="s">
        <v>613</v>
      </c>
      <c r="E148" s="8" t="s">
        <v>619</v>
      </c>
      <c r="F148" s="8" t="s">
        <v>615</v>
      </c>
      <c r="G148" s="7" t="n">
        <v>2022.08</v>
      </c>
      <c r="H148" s="7" t="s">
        <v>620</v>
      </c>
      <c r="I148" s="9" t="n">
        <v>39.8</v>
      </c>
    </row>
    <row r="149" customFormat="false" ht="14.25" hidden="false" customHeight="false" outlineLevel="0" collapsed="false">
      <c r="A149" s="1" t="n">
        <v>148</v>
      </c>
      <c r="B149" s="7" t="s">
        <v>621</v>
      </c>
      <c r="C149" s="8" t="s">
        <v>622</v>
      </c>
      <c r="D149" s="8" t="s">
        <v>623</v>
      </c>
      <c r="E149" s="8" t="s">
        <v>624</v>
      </c>
      <c r="F149" s="8" t="s">
        <v>625</v>
      </c>
      <c r="G149" s="7" t="n">
        <v>2022.08</v>
      </c>
      <c r="H149" s="7" t="s">
        <v>626</v>
      </c>
      <c r="I149" s="9" t="n">
        <v>56</v>
      </c>
    </row>
    <row r="150" customFormat="false" ht="14.25" hidden="false" customHeight="false" outlineLevel="0" collapsed="false">
      <c r="A150" s="1" t="n">
        <v>149</v>
      </c>
      <c r="B150" s="7" t="s">
        <v>627</v>
      </c>
      <c r="C150" s="8" t="s">
        <v>628</v>
      </c>
      <c r="D150" s="7"/>
      <c r="E150" s="8" t="s">
        <v>629</v>
      </c>
      <c r="F150" s="8" t="s">
        <v>630</v>
      </c>
      <c r="G150" s="7" t="n">
        <v>2022.08</v>
      </c>
      <c r="H150" s="7" t="s">
        <v>631</v>
      </c>
      <c r="I150" s="9" t="n">
        <v>120</v>
      </c>
    </row>
    <row r="151" customFormat="false" ht="14.25" hidden="false" customHeight="false" outlineLevel="0" collapsed="false">
      <c r="A151" s="1" t="n">
        <v>150</v>
      </c>
      <c r="B151" s="7" t="s">
        <v>632</v>
      </c>
      <c r="C151" s="8" t="s">
        <v>633</v>
      </c>
      <c r="D151" s="7"/>
      <c r="E151" s="8" t="s">
        <v>634</v>
      </c>
      <c r="F151" s="8" t="s">
        <v>635</v>
      </c>
      <c r="G151" s="7" t="n">
        <v>2022.08</v>
      </c>
      <c r="H151" s="7" t="s">
        <v>636</v>
      </c>
      <c r="I151" s="9" t="n">
        <v>42</v>
      </c>
    </row>
    <row r="152" customFormat="false" ht="14.25" hidden="false" customHeight="false" outlineLevel="0" collapsed="false">
      <c r="A152" s="1" t="n">
        <v>151</v>
      </c>
      <c r="B152" s="7" t="s">
        <v>637</v>
      </c>
      <c r="C152" s="8" t="s">
        <v>638</v>
      </c>
      <c r="D152" s="8" t="s">
        <v>639</v>
      </c>
      <c r="E152" s="7" t="s">
        <v>640</v>
      </c>
      <c r="F152" s="8" t="s">
        <v>635</v>
      </c>
      <c r="G152" s="7" t="n">
        <v>2022.08</v>
      </c>
      <c r="H152" s="7" t="s">
        <v>641</v>
      </c>
      <c r="I152" s="9" t="n">
        <v>199</v>
      </c>
    </row>
    <row r="153" customFormat="false" ht="14.25" hidden="false" customHeight="false" outlineLevel="0" collapsed="false">
      <c r="A153" s="1" t="n">
        <v>152</v>
      </c>
      <c r="B153" s="7" t="s">
        <v>642</v>
      </c>
      <c r="C153" s="8" t="s">
        <v>643</v>
      </c>
      <c r="D153" s="7"/>
      <c r="E153" s="8" t="s">
        <v>644</v>
      </c>
      <c r="F153" s="8" t="s">
        <v>635</v>
      </c>
      <c r="G153" s="7" t="n">
        <v>2022.08</v>
      </c>
      <c r="H153" s="7" t="s">
        <v>645</v>
      </c>
      <c r="I153" s="9" t="n">
        <v>87.9</v>
      </c>
    </row>
    <row r="154" customFormat="false" ht="14.25" hidden="false" customHeight="false" outlineLevel="0" collapsed="false">
      <c r="A154" s="1" t="n">
        <v>153</v>
      </c>
      <c r="B154" s="7" t="s">
        <v>646</v>
      </c>
      <c r="C154" s="8" t="s">
        <v>647</v>
      </c>
      <c r="D154" s="7"/>
      <c r="E154" s="8" t="s">
        <v>648</v>
      </c>
      <c r="F154" s="8" t="s">
        <v>635</v>
      </c>
      <c r="G154" s="7" t="n">
        <v>2022.08</v>
      </c>
      <c r="H154" s="7" t="s">
        <v>506</v>
      </c>
      <c r="I154" s="9" t="n">
        <v>79.8</v>
      </c>
    </row>
    <row r="155" customFormat="false" ht="14.25" hidden="false" customHeight="false" outlineLevel="0" collapsed="false">
      <c r="A155" s="1" t="n">
        <v>154</v>
      </c>
      <c r="B155" s="7" t="s">
        <v>649</v>
      </c>
      <c r="C155" s="8" t="s">
        <v>650</v>
      </c>
      <c r="D155" s="7"/>
      <c r="E155" s="8" t="s">
        <v>651</v>
      </c>
      <c r="F155" s="8" t="s">
        <v>635</v>
      </c>
      <c r="G155" s="7" t="n">
        <v>2022.08</v>
      </c>
      <c r="H155" s="7" t="s">
        <v>652</v>
      </c>
      <c r="I155" s="9" t="n">
        <v>52</v>
      </c>
    </row>
    <row r="156" customFormat="false" ht="14.25" hidden="false" customHeight="false" outlineLevel="0" collapsed="false">
      <c r="A156" s="1" t="n">
        <v>155</v>
      </c>
      <c r="B156" s="7" t="s">
        <v>653</v>
      </c>
      <c r="C156" s="8" t="s">
        <v>654</v>
      </c>
      <c r="D156" s="7"/>
      <c r="E156" s="7" t="s">
        <v>655</v>
      </c>
      <c r="F156" s="8" t="s">
        <v>635</v>
      </c>
      <c r="G156" s="7" t="n">
        <v>2022.08</v>
      </c>
      <c r="H156" s="7" t="s">
        <v>656</v>
      </c>
      <c r="I156" s="9" t="n">
        <v>188</v>
      </c>
    </row>
    <row r="157" customFormat="false" ht="14.25" hidden="false" customHeight="false" outlineLevel="0" collapsed="false">
      <c r="A157" s="1" t="n">
        <v>156</v>
      </c>
      <c r="B157" s="7" t="s">
        <v>657</v>
      </c>
      <c r="C157" s="8" t="s">
        <v>658</v>
      </c>
      <c r="D157" s="7"/>
      <c r="E157" s="8" t="s">
        <v>659</v>
      </c>
      <c r="F157" s="8" t="s">
        <v>635</v>
      </c>
      <c r="G157" s="7" t="n">
        <v>2022.08</v>
      </c>
      <c r="H157" s="7" t="s">
        <v>529</v>
      </c>
      <c r="I157" s="9" t="n">
        <v>98</v>
      </c>
    </row>
    <row r="158" customFormat="false" ht="14.25" hidden="false" customHeight="false" outlineLevel="0" collapsed="false">
      <c r="A158" s="1" t="n">
        <v>157</v>
      </c>
      <c r="B158" s="7" t="s">
        <v>660</v>
      </c>
      <c r="C158" s="8" t="s">
        <v>661</v>
      </c>
      <c r="D158" s="7"/>
      <c r="E158" s="7" t="s">
        <v>662</v>
      </c>
      <c r="F158" s="8" t="s">
        <v>635</v>
      </c>
      <c r="G158" s="7" t="n">
        <v>2022.08</v>
      </c>
      <c r="H158" s="7" t="s">
        <v>663</v>
      </c>
      <c r="I158" s="9" t="n">
        <v>78</v>
      </c>
    </row>
    <row r="159" customFormat="false" ht="14.25" hidden="false" customHeight="false" outlineLevel="0" collapsed="false">
      <c r="A159" s="1" t="n">
        <v>158</v>
      </c>
      <c r="B159" s="7" t="s">
        <v>664</v>
      </c>
      <c r="C159" s="8" t="s">
        <v>665</v>
      </c>
      <c r="D159" s="7"/>
      <c r="E159" s="7" t="s">
        <v>662</v>
      </c>
      <c r="F159" s="8" t="s">
        <v>635</v>
      </c>
      <c r="G159" s="7" t="n">
        <v>2022.08</v>
      </c>
      <c r="H159" s="7" t="s">
        <v>663</v>
      </c>
      <c r="I159" s="9" t="n">
        <v>78</v>
      </c>
    </row>
    <row r="160" customFormat="false" ht="14.25" hidden="false" customHeight="false" outlineLevel="0" collapsed="false">
      <c r="A160" s="1" t="n">
        <v>159</v>
      </c>
      <c r="B160" s="7" t="s">
        <v>666</v>
      </c>
      <c r="C160" s="8" t="s">
        <v>667</v>
      </c>
      <c r="D160" s="8" t="s">
        <v>668</v>
      </c>
      <c r="E160" s="8" t="s">
        <v>669</v>
      </c>
      <c r="F160" s="8" t="s">
        <v>635</v>
      </c>
      <c r="G160" s="7" t="n">
        <v>2022.08</v>
      </c>
      <c r="H160" s="7" t="s">
        <v>670</v>
      </c>
      <c r="I160" s="9" t="n">
        <v>69.8</v>
      </c>
    </row>
    <row r="161" customFormat="false" ht="14.25" hidden="false" customHeight="false" outlineLevel="0" collapsed="false">
      <c r="A161" s="1" t="n">
        <v>160</v>
      </c>
      <c r="B161" s="7" t="s">
        <v>671</v>
      </c>
      <c r="C161" s="8" t="s">
        <v>672</v>
      </c>
      <c r="D161" s="7"/>
      <c r="E161" s="7" t="s">
        <v>673</v>
      </c>
      <c r="F161" s="8" t="s">
        <v>635</v>
      </c>
      <c r="G161" s="7" t="n">
        <v>2022.08</v>
      </c>
      <c r="H161" s="7" t="s">
        <v>674</v>
      </c>
      <c r="I161" s="9" t="n">
        <v>159</v>
      </c>
    </row>
    <row r="162" customFormat="false" ht="14.25" hidden="false" customHeight="false" outlineLevel="0" collapsed="false">
      <c r="A162" s="1" t="n">
        <v>161</v>
      </c>
      <c r="B162" s="7" t="s">
        <v>675</v>
      </c>
      <c r="C162" s="8" t="s">
        <v>676</v>
      </c>
      <c r="D162" s="8" t="s">
        <v>677</v>
      </c>
      <c r="E162" s="8" t="s">
        <v>678</v>
      </c>
      <c r="F162" s="8" t="s">
        <v>635</v>
      </c>
      <c r="G162" s="7" t="n">
        <v>2022.08</v>
      </c>
      <c r="H162" s="7" t="s">
        <v>679</v>
      </c>
      <c r="I162" s="9" t="n">
        <v>39.8</v>
      </c>
    </row>
    <row r="163" customFormat="false" ht="14.25" hidden="false" customHeight="false" outlineLevel="0" collapsed="false">
      <c r="A163" s="1" t="n">
        <v>162</v>
      </c>
      <c r="B163" s="7" t="s">
        <v>680</v>
      </c>
      <c r="C163" s="7" t="s">
        <v>681</v>
      </c>
      <c r="D163" s="7"/>
      <c r="E163" s="8" t="s">
        <v>682</v>
      </c>
      <c r="F163" s="8" t="s">
        <v>635</v>
      </c>
      <c r="G163" s="7" t="n">
        <v>2022.08</v>
      </c>
      <c r="H163" s="7" t="s">
        <v>426</v>
      </c>
      <c r="I163" s="9" t="n">
        <v>45</v>
      </c>
    </row>
    <row r="164" customFormat="false" ht="14.25" hidden="false" customHeight="false" outlineLevel="0" collapsed="false">
      <c r="A164" s="1" t="n">
        <v>163</v>
      </c>
      <c r="B164" s="7" t="s">
        <v>683</v>
      </c>
      <c r="C164" s="8" t="s">
        <v>684</v>
      </c>
      <c r="D164" s="7"/>
      <c r="E164" s="8" t="s">
        <v>685</v>
      </c>
      <c r="F164" s="8" t="s">
        <v>635</v>
      </c>
      <c r="G164" s="7" t="n">
        <v>2022.08</v>
      </c>
      <c r="H164" s="7" t="s">
        <v>313</v>
      </c>
      <c r="I164" s="9" t="n">
        <v>99</v>
      </c>
    </row>
    <row r="165" customFormat="false" ht="14.25" hidden="false" customHeight="false" outlineLevel="0" collapsed="false">
      <c r="A165" s="1" t="n">
        <v>164</v>
      </c>
      <c r="B165" s="7" t="s">
        <v>686</v>
      </c>
      <c r="C165" s="7" t="s">
        <v>687</v>
      </c>
      <c r="D165" s="7"/>
      <c r="E165" s="7" t="s">
        <v>688</v>
      </c>
      <c r="F165" s="8" t="s">
        <v>635</v>
      </c>
      <c r="G165" s="7" t="n">
        <v>2022.08</v>
      </c>
      <c r="H165" s="7" t="s">
        <v>430</v>
      </c>
      <c r="I165" s="9" t="n">
        <v>158</v>
      </c>
    </row>
    <row r="166" customFormat="false" ht="14.25" hidden="false" customHeight="false" outlineLevel="0" collapsed="false">
      <c r="A166" s="1" t="n">
        <v>165</v>
      </c>
      <c r="B166" s="7" t="s">
        <v>689</v>
      </c>
      <c r="C166" s="8" t="s">
        <v>690</v>
      </c>
      <c r="D166" s="7"/>
      <c r="E166" s="8" t="s">
        <v>691</v>
      </c>
      <c r="F166" s="8" t="s">
        <v>635</v>
      </c>
      <c r="G166" s="7" t="n">
        <v>2022.08</v>
      </c>
      <c r="H166" s="7" t="s">
        <v>692</v>
      </c>
      <c r="I166" s="9" t="n">
        <v>108</v>
      </c>
    </row>
    <row r="167" customFormat="false" ht="14.25" hidden="false" customHeight="false" outlineLevel="0" collapsed="false">
      <c r="A167" s="1" t="n">
        <v>166</v>
      </c>
      <c r="B167" s="7" t="s">
        <v>693</v>
      </c>
      <c r="C167" s="7" t="s">
        <v>694</v>
      </c>
      <c r="D167" s="8" t="s">
        <v>695</v>
      </c>
      <c r="E167" s="8" t="s">
        <v>696</v>
      </c>
      <c r="F167" s="8" t="s">
        <v>635</v>
      </c>
      <c r="G167" s="7" t="n">
        <v>2022.08</v>
      </c>
      <c r="H167" s="7" t="s">
        <v>289</v>
      </c>
      <c r="I167" s="9" t="n">
        <v>75</v>
      </c>
    </row>
    <row r="168" customFormat="false" ht="14.25" hidden="false" customHeight="false" outlineLevel="0" collapsed="false">
      <c r="A168" s="1" t="n">
        <v>167</v>
      </c>
      <c r="B168" s="7" t="s">
        <v>697</v>
      </c>
      <c r="C168" s="8" t="s">
        <v>698</v>
      </c>
      <c r="D168" s="8" t="s">
        <v>699</v>
      </c>
      <c r="E168" s="8" t="s">
        <v>700</v>
      </c>
      <c r="F168" s="8" t="s">
        <v>635</v>
      </c>
      <c r="G168" s="7" t="n">
        <v>2022.08</v>
      </c>
      <c r="H168" s="7" t="s">
        <v>701</v>
      </c>
      <c r="I168" s="9" t="n">
        <v>139</v>
      </c>
    </row>
    <row r="169" customFormat="false" ht="14.25" hidden="false" customHeight="false" outlineLevel="0" collapsed="false">
      <c r="A169" s="1" t="n">
        <v>168</v>
      </c>
      <c r="B169" s="7" t="s">
        <v>702</v>
      </c>
      <c r="C169" s="8" t="s">
        <v>703</v>
      </c>
      <c r="D169" s="8" t="s">
        <v>704</v>
      </c>
      <c r="E169" s="8" t="s">
        <v>705</v>
      </c>
      <c r="F169" s="8" t="s">
        <v>635</v>
      </c>
      <c r="G169" s="7" t="n">
        <v>2022.08</v>
      </c>
      <c r="H169" s="7" t="s">
        <v>479</v>
      </c>
      <c r="I169" s="9" t="n">
        <v>98</v>
      </c>
    </row>
    <row r="170" customFormat="false" ht="14.25" hidden="false" customHeight="false" outlineLevel="0" collapsed="false">
      <c r="A170" s="1" t="n">
        <v>169</v>
      </c>
      <c r="B170" s="7" t="s">
        <v>706</v>
      </c>
      <c r="C170" s="7" t="s">
        <v>707</v>
      </c>
      <c r="D170" s="8" t="s">
        <v>708</v>
      </c>
      <c r="E170" s="8" t="s">
        <v>709</v>
      </c>
      <c r="F170" s="8" t="s">
        <v>635</v>
      </c>
      <c r="G170" s="7" t="n">
        <v>2022.08</v>
      </c>
      <c r="H170" s="7" t="s">
        <v>426</v>
      </c>
      <c r="I170" s="9" t="n">
        <v>78</v>
      </c>
    </row>
    <row r="171" customFormat="false" ht="14.25" hidden="false" customHeight="false" outlineLevel="0" collapsed="false">
      <c r="A171" s="1" t="n">
        <v>170</v>
      </c>
      <c r="B171" s="7" t="s">
        <v>710</v>
      </c>
      <c r="C171" s="8" t="s">
        <v>711</v>
      </c>
      <c r="D171" s="8" t="s">
        <v>712</v>
      </c>
      <c r="E171" s="8" t="s">
        <v>713</v>
      </c>
      <c r="F171" s="8" t="s">
        <v>635</v>
      </c>
      <c r="G171" s="7" t="n">
        <v>2022.08</v>
      </c>
      <c r="H171" s="7" t="s">
        <v>714</v>
      </c>
      <c r="I171" s="9" t="n">
        <v>128</v>
      </c>
    </row>
    <row r="172" customFormat="false" ht="14.25" hidden="false" customHeight="false" outlineLevel="0" collapsed="false">
      <c r="A172" s="1" t="n">
        <v>171</v>
      </c>
      <c r="B172" s="7" t="s">
        <v>715</v>
      </c>
      <c r="C172" s="8" t="s">
        <v>716</v>
      </c>
      <c r="D172" s="8" t="s">
        <v>717</v>
      </c>
      <c r="E172" s="8" t="s">
        <v>718</v>
      </c>
      <c r="F172" s="8" t="s">
        <v>635</v>
      </c>
      <c r="G172" s="7" t="n">
        <v>2022.08</v>
      </c>
      <c r="H172" s="7" t="s">
        <v>719</v>
      </c>
      <c r="I172" s="9" t="n">
        <v>89</v>
      </c>
    </row>
    <row r="173" customFormat="false" ht="14.25" hidden="false" customHeight="false" outlineLevel="0" collapsed="false">
      <c r="A173" s="1" t="n">
        <v>172</v>
      </c>
      <c r="B173" s="7" t="s">
        <v>720</v>
      </c>
      <c r="C173" s="8" t="s">
        <v>721</v>
      </c>
      <c r="D173" s="8" t="s">
        <v>708</v>
      </c>
      <c r="E173" s="8" t="s">
        <v>722</v>
      </c>
      <c r="F173" s="8" t="s">
        <v>635</v>
      </c>
      <c r="G173" s="7" t="n">
        <v>2022.08</v>
      </c>
      <c r="H173" s="7" t="s">
        <v>723</v>
      </c>
      <c r="I173" s="9" t="n">
        <v>109</v>
      </c>
    </row>
    <row r="174" customFormat="false" ht="14.25" hidden="false" customHeight="false" outlineLevel="0" collapsed="false">
      <c r="A174" s="1" t="n">
        <v>173</v>
      </c>
      <c r="B174" s="7" t="s">
        <v>724</v>
      </c>
      <c r="C174" s="8" t="s">
        <v>725</v>
      </c>
      <c r="D174" s="7"/>
      <c r="E174" s="8" t="s">
        <v>726</v>
      </c>
      <c r="F174" s="8" t="s">
        <v>635</v>
      </c>
      <c r="G174" s="7" t="n">
        <v>2022.08</v>
      </c>
      <c r="H174" s="7" t="s">
        <v>727</v>
      </c>
      <c r="I174" s="9" t="n">
        <v>128</v>
      </c>
    </row>
    <row r="175" customFormat="false" ht="14.25" hidden="false" customHeight="false" outlineLevel="0" collapsed="false">
      <c r="A175" s="1" t="n">
        <v>174</v>
      </c>
      <c r="B175" s="7" t="s">
        <v>728</v>
      </c>
      <c r="C175" s="8" t="s">
        <v>729</v>
      </c>
      <c r="D175" s="7"/>
      <c r="E175" s="8" t="s">
        <v>730</v>
      </c>
      <c r="F175" s="8" t="s">
        <v>635</v>
      </c>
      <c r="G175" s="7" t="n">
        <v>2022.08</v>
      </c>
      <c r="H175" s="7" t="s">
        <v>731</v>
      </c>
      <c r="I175" s="9" t="n">
        <v>108</v>
      </c>
    </row>
    <row r="176" customFormat="false" ht="14.25" hidden="false" customHeight="false" outlineLevel="0" collapsed="false">
      <c r="A176" s="1" t="n">
        <v>175</v>
      </c>
      <c r="B176" s="7" t="s">
        <v>732</v>
      </c>
      <c r="C176" s="8" t="s">
        <v>733</v>
      </c>
      <c r="D176" s="7"/>
      <c r="E176" s="8" t="s">
        <v>734</v>
      </c>
      <c r="F176" s="8" t="s">
        <v>635</v>
      </c>
      <c r="G176" s="7" t="n">
        <v>2022.08</v>
      </c>
      <c r="H176" s="7" t="s">
        <v>735</v>
      </c>
      <c r="I176" s="9" t="n">
        <v>99</v>
      </c>
    </row>
    <row r="177" customFormat="false" ht="14.25" hidden="false" customHeight="false" outlineLevel="0" collapsed="false">
      <c r="A177" s="1" t="n">
        <v>176</v>
      </c>
      <c r="B177" s="7" t="s">
        <v>736</v>
      </c>
      <c r="C177" s="7" t="s">
        <v>737</v>
      </c>
      <c r="D177" s="7"/>
      <c r="E177" s="8" t="s">
        <v>738</v>
      </c>
      <c r="F177" s="8" t="s">
        <v>635</v>
      </c>
      <c r="G177" s="7" t="n">
        <v>2022.08</v>
      </c>
      <c r="H177" s="7" t="s">
        <v>636</v>
      </c>
      <c r="I177" s="9" t="n">
        <v>108</v>
      </c>
    </row>
    <row r="178" customFormat="false" ht="14.25" hidden="false" customHeight="false" outlineLevel="0" collapsed="false">
      <c r="A178" s="1" t="n">
        <v>177</v>
      </c>
      <c r="B178" s="7" t="s">
        <v>739</v>
      </c>
      <c r="C178" s="8" t="s">
        <v>740</v>
      </c>
      <c r="D178" s="7"/>
      <c r="E178" s="7" t="s">
        <v>741</v>
      </c>
      <c r="F178" s="8" t="s">
        <v>635</v>
      </c>
      <c r="G178" s="7" t="n">
        <v>2022.08</v>
      </c>
      <c r="H178" s="7" t="s">
        <v>742</v>
      </c>
      <c r="I178" s="9" t="n">
        <v>98</v>
      </c>
    </row>
    <row r="179" customFormat="false" ht="14.25" hidden="false" customHeight="false" outlineLevel="0" collapsed="false">
      <c r="A179" s="1" t="n">
        <v>178</v>
      </c>
      <c r="B179" s="7" t="s">
        <v>743</v>
      </c>
      <c r="C179" s="8" t="s">
        <v>744</v>
      </c>
      <c r="D179" s="7"/>
      <c r="E179" s="8" t="s">
        <v>745</v>
      </c>
      <c r="F179" s="8" t="s">
        <v>635</v>
      </c>
      <c r="G179" s="7" t="n">
        <v>2022.08</v>
      </c>
      <c r="H179" s="7" t="s">
        <v>631</v>
      </c>
      <c r="I179" s="9" t="n">
        <v>108</v>
      </c>
    </row>
    <row r="180" customFormat="false" ht="14.25" hidden="false" customHeight="false" outlineLevel="0" collapsed="false">
      <c r="A180" s="1" t="n">
        <v>179</v>
      </c>
      <c r="B180" s="7" t="s">
        <v>746</v>
      </c>
      <c r="C180" s="8" t="s">
        <v>747</v>
      </c>
      <c r="D180" s="8" t="s">
        <v>748</v>
      </c>
      <c r="E180" s="8" t="s">
        <v>749</v>
      </c>
      <c r="F180" s="8" t="s">
        <v>635</v>
      </c>
      <c r="G180" s="7" t="n">
        <v>2022.08</v>
      </c>
      <c r="H180" s="7" t="s">
        <v>313</v>
      </c>
      <c r="I180" s="9" t="n">
        <v>129</v>
      </c>
    </row>
    <row r="181" customFormat="false" ht="14.25" hidden="false" customHeight="false" outlineLevel="0" collapsed="false">
      <c r="A181" s="1" t="n">
        <v>180</v>
      </c>
      <c r="B181" s="7" t="s">
        <v>750</v>
      </c>
      <c r="C181" s="8" t="s">
        <v>751</v>
      </c>
      <c r="D181" s="7"/>
      <c r="E181" s="8" t="s">
        <v>752</v>
      </c>
      <c r="F181" s="8" t="s">
        <v>635</v>
      </c>
      <c r="G181" s="7" t="n">
        <v>2022.08</v>
      </c>
      <c r="H181" s="7" t="s">
        <v>753</v>
      </c>
      <c r="I181" s="9" t="n">
        <v>88</v>
      </c>
    </row>
    <row r="182" customFormat="false" ht="14.25" hidden="false" customHeight="false" outlineLevel="0" collapsed="false">
      <c r="A182" s="1" t="n">
        <v>181</v>
      </c>
      <c r="B182" s="7" t="s">
        <v>754</v>
      </c>
      <c r="C182" s="8" t="s">
        <v>755</v>
      </c>
      <c r="D182" s="7"/>
      <c r="E182" s="8" t="s">
        <v>756</v>
      </c>
      <c r="F182" s="8" t="s">
        <v>635</v>
      </c>
      <c r="G182" s="7" t="n">
        <v>2022.08</v>
      </c>
      <c r="H182" s="7" t="s">
        <v>757</v>
      </c>
      <c r="I182" s="9" t="n">
        <v>128</v>
      </c>
    </row>
    <row r="183" customFormat="false" ht="14.25" hidden="false" customHeight="false" outlineLevel="0" collapsed="false">
      <c r="A183" s="1" t="n">
        <v>182</v>
      </c>
      <c r="B183" s="7" t="s">
        <v>758</v>
      </c>
      <c r="C183" s="8" t="s">
        <v>759</v>
      </c>
      <c r="D183" s="8" t="s">
        <v>760</v>
      </c>
      <c r="E183" s="8" t="s">
        <v>761</v>
      </c>
      <c r="F183" s="8" t="s">
        <v>635</v>
      </c>
      <c r="G183" s="7" t="n">
        <v>2022.08</v>
      </c>
      <c r="H183" s="7" t="s">
        <v>762</v>
      </c>
      <c r="I183" s="9" t="n">
        <v>99</v>
      </c>
    </row>
    <row r="184" customFormat="false" ht="14.25" hidden="false" customHeight="false" outlineLevel="0" collapsed="false">
      <c r="A184" s="1" t="n">
        <v>183</v>
      </c>
      <c r="B184" s="7" t="s">
        <v>763</v>
      </c>
      <c r="C184" s="8" t="s">
        <v>764</v>
      </c>
      <c r="D184" s="7"/>
      <c r="E184" s="8" t="s">
        <v>765</v>
      </c>
      <c r="F184" s="8" t="s">
        <v>635</v>
      </c>
      <c r="G184" s="7" t="n">
        <v>2022.08</v>
      </c>
      <c r="H184" s="7" t="s">
        <v>766</v>
      </c>
      <c r="I184" s="9" t="n">
        <v>49</v>
      </c>
    </row>
    <row r="185" customFormat="false" ht="14.25" hidden="false" customHeight="false" outlineLevel="0" collapsed="false">
      <c r="A185" s="1" t="n">
        <v>184</v>
      </c>
      <c r="B185" s="7" t="s">
        <v>767</v>
      </c>
      <c r="C185" s="8" t="s">
        <v>768</v>
      </c>
      <c r="D185" s="7"/>
      <c r="E185" s="7" t="s">
        <v>769</v>
      </c>
      <c r="F185" s="8" t="s">
        <v>635</v>
      </c>
      <c r="G185" s="7" t="n">
        <v>2022.08</v>
      </c>
      <c r="H185" s="7" t="s">
        <v>631</v>
      </c>
      <c r="I185" s="9" t="n">
        <v>128</v>
      </c>
    </row>
    <row r="186" customFormat="false" ht="14.25" hidden="false" customHeight="false" outlineLevel="0" collapsed="false">
      <c r="A186" s="1" t="n">
        <v>185</v>
      </c>
      <c r="B186" s="7" t="s">
        <v>770</v>
      </c>
      <c r="C186" s="8" t="s">
        <v>771</v>
      </c>
      <c r="D186" s="7"/>
      <c r="E186" s="7" t="s">
        <v>772</v>
      </c>
      <c r="F186" s="8" t="s">
        <v>635</v>
      </c>
      <c r="G186" s="7" t="n">
        <v>2022.08</v>
      </c>
      <c r="H186" s="7" t="s">
        <v>773</v>
      </c>
      <c r="I186" s="9" t="n">
        <v>88</v>
      </c>
    </row>
    <row r="187" customFormat="false" ht="14.25" hidden="false" customHeight="false" outlineLevel="0" collapsed="false">
      <c r="A187" s="1" t="n">
        <v>186</v>
      </c>
      <c r="B187" s="7" t="s">
        <v>774</v>
      </c>
      <c r="C187" s="8" t="s">
        <v>775</v>
      </c>
      <c r="D187" s="7"/>
      <c r="E187" s="7" t="s">
        <v>776</v>
      </c>
      <c r="F187" s="8" t="s">
        <v>635</v>
      </c>
      <c r="G187" s="7" t="n">
        <v>2022.08</v>
      </c>
      <c r="H187" s="7" t="s">
        <v>777</v>
      </c>
      <c r="I187" s="9" t="n">
        <v>78</v>
      </c>
    </row>
    <row r="188" customFormat="false" ht="14.25" hidden="false" customHeight="false" outlineLevel="0" collapsed="false">
      <c r="A188" s="1" t="n">
        <v>187</v>
      </c>
      <c r="B188" s="7" t="s">
        <v>778</v>
      </c>
      <c r="C188" s="8" t="s">
        <v>779</v>
      </c>
      <c r="D188" s="7"/>
      <c r="E188" s="8" t="s">
        <v>780</v>
      </c>
      <c r="F188" s="8" t="s">
        <v>635</v>
      </c>
      <c r="G188" s="7" t="n">
        <v>2022.08</v>
      </c>
      <c r="H188" s="7" t="s">
        <v>781</v>
      </c>
      <c r="I188" s="9" t="n">
        <v>138</v>
      </c>
    </row>
    <row r="189" customFormat="false" ht="14.25" hidden="false" customHeight="false" outlineLevel="0" collapsed="false">
      <c r="A189" s="1" t="n">
        <v>188</v>
      </c>
      <c r="B189" s="7" t="s">
        <v>782</v>
      </c>
      <c r="C189" s="8" t="s">
        <v>783</v>
      </c>
      <c r="D189" s="8" t="s">
        <v>784</v>
      </c>
      <c r="E189" s="8" t="s">
        <v>785</v>
      </c>
      <c r="F189" s="8" t="s">
        <v>635</v>
      </c>
      <c r="G189" s="7" t="n">
        <v>2022.08</v>
      </c>
      <c r="H189" s="7" t="s">
        <v>786</v>
      </c>
      <c r="I189" s="9" t="n">
        <v>109</v>
      </c>
    </row>
    <row r="190" customFormat="false" ht="14.25" hidden="false" customHeight="false" outlineLevel="0" collapsed="false">
      <c r="A190" s="1" t="n">
        <v>189</v>
      </c>
      <c r="B190" s="7" t="s">
        <v>787</v>
      </c>
      <c r="C190" s="7" t="s">
        <v>788</v>
      </c>
      <c r="D190" s="7"/>
      <c r="E190" s="7" t="s">
        <v>789</v>
      </c>
      <c r="F190" s="8" t="s">
        <v>635</v>
      </c>
      <c r="G190" s="7" t="n">
        <v>2022.08</v>
      </c>
      <c r="H190" s="7" t="s">
        <v>790</v>
      </c>
      <c r="I190" s="9" t="n">
        <v>98</v>
      </c>
    </row>
    <row r="191" customFormat="false" ht="14.25" hidden="false" customHeight="false" outlineLevel="0" collapsed="false">
      <c r="A191" s="1" t="n">
        <v>190</v>
      </c>
      <c r="B191" s="7" t="s">
        <v>791</v>
      </c>
      <c r="C191" s="7" t="s">
        <v>792</v>
      </c>
      <c r="D191" s="7"/>
      <c r="E191" s="7" t="s">
        <v>793</v>
      </c>
      <c r="F191" s="8" t="s">
        <v>635</v>
      </c>
      <c r="G191" s="7" t="n">
        <v>2022.08</v>
      </c>
      <c r="H191" s="7" t="s">
        <v>794</v>
      </c>
      <c r="I191" s="9" t="n">
        <v>78</v>
      </c>
    </row>
    <row r="192" customFormat="false" ht="14.25" hidden="false" customHeight="false" outlineLevel="0" collapsed="false">
      <c r="A192" s="1" t="n">
        <v>191</v>
      </c>
      <c r="B192" s="7" t="s">
        <v>795</v>
      </c>
      <c r="C192" s="8" t="s">
        <v>796</v>
      </c>
      <c r="D192" s="7"/>
      <c r="E192" s="8" t="s">
        <v>797</v>
      </c>
      <c r="F192" s="8" t="s">
        <v>635</v>
      </c>
      <c r="G192" s="7" t="n">
        <v>2022.08</v>
      </c>
      <c r="H192" s="7" t="s">
        <v>479</v>
      </c>
      <c r="I192" s="9" t="n">
        <v>128</v>
      </c>
    </row>
    <row r="193" customFormat="false" ht="14.25" hidden="false" customHeight="false" outlineLevel="0" collapsed="false">
      <c r="A193" s="1" t="n">
        <v>192</v>
      </c>
      <c r="B193" s="7" t="s">
        <v>798</v>
      </c>
      <c r="C193" s="8" t="s">
        <v>799</v>
      </c>
      <c r="D193" s="7"/>
      <c r="E193" s="8" t="s">
        <v>800</v>
      </c>
      <c r="F193" s="8" t="s">
        <v>635</v>
      </c>
      <c r="G193" s="7" t="n">
        <v>2022.08</v>
      </c>
      <c r="H193" s="7" t="s">
        <v>801</v>
      </c>
      <c r="I193" s="9" t="n">
        <v>89</v>
      </c>
    </row>
    <row r="194" customFormat="false" ht="14.25" hidden="false" customHeight="false" outlineLevel="0" collapsed="false">
      <c r="A194" s="1" t="n">
        <v>193</v>
      </c>
      <c r="B194" s="7" t="s">
        <v>802</v>
      </c>
      <c r="C194" s="8" t="s">
        <v>803</v>
      </c>
      <c r="D194" s="8" t="s">
        <v>804</v>
      </c>
      <c r="E194" s="8" t="s">
        <v>805</v>
      </c>
      <c r="F194" s="8" t="s">
        <v>635</v>
      </c>
      <c r="G194" s="7" t="n">
        <v>2022.08</v>
      </c>
      <c r="H194" s="7" t="s">
        <v>806</v>
      </c>
      <c r="I194" s="9" t="n">
        <v>98</v>
      </c>
    </row>
    <row r="195" customFormat="false" ht="14.25" hidden="false" customHeight="false" outlineLevel="0" collapsed="false">
      <c r="A195" s="1" t="n">
        <v>194</v>
      </c>
      <c r="B195" s="7" t="s">
        <v>807</v>
      </c>
      <c r="C195" s="8" t="s">
        <v>808</v>
      </c>
      <c r="D195" s="7"/>
      <c r="E195" s="8" t="s">
        <v>809</v>
      </c>
      <c r="F195" s="8" t="s">
        <v>635</v>
      </c>
      <c r="G195" s="7" t="n">
        <v>2022.08</v>
      </c>
      <c r="H195" s="7" t="s">
        <v>810</v>
      </c>
      <c r="I195" s="9" t="n">
        <v>198</v>
      </c>
    </row>
    <row r="196" customFormat="false" ht="14.25" hidden="false" customHeight="false" outlineLevel="0" collapsed="false">
      <c r="A196" s="1" t="n">
        <v>195</v>
      </c>
      <c r="B196" s="7" t="s">
        <v>811</v>
      </c>
      <c r="C196" s="8" t="s">
        <v>812</v>
      </c>
      <c r="D196" s="7"/>
      <c r="E196" s="8" t="s">
        <v>813</v>
      </c>
      <c r="F196" s="8" t="s">
        <v>635</v>
      </c>
      <c r="G196" s="7" t="n">
        <v>2022.08</v>
      </c>
      <c r="H196" s="7" t="s">
        <v>814</v>
      </c>
      <c r="I196" s="9" t="n">
        <v>59</v>
      </c>
    </row>
    <row r="197" customFormat="false" ht="14.25" hidden="false" customHeight="false" outlineLevel="0" collapsed="false">
      <c r="A197" s="1" t="n">
        <v>196</v>
      </c>
      <c r="B197" s="7" t="s">
        <v>815</v>
      </c>
      <c r="C197" s="8" t="s">
        <v>816</v>
      </c>
      <c r="D197" s="7"/>
      <c r="E197" s="8" t="s">
        <v>817</v>
      </c>
      <c r="F197" s="8" t="s">
        <v>635</v>
      </c>
      <c r="G197" s="7" t="n">
        <v>2022.08</v>
      </c>
      <c r="H197" s="7" t="s">
        <v>818</v>
      </c>
      <c r="I197" s="9" t="n">
        <v>98</v>
      </c>
    </row>
    <row r="198" customFormat="false" ht="14.25" hidden="false" customHeight="false" outlineLevel="0" collapsed="false">
      <c r="A198" s="1" t="n">
        <v>197</v>
      </c>
      <c r="B198" s="7" t="s">
        <v>819</v>
      </c>
      <c r="C198" s="8" t="s">
        <v>820</v>
      </c>
      <c r="D198" s="8" t="s">
        <v>821</v>
      </c>
      <c r="E198" s="8" t="s">
        <v>822</v>
      </c>
      <c r="F198" s="8" t="s">
        <v>635</v>
      </c>
      <c r="G198" s="7" t="n">
        <v>2022.08</v>
      </c>
      <c r="H198" s="7" t="s">
        <v>823</v>
      </c>
      <c r="I198" s="9" t="n">
        <v>168</v>
      </c>
    </row>
    <row r="199" customFormat="false" ht="14.25" hidden="false" customHeight="false" outlineLevel="0" collapsed="false">
      <c r="A199" s="1" t="n">
        <v>198</v>
      </c>
      <c r="B199" s="7" t="s">
        <v>824</v>
      </c>
      <c r="C199" s="8" t="s">
        <v>825</v>
      </c>
      <c r="D199" s="7"/>
      <c r="E199" s="8" t="s">
        <v>826</v>
      </c>
      <c r="F199" s="8" t="s">
        <v>635</v>
      </c>
      <c r="G199" s="7" t="n">
        <v>2022.08</v>
      </c>
      <c r="H199" s="7" t="s">
        <v>679</v>
      </c>
      <c r="I199" s="9" t="n">
        <v>49</v>
      </c>
    </row>
    <row r="200" customFormat="false" ht="14.25" hidden="false" customHeight="false" outlineLevel="0" collapsed="false">
      <c r="A200" s="1" t="n">
        <v>199</v>
      </c>
      <c r="B200" s="7" t="s">
        <v>827</v>
      </c>
      <c r="C200" s="8" t="s">
        <v>828</v>
      </c>
      <c r="D200" s="7"/>
      <c r="E200" s="7" t="s">
        <v>829</v>
      </c>
      <c r="F200" s="8" t="s">
        <v>635</v>
      </c>
      <c r="G200" s="7" t="n">
        <v>2022.08</v>
      </c>
      <c r="H200" s="7" t="s">
        <v>830</v>
      </c>
      <c r="I200" s="9" t="n">
        <v>136</v>
      </c>
    </row>
    <row r="201" customFormat="false" ht="14.25" hidden="false" customHeight="false" outlineLevel="0" collapsed="false">
      <c r="A201" s="1" t="n">
        <v>200</v>
      </c>
      <c r="B201" s="7" t="s">
        <v>831</v>
      </c>
      <c r="C201" s="8" t="s">
        <v>832</v>
      </c>
      <c r="D201" s="8" t="s">
        <v>833</v>
      </c>
      <c r="E201" s="8" t="s">
        <v>834</v>
      </c>
      <c r="F201" s="8" t="s">
        <v>635</v>
      </c>
      <c r="G201" s="7" t="n">
        <v>2022.08</v>
      </c>
      <c r="H201" s="7" t="s">
        <v>835</v>
      </c>
      <c r="I201" s="9" t="n">
        <v>59</v>
      </c>
    </row>
    <row r="202" customFormat="false" ht="14.25" hidden="false" customHeight="false" outlineLevel="0" collapsed="false">
      <c r="A202" s="1" t="n">
        <v>201</v>
      </c>
      <c r="B202" s="7" t="s">
        <v>836</v>
      </c>
      <c r="C202" s="7" t="s">
        <v>837</v>
      </c>
      <c r="D202" s="7"/>
      <c r="E202" s="8" t="s">
        <v>838</v>
      </c>
      <c r="F202" s="8" t="s">
        <v>635</v>
      </c>
      <c r="G202" s="7" t="n">
        <v>2022.08</v>
      </c>
      <c r="H202" s="7" t="s">
        <v>839</v>
      </c>
      <c r="I202" s="9" t="n">
        <v>89</v>
      </c>
    </row>
    <row r="203" customFormat="false" ht="14.25" hidden="false" customHeight="false" outlineLevel="0" collapsed="false">
      <c r="A203" s="1" t="n">
        <v>202</v>
      </c>
      <c r="B203" s="7" t="s">
        <v>840</v>
      </c>
      <c r="C203" s="8" t="s">
        <v>841</v>
      </c>
      <c r="D203" s="7"/>
      <c r="E203" s="8" t="s">
        <v>842</v>
      </c>
      <c r="F203" s="8" t="s">
        <v>635</v>
      </c>
      <c r="G203" s="7" t="n">
        <v>2022.08</v>
      </c>
      <c r="H203" s="7" t="s">
        <v>843</v>
      </c>
      <c r="I203" s="9" t="n">
        <v>128</v>
      </c>
    </row>
    <row r="204" customFormat="false" ht="14.25" hidden="false" customHeight="false" outlineLevel="0" collapsed="false">
      <c r="A204" s="1" t="n">
        <v>203</v>
      </c>
      <c r="B204" s="7" t="s">
        <v>844</v>
      </c>
      <c r="C204" s="8" t="s">
        <v>845</v>
      </c>
      <c r="D204" s="7"/>
      <c r="E204" s="8" t="s">
        <v>846</v>
      </c>
      <c r="F204" s="8" t="s">
        <v>635</v>
      </c>
      <c r="G204" s="7" t="n">
        <v>2022.08</v>
      </c>
      <c r="H204" s="7" t="s">
        <v>847</v>
      </c>
      <c r="I204" s="9" t="n">
        <v>79</v>
      </c>
    </row>
    <row r="205" customFormat="false" ht="14.25" hidden="false" customHeight="false" outlineLevel="0" collapsed="false">
      <c r="A205" s="1" t="n">
        <v>204</v>
      </c>
      <c r="B205" s="7" t="s">
        <v>848</v>
      </c>
      <c r="C205" s="8" t="s">
        <v>849</v>
      </c>
      <c r="D205" s="8" t="s">
        <v>850</v>
      </c>
      <c r="E205" s="8" t="s">
        <v>851</v>
      </c>
      <c r="F205" s="8" t="s">
        <v>635</v>
      </c>
      <c r="G205" s="7" t="n">
        <v>2022.08</v>
      </c>
      <c r="H205" s="7" t="s">
        <v>852</v>
      </c>
      <c r="I205" s="9" t="n">
        <v>118</v>
      </c>
    </row>
    <row r="206" customFormat="false" ht="14.25" hidden="false" customHeight="false" outlineLevel="0" collapsed="false">
      <c r="A206" s="1" t="n">
        <v>205</v>
      </c>
      <c r="B206" s="7" t="s">
        <v>853</v>
      </c>
      <c r="C206" s="7" t="s">
        <v>854</v>
      </c>
      <c r="D206" s="7"/>
      <c r="E206" s="8" t="s">
        <v>855</v>
      </c>
      <c r="F206" s="8" t="s">
        <v>635</v>
      </c>
      <c r="G206" s="7" t="n">
        <v>2022.08</v>
      </c>
      <c r="H206" s="7" t="s">
        <v>856</v>
      </c>
      <c r="I206" s="9" t="n">
        <v>109</v>
      </c>
    </row>
    <row r="207" customFormat="false" ht="14.25" hidden="false" customHeight="false" outlineLevel="0" collapsed="false">
      <c r="A207" s="1" t="n">
        <v>206</v>
      </c>
      <c r="B207" s="7" t="s">
        <v>857</v>
      </c>
      <c r="C207" s="7" t="s">
        <v>858</v>
      </c>
      <c r="D207" s="8" t="s">
        <v>859</v>
      </c>
      <c r="E207" s="8" t="s">
        <v>860</v>
      </c>
      <c r="F207" s="8" t="s">
        <v>635</v>
      </c>
      <c r="G207" s="7" t="n">
        <v>2022.08</v>
      </c>
      <c r="H207" s="7" t="s">
        <v>861</v>
      </c>
      <c r="I207" s="9" t="n">
        <v>89</v>
      </c>
    </row>
    <row r="208" customFormat="false" ht="14.25" hidden="false" customHeight="false" outlineLevel="0" collapsed="false">
      <c r="A208" s="1" t="n">
        <v>207</v>
      </c>
      <c r="B208" s="7" t="s">
        <v>862</v>
      </c>
      <c r="C208" s="8" t="s">
        <v>863</v>
      </c>
      <c r="D208" s="7"/>
      <c r="E208" s="7" t="s">
        <v>864</v>
      </c>
      <c r="F208" s="8" t="s">
        <v>635</v>
      </c>
      <c r="G208" s="7" t="n">
        <v>2022.08</v>
      </c>
      <c r="H208" s="7" t="s">
        <v>865</v>
      </c>
      <c r="I208" s="9" t="n">
        <v>128</v>
      </c>
    </row>
    <row r="209" customFormat="false" ht="14.25" hidden="false" customHeight="false" outlineLevel="0" collapsed="false">
      <c r="A209" s="1" t="n">
        <v>208</v>
      </c>
      <c r="B209" s="7" t="s">
        <v>866</v>
      </c>
      <c r="C209" s="8" t="s">
        <v>867</v>
      </c>
      <c r="D209" s="7"/>
      <c r="E209" s="8" t="s">
        <v>868</v>
      </c>
      <c r="F209" s="8" t="s">
        <v>635</v>
      </c>
      <c r="G209" s="7" t="n">
        <v>2022.08</v>
      </c>
      <c r="H209" s="7" t="s">
        <v>869</v>
      </c>
      <c r="I209" s="9" t="n">
        <v>42</v>
      </c>
    </row>
    <row r="210" customFormat="false" ht="14.25" hidden="false" customHeight="false" outlineLevel="0" collapsed="false">
      <c r="A210" s="1" t="n">
        <v>209</v>
      </c>
      <c r="B210" s="7" t="s">
        <v>870</v>
      </c>
      <c r="C210" s="8" t="s">
        <v>871</v>
      </c>
      <c r="D210" s="7"/>
      <c r="E210" s="7" t="s">
        <v>872</v>
      </c>
      <c r="F210" s="8" t="s">
        <v>635</v>
      </c>
      <c r="G210" s="7" t="n">
        <v>2022.08</v>
      </c>
      <c r="H210" s="7" t="s">
        <v>873</v>
      </c>
      <c r="I210" s="9" t="n">
        <v>89</v>
      </c>
    </row>
    <row r="211" customFormat="false" ht="14.25" hidden="false" customHeight="false" outlineLevel="0" collapsed="false">
      <c r="A211" s="1" t="n">
        <v>210</v>
      </c>
      <c r="B211" s="7" t="s">
        <v>874</v>
      </c>
      <c r="C211" s="8" t="s">
        <v>875</v>
      </c>
      <c r="D211" s="7"/>
      <c r="E211" s="8" t="s">
        <v>876</v>
      </c>
      <c r="F211" s="8" t="s">
        <v>635</v>
      </c>
      <c r="G211" s="7" t="n">
        <v>2022.08</v>
      </c>
      <c r="H211" s="7" t="s">
        <v>515</v>
      </c>
      <c r="I211" s="9" t="n">
        <v>69</v>
      </c>
    </row>
    <row r="212" customFormat="false" ht="14.25" hidden="false" customHeight="false" outlineLevel="0" collapsed="false">
      <c r="A212" s="1" t="n">
        <v>211</v>
      </c>
      <c r="B212" s="7" t="s">
        <v>877</v>
      </c>
      <c r="C212" s="7" t="s">
        <v>878</v>
      </c>
      <c r="D212" s="7"/>
      <c r="E212" s="8" t="s">
        <v>879</v>
      </c>
      <c r="F212" s="8" t="s">
        <v>635</v>
      </c>
      <c r="G212" s="7" t="n">
        <v>2022.08</v>
      </c>
      <c r="H212" s="7" t="s">
        <v>880</v>
      </c>
      <c r="I212" s="9" t="n">
        <v>150</v>
      </c>
    </row>
    <row r="213" customFormat="false" ht="14.25" hidden="false" customHeight="false" outlineLevel="0" collapsed="false">
      <c r="A213" s="1" t="n">
        <v>212</v>
      </c>
      <c r="B213" s="7" t="s">
        <v>881</v>
      </c>
      <c r="C213" s="8" t="s">
        <v>882</v>
      </c>
      <c r="D213" s="7"/>
      <c r="E213" s="8" t="s">
        <v>883</v>
      </c>
      <c r="F213" s="8" t="s">
        <v>635</v>
      </c>
      <c r="G213" s="7" t="n">
        <v>2022.08</v>
      </c>
      <c r="H213" s="7" t="s">
        <v>337</v>
      </c>
      <c r="I213" s="9" t="n">
        <v>49.8</v>
      </c>
    </row>
    <row r="214" customFormat="false" ht="14.25" hidden="false" customHeight="false" outlineLevel="0" collapsed="false">
      <c r="A214" s="1" t="n">
        <v>213</v>
      </c>
      <c r="B214" s="7" t="s">
        <v>884</v>
      </c>
      <c r="C214" s="8" t="s">
        <v>885</v>
      </c>
      <c r="D214" s="7"/>
      <c r="E214" s="8" t="s">
        <v>886</v>
      </c>
      <c r="F214" s="8" t="s">
        <v>635</v>
      </c>
      <c r="G214" s="7" t="n">
        <v>2022.08</v>
      </c>
      <c r="H214" s="7" t="s">
        <v>529</v>
      </c>
      <c r="I214" s="9" t="n">
        <v>79</v>
      </c>
    </row>
    <row r="215" customFormat="false" ht="14.25" hidden="false" customHeight="false" outlineLevel="0" collapsed="false">
      <c r="A215" s="1" t="n">
        <v>214</v>
      </c>
      <c r="B215" s="7" t="s">
        <v>887</v>
      </c>
      <c r="C215" s="8" t="s">
        <v>888</v>
      </c>
      <c r="D215" s="7"/>
      <c r="E215" s="8" t="s">
        <v>889</v>
      </c>
      <c r="F215" s="8" t="s">
        <v>635</v>
      </c>
      <c r="G215" s="7" t="n">
        <v>2022.08</v>
      </c>
      <c r="H215" s="7" t="s">
        <v>890</v>
      </c>
      <c r="I215" s="9" t="n">
        <v>99.8</v>
      </c>
    </row>
    <row r="216" customFormat="false" ht="14.25" hidden="false" customHeight="false" outlineLevel="0" collapsed="false">
      <c r="A216" s="1" t="n">
        <v>215</v>
      </c>
      <c r="B216" s="7" t="s">
        <v>891</v>
      </c>
      <c r="C216" s="8" t="s">
        <v>892</v>
      </c>
      <c r="D216" s="8" t="s">
        <v>893</v>
      </c>
      <c r="E216" s="8" t="s">
        <v>894</v>
      </c>
      <c r="F216" s="8" t="s">
        <v>635</v>
      </c>
      <c r="G216" s="7" t="n">
        <v>2022.08</v>
      </c>
      <c r="H216" s="7" t="s">
        <v>529</v>
      </c>
      <c r="I216" s="9" t="n">
        <v>88</v>
      </c>
    </row>
    <row r="217" customFormat="false" ht="14.25" hidden="false" customHeight="false" outlineLevel="0" collapsed="false">
      <c r="A217" s="1" t="n">
        <v>216</v>
      </c>
      <c r="B217" s="7" t="s">
        <v>895</v>
      </c>
      <c r="C217" s="8" t="s">
        <v>896</v>
      </c>
      <c r="D217" s="7"/>
      <c r="E217" s="8" t="s">
        <v>897</v>
      </c>
      <c r="F217" s="8" t="s">
        <v>635</v>
      </c>
      <c r="G217" s="7" t="n">
        <v>2022.08</v>
      </c>
      <c r="H217" s="7" t="s">
        <v>898</v>
      </c>
      <c r="I217" s="9" t="n">
        <v>32</v>
      </c>
    </row>
    <row r="218" customFormat="false" ht="14.25" hidden="false" customHeight="false" outlineLevel="0" collapsed="false">
      <c r="A218" s="1" t="n">
        <v>217</v>
      </c>
      <c r="B218" s="7" t="s">
        <v>899</v>
      </c>
      <c r="C218" s="8" t="s">
        <v>900</v>
      </c>
      <c r="D218" s="7"/>
      <c r="E218" s="8" t="s">
        <v>901</v>
      </c>
      <c r="F218" s="8" t="s">
        <v>635</v>
      </c>
      <c r="G218" s="7" t="n">
        <v>2022.08</v>
      </c>
      <c r="H218" s="7" t="s">
        <v>337</v>
      </c>
      <c r="I218" s="9" t="n">
        <v>39.9</v>
      </c>
    </row>
    <row r="219" customFormat="false" ht="14.25" hidden="false" customHeight="false" outlineLevel="0" collapsed="false">
      <c r="A219" s="1" t="n">
        <v>218</v>
      </c>
      <c r="B219" s="7" t="s">
        <v>902</v>
      </c>
      <c r="C219" s="8" t="s">
        <v>903</v>
      </c>
      <c r="D219" s="8" t="s">
        <v>904</v>
      </c>
      <c r="E219" s="8" t="s">
        <v>905</v>
      </c>
      <c r="F219" s="8" t="s">
        <v>906</v>
      </c>
      <c r="G219" s="7" t="n">
        <v>2022.08</v>
      </c>
      <c r="H219" s="7" t="s">
        <v>907</v>
      </c>
      <c r="I219" s="9" t="n">
        <v>45</v>
      </c>
    </row>
    <row r="220" customFormat="false" ht="14.25" hidden="false" customHeight="false" outlineLevel="0" collapsed="false">
      <c r="A220" s="1" t="n">
        <v>219</v>
      </c>
      <c r="B220" s="7" t="s">
        <v>908</v>
      </c>
      <c r="C220" s="8" t="s">
        <v>909</v>
      </c>
      <c r="D220" s="7"/>
      <c r="E220" s="8" t="s">
        <v>910</v>
      </c>
      <c r="F220" s="8" t="s">
        <v>911</v>
      </c>
      <c r="G220" s="7" t="n">
        <v>2022.08</v>
      </c>
      <c r="H220" s="7" t="s">
        <v>912</v>
      </c>
      <c r="I220" s="9" t="n">
        <v>58</v>
      </c>
    </row>
    <row r="221" customFormat="false" ht="14.25" hidden="false" customHeight="false" outlineLevel="0" collapsed="false">
      <c r="A221" s="1" t="n">
        <v>220</v>
      </c>
      <c r="B221" s="7" t="s">
        <v>913</v>
      </c>
      <c r="C221" s="8" t="s">
        <v>914</v>
      </c>
      <c r="D221" s="7"/>
      <c r="E221" s="8" t="s">
        <v>915</v>
      </c>
      <c r="F221" s="8" t="s">
        <v>911</v>
      </c>
      <c r="G221" s="7" t="n">
        <v>2022.08</v>
      </c>
      <c r="H221" s="7" t="s">
        <v>916</v>
      </c>
      <c r="I221" s="9" t="n">
        <v>47</v>
      </c>
    </row>
    <row r="222" customFormat="false" ht="14.25" hidden="false" customHeight="false" outlineLevel="0" collapsed="false">
      <c r="A222" s="1" t="n">
        <v>221</v>
      </c>
      <c r="B222" s="7" t="s">
        <v>917</v>
      </c>
      <c r="C222" s="8" t="s">
        <v>918</v>
      </c>
      <c r="D222" s="8" t="s">
        <v>919</v>
      </c>
      <c r="E222" s="8" t="s">
        <v>920</v>
      </c>
      <c r="F222" s="8" t="s">
        <v>921</v>
      </c>
      <c r="G222" s="7" t="n">
        <v>2022.08</v>
      </c>
      <c r="H222" s="7" t="s">
        <v>922</v>
      </c>
      <c r="I222" s="9" t="n">
        <v>49.8</v>
      </c>
    </row>
    <row r="223" customFormat="false" ht="14.25" hidden="false" customHeight="false" outlineLevel="0" collapsed="false">
      <c r="A223" s="1" t="n">
        <v>222</v>
      </c>
      <c r="B223" s="7" t="s">
        <v>923</v>
      </c>
      <c r="C223" s="8" t="s">
        <v>924</v>
      </c>
      <c r="D223" s="7"/>
      <c r="E223" s="8" t="s">
        <v>925</v>
      </c>
      <c r="F223" s="8" t="s">
        <v>926</v>
      </c>
      <c r="G223" s="7" t="n">
        <v>2022.08</v>
      </c>
      <c r="H223" s="7" t="s">
        <v>927</v>
      </c>
      <c r="I223" s="9" t="n">
        <v>59.8</v>
      </c>
    </row>
    <row r="224" customFormat="false" ht="14.25" hidden="false" customHeight="false" outlineLevel="0" collapsed="false">
      <c r="A224" s="1" t="n">
        <v>223</v>
      </c>
      <c r="B224" s="7" t="s">
        <v>928</v>
      </c>
      <c r="C224" s="8" t="s">
        <v>929</v>
      </c>
      <c r="D224" s="7"/>
      <c r="E224" s="8" t="s">
        <v>930</v>
      </c>
      <c r="F224" s="8" t="s">
        <v>926</v>
      </c>
      <c r="G224" s="7" t="n">
        <v>2022.08</v>
      </c>
      <c r="H224" s="7" t="s">
        <v>931</v>
      </c>
      <c r="I224" s="9" t="n">
        <v>198</v>
      </c>
    </row>
    <row r="225" customFormat="false" ht="14.25" hidden="false" customHeight="false" outlineLevel="0" collapsed="false">
      <c r="A225" s="1" t="n">
        <v>224</v>
      </c>
      <c r="B225" s="7" t="s">
        <v>932</v>
      </c>
      <c r="C225" s="8" t="s">
        <v>933</v>
      </c>
      <c r="D225" s="7"/>
      <c r="E225" s="8" t="s">
        <v>934</v>
      </c>
      <c r="F225" s="8" t="s">
        <v>935</v>
      </c>
      <c r="G225" s="7" t="n">
        <v>2022.08</v>
      </c>
      <c r="H225" s="7" t="s">
        <v>936</v>
      </c>
      <c r="I225" s="9" t="n">
        <v>52</v>
      </c>
    </row>
    <row r="226" customFormat="false" ht="14.25" hidden="false" customHeight="false" outlineLevel="0" collapsed="false">
      <c r="A226" s="1" t="n">
        <v>225</v>
      </c>
      <c r="B226" s="7" t="s">
        <v>937</v>
      </c>
      <c r="C226" s="8" t="s">
        <v>938</v>
      </c>
      <c r="D226" s="7"/>
      <c r="E226" s="8" t="s">
        <v>939</v>
      </c>
      <c r="F226" s="8" t="s">
        <v>940</v>
      </c>
      <c r="G226" s="7" t="n">
        <v>2022.08</v>
      </c>
      <c r="H226" s="7" t="s">
        <v>941</v>
      </c>
      <c r="I226" s="9" t="n">
        <v>98</v>
      </c>
    </row>
    <row r="227" customFormat="false" ht="14.25" hidden="false" customHeight="false" outlineLevel="0" collapsed="false">
      <c r="A227" s="1" t="n">
        <v>226</v>
      </c>
      <c r="B227" s="7" t="s">
        <v>942</v>
      </c>
      <c r="C227" s="8" t="s">
        <v>943</v>
      </c>
      <c r="D227" s="7"/>
      <c r="E227" s="7" t="s">
        <v>944</v>
      </c>
      <c r="F227" s="8" t="s">
        <v>945</v>
      </c>
      <c r="G227" s="7" t="n">
        <v>2022.08</v>
      </c>
      <c r="H227" s="7" t="s">
        <v>946</v>
      </c>
      <c r="I227" s="9" t="n">
        <v>55</v>
      </c>
    </row>
    <row r="228" customFormat="false" ht="14.25" hidden="false" customHeight="false" outlineLevel="0" collapsed="false">
      <c r="A228" s="1" t="n">
        <v>227</v>
      </c>
      <c r="B228" s="7" t="s">
        <v>947</v>
      </c>
      <c r="C228" s="8" t="s">
        <v>335</v>
      </c>
      <c r="D228" s="7"/>
      <c r="E228" s="8" t="s">
        <v>948</v>
      </c>
      <c r="F228" s="8" t="s">
        <v>945</v>
      </c>
      <c r="G228" s="7" t="n">
        <v>2022.08</v>
      </c>
      <c r="H228" s="7" t="s">
        <v>337</v>
      </c>
      <c r="I228" s="9" t="n">
        <v>49.8</v>
      </c>
    </row>
    <row r="229" customFormat="false" ht="14.25" hidden="false" customHeight="false" outlineLevel="0" collapsed="false">
      <c r="A229" s="1" t="n">
        <v>228</v>
      </c>
      <c r="B229" s="7" t="s">
        <v>949</v>
      </c>
      <c r="C229" s="8" t="s">
        <v>950</v>
      </c>
      <c r="D229" s="7"/>
      <c r="E229" s="8" t="s">
        <v>951</v>
      </c>
      <c r="F229" s="8" t="s">
        <v>952</v>
      </c>
      <c r="G229" s="7" t="n">
        <v>2022.08</v>
      </c>
      <c r="H229" s="7" t="s">
        <v>953</v>
      </c>
      <c r="I229" s="9" t="n">
        <v>169</v>
      </c>
    </row>
    <row r="230" customFormat="false" ht="14.25" hidden="false" customHeight="false" outlineLevel="0" collapsed="false">
      <c r="A230" s="1" t="n">
        <v>229</v>
      </c>
      <c r="B230" s="7" t="s">
        <v>954</v>
      </c>
      <c r="C230" s="8" t="s">
        <v>955</v>
      </c>
      <c r="D230" s="7"/>
      <c r="E230" s="8" t="s">
        <v>956</v>
      </c>
      <c r="F230" s="8" t="s">
        <v>952</v>
      </c>
      <c r="G230" s="7" t="n">
        <v>2022.08</v>
      </c>
      <c r="H230" s="7" t="s">
        <v>957</v>
      </c>
      <c r="I230" s="9" t="n">
        <v>29.8</v>
      </c>
    </row>
    <row r="231" customFormat="false" ht="14.25" hidden="false" customHeight="false" outlineLevel="0" collapsed="false">
      <c r="A231" s="1" t="n">
        <v>230</v>
      </c>
      <c r="B231" s="7" t="s">
        <v>958</v>
      </c>
      <c r="C231" s="8" t="s">
        <v>959</v>
      </c>
      <c r="D231" s="7"/>
      <c r="E231" s="8" t="s">
        <v>960</v>
      </c>
      <c r="F231" s="8" t="s">
        <v>952</v>
      </c>
      <c r="G231" s="7" t="n">
        <v>2022.08</v>
      </c>
      <c r="H231" s="7" t="s">
        <v>496</v>
      </c>
      <c r="I231" s="9" t="n">
        <v>68</v>
      </c>
    </row>
    <row r="232" customFormat="false" ht="14.25" hidden="false" customHeight="false" outlineLevel="0" collapsed="false">
      <c r="A232" s="1" t="n">
        <v>231</v>
      </c>
      <c r="B232" s="7" t="s">
        <v>961</v>
      </c>
      <c r="C232" s="8" t="s">
        <v>962</v>
      </c>
      <c r="D232" s="7"/>
      <c r="E232" s="8" t="s">
        <v>963</v>
      </c>
      <c r="F232" s="8" t="s">
        <v>964</v>
      </c>
      <c r="G232" s="7" t="n">
        <v>2022.08</v>
      </c>
      <c r="H232" s="7" t="s">
        <v>965</v>
      </c>
      <c r="I232" s="9" t="n">
        <v>168</v>
      </c>
    </row>
    <row r="233" customFormat="false" ht="14.25" hidden="false" customHeight="false" outlineLevel="0" collapsed="false">
      <c r="A233" s="1" t="n">
        <v>232</v>
      </c>
      <c r="B233" s="7" t="s">
        <v>966</v>
      </c>
      <c r="C233" s="8" t="s">
        <v>967</v>
      </c>
      <c r="D233" s="7"/>
      <c r="E233" s="8" t="s">
        <v>968</v>
      </c>
      <c r="F233" s="8" t="s">
        <v>964</v>
      </c>
      <c r="G233" s="7" t="n">
        <v>2022.08</v>
      </c>
      <c r="H233" s="7" t="s">
        <v>626</v>
      </c>
      <c r="I233" s="9" t="n">
        <v>49</v>
      </c>
    </row>
    <row r="234" customFormat="false" ht="14.25" hidden="false" customHeight="false" outlineLevel="0" collapsed="false">
      <c r="A234" s="1" t="n">
        <v>233</v>
      </c>
      <c r="B234" s="7" t="s">
        <v>969</v>
      </c>
      <c r="C234" s="8" t="s">
        <v>970</v>
      </c>
      <c r="D234" s="8" t="s">
        <v>971</v>
      </c>
      <c r="E234" s="8" t="s">
        <v>972</v>
      </c>
      <c r="F234" s="8" t="s">
        <v>964</v>
      </c>
      <c r="G234" s="7" t="n">
        <v>2022.08</v>
      </c>
      <c r="H234" s="7" t="s">
        <v>973</v>
      </c>
      <c r="I234" s="9" t="n">
        <v>218</v>
      </c>
    </row>
    <row r="235" customFormat="false" ht="14.25" hidden="false" customHeight="false" outlineLevel="0" collapsed="false">
      <c r="A235" s="1" t="n">
        <v>234</v>
      </c>
      <c r="B235" s="7" t="s">
        <v>974</v>
      </c>
      <c r="C235" s="8" t="s">
        <v>975</v>
      </c>
      <c r="D235" s="8" t="s">
        <v>976</v>
      </c>
      <c r="E235" s="8" t="s">
        <v>977</v>
      </c>
      <c r="F235" s="8" t="s">
        <v>964</v>
      </c>
      <c r="G235" s="7" t="n">
        <v>2022.08</v>
      </c>
      <c r="H235" s="7" t="s">
        <v>978</v>
      </c>
      <c r="I235" s="9" t="n">
        <v>58</v>
      </c>
    </row>
    <row r="236" customFormat="false" ht="14.25" hidden="false" customHeight="false" outlineLevel="0" collapsed="false">
      <c r="A236" s="1" t="n">
        <v>235</v>
      </c>
      <c r="B236" s="7" t="s">
        <v>979</v>
      </c>
      <c r="C236" s="8" t="s">
        <v>980</v>
      </c>
      <c r="D236" s="8" t="s">
        <v>981</v>
      </c>
      <c r="E236" s="8" t="s">
        <v>982</v>
      </c>
      <c r="F236" s="8" t="s">
        <v>964</v>
      </c>
      <c r="G236" s="7" t="n">
        <v>2022.08</v>
      </c>
      <c r="H236" s="7" t="s">
        <v>965</v>
      </c>
      <c r="I236" s="9" t="n">
        <v>50</v>
      </c>
    </row>
    <row r="237" customFormat="false" ht="14.25" hidden="false" customHeight="false" outlineLevel="0" collapsed="false">
      <c r="A237" s="1" t="n">
        <v>236</v>
      </c>
      <c r="B237" s="7" t="s">
        <v>983</v>
      </c>
      <c r="C237" s="8" t="s">
        <v>984</v>
      </c>
      <c r="D237" s="7"/>
      <c r="E237" s="8" t="s">
        <v>985</v>
      </c>
      <c r="F237" s="8" t="s">
        <v>964</v>
      </c>
      <c r="G237" s="7" t="n">
        <v>2022.08</v>
      </c>
      <c r="H237" s="7" t="s">
        <v>986</v>
      </c>
      <c r="I237" s="9" t="n">
        <v>68</v>
      </c>
    </row>
    <row r="238" customFormat="false" ht="14.25" hidden="false" customHeight="false" outlineLevel="0" collapsed="false">
      <c r="A238" s="1" t="n">
        <v>237</v>
      </c>
      <c r="B238" s="7" t="s">
        <v>987</v>
      </c>
      <c r="C238" s="8" t="s">
        <v>988</v>
      </c>
      <c r="D238" s="7"/>
      <c r="E238" s="8" t="s">
        <v>989</v>
      </c>
      <c r="F238" s="8" t="s">
        <v>964</v>
      </c>
      <c r="G238" s="7" t="n">
        <v>2022.08</v>
      </c>
      <c r="H238" s="7" t="s">
        <v>990</v>
      </c>
      <c r="I238" s="9" t="n">
        <v>78</v>
      </c>
    </row>
    <row r="239" customFormat="false" ht="14.25" hidden="false" customHeight="false" outlineLevel="0" collapsed="false">
      <c r="A239" s="1" t="n">
        <v>238</v>
      </c>
      <c r="B239" s="7" t="s">
        <v>991</v>
      </c>
      <c r="C239" s="8" t="s">
        <v>992</v>
      </c>
      <c r="D239" s="7"/>
      <c r="E239" s="8" t="s">
        <v>993</v>
      </c>
      <c r="F239" s="8" t="s">
        <v>964</v>
      </c>
      <c r="G239" s="7" t="n">
        <v>2022.08</v>
      </c>
      <c r="H239" s="7" t="s">
        <v>994</v>
      </c>
      <c r="I239" s="9" t="n">
        <v>25</v>
      </c>
    </row>
    <row r="240" customFormat="false" ht="14.25" hidden="false" customHeight="false" outlineLevel="0" collapsed="false">
      <c r="A240" s="1" t="n">
        <v>239</v>
      </c>
      <c r="B240" s="7" t="s">
        <v>995</v>
      </c>
      <c r="C240" s="8" t="s">
        <v>996</v>
      </c>
      <c r="D240" s="7"/>
      <c r="E240" s="8" t="s">
        <v>997</v>
      </c>
      <c r="F240" s="8" t="s">
        <v>964</v>
      </c>
      <c r="G240" s="7" t="n">
        <v>2022.08</v>
      </c>
      <c r="H240" s="7" t="s">
        <v>577</v>
      </c>
      <c r="I240" s="9" t="n">
        <v>49</v>
      </c>
    </row>
    <row r="241" customFormat="false" ht="14.25" hidden="false" customHeight="false" outlineLevel="0" collapsed="false">
      <c r="A241" s="1" t="n">
        <v>240</v>
      </c>
      <c r="B241" s="7" t="s">
        <v>998</v>
      </c>
      <c r="C241" s="8" t="s">
        <v>999</v>
      </c>
      <c r="D241" s="7"/>
      <c r="E241" s="8" t="s">
        <v>1000</v>
      </c>
      <c r="F241" s="8" t="s">
        <v>1001</v>
      </c>
      <c r="G241" s="7" t="n">
        <v>2022.08</v>
      </c>
      <c r="H241" s="7" t="s">
        <v>1002</v>
      </c>
      <c r="I241" s="9" t="n">
        <v>148</v>
      </c>
    </row>
    <row r="242" customFormat="false" ht="14.25" hidden="false" customHeight="false" outlineLevel="0" collapsed="false">
      <c r="A242" s="1" t="n">
        <v>241</v>
      </c>
      <c r="B242" s="7" t="s">
        <v>1003</v>
      </c>
      <c r="C242" s="8" t="s">
        <v>1004</v>
      </c>
      <c r="D242" s="7"/>
      <c r="E242" s="8" t="s">
        <v>1005</v>
      </c>
      <c r="F242" s="8" t="s">
        <v>1001</v>
      </c>
      <c r="G242" s="7" t="n">
        <v>2022.08</v>
      </c>
      <c r="H242" s="7" t="s">
        <v>1006</v>
      </c>
      <c r="I242" s="9" t="n">
        <v>128</v>
      </c>
    </row>
    <row r="243" customFormat="false" ht="14.25" hidden="false" customHeight="false" outlineLevel="0" collapsed="false">
      <c r="A243" s="1" t="n">
        <v>242</v>
      </c>
      <c r="B243" s="7" t="s">
        <v>1007</v>
      </c>
      <c r="C243" s="8" t="s">
        <v>1008</v>
      </c>
      <c r="D243" s="7"/>
      <c r="E243" s="8" t="s">
        <v>1009</v>
      </c>
      <c r="F243" s="8" t="s">
        <v>1010</v>
      </c>
      <c r="G243" s="7" t="n">
        <v>2022.08</v>
      </c>
      <c r="H243" s="7" t="s">
        <v>1011</v>
      </c>
      <c r="I243" s="9" t="n">
        <v>52</v>
      </c>
    </row>
    <row r="244" customFormat="false" ht="14.25" hidden="false" customHeight="false" outlineLevel="0" collapsed="false">
      <c r="A244" s="1" t="n">
        <v>243</v>
      </c>
      <c r="B244" s="7" t="s">
        <v>1012</v>
      </c>
      <c r="C244" s="8" t="s">
        <v>1013</v>
      </c>
      <c r="D244" s="7"/>
      <c r="E244" s="8" t="s">
        <v>1014</v>
      </c>
      <c r="F244" s="8" t="s">
        <v>1010</v>
      </c>
      <c r="G244" s="7" t="n">
        <v>2022.08</v>
      </c>
      <c r="H244" s="7" t="s">
        <v>1015</v>
      </c>
      <c r="I244" s="9" t="n">
        <v>39</v>
      </c>
    </row>
    <row r="245" customFormat="false" ht="14.25" hidden="false" customHeight="false" outlineLevel="0" collapsed="false">
      <c r="A245" s="1" t="n">
        <v>244</v>
      </c>
      <c r="B245" s="7" t="s">
        <v>1016</v>
      </c>
      <c r="C245" s="8" t="s">
        <v>1017</v>
      </c>
      <c r="D245" s="8" t="s">
        <v>1018</v>
      </c>
      <c r="E245" s="8" t="s">
        <v>1019</v>
      </c>
      <c r="F245" s="8" t="s">
        <v>1010</v>
      </c>
      <c r="G245" s="7" t="n">
        <v>2022.08</v>
      </c>
      <c r="H245" s="7" t="s">
        <v>557</v>
      </c>
      <c r="I245" s="9" t="n">
        <v>48.2</v>
      </c>
    </row>
    <row r="246" customFormat="false" ht="14.25" hidden="false" customHeight="false" outlineLevel="0" collapsed="false">
      <c r="A246" s="1" t="n">
        <v>245</v>
      </c>
      <c r="B246" s="7" t="s">
        <v>1020</v>
      </c>
      <c r="C246" s="8" t="s">
        <v>1021</v>
      </c>
      <c r="D246" s="7"/>
      <c r="E246" s="8" t="s">
        <v>1022</v>
      </c>
      <c r="F246" s="8" t="s">
        <v>1010</v>
      </c>
      <c r="G246" s="7" t="n">
        <v>2022.08</v>
      </c>
      <c r="H246" s="7" t="s">
        <v>337</v>
      </c>
      <c r="I246" s="9" t="n">
        <v>69</v>
      </c>
    </row>
    <row r="247" customFormat="false" ht="14.25" hidden="false" customHeight="false" outlineLevel="0" collapsed="false">
      <c r="A247" s="1" t="n">
        <v>246</v>
      </c>
      <c r="B247" s="7" t="s">
        <v>1023</v>
      </c>
      <c r="C247" s="8" t="s">
        <v>1024</v>
      </c>
      <c r="D247" s="7"/>
      <c r="E247" s="8" t="s">
        <v>1025</v>
      </c>
      <c r="F247" s="8" t="s">
        <v>1010</v>
      </c>
      <c r="G247" s="7" t="n">
        <v>2022.08</v>
      </c>
      <c r="H247" s="7" t="s">
        <v>1026</v>
      </c>
      <c r="I247" s="9" t="n">
        <v>76</v>
      </c>
    </row>
    <row r="248" customFormat="false" ht="14.25" hidden="false" customHeight="false" outlineLevel="0" collapsed="false">
      <c r="A248" s="1" t="n">
        <v>247</v>
      </c>
      <c r="B248" s="7" t="s">
        <v>1027</v>
      </c>
      <c r="C248" s="8" t="s">
        <v>1028</v>
      </c>
      <c r="D248" s="7"/>
      <c r="E248" s="8" t="s">
        <v>1029</v>
      </c>
      <c r="F248" s="8" t="s">
        <v>1010</v>
      </c>
      <c r="G248" s="7" t="n">
        <v>2022.08</v>
      </c>
      <c r="H248" s="7" t="s">
        <v>1026</v>
      </c>
      <c r="I248" s="9" t="n">
        <v>76</v>
      </c>
    </row>
    <row r="249" customFormat="false" ht="14.25" hidden="false" customHeight="false" outlineLevel="0" collapsed="false">
      <c r="A249" s="1" t="n">
        <v>248</v>
      </c>
      <c r="B249" s="7" t="s">
        <v>1030</v>
      </c>
      <c r="C249" s="8" t="s">
        <v>1031</v>
      </c>
      <c r="D249" s="8" t="s">
        <v>1032</v>
      </c>
      <c r="E249" s="8" t="s">
        <v>1033</v>
      </c>
      <c r="F249" s="8" t="s">
        <v>1010</v>
      </c>
      <c r="G249" s="7" t="n">
        <v>2022.08</v>
      </c>
      <c r="H249" s="7" t="s">
        <v>1034</v>
      </c>
      <c r="I249" s="9" t="n">
        <v>52</v>
      </c>
    </row>
    <row r="250" customFormat="false" ht="14.25" hidden="false" customHeight="false" outlineLevel="0" collapsed="false">
      <c r="A250" s="1" t="n">
        <v>249</v>
      </c>
      <c r="B250" s="7" t="s">
        <v>1035</v>
      </c>
      <c r="C250" s="8" t="s">
        <v>1036</v>
      </c>
      <c r="D250" s="8" t="s">
        <v>1037</v>
      </c>
      <c r="E250" s="8" t="s">
        <v>1038</v>
      </c>
      <c r="F250" s="8" t="s">
        <v>1010</v>
      </c>
      <c r="G250" s="7" t="n">
        <v>2022.08</v>
      </c>
      <c r="H250" s="7" t="s">
        <v>1039</v>
      </c>
      <c r="I250" s="9" t="n">
        <v>26.2</v>
      </c>
    </row>
    <row r="251" customFormat="false" ht="14.25" hidden="false" customHeight="false" outlineLevel="0" collapsed="false">
      <c r="A251" s="1" t="n">
        <v>250</v>
      </c>
      <c r="B251" s="7" t="s">
        <v>1040</v>
      </c>
      <c r="C251" s="7" t="s">
        <v>1041</v>
      </c>
      <c r="D251" s="8" t="s">
        <v>1042</v>
      </c>
      <c r="E251" s="8" t="s">
        <v>1043</v>
      </c>
      <c r="F251" s="8" t="s">
        <v>1010</v>
      </c>
      <c r="G251" s="7" t="n">
        <v>2022.08</v>
      </c>
      <c r="H251" s="7" t="s">
        <v>1044</v>
      </c>
      <c r="I251" s="9" t="n">
        <v>82</v>
      </c>
    </row>
    <row r="252" customFormat="false" ht="14.25" hidden="false" customHeight="false" outlineLevel="0" collapsed="false">
      <c r="A252" s="1" t="n">
        <v>251</v>
      </c>
      <c r="B252" s="7" t="s">
        <v>1045</v>
      </c>
      <c r="C252" s="7" t="s">
        <v>1046</v>
      </c>
      <c r="D252" s="7"/>
      <c r="E252" s="8" t="s">
        <v>1047</v>
      </c>
      <c r="F252" s="8" t="s">
        <v>1010</v>
      </c>
      <c r="G252" s="7" t="n">
        <v>2022.08</v>
      </c>
      <c r="H252" s="7" t="s">
        <v>1048</v>
      </c>
      <c r="I252" s="9" t="n">
        <v>48</v>
      </c>
    </row>
    <row r="253" customFormat="false" ht="14.25" hidden="false" customHeight="false" outlineLevel="0" collapsed="false">
      <c r="A253" s="1" t="n">
        <v>252</v>
      </c>
      <c r="B253" s="7" t="s">
        <v>1049</v>
      </c>
      <c r="C253" s="8" t="s">
        <v>1050</v>
      </c>
      <c r="D253" s="7"/>
      <c r="E253" s="8" t="s">
        <v>1051</v>
      </c>
      <c r="F253" s="8" t="s">
        <v>1010</v>
      </c>
      <c r="G253" s="7" t="n">
        <v>2022.08</v>
      </c>
      <c r="H253" s="7" t="s">
        <v>1052</v>
      </c>
      <c r="I253" s="9" t="n">
        <v>36</v>
      </c>
    </row>
    <row r="254" customFormat="false" ht="14.25" hidden="false" customHeight="false" outlineLevel="0" collapsed="false">
      <c r="A254" s="1" t="n">
        <v>253</v>
      </c>
      <c r="B254" s="7" t="s">
        <v>1053</v>
      </c>
      <c r="C254" s="8" t="s">
        <v>1054</v>
      </c>
      <c r="D254" s="8" t="s">
        <v>1055</v>
      </c>
      <c r="E254" s="7" t="s">
        <v>1056</v>
      </c>
      <c r="F254" s="8" t="s">
        <v>1010</v>
      </c>
      <c r="G254" s="7" t="n">
        <v>2022.08</v>
      </c>
      <c r="H254" s="7" t="s">
        <v>56</v>
      </c>
      <c r="I254" s="9" t="n">
        <v>69</v>
      </c>
    </row>
    <row r="255" customFormat="false" ht="14.25" hidden="false" customHeight="false" outlineLevel="0" collapsed="false">
      <c r="A255" s="1" t="n">
        <v>254</v>
      </c>
      <c r="B255" s="7" t="s">
        <v>1057</v>
      </c>
      <c r="C255" s="8" t="s">
        <v>1058</v>
      </c>
      <c r="D255" s="8" t="s">
        <v>1059</v>
      </c>
      <c r="E255" s="8" t="s">
        <v>1019</v>
      </c>
      <c r="F255" s="8" t="s">
        <v>1010</v>
      </c>
      <c r="G255" s="7" t="n">
        <v>2022.08</v>
      </c>
      <c r="H255" s="7" t="s">
        <v>1060</v>
      </c>
      <c r="I255" s="9" t="n">
        <v>48.8</v>
      </c>
    </row>
    <row r="256" customFormat="false" ht="14.25" hidden="false" customHeight="false" outlineLevel="0" collapsed="false">
      <c r="A256" s="1" t="n">
        <v>255</v>
      </c>
      <c r="B256" s="7" t="s">
        <v>1061</v>
      </c>
      <c r="C256" s="8" t="s">
        <v>1062</v>
      </c>
      <c r="D256" s="8" t="s">
        <v>1063</v>
      </c>
      <c r="E256" s="8" t="s">
        <v>1064</v>
      </c>
      <c r="F256" s="8" t="s">
        <v>1010</v>
      </c>
      <c r="G256" s="7" t="n">
        <v>2022.08</v>
      </c>
      <c r="H256" s="7" t="s">
        <v>1065</v>
      </c>
      <c r="I256" s="9" t="n">
        <v>149</v>
      </c>
    </row>
    <row r="257" customFormat="false" ht="14.25" hidden="false" customHeight="false" outlineLevel="0" collapsed="false">
      <c r="A257" s="1" t="n">
        <v>256</v>
      </c>
      <c r="B257" s="7" t="s">
        <v>1066</v>
      </c>
      <c r="C257" s="8" t="s">
        <v>1067</v>
      </c>
      <c r="D257" s="7"/>
      <c r="E257" s="8" t="s">
        <v>1068</v>
      </c>
      <c r="F257" s="8" t="s">
        <v>1010</v>
      </c>
      <c r="G257" s="7" t="n">
        <v>2022.08</v>
      </c>
      <c r="H257" s="7" t="s">
        <v>1026</v>
      </c>
      <c r="I257" s="9" t="n">
        <v>76</v>
      </c>
    </row>
    <row r="258" customFormat="false" ht="14.25" hidden="false" customHeight="false" outlineLevel="0" collapsed="false">
      <c r="A258" s="1" t="n">
        <v>257</v>
      </c>
      <c r="B258" s="7" t="s">
        <v>1069</v>
      </c>
      <c r="C258" s="8" t="s">
        <v>1070</v>
      </c>
      <c r="D258" s="7"/>
      <c r="E258" s="8" t="s">
        <v>1071</v>
      </c>
      <c r="F258" s="8" t="s">
        <v>1010</v>
      </c>
      <c r="G258" s="7" t="n">
        <v>2022.08</v>
      </c>
      <c r="H258" s="7" t="s">
        <v>1072</v>
      </c>
      <c r="I258" s="9" t="n">
        <v>49.5</v>
      </c>
    </row>
    <row r="259" customFormat="false" ht="14.25" hidden="false" customHeight="false" outlineLevel="0" collapsed="false">
      <c r="A259" s="1" t="n">
        <v>258</v>
      </c>
      <c r="B259" s="7" t="s">
        <v>1073</v>
      </c>
      <c r="C259" s="8" t="s">
        <v>1074</v>
      </c>
      <c r="D259" s="7"/>
      <c r="E259" s="7" t="s">
        <v>1075</v>
      </c>
      <c r="F259" s="8" t="s">
        <v>1010</v>
      </c>
      <c r="G259" s="7" t="n">
        <v>2022.08</v>
      </c>
      <c r="H259" s="7" t="s">
        <v>1076</v>
      </c>
      <c r="I259" s="9" t="n">
        <v>79</v>
      </c>
    </row>
    <row r="260" customFormat="false" ht="14.25" hidden="false" customHeight="false" outlineLevel="0" collapsed="false">
      <c r="A260" s="1" t="n">
        <v>259</v>
      </c>
      <c r="B260" s="7" t="s">
        <v>1077</v>
      </c>
      <c r="C260" s="8" t="s">
        <v>1078</v>
      </c>
      <c r="D260" s="8" t="s">
        <v>1018</v>
      </c>
      <c r="E260" s="8" t="s">
        <v>1019</v>
      </c>
      <c r="F260" s="8" t="s">
        <v>1010</v>
      </c>
      <c r="G260" s="7" t="n">
        <v>2022.08</v>
      </c>
      <c r="H260" s="7" t="s">
        <v>557</v>
      </c>
      <c r="I260" s="9" t="n">
        <v>48.8</v>
      </c>
    </row>
    <row r="261" customFormat="false" ht="14.25" hidden="false" customHeight="false" outlineLevel="0" collapsed="false">
      <c r="A261" s="1" t="n">
        <v>260</v>
      </c>
      <c r="B261" s="7" t="s">
        <v>1079</v>
      </c>
      <c r="C261" s="8" t="s">
        <v>1080</v>
      </c>
      <c r="D261" s="8" t="s">
        <v>1081</v>
      </c>
      <c r="E261" s="8" t="s">
        <v>1019</v>
      </c>
      <c r="F261" s="8" t="s">
        <v>1010</v>
      </c>
      <c r="G261" s="7" t="n">
        <v>2022.08</v>
      </c>
      <c r="H261" s="7" t="s">
        <v>1082</v>
      </c>
      <c r="I261" s="9" t="n">
        <v>48</v>
      </c>
    </row>
    <row r="262" customFormat="false" ht="14.25" hidden="false" customHeight="false" outlineLevel="0" collapsed="false">
      <c r="A262" s="1" t="n">
        <v>261</v>
      </c>
      <c r="B262" s="7" t="s">
        <v>1083</v>
      </c>
      <c r="C262" s="8" t="s">
        <v>1084</v>
      </c>
      <c r="D262" s="7"/>
      <c r="E262" s="8" t="s">
        <v>1085</v>
      </c>
      <c r="F262" s="8" t="s">
        <v>1010</v>
      </c>
      <c r="G262" s="7" t="n">
        <v>2022.08</v>
      </c>
      <c r="H262" s="7" t="s">
        <v>577</v>
      </c>
      <c r="I262" s="9" t="n">
        <v>48.3</v>
      </c>
    </row>
    <row r="263" customFormat="false" ht="14.25" hidden="false" customHeight="false" outlineLevel="0" collapsed="false">
      <c r="A263" s="1" t="n">
        <v>262</v>
      </c>
      <c r="B263" s="7" t="s">
        <v>1086</v>
      </c>
      <c r="C263" s="8" t="s">
        <v>1087</v>
      </c>
      <c r="D263" s="8" t="s">
        <v>287</v>
      </c>
      <c r="E263" s="8" t="s">
        <v>1088</v>
      </c>
      <c r="F263" s="8" t="s">
        <v>1010</v>
      </c>
      <c r="G263" s="7" t="n">
        <v>2022.08</v>
      </c>
      <c r="H263" s="7" t="s">
        <v>51</v>
      </c>
      <c r="I263" s="9" t="n">
        <v>26.4</v>
      </c>
    </row>
    <row r="264" customFormat="false" ht="14.25" hidden="false" customHeight="false" outlineLevel="0" collapsed="false">
      <c r="A264" s="1" t="n">
        <v>263</v>
      </c>
      <c r="B264" s="7" t="s">
        <v>1089</v>
      </c>
      <c r="C264" s="8" t="s">
        <v>1090</v>
      </c>
      <c r="D264" s="7"/>
      <c r="E264" s="8" t="s">
        <v>1091</v>
      </c>
      <c r="F264" s="8" t="s">
        <v>1010</v>
      </c>
      <c r="G264" s="7" t="n">
        <v>2022.08</v>
      </c>
      <c r="H264" s="7" t="s">
        <v>1092</v>
      </c>
      <c r="I264" s="9" t="n">
        <v>26</v>
      </c>
    </row>
    <row r="265" customFormat="false" ht="14.25" hidden="false" customHeight="false" outlineLevel="0" collapsed="false">
      <c r="A265" s="1" t="n">
        <v>264</v>
      </c>
      <c r="B265" s="7" t="s">
        <v>1093</v>
      </c>
      <c r="C265" s="8" t="s">
        <v>1094</v>
      </c>
      <c r="D265" s="7"/>
      <c r="E265" s="8" t="s">
        <v>1095</v>
      </c>
      <c r="F265" s="8" t="s">
        <v>1010</v>
      </c>
      <c r="G265" s="7" t="n">
        <v>2022.08</v>
      </c>
      <c r="H265" s="7" t="s">
        <v>1096</v>
      </c>
      <c r="I265" s="9" t="n">
        <v>38</v>
      </c>
    </row>
    <row r="266" customFormat="false" ht="14.25" hidden="false" customHeight="false" outlineLevel="0" collapsed="false">
      <c r="A266" s="1" t="n">
        <v>265</v>
      </c>
      <c r="B266" s="7" t="s">
        <v>1097</v>
      </c>
      <c r="C266" s="8" t="s">
        <v>1098</v>
      </c>
      <c r="D266" s="7"/>
      <c r="E266" s="8" t="s">
        <v>1099</v>
      </c>
      <c r="F266" s="8" t="s">
        <v>1010</v>
      </c>
      <c r="G266" s="7" t="n">
        <v>2022.08</v>
      </c>
      <c r="H266" s="7" t="s">
        <v>1100</v>
      </c>
      <c r="I266" s="9" t="n">
        <v>40</v>
      </c>
    </row>
    <row r="267" customFormat="false" ht="14.25" hidden="false" customHeight="false" outlineLevel="0" collapsed="false">
      <c r="A267" s="1" t="n">
        <v>266</v>
      </c>
      <c r="B267" s="7" t="s">
        <v>1101</v>
      </c>
      <c r="C267" s="7" t="s">
        <v>1102</v>
      </c>
      <c r="D267" s="7"/>
      <c r="E267" s="8" t="s">
        <v>1103</v>
      </c>
      <c r="F267" s="8" t="s">
        <v>1010</v>
      </c>
      <c r="G267" s="7" t="n">
        <v>2022.08</v>
      </c>
      <c r="H267" s="7" t="s">
        <v>51</v>
      </c>
      <c r="I267" s="9" t="n">
        <v>34</v>
      </c>
    </row>
    <row r="268" customFormat="false" ht="14.25" hidden="false" customHeight="false" outlineLevel="0" collapsed="false">
      <c r="A268" s="1" t="n">
        <v>267</v>
      </c>
      <c r="B268" s="7" t="s">
        <v>1104</v>
      </c>
      <c r="C268" s="8" t="s">
        <v>1105</v>
      </c>
      <c r="D268" s="7"/>
      <c r="E268" s="8" t="s">
        <v>1106</v>
      </c>
      <c r="F268" s="8" t="s">
        <v>1010</v>
      </c>
      <c r="G268" s="7" t="n">
        <v>2022.08</v>
      </c>
      <c r="H268" s="7" t="s">
        <v>869</v>
      </c>
      <c r="I268" s="9" t="n">
        <v>49.8</v>
      </c>
    </row>
    <row r="269" customFormat="false" ht="14.25" hidden="false" customHeight="false" outlineLevel="0" collapsed="false">
      <c r="A269" s="1" t="n">
        <v>268</v>
      </c>
      <c r="B269" s="7" t="s">
        <v>1107</v>
      </c>
      <c r="C269" s="8" t="s">
        <v>1108</v>
      </c>
      <c r="D269" s="8" t="s">
        <v>1109</v>
      </c>
      <c r="E269" s="8" t="s">
        <v>1110</v>
      </c>
      <c r="F269" s="8" t="s">
        <v>1010</v>
      </c>
      <c r="G269" s="7" t="n">
        <v>2022.08</v>
      </c>
      <c r="H269" s="7" t="s">
        <v>525</v>
      </c>
      <c r="I269" s="9" t="n">
        <v>36.8</v>
      </c>
    </row>
    <row r="270" customFormat="false" ht="14.25" hidden="false" customHeight="false" outlineLevel="0" collapsed="false">
      <c r="A270" s="1" t="n">
        <v>269</v>
      </c>
      <c r="B270" s="7" t="s">
        <v>1111</v>
      </c>
      <c r="C270" s="8" t="s">
        <v>1112</v>
      </c>
      <c r="D270" s="7"/>
      <c r="E270" s="7" t="s">
        <v>1113</v>
      </c>
      <c r="F270" s="8" t="s">
        <v>1010</v>
      </c>
      <c r="G270" s="7" t="n">
        <v>2022.08</v>
      </c>
      <c r="H270" s="7" t="s">
        <v>1114</v>
      </c>
      <c r="I270" s="9" t="n">
        <v>88</v>
      </c>
    </row>
    <row r="271" customFormat="false" ht="14.25" hidden="false" customHeight="false" outlineLevel="0" collapsed="false">
      <c r="A271" s="1" t="n">
        <v>270</v>
      </c>
      <c r="B271" s="7" t="s">
        <v>1115</v>
      </c>
      <c r="C271" s="8" t="s">
        <v>1116</v>
      </c>
      <c r="D271" s="8" t="s">
        <v>1117</v>
      </c>
      <c r="E271" s="8" t="s">
        <v>1118</v>
      </c>
      <c r="F271" s="8" t="s">
        <v>1010</v>
      </c>
      <c r="G271" s="7" t="n">
        <v>2022.08</v>
      </c>
      <c r="H271" s="7" t="s">
        <v>1119</v>
      </c>
      <c r="I271" s="9" t="n">
        <v>45</v>
      </c>
    </row>
    <row r="272" customFormat="false" ht="14.25" hidden="false" customHeight="false" outlineLevel="0" collapsed="false">
      <c r="A272" s="1" t="n">
        <v>271</v>
      </c>
      <c r="B272" s="7" t="s">
        <v>1120</v>
      </c>
      <c r="C272" s="8" t="s">
        <v>1121</v>
      </c>
      <c r="D272" s="7"/>
      <c r="E272" s="8" t="s">
        <v>1122</v>
      </c>
      <c r="F272" s="8" t="s">
        <v>1010</v>
      </c>
      <c r="G272" s="7" t="n">
        <v>2022.08</v>
      </c>
      <c r="H272" s="7" t="s">
        <v>1092</v>
      </c>
      <c r="I272" s="9" t="n">
        <v>35</v>
      </c>
    </row>
    <row r="273" customFormat="false" ht="14.25" hidden="false" customHeight="false" outlineLevel="0" collapsed="false">
      <c r="A273" s="1" t="n">
        <v>272</v>
      </c>
      <c r="B273" s="7" t="s">
        <v>1123</v>
      </c>
      <c r="C273" s="8" t="s">
        <v>1124</v>
      </c>
      <c r="D273" s="8" t="s">
        <v>287</v>
      </c>
      <c r="E273" s="8" t="s">
        <v>1125</v>
      </c>
      <c r="F273" s="8" t="s">
        <v>1010</v>
      </c>
      <c r="G273" s="7" t="n">
        <v>2022.08</v>
      </c>
      <c r="H273" s="7" t="s">
        <v>337</v>
      </c>
      <c r="I273" s="9" t="n">
        <v>23.9</v>
      </c>
    </row>
    <row r="274" customFormat="false" ht="14.25" hidden="false" customHeight="false" outlineLevel="0" collapsed="false">
      <c r="A274" s="1" t="n">
        <v>273</v>
      </c>
      <c r="B274" s="7" t="s">
        <v>1126</v>
      </c>
      <c r="C274" s="8" t="s">
        <v>1127</v>
      </c>
      <c r="D274" s="7"/>
      <c r="E274" s="8" t="s">
        <v>1128</v>
      </c>
      <c r="F274" s="8" t="s">
        <v>1010</v>
      </c>
      <c r="G274" s="7" t="n">
        <v>2022.08</v>
      </c>
      <c r="H274" s="7" t="s">
        <v>1129</v>
      </c>
      <c r="I274" s="9" t="n">
        <v>37.4</v>
      </c>
    </row>
    <row r="275" customFormat="false" ht="14.25" hidden="false" customHeight="false" outlineLevel="0" collapsed="false">
      <c r="A275" s="1" t="n">
        <v>274</v>
      </c>
      <c r="B275" s="7" t="s">
        <v>1130</v>
      </c>
      <c r="C275" s="8" t="s">
        <v>1131</v>
      </c>
      <c r="D275" s="7"/>
      <c r="E275" s="8" t="s">
        <v>1132</v>
      </c>
      <c r="F275" s="8" t="s">
        <v>1010</v>
      </c>
      <c r="G275" s="7" t="n">
        <v>2022.08</v>
      </c>
      <c r="H275" s="7" t="s">
        <v>1133</v>
      </c>
      <c r="I275" s="9" t="n">
        <v>36</v>
      </c>
    </row>
    <row r="276" customFormat="false" ht="14.25" hidden="false" customHeight="false" outlineLevel="0" collapsed="false">
      <c r="A276" s="1" t="n">
        <v>275</v>
      </c>
      <c r="B276" s="7" t="s">
        <v>1134</v>
      </c>
      <c r="C276" s="8" t="s">
        <v>1135</v>
      </c>
      <c r="D276" s="8" t="s">
        <v>1136</v>
      </c>
      <c r="E276" s="8" t="s">
        <v>1137</v>
      </c>
      <c r="F276" s="8" t="s">
        <v>1010</v>
      </c>
      <c r="G276" s="7" t="n">
        <v>2022.08</v>
      </c>
      <c r="H276" s="7" t="s">
        <v>1138</v>
      </c>
      <c r="I276" s="9" t="n">
        <v>44.8</v>
      </c>
    </row>
    <row r="277" customFormat="false" ht="14.25" hidden="false" customHeight="false" outlineLevel="0" collapsed="false">
      <c r="A277" s="1" t="n">
        <v>276</v>
      </c>
      <c r="B277" s="7" t="s">
        <v>1139</v>
      </c>
      <c r="C277" s="8" t="s">
        <v>1140</v>
      </c>
      <c r="D277" s="7"/>
      <c r="E277" s="8" t="s">
        <v>1141</v>
      </c>
      <c r="F277" s="8" t="s">
        <v>1010</v>
      </c>
      <c r="G277" s="7" t="n">
        <v>2022.08</v>
      </c>
      <c r="H277" s="7" t="s">
        <v>1142</v>
      </c>
      <c r="I277" s="9" t="n">
        <v>40</v>
      </c>
    </row>
    <row r="278" customFormat="false" ht="14.25" hidden="false" customHeight="false" outlineLevel="0" collapsed="false">
      <c r="A278" s="1" t="n">
        <v>277</v>
      </c>
      <c r="B278" s="7" t="s">
        <v>1143</v>
      </c>
      <c r="C278" s="8" t="s">
        <v>1144</v>
      </c>
      <c r="D278" s="7"/>
      <c r="E278" s="8" t="s">
        <v>1145</v>
      </c>
      <c r="F278" s="8" t="s">
        <v>1010</v>
      </c>
      <c r="G278" s="7" t="n">
        <v>2022.08</v>
      </c>
      <c r="H278" s="7" t="s">
        <v>1146</v>
      </c>
      <c r="I278" s="9" t="n">
        <v>26.9</v>
      </c>
    </row>
    <row r="279" customFormat="false" ht="14.25" hidden="false" customHeight="false" outlineLevel="0" collapsed="false">
      <c r="A279" s="1" t="n">
        <v>278</v>
      </c>
      <c r="B279" s="7" t="s">
        <v>1147</v>
      </c>
      <c r="C279" s="8" t="s">
        <v>1148</v>
      </c>
      <c r="D279" s="8" t="s">
        <v>1149</v>
      </c>
      <c r="E279" s="8" t="s">
        <v>1150</v>
      </c>
      <c r="F279" s="8" t="s">
        <v>1151</v>
      </c>
      <c r="G279" s="7" t="n">
        <v>2022.08</v>
      </c>
      <c r="H279" s="7" t="s">
        <v>1152</v>
      </c>
      <c r="I279" s="9" t="n">
        <v>95</v>
      </c>
    </row>
    <row r="280" customFormat="false" ht="14.25" hidden="false" customHeight="false" outlineLevel="0" collapsed="false">
      <c r="A280" s="1" t="n">
        <v>279</v>
      </c>
      <c r="B280" s="7" t="s">
        <v>1153</v>
      </c>
      <c r="C280" s="8" t="s">
        <v>1154</v>
      </c>
      <c r="D280" s="8" t="s">
        <v>1155</v>
      </c>
      <c r="E280" s="8" t="s">
        <v>1156</v>
      </c>
      <c r="F280" s="8" t="s">
        <v>1151</v>
      </c>
      <c r="G280" s="7" t="n">
        <v>2022.08</v>
      </c>
      <c r="H280" s="7" t="s">
        <v>626</v>
      </c>
      <c r="I280" s="9" t="n">
        <v>99</v>
      </c>
    </row>
    <row r="281" customFormat="false" ht="14.25" hidden="false" customHeight="false" outlineLevel="0" collapsed="false">
      <c r="A281" s="1" t="n">
        <v>280</v>
      </c>
      <c r="B281" s="7" t="s">
        <v>1157</v>
      </c>
      <c r="C281" s="8" t="s">
        <v>1158</v>
      </c>
      <c r="D281" s="7"/>
      <c r="E281" s="8" t="s">
        <v>1159</v>
      </c>
      <c r="F281" s="8" t="s">
        <v>1160</v>
      </c>
      <c r="G281" s="7" t="n">
        <v>2022.08</v>
      </c>
      <c r="H281" s="7" t="s">
        <v>1161</v>
      </c>
      <c r="I281" s="9" t="n">
        <v>88</v>
      </c>
    </row>
    <row r="282" customFormat="false" ht="14.25" hidden="false" customHeight="false" outlineLevel="0" collapsed="false">
      <c r="A282" s="1" t="n">
        <v>281</v>
      </c>
      <c r="B282" s="7" t="s">
        <v>1162</v>
      </c>
      <c r="C282" s="8" t="s">
        <v>1163</v>
      </c>
      <c r="D282" s="8" t="s">
        <v>1164</v>
      </c>
      <c r="E282" s="8" t="s">
        <v>1165</v>
      </c>
      <c r="F282" s="8" t="s">
        <v>1166</v>
      </c>
      <c r="G282" s="7" t="n">
        <v>2022.08</v>
      </c>
      <c r="H282" s="7" t="s">
        <v>1167</v>
      </c>
      <c r="I282" s="9" t="n">
        <v>58</v>
      </c>
    </row>
    <row r="283" customFormat="false" ht="14.25" hidden="false" customHeight="false" outlineLevel="0" collapsed="false">
      <c r="A283" s="1" t="n">
        <v>282</v>
      </c>
      <c r="B283" s="7" t="s">
        <v>1168</v>
      </c>
      <c r="C283" s="8" t="s">
        <v>1169</v>
      </c>
      <c r="D283" s="8" t="s">
        <v>1164</v>
      </c>
      <c r="E283" s="8" t="s">
        <v>1165</v>
      </c>
      <c r="F283" s="8" t="s">
        <v>1166</v>
      </c>
      <c r="G283" s="7" t="n">
        <v>2022.08</v>
      </c>
      <c r="H283" s="7" t="s">
        <v>1170</v>
      </c>
      <c r="I283" s="9" t="n">
        <v>59</v>
      </c>
    </row>
    <row r="284" customFormat="false" ht="14.25" hidden="false" customHeight="false" outlineLevel="0" collapsed="false">
      <c r="A284" s="1" t="n">
        <v>283</v>
      </c>
      <c r="B284" s="7" t="s">
        <v>1171</v>
      </c>
      <c r="C284" s="8" t="s">
        <v>1172</v>
      </c>
      <c r="D284" s="7"/>
      <c r="E284" s="8" t="s">
        <v>1173</v>
      </c>
      <c r="F284" s="8" t="s">
        <v>1174</v>
      </c>
      <c r="G284" s="7" t="n">
        <v>2022.08</v>
      </c>
      <c r="H284" s="7" t="s">
        <v>19</v>
      </c>
      <c r="I284" s="9" t="n">
        <v>98</v>
      </c>
    </row>
    <row r="285" customFormat="false" ht="14.25" hidden="false" customHeight="false" outlineLevel="0" collapsed="false">
      <c r="A285" s="1" t="n">
        <v>284</v>
      </c>
      <c r="B285" s="7" t="s">
        <v>1175</v>
      </c>
      <c r="C285" s="8" t="s">
        <v>1176</v>
      </c>
      <c r="D285" s="7"/>
      <c r="E285" s="8" t="s">
        <v>1177</v>
      </c>
      <c r="F285" s="8" t="s">
        <v>1174</v>
      </c>
      <c r="G285" s="7" t="n">
        <v>2022.08</v>
      </c>
      <c r="H285" s="7" t="s">
        <v>1178</v>
      </c>
      <c r="I285" s="9" t="n">
        <v>98</v>
      </c>
    </row>
    <row r="286" customFormat="false" ht="14.25" hidden="false" customHeight="false" outlineLevel="0" collapsed="false">
      <c r="A286" s="1" t="n">
        <v>285</v>
      </c>
      <c r="B286" s="7" t="s">
        <v>1179</v>
      </c>
      <c r="C286" s="8" t="s">
        <v>1180</v>
      </c>
      <c r="D286" s="7"/>
      <c r="E286" s="8" t="s">
        <v>1181</v>
      </c>
      <c r="F286" s="8" t="s">
        <v>1174</v>
      </c>
      <c r="G286" s="7" t="n">
        <v>2022.08</v>
      </c>
      <c r="H286" s="7" t="s">
        <v>87</v>
      </c>
      <c r="I286" s="9" t="n">
        <v>78</v>
      </c>
    </row>
    <row r="287" customFormat="false" ht="14.25" hidden="false" customHeight="false" outlineLevel="0" collapsed="false">
      <c r="A287" s="1" t="n">
        <v>286</v>
      </c>
      <c r="B287" s="7" t="s">
        <v>1182</v>
      </c>
      <c r="C287" s="8" t="s">
        <v>1183</v>
      </c>
      <c r="D287" s="8" t="s">
        <v>1184</v>
      </c>
      <c r="E287" s="7" t="s">
        <v>1185</v>
      </c>
      <c r="F287" s="8" t="s">
        <v>1174</v>
      </c>
      <c r="G287" s="7" t="n">
        <v>2022.08</v>
      </c>
      <c r="H287" s="7" t="s">
        <v>674</v>
      </c>
      <c r="I287" s="9" t="n">
        <v>39.8</v>
      </c>
    </row>
    <row r="288" customFormat="false" ht="14.25" hidden="false" customHeight="false" outlineLevel="0" collapsed="false">
      <c r="A288" s="1" t="n">
        <v>287</v>
      </c>
      <c r="B288" s="7" t="s">
        <v>1186</v>
      </c>
      <c r="C288" s="8" t="s">
        <v>1187</v>
      </c>
      <c r="D288" s="8" t="s">
        <v>1184</v>
      </c>
      <c r="E288" s="7" t="s">
        <v>1188</v>
      </c>
      <c r="F288" s="8" t="s">
        <v>1174</v>
      </c>
      <c r="G288" s="7" t="n">
        <v>2022.08</v>
      </c>
      <c r="H288" s="7" t="s">
        <v>674</v>
      </c>
      <c r="I288" s="9" t="n">
        <v>39.8</v>
      </c>
    </row>
    <row r="289" customFormat="false" ht="14.25" hidden="false" customHeight="false" outlineLevel="0" collapsed="false">
      <c r="A289" s="1" t="n">
        <v>288</v>
      </c>
      <c r="B289" s="7" t="s">
        <v>1189</v>
      </c>
      <c r="C289" s="8" t="s">
        <v>1190</v>
      </c>
      <c r="D289" s="8" t="s">
        <v>1184</v>
      </c>
      <c r="E289" s="7" t="s">
        <v>1191</v>
      </c>
      <c r="F289" s="8" t="s">
        <v>1174</v>
      </c>
      <c r="G289" s="7" t="n">
        <v>2022.08</v>
      </c>
      <c r="H289" s="7" t="s">
        <v>674</v>
      </c>
      <c r="I289" s="9" t="n">
        <v>39.8</v>
      </c>
    </row>
    <row r="290" customFormat="false" ht="14.25" hidden="false" customHeight="false" outlineLevel="0" collapsed="false">
      <c r="A290" s="1" t="n">
        <v>289</v>
      </c>
      <c r="B290" s="7" t="s">
        <v>1192</v>
      </c>
      <c r="C290" s="8" t="s">
        <v>1193</v>
      </c>
      <c r="D290" s="8" t="s">
        <v>1184</v>
      </c>
      <c r="E290" s="7" t="s">
        <v>1194</v>
      </c>
      <c r="F290" s="8" t="s">
        <v>1174</v>
      </c>
      <c r="G290" s="7" t="n">
        <v>2022.08</v>
      </c>
      <c r="H290" s="7" t="s">
        <v>674</v>
      </c>
      <c r="I290" s="9" t="n">
        <v>39.8</v>
      </c>
    </row>
    <row r="291" customFormat="false" ht="14.25" hidden="false" customHeight="false" outlineLevel="0" collapsed="false">
      <c r="A291" s="1" t="n">
        <v>290</v>
      </c>
      <c r="B291" s="7" t="s">
        <v>1195</v>
      </c>
      <c r="C291" s="8" t="s">
        <v>1196</v>
      </c>
      <c r="D291" s="7"/>
      <c r="E291" s="8" t="s">
        <v>1197</v>
      </c>
      <c r="F291" s="8" t="s">
        <v>1174</v>
      </c>
      <c r="G291" s="7" t="n">
        <v>2022.08</v>
      </c>
      <c r="H291" s="7" t="s">
        <v>1198</v>
      </c>
      <c r="I291" s="9" t="n">
        <v>128</v>
      </c>
    </row>
    <row r="292" customFormat="false" ht="14.25" hidden="false" customHeight="false" outlineLevel="0" collapsed="false">
      <c r="A292" s="1" t="n">
        <v>291</v>
      </c>
      <c r="B292" s="7" t="s">
        <v>1199</v>
      </c>
      <c r="C292" s="8" t="s">
        <v>1200</v>
      </c>
      <c r="D292" s="7"/>
      <c r="E292" s="8" t="s">
        <v>1201</v>
      </c>
      <c r="F292" s="8" t="s">
        <v>1174</v>
      </c>
      <c r="G292" s="7" t="n">
        <v>2022.08</v>
      </c>
      <c r="H292" s="7" t="s">
        <v>19</v>
      </c>
      <c r="I292" s="9" t="n">
        <v>108</v>
      </c>
    </row>
    <row r="293" customFormat="false" ht="14.25" hidden="false" customHeight="false" outlineLevel="0" collapsed="false">
      <c r="A293" s="1" t="n">
        <v>292</v>
      </c>
      <c r="B293" s="7" t="s">
        <v>1202</v>
      </c>
      <c r="C293" s="8" t="s">
        <v>1203</v>
      </c>
      <c r="D293" s="7"/>
      <c r="E293" s="8" t="s">
        <v>1204</v>
      </c>
      <c r="F293" s="8" t="s">
        <v>1174</v>
      </c>
      <c r="G293" s="7" t="n">
        <v>2022.08</v>
      </c>
      <c r="H293" s="7" t="s">
        <v>1205</v>
      </c>
      <c r="I293" s="9" t="n">
        <v>58</v>
      </c>
    </row>
    <row r="294" customFormat="false" ht="14.25" hidden="false" customHeight="false" outlineLevel="0" collapsed="false">
      <c r="A294" s="1" t="n">
        <v>293</v>
      </c>
      <c r="B294" s="7" t="s">
        <v>1206</v>
      </c>
      <c r="C294" s="8" t="s">
        <v>1207</v>
      </c>
      <c r="D294" s="8" t="s">
        <v>1208</v>
      </c>
      <c r="E294" s="8" t="s">
        <v>1209</v>
      </c>
      <c r="F294" s="8" t="s">
        <v>1174</v>
      </c>
      <c r="G294" s="7" t="n">
        <v>2022.08</v>
      </c>
      <c r="H294" s="7" t="s">
        <v>1210</v>
      </c>
      <c r="I294" s="9" t="n">
        <v>19.8</v>
      </c>
    </row>
    <row r="295" customFormat="false" ht="14.25" hidden="false" customHeight="false" outlineLevel="0" collapsed="false">
      <c r="A295" s="1" t="n">
        <v>294</v>
      </c>
      <c r="B295" s="7" t="s">
        <v>1211</v>
      </c>
      <c r="C295" s="8" t="s">
        <v>1212</v>
      </c>
      <c r="D295" s="7"/>
      <c r="E295" s="8" t="s">
        <v>1213</v>
      </c>
      <c r="F295" s="8" t="s">
        <v>1174</v>
      </c>
      <c r="G295" s="7" t="n">
        <v>2022.08</v>
      </c>
      <c r="H295" s="7" t="s">
        <v>1214</v>
      </c>
      <c r="I295" s="9" t="n">
        <v>29.8</v>
      </c>
    </row>
    <row r="296" customFormat="false" ht="14.25" hidden="false" customHeight="false" outlineLevel="0" collapsed="false">
      <c r="A296" s="1" t="n">
        <v>295</v>
      </c>
      <c r="B296" s="7" t="s">
        <v>1215</v>
      </c>
      <c r="C296" s="8" t="s">
        <v>1216</v>
      </c>
      <c r="D296" s="7"/>
      <c r="E296" s="8" t="s">
        <v>1217</v>
      </c>
      <c r="F296" s="8" t="s">
        <v>1174</v>
      </c>
      <c r="G296" s="7" t="n">
        <v>2022.08</v>
      </c>
      <c r="H296" s="7" t="s">
        <v>1218</v>
      </c>
      <c r="I296" s="9" t="n">
        <v>98</v>
      </c>
    </row>
    <row r="297" customFormat="false" ht="14.25" hidden="false" customHeight="false" outlineLevel="0" collapsed="false">
      <c r="A297" s="1" t="n">
        <v>296</v>
      </c>
      <c r="B297" s="7" t="s">
        <v>1219</v>
      </c>
      <c r="C297" s="8" t="s">
        <v>1220</v>
      </c>
      <c r="D297" s="7"/>
      <c r="E297" s="8" t="s">
        <v>1221</v>
      </c>
      <c r="F297" s="8" t="s">
        <v>1174</v>
      </c>
      <c r="G297" s="7" t="n">
        <v>2022.08</v>
      </c>
      <c r="H297" s="7" t="s">
        <v>1222</v>
      </c>
      <c r="I297" s="9" t="n">
        <v>10</v>
      </c>
    </row>
    <row r="298" customFormat="false" ht="14.25" hidden="false" customHeight="false" outlineLevel="0" collapsed="false">
      <c r="A298" s="1" t="n">
        <v>297</v>
      </c>
      <c r="B298" s="7" t="s">
        <v>1223</v>
      </c>
      <c r="C298" s="8" t="s">
        <v>1224</v>
      </c>
      <c r="D298" s="7"/>
      <c r="E298" s="8" t="s">
        <v>1221</v>
      </c>
      <c r="F298" s="8" t="s">
        <v>1174</v>
      </c>
      <c r="G298" s="7" t="n">
        <v>2022.08</v>
      </c>
      <c r="H298" s="7" t="s">
        <v>1222</v>
      </c>
      <c r="I298" s="9" t="n">
        <v>10</v>
      </c>
    </row>
    <row r="299" customFormat="false" ht="14.25" hidden="false" customHeight="false" outlineLevel="0" collapsed="false">
      <c r="A299" s="1" t="n">
        <v>298</v>
      </c>
      <c r="B299" s="7" t="s">
        <v>1225</v>
      </c>
      <c r="C299" s="8" t="s">
        <v>1226</v>
      </c>
      <c r="D299" s="8" t="s">
        <v>1227</v>
      </c>
      <c r="E299" s="8" t="s">
        <v>1228</v>
      </c>
      <c r="F299" s="8" t="s">
        <v>1174</v>
      </c>
      <c r="G299" s="7" t="n">
        <v>2022.08</v>
      </c>
      <c r="H299" s="7" t="s">
        <v>484</v>
      </c>
      <c r="I299" s="9" t="n">
        <v>98</v>
      </c>
    </row>
    <row r="300" customFormat="false" ht="14.25" hidden="false" customHeight="false" outlineLevel="0" collapsed="false">
      <c r="A300" s="1" t="n">
        <v>299</v>
      </c>
      <c r="B300" s="7" t="s">
        <v>1229</v>
      </c>
      <c r="C300" s="8" t="s">
        <v>1230</v>
      </c>
      <c r="D300" s="8" t="s">
        <v>1231</v>
      </c>
      <c r="E300" s="8" t="s">
        <v>1232</v>
      </c>
      <c r="F300" s="8" t="s">
        <v>1233</v>
      </c>
      <c r="G300" s="7" t="n">
        <v>2022.08</v>
      </c>
      <c r="H300" s="7" t="s">
        <v>1234</v>
      </c>
      <c r="I300" s="9" t="n">
        <v>28</v>
      </c>
    </row>
    <row r="301" customFormat="false" ht="14.25" hidden="false" customHeight="false" outlineLevel="0" collapsed="false">
      <c r="A301" s="1" t="n">
        <v>300</v>
      </c>
      <c r="B301" s="7" t="s">
        <v>1235</v>
      </c>
      <c r="C301" s="8" t="s">
        <v>1236</v>
      </c>
      <c r="D301" s="7"/>
      <c r="E301" s="7" t="s">
        <v>1237</v>
      </c>
      <c r="F301" s="8" t="s">
        <v>1238</v>
      </c>
      <c r="G301" s="7" t="n">
        <v>2022.08</v>
      </c>
      <c r="H301" s="7" t="s">
        <v>674</v>
      </c>
      <c r="I301" s="9" t="n">
        <v>52</v>
      </c>
    </row>
    <row r="302" customFormat="false" ht="14.25" hidden="false" customHeight="false" outlineLevel="0" collapsed="false">
      <c r="A302" s="1" t="n">
        <v>301</v>
      </c>
      <c r="B302" s="7" t="s">
        <v>1239</v>
      </c>
      <c r="C302" s="8" t="s">
        <v>1240</v>
      </c>
      <c r="D302" s="8" t="s">
        <v>1241</v>
      </c>
      <c r="E302" s="7" t="s">
        <v>1242</v>
      </c>
      <c r="F302" s="8" t="s">
        <v>1238</v>
      </c>
      <c r="G302" s="7" t="n">
        <v>2022.08</v>
      </c>
      <c r="H302" s="7" t="s">
        <v>663</v>
      </c>
      <c r="I302" s="9" t="n">
        <v>48</v>
      </c>
    </row>
    <row r="303" customFormat="false" ht="14.25" hidden="false" customHeight="false" outlineLevel="0" collapsed="false">
      <c r="A303" s="1" t="n">
        <v>302</v>
      </c>
      <c r="B303" s="7" t="s">
        <v>1243</v>
      </c>
      <c r="C303" s="8" t="s">
        <v>1244</v>
      </c>
      <c r="D303" s="8" t="s">
        <v>1241</v>
      </c>
      <c r="E303" s="7" t="s">
        <v>1245</v>
      </c>
      <c r="F303" s="8" t="s">
        <v>1238</v>
      </c>
      <c r="G303" s="7" t="n">
        <v>2022.08</v>
      </c>
      <c r="H303" s="7" t="s">
        <v>663</v>
      </c>
      <c r="I303" s="9" t="n">
        <v>48</v>
      </c>
    </row>
    <row r="304" customFormat="false" ht="14.25" hidden="false" customHeight="false" outlineLevel="0" collapsed="false">
      <c r="A304" s="1" t="n">
        <v>303</v>
      </c>
      <c r="B304" s="7" t="s">
        <v>1246</v>
      </c>
      <c r="C304" s="8" t="s">
        <v>1247</v>
      </c>
      <c r="D304" s="8" t="s">
        <v>1241</v>
      </c>
      <c r="E304" s="7" t="s">
        <v>1245</v>
      </c>
      <c r="F304" s="8" t="s">
        <v>1238</v>
      </c>
      <c r="G304" s="7" t="n">
        <v>2022.08</v>
      </c>
      <c r="H304" s="7" t="s">
        <v>663</v>
      </c>
      <c r="I304" s="9" t="n">
        <v>48</v>
      </c>
    </row>
    <row r="305" customFormat="false" ht="14.25" hidden="false" customHeight="false" outlineLevel="0" collapsed="false">
      <c r="A305" s="1" t="n">
        <v>304</v>
      </c>
      <c r="B305" s="7" t="s">
        <v>1248</v>
      </c>
      <c r="C305" s="8" t="s">
        <v>1249</v>
      </c>
      <c r="D305" s="7"/>
      <c r="E305" s="7" t="s">
        <v>1250</v>
      </c>
      <c r="F305" s="8" t="s">
        <v>1238</v>
      </c>
      <c r="G305" s="7" t="n">
        <v>2022.08</v>
      </c>
      <c r="H305" s="7" t="s">
        <v>1251</v>
      </c>
      <c r="I305" s="9" t="n">
        <v>598</v>
      </c>
    </row>
    <row r="306" customFormat="false" ht="14.25" hidden="false" customHeight="false" outlineLevel="0" collapsed="false">
      <c r="A306" s="1" t="n">
        <v>305</v>
      </c>
      <c r="B306" s="7" t="s">
        <v>1252</v>
      </c>
      <c r="C306" s="8" t="s">
        <v>1253</v>
      </c>
      <c r="D306" s="7"/>
      <c r="E306" s="8" t="s">
        <v>1254</v>
      </c>
      <c r="F306" s="8" t="s">
        <v>1238</v>
      </c>
      <c r="G306" s="7" t="n">
        <v>2022.08</v>
      </c>
      <c r="H306" s="7" t="s">
        <v>1255</v>
      </c>
      <c r="I306" s="9" t="n">
        <v>88</v>
      </c>
    </row>
    <row r="307" customFormat="false" ht="14.25" hidden="false" customHeight="false" outlineLevel="0" collapsed="false">
      <c r="A307" s="1" t="n">
        <v>306</v>
      </c>
      <c r="B307" s="7" t="s">
        <v>1256</v>
      </c>
      <c r="C307" s="8" t="s">
        <v>1257</v>
      </c>
      <c r="D307" s="8" t="s">
        <v>1258</v>
      </c>
      <c r="E307" s="8" t="s">
        <v>1259</v>
      </c>
      <c r="F307" s="8" t="s">
        <v>1260</v>
      </c>
      <c r="G307" s="7" t="n">
        <v>2022.08</v>
      </c>
      <c r="H307" s="7" t="s">
        <v>1261</v>
      </c>
      <c r="I307" s="9" t="n">
        <v>32</v>
      </c>
    </row>
    <row r="308" customFormat="false" ht="14.25" hidden="false" customHeight="false" outlineLevel="0" collapsed="false">
      <c r="A308" s="1" t="n">
        <v>307</v>
      </c>
      <c r="B308" s="7" t="s">
        <v>1262</v>
      </c>
      <c r="C308" s="8" t="s">
        <v>1263</v>
      </c>
      <c r="D308" s="7"/>
      <c r="E308" s="8" t="s">
        <v>1264</v>
      </c>
      <c r="F308" s="8" t="s">
        <v>1260</v>
      </c>
      <c r="G308" s="7" t="n">
        <v>2022.08</v>
      </c>
      <c r="H308" s="7" t="s">
        <v>1265</v>
      </c>
      <c r="I308" s="9" t="n">
        <v>59.8</v>
      </c>
    </row>
    <row r="309" customFormat="false" ht="14.25" hidden="false" customHeight="false" outlineLevel="0" collapsed="false">
      <c r="A309" s="1" t="n">
        <v>308</v>
      </c>
      <c r="B309" s="7" t="s">
        <v>1266</v>
      </c>
      <c r="C309" s="8" t="s">
        <v>1267</v>
      </c>
      <c r="D309" s="7"/>
      <c r="E309" s="8" t="s">
        <v>1268</v>
      </c>
      <c r="F309" s="8" t="s">
        <v>1269</v>
      </c>
      <c r="G309" s="7" t="n">
        <v>2022.08</v>
      </c>
      <c r="H309" s="7" t="s">
        <v>1270</v>
      </c>
      <c r="I309" s="9" t="n">
        <v>59.8</v>
      </c>
    </row>
    <row r="310" customFormat="false" ht="14.25" hidden="false" customHeight="false" outlineLevel="0" collapsed="false">
      <c r="A310" s="1" t="n">
        <v>309</v>
      </c>
      <c r="B310" s="7" t="s">
        <v>1271</v>
      </c>
      <c r="C310" s="8" t="s">
        <v>1272</v>
      </c>
      <c r="D310" s="7"/>
      <c r="E310" s="7" t="s">
        <v>1273</v>
      </c>
      <c r="F310" s="8" t="s">
        <v>1274</v>
      </c>
      <c r="G310" s="7" t="n">
        <v>2022.08</v>
      </c>
      <c r="H310" s="7" t="s">
        <v>1275</v>
      </c>
      <c r="I310" s="9" t="n">
        <v>56</v>
      </c>
    </row>
    <row r="311" customFormat="false" ht="14.25" hidden="false" customHeight="false" outlineLevel="0" collapsed="false">
      <c r="A311" s="1" t="n">
        <v>310</v>
      </c>
      <c r="B311" s="7" t="s">
        <v>1276</v>
      </c>
      <c r="C311" s="8" t="s">
        <v>1277</v>
      </c>
      <c r="D311" s="7"/>
      <c r="E311" s="8" t="s">
        <v>1278</v>
      </c>
      <c r="F311" s="8" t="s">
        <v>1279</v>
      </c>
      <c r="G311" s="7" t="n">
        <v>2022.08</v>
      </c>
      <c r="H311" s="7" t="s">
        <v>1280</v>
      </c>
      <c r="I311" s="9" t="n">
        <v>188</v>
      </c>
    </row>
    <row r="312" customFormat="false" ht="14.25" hidden="false" customHeight="false" outlineLevel="0" collapsed="false">
      <c r="A312" s="1" t="n">
        <v>311</v>
      </c>
      <c r="B312" s="7" t="s">
        <v>1281</v>
      </c>
      <c r="C312" s="8" t="s">
        <v>1282</v>
      </c>
      <c r="D312" s="8" t="s">
        <v>1283</v>
      </c>
      <c r="E312" s="8" t="s">
        <v>1284</v>
      </c>
      <c r="F312" s="8" t="s">
        <v>1279</v>
      </c>
      <c r="G312" s="7" t="n">
        <v>2022.08</v>
      </c>
      <c r="H312" s="7" t="s">
        <v>1285</v>
      </c>
      <c r="I312" s="9" t="n">
        <v>96</v>
      </c>
    </row>
    <row r="313" customFormat="false" ht="14.25" hidden="false" customHeight="false" outlineLevel="0" collapsed="false">
      <c r="A313" s="1" t="n">
        <v>312</v>
      </c>
      <c r="B313" s="7" t="s">
        <v>1286</v>
      </c>
      <c r="C313" s="8" t="s">
        <v>1287</v>
      </c>
      <c r="D313" s="8" t="s">
        <v>1283</v>
      </c>
      <c r="E313" s="8" t="s">
        <v>1288</v>
      </c>
      <c r="F313" s="8" t="s">
        <v>1279</v>
      </c>
      <c r="G313" s="7" t="n">
        <v>2022.08</v>
      </c>
      <c r="H313" s="7" t="s">
        <v>1289</v>
      </c>
      <c r="I313" s="9" t="n">
        <v>125</v>
      </c>
    </row>
    <row r="314" customFormat="false" ht="14.25" hidden="false" customHeight="false" outlineLevel="0" collapsed="false">
      <c r="A314" s="1" t="n">
        <v>313</v>
      </c>
      <c r="B314" s="7" t="s">
        <v>1290</v>
      </c>
      <c r="C314" s="8" t="s">
        <v>1291</v>
      </c>
      <c r="D314" s="8" t="s">
        <v>1292</v>
      </c>
      <c r="E314" s="8" t="s">
        <v>1293</v>
      </c>
      <c r="F314" s="8" t="s">
        <v>1279</v>
      </c>
      <c r="G314" s="7" t="n">
        <v>2022.08</v>
      </c>
      <c r="H314" s="7" t="s">
        <v>1294</v>
      </c>
      <c r="I314" s="9" t="n">
        <v>78</v>
      </c>
    </row>
    <row r="315" customFormat="false" ht="14.25" hidden="false" customHeight="false" outlineLevel="0" collapsed="false">
      <c r="A315" s="1" t="n">
        <v>314</v>
      </c>
      <c r="B315" s="7" t="s">
        <v>1295</v>
      </c>
      <c r="C315" s="8" t="s">
        <v>1296</v>
      </c>
      <c r="D315" s="7"/>
      <c r="E315" s="7" t="s">
        <v>1297</v>
      </c>
      <c r="F315" s="8" t="s">
        <v>1279</v>
      </c>
      <c r="G315" s="7" t="n">
        <v>2022.08</v>
      </c>
      <c r="H315" s="7" t="s">
        <v>1298</v>
      </c>
      <c r="I315" s="9" t="n">
        <v>228</v>
      </c>
    </row>
    <row r="316" customFormat="false" ht="14.25" hidden="false" customHeight="false" outlineLevel="0" collapsed="false">
      <c r="A316" s="1" t="n">
        <v>315</v>
      </c>
      <c r="B316" s="7" t="s">
        <v>1299</v>
      </c>
      <c r="C316" s="8" t="s">
        <v>1300</v>
      </c>
      <c r="D316" s="7"/>
      <c r="E316" s="7" t="s">
        <v>1301</v>
      </c>
      <c r="F316" s="8" t="s">
        <v>1279</v>
      </c>
      <c r="G316" s="7" t="n">
        <v>2022.08</v>
      </c>
      <c r="H316" s="7" t="s">
        <v>1302</v>
      </c>
      <c r="I316" s="9" t="n">
        <v>88</v>
      </c>
    </row>
    <row r="317" customFormat="false" ht="14.25" hidden="false" customHeight="false" outlineLevel="0" collapsed="false">
      <c r="A317" s="1" t="n">
        <v>316</v>
      </c>
      <c r="B317" s="7" t="s">
        <v>1303</v>
      </c>
      <c r="C317" s="8" t="s">
        <v>1304</v>
      </c>
      <c r="D317" s="7"/>
      <c r="E317" s="7" t="s">
        <v>1305</v>
      </c>
      <c r="F317" s="8" t="s">
        <v>1279</v>
      </c>
      <c r="G317" s="7" t="n">
        <v>2022.08</v>
      </c>
      <c r="H317" s="7" t="s">
        <v>1306</v>
      </c>
      <c r="I317" s="9" t="n">
        <v>128</v>
      </c>
    </row>
    <row r="318" customFormat="false" ht="14.25" hidden="false" customHeight="false" outlineLevel="0" collapsed="false">
      <c r="A318" s="1" t="n">
        <v>317</v>
      </c>
      <c r="B318" s="7" t="s">
        <v>1307</v>
      </c>
      <c r="C318" s="8" t="s">
        <v>1308</v>
      </c>
      <c r="D318" s="7"/>
      <c r="E318" s="7" t="s">
        <v>1309</v>
      </c>
      <c r="F318" s="8" t="s">
        <v>1279</v>
      </c>
      <c r="G318" s="7" t="n">
        <v>2022.08</v>
      </c>
      <c r="H318" s="7" t="s">
        <v>1310</v>
      </c>
      <c r="I318" s="9" t="n">
        <v>99</v>
      </c>
    </row>
    <row r="319" customFormat="false" ht="14.25" hidden="false" customHeight="false" outlineLevel="0" collapsed="false">
      <c r="A319" s="1" t="n">
        <v>318</v>
      </c>
      <c r="B319" s="7" t="s">
        <v>1311</v>
      </c>
      <c r="C319" s="8" t="s">
        <v>1312</v>
      </c>
      <c r="D319" s="8" t="s">
        <v>1313</v>
      </c>
      <c r="E319" s="7" t="s">
        <v>1314</v>
      </c>
      <c r="F319" s="8" t="s">
        <v>1279</v>
      </c>
      <c r="G319" s="7" t="n">
        <v>2022.08</v>
      </c>
      <c r="H319" s="7" t="s">
        <v>1315</v>
      </c>
      <c r="I319" s="9" t="n">
        <v>132</v>
      </c>
    </row>
    <row r="320" customFormat="false" ht="14.25" hidden="false" customHeight="false" outlineLevel="0" collapsed="false">
      <c r="A320" s="1" t="n">
        <v>319</v>
      </c>
      <c r="B320" s="7" t="s">
        <v>1316</v>
      </c>
      <c r="C320" s="8" t="s">
        <v>1317</v>
      </c>
      <c r="D320" s="8" t="s">
        <v>1318</v>
      </c>
      <c r="E320" s="7" t="s">
        <v>1319</v>
      </c>
      <c r="F320" s="8" t="s">
        <v>1279</v>
      </c>
      <c r="G320" s="7" t="n">
        <v>2022.08</v>
      </c>
      <c r="H320" s="7" t="s">
        <v>529</v>
      </c>
      <c r="I320" s="9" t="n">
        <v>189</v>
      </c>
    </row>
    <row r="321" customFormat="false" ht="14.25" hidden="false" customHeight="false" outlineLevel="0" collapsed="false">
      <c r="A321" s="1" t="n">
        <v>320</v>
      </c>
      <c r="B321" s="7" t="s">
        <v>1320</v>
      </c>
      <c r="C321" s="8" t="s">
        <v>1321</v>
      </c>
      <c r="D321" s="8" t="s">
        <v>1322</v>
      </c>
      <c r="E321" s="7" t="s">
        <v>1323</v>
      </c>
      <c r="F321" s="8" t="s">
        <v>1279</v>
      </c>
      <c r="G321" s="7" t="n">
        <v>2022.08</v>
      </c>
      <c r="H321" s="7" t="s">
        <v>376</v>
      </c>
      <c r="I321" s="9" t="n">
        <v>168</v>
      </c>
    </row>
    <row r="322" customFormat="false" ht="14.25" hidden="false" customHeight="false" outlineLevel="0" collapsed="false">
      <c r="A322" s="1" t="n">
        <v>321</v>
      </c>
      <c r="B322" s="7" t="s">
        <v>1324</v>
      </c>
      <c r="C322" s="7" t="s">
        <v>1325</v>
      </c>
      <c r="D322" s="7"/>
      <c r="E322" s="7" t="s">
        <v>1326</v>
      </c>
      <c r="F322" s="8" t="s">
        <v>1279</v>
      </c>
      <c r="G322" s="7" t="n">
        <v>2022.08</v>
      </c>
      <c r="H322" s="7" t="s">
        <v>1327</v>
      </c>
      <c r="I322" s="9" t="n">
        <v>126</v>
      </c>
    </row>
    <row r="323" customFormat="false" ht="14.25" hidden="false" customHeight="false" outlineLevel="0" collapsed="false">
      <c r="A323" s="1" t="n">
        <v>322</v>
      </c>
      <c r="B323" s="7" t="s">
        <v>1328</v>
      </c>
      <c r="C323" s="8" t="s">
        <v>1329</v>
      </c>
      <c r="D323" s="7"/>
      <c r="E323" s="7" t="s">
        <v>1330</v>
      </c>
      <c r="F323" s="8" t="s">
        <v>1279</v>
      </c>
      <c r="G323" s="7" t="n">
        <v>2022.08</v>
      </c>
      <c r="H323" s="7" t="s">
        <v>1331</v>
      </c>
      <c r="I323" s="9" t="n">
        <v>198</v>
      </c>
    </row>
    <row r="324" customFormat="false" ht="14.25" hidden="false" customHeight="false" outlineLevel="0" collapsed="false">
      <c r="A324" s="1" t="n">
        <v>323</v>
      </c>
      <c r="B324" s="7" t="s">
        <v>1332</v>
      </c>
      <c r="C324" s="8" t="s">
        <v>1333</v>
      </c>
      <c r="D324" s="7"/>
      <c r="E324" s="8" t="s">
        <v>1334</v>
      </c>
      <c r="F324" s="8" t="s">
        <v>1279</v>
      </c>
      <c r="G324" s="7" t="n">
        <v>2022.08</v>
      </c>
      <c r="H324" s="7" t="s">
        <v>1335</v>
      </c>
      <c r="I324" s="9" t="n">
        <v>99</v>
      </c>
    </row>
    <row r="325" customFormat="false" ht="14.25" hidden="false" customHeight="false" outlineLevel="0" collapsed="false">
      <c r="A325" s="1" t="n">
        <v>324</v>
      </c>
      <c r="B325" s="7" t="s">
        <v>1336</v>
      </c>
      <c r="C325" s="8" t="s">
        <v>1337</v>
      </c>
      <c r="D325" s="7"/>
      <c r="E325" s="7" t="s">
        <v>1338</v>
      </c>
      <c r="F325" s="8" t="s">
        <v>1279</v>
      </c>
      <c r="G325" s="7" t="n">
        <v>2022.08</v>
      </c>
      <c r="H325" s="7" t="s">
        <v>1339</v>
      </c>
      <c r="I325" s="9" t="n">
        <v>128</v>
      </c>
    </row>
    <row r="326" customFormat="false" ht="14.25" hidden="false" customHeight="false" outlineLevel="0" collapsed="false">
      <c r="A326" s="1" t="n">
        <v>325</v>
      </c>
      <c r="B326" s="7" t="s">
        <v>1340</v>
      </c>
      <c r="C326" s="8" t="s">
        <v>1341</v>
      </c>
      <c r="D326" s="8" t="s">
        <v>1342</v>
      </c>
      <c r="E326" s="7" t="s">
        <v>1343</v>
      </c>
      <c r="F326" s="8" t="s">
        <v>1279</v>
      </c>
      <c r="G326" s="7" t="n">
        <v>2022.08</v>
      </c>
      <c r="H326" s="7" t="s">
        <v>1344</v>
      </c>
      <c r="I326" s="9" t="n">
        <v>128</v>
      </c>
    </row>
    <row r="327" customFormat="false" ht="14.25" hidden="false" customHeight="false" outlineLevel="0" collapsed="false">
      <c r="A327" s="1" t="n">
        <v>326</v>
      </c>
      <c r="B327" s="7" t="s">
        <v>1345</v>
      </c>
      <c r="C327" s="8" t="s">
        <v>1346</v>
      </c>
      <c r="D327" s="7"/>
      <c r="E327" s="7" t="s">
        <v>1347</v>
      </c>
      <c r="F327" s="8" t="s">
        <v>1279</v>
      </c>
      <c r="G327" s="7" t="n">
        <v>2022.08</v>
      </c>
      <c r="H327" s="7" t="s">
        <v>723</v>
      </c>
      <c r="I327" s="9" t="n">
        <v>178</v>
      </c>
    </row>
    <row r="328" customFormat="false" ht="14.25" hidden="false" customHeight="false" outlineLevel="0" collapsed="false">
      <c r="A328" s="1" t="n">
        <v>327</v>
      </c>
      <c r="B328" s="7" t="s">
        <v>1348</v>
      </c>
      <c r="C328" s="8" t="s">
        <v>1349</v>
      </c>
      <c r="D328" s="8" t="s">
        <v>1350</v>
      </c>
      <c r="E328" s="7" t="s">
        <v>1351</v>
      </c>
      <c r="F328" s="8" t="s">
        <v>1279</v>
      </c>
      <c r="G328" s="7" t="n">
        <v>2022.08</v>
      </c>
      <c r="H328" s="7" t="s">
        <v>529</v>
      </c>
      <c r="I328" s="9" t="n">
        <v>158</v>
      </c>
    </row>
    <row r="329" customFormat="false" ht="14.25" hidden="false" customHeight="false" outlineLevel="0" collapsed="false">
      <c r="A329" s="1" t="n">
        <v>328</v>
      </c>
      <c r="B329" s="7" t="s">
        <v>1352</v>
      </c>
      <c r="C329" s="8" t="s">
        <v>1353</v>
      </c>
      <c r="D329" s="7"/>
      <c r="E329" s="8" t="s">
        <v>1354</v>
      </c>
      <c r="F329" s="8" t="s">
        <v>1279</v>
      </c>
      <c r="G329" s="7" t="n">
        <v>2022.08</v>
      </c>
      <c r="H329" s="7" t="s">
        <v>1355</v>
      </c>
      <c r="I329" s="9" t="n">
        <v>128</v>
      </c>
    </row>
    <row r="330" customFormat="false" ht="14.25" hidden="false" customHeight="false" outlineLevel="0" collapsed="false">
      <c r="A330" s="1" t="n">
        <v>329</v>
      </c>
      <c r="B330" s="7" t="s">
        <v>1356</v>
      </c>
      <c r="C330" s="8" t="s">
        <v>1357</v>
      </c>
      <c r="D330" s="7"/>
      <c r="E330" s="7" t="s">
        <v>1358</v>
      </c>
      <c r="F330" s="8" t="s">
        <v>1279</v>
      </c>
      <c r="G330" s="7" t="n">
        <v>2022.08</v>
      </c>
      <c r="H330" s="7" t="s">
        <v>1359</v>
      </c>
      <c r="I330" s="9" t="n">
        <v>149</v>
      </c>
    </row>
    <row r="331" customFormat="false" ht="14.25" hidden="false" customHeight="false" outlineLevel="0" collapsed="false">
      <c r="A331" s="1" t="n">
        <v>330</v>
      </c>
      <c r="B331" s="7" t="s">
        <v>1360</v>
      </c>
      <c r="C331" s="8" t="s">
        <v>1361</v>
      </c>
      <c r="D331" s="7"/>
      <c r="E331" s="7" t="s">
        <v>1362</v>
      </c>
      <c r="F331" s="8" t="s">
        <v>1279</v>
      </c>
      <c r="G331" s="7" t="n">
        <v>2022.08</v>
      </c>
      <c r="H331" s="7" t="s">
        <v>1363</v>
      </c>
      <c r="I331" s="9" t="n">
        <v>169</v>
      </c>
    </row>
    <row r="332" customFormat="false" ht="14.25" hidden="false" customHeight="false" outlineLevel="0" collapsed="false">
      <c r="A332" s="1" t="n">
        <v>331</v>
      </c>
      <c r="B332" s="7" t="s">
        <v>1364</v>
      </c>
      <c r="C332" s="8" t="s">
        <v>1365</v>
      </c>
      <c r="D332" s="7"/>
      <c r="E332" s="7" t="s">
        <v>1366</v>
      </c>
      <c r="F332" s="8" t="s">
        <v>1279</v>
      </c>
      <c r="G332" s="7" t="n">
        <v>2022.08</v>
      </c>
      <c r="H332" s="7" t="s">
        <v>1367</v>
      </c>
      <c r="I332" s="9" t="n">
        <v>158</v>
      </c>
    </row>
    <row r="333" customFormat="false" ht="14.25" hidden="false" customHeight="false" outlineLevel="0" collapsed="false">
      <c r="A333" s="1" t="n">
        <v>332</v>
      </c>
      <c r="B333" s="7" t="s">
        <v>1368</v>
      </c>
      <c r="C333" s="8" t="s">
        <v>1369</v>
      </c>
      <c r="D333" s="7"/>
      <c r="E333" s="8" t="s">
        <v>1370</v>
      </c>
      <c r="F333" s="8" t="s">
        <v>1279</v>
      </c>
      <c r="G333" s="7" t="n">
        <v>2022.08</v>
      </c>
      <c r="H333" s="7" t="s">
        <v>1371</v>
      </c>
      <c r="I333" s="9" t="n">
        <v>98</v>
      </c>
    </row>
    <row r="334" customFormat="false" ht="14.25" hidden="false" customHeight="false" outlineLevel="0" collapsed="false">
      <c r="A334" s="1" t="n">
        <v>333</v>
      </c>
      <c r="B334" s="7" t="s">
        <v>1372</v>
      </c>
      <c r="C334" s="8" t="s">
        <v>1373</v>
      </c>
      <c r="D334" s="7"/>
      <c r="E334" s="8" t="s">
        <v>1374</v>
      </c>
      <c r="F334" s="8" t="s">
        <v>1375</v>
      </c>
      <c r="G334" s="7" t="n">
        <v>2022.08</v>
      </c>
      <c r="H334" s="7" t="s">
        <v>595</v>
      </c>
      <c r="I334" s="9" t="n">
        <v>49.8</v>
      </c>
    </row>
    <row r="335" customFormat="false" ht="14.25" hidden="false" customHeight="false" outlineLevel="0" collapsed="false">
      <c r="A335" s="1" t="n">
        <v>334</v>
      </c>
      <c r="B335" s="7" t="s">
        <v>1376</v>
      </c>
      <c r="C335" s="8" t="s">
        <v>1377</v>
      </c>
      <c r="D335" s="7"/>
      <c r="E335" s="8" t="s">
        <v>1378</v>
      </c>
      <c r="F335" s="8" t="s">
        <v>1375</v>
      </c>
      <c r="G335" s="7" t="n">
        <v>2022.08</v>
      </c>
      <c r="H335" s="7" t="s">
        <v>337</v>
      </c>
      <c r="I335" s="9" t="n">
        <v>58</v>
      </c>
    </row>
    <row r="336" customFormat="false" ht="14.25" hidden="false" customHeight="false" outlineLevel="0" collapsed="false">
      <c r="A336" s="1" t="n">
        <v>335</v>
      </c>
      <c r="B336" s="7" t="s">
        <v>1379</v>
      </c>
      <c r="C336" s="8" t="s">
        <v>1380</v>
      </c>
      <c r="D336" s="7"/>
      <c r="E336" s="8" t="s">
        <v>1381</v>
      </c>
      <c r="F336" s="8" t="s">
        <v>1382</v>
      </c>
      <c r="G336" s="7" t="n">
        <v>2022.08</v>
      </c>
      <c r="H336" s="7" t="s">
        <v>1383</v>
      </c>
      <c r="I336" s="9" t="n">
        <v>68</v>
      </c>
    </row>
    <row r="337" customFormat="false" ht="14.25" hidden="false" customHeight="false" outlineLevel="0" collapsed="false">
      <c r="A337" s="1" t="n">
        <v>336</v>
      </c>
      <c r="B337" s="7" t="s">
        <v>1384</v>
      </c>
      <c r="C337" s="8" t="s">
        <v>1385</v>
      </c>
      <c r="D337" s="7"/>
      <c r="E337" s="8" t="s">
        <v>1386</v>
      </c>
      <c r="F337" s="8" t="s">
        <v>1382</v>
      </c>
      <c r="G337" s="7" t="n">
        <v>2022.08</v>
      </c>
      <c r="H337" s="7" t="s">
        <v>1387</v>
      </c>
      <c r="I337" s="9" t="n">
        <v>38</v>
      </c>
    </row>
    <row r="338" customFormat="false" ht="14.25" hidden="false" customHeight="false" outlineLevel="0" collapsed="false">
      <c r="A338" s="1" t="n">
        <v>337</v>
      </c>
      <c r="B338" s="7" t="s">
        <v>1388</v>
      </c>
      <c r="C338" s="8" t="s">
        <v>1389</v>
      </c>
      <c r="D338" s="7"/>
      <c r="E338" s="8" t="s">
        <v>1390</v>
      </c>
      <c r="F338" s="8" t="s">
        <v>1382</v>
      </c>
      <c r="G338" s="7" t="n">
        <v>2022.08</v>
      </c>
      <c r="H338" s="7" t="s">
        <v>1391</v>
      </c>
      <c r="I338" s="9" t="n">
        <v>58</v>
      </c>
    </row>
    <row r="339" customFormat="false" ht="14.25" hidden="false" customHeight="false" outlineLevel="0" collapsed="false">
      <c r="A339" s="1" t="n">
        <v>338</v>
      </c>
      <c r="B339" s="7" t="s">
        <v>1392</v>
      </c>
      <c r="C339" s="8" t="s">
        <v>1393</v>
      </c>
      <c r="D339" s="7"/>
      <c r="E339" s="8" t="s">
        <v>1394</v>
      </c>
      <c r="F339" s="8" t="s">
        <v>1382</v>
      </c>
      <c r="G339" s="7" t="n">
        <v>2022.08</v>
      </c>
      <c r="H339" s="7" t="s">
        <v>1395</v>
      </c>
      <c r="I339" s="9" t="n">
        <v>68</v>
      </c>
    </row>
    <row r="340" customFormat="false" ht="14.25" hidden="false" customHeight="false" outlineLevel="0" collapsed="false">
      <c r="A340" s="1" t="n">
        <v>339</v>
      </c>
      <c r="B340" s="7" t="s">
        <v>1396</v>
      </c>
      <c r="C340" s="8" t="s">
        <v>1397</v>
      </c>
      <c r="D340" s="8" t="s">
        <v>1398</v>
      </c>
      <c r="E340" s="8" t="s">
        <v>1399</v>
      </c>
      <c r="F340" s="8" t="s">
        <v>1382</v>
      </c>
      <c r="G340" s="7" t="n">
        <v>2022.08</v>
      </c>
      <c r="H340" s="7" t="s">
        <v>1400</v>
      </c>
      <c r="I340" s="9" t="n">
        <v>58</v>
      </c>
    </row>
    <row r="341" customFormat="false" ht="14.25" hidden="false" customHeight="false" outlineLevel="0" collapsed="false">
      <c r="A341" s="1" t="n">
        <v>340</v>
      </c>
      <c r="B341" s="7" t="s">
        <v>1401</v>
      </c>
      <c r="C341" s="7" t="s">
        <v>1402</v>
      </c>
      <c r="D341" s="8" t="s">
        <v>1403</v>
      </c>
      <c r="E341" s="8" t="s">
        <v>1404</v>
      </c>
      <c r="F341" s="8" t="s">
        <v>1382</v>
      </c>
      <c r="G341" s="7" t="n">
        <v>2022.08</v>
      </c>
      <c r="H341" s="7" t="s">
        <v>1405</v>
      </c>
      <c r="I341" s="9" t="n">
        <v>48</v>
      </c>
    </row>
    <row r="342" customFormat="false" ht="14.25" hidden="false" customHeight="false" outlineLevel="0" collapsed="false">
      <c r="A342" s="1" t="n">
        <v>341</v>
      </c>
      <c r="B342" s="7" t="s">
        <v>1406</v>
      </c>
      <c r="C342" s="8" t="s">
        <v>1407</v>
      </c>
      <c r="D342" s="8" t="s">
        <v>1408</v>
      </c>
      <c r="E342" s="8" t="s">
        <v>1409</v>
      </c>
      <c r="F342" s="8" t="s">
        <v>1382</v>
      </c>
      <c r="G342" s="7" t="n">
        <v>2022.08</v>
      </c>
      <c r="H342" s="7" t="s">
        <v>1170</v>
      </c>
      <c r="I342" s="9" t="n">
        <v>32</v>
      </c>
    </row>
    <row r="343" customFormat="false" ht="14.25" hidden="false" customHeight="false" outlineLevel="0" collapsed="false">
      <c r="A343" s="1" t="n">
        <v>342</v>
      </c>
      <c r="B343" s="7" t="s">
        <v>1410</v>
      </c>
      <c r="C343" s="8" t="s">
        <v>1411</v>
      </c>
      <c r="D343" s="7"/>
      <c r="E343" s="8" t="s">
        <v>1412</v>
      </c>
      <c r="F343" s="8" t="s">
        <v>1382</v>
      </c>
      <c r="G343" s="7" t="n">
        <v>2022.08</v>
      </c>
      <c r="H343" s="7" t="s">
        <v>1413</v>
      </c>
      <c r="I343" s="9" t="n">
        <v>46</v>
      </c>
    </row>
    <row r="344" customFormat="false" ht="14.25" hidden="false" customHeight="false" outlineLevel="0" collapsed="false">
      <c r="A344" s="1" t="n">
        <v>343</v>
      </c>
      <c r="B344" s="7" t="s">
        <v>1414</v>
      </c>
      <c r="C344" s="8" t="s">
        <v>1415</v>
      </c>
      <c r="D344" s="8" t="s">
        <v>1416</v>
      </c>
      <c r="E344" s="8" t="s">
        <v>1417</v>
      </c>
      <c r="F344" s="8" t="s">
        <v>1382</v>
      </c>
      <c r="G344" s="7" t="n">
        <v>2022.08</v>
      </c>
      <c r="H344" s="7" t="s">
        <v>1418</v>
      </c>
      <c r="I344" s="9" t="n">
        <v>38</v>
      </c>
    </row>
    <row r="345" customFormat="false" ht="14.25" hidden="false" customHeight="false" outlineLevel="0" collapsed="false">
      <c r="A345" s="1" t="n">
        <v>344</v>
      </c>
      <c r="B345" s="7" t="s">
        <v>1419</v>
      </c>
      <c r="C345" s="8" t="s">
        <v>1420</v>
      </c>
      <c r="D345" s="8" t="s">
        <v>1421</v>
      </c>
      <c r="E345" s="7" t="s">
        <v>1422</v>
      </c>
      <c r="F345" s="8" t="s">
        <v>1382</v>
      </c>
      <c r="G345" s="7" t="n">
        <v>2022.08</v>
      </c>
      <c r="H345" s="7" t="s">
        <v>1423</v>
      </c>
      <c r="I345" s="9" t="n">
        <v>98</v>
      </c>
    </row>
    <row r="346" customFormat="false" ht="14.25" hidden="false" customHeight="false" outlineLevel="0" collapsed="false">
      <c r="A346" s="1" t="n">
        <v>345</v>
      </c>
      <c r="B346" s="7" t="s">
        <v>1424</v>
      </c>
      <c r="C346" s="8" t="s">
        <v>1425</v>
      </c>
      <c r="D346" s="8" t="s">
        <v>1421</v>
      </c>
      <c r="E346" s="7" t="s">
        <v>1426</v>
      </c>
      <c r="F346" s="8" t="s">
        <v>1382</v>
      </c>
      <c r="G346" s="7" t="n">
        <v>2022.08</v>
      </c>
      <c r="H346" s="7" t="s">
        <v>1427</v>
      </c>
      <c r="I346" s="9" t="n">
        <v>88</v>
      </c>
    </row>
    <row r="347" customFormat="false" ht="14.25" hidden="false" customHeight="false" outlineLevel="0" collapsed="false">
      <c r="A347" s="1" t="n">
        <v>346</v>
      </c>
      <c r="B347" s="7" t="s">
        <v>1428</v>
      </c>
      <c r="C347" s="8" t="s">
        <v>1429</v>
      </c>
      <c r="D347" s="8" t="s">
        <v>1421</v>
      </c>
      <c r="E347" s="7" t="s">
        <v>1430</v>
      </c>
      <c r="F347" s="8" t="s">
        <v>1382</v>
      </c>
      <c r="G347" s="7" t="n">
        <v>2022.08</v>
      </c>
      <c r="H347" s="7" t="s">
        <v>1431</v>
      </c>
      <c r="I347" s="9" t="n">
        <v>128</v>
      </c>
    </row>
    <row r="348" customFormat="false" ht="14.25" hidden="false" customHeight="false" outlineLevel="0" collapsed="false">
      <c r="A348" s="1" t="n">
        <v>347</v>
      </c>
      <c r="B348" s="7" t="s">
        <v>1432</v>
      </c>
      <c r="C348" s="8" t="s">
        <v>1433</v>
      </c>
      <c r="D348" s="7"/>
      <c r="E348" s="8" t="s">
        <v>1434</v>
      </c>
      <c r="F348" s="8" t="s">
        <v>1382</v>
      </c>
      <c r="G348" s="7" t="n">
        <v>2022.08</v>
      </c>
      <c r="H348" s="7" t="s">
        <v>1435</v>
      </c>
      <c r="I348" s="9" t="n">
        <v>49.8</v>
      </c>
    </row>
    <row r="349" customFormat="false" ht="14.25" hidden="false" customHeight="false" outlineLevel="0" collapsed="false">
      <c r="A349" s="1" t="n">
        <v>348</v>
      </c>
      <c r="B349" s="7" t="s">
        <v>1436</v>
      </c>
      <c r="C349" s="8" t="s">
        <v>1437</v>
      </c>
      <c r="D349" s="8" t="s">
        <v>1438</v>
      </c>
      <c r="E349" s="8" t="s">
        <v>1439</v>
      </c>
      <c r="F349" s="8" t="s">
        <v>1382</v>
      </c>
      <c r="G349" s="7" t="n">
        <v>2022.08</v>
      </c>
      <c r="H349" s="7" t="s">
        <v>1440</v>
      </c>
      <c r="I349" s="9" t="n">
        <v>30</v>
      </c>
    </row>
    <row r="350" customFormat="false" ht="14.25" hidden="false" customHeight="false" outlineLevel="0" collapsed="false">
      <c r="A350" s="1" t="n">
        <v>349</v>
      </c>
      <c r="B350" s="7" t="s">
        <v>1441</v>
      </c>
      <c r="C350" s="8" t="s">
        <v>1442</v>
      </c>
      <c r="D350" s="8" t="s">
        <v>1443</v>
      </c>
      <c r="E350" s="8" t="s">
        <v>1444</v>
      </c>
      <c r="F350" s="8" t="s">
        <v>1382</v>
      </c>
      <c r="G350" s="7" t="n">
        <v>2022.08</v>
      </c>
      <c r="H350" s="7" t="s">
        <v>1445</v>
      </c>
      <c r="I350" s="9" t="n">
        <v>44</v>
      </c>
    </row>
    <row r="351" customFormat="false" ht="14.25" hidden="false" customHeight="false" outlineLevel="0" collapsed="false">
      <c r="A351" s="1" t="n">
        <v>350</v>
      </c>
      <c r="B351" s="7" t="s">
        <v>1446</v>
      </c>
      <c r="C351" s="8" t="s">
        <v>1447</v>
      </c>
      <c r="D351" s="8" t="s">
        <v>1448</v>
      </c>
      <c r="E351" s="8" t="s">
        <v>1449</v>
      </c>
      <c r="F351" s="8" t="s">
        <v>1382</v>
      </c>
      <c r="G351" s="7" t="n">
        <v>2022.08</v>
      </c>
      <c r="H351" s="7" t="s">
        <v>1450</v>
      </c>
      <c r="I351" s="9" t="n">
        <v>98</v>
      </c>
    </row>
    <row r="352" customFormat="false" ht="14.25" hidden="false" customHeight="false" outlineLevel="0" collapsed="false">
      <c r="A352" s="1" t="n">
        <v>351</v>
      </c>
      <c r="B352" s="7" t="s">
        <v>1451</v>
      </c>
      <c r="C352" s="8" t="s">
        <v>1452</v>
      </c>
      <c r="D352" s="7"/>
      <c r="E352" s="8" t="s">
        <v>1453</v>
      </c>
      <c r="F352" s="8" t="s">
        <v>1382</v>
      </c>
      <c r="G352" s="7" t="n">
        <v>2022.08</v>
      </c>
      <c r="H352" s="7" t="s">
        <v>1454</v>
      </c>
      <c r="I352" s="9" t="n">
        <v>42</v>
      </c>
    </row>
    <row r="353" customFormat="false" ht="14.25" hidden="false" customHeight="false" outlineLevel="0" collapsed="false">
      <c r="A353" s="1" t="n">
        <v>352</v>
      </c>
      <c r="B353" s="7" t="s">
        <v>1455</v>
      </c>
      <c r="C353" s="8" t="s">
        <v>1456</v>
      </c>
      <c r="D353" s="8" t="s">
        <v>1438</v>
      </c>
      <c r="E353" s="8" t="s">
        <v>1457</v>
      </c>
      <c r="F353" s="8" t="s">
        <v>1382</v>
      </c>
      <c r="G353" s="7" t="n">
        <v>2022.08</v>
      </c>
      <c r="H353" s="7" t="s">
        <v>1458</v>
      </c>
      <c r="I353" s="9" t="n">
        <v>48</v>
      </c>
    </row>
    <row r="354" customFormat="false" ht="14.25" hidden="false" customHeight="false" outlineLevel="0" collapsed="false">
      <c r="A354" s="1" t="n">
        <v>353</v>
      </c>
      <c r="B354" s="7" t="s">
        <v>1459</v>
      </c>
      <c r="C354" s="8" t="s">
        <v>1460</v>
      </c>
      <c r="D354" s="8" t="s">
        <v>1461</v>
      </c>
      <c r="E354" s="8" t="s">
        <v>1462</v>
      </c>
      <c r="F354" s="8" t="s">
        <v>1463</v>
      </c>
      <c r="G354" s="7" t="n">
        <v>2022.08</v>
      </c>
      <c r="H354" s="7" t="s">
        <v>1464</v>
      </c>
      <c r="I354" s="9" t="n">
        <v>39.8</v>
      </c>
    </row>
    <row r="355" customFormat="false" ht="14.25" hidden="false" customHeight="false" outlineLevel="0" collapsed="false">
      <c r="A355" s="1" t="n">
        <v>354</v>
      </c>
      <c r="B355" s="7" t="s">
        <v>1465</v>
      </c>
      <c r="C355" s="8" t="s">
        <v>1466</v>
      </c>
      <c r="D355" s="7"/>
      <c r="E355" s="8" t="s">
        <v>1467</v>
      </c>
      <c r="F355" s="8" t="s">
        <v>1463</v>
      </c>
      <c r="G355" s="7" t="n">
        <v>2022.08</v>
      </c>
      <c r="H355" s="7" t="s">
        <v>790</v>
      </c>
      <c r="I355" s="9" t="n">
        <v>79</v>
      </c>
    </row>
    <row r="356" customFormat="false" ht="14.25" hidden="false" customHeight="false" outlineLevel="0" collapsed="false">
      <c r="A356" s="1" t="n">
        <v>355</v>
      </c>
      <c r="B356" s="7" t="s">
        <v>1468</v>
      </c>
      <c r="C356" s="8" t="s">
        <v>1469</v>
      </c>
      <c r="D356" s="7"/>
      <c r="E356" s="8" t="s">
        <v>1470</v>
      </c>
      <c r="F356" s="8" t="s">
        <v>1463</v>
      </c>
      <c r="G356" s="7" t="n">
        <v>2022.08</v>
      </c>
      <c r="H356" s="7" t="s">
        <v>33</v>
      </c>
      <c r="I356" s="9" t="n">
        <v>128</v>
      </c>
    </row>
    <row r="357" customFormat="false" ht="14.25" hidden="false" customHeight="false" outlineLevel="0" collapsed="false">
      <c r="A357" s="1" t="n">
        <v>356</v>
      </c>
      <c r="B357" s="7" t="s">
        <v>1471</v>
      </c>
      <c r="C357" s="8" t="s">
        <v>1472</v>
      </c>
      <c r="D357" s="7"/>
      <c r="E357" s="7" t="s">
        <v>1473</v>
      </c>
      <c r="F357" s="8" t="s">
        <v>1474</v>
      </c>
      <c r="G357" s="7" t="n">
        <v>2022.08</v>
      </c>
      <c r="H357" s="7" t="s">
        <v>1475</v>
      </c>
      <c r="I357" s="9" t="n">
        <v>39.8</v>
      </c>
    </row>
    <row r="358" customFormat="false" ht="14.25" hidden="false" customHeight="false" outlineLevel="0" collapsed="false">
      <c r="A358" s="1" t="n">
        <v>357</v>
      </c>
      <c r="B358" s="7" t="s">
        <v>1476</v>
      </c>
      <c r="C358" s="8" t="s">
        <v>1477</v>
      </c>
      <c r="D358" s="7"/>
      <c r="E358" s="7" t="s">
        <v>1478</v>
      </c>
      <c r="F358" s="8" t="s">
        <v>1474</v>
      </c>
      <c r="G358" s="7" t="n">
        <v>2022.08</v>
      </c>
      <c r="H358" s="7" t="s">
        <v>1479</v>
      </c>
      <c r="I358" s="9" t="n">
        <v>108</v>
      </c>
    </row>
    <row r="359" customFormat="false" ht="14.25" hidden="false" customHeight="false" outlineLevel="0" collapsed="false">
      <c r="A359" s="1" t="n">
        <v>358</v>
      </c>
      <c r="B359" s="7" t="s">
        <v>1480</v>
      </c>
      <c r="C359" s="8" t="s">
        <v>1481</v>
      </c>
      <c r="D359" s="7"/>
      <c r="E359" s="7" t="s">
        <v>1482</v>
      </c>
      <c r="F359" s="8" t="s">
        <v>1474</v>
      </c>
      <c r="G359" s="7" t="n">
        <v>2022.08</v>
      </c>
      <c r="H359" s="7" t="s">
        <v>663</v>
      </c>
      <c r="I359" s="9" t="n">
        <v>68</v>
      </c>
    </row>
    <row r="360" customFormat="false" ht="14.25" hidden="false" customHeight="false" outlineLevel="0" collapsed="false">
      <c r="A360" s="1" t="n">
        <v>359</v>
      </c>
      <c r="B360" s="7" t="s">
        <v>1483</v>
      </c>
      <c r="C360" s="8" t="s">
        <v>1484</v>
      </c>
      <c r="D360" s="7"/>
      <c r="E360" s="7" t="s">
        <v>1485</v>
      </c>
      <c r="F360" s="8" t="s">
        <v>1474</v>
      </c>
      <c r="G360" s="7" t="n">
        <v>2022.08</v>
      </c>
      <c r="H360" s="7" t="s">
        <v>1486</v>
      </c>
      <c r="I360" s="9" t="n">
        <v>68</v>
      </c>
    </row>
    <row r="361" customFormat="false" ht="14.25" hidden="false" customHeight="false" outlineLevel="0" collapsed="false">
      <c r="A361" s="1" t="n">
        <v>360</v>
      </c>
      <c r="B361" s="7" t="s">
        <v>1487</v>
      </c>
      <c r="C361" s="8" t="s">
        <v>1488</v>
      </c>
      <c r="D361" s="7"/>
      <c r="E361" s="7" t="s">
        <v>1489</v>
      </c>
      <c r="F361" s="8" t="s">
        <v>1474</v>
      </c>
      <c r="G361" s="7" t="n">
        <v>2022.08</v>
      </c>
      <c r="H361" s="7" t="s">
        <v>1490</v>
      </c>
      <c r="I361" s="9" t="n">
        <v>58</v>
      </c>
    </row>
    <row r="362" customFormat="false" ht="14.25" hidden="false" customHeight="false" outlineLevel="0" collapsed="false">
      <c r="A362" s="1" t="n">
        <v>361</v>
      </c>
      <c r="B362" s="7" t="s">
        <v>1491</v>
      </c>
      <c r="C362" s="8" t="s">
        <v>1492</v>
      </c>
      <c r="D362" s="7"/>
      <c r="E362" s="8" t="s">
        <v>1493</v>
      </c>
      <c r="F362" s="8" t="s">
        <v>1494</v>
      </c>
      <c r="G362" s="7" t="n">
        <v>2022.08</v>
      </c>
      <c r="H362" s="7" t="s">
        <v>1495</v>
      </c>
      <c r="I362" s="9" t="n">
        <v>150</v>
      </c>
    </row>
    <row r="363" customFormat="false" ht="14.25" hidden="false" customHeight="false" outlineLevel="0" collapsed="false">
      <c r="A363" s="1" t="n">
        <v>362</v>
      </c>
      <c r="B363" s="7" t="s">
        <v>1496</v>
      </c>
      <c r="C363" s="8" t="s">
        <v>1497</v>
      </c>
      <c r="D363" s="7"/>
      <c r="E363" s="8" t="s">
        <v>1498</v>
      </c>
      <c r="F363" s="8" t="s">
        <v>1494</v>
      </c>
      <c r="G363" s="7" t="n">
        <v>2022.08</v>
      </c>
      <c r="H363" s="7" t="s">
        <v>1499</v>
      </c>
      <c r="I363" s="9" t="n">
        <v>118</v>
      </c>
    </row>
    <row r="364" customFormat="false" ht="14.25" hidden="false" customHeight="false" outlineLevel="0" collapsed="false">
      <c r="A364" s="1" t="n">
        <v>363</v>
      </c>
      <c r="B364" s="7" t="s">
        <v>1500</v>
      </c>
      <c r="C364" s="8" t="s">
        <v>1501</v>
      </c>
      <c r="D364" s="7"/>
      <c r="E364" s="8" t="s">
        <v>1502</v>
      </c>
      <c r="F364" s="8" t="s">
        <v>1494</v>
      </c>
      <c r="G364" s="7" t="n">
        <v>2022.08</v>
      </c>
      <c r="H364" s="7" t="s">
        <v>1503</v>
      </c>
      <c r="I364" s="9" t="n">
        <v>68</v>
      </c>
    </row>
    <row r="365" customFormat="false" ht="14.25" hidden="false" customHeight="false" outlineLevel="0" collapsed="false">
      <c r="A365" s="1" t="n">
        <v>364</v>
      </c>
      <c r="B365" s="7" t="s">
        <v>1504</v>
      </c>
      <c r="C365" s="8" t="s">
        <v>1505</v>
      </c>
      <c r="D365" s="7"/>
      <c r="E365" s="8" t="s">
        <v>1506</v>
      </c>
      <c r="F365" s="8" t="s">
        <v>1507</v>
      </c>
      <c r="G365" s="7" t="n">
        <v>2022.08</v>
      </c>
      <c r="H365" s="7" t="s">
        <v>1508</v>
      </c>
      <c r="I365" s="9" t="n">
        <v>48</v>
      </c>
    </row>
    <row r="366" customFormat="false" ht="14.25" hidden="false" customHeight="false" outlineLevel="0" collapsed="false">
      <c r="A366" s="1" t="n">
        <v>365</v>
      </c>
      <c r="B366" s="7" t="s">
        <v>1509</v>
      </c>
      <c r="C366" s="8" t="s">
        <v>1510</v>
      </c>
      <c r="D366" s="7"/>
      <c r="E366" s="8" t="s">
        <v>1511</v>
      </c>
      <c r="F366" s="8" t="s">
        <v>1507</v>
      </c>
      <c r="G366" s="7" t="n">
        <v>2022.08</v>
      </c>
      <c r="H366" s="7" t="s">
        <v>479</v>
      </c>
      <c r="I366" s="9" t="n">
        <v>39</v>
      </c>
    </row>
    <row r="367" customFormat="false" ht="14.25" hidden="false" customHeight="false" outlineLevel="0" collapsed="false">
      <c r="A367" s="1" t="n">
        <v>366</v>
      </c>
      <c r="B367" s="7" t="s">
        <v>1512</v>
      </c>
      <c r="C367" s="8" t="s">
        <v>1513</v>
      </c>
      <c r="D367" s="7"/>
      <c r="E367" s="8" t="s">
        <v>1514</v>
      </c>
      <c r="F367" s="8" t="s">
        <v>1507</v>
      </c>
      <c r="G367" s="7" t="n">
        <v>2022.08</v>
      </c>
      <c r="H367" s="7" t="s">
        <v>1515</v>
      </c>
      <c r="I367" s="9" t="n">
        <v>25</v>
      </c>
    </row>
    <row r="368" customFormat="false" ht="14.25" hidden="false" customHeight="false" outlineLevel="0" collapsed="false">
      <c r="A368" s="1" t="n">
        <v>367</v>
      </c>
      <c r="B368" s="7" t="s">
        <v>1516</v>
      </c>
      <c r="C368" s="8" t="s">
        <v>1517</v>
      </c>
      <c r="D368" s="7"/>
      <c r="E368" s="8" t="s">
        <v>1518</v>
      </c>
      <c r="F368" s="8" t="s">
        <v>1507</v>
      </c>
      <c r="G368" s="7" t="n">
        <v>2022.08</v>
      </c>
      <c r="H368" s="7" t="s">
        <v>1519</v>
      </c>
      <c r="I368" s="9" t="n">
        <v>58</v>
      </c>
    </row>
    <row r="369" customFormat="false" ht="14.25" hidden="false" customHeight="false" outlineLevel="0" collapsed="false">
      <c r="A369" s="1" t="n">
        <v>368</v>
      </c>
      <c r="B369" s="7" t="s">
        <v>1520</v>
      </c>
      <c r="C369" s="8" t="s">
        <v>1521</v>
      </c>
      <c r="D369" s="7"/>
      <c r="E369" s="8" t="s">
        <v>1522</v>
      </c>
      <c r="F369" s="8" t="s">
        <v>1507</v>
      </c>
      <c r="G369" s="7" t="n">
        <v>2022.08</v>
      </c>
      <c r="H369" s="7" t="s">
        <v>1523</v>
      </c>
      <c r="I369" s="9" t="n">
        <v>68</v>
      </c>
    </row>
    <row r="370" customFormat="false" ht="14.25" hidden="false" customHeight="false" outlineLevel="0" collapsed="false">
      <c r="A370" s="1" t="n">
        <v>369</v>
      </c>
      <c r="B370" s="7" t="s">
        <v>1524</v>
      </c>
      <c r="C370" s="8" t="s">
        <v>1525</v>
      </c>
      <c r="D370" s="7"/>
      <c r="E370" s="8" t="s">
        <v>1526</v>
      </c>
      <c r="F370" s="8" t="s">
        <v>1507</v>
      </c>
      <c r="G370" s="7" t="n">
        <v>2022.08</v>
      </c>
      <c r="H370" s="7" t="s">
        <v>1527</v>
      </c>
      <c r="I370" s="9" t="n">
        <v>42</v>
      </c>
    </row>
    <row r="371" customFormat="false" ht="14.25" hidden="false" customHeight="false" outlineLevel="0" collapsed="false">
      <c r="A371" s="1" t="n">
        <v>370</v>
      </c>
      <c r="B371" s="7" t="s">
        <v>1528</v>
      </c>
      <c r="C371" s="8" t="s">
        <v>1529</v>
      </c>
      <c r="D371" s="7"/>
      <c r="E371" s="8" t="s">
        <v>1530</v>
      </c>
      <c r="F371" s="8" t="s">
        <v>1507</v>
      </c>
      <c r="G371" s="7" t="n">
        <v>2022.08</v>
      </c>
      <c r="H371" s="7" t="s">
        <v>1531</v>
      </c>
      <c r="I371" s="9" t="n">
        <v>45</v>
      </c>
    </row>
    <row r="372" customFormat="false" ht="14.25" hidden="false" customHeight="false" outlineLevel="0" collapsed="false">
      <c r="A372" s="1" t="n">
        <v>371</v>
      </c>
      <c r="B372" s="7" t="s">
        <v>1532</v>
      </c>
      <c r="C372" s="8" t="s">
        <v>1533</v>
      </c>
      <c r="D372" s="7"/>
      <c r="E372" s="8" t="s">
        <v>1534</v>
      </c>
      <c r="F372" s="8" t="s">
        <v>1507</v>
      </c>
      <c r="G372" s="7" t="n">
        <v>2022.08</v>
      </c>
      <c r="H372" s="7" t="s">
        <v>1535</v>
      </c>
      <c r="I372" s="9" t="n">
        <v>32</v>
      </c>
    </row>
    <row r="373" customFormat="false" ht="14.25" hidden="false" customHeight="false" outlineLevel="0" collapsed="false">
      <c r="A373" s="1" t="n">
        <v>372</v>
      </c>
      <c r="B373" s="7" t="s">
        <v>1536</v>
      </c>
      <c r="C373" s="7" t="s">
        <v>1537</v>
      </c>
      <c r="D373" s="7"/>
      <c r="E373" s="8" t="s">
        <v>1538</v>
      </c>
      <c r="F373" s="8" t="s">
        <v>1507</v>
      </c>
      <c r="G373" s="7" t="n">
        <v>2022.08</v>
      </c>
      <c r="H373" s="7" t="s">
        <v>329</v>
      </c>
      <c r="I373" s="9" t="n">
        <v>39</v>
      </c>
    </row>
    <row r="374" customFormat="false" ht="14.25" hidden="false" customHeight="false" outlineLevel="0" collapsed="false">
      <c r="A374" s="1" t="n">
        <v>373</v>
      </c>
      <c r="B374" s="7" t="s">
        <v>1539</v>
      </c>
      <c r="C374" s="8" t="s">
        <v>1540</v>
      </c>
      <c r="D374" s="7"/>
      <c r="E374" s="8" t="s">
        <v>1541</v>
      </c>
      <c r="F374" s="8" t="s">
        <v>1507</v>
      </c>
      <c r="G374" s="7" t="n">
        <v>2022.08</v>
      </c>
      <c r="H374" s="7" t="s">
        <v>1542</v>
      </c>
      <c r="I374" s="9" t="n">
        <v>45</v>
      </c>
    </row>
    <row r="375" customFormat="false" ht="14.25" hidden="false" customHeight="false" outlineLevel="0" collapsed="false">
      <c r="A375" s="1" t="n">
        <v>374</v>
      </c>
      <c r="B375" s="7" t="s">
        <v>1543</v>
      </c>
      <c r="C375" s="8" t="s">
        <v>1544</v>
      </c>
      <c r="D375" s="7"/>
      <c r="E375" s="7" t="s">
        <v>1545</v>
      </c>
      <c r="F375" s="8" t="s">
        <v>1546</v>
      </c>
      <c r="G375" s="7" t="n">
        <v>2022.08</v>
      </c>
      <c r="H375" s="7" t="s">
        <v>1547</v>
      </c>
      <c r="I375" s="9" t="n">
        <v>59</v>
      </c>
    </row>
    <row r="376" customFormat="false" ht="14.25" hidden="false" customHeight="false" outlineLevel="0" collapsed="false">
      <c r="A376" s="1" t="n">
        <v>375</v>
      </c>
      <c r="B376" s="7" t="s">
        <v>1548</v>
      </c>
      <c r="C376" s="8" t="s">
        <v>1549</v>
      </c>
      <c r="D376" s="8" t="s">
        <v>1550</v>
      </c>
      <c r="E376" s="8" t="s">
        <v>1551</v>
      </c>
      <c r="F376" s="8" t="s">
        <v>1552</v>
      </c>
      <c r="G376" s="7" t="n">
        <v>2022.08</v>
      </c>
      <c r="H376" s="7" t="s">
        <v>1553</v>
      </c>
      <c r="I376" s="9" t="n">
        <v>39.8</v>
      </c>
    </row>
    <row r="377" customFormat="false" ht="14.25" hidden="false" customHeight="false" outlineLevel="0" collapsed="false">
      <c r="A377" s="1" t="n">
        <v>376</v>
      </c>
      <c r="B377" s="7" t="s">
        <v>1554</v>
      </c>
      <c r="C377" s="8" t="s">
        <v>1555</v>
      </c>
      <c r="D377" s="7"/>
      <c r="E377" s="8" t="s">
        <v>1556</v>
      </c>
      <c r="F377" s="8" t="s">
        <v>1552</v>
      </c>
      <c r="G377" s="7" t="n">
        <v>2022.08</v>
      </c>
      <c r="H377" s="7" t="s">
        <v>1557</v>
      </c>
      <c r="I377" s="9" t="n">
        <v>88</v>
      </c>
    </row>
    <row r="378" customFormat="false" ht="14.25" hidden="false" customHeight="false" outlineLevel="0" collapsed="false">
      <c r="A378" s="1" t="n">
        <v>377</v>
      </c>
      <c r="B378" s="7" t="s">
        <v>1558</v>
      </c>
      <c r="C378" s="8" t="s">
        <v>1559</v>
      </c>
      <c r="D378" s="7"/>
      <c r="E378" s="8" t="s">
        <v>1560</v>
      </c>
      <c r="F378" s="8" t="s">
        <v>1552</v>
      </c>
      <c r="G378" s="7" t="n">
        <v>2022.08</v>
      </c>
      <c r="H378" s="7" t="s">
        <v>1561</v>
      </c>
      <c r="I378" s="9" t="n">
        <v>79.8</v>
      </c>
    </row>
    <row r="379" customFormat="false" ht="14.25" hidden="false" customHeight="false" outlineLevel="0" collapsed="false">
      <c r="A379" s="1" t="n">
        <v>378</v>
      </c>
      <c r="B379" s="7" t="s">
        <v>1562</v>
      </c>
      <c r="C379" s="8" t="s">
        <v>1563</v>
      </c>
      <c r="D379" s="7"/>
      <c r="E379" s="7" t="s">
        <v>1564</v>
      </c>
      <c r="F379" s="8" t="s">
        <v>1552</v>
      </c>
      <c r="G379" s="7" t="n">
        <v>2022.08</v>
      </c>
      <c r="H379" s="7" t="s">
        <v>1565</v>
      </c>
      <c r="I379" s="9" t="n">
        <v>49</v>
      </c>
    </row>
    <row r="380" customFormat="false" ht="14.25" hidden="false" customHeight="false" outlineLevel="0" collapsed="false">
      <c r="A380" s="1" t="n">
        <v>379</v>
      </c>
      <c r="B380" s="7" t="s">
        <v>1566</v>
      </c>
      <c r="C380" s="8" t="s">
        <v>1567</v>
      </c>
      <c r="D380" s="7"/>
      <c r="E380" s="7" t="s">
        <v>1564</v>
      </c>
      <c r="F380" s="8" t="s">
        <v>1552</v>
      </c>
      <c r="G380" s="7" t="n">
        <v>2022.08</v>
      </c>
      <c r="H380" s="7" t="s">
        <v>1568</v>
      </c>
      <c r="I380" s="9" t="n">
        <v>59</v>
      </c>
    </row>
    <row r="381" customFormat="false" ht="14.25" hidden="false" customHeight="false" outlineLevel="0" collapsed="false">
      <c r="A381" s="1" t="n">
        <v>380</v>
      </c>
      <c r="B381" s="7" t="s">
        <v>1569</v>
      </c>
      <c r="C381" s="8" t="s">
        <v>1570</v>
      </c>
      <c r="D381" s="7"/>
      <c r="E381" s="8" t="s">
        <v>1571</v>
      </c>
      <c r="F381" s="8" t="s">
        <v>1552</v>
      </c>
      <c r="G381" s="7" t="n">
        <v>2022.08</v>
      </c>
      <c r="H381" s="7" t="s">
        <v>1006</v>
      </c>
      <c r="I381" s="9" t="n">
        <v>88</v>
      </c>
    </row>
    <row r="382" customFormat="false" ht="14.25" hidden="false" customHeight="false" outlineLevel="0" collapsed="false">
      <c r="A382" s="1" t="n">
        <v>381</v>
      </c>
      <c r="B382" s="7" t="s">
        <v>1572</v>
      </c>
      <c r="C382" s="8" t="s">
        <v>1573</v>
      </c>
      <c r="D382" s="8" t="s">
        <v>1574</v>
      </c>
      <c r="E382" s="8" t="s">
        <v>1575</v>
      </c>
      <c r="F382" s="8" t="s">
        <v>1576</v>
      </c>
      <c r="G382" s="7" t="n">
        <v>2022.08</v>
      </c>
      <c r="H382" s="7" t="s">
        <v>1577</v>
      </c>
      <c r="I382" s="9" t="n">
        <v>47</v>
      </c>
    </row>
    <row r="383" customFormat="false" ht="14.25" hidden="false" customHeight="false" outlineLevel="0" collapsed="false">
      <c r="A383" s="1" t="n">
        <v>382</v>
      </c>
      <c r="B383" s="7" t="s">
        <v>1578</v>
      </c>
      <c r="C383" s="8" t="s">
        <v>1579</v>
      </c>
      <c r="D383" s="7"/>
      <c r="E383" s="8" t="s">
        <v>1580</v>
      </c>
      <c r="F383" s="8" t="s">
        <v>1576</v>
      </c>
      <c r="G383" s="7" t="n">
        <v>2022.08</v>
      </c>
      <c r="H383" s="7" t="s">
        <v>1581</v>
      </c>
      <c r="I383" s="9" t="n">
        <v>46</v>
      </c>
    </row>
    <row r="384" customFormat="false" ht="14.25" hidden="false" customHeight="false" outlineLevel="0" collapsed="false">
      <c r="A384" s="1" t="n">
        <v>383</v>
      </c>
      <c r="B384" s="7" t="s">
        <v>1582</v>
      </c>
      <c r="C384" s="8" t="s">
        <v>1583</v>
      </c>
      <c r="D384" s="7"/>
      <c r="E384" s="8" t="s">
        <v>1584</v>
      </c>
      <c r="F384" s="8" t="s">
        <v>1576</v>
      </c>
      <c r="G384" s="7" t="n">
        <v>2022.08</v>
      </c>
      <c r="H384" s="7" t="s">
        <v>1585</v>
      </c>
      <c r="I384" s="9" t="n">
        <v>46</v>
      </c>
    </row>
    <row r="385" customFormat="false" ht="14.25" hidden="false" customHeight="false" outlineLevel="0" collapsed="false">
      <c r="A385" s="1" t="n">
        <v>384</v>
      </c>
      <c r="B385" s="7" t="s">
        <v>1586</v>
      </c>
      <c r="C385" s="8" t="s">
        <v>1587</v>
      </c>
      <c r="D385" s="7"/>
      <c r="E385" s="8" t="s">
        <v>1588</v>
      </c>
      <c r="F385" s="8" t="s">
        <v>1576</v>
      </c>
      <c r="G385" s="7" t="n">
        <v>2022.08</v>
      </c>
      <c r="H385" s="7" t="s">
        <v>1589</v>
      </c>
      <c r="I385" s="9" t="n">
        <v>54</v>
      </c>
    </row>
    <row r="386" customFormat="false" ht="14.25" hidden="false" customHeight="false" outlineLevel="0" collapsed="false">
      <c r="A386" s="1" t="n">
        <v>385</v>
      </c>
      <c r="B386" s="7" t="s">
        <v>1590</v>
      </c>
      <c r="C386" s="8" t="s">
        <v>1591</v>
      </c>
      <c r="D386" s="7"/>
      <c r="E386" s="8" t="s">
        <v>1592</v>
      </c>
      <c r="F386" s="8" t="s">
        <v>1576</v>
      </c>
      <c r="G386" s="7" t="n">
        <v>2022.08</v>
      </c>
      <c r="H386" s="7" t="s">
        <v>1593</v>
      </c>
      <c r="I386" s="9" t="n">
        <v>35</v>
      </c>
    </row>
    <row r="387" customFormat="false" ht="14.25" hidden="false" customHeight="false" outlineLevel="0" collapsed="false">
      <c r="A387" s="1" t="n">
        <v>386</v>
      </c>
      <c r="B387" s="7" t="s">
        <v>1594</v>
      </c>
      <c r="C387" s="8" t="s">
        <v>1595</v>
      </c>
      <c r="D387" s="8" t="s">
        <v>1596</v>
      </c>
      <c r="E387" s="8" t="s">
        <v>1597</v>
      </c>
      <c r="F387" s="8" t="s">
        <v>1598</v>
      </c>
      <c r="G387" s="7" t="n">
        <v>2022.08</v>
      </c>
      <c r="H387" s="7" t="s">
        <v>1599</v>
      </c>
      <c r="I387" s="9" t="n">
        <v>68</v>
      </c>
    </row>
    <row r="388" customFormat="false" ht="14.25" hidden="false" customHeight="false" outlineLevel="0" collapsed="false">
      <c r="A388" s="1" t="n">
        <v>387</v>
      </c>
      <c r="B388" s="7" t="s">
        <v>1600</v>
      </c>
      <c r="C388" s="8" t="s">
        <v>1601</v>
      </c>
      <c r="D388" s="8" t="s">
        <v>1596</v>
      </c>
      <c r="E388" s="8" t="s">
        <v>1597</v>
      </c>
      <c r="F388" s="8" t="s">
        <v>1598</v>
      </c>
      <c r="G388" s="7" t="n">
        <v>2022.08</v>
      </c>
      <c r="H388" s="7" t="s">
        <v>1602</v>
      </c>
      <c r="I388" s="9" t="n">
        <v>68</v>
      </c>
    </row>
    <row r="389" customFormat="false" ht="14.25" hidden="false" customHeight="false" outlineLevel="0" collapsed="false">
      <c r="A389" s="1" t="n">
        <v>388</v>
      </c>
      <c r="B389" s="7" t="s">
        <v>1603</v>
      </c>
      <c r="C389" s="8" t="s">
        <v>1604</v>
      </c>
      <c r="D389" s="8" t="s">
        <v>1596</v>
      </c>
      <c r="E389" s="8" t="s">
        <v>1597</v>
      </c>
      <c r="F389" s="8" t="s">
        <v>1598</v>
      </c>
      <c r="G389" s="7" t="n">
        <v>2022.08</v>
      </c>
      <c r="H389" s="7" t="s">
        <v>1599</v>
      </c>
      <c r="I389" s="9" t="n">
        <v>68</v>
      </c>
    </row>
    <row r="390" customFormat="false" ht="14.25" hidden="false" customHeight="false" outlineLevel="0" collapsed="false">
      <c r="A390" s="1" t="n">
        <v>389</v>
      </c>
      <c r="B390" s="7" t="s">
        <v>1605</v>
      </c>
      <c r="C390" s="8" t="s">
        <v>1606</v>
      </c>
      <c r="D390" s="8" t="s">
        <v>1596</v>
      </c>
      <c r="E390" s="8" t="s">
        <v>1607</v>
      </c>
      <c r="F390" s="8" t="s">
        <v>1598</v>
      </c>
      <c r="G390" s="7" t="n">
        <v>2022.08</v>
      </c>
      <c r="H390" s="7" t="s">
        <v>1608</v>
      </c>
      <c r="I390" s="9" t="n">
        <v>68</v>
      </c>
    </row>
    <row r="391" customFormat="false" ht="14.25" hidden="false" customHeight="false" outlineLevel="0" collapsed="false">
      <c r="A391" s="1" t="n">
        <v>390</v>
      </c>
      <c r="B391" s="7" t="s">
        <v>1609</v>
      </c>
      <c r="C391" s="8" t="s">
        <v>1610</v>
      </c>
      <c r="D391" s="8" t="s">
        <v>1611</v>
      </c>
      <c r="E391" s="8" t="s">
        <v>1607</v>
      </c>
      <c r="F391" s="8" t="s">
        <v>1598</v>
      </c>
      <c r="G391" s="7" t="n">
        <v>2022.08</v>
      </c>
      <c r="H391" s="7" t="s">
        <v>1608</v>
      </c>
      <c r="I391" s="9" t="n">
        <v>68</v>
      </c>
    </row>
    <row r="392" customFormat="false" ht="14.25" hidden="false" customHeight="false" outlineLevel="0" collapsed="false">
      <c r="A392" s="1" t="n">
        <v>391</v>
      </c>
      <c r="B392" s="7" t="s">
        <v>1612</v>
      </c>
      <c r="C392" s="8" t="s">
        <v>1613</v>
      </c>
      <c r="D392" s="8" t="s">
        <v>1596</v>
      </c>
      <c r="E392" s="8" t="s">
        <v>1614</v>
      </c>
      <c r="F392" s="8" t="s">
        <v>1598</v>
      </c>
      <c r="G392" s="7" t="n">
        <v>2022.08</v>
      </c>
      <c r="H392" s="7" t="s">
        <v>1599</v>
      </c>
      <c r="I392" s="9" t="n">
        <v>68</v>
      </c>
    </row>
    <row r="393" customFormat="false" ht="14.25" hidden="false" customHeight="false" outlineLevel="0" collapsed="false">
      <c r="A393" s="1" t="n">
        <v>392</v>
      </c>
      <c r="B393" s="7" t="s">
        <v>1615</v>
      </c>
      <c r="C393" s="8" t="s">
        <v>1616</v>
      </c>
      <c r="D393" s="7"/>
      <c r="E393" s="8" t="s">
        <v>1617</v>
      </c>
      <c r="F393" s="8" t="s">
        <v>1598</v>
      </c>
      <c r="G393" s="7" t="n">
        <v>2022.08</v>
      </c>
      <c r="H393" s="7" t="s">
        <v>1367</v>
      </c>
      <c r="I393" s="9" t="n">
        <v>69.8</v>
      </c>
    </row>
    <row r="394" customFormat="false" ht="14.25" hidden="false" customHeight="false" outlineLevel="0" collapsed="false">
      <c r="A394" s="1" t="n">
        <v>393</v>
      </c>
      <c r="B394" s="7" t="s">
        <v>1618</v>
      </c>
      <c r="C394" s="8" t="s">
        <v>1619</v>
      </c>
      <c r="D394" s="7"/>
      <c r="E394" s="8" t="s">
        <v>1620</v>
      </c>
      <c r="F394" s="8" t="s">
        <v>1598</v>
      </c>
      <c r="G394" s="7" t="n">
        <v>2022.08</v>
      </c>
      <c r="H394" s="7" t="s">
        <v>1621</v>
      </c>
      <c r="I394" s="9" t="n">
        <v>78.8</v>
      </c>
    </row>
    <row r="395" customFormat="false" ht="14.25" hidden="false" customHeight="false" outlineLevel="0" collapsed="false">
      <c r="A395" s="1" t="n">
        <v>394</v>
      </c>
      <c r="B395" s="7" t="s">
        <v>1622</v>
      </c>
      <c r="C395" s="8" t="s">
        <v>1623</v>
      </c>
      <c r="D395" s="7"/>
      <c r="E395" s="8" t="s">
        <v>1624</v>
      </c>
      <c r="F395" s="8" t="s">
        <v>1598</v>
      </c>
      <c r="G395" s="7" t="n">
        <v>2022.08</v>
      </c>
      <c r="H395" s="7" t="s">
        <v>1625</v>
      </c>
      <c r="I395" s="9" t="n">
        <v>89</v>
      </c>
    </row>
    <row r="396" customFormat="false" ht="14.25" hidden="false" customHeight="false" outlineLevel="0" collapsed="false">
      <c r="A396" s="1" t="n">
        <v>395</v>
      </c>
      <c r="B396" s="7" t="s">
        <v>1626</v>
      </c>
      <c r="C396" s="8" t="s">
        <v>1627</v>
      </c>
      <c r="D396" s="7"/>
      <c r="E396" s="8" t="s">
        <v>1628</v>
      </c>
      <c r="F396" s="8" t="s">
        <v>1629</v>
      </c>
      <c r="G396" s="7" t="n">
        <v>2022.08</v>
      </c>
      <c r="H396" s="7" t="s">
        <v>1630</v>
      </c>
      <c r="I396" s="9" t="n">
        <v>38</v>
      </c>
    </row>
    <row r="397" customFormat="false" ht="14.25" hidden="false" customHeight="false" outlineLevel="0" collapsed="false">
      <c r="A397" s="1" t="n">
        <v>396</v>
      </c>
      <c r="B397" s="7" t="s">
        <v>1631</v>
      </c>
      <c r="C397" s="8" t="s">
        <v>1632</v>
      </c>
      <c r="D397" s="7"/>
      <c r="E397" s="8" t="s">
        <v>1633</v>
      </c>
      <c r="F397" s="8" t="s">
        <v>1629</v>
      </c>
      <c r="G397" s="7" t="n">
        <v>2022.08</v>
      </c>
      <c r="H397" s="7" t="s">
        <v>1634</v>
      </c>
      <c r="I397" s="9" t="n">
        <v>35</v>
      </c>
    </row>
    <row r="398" customFormat="false" ht="14.25" hidden="false" customHeight="false" outlineLevel="0" collapsed="false">
      <c r="A398" s="1" t="n">
        <v>397</v>
      </c>
      <c r="B398" s="7" t="s">
        <v>1635</v>
      </c>
      <c r="C398" s="8" t="s">
        <v>1636</v>
      </c>
      <c r="D398" s="7"/>
      <c r="E398" s="8" t="s">
        <v>1637</v>
      </c>
      <c r="F398" s="8" t="s">
        <v>1638</v>
      </c>
      <c r="G398" s="7" t="n">
        <v>2022.08</v>
      </c>
      <c r="H398" s="7" t="s">
        <v>1639</v>
      </c>
      <c r="I398" s="9" t="n">
        <v>88</v>
      </c>
    </row>
    <row r="399" customFormat="false" ht="14.25" hidden="false" customHeight="false" outlineLevel="0" collapsed="false">
      <c r="A399" s="1" t="n">
        <v>398</v>
      </c>
      <c r="B399" s="7" t="s">
        <v>1640</v>
      </c>
      <c r="C399" s="8" t="s">
        <v>1641</v>
      </c>
      <c r="D399" s="7"/>
      <c r="E399" s="8" t="s">
        <v>1642</v>
      </c>
      <c r="F399" s="8" t="s">
        <v>1638</v>
      </c>
      <c r="G399" s="7" t="n">
        <v>2022.08</v>
      </c>
      <c r="H399" s="7" t="s">
        <v>1643</v>
      </c>
      <c r="I399" s="9" t="n">
        <v>150</v>
      </c>
    </row>
    <row r="400" customFormat="false" ht="14.25" hidden="false" customHeight="false" outlineLevel="0" collapsed="false">
      <c r="A400" s="1" t="n">
        <v>399</v>
      </c>
      <c r="B400" s="7" t="s">
        <v>1644</v>
      </c>
      <c r="C400" s="8" t="s">
        <v>1645</v>
      </c>
      <c r="D400" s="7"/>
      <c r="E400" s="8" t="s">
        <v>1646</v>
      </c>
      <c r="F400" s="8" t="s">
        <v>1647</v>
      </c>
      <c r="G400" s="7" t="n">
        <v>2022.08</v>
      </c>
      <c r="H400" s="7" t="s">
        <v>1648</v>
      </c>
      <c r="I400" s="9" t="n">
        <v>49</v>
      </c>
    </row>
    <row r="401" customFormat="false" ht="14.25" hidden="false" customHeight="false" outlineLevel="0" collapsed="false">
      <c r="A401" s="1" t="n">
        <v>400</v>
      </c>
      <c r="B401" s="7" t="s">
        <v>1649</v>
      </c>
      <c r="C401" s="8" t="s">
        <v>1650</v>
      </c>
      <c r="D401" s="7"/>
      <c r="E401" s="7" t="s">
        <v>1651</v>
      </c>
      <c r="F401" s="8" t="s">
        <v>1647</v>
      </c>
      <c r="G401" s="7" t="n">
        <v>2022.08</v>
      </c>
      <c r="H401" s="7" t="s">
        <v>453</v>
      </c>
      <c r="I401" s="9" t="n">
        <v>68</v>
      </c>
    </row>
    <row r="402" customFormat="false" ht="14.25" hidden="false" customHeight="false" outlineLevel="0" collapsed="false">
      <c r="A402" s="1" t="n">
        <v>401</v>
      </c>
      <c r="B402" s="7" t="s">
        <v>1652</v>
      </c>
      <c r="C402" s="8" t="s">
        <v>1653</v>
      </c>
      <c r="D402" s="8" t="s">
        <v>1654</v>
      </c>
      <c r="E402" s="7" t="s">
        <v>1655</v>
      </c>
      <c r="F402" s="8" t="s">
        <v>1647</v>
      </c>
      <c r="G402" s="7" t="n">
        <v>2022.08</v>
      </c>
      <c r="H402" s="7" t="s">
        <v>453</v>
      </c>
      <c r="I402" s="9" t="n">
        <v>78</v>
      </c>
    </row>
    <row r="403" customFormat="false" ht="14.25" hidden="false" customHeight="false" outlineLevel="0" collapsed="false">
      <c r="A403" s="1" t="n">
        <v>402</v>
      </c>
      <c r="B403" s="7" t="s">
        <v>1656</v>
      </c>
      <c r="C403" s="8" t="s">
        <v>1657</v>
      </c>
      <c r="D403" s="8" t="s">
        <v>1658</v>
      </c>
      <c r="E403" s="8" t="s">
        <v>1659</v>
      </c>
      <c r="F403" s="8" t="s">
        <v>1647</v>
      </c>
      <c r="G403" s="7" t="n">
        <v>2022.08</v>
      </c>
      <c r="H403" s="7" t="s">
        <v>1660</v>
      </c>
      <c r="I403" s="9" t="n">
        <v>198</v>
      </c>
    </row>
    <row r="404" customFormat="false" ht="14.25" hidden="false" customHeight="false" outlineLevel="0" collapsed="false">
      <c r="A404" s="1" t="n">
        <v>403</v>
      </c>
      <c r="B404" s="7" t="s">
        <v>1661</v>
      </c>
      <c r="C404" s="8" t="s">
        <v>1662</v>
      </c>
      <c r="D404" s="7"/>
      <c r="E404" s="8" t="s">
        <v>1663</v>
      </c>
      <c r="F404" s="8" t="s">
        <v>1647</v>
      </c>
      <c r="G404" s="7" t="n">
        <v>2022.08</v>
      </c>
      <c r="H404" s="7" t="s">
        <v>1664</v>
      </c>
      <c r="I404" s="9" t="n">
        <v>180</v>
      </c>
    </row>
    <row r="405" customFormat="false" ht="14.25" hidden="false" customHeight="false" outlineLevel="0" collapsed="false">
      <c r="A405" s="1" t="n">
        <v>404</v>
      </c>
      <c r="B405" s="7" t="s">
        <v>1665</v>
      </c>
      <c r="C405" s="8" t="s">
        <v>1666</v>
      </c>
      <c r="D405" s="7"/>
      <c r="E405" s="8" t="s">
        <v>1667</v>
      </c>
      <c r="F405" s="8" t="s">
        <v>1647</v>
      </c>
      <c r="G405" s="7" t="n">
        <v>2022.08</v>
      </c>
      <c r="H405" s="7" t="s">
        <v>1668</v>
      </c>
      <c r="I405" s="9" t="n">
        <v>78</v>
      </c>
    </row>
    <row r="406" customFormat="false" ht="14.25" hidden="false" customHeight="false" outlineLevel="0" collapsed="false">
      <c r="A406" s="1" t="n">
        <v>405</v>
      </c>
      <c r="B406" s="7" t="s">
        <v>1669</v>
      </c>
      <c r="C406" s="8" t="s">
        <v>1670</v>
      </c>
      <c r="D406" s="7"/>
      <c r="E406" s="8" t="s">
        <v>1671</v>
      </c>
      <c r="F406" s="8" t="s">
        <v>1647</v>
      </c>
      <c r="G406" s="7" t="n">
        <v>2022.08</v>
      </c>
      <c r="H406" s="7" t="s">
        <v>1672</v>
      </c>
      <c r="I406" s="9" t="n">
        <v>85</v>
      </c>
    </row>
    <row r="407" customFormat="false" ht="14.25" hidden="false" customHeight="false" outlineLevel="0" collapsed="false">
      <c r="A407" s="1" t="n">
        <v>406</v>
      </c>
      <c r="B407" s="7" t="s">
        <v>1673</v>
      </c>
      <c r="C407" s="8" t="s">
        <v>1674</v>
      </c>
      <c r="D407" s="7"/>
      <c r="E407" s="7" t="s">
        <v>1675</v>
      </c>
      <c r="F407" s="8" t="s">
        <v>1647</v>
      </c>
      <c r="G407" s="7" t="n">
        <v>2022.08</v>
      </c>
      <c r="H407" s="7" t="s">
        <v>1676</v>
      </c>
      <c r="I407" s="9" t="n">
        <v>88</v>
      </c>
    </row>
    <row r="408" customFormat="false" ht="14.25" hidden="false" customHeight="false" outlineLevel="0" collapsed="false">
      <c r="A408" s="1" t="n">
        <v>407</v>
      </c>
      <c r="B408" s="7" t="s">
        <v>1677</v>
      </c>
      <c r="C408" s="8" t="s">
        <v>1678</v>
      </c>
      <c r="D408" s="7"/>
      <c r="E408" s="7" t="s">
        <v>1679</v>
      </c>
      <c r="F408" s="8" t="s">
        <v>1680</v>
      </c>
      <c r="G408" s="7" t="n">
        <v>2022.08</v>
      </c>
      <c r="H408" s="7" t="s">
        <v>663</v>
      </c>
      <c r="I408" s="9" t="n">
        <v>49</v>
      </c>
    </row>
    <row r="409" customFormat="false" ht="14.25" hidden="false" customHeight="false" outlineLevel="0" collapsed="false">
      <c r="A409" s="1" t="n">
        <v>408</v>
      </c>
      <c r="B409" s="7" t="s">
        <v>1681</v>
      </c>
      <c r="C409" s="8" t="s">
        <v>1682</v>
      </c>
      <c r="D409" s="8" t="s">
        <v>1683</v>
      </c>
      <c r="E409" s="8" t="s">
        <v>1684</v>
      </c>
      <c r="F409" s="8" t="s">
        <v>1685</v>
      </c>
      <c r="G409" s="7" t="n">
        <v>2022.08</v>
      </c>
      <c r="H409" s="7" t="s">
        <v>1686</v>
      </c>
      <c r="I409" s="9" t="n">
        <v>228</v>
      </c>
    </row>
    <row r="410" customFormat="false" ht="14.25" hidden="false" customHeight="false" outlineLevel="0" collapsed="false">
      <c r="A410" s="1" t="n">
        <v>409</v>
      </c>
      <c r="B410" s="7" t="s">
        <v>1687</v>
      </c>
      <c r="C410" s="8" t="s">
        <v>1688</v>
      </c>
      <c r="D410" s="8" t="s">
        <v>1689</v>
      </c>
      <c r="E410" s="8" t="s">
        <v>1690</v>
      </c>
      <c r="F410" s="8" t="s">
        <v>1685</v>
      </c>
      <c r="G410" s="7" t="n">
        <v>2022.08</v>
      </c>
      <c r="H410" s="7" t="s">
        <v>1691</v>
      </c>
      <c r="I410" s="9" t="n">
        <v>298</v>
      </c>
    </row>
    <row r="411" customFormat="false" ht="14.25" hidden="false" customHeight="false" outlineLevel="0" collapsed="false">
      <c r="A411" s="1" t="n">
        <v>410</v>
      </c>
      <c r="B411" s="7" t="s">
        <v>1692</v>
      </c>
      <c r="C411" s="8" t="s">
        <v>1693</v>
      </c>
      <c r="D411" s="8" t="s">
        <v>1689</v>
      </c>
      <c r="E411" s="8" t="s">
        <v>1694</v>
      </c>
      <c r="F411" s="8" t="s">
        <v>1685</v>
      </c>
      <c r="G411" s="7" t="n">
        <v>2022.08</v>
      </c>
      <c r="H411" s="7" t="s">
        <v>1695</v>
      </c>
      <c r="I411" s="9" t="n">
        <v>188</v>
      </c>
    </row>
    <row r="412" customFormat="false" ht="14.25" hidden="false" customHeight="false" outlineLevel="0" collapsed="false">
      <c r="A412" s="1" t="n">
        <v>411</v>
      </c>
      <c r="B412" s="7" t="s">
        <v>1696</v>
      </c>
      <c r="C412" s="8" t="s">
        <v>1697</v>
      </c>
      <c r="D412" s="7"/>
      <c r="E412" s="8" t="s">
        <v>1698</v>
      </c>
      <c r="F412" s="8" t="s">
        <v>1699</v>
      </c>
      <c r="G412" s="7" t="n">
        <v>2022.08</v>
      </c>
      <c r="H412" s="7" t="s">
        <v>1700</v>
      </c>
      <c r="I412" s="9" t="n">
        <v>58</v>
      </c>
    </row>
    <row r="413" customFormat="false" ht="14.25" hidden="false" customHeight="false" outlineLevel="0" collapsed="false">
      <c r="A413" s="1" t="n">
        <v>412</v>
      </c>
      <c r="B413" s="7" t="s">
        <v>1701</v>
      </c>
      <c r="C413" s="8" t="s">
        <v>1702</v>
      </c>
      <c r="D413" s="8" t="s">
        <v>1703</v>
      </c>
      <c r="E413" s="8" t="s">
        <v>1704</v>
      </c>
      <c r="F413" s="8" t="s">
        <v>1699</v>
      </c>
      <c r="G413" s="7" t="n">
        <v>2022.08</v>
      </c>
      <c r="H413" s="7" t="s">
        <v>1705</v>
      </c>
      <c r="I413" s="9" t="n">
        <v>88</v>
      </c>
    </row>
    <row r="414" customFormat="false" ht="14.25" hidden="false" customHeight="false" outlineLevel="0" collapsed="false">
      <c r="A414" s="1" t="n">
        <v>413</v>
      </c>
      <c r="B414" s="7" t="s">
        <v>1706</v>
      </c>
      <c r="C414" s="8" t="s">
        <v>1707</v>
      </c>
      <c r="D414" s="8" t="s">
        <v>1703</v>
      </c>
      <c r="E414" s="8" t="s">
        <v>1704</v>
      </c>
      <c r="F414" s="8" t="s">
        <v>1699</v>
      </c>
      <c r="G414" s="7" t="n">
        <v>2022.08</v>
      </c>
      <c r="H414" s="7" t="s">
        <v>1146</v>
      </c>
      <c r="I414" s="9" t="n">
        <v>98</v>
      </c>
    </row>
    <row r="415" customFormat="false" ht="14.25" hidden="false" customHeight="false" outlineLevel="0" collapsed="false">
      <c r="A415" s="1" t="n">
        <v>414</v>
      </c>
      <c r="B415" s="7" t="s">
        <v>1708</v>
      </c>
      <c r="C415" s="8" t="s">
        <v>1709</v>
      </c>
      <c r="D415" s="8" t="s">
        <v>1710</v>
      </c>
      <c r="E415" s="8" t="s">
        <v>1711</v>
      </c>
      <c r="F415" s="8" t="s">
        <v>1712</v>
      </c>
      <c r="G415" s="7" t="n">
        <v>2022.08</v>
      </c>
      <c r="H415" s="7" t="s">
        <v>1713</v>
      </c>
      <c r="I415" s="9" t="n">
        <v>98</v>
      </c>
    </row>
    <row r="416" customFormat="false" ht="14.25" hidden="false" customHeight="false" outlineLevel="0" collapsed="false">
      <c r="A416" s="1" t="n">
        <v>415</v>
      </c>
      <c r="B416" s="7" t="s">
        <v>1714</v>
      </c>
      <c r="C416" s="8" t="s">
        <v>1715</v>
      </c>
      <c r="D416" s="7"/>
      <c r="E416" s="8" t="s">
        <v>1716</v>
      </c>
      <c r="F416" s="8" t="s">
        <v>1712</v>
      </c>
      <c r="G416" s="7" t="n">
        <v>2022.08</v>
      </c>
      <c r="H416" s="7" t="s">
        <v>1717</v>
      </c>
      <c r="I416" s="9" t="n">
        <v>70</v>
      </c>
    </row>
    <row r="417" customFormat="false" ht="14.25" hidden="false" customHeight="false" outlineLevel="0" collapsed="false">
      <c r="A417" s="1" t="n">
        <v>416</v>
      </c>
      <c r="B417" s="7" t="s">
        <v>1718</v>
      </c>
      <c r="C417" s="8" t="s">
        <v>1719</v>
      </c>
      <c r="D417" s="8" t="s">
        <v>1720</v>
      </c>
      <c r="E417" s="8" t="s">
        <v>1721</v>
      </c>
      <c r="F417" s="8" t="s">
        <v>1712</v>
      </c>
      <c r="G417" s="7" t="n">
        <v>2022.08</v>
      </c>
      <c r="H417" s="7" t="s">
        <v>1722</v>
      </c>
      <c r="I417" s="9" t="n">
        <v>148</v>
      </c>
    </row>
    <row r="418" customFormat="false" ht="14.25" hidden="false" customHeight="false" outlineLevel="0" collapsed="false">
      <c r="A418" s="1" t="n">
        <v>417</v>
      </c>
      <c r="B418" s="7" t="s">
        <v>1723</v>
      </c>
      <c r="C418" s="8" t="s">
        <v>1724</v>
      </c>
      <c r="D418" s="7"/>
      <c r="E418" s="7" t="s">
        <v>1725</v>
      </c>
      <c r="F418" s="8" t="s">
        <v>1712</v>
      </c>
      <c r="G418" s="7" t="n">
        <v>2022.08</v>
      </c>
      <c r="H418" s="7" t="s">
        <v>1726</v>
      </c>
      <c r="I418" s="9" t="n">
        <v>89</v>
      </c>
    </row>
    <row r="419" customFormat="false" ht="14.25" hidden="false" customHeight="false" outlineLevel="0" collapsed="false">
      <c r="A419" s="1" t="n">
        <v>418</v>
      </c>
      <c r="B419" s="7" t="s">
        <v>1727</v>
      </c>
      <c r="C419" s="8" t="s">
        <v>1728</v>
      </c>
      <c r="D419" s="7"/>
      <c r="E419" s="8" t="s">
        <v>1729</v>
      </c>
      <c r="F419" s="8" t="s">
        <v>1730</v>
      </c>
      <c r="G419" s="7" t="n">
        <v>2022.08</v>
      </c>
      <c r="H419" s="7" t="s">
        <v>1731</v>
      </c>
      <c r="I419" s="9" t="n">
        <v>15</v>
      </c>
    </row>
    <row r="420" customFormat="false" ht="14.25" hidden="false" customHeight="false" outlineLevel="0" collapsed="false">
      <c r="A420" s="1" t="n">
        <v>419</v>
      </c>
      <c r="B420" s="7" t="s">
        <v>1732</v>
      </c>
      <c r="C420" s="8" t="s">
        <v>1733</v>
      </c>
      <c r="D420" s="7"/>
      <c r="E420" s="8" t="s">
        <v>1734</v>
      </c>
      <c r="F420" s="8" t="s">
        <v>1730</v>
      </c>
      <c r="G420" s="7" t="n">
        <v>2022.08</v>
      </c>
      <c r="H420" s="7" t="s">
        <v>1735</v>
      </c>
      <c r="I420" s="9" t="n">
        <v>62</v>
      </c>
    </row>
    <row r="421" customFormat="false" ht="14.25" hidden="false" customHeight="false" outlineLevel="0" collapsed="false">
      <c r="A421" s="1" t="n">
        <v>420</v>
      </c>
      <c r="B421" s="7" t="s">
        <v>1736</v>
      </c>
      <c r="C421" s="8" t="s">
        <v>1737</v>
      </c>
      <c r="D421" s="7"/>
      <c r="E421" s="8" t="s">
        <v>1738</v>
      </c>
      <c r="F421" s="8" t="s">
        <v>1730</v>
      </c>
      <c r="G421" s="7" t="n">
        <v>2022.08</v>
      </c>
      <c r="H421" s="7" t="s">
        <v>1739</v>
      </c>
      <c r="I421" s="9" t="n">
        <v>35</v>
      </c>
    </row>
    <row r="422" customFormat="false" ht="14.25" hidden="false" customHeight="false" outlineLevel="0" collapsed="false">
      <c r="A422" s="1" t="n">
        <v>421</v>
      </c>
      <c r="B422" s="7" t="s">
        <v>1740</v>
      </c>
      <c r="C422" s="8" t="s">
        <v>1741</v>
      </c>
      <c r="D422" s="7"/>
      <c r="E422" s="8" t="s">
        <v>1742</v>
      </c>
      <c r="F422" s="8" t="s">
        <v>1743</v>
      </c>
      <c r="G422" s="7" t="n">
        <v>2022.08</v>
      </c>
      <c r="H422" s="7" t="s">
        <v>1744</v>
      </c>
      <c r="I422" s="9" t="n">
        <v>69</v>
      </c>
    </row>
    <row r="423" customFormat="false" ht="14.25" hidden="false" customHeight="false" outlineLevel="0" collapsed="false">
      <c r="A423" s="1" t="n">
        <v>422</v>
      </c>
      <c r="B423" s="7" t="s">
        <v>1745</v>
      </c>
      <c r="C423" s="8" t="s">
        <v>1746</v>
      </c>
      <c r="D423" s="7"/>
      <c r="E423" s="8" t="s">
        <v>1747</v>
      </c>
      <c r="F423" s="8" t="s">
        <v>1743</v>
      </c>
      <c r="G423" s="7" t="n">
        <v>2022.08</v>
      </c>
      <c r="H423" s="7" t="s">
        <v>1748</v>
      </c>
      <c r="I423" s="9" t="n">
        <v>198</v>
      </c>
    </row>
    <row r="424" customFormat="false" ht="14.25" hidden="false" customHeight="false" outlineLevel="0" collapsed="false">
      <c r="A424" s="1" t="n">
        <v>423</v>
      </c>
      <c r="B424" s="7" t="s">
        <v>1749</v>
      </c>
      <c r="C424" s="8" t="s">
        <v>1750</v>
      </c>
      <c r="D424" s="7"/>
      <c r="E424" s="8" t="s">
        <v>1751</v>
      </c>
      <c r="F424" s="8" t="s">
        <v>1752</v>
      </c>
      <c r="G424" s="7" t="n">
        <v>2022.08</v>
      </c>
      <c r="H424" s="7" t="s">
        <v>569</v>
      </c>
      <c r="I424" s="9" t="n">
        <v>168</v>
      </c>
    </row>
    <row r="425" customFormat="false" ht="14.25" hidden="false" customHeight="false" outlineLevel="0" collapsed="false">
      <c r="A425" s="1" t="n">
        <v>424</v>
      </c>
      <c r="B425" s="7" t="s">
        <v>1753</v>
      </c>
      <c r="C425" s="8" t="s">
        <v>1754</v>
      </c>
      <c r="D425" s="8" t="s">
        <v>1755</v>
      </c>
      <c r="E425" s="7" t="s">
        <v>1756</v>
      </c>
      <c r="F425" s="8" t="s">
        <v>1752</v>
      </c>
      <c r="G425" s="7" t="n">
        <v>2022.08</v>
      </c>
      <c r="H425" s="7" t="s">
        <v>1757</v>
      </c>
      <c r="I425" s="9" t="n">
        <v>98</v>
      </c>
    </row>
    <row r="426" customFormat="false" ht="14.25" hidden="false" customHeight="false" outlineLevel="0" collapsed="false">
      <c r="A426" s="1" t="n">
        <v>425</v>
      </c>
      <c r="B426" s="7" t="s">
        <v>1758</v>
      </c>
      <c r="C426" s="8" t="s">
        <v>1759</v>
      </c>
      <c r="D426" s="8" t="s">
        <v>1760</v>
      </c>
      <c r="E426" s="8" t="s">
        <v>1761</v>
      </c>
      <c r="F426" s="8" t="s">
        <v>1752</v>
      </c>
      <c r="G426" s="7" t="n">
        <v>2022.08</v>
      </c>
      <c r="H426" s="7" t="s">
        <v>1100</v>
      </c>
      <c r="I426" s="9" t="n">
        <v>158</v>
      </c>
    </row>
    <row r="427" customFormat="false" ht="14.25" hidden="false" customHeight="false" outlineLevel="0" collapsed="false">
      <c r="A427" s="1" t="n">
        <v>426</v>
      </c>
      <c r="B427" s="7" t="s">
        <v>1762</v>
      </c>
      <c r="C427" s="8" t="s">
        <v>1763</v>
      </c>
      <c r="D427" s="7"/>
      <c r="E427" s="8" t="s">
        <v>1764</v>
      </c>
      <c r="F427" s="8" t="s">
        <v>1752</v>
      </c>
      <c r="G427" s="7" t="n">
        <v>2022.08</v>
      </c>
      <c r="H427" s="7" t="s">
        <v>1765</v>
      </c>
      <c r="I427" s="9" t="n">
        <v>39</v>
      </c>
    </row>
    <row r="428" customFormat="false" ht="14.25" hidden="false" customHeight="false" outlineLevel="0" collapsed="false">
      <c r="A428" s="1" t="n">
        <v>427</v>
      </c>
      <c r="B428" s="7" t="s">
        <v>1766</v>
      </c>
      <c r="C428" s="8" t="s">
        <v>1767</v>
      </c>
      <c r="D428" s="7"/>
      <c r="E428" s="8" t="s">
        <v>1768</v>
      </c>
      <c r="F428" s="8" t="s">
        <v>1752</v>
      </c>
      <c r="G428" s="7" t="n">
        <v>2022.08</v>
      </c>
      <c r="H428" s="7" t="s">
        <v>1769</v>
      </c>
      <c r="I428" s="9" t="n">
        <v>79.9</v>
      </c>
    </row>
    <row r="429" customFormat="false" ht="14.25" hidden="false" customHeight="false" outlineLevel="0" collapsed="false">
      <c r="A429" s="1" t="n">
        <v>428</v>
      </c>
      <c r="B429" s="7" t="s">
        <v>1770</v>
      </c>
      <c r="C429" s="8" t="s">
        <v>1771</v>
      </c>
      <c r="D429" s="7"/>
      <c r="E429" s="8" t="s">
        <v>1772</v>
      </c>
      <c r="F429" s="8" t="s">
        <v>1752</v>
      </c>
      <c r="G429" s="7" t="n">
        <v>2022.08</v>
      </c>
      <c r="H429" s="7" t="s">
        <v>1773</v>
      </c>
      <c r="I429" s="9" t="n">
        <v>88</v>
      </c>
    </row>
    <row r="430" customFormat="false" ht="14.25" hidden="false" customHeight="false" outlineLevel="0" collapsed="false">
      <c r="A430" s="1" t="n">
        <v>429</v>
      </c>
      <c r="B430" s="7" t="s">
        <v>1774</v>
      </c>
      <c r="C430" s="8" t="s">
        <v>1775</v>
      </c>
      <c r="D430" s="7"/>
      <c r="E430" s="7" t="s">
        <v>1776</v>
      </c>
      <c r="F430" s="8" t="s">
        <v>1752</v>
      </c>
      <c r="G430" s="7" t="n">
        <v>2022.08</v>
      </c>
      <c r="H430" s="7" t="s">
        <v>1777</v>
      </c>
      <c r="I430" s="9" t="n">
        <v>98</v>
      </c>
    </row>
    <row r="431" customFormat="false" ht="14.25" hidden="false" customHeight="false" outlineLevel="0" collapsed="false">
      <c r="A431" s="1" t="n">
        <v>430</v>
      </c>
      <c r="B431" s="7" t="s">
        <v>1778</v>
      </c>
      <c r="C431" s="8" t="s">
        <v>1779</v>
      </c>
      <c r="D431" s="7"/>
      <c r="E431" s="8" t="s">
        <v>1780</v>
      </c>
      <c r="F431" s="8" t="s">
        <v>1752</v>
      </c>
      <c r="G431" s="7" t="n">
        <v>2022.08</v>
      </c>
      <c r="H431" s="7" t="s">
        <v>786</v>
      </c>
      <c r="I431" s="9" t="n">
        <v>79</v>
      </c>
    </row>
    <row r="432" customFormat="false" ht="14.25" hidden="false" customHeight="false" outlineLevel="0" collapsed="false">
      <c r="A432" s="1" t="n">
        <v>431</v>
      </c>
      <c r="B432" s="7" t="s">
        <v>1781</v>
      </c>
      <c r="C432" s="8" t="s">
        <v>1782</v>
      </c>
      <c r="D432" s="7"/>
      <c r="E432" s="8" t="s">
        <v>1783</v>
      </c>
      <c r="F432" s="8" t="s">
        <v>1752</v>
      </c>
      <c r="G432" s="7" t="n">
        <v>2022.08</v>
      </c>
      <c r="H432" s="7" t="s">
        <v>337</v>
      </c>
      <c r="I432" s="9" t="n">
        <v>59.8</v>
      </c>
    </row>
    <row r="433" customFormat="false" ht="14.25" hidden="false" customHeight="false" outlineLevel="0" collapsed="false">
      <c r="A433" s="1" t="n">
        <v>432</v>
      </c>
      <c r="B433" s="7" t="s">
        <v>1784</v>
      </c>
      <c r="C433" s="8" t="s">
        <v>1785</v>
      </c>
      <c r="D433" s="7"/>
      <c r="E433" s="8" t="s">
        <v>1786</v>
      </c>
      <c r="F433" s="8" t="s">
        <v>1752</v>
      </c>
      <c r="G433" s="7" t="n">
        <v>2022.08</v>
      </c>
      <c r="H433" s="7" t="s">
        <v>1787</v>
      </c>
      <c r="I433" s="9" t="n">
        <v>49.8</v>
      </c>
    </row>
    <row r="434" customFormat="false" ht="14.25" hidden="false" customHeight="false" outlineLevel="0" collapsed="false">
      <c r="A434" s="1" t="n">
        <v>433</v>
      </c>
      <c r="B434" s="7" t="s">
        <v>1788</v>
      </c>
      <c r="C434" s="8" t="s">
        <v>1789</v>
      </c>
      <c r="D434" s="8" t="s">
        <v>1790</v>
      </c>
      <c r="E434" s="8" t="s">
        <v>1791</v>
      </c>
      <c r="F434" s="8" t="s">
        <v>1752</v>
      </c>
      <c r="G434" s="7" t="n">
        <v>2022.08</v>
      </c>
      <c r="H434" s="7" t="s">
        <v>1792</v>
      </c>
      <c r="I434" s="9" t="n">
        <v>52</v>
      </c>
    </row>
    <row r="435" customFormat="false" ht="14.25" hidden="false" customHeight="false" outlineLevel="0" collapsed="false">
      <c r="A435" s="1" t="n">
        <v>434</v>
      </c>
      <c r="B435" s="7" t="s">
        <v>1793</v>
      </c>
      <c r="C435" s="8" t="s">
        <v>1794</v>
      </c>
      <c r="D435" s="8" t="s">
        <v>1795</v>
      </c>
      <c r="E435" s="8" t="s">
        <v>1796</v>
      </c>
      <c r="F435" s="8" t="s">
        <v>1752</v>
      </c>
      <c r="G435" s="7" t="n">
        <v>2022.08</v>
      </c>
      <c r="H435" s="7" t="s">
        <v>1797</v>
      </c>
      <c r="I435" s="9" t="n">
        <v>168</v>
      </c>
    </row>
    <row r="436" customFormat="false" ht="14.25" hidden="false" customHeight="false" outlineLevel="0" collapsed="false">
      <c r="A436" s="1" t="n">
        <v>435</v>
      </c>
      <c r="B436" s="7" t="s">
        <v>1798</v>
      </c>
      <c r="C436" s="8" t="s">
        <v>1799</v>
      </c>
      <c r="D436" s="7"/>
      <c r="E436" s="8" t="s">
        <v>1800</v>
      </c>
      <c r="F436" s="8" t="s">
        <v>1752</v>
      </c>
      <c r="G436" s="7" t="n">
        <v>2022.08</v>
      </c>
      <c r="H436" s="7" t="s">
        <v>1100</v>
      </c>
      <c r="I436" s="9" t="n">
        <v>48</v>
      </c>
    </row>
    <row r="437" customFormat="false" ht="14.25" hidden="false" customHeight="false" outlineLevel="0" collapsed="false">
      <c r="A437" s="1" t="n">
        <v>436</v>
      </c>
      <c r="B437" s="7" t="s">
        <v>1801</v>
      </c>
      <c r="C437" s="8" t="s">
        <v>1802</v>
      </c>
      <c r="D437" s="7"/>
      <c r="E437" s="8" t="s">
        <v>1803</v>
      </c>
      <c r="F437" s="8" t="s">
        <v>1752</v>
      </c>
      <c r="G437" s="7" t="n">
        <v>2022.08</v>
      </c>
      <c r="H437" s="7" t="s">
        <v>1804</v>
      </c>
      <c r="I437" s="9" t="n">
        <v>59.8</v>
      </c>
    </row>
    <row r="438" customFormat="false" ht="14.25" hidden="false" customHeight="false" outlineLevel="0" collapsed="false">
      <c r="A438" s="1" t="n">
        <v>437</v>
      </c>
      <c r="B438" s="7" t="s">
        <v>1805</v>
      </c>
      <c r="C438" s="8" t="s">
        <v>1806</v>
      </c>
      <c r="D438" s="7"/>
      <c r="E438" s="8" t="s">
        <v>1803</v>
      </c>
      <c r="F438" s="8" t="s">
        <v>1752</v>
      </c>
      <c r="G438" s="7" t="n">
        <v>2022.08</v>
      </c>
      <c r="H438" s="7" t="s">
        <v>1804</v>
      </c>
      <c r="I438" s="9" t="n">
        <v>45</v>
      </c>
    </row>
    <row r="439" customFormat="false" ht="14.25" hidden="false" customHeight="false" outlineLevel="0" collapsed="false">
      <c r="A439" s="1" t="n">
        <v>438</v>
      </c>
      <c r="B439" s="7" t="s">
        <v>1807</v>
      </c>
      <c r="C439" s="8" t="s">
        <v>1808</v>
      </c>
      <c r="D439" s="7"/>
      <c r="E439" s="8" t="s">
        <v>1809</v>
      </c>
      <c r="F439" s="8" t="s">
        <v>1752</v>
      </c>
      <c r="G439" s="7" t="n">
        <v>2022.08</v>
      </c>
      <c r="H439" s="7" t="s">
        <v>1810</v>
      </c>
      <c r="I439" s="9" t="n">
        <v>69.8</v>
      </c>
    </row>
    <row r="440" customFormat="false" ht="14.25" hidden="false" customHeight="false" outlineLevel="0" collapsed="false">
      <c r="A440" s="1" t="n">
        <v>439</v>
      </c>
      <c r="B440" s="7" t="s">
        <v>1811</v>
      </c>
      <c r="C440" s="8" t="s">
        <v>1812</v>
      </c>
      <c r="D440" s="8" t="s">
        <v>1813</v>
      </c>
      <c r="E440" s="8" t="s">
        <v>1814</v>
      </c>
      <c r="F440" s="8" t="s">
        <v>1815</v>
      </c>
      <c r="G440" s="7" t="n">
        <v>2022.08</v>
      </c>
      <c r="H440" s="7" t="s">
        <v>927</v>
      </c>
      <c r="I440" s="9" t="n">
        <v>39</v>
      </c>
    </row>
    <row r="441" customFormat="false" ht="14.25" hidden="false" customHeight="false" outlineLevel="0" collapsed="false">
      <c r="A441" s="1" t="n">
        <v>440</v>
      </c>
      <c r="B441" s="7" t="s">
        <v>1816</v>
      </c>
      <c r="C441" s="8" t="s">
        <v>1817</v>
      </c>
      <c r="D441" s="7"/>
      <c r="E441" s="8" t="s">
        <v>1818</v>
      </c>
      <c r="F441" s="8" t="s">
        <v>1815</v>
      </c>
      <c r="G441" s="7" t="n">
        <v>2022.08</v>
      </c>
      <c r="H441" s="7" t="s">
        <v>1819</v>
      </c>
      <c r="I441" s="9" t="n">
        <v>79</v>
      </c>
    </row>
    <row r="442" customFormat="false" ht="14.25" hidden="false" customHeight="false" outlineLevel="0" collapsed="false">
      <c r="A442" s="1" t="n">
        <v>441</v>
      </c>
      <c r="B442" s="7" t="s">
        <v>1820</v>
      </c>
      <c r="C442" s="8" t="s">
        <v>1821</v>
      </c>
      <c r="D442" s="7"/>
      <c r="E442" s="7" t="s">
        <v>1822</v>
      </c>
      <c r="F442" s="8" t="s">
        <v>1815</v>
      </c>
      <c r="G442" s="7" t="n">
        <v>2022.08</v>
      </c>
      <c r="H442" s="7" t="s">
        <v>1823</v>
      </c>
      <c r="I442" s="9" t="n">
        <v>148</v>
      </c>
    </row>
    <row r="443" customFormat="false" ht="14.25" hidden="false" customHeight="false" outlineLevel="0" collapsed="false">
      <c r="A443" s="1" t="n">
        <v>442</v>
      </c>
      <c r="B443" s="7" t="s">
        <v>1824</v>
      </c>
      <c r="C443" s="8" t="s">
        <v>1825</v>
      </c>
      <c r="D443" s="7"/>
      <c r="E443" s="8" t="s">
        <v>1826</v>
      </c>
      <c r="F443" s="8" t="s">
        <v>1815</v>
      </c>
      <c r="G443" s="7" t="n">
        <v>2022.08</v>
      </c>
      <c r="H443" s="7" t="s">
        <v>1827</v>
      </c>
      <c r="I443" s="9" t="n">
        <v>49.9</v>
      </c>
    </row>
    <row r="444" customFormat="false" ht="14.25" hidden="false" customHeight="false" outlineLevel="0" collapsed="false">
      <c r="A444" s="1" t="n">
        <v>443</v>
      </c>
      <c r="B444" s="7" t="s">
        <v>1828</v>
      </c>
      <c r="C444" s="7" t="s">
        <v>1829</v>
      </c>
      <c r="D444" s="7"/>
      <c r="E444" s="8" t="s">
        <v>1830</v>
      </c>
      <c r="F444" s="8" t="s">
        <v>1815</v>
      </c>
      <c r="G444" s="7" t="n">
        <v>2022.08</v>
      </c>
      <c r="H444" s="7" t="s">
        <v>1831</v>
      </c>
      <c r="I444" s="9" t="n">
        <v>36</v>
      </c>
    </row>
    <row r="445" customFormat="false" ht="14.25" hidden="false" customHeight="false" outlineLevel="0" collapsed="false">
      <c r="A445" s="1" t="n">
        <v>444</v>
      </c>
      <c r="B445" s="7" t="s">
        <v>1832</v>
      </c>
      <c r="C445" s="8" t="s">
        <v>1833</v>
      </c>
      <c r="D445" s="7"/>
      <c r="E445" s="8" t="s">
        <v>1834</v>
      </c>
      <c r="F445" s="8" t="s">
        <v>1815</v>
      </c>
      <c r="G445" s="7" t="n">
        <v>2022.08</v>
      </c>
      <c r="H445" s="7" t="s">
        <v>1835</v>
      </c>
      <c r="I445" s="9" t="n">
        <v>89</v>
      </c>
    </row>
    <row r="446" customFormat="false" ht="14.25" hidden="false" customHeight="false" outlineLevel="0" collapsed="false">
      <c r="A446" s="1" t="n">
        <v>445</v>
      </c>
      <c r="B446" s="7" t="s">
        <v>1836</v>
      </c>
      <c r="C446" s="8" t="s">
        <v>1837</v>
      </c>
      <c r="D446" s="7"/>
      <c r="E446" s="8" t="s">
        <v>1838</v>
      </c>
      <c r="F446" s="8" t="s">
        <v>1815</v>
      </c>
      <c r="G446" s="7" t="n">
        <v>2022.08</v>
      </c>
      <c r="H446" s="7" t="s">
        <v>1839</v>
      </c>
      <c r="I446" s="9" t="n">
        <v>69</v>
      </c>
    </row>
    <row r="447" customFormat="false" ht="14.25" hidden="false" customHeight="false" outlineLevel="0" collapsed="false">
      <c r="A447" s="1" t="n">
        <v>446</v>
      </c>
      <c r="B447" s="7" t="s">
        <v>1840</v>
      </c>
      <c r="C447" s="8" t="s">
        <v>1841</v>
      </c>
      <c r="D447" s="8" t="s">
        <v>1842</v>
      </c>
      <c r="E447" s="8" t="s">
        <v>1843</v>
      </c>
      <c r="F447" s="8" t="s">
        <v>1815</v>
      </c>
      <c r="G447" s="7" t="n">
        <v>2022.08</v>
      </c>
      <c r="H447" s="7" t="s">
        <v>1844</v>
      </c>
      <c r="I447" s="9" t="n">
        <v>258</v>
      </c>
    </row>
    <row r="448" customFormat="false" ht="14.25" hidden="false" customHeight="false" outlineLevel="0" collapsed="false">
      <c r="A448" s="1" t="n">
        <v>447</v>
      </c>
      <c r="B448" s="7" t="s">
        <v>1845</v>
      </c>
      <c r="C448" s="8" t="s">
        <v>1846</v>
      </c>
      <c r="D448" s="7"/>
      <c r="E448" s="8" t="s">
        <v>1847</v>
      </c>
      <c r="F448" s="8" t="s">
        <v>1815</v>
      </c>
      <c r="G448" s="7" t="n">
        <v>2022.08</v>
      </c>
      <c r="H448" s="7" t="s">
        <v>1848</v>
      </c>
      <c r="I448" s="9" t="n">
        <v>58</v>
      </c>
    </row>
    <row r="449" customFormat="false" ht="14.25" hidden="false" customHeight="false" outlineLevel="0" collapsed="false">
      <c r="A449" s="1" t="n">
        <v>448</v>
      </c>
      <c r="B449" s="7" t="s">
        <v>1849</v>
      </c>
      <c r="C449" s="8" t="s">
        <v>1850</v>
      </c>
      <c r="D449" s="7"/>
      <c r="E449" s="8" t="s">
        <v>1851</v>
      </c>
      <c r="F449" s="8" t="s">
        <v>1815</v>
      </c>
      <c r="G449" s="7" t="n">
        <v>2022.08</v>
      </c>
      <c r="H449" s="7" t="s">
        <v>1852</v>
      </c>
      <c r="I449" s="9" t="n">
        <v>59.8</v>
      </c>
    </row>
    <row r="450" customFormat="false" ht="14.25" hidden="false" customHeight="false" outlineLevel="0" collapsed="false">
      <c r="A450" s="1" t="n">
        <v>449</v>
      </c>
      <c r="B450" s="7" t="s">
        <v>1853</v>
      </c>
      <c r="C450" s="8" t="s">
        <v>1854</v>
      </c>
      <c r="D450" s="7"/>
      <c r="E450" s="8" t="s">
        <v>1855</v>
      </c>
      <c r="F450" s="8" t="s">
        <v>1815</v>
      </c>
      <c r="G450" s="7" t="n">
        <v>2022.08</v>
      </c>
      <c r="H450" s="7" t="s">
        <v>1856</v>
      </c>
      <c r="I450" s="9" t="n">
        <v>69.8</v>
      </c>
    </row>
    <row r="451" customFormat="false" ht="14.25" hidden="false" customHeight="false" outlineLevel="0" collapsed="false">
      <c r="A451" s="1" t="n">
        <v>450</v>
      </c>
      <c r="B451" s="7" t="s">
        <v>1857</v>
      </c>
      <c r="C451" s="8" t="s">
        <v>1858</v>
      </c>
      <c r="D451" s="7"/>
      <c r="E451" s="8" t="s">
        <v>1859</v>
      </c>
      <c r="F451" s="8" t="s">
        <v>1815</v>
      </c>
      <c r="G451" s="7" t="n">
        <v>2022.08</v>
      </c>
      <c r="H451" s="7" t="s">
        <v>1860</v>
      </c>
      <c r="I451" s="9" t="n">
        <v>88</v>
      </c>
    </row>
    <row r="452" customFormat="false" ht="14.25" hidden="false" customHeight="false" outlineLevel="0" collapsed="false">
      <c r="A452" s="1" t="n">
        <v>451</v>
      </c>
      <c r="B452" s="7" t="s">
        <v>1861</v>
      </c>
      <c r="C452" s="8" t="s">
        <v>1862</v>
      </c>
      <c r="D452" s="7"/>
      <c r="E452" s="8" t="s">
        <v>1863</v>
      </c>
      <c r="F452" s="8" t="s">
        <v>1815</v>
      </c>
      <c r="G452" s="7" t="n">
        <v>2022.08</v>
      </c>
      <c r="H452" s="7" t="s">
        <v>1864</v>
      </c>
      <c r="I452" s="9" t="n">
        <v>108</v>
      </c>
    </row>
    <row r="453" customFormat="false" ht="14.25" hidden="false" customHeight="false" outlineLevel="0" collapsed="false">
      <c r="A453" s="1" t="n">
        <v>452</v>
      </c>
      <c r="B453" s="7" t="s">
        <v>1865</v>
      </c>
      <c r="C453" s="8" t="s">
        <v>1866</v>
      </c>
      <c r="D453" s="7"/>
      <c r="E453" s="8" t="s">
        <v>1867</v>
      </c>
      <c r="F453" s="8" t="s">
        <v>1815</v>
      </c>
      <c r="G453" s="7" t="n">
        <v>2022.08</v>
      </c>
      <c r="H453" s="7" t="s">
        <v>1844</v>
      </c>
      <c r="I453" s="9" t="n">
        <v>128</v>
      </c>
    </row>
    <row r="454" customFormat="false" ht="14.25" hidden="false" customHeight="false" outlineLevel="0" collapsed="false">
      <c r="A454" s="1" t="n">
        <v>453</v>
      </c>
      <c r="B454" s="7" t="s">
        <v>1868</v>
      </c>
      <c r="C454" s="8" t="s">
        <v>1869</v>
      </c>
      <c r="D454" s="7"/>
      <c r="E454" s="8" t="s">
        <v>1870</v>
      </c>
      <c r="F454" s="8" t="s">
        <v>1815</v>
      </c>
      <c r="G454" s="7" t="n">
        <v>2022.08</v>
      </c>
      <c r="H454" s="7" t="s">
        <v>1871</v>
      </c>
      <c r="I454" s="9" t="n">
        <v>98</v>
      </c>
    </row>
    <row r="455" customFormat="false" ht="14.25" hidden="false" customHeight="false" outlineLevel="0" collapsed="false">
      <c r="A455" s="1" t="n">
        <v>454</v>
      </c>
      <c r="B455" s="7" t="s">
        <v>1872</v>
      </c>
      <c r="C455" s="7" t="s">
        <v>1873</v>
      </c>
      <c r="D455" s="7"/>
      <c r="E455" s="8" t="s">
        <v>1874</v>
      </c>
      <c r="F455" s="8" t="s">
        <v>1815</v>
      </c>
      <c r="G455" s="7" t="n">
        <v>2022.08</v>
      </c>
      <c r="H455" s="7" t="s">
        <v>329</v>
      </c>
      <c r="I455" s="9" t="n">
        <v>128</v>
      </c>
    </row>
    <row r="456" customFormat="false" ht="14.25" hidden="false" customHeight="false" outlineLevel="0" collapsed="false">
      <c r="A456" s="1" t="n">
        <v>455</v>
      </c>
      <c r="B456" s="7" t="s">
        <v>1875</v>
      </c>
      <c r="C456" s="8" t="s">
        <v>1876</v>
      </c>
      <c r="D456" s="7"/>
      <c r="E456" s="8" t="s">
        <v>1877</v>
      </c>
      <c r="F456" s="8" t="s">
        <v>1815</v>
      </c>
      <c r="G456" s="7" t="n">
        <v>2022.08</v>
      </c>
      <c r="H456" s="7" t="s">
        <v>1878</v>
      </c>
      <c r="I456" s="9" t="n">
        <v>198</v>
      </c>
    </row>
    <row r="457" customFormat="false" ht="14.25" hidden="false" customHeight="false" outlineLevel="0" collapsed="false">
      <c r="A457" s="1" t="n">
        <v>456</v>
      </c>
      <c r="B457" s="7" t="s">
        <v>1879</v>
      </c>
      <c r="C457" s="8" t="s">
        <v>1880</v>
      </c>
      <c r="D457" s="8" t="s">
        <v>1881</v>
      </c>
      <c r="E457" s="8" t="s">
        <v>1882</v>
      </c>
      <c r="F457" s="8" t="s">
        <v>1815</v>
      </c>
      <c r="G457" s="7" t="n">
        <v>2022.08</v>
      </c>
      <c r="H457" s="7" t="s">
        <v>1883</v>
      </c>
      <c r="I457" s="9" t="n">
        <v>49</v>
      </c>
    </row>
    <row r="458" customFormat="false" ht="14.25" hidden="false" customHeight="false" outlineLevel="0" collapsed="false">
      <c r="A458" s="1" t="n">
        <v>457</v>
      </c>
      <c r="B458" s="7" t="s">
        <v>1884</v>
      </c>
      <c r="C458" s="8" t="s">
        <v>1885</v>
      </c>
      <c r="D458" s="7"/>
      <c r="E458" s="8" t="s">
        <v>1886</v>
      </c>
      <c r="F458" s="8" t="s">
        <v>1815</v>
      </c>
      <c r="G458" s="7" t="n">
        <v>2022.08</v>
      </c>
      <c r="H458" s="7" t="s">
        <v>1887</v>
      </c>
      <c r="I458" s="9" t="n">
        <v>38</v>
      </c>
    </row>
    <row r="459" customFormat="false" ht="14.25" hidden="false" customHeight="false" outlineLevel="0" collapsed="false">
      <c r="A459" s="1" t="n">
        <v>458</v>
      </c>
      <c r="B459" s="7" t="s">
        <v>1888</v>
      </c>
      <c r="C459" s="7" t="s">
        <v>1889</v>
      </c>
      <c r="D459" s="7"/>
      <c r="E459" s="8" t="s">
        <v>1890</v>
      </c>
      <c r="F459" s="8" t="s">
        <v>1815</v>
      </c>
      <c r="G459" s="7" t="n">
        <v>2022.08</v>
      </c>
      <c r="H459" s="7" t="s">
        <v>1891</v>
      </c>
      <c r="I459" s="9" t="n">
        <v>99</v>
      </c>
    </row>
    <row r="460" customFormat="false" ht="14.25" hidden="false" customHeight="false" outlineLevel="0" collapsed="false">
      <c r="A460" s="1" t="n">
        <v>459</v>
      </c>
      <c r="B460" s="7" t="s">
        <v>1892</v>
      </c>
      <c r="C460" s="8" t="s">
        <v>1893</v>
      </c>
      <c r="D460" s="7"/>
      <c r="E460" s="8" t="s">
        <v>1894</v>
      </c>
      <c r="F460" s="8" t="s">
        <v>1815</v>
      </c>
      <c r="G460" s="7" t="n">
        <v>2022.08</v>
      </c>
      <c r="H460" s="7" t="s">
        <v>1895</v>
      </c>
      <c r="I460" s="9" t="n">
        <v>188</v>
      </c>
    </row>
    <row r="461" customFormat="false" ht="14.25" hidden="false" customHeight="false" outlineLevel="0" collapsed="false">
      <c r="A461" s="1" t="n">
        <v>460</v>
      </c>
      <c r="B461" s="7" t="s">
        <v>1896</v>
      </c>
      <c r="C461" s="8" t="s">
        <v>1897</v>
      </c>
      <c r="D461" s="7"/>
      <c r="E461" s="8" t="s">
        <v>1898</v>
      </c>
      <c r="F461" s="8" t="s">
        <v>1815</v>
      </c>
      <c r="G461" s="7" t="n">
        <v>2022.08</v>
      </c>
      <c r="H461" s="7" t="s">
        <v>329</v>
      </c>
      <c r="I461" s="9" t="n">
        <v>128</v>
      </c>
    </row>
    <row r="462" customFormat="false" ht="14.25" hidden="false" customHeight="false" outlineLevel="0" collapsed="false">
      <c r="A462" s="1" t="n">
        <v>461</v>
      </c>
      <c r="B462" s="7" t="s">
        <v>1899</v>
      </c>
      <c r="C462" s="8" t="s">
        <v>1900</v>
      </c>
      <c r="D462" s="7"/>
      <c r="E462" s="8" t="s">
        <v>1901</v>
      </c>
      <c r="F462" s="8" t="s">
        <v>1815</v>
      </c>
      <c r="G462" s="7" t="n">
        <v>2022.08</v>
      </c>
      <c r="H462" s="7" t="s">
        <v>1902</v>
      </c>
      <c r="I462" s="9" t="n">
        <v>128</v>
      </c>
    </row>
    <row r="463" customFormat="false" ht="14.25" hidden="false" customHeight="false" outlineLevel="0" collapsed="false">
      <c r="A463" s="1" t="n">
        <v>462</v>
      </c>
      <c r="B463" s="7" t="s">
        <v>1903</v>
      </c>
      <c r="C463" s="8" t="s">
        <v>1904</v>
      </c>
      <c r="D463" s="7"/>
      <c r="E463" s="8" t="s">
        <v>1905</v>
      </c>
      <c r="F463" s="8" t="s">
        <v>1815</v>
      </c>
      <c r="G463" s="7" t="n">
        <v>2022.08</v>
      </c>
      <c r="H463" s="7" t="s">
        <v>1906</v>
      </c>
      <c r="I463" s="9" t="n">
        <v>98</v>
      </c>
    </row>
    <row r="464" customFormat="false" ht="14.25" hidden="false" customHeight="false" outlineLevel="0" collapsed="false">
      <c r="A464" s="1" t="n">
        <v>463</v>
      </c>
      <c r="B464" s="7" t="s">
        <v>1907</v>
      </c>
      <c r="C464" s="7" t="s">
        <v>1908</v>
      </c>
      <c r="D464" s="7"/>
      <c r="E464" s="8" t="s">
        <v>1909</v>
      </c>
      <c r="F464" s="8" t="s">
        <v>1815</v>
      </c>
      <c r="G464" s="7" t="n">
        <v>2022.08</v>
      </c>
      <c r="H464" s="7" t="s">
        <v>1910</v>
      </c>
      <c r="I464" s="9" t="n">
        <v>78</v>
      </c>
    </row>
    <row r="465" customFormat="false" ht="14.25" hidden="false" customHeight="false" outlineLevel="0" collapsed="false">
      <c r="A465" s="1" t="n">
        <v>464</v>
      </c>
      <c r="B465" s="7" t="s">
        <v>1911</v>
      </c>
      <c r="C465" s="8" t="s">
        <v>1912</v>
      </c>
      <c r="D465" s="7"/>
      <c r="E465" s="8" t="s">
        <v>1898</v>
      </c>
      <c r="F465" s="8" t="s">
        <v>1815</v>
      </c>
      <c r="G465" s="7" t="n">
        <v>2022.08</v>
      </c>
      <c r="H465" s="7" t="s">
        <v>100</v>
      </c>
      <c r="I465" s="9" t="n">
        <v>128</v>
      </c>
    </row>
    <row r="466" customFormat="false" ht="14.25" hidden="false" customHeight="false" outlineLevel="0" collapsed="false">
      <c r="A466" s="1" t="n">
        <v>465</v>
      </c>
      <c r="B466" s="7" t="s">
        <v>1913</v>
      </c>
      <c r="C466" s="8" t="s">
        <v>1914</v>
      </c>
      <c r="D466" s="7"/>
      <c r="E466" s="8" t="s">
        <v>1915</v>
      </c>
      <c r="F466" s="8" t="s">
        <v>1815</v>
      </c>
      <c r="G466" s="7" t="n">
        <v>2022.08</v>
      </c>
      <c r="H466" s="7" t="s">
        <v>1916</v>
      </c>
      <c r="I466" s="9" t="n">
        <v>79</v>
      </c>
    </row>
    <row r="467" customFormat="false" ht="14.25" hidden="false" customHeight="false" outlineLevel="0" collapsed="false">
      <c r="A467" s="1" t="n">
        <v>466</v>
      </c>
      <c r="B467" s="7" t="s">
        <v>1917</v>
      </c>
      <c r="C467" s="8" t="s">
        <v>1918</v>
      </c>
      <c r="D467" s="7"/>
      <c r="E467" s="8" t="s">
        <v>1919</v>
      </c>
      <c r="F467" s="8" t="s">
        <v>1815</v>
      </c>
      <c r="G467" s="7" t="n">
        <v>2022.08</v>
      </c>
      <c r="H467" s="7" t="s">
        <v>1920</v>
      </c>
      <c r="I467" s="9" t="n">
        <v>59.8</v>
      </c>
    </row>
    <row r="468" customFormat="false" ht="14.25" hidden="false" customHeight="false" outlineLevel="0" collapsed="false">
      <c r="A468" s="1" t="n">
        <v>467</v>
      </c>
      <c r="B468" s="7" t="s">
        <v>1921</v>
      </c>
      <c r="C468" s="8" t="s">
        <v>1922</v>
      </c>
      <c r="D468" s="7"/>
      <c r="E468" s="8" t="s">
        <v>1923</v>
      </c>
      <c r="F468" s="8" t="s">
        <v>1815</v>
      </c>
      <c r="G468" s="7" t="n">
        <v>2022.08</v>
      </c>
      <c r="H468" s="7" t="s">
        <v>1924</v>
      </c>
      <c r="I468" s="9" t="n">
        <v>88</v>
      </c>
    </row>
    <row r="469" customFormat="false" ht="14.25" hidden="false" customHeight="false" outlineLevel="0" collapsed="false">
      <c r="A469" s="1" t="n">
        <v>468</v>
      </c>
      <c r="B469" s="7" t="s">
        <v>1925</v>
      </c>
      <c r="C469" s="8" t="s">
        <v>1926</v>
      </c>
      <c r="D469" s="7"/>
      <c r="E469" s="7" t="s">
        <v>1927</v>
      </c>
      <c r="F469" s="8" t="s">
        <v>1815</v>
      </c>
      <c r="G469" s="7" t="n">
        <v>2022.08</v>
      </c>
      <c r="H469" s="7" t="s">
        <v>1928</v>
      </c>
      <c r="I469" s="9" t="n">
        <v>128</v>
      </c>
    </row>
    <row r="470" customFormat="false" ht="14.25" hidden="false" customHeight="false" outlineLevel="0" collapsed="false">
      <c r="A470" s="1" t="n">
        <v>469</v>
      </c>
      <c r="B470" s="7" t="s">
        <v>1929</v>
      </c>
      <c r="C470" s="8" t="s">
        <v>1930</v>
      </c>
      <c r="D470" s="7"/>
      <c r="E470" s="8" t="s">
        <v>1931</v>
      </c>
      <c r="F470" s="8" t="s">
        <v>1815</v>
      </c>
      <c r="G470" s="7" t="n">
        <v>2022.08</v>
      </c>
      <c r="H470" s="7" t="s">
        <v>1932</v>
      </c>
      <c r="I470" s="9" t="n">
        <v>98</v>
      </c>
    </row>
    <row r="471" customFormat="false" ht="14.25" hidden="false" customHeight="false" outlineLevel="0" collapsed="false">
      <c r="A471" s="1" t="n">
        <v>470</v>
      </c>
      <c r="B471" s="7" t="s">
        <v>1933</v>
      </c>
      <c r="C471" s="8" t="s">
        <v>1934</v>
      </c>
      <c r="D471" s="7"/>
      <c r="E471" s="8" t="s">
        <v>1935</v>
      </c>
      <c r="F471" s="8" t="s">
        <v>1815</v>
      </c>
      <c r="G471" s="7" t="n">
        <v>2022.08</v>
      </c>
      <c r="H471" s="7" t="s">
        <v>1936</v>
      </c>
      <c r="I471" s="9" t="n">
        <v>49.8</v>
      </c>
    </row>
    <row r="472" customFormat="false" ht="14.25" hidden="false" customHeight="false" outlineLevel="0" collapsed="false">
      <c r="A472" s="1" t="n">
        <v>471</v>
      </c>
      <c r="B472" s="7" t="s">
        <v>1937</v>
      </c>
      <c r="C472" s="8" t="s">
        <v>1938</v>
      </c>
      <c r="D472" s="7"/>
      <c r="E472" s="8" t="s">
        <v>1939</v>
      </c>
      <c r="F472" s="8" t="s">
        <v>1815</v>
      </c>
      <c r="G472" s="7" t="n">
        <v>2022.08</v>
      </c>
      <c r="H472" s="7" t="s">
        <v>169</v>
      </c>
      <c r="I472" s="9" t="n">
        <v>128</v>
      </c>
    </row>
    <row r="473" customFormat="false" ht="14.25" hidden="false" customHeight="false" outlineLevel="0" collapsed="false">
      <c r="A473" s="1" t="n">
        <v>472</v>
      </c>
      <c r="B473" s="7" t="s">
        <v>1940</v>
      </c>
      <c r="C473" s="8" t="s">
        <v>1941</v>
      </c>
      <c r="D473" s="7"/>
      <c r="E473" s="8" t="s">
        <v>1942</v>
      </c>
      <c r="F473" s="8" t="s">
        <v>1815</v>
      </c>
      <c r="G473" s="7" t="n">
        <v>2022.08</v>
      </c>
      <c r="H473" s="7" t="s">
        <v>1943</v>
      </c>
      <c r="I473" s="9" t="n">
        <v>98</v>
      </c>
    </row>
    <row r="474" customFormat="false" ht="14.25" hidden="false" customHeight="false" outlineLevel="0" collapsed="false">
      <c r="A474" s="1" t="n">
        <v>473</v>
      </c>
      <c r="B474" s="7" t="s">
        <v>1944</v>
      </c>
      <c r="C474" s="8" t="s">
        <v>1945</v>
      </c>
      <c r="D474" s="7"/>
      <c r="E474" s="8" t="s">
        <v>1946</v>
      </c>
      <c r="F474" s="8" t="s">
        <v>1815</v>
      </c>
      <c r="G474" s="7" t="n">
        <v>2022.08</v>
      </c>
      <c r="H474" s="7" t="s">
        <v>1585</v>
      </c>
      <c r="I474" s="9" t="n">
        <v>88</v>
      </c>
    </row>
    <row r="475" customFormat="false" ht="14.25" hidden="false" customHeight="false" outlineLevel="0" collapsed="false">
      <c r="A475" s="1" t="n">
        <v>474</v>
      </c>
      <c r="B475" s="7" t="s">
        <v>1947</v>
      </c>
      <c r="C475" s="8" t="s">
        <v>1948</v>
      </c>
      <c r="D475" s="8" t="s">
        <v>1949</v>
      </c>
      <c r="E475" s="8" t="s">
        <v>1950</v>
      </c>
      <c r="F475" s="8" t="s">
        <v>1815</v>
      </c>
      <c r="G475" s="7" t="n">
        <v>2022.08</v>
      </c>
      <c r="H475" s="7" t="s">
        <v>1951</v>
      </c>
      <c r="I475" s="9" t="n">
        <v>59.8</v>
      </c>
    </row>
    <row r="476" customFormat="false" ht="14.25" hidden="false" customHeight="false" outlineLevel="0" collapsed="false">
      <c r="A476" s="1" t="n">
        <v>475</v>
      </c>
      <c r="B476" s="7" t="s">
        <v>1952</v>
      </c>
      <c r="C476" s="8" t="s">
        <v>1953</v>
      </c>
      <c r="D476" s="7"/>
      <c r="E476" s="8" t="s">
        <v>1954</v>
      </c>
      <c r="F476" s="8" t="s">
        <v>1815</v>
      </c>
      <c r="G476" s="7" t="n">
        <v>2022.08</v>
      </c>
      <c r="H476" s="7" t="s">
        <v>1955</v>
      </c>
      <c r="I476" s="9" t="n">
        <v>59</v>
      </c>
    </row>
    <row r="477" customFormat="false" ht="14.25" hidden="false" customHeight="false" outlineLevel="0" collapsed="false">
      <c r="A477" s="1" t="n">
        <v>476</v>
      </c>
      <c r="B477" s="7" t="s">
        <v>1956</v>
      </c>
      <c r="C477" s="8" t="s">
        <v>1957</v>
      </c>
      <c r="D477" s="7"/>
      <c r="E477" s="8" t="s">
        <v>1958</v>
      </c>
      <c r="F477" s="8" t="s">
        <v>1815</v>
      </c>
      <c r="G477" s="7" t="n">
        <v>2022.08</v>
      </c>
      <c r="H477" s="7" t="s">
        <v>1959</v>
      </c>
      <c r="I477" s="9" t="n">
        <v>98</v>
      </c>
    </row>
    <row r="478" customFormat="false" ht="14.25" hidden="false" customHeight="false" outlineLevel="0" collapsed="false">
      <c r="A478" s="1" t="n">
        <v>477</v>
      </c>
      <c r="B478" s="7" t="s">
        <v>1960</v>
      </c>
      <c r="C478" s="7" t="s">
        <v>1961</v>
      </c>
      <c r="D478" s="7"/>
      <c r="E478" s="8" t="s">
        <v>1962</v>
      </c>
      <c r="F478" s="8" t="s">
        <v>1815</v>
      </c>
      <c r="G478" s="7" t="n">
        <v>2022.08</v>
      </c>
      <c r="H478" s="7" t="s">
        <v>1963</v>
      </c>
      <c r="I478" s="9" t="n">
        <v>89.9</v>
      </c>
    </row>
    <row r="479" customFormat="false" ht="14.25" hidden="false" customHeight="false" outlineLevel="0" collapsed="false">
      <c r="A479" s="1" t="n">
        <v>478</v>
      </c>
      <c r="B479" s="7" t="s">
        <v>1964</v>
      </c>
      <c r="C479" s="8" t="s">
        <v>1965</v>
      </c>
      <c r="D479" s="7"/>
      <c r="E479" s="8" t="s">
        <v>1966</v>
      </c>
      <c r="F479" s="8" t="s">
        <v>1815</v>
      </c>
      <c r="G479" s="7" t="n">
        <v>2022.08</v>
      </c>
      <c r="H479" s="7" t="s">
        <v>1967</v>
      </c>
      <c r="I479" s="9" t="n">
        <v>59</v>
      </c>
    </row>
    <row r="480" customFormat="false" ht="14.25" hidden="false" customHeight="false" outlineLevel="0" collapsed="false">
      <c r="A480" s="1" t="n">
        <v>479</v>
      </c>
      <c r="B480" s="7" t="s">
        <v>1968</v>
      </c>
      <c r="C480" s="8" t="s">
        <v>1969</v>
      </c>
      <c r="D480" s="7"/>
      <c r="E480" s="8" t="s">
        <v>1970</v>
      </c>
      <c r="F480" s="8" t="s">
        <v>1815</v>
      </c>
      <c r="G480" s="7" t="n">
        <v>2022.08</v>
      </c>
      <c r="H480" s="7" t="s">
        <v>1971</v>
      </c>
      <c r="I480" s="9" t="n">
        <v>138</v>
      </c>
    </row>
    <row r="481" customFormat="false" ht="14.25" hidden="false" customHeight="false" outlineLevel="0" collapsed="false">
      <c r="A481" s="1" t="n">
        <v>480</v>
      </c>
      <c r="B481" s="7" t="s">
        <v>1972</v>
      </c>
      <c r="C481" s="8" t="s">
        <v>1973</v>
      </c>
      <c r="D481" s="7"/>
      <c r="E481" s="7" t="s">
        <v>1974</v>
      </c>
      <c r="F481" s="8" t="s">
        <v>1815</v>
      </c>
      <c r="G481" s="7" t="n">
        <v>2022.08</v>
      </c>
      <c r="H481" s="7" t="s">
        <v>1975</v>
      </c>
      <c r="I481" s="9" t="n">
        <v>699</v>
      </c>
    </row>
    <row r="482" customFormat="false" ht="14.25" hidden="false" customHeight="false" outlineLevel="0" collapsed="false">
      <c r="A482" s="1" t="n">
        <v>481</v>
      </c>
      <c r="B482" s="7" t="s">
        <v>1976</v>
      </c>
      <c r="C482" s="8" t="s">
        <v>1977</v>
      </c>
      <c r="D482" s="7"/>
      <c r="E482" s="8" t="s">
        <v>1978</v>
      </c>
      <c r="F482" s="8" t="s">
        <v>1815</v>
      </c>
      <c r="G482" s="7" t="n">
        <v>2022.08</v>
      </c>
      <c r="H482" s="7" t="s">
        <v>1979</v>
      </c>
      <c r="I482" s="9" t="n">
        <v>68</v>
      </c>
    </row>
    <row r="483" customFormat="false" ht="14.25" hidden="false" customHeight="false" outlineLevel="0" collapsed="false">
      <c r="A483" s="1" t="n">
        <v>482</v>
      </c>
      <c r="B483" s="7" t="s">
        <v>1980</v>
      </c>
      <c r="C483" s="8" t="s">
        <v>1981</v>
      </c>
      <c r="D483" s="7"/>
      <c r="E483" s="8" t="s">
        <v>1982</v>
      </c>
      <c r="F483" s="8" t="s">
        <v>1815</v>
      </c>
      <c r="G483" s="7" t="n">
        <v>2022.08</v>
      </c>
      <c r="H483" s="7" t="s">
        <v>1983</v>
      </c>
      <c r="I483" s="9" t="n">
        <v>39.8</v>
      </c>
    </row>
    <row r="484" customFormat="false" ht="14.25" hidden="false" customHeight="false" outlineLevel="0" collapsed="false">
      <c r="A484" s="1" t="n">
        <v>483</v>
      </c>
      <c r="B484" s="7" t="s">
        <v>1984</v>
      </c>
      <c r="C484" s="8" t="s">
        <v>1985</v>
      </c>
      <c r="D484" s="7"/>
      <c r="E484" s="8" t="s">
        <v>1986</v>
      </c>
      <c r="F484" s="8" t="s">
        <v>1815</v>
      </c>
      <c r="G484" s="7" t="n">
        <v>2022.08</v>
      </c>
      <c r="H484" s="7" t="s">
        <v>1987</v>
      </c>
      <c r="I484" s="9" t="n">
        <v>49.8</v>
      </c>
    </row>
    <row r="485" customFormat="false" ht="14.25" hidden="false" customHeight="false" outlineLevel="0" collapsed="false">
      <c r="A485" s="1" t="n">
        <v>484</v>
      </c>
      <c r="B485" s="7" t="s">
        <v>1988</v>
      </c>
      <c r="C485" s="8" t="s">
        <v>1989</v>
      </c>
      <c r="D485" s="7"/>
      <c r="E485" s="8" t="s">
        <v>1990</v>
      </c>
      <c r="F485" s="8" t="s">
        <v>1815</v>
      </c>
      <c r="G485" s="7" t="n">
        <v>2022.08</v>
      </c>
      <c r="H485" s="7" t="s">
        <v>1170</v>
      </c>
      <c r="I485" s="9" t="n">
        <v>79</v>
      </c>
    </row>
    <row r="486" customFormat="false" ht="14.25" hidden="false" customHeight="false" outlineLevel="0" collapsed="false">
      <c r="A486" s="1" t="n">
        <v>485</v>
      </c>
      <c r="B486" s="7" t="s">
        <v>1991</v>
      </c>
      <c r="C486" s="8" t="s">
        <v>1992</v>
      </c>
      <c r="D486" s="7"/>
      <c r="E486" s="8" t="s">
        <v>1993</v>
      </c>
      <c r="F486" s="8" t="s">
        <v>1815</v>
      </c>
      <c r="G486" s="7" t="n">
        <v>2022.08</v>
      </c>
      <c r="H486" s="7" t="s">
        <v>484</v>
      </c>
      <c r="I486" s="9" t="n">
        <v>118</v>
      </c>
    </row>
    <row r="487" customFormat="false" ht="14.25" hidden="false" customHeight="false" outlineLevel="0" collapsed="false">
      <c r="A487" s="1" t="n">
        <v>486</v>
      </c>
      <c r="B487" s="7" t="s">
        <v>1994</v>
      </c>
      <c r="C487" s="8" t="s">
        <v>1995</v>
      </c>
      <c r="D487" s="7"/>
      <c r="E487" s="8" t="s">
        <v>1996</v>
      </c>
      <c r="F487" s="8" t="s">
        <v>1815</v>
      </c>
      <c r="G487" s="7" t="n">
        <v>2022.08</v>
      </c>
      <c r="H487" s="7" t="s">
        <v>1997</v>
      </c>
      <c r="I487" s="9" t="n">
        <v>69</v>
      </c>
    </row>
    <row r="488" customFormat="false" ht="14.25" hidden="false" customHeight="false" outlineLevel="0" collapsed="false">
      <c r="A488" s="1" t="n">
        <v>487</v>
      </c>
      <c r="B488" s="7" t="s">
        <v>1998</v>
      </c>
      <c r="C488" s="8" t="s">
        <v>1999</v>
      </c>
      <c r="D488" s="8" t="s">
        <v>2000</v>
      </c>
      <c r="E488" s="8" t="s">
        <v>2001</v>
      </c>
      <c r="F488" s="8" t="s">
        <v>1815</v>
      </c>
      <c r="G488" s="7" t="n">
        <v>2022.08</v>
      </c>
      <c r="H488" s="7" t="s">
        <v>484</v>
      </c>
      <c r="I488" s="9" t="n">
        <v>88</v>
      </c>
    </row>
    <row r="489" customFormat="false" ht="14.25" hidden="false" customHeight="false" outlineLevel="0" collapsed="false">
      <c r="A489" s="1" t="n">
        <v>488</v>
      </c>
      <c r="B489" s="7" t="s">
        <v>2002</v>
      </c>
      <c r="C489" s="7" t="s">
        <v>2003</v>
      </c>
      <c r="D489" s="7"/>
      <c r="E489" s="8" t="s">
        <v>2004</v>
      </c>
      <c r="F489" s="8" t="s">
        <v>1815</v>
      </c>
      <c r="G489" s="7" t="n">
        <v>2022.08</v>
      </c>
      <c r="H489" s="7" t="s">
        <v>2005</v>
      </c>
      <c r="I489" s="9" t="n">
        <v>38</v>
      </c>
    </row>
    <row r="490" customFormat="false" ht="14.25" hidden="false" customHeight="false" outlineLevel="0" collapsed="false">
      <c r="A490" s="1" t="n">
        <v>489</v>
      </c>
      <c r="B490" s="7" t="s">
        <v>2006</v>
      </c>
      <c r="C490" s="7" t="s">
        <v>2007</v>
      </c>
      <c r="D490" s="7"/>
      <c r="E490" s="8" t="s">
        <v>2008</v>
      </c>
      <c r="F490" s="8" t="s">
        <v>1815</v>
      </c>
      <c r="G490" s="7" t="n">
        <v>2022.08</v>
      </c>
      <c r="H490" s="7" t="s">
        <v>2009</v>
      </c>
      <c r="I490" s="9" t="n">
        <v>99</v>
      </c>
    </row>
    <row r="491" customFormat="false" ht="14.25" hidden="false" customHeight="false" outlineLevel="0" collapsed="false">
      <c r="A491" s="1" t="n">
        <v>490</v>
      </c>
      <c r="B491" s="7" t="s">
        <v>2010</v>
      </c>
      <c r="C491" s="8" t="s">
        <v>2011</v>
      </c>
      <c r="D491" s="7"/>
      <c r="E491" s="8" t="s">
        <v>2012</v>
      </c>
      <c r="F491" s="8" t="s">
        <v>1815</v>
      </c>
      <c r="G491" s="7" t="n">
        <v>2022.08</v>
      </c>
      <c r="H491" s="7" t="s">
        <v>2013</v>
      </c>
      <c r="I491" s="9" t="n">
        <v>80</v>
      </c>
    </row>
    <row r="492" customFormat="false" ht="14.25" hidden="false" customHeight="false" outlineLevel="0" collapsed="false">
      <c r="A492" s="1" t="n">
        <v>491</v>
      </c>
      <c r="B492" s="7" t="s">
        <v>2014</v>
      </c>
      <c r="C492" s="8" t="s">
        <v>2015</v>
      </c>
      <c r="D492" s="7"/>
      <c r="E492" s="8" t="s">
        <v>2016</v>
      </c>
      <c r="F492" s="8" t="s">
        <v>1815</v>
      </c>
      <c r="G492" s="7" t="n">
        <v>2022.08</v>
      </c>
      <c r="H492" s="7" t="s">
        <v>2017</v>
      </c>
      <c r="I492" s="9" t="n">
        <v>69.8</v>
      </c>
    </row>
    <row r="493" customFormat="false" ht="14.25" hidden="false" customHeight="false" outlineLevel="0" collapsed="false">
      <c r="A493" s="1" t="n">
        <v>492</v>
      </c>
      <c r="B493" s="7" t="s">
        <v>2018</v>
      </c>
      <c r="C493" s="8" t="s">
        <v>2019</v>
      </c>
      <c r="D493" s="7"/>
      <c r="E493" s="8" t="s">
        <v>2020</v>
      </c>
      <c r="F493" s="8" t="s">
        <v>1815</v>
      </c>
      <c r="G493" s="7" t="n">
        <v>2022.08</v>
      </c>
      <c r="H493" s="7" t="s">
        <v>1339</v>
      </c>
      <c r="I493" s="9" t="n">
        <v>128</v>
      </c>
    </row>
    <row r="494" customFormat="false" ht="14.25" hidden="false" customHeight="false" outlineLevel="0" collapsed="false">
      <c r="A494" s="1" t="n">
        <v>493</v>
      </c>
      <c r="B494" s="7" t="s">
        <v>2021</v>
      </c>
      <c r="C494" s="8" t="s">
        <v>2022</v>
      </c>
      <c r="D494" s="7"/>
      <c r="E494" s="8" t="s">
        <v>2023</v>
      </c>
      <c r="F494" s="8" t="s">
        <v>1815</v>
      </c>
      <c r="G494" s="7" t="n">
        <v>2022.08</v>
      </c>
      <c r="H494" s="7" t="s">
        <v>2024</v>
      </c>
      <c r="I494" s="9" t="n">
        <v>128</v>
      </c>
    </row>
    <row r="495" customFormat="false" ht="14.25" hidden="false" customHeight="false" outlineLevel="0" collapsed="false">
      <c r="A495" s="1" t="n">
        <v>494</v>
      </c>
      <c r="B495" s="7" t="s">
        <v>2025</v>
      </c>
      <c r="C495" s="8" t="s">
        <v>2026</v>
      </c>
      <c r="D495" s="7"/>
      <c r="E495" s="8" t="s">
        <v>2027</v>
      </c>
      <c r="F495" s="8" t="s">
        <v>1815</v>
      </c>
      <c r="G495" s="7" t="n">
        <v>2022.08</v>
      </c>
      <c r="H495" s="7" t="s">
        <v>2028</v>
      </c>
      <c r="I495" s="9" t="n">
        <v>138</v>
      </c>
    </row>
    <row r="496" customFormat="false" ht="14.25" hidden="false" customHeight="false" outlineLevel="0" collapsed="false">
      <c r="A496" s="1" t="n">
        <v>495</v>
      </c>
      <c r="B496" s="7" t="s">
        <v>2029</v>
      </c>
      <c r="C496" s="8" t="s">
        <v>2030</v>
      </c>
      <c r="D496" s="7"/>
      <c r="E496" s="8" t="s">
        <v>2031</v>
      </c>
      <c r="F496" s="8" t="s">
        <v>1815</v>
      </c>
      <c r="G496" s="7" t="n">
        <v>2022.08</v>
      </c>
      <c r="H496" s="7" t="s">
        <v>2032</v>
      </c>
      <c r="I496" s="9" t="n">
        <v>59.9</v>
      </c>
    </row>
    <row r="497" customFormat="false" ht="14.25" hidden="false" customHeight="false" outlineLevel="0" collapsed="false">
      <c r="A497" s="1" t="n">
        <v>496</v>
      </c>
      <c r="B497" s="7" t="s">
        <v>2033</v>
      </c>
      <c r="C497" s="8" t="s">
        <v>2034</v>
      </c>
      <c r="D497" s="7"/>
      <c r="E497" s="8" t="s">
        <v>2035</v>
      </c>
      <c r="F497" s="8" t="s">
        <v>1815</v>
      </c>
      <c r="G497" s="7" t="n">
        <v>2022.08</v>
      </c>
      <c r="H497" s="7" t="s">
        <v>2036</v>
      </c>
      <c r="I497" s="9" t="n">
        <v>98</v>
      </c>
    </row>
    <row r="498" customFormat="false" ht="14.25" hidden="false" customHeight="false" outlineLevel="0" collapsed="false">
      <c r="A498" s="1" t="n">
        <v>497</v>
      </c>
      <c r="B498" s="7" t="s">
        <v>2037</v>
      </c>
      <c r="C498" s="8" t="s">
        <v>2038</v>
      </c>
      <c r="D498" s="7"/>
      <c r="E498" s="8" t="s">
        <v>2039</v>
      </c>
      <c r="F498" s="8" t="s">
        <v>1815</v>
      </c>
      <c r="G498" s="7" t="n">
        <v>2022.08</v>
      </c>
      <c r="H498" s="7" t="s">
        <v>2040</v>
      </c>
      <c r="I498" s="9" t="n">
        <v>98</v>
      </c>
    </row>
    <row r="499" customFormat="false" ht="14.25" hidden="false" customHeight="false" outlineLevel="0" collapsed="false">
      <c r="A499" s="1" t="n">
        <v>498</v>
      </c>
      <c r="B499" s="7" t="s">
        <v>2041</v>
      </c>
      <c r="C499" s="8" t="s">
        <v>2042</v>
      </c>
      <c r="D499" s="7"/>
      <c r="E499" s="8" t="s">
        <v>2043</v>
      </c>
      <c r="F499" s="8" t="s">
        <v>1815</v>
      </c>
      <c r="G499" s="7" t="n">
        <v>2022.08</v>
      </c>
      <c r="H499" s="7" t="s">
        <v>2044</v>
      </c>
      <c r="I499" s="9" t="n">
        <v>60</v>
      </c>
    </row>
    <row r="500" customFormat="false" ht="14.25" hidden="false" customHeight="false" outlineLevel="0" collapsed="false">
      <c r="A500" s="1" t="n">
        <v>499</v>
      </c>
      <c r="B500" s="7" t="s">
        <v>2045</v>
      </c>
      <c r="C500" s="8" t="s">
        <v>2046</v>
      </c>
      <c r="D500" s="7"/>
      <c r="E500" s="8" t="s">
        <v>2047</v>
      </c>
      <c r="F500" s="8" t="s">
        <v>1815</v>
      </c>
      <c r="G500" s="7" t="n">
        <v>2022.08</v>
      </c>
      <c r="H500" s="7" t="s">
        <v>2048</v>
      </c>
      <c r="I500" s="9" t="n">
        <v>68</v>
      </c>
    </row>
    <row r="501" customFormat="false" ht="14.25" hidden="false" customHeight="false" outlineLevel="0" collapsed="false">
      <c r="A501" s="1" t="n">
        <v>500</v>
      </c>
      <c r="B501" s="7" t="s">
        <v>2049</v>
      </c>
      <c r="C501" s="8" t="s">
        <v>2050</v>
      </c>
      <c r="D501" s="7"/>
      <c r="E501" s="8" t="s">
        <v>2051</v>
      </c>
      <c r="F501" s="8" t="s">
        <v>1815</v>
      </c>
      <c r="G501" s="7" t="n">
        <v>2022.08</v>
      </c>
      <c r="H501" s="7" t="s">
        <v>2052</v>
      </c>
      <c r="I501" s="9" t="n">
        <v>98</v>
      </c>
    </row>
    <row r="502" customFormat="false" ht="14.25" hidden="false" customHeight="false" outlineLevel="0" collapsed="false">
      <c r="A502" s="1" t="n">
        <v>501</v>
      </c>
      <c r="B502" s="7" t="s">
        <v>2053</v>
      </c>
      <c r="C502" s="8" t="s">
        <v>2054</v>
      </c>
      <c r="D502" s="7"/>
      <c r="E502" s="8" t="s">
        <v>2055</v>
      </c>
      <c r="F502" s="8" t="s">
        <v>1815</v>
      </c>
      <c r="G502" s="7" t="n">
        <v>2022.08</v>
      </c>
      <c r="H502" s="7" t="s">
        <v>2056</v>
      </c>
      <c r="I502" s="9" t="n">
        <v>89</v>
      </c>
    </row>
    <row r="503" customFormat="false" ht="14.25" hidden="false" customHeight="false" outlineLevel="0" collapsed="false">
      <c r="A503" s="1" t="n">
        <v>502</v>
      </c>
      <c r="B503" s="7" t="s">
        <v>2057</v>
      </c>
      <c r="C503" s="8" t="s">
        <v>2058</v>
      </c>
      <c r="D503" s="7"/>
      <c r="E503" s="8" t="s">
        <v>2059</v>
      </c>
      <c r="F503" s="8" t="s">
        <v>1815</v>
      </c>
      <c r="G503" s="7" t="n">
        <v>2022.08</v>
      </c>
      <c r="H503" s="7" t="s">
        <v>2060</v>
      </c>
      <c r="I503" s="9" t="n">
        <v>168</v>
      </c>
    </row>
    <row r="504" customFormat="false" ht="14.25" hidden="false" customHeight="false" outlineLevel="0" collapsed="false">
      <c r="A504" s="1" t="n">
        <v>503</v>
      </c>
      <c r="B504" s="7" t="s">
        <v>2061</v>
      </c>
      <c r="C504" s="8" t="s">
        <v>2062</v>
      </c>
      <c r="D504" s="7"/>
      <c r="E504" s="8" t="s">
        <v>2063</v>
      </c>
      <c r="F504" s="8" t="s">
        <v>1815</v>
      </c>
      <c r="G504" s="7" t="n">
        <v>2022.08</v>
      </c>
      <c r="H504" s="7" t="s">
        <v>652</v>
      </c>
      <c r="I504" s="9" t="n">
        <v>68</v>
      </c>
    </row>
    <row r="505" customFormat="false" ht="14.25" hidden="false" customHeight="false" outlineLevel="0" collapsed="false">
      <c r="A505" s="1" t="n">
        <v>504</v>
      </c>
      <c r="B505" s="7" t="s">
        <v>2064</v>
      </c>
      <c r="C505" s="8" t="s">
        <v>2065</v>
      </c>
      <c r="D505" s="7"/>
      <c r="E505" s="8" t="s">
        <v>2066</v>
      </c>
      <c r="F505" s="8" t="s">
        <v>1815</v>
      </c>
      <c r="G505" s="7" t="n">
        <v>2022.08</v>
      </c>
      <c r="H505" s="7" t="s">
        <v>2067</v>
      </c>
      <c r="I505" s="9" t="n">
        <v>58</v>
      </c>
    </row>
    <row r="506" customFormat="false" ht="14.25" hidden="false" customHeight="false" outlineLevel="0" collapsed="false">
      <c r="A506" s="1" t="n">
        <v>505</v>
      </c>
      <c r="B506" s="7" t="s">
        <v>2068</v>
      </c>
      <c r="C506" s="8" t="s">
        <v>2069</v>
      </c>
      <c r="D506" s="7"/>
      <c r="E506" s="8" t="s">
        <v>2070</v>
      </c>
      <c r="F506" s="8" t="s">
        <v>1815</v>
      </c>
      <c r="G506" s="7" t="n">
        <v>2022.08</v>
      </c>
      <c r="H506" s="7" t="s">
        <v>2071</v>
      </c>
      <c r="I506" s="9" t="n">
        <v>59</v>
      </c>
    </row>
    <row r="507" customFormat="false" ht="14.25" hidden="false" customHeight="false" outlineLevel="0" collapsed="false">
      <c r="A507" s="1" t="n">
        <v>506</v>
      </c>
      <c r="B507" s="7" t="s">
        <v>2072</v>
      </c>
      <c r="C507" s="8" t="s">
        <v>2073</v>
      </c>
      <c r="D507" s="7"/>
      <c r="E507" s="8" t="s">
        <v>2074</v>
      </c>
      <c r="F507" s="8" t="s">
        <v>1815</v>
      </c>
      <c r="G507" s="7" t="n">
        <v>2022.08</v>
      </c>
      <c r="H507" s="7" t="s">
        <v>169</v>
      </c>
      <c r="I507" s="9" t="n">
        <v>128</v>
      </c>
    </row>
    <row r="508" customFormat="false" ht="14.25" hidden="false" customHeight="false" outlineLevel="0" collapsed="false">
      <c r="A508" s="1" t="n">
        <v>507</v>
      </c>
      <c r="B508" s="7" t="s">
        <v>2075</v>
      </c>
      <c r="C508" s="8" t="s">
        <v>2076</v>
      </c>
      <c r="D508" s="7"/>
      <c r="E508" s="8" t="s">
        <v>2077</v>
      </c>
      <c r="F508" s="8" t="s">
        <v>1815</v>
      </c>
      <c r="G508" s="7" t="n">
        <v>2022.08</v>
      </c>
      <c r="H508" s="7" t="s">
        <v>2078</v>
      </c>
      <c r="I508" s="9" t="n">
        <v>99</v>
      </c>
    </row>
    <row r="509" customFormat="false" ht="14.25" hidden="false" customHeight="false" outlineLevel="0" collapsed="false">
      <c r="A509" s="1" t="n">
        <v>508</v>
      </c>
      <c r="B509" s="7" t="s">
        <v>2079</v>
      </c>
      <c r="C509" s="8" t="s">
        <v>2080</v>
      </c>
      <c r="D509" s="7"/>
      <c r="E509" s="8" t="s">
        <v>2081</v>
      </c>
      <c r="F509" s="8" t="s">
        <v>1815</v>
      </c>
      <c r="G509" s="7" t="n">
        <v>2022.08</v>
      </c>
      <c r="H509" s="7" t="s">
        <v>2082</v>
      </c>
      <c r="I509" s="9" t="n">
        <v>78</v>
      </c>
    </row>
    <row r="510" customFormat="false" ht="14.25" hidden="false" customHeight="false" outlineLevel="0" collapsed="false">
      <c r="A510" s="1" t="n">
        <v>509</v>
      </c>
      <c r="B510" s="7" t="s">
        <v>2083</v>
      </c>
      <c r="C510" s="8" t="s">
        <v>2084</v>
      </c>
      <c r="D510" s="7"/>
      <c r="E510" s="8" t="s">
        <v>2085</v>
      </c>
      <c r="F510" s="8" t="s">
        <v>1815</v>
      </c>
      <c r="G510" s="7" t="n">
        <v>2022.08</v>
      </c>
      <c r="H510" s="7" t="s">
        <v>2086</v>
      </c>
      <c r="I510" s="9" t="n">
        <v>78</v>
      </c>
    </row>
    <row r="511" customFormat="false" ht="14.25" hidden="false" customHeight="false" outlineLevel="0" collapsed="false">
      <c r="A511" s="1" t="n">
        <v>510</v>
      </c>
      <c r="B511" s="7" t="s">
        <v>2087</v>
      </c>
      <c r="C511" s="8" t="s">
        <v>2088</v>
      </c>
      <c r="D511" s="7"/>
      <c r="E511" s="8" t="s">
        <v>2089</v>
      </c>
      <c r="F511" s="8" t="s">
        <v>1815</v>
      </c>
      <c r="G511" s="7" t="n">
        <v>2022.08</v>
      </c>
      <c r="H511" s="7" t="s">
        <v>2090</v>
      </c>
      <c r="I511" s="9" t="n">
        <v>158</v>
      </c>
    </row>
    <row r="512" customFormat="false" ht="14.25" hidden="false" customHeight="false" outlineLevel="0" collapsed="false">
      <c r="A512" s="1" t="n">
        <v>511</v>
      </c>
      <c r="B512" s="7" t="s">
        <v>2091</v>
      </c>
      <c r="C512" s="8" t="s">
        <v>2092</v>
      </c>
      <c r="D512" s="7"/>
      <c r="E512" s="8" t="s">
        <v>2093</v>
      </c>
      <c r="F512" s="8" t="s">
        <v>1815</v>
      </c>
      <c r="G512" s="7" t="n">
        <v>2022.08</v>
      </c>
      <c r="H512" s="7" t="s">
        <v>2094</v>
      </c>
      <c r="I512" s="9" t="n">
        <v>85</v>
      </c>
    </row>
    <row r="513" customFormat="false" ht="14.25" hidden="false" customHeight="false" outlineLevel="0" collapsed="false">
      <c r="A513" s="1" t="n">
        <v>512</v>
      </c>
      <c r="B513" s="7" t="s">
        <v>2095</v>
      </c>
      <c r="C513" s="8" t="s">
        <v>2096</v>
      </c>
      <c r="D513" s="7"/>
      <c r="E513" s="8" t="s">
        <v>2097</v>
      </c>
      <c r="F513" s="8" t="s">
        <v>1815</v>
      </c>
      <c r="G513" s="7" t="n">
        <v>2022.08</v>
      </c>
      <c r="H513" s="7" t="s">
        <v>2098</v>
      </c>
      <c r="I513" s="9" t="n">
        <v>49.8</v>
      </c>
    </row>
    <row r="514" customFormat="false" ht="14.25" hidden="false" customHeight="false" outlineLevel="0" collapsed="false">
      <c r="A514" s="1" t="n">
        <v>513</v>
      </c>
      <c r="B514" s="7" t="s">
        <v>2099</v>
      </c>
      <c r="C514" s="8" t="s">
        <v>2100</v>
      </c>
      <c r="D514" s="7" t="s">
        <v>2101</v>
      </c>
      <c r="E514" s="8" t="s">
        <v>2102</v>
      </c>
      <c r="F514" s="8" t="s">
        <v>1815</v>
      </c>
      <c r="G514" s="7" t="n">
        <v>2022.08</v>
      </c>
      <c r="H514" s="7" t="s">
        <v>357</v>
      </c>
      <c r="I514" s="9" t="n">
        <v>58</v>
      </c>
    </row>
    <row r="515" customFormat="false" ht="14.25" hidden="false" customHeight="false" outlineLevel="0" collapsed="false">
      <c r="A515" s="1" t="n">
        <v>514</v>
      </c>
      <c r="B515" s="7" t="s">
        <v>2103</v>
      </c>
      <c r="C515" s="7" t="s">
        <v>2104</v>
      </c>
      <c r="D515" s="7"/>
      <c r="E515" s="8" t="s">
        <v>2105</v>
      </c>
      <c r="F515" s="8" t="s">
        <v>1815</v>
      </c>
      <c r="G515" s="7" t="n">
        <v>2022.08</v>
      </c>
      <c r="H515" s="7" t="s">
        <v>2009</v>
      </c>
      <c r="I515" s="9" t="n">
        <v>99</v>
      </c>
    </row>
    <row r="516" customFormat="false" ht="14.25" hidden="false" customHeight="false" outlineLevel="0" collapsed="false">
      <c r="A516" s="1" t="n">
        <v>515</v>
      </c>
      <c r="B516" s="7" t="s">
        <v>2106</v>
      </c>
      <c r="C516" s="8" t="s">
        <v>2107</v>
      </c>
      <c r="D516" s="7"/>
      <c r="E516" s="8" t="s">
        <v>2108</v>
      </c>
      <c r="F516" s="8" t="s">
        <v>1815</v>
      </c>
      <c r="G516" s="7" t="n">
        <v>2022.08</v>
      </c>
      <c r="H516" s="7" t="s">
        <v>2109</v>
      </c>
      <c r="I516" s="9" t="n">
        <v>108</v>
      </c>
    </row>
    <row r="517" customFormat="false" ht="14.25" hidden="false" customHeight="false" outlineLevel="0" collapsed="false">
      <c r="A517" s="1" t="n">
        <v>516</v>
      </c>
      <c r="B517" s="7" t="s">
        <v>2110</v>
      </c>
      <c r="C517" s="8" t="s">
        <v>2111</v>
      </c>
      <c r="D517" s="7"/>
      <c r="E517" s="8" t="s">
        <v>2112</v>
      </c>
      <c r="F517" s="8" t="s">
        <v>1815</v>
      </c>
      <c r="G517" s="7" t="n">
        <v>2022.08</v>
      </c>
      <c r="H517" s="7" t="s">
        <v>2113</v>
      </c>
      <c r="I517" s="9" t="n">
        <v>69.8</v>
      </c>
    </row>
    <row r="518" customFormat="false" ht="14.25" hidden="false" customHeight="false" outlineLevel="0" collapsed="false">
      <c r="A518" s="1" t="n">
        <v>517</v>
      </c>
      <c r="B518" s="7" t="s">
        <v>2114</v>
      </c>
      <c r="C518" s="8" t="s">
        <v>2115</v>
      </c>
      <c r="D518" s="7"/>
      <c r="E518" s="8" t="s">
        <v>2116</v>
      </c>
      <c r="F518" s="8" t="s">
        <v>1815</v>
      </c>
      <c r="G518" s="7" t="n">
        <v>2022.08</v>
      </c>
      <c r="H518" s="7" t="s">
        <v>2117</v>
      </c>
      <c r="I518" s="9" t="n">
        <v>68</v>
      </c>
    </row>
    <row r="519" customFormat="false" ht="14.25" hidden="false" customHeight="false" outlineLevel="0" collapsed="false">
      <c r="A519" s="1" t="n">
        <v>518</v>
      </c>
      <c r="B519" s="7" t="s">
        <v>2118</v>
      </c>
      <c r="C519" s="8" t="s">
        <v>2119</v>
      </c>
      <c r="D519" s="7"/>
      <c r="E519" s="8" t="s">
        <v>2120</v>
      </c>
      <c r="F519" s="8" t="s">
        <v>1815</v>
      </c>
      <c r="G519" s="7" t="n">
        <v>2022.08</v>
      </c>
      <c r="H519" s="7" t="s">
        <v>2121</v>
      </c>
      <c r="I519" s="9" t="n">
        <v>98</v>
      </c>
    </row>
    <row r="520" customFormat="false" ht="14.25" hidden="false" customHeight="false" outlineLevel="0" collapsed="false">
      <c r="A520" s="1" t="n">
        <v>519</v>
      </c>
      <c r="B520" s="7" t="s">
        <v>2122</v>
      </c>
      <c r="C520" s="8" t="s">
        <v>2123</v>
      </c>
      <c r="D520" s="7"/>
      <c r="E520" s="8" t="s">
        <v>2124</v>
      </c>
      <c r="F520" s="8" t="s">
        <v>1815</v>
      </c>
      <c r="G520" s="7" t="n">
        <v>2022.08</v>
      </c>
      <c r="H520" s="7" t="s">
        <v>2125</v>
      </c>
      <c r="I520" s="9" t="n">
        <v>59.8</v>
      </c>
    </row>
    <row r="521" customFormat="false" ht="14.25" hidden="false" customHeight="false" outlineLevel="0" collapsed="false">
      <c r="A521" s="1" t="n">
        <v>520</v>
      </c>
      <c r="B521" s="7" t="s">
        <v>2126</v>
      </c>
      <c r="C521" s="8" t="s">
        <v>2127</v>
      </c>
      <c r="D521" s="7"/>
      <c r="E521" s="8" t="s">
        <v>2128</v>
      </c>
      <c r="F521" s="8" t="s">
        <v>1815</v>
      </c>
      <c r="G521" s="7" t="n">
        <v>2022.08</v>
      </c>
      <c r="H521" s="7" t="s">
        <v>2129</v>
      </c>
      <c r="I521" s="9" t="n">
        <v>60</v>
      </c>
    </row>
    <row r="522" customFormat="false" ht="14.25" hidden="false" customHeight="false" outlineLevel="0" collapsed="false">
      <c r="A522" s="1" t="n">
        <v>521</v>
      </c>
      <c r="B522" s="7" t="s">
        <v>2130</v>
      </c>
      <c r="C522" s="8" t="s">
        <v>2131</v>
      </c>
      <c r="D522" s="7"/>
      <c r="E522" s="8" t="s">
        <v>2132</v>
      </c>
      <c r="F522" s="8" t="s">
        <v>1815</v>
      </c>
      <c r="G522" s="7" t="n">
        <v>2022.08</v>
      </c>
      <c r="H522" s="7" t="s">
        <v>2133</v>
      </c>
      <c r="I522" s="9" t="n">
        <v>69</v>
      </c>
    </row>
    <row r="523" customFormat="false" ht="14.25" hidden="false" customHeight="false" outlineLevel="0" collapsed="false">
      <c r="A523" s="1" t="n">
        <v>522</v>
      </c>
      <c r="B523" s="7" t="s">
        <v>2134</v>
      </c>
      <c r="C523" s="8" t="s">
        <v>2135</v>
      </c>
      <c r="D523" s="7"/>
      <c r="E523" s="8" t="s">
        <v>2136</v>
      </c>
      <c r="F523" s="8" t="s">
        <v>1815</v>
      </c>
      <c r="G523" s="7" t="n">
        <v>2022.08</v>
      </c>
      <c r="H523" s="7" t="s">
        <v>2137</v>
      </c>
      <c r="I523" s="9" t="n">
        <v>69</v>
      </c>
    </row>
    <row r="524" customFormat="false" ht="14.25" hidden="false" customHeight="false" outlineLevel="0" collapsed="false">
      <c r="A524" s="1" t="n">
        <v>523</v>
      </c>
      <c r="B524" s="7" t="s">
        <v>2138</v>
      </c>
      <c r="C524" s="8" t="s">
        <v>2139</v>
      </c>
      <c r="D524" s="7"/>
      <c r="E524" s="8" t="s">
        <v>2140</v>
      </c>
      <c r="F524" s="8" t="s">
        <v>1815</v>
      </c>
      <c r="G524" s="7" t="n">
        <v>2022.08</v>
      </c>
      <c r="H524" s="7" t="s">
        <v>2141</v>
      </c>
      <c r="I524" s="9" t="n">
        <v>98</v>
      </c>
    </row>
    <row r="525" customFormat="false" ht="14.25" hidden="false" customHeight="false" outlineLevel="0" collapsed="false">
      <c r="A525" s="1" t="n">
        <v>524</v>
      </c>
      <c r="B525" s="7" t="s">
        <v>2142</v>
      </c>
      <c r="C525" s="8" t="s">
        <v>2143</v>
      </c>
      <c r="D525" s="7"/>
      <c r="E525" s="8" t="s">
        <v>2144</v>
      </c>
      <c r="F525" s="8" t="s">
        <v>1815</v>
      </c>
      <c r="G525" s="7" t="n">
        <v>2022.08</v>
      </c>
      <c r="H525" s="7" t="s">
        <v>2145</v>
      </c>
      <c r="I525" s="9" t="n">
        <v>120</v>
      </c>
    </row>
    <row r="526" customFormat="false" ht="14.25" hidden="false" customHeight="false" outlineLevel="0" collapsed="false">
      <c r="A526" s="1" t="n">
        <v>525</v>
      </c>
      <c r="B526" s="7" t="s">
        <v>2146</v>
      </c>
      <c r="C526" s="8" t="s">
        <v>2147</v>
      </c>
      <c r="D526" s="7"/>
      <c r="E526" s="8" t="s">
        <v>2148</v>
      </c>
      <c r="F526" s="8" t="s">
        <v>1815</v>
      </c>
      <c r="G526" s="7" t="n">
        <v>2022.08</v>
      </c>
      <c r="H526" s="7" t="s">
        <v>2149</v>
      </c>
      <c r="I526" s="9" t="n">
        <v>69</v>
      </c>
    </row>
    <row r="527" customFormat="false" ht="14.25" hidden="false" customHeight="false" outlineLevel="0" collapsed="false">
      <c r="A527" s="1" t="n">
        <v>526</v>
      </c>
      <c r="B527" s="7" t="s">
        <v>2150</v>
      </c>
      <c r="C527" s="8" t="s">
        <v>2151</v>
      </c>
      <c r="D527" s="7"/>
      <c r="E527" s="8" t="s">
        <v>2152</v>
      </c>
      <c r="F527" s="8" t="s">
        <v>1815</v>
      </c>
      <c r="G527" s="7" t="n">
        <v>2022.08</v>
      </c>
      <c r="H527" s="7" t="s">
        <v>2153</v>
      </c>
      <c r="I527" s="9" t="n">
        <v>69</v>
      </c>
    </row>
    <row r="528" customFormat="false" ht="14.25" hidden="false" customHeight="false" outlineLevel="0" collapsed="false">
      <c r="A528" s="1" t="n">
        <v>527</v>
      </c>
      <c r="B528" s="7" t="s">
        <v>2154</v>
      </c>
      <c r="C528" s="8" t="s">
        <v>2155</v>
      </c>
      <c r="D528" s="7"/>
      <c r="E528" s="8" t="s">
        <v>2156</v>
      </c>
      <c r="F528" s="8" t="s">
        <v>1815</v>
      </c>
      <c r="G528" s="7" t="n">
        <v>2022.08</v>
      </c>
      <c r="H528" s="7" t="s">
        <v>2157</v>
      </c>
      <c r="I528" s="9" t="n">
        <v>88</v>
      </c>
    </row>
    <row r="529" customFormat="false" ht="14.25" hidden="false" customHeight="false" outlineLevel="0" collapsed="false">
      <c r="A529" s="1" t="n">
        <v>528</v>
      </c>
      <c r="B529" s="7" t="s">
        <v>2158</v>
      </c>
      <c r="C529" s="8" t="s">
        <v>2159</v>
      </c>
      <c r="D529" s="7"/>
      <c r="E529" s="8" t="s">
        <v>2160</v>
      </c>
      <c r="F529" s="8" t="s">
        <v>1815</v>
      </c>
      <c r="G529" s="7" t="n">
        <v>2022.08</v>
      </c>
      <c r="H529" s="7" t="s">
        <v>1835</v>
      </c>
      <c r="I529" s="9" t="n">
        <v>85</v>
      </c>
    </row>
    <row r="530" customFormat="false" ht="14.25" hidden="false" customHeight="false" outlineLevel="0" collapsed="false">
      <c r="A530" s="1" t="n">
        <v>529</v>
      </c>
      <c r="B530" s="7" t="s">
        <v>2161</v>
      </c>
      <c r="C530" s="8" t="s">
        <v>2162</v>
      </c>
      <c r="D530" s="7"/>
      <c r="E530" s="8" t="s">
        <v>2163</v>
      </c>
      <c r="F530" s="8" t="s">
        <v>1815</v>
      </c>
      <c r="G530" s="7" t="n">
        <v>2022.08</v>
      </c>
      <c r="H530" s="7" t="s">
        <v>2164</v>
      </c>
      <c r="I530" s="9" t="n">
        <v>68</v>
      </c>
    </row>
    <row r="531" customFormat="false" ht="14.25" hidden="false" customHeight="false" outlineLevel="0" collapsed="false">
      <c r="A531" s="1" t="n">
        <v>530</v>
      </c>
      <c r="B531" s="7" t="s">
        <v>2165</v>
      </c>
      <c r="C531" s="8" t="s">
        <v>2166</v>
      </c>
      <c r="D531" s="7"/>
      <c r="E531" s="8" t="s">
        <v>2167</v>
      </c>
      <c r="F531" s="8" t="s">
        <v>1815</v>
      </c>
      <c r="G531" s="7" t="n">
        <v>2022.08</v>
      </c>
      <c r="H531" s="7" t="s">
        <v>1265</v>
      </c>
      <c r="I531" s="9" t="n">
        <v>79.8</v>
      </c>
    </row>
    <row r="532" customFormat="false" ht="14.25" hidden="false" customHeight="false" outlineLevel="0" collapsed="false">
      <c r="A532" s="1" t="n">
        <v>531</v>
      </c>
      <c r="B532" s="7" t="s">
        <v>2168</v>
      </c>
      <c r="C532" s="8" t="s">
        <v>2169</v>
      </c>
      <c r="D532" s="7"/>
      <c r="E532" s="8" t="s">
        <v>2170</v>
      </c>
      <c r="F532" s="8" t="s">
        <v>1815</v>
      </c>
      <c r="G532" s="7" t="n">
        <v>2022.08</v>
      </c>
      <c r="H532" s="7" t="s">
        <v>2171</v>
      </c>
      <c r="I532" s="9" t="n">
        <v>60</v>
      </c>
    </row>
    <row r="533" customFormat="false" ht="14.25" hidden="false" customHeight="false" outlineLevel="0" collapsed="false">
      <c r="A533" s="1" t="n">
        <v>532</v>
      </c>
      <c r="B533" s="7" t="s">
        <v>2172</v>
      </c>
      <c r="C533" s="8" t="s">
        <v>2173</v>
      </c>
      <c r="D533" s="7"/>
      <c r="E533" s="7" t="s">
        <v>2174</v>
      </c>
      <c r="F533" s="8" t="s">
        <v>2175</v>
      </c>
      <c r="G533" s="7" t="n">
        <v>2022.08</v>
      </c>
      <c r="H533" s="7" t="s">
        <v>2176</v>
      </c>
      <c r="I533" s="9" t="n">
        <v>68</v>
      </c>
    </row>
    <row r="534" customFormat="false" ht="14.25" hidden="false" customHeight="false" outlineLevel="0" collapsed="false">
      <c r="A534" s="1" t="n">
        <v>533</v>
      </c>
      <c r="B534" s="7" t="s">
        <v>2177</v>
      </c>
      <c r="C534" s="8" t="s">
        <v>2178</v>
      </c>
      <c r="D534" s="7"/>
      <c r="E534" s="8" t="s">
        <v>2179</v>
      </c>
      <c r="F534" s="8" t="s">
        <v>2175</v>
      </c>
      <c r="G534" s="7" t="n">
        <v>2022.08</v>
      </c>
      <c r="H534" s="7" t="s">
        <v>2180</v>
      </c>
      <c r="I534" s="9" t="n">
        <v>150</v>
      </c>
    </row>
    <row r="535" customFormat="false" ht="14.25" hidden="false" customHeight="false" outlineLevel="0" collapsed="false">
      <c r="A535" s="1" t="n">
        <v>534</v>
      </c>
      <c r="B535" s="7" t="s">
        <v>2181</v>
      </c>
      <c r="C535" s="8" t="s">
        <v>2182</v>
      </c>
      <c r="D535" s="7"/>
      <c r="E535" s="8" t="s">
        <v>2183</v>
      </c>
      <c r="F535" s="8" t="s">
        <v>2175</v>
      </c>
      <c r="G535" s="7" t="n">
        <v>2022.08</v>
      </c>
      <c r="H535" s="7" t="s">
        <v>2184</v>
      </c>
      <c r="I535" s="9" t="n">
        <v>136</v>
      </c>
    </row>
    <row r="536" customFormat="false" ht="14.25" hidden="false" customHeight="false" outlineLevel="0" collapsed="false">
      <c r="A536" s="1" t="n">
        <v>535</v>
      </c>
      <c r="B536" s="7" t="s">
        <v>2185</v>
      </c>
      <c r="C536" s="8" t="s">
        <v>2186</v>
      </c>
      <c r="D536" s="7"/>
      <c r="E536" s="8" t="s">
        <v>2187</v>
      </c>
      <c r="F536" s="8" t="s">
        <v>2175</v>
      </c>
      <c r="G536" s="7" t="n">
        <v>2022.08</v>
      </c>
      <c r="H536" s="7" t="s">
        <v>2188</v>
      </c>
      <c r="I536" s="9" t="n">
        <v>96</v>
      </c>
    </row>
    <row r="537" customFormat="false" ht="14.25" hidden="false" customHeight="false" outlineLevel="0" collapsed="false">
      <c r="A537" s="1" t="n">
        <v>536</v>
      </c>
      <c r="B537" s="7" t="s">
        <v>2189</v>
      </c>
      <c r="C537" s="8" t="s">
        <v>2190</v>
      </c>
      <c r="D537" s="7"/>
      <c r="E537" s="8" t="s">
        <v>2191</v>
      </c>
      <c r="F537" s="8" t="s">
        <v>2175</v>
      </c>
      <c r="G537" s="7" t="n">
        <v>2022.08</v>
      </c>
      <c r="H537" s="7" t="s">
        <v>2192</v>
      </c>
      <c r="I537" s="9" t="n">
        <v>165</v>
      </c>
    </row>
    <row r="538" customFormat="false" ht="14.25" hidden="false" customHeight="false" outlineLevel="0" collapsed="false">
      <c r="A538" s="1" t="n">
        <v>537</v>
      </c>
      <c r="B538" s="7" t="s">
        <v>2193</v>
      </c>
      <c r="C538" s="8" t="s">
        <v>2194</v>
      </c>
      <c r="D538" s="7"/>
      <c r="E538" s="8" t="s">
        <v>2195</v>
      </c>
      <c r="F538" s="8" t="s">
        <v>2175</v>
      </c>
      <c r="G538" s="7" t="n">
        <v>2022.08</v>
      </c>
      <c r="H538" s="7" t="s">
        <v>2196</v>
      </c>
      <c r="I538" s="9" t="n">
        <v>150</v>
      </c>
    </row>
    <row r="539" customFormat="false" ht="14.25" hidden="false" customHeight="false" outlineLevel="0" collapsed="false">
      <c r="A539" s="1" t="n">
        <v>538</v>
      </c>
      <c r="B539" s="7" t="s">
        <v>2197</v>
      </c>
      <c r="C539" s="8" t="s">
        <v>2198</v>
      </c>
      <c r="D539" s="7"/>
      <c r="E539" s="8" t="s">
        <v>2199</v>
      </c>
      <c r="F539" s="8" t="s">
        <v>2175</v>
      </c>
      <c r="G539" s="7" t="n">
        <v>2022.08</v>
      </c>
      <c r="H539" s="7" t="s">
        <v>2200</v>
      </c>
      <c r="I539" s="9" t="n">
        <v>68</v>
      </c>
    </row>
    <row r="540" customFormat="false" ht="14.25" hidden="false" customHeight="false" outlineLevel="0" collapsed="false">
      <c r="A540" s="1" t="n">
        <v>539</v>
      </c>
      <c r="B540" s="7" t="s">
        <v>2201</v>
      </c>
      <c r="C540" s="8" t="s">
        <v>2202</v>
      </c>
      <c r="D540" s="7"/>
      <c r="E540" s="8" t="s">
        <v>2203</v>
      </c>
      <c r="F540" s="8" t="s">
        <v>2175</v>
      </c>
      <c r="G540" s="7" t="n">
        <v>2022.08</v>
      </c>
      <c r="H540" s="7" t="s">
        <v>2204</v>
      </c>
      <c r="I540" s="9" t="n">
        <v>160</v>
      </c>
    </row>
    <row r="541" customFormat="false" ht="14.25" hidden="false" customHeight="false" outlineLevel="0" collapsed="false">
      <c r="A541" s="1" t="n">
        <v>540</v>
      </c>
      <c r="B541" s="7" t="s">
        <v>2205</v>
      </c>
      <c r="C541" s="8" t="s">
        <v>2206</v>
      </c>
      <c r="D541" s="8" t="s">
        <v>2207</v>
      </c>
      <c r="E541" s="8" t="s">
        <v>2208</v>
      </c>
      <c r="F541" s="8" t="s">
        <v>2175</v>
      </c>
      <c r="G541" s="7" t="n">
        <v>2022.08</v>
      </c>
      <c r="H541" s="7" t="s">
        <v>2209</v>
      </c>
      <c r="I541" s="9" t="n">
        <v>80</v>
      </c>
    </row>
    <row r="542" customFormat="false" ht="14.25" hidden="false" customHeight="false" outlineLevel="0" collapsed="false">
      <c r="A542" s="1" t="n">
        <v>541</v>
      </c>
      <c r="B542" s="7" t="s">
        <v>2210</v>
      </c>
      <c r="C542" s="8" t="s">
        <v>2211</v>
      </c>
      <c r="D542" s="7"/>
      <c r="E542" s="8" t="s">
        <v>2212</v>
      </c>
      <c r="F542" s="8" t="s">
        <v>2175</v>
      </c>
      <c r="G542" s="7" t="n">
        <v>2022.08</v>
      </c>
      <c r="H542" s="7" t="s">
        <v>2213</v>
      </c>
      <c r="I542" s="9" t="n">
        <v>85</v>
      </c>
    </row>
    <row r="543" customFormat="false" ht="14.25" hidden="false" customHeight="false" outlineLevel="0" collapsed="false">
      <c r="A543" s="1" t="n">
        <v>542</v>
      </c>
      <c r="B543" s="7" t="s">
        <v>2214</v>
      </c>
      <c r="C543" s="7" t="s">
        <v>2215</v>
      </c>
      <c r="D543" s="7"/>
      <c r="E543" s="8" t="s">
        <v>2216</v>
      </c>
      <c r="F543" s="8" t="s">
        <v>2217</v>
      </c>
      <c r="G543" s="7" t="n">
        <v>2022.08</v>
      </c>
      <c r="H543" s="7" t="s">
        <v>2218</v>
      </c>
      <c r="I543" s="9" t="n">
        <v>79</v>
      </c>
    </row>
    <row r="544" customFormat="false" ht="14.25" hidden="false" customHeight="false" outlineLevel="0" collapsed="false">
      <c r="A544" s="1" t="n">
        <v>543</v>
      </c>
      <c r="B544" s="7" t="s">
        <v>2219</v>
      </c>
      <c r="C544" s="8" t="s">
        <v>2220</v>
      </c>
      <c r="D544" s="8" t="s">
        <v>2221</v>
      </c>
      <c r="E544" s="8" t="s">
        <v>2222</v>
      </c>
      <c r="F544" s="8" t="s">
        <v>2217</v>
      </c>
      <c r="G544" s="7" t="n">
        <v>2022.08</v>
      </c>
      <c r="H544" s="7" t="s">
        <v>357</v>
      </c>
      <c r="I544" s="9" t="n">
        <v>45</v>
      </c>
    </row>
    <row r="545" customFormat="false" ht="14.25" hidden="false" customHeight="false" outlineLevel="0" collapsed="false">
      <c r="A545" s="1" t="n">
        <v>544</v>
      </c>
      <c r="B545" s="7" t="s">
        <v>2223</v>
      </c>
      <c r="C545" s="7" t="s">
        <v>2224</v>
      </c>
      <c r="D545" s="7" t="s">
        <v>2225</v>
      </c>
      <c r="E545" s="8" t="s">
        <v>2226</v>
      </c>
      <c r="F545" s="8" t="s">
        <v>2217</v>
      </c>
      <c r="G545" s="7" t="n">
        <v>2022.08</v>
      </c>
      <c r="H545" s="7" t="s">
        <v>1963</v>
      </c>
      <c r="I545" s="9" t="n">
        <v>79</v>
      </c>
    </row>
    <row r="546" customFormat="false" ht="14.25" hidden="false" customHeight="false" outlineLevel="0" collapsed="false">
      <c r="A546" s="1" t="n">
        <v>545</v>
      </c>
      <c r="B546" s="7" t="s">
        <v>2227</v>
      </c>
      <c r="C546" s="8" t="s">
        <v>2228</v>
      </c>
      <c r="D546" s="8" t="s">
        <v>2229</v>
      </c>
      <c r="E546" s="8" t="s">
        <v>2230</v>
      </c>
      <c r="F546" s="8" t="s">
        <v>2217</v>
      </c>
      <c r="G546" s="7" t="n">
        <v>2022.08</v>
      </c>
      <c r="H546" s="7" t="s">
        <v>2231</v>
      </c>
      <c r="I546" s="9" t="n">
        <v>79</v>
      </c>
    </row>
    <row r="547" customFormat="false" ht="14.25" hidden="false" customHeight="false" outlineLevel="0" collapsed="false">
      <c r="A547" s="1" t="n">
        <v>546</v>
      </c>
      <c r="B547" s="7" t="s">
        <v>2232</v>
      </c>
      <c r="C547" s="8" t="s">
        <v>2233</v>
      </c>
      <c r="D547" s="7"/>
      <c r="E547" s="7" t="s">
        <v>2234</v>
      </c>
      <c r="F547" s="8" t="s">
        <v>2217</v>
      </c>
      <c r="G547" s="7" t="n">
        <v>2022.08</v>
      </c>
      <c r="H547" s="7" t="s">
        <v>2235</v>
      </c>
      <c r="I547" s="9" t="n">
        <v>59</v>
      </c>
    </row>
    <row r="548" customFormat="false" ht="14.25" hidden="false" customHeight="false" outlineLevel="0" collapsed="false">
      <c r="A548" s="1" t="n">
        <v>547</v>
      </c>
      <c r="B548" s="7" t="s">
        <v>2236</v>
      </c>
      <c r="C548" s="7" t="s">
        <v>2237</v>
      </c>
      <c r="D548" s="7" t="s">
        <v>2238</v>
      </c>
      <c r="E548" s="8" t="s">
        <v>2239</v>
      </c>
      <c r="F548" s="8" t="s">
        <v>2217</v>
      </c>
      <c r="G548" s="7" t="n">
        <v>2022.08</v>
      </c>
      <c r="H548" s="7" t="s">
        <v>1096</v>
      </c>
      <c r="I548" s="9" t="n">
        <v>99</v>
      </c>
    </row>
    <row r="549" customFormat="false" ht="14.25" hidden="false" customHeight="false" outlineLevel="0" collapsed="false">
      <c r="A549" s="1" t="n">
        <v>548</v>
      </c>
      <c r="B549" s="7" t="s">
        <v>2240</v>
      </c>
      <c r="C549" s="8" t="s">
        <v>2241</v>
      </c>
      <c r="D549" s="8" t="s">
        <v>2242</v>
      </c>
      <c r="E549" s="7" t="s">
        <v>2243</v>
      </c>
      <c r="F549" s="8" t="s">
        <v>2217</v>
      </c>
      <c r="G549" s="7" t="n">
        <v>2022.08</v>
      </c>
      <c r="H549" s="7" t="s">
        <v>2244</v>
      </c>
      <c r="I549" s="9" t="n">
        <v>60</v>
      </c>
    </row>
    <row r="550" customFormat="false" ht="14.25" hidden="false" customHeight="false" outlineLevel="0" collapsed="false">
      <c r="A550" s="1" t="n">
        <v>549</v>
      </c>
      <c r="B550" s="7" t="s">
        <v>2245</v>
      </c>
      <c r="C550" s="7" t="s">
        <v>2246</v>
      </c>
      <c r="D550" s="7" t="s">
        <v>2247</v>
      </c>
      <c r="E550" s="8" t="s">
        <v>2248</v>
      </c>
      <c r="F550" s="8" t="s">
        <v>2217</v>
      </c>
      <c r="G550" s="7" t="n">
        <v>2022.08</v>
      </c>
      <c r="H550" s="7" t="s">
        <v>1963</v>
      </c>
      <c r="I550" s="9" t="n">
        <v>79</v>
      </c>
    </row>
    <row r="551" customFormat="false" ht="14.25" hidden="false" customHeight="false" outlineLevel="0" collapsed="false">
      <c r="A551" s="1" t="n">
        <v>550</v>
      </c>
      <c r="B551" s="7" t="s">
        <v>2249</v>
      </c>
      <c r="C551" s="8" t="s">
        <v>2250</v>
      </c>
      <c r="D551" s="8" t="s">
        <v>2251</v>
      </c>
      <c r="E551" s="8" t="s">
        <v>2252</v>
      </c>
      <c r="F551" s="8" t="s">
        <v>2217</v>
      </c>
      <c r="G551" s="7" t="n">
        <v>2022.08</v>
      </c>
      <c r="H551" s="7" t="s">
        <v>2253</v>
      </c>
      <c r="I551" s="9" t="n">
        <v>65</v>
      </c>
    </row>
    <row r="552" customFormat="false" ht="14.25" hidden="false" customHeight="false" outlineLevel="0" collapsed="false">
      <c r="A552" s="1" t="n">
        <v>551</v>
      </c>
      <c r="B552" s="7" t="s">
        <v>2254</v>
      </c>
      <c r="C552" s="8" t="s">
        <v>2255</v>
      </c>
      <c r="D552" s="8" t="s">
        <v>2256</v>
      </c>
      <c r="E552" s="8" t="s">
        <v>2257</v>
      </c>
      <c r="F552" s="8" t="s">
        <v>2217</v>
      </c>
      <c r="G552" s="7" t="n">
        <v>2022.08</v>
      </c>
      <c r="H552" s="7" t="s">
        <v>2258</v>
      </c>
      <c r="I552" s="9" t="n">
        <v>98</v>
      </c>
    </row>
    <row r="553" customFormat="false" ht="14.25" hidden="false" customHeight="false" outlineLevel="0" collapsed="false">
      <c r="A553" s="1" t="n">
        <v>552</v>
      </c>
      <c r="B553" s="7" t="s">
        <v>2259</v>
      </c>
      <c r="C553" s="8" t="s">
        <v>2260</v>
      </c>
      <c r="D553" s="8" t="s">
        <v>2251</v>
      </c>
      <c r="E553" s="8" t="s">
        <v>2252</v>
      </c>
      <c r="F553" s="8" t="s">
        <v>2217</v>
      </c>
      <c r="G553" s="7" t="n">
        <v>2022.08</v>
      </c>
      <c r="H553" s="7" t="s">
        <v>2253</v>
      </c>
      <c r="I553" s="9" t="n">
        <v>59.8</v>
      </c>
    </row>
    <row r="554" customFormat="false" ht="14.25" hidden="false" customHeight="false" outlineLevel="0" collapsed="false">
      <c r="A554" s="1" t="n">
        <v>553</v>
      </c>
      <c r="B554" s="7" t="s">
        <v>2261</v>
      </c>
      <c r="C554" s="8" t="s">
        <v>2262</v>
      </c>
      <c r="D554" s="7"/>
      <c r="E554" s="8" t="s">
        <v>2263</v>
      </c>
      <c r="F554" s="8" t="s">
        <v>2217</v>
      </c>
      <c r="G554" s="7" t="n">
        <v>2022.08</v>
      </c>
      <c r="H554" s="7" t="s">
        <v>1072</v>
      </c>
      <c r="I554" s="9" t="n">
        <v>79</v>
      </c>
    </row>
    <row r="555" customFormat="false" ht="14.25" hidden="false" customHeight="false" outlineLevel="0" collapsed="false">
      <c r="A555" s="1" t="n">
        <v>554</v>
      </c>
      <c r="B555" s="7" t="s">
        <v>2264</v>
      </c>
      <c r="C555" s="7" t="s">
        <v>2265</v>
      </c>
      <c r="D555" s="8" t="s">
        <v>2266</v>
      </c>
      <c r="E555" s="7" t="s">
        <v>2267</v>
      </c>
      <c r="F555" s="8" t="s">
        <v>2217</v>
      </c>
      <c r="G555" s="7" t="n">
        <v>2022.08</v>
      </c>
      <c r="H555" s="7" t="s">
        <v>515</v>
      </c>
      <c r="I555" s="9" t="n">
        <v>49.8</v>
      </c>
    </row>
    <row r="556" customFormat="false" ht="14.25" hidden="false" customHeight="false" outlineLevel="0" collapsed="false">
      <c r="A556" s="1" t="n">
        <v>555</v>
      </c>
      <c r="B556" s="7" t="s">
        <v>2268</v>
      </c>
      <c r="C556" s="8" t="s">
        <v>2269</v>
      </c>
      <c r="D556" s="8" t="s">
        <v>2270</v>
      </c>
      <c r="E556" s="8" t="s">
        <v>2271</v>
      </c>
      <c r="F556" s="8" t="s">
        <v>2217</v>
      </c>
      <c r="G556" s="7" t="n">
        <v>2022.08</v>
      </c>
      <c r="H556" s="7" t="s">
        <v>2272</v>
      </c>
      <c r="I556" s="9" t="n">
        <v>78</v>
      </c>
    </row>
    <row r="557" customFormat="false" ht="14.25" hidden="false" customHeight="false" outlineLevel="0" collapsed="false">
      <c r="A557" s="1" t="n">
        <v>556</v>
      </c>
      <c r="B557" s="7" t="s">
        <v>2273</v>
      </c>
      <c r="C557" s="8" t="s">
        <v>2274</v>
      </c>
      <c r="D557" s="7"/>
      <c r="E557" s="8" t="s">
        <v>2275</v>
      </c>
      <c r="F557" s="8" t="s">
        <v>2217</v>
      </c>
      <c r="G557" s="7" t="n">
        <v>2022.08</v>
      </c>
      <c r="H557" s="7" t="s">
        <v>2176</v>
      </c>
      <c r="I557" s="9" t="n">
        <v>138</v>
      </c>
    </row>
    <row r="558" customFormat="false" ht="14.25" hidden="false" customHeight="false" outlineLevel="0" collapsed="false">
      <c r="A558" s="1" t="n">
        <v>557</v>
      </c>
      <c r="B558" s="7" t="s">
        <v>2276</v>
      </c>
      <c r="C558" s="8" t="s">
        <v>2277</v>
      </c>
      <c r="D558" s="8" t="s">
        <v>2270</v>
      </c>
      <c r="E558" s="8" t="s">
        <v>2278</v>
      </c>
      <c r="F558" s="8" t="s">
        <v>2217</v>
      </c>
      <c r="G558" s="7" t="n">
        <v>2022.08</v>
      </c>
      <c r="H558" s="7" t="s">
        <v>2279</v>
      </c>
      <c r="I558" s="9" t="n">
        <v>108</v>
      </c>
    </row>
    <row r="559" customFormat="false" ht="14.25" hidden="false" customHeight="false" outlineLevel="0" collapsed="false">
      <c r="A559" s="1" t="n">
        <v>558</v>
      </c>
      <c r="B559" s="7" t="s">
        <v>2280</v>
      </c>
      <c r="C559" s="7" t="s">
        <v>2281</v>
      </c>
      <c r="D559" s="7" t="s">
        <v>2282</v>
      </c>
      <c r="E559" s="8" t="s">
        <v>2283</v>
      </c>
      <c r="F559" s="8" t="s">
        <v>2217</v>
      </c>
      <c r="G559" s="7" t="n">
        <v>2022.08</v>
      </c>
      <c r="H559" s="7" t="s">
        <v>2284</v>
      </c>
      <c r="I559" s="9" t="n">
        <v>49.9</v>
      </c>
    </row>
    <row r="560" customFormat="false" ht="14.25" hidden="false" customHeight="false" outlineLevel="0" collapsed="false">
      <c r="A560" s="1" t="n">
        <v>559</v>
      </c>
      <c r="B560" s="7" t="s">
        <v>2285</v>
      </c>
      <c r="C560" s="8" t="s">
        <v>2286</v>
      </c>
      <c r="D560" s="8" t="s">
        <v>2270</v>
      </c>
      <c r="E560" s="8" t="s">
        <v>2287</v>
      </c>
      <c r="F560" s="8" t="s">
        <v>2217</v>
      </c>
      <c r="G560" s="7" t="n">
        <v>2022.08</v>
      </c>
      <c r="H560" s="7" t="s">
        <v>2288</v>
      </c>
      <c r="I560" s="9" t="n">
        <v>118</v>
      </c>
    </row>
    <row r="561" customFormat="false" ht="14.25" hidden="false" customHeight="false" outlineLevel="0" collapsed="false">
      <c r="A561" s="1" t="n">
        <v>560</v>
      </c>
      <c r="B561" s="7" t="s">
        <v>2289</v>
      </c>
      <c r="C561" s="8" t="s">
        <v>2290</v>
      </c>
      <c r="D561" s="7"/>
      <c r="E561" s="8" t="s">
        <v>2291</v>
      </c>
      <c r="F561" s="8" t="s">
        <v>2217</v>
      </c>
      <c r="G561" s="7" t="n">
        <v>2022.08</v>
      </c>
      <c r="H561" s="7" t="s">
        <v>2292</v>
      </c>
      <c r="I561" s="9" t="n">
        <v>198</v>
      </c>
    </row>
    <row r="562" customFormat="false" ht="14.25" hidden="false" customHeight="false" outlineLevel="0" collapsed="false">
      <c r="A562" s="1" t="n">
        <v>561</v>
      </c>
      <c r="B562" s="7" t="s">
        <v>2293</v>
      </c>
      <c r="C562" s="8" t="s">
        <v>2294</v>
      </c>
      <c r="D562" s="8" t="s">
        <v>2295</v>
      </c>
      <c r="E562" s="7" t="s">
        <v>2296</v>
      </c>
      <c r="F562" s="8" t="s">
        <v>2217</v>
      </c>
      <c r="G562" s="7" t="n">
        <v>2022.08</v>
      </c>
      <c r="H562" s="7" t="s">
        <v>723</v>
      </c>
      <c r="I562" s="9" t="n">
        <v>149</v>
      </c>
    </row>
    <row r="563" customFormat="false" ht="14.25" hidden="false" customHeight="false" outlineLevel="0" collapsed="false">
      <c r="A563" s="1" t="n">
        <v>562</v>
      </c>
      <c r="B563" s="7" t="s">
        <v>2297</v>
      </c>
      <c r="C563" s="8" t="s">
        <v>2298</v>
      </c>
      <c r="D563" s="7"/>
      <c r="E563" s="8" t="s">
        <v>2299</v>
      </c>
      <c r="F563" s="8" t="s">
        <v>2217</v>
      </c>
      <c r="G563" s="7" t="n">
        <v>2022.08</v>
      </c>
      <c r="H563" s="7" t="s">
        <v>276</v>
      </c>
      <c r="I563" s="9" t="n">
        <v>69</v>
      </c>
    </row>
    <row r="564" customFormat="false" ht="14.25" hidden="false" customHeight="false" outlineLevel="0" collapsed="false">
      <c r="A564" s="1" t="n">
        <v>563</v>
      </c>
      <c r="B564" s="7" t="s">
        <v>2300</v>
      </c>
      <c r="C564" s="8" t="s">
        <v>2301</v>
      </c>
      <c r="D564" s="7"/>
      <c r="E564" s="8" t="s">
        <v>2302</v>
      </c>
      <c r="F564" s="8" t="s">
        <v>2217</v>
      </c>
      <c r="G564" s="7" t="n">
        <v>2022.08</v>
      </c>
      <c r="H564" s="7" t="s">
        <v>1856</v>
      </c>
      <c r="I564" s="9" t="n">
        <v>80</v>
      </c>
    </row>
    <row r="565" customFormat="false" ht="14.25" hidden="false" customHeight="false" outlineLevel="0" collapsed="false">
      <c r="A565" s="1" t="n">
        <v>564</v>
      </c>
      <c r="B565" s="7" t="s">
        <v>2303</v>
      </c>
      <c r="C565" s="8" t="s">
        <v>2304</v>
      </c>
      <c r="D565" s="8" t="s">
        <v>2270</v>
      </c>
      <c r="E565" s="8" t="s">
        <v>2305</v>
      </c>
      <c r="F565" s="8" t="s">
        <v>2217</v>
      </c>
      <c r="G565" s="7" t="n">
        <v>2022.08</v>
      </c>
      <c r="H565" s="7" t="s">
        <v>2306</v>
      </c>
      <c r="I565" s="9" t="n">
        <v>98</v>
      </c>
    </row>
    <row r="566" customFormat="false" ht="14.25" hidden="false" customHeight="false" outlineLevel="0" collapsed="false">
      <c r="A566" s="1" t="n">
        <v>565</v>
      </c>
      <c r="B566" s="7" t="s">
        <v>2307</v>
      </c>
      <c r="C566" s="8" t="s">
        <v>2308</v>
      </c>
      <c r="D566" s="8" t="s">
        <v>2309</v>
      </c>
      <c r="E566" s="7" t="s">
        <v>2310</v>
      </c>
      <c r="F566" s="8" t="s">
        <v>2217</v>
      </c>
      <c r="G566" s="7" t="n">
        <v>2022.08</v>
      </c>
      <c r="H566" s="7" t="s">
        <v>2311</v>
      </c>
      <c r="I566" s="9" t="n">
        <v>49</v>
      </c>
    </row>
    <row r="567" customFormat="false" ht="14.25" hidden="false" customHeight="false" outlineLevel="0" collapsed="false">
      <c r="A567" s="1" t="n">
        <v>566</v>
      </c>
      <c r="B567" s="7" t="s">
        <v>2312</v>
      </c>
      <c r="C567" s="8" t="s">
        <v>2313</v>
      </c>
      <c r="D567" s="7"/>
      <c r="E567" s="8" t="s">
        <v>2314</v>
      </c>
      <c r="F567" s="8" t="s">
        <v>2217</v>
      </c>
      <c r="G567" s="7" t="n">
        <v>2022.08</v>
      </c>
      <c r="H567" s="7" t="s">
        <v>2315</v>
      </c>
      <c r="I567" s="9" t="n">
        <v>99</v>
      </c>
    </row>
    <row r="568" customFormat="false" ht="14.25" hidden="false" customHeight="false" outlineLevel="0" collapsed="false">
      <c r="A568" s="1" t="n">
        <v>567</v>
      </c>
      <c r="B568" s="7" t="s">
        <v>2316</v>
      </c>
      <c r="C568" s="8" t="s">
        <v>2317</v>
      </c>
      <c r="D568" s="8" t="s">
        <v>2318</v>
      </c>
      <c r="E568" s="8" t="s">
        <v>2319</v>
      </c>
      <c r="F568" s="8" t="s">
        <v>2217</v>
      </c>
      <c r="G568" s="7" t="n">
        <v>2022.08</v>
      </c>
      <c r="H568" s="7" t="s">
        <v>2320</v>
      </c>
      <c r="I568" s="9" t="n">
        <v>79.8</v>
      </c>
    </row>
    <row r="569" customFormat="false" ht="14.25" hidden="false" customHeight="false" outlineLevel="0" collapsed="false">
      <c r="A569" s="1" t="n">
        <v>568</v>
      </c>
      <c r="B569" s="7" t="s">
        <v>2321</v>
      </c>
      <c r="C569" s="8" t="s">
        <v>2322</v>
      </c>
      <c r="D569" s="7"/>
      <c r="E569" s="8" t="s">
        <v>2323</v>
      </c>
      <c r="F569" s="8" t="s">
        <v>2217</v>
      </c>
      <c r="G569" s="7" t="n">
        <v>2022.08</v>
      </c>
      <c r="H569" s="7" t="s">
        <v>753</v>
      </c>
      <c r="I569" s="9" t="n">
        <v>49.8</v>
      </c>
    </row>
    <row r="570" customFormat="false" ht="14.25" hidden="false" customHeight="false" outlineLevel="0" collapsed="false">
      <c r="A570" s="1" t="n">
        <v>569</v>
      </c>
      <c r="B570" s="7" t="s">
        <v>2324</v>
      </c>
      <c r="C570" s="8" t="s">
        <v>2325</v>
      </c>
      <c r="D570" s="8" t="s">
        <v>2326</v>
      </c>
      <c r="E570" s="7" t="s">
        <v>2327</v>
      </c>
      <c r="F570" s="8" t="s">
        <v>2217</v>
      </c>
      <c r="G570" s="7" t="n">
        <v>2022.08</v>
      </c>
      <c r="H570" s="7" t="s">
        <v>2328</v>
      </c>
      <c r="I570" s="9" t="n">
        <v>499</v>
      </c>
    </row>
    <row r="571" customFormat="false" ht="14.25" hidden="false" customHeight="false" outlineLevel="0" collapsed="false">
      <c r="A571" s="1" t="n">
        <v>570</v>
      </c>
      <c r="B571" s="7" t="s">
        <v>2329</v>
      </c>
      <c r="C571" s="8" t="s">
        <v>2330</v>
      </c>
      <c r="D571" s="8" t="s">
        <v>2331</v>
      </c>
      <c r="E571" s="8" t="s">
        <v>2332</v>
      </c>
      <c r="F571" s="8" t="s">
        <v>2217</v>
      </c>
      <c r="G571" s="7" t="n">
        <v>2022.08</v>
      </c>
      <c r="H571" s="7" t="s">
        <v>2333</v>
      </c>
      <c r="I571" s="9" t="n">
        <v>79</v>
      </c>
    </row>
    <row r="572" customFormat="false" ht="14.25" hidden="false" customHeight="false" outlineLevel="0" collapsed="false">
      <c r="A572" s="1" t="n">
        <v>571</v>
      </c>
      <c r="B572" s="7" t="s">
        <v>2334</v>
      </c>
      <c r="C572" s="8" t="s">
        <v>2335</v>
      </c>
      <c r="D572" s="7"/>
      <c r="E572" s="8" t="s">
        <v>2336</v>
      </c>
      <c r="F572" s="8" t="s">
        <v>2217</v>
      </c>
      <c r="G572" s="7" t="n">
        <v>2022.08</v>
      </c>
      <c r="H572" s="7" t="s">
        <v>2337</v>
      </c>
      <c r="I572" s="9" t="n">
        <v>199</v>
      </c>
    </row>
    <row r="573" customFormat="false" ht="14.25" hidden="false" customHeight="false" outlineLevel="0" collapsed="false">
      <c r="A573" s="1" t="n">
        <v>572</v>
      </c>
      <c r="B573" s="7" t="s">
        <v>2338</v>
      </c>
      <c r="C573" s="8" t="s">
        <v>2339</v>
      </c>
      <c r="D573" s="7"/>
      <c r="E573" s="8" t="s">
        <v>2340</v>
      </c>
      <c r="F573" s="8" t="s">
        <v>2217</v>
      </c>
      <c r="G573" s="7" t="n">
        <v>2022.08</v>
      </c>
      <c r="H573" s="7" t="s">
        <v>1955</v>
      </c>
      <c r="I573" s="9" t="n">
        <v>59</v>
      </c>
    </row>
    <row r="574" customFormat="false" ht="14.25" hidden="false" customHeight="false" outlineLevel="0" collapsed="false">
      <c r="A574" s="1" t="n">
        <v>573</v>
      </c>
      <c r="B574" s="7" t="s">
        <v>2341</v>
      </c>
      <c r="C574" s="8" t="s">
        <v>2342</v>
      </c>
      <c r="D574" s="7"/>
      <c r="E574" s="8" t="s">
        <v>2343</v>
      </c>
      <c r="F574" s="8" t="s">
        <v>2217</v>
      </c>
      <c r="G574" s="7" t="n">
        <v>2022.08</v>
      </c>
      <c r="H574" s="7" t="s">
        <v>169</v>
      </c>
      <c r="I574" s="9" t="n">
        <v>49.8</v>
      </c>
    </row>
    <row r="575" customFormat="false" ht="14.25" hidden="false" customHeight="false" outlineLevel="0" collapsed="false">
      <c r="A575" s="1" t="n">
        <v>574</v>
      </c>
      <c r="B575" s="7" t="s">
        <v>2344</v>
      </c>
      <c r="C575" s="8" t="s">
        <v>2345</v>
      </c>
      <c r="D575" s="7"/>
      <c r="E575" s="8" t="s">
        <v>2346</v>
      </c>
      <c r="F575" s="8" t="s">
        <v>2217</v>
      </c>
      <c r="G575" s="7" t="n">
        <v>2022.08</v>
      </c>
      <c r="H575" s="7" t="s">
        <v>2347</v>
      </c>
      <c r="I575" s="9" t="n">
        <v>69</v>
      </c>
    </row>
    <row r="576" customFormat="false" ht="14.25" hidden="false" customHeight="false" outlineLevel="0" collapsed="false">
      <c r="A576" s="1" t="n">
        <v>575</v>
      </c>
      <c r="B576" s="7" t="s">
        <v>2348</v>
      </c>
      <c r="C576" s="8" t="s">
        <v>2349</v>
      </c>
      <c r="D576" s="8" t="s">
        <v>2270</v>
      </c>
      <c r="E576" s="8" t="s">
        <v>2350</v>
      </c>
      <c r="F576" s="8" t="s">
        <v>2217</v>
      </c>
      <c r="G576" s="7" t="n">
        <v>2022.08</v>
      </c>
      <c r="H576" s="7" t="s">
        <v>2351</v>
      </c>
      <c r="I576" s="9" t="n">
        <v>76</v>
      </c>
    </row>
    <row r="577" customFormat="false" ht="14.25" hidden="false" customHeight="false" outlineLevel="0" collapsed="false">
      <c r="A577" s="1" t="n">
        <v>576</v>
      </c>
      <c r="B577" s="7" t="s">
        <v>2352</v>
      </c>
      <c r="C577" s="8" t="s">
        <v>2353</v>
      </c>
      <c r="D577" s="8" t="s">
        <v>2354</v>
      </c>
      <c r="E577" s="8" t="s">
        <v>2355</v>
      </c>
      <c r="F577" s="8" t="s">
        <v>2217</v>
      </c>
      <c r="G577" s="7" t="n">
        <v>2022.08</v>
      </c>
      <c r="H577" s="7" t="s">
        <v>2356</v>
      </c>
      <c r="I577" s="9" t="n">
        <v>49.8</v>
      </c>
    </row>
    <row r="578" customFormat="false" ht="14.25" hidden="false" customHeight="false" outlineLevel="0" collapsed="false">
      <c r="A578" s="1" t="n">
        <v>577</v>
      </c>
      <c r="B578" s="7" t="s">
        <v>2357</v>
      </c>
      <c r="C578" s="8" t="s">
        <v>2358</v>
      </c>
      <c r="D578" s="7"/>
      <c r="E578" s="7" t="s">
        <v>2359</v>
      </c>
      <c r="F578" s="8" t="s">
        <v>2217</v>
      </c>
      <c r="G578" s="7" t="n">
        <v>2022.08</v>
      </c>
      <c r="H578" s="7" t="s">
        <v>2360</v>
      </c>
      <c r="I578" s="9" t="n">
        <v>88</v>
      </c>
    </row>
    <row r="579" customFormat="false" ht="14.25" hidden="false" customHeight="false" outlineLevel="0" collapsed="false">
      <c r="A579" s="1" t="n">
        <v>578</v>
      </c>
      <c r="B579" s="7" t="s">
        <v>2361</v>
      </c>
      <c r="C579" s="8" t="s">
        <v>2362</v>
      </c>
      <c r="D579" s="8" t="s">
        <v>2363</v>
      </c>
      <c r="E579" s="8" t="s">
        <v>2364</v>
      </c>
      <c r="F579" s="8" t="s">
        <v>2217</v>
      </c>
      <c r="G579" s="7" t="n">
        <v>2022.08</v>
      </c>
      <c r="H579" s="7" t="s">
        <v>2365</v>
      </c>
      <c r="I579" s="9" t="n">
        <v>108</v>
      </c>
    </row>
    <row r="580" customFormat="false" ht="14.25" hidden="false" customHeight="false" outlineLevel="0" collapsed="false">
      <c r="A580" s="1" t="n">
        <v>579</v>
      </c>
      <c r="B580" s="7" t="s">
        <v>2366</v>
      </c>
      <c r="C580" s="8" t="s">
        <v>2367</v>
      </c>
      <c r="D580" s="7"/>
      <c r="E580" s="8" t="s">
        <v>2368</v>
      </c>
      <c r="F580" s="8" t="s">
        <v>2217</v>
      </c>
      <c r="G580" s="7" t="n">
        <v>2022.08</v>
      </c>
      <c r="H580" s="7" t="s">
        <v>2369</v>
      </c>
      <c r="I580" s="9" t="n">
        <v>118</v>
      </c>
    </row>
    <row r="581" customFormat="false" ht="14.25" hidden="false" customHeight="false" outlineLevel="0" collapsed="false">
      <c r="A581" s="1" t="n">
        <v>580</v>
      </c>
      <c r="B581" s="7" t="s">
        <v>2370</v>
      </c>
      <c r="C581" s="8" t="s">
        <v>2371</v>
      </c>
      <c r="D581" s="8" t="s">
        <v>2372</v>
      </c>
      <c r="E581" s="7" t="s">
        <v>2373</v>
      </c>
      <c r="F581" s="8" t="s">
        <v>2217</v>
      </c>
      <c r="G581" s="7" t="n">
        <v>2022.08</v>
      </c>
      <c r="H581" s="7" t="s">
        <v>496</v>
      </c>
      <c r="I581" s="9" t="n">
        <v>169</v>
      </c>
    </row>
    <row r="582" customFormat="false" ht="14.25" hidden="false" customHeight="false" outlineLevel="0" collapsed="false">
      <c r="A582" s="1" t="n">
        <v>581</v>
      </c>
      <c r="B582" s="7" t="s">
        <v>2374</v>
      </c>
      <c r="C582" s="8" t="s">
        <v>2375</v>
      </c>
      <c r="D582" s="7" t="s">
        <v>2376</v>
      </c>
      <c r="E582" s="8" t="s">
        <v>2377</v>
      </c>
      <c r="F582" s="8" t="s">
        <v>2217</v>
      </c>
      <c r="G582" s="7" t="n">
        <v>2022.08</v>
      </c>
      <c r="H582" s="7" t="s">
        <v>488</v>
      </c>
      <c r="I582" s="9" t="n">
        <v>129</v>
      </c>
    </row>
    <row r="583" customFormat="false" ht="14.25" hidden="false" customHeight="false" outlineLevel="0" collapsed="false">
      <c r="A583" s="1" t="n">
        <v>582</v>
      </c>
      <c r="B583" s="7" t="s">
        <v>2378</v>
      </c>
      <c r="C583" s="8" t="s">
        <v>2379</v>
      </c>
      <c r="D583" s="8" t="s">
        <v>2270</v>
      </c>
      <c r="E583" s="8" t="s">
        <v>2380</v>
      </c>
      <c r="F583" s="8" t="s">
        <v>2217</v>
      </c>
      <c r="G583" s="7" t="n">
        <v>2022.08</v>
      </c>
      <c r="H583" s="7" t="s">
        <v>2381</v>
      </c>
      <c r="I583" s="9" t="n">
        <v>68</v>
      </c>
    </row>
    <row r="584" customFormat="false" ht="14.25" hidden="false" customHeight="false" outlineLevel="0" collapsed="false">
      <c r="A584" s="1" t="n">
        <v>583</v>
      </c>
      <c r="B584" s="7" t="s">
        <v>2382</v>
      </c>
      <c r="C584" s="8" t="s">
        <v>2383</v>
      </c>
      <c r="D584" s="7"/>
      <c r="E584" s="7" t="s">
        <v>2384</v>
      </c>
      <c r="F584" s="8" t="s">
        <v>2217</v>
      </c>
      <c r="G584" s="7" t="n">
        <v>2022.08</v>
      </c>
      <c r="H584" s="7" t="s">
        <v>87</v>
      </c>
      <c r="I584" s="9" t="n">
        <v>298</v>
      </c>
    </row>
    <row r="585" customFormat="false" ht="14.25" hidden="false" customHeight="false" outlineLevel="0" collapsed="false">
      <c r="A585" s="1" t="n">
        <v>584</v>
      </c>
      <c r="B585" s="7" t="s">
        <v>2385</v>
      </c>
      <c r="C585" s="7" t="s">
        <v>2386</v>
      </c>
      <c r="D585" s="7" t="s">
        <v>2387</v>
      </c>
      <c r="E585" s="8" t="s">
        <v>2388</v>
      </c>
      <c r="F585" s="8" t="s">
        <v>2217</v>
      </c>
      <c r="G585" s="7" t="n">
        <v>2022.08</v>
      </c>
      <c r="H585" s="7" t="s">
        <v>1072</v>
      </c>
      <c r="I585" s="9" t="n">
        <v>68</v>
      </c>
    </row>
    <row r="586" customFormat="false" ht="14.25" hidden="false" customHeight="false" outlineLevel="0" collapsed="false">
      <c r="A586" s="1" t="n">
        <v>585</v>
      </c>
      <c r="B586" s="7" t="s">
        <v>2389</v>
      </c>
      <c r="C586" s="8" t="s">
        <v>2390</v>
      </c>
      <c r="D586" s="7"/>
      <c r="E586" s="8" t="s">
        <v>2391</v>
      </c>
      <c r="F586" s="8" t="s">
        <v>2217</v>
      </c>
      <c r="G586" s="7" t="n">
        <v>2022.08</v>
      </c>
      <c r="H586" s="7" t="s">
        <v>873</v>
      </c>
      <c r="I586" s="9" t="n">
        <v>69</v>
      </c>
    </row>
    <row r="587" customFormat="false" ht="14.25" hidden="false" customHeight="false" outlineLevel="0" collapsed="false">
      <c r="A587" s="1" t="n">
        <v>586</v>
      </c>
      <c r="B587" s="7" t="s">
        <v>2392</v>
      </c>
      <c r="C587" s="8" t="s">
        <v>2393</v>
      </c>
      <c r="D587" s="8" t="s">
        <v>2394</v>
      </c>
      <c r="E587" s="7" t="s">
        <v>2395</v>
      </c>
      <c r="F587" s="8" t="s">
        <v>2217</v>
      </c>
      <c r="G587" s="7" t="n">
        <v>2022.08</v>
      </c>
      <c r="H587" s="7" t="s">
        <v>2396</v>
      </c>
      <c r="I587" s="9" t="n">
        <v>99</v>
      </c>
    </row>
    <row r="588" customFormat="false" ht="14.25" hidden="false" customHeight="false" outlineLevel="0" collapsed="false">
      <c r="A588" s="1" t="n">
        <v>587</v>
      </c>
      <c r="B588" s="7" t="s">
        <v>2397</v>
      </c>
      <c r="C588" s="8" t="s">
        <v>2398</v>
      </c>
      <c r="D588" s="8" t="s">
        <v>2399</v>
      </c>
      <c r="E588" s="8" t="s">
        <v>2400</v>
      </c>
      <c r="F588" s="8" t="s">
        <v>2217</v>
      </c>
      <c r="G588" s="7" t="n">
        <v>2022.08</v>
      </c>
      <c r="H588" s="7" t="s">
        <v>2401</v>
      </c>
      <c r="I588" s="9" t="n">
        <v>109</v>
      </c>
    </row>
    <row r="589" customFormat="false" ht="14.25" hidden="false" customHeight="false" outlineLevel="0" collapsed="false">
      <c r="A589" s="1" t="n">
        <v>588</v>
      </c>
      <c r="B589" s="7" t="s">
        <v>2402</v>
      </c>
      <c r="C589" s="8" t="s">
        <v>2403</v>
      </c>
      <c r="D589" s="8" t="s">
        <v>2404</v>
      </c>
      <c r="E589" s="8" t="s">
        <v>2405</v>
      </c>
      <c r="F589" s="8" t="s">
        <v>2217</v>
      </c>
      <c r="G589" s="7" t="n">
        <v>2022.08</v>
      </c>
      <c r="H589" s="7" t="s">
        <v>2406</v>
      </c>
      <c r="I589" s="9" t="n">
        <v>99</v>
      </c>
    </row>
    <row r="590" customFormat="false" ht="14.25" hidden="false" customHeight="false" outlineLevel="0" collapsed="false">
      <c r="A590" s="1" t="n">
        <v>589</v>
      </c>
      <c r="B590" s="7" t="s">
        <v>2407</v>
      </c>
      <c r="C590" s="8" t="s">
        <v>2408</v>
      </c>
      <c r="D590" s="8" t="s">
        <v>2318</v>
      </c>
      <c r="E590" s="8" t="s">
        <v>2409</v>
      </c>
      <c r="F590" s="8" t="s">
        <v>2217</v>
      </c>
      <c r="G590" s="7" t="n">
        <v>2022.08</v>
      </c>
      <c r="H590" s="7" t="s">
        <v>2410</v>
      </c>
      <c r="I590" s="9" t="n">
        <v>65</v>
      </c>
    </row>
    <row r="591" customFormat="false" ht="14.25" hidden="false" customHeight="false" outlineLevel="0" collapsed="false">
      <c r="A591" s="1" t="n">
        <v>590</v>
      </c>
      <c r="B591" s="7" t="s">
        <v>2411</v>
      </c>
      <c r="C591" s="7" t="s">
        <v>2412</v>
      </c>
      <c r="D591" s="8" t="s">
        <v>2413</v>
      </c>
      <c r="E591" s="7" t="s">
        <v>2414</v>
      </c>
      <c r="F591" s="8" t="s">
        <v>2217</v>
      </c>
      <c r="G591" s="7" t="n">
        <v>2022.08</v>
      </c>
      <c r="H591" s="7" t="s">
        <v>2415</v>
      </c>
      <c r="I591" s="9" t="n">
        <v>149</v>
      </c>
    </row>
    <row r="592" customFormat="false" ht="14.25" hidden="false" customHeight="false" outlineLevel="0" collapsed="false">
      <c r="A592" s="1" t="n">
        <v>591</v>
      </c>
      <c r="B592" s="7" t="s">
        <v>2416</v>
      </c>
      <c r="C592" s="8" t="s">
        <v>2417</v>
      </c>
      <c r="D592" s="7"/>
      <c r="E592" s="8" t="s">
        <v>2418</v>
      </c>
      <c r="F592" s="8" t="s">
        <v>2217</v>
      </c>
      <c r="G592" s="7" t="n">
        <v>2022.08</v>
      </c>
      <c r="H592" s="7" t="s">
        <v>2419</v>
      </c>
      <c r="I592" s="9" t="n">
        <v>69</v>
      </c>
    </row>
    <row r="593" customFormat="false" ht="14.25" hidden="false" customHeight="false" outlineLevel="0" collapsed="false">
      <c r="A593" s="1" t="n">
        <v>592</v>
      </c>
      <c r="B593" s="7" t="s">
        <v>2420</v>
      </c>
      <c r="C593" s="8" t="s">
        <v>2421</v>
      </c>
      <c r="D593" s="8" t="s">
        <v>2422</v>
      </c>
      <c r="E593" s="7" t="s">
        <v>2423</v>
      </c>
      <c r="F593" s="8" t="s">
        <v>2217</v>
      </c>
      <c r="G593" s="7" t="n">
        <v>2022.08</v>
      </c>
      <c r="H593" s="7" t="s">
        <v>2424</v>
      </c>
      <c r="I593" s="9" t="n">
        <v>79</v>
      </c>
    </row>
    <row r="594" customFormat="false" ht="14.25" hidden="false" customHeight="false" outlineLevel="0" collapsed="false">
      <c r="A594" s="1" t="n">
        <v>593</v>
      </c>
      <c r="B594" s="7" t="s">
        <v>2425</v>
      </c>
      <c r="C594" s="8" t="s">
        <v>2426</v>
      </c>
      <c r="D594" s="8" t="s">
        <v>2427</v>
      </c>
      <c r="E594" s="8" t="s">
        <v>2428</v>
      </c>
      <c r="F594" s="8" t="s">
        <v>2217</v>
      </c>
      <c r="G594" s="7" t="n">
        <v>2022.08</v>
      </c>
      <c r="H594" s="7" t="s">
        <v>2429</v>
      </c>
      <c r="I594" s="9" t="n">
        <v>119</v>
      </c>
    </row>
    <row r="595" customFormat="false" ht="14.25" hidden="false" customHeight="false" outlineLevel="0" collapsed="false">
      <c r="A595" s="1" t="n">
        <v>594</v>
      </c>
      <c r="B595" s="7" t="s">
        <v>2430</v>
      </c>
      <c r="C595" s="8" t="s">
        <v>2431</v>
      </c>
      <c r="D595" s="7"/>
      <c r="E595" s="8" t="s">
        <v>2432</v>
      </c>
      <c r="F595" s="8" t="s">
        <v>2217</v>
      </c>
      <c r="G595" s="7" t="n">
        <v>2022.08</v>
      </c>
      <c r="H595" s="7" t="s">
        <v>2433</v>
      </c>
      <c r="I595" s="9" t="n">
        <v>158</v>
      </c>
    </row>
    <row r="596" customFormat="false" ht="14.25" hidden="false" customHeight="false" outlineLevel="0" collapsed="false">
      <c r="A596" s="1" t="n">
        <v>595</v>
      </c>
      <c r="B596" s="7" t="s">
        <v>2434</v>
      </c>
      <c r="C596" s="8" t="s">
        <v>2435</v>
      </c>
      <c r="D596" s="7" t="s">
        <v>2436</v>
      </c>
      <c r="E596" s="8" t="s">
        <v>2437</v>
      </c>
      <c r="F596" s="8" t="s">
        <v>2217</v>
      </c>
      <c r="G596" s="7" t="n">
        <v>2022.08</v>
      </c>
      <c r="H596" s="7" t="s">
        <v>2438</v>
      </c>
      <c r="I596" s="9" t="n">
        <v>179</v>
      </c>
    </row>
    <row r="597" customFormat="false" ht="14.25" hidden="false" customHeight="false" outlineLevel="0" collapsed="false">
      <c r="A597" s="1" t="n">
        <v>596</v>
      </c>
      <c r="B597" s="7" t="s">
        <v>2439</v>
      </c>
      <c r="C597" s="8" t="s">
        <v>2440</v>
      </c>
      <c r="D597" s="8" t="s">
        <v>2441</v>
      </c>
      <c r="E597" s="8" t="s">
        <v>2442</v>
      </c>
      <c r="F597" s="8" t="s">
        <v>2217</v>
      </c>
      <c r="G597" s="7" t="n">
        <v>2022.08</v>
      </c>
      <c r="H597" s="7" t="s">
        <v>2443</v>
      </c>
      <c r="I597" s="9" t="n">
        <v>129</v>
      </c>
    </row>
    <row r="598" customFormat="false" ht="14.25" hidden="false" customHeight="false" outlineLevel="0" collapsed="false">
      <c r="A598" s="1" t="n">
        <v>597</v>
      </c>
      <c r="B598" s="7" t="s">
        <v>2444</v>
      </c>
      <c r="C598" s="8" t="s">
        <v>2445</v>
      </c>
      <c r="D598" s="8" t="s">
        <v>2446</v>
      </c>
      <c r="E598" s="8" t="s">
        <v>2447</v>
      </c>
      <c r="F598" s="8" t="s">
        <v>2217</v>
      </c>
      <c r="G598" s="7" t="n">
        <v>2022.08</v>
      </c>
      <c r="H598" s="7" t="s">
        <v>2448</v>
      </c>
      <c r="I598" s="9" t="n">
        <v>79</v>
      </c>
    </row>
    <row r="599" customFormat="false" ht="14.25" hidden="false" customHeight="false" outlineLevel="0" collapsed="false">
      <c r="A599" s="1" t="n">
        <v>598</v>
      </c>
      <c r="B599" s="7" t="s">
        <v>2449</v>
      </c>
      <c r="C599" s="8" t="s">
        <v>2450</v>
      </c>
      <c r="D599" s="7"/>
      <c r="E599" s="8" t="s">
        <v>2451</v>
      </c>
      <c r="F599" s="8" t="s">
        <v>2217</v>
      </c>
      <c r="G599" s="7" t="n">
        <v>2022.08</v>
      </c>
      <c r="H599" s="7" t="s">
        <v>2452</v>
      </c>
      <c r="I599" s="9" t="n">
        <v>35</v>
      </c>
    </row>
    <row r="600" customFormat="false" ht="14.25" hidden="false" customHeight="false" outlineLevel="0" collapsed="false">
      <c r="A600" s="1" t="n">
        <v>599</v>
      </c>
      <c r="B600" s="7" t="s">
        <v>2453</v>
      </c>
      <c r="C600" s="8" t="s">
        <v>2454</v>
      </c>
      <c r="D600" s="8" t="s">
        <v>2242</v>
      </c>
      <c r="E600" s="7" t="s">
        <v>2455</v>
      </c>
      <c r="F600" s="8" t="s">
        <v>2217</v>
      </c>
      <c r="G600" s="7" t="n">
        <v>2022.08</v>
      </c>
      <c r="H600" s="7" t="s">
        <v>2244</v>
      </c>
      <c r="I600" s="9" t="n">
        <v>90</v>
      </c>
    </row>
    <row r="601" customFormat="false" ht="14.25" hidden="false" customHeight="false" outlineLevel="0" collapsed="false">
      <c r="A601" s="1" t="n">
        <v>600</v>
      </c>
      <c r="B601" s="7" t="s">
        <v>2456</v>
      </c>
      <c r="C601" s="8" t="s">
        <v>2457</v>
      </c>
      <c r="D601" s="8" t="s">
        <v>2458</v>
      </c>
      <c r="E601" s="7" t="s">
        <v>2459</v>
      </c>
      <c r="F601" s="8" t="s">
        <v>2217</v>
      </c>
      <c r="G601" s="7" t="n">
        <v>2022.08</v>
      </c>
      <c r="H601" s="7" t="s">
        <v>2460</v>
      </c>
      <c r="I601" s="9" t="n">
        <v>129</v>
      </c>
    </row>
    <row r="602" customFormat="false" ht="14.25" hidden="false" customHeight="false" outlineLevel="0" collapsed="false">
      <c r="A602" s="1" t="n">
        <v>601</v>
      </c>
      <c r="B602" s="7" t="s">
        <v>2461</v>
      </c>
      <c r="C602" s="8" t="s">
        <v>2462</v>
      </c>
      <c r="D602" s="8" t="s">
        <v>2463</v>
      </c>
      <c r="E602" s="7" t="s">
        <v>2464</v>
      </c>
      <c r="F602" s="8" t="s">
        <v>2217</v>
      </c>
      <c r="G602" s="7" t="n">
        <v>2022.08</v>
      </c>
      <c r="H602" s="7" t="s">
        <v>2465</v>
      </c>
      <c r="I602" s="9" t="n">
        <v>118</v>
      </c>
    </row>
    <row r="603" customFormat="false" ht="14.25" hidden="false" customHeight="false" outlineLevel="0" collapsed="false">
      <c r="A603" s="1" t="n">
        <v>602</v>
      </c>
      <c r="B603" s="7" t="s">
        <v>2466</v>
      </c>
      <c r="C603" s="8" t="s">
        <v>2467</v>
      </c>
      <c r="D603" s="8" t="s">
        <v>2468</v>
      </c>
      <c r="E603" s="7" t="s">
        <v>2469</v>
      </c>
      <c r="F603" s="8" t="s">
        <v>2217</v>
      </c>
      <c r="G603" s="7" t="n">
        <v>2022.08</v>
      </c>
      <c r="H603" s="7" t="s">
        <v>329</v>
      </c>
      <c r="I603" s="9" t="n">
        <v>99</v>
      </c>
    </row>
    <row r="604" customFormat="false" ht="14.25" hidden="false" customHeight="false" outlineLevel="0" collapsed="false">
      <c r="A604" s="1" t="n">
        <v>603</v>
      </c>
      <c r="B604" s="7" t="s">
        <v>2470</v>
      </c>
      <c r="C604" s="8" t="s">
        <v>2471</v>
      </c>
      <c r="D604" s="7" t="s">
        <v>2472</v>
      </c>
      <c r="E604" s="8" t="s">
        <v>2473</v>
      </c>
      <c r="F604" s="8" t="s">
        <v>2217</v>
      </c>
      <c r="G604" s="7" t="n">
        <v>2022.08</v>
      </c>
      <c r="H604" s="7" t="s">
        <v>313</v>
      </c>
      <c r="I604" s="9" t="n">
        <v>129</v>
      </c>
    </row>
    <row r="605" customFormat="false" ht="14.25" hidden="false" customHeight="false" outlineLevel="0" collapsed="false">
      <c r="A605" s="1" t="n">
        <v>604</v>
      </c>
      <c r="B605" s="7" t="s">
        <v>2474</v>
      </c>
      <c r="C605" s="8" t="s">
        <v>2475</v>
      </c>
      <c r="D605" s="8" t="s">
        <v>2476</v>
      </c>
      <c r="E605" s="8" t="s">
        <v>2477</v>
      </c>
      <c r="F605" s="8" t="s">
        <v>2217</v>
      </c>
      <c r="G605" s="7" t="n">
        <v>2022.08</v>
      </c>
      <c r="H605" s="7" t="s">
        <v>2478</v>
      </c>
      <c r="I605" s="9" t="n">
        <v>39.8</v>
      </c>
    </row>
    <row r="606" customFormat="false" ht="14.25" hidden="false" customHeight="false" outlineLevel="0" collapsed="false">
      <c r="A606" s="1" t="n">
        <v>605</v>
      </c>
      <c r="B606" s="7" t="s">
        <v>2479</v>
      </c>
      <c r="C606" s="8" t="s">
        <v>2480</v>
      </c>
      <c r="D606" s="8" t="s">
        <v>2481</v>
      </c>
      <c r="E606" s="7" t="s">
        <v>2482</v>
      </c>
      <c r="F606" s="8" t="s">
        <v>2217</v>
      </c>
      <c r="G606" s="7" t="n">
        <v>2022.08</v>
      </c>
      <c r="H606" s="7" t="s">
        <v>2213</v>
      </c>
      <c r="I606" s="9" t="n">
        <v>68</v>
      </c>
    </row>
    <row r="607" customFormat="false" ht="14.25" hidden="false" customHeight="false" outlineLevel="0" collapsed="false">
      <c r="A607" s="1" t="n">
        <v>606</v>
      </c>
      <c r="B607" s="7" t="s">
        <v>2483</v>
      </c>
      <c r="C607" s="7" t="s">
        <v>2484</v>
      </c>
      <c r="D607" s="7"/>
      <c r="E607" s="8" t="s">
        <v>2485</v>
      </c>
      <c r="F607" s="8" t="s">
        <v>2217</v>
      </c>
      <c r="G607" s="7" t="n">
        <v>2022.08</v>
      </c>
      <c r="H607" s="7" t="s">
        <v>2056</v>
      </c>
      <c r="I607" s="9" t="n">
        <v>99</v>
      </c>
    </row>
    <row r="608" customFormat="false" ht="14.25" hidden="false" customHeight="false" outlineLevel="0" collapsed="false">
      <c r="A608" s="1" t="n">
        <v>607</v>
      </c>
      <c r="B608" s="7" t="s">
        <v>2486</v>
      </c>
      <c r="C608" s="8" t="s">
        <v>2487</v>
      </c>
      <c r="D608" s="8" t="s">
        <v>2488</v>
      </c>
      <c r="E608" s="7" t="s">
        <v>2489</v>
      </c>
      <c r="F608" s="8" t="s">
        <v>2217</v>
      </c>
      <c r="G608" s="7" t="n">
        <v>2022.08</v>
      </c>
      <c r="H608" s="7" t="s">
        <v>1100</v>
      </c>
      <c r="I608" s="9" t="n">
        <v>69</v>
      </c>
    </row>
    <row r="609" customFormat="false" ht="14.25" hidden="false" customHeight="false" outlineLevel="0" collapsed="false">
      <c r="A609" s="1" t="n">
        <v>608</v>
      </c>
      <c r="B609" s="7" t="s">
        <v>2490</v>
      </c>
      <c r="C609" s="8" t="s">
        <v>2491</v>
      </c>
      <c r="D609" s="8" t="s">
        <v>2492</v>
      </c>
      <c r="E609" s="7" t="s">
        <v>2493</v>
      </c>
      <c r="F609" s="8" t="s">
        <v>2217</v>
      </c>
      <c r="G609" s="7" t="n">
        <v>2022.08</v>
      </c>
      <c r="H609" s="7" t="s">
        <v>2494</v>
      </c>
      <c r="I609" s="9" t="n">
        <v>118</v>
      </c>
    </row>
    <row r="610" customFormat="false" ht="14.25" hidden="false" customHeight="false" outlineLevel="0" collapsed="false">
      <c r="A610" s="1" t="n">
        <v>609</v>
      </c>
      <c r="B610" s="7" t="s">
        <v>2495</v>
      </c>
      <c r="C610" s="8" t="s">
        <v>2496</v>
      </c>
      <c r="D610" s="7"/>
      <c r="E610" s="7" t="s">
        <v>2497</v>
      </c>
      <c r="F610" s="8" t="s">
        <v>2217</v>
      </c>
      <c r="G610" s="7" t="n">
        <v>2022.08</v>
      </c>
      <c r="H610" s="7" t="s">
        <v>2498</v>
      </c>
      <c r="I610" s="9" t="n">
        <v>68</v>
      </c>
    </row>
    <row r="611" customFormat="false" ht="14.25" hidden="false" customHeight="false" outlineLevel="0" collapsed="false">
      <c r="A611" s="1" t="n">
        <v>610</v>
      </c>
      <c r="B611" s="7" t="s">
        <v>2499</v>
      </c>
      <c r="C611" s="8" t="s">
        <v>2500</v>
      </c>
      <c r="D611" s="7"/>
      <c r="E611" s="8" t="s">
        <v>2501</v>
      </c>
      <c r="F611" s="8" t="s">
        <v>2217</v>
      </c>
      <c r="G611" s="7" t="n">
        <v>2022.08</v>
      </c>
      <c r="H611" s="7" t="s">
        <v>2502</v>
      </c>
      <c r="I611" s="9" t="n">
        <v>75.5</v>
      </c>
    </row>
    <row r="612" customFormat="false" ht="14.25" hidden="false" customHeight="false" outlineLevel="0" collapsed="false">
      <c r="A612" s="1" t="n">
        <v>611</v>
      </c>
      <c r="B612" s="7" t="s">
        <v>2503</v>
      </c>
      <c r="C612" s="7" t="s">
        <v>2504</v>
      </c>
      <c r="D612" s="7"/>
      <c r="E612" s="8" t="s">
        <v>2505</v>
      </c>
      <c r="F612" s="8" t="s">
        <v>2217</v>
      </c>
      <c r="G612" s="7" t="n">
        <v>2022.08</v>
      </c>
      <c r="H612" s="7" t="s">
        <v>1454</v>
      </c>
      <c r="I612" s="9" t="n">
        <v>89</v>
      </c>
    </row>
    <row r="613" customFormat="false" ht="14.25" hidden="false" customHeight="false" outlineLevel="0" collapsed="false">
      <c r="A613" s="1" t="n">
        <v>612</v>
      </c>
      <c r="B613" s="7" t="s">
        <v>2506</v>
      </c>
      <c r="C613" s="8" t="s">
        <v>2507</v>
      </c>
      <c r="D613" s="7"/>
      <c r="E613" s="8" t="s">
        <v>2508</v>
      </c>
      <c r="F613" s="8" t="s">
        <v>2217</v>
      </c>
      <c r="G613" s="7" t="n">
        <v>2022.08</v>
      </c>
      <c r="H613" s="7" t="s">
        <v>2509</v>
      </c>
      <c r="I613" s="9" t="n">
        <v>49</v>
      </c>
    </row>
    <row r="614" customFormat="false" ht="14.25" hidden="false" customHeight="false" outlineLevel="0" collapsed="false">
      <c r="A614" s="1" t="n">
        <v>613</v>
      </c>
      <c r="B614" s="7" t="s">
        <v>2510</v>
      </c>
      <c r="C614" s="7" t="s">
        <v>2511</v>
      </c>
      <c r="D614" s="7" t="s">
        <v>2512</v>
      </c>
      <c r="E614" s="7" t="s">
        <v>2513</v>
      </c>
      <c r="F614" s="8" t="s">
        <v>2217</v>
      </c>
      <c r="G614" s="7" t="n">
        <v>2022.08</v>
      </c>
      <c r="H614" s="7" t="s">
        <v>723</v>
      </c>
      <c r="I614" s="9" t="n">
        <v>79</v>
      </c>
    </row>
    <row r="615" customFormat="false" ht="14.25" hidden="false" customHeight="false" outlineLevel="0" collapsed="false">
      <c r="A615" s="1" t="n">
        <v>614</v>
      </c>
      <c r="B615" s="7" t="s">
        <v>2514</v>
      </c>
      <c r="C615" s="8" t="s">
        <v>2515</v>
      </c>
      <c r="D615" s="7"/>
      <c r="E615" s="8" t="s">
        <v>2516</v>
      </c>
      <c r="F615" s="8" t="s">
        <v>2217</v>
      </c>
      <c r="G615" s="7" t="n">
        <v>2022.08</v>
      </c>
      <c r="H615" s="7" t="s">
        <v>781</v>
      </c>
      <c r="I615" s="9" t="n">
        <v>99</v>
      </c>
    </row>
    <row r="616" customFormat="false" ht="14.25" hidden="false" customHeight="false" outlineLevel="0" collapsed="false">
      <c r="A616" s="1" t="n">
        <v>615</v>
      </c>
      <c r="B616" s="7" t="s">
        <v>2517</v>
      </c>
      <c r="C616" s="8" t="s">
        <v>2518</v>
      </c>
      <c r="D616" s="8" t="s">
        <v>2519</v>
      </c>
      <c r="E616" s="7" t="s">
        <v>2520</v>
      </c>
      <c r="F616" s="8" t="s">
        <v>2217</v>
      </c>
      <c r="G616" s="7" t="n">
        <v>2022.08</v>
      </c>
      <c r="H616" s="7" t="s">
        <v>2521</v>
      </c>
      <c r="I616" s="9" t="n">
        <v>99</v>
      </c>
    </row>
    <row r="617" customFormat="false" ht="14.25" hidden="false" customHeight="false" outlineLevel="0" collapsed="false">
      <c r="A617" s="1" t="n">
        <v>616</v>
      </c>
      <c r="B617" s="7" t="s">
        <v>2522</v>
      </c>
      <c r="C617" s="8" t="s">
        <v>2523</v>
      </c>
      <c r="D617" s="8" t="s">
        <v>2413</v>
      </c>
      <c r="E617" s="7" t="s">
        <v>2524</v>
      </c>
      <c r="F617" s="8" t="s">
        <v>2217</v>
      </c>
      <c r="G617" s="7" t="n">
        <v>2022.08</v>
      </c>
      <c r="H617" s="7" t="s">
        <v>2415</v>
      </c>
      <c r="I617" s="9" t="n">
        <v>79</v>
      </c>
    </row>
    <row r="618" customFormat="false" ht="14.25" hidden="false" customHeight="false" outlineLevel="0" collapsed="false">
      <c r="A618" s="1" t="n">
        <v>617</v>
      </c>
      <c r="B618" s="7" t="s">
        <v>2525</v>
      </c>
      <c r="C618" s="8" t="s">
        <v>2526</v>
      </c>
      <c r="D618" s="7"/>
      <c r="E618" s="8" t="s">
        <v>2527</v>
      </c>
      <c r="F618" s="8" t="s">
        <v>2217</v>
      </c>
      <c r="G618" s="7" t="n">
        <v>2022.08</v>
      </c>
      <c r="H618" s="7" t="s">
        <v>786</v>
      </c>
      <c r="I618" s="9" t="n">
        <v>109</v>
      </c>
    </row>
    <row r="619" customFormat="false" ht="14.25" hidden="false" customHeight="false" outlineLevel="0" collapsed="false">
      <c r="A619" s="1" t="n">
        <v>618</v>
      </c>
      <c r="B619" s="7" t="s">
        <v>2528</v>
      </c>
      <c r="C619" s="8" t="s">
        <v>2529</v>
      </c>
      <c r="D619" s="8" t="s">
        <v>2530</v>
      </c>
      <c r="E619" s="8" t="s">
        <v>2531</v>
      </c>
      <c r="F619" s="8" t="s">
        <v>2217</v>
      </c>
      <c r="G619" s="7" t="n">
        <v>2022.08</v>
      </c>
      <c r="H619" s="7" t="s">
        <v>444</v>
      </c>
      <c r="I619" s="9" t="n">
        <v>79</v>
      </c>
    </row>
    <row r="620" customFormat="false" ht="14.25" hidden="false" customHeight="false" outlineLevel="0" collapsed="false">
      <c r="A620" s="1" t="n">
        <v>619</v>
      </c>
      <c r="B620" s="7" t="s">
        <v>2532</v>
      </c>
      <c r="C620" s="8" t="s">
        <v>2533</v>
      </c>
      <c r="D620" s="7"/>
      <c r="E620" s="8" t="s">
        <v>2534</v>
      </c>
      <c r="F620" s="8" t="s">
        <v>2217</v>
      </c>
      <c r="G620" s="7" t="n">
        <v>2022.08</v>
      </c>
      <c r="H620" s="7" t="s">
        <v>839</v>
      </c>
      <c r="I620" s="9" t="n">
        <v>79.8</v>
      </c>
    </row>
    <row r="621" customFormat="false" ht="14.25" hidden="false" customHeight="false" outlineLevel="0" collapsed="false">
      <c r="A621" s="1" t="n">
        <v>620</v>
      </c>
      <c r="B621" s="7" t="s">
        <v>2535</v>
      </c>
      <c r="C621" s="7" t="s">
        <v>2536</v>
      </c>
      <c r="D621" s="7"/>
      <c r="E621" s="8" t="s">
        <v>2537</v>
      </c>
      <c r="F621" s="8" t="s">
        <v>2217</v>
      </c>
      <c r="G621" s="7" t="n">
        <v>2022.08</v>
      </c>
      <c r="H621" s="7" t="s">
        <v>839</v>
      </c>
      <c r="I621" s="9" t="n">
        <v>79</v>
      </c>
    </row>
    <row r="622" customFormat="false" ht="14.25" hidden="false" customHeight="false" outlineLevel="0" collapsed="false">
      <c r="A622" s="1" t="n">
        <v>621</v>
      </c>
      <c r="B622" s="7" t="s">
        <v>2538</v>
      </c>
      <c r="C622" s="8" t="s">
        <v>2539</v>
      </c>
      <c r="D622" s="8" t="s">
        <v>2540</v>
      </c>
      <c r="E622" s="8" t="s">
        <v>2541</v>
      </c>
      <c r="F622" s="8" t="s">
        <v>2217</v>
      </c>
      <c r="G622" s="7" t="n">
        <v>2022.08</v>
      </c>
      <c r="H622" s="7" t="s">
        <v>529</v>
      </c>
      <c r="I622" s="9" t="n">
        <v>119</v>
      </c>
    </row>
    <row r="623" customFormat="false" ht="14.25" hidden="false" customHeight="false" outlineLevel="0" collapsed="false">
      <c r="A623" s="1" t="n">
        <v>622</v>
      </c>
      <c r="B623" s="7" t="s">
        <v>2542</v>
      </c>
      <c r="C623" s="8" t="s">
        <v>2543</v>
      </c>
      <c r="D623" s="7"/>
      <c r="E623" s="8" t="s">
        <v>2544</v>
      </c>
      <c r="F623" s="8" t="s">
        <v>2217</v>
      </c>
      <c r="G623" s="7" t="n">
        <v>2022.08</v>
      </c>
      <c r="H623" s="7" t="s">
        <v>2545</v>
      </c>
      <c r="I623" s="9" t="n">
        <v>69.8</v>
      </c>
    </row>
    <row r="624" customFormat="false" ht="14.25" hidden="false" customHeight="false" outlineLevel="0" collapsed="false">
      <c r="A624" s="1" t="n">
        <v>623</v>
      </c>
      <c r="B624" s="7" t="s">
        <v>2546</v>
      </c>
      <c r="C624" s="8" t="s">
        <v>2547</v>
      </c>
      <c r="D624" s="7"/>
      <c r="E624" s="8" t="s">
        <v>2548</v>
      </c>
      <c r="F624" s="8" t="s">
        <v>2217</v>
      </c>
      <c r="G624" s="7" t="n">
        <v>2022.08</v>
      </c>
      <c r="H624" s="7" t="s">
        <v>2549</v>
      </c>
      <c r="I624" s="9" t="n">
        <v>45</v>
      </c>
    </row>
    <row r="625" customFormat="false" ht="14.25" hidden="false" customHeight="false" outlineLevel="0" collapsed="false">
      <c r="A625" s="1" t="n">
        <v>624</v>
      </c>
      <c r="B625" s="7" t="s">
        <v>2550</v>
      </c>
      <c r="C625" s="8" t="s">
        <v>2551</v>
      </c>
      <c r="D625" s="7"/>
      <c r="E625" s="8" t="s">
        <v>2552</v>
      </c>
      <c r="F625" s="8" t="s">
        <v>2217</v>
      </c>
      <c r="G625" s="7" t="n">
        <v>2022.08</v>
      </c>
      <c r="H625" s="7" t="s">
        <v>529</v>
      </c>
      <c r="I625" s="9" t="n">
        <v>149</v>
      </c>
    </row>
    <row r="626" customFormat="false" ht="14.25" hidden="false" customHeight="false" outlineLevel="0" collapsed="false">
      <c r="A626" s="1" t="n">
        <v>625</v>
      </c>
      <c r="B626" s="7" t="s">
        <v>2553</v>
      </c>
      <c r="C626" s="8" t="s">
        <v>2554</v>
      </c>
      <c r="D626" s="8" t="s">
        <v>2555</v>
      </c>
      <c r="E626" s="8" t="s">
        <v>2556</v>
      </c>
      <c r="F626" s="8" t="s">
        <v>2217</v>
      </c>
      <c r="G626" s="7" t="n">
        <v>2022.08</v>
      </c>
      <c r="H626" s="7" t="s">
        <v>529</v>
      </c>
      <c r="I626" s="9" t="n">
        <v>89.9</v>
      </c>
    </row>
    <row r="627" customFormat="false" ht="14.25" hidden="false" customHeight="false" outlineLevel="0" collapsed="false">
      <c r="A627" s="1" t="n">
        <v>626</v>
      </c>
      <c r="B627" s="7" t="s">
        <v>2557</v>
      </c>
      <c r="C627" s="8" t="s">
        <v>2558</v>
      </c>
      <c r="D627" s="7"/>
      <c r="E627" s="8" t="s">
        <v>2559</v>
      </c>
      <c r="F627" s="8" t="s">
        <v>2217</v>
      </c>
      <c r="G627" s="7" t="n">
        <v>2022.08</v>
      </c>
      <c r="H627" s="7" t="s">
        <v>2560</v>
      </c>
      <c r="I627" s="9" t="n">
        <v>129</v>
      </c>
    </row>
    <row r="628" customFormat="false" ht="14.25" hidden="false" customHeight="false" outlineLevel="0" collapsed="false">
      <c r="A628" s="1" t="n">
        <v>627</v>
      </c>
      <c r="B628" s="7" t="s">
        <v>2561</v>
      </c>
      <c r="C628" s="8" t="s">
        <v>2562</v>
      </c>
      <c r="D628" s="7"/>
      <c r="E628" s="8" t="s">
        <v>2563</v>
      </c>
      <c r="F628" s="8" t="s">
        <v>2217</v>
      </c>
      <c r="G628" s="7" t="n">
        <v>2022.08</v>
      </c>
      <c r="H628" s="7" t="s">
        <v>2564</v>
      </c>
      <c r="I628" s="9" t="n">
        <v>128</v>
      </c>
    </row>
    <row r="629" customFormat="false" ht="14.25" hidden="false" customHeight="false" outlineLevel="0" collapsed="false">
      <c r="A629" s="1" t="n">
        <v>628</v>
      </c>
      <c r="B629" s="7" t="s">
        <v>2565</v>
      </c>
      <c r="C629" s="7" t="s">
        <v>2566</v>
      </c>
      <c r="D629" s="7" t="s">
        <v>2567</v>
      </c>
      <c r="E629" s="7" t="s">
        <v>2568</v>
      </c>
      <c r="F629" s="8" t="s">
        <v>2217</v>
      </c>
      <c r="G629" s="7" t="n">
        <v>2022.08</v>
      </c>
      <c r="H629" s="7" t="s">
        <v>2569</v>
      </c>
      <c r="I629" s="9" t="n">
        <v>69.8</v>
      </c>
    </row>
    <row r="630" customFormat="false" ht="14.25" hidden="false" customHeight="false" outlineLevel="0" collapsed="false">
      <c r="A630" s="1" t="n">
        <v>629</v>
      </c>
      <c r="B630" s="7" t="s">
        <v>2570</v>
      </c>
      <c r="C630" s="7" t="s">
        <v>2571</v>
      </c>
      <c r="D630" s="8" t="s">
        <v>2572</v>
      </c>
      <c r="E630" s="8" t="s">
        <v>2573</v>
      </c>
      <c r="F630" s="8" t="s">
        <v>2217</v>
      </c>
      <c r="G630" s="7" t="n">
        <v>2022.08</v>
      </c>
      <c r="H630" s="7" t="s">
        <v>426</v>
      </c>
      <c r="I630" s="9" t="n">
        <v>109</v>
      </c>
    </row>
    <row r="631" customFormat="false" ht="14.25" hidden="false" customHeight="false" outlineLevel="0" collapsed="false">
      <c r="A631" s="1" t="n">
        <v>630</v>
      </c>
      <c r="B631" s="7" t="s">
        <v>2574</v>
      </c>
      <c r="C631" s="8" t="s">
        <v>2575</v>
      </c>
      <c r="D631" s="8" t="s">
        <v>2458</v>
      </c>
      <c r="E631" s="8" t="s">
        <v>2576</v>
      </c>
      <c r="F631" s="8" t="s">
        <v>2217</v>
      </c>
      <c r="G631" s="7" t="n">
        <v>2022.08</v>
      </c>
      <c r="H631" s="7" t="s">
        <v>723</v>
      </c>
      <c r="I631" s="9" t="n">
        <v>129</v>
      </c>
    </row>
    <row r="632" customFormat="false" ht="14.25" hidden="false" customHeight="false" outlineLevel="0" collapsed="false">
      <c r="A632" s="1" t="n">
        <v>631</v>
      </c>
      <c r="B632" s="7" t="s">
        <v>2577</v>
      </c>
      <c r="C632" s="8" t="s">
        <v>2578</v>
      </c>
      <c r="D632" s="8" t="s">
        <v>2579</v>
      </c>
      <c r="E632" s="8" t="s">
        <v>2580</v>
      </c>
      <c r="F632" s="8" t="s">
        <v>2217</v>
      </c>
      <c r="G632" s="7" t="n">
        <v>2022.08</v>
      </c>
      <c r="H632" s="7" t="s">
        <v>2581</v>
      </c>
      <c r="I632" s="9" t="n">
        <v>109.8</v>
      </c>
    </row>
    <row r="633" customFormat="false" ht="14.25" hidden="false" customHeight="false" outlineLevel="0" collapsed="false">
      <c r="A633" s="1" t="n">
        <v>632</v>
      </c>
      <c r="B633" s="7" t="s">
        <v>2582</v>
      </c>
      <c r="C633" s="8" t="s">
        <v>2583</v>
      </c>
      <c r="D633" s="7"/>
      <c r="E633" s="8" t="s">
        <v>2584</v>
      </c>
      <c r="F633" s="8" t="s">
        <v>2217</v>
      </c>
      <c r="G633" s="7" t="n">
        <v>2022.08</v>
      </c>
      <c r="H633" s="7" t="s">
        <v>2585</v>
      </c>
      <c r="I633" s="9" t="n">
        <v>59</v>
      </c>
    </row>
    <row r="634" customFormat="false" ht="14.25" hidden="false" customHeight="false" outlineLevel="0" collapsed="false">
      <c r="A634" s="1" t="n">
        <v>633</v>
      </c>
      <c r="B634" s="7" t="s">
        <v>2586</v>
      </c>
      <c r="C634" s="7" t="s">
        <v>2587</v>
      </c>
      <c r="D634" s="7"/>
      <c r="E634" s="8" t="s">
        <v>2588</v>
      </c>
      <c r="F634" s="8" t="s">
        <v>2217</v>
      </c>
      <c r="G634" s="7" t="n">
        <v>2022.08</v>
      </c>
      <c r="H634" s="7" t="s">
        <v>2589</v>
      </c>
      <c r="I634" s="9" t="n">
        <v>99</v>
      </c>
    </row>
    <row r="635" customFormat="false" ht="14.25" hidden="false" customHeight="false" outlineLevel="0" collapsed="false">
      <c r="A635" s="1" t="n">
        <v>634</v>
      </c>
      <c r="B635" s="7" t="s">
        <v>2590</v>
      </c>
      <c r="C635" s="8" t="s">
        <v>2591</v>
      </c>
      <c r="D635" s="8" t="s">
        <v>2592</v>
      </c>
      <c r="E635" s="8" t="s">
        <v>2593</v>
      </c>
      <c r="F635" s="8" t="s">
        <v>2217</v>
      </c>
      <c r="G635" s="7" t="n">
        <v>2022.08</v>
      </c>
      <c r="H635" s="7" t="s">
        <v>1065</v>
      </c>
      <c r="I635" s="9" t="n">
        <v>99</v>
      </c>
    </row>
    <row r="636" customFormat="false" ht="14.25" hidden="false" customHeight="false" outlineLevel="0" collapsed="false">
      <c r="A636" s="1" t="n">
        <v>635</v>
      </c>
      <c r="B636" s="7" t="s">
        <v>2594</v>
      </c>
      <c r="C636" s="8" t="s">
        <v>2595</v>
      </c>
      <c r="D636" s="8" t="s">
        <v>2596</v>
      </c>
      <c r="E636" s="7" t="s">
        <v>2597</v>
      </c>
      <c r="F636" s="8" t="s">
        <v>2217</v>
      </c>
      <c r="G636" s="7" t="n">
        <v>2022.08</v>
      </c>
      <c r="H636" s="7" t="s">
        <v>496</v>
      </c>
      <c r="I636" s="9" t="n">
        <v>139</v>
      </c>
    </row>
    <row r="637" customFormat="false" ht="14.25" hidden="false" customHeight="false" outlineLevel="0" collapsed="false">
      <c r="A637" s="1" t="n">
        <v>636</v>
      </c>
      <c r="B637" s="7" t="s">
        <v>2598</v>
      </c>
      <c r="C637" s="8" t="s">
        <v>2599</v>
      </c>
      <c r="D637" s="7"/>
      <c r="E637" s="8" t="s">
        <v>2600</v>
      </c>
      <c r="F637" s="8" t="s">
        <v>2217</v>
      </c>
      <c r="G637" s="7" t="n">
        <v>2022.08</v>
      </c>
      <c r="H637" s="7" t="s">
        <v>529</v>
      </c>
      <c r="I637" s="9" t="n">
        <v>89</v>
      </c>
    </row>
    <row r="638" customFormat="false" ht="14.25" hidden="false" customHeight="false" outlineLevel="0" collapsed="false">
      <c r="A638" s="1" t="n">
        <v>637</v>
      </c>
      <c r="B638" s="7" t="s">
        <v>2601</v>
      </c>
      <c r="C638" s="7" t="s">
        <v>2602</v>
      </c>
      <c r="D638" s="7"/>
      <c r="E638" s="8" t="s">
        <v>2603</v>
      </c>
      <c r="F638" s="8" t="s">
        <v>2217</v>
      </c>
      <c r="G638" s="7" t="n">
        <v>2022.08</v>
      </c>
      <c r="H638" s="7" t="s">
        <v>839</v>
      </c>
      <c r="I638" s="9" t="n">
        <v>89.8</v>
      </c>
    </row>
    <row r="639" customFormat="false" ht="14.25" hidden="false" customHeight="false" outlineLevel="0" collapsed="false">
      <c r="A639" s="1" t="n">
        <v>638</v>
      </c>
      <c r="B639" s="7" t="s">
        <v>2604</v>
      </c>
      <c r="C639" s="8" t="s">
        <v>2605</v>
      </c>
      <c r="D639" s="7"/>
      <c r="E639" s="8" t="s">
        <v>2606</v>
      </c>
      <c r="F639" s="8" t="s">
        <v>2217</v>
      </c>
      <c r="G639" s="7" t="n">
        <v>2022.08</v>
      </c>
      <c r="H639" s="7" t="s">
        <v>444</v>
      </c>
      <c r="I639" s="9" t="n">
        <v>49</v>
      </c>
    </row>
    <row r="640" customFormat="false" ht="14.25" hidden="false" customHeight="false" outlineLevel="0" collapsed="false">
      <c r="A640" s="1" t="n">
        <v>639</v>
      </c>
      <c r="B640" s="7" t="s">
        <v>2607</v>
      </c>
      <c r="C640" s="8" t="s">
        <v>2608</v>
      </c>
      <c r="D640" s="7"/>
      <c r="E640" s="8" t="s">
        <v>2609</v>
      </c>
      <c r="F640" s="8" t="s">
        <v>2217</v>
      </c>
      <c r="G640" s="7" t="n">
        <v>2022.08</v>
      </c>
      <c r="H640" s="7" t="s">
        <v>2585</v>
      </c>
      <c r="I640" s="9" t="n">
        <v>68</v>
      </c>
    </row>
    <row r="641" customFormat="false" ht="14.25" hidden="false" customHeight="false" outlineLevel="0" collapsed="false">
      <c r="A641" s="1" t="n">
        <v>640</v>
      </c>
      <c r="B641" s="7" t="s">
        <v>2610</v>
      </c>
      <c r="C641" s="7" t="s">
        <v>2611</v>
      </c>
      <c r="D641" s="8" t="s">
        <v>2612</v>
      </c>
      <c r="E641" s="8" t="s">
        <v>2613</v>
      </c>
      <c r="F641" s="8" t="s">
        <v>2217</v>
      </c>
      <c r="G641" s="7" t="n">
        <v>2022.08</v>
      </c>
      <c r="H641" s="7" t="s">
        <v>1289</v>
      </c>
      <c r="I641" s="9" t="n">
        <v>99</v>
      </c>
    </row>
    <row r="642" customFormat="false" ht="14.25" hidden="false" customHeight="false" outlineLevel="0" collapsed="false">
      <c r="A642" s="1" t="n">
        <v>641</v>
      </c>
      <c r="B642" s="7" t="s">
        <v>2614</v>
      </c>
      <c r="C642" s="8" t="s">
        <v>2615</v>
      </c>
      <c r="D642" s="8" t="s">
        <v>2616</v>
      </c>
      <c r="E642" s="8" t="s">
        <v>2617</v>
      </c>
      <c r="F642" s="8" t="s">
        <v>2217</v>
      </c>
      <c r="G642" s="7" t="n">
        <v>2022.08</v>
      </c>
      <c r="H642" s="7" t="s">
        <v>289</v>
      </c>
      <c r="I642" s="9" t="n">
        <v>49.8</v>
      </c>
    </row>
    <row r="643" customFormat="false" ht="14.25" hidden="false" customHeight="false" outlineLevel="0" collapsed="false">
      <c r="A643" s="1" t="n">
        <v>642</v>
      </c>
      <c r="B643" s="7" t="s">
        <v>2618</v>
      </c>
      <c r="C643" s="8" t="s">
        <v>2619</v>
      </c>
      <c r="D643" s="8" t="s">
        <v>2620</v>
      </c>
      <c r="E643" s="7" t="s">
        <v>2621</v>
      </c>
      <c r="F643" s="8" t="s">
        <v>2217</v>
      </c>
      <c r="G643" s="7" t="n">
        <v>2022.08</v>
      </c>
      <c r="H643" s="7" t="s">
        <v>2622</v>
      </c>
      <c r="I643" s="9" t="n">
        <v>118</v>
      </c>
    </row>
    <row r="644" customFormat="false" ht="14.25" hidden="false" customHeight="false" outlineLevel="0" collapsed="false">
      <c r="A644" s="1" t="n">
        <v>643</v>
      </c>
      <c r="B644" s="7" t="s">
        <v>2623</v>
      </c>
      <c r="C644" s="8" t="s">
        <v>2624</v>
      </c>
      <c r="D644" s="8" t="s">
        <v>2625</v>
      </c>
      <c r="E644" s="7" t="s">
        <v>2626</v>
      </c>
      <c r="F644" s="8" t="s">
        <v>2627</v>
      </c>
      <c r="G644" s="7" t="n">
        <v>2022.08</v>
      </c>
      <c r="H644" s="7" t="s">
        <v>2628</v>
      </c>
      <c r="I644" s="9" t="n">
        <v>29.8</v>
      </c>
    </row>
    <row r="645" customFormat="false" ht="14.25" hidden="false" customHeight="false" outlineLevel="0" collapsed="false">
      <c r="A645" s="1" t="n">
        <v>644</v>
      </c>
      <c r="B645" s="7" t="s">
        <v>2629</v>
      </c>
      <c r="C645" s="8" t="s">
        <v>2630</v>
      </c>
      <c r="D645" s="8" t="s">
        <v>2625</v>
      </c>
      <c r="E645" s="7" t="s">
        <v>2631</v>
      </c>
      <c r="F645" s="8" t="s">
        <v>2627</v>
      </c>
      <c r="G645" s="7" t="n">
        <v>2022.08</v>
      </c>
      <c r="H645" s="7" t="s">
        <v>2628</v>
      </c>
      <c r="I645" s="9" t="n">
        <v>29.8</v>
      </c>
    </row>
    <row r="646" customFormat="false" ht="14.25" hidden="false" customHeight="false" outlineLevel="0" collapsed="false">
      <c r="A646" s="1" t="n">
        <v>645</v>
      </c>
      <c r="B646" s="7" t="s">
        <v>2632</v>
      </c>
      <c r="C646" s="8" t="s">
        <v>2633</v>
      </c>
      <c r="D646" s="8" t="s">
        <v>2625</v>
      </c>
      <c r="E646" s="7" t="s">
        <v>2634</v>
      </c>
      <c r="F646" s="8" t="s">
        <v>2627</v>
      </c>
      <c r="G646" s="7" t="n">
        <v>2022.08</v>
      </c>
      <c r="H646" s="7" t="s">
        <v>2628</v>
      </c>
      <c r="I646" s="9" t="n">
        <v>29.8</v>
      </c>
    </row>
    <row r="647" customFormat="false" ht="14.25" hidden="false" customHeight="false" outlineLevel="0" collapsed="false">
      <c r="A647" s="1" t="n">
        <v>646</v>
      </c>
      <c r="B647" s="7" t="s">
        <v>2635</v>
      </c>
      <c r="C647" s="8" t="s">
        <v>2636</v>
      </c>
      <c r="D647" s="7"/>
      <c r="E647" s="8" t="s">
        <v>2627</v>
      </c>
      <c r="F647" s="8" t="s">
        <v>2627</v>
      </c>
      <c r="G647" s="7" t="n">
        <v>2022.08</v>
      </c>
      <c r="H647" s="7" t="s">
        <v>1251</v>
      </c>
      <c r="I647" s="9" t="n">
        <v>40</v>
      </c>
    </row>
    <row r="648" customFormat="false" ht="14.25" hidden="false" customHeight="false" outlineLevel="0" collapsed="false">
      <c r="A648" s="1" t="n">
        <v>647</v>
      </c>
      <c r="B648" s="7" t="s">
        <v>2637</v>
      </c>
      <c r="C648" s="8" t="s">
        <v>2638</v>
      </c>
      <c r="D648" s="7"/>
      <c r="E648" s="8" t="s">
        <v>2639</v>
      </c>
      <c r="F648" s="8" t="s">
        <v>2640</v>
      </c>
      <c r="G648" s="7" t="n">
        <v>2022.08</v>
      </c>
      <c r="H648" s="7" t="s">
        <v>2641</v>
      </c>
      <c r="I648" s="9" t="n">
        <v>62.8</v>
      </c>
    </row>
    <row r="649" customFormat="false" ht="14.25" hidden="false" customHeight="false" outlineLevel="0" collapsed="false">
      <c r="A649" s="1" t="n">
        <v>648</v>
      </c>
      <c r="B649" s="7" t="s">
        <v>2642</v>
      </c>
      <c r="C649" s="7" t="s">
        <v>2643</v>
      </c>
      <c r="D649" s="7"/>
      <c r="E649" s="8" t="s">
        <v>2644</v>
      </c>
      <c r="F649" s="8" t="s">
        <v>2640</v>
      </c>
      <c r="G649" s="7" t="n">
        <v>2022.08</v>
      </c>
      <c r="H649" s="7" t="s">
        <v>2645</v>
      </c>
      <c r="I649" s="9" t="n">
        <v>78</v>
      </c>
    </row>
    <row r="650" customFormat="false" ht="14.25" hidden="false" customHeight="false" outlineLevel="0" collapsed="false">
      <c r="A650" s="1" t="n">
        <v>649</v>
      </c>
      <c r="B650" s="7" t="s">
        <v>2646</v>
      </c>
      <c r="C650" s="8" t="s">
        <v>2647</v>
      </c>
      <c r="D650" s="8" t="s">
        <v>2648</v>
      </c>
      <c r="E650" s="8" t="s">
        <v>2649</v>
      </c>
      <c r="F650" s="8" t="s">
        <v>2650</v>
      </c>
      <c r="G650" s="7" t="n">
        <v>2022.08</v>
      </c>
      <c r="H650" s="7" t="s">
        <v>605</v>
      </c>
      <c r="I650" s="9" t="n">
        <v>36</v>
      </c>
    </row>
    <row r="651" customFormat="false" ht="14.25" hidden="false" customHeight="false" outlineLevel="0" collapsed="false">
      <c r="A651" s="1" t="n">
        <v>650</v>
      </c>
      <c r="B651" s="7" t="s">
        <v>2651</v>
      </c>
      <c r="C651" s="8" t="s">
        <v>2652</v>
      </c>
      <c r="D651" s="7"/>
      <c r="E651" s="8" t="s">
        <v>2649</v>
      </c>
      <c r="F651" s="8" t="s">
        <v>2650</v>
      </c>
      <c r="G651" s="7" t="n">
        <v>2022.08</v>
      </c>
      <c r="H651" s="7" t="s">
        <v>1648</v>
      </c>
      <c r="I651" s="9" t="n">
        <v>36</v>
      </c>
    </row>
    <row r="652" customFormat="false" ht="14.25" hidden="false" customHeight="false" outlineLevel="0" collapsed="false">
      <c r="A652" s="1" t="n">
        <v>651</v>
      </c>
      <c r="B652" s="7" t="s">
        <v>2653</v>
      </c>
      <c r="C652" s="8" t="s">
        <v>2654</v>
      </c>
      <c r="D652" s="8" t="s">
        <v>2648</v>
      </c>
      <c r="E652" s="8" t="s">
        <v>2649</v>
      </c>
      <c r="F652" s="8" t="s">
        <v>2650</v>
      </c>
      <c r="G652" s="7" t="n">
        <v>2022.08</v>
      </c>
      <c r="H652" s="7" t="s">
        <v>2655</v>
      </c>
      <c r="I652" s="9" t="n">
        <v>36</v>
      </c>
    </row>
    <row r="653" customFormat="false" ht="14.25" hidden="false" customHeight="false" outlineLevel="0" collapsed="false">
      <c r="A653" s="1" t="n">
        <v>652</v>
      </c>
      <c r="B653" s="7" t="s">
        <v>2656</v>
      </c>
      <c r="C653" s="8" t="s">
        <v>2657</v>
      </c>
      <c r="D653" s="8" t="s">
        <v>2658</v>
      </c>
      <c r="E653" s="8" t="s">
        <v>2649</v>
      </c>
      <c r="F653" s="8" t="s">
        <v>2650</v>
      </c>
      <c r="G653" s="7" t="n">
        <v>2022.08</v>
      </c>
      <c r="H653" s="7" t="s">
        <v>2659</v>
      </c>
      <c r="I653" s="9" t="n">
        <v>36</v>
      </c>
    </row>
    <row r="654" customFormat="false" ht="14.25" hidden="false" customHeight="false" outlineLevel="0" collapsed="false">
      <c r="A654" s="1" t="n">
        <v>653</v>
      </c>
      <c r="B654" s="7" t="s">
        <v>2660</v>
      </c>
      <c r="C654" s="8" t="s">
        <v>2661</v>
      </c>
      <c r="D654" s="7"/>
      <c r="E654" s="8" t="s">
        <v>2662</v>
      </c>
      <c r="F654" s="8" t="s">
        <v>2650</v>
      </c>
      <c r="G654" s="7" t="n">
        <v>2022.08</v>
      </c>
      <c r="H654" s="7" t="s">
        <v>2663</v>
      </c>
      <c r="I654" s="9" t="n">
        <v>60</v>
      </c>
    </row>
    <row r="655" customFormat="false" ht="14.25" hidden="false" customHeight="false" outlineLevel="0" collapsed="false">
      <c r="A655" s="1" t="n">
        <v>654</v>
      </c>
      <c r="B655" s="7" t="s">
        <v>2664</v>
      </c>
      <c r="C655" s="8" t="s">
        <v>2665</v>
      </c>
      <c r="D655" s="7"/>
      <c r="E655" s="8" t="s">
        <v>2666</v>
      </c>
      <c r="F655" s="8" t="s">
        <v>2650</v>
      </c>
      <c r="G655" s="7" t="n">
        <v>2022.08</v>
      </c>
      <c r="H655" s="7" t="s">
        <v>2667</v>
      </c>
      <c r="I655" s="9" t="n">
        <v>65</v>
      </c>
    </row>
    <row r="656" customFormat="false" ht="14.25" hidden="false" customHeight="false" outlineLevel="0" collapsed="false">
      <c r="A656" s="1" t="n">
        <v>655</v>
      </c>
      <c r="B656" s="7" t="s">
        <v>2668</v>
      </c>
      <c r="C656" s="8" t="s">
        <v>2669</v>
      </c>
      <c r="D656" s="7"/>
      <c r="E656" s="8" t="s">
        <v>2670</v>
      </c>
      <c r="F656" s="8" t="s">
        <v>2650</v>
      </c>
      <c r="G656" s="7" t="n">
        <v>2022.08</v>
      </c>
      <c r="H656" s="7" t="s">
        <v>2671</v>
      </c>
      <c r="I656" s="9" t="n">
        <v>65</v>
      </c>
    </row>
    <row r="657" customFormat="false" ht="14.25" hidden="false" customHeight="false" outlineLevel="0" collapsed="false">
      <c r="A657" s="1" t="n">
        <v>656</v>
      </c>
      <c r="B657" s="7" t="s">
        <v>2672</v>
      </c>
      <c r="C657" s="8" t="s">
        <v>2673</v>
      </c>
      <c r="D657" s="7"/>
      <c r="E657" s="8" t="s">
        <v>2674</v>
      </c>
      <c r="F657" s="8" t="s">
        <v>2650</v>
      </c>
      <c r="G657" s="7" t="n">
        <v>2022.08</v>
      </c>
      <c r="H657" s="7" t="s">
        <v>2675</v>
      </c>
      <c r="I657" s="9" t="n">
        <v>75</v>
      </c>
    </row>
    <row r="658" customFormat="false" ht="14.25" hidden="false" customHeight="false" outlineLevel="0" collapsed="false">
      <c r="A658" s="1" t="n">
        <v>657</v>
      </c>
      <c r="B658" s="7" t="s">
        <v>2676</v>
      </c>
      <c r="C658" s="8" t="s">
        <v>2677</v>
      </c>
      <c r="D658" s="7"/>
      <c r="E658" s="8" t="s">
        <v>2678</v>
      </c>
      <c r="F658" s="8" t="s">
        <v>2650</v>
      </c>
      <c r="G658" s="7" t="n">
        <v>2022.08</v>
      </c>
      <c r="H658" s="7" t="s">
        <v>2679</v>
      </c>
      <c r="I658" s="9" t="n">
        <v>68</v>
      </c>
    </row>
    <row r="659" customFormat="false" ht="14.25" hidden="false" customHeight="false" outlineLevel="0" collapsed="false">
      <c r="A659" s="1" t="n">
        <v>658</v>
      </c>
      <c r="B659" s="7" t="s">
        <v>2680</v>
      </c>
      <c r="C659" s="8" t="s">
        <v>2681</v>
      </c>
      <c r="D659" s="7"/>
      <c r="E659" s="8" t="s">
        <v>2682</v>
      </c>
      <c r="F659" s="8" t="s">
        <v>2650</v>
      </c>
      <c r="G659" s="7" t="n">
        <v>2022.08</v>
      </c>
      <c r="H659" s="7" t="s">
        <v>2683</v>
      </c>
      <c r="I659" s="9" t="n">
        <v>48</v>
      </c>
    </row>
    <row r="660" customFormat="false" ht="14.25" hidden="false" customHeight="false" outlineLevel="0" collapsed="false">
      <c r="A660" s="1" t="n">
        <v>659</v>
      </c>
      <c r="B660" s="7" t="s">
        <v>2684</v>
      </c>
      <c r="C660" s="8" t="s">
        <v>2685</v>
      </c>
      <c r="D660" s="7"/>
      <c r="E660" s="8" t="s">
        <v>2686</v>
      </c>
      <c r="F660" s="8" t="s">
        <v>2650</v>
      </c>
      <c r="G660" s="7" t="n">
        <v>2022.08</v>
      </c>
      <c r="H660" s="7" t="s">
        <v>2687</v>
      </c>
      <c r="I660" s="9" t="n">
        <v>48</v>
      </c>
    </row>
    <row r="661" customFormat="false" ht="14.25" hidden="false" customHeight="false" outlineLevel="0" collapsed="false">
      <c r="A661" s="1" t="n">
        <v>660</v>
      </c>
      <c r="B661" s="7" t="s">
        <v>2688</v>
      </c>
      <c r="C661" s="8" t="s">
        <v>2689</v>
      </c>
      <c r="D661" s="7"/>
      <c r="E661" s="8" t="s">
        <v>2690</v>
      </c>
      <c r="F661" s="8" t="s">
        <v>2650</v>
      </c>
      <c r="G661" s="7" t="n">
        <v>2022.08</v>
      </c>
      <c r="H661" s="7" t="s">
        <v>2691</v>
      </c>
      <c r="I661" s="9" t="n">
        <v>48</v>
      </c>
    </row>
    <row r="662" customFormat="false" ht="14.25" hidden="false" customHeight="false" outlineLevel="0" collapsed="false">
      <c r="A662" s="1" t="n">
        <v>661</v>
      </c>
      <c r="B662" s="7" t="s">
        <v>2692</v>
      </c>
      <c r="C662" s="8" t="s">
        <v>2693</v>
      </c>
      <c r="D662" s="7"/>
      <c r="E662" s="8" t="s">
        <v>2694</v>
      </c>
      <c r="F662" s="8" t="s">
        <v>2650</v>
      </c>
      <c r="G662" s="7" t="n">
        <v>2022.08</v>
      </c>
      <c r="H662" s="7" t="s">
        <v>2695</v>
      </c>
      <c r="I662" s="9" t="n">
        <v>48</v>
      </c>
    </row>
    <row r="663" customFormat="false" ht="14.25" hidden="false" customHeight="false" outlineLevel="0" collapsed="false">
      <c r="A663" s="1" t="n">
        <v>662</v>
      </c>
      <c r="B663" s="7" t="s">
        <v>2696</v>
      </c>
      <c r="C663" s="8" t="s">
        <v>2697</v>
      </c>
      <c r="D663" s="7"/>
      <c r="E663" s="8" t="s">
        <v>2698</v>
      </c>
      <c r="F663" s="8" t="s">
        <v>2650</v>
      </c>
      <c r="G663" s="7" t="n">
        <v>2022.08</v>
      </c>
      <c r="H663" s="7" t="s">
        <v>1835</v>
      </c>
      <c r="I663" s="9" t="n">
        <v>58</v>
      </c>
    </row>
    <row r="664" customFormat="false" ht="14.25" hidden="false" customHeight="false" outlineLevel="0" collapsed="false">
      <c r="A664" s="1" t="n">
        <v>663</v>
      </c>
      <c r="B664" s="7" t="s">
        <v>2699</v>
      </c>
      <c r="C664" s="8" t="s">
        <v>2700</v>
      </c>
      <c r="D664" s="7"/>
      <c r="E664" s="8" t="s">
        <v>2701</v>
      </c>
      <c r="F664" s="8" t="s">
        <v>2650</v>
      </c>
      <c r="G664" s="7" t="n">
        <v>2022.08</v>
      </c>
      <c r="H664" s="7" t="s">
        <v>679</v>
      </c>
      <c r="I664" s="9" t="n">
        <v>58</v>
      </c>
    </row>
    <row r="665" customFormat="false" ht="14.25" hidden="false" customHeight="false" outlineLevel="0" collapsed="false">
      <c r="A665" s="1" t="n">
        <v>664</v>
      </c>
      <c r="B665" s="7" t="s">
        <v>2702</v>
      </c>
      <c r="C665" s="8" t="s">
        <v>2703</v>
      </c>
      <c r="D665" s="7"/>
      <c r="E665" s="8" t="s">
        <v>2704</v>
      </c>
      <c r="F665" s="8" t="s">
        <v>2650</v>
      </c>
      <c r="G665" s="7" t="n">
        <v>2022.08</v>
      </c>
      <c r="H665" s="7" t="s">
        <v>169</v>
      </c>
      <c r="I665" s="9" t="n">
        <v>58</v>
      </c>
    </row>
    <row r="666" customFormat="false" ht="14.25" hidden="false" customHeight="false" outlineLevel="0" collapsed="false">
      <c r="A666" s="1" t="n">
        <v>665</v>
      </c>
      <c r="B666" s="7" t="s">
        <v>2705</v>
      </c>
      <c r="C666" s="8" t="s">
        <v>2706</v>
      </c>
      <c r="D666" s="7"/>
      <c r="E666" s="8" t="s">
        <v>2707</v>
      </c>
      <c r="F666" s="8" t="s">
        <v>2650</v>
      </c>
      <c r="G666" s="7" t="n">
        <v>2022.08</v>
      </c>
      <c r="H666" s="7" t="s">
        <v>2708</v>
      </c>
      <c r="I666" s="9" t="n">
        <v>68</v>
      </c>
    </row>
    <row r="667" customFormat="false" ht="14.25" hidden="false" customHeight="false" outlineLevel="0" collapsed="false">
      <c r="A667" s="1" t="n">
        <v>666</v>
      </c>
      <c r="B667" s="7" t="s">
        <v>2709</v>
      </c>
      <c r="C667" s="8" t="s">
        <v>2710</v>
      </c>
      <c r="D667" s="7"/>
      <c r="E667" s="8" t="s">
        <v>2711</v>
      </c>
      <c r="F667" s="8" t="s">
        <v>2650</v>
      </c>
      <c r="G667" s="7" t="n">
        <v>2022.08</v>
      </c>
      <c r="H667" s="7" t="s">
        <v>2712</v>
      </c>
      <c r="I667" s="9" t="n">
        <v>58</v>
      </c>
    </row>
    <row r="668" customFormat="false" ht="14.25" hidden="false" customHeight="false" outlineLevel="0" collapsed="false">
      <c r="A668" s="1" t="n">
        <v>667</v>
      </c>
      <c r="B668" s="7" t="s">
        <v>2713</v>
      </c>
      <c r="C668" s="8" t="s">
        <v>2714</v>
      </c>
      <c r="D668" s="7"/>
      <c r="E668" s="8" t="s">
        <v>2715</v>
      </c>
      <c r="F668" s="8" t="s">
        <v>2650</v>
      </c>
      <c r="G668" s="7" t="n">
        <v>2022.08</v>
      </c>
      <c r="H668" s="7" t="s">
        <v>2716</v>
      </c>
      <c r="I668" s="9" t="n">
        <v>58</v>
      </c>
    </row>
    <row r="669" customFormat="false" ht="14.25" hidden="false" customHeight="false" outlineLevel="0" collapsed="false">
      <c r="A669" s="1" t="n">
        <v>668</v>
      </c>
      <c r="B669" s="7" t="s">
        <v>2717</v>
      </c>
      <c r="C669" s="8" t="s">
        <v>2718</v>
      </c>
      <c r="D669" s="7"/>
      <c r="E669" s="8" t="s">
        <v>2719</v>
      </c>
      <c r="F669" s="8" t="s">
        <v>2650</v>
      </c>
      <c r="G669" s="7" t="n">
        <v>2022.08</v>
      </c>
      <c r="H669" s="7" t="s">
        <v>2720</v>
      </c>
      <c r="I669" s="9" t="n">
        <v>58</v>
      </c>
    </row>
    <row r="670" customFormat="false" ht="14.25" hidden="false" customHeight="false" outlineLevel="0" collapsed="false">
      <c r="A670" s="1" t="n">
        <v>669</v>
      </c>
      <c r="B670" s="7" t="s">
        <v>2721</v>
      </c>
      <c r="C670" s="7" t="s">
        <v>2722</v>
      </c>
      <c r="D670" s="7"/>
      <c r="E670" s="8" t="s">
        <v>2723</v>
      </c>
      <c r="F670" s="8" t="s">
        <v>2650</v>
      </c>
      <c r="G670" s="7" t="n">
        <v>2022.08</v>
      </c>
      <c r="H670" s="7" t="s">
        <v>426</v>
      </c>
      <c r="I670" s="9" t="n">
        <v>48</v>
      </c>
    </row>
    <row r="671" customFormat="false" ht="14.25" hidden="false" customHeight="false" outlineLevel="0" collapsed="false">
      <c r="A671" s="1" t="n">
        <v>670</v>
      </c>
      <c r="B671" s="7" t="s">
        <v>2724</v>
      </c>
      <c r="C671" s="8" t="s">
        <v>2725</v>
      </c>
      <c r="D671" s="7"/>
      <c r="E671" s="8" t="s">
        <v>2726</v>
      </c>
      <c r="F671" s="8" t="s">
        <v>2650</v>
      </c>
      <c r="G671" s="7" t="n">
        <v>2022.08</v>
      </c>
      <c r="H671" s="7" t="s">
        <v>2727</v>
      </c>
      <c r="I671" s="9" t="n">
        <v>58</v>
      </c>
    </row>
    <row r="672" customFormat="false" ht="14.25" hidden="false" customHeight="false" outlineLevel="0" collapsed="false">
      <c r="A672" s="1" t="n">
        <v>671</v>
      </c>
      <c r="B672" s="7" t="s">
        <v>2728</v>
      </c>
      <c r="C672" s="8" t="s">
        <v>2729</v>
      </c>
      <c r="D672" s="7"/>
      <c r="E672" s="8" t="s">
        <v>2730</v>
      </c>
      <c r="F672" s="8" t="s">
        <v>2650</v>
      </c>
      <c r="G672" s="7" t="n">
        <v>2022.08</v>
      </c>
      <c r="H672" s="7" t="s">
        <v>2731</v>
      </c>
      <c r="I672" s="9" t="n">
        <v>58</v>
      </c>
    </row>
    <row r="673" customFormat="false" ht="14.25" hidden="false" customHeight="false" outlineLevel="0" collapsed="false">
      <c r="A673" s="1" t="n">
        <v>672</v>
      </c>
      <c r="B673" s="7" t="s">
        <v>2732</v>
      </c>
      <c r="C673" s="8" t="s">
        <v>2733</v>
      </c>
      <c r="D673" s="7"/>
      <c r="E673" s="8" t="s">
        <v>2734</v>
      </c>
      <c r="F673" s="8" t="s">
        <v>2650</v>
      </c>
      <c r="G673" s="7" t="n">
        <v>2022.08</v>
      </c>
      <c r="H673" s="7" t="s">
        <v>444</v>
      </c>
      <c r="I673" s="9" t="n">
        <v>48</v>
      </c>
    </row>
    <row r="674" customFormat="false" ht="14.25" hidden="false" customHeight="false" outlineLevel="0" collapsed="false">
      <c r="A674" s="1" t="n">
        <v>673</v>
      </c>
      <c r="B674" s="7" t="s">
        <v>2735</v>
      </c>
      <c r="C674" s="8" t="s">
        <v>2736</v>
      </c>
      <c r="D674" s="7"/>
      <c r="E674" s="8" t="s">
        <v>2737</v>
      </c>
      <c r="F674" s="8" t="s">
        <v>2650</v>
      </c>
      <c r="G674" s="7" t="n">
        <v>2022.08</v>
      </c>
      <c r="H674" s="7" t="s">
        <v>2738</v>
      </c>
      <c r="I674" s="9" t="n">
        <v>58</v>
      </c>
    </row>
    <row r="675" customFormat="false" ht="14.25" hidden="false" customHeight="false" outlineLevel="0" collapsed="false">
      <c r="A675" s="1" t="n">
        <v>674</v>
      </c>
      <c r="B675" s="7" t="s">
        <v>2739</v>
      </c>
      <c r="C675" s="8" t="s">
        <v>2740</v>
      </c>
      <c r="D675" s="7"/>
      <c r="E675" s="8" t="s">
        <v>2741</v>
      </c>
      <c r="F675" s="8" t="s">
        <v>2650</v>
      </c>
      <c r="G675" s="7" t="n">
        <v>2022.08</v>
      </c>
      <c r="H675" s="7" t="s">
        <v>2738</v>
      </c>
      <c r="I675" s="9" t="n">
        <v>58</v>
      </c>
    </row>
    <row r="676" customFormat="false" ht="14.25" hidden="false" customHeight="false" outlineLevel="0" collapsed="false">
      <c r="A676" s="1" t="n">
        <v>675</v>
      </c>
      <c r="B676" s="7" t="s">
        <v>2742</v>
      </c>
      <c r="C676" s="8" t="s">
        <v>2743</v>
      </c>
      <c r="D676" s="7"/>
      <c r="E676" s="8" t="s">
        <v>2744</v>
      </c>
      <c r="F676" s="8" t="s">
        <v>2650</v>
      </c>
      <c r="G676" s="7" t="n">
        <v>2022.08</v>
      </c>
      <c r="H676" s="7" t="s">
        <v>2745</v>
      </c>
      <c r="I676" s="9" t="n">
        <v>48</v>
      </c>
    </row>
    <row r="677" customFormat="false" ht="14.25" hidden="false" customHeight="false" outlineLevel="0" collapsed="false">
      <c r="A677" s="1" t="n">
        <v>676</v>
      </c>
      <c r="B677" s="7" t="s">
        <v>2746</v>
      </c>
      <c r="C677" s="8" t="s">
        <v>2747</v>
      </c>
      <c r="D677" s="7"/>
      <c r="E677" s="8" t="s">
        <v>2748</v>
      </c>
      <c r="F677" s="8" t="s">
        <v>2650</v>
      </c>
      <c r="G677" s="7" t="n">
        <v>2022.08</v>
      </c>
      <c r="H677" s="7" t="s">
        <v>2749</v>
      </c>
      <c r="I677" s="9" t="n">
        <v>58</v>
      </c>
    </row>
    <row r="678" customFormat="false" ht="14.25" hidden="false" customHeight="false" outlineLevel="0" collapsed="false">
      <c r="A678" s="1" t="n">
        <v>677</v>
      </c>
      <c r="B678" s="7" t="s">
        <v>2750</v>
      </c>
      <c r="C678" s="8" t="s">
        <v>2751</v>
      </c>
      <c r="D678" s="7"/>
      <c r="E678" s="8" t="s">
        <v>2752</v>
      </c>
      <c r="F678" s="8" t="s">
        <v>2650</v>
      </c>
      <c r="G678" s="7" t="n">
        <v>2022.08</v>
      </c>
      <c r="H678" s="7" t="s">
        <v>2753</v>
      </c>
      <c r="I678" s="9" t="n">
        <v>49</v>
      </c>
    </row>
    <row r="679" customFormat="false" ht="14.25" hidden="false" customHeight="false" outlineLevel="0" collapsed="false">
      <c r="A679" s="1" t="n">
        <v>678</v>
      </c>
      <c r="B679" s="7" t="s">
        <v>2754</v>
      </c>
      <c r="C679" s="8" t="s">
        <v>2755</v>
      </c>
      <c r="D679" s="7"/>
      <c r="E679" s="8" t="s">
        <v>2756</v>
      </c>
      <c r="F679" s="8" t="s">
        <v>2650</v>
      </c>
      <c r="G679" s="7" t="n">
        <v>2022.08</v>
      </c>
      <c r="H679" s="7" t="s">
        <v>2757</v>
      </c>
      <c r="I679" s="9" t="n">
        <v>59</v>
      </c>
    </row>
    <row r="680" customFormat="false" ht="14.25" hidden="false" customHeight="false" outlineLevel="0" collapsed="false">
      <c r="A680" s="1" t="n">
        <v>679</v>
      </c>
      <c r="B680" s="7" t="s">
        <v>2758</v>
      </c>
      <c r="C680" s="8" t="s">
        <v>2710</v>
      </c>
      <c r="D680" s="7"/>
      <c r="E680" s="8" t="s">
        <v>2759</v>
      </c>
      <c r="F680" s="8" t="s">
        <v>2650</v>
      </c>
      <c r="G680" s="7" t="n">
        <v>2022.08</v>
      </c>
      <c r="H680" s="7" t="s">
        <v>2712</v>
      </c>
      <c r="I680" s="9" t="n">
        <v>58</v>
      </c>
    </row>
    <row r="681" customFormat="false" ht="14.25" hidden="false" customHeight="false" outlineLevel="0" collapsed="false">
      <c r="A681" s="1" t="n">
        <v>680</v>
      </c>
      <c r="B681" s="7" t="s">
        <v>2760</v>
      </c>
      <c r="C681" s="8" t="s">
        <v>2761</v>
      </c>
      <c r="D681" s="7"/>
      <c r="E681" s="8" t="s">
        <v>2762</v>
      </c>
      <c r="F681" s="8" t="s">
        <v>2650</v>
      </c>
      <c r="G681" s="7" t="n">
        <v>2022.08</v>
      </c>
      <c r="H681" s="7" t="s">
        <v>2763</v>
      </c>
      <c r="I681" s="9" t="n">
        <v>68</v>
      </c>
    </row>
    <row r="682" customFormat="false" ht="14.25" hidden="false" customHeight="false" outlineLevel="0" collapsed="false">
      <c r="A682" s="1" t="n">
        <v>681</v>
      </c>
      <c r="B682" s="7" t="s">
        <v>2764</v>
      </c>
      <c r="C682" s="8" t="s">
        <v>2765</v>
      </c>
      <c r="D682" s="7"/>
      <c r="E682" s="8" t="s">
        <v>2766</v>
      </c>
      <c r="F682" s="8" t="s">
        <v>2650</v>
      </c>
      <c r="G682" s="7" t="n">
        <v>2022.08</v>
      </c>
      <c r="H682" s="7" t="s">
        <v>2763</v>
      </c>
      <c r="I682" s="9" t="n">
        <v>58</v>
      </c>
    </row>
    <row r="683" customFormat="false" ht="14.25" hidden="false" customHeight="false" outlineLevel="0" collapsed="false">
      <c r="A683" s="1" t="n">
        <v>682</v>
      </c>
      <c r="B683" s="7" t="s">
        <v>2767</v>
      </c>
      <c r="C683" s="8" t="s">
        <v>2768</v>
      </c>
      <c r="D683" s="7"/>
      <c r="E683" s="8" t="s">
        <v>2769</v>
      </c>
      <c r="F683" s="8" t="s">
        <v>2650</v>
      </c>
      <c r="G683" s="7" t="n">
        <v>2022.08</v>
      </c>
      <c r="H683" s="7" t="s">
        <v>2770</v>
      </c>
      <c r="I683" s="9" t="n">
        <v>49</v>
      </c>
    </row>
    <row r="684" customFormat="false" ht="14.25" hidden="false" customHeight="false" outlineLevel="0" collapsed="false">
      <c r="A684" s="1" t="n">
        <v>683</v>
      </c>
      <c r="B684" s="7" t="s">
        <v>2771</v>
      </c>
      <c r="C684" s="8" t="s">
        <v>2772</v>
      </c>
      <c r="D684" s="7"/>
      <c r="E684" s="8" t="s">
        <v>2773</v>
      </c>
      <c r="F684" s="8" t="s">
        <v>2650</v>
      </c>
      <c r="G684" s="7" t="n">
        <v>2022.08</v>
      </c>
      <c r="H684" s="7" t="s">
        <v>2671</v>
      </c>
      <c r="I684" s="9" t="n">
        <v>68</v>
      </c>
    </row>
    <row r="685" customFormat="false" ht="14.25" hidden="false" customHeight="false" outlineLevel="0" collapsed="false">
      <c r="A685" s="1" t="n">
        <v>684</v>
      </c>
      <c r="B685" s="7" t="s">
        <v>2774</v>
      </c>
      <c r="C685" s="8" t="s">
        <v>2775</v>
      </c>
      <c r="D685" s="7"/>
      <c r="E685" s="8" t="s">
        <v>2776</v>
      </c>
      <c r="F685" s="8" t="s">
        <v>2650</v>
      </c>
      <c r="G685" s="7" t="n">
        <v>2022.08</v>
      </c>
      <c r="H685" s="7" t="s">
        <v>2777</v>
      </c>
      <c r="I685" s="9" t="n">
        <v>58</v>
      </c>
    </row>
    <row r="686" customFormat="false" ht="14.25" hidden="false" customHeight="false" outlineLevel="0" collapsed="false">
      <c r="A686" s="1" t="n">
        <v>685</v>
      </c>
      <c r="B686" s="7" t="s">
        <v>2778</v>
      </c>
      <c r="C686" s="8" t="s">
        <v>2779</v>
      </c>
      <c r="D686" s="7"/>
      <c r="E686" s="8" t="s">
        <v>2780</v>
      </c>
      <c r="F686" s="8" t="s">
        <v>2650</v>
      </c>
      <c r="G686" s="7" t="n">
        <v>2022.08</v>
      </c>
      <c r="H686" s="7" t="s">
        <v>2396</v>
      </c>
      <c r="I686" s="9" t="n">
        <v>49</v>
      </c>
    </row>
    <row r="687" customFormat="false" ht="14.25" hidden="false" customHeight="false" outlineLevel="0" collapsed="false">
      <c r="A687" s="1" t="n">
        <v>686</v>
      </c>
      <c r="B687" s="7" t="s">
        <v>2781</v>
      </c>
      <c r="C687" s="8" t="s">
        <v>2782</v>
      </c>
      <c r="D687" s="7"/>
      <c r="E687" s="8" t="s">
        <v>2783</v>
      </c>
      <c r="F687" s="8" t="s">
        <v>2650</v>
      </c>
      <c r="G687" s="7" t="n">
        <v>2022.08</v>
      </c>
      <c r="H687" s="7" t="s">
        <v>2784</v>
      </c>
      <c r="I687" s="9" t="n">
        <v>58</v>
      </c>
    </row>
    <row r="688" customFormat="false" ht="14.25" hidden="false" customHeight="false" outlineLevel="0" collapsed="false">
      <c r="A688" s="1" t="n">
        <v>687</v>
      </c>
      <c r="B688" s="7" t="s">
        <v>2785</v>
      </c>
      <c r="C688" s="8" t="s">
        <v>2786</v>
      </c>
      <c r="D688" s="7"/>
      <c r="E688" s="8" t="s">
        <v>2787</v>
      </c>
      <c r="F688" s="8" t="s">
        <v>2650</v>
      </c>
      <c r="G688" s="7" t="n">
        <v>2022.08</v>
      </c>
      <c r="H688" s="7" t="s">
        <v>155</v>
      </c>
      <c r="I688" s="9" t="n">
        <v>45</v>
      </c>
    </row>
    <row r="689" customFormat="false" ht="14.25" hidden="false" customHeight="false" outlineLevel="0" collapsed="false">
      <c r="A689" s="1" t="n">
        <v>688</v>
      </c>
      <c r="B689" s="7" t="s">
        <v>2788</v>
      </c>
      <c r="C689" s="8" t="s">
        <v>2789</v>
      </c>
      <c r="D689" s="7"/>
      <c r="E689" s="8" t="s">
        <v>2790</v>
      </c>
      <c r="F689" s="8" t="s">
        <v>2650</v>
      </c>
      <c r="G689" s="7" t="n">
        <v>2022.08</v>
      </c>
      <c r="H689" s="7" t="s">
        <v>2791</v>
      </c>
      <c r="I689" s="9" t="n">
        <v>58</v>
      </c>
    </row>
    <row r="690" customFormat="false" ht="14.25" hidden="false" customHeight="false" outlineLevel="0" collapsed="false">
      <c r="A690" s="1" t="n">
        <v>689</v>
      </c>
      <c r="B690" s="7" t="s">
        <v>2792</v>
      </c>
      <c r="C690" s="8" t="s">
        <v>2793</v>
      </c>
      <c r="D690" s="7"/>
      <c r="E690" s="8" t="s">
        <v>2794</v>
      </c>
      <c r="F690" s="8" t="s">
        <v>2650</v>
      </c>
      <c r="G690" s="7" t="n">
        <v>2022.08</v>
      </c>
      <c r="H690" s="7" t="s">
        <v>2795</v>
      </c>
      <c r="I690" s="9" t="n">
        <v>70</v>
      </c>
    </row>
    <row r="691" customFormat="false" ht="14.25" hidden="false" customHeight="false" outlineLevel="0" collapsed="false">
      <c r="A691" s="1" t="n">
        <v>690</v>
      </c>
      <c r="B691" s="7" t="s">
        <v>2796</v>
      </c>
      <c r="C691" s="8" t="s">
        <v>2797</v>
      </c>
      <c r="D691" s="7"/>
      <c r="E691" s="8" t="s">
        <v>2798</v>
      </c>
      <c r="F691" s="8" t="s">
        <v>2650</v>
      </c>
      <c r="G691" s="7" t="n">
        <v>2022.08</v>
      </c>
      <c r="H691" s="7" t="s">
        <v>2799</v>
      </c>
      <c r="I691" s="9" t="n">
        <v>40</v>
      </c>
    </row>
    <row r="692" customFormat="false" ht="14.25" hidden="false" customHeight="false" outlineLevel="0" collapsed="false">
      <c r="A692" s="1" t="n">
        <v>691</v>
      </c>
      <c r="B692" s="7" t="s">
        <v>2800</v>
      </c>
      <c r="C692" s="8" t="s">
        <v>2801</v>
      </c>
      <c r="D692" s="7"/>
      <c r="E692" s="8" t="s">
        <v>2802</v>
      </c>
      <c r="F692" s="8" t="s">
        <v>2650</v>
      </c>
      <c r="G692" s="7" t="n">
        <v>2022.08</v>
      </c>
      <c r="H692" s="7" t="s">
        <v>2803</v>
      </c>
      <c r="I692" s="9" t="n">
        <v>65</v>
      </c>
    </row>
    <row r="693" customFormat="false" ht="14.25" hidden="false" customHeight="false" outlineLevel="0" collapsed="false">
      <c r="A693" s="1" t="n">
        <v>692</v>
      </c>
      <c r="B693" s="7" t="s">
        <v>2804</v>
      </c>
      <c r="C693" s="8" t="s">
        <v>2805</v>
      </c>
      <c r="D693" s="7"/>
      <c r="E693" s="8" t="s">
        <v>2806</v>
      </c>
      <c r="F693" s="8" t="s">
        <v>2650</v>
      </c>
      <c r="G693" s="7" t="n">
        <v>2022.08</v>
      </c>
      <c r="H693" s="7" t="s">
        <v>2763</v>
      </c>
      <c r="I693" s="9" t="n">
        <v>65</v>
      </c>
    </row>
    <row r="694" customFormat="false" ht="14.25" hidden="false" customHeight="false" outlineLevel="0" collapsed="false">
      <c r="A694" s="1" t="n">
        <v>693</v>
      </c>
      <c r="B694" s="7" t="s">
        <v>2807</v>
      </c>
      <c r="C694" s="8" t="s">
        <v>2808</v>
      </c>
      <c r="D694" s="7"/>
      <c r="E694" s="8" t="s">
        <v>2809</v>
      </c>
      <c r="F694" s="8" t="s">
        <v>2650</v>
      </c>
      <c r="G694" s="7" t="n">
        <v>2022.08</v>
      </c>
      <c r="H694" s="7" t="s">
        <v>2810</v>
      </c>
      <c r="I694" s="9" t="n">
        <v>60</v>
      </c>
    </row>
    <row r="695" customFormat="false" ht="14.25" hidden="false" customHeight="false" outlineLevel="0" collapsed="false">
      <c r="A695" s="1" t="n">
        <v>694</v>
      </c>
      <c r="B695" s="7" t="s">
        <v>2811</v>
      </c>
      <c r="C695" s="8" t="s">
        <v>2812</v>
      </c>
      <c r="D695" s="7"/>
      <c r="E695" s="8" t="s">
        <v>2813</v>
      </c>
      <c r="F695" s="8" t="s">
        <v>2650</v>
      </c>
      <c r="G695" s="7" t="n">
        <v>2022.08</v>
      </c>
      <c r="H695" s="7" t="s">
        <v>2814</v>
      </c>
      <c r="I695" s="9" t="n">
        <v>55</v>
      </c>
    </row>
    <row r="696" customFormat="false" ht="14.25" hidden="false" customHeight="false" outlineLevel="0" collapsed="false">
      <c r="A696" s="1" t="n">
        <v>695</v>
      </c>
      <c r="B696" s="7" t="s">
        <v>2815</v>
      </c>
      <c r="C696" s="8" t="s">
        <v>2816</v>
      </c>
      <c r="D696" s="7"/>
      <c r="E696" s="8" t="s">
        <v>2817</v>
      </c>
      <c r="F696" s="8" t="s">
        <v>2650</v>
      </c>
      <c r="G696" s="7" t="n">
        <v>2022.08</v>
      </c>
      <c r="H696" s="7" t="s">
        <v>2763</v>
      </c>
      <c r="I696" s="9" t="n">
        <v>65</v>
      </c>
    </row>
    <row r="697" customFormat="false" ht="14.25" hidden="false" customHeight="false" outlineLevel="0" collapsed="false">
      <c r="A697" s="1" t="n">
        <v>696</v>
      </c>
      <c r="B697" s="7" t="s">
        <v>2818</v>
      </c>
      <c r="C697" s="8" t="s">
        <v>2819</v>
      </c>
      <c r="D697" s="7"/>
      <c r="E697" s="8" t="s">
        <v>2820</v>
      </c>
      <c r="F697" s="8" t="s">
        <v>2650</v>
      </c>
      <c r="G697" s="7" t="n">
        <v>2022.08</v>
      </c>
      <c r="H697" s="7" t="s">
        <v>2821</v>
      </c>
      <c r="I697" s="9" t="n">
        <v>50</v>
      </c>
    </row>
    <row r="698" customFormat="false" ht="14.25" hidden="false" customHeight="false" outlineLevel="0" collapsed="false">
      <c r="A698" s="1" t="n">
        <v>697</v>
      </c>
      <c r="B698" s="7" t="s">
        <v>2822</v>
      </c>
      <c r="C698" s="8" t="s">
        <v>2823</v>
      </c>
      <c r="D698" s="7"/>
      <c r="E698" s="8" t="s">
        <v>2824</v>
      </c>
      <c r="F698" s="8" t="s">
        <v>2650</v>
      </c>
      <c r="G698" s="7" t="n">
        <v>2022.08</v>
      </c>
      <c r="H698" s="7" t="s">
        <v>2749</v>
      </c>
      <c r="I698" s="9" t="n">
        <v>48</v>
      </c>
    </row>
    <row r="699" customFormat="false" ht="14.25" hidden="false" customHeight="false" outlineLevel="0" collapsed="false">
      <c r="A699" s="1" t="n">
        <v>698</v>
      </c>
      <c r="B699" s="7" t="s">
        <v>2825</v>
      </c>
      <c r="C699" s="8" t="s">
        <v>2826</v>
      </c>
      <c r="D699" s="7"/>
      <c r="E699" s="8" t="s">
        <v>2827</v>
      </c>
      <c r="F699" s="8" t="s">
        <v>2650</v>
      </c>
      <c r="G699" s="7" t="n">
        <v>2022.08</v>
      </c>
      <c r="H699" s="7" t="s">
        <v>2738</v>
      </c>
      <c r="I699" s="9" t="n">
        <v>65</v>
      </c>
    </row>
    <row r="700" customFormat="false" ht="14.25" hidden="false" customHeight="false" outlineLevel="0" collapsed="false">
      <c r="A700" s="1" t="n">
        <v>699</v>
      </c>
      <c r="B700" s="7" t="s">
        <v>2828</v>
      </c>
      <c r="C700" s="8" t="s">
        <v>2829</v>
      </c>
      <c r="D700" s="7"/>
      <c r="E700" s="8" t="s">
        <v>2830</v>
      </c>
      <c r="F700" s="8" t="s">
        <v>2650</v>
      </c>
      <c r="G700" s="7" t="n">
        <v>2022.08</v>
      </c>
      <c r="H700" s="7" t="s">
        <v>2831</v>
      </c>
      <c r="I700" s="9" t="n">
        <v>58</v>
      </c>
    </row>
    <row r="701" customFormat="false" ht="14.25" hidden="false" customHeight="false" outlineLevel="0" collapsed="false">
      <c r="A701" s="1" t="n">
        <v>700</v>
      </c>
      <c r="B701" s="7" t="s">
        <v>2832</v>
      </c>
      <c r="C701" s="8" t="s">
        <v>2833</v>
      </c>
      <c r="D701" s="7"/>
      <c r="E701" s="8" t="s">
        <v>2834</v>
      </c>
      <c r="F701" s="8" t="s">
        <v>2650</v>
      </c>
      <c r="G701" s="7" t="n">
        <v>2022.08</v>
      </c>
      <c r="H701" s="7" t="s">
        <v>2763</v>
      </c>
      <c r="I701" s="9" t="n">
        <v>50</v>
      </c>
    </row>
    <row r="702" customFormat="false" ht="14.25" hidden="false" customHeight="false" outlineLevel="0" collapsed="false">
      <c r="A702" s="1" t="n">
        <v>701</v>
      </c>
      <c r="B702" s="7" t="s">
        <v>2835</v>
      </c>
      <c r="C702" s="8" t="s">
        <v>2836</v>
      </c>
      <c r="D702" s="7"/>
      <c r="E702" s="8" t="s">
        <v>2837</v>
      </c>
      <c r="F702" s="8" t="s">
        <v>2650</v>
      </c>
      <c r="G702" s="7" t="n">
        <v>2022.08</v>
      </c>
      <c r="H702" s="7" t="s">
        <v>2164</v>
      </c>
      <c r="I702" s="9" t="n">
        <v>55</v>
      </c>
    </row>
    <row r="703" customFormat="false" ht="14.25" hidden="false" customHeight="false" outlineLevel="0" collapsed="false">
      <c r="A703" s="1" t="n">
        <v>702</v>
      </c>
      <c r="B703" s="7" t="s">
        <v>2838</v>
      </c>
      <c r="C703" s="8" t="s">
        <v>2839</v>
      </c>
      <c r="D703" s="7"/>
      <c r="E703" s="8" t="s">
        <v>2840</v>
      </c>
      <c r="F703" s="8" t="s">
        <v>2650</v>
      </c>
      <c r="G703" s="7" t="n">
        <v>2022.08</v>
      </c>
      <c r="H703" s="7" t="s">
        <v>2841</v>
      </c>
      <c r="I703" s="9" t="n">
        <v>55</v>
      </c>
    </row>
    <row r="704" customFormat="false" ht="14.25" hidden="false" customHeight="false" outlineLevel="0" collapsed="false">
      <c r="A704" s="1" t="n">
        <v>703</v>
      </c>
      <c r="B704" s="7" t="s">
        <v>2842</v>
      </c>
      <c r="C704" s="8" t="s">
        <v>2843</v>
      </c>
      <c r="D704" s="7"/>
      <c r="E704" s="8" t="s">
        <v>2844</v>
      </c>
      <c r="F704" s="8" t="s">
        <v>2650</v>
      </c>
      <c r="G704" s="7" t="n">
        <v>2022.08</v>
      </c>
      <c r="H704" s="7" t="s">
        <v>2691</v>
      </c>
      <c r="I704" s="9" t="n">
        <v>44</v>
      </c>
    </row>
    <row r="705" customFormat="false" ht="14.25" hidden="false" customHeight="false" outlineLevel="0" collapsed="false">
      <c r="A705" s="1" t="n">
        <v>704</v>
      </c>
      <c r="B705" s="7" t="s">
        <v>2845</v>
      </c>
      <c r="C705" s="8" t="s">
        <v>2846</v>
      </c>
      <c r="D705" s="7"/>
      <c r="E705" s="8" t="s">
        <v>2847</v>
      </c>
      <c r="F705" s="8" t="s">
        <v>2650</v>
      </c>
      <c r="G705" s="7" t="n">
        <v>2022.08</v>
      </c>
      <c r="H705" s="7" t="s">
        <v>2848</v>
      </c>
      <c r="I705" s="9" t="n">
        <v>48</v>
      </c>
    </row>
    <row r="706" customFormat="false" ht="14.25" hidden="false" customHeight="false" outlineLevel="0" collapsed="false">
      <c r="A706" s="1" t="n">
        <v>705</v>
      </c>
      <c r="B706" s="7" t="s">
        <v>2849</v>
      </c>
      <c r="C706" s="8" t="s">
        <v>2850</v>
      </c>
      <c r="D706" s="7"/>
      <c r="E706" s="8" t="s">
        <v>2851</v>
      </c>
      <c r="F706" s="8" t="s">
        <v>2650</v>
      </c>
      <c r="G706" s="7" t="n">
        <v>2022.08</v>
      </c>
      <c r="H706" s="7" t="s">
        <v>2763</v>
      </c>
      <c r="I706" s="9" t="n">
        <v>68</v>
      </c>
    </row>
    <row r="707" customFormat="false" ht="14.25" hidden="false" customHeight="false" outlineLevel="0" collapsed="false">
      <c r="A707" s="1" t="n">
        <v>706</v>
      </c>
      <c r="B707" s="7" t="s">
        <v>2852</v>
      </c>
      <c r="C707" s="8" t="s">
        <v>2853</v>
      </c>
      <c r="D707" s="7"/>
      <c r="E707" s="8" t="s">
        <v>2854</v>
      </c>
      <c r="F707" s="8" t="s">
        <v>2650</v>
      </c>
      <c r="G707" s="7" t="n">
        <v>2022.08</v>
      </c>
      <c r="H707" s="7" t="s">
        <v>2855</v>
      </c>
      <c r="I707" s="9" t="n">
        <v>65</v>
      </c>
    </row>
    <row r="708" customFormat="false" ht="14.25" hidden="false" customHeight="false" outlineLevel="0" collapsed="false">
      <c r="A708" s="1" t="n">
        <v>707</v>
      </c>
      <c r="B708" s="7" t="s">
        <v>2856</v>
      </c>
      <c r="C708" s="8" t="s">
        <v>2857</v>
      </c>
      <c r="D708" s="7"/>
      <c r="E708" s="8" t="s">
        <v>2858</v>
      </c>
      <c r="F708" s="8" t="s">
        <v>2650</v>
      </c>
      <c r="G708" s="7" t="n">
        <v>2022.08</v>
      </c>
      <c r="H708" s="7" t="s">
        <v>2814</v>
      </c>
      <c r="I708" s="9" t="n">
        <v>44</v>
      </c>
    </row>
    <row r="709" customFormat="false" ht="14.25" hidden="false" customHeight="false" outlineLevel="0" collapsed="false">
      <c r="A709" s="1" t="n">
        <v>708</v>
      </c>
      <c r="B709" s="7" t="s">
        <v>2859</v>
      </c>
      <c r="C709" s="8" t="s">
        <v>2860</v>
      </c>
      <c r="D709" s="7"/>
      <c r="E709" s="8" t="s">
        <v>2861</v>
      </c>
      <c r="F709" s="8" t="s">
        <v>2650</v>
      </c>
      <c r="G709" s="7" t="n">
        <v>2022.08</v>
      </c>
      <c r="H709" s="7" t="s">
        <v>2763</v>
      </c>
      <c r="I709" s="9" t="n">
        <v>44</v>
      </c>
    </row>
    <row r="710" customFormat="false" ht="14.25" hidden="false" customHeight="false" outlineLevel="0" collapsed="false">
      <c r="A710" s="1" t="n">
        <v>709</v>
      </c>
      <c r="B710" s="7" t="s">
        <v>2862</v>
      </c>
      <c r="C710" s="8" t="s">
        <v>2863</v>
      </c>
      <c r="D710" s="7"/>
      <c r="E710" s="8" t="s">
        <v>2864</v>
      </c>
      <c r="F710" s="8" t="s">
        <v>2650</v>
      </c>
      <c r="G710" s="7" t="n">
        <v>2022.08</v>
      </c>
      <c r="H710" s="7" t="s">
        <v>2347</v>
      </c>
      <c r="I710" s="9" t="n">
        <v>55</v>
      </c>
    </row>
    <row r="711" customFormat="false" ht="14.25" hidden="false" customHeight="false" outlineLevel="0" collapsed="false">
      <c r="A711" s="1" t="n">
        <v>710</v>
      </c>
      <c r="B711" s="7" t="s">
        <v>2865</v>
      </c>
      <c r="C711" s="8" t="s">
        <v>2866</v>
      </c>
      <c r="D711" s="7"/>
      <c r="E711" s="8" t="s">
        <v>2867</v>
      </c>
      <c r="F711" s="8" t="s">
        <v>2650</v>
      </c>
      <c r="G711" s="7" t="n">
        <v>2022.08</v>
      </c>
      <c r="H711" s="7" t="s">
        <v>679</v>
      </c>
      <c r="I711" s="9" t="n">
        <v>58</v>
      </c>
    </row>
    <row r="712" customFormat="false" ht="14.25" hidden="false" customHeight="false" outlineLevel="0" collapsed="false">
      <c r="A712" s="1" t="n">
        <v>711</v>
      </c>
      <c r="B712" s="7" t="s">
        <v>2868</v>
      </c>
      <c r="C712" s="8" t="s">
        <v>2869</v>
      </c>
      <c r="D712" s="7"/>
      <c r="E712" s="8" t="s">
        <v>2870</v>
      </c>
      <c r="F712" s="8" t="s">
        <v>2650</v>
      </c>
      <c r="G712" s="7" t="n">
        <v>2022.08</v>
      </c>
      <c r="H712" s="7" t="s">
        <v>2149</v>
      </c>
      <c r="I712" s="9" t="n">
        <v>58</v>
      </c>
    </row>
    <row r="713" customFormat="false" ht="14.25" hidden="false" customHeight="false" outlineLevel="0" collapsed="false">
      <c r="A713" s="1" t="n">
        <v>712</v>
      </c>
      <c r="B713" s="7" t="s">
        <v>2871</v>
      </c>
      <c r="C713" s="8" t="s">
        <v>2872</v>
      </c>
      <c r="D713" s="7"/>
      <c r="E713" s="8" t="s">
        <v>2873</v>
      </c>
      <c r="F713" s="8" t="s">
        <v>2650</v>
      </c>
      <c r="G713" s="7" t="n">
        <v>2022.08</v>
      </c>
      <c r="H713" s="7" t="s">
        <v>2687</v>
      </c>
      <c r="I713" s="9" t="n">
        <v>55</v>
      </c>
    </row>
    <row r="714" customFormat="false" ht="14.25" hidden="false" customHeight="false" outlineLevel="0" collapsed="false">
      <c r="A714" s="1" t="n">
        <v>713</v>
      </c>
      <c r="B714" s="7" t="s">
        <v>2874</v>
      </c>
      <c r="C714" s="8" t="s">
        <v>2875</v>
      </c>
      <c r="D714" s="7"/>
      <c r="E714" s="8" t="s">
        <v>2876</v>
      </c>
      <c r="F714" s="8" t="s">
        <v>2650</v>
      </c>
      <c r="G714" s="7" t="n">
        <v>2022.08</v>
      </c>
      <c r="H714" s="7" t="s">
        <v>1928</v>
      </c>
      <c r="I714" s="9" t="n">
        <v>48</v>
      </c>
    </row>
    <row r="715" customFormat="false" ht="14.25" hidden="false" customHeight="false" outlineLevel="0" collapsed="false">
      <c r="A715" s="1" t="n">
        <v>714</v>
      </c>
      <c r="B715" s="7" t="s">
        <v>2877</v>
      </c>
      <c r="C715" s="8" t="s">
        <v>2878</v>
      </c>
      <c r="D715" s="7"/>
      <c r="E715" s="8" t="s">
        <v>2879</v>
      </c>
      <c r="F715" s="8" t="s">
        <v>2650</v>
      </c>
      <c r="G715" s="7" t="n">
        <v>2022.08</v>
      </c>
      <c r="H715" s="7" t="s">
        <v>2880</v>
      </c>
      <c r="I715" s="9" t="n">
        <v>58</v>
      </c>
    </row>
    <row r="716" customFormat="false" ht="14.25" hidden="false" customHeight="false" outlineLevel="0" collapsed="false">
      <c r="A716" s="1" t="n">
        <v>715</v>
      </c>
      <c r="B716" s="7" t="s">
        <v>2881</v>
      </c>
      <c r="C716" s="8" t="s">
        <v>2882</v>
      </c>
      <c r="D716" s="7"/>
      <c r="E716" s="8" t="s">
        <v>2883</v>
      </c>
      <c r="F716" s="8" t="s">
        <v>2650</v>
      </c>
      <c r="G716" s="7" t="n">
        <v>2022.08</v>
      </c>
      <c r="H716" s="7" t="s">
        <v>2884</v>
      </c>
      <c r="I716" s="9" t="n">
        <v>60</v>
      </c>
    </row>
    <row r="717" customFormat="false" ht="14.25" hidden="false" customHeight="false" outlineLevel="0" collapsed="false">
      <c r="A717" s="1" t="n">
        <v>716</v>
      </c>
      <c r="B717" s="7" t="s">
        <v>2885</v>
      </c>
      <c r="C717" s="8" t="s">
        <v>2886</v>
      </c>
      <c r="D717" s="7"/>
      <c r="E717" s="8" t="s">
        <v>2887</v>
      </c>
      <c r="F717" s="8" t="s">
        <v>2650</v>
      </c>
      <c r="G717" s="7" t="n">
        <v>2022.08</v>
      </c>
      <c r="H717" s="7" t="s">
        <v>2888</v>
      </c>
      <c r="I717" s="9" t="n">
        <v>48</v>
      </c>
    </row>
    <row r="718" customFormat="false" ht="14.25" hidden="false" customHeight="false" outlineLevel="0" collapsed="false">
      <c r="A718" s="1" t="n">
        <v>717</v>
      </c>
      <c r="B718" s="7" t="s">
        <v>2889</v>
      </c>
      <c r="C718" s="8" t="s">
        <v>2890</v>
      </c>
      <c r="D718" s="7"/>
      <c r="E718" s="8" t="s">
        <v>2891</v>
      </c>
      <c r="F718" s="8" t="s">
        <v>2650</v>
      </c>
      <c r="G718" s="7" t="n">
        <v>2022.08</v>
      </c>
      <c r="H718" s="7" t="s">
        <v>2892</v>
      </c>
      <c r="I718" s="9" t="n">
        <v>48</v>
      </c>
    </row>
    <row r="719" customFormat="false" ht="14.25" hidden="false" customHeight="false" outlineLevel="0" collapsed="false">
      <c r="A719" s="1" t="n">
        <v>718</v>
      </c>
      <c r="B719" s="7" t="s">
        <v>2893</v>
      </c>
      <c r="C719" s="8" t="s">
        <v>2894</v>
      </c>
      <c r="D719" s="8" t="s">
        <v>2895</v>
      </c>
      <c r="E719" s="8" t="s">
        <v>2896</v>
      </c>
      <c r="F719" s="8" t="s">
        <v>2897</v>
      </c>
      <c r="G719" s="7" t="n">
        <v>2022.08</v>
      </c>
      <c r="H719" s="7" t="s">
        <v>2898</v>
      </c>
      <c r="I719" s="9" t="n">
        <v>69</v>
      </c>
    </row>
    <row r="720" customFormat="false" ht="14.25" hidden="false" customHeight="false" outlineLevel="0" collapsed="false">
      <c r="A720" s="1" t="n">
        <v>719</v>
      </c>
      <c r="B720" s="7" t="s">
        <v>2899</v>
      </c>
      <c r="C720" s="8" t="s">
        <v>2900</v>
      </c>
      <c r="D720" s="8" t="s">
        <v>2895</v>
      </c>
      <c r="E720" s="8" t="s">
        <v>2896</v>
      </c>
      <c r="F720" s="8" t="s">
        <v>2897</v>
      </c>
      <c r="G720" s="7" t="n">
        <v>2022.08</v>
      </c>
      <c r="H720" s="7" t="s">
        <v>663</v>
      </c>
      <c r="I720" s="9" t="n">
        <v>69</v>
      </c>
    </row>
    <row r="721" customFormat="false" ht="14.25" hidden="false" customHeight="false" outlineLevel="0" collapsed="false">
      <c r="A721" s="1" t="n">
        <v>720</v>
      </c>
      <c r="B721" s="7" t="s">
        <v>2901</v>
      </c>
      <c r="C721" s="8" t="s">
        <v>2902</v>
      </c>
      <c r="D721" s="7"/>
      <c r="E721" s="7" t="s">
        <v>2903</v>
      </c>
      <c r="F721" s="8" t="s">
        <v>2897</v>
      </c>
      <c r="G721" s="7" t="n">
        <v>2022.08</v>
      </c>
      <c r="H721" s="7" t="s">
        <v>2904</v>
      </c>
      <c r="I721" s="9" t="n">
        <v>59</v>
      </c>
    </row>
    <row r="722" customFormat="false" ht="14.25" hidden="false" customHeight="false" outlineLevel="0" collapsed="false">
      <c r="A722" s="1" t="n">
        <v>721</v>
      </c>
      <c r="B722" s="7" t="s">
        <v>2905</v>
      </c>
      <c r="C722" s="8" t="s">
        <v>2906</v>
      </c>
      <c r="D722" s="7"/>
      <c r="E722" s="7" t="s">
        <v>2903</v>
      </c>
      <c r="F722" s="8" t="s">
        <v>2897</v>
      </c>
      <c r="G722" s="7" t="n">
        <v>2022.08</v>
      </c>
      <c r="H722" s="7" t="s">
        <v>2907</v>
      </c>
      <c r="I722" s="9" t="n">
        <v>59</v>
      </c>
    </row>
    <row r="723" customFormat="false" ht="14.25" hidden="false" customHeight="false" outlineLevel="0" collapsed="false">
      <c r="A723" s="1" t="n">
        <v>722</v>
      </c>
      <c r="B723" s="7" t="s">
        <v>2908</v>
      </c>
      <c r="C723" s="8" t="s">
        <v>2909</v>
      </c>
      <c r="D723" s="7"/>
      <c r="E723" s="7" t="s">
        <v>2910</v>
      </c>
      <c r="F723" s="8" t="s">
        <v>2897</v>
      </c>
      <c r="G723" s="7" t="n">
        <v>2022.08</v>
      </c>
      <c r="H723" s="7" t="s">
        <v>61</v>
      </c>
      <c r="I723" s="9" t="n">
        <v>59</v>
      </c>
    </row>
    <row r="724" customFormat="false" ht="14.25" hidden="false" customHeight="false" outlineLevel="0" collapsed="false">
      <c r="A724" s="1" t="n">
        <v>723</v>
      </c>
      <c r="B724" s="7" t="s">
        <v>2911</v>
      </c>
      <c r="C724" s="8" t="s">
        <v>2912</v>
      </c>
      <c r="D724" s="7"/>
      <c r="E724" s="8" t="s">
        <v>2913</v>
      </c>
      <c r="F724" s="8" t="s">
        <v>2914</v>
      </c>
      <c r="G724" s="7" t="n">
        <v>2022.08</v>
      </c>
      <c r="H724" s="7" t="s">
        <v>1739</v>
      </c>
      <c r="I724" s="9" t="n">
        <v>148</v>
      </c>
    </row>
    <row r="725" customFormat="false" ht="14.25" hidden="false" customHeight="false" outlineLevel="0" collapsed="false">
      <c r="A725" s="1" t="n">
        <v>724</v>
      </c>
      <c r="B725" s="7" t="s">
        <v>2915</v>
      </c>
      <c r="C725" s="8" t="s">
        <v>2916</v>
      </c>
      <c r="D725" s="8" t="s">
        <v>2917</v>
      </c>
      <c r="E725" s="8" t="s">
        <v>2918</v>
      </c>
      <c r="F725" s="8" t="s">
        <v>2919</v>
      </c>
      <c r="G725" s="7" t="n">
        <v>2022.08</v>
      </c>
      <c r="H725" s="7" t="s">
        <v>2920</v>
      </c>
      <c r="I725" s="9" t="n">
        <v>79</v>
      </c>
    </row>
    <row r="726" customFormat="false" ht="14.25" hidden="false" customHeight="false" outlineLevel="0" collapsed="false">
      <c r="A726" s="1" t="n">
        <v>725</v>
      </c>
      <c r="B726" s="7" t="s">
        <v>2921</v>
      </c>
      <c r="C726" s="8" t="s">
        <v>2922</v>
      </c>
      <c r="D726" s="7"/>
      <c r="E726" s="8" t="s">
        <v>2923</v>
      </c>
      <c r="F726" s="8" t="s">
        <v>2919</v>
      </c>
      <c r="G726" s="7" t="n">
        <v>2022.08</v>
      </c>
      <c r="H726" s="7" t="s">
        <v>2924</v>
      </c>
      <c r="I726" s="9" t="n">
        <v>68</v>
      </c>
    </row>
    <row r="727" customFormat="false" ht="14.25" hidden="false" customHeight="false" outlineLevel="0" collapsed="false">
      <c r="A727" s="1" t="n">
        <v>726</v>
      </c>
      <c r="B727" s="7" t="s">
        <v>2925</v>
      </c>
      <c r="C727" s="8" t="s">
        <v>2926</v>
      </c>
      <c r="D727" s="7"/>
      <c r="E727" s="8" t="s">
        <v>2927</v>
      </c>
      <c r="F727" s="8" t="s">
        <v>2919</v>
      </c>
      <c r="G727" s="7" t="n">
        <v>2022.08</v>
      </c>
      <c r="H727" s="7" t="s">
        <v>2928</v>
      </c>
      <c r="I727" s="9" t="n">
        <v>169</v>
      </c>
    </row>
    <row r="728" customFormat="false" ht="14.25" hidden="false" customHeight="false" outlineLevel="0" collapsed="false">
      <c r="A728" s="1" t="n">
        <v>727</v>
      </c>
      <c r="B728" s="7" t="s">
        <v>2929</v>
      </c>
      <c r="C728" s="8" t="s">
        <v>2930</v>
      </c>
      <c r="D728" s="7"/>
      <c r="E728" s="8" t="s">
        <v>2931</v>
      </c>
      <c r="F728" s="8" t="s">
        <v>2932</v>
      </c>
      <c r="G728" s="7" t="n">
        <v>2022.08</v>
      </c>
      <c r="H728" s="7" t="s">
        <v>2933</v>
      </c>
      <c r="I728" s="9" t="n">
        <v>60</v>
      </c>
    </row>
    <row r="729" customFormat="false" ht="14.25" hidden="false" customHeight="false" outlineLevel="0" collapsed="false">
      <c r="A729" s="1" t="n">
        <v>728</v>
      </c>
      <c r="B729" s="7" t="s">
        <v>2934</v>
      </c>
      <c r="C729" s="8" t="s">
        <v>2935</v>
      </c>
      <c r="D729" s="7"/>
      <c r="E729" s="8" t="s">
        <v>2936</v>
      </c>
      <c r="F729" s="8" t="s">
        <v>2932</v>
      </c>
      <c r="G729" s="7" t="n">
        <v>2022.08</v>
      </c>
      <c r="H729" s="7" t="s">
        <v>2937</v>
      </c>
      <c r="I729" s="9" t="n">
        <v>49</v>
      </c>
    </row>
    <row r="730" customFormat="false" ht="14.25" hidden="false" customHeight="false" outlineLevel="0" collapsed="false">
      <c r="A730" s="1" t="n">
        <v>729</v>
      </c>
      <c r="B730" s="7" t="s">
        <v>2938</v>
      </c>
      <c r="C730" s="8" t="s">
        <v>2939</v>
      </c>
      <c r="D730" s="7"/>
      <c r="E730" s="8" t="s">
        <v>2940</v>
      </c>
      <c r="F730" s="8" t="s">
        <v>2932</v>
      </c>
      <c r="G730" s="7" t="n">
        <v>2022.08</v>
      </c>
      <c r="H730" s="7" t="s">
        <v>2941</v>
      </c>
      <c r="I730" s="9" t="n">
        <v>52</v>
      </c>
    </row>
    <row r="731" customFormat="false" ht="14.25" hidden="false" customHeight="false" outlineLevel="0" collapsed="false">
      <c r="A731" s="1" t="n">
        <v>730</v>
      </c>
      <c r="B731" s="7" t="s">
        <v>2942</v>
      </c>
      <c r="C731" s="8" t="s">
        <v>2943</v>
      </c>
      <c r="D731" s="7"/>
      <c r="E731" s="8" t="s">
        <v>2944</v>
      </c>
      <c r="F731" s="8" t="s">
        <v>2932</v>
      </c>
      <c r="G731" s="7" t="n">
        <v>2022.08</v>
      </c>
      <c r="H731" s="7" t="s">
        <v>2945</v>
      </c>
      <c r="I731" s="9" t="n">
        <v>48</v>
      </c>
    </row>
    <row r="732" customFormat="false" ht="14.25" hidden="false" customHeight="false" outlineLevel="0" collapsed="false">
      <c r="A732" s="1" t="n">
        <v>731</v>
      </c>
      <c r="B732" s="7" t="s">
        <v>2946</v>
      </c>
      <c r="C732" s="8" t="s">
        <v>2947</v>
      </c>
      <c r="D732" s="8" t="s">
        <v>2948</v>
      </c>
      <c r="E732" s="8" t="s">
        <v>2949</v>
      </c>
      <c r="F732" s="8" t="s">
        <v>2932</v>
      </c>
      <c r="G732" s="7" t="n">
        <v>2022.08</v>
      </c>
      <c r="H732" s="7" t="s">
        <v>2950</v>
      </c>
      <c r="I732" s="9" t="n">
        <v>25</v>
      </c>
    </row>
    <row r="733" customFormat="false" ht="14.25" hidden="false" customHeight="false" outlineLevel="0" collapsed="false">
      <c r="A733" s="1" t="n">
        <v>732</v>
      </c>
      <c r="B733" s="7" t="s">
        <v>2951</v>
      </c>
      <c r="C733" s="8" t="s">
        <v>2952</v>
      </c>
      <c r="D733" s="7"/>
      <c r="E733" s="8" t="s">
        <v>2953</v>
      </c>
      <c r="F733" s="8" t="s">
        <v>2932</v>
      </c>
      <c r="G733" s="7" t="n">
        <v>2022.08</v>
      </c>
      <c r="H733" s="7" t="s">
        <v>557</v>
      </c>
      <c r="I733" s="9" t="n">
        <v>29</v>
      </c>
    </row>
    <row r="734" customFormat="false" ht="14.25" hidden="false" customHeight="false" outlineLevel="0" collapsed="false">
      <c r="A734" s="1" t="n">
        <v>733</v>
      </c>
      <c r="B734" s="7" t="s">
        <v>2954</v>
      </c>
      <c r="C734" s="8" t="s">
        <v>2955</v>
      </c>
      <c r="D734" s="8" t="s">
        <v>2948</v>
      </c>
      <c r="E734" s="8" t="s">
        <v>2956</v>
      </c>
      <c r="F734" s="8" t="s">
        <v>2932</v>
      </c>
      <c r="G734" s="7" t="n">
        <v>2022.08</v>
      </c>
      <c r="H734" s="7" t="s">
        <v>1423</v>
      </c>
      <c r="I734" s="9" t="n">
        <v>25</v>
      </c>
    </row>
    <row r="735" customFormat="false" ht="14.25" hidden="false" customHeight="false" outlineLevel="0" collapsed="false">
      <c r="A735" s="1" t="n">
        <v>734</v>
      </c>
      <c r="B735" s="7" t="s">
        <v>2957</v>
      </c>
      <c r="C735" s="8" t="s">
        <v>2958</v>
      </c>
      <c r="D735" s="8" t="s">
        <v>2948</v>
      </c>
      <c r="E735" s="8" t="s">
        <v>2959</v>
      </c>
      <c r="F735" s="8" t="s">
        <v>2932</v>
      </c>
      <c r="G735" s="7" t="n">
        <v>2022.08</v>
      </c>
      <c r="H735" s="7" t="s">
        <v>1072</v>
      </c>
      <c r="I735" s="9" t="n">
        <v>35</v>
      </c>
    </row>
    <row r="736" customFormat="false" ht="14.25" hidden="false" customHeight="false" outlineLevel="0" collapsed="false">
      <c r="A736" s="1" t="n">
        <v>735</v>
      </c>
      <c r="B736" s="7" t="s">
        <v>2960</v>
      </c>
      <c r="C736" s="8" t="s">
        <v>2961</v>
      </c>
      <c r="D736" s="8" t="s">
        <v>2948</v>
      </c>
      <c r="E736" s="8" t="s">
        <v>2962</v>
      </c>
      <c r="F736" s="8" t="s">
        <v>2932</v>
      </c>
      <c r="G736" s="7" t="n">
        <v>2022.08</v>
      </c>
      <c r="H736" s="7" t="s">
        <v>525</v>
      </c>
      <c r="I736" s="9" t="n">
        <v>25</v>
      </c>
    </row>
    <row r="737" customFormat="false" ht="14.25" hidden="false" customHeight="false" outlineLevel="0" collapsed="false">
      <c r="A737" s="1" t="n">
        <v>736</v>
      </c>
      <c r="B737" s="7" t="s">
        <v>2963</v>
      </c>
      <c r="C737" s="8" t="s">
        <v>2964</v>
      </c>
      <c r="D737" s="8" t="s">
        <v>2965</v>
      </c>
      <c r="E737" s="8" t="s">
        <v>2966</v>
      </c>
      <c r="F737" s="8" t="s">
        <v>2967</v>
      </c>
      <c r="G737" s="7" t="n">
        <v>2022.08</v>
      </c>
      <c r="H737" s="7" t="s">
        <v>2968</v>
      </c>
      <c r="I737" s="9" t="n">
        <v>39.8</v>
      </c>
    </row>
    <row r="738" customFormat="false" ht="14.25" hidden="false" customHeight="false" outlineLevel="0" collapsed="false">
      <c r="A738" s="1" t="n">
        <v>737</v>
      </c>
      <c r="B738" s="7" t="s">
        <v>2969</v>
      </c>
      <c r="C738" s="8" t="s">
        <v>2970</v>
      </c>
      <c r="D738" s="8" t="s">
        <v>2971</v>
      </c>
      <c r="E738" s="8" t="s">
        <v>2972</v>
      </c>
      <c r="F738" s="8" t="s">
        <v>2967</v>
      </c>
      <c r="G738" s="7" t="n">
        <v>2022.08</v>
      </c>
      <c r="H738" s="7" t="s">
        <v>2973</v>
      </c>
      <c r="I738" s="9" t="n">
        <v>39.8</v>
      </c>
    </row>
    <row r="739" customFormat="false" ht="14.25" hidden="false" customHeight="false" outlineLevel="0" collapsed="false">
      <c r="A739" s="1" t="n">
        <v>738</v>
      </c>
      <c r="B739" s="7" t="s">
        <v>2974</v>
      </c>
      <c r="C739" s="8" t="s">
        <v>2975</v>
      </c>
      <c r="D739" s="8" t="s">
        <v>2971</v>
      </c>
      <c r="E739" s="8" t="s">
        <v>2976</v>
      </c>
      <c r="F739" s="8" t="s">
        <v>2967</v>
      </c>
      <c r="G739" s="7" t="n">
        <v>2022.08</v>
      </c>
      <c r="H739" s="7" t="s">
        <v>1983</v>
      </c>
      <c r="I739" s="9" t="n">
        <v>46</v>
      </c>
    </row>
    <row r="740" customFormat="false" ht="14.25" hidden="false" customHeight="false" outlineLevel="0" collapsed="false">
      <c r="A740" s="1" t="n">
        <v>739</v>
      </c>
      <c r="B740" s="7" t="s">
        <v>2977</v>
      </c>
      <c r="C740" s="8" t="s">
        <v>2978</v>
      </c>
      <c r="D740" s="7"/>
      <c r="E740" s="8" t="s">
        <v>2979</v>
      </c>
      <c r="F740" s="8" t="s">
        <v>2967</v>
      </c>
      <c r="G740" s="7" t="n">
        <v>2022.08</v>
      </c>
      <c r="H740" s="7" t="s">
        <v>2980</v>
      </c>
      <c r="I740" s="9" t="n">
        <v>45</v>
      </c>
    </row>
    <row r="741" customFormat="false" ht="14.25" hidden="false" customHeight="false" outlineLevel="0" collapsed="false">
      <c r="A741" s="1" t="n">
        <v>740</v>
      </c>
      <c r="B741" s="7" t="s">
        <v>2981</v>
      </c>
      <c r="C741" s="8" t="s">
        <v>2982</v>
      </c>
      <c r="D741" s="7"/>
      <c r="E741" s="8" t="s">
        <v>2979</v>
      </c>
      <c r="F741" s="8" t="s">
        <v>2967</v>
      </c>
      <c r="G741" s="7" t="n">
        <v>2022.08</v>
      </c>
      <c r="H741" s="7" t="s">
        <v>1713</v>
      </c>
      <c r="I741" s="9" t="n">
        <v>39.8</v>
      </c>
    </row>
    <row r="742" customFormat="false" ht="14.25" hidden="false" customHeight="false" outlineLevel="0" collapsed="false">
      <c r="A742" s="1" t="n">
        <v>741</v>
      </c>
      <c r="B742" s="7" t="s">
        <v>2983</v>
      </c>
      <c r="C742" s="8" t="s">
        <v>2984</v>
      </c>
      <c r="D742" s="7"/>
      <c r="E742" s="8" t="s">
        <v>2985</v>
      </c>
      <c r="F742" s="8" t="s">
        <v>2967</v>
      </c>
      <c r="G742" s="7" t="n">
        <v>2022.08</v>
      </c>
      <c r="H742" s="7" t="s">
        <v>1251</v>
      </c>
      <c r="I742" s="9" t="n">
        <v>88</v>
      </c>
    </row>
    <row r="743" customFormat="false" ht="14.25" hidden="false" customHeight="false" outlineLevel="0" collapsed="false">
      <c r="A743" s="1" t="n">
        <v>742</v>
      </c>
      <c r="B743" s="7" t="s">
        <v>2986</v>
      </c>
      <c r="C743" s="8" t="s">
        <v>2987</v>
      </c>
      <c r="D743" s="7"/>
      <c r="E743" s="8" t="s">
        <v>2988</v>
      </c>
      <c r="F743" s="8" t="s">
        <v>2967</v>
      </c>
      <c r="G743" s="7" t="n">
        <v>2022.08</v>
      </c>
      <c r="H743" s="7" t="s">
        <v>2989</v>
      </c>
      <c r="I743" s="9" t="n">
        <v>199</v>
      </c>
    </row>
    <row r="744" customFormat="false" ht="14.25" hidden="false" customHeight="false" outlineLevel="0" collapsed="false">
      <c r="A744" s="1" t="n">
        <v>743</v>
      </c>
      <c r="B744" s="7" t="s">
        <v>2990</v>
      </c>
      <c r="C744" s="8" t="s">
        <v>2991</v>
      </c>
      <c r="D744" s="7"/>
      <c r="E744" s="7" t="s">
        <v>2992</v>
      </c>
      <c r="F744" s="8" t="s">
        <v>2967</v>
      </c>
      <c r="G744" s="7" t="n">
        <v>2022.08</v>
      </c>
      <c r="H744" s="7" t="s">
        <v>2993</v>
      </c>
      <c r="I744" s="9" t="n">
        <v>79.8</v>
      </c>
    </row>
    <row r="745" customFormat="false" ht="14.25" hidden="false" customHeight="false" outlineLevel="0" collapsed="false">
      <c r="A745" s="1" t="n">
        <v>744</v>
      </c>
      <c r="B745" s="7" t="s">
        <v>2994</v>
      </c>
      <c r="C745" s="8" t="s">
        <v>2995</v>
      </c>
      <c r="D745" s="7"/>
      <c r="E745" s="8" t="s">
        <v>2996</v>
      </c>
      <c r="F745" s="8" t="s">
        <v>2997</v>
      </c>
      <c r="G745" s="7" t="n">
        <v>2022.08</v>
      </c>
      <c r="H745" s="7" t="s">
        <v>2998</v>
      </c>
      <c r="I745" s="9" t="n">
        <v>69.8</v>
      </c>
    </row>
    <row r="746" customFormat="false" ht="14.25" hidden="false" customHeight="false" outlineLevel="0" collapsed="false">
      <c r="A746" s="1" t="n">
        <v>745</v>
      </c>
      <c r="B746" s="7" t="s">
        <v>2999</v>
      </c>
      <c r="C746" s="8" t="s">
        <v>3000</v>
      </c>
      <c r="D746" s="7"/>
      <c r="E746" s="7" t="s">
        <v>3001</v>
      </c>
      <c r="F746" s="8" t="s">
        <v>3002</v>
      </c>
      <c r="G746" s="7" t="n">
        <v>2022.08</v>
      </c>
      <c r="H746" s="7" t="s">
        <v>3003</v>
      </c>
      <c r="I746" s="9" t="n">
        <v>69</v>
      </c>
    </row>
    <row r="747" customFormat="false" ht="14.25" hidden="false" customHeight="false" outlineLevel="0" collapsed="false">
      <c r="A747" s="1" t="n">
        <v>746</v>
      </c>
      <c r="B747" s="7" t="s">
        <v>3004</v>
      </c>
      <c r="C747" s="8" t="s">
        <v>3005</v>
      </c>
      <c r="D747" s="8" t="s">
        <v>3006</v>
      </c>
      <c r="E747" s="8" t="s">
        <v>3007</v>
      </c>
      <c r="F747" s="8" t="s">
        <v>3008</v>
      </c>
      <c r="G747" s="7" t="n">
        <v>2022.08</v>
      </c>
      <c r="H747" s="7" t="s">
        <v>3009</v>
      </c>
      <c r="I747" s="9" t="n">
        <v>35</v>
      </c>
    </row>
    <row r="748" customFormat="false" ht="14.25" hidden="false" customHeight="false" outlineLevel="0" collapsed="false">
      <c r="A748" s="1" t="n">
        <v>747</v>
      </c>
      <c r="B748" s="7" t="s">
        <v>3010</v>
      </c>
      <c r="C748" s="8" t="s">
        <v>3011</v>
      </c>
      <c r="D748" s="7"/>
      <c r="E748" s="8" t="s">
        <v>3012</v>
      </c>
      <c r="F748" s="8" t="s">
        <v>3008</v>
      </c>
      <c r="G748" s="7" t="n">
        <v>2022.08</v>
      </c>
      <c r="H748" s="7" t="s">
        <v>1261</v>
      </c>
      <c r="I748" s="9" t="n">
        <v>69.9</v>
      </c>
    </row>
    <row r="749" customFormat="false" ht="14.25" hidden="false" customHeight="false" outlineLevel="0" collapsed="false">
      <c r="A749" s="1" t="n">
        <v>748</v>
      </c>
      <c r="B749" s="7" t="s">
        <v>3013</v>
      </c>
      <c r="C749" s="8" t="s">
        <v>3014</v>
      </c>
      <c r="D749" s="8" t="s">
        <v>3015</v>
      </c>
      <c r="E749" s="8" t="s">
        <v>3016</v>
      </c>
      <c r="F749" s="8" t="s">
        <v>3008</v>
      </c>
      <c r="G749" s="7" t="n">
        <v>2022.08</v>
      </c>
      <c r="H749" s="7" t="s">
        <v>3017</v>
      </c>
      <c r="I749" s="9" t="n">
        <v>25</v>
      </c>
    </row>
    <row r="750" customFormat="false" ht="14.25" hidden="false" customHeight="false" outlineLevel="0" collapsed="false">
      <c r="A750" s="1" t="n">
        <v>749</v>
      </c>
      <c r="B750" s="7" t="s">
        <v>3018</v>
      </c>
      <c r="C750" s="8" t="s">
        <v>3019</v>
      </c>
      <c r="D750" s="8" t="s">
        <v>3015</v>
      </c>
      <c r="E750" s="8" t="s">
        <v>3016</v>
      </c>
      <c r="F750" s="8" t="s">
        <v>3008</v>
      </c>
      <c r="G750" s="7" t="n">
        <v>2022.08</v>
      </c>
      <c r="H750" s="7" t="s">
        <v>3020</v>
      </c>
      <c r="I750" s="9" t="n">
        <v>25</v>
      </c>
    </row>
    <row r="751" customFormat="false" ht="14.25" hidden="false" customHeight="false" outlineLevel="0" collapsed="false">
      <c r="A751" s="1" t="n">
        <v>750</v>
      </c>
      <c r="B751" s="7" t="s">
        <v>3021</v>
      </c>
      <c r="C751" s="8" t="s">
        <v>3022</v>
      </c>
      <c r="D751" s="7"/>
      <c r="E751" s="8" t="s">
        <v>3023</v>
      </c>
      <c r="F751" s="8" t="s">
        <v>3008</v>
      </c>
      <c r="G751" s="7" t="n">
        <v>2022.08</v>
      </c>
      <c r="H751" s="7" t="s">
        <v>3024</v>
      </c>
      <c r="I751" s="9" t="n">
        <v>48</v>
      </c>
    </row>
    <row r="752" customFormat="false" ht="14.25" hidden="false" customHeight="false" outlineLevel="0" collapsed="false">
      <c r="A752" s="1" t="n">
        <v>751</v>
      </c>
      <c r="B752" s="7" t="s">
        <v>3025</v>
      </c>
      <c r="C752" s="8" t="s">
        <v>3026</v>
      </c>
      <c r="D752" s="7"/>
      <c r="E752" s="8" t="s">
        <v>3027</v>
      </c>
      <c r="F752" s="8" t="s">
        <v>3008</v>
      </c>
      <c r="G752" s="7" t="n">
        <v>2022.08</v>
      </c>
      <c r="H752" s="7" t="s">
        <v>3028</v>
      </c>
      <c r="I752" s="9" t="n">
        <v>48</v>
      </c>
    </row>
    <row r="753" customFormat="false" ht="14.25" hidden="false" customHeight="false" outlineLevel="0" collapsed="false">
      <c r="A753" s="1" t="n">
        <v>752</v>
      </c>
      <c r="B753" s="7" t="s">
        <v>3029</v>
      </c>
      <c r="C753" s="8" t="s">
        <v>3030</v>
      </c>
      <c r="D753" s="7"/>
      <c r="E753" s="8" t="s">
        <v>3031</v>
      </c>
      <c r="F753" s="8" t="s">
        <v>3008</v>
      </c>
      <c r="G753" s="7" t="n">
        <v>2022.08</v>
      </c>
      <c r="H753" s="7" t="s">
        <v>1987</v>
      </c>
      <c r="I753" s="9" t="n">
        <v>48</v>
      </c>
    </row>
    <row r="754" customFormat="false" ht="14.25" hidden="false" customHeight="false" outlineLevel="0" collapsed="false">
      <c r="A754" s="1" t="n">
        <v>753</v>
      </c>
      <c r="B754" s="7" t="s">
        <v>3032</v>
      </c>
      <c r="C754" s="8" t="s">
        <v>3033</v>
      </c>
      <c r="D754" s="7"/>
      <c r="E754" s="8" t="s">
        <v>3034</v>
      </c>
      <c r="F754" s="8" t="s">
        <v>3035</v>
      </c>
      <c r="G754" s="7" t="n">
        <v>2022.08</v>
      </c>
      <c r="H754" s="7" t="s">
        <v>3036</v>
      </c>
      <c r="I754" s="9" t="n">
        <v>36</v>
      </c>
    </row>
    <row r="755" customFormat="false" ht="14.25" hidden="false" customHeight="false" outlineLevel="0" collapsed="false">
      <c r="A755" s="1" t="n">
        <v>754</v>
      </c>
      <c r="B755" s="7" t="s">
        <v>3037</v>
      </c>
      <c r="C755" s="8" t="s">
        <v>3038</v>
      </c>
      <c r="D755" s="7"/>
      <c r="E755" s="7" t="s">
        <v>3039</v>
      </c>
      <c r="F755" s="8" t="s">
        <v>3040</v>
      </c>
      <c r="G755" s="7" t="n">
        <v>2022.08</v>
      </c>
      <c r="H755" s="7" t="s">
        <v>3041</v>
      </c>
      <c r="I755" s="9" t="n">
        <v>135</v>
      </c>
    </row>
    <row r="756" customFormat="false" ht="14.25" hidden="false" customHeight="false" outlineLevel="0" collapsed="false">
      <c r="A756" s="1" t="n">
        <v>755</v>
      </c>
      <c r="B756" s="7" t="s">
        <v>3042</v>
      </c>
      <c r="C756" s="8" t="s">
        <v>3043</v>
      </c>
      <c r="D756" s="7"/>
      <c r="E756" s="7" t="s">
        <v>3044</v>
      </c>
      <c r="F756" s="8" t="s">
        <v>3045</v>
      </c>
      <c r="G756" s="7" t="n">
        <v>2022.08</v>
      </c>
      <c r="H756" s="7" t="s">
        <v>3046</v>
      </c>
      <c r="I756" s="9" t="n">
        <v>98</v>
      </c>
    </row>
    <row r="757" customFormat="false" ht="14.25" hidden="false" customHeight="false" outlineLevel="0" collapsed="false">
      <c r="A757" s="1" t="n">
        <v>756</v>
      </c>
      <c r="B757" s="7" t="s">
        <v>3047</v>
      </c>
      <c r="C757" s="8" t="s">
        <v>3048</v>
      </c>
      <c r="D757" s="7"/>
      <c r="E757" s="8" t="s">
        <v>3049</v>
      </c>
      <c r="F757" s="8" t="s">
        <v>3045</v>
      </c>
      <c r="G757" s="7" t="n">
        <v>2022.08</v>
      </c>
      <c r="H757" s="7" t="s">
        <v>3050</v>
      </c>
      <c r="I757" s="9" t="n">
        <v>49</v>
      </c>
    </row>
    <row r="758" customFormat="false" ht="14.25" hidden="false" customHeight="false" outlineLevel="0" collapsed="false">
      <c r="A758" s="1" t="n">
        <v>757</v>
      </c>
      <c r="B758" s="7" t="s">
        <v>3051</v>
      </c>
      <c r="C758" s="8" t="s">
        <v>3052</v>
      </c>
      <c r="D758" s="7"/>
      <c r="E758" s="8" t="s">
        <v>3053</v>
      </c>
      <c r="F758" s="8" t="s">
        <v>3045</v>
      </c>
      <c r="G758" s="7" t="n">
        <v>2022.08</v>
      </c>
      <c r="H758" s="7" t="s">
        <v>626</v>
      </c>
      <c r="I758" s="9" t="n">
        <v>88</v>
      </c>
    </row>
    <row r="759" customFormat="false" ht="14.25" hidden="false" customHeight="false" outlineLevel="0" collapsed="false">
      <c r="A759" s="1" t="n">
        <v>758</v>
      </c>
      <c r="B759" s="7" t="s">
        <v>3054</v>
      </c>
      <c r="C759" s="8" t="s">
        <v>3055</v>
      </c>
      <c r="D759" s="7"/>
      <c r="E759" s="8" t="s">
        <v>3056</v>
      </c>
      <c r="F759" s="8" t="s">
        <v>3045</v>
      </c>
      <c r="G759" s="7" t="n">
        <v>2022.08</v>
      </c>
      <c r="H759" s="7" t="s">
        <v>341</v>
      </c>
      <c r="I759" s="9" t="n">
        <v>68</v>
      </c>
    </row>
    <row r="760" customFormat="false" ht="14.25" hidden="false" customHeight="false" outlineLevel="0" collapsed="false">
      <c r="A760" s="1" t="n">
        <v>759</v>
      </c>
      <c r="B760" s="7" t="s">
        <v>3057</v>
      </c>
      <c r="C760" s="8" t="s">
        <v>3058</v>
      </c>
      <c r="D760" s="7"/>
      <c r="E760" s="8" t="s">
        <v>3059</v>
      </c>
      <c r="F760" s="8" t="s">
        <v>3045</v>
      </c>
      <c r="G760" s="7" t="n">
        <v>2022.08</v>
      </c>
      <c r="H760" s="7" t="s">
        <v>3060</v>
      </c>
      <c r="I760" s="9" t="n">
        <v>98</v>
      </c>
    </row>
    <row r="761" customFormat="false" ht="14.25" hidden="false" customHeight="false" outlineLevel="0" collapsed="false">
      <c r="A761" s="1" t="n">
        <v>760</v>
      </c>
      <c r="B761" s="7" t="s">
        <v>3061</v>
      </c>
      <c r="C761" s="8" t="s">
        <v>3062</v>
      </c>
      <c r="D761" s="7"/>
      <c r="E761" s="8" t="s">
        <v>3063</v>
      </c>
      <c r="F761" s="8" t="s">
        <v>3064</v>
      </c>
      <c r="G761" s="7" t="n">
        <v>2022.08</v>
      </c>
      <c r="H761" s="7" t="s">
        <v>626</v>
      </c>
      <c r="I761" s="9" t="n">
        <v>49</v>
      </c>
    </row>
    <row r="762" customFormat="false" ht="14.25" hidden="false" customHeight="false" outlineLevel="0" collapsed="false">
      <c r="A762" s="1" t="n">
        <v>761</v>
      </c>
      <c r="B762" s="7" t="s">
        <v>3065</v>
      </c>
      <c r="C762" s="8" t="s">
        <v>3066</v>
      </c>
      <c r="D762" s="7"/>
      <c r="E762" s="8" t="s">
        <v>3067</v>
      </c>
      <c r="F762" s="8" t="s">
        <v>3064</v>
      </c>
      <c r="G762" s="7" t="n">
        <v>2022.08</v>
      </c>
      <c r="H762" s="7" t="s">
        <v>3068</v>
      </c>
      <c r="I762" s="9" t="n">
        <v>58</v>
      </c>
    </row>
    <row r="763" customFormat="false" ht="14.25" hidden="false" customHeight="false" outlineLevel="0" collapsed="false">
      <c r="A763" s="1" t="n">
        <v>762</v>
      </c>
      <c r="B763" s="7" t="s">
        <v>3069</v>
      </c>
      <c r="C763" s="8" t="s">
        <v>3070</v>
      </c>
      <c r="D763" s="7"/>
      <c r="E763" s="8" t="s">
        <v>3071</v>
      </c>
      <c r="F763" s="8" t="s">
        <v>3064</v>
      </c>
      <c r="G763" s="7" t="n">
        <v>2022.08</v>
      </c>
      <c r="H763" s="7" t="s">
        <v>3072</v>
      </c>
      <c r="I763" s="9" t="n">
        <v>69</v>
      </c>
    </row>
    <row r="764" customFormat="false" ht="14.25" hidden="false" customHeight="false" outlineLevel="0" collapsed="false">
      <c r="A764" s="1" t="n">
        <v>763</v>
      </c>
      <c r="B764" s="7" t="s">
        <v>3073</v>
      </c>
      <c r="C764" s="8" t="s">
        <v>3074</v>
      </c>
      <c r="D764" s="8" t="s">
        <v>3075</v>
      </c>
      <c r="E764" s="8" t="s">
        <v>3076</v>
      </c>
      <c r="F764" s="8" t="s">
        <v>3064</v>
      </c>
      <c r="G764" s="7" t="n">
        <v>2022.08</v>
      </c>
      <c r="H764" s="7" t="s">
        <v>3077</v>
      </c>
      <c r="I764" s="9" t="n">
        <v>59</v>
      </c>
    </row>
    <row r="765" customFormat="false" ht="14.25" hidden="false" customHeight="false" outlineLevel="0" collapsed="false">
      <c r="A765" s="1" t="n">
        <v>764</v>
      </c>
      <c r="B765" s="7" t="s">
        <v>3078</v>
      </c>
      <c r="C765" s="8" t="s">
        <v>3079</v>
      </c>
      <c r="D765" s="7"/>
      <c r="E765" s="8" t="s">
        <v>3080</v>
      </c>
      <c r="F765" s="8" t="s">
        <v>3081</v>
      </c>
      <c r="G765" s="7" t="n">
        <v>2022.08</v>
      </c>
      <c r="H765" s="7" t="s">
        <v>3082</v>
      </c>
      <c r="I765" s="9" t="n">
        <v>29.8</v>
      </c>
    </row>
    <row r="766" customFormat="false" ht="14.25" hidden="false" customHeight="false" outlineLevel="0" collapsed="false">
      <c r="A766" s="1" t="n">
        <v>765</v>
      </c>
      <c r="B766" s="7" t="s">
        <v>3083</v>
      </c>
      <c r="C766" s="8" t="s">
        <v>3084</v>
      </c>
      <c r="D766" s="7"/>
      <c r="E766" s="7" t="s">
        <v>3085</v>
      </c>
      <c r="F766" s="8" t="s">
        <v>3086</v>
      </c>
      <c r="G766" s="7" t="n">
        <v>2022.08</v>
      </c>
      <c r="H766" s="7" t="s">
        <v>453</v>
      </c>
      <c r="I766" s="9" t="n">
        <v>39</v>
      </c>
    </row>
    <row r="767" customFormat="false" ht="14.25" hidden="false" customHeight="false" outlineLevel="0" collapsed="false">
      <c r="A767" s="1" t="n">
        <v>766</v>
      </c>
      <c r="B767" s="7" t="s">
        <v>3087</v>
      </c>
      <c r="C767" s="8" t="s">
        <v>3088</v>
      </c>
      <c r="D767" s="7"/>
      <c r="E767" s="7" t="s">
        <v>3089</v>
      </c>
      <c r="F767" s="8" t="s">
        <v>3086</v>
      </c>
      <c r="G767" s="7" t="n">
        <v>2022.08</v>
      </c>
      <c r="H767" s="7" t="s">
        <v>3041</v>
      </c>
      <c r="I767" s="9" t="n">
        <v>39</v>
      </c>
    </row>
    <row r="768" customFormat="false" ht="14.25" hidden="false" customHeight="false" outlineLevel="0" collapsed="false">
      <c r="A768" s="1" t="n">
        <v>767</v>
      </c>
      <c r="B768" s="7" t="s">
        <v>3090</v>
      </c>
      <c r="C768" s="8" t="s">
        <v>3091</v>
      </c>
      <c r="D768" s="8" t="s">
        <v>3092</v>
      </c>
      <c r="E768" s="7" t="s">
        <v>3093</v>
      </c>
      <c r="F768" s="8" t="s">
        <v>3086</v>
      </c>
      <c r="G768" s="7" t="n">
        <v>2022.08</v>
      </c>
      <c r="H768" s="7" t="s">
        <v>605</v>
      </c>
      <c r="I768" s="9" t="n">
        <v>39</v>
      </c>
    </row>
    <row r="769" customFormat="false" ht="14.25" hidden="false" customHeight="false" outlineLevel="0" collapsed="false">
      <c r="A769" s="1" t="n">
        <v>768</v>
      </c>
      <c r="B769" s="7" t="s">
        <v>3094</v>
      </c>
      <c r="C769" s="8" t="s">
        <v>3095</v>
      </c>
      <c r="D769" s="7"/>
      <c r="E769" s="8" t="s">
        <v>3096</v>
      </c>
      <c r="F769" s="8" t="s">
        <v>3097</v>
      </c>
      <c r="G769" s="7" t="n">
        <v>2022.08</v>
      </c>
      <c r="H769" s="7" t="s">
        <v>3098</v>
      </c>
      <c r="I769" s="9" t="n">
        <v>35</v>
      </c>
    </row>
    <row r="770" customFormat="false" ht="14.25" hidden="false" customHeight="false" outlineLevel="0" collapsed="false">
      <c r="A770" s="1" t="n">
        <v>769</v>
      </c>
      <c r="B770" s="7" t="s">
        <v>3099</v>
      </c>
      <c r="C770" s="8" t="s">
        <v>3100</v>
      </c>
      <c r="D770" s="7"/>
      <c r="E770" s="8" t="s">
        <v>3101</v>
      </c>
      <c r="F770" s="8" t="s">
        <v>3097</v>
      </c>
      <c r="G770" s="7" t="n">
        <v>2022.08</v>
      </c>
      <c r="H770" s="7" t="s">
        <v>3102</v>
      </c>
      <c r="I770" s="9" t="n">
        <v>68</v>
      </c>
    </row>
    <row r="771" customFormat="false" ht="14.25" hidden="false" customHeight="false" outlineLevel="0" collapsed="false">
      <c r="A771" s="1" t="n">
        <v>770</v>
      </c>
      <c r="B771" s="7" t="s">
        <v>3103</v>
      </c>
      <c r="C771" s="8" t="s">
        <v>3104</v>
      </c>
      <c r="D771" s="7"/>
      <c r="E771" s="8" t="s">
        <v>3105</v>
      </c>
      <c r="F771" s="8" t="s">
        <v>3097</v>
      </c>
      <c r="G771" s="7" t="n">
        <v>2022.08</v>
      </c>
      <c r="H771" s="7" t="s">
        <v>3106</v>
      </c>
      <c r="I771" s="9" t="n">
        <v>49.8</v>
      </c>
    </row>
    <row r="772" customFormat="false" ht="14.25" hidden="false" customHeight="false" outlineLevel="0" collapsed="false">
      <c r="A772" s="1" t="n">
        <v>771</v>
      </c>
      <c r="B772" s="7" t="s">
        <v>3107</v>
      </c>
      <c r="C772" s="8" t="s">
        <v>3108</v>
      </c>
      <c r="D772" s="7"/>
      <c r="E772" s="8" t="s">
        <v>3109</v>
      </c>
      <c r="F772" s="8" t="s">
        <v>3097</v>
      </c>
      <c r="G772" s="7" t="n">
        <v>2022.08</v>
      </c>
      <c r="H772" s="7" t="s">
        <v>3110</v>
      </c>
      <c r="I772" s="9" t="n">
        <v>78</v>
      </c>
    </row>
    <row r="773" customFormat="false" ht="14.25" hidden="false" customHeight="false" outlineLevel="0" collapsed="false">
      <c r="A773" s="1" t="n">
        <v>772</v>
      </c>
      <c r="B773" s="7" t="s">
        <v>3111</v>
      </c>
      <c r="C773" s="8" t="s">
        <v>3112</v>
      </c>
      <c r="D773" s="8" t="s">
        <v>3113</v>
      </c>
      <c r="E773" s="8" t="s">
        <v>3114</v>
      </c>
      <c r="F773" s="8" t="s">
        <v>3097</v>
      </c>
      <c r="G773" s="7" t="n">
        <v>2022.08</v>
      </c>
      <c r="H773" s="7" t="s">
        <v>3115</v>
      </c>
      <c r="I773" s="9" t="n">
        <v>118</v>
      </c>
    </row>
    <row r="774" customFormat="false" ht="14.25" hidden="false" customHeight="false" outlineLevel="0" collapsed="false">
      <c r="A774" s="1" t="n">
        <v>773</v>
      </c>
      <c r="B774" s="7" t="s">
        <v>3116</v>
      </c>
      <c r="C774" s="8" t="s">
        <v>3117</v>
      </c>
      <c r="D774" s="8" t="s">
        <v>3118</v>
      </c>
      <c r="E774" s="8" t="s">
        <v>3119</v>
      </c>
      <c r="F774" s="8" t="s">
        <v>3097</v>
      </c>
      <c r="G774" s="7" t="n">
        <v>2022.08</v>
      </c>
      <c r="H774" s="7" t="s">
        <v>3120</v>
      </c>
      <c r="I774" s="9" t="n">
        <v>108</v>
      </c>
    </row>
    <row r="775" customFormat="false" ht="14.25" hidden="false" customHeight="false" outlineLevel="0" collapsed="false">
      <c r="A775" s="1" t="n">
        <v>774</v>
      </c>
      <c r="B775" s="7" t="s">
        <v>3121</v>
      </c>
      <c r="C775" s="8" t="s">
        <v>3122</v>
      </c>
      <c r="D775" s="8" t="s">
        <v>3123</v>
      </c>
      <c r="E775" s="8" t="s">
        <v>3124</v>
      </c>
      <c r="F775" s="8" t="s">
        <v>3097</v>
      </c>
      <c r="G775" s="7" t="n">
        <v>2022.08</v>
      </c>
      <c r="H775" s="7" t="s">
        <v>3125</v>
      </c>
      <c r="I775" s="9" t="n">
        <v>118</v>
      </c>
    </row>
    <row r="776" customFormat="false" ht="14.25" hidden="false" customHeight="false" outlineLevel="0" collapsed="false">
      <c r="A776" s="1" t="n">
        <v>775</v>
      </c>
      <c r="B776" s="7" t="s">
        <v>3126</v>
      </c>
      <c r="C776" s="8" t="s">
        <v>3127</v>
      </c>
      <c r="D776" s="8" t="s">
        <v>3123</v>
      </c>
      <c r="E776" s="8" t="s">
        <v>3128</v>
      </c>
      <c r="F776" s="8" t="s">
        <v>3097</v>
      </c>
      <c r="G776" s="7" t="n">
        <v>2022.08</v>
      </c>
      <c r="H776" s="7" t="s">
        <v>3129</v>
      </c>
      <c r="I776" s="9" t="n">
        <v>118</v>
      </c>
    </row>
    <row r="777" customFormat="false" ht="14.25" hidden="false" customHeight="false" outlineLevel="0" collapsed="false">
      <c r="A777" s="1" t="n">
        <v>776</v>
      </c>
      <c r="B777" s="7" t="s">
        <v>3130</v>
      </c>
      <c r="C777" s="8" t="s">
        <v>3131</v>
      </c>
      <c r="D777" s="8" t="s">
        <v>3132</v>
      </c>
      <c r="E777" s="8" t="s">
        <v>3133</v>
      </c>
      <c r="F777" s="8" t="s">
        <v>3097</v>
      </c>
      <c r="G777" s="7" t="n">
        <v>2022.08</v>
      </c>
      <c r="H777" s="7" t="s">
        <v>3134</v>
      </c>
      <c r="I777" s="9" t="n">
        <v>52.8</v>
      </c>
    </row>
    <row r="778" customFormat="false" ht="14.25" hidden="false" customHeight="false" outlineLevel="0" collapsed="false">
      <c r="A778" s="1" t="n">
        <v>777</v>
      </c>
      <c r="B778" s="7" t="s">
        <v>3135</v>
      </c>
      <c r="C778" s="8" t="s">
        <v>3136</v>
      </c>
      <c r="D778" s="7"/>
      <c r="E778" s="7" t="s">
        <v>3137</v>
      </c>
      <c r="F778" s="8" t="s">
        <v>3097</v>
      </c>
      <c r="G778" s="7" t="n">
        <v>2022.08</v>
      </c>
      <c r="H778" s="7" t="s">
        <v>3138</v>
      </c>
      <c r="I778" s="9" t="n">
        <v>86</v>
      </c>
    </row>
    <row r="779" customFormat="false" ht="14.25" hidden="false" customHeight="false" outlineLevel="0" collapsed="false">
      <c r="A779" s="1" t="n">
        <v>778</v>
      </c>
      <c r="B779" s="7" t="s">
        <v>3139</v>
      </c>
      <c r="C779" s="8" t="s">
        <v>3140</v>
      </c>
      <c r="D779" s="7"/>
      <c r="E779" s="8" t="s">
        <v>3141</v>
      </c>
      <c r="F779" s="8" t="s">
        <v>3097</v>
      </c>
      <c r="G779" s="7" t="n">
        <v>2022.08</v>
      </c>
      <c r="H779" s="7" t="s">
        <v>3142</v>
      </c>
      <c r="I779" s="9" t="n">
        <v>109</v>
      </c>
    </row>
    <row r="780" customFormat="false" ht="14.25" hidden="false" customHeight="false" outlineLevel="0" collapsed="false">
      <c r="A780" s="1" t="n">
        <v>779</v>
      </c>
      <c r="B780" s="7" t="s">
        <v>3143</v>
      </c>
      <c r="C780" s="8" t="s">
        <v>3144</v>
      </c>
      <c r="D780" s="7"/>
      <c r="E780" s="7" t="s">
        <v>3145</v>
      </c>
      <c r="F780" s="8" t="s">
        <v>3097</v>
      </c>
      <c r="G780" s="7" t="n">
        <v>2022.08</v>
      </c>
      <c r="H780" s="7" t="s">
        <v>3146</v>
      </c>
      <c r="I780" s="9" t="n">
        <v>59.8</v>
      </c>
    </row>
    <row r="781" customFormat="false" ht="14.25" hidden="false" customHeight="false" outlineLevel="0" collapsed="false">
      <c r="A781" s="1" t="n">
        <v>780</v>
      </c>
      <c r="B781" s="7" t="s">
        <v>3147</v>
      </c>
      <c r="C781" s="8" t="s">
        <v>3148</v>
      </c>
      <c r="D781" s="8" t="s">
        <v>3118</v>
      </c>
      <c r="E781" s="8" t="s">
        <v>3149</v>
      </c>
      <c r="F781" s="8" t="s">
        <v>3097</v>
      </c>
      <c r="G781" s="7" t="n">
        <v>2022.08</v>
      </c>
      <c r="H781" s="7" t="s">
        <v>3150</v>
      </c>
      <c r="I781" s="9" t="n">
        <v>88</v>
      </c>
    </row>
    <row r="782" customFormat="false" ht="14.25" hidden="false" customHeight="false" outlineLevel="0" collapsed="false">
      <c r="A782" s="1" t="n">
        <v>781</v>
      </c>
      <c r="B782" s="7" t="s">
        <v>3151</v>
      </c>
      <c r="C782" s="8" t="s">
        <v>3152</v>
      </c>
      <c r="D782" s="7"/>
      <c r="E782" s="8" t="s">
        <v>3153</v>
      </c>
      <c r="F782" s="8" t="s">
        <v>3097</v>
      </c>
      <c r="G782" s="7" t="n">
        <v>2022.08</v>
      </c>
      <c r="H782" s="7" t="s">
        <v>3154</v>
      </c>
      <c r="I782" s="9" t="n">
        <v>39</v>
      </c>
    </row>
    <row r="783" customFormat="false" ht="14.25" hidden="false" customHeight="false" outlineLevel="0" collapsed="false">
      <c r="A783" s="1" t="n">
        <v>782</v>
      </c>
      <c r="B783" s="7" t="s">
        <v>3155</v>
      </c>
      <c r="C783" s="8" t="s">
        <v>3156</v>
      </c>
      <c r="D783" s="7"/>
      <c r="E783" s="8" t="s">
        <v>3157</v>
      </c>
      <c r="F783" s="8" t="s">
        <v>3097</v>
      </c>
      <c r="G783" s="7" t="n">
        <v>2022.08</v>
      </c>
      <c r="H783" s="7" t="s">
        <v>3158</v>
      </c>
      <c r="I783" s="9" t="n">
        <v>36</v>
      </c>
    </row>
    <row r="784" customFormat="false" ht="14.25" hidden="false" customHeight="false" outlineLevel="0" collapsed="false">
      <c r="A784" s="1" t="n">
        <v>783</v>
      </c>
      <c r="B784" s="7" t="s">
        <v>3159</v>
      </c>
      <c r="C784" s="8" t="s">
        <v>3160</v>
      </c>
      <c r="D784" s="8" t="s">
        <v>3123</v>
      </c>
      <c r="E784" s="8" t="s">
        <v>3161</v>
      </c>
      <c r="F784" s="8" t="s">
        <v>3097</v>
      </c>
      <c r="G784" s="7" t="n">
        <v>2022.08</v>
      </c>
      <c r="H784" s="7" t="s">
        <v>3162</v>
      </c>
      <c r="I784" s="9" t="n">
        <v>98</v>
      </c>
    </row>
    <row r="785" customFormat="false" ht="14.25" hidden="false" customHeight="false" outlineLevel="0" collapsed="false">
      <c r="A785" s="1" t="n">
        <v>784</v>
      </c>
      <c r="B785" s="7" t="s">
        <v>3163</v>
      </c>
      <c r="C785" s="8" t="s">
        <v>3164</v>
      </c>
      <c r="D785" s="7"/>
      <c r="E785" s="8" t="s">
        <v>3165</v>
      </c>
      <c r="F785" s="8" t="s">
        <v>3097</v>
      </c>
      <c r="G785" s="7" t="n">
        <v>2022.08</v>
      </c>
      <c r="H785" s="7" t="s">
        <v>3166</v>
      </c>
      <c r="I785" s="9" t="n">
        <v>68</v>
      </c>
    </row>
    <row r="786" customFormat="false" ht="14.25" hidden="false" customHeight="false" outlineLevel="0" collapsed="false">
      <c r="A786" s="1" t="n">
        <v>785</v>
      </c>
      <c r="B786" s="7" t="s">
        <v>3167</v>
      </c>
      <c r="C786" s="8" t="s">
        <v>3168</v>
      </c>
      <c r="D786" s="7"/>
      <c r="E786" s="8" t="s">
        <v>3169</v>
      </c>
      <c r="F786" s="8" t="s">
        <v>3097</v>
      </c>
      <c r="G786" s="7" t="n">
        <v>2022.08</v>
      </c>
      <c r="H786" s="7" t="s">
        <v>3170</v>
      </c>
      <c r="I786" s="9" t="n">
        <v>158</v>
      </c>
    </row>
    <row r="787" customFormat="false" ht="14.25" hidden="false" customHeight="false" outlineLevel="0" collapsed="false">
      <c r="A787" s="1" t="n">
        <v>786</v>
      </c>
      <c r="B787" s="7" t="s">
        <v>3171</v>
      </c>
      <c r="C787" s="8" t="s">
        <v>3172</v>
      </c>
      <c r="D787" s="8" t="s">
        <v>3173</v>
      </c>
      <c r="E787" s="8" t="s">
        <v>3174</v>
      </c>
      <c r="F787" s="8" t="s">
        <v>3097</v>
      </c>
      <c r="G787" s="7" t="n">
        <v>2022.08</v>
      </c>
      <c r="H787" s="7" t="s">
        <v>3175</v>
      </c>
      <c r="I787" s="9" t="n">
        <v>88</v>
      </c>
    </row>
    <row r="788" customFormat="false" ht="14.25" hidden="false" customHeight="false" outlineLevel="0" collapsed="false">
      <c r="A788" s="1" t="n">
        <v>787</v>
      </c>
      <c r="B788" s="7" t="s">
        <v>3176</v>
      </c>
      <c r="C788" s="8" t="s">
        <v>3177</v>
      </c>
      <c r="D788" s="8" t="s">
        <v>3178</v>
      </c>
      <c r="E788" s="8" t="s">
        <v>3179</v>
      </c>
      <c r="F788" s="8" t="s">
        <v>3180</v>
      </c>
      <c r="G788" s="7" t="n">
        <v>2022.08</v>
      </c>
      <c r="H788" s="7" t="s">
        <v>3181</v>
      </c>
      <c r="I788" s="9" t="n">
        <v>68</v>
      </c>
    </row>
    <row r="789" customFormat="false" ht="14.25" hidden="false" customHeight="false" outlineLevel="0" collapsed="false">
      <c r="A789" s="1" t="n">
        <v>788</v>
      </c>
      <c r="B789" s="7" t="s">
        <v>3182</v>
      </c>
      <c r="C789" s="8" t="s">
        <v>3183</v>
      </c>
      <c r="D789" s="7"/>
      <c r="E789" s="8" t="s">
        <v>3184</v>
      </c>
      <c r="F789" s="8" t="s">
        <v>3180</v>
      </c>
      <c r="G789" s="7" t="n">
        <v>2022.08</v>
      </c>
      <c r="H789" s="7" t="s">
        <v>2928</v>
      </c>
      <c r="I789" s="9" t="n">
        <v>79</v>
      </c>
    </row>
    <row r="790" customFormat="false" ht="14.25" hidden="false" customHeight="false" outlineLevel="0" collapsed="false">
      <c r="A790" s="1" t="n">
        <v>789</v>
      </c>
      <c r="B790" s="7" t="s">
        <v>3185</v>
      </c>
      <c r="C790" s="8" t="s">
        <v>3186</v>
      </c>
      <c r="D790" s="8" t="s">
        <v>3187</v>
      </c>
      <c r="E790" s="8" t="s">
        <v>3188</v>
      </c>
      <c r="F790" s="8" t="s">
        <v>3180</v>
      </c>
      <c r="G790" s="7" t="n">
        <v>2022.08</v>
      </c>
      <c r="H790" s="7" t="s">
        <v>3189</v>
      </c>
      <c r="I790" s="9" t="n">
        <v>38</v>
      </c>
    </row>
    <row r="791" customFormat="false" ht="14.25" hidden="false" customHeight="false" outlineLevel="0" collapsed="false">
      <c r="A791" s="1" t="n">
        <v>790</v>
      </c>
      <c r="B791" s="7" t="s">
        <v>3190</v>
      </c>
      <c r="C791" s="8" t="s">
        <v>3191</v>
      </c>
      <c r="D791" s="7"/>
      <c r="E791" s="8" t="s">
        <v>3188</v>
      </c>
      <c r="F791" s="8" t="s">
        <v>3180</v>
      </c>
      <c r="G791" s="7" t="n">
        <v>2022.08</v>
      </c>
      <c r="H791" s="7" t="s">
        <v>3192</v>
      </c>
      <c r="I791" s="9" t="n">
        <v>38</v>
      </c>
    </row>
    <row r="792" customFormat="false" ht="14.25" hidden="false" customHeight="false" outlineLevel="0" collapsed="false">
      <c r="A792" s="1" t="n">
        <v>791</v>
      </c>
      <c r="B792" s="7" t="s">
        <v>3193</v>
      </c>
      <c r="C792" s="8" t="s">
        <v>3194</v>
      </c>
      <c r="D792" s="8" t="s">
        <v>3195</v>
      </c>
      <c r="E792" s="7" t="s">
        <v>3196</v>
      </c>
      <c r="F792" s="8" t="s">
        <v>3180</v>
      </c>
      <c r="G792" s="7" t="n">
        <v>2022.08</v>
      </c>
      <c r="H792" s="7" t="s">
        <v>3197</v>
      </c>
      <c r="I792" s="9" t="n">
        <v>98</v>
      </c>
    </row>
    <row r="793" customFormat="false" ht="14.25" hidden="false" customHeight="false" outlineLevel="0" collapsed="false">
      <c r="A793" s="1" t="n">
        <v>792</v>
      </c>
      <c r="B793" s="7" t="s">
        <v>3198</v>
      </c>
      <c r="C793" s="8" t="s">
        <v>3199</v>
      </c>
      <c r="D793" s="7"/>
      <c r="E793" s="8" t="s">
        <v>3200</v>
      </c>
      <c r="F793" s="8" t="s">
        <v>3180</v>
      </c>
      <c r="G793" s="7" t="n">
        <v>2022.08</v>
      </c>
      <c r="H793" s="7" t="s">
        <v>626</v>
      </c>
      <c r="I793" s="9" t="n">
        <v>98</v>
      </c>
    </row>
    <row r="794" customFormat="false" ht="14.25" hidden="false" customHeight="false" outlineLevel="0" collapsed="false">
      <c r="A794" s="1" t="n">
        <v>793</v>
      </c>
      <c r="B794" s="7" t="s">
        <v>3201</v>
      </c>
      <c r="C794" s="8" t="s">
        <v>3202</v>
      </c>
      <c r="D794" s="7"/>
      <c r="E794" s="8" t="s">
        <v>3203</v>
      </c>
      <c r="F794" s="8" t="s">
        <v>3204</v>
      </c>
      <c r="G794" s="7" t="n">
        <v>2022.08</v>
      </c>
      <c r="H794" s="7" t="s">
        <v>3205</v>
      </c>
      <c r="I794" s="9" t="n">
        <v>80</v>
      </c>
    </row>
    <row r="795" customFormat="false" ht="14.25" hidden="false" customHeight="false" outlineLevel="0" collapsed="false">
      <c r="A795" s="1" t="n">
        <v>794</v>
      </c>
      <c r="B795" s="7" t="s">
        <v>3206</v>
      </c>
      <c r="C795" s="8" t="s">
        <v>3207</v>
      </c>
      <c r="D795" s="7"/>
      <c r="E795" s="7" t="s">
        <v>3208</v>
      </c>
      <c r="F795" s="8" t="s">
        <v>3204</v>
      </c>
      <c r="G795" s="7" t="n">
        <v>2022.08</v>
      </c>
      <c r="H795" s="7" t="s">
        <v>3209</v>
      </c>
      <c r="I795" s="9" t="n">
        <v>98</v>
      </c>
    </row>
    <row r="796" customFormat="false" ht="14.25" hidden="false" customHeight="false" outlineLevel="0" collapsed="false">
      <c r="A796" s="1" t="n">
        <v>795</v>
      </c>
      <c r="B796" s="7" t="s">
        <v>3210</v>
      </c>
      <c r="C796" s="8" t="s">
        <v>3211</v>
      </c>
      <c r="D796" s="7"/>
      <c r="E796" s="7" t="s">
        <v>3212</v>
      </c>
      <c r="F796" s="8" t="s">
        <v>3204</v>
      </c>
      <c r="G796" s="7" t="n">
        <v>2022.08</v>
      </c>
      <c r="H796" s="7" t="s">
        <v>1568</v>
      </c>
      <c r="I796" s="9" t="n">
        <v>68</v>
      </c>
    </row>
    <row r="797" customFormat="false" ht="14.25" hidden="false" customHeight="false" outlineLevel="0" collapsed="false">
      <c r="A797" s="1" t="n">
        <v>796</v>
      </c>
      <c r="B797" s="7" t="s">
        <v>3213</v>
      </c>
      <c r="C797" s="8" t="s">
        <v>3214</v>
      </c>
      <c r="D797" s="7"/>
      <c r="E797" s="7" t="s">
        <v>3215</v>
      </c>
      <c r="F797" s="8" t="s">
        <v>3204</v>
      </c>
      <c r="G797" s="7" t="n">
        <v>2022.08</v>
      </c>
      <c r="H797" s="7" t="s">
        <v>3216</v>
      </c>
      <c r="I797" s="9" t="n">
        <v>398</v>
      </c>
    </row>
    <row r="798" customFormat="false" ht="14.25" hidden="false" customHeight="false" outlineLevel="0" collapsed="false">
      <c r="A798" s="1" t="n">
        <v>797</v>
      </c>
      <c r="B798" s="7" t="s">
        <v>3217</v>
      </c>
      <c r="C798" s="8" t="s">
        <v>3218</v>
      </c>
      <c r="D798" s="7"/>
      <c r="E798" s="7" t="s">
        <v>3219</v>
      </c>
      <c r="F798" s="8" t="s">
        <v>3204</v>
      </c>
      <c r="G798" s="7" t="n">
        <v>2022.08</v>
      </c>
      <c r="H798" s="7" t="s">
        <v>3220</v>
      </c>
      <c r="I798" s="9" t="n">
        <v>88</v>
      </c>
    </row>
    <row r="799" customFormat="false" ht="14.25" hidden="false" customHeight="false" outlineLevel="0" collapsed="false">
      <c r="A799" s="1" t="n">
        <v>798</v>
      </c>
      <c r="B799" s="7" t="s">
        <v>3221</v>
      </c>
      <c r="C799" s="8" t="s">
        <v>3222</v>
      </c>
      <c r="D799" s="7"/>
      <c r="E799" s="7" t="s">
        <v>3223</v>
      </c>
      <c r="F799" s="8" t="s">
        <v>3204</v>
      </c>
      <c r="G799" s="7" t="n">
        <v>2022.08</v>
      </c>
      <c r="H799" s="7" t="s">
        <v>3224</v>
      </c>
      <c r="I799" s="9" t="n">
        <v>198</v>
      </c>
    </row>
    <row r="800" customFormat="false" ht="14.25" hidden="false" customHeight="false" outlineLevel="0" collapsed="false">
      <c r="A800" s="1" t="n">
        <v>799</v>
      </c>
      <c r="B800" s="7" t="s">
        <v>3225</v>
      </c>
      <c r="C800" s="8" t="s">
        <v>3226</v>
      </c>
      <c r="D800" s="7"/>
      <c r="E800" s="8" t="s">
        <v>3227</v>
      </c>
      <c r="F800" s="8" t="s">
        <v>3204</v>
      </c>
      <c r="G800" s="7" t="n">
        <v>2022.08</v>
      </c>
      <c r="H800" s="7" t="s">
        <v>3228</v>
      </c>
      <c r="I800" s="9" t="n">
        <v>100</v>
      </c>
    </row>
    <row r="801" customFormat="false" ht="14.25" hidden="false" customHeight="false" outlineLevel="0" collapsed="false">
      <c r="A801" s="1" t="n">
        <v>800</v>
      </c>
      <c r="B801" s="7" t="s">
        <v>3229</v>
      </c>
      <c r="C801" s="8" t="s">
        <v>3230</v>
      </c>
      <c r="D801" s="7"/>
      <c r="E801" s="7" t="s">
        <v>3231</v>
      </c>
      <c r="F801" s="8" t="s">
        <v>3204</v>
      </c>
      <c r="G801" s="7" t="n">
        <v>2022.08</v>
      </c>
      <c r="H801" s="7" t="s">
        <v>3232</v>
      </c>
      <c r="I801" s="9" t="n">
        <v>248</v>
      </c>
    </row>
    <row r="802" customFormat="false" ht="14.25" hidden="false" customHeight="false" outlineLevel="0" collapsed="false">
      <c r="A802" s="1" t="n">
        <v>801</v>
      </c>
      <c r="B802" s="7" t="s">
        <v>3233</v>
      </c>
      <c r="C802" s="8" t="s">
        <v>3234</v>
      </c>
      <c r="D802" s="7"/>
      <c r="E802" s="7" t="s">
        <v>3208</v>
      </c>
      <c r="F802" s="8" t="s">
        <v>3204</v>
      </c>
      <c r="G802" s="7" t="n">
        <v>2022.08</v>
      </c>
      <c r="H802" s="7" t="s">
        <v>3235</v>
      </c>
      <c r="I802" s="9" t="n">
        <v>98</v>
      </c>
    </row>
    <row r="803" customFormat="false" ht="14.25" hidden="false" customHeight="false" outlineLevel="0" collapsed="false">
      <c r="A803" s="1" t="n">
        <v>802</v>
      </c>
      <c r="B803" s="7" t="s">
        <v>3236</v>
      </c>
      <c r="C803" s="8" t="s">
        <v>3237</v>
      </c>
      <c r="D803" s="7"/>
      <c r="E803" s="7" t="s">
        <v>3208</v>
      </c>
      <c r="F803" s="8" t="s">
        <v>3204</v>
      </c>
      <c r="G803" s="7" t="n">
        <v>2022.08</v>
      </c>
      <c r="H803" s="7" t="s">
        <v>3238</v>
      </c>
      <c r="I803" s="9" t="n">
        <v>98</v>
      </c>
    </row>
    <row r="804" customFormat="false" ht="14.25" hidden="false" customHeight="false" outlineLevel="0" collapsed="false">
      <c r="A804" s="1" t="n">
        <v>803</v>
      </c>
      <c r="B804" s="7" t="s">
        <v>3239</v>
      </c>
      <c r="C804" s="8" t="s">
        <v>3240</v>
      </c>
      <c r="D804" s="7"/>
      <c r="E804" s="7" t="s">
        <v>3241</v>
      </c>
      <c r="F804" s="8" t="s">
        <v>3204</v>
      </c>
      <c r="G804" s="7" t="n">
        <v>2022.08</v>
      </c>
      <c r="H804" s="7" t="s">
        <v>3242</v>
      </c>
      <c r="I804" s="9" t="n">
        <v>298</v>
      </c>
    </row>
    <row r="805" customFormat="false" ht="14.25" hidden="false" customHeight="false" outlineLevel="0" collapsed="false">
      <c r="A805" s="1" t="n">
        <v>804</v>
      </c>
      <c r="B805" s="7" t="s">
        <v>3243</v>
      </c>
      <c r="C805" s="8" t="s">
        <v>3244</v>
      </c>
      <c r="D805" s="7"/>
      <c r="E805" s="8" t="s">
        <v>3245</v>
      </c>
      <c r="F805" s="8" t="s">
        <v>3204</v>
      </c>
      <c r="G805" s="7" t="n">
        <v>2022.08</v>
      </c>
      <c r="H805" s="7" t="s">
        <v>3246</v>
      </c>
      <c r="I805" s="9" t="n">
        <v>60</v>
      </c>
    </row>
    <row r="806" customFormat="false" ht="14.25" hidden="false" customHeight="false" outlineLevel="0" collapsed="false">
      <c r="A806" s="1" t="n">
        <v>805</v>
      </c>
      <c r="B806" s="7" t="s">
        <v>3247</v>
      </c>
      <c r="C806" s="8" t="s">
        <v>3248</v>
      </c>
      <c r="D806" s="7"/>
      <c r="E806" s="8" t="s">
        <v>3249</v>
      </c>
      <c r="F806" s="8" t="s">
        <v>3204</v>
      </c>
      <c r="G806" s="7" t="n">
        <v>2022.08</v>
      </c>
      <c r="H806" s="7" t="s">
        <v>3250</v>
      </c>
      <c r="I806" s="9" t="n">
        <v>168</v>
      </c>
    </row>
    <row r="807" customFormat="false" ht="14.25" hidden="false" customHeight="false" outlineLevel="0" collapsed="false">
      <c r="A807" s="1" t="n">
        <v>806</v>
      </c>
      <c r="B807" s="7" t="s">
        <v>3251</v>
      </c>
      <c r="C807" s="8" t="s">
        <v>3252</v>
      </c>
      <c r="D807" s="8" t="s">
        <v>3253</v>
      </c>
      <c r="E807" s="8" t="s">
        <v>3254</v>
      </c>
      <c r="F807" s="8" t="s">
        <v>3204</v>
      </c>
      <c r="G807" s="7" t="n">
        <v>2022.08</v>
      </c>
      <c r="H807" s="7" t="s">
        <v>3255</v>
      </c>
      <c r="I807" s="9" t="n">
        <v>69</v>
      </c>
    </row>
    <row r="808" customFormat="false" ht="14.25" hidden="false" customHeight="false" outlineLevel="0" collapsed="false">
      <c r="A808" s="1" t="n">
        <v>807</v>
      </c>
      <c r="B808" s="7" t="s">
        <v>3256</v>
      </c>
      <c r="C808" s="8" t="s">
        <v>3257</v>
      </c>
      <c r="D808" s="8" t="s">
        <v>3253</v>
      </c>
      <c r="E808" s="8" t="s">
        <v>3254</v>
      </c>
      <c r="F808" s="8" t="s">
        <v>3204</v>
      </c>
      <c r="G808" s="7" t="n">
        <v>2022.08</v>
      </c>
      <c r="H808" s="7" t="s">
        <v>3255</v>
      </c>
      <c r="I808" s="9" t="n">
        <v>69</v>
      </c>
    </row>
    <row r="809" customFormat="false" ht="14.25" hidden="false" customHeight="false" outlineLevel="0" collapsed="false">
      <c r="A809" s="1" t="n">
        <v>808</v>
      </c>
      <c r="B809" s="7" t="s">
        <v>3258</v>
      </c>
      <c r="C809" s="8" t="s">
        <v>3259</v>
      </c>
      <c r="D809" s="8" t="s">
        <v>3253</v>
      </c>
      <c r="E809" s="8" t="s">
        <v>3260</v>
      </c>
      <c r="F809" s="8" t="s">
        <v>3204</v>
      </c>
      <c r="G809" s="7" t="n">
        <v>2022.08</v>
      </c>
      <c r="H809" s="7" t="s">
        <v>3261</v>
      </c>
      <c r="I809" s="9" t="n">
        <v>69</v>
      </c>
    </row>
    <row r="810" customFormat="false" ht="14.25" hidden="false" customHeight="false" outlineLevel="0" collapsed="false">
      <c r="A810" s="1" t="n">
        <v>809</v>
      </c>
      <c r="B810" s="7" t="s">
        <v>3262</v>
      </c>
      <c r="C810" s="8" t="s">
        <v>3263</v>
      </c>
      <c r="D810" s="7"/>
      <c r="E810" s="8" t="s">
        <v>3264</v>
      </c>
      <c r="F810" s="8" t="s">
        <v>3204</v>
      </c>
      <c r="G810" s="7" t="n">
        <v>2022.08</v>
      </c>
      <c r="H810" s="7" t="s">
        <v>2117</v>
      </c>
      <c r="I810" s="9" t="n">
        <v>48</v>
      </c>
    </row>
    <row r="811" customFormat="false" ht="14.25" hidden="false" customHeight="false" outlineLevel="0" collapsed="false">
      <c r="A811" s="1" t="n">
        <v>810</v>
      </c>
      <c r="B811" s="7" t="s">
        <v>3265</v>
      </c>
      <c r="C811" s="8" t="s">
        <v>3266</v>
      </c>
      <c r="D811" s="7"/>
      <c r="E811" s="7" t="s">
        <v>3208</v>
      </c>
      <c r="F811" s="8" t="s">
        <v>3204</v>
      </c>
      <c r="G811" s="7" t="n">
        <v>2022.08</v>
      </c>
      <c r="H811" s="7" t="s">
        <v>3267</v>
      </c>
      <c r="I811" s="9" t="n">
        <v>98</v>
      </c>
    </row>
    <row r="812" customFormat="false" ht="14.25" hidden="false" customHeight="false" outlineLevel="0" collapsed="false">
      <c r="A812" s="1" t="n">
        <v>811</v>
      </c>
      <c r="B812" s="7" t="s">
        <v>3268</v>
      </c>
      <c r="C812" s="8" t="s">
        <v>3269</v>
      </c>
      <c r="D812" s="7"/>
      <c r="E812" s="8" t="s">
        <v>3270</v>
      </c>
      <c r="F812" s="8" t="s">
        <v>3204</v>
      </c>
      <c r="G812" s="7" t="n">
        <v>2022.08</v>
      </c>
      <c r="H812" s="7" t="s">
        <v>3271</v>
      </c>
      <c r="I812" s="9" t="n">
        <v>50</v>
      </c>
    </row>
    <row r="813" customFormat="false" ht="14.25" hidden="false" customHeight="false" outlineLevel="0" collapsed="false">
      <c r="A813" s="1" t="n">
        <v>812</v>
      </c>
      <c r="B813" s="7" t="s">
        <v>3272</v>
      </c>
      <c r="C813" s="8" t="s">
        <v>3273</v>
      </c>
      <c r="D813" s="7"/>
      <c r="E813" s="8" t="s">
        <v>3274</v>
      </c>
      <c r="F813" s="8" t="s">
        <v>3204</v>
      </c>
      <c r="G813" s="7" t="n">
        <v>2022.08</v>
      </c>
      <c r="H813" s="7" t="s">
        <v>3275</v>
      </c>
      <c r="I813" s="9" t="n">
        <v>68</v>
      </c>
    </row>
    <row r="814" customFormat="false" ht="14.25" hidden="false" customHeight="false" outlineLevel="0" collapsed="false">
      <c r="A814" s="1" t="n">
        <v>813</v>
      </c>
      <c r="B814" s="7" t="s">
        <v>3276</v>
      </c>
      <c r="C814" s="8" t="s">
        <v>3277</v>
      </c>
      <c r="D814" s="7"/>
      <c r="E814" s="8" t="s">
        <v>3278</v>
      </c>
      <c r="F814" s="8" t="s">
        <v>3204</v>
      </c>
      <c r="G814" s="7" t="n">
        <v>2022.08</v>
      </c>
      <c r="H814" s="7" t="s">
        <v>2320</v>
      </c>
      <c r="I814" s="9" t="n">
        <v>48</v>
      </c>
    </row>
    <row r="815" customFormat="false" ht="14.25" hidden="false" customHeight="false" outlineLevel="0" collapsed="false">
      <c r="A815" s="1" t="n">
        <v>814</v>
      </c>
      <c r="B815" s="7" t="s">
        <v>3279</v>
      </c>
      <c r="C815" s="8" t="s">
        <v>3280</v>
      </c>
      <c r="D815" s="7"/>
      <c r="E815" s="8" t="s">
        <v>3281</v>
      </c>
      <c r="F815" s="8" t="s">
        <v>3204</v>
      </c>
      <c r="G815" s="7" t="n">
        <v>2022.08</v>
      </c>
      <c r="H815" s="7" t="s">
        <v>3271</v>
      </c>
      <c r="I815" s="9" t="n">
        <v>98</v>
      </c>
    </row>
    <row r="816" customFormat="false" ht="14.25" hidden="false" customHeight="false" outlineLevel="0" collapsed="false">
      <c r="A816" s="1" t="n">
        <v>815</v>
      </c>
      <c r="B816" s="7" t="s">
        <v>3282</v>
      </c>
      <c r="C816" s="8" t="s">
        <v>3283</v>
      </c>
      <c r="D816" s="7"/>
      <c r="E816" s="8" t="s">
        <v>3284</v>
      </c>
      <c r="F816" s="8" t="s">
        <v>3204</v>
      </c>
      <c r="G816" s="7" t="n">
        <v>2022.08</v>
      </c>
      <c r="H816" s="7" t="s">
        <v>3285</v>
      </c>
      <c r="I816" s="9" t="n">
        <v>38</v>
      </c>
    </row>
    <row r="817" customFormat="false" ht="14.25" hidden="false" customHeight="false" outlineLevel="0" collapsed="false">
      <c r="A817" s="1" t="n">
        <v>816</v>
      </c>
      <c r="B817" s="7" t="s">
        <v>3286</v>
      </c>
      <c r="C817" s="8" t="s">
        <v>3287</v>
      </c>
      <c r="D817" s="7"/>
      <c r="E817" s="7" t="s">
        <v>3288</v>
      </c>
      <c r="F817" s="8" t="s">
        <v>3204</v>
      </c>
      <c r="G817" s="7" t="n">
        <v>2022.08</v>
      </c>
      <c r="H817" s="7" t="s">
        <v>3289</v>
      </c>
      <c r="I817" s="9" t="n">
        <v>65</v>
      </c>
    </row>
    <row r="818" customFormat="false" ht="14.25" hidden="false" customHeight="false" outlineLevel="0" collapsed="false">
      <c r="A818" s="1" t="n">
        <v>817</v>
      </c>
      <c r="B818" s="7" t="s">
        <v>3290</v>
      </c>
      <c r="C818" s="8" t="s">
        <v>3291</v>
      </c>
      <c r="D818" s="7"/>
      <c r="E818" s="7" t="s">
        <v>3292</v>
      </c>
      <c r="F818" s="8" t="s">
        <v>3204</v>
      </c>
      <c r="G818" s="7" t="n">
        <v>2022.08</v>
      </c>
      <c r="H818" s="7" t="s">
        <v>453</v>
      </c>
      <c r="I818" s="9" t="n">
        <v>65</v>
      </c>
    </row>
    <row r="819" customFormat="false" ht="14.25" hidden="false" customHeight="false" outlineLevel="0" collapsed="false">
      <c r="A819" s="1" t="n">
        <v>818</v>
      </c>
      <c r="B819" s="7" t="s">
        <v>3293</v>
      </c>
      <c r="C819" s="8" t="s">
        <v>3294</v>
      </c>
      <c r="D819" s="7"/>
      <c r="E819" s="7" t="s">
        <v>3295</v>
      </c>
      <c r="F819" s="8" t="s">
        <v>3204</v>
      </c>
      <c r="G819" s="7" t="n">
        <v>2022.08</v>
      </c>
      <c r="H819" s="7" t="s">
        <v>3296</v>
      </c>
      <c r="I819" s="9" t="n">
        <v>98</v>
      </c>
    </row>
    <row r="820" customFormat="false" ht="14.25" hidden="false" customHeight="false" outlineLevel="0" collapsed="false">
      <c r="A820" s="1" t="n">
        <v>819</v>
      </c>
      <c r="B820" s="7" t="s">
        <v>3297</v>
      </c>
      <c r="C820" s="8" t="s">
        <v>3298</v>
      </c>
      <c r="D820" s="7"/>
      <c r="E820" s="7" t="s">
        <v>3299</v>
      </c>
      <c r="F820" s="8" t="s">
        <v>3204</v>
      </c>
      <c r="G820" s="7" t="n">
        <v>2022.08</v>
      </c>
      <c r="H820" s="7" t="s">
        <v>3300</v>
      </c>
      <c r="I820" s="9" t="n">
        <v>248</v>
      </c>
    </row>
    <row r="821" customFormat="false" ht="14.25" hidden="false" customHeight="false" outlineLevel="0" collapsed="false">
      <c r="A821" s="1" t="n">
        <v>820</v>
      </c>
      <c r="B821" s="7" t="s">
        <v>3301</v>
      </c>
      <c r="C821" s="8" t="s">
        <v>3302</v>
      </c>
      <c r="D821" s="7"/>
      <c r="E821" s="8" t="s">
        <v>3303</v>
      </c>
      <c r="F821" s="8" t="s">
        <v>3204</v>
      </c>
      <c r="G821" s="7" t="n">
        <v>2022.08</v>
      </c>
      <c r="H821" s="7" t="s">
        <v>3304</v>
      </c>
      <c r="I821" s="9" t="n">
        <v>39</v>
      </c>
    </row>
    <row r="822" customFormat="false" ht="14.25" hidden="false" customHeight="false" outlineLevel="0" collapsed="false">
      <c r="A822" s="1" t="n">
        <v>821</v>
      </c>
      <c r="B822" s="7" t="s">
        <v>3305</v>
      </c>
      <c r="C822" s="8" t="s">
        <v>3306</v>
      </c>
      <c r="D822" s="7"/>
      <c r="E822" s="8" t="s">
        <v>3307</v>
      </c>
      <c r="F822" s="8" t="s">
        <v>3204</v>
      </c>
      <c r="G822" s="7" t="n">
        <v>2022.08</v>
      </c>
      <c r="H822" s="7" t="s">
        <v>3271</v>
      </c>
      <c r="I822" s="9" t="n">
        <v>50</v>
      </c>
    </row>
    <row r="823" customFormat="false" ht="14.25" hidden="false" customHeight="false" outlineLevel="0" collapsed="false">
      <c r="A823" s="1" t="n">
        <v>822</v>
      </c>
      <c r="B823" s="7" t="s">
        <v>3308</v>
      </c>
      <c r="C823" s="8" t="s">
        <v>3309</v>
      </c>
      <c r="D823" s="7"/>
      <c r="E823" s="8" t="s">
        <v>3310</v>
      </c>
      <c r="F823" s="8" t="s">
        <v>3204</v>
      </c>
      <c r="G823" s="7" t="n">
        <v>2022.08</v>
      </c>
      <c r="H823" s="7" t="s">
        <v>3311</v>
      </c>
      <c r="I823" s="9" t="n">
        <v>50</v>
      </c>
    </row>
    <row r="824" customFormat="false" ht="14.25" hidden="false" customHeight="false" outlineLevel="0" collapsed="false">
      <c r="A824" s="1" t="n">
        <v>823</v>
      </c>
      <c r="B824" s="7" t="s">
        <v>3312</v>
      </c>
      <c r="C824" s="8" t="s">
        <v>3313</v>
      </c>
      <c r="D824" s="7"/>
      <c r="E824" s="8" t="s">
        <v>3314</v>
      </c>
      <c r="F824" s="8" t="s">
        <v>3204</v>
      </c>
      <c r="G824" s="7" t="n">
        <v>2022.08</v>
      </c>
      <c r="H824" s="7" t="s">
        <v>3315</v>
      </c>
      <c r="I824" s="9" t="n">
        <v>50</v>
      </c>
    </row>
    <row r="825" customFormat="false" ht="14.25" hidden="false" customHeight="false" outlineLevel="0" collapsed="false">
      <c r="A825" s="1" t="n">
        <v>824</v>
      </c>
      <c r="B825" s="7" t="s">
        <v>3316</v>
      </c>
      <c r="C825" s="8" t="s">
        <v>3317</v>
      </c>
      <c r="D825" s="7"/>
      <c r="E825" s="7" t="s">
        <v>3208</v>
      </c>
      <c r="F825" s="8" t="s">
        <v>3204</v>
      </c>
      <c r="G825" s="7" t="n">
        <v>2022.08</v>
      </c>
      <c r="H825" s="7" t="s">
        <v>3318</v>
      </c>
      <c r="I825" s="9" t="n">
        <v>98</v>
      </c>
    </row>
    <row r="826" customFormat="false" ht="14.25" hidden="false" customHeight="false" outlineLevel="0" collapsed="false">
      <c r="A826" s="1" t="n">
        <v>825</v>
      </c>
      <c r="B826" s="7" t="s">
        <v>3319</v>
      </c>
      <c r="C826" s="8" t="s">
        <v>3320</v>
      </c>
      <c r="D826" s="7"/>
      <c r="E826" s="7" t="s">
        <v>3208</v>
      </c>
      <c r="F826" s="8" t="s">
        <v>3204</v>
      </c>
      <c r="G826" s="7" t="n">
        <v>2022.08</v>
      </c>
      <c r="H826" s="7" t="s">
        <v>3321</v>
      </c>
      <c r="I826" s="9" t="n">
        <v>98</v>
      </c>
    </row>
    <row r="827" customFormat="false" ht="14.25" hidden="false" customHeight="false" outlineLevel="0" collapsed="false">
      <c r="A827" s="1" t="n">
        <v>826</v>
      </c>
      <c r="B827" s="7" t="s">
        <v>3322</v>
      </c>
      <c r="C827" s="8" t="s">
        <v>3323</v>
      </c>
      <c r="D827" s="7"/>
      <c r="E827" s="7" t="s">
        <v>3208</v>
      </c>
      <c r="F827" s="8" t="s">
        <v>3204</v>
      </c>
      <c r="G827" s="7" t="n">
        <v>2022.08</v>
      </c>
      <c r="H827" s="7" t="s">
        <v>3324</v>
      </c>
      <c r="I827" s="9" t="n">
        <v>98</v>
      </c>
    </row>
    <row r="828" customFormat="false" ht="14.25" hidden="false" customHeight="false" outlineLevel="0" collapsed="false">
      <c r="A828" s="1" t="n">
        <v>827</v>
      </c>
      <c r="B828" s="7" t="s">
        <v>3325</v>
      </c>
      <c r="C828" s="8" t="s">
        <v>3326</v>
      </c>
      <c r="D828" s="7"/>
      <c r="E828" s="7" t="s">
        <v>3208</v>
      </c>
      <c r="F828" s="8" t="s">
        <v>3204</v>
      </c>
      <c r="G828" s="7" t="n">
        <v>2022.08</v>
      </c>
      <c r="H828" s="7" t="s">
        <v>3324</v>
      </c>
      <c r="I828" s="9" t="n">
        <v>98</v>
      </c>
    </row>
    <row r="829" customFormat="false" ht="14.25" hidden="false" customHeight="false" outlineLevel="0" collapsed="false">
      <c r="A829" s="1" t="n">
        <v>828</v>
      </c>
      <c r="B829" s="7" t="s">
        <v>3327</v>
      </c>
      <c r="C829" s="8" t="s">
        <v>3328</v>
      </c>
      <c r="D829" s="7"/>
      <c r="E829" s="7" t="s">
        <v>3208</v>
      </c>
      <c r="F829" s="8" t="s">
        <v>3204</v>
      </c>
      <c r="G829" s="7" t="n">
        <v>2022.08</v>
      </c>
      <c r="H829" s="7" t="s">
        <v>3318</v>
      </c>
      <c r="I829" s="9" t="n">
        <v>98</v>
      </c>
    </row>
    <row r="830" customFormat="false" ht="14.25" hidden="false" customHeight="false" outlineLevel="0" collapsed="false">
      <c r="A830" s="1" t="n">
        <v>829</v>
      </c>
      <c r="B830" s="7" t="s">
        <v>3329</v>
      </c>
      <c r="C830" s="8" t="s">
        <v>3330</v>
      </c>
      <c r="D830" s="7"/>
      <c r="E830" s="7" t="s">
        <v>3208</v>
      </c>
      <c r="F830" s="8" t="s">
        <v>3204</v>
      </c>
      <c r="G830" s="7" t="n">
        <v>2022.08</v>
      </c>
      <c r="H830" s="7" t="s">
        <v>3321</v>
      </c>
      <c r="I830" s="9" t="n">
        <v>98</v>
      </c>
    </row>
    <row r="831" customFormat="false" ht="14.25" hidden="false" customHeight="false" outlineLevel="0" collapsed="false">
      <c r="A831" s="1" t="n">
        <v>830</v>
      </c>
      <c r="B831" s="7" t="s">
        <v>3331</v>
      </c>
      <c r="C831" s="8" t="s">
        <v>3332</v>
      </c>
      <c r="D831" s="7"/>
      <c r="E831" s="8" t="s">
        <v>3333</v>
      </c>
      <c r="F831" s="8" t="s">
        <v>3204</v>
      </c>
      <c r="G831" s="7" t="n">
        <v>2022.08</v>
      </c>
      <c r="H831" s="7" t="s">
        <v>3334</v>
      </c>
      <c r="I831" s="9" t="n">
        <v>80</v>
      </c>
    </row>
    <row r="832" customFormat="false" ht="14.25" hidden="false" customHeight="false" outlineLevel="0" collapsed="false">
      <c r="A832" s="1" t="n">
        <v>831</v>
      </c>
      <c r="B832" s="7" t="s">
        <v>3335</v>
      </c>
      <c r="C832" s="8" t="s">
        <v>3336</v>
      </c>
      <c r="D832" s="7"/>
      <c r="E832" s="8" t="s">
        <v>3337</v>
      </c>
      <c r="F832" s="8" t="s">
        <v>3204</v>
      </c>
      <c r="G832" s="7" t="n">
        <v>2022.08</v>
      </c>
      <c r="H832" s="7" t="s">
        <v>1769</v>
      </c>
      <c r="I832" s="9" t="n">
        <v>50</v>
      </c>
    </row>
    <row r="833" customFormat="false" ht="14.25" hidden="false" customHeight="false" outlineLevel="0" collapsed="false">
      <c r="A833" s="1" t="n">
        <v>832</v>
      </c>
      <c r="B833" s="7" t="s">
        <v>3338</v>
      </c>
      <c r="C833" s="8" t="s">
        <v>3339</v>
      </c>
      <c r="D833" s="7"/>
      <c r="E833" s="8" t="s">
        <v>3340</v>
      </c>
      <c r="F833" s="8" t="s">
        <v>3204</v>
      </c>
      <c r="G833" s="7" t="n">
        <v>2022.08</v>
      </c>
      <c r="H833" s="7" t="s">
        <v>3341</v>
      </c>
      <c r="I833" s="9" t="n">
        <v>50</v>
      </c>
    </row>
    <row r="834" customFormat="false" ht="14.25" hidden="false" customHeight="false" outlineLevel="0" collapsed="false">
      <c r="A834" s="1" t="n">
        <v>833</v>
      </c>
      <c r="B834" s="7" t="s">
        <v>3342</v>
      </c>
      <c r="C834" s="7" t="s">
        <v>3343</v>
      </c>
      <c r="D834" s="7"/>
      <c r="E834" s="8" t="s">
        <v>3344</v>
      </c>
      <c r="F834" s="8" t="s">
        <v>3204</v>
      </c>
      <c r="G834" s="7" t="n">
        <v>2022.08</v>
      </c>
      <c r="H834" s="7" t="s">
        <v>3345</v>
      </c>
      <c r="I834" s="9" t="n">
        <v>68</v>
      </c>
    </row>
    <row r="835" customFormat="false" ht="14.25" hidden="false" customHeight="false" outlineLevel="0" collapsed="false">
      <c r="A835" s="1" t="n">
        <v>834</v>
      </c>
      <c r="B835" s="7" t="s">
        <v>3346</v>
      </c>
      <c r="C835" s="8" t="s">
        <v>3347</v>
      </c>
      <c r="D835" s="7"/>
      <c r="E835" s="8" t="s">
        <v>3348</v>
      </c>
      <c r="F835" s="8" t="s">
        <v>3204</v>
      </c>
      <c r="G835" s="7" t="n">
        <v>2022.08</v>
      </c>
      <c r="H835" s="7" t="s">
        <v>3349</v>
      </c>
      <c r="I835" s="9" t="n">
        <v>100</v>
      </c>
    </row>
    <row r="836" customFormat="false" ht="14.25" hidden="false" customHeight="false" outlineLevel="0" collapsed="false">
      <c r="A836" s="1" t="n">
        <v>835</v>
      </c>
      <c r="B836" s="7" t="s">
        <v>3350</v>
      </c>
      <c r="C836" s="8" t="s">
        <v>3351</v>
      </c>
      <c r="D836" s="7"/>
      <c r="E836" s="8" t="s">
        <v>3352</v>
      </c>
      <c r="F836" s="8" t="s">
        <v>3204</v>
      </c>
      <c r="G836" s="7" t="n">
        <v>2022.08</v>
      </c>
      <c r="H836" s="7" t="s">
        <v>3271</v>
      </c>
      <c r="I836" s="9" t="n">
        <v>100</v>
      </c>
    </row>
    <row r="837" customFormat="false" ht="14.25" hidden="false" customHeight="false" outlineLevel="0" collapsed="false">
      <c r="A837" s="1" t="n">
        <v>836</v>
      </c>
      <c r="B837" s="7" t="s">
        <v>3353</v>
      </c>
      <c r="C837" s="8" t="s">
        <v>3354</v>
      </c>
      <c r="D837" s="7"/>
      <c r="E837" s="8" t="s">
        <v>3355</v>
      </c>
      <c r="F837" s="8" t="s">
        <v>3204</v>
      </c>
      <c r="G837" s="7" t="n">
        <v>2022.08</v>
      </c>
      <c r="H837" s="7" t="s">
        <v>3356</v>
      </c>
      <c r="I837" s="9" t="n">
        <v>100</v>
      </c>
    </row>
    <row r="838" customFormat="false" ht="14.25" hidden="false" customHeight="false" outlineLevel="0" collapsed="false">
      <c r="A838" s="1" t="n">
        <v>837</v>
      </c>
      <c r="B838" s="7" t="s">
        <v>3357</v>
      </c>
      <c r="C838" s="8" t="s">
        <v>3358</v>
      </c>
      <c r="D838" s="8" t="s">
        <v>3359</v>
      </c>
      <c r="E838" s="8" t="s">
        <v>3360</v>
      </c>
      <c r="F838" s="8" t="s">
        <v>3361</v>
      </c>
      <c r="G838" s="7" t="n">
        <v>2022.08</v>
      </c>
      <c r="H838" s="7" t="s">
        <v>2928</v>
      </c>
      <c r="I838" s="9" t="n">
        <v>45</v>
      </c>
    </row>
    <row r="839" customFormat="false" ht="14.25" hidden="false" customHeight="false" outlineLevel="0" collapsed="false">
      <c r="A839" s="1" t="n">
        <v>838</v>
      </c>
      <c r="B839" s="7" t="s">
        <v>3362</v>
      </c>
      <c r="C839" s="8" t="s">
        <v>3363</v>
      </c>
      <c r="D839" s="8" t="s">
        <v>3364</v>
      </c>
      <c r="E839" s="8" t="s">
        <v>3365</v>
      </c>
      <c r="F839" s="8" t="s">
        <v>3366</v>
      </c>
      <c r="G839" s="7" t="n">
        <v>2022.08</v>
      </c>
      <c r="H839" s="7" t="s">
        <v>3367</v>
      </c>
      <c r="I839" s="9" t="n">
        <v>49.8</v>
      </c>
    </row>
    <row r="840" customFormat="false" ht="14.25" hidden="false" customHeight="false" outlineLevel="0" collapsed="false">
      <c r="A840" s="1" t="n">
        <v>839</v>
      </c>
      <c r="B840" s="7" t="s">
        <v>3368</v>
      </c>
      <c r="C840" s="8" t="s">
        <v>3369</v>
      </c>
      <c r="D840" s="8" t="s">
        <v>3364</v>
      </c>
      <c r="E840" s="8" t="s">
        <v>3370</v>
      </c>
      <c r="F840" s="8" t="s">
        <v>3366</v>
      </c>
      <c r="G840" s="7" t="n">
        <v>2022.08</v>
      </c>
      <c r="H840" s="7" t="s">
        <v>2347</v>
      </c>
      <c r="I840" s="9" t="n">
        <v>42</v>
      </c>
    </row>
    <row r="841" customFormat="false" ht="14.25" hidden="false" customHeight="false" outlineLevel="0" collapsed="false">
      <c r="A841" s="1" t="n">
        <v>840</v>
      </c>
      <c r="B841" s="7" t="s">
        <v>3371</v>
      </c>
      <c r="C841" s="8" t="s">
        <v>3372</v>
      </c>
      <c r="D841" s="7"/>
      <c r="E841" s="8" t="s">
        <v>3373</v>
      </c>
      <c r="F841" s="8" t="s">
        <v>3366</v>
      </c>
      <c r="G841" s="7" t="n">
        <v>2022.08</v>
      </c>
      <c r="H841" s="7" t="s">
        <v>3374</v>
      </c>
      <c r="I841" s="9" t="n">
        <v>59</v>
      </c>
    </row>
    <row r="842" customFormat="false" ht="14.25" hidden="false" customHeight="false" outlineLevel="0" collapsed="false">
      <c r="A842" s="1" t="n">
        <v>841</v>
      </c>
      <c r="B842" s="7" t="s">
        <v>3375</v>
      </c>
      <c r="C842" s="8" t="s">
        <v>3376</v>
      </c>
      <c r="D842" s="7"/>
      <c r="E842" s="8" t="s">
        <v>3377</v>
      </c>
      <c r="F842" s="8" t="s">
        <v>3366</v>
      </c>
      <c r="G842" s="7" t="n">
        <v>2022.08</v>
      </c>
      <c r="H842" s="7" t="s">
        <v>3378</v>
      </c>
      <c r="I842" s="9" t="n">
        <v>50</v>
      </c>
    </row>
    <row r="843" customFormat="false" ht="14.25" hidden="false" customHeight="false" outlineLevel="0" collapsed="false">
      <c r="A843" s="1" t="n">
        <v>842</v>
      </c>
      <c r="B843" s="7" t="s">
        <v>3379</v>
      </c>
      <c r="C843" s="8" t="s">
        <v>3380</v>
      </c>
      <c r="D843" s="7"/>
      <c r="E843" s="7" t="s">
        <v>3381</v>
      </c>
      <c r="F843" s="8" t="s">
        <v>3382</v>
      </c>
      <c r="G843" s="7" t="n">
        <v>2022.08</v>
      </c>
      <c r="H843" s="7" t="s">
        <v>723</v>
      </c>
      <c r="I843" s="9" t="n">
        <v>128</v>
      </c>
    </row>
    <row r="844" customFormat="false" ht="14.25" hidden="false" customHeight="false" outlineLevel="0" collapsed="false">
      <c r="A844" s="1" t="n">
        <v>843</v>
      </c>
      <c r="B844" s="7" t="s">
        <v>3383</v>
      </c>
      <c r="C844" s="8" t="s">
        <v>3384</v>
      </c>
      <c r="D844" s="7"/>
      <c r="E844" s="8" t="s">
        <v>3385</v>
      </c>
      <c r="F844" s="8" t="s">
        <v>3382</v>
      </c>
      <c r="G844" s="7" t="n">
        <v>2022.08</v>
      </c>
      <c r="H844" s="7" t="s">
        <v>3386</v>
      </c>
      <c r="I844" s="9" t="n">
        <v>70</v>
      </c>
    </row>
    <row r="845" customFormat="false" ht="14.25" hidden="false" customHeight="false" outlineLevel="0" collapsed="false">
      <c r="A845" s="1" t="n">
        <v>844</v>
      </c>
      <c r="B845" s="7" t="s">
        <v>3387</v>
      </c>
      <c r="C845" s="8" t="s">
        <v>3388</v>
      </c>
      <c r="D845" s="7"/>
      <c r="E845" s="8" t="s">
        <v>3389</v>
      </c>
      <c r="F845" s="8" t="s">
        <v>3382</v>
      </c>
      <c r="G845" s="7" t="n">
        <v>2022.08</v>
      </c>
      <c r="H845" s="7" t="s">
        <v>3390</v>
      </c>
      <c r="I845" s="9" t="n">
        <v>49</v>
      </c>
    </row>
    <row r="846" customFormat="false" ht="14.25" hidden="false" customHeight="false" outlineLevel="0" collapsed="false">
      <c r="A846" s="1" t="n">
        <v>845</v>
      </c>
      <c r="B846" s="7" t="s">
        <v>3391</v>
      </c>
      <c r="C846" s="8" t="s">
        <v>3392</v>
      </c>
      <c r="D846" s="7"/>
      <c r="E846" s="8" t="s">
        <v>3393</v>
      </c>
      <c r="F846" s="8" t="s">
        <v>3382</v>
      </c>
      <c r="G846" s="7" t="n">
        <v>2022.08</v>
      </c>
      <c r="H846" s="7" t="s">
        <v>3394</v>
      </c>
      <c r="I846" s="9" t="n">
        <v>49</v>
      </c>
    </row>
    <row r="847" customFormat="false" ht="14.25" hidden="false" customHeight="false" outlineLevel="0" collapsed="false">
      <c r="A847" s="1" t="n">
        <v>846</v>
      </c>
      <c r="B847" s="7" t="s">
        <v>3395</v>
      </c>
      <c r="C847" s="8" t="s">
        <v>3396</v>
      </c>
      <c r="D847" s="7"/>
      <c r="E847" s="8" t="s">
        <v>3397</v>
      </c>
      <c r="F847" s="8" t="s">
        <v>3382</v>
      </c>
      <c r="G847" s="7" t="n">
        <v>2022.08</v>
      </c>
      <c r="H847" s="7" t="s">
        <v>3398</v>
      </c>
      <c r="I847" s="9" t="n">
        <v>45</v>
      </c>
    </row>
    <row r="848" customFormat="false" ht="14.25" hidden="false" customHeight="false" outlineLevel="0" collapsed="false">
      <c r="A848" s="1" t="n">
        <v>847</v>
      </c>
      <c r="B848" s="7" t="s">
        <v>3399</v>
      </c>
      <c r="C848" s="8" t="s">
        <v>3400</v>
      </c>
      <c r="D848" s="7"/>
      <c r="E848" s="8" t="s">
        <v>3401</v>
      </c>
      <c r="F848" s="8" t="s">
        <v>3382</v>
      </c>
      <c r="G848" s="7" t="n">
        <v>2022.08</v>
      </c>
      <c r="H848" s="7" t="s">
        <v>3402</v>
      </c>
      <c r="I848" s="9" t="n">
        <v>68</v>
      </c>
    </row>
    <row r="849" customFormat="false" ht="14.25" hidden="false" customHeight="false" outlineLevel="0" collapsed="false">
      <c r="A849" s="1" t="n">
        <v>848</v>
      </c>
      <c r="B849" s="7" t="s">
        <v>3403</v>
      </c>
      <c r="C849" s="8" t="s">
        <v>3404</v>
      </c>
      <c r="D849" s="7"/>
      <c r="E849" s="8" t="s">
        <v>3405</v>
      </c>
      <c r="F849" s="8" t="s">
        <v>3382</v>
      </c>
      <c r="G849" s="7" t="n">
        <v>2022.08</v>
      </c>
      <c r="H849" s="7" t="s">
        <v>3406</v>
      </c>
      <c r="I849" s="9" t="n">
        <v>86</v>
      </c>
    </row>
    <row r="850" customFormat="false" ht="14.25" hidden="false" customHeight="false" outlineLevel="0" collapsed="false">
      <c r="A850" s="1" t="n">
        <v>849</v>
      </c>
      <c r="B850" s="7" t="s">
        <v>3407</v>
      </c>
      <c r="C850" s="8" t="s">
        <v>3408</v>
      </c>
      <c r="D850" s="7"/>
      <c r="E850" s="8" t="s">
        <v>3409</v>
      </c>
      <c r="F850" s="8" t="s">
        <v>3382</v>
      </c>
      <c r="G850" s="7" t="n">
        <v>2022.08</v>
      </c>
      <c r="H850" s="7" t="s">
        <v>3410</v>
      </c>
      <c r="I850" s="9" t="n">
        <v>99</v>
      </c>
    </row>
    <row r="851" customFormat="false" ht="14.25" hidden="false" customHeight="false" outlineLevel="0" collapsed="false">
      <c r="A851" s="1" t="n">
        <v>850</v>
      </c>
      <c r="B851" s="7" t="s">
        <v>3411</v>
      </c>
      <c r="C851" s="8" t="s">
        <v>3412</v>
      </c>
      <c r="D851" s="8" t="s">
        <v>3413</v>
      </c>
      <c r="E851" s="8" t="s">
        <v>3414</v>
      </c>
      <c r="F851" s="8" t="s">
        <v>3382</v>
      </c>
      <c r="G851" s="7" t="n">
        <v>2022.08</v>
      </c>
      <c r="H851" s="7" t="s">
        <v>3415</v>
      </c>
      <c r="I851" s="9" t="n">
        <v>49</v>
      </c>
    </row>
    <row r="852" customFormat="false" ht="14.25" hidden="false" customHeight="false" outlineLevel="0" collapsed="false">
      <c r="A852" s="1" t="n">
        <v>851</v>
      </c>
      <c r="B852" s="7" t="s">
        <v>3416</v>
      </c>
      <c r="C852" s="8" t="s">
        <v>3417</v>
      </c>
      <c r="D852" s="8" t="s">
        <v>3413</v>
      </c>
      <c r="E852" s="8" t="s">
        <v>3418</v>
      </c>
      <c r="F852" s="8" t="s">
        <v>3382</v>
      </c>
      <c r="G852" s="7" t="n">
        <v>2022.08</v>
      </c>
      <c r="H852" s="7" t="s">
        <v>3415</v>
      </c>
      <c r="I852" s="9" t="n">
        <v>49</v>
      </c>
    </row>
    <row r="853" customFormat="false" ht="14.25" hidden="false" customHeight="false" outlineLevel="0" collapsed="false">
      <c r="A853" s="1" t="n">
        <v>852</v>
      </c>
      <c r="B853" s="7" t="s">
        <v>3419</v>
      </c>
      <c r="C853" s="8" t="s">
        <v>3420</v>
      </c>
      <c r="D853" s="8" t="s">
        <v>3421</v>
      </c>
      <c r="E853" s="8" t="s">
        <v>3422</v>
      </c>
      <c r="F853" s="8" t="s">
        <v>3423</v>
      </c>
      <c r="G853" s="7" t="n">
        <v>2022.08</v>
      </c>
      <c r="H853" s="7" t="s">
        <v>3424</v>
      </c>
      <c r="I853" s="9" t="n">
        <v>48</v>
      </c>
    </row>
    <row r="854" customFormat="false" ht="14.25" hidden="false" customHeight="false" outlineLevel="0" collapsed="false">
      <c r="A854" s="1" t="n">
        <v>853</v>
      </c>
      <c r="B854" s="7" t="s">
        <v>3425</v>
      </c>
      <c r="C854" s="8" t="s">
        <v>3426</v>
      </c>
      <c r="D854" s="7"/>
      <c r="E854" s="8" t="s">
        <v>3427</v>
      </c>
      <c r="F854" s="8" t="s">
        <v>3423</v>
      </c>
      <c r="G854" s="7" t="n">
        <v>2022.08</v>
      </c>
      <c r="H854" s="7" t="s">
        <v>3428</v>
      </c>
      <c r="I854" s="9" t="n">
        <v>98</v>
      </c>
    </row>
    <row r="855" customFormat="false" ht="14.25" hidden="false" customHeight="false" outlineLevel="0" collapsed="false">
      <c r="A855" s="1" t="n">
        <v>854</v>
      </c>
      <c r="B855" s="7" t="s">
        <v>3429</v>
      </c>
      <c r="C855" s="8" t="s">
        <v>3430</v>
      </c>
      <c r="D855" s="7"/>
      <c r="E855" s="8" t="s">
        <v>3431</v>
      </c>
      <c r="F855" s="8" t="s">
        <v>3423</v>
      </c>
      <c r="G855" s="7" t="n">
        <v>2022.08</v>
      </c>
      <c r="H855" s="7" t="s">
        <v>2770</v>
      </c>
      <c r="I855" s="9" t="n">
        <v>100</v>
      </c>
    </row>
    <row r="856" customFormat="false" ht="14.25" hidden="false" customHeight="false" outlineLevel="0" collapsed="false">
      <c r="A856" s="1" t="n">
        <v>855</v>
      </c>
      <c r="B856" s="7" t="s">
        <v>3432</v>
      </c>
      <c r="C856" s="8" t="s">
        <v>3433</v>
      </c>
      <c r="D856" s="7"/>
      <c r="E856" s="8" t="s">
        <v>3434</v>
      </c>
      <c r="F856" s="8" t="s">
        <v>3423</v>
      </c>
      <c r="G856" s="7" t="n">
        <v>2022.08</v>
      </c>
      <c r="H856" s="7" t="s">
        <v>1804</v>
      </c>
      <c r="I856" s="9" t="n">
        <v>80</v>
      </c>
    </row>
    <row r="857" customFormat="false" ht="14.25" hidden="false" customHeight="false" outlineLevel="0" collapsed="false">
      <c r="A857" s="1" t="n">
        <v>856</v>
      </c>
      <c r="B857" s="7" t="s">
        <v>3435</v>
      </c>
      <c r="C857" s="8" t="s">
        <v>3436</v>
      </c>
      <c r="D857" s="7"/>
      <c r="E857" s="8" t="s">
        <v>3437</v>
      </c>
      <c r="F857" s="8" t="s">
        <v>3423</v>
      </c>
      <c r="G857" s="7" t="n">
        <v>2022.08</v>
      </c>
      <c r="H857" s="7" t="s">
        <v>3438</v>
      </c>
      <c r="I857" s="9" t="n">
        <v>188</v>
      </c>
    </row>
    <row r="858" customFormat="false" ht="14.25" hidden="false" customHeight="false" outlineLevel="0" collapsed="false">
      <c r="A858" s="1" t="n">
        <v>857</v>
      </c>
      <c r="B858" s="7" t="s">
        <v>3439</v>
      </c>
      <c r="C858" s="8" t="s">
        <v>3440</v>
      </c>
      <c r="D858" s="8" t="s">
        <v>3441</v>
      </c>
      <c r="E858" s="8" t="s">
        <v>3442</v>
      </c>
      <c r="F858" s="8" t="s">
        <v>3443</v>
      </c>
      <c r="G858" s="7" t="n">
        <v>2022.08</v>
      </c>
      <c r="H858" s="7" t="s">
        <v>3444</v>
      </c>
      <c r="I858" s="9" t="n">
        <v>85</v>
      </c>
    </row>
    <row r="859" customFormat="false" ht="14.25" hidden="false" customHeight="false" outlineLevel="0" collapsed="false">
      <c r="A859" s="1" t="n">
        <v>858</v>
      </c>
      <c r="B859" s="7" t="s">
        <v>3445</v>
      </c>
      <c r="C859" s="8" t="s">
        <v>3446</v>
      </c>
      <c r="D859" s="7"/>
      <c r="E859" s="8" t="s">
        <v>3447</v>
      </c>
      <c r="F859" s="8" t="s">
        <v>3448</v>
      </c>
      <c r="G859" s="7" t="n">
        <v>2022.08</v>
      </c>
      <c r="H859" s="7" t="s">
        <v>3449</v>
      </c>
      <c r="I859" s="9" t="n">
        <v>68</v>
      </c>
    </row>
    <row r="860" customFormat="false" ht="14.25" hidden="false" customHeight="false" outlineLevel="0" collapsed="false">
      <c r="A860" s="1" t="n">
        <v>859</v>
      </c>
      <c r="B860" s="7" t="s">
        <v>3450</v>
      </c>
      <c r="C860" s="7" t="s">
        <v>3451</v>
      </c>
      <c r="D860" s="8" t="s">
        <v>3452</v>
      </c>
      <c r="E860" s="8" t="s">
        <v>3453</v>
      </c>
      <c r="F860" s="8" t="s">
        <v>3454</v>
      </c>
      <c r="G860" s="7" t="n">
        <v>2022.08</v>
      </c>
      <c r="H860" s="7" t="s">
        <v>3455</v>
      </c>
      <c r="I860" s="9" t="n">
        <v>68</v>
      </c>
    </row>
    <row r="861" customFormat="false" ht="14.25" hidden="false" customHeight="false" outlineLevel="0" collapsed="false">
      <c r="A861" s="1" t="n">
        <v>860</v>
      </c>
      <c r="B861" s="7" t="s">
        <v>3456</v>
      </c>
      <c r="C861" s="8" t="s">
        <v>3457</v>
      </c>
      <c r="D861" s="7"/>
      <c r="E861" s="8" t="s">
        <v>3458</v>
      </c>
      <c r="F861" s="8" t="s">
        <v>3454</v>
      </c>
      <c r="G861" s="7" t="n">
        <v>2022.08</v>
      </c>
      <c r="H861" s="7" t="s">
        <v>670</v>
      </c>
      <c r="I861" s="9" t="n">
        <v>88</v>
      </c>
    </row>
    <row r="862" customFormat="false" ht="14.25" hidden="false" customHeight="false" outlineLevel="0" collapsed="false">
      <c r="A862" s="1" t="n">
        <v>861</v>
      </c>
      <c r="B862" s="7" t="s">
        <v>3459</v>
      </c>
      <c r="C862" s="8" t="s">
        <v>3460</v>
      </c>
      <c r="D862" s="7"/>
      <c r="E862" s="8" t="s">
        <v>3461</v>
      </c>
      <c r="F862" s="8" t="s">
        <v>3462</v>
      </c>
      <c r="G862" s="7" t="n">
        <v>2022.08</v>
      </c>
      <c r="H862" s="7" t="s">
        <v>3463</v>
      </c>
      <c r="I862" s="9" t="n">
        <v>50</v>
      </c>
    </row>
    <row r="863" customFormat="false" ht="14.25" hidden="false" customHeight="false" outlineLevel="0" collapsed="false">
      <c r="A863" s="1" t="n">
        <v>862</v>
      </c>
      <c r="B863" s="7" t="s">
        <v>3464</v>
      </c>
      <c r="C863" s="8" t="s">
        <v>3465</v>
      </c>
      <c r="D863" s="7"/>
      <c r="E863" s="8" t="s">
        <v>3466</v>
      </c>
      <c r="F863" s="8" t="s">
        <v>3462</v>
      </c>
      <c r="G863" s="7" t="n">
        <v>2022.08</v>
      </c>
      <c r="H863" s="7" t="s">
        <v>3467</v>
      </c>
      <c r="I863" s="9" t="n">
        <v>48</v>
      </c>
    </row>
    <row r="864" customFormat="false" ht="14.25" hidden="false" customHeight="false" outlineLevel="0" collapsed="false">
      <c r="A864" s="1" t="n">
        <v>863</v>
      </c>
      <c r="B864" s="7" t="s">
        <v>3468</v>
      </c>
      <c r="C864" s="8" t="s">
        <v>3469</v>
      </c>
      <c r="D864" s="7"/>
      <c r="E864" s="8" t="s">
        <v>3470</v>
      </c>
      <c r="F864" s="8" t="s">
        <v>3462</v>
      </c>
      <c r="G864" s="7" t="n">
        <v>2022.08</v>
      </c>
      <c r="H864" s="7" t="s">
        <v>3471</v>
      </c>
      <c r="I864" s="9" t="n">
        <v>32</v>
      </c>
    </row>
    <row r="865" customFormat="false" ht="14.25" hidden="false" customHeight="false" outlineLevel="0" collapsed="false">
      <c r="A865" s="1" t="n">
        <v>864</v>
      </c>
      <c r="B865" s="7" t="s">
        <v>3472</v>
      </c>
      <c r="C865" s="8" t="s">
        <v>3473</v>
      </c>
      <c r="D865" s="8" t="s">
        <v>3474</v>
      </c>
      <c r="E865" s="8" t="s">
        <v>3475</v>
      </c>
      <c r="F865" s="8" t="s">
        <v>3462</v>
      </c>
      <c r="G865" s="7" t="n">
        <v>2022.08</v>
      </c>
      <c r="H865" s="7" t="s">
        <v>3476</v>
      </c>
      <c r="I865" s="9" t="n">
        <v>66</v>
      </c>
    </row>
    <row r="866" customFormat="false" ht="14.25" hidden="false" customHeight="false" outlineLevel="0" collapsed="false">
      <c r="A866" s="1" t="n">
        <v>865</v>
      </c>
      <c r="B866" s="7" t="s">
        <v>3477</v>
      </c>
      <c r="C866" s="8" t="s">
        <v>3478</v>
      </c>
      <c r="D866" s="7"/>
      <c r="E866" s="8" t="s">
        <v>3479</v>
      </c>
      <c r="F866" s="8" t="s">
        <v>3462</v>
      </c>
      <c r="G866" s="7" t="n">
        <v>2022.08</v>
      </c>
      <c r="H866" s="7" t="s">
        <v>3480</v>
      </c>
      <c r="I866" s="9" t="n">
        <v>150</v>
      </c>
    </row>
    <row r="867" customFormat="false" ht="14.25" hidden="false" customHeight="false" outlineLevel="0" collapsed="false">
      <c r="A867" s="1" t="n">
        <v>866</v>
      </c>
      <c r="B867" s="7" t="s">
        <v>3481</v>
      </c>
      <c r="C867" s="8" t="s">
        <v>3482</v>
      </c>
      <c r="D867" s="8" t="s">
        <v>3483</v>
      </c>
      <c r="E867" s="7" t="s">
        <v>3484</v>
      </c>
      <c r="F867" s="8" t="s">
        <v>3462</v>
      </c>
      <c r="G867" s="7" t="n">
        <v>2022.08</v>
      </c>
      <c r="H867" s="7" t="s">
        <v>3485</v>
      </c>
      <c r="I867" s="9" t="n">
        <v>140</v>
      </c>
    </row>
    <row r="868" customFormat="false" ht="14.25" hidden="false" customHeight="false" outlineLevel="0" collapsed="false">
      <c r="A868" s="1" t="n">
        <v>867</v>
      </c>
      <c r="B868" s="7" t="s">
        <v>3486</v>
      </c>
      <c r="C868" s="8" t="s">
        <v>3487</v>
      </c>
      <c r="D868" s="7"/>
      <c r="E868" s="8" t="s">
        <v>3488</v>
      </c>
      <c r="F868" s="8" t="s">
        <v>3462</v>
      </c>
      <c r="G868" s="7" t="n">
        <v>2022.08</v>
      </c>
      <c r="H868" s="7" t="s">
        <v>3489</v>
      </c>
      <c r="I868" s="9" t="n">
        <v>76</v>
      </c>
    </row>
    <row r="869" customFormat="false" ht="14.25" hidden="false" customHeight="false" outlineLevel="0" collapsed="false">
      <c r="A869" s="1" t="n">
        <v>868</v>
      </c>
      <c r="B869" s="7" t="s">
        <v>3490</v>
      </c>
      <c r="C869" s="8" t="s">
        <v>3491</v>
      </c>
      <c r="D869" s="7"/>
      <c r="E869" s="8" t="s">
        <v>3492</v>
      </c>
      <c r="F869" s="8" t="s">
        <v>3462</v>
      </c>
      <c r="G869" s="7" t="n">
        <v>2022.08</v>
      </c>
      <c r="H869" s="7" t="s">
        <v>3493</v>
      </c>
      <c r="I869" s="9" t="n">
        <v>70</v>
      </c>
    </row>
    <row r="870" customFormat="false" ht="14.25" hidden="false" customHeight="false" outlineLevel="0" collapsed="false">
      <c r="A870" s="1" t="n">
        <v>869</v>
      </c>
      <c r="B870" s="7" t="s">
        <v>3494</v>
      </c>
      <c r="C870" s="8" t="s">
        <v>3495</v>
      </c>
      <c r="D870" s="8" t="s">
        <v>3496</v>
      </c>
      <c r="E870" s="7" t="s">
        <v>3497</v>
      </c>
      <c r="F870" s="8" t="s">
        <v>3462</v>
      </c>
      <c r="G870" s="7" t="n">
        <v>2022.08</v>
      </c>
      <c r="H870" s="7" t="s">
        <v>3498</v>
      </c>
      <c r="I870" s="9" t="n">
        <v>75</v>
      </c>
    </row>
    <row r="871" customFormat="false" ht="14.25" hidden="false" customHeight="false" outlineLevel="0" collapsed="false">
      <c r="A871" s="1" t="n">
        <v>870</v>
      </c>
      <c r="B871" s="7" t="s">
        <v>3499</v>
      </c>
      <c r="C871" s="8" t="s">
        <v>3500</v>
      </c>
      <c r="D871" s="7"/>
      <c r="E871" s="8" t="s">
        <v>3501</v>
      </c>
      <c r="F871" s="8" t="s">
        <v>3462</v>
      </c>
      <c r="G871" s="7" t="n">
        <v>2022.08</v>
      </c>
      <c r="H871" s="7" t="s">
        <v>3502</v>
      </c>
      <c r="I871" s="9" t="n">
        <v>90</v>
      </c>
    </row>
    <row r="872" customFormat="false" ht="14.25" hidden="false" customHeight="false" outlineLevel="0" collapsed="false">
      <c r="A872" s="1" t="n">
        <v>871</v>
      </c>
      <c r="B872" s="7" t="s">
        <v>3503</v>
      </c>
      <c r="C872" s="8" t="s">
        <v>3504</v>
      </c>
      <c r="D872" s="7"/>
      <c r="E872" s="8" t="s">
        <v>3505</v>
      </c>
      <c r="F872" s="8" t="s">
        <v>3462</v>
      </c>
      <c r="G872" s="7" t="n">
        <v>2022.08</v>
      </c>
      <c r="H872" s="7" t="s">
        <v>3506</v>
      </c>
      <c r="I872" s="9" t="n">
        <v>128</v>
      </c>
    </row>
    <row r="873" customFormat="false" ht="14.25" hidden="false" customHeight="false" outlineLevel="0" collapsed="false">
      <c r="A873" s="1" t="n">
        <v>872</v>
      </c>
      <c r="B873" s="7" t="s">
        <v>3507</v>
      </c>
      <c r="C873" s="8" t="s">
        <v>3508</v>
      </c>
      <c r="D873" s="7"/>
      <c r="E873" s="8" t="s">
        <v>3509</v>
      </c>
      <c r="F873" s="8" t="s">
        <v>3462</v>
      </c>
      <c r="G873" s="7" t="n">
        <v>2022.08</v>
      </c>
      <c r="H873" s="7" t="s">
        <v>3510</v>
      </c>
      <c r="I873" s="9" t="n">
        <v>48</v>
      </c>
    </row>
    <row r="874" customFormat="false" ht="14.25" hidden="false" customHeight="false" outlineLevel="0" collapsed="false">
      <c r="A874" s="1" t="n">
        <v>873</v>
      </c>
      <c r="B874" s="7" t="s">
        <v>3511</v>
      </c>
      <c r="C874" s="8" t="s">
        <v>3512</v>
      </c>
      <c r="D874" s="8" t="s">
        <v>3513</v>
      </c>
      <c r="E874" s="8" t="s">
        <v>3514</v>
      </c>
      <c r="F874" s="8" t="s">
        <v>3462</v>
      </c>
      <c r="G874" s="7" t="n">
        <v>2022.08</v>
      </c>
      <c r="H874" s="7" t="s">
        <v>3060</v>
      </c>
      <c r="I874" s="9" t="n">
        <v>58</v>
      </c>
    </row>
    <row r="875" customFormat="false" ht="14.25" hidden="false" customHeight="false" outlineLevel="0" collapsed="false">
      <c r="A875" s="1" t="n">
        <v>874</v>
      </c>
      <c r="B875" s="7" t="s">
        <v>3515</v>
      </c>
      <c r="C875" s="8" t="s">
        <v>3516</v>
      </c>
      <c r="D875" s="7"/>
      <c r="E875" s="8" t="s">
        <v>3517</v>
      </c>
      <c r="F875" s="8" t="s">
        <v>3462</v>
      </c>
      <c r="G875" s="7" t="n">
        <v>2022.08</v>
      </c>
      <c r="H875" s="7" t="s">
        <v>3518</v>
      </c>
      <c r="I875" s="9" t="n">
        <v>60</v>
      </c>
    </row>
    <row r="876" customFormat="false" ht="14.25" hidden="false" customHeight="false" outlineLevel="0" collapsed="false">
      <c r="A876" s="1" t="n">
        <v>875</v>
      </c>
      <c r="B876" s="7" t="s">
        <v>3519</v>
      </c>
      <c r="C876" s="8" t="s">
        <v>3520</v>
      </c>
      <c r="D876" s="7"/>
      <c r="E876" s="8" t="s">
        <v>3521</v>
      </c>
      <c r="F876" s="8" t="s">
        <v>3462</v>
      </c>
      <c r="G876" s="7" t="n">
        <v>2022.08</v>
      </c>
      <c r="H876" s="7" t="s">
        <v>3522</v>
      </c>
      <c r="I876" s="9" t="n">
        <v>50</v>
      </c>
    </row>
    <row r="877" customFormat="false" ht="14.25" hidden="false" customHeight="false" outlineLevel="0" collapsed="false">
      <c r="A877" s="1" t="n">
        <v>876</v>
      </c>
      <c r="B877" s="7" t="s">
        <v>3523</v>
      </c>
      <c r="C877" s="8" t="s">
        <v>3524</v>
      </c>
      <c r="D877" s="7"/>
      <c r="E877" s="8" t="s">
        <v>3525</v>
      </c>
      <c r="F877" s="8" t="s">
        <v>3462</v>
      </c>
      <c r="G877" s="7" t="n">
        <v>2022.08</v>
      </c>
      <c r="H877" s="7" t="s">
        <v>3526</v>
      </c>
      <c r="I877" s="9" t="n">
        <v>150</v>
      </c>
    </row>
    <row r="878" customFormat="false" ht="14.25" hidden="false" customHeight="false" outlineLevel="0" collapsed="false">
      <c r="A878" s="1" t="n">
        <v>877</v>
      </c>
      <c r="B878" s="7" t="s">
        <v>3527</v>
      </c>
      <c r="C878" s="8" t="s">
        <v>3528</v>
      </c>
      <c r="D878" s="7"/>
      <c r="E878" s="8" t="s">
        <v>3529</v>
      </c>
      <c r="F878" s="8" t="s">
        <v>3462</v>
      </c>
      <c r="G878" s="7" t="n">
        <v>2022.08</v>
      </c>
      <c r="H878" s="7" t="s">
        <v>670</v>
      </c>
      <c r="I878" s="9" t="n">
        <v>69</v>
      </c>
    </row>
    <row r="879" customFormat="false" ht="14.25" hidden="false" customHeight="false" outlineLevel="0" collapsed="false">
      <c r="A879" s="1" t="n">
        <v>878</v>
      </c>
      <c r="B879" s="7" t="s">
        <v>3530</v>
      </c>
      <c r="C879" s="8" t="s">
        <v>3531</v>
      </c>
      <c r="D879" s="8" t="s">
        <v>3496</v>
      </c>
      <c r="E879" s="7" t="s">
        <v>3532</v>
      </c>
      <c r="F879" s="8" t="s">
        <v>3462</v>
      </c>
      <c r="G879" s="7" t="n">
        <v>2022.08</v>
      </c>
      <c r="H879" s="7" t="s">
        <v>3533</v>
      </c>
      <c r="I879" s="9" t="n">
        <v>115</v>
      </c>
    </row>
    <row r="880" customFormat="false" ht="14.25" hidden="false" customHeight="false" outlineLevel="0" collapsed="false">
      <c r="A880" s="1" t="n">
        <v>879</v>
      </c>
      <c r="B880" s="7" t="s">
        <v>3534</v>
      </c>
      <c r="C880" s="8" t="s">
        <v>3535</v>
      </c>
      <c r="D880" s="8" t="s">
        <v>3536</v>
      </c>
      <c r="E880" s="8" t="s">
        <v>3525</v>
      </c>
      <c r="F880" s="8" t="s">
        <v>3462</v>
      </c>
      <c r="G880" s="7" t="n">
        <v>2022.08</v>
      </c>
      <c r="H880" s="7" t="s">
        <v>3537</v>
      </c>
      <c r="I880" s="9" t="n">
        <v>48</v>
      </c>
    </row>
    <row r="881" customFormat="false" ht="14.25" hidden="false" customHeight="false" outlineLevel="0" collapsed="false">
      <c r="A881" s="1" t="n">
        <v>880</v>
      </c>
      <c r="B881" s="7" t="s">
        <v>3538</v>
      </c>
      <c r="C881" s="8" t="s">
        <v>3539</v>
      </c>
      <c r="D881" s="8" t="s">
        <v>3540</v>
      </c>
      <c r="E881" s="8" t="s">
        <v>3541</v>
      </c>
      <c r="F881" s="8" t="s">
        <v>3542</v>
      </c>
      <c r="G881" s="7" t="n">
        <v>2022.08</v>
      </c>
      <c r="H881" s="7" t="s">
        <v>3543</v>
      </c>
      <c r="I881" s="9" t="n">
        <v>148</v>
      </c>
    </row>
    <row r="882" customFormat="false" ht="14.25" hidden="false" customHeight="false" outlineLevel="0" collapsed="false">
      <c r="A882" s="1" t="n">
        <v>881</v>
      </c>
      <c r="B882" s="7" t="s">
        <v>3544</v>
      </c>
      <c r="C882" s="8" t="s">
        <v>3545</v>
      </c>
      <c r="D882" s="7"/>
      <c r="E882" s="8" t="s">
        <v>3546</v>
      </c>
      <c r="F882" s="8" t="s">
        <v>3542</v>
      </c>
      <c r="G882" s="7" t="n">
        <v>2022.08</v>
      </c>
      <c r="H882" s="7" t="s">
        <v>3547</v>
      </c>
      <c r="I882" s="9" t="n">
        <v>52</v>
      </c>
    </row>
    <row r="883" customFormat="false" ht="14.25" hidden="false" customHeight="false" outlineLevel="0" collapsed="false">
      <c r="A883" s="1" t="n">
        <v>882</v>
      </c>
      <c r="B883" s="7" t="s">
        <v>3548</v>
      </c>
      <c r="C883" s="8" t="s">
        <v>3549</v>
      </c>
      <c r="D883" s="7"/>
      <c r="E883" s="8" t="s">
        <v>3550</v>
      </c>
      <c r="F883" s="8" t="s">
        <v>3551</v>
      </c>
      <c r="G883" s="7" t="n">
        <v>2022.08</v>
      </c>
      <c r="H883" s="7" t="s">
        <v>337</v>
      </c>
      <c r="I883" s="9" t="n">
        <v>95</v>
      </c>
    </row>
    <row r="884" customFormat="false" ht="14.25" hidden="false" customHeight="false" outlineLevel="0" collapsed="false">
      <c r="A884" s="1" t="n">
        <v>883</v>
      </c>
      <c r="B884" s="7" t="s">
        <v>3552</v>
      </c>
      <c r="C884" s="8" t="s">
        <v>3553</v>
      </c>
      <c r="D884" s="7"/>
      <c r="E884" s="8" t="s">
        <v>3554</v>
      </c>
      <c r="F884" s="8" t="s">
        <v>3551</v>
      </c>
      <c r="G884" s="7" t="n">
        <v>2022.08</v>
      </c>
      <c r="H884" s="7" t="s">
        <v>692</v>
      </c>
      <c r="I884" s="9" t="n">
        <v>69.8</v>
      </c>
    </row>
    <row r="885" customFormat="false" ht="14.25" hidden="false" customHeight="false" outlineLevel="0" collapsed="false">
      <c r="A885" s="1" t="n">
        <v>884</v>
      </c>
      <c r="B885" s="7" t="s">
        <v>3555</v>
      </c>
      <c r="C885" s="7" t="s">
        <v>3556</v>
      </c>
      <c r="D885" s="8" t="s">
        <v>3557</v>
      </c>
      <c r="E885" s="8" t="s">
        <v>3558</v>
      </c>
      <c r="F885" s="8" t="s">
        <v>3551</v>
      </c>
      <c r="G885" s="7" t="n">
        <v>2022.08</v>
      </c>
      <c r="H885" s="7" t="s">
        <v>839</v>
      </c>
      <c r="I885" s="9" t="n">
        <v>118</v>
      </c>
    </row>
    <row r="886" customFormat="false" ht="14.25" hidden="false" customHeight="false" outlineLevel="0" collapsed="false">
      <c r="A886" s="1" t="n">
        <v>885</v>
      </c>
      <c r="B886" s="7" t="s">
        <v>3559</v>
      </c>
      <c r="C886" s="8" t="s">
        <v>3560</v>
      </c>
      <c r="D886" s="7"/>
      <c r="E886" s="8" t="s">
        <v>3561</v>
      </c>
      <c r="F886" s="8" t="s">
        <v>3551</v>
      </c>
      <c r="G886" s="7" t="n">
        <v>2022.08</v>
      </c>
      <c r="H886" s="7" t="s">
        <v>3562</v>
      </c>
      <c r="I886" s="9" t="n">
        <v>109</v>
      </c>
    </row>
    <row r="887" customFormat="false" ht="14.25" hidden="false" customHeight="false" outlineLevel="0" collapsed="false">
      <c r="A887" s="1" t="n">
        <v>886</v>
      </c>
      <c r="B887" s="7" t="s">
        <v>3563</v>
      </c>
      <c r="C887" s="8" t="s">
        <v>3564</v>
      </c>
      <c r="D887" s="7"/>
      <c r="E887" s="8" t="s">
        <v>3565</v>
      </c>
      <c r="F887" s="8" t="s">
        <v>3551</v>
      </c>
      <c r="G887" s="7" t="n">
        <v>2022.08</v>
      </c>
      <c r="H887" s="7" t="s">
        <v>3566</v>
      </c>
      <c r="I887" s="9" t="n">
        <v>188</v>
      </c>
    </row>
    <row r="888" customFormat="false" ht="14.25" hidden="false" customHeight="false" outlineLevel="0" collapsed="false">
      <c r="A888" s="1" t="n">
        <v>887</v>
      </c>
      <c r="B888" s="7" t="s">
        <v>3567</v>
      </c>
      <c r="C888" s="8" t="s">
        <v>3568</v>
      </c>
      <c r="D888" s="8" t="s">
        <v>3569</v>
      </c>
      <c r="E888" s="8" t="s">
        <v>3570</v>
      </c>
      <c r="F888" s="8" t="s">
        <v>3551</v>
      </c>
      <c r="G888" s="7" t="n">
        <v>2022.08</v>
      </c>
      <c r="H888" s="7" t="s">
        <v>2311</v>
      </c>
      <c r="I888" s="9" t="n">
        <v>69</v>
      </c>
    </row>
    <row r="889" customFormat="false" ht="14.25" hidden="false" customHeight="false" outlineLevel="0" collapsed="false">
      <c r="A889" s="1" t="n">
        <v>888</v>
      </c>
      <c r="B889" s="7" t="s">
        <v>3571</v>
      </c>
      <c r="C889" s="8" t="s">
        <v>3572</v>
      </c>
      <c r="D889" s="8" t="s">
        <v>3573</v>
      </c>
      <c r="E889" s="8" t="s">
        <v>3574</v>
      </c>
      <c r="F889" s="8" t="s">
        <v>3551</v>
      </c>
      <c r="G889" s="7" t="n">
        <v>2022.08</v>
      </c>
      <c r="H889" s="7" t="s">
        <v>3575</v>
      </c>
      <c r="I889" s="9" t="n">
        <v>99</v>
      </c>
    </row>
    <row r="890" customFormat="false" ht="14.25" hidden="false" customHeight="false" outlineLevel="0" collapsed="false">
      <c r="A890" s="1" t="n">
        <v>889</v>
      </c>
      <c r="B890" s="7" t="s">
        <v>3576</v>
      </c>
      <c r="C890" s="7" t="s">
        <v>3577</v>
      </c>
      <c r="D890" s="7"/>
      <c r="E890" s="8" t="s">
        <v>3578</v>
      </c>
      <c r="F890" s="8" t="s">
        <v>3551</v>
      </c>
      <c r="G890" s="7" t="n">
        <v>2022.08</v>
      </c>
      <c r="H890" s="7" t="s">
        <v>313</v>
      </c>
      <c r="I890" s="9" t="n">
        <v>99</v>
      </c>
    </row>
    <row r="891" customFormat="false" ht="14.25" hidden="false" customHeight="false" outlineLevel="0" collapsed="false">
      <c r="A891" s="1" t="n">
        <v>890</v>
      </c>
      <c r="B891" s="7" t="s">
        <v>3579</v>
      </c>
      <c r="C891" s="8" t="s">
        <v>3580</v>
      </c>
      <c r="D891" s="8" t="s">
        <v>3581</v>
      </c>
      <c r="E891" s="8" t="s">
        <v>3582</v>
      </c>
      <c r="F891" s="8" t="s">
        <v>3551</v>
      </c>
      <c r="G891" s="7" t="n">
        <v>2022.08</v>
      </c>
      <c r="H891" s="7" t="s">
        <v>2585</v>
      </c>
      <c r="I891" s="9" t="n">
        <v>100</v>
      </c>
    </row>
    <row r="892" customFormat="false" ht="14.25" hidden="false" customHeight="false" outlineLevel="0" collapsed="false">
      <c r="A892" s="1" t="n">
        <v>891</v>
      </c>
      <c r="B892" s="7" t="s">
        <v>3583</v>
      </c>
      <c r="C892" s="8" t="s">
        <v>3584</v>
      </c>
      <c r="D892" s="8" t="s">
        <v>3581</v>
      </c>
      <c r="E892" s="8" t="s">
        <v>3585</v>
      </c>
      <c r="F892" s="8" t="s">
        <v>3551</v>
      </c>
      <c r="G892" s="7" t="n">
        <v>2022.08</v>
      </c>
      <c r="H892" s="7" t="s">
        <v>723</v>
      </c>
      <c r="I892" s="9" t="n">
        <v>69</v>
      </c>
    </row>
    <row r="893" customFormat="false" ht="14.25" hidden="false" customHeight="false" outlineLevel="0" collapsed="false">
      <c r="A893" s="1" t="n">
        <v>892</v>
      </c>
      <c r="B893" s="7" t="s">
        <v>3586</v>
      </c>
      <c r="C893" s="8" t="s">
        <v>3587</v>
      </c>
      <c r="D893" s="8" t="s">
        <v>3588</v>
      </c>
      <c r="E893" s="8" t="s">
        <v>3589</v>
      </c>
      <c r="F893" s="8" t="s">
        <v>3551</v>
      </c>
      <c r="G893" s="7" t="n">
        <v>2022.08</v>
      </c>
      <c r="H893" s="7" t="s">
        <v>529</v>
      </c>
      <c r="I893" s="9" t="n">
        <v>49.8</v>
      </c>
    </row>
    <row r="894" customFormat="false" ht="14.25" hidden="false" customHeight="false" outlineLevel="0" collapsed="false">
      <c r="A894" s="1" t="n">
        <v>893</v>
      </c>
      <c r="B894" s="7" t="s">
        <v>3590</v>
      </c>
      <c r="C894" s="8" t="s">
        <v>3591</v>
      </c>
      <c r="D894" s="7"/>
      <c r="E894" s="8" t="s">
        <v>3592</v>
      </c>
      <c r="F894" s="8" t="s">
        <v>3551</v>
      </c>
      <c r="G894" s="7" t="n">
        <v>2022.08</v>
      </c>
      <c r="H894" s="7" t="s">
        <v>3593</v>
      </c>
      <c r="I894" s="9" t="n">
        <v>75</v>
      </c>
    </row>
    <row r="895" customFormat="false" ht="14.25" hidden="false" customHeight="false" outlineLevel="0" collapsed="false">
      <c r="A895" s="1" t="n">
        <v>894</v>
      </c>
      <c r="B895" s="7" t="s">
        <v>3594</v>
      </c>
      <c r="C895" s="7" t="s">
        <v>3595</v>
      </c>
      <c r="D895" s="7"/>
      <c r="E895" s="8" t="s">
        <v>3596</v>
      </c>
      <c r="F895" s="8" t="s">
        <v>3551</v>
      </c>
      <c r="G895" s="7" t="n">
        <v>2022.08</v>
      </c>
      <c r="H895" s="7" t="s">
        <v>3597</v>
      </c>
      <c r="I895" s="9" t="n">
        <v>238</v>
      </c>
    </row>
    <row r="896" customFormat="false" ht="14.25" hidden="false" customHeight="false" outlineLevel="0" collapsed="false">
      <c r="A896" s="1" t="n">
        <v>895</v>
      </c>
      <c r="B896" s="7" t="s">
        <v>3598</v>
      </c>
      <c r="C896" s="8" t="s">
        <v>3599</v>
      </c>
      <c r="D896" s="7"/>
      <c r="E896" s="8" t="s">
        <v>3600</v>
      </c>
      <c r="F896" s="8" t="s">
        <v>3551</v>
      </c>
      <c r="G896" s="7" t="n">
        <v>2022.08</v>
      </c>
      <c r="H896" s="7" t="s">
        <v>3601</v>
      </c>
      <c r="I896" s="9" t="n">
        <v>159</v>
      </c>
    </row>
    <row r="897" customFormat="false" ht="14.25" hidden="false" customHeight="false" outlineLevel="0" collapsed="false">
      <c r="A897" s="1" t="n">
        <v>896</v>
      </c>
      <c r="B897" s="7" t="s">
        <v>3602</v>
      </c>
      <c r="C897" s="7" t="s">
        <v>3603</v>
      </c>
      <c r="D897" s="8" t="s">
        <v>3604</v>
      </c>
      <c r="E897" s="8" t="s">
        <v>3605</v>
      </c>
      <c r="F897" s="8" t="s">
        <v>3551</v>
      </c>
      <c r="G897" s="7" t="n">
        <v>2022.08</v>
      </c>
      <c r="H897" s="7" t="s">
        <v>839</v>
      </c>
      <c r="I897" s="9" t="n">
        <v>128</v>
      </c>
    </row>
    <row r="898" customFormat="false" ht="14.25" hidden="false" customHeight="false" outlineLevel="0" collapsed="false">
      <c r="A898" s="1" t="n">
        <v>897</v>
      </c>
      <c r="B898" s="7" t="s">
        <v>3606</v>
      </c>
      <c r="C898" s="8" t="s">
        <v>3607</v>
      </c>
      <c r="D898" s="7"/>
      <c r="E898" s="8" t="s">
        <v>3608</v>
      </c>
      <c r="F898" s="8" t="s">
        <v>3551</v>
      </c>
      <c r="G898" s="7" t="n">
        <v>2022.08</v>
      </c>
      <c r="H898" s="7" t="s">
        <v>3609</v>
      </c>
      <c r="I898" s="9" t="n">
        <v>69.8</v>
      </c>
    </row>
    <row r="899" customFormat="false" ht="14.25" hidden="false" customHeight="false" outlineLevel="0" collapsed="false">
      <c r="A899" s="1" t="n">
        <v>898</v>
      </c>
      <c r="B899" s="7" t="s">
        <v>3610</v>
      </c>
      <c r="C899" s="8" t="s">
        <v>3611</v>
      </c>
      <c r="D899" s="7"/>
      <c r="E899" s="8" t="s">
        <v>3612</v>
      </c>
      <c r="F899" s="8" t="s">
        <v>3551</v>
      </c>
      <c r="G899" s="7" t="n">
        <v>2022.08</v>
      </c>
      <c r="H899" s="7" t="s">
        <v>3613</v>
      </c>
      <c r="I899" s="9" t="n">
        <v>79</v>
      </c>
    </row>
    <row r="900" customFormat="false" ht="14.25" hidden="false" customHeight="false" outlineLevel="0" collapsed="false">
      <c r="A900" s="1" t="n">
        <v>899</v>
      </c>
      <c r="B900" s="7" t="s">
        <v>3614</v>
      </c>
      <c r="C900" s="8" t="s">
        <v>3615</v>
      </c>
      <c r="D900" s="8" t="s">
        <v>3616</v>
      </c>
      <c r="E900" s="8" t="s">
        <v>3617</v>
      </c>
      <c r="F900" s="8" t="s">
        <v>3551</v>
      </c>
      <c r="G900" s="7" t="n">
        <v>2022.08</v>
      </c>
      <c r="H900" s="7" t="s">
        <v>3618</v>
      </c>
      <c r="I900" s="9" t="n">
        <v>95</v>
      </c>
    </row>
    <row r="901" customFormat="false" ht="14.25" hidden="false" customHeight="false" outlineLevel="0" collapsed="false">
      <c r="A901" s="1" t="n">
        <v>900</v>
      </c>
      <c r="B901" s="7" t="s">
        <v>3619</v>
      </c>
      <c r="C901" s="8" t="s">
        <v>3620</v>
      </c>
      <c r="D901" s="8" t="s">
        <v>3581</v>
      </c>
      <c r="E901" s="8" t="s">
        <v>3621</v>
      </c>
      <c r="F901" s="8" t="s">
        <v>3551</v>
      </c>
      <c r="G901" s="7" t="n">
        <v>2022.08</v>
      </c>
      <c r="H901" s="7" t="s">
        <v>786</v>
      </c>
      <c r="I901" s="9" t="n">
        <v>109</v>
      </c>
    </row>
    <row r="902" customFormat="false" ht="14.25" hidden="false" customHeight="false" outlineLevel="0" collapsed="false">
      <c r="A902" s="1" t="n">
        <v>901</v>
      </c>
      <c r="B902" s="7" t="s">
        <v>3622</v>
      </c>
      <c r="C902" s="7" t="s">
        <v>3623</v>
      </c>
      <c r="D902" s="8" t="s">
        <v>3581</v>
      </c>
      <c r="E902" s="8" t="s">
        <v>3624</v>
      </c>
      <c r="F902" s="8" t="s">
        <v>3551</v>
      </c>
      <c r="G902" s="7" t="n">
        <v>2022.08</v>
      </c>
      <c r="H902" s="7" t="s">
        <v>100</v>
      </c>
      <c r="I902" s="9" t="n">
        <v>69</v>
      </c>
    </row>
    <row r="903" customFormat="false" ht="14.25" hidden="false" customHeight="false" outlineLevel="0" collapsed="false">
      <c r="A903" s="1" t="n">
        <v>902</v>
      </c>
      <c r="B903" s="7" t="s">
        <v>3625</v>
      </c>
      <c r="C903" s="7" t="s">
        <v>3626</v>
      </c>
      <c r="D903" s="8" t="s">
        <v>3581</v>
      </c>
      <c r="E903" s="8" t="s">
        <v>3627</v>
      </c>
      <c r="F903" s="8" t="s">
        <v>3551</v>
      </c>
      <c r="G903" s="7" t="n">
        <v>2022.08</v>
      </c>
      <c r="H903" s="7" t="s">
        <v>529</v>
      </c>
      <c r="I903" s="9" t="n">
        <v>119</v>
      </c>
    </row>
    <row r="904" customFormat="false" ht="14.25" hidden="false" customHeight="false" outlineLevel="0" collapsed="false">
      <c r="A904" s="1" t="n">
        <v>903</v>
      </c>
      <c r="B904" s="7" t="s">
        <v>3628</v>
      </c>
      <c r="C904" s="8" t="s">
        <v>3629</v>
      </c>
      <c r="D904" s="8" t="s">
        <v>3581</v>
      </c>
      <c r="E904" s="8" t="s">
        <v>3630</v>
      </c>
      <c r="F904" s="8" t="s">
        <v>3551</v>
      </c>
      <c r="G904" s="7" t="n">
        <v>2022.08</v>
      </c>
      <c r="H904" s="7" t="s">
        <v>313</v>
      </c>
      <c r="I904" s="9" t="n">
        <v>100</v>
      </c>
    </row>
    <row r="905" customFormat="false" ht="14.25" hidden="false" customHeight="false" outlineLevel="0" collapsed="false">
      <c r="A905" s="1" t="n">
        <v>904</v>
      </c>
      <c r="B905" s="7" t="s">
        <v>3631</v>
      </c>
      <c r="C905" s="7" t="s">
        <v>3632</v>
      </c>
      <c r="D905" s="8" t="s">
        <v>3633</v>
      </c>
      <c r="E905" s="8" t="s">
        <v>3634</v>
      </c>
      <c r="F905" s="8" t="s">
        <v>3551</v>
      </c>
      <c r="G905" s="7" t="n">
        <v>2022.08</v>
      </c>
      <c r="H905" s="7" t="s">
        <v>3635</v>
      </c>
      <c r="I905" s="9" t="n">
        <v>69.9</v>
      </c>
    </row>
    <row r="906" customFormat="false" ht="14.25" hidden="false" customHeight="false" outlineLevel="0" collapsed="false">
      <c r="A906" s="1" t="n">
        <v>905</v>
      </c>
      <c r="B906" s="7" t="s">
        <v>3636</v>
      </c>
      <c r="C906" s="7" t="s">
        <v>3637</v>
      </c>
      <c r="D906" s="7"/>
      <c r="E906" s="8" t="s">
        <v>3638</v>
      </c>
      <c r="F906" s="8" t="s">
        <v>3551</v>
      </c>
      <c r="G906" s="7" t="n">
        <v>2022.08</v>
      </c>
      <c r="H906" s="7" t="s">
        <v>3639</v>
      </c>
      <c r="I906" s="9" t="n">
        <v>99</v>
      </c>
    </row>
    <row r="907" customFormat="false" ht="14.25" hidden="false" customHeight="false" outlineLevel="0" collapsed="false">
      <c r="A907" s="1" t="n">
        <v>906</v>
      </c>
      <c r="B907" s="7" t="s">
        <v>3640</v>
      </c>
      <c r="C907" s="8" t="s">
        <v>3641</v>
      </c>
      <c r="D907" s="7"/>
      <c r="E907" s="8" t="s">
        <v>3642</v>
      </c>
      <c r="F907" s="8" t="s">
        <v>3551</v>
      </c>
      <c r="G907" s="7" t="n">
        <v>2022.08</v>
      </c>
      <c r="H907" s="7" t="s">
        <v>3643</v>
      </c>
      <c r="I907" s="9" t="n">
        <v>59</v>
      </c>
    </row>
    <row r="908" customFormat="false" ht="14.25" hidden="false" customHeight="false" outlineLevel="0" collapsed="false">
      <c r="A908" s="1" t="n">
        <v>907</v>
      </c>
      <c r="B908" s="7" t="s">
        <v>3644</v>
      </c>
      <c r="C908" s="8" t="s">
        <v>3645</v>
      </c>
      <c r="D908" s="8" t="s">
        <v>3646</v>
      </c>
      <c r="E908" s="8" t="s">
        <v>3647</v>
      </c>
      <c r="F908" s="8" t="s">
        <v>3551</v>
      </c>
      <c r="G908" s="7" t="n">
        <v>2022.08</v>
      </c>
      <c r="H908" s="7" t="s">
        <v>2585</v>
      </c>
      <c r="I908" s="9" t="n">
        <v>59.8</v>
      </c>
    </row>
    <row r="909" customFormat="false" ht="14.25" hidden="false" customHeight="false" outlineLevel="0" collapsed="false">
      <c r="A909" s="1" t="n">
        <v>908</v>
      </c>
      <c r="B909" s="7" t="s">
        <v>3648</v>
      </c>
      <c r="C909" s="8" t="s">
        <v>3649</v>
      </c>
      <c r="D909" s="7"/>
      <c r="E909" s="8" t="s">
        <v>3650</v>
      </c>
      <c r="F909" s="8" t="s">
        <v>3551</v>
      </c>
      <c r="G909" s="7" t="n">
        <v>2022.08</v>
      </c>
      <c r="H909" s="7" t="s">
        <v>1963</v>
      </c>
      <c r="I909" s="9" t="n">
        <v>168</v>
      </c>
    </row>
    <row r="910" customFormat="false" ht="14.25" hidden="false" customHeight="false" outlineLevel="0" collapsed="false">
      <c r="A910" s="1" t="n">
        <v>909</v>
      </c>
      <c r="B910" s="7" t="s">
        <v>3651</v>
      </c>
      <c r="C910" s="7" t="s">
        <v>3652</v>
      </c>
      <c r="D910" s="8" t="s">
        <v>3616</v>
      </c>
      <c r="E910" s="8" t="s">
        <v>3653</v>
      </c>
      <c r="F910" s="8" t="s">
        <v>3551</v>
      </c>
      <c r="G910" s="7" t="n">
        <v>2022.08</v>
      </c>
      <c r="H910" s="7" t="s">
        <v>1405</v>
      </c>
      <c r="I910" s="9" t="n">
        <v>59</v>
      </c>
    </row>
    <row r="911" customFormat="false" ht="14.25" hidden="false" customHeight="false" outlineLevel="0" collapsed="false">
      <c r="A911" s="1" t="n">
        <v>910</v>
      </c>
      <c r="B911" s="7" t="s">
        <v>3654</v>
      </c>
      <c r="C911" s="7" t="s">
        <v>3655</v>
      </c>
      <c r="D911" s="8" t="s">
        <v>3656</v>
      </c>
      <c r="E911" s="8" t="s">
        <v>3657</v>
      </c>
      <c r="F911" s="8" t="s">
        <v>3551</v>
      </c>
      <c r="G911" s="7" t="n">
        <v>2022.08</v>
      </c>
      <c r="H911" s="7" t="s">
        <v>313</v>
      </c>
      <c r="I911" s="9" t="n">
        <v>128</v>
      </c>
    </row>
    <row r="912" customFormat="false" ht="14.25" hidden="false" customHeight="false" outlineLevel="0" collapsed="false">
      <c r="A912" s="1" t="n">
        <v>911</v>
      </c>
      <c r="B912" s="7" t="s">
        <v>3658</v>
      </c>
      <c r="C912" s="7" t="s">
        <v>3659</v>
      </c>
      <c r="D912" s="8" t="s">
        <v>3660</v>
      </c>
      <c r="E912" s="8" t="s">
        <v>3661</v>
      </c>
      <c r="F912" s="8" t="s">
        <v>3551</v>
      </c>
      <c r="G912" s="7" t="n">
        <v>2022.08</v>
      </c>
      <c r="H912" s="7" t="s">
        <v>3662</v>
      </c>
      <c r="I912" s="9" t="n">
        <v>118</v>
      </c>
    </row>
    <row r="913" customFormat="false" ht="14.25" hidden="false" customHeight="false" outlineLevel="0" collapsed="false">
      <c r="A913" s="1" t="n">
        <v>912</v>
      </c>
      <c r="B913" s="7" t="s">
        <v>3663</v>
      </c>
      <c r="C913" s="8" t="s">
        <v>3664</v>
      </c>
      <c r="D913" s="8" t="s">
        <v>3646</v>
      </c>
      <c r="E913" s="8" t="s">
        <v>3665</v>
      </c>
      <c r="F913" s="8" t="s">
        <v>3551</v>
      </c>
      <c r="G913" s="7" t="n">
        <v>2022.08</v>
      </c>
      <c r="H913" s="7" t="s">
        <v>723</v>
      </c>
      <c r="I913" s="9" t="n">
        <v>89</v>
      </c>
    </row>
    <row r="914" customFormat="false" ht="14.25" hidden="false" customHeight="false" outlineLevel="0" collapsed="false">
      <c r="A914" s="1" t="n">
        <v>913</v>
      </c>
      <c r="B914" s="7" t="s">
        <v>3666</v>
      </c>
      <c r="C914" s="8" t="s">
        <v>3667</v>
      </c>
      <c r="D914" s="7"/>
      <c r="E914" s="7" t="s">
        <v>3668</v>
      </c>
      <c r="F914" s="8" t="s">
        <v>3551</v>
      </c>
      <c r="G914" s="7" t="n">
        <v>2022.08</v>
      </c>
      <c r="H914" s="7" t="s">
        <v>3669</v>
      </c>
      <c r="I914" s="9" t="n">
        <v>98</v>
      </c>
    </row>
    <row r="915" customFormat="false" ht="14.25" hidden="false" customHeight="false" outlineLevel="0" collapsed="false">
      <c r="A915" s="1" t="n">
        <v>914</v>
      </c>
      <c r="B915" s="7" t="s">
        <v>3670</v>
      </c>
      <c r="C915" s="8" t="s">
        <v>3671</v>
      </c>
      <c r="D915" s="7"/>
      <c r="E915" s="8" t="s">
        <v>3672</v>
      </c>
      <c r="F915" s="8" t="s">
        <v>3551</v>
      </c>
      <c r="G915" s="7" t="n">
        <v>2022.08</v>
      </c>
      <c r="H915" s="7" t="s">
        <v>869</v>
      </c>
      <c r="I915" s="9" t="n">
        <v>79</v>
      </c>
    </row>
    <row r="916" customFormat="false" ht="14.25" hidden="false" customHeight="false" outlineLevel="0" collapsed="false">
      <c r="A916" s="1" t="n">
        <v>915</v>
      </c>
      <c r="B916" s="7" t="s">
        <v>3673</v>
      </c>
      <c r="C916" s="8" t="s">
        <v>3674</v>
      </c>
      <c r="D916" s="7"/>
      <c r="E916" s="8" t="s">
        <v>3675</v>
      </c>
      <c r="F916" s="8" t="s">
        <v>3551</v>
      </c>
      <c r="G916" s="7" t="n">
        <v>2022.08</v>
      </c>
      <c r="H916" s="7" t="s">
        <v>3676</v>
      </c>
      <c r="I916" s="9" t="n">
        <v>89</v>
      </c>
    </row>
    <row r="917" customFormat="false" ht="14.25" hidden="false" customHeight="false" outlineLevel="0" collapsed="false">
      <c r="A917" s="1" t="n">
        <v>916</v>
      </c>
      <c r="B917" s="7" t="s">
        <v>3677</v>
      </c>
      <c r="C917" s="8" t="s">
        <v>3678</v>
      </c>
      <c r="D917" s="7"/>
      <c r="E917" s="8" t="s">
        <v>3679</v>
      </c>
      <c r="F917" s="8" t="s">
        <v>3551</v>
      </c>
      <c r="G917" s="7" t="n">
        <v>2022.08</v>
      </c>
      <c r="H917" s="7" t="s">
        <v>1804</v>
      </c>
      <c r="I917" s="9" t="n">
        <v>49</v>
      </c>
    </row>
    <row r="918" customFormat="false" ht="14.25" hidden="false" customHeight="false" outlineLevel="0" collapsed="false">
      <c r="A918" s="1" t="n">
        <v>917</v>
      </c>
      <c r="B918" s="7" t="s">
        <v>3680</v>
      </c>
      <c r="C918" s="7" t="s">
        <v>3681</v>
      </c>
      <c r="D918" s="8" t="s">
        <v>3660</v>
      </c>
      <c r="E918" s="8" t="s">
        <v>3682</v>
      </c>
      <c r="F918" s="8" t="s">
        <v>3551</v>
      </c>
      <c r="G918" s="7" t="n">
        <v>2022.08</v>
      </c>
      <c r="H918" s="7" t="s">
        <v>3683</v>
      </c>
      <c r="I918" s="9" t="n">
        <v>89</v>
      </c>
    </row>
    <row r="919" customFormat="false" ht="14.25" hidden="false" customHeight="false" outlineLevel="0" collapsed="false">
      <c r="A919" s="1" t="n">
        <v>918</v>
      </c>
      <c r="B919" s="7" t="s">
        <v>3684</v>
      </c>
      <c r="C919" s="8" t="s">
        <v>3685</v>
      </c>
      <c r="D919" s="7"/>
      <c r="E919" s="8" t="s">
        <v>3686</v>
      </c>
      <c r="F919" s="8" t="s">
        <v>3551</v>
      </c>
      <c r="G919" s="7" t="n">
        <v>2022.08</v>
      </c>
      <c r="H919" s="7" t="s">
        <v>169</v>
      </c>
      <c r="I919" s="9" t="n">
        <v>49</v>
      </c>
    </row>
    <row r="920" customFormat="false" ht="14.25" hidden="false" customHeight="false" outlineLevel="0" collapsed="false">
      <c r="A920" s="1" t="n">
        <v>919</v>
      </c>
      <c r="B920" s="7" t="s">
        <v>3687</v>
      </c>
      <c r="C920" s="7" t="s">
        <v>3688</v>
      </c>
      <c r="D920" s="7"/>
      <c r="E920" s="8" t="s">
        <v>3689</v>
      </c>
      <c r="F920" s="8" t="s">
        <v>3551</v>
      </c>
      <c r="G920" s="7" t="n">
        <v>2022.08</v>
      </c>
      <c r="H920" s="7" t="s">
        <v>3690</v>
      </c>
      <c r="I920" s="9" t="n">
        <v>79</v>
      </c>
    </row>
    <row r="921" customFormat="false" ht="14.25" hidden="false" customHeight="false" outlineLevel="0" collapsed="false">
      <c r="A921" s="1" t="n">
        <v>920</v>
      </c>
      <c r="B921" s="7" t="s">
        <v>3691</v>
      </c>
      <c r="C921" s="8" t="s">
        <v>3692</v>
      </c>
      <c r="D921" s="8" t="s">
        <v>3693</v>
      </c>
      <c r="E921" s="8" t="s">
        <v>3694</v>
      </c>
      <c r="F921" s="8" t="s">
        <v>3551</v>
      </c>
      <c r="G921" s="7" t="n">
        <v>2022.08</v>
      </c>
      <c r="H921" s="7" t="s">
        <v>3695</v>
      </c>
      <c r="I921" s="9" t="n">
        <v>79</v>
      </c>
    </row>
    <row r="922" customFormat="false" ht="14.25" hidden="false" customHeight="false" outlineLevel="0" collapsed="false">
      <c r="A922" s="1" t="n">
        <v>921</v>
      </c>
      <c r="B922" s="7" t="s">
        <v>3696</v>
      </c>
      <c r="C922" s="8" t="s">
        <v>3697</v>
      </c>
      <c r="D922" s="7"/>
      <c r="E922" s="8" t="s">
        <v>3698</v>
      </c>
      <c r="F922" s="8" t="s">
        <v>3551</v>
      </c>
      <c r="G922" s="7" t="n">
        <v>2022.08</v>
      </c>
      <c r="H922" s="7" t="s">
        <v>595</v>
      </c>
      <c r="I922" s="9" t="n">
        <v>75</v>
      </c>
    </row>
    <row r="923" customFormat="false" ht="14.25" hidden="false" customHeight="false" outlineLevel="0" collapsed="false">
      <c r="A923" s="1" t="n">
        <v>922</v>
      </c>
      <c r="B923" s="7" t="s">
        <v>3699</v>
      </c>
      <c r="C923" s="8" t="s">
        <v>3700</v>
      </c>
      <c r="D923" s="7"/>
      <c r="E923" s="7" t="s">
        <v>3701</v>
      </c>
      <c r="F923" s="8" t="s">
        <v>3551</v>
      </c>
      <c r="G923" s="7" t="n">
        <v>2022.08</v>
      </c>
      <c r="H923" s="7" t="s">
        <v>3702</v>
      </c>
      <c r="I923" s="9" t="n">
        <v>139</v>
      </c>
    </row>
    <row r="924" customFormat="false" ht="14.25" hidden="false" customHeight="false" outlineLevel="0" collapsed="false">
      <c r="A924" s="1" t="n">
        <v>923</v>
      </c>
      <c r="B924" s="7" t="s">
        <v>3703</v>
      </c>
      <c r="C924" s="8" t="s">
        <v>3704</v>
      </c>
      <c r="D924" s="8" t="s">
        <v>3705</v>
      </c>
      <c r="E924" s="8" t="s">
        <v>3706</v>
      </c>
      <c r="F924" s="8" t="s">
        <v>3551</v>
      </c>
      <c r="G924" s="7" t="n">
        <v>2022.08</v>
      </c>
      <c r="H924" s="7" t="s">
        <v>2560</v>
      </c>
      <c r="I924" s="9" t="n">
        <v>59.8</v>
      </c>
    </row>
    <row r="925" customFormat="false" ht="14.25" hidden="false" customHeight="false" outlineLevel="0" collapsed="false">
      <c r="A925" s="1" t="n">
        <v>924</v>
      </c>
      <c r="B925" s="7" t="s">
        <v>3707</v>
      </c>
      <c r="C925" s="7" t="s">
        <v>3708</v>
      </c>
      <c r="D925" s="7"/>
      <c r="E925" s="8" t="s">
        <v>3709</v>
      </c>
      <c r="F925" s="8" t="s">
        <v>3551</v>
      </c>
      <c r="G925" s="7" t="n">
        <v>2022.08</v>
      </c>
      <c r="H925" s="7" t="s">
        <v>1048</v>
      </c>
      <c r="I925" s="9" t="n">
        <v>79</v>
      </c>
    </row>
    <row r="926" customFormat="false" ht="14.25" hidden="false" customHeight="false" outlineLevel="0" collapsed="false">
      <c r="A926" s="1" t="n">
        <v>925</v>
      </c>
      <c r="B926" s="7" t="s">
        <v>3710</v>
      </c>
      <c r="C926" s="8" t="s">
        <v>3711</v>
      </c>
      <c r="D926" s="8" t="s">
        <v>3712</v>
      </c>
      <c r="E926" s="8" t="s">
        <v>3713</v>
      </c>
      <c r="F926" s="8" t="s">
        <v>3551</v>
      </c>
      <c r="G926" s="7" t="n">
        <v>2022.08</v>
      </c>
      <c r="H926" s="7" t="s">
        <v>3714</v>
      </c>
      <c r="I926" s="9" t="n">
        <v>65</v>
      </c>
    </row>
    <row r="927" customFormat="false" ht="14.25" hidden="false" customHeight="false" outlineLevel="0" collapsed="false">
      <c r="A927" s="1" t="n">
        <v>926</v>
      </c>
      <c r="B927" s="7" t="s">
        <v>3715</v>
      </c>
      <c r="C927" s="7" t="s">
        <v>3716</v>
      </c>
      <c r="D927" s="7"/>
      <c r="E927" s="7" t="s">
        <v>3717</v>
      </c>
      <c r="F927" s="8" t="s">
        <v>3551</v>
      </c>
      <c r="G927" s="7" t="n">
        <v>2022.08</v>
      </c>
      <c r="H927" s="7" t="s">
        <v>2585</v>
      </c>
      <c r="I927" s="9" t="n">
        <v>59.8</v>
      </c>
    </row>
    <row r="928" customFormat="false" ht="14.25" hidden="false" customHeight="false" outlineLevel="0" collapsed="false">
      <c r="A928" s="1" t="n">
        <v>927</v>
      </c>
      <c r="B928" s="7" t="s">
        <v>3718</v>
      </c>
      <c r="C928" s="8" t="s">
        <v>3719</v>
      </c>
      <c r="D928" s="7"/>
      <c r="E928" s="8" t="s">
        <v>3720</v>
      </c>
      <c r="F928" s="8" t="s">
        <v>3551</v>
      </c>
      <c r="G928" s="7" t="n">
        <v>2022.08</v>
      </c>
      <c r="H928" s="7" t="s">
        <v>3721</v>
      </c>
      <c r="I928" s="9" t="n">
        <v>99.8</v>
      </c>
    </row>
    <row r="929" customFormat="false" ht="14.25" hidden="false" customHeight="false" outlineLevel="0" collapsed="false">
      <c r="A929" s="1" t="n">
        <v>928</v>
      </c>
      <c r="B929" s="7" t="s">
        <v>3722</v>
      </c>
      <c r="C929" s="8" t="s">
        <v>3723</v>
      </c>
      <c r="D929" s="7"/>
      <c r="E929" s="8" t="s">
        <v>3724</v>
      </c>
      <c r="F929" s="8" t="s">
        <v>3551</v>
      </c>
      <c r="G929" s="7" t="n">
        <v>2022.08</v>
      </c>
      <c r="H929" s="7" t="s">
        <v>3725</v>
      </c>
      <c r="I929" s="9" t="n">
        <v>58</v>
      </c>
    </row>
    <row r="930" customFormat="false" ht="14.25" hidden="false" customHeight="false" outlineLevel="0" collapsed="false">
      <c r="A930" s="1" t="n">
        <v>929</v>
      </c>
      <c r="B930" s="7" t="s">
        <v>3726</v>
      </c>
      <c r="C930" s="8" t="s">
        <v>3727</v>
      </c>
      <c r="D930" s="7"/>
      <c r="E930" s="8" t="s">
        <v>3728</v>
      </c>
      <c r="F930" s="8" t="s">
        <v>3551</v>
      </c>
      <c r="G930" s="7" t="n">
        <v>2022.08</v>
      </c>
      <c r="H930" s="7" t="s">
        <v>496</v>
      </c>
      <c r="I930" s="9" t="n">
        <v>79</v>
      </c>
    </row>
    <row r="931" customFormat="false" ht="14.25" hidden="false" customHeight="false" outlineLevel="0" collapsed="false">
      <c r="A931" s="1" t="n">
        <v>930</v>
      </c>
      <c r="B931" s="7" t="s">
        <v>3729</v>
      </c>
      <c r="C931" s="8" t="s">
        <v>3730</v>
      </c>
      <c r="D931" s="7"/>
      <c r="E931" s="8" t="s">
        <v>3731</v>
      </c>
      <c r="F931" s="8" t="s">
        <v>3551</v>
      </c>
      <c r="G931" s="7" t="n">
        <v>2022.08</v>
      </c>
      <c r="H931" s="7" t="s">
        <v>3732</v>
      </c>
      <c r="I931" s="9" t="n">
        <v>89</v>
      </c>
    </row>
    <row r="932" customFormat="false" ht="14.25" hidden="false" customHeight="false" outlineLevel="0" collapsed="false">
      <c r="A932" s="1" t="n">
        <v>931</v>
      </c>
      <c r="B932" s="7" t="s">
        <v>3733</v>
      </c>
      <c r="C932" s="7" t="s">
        <v>3734</v>
      </c>
      <c r="D932" s="8" t="s">
        <v>3588</v>
      </c>
      <c r="E932" s="7" t="s">
        <v>3735</v>
      </c>
      <c r="F932" s="8" t="s">
        <v>3551</v>
      </c>
      <c r="G932" s="7" t="n">
        <v>2022.08</v>
      </c>
      <c r="H932" s="7" t="s">
        <v>3736</v>
      </c>
      <c r="I932" s="9" t="n">
        <v>59.9</v>
      </c>
    </row>
    <row r="933" customFormat="false" ht="14.25" hidden="false" customHeight="false" outlineLevel="0" collapsed="false">
      <c r="A933" s="1" t="n">
        <v>932</v>
      </c>
      <c r="B933" s="7" t="s">
        <v>3737</v>
      </c>
      <c r="C933" s="8" t="s">
        <v>3738</v>
      </c>
      <c r="D933" s="7"/>
      <c r="E933" s="8" t="s">
        <v>3739</v>
      </c>
      <c r="F933" s="8" t="s">
        <v>3551</v>
      </c>
      <c r="G933" s="7" t="n">
        <v>2022.08</v>
      </c>
      <c r="H933" s="7" t="s">
        <v>723</v>
      </c>
      <c r="I933" s="9" t="n">
        <v>89</v>
      </c>
    </row>
    <row r="934" customFormat="false" ht="14.25" hidden="false" customHeight="false" outlineLevel="0" collapsed="false">
      <c r="A934" s="1" t="n">
        <v>933</v>
      </c>
      <c r="B934" s="7" t="s">
        <v>3740</v>
      </c>
      <c r="C934" s="8" t="s">
        <v>3741</v>
      </c>
      <c r="D934" s="7"/>
      <c r="E934" s="8" t="s">
        <v>3742</v>
      </c>
      <c r="F934" s="8" t="s">
        <v>3551</v>
      </c>
      <c r="G934" s="7" t="n">
        <v>2022.08</v>
      </c>
      <c r="H934" s="7" t="s">
        <v>2645</v>
      </c>
      <c r="I934" s="9" t="n">
        <v>69</v>
      </c>
    </row>
    <row r="935" customFormat="false" ht="14.25" hidden="false" customHeight="false" outlineLevel="0" collapsed="false">
      <c r="A935" s="1" t="n">
        <v>934</v>
      </c>
      <c r="B935" s="7" t="s">
        <v>3743</v>
      </c>
      <c r="C935" s="7" t="s">
        <v>3744</v>
      </c>
      <c r="D935" s="7"/>
      <c r="E935" s="8" t="s">
        <v>3745</v>
      </c>
      <c r="F935" s="8" t="s">
        <v>3551</v>
      </c>
      <c r="G935" s="7" t="n">
        <v>2022.08</v>
      </c>
      <c r="H935" s="7" t="s">
        <v>839</v>
      </c>
      <c r="I935" s="9" t="n">
        <v>69.8</v>
      </c>
    </row>
    <row r="936" customFormat="false" ht="14.25" hidden="false" customHeight="false" outlineLevel="0" collapsed="false">
      <c r="A936" s="1" t="n">
        <v>935</v>
      </c>
      <c r="B936" s="7" t="s">
        <v>3746</v>
      </c>
      <c r="C936" s="8" t="s">
        <v>3747</v>
      </c>
      <c r="D936" s="8" t="s">
        <v>3748</v>
      </c>
      <c r="E936" s="8" t="s">
        <v>3749</v>
      </c>
      <c r="F936" s="8" t="s">
        <v>3551</v>
      </c>
      <c r="G936" s="7" t="n">
        <v>2022.08</v>
      </c>
      <c r="H936" s="7" t="s">
        <v>3750</v>
      </c>
      <c r="I936" s="9" t="n">
        <v>59</v>
      </c>
    </row>
    <row r="937" customFormat="false" ht="14.25" hidden="false" customHeight="false" outlineLevel="0" collapsed="false">
      <c r="A937" s="1" t="n">
        <v>936</v>
      </c>
      <c r="B937" s="7" t="s">
        <v>3751</v>
      </c>
      <c r="C937" s="7" t="s">
        <v>3752</v>
      </c>
      <c r="D937" s="7"/>
      <c r="E937" s="7" t="s">
        <v>3753</v>
      </c>
      <c r="F937" s="8" t="s">
        <v>3551</v>
      </c>
      <c r="G937" s="7" t="n">
        <v>2022.08</v>
      </c>
      <c r="H937" s="7" t="s">
        <v>839</v>
      </c>
      <c r="I937" s="9" t="n">
        <v>128</v>
      </c>
    </row>
    <row r="938" customFormat="false" ht="14.25" hidden="false" customHeight="false" outlineLevel="0" collapsed="false">
      <c r="A938" s="1" t="n">
        <v>937</v>
      </c>
      <c r="B938" s="7" t="s">
        <v>3754</v>
      </c>
      <c r="C938" s="7" t="s">
        <v>3755</v>
      </c>
      <c r="D938" s="8" t="s">
        <v>3756</v>
      </c>
      <c r="E938" s="8" t="s">
        <v>3757</v>
      </c>
      <c r="F938" s="8" t="s">
        <v>3551</v>
      </c>
      <c r="G938" s="7" t="n">
        <v>2022.08</v>
      </c>
      <c r="H938" s="7" t="s">
        <v>3758</v>
      </c>
      <c r="I938" s="9" t="n">
        <v>59.8</v>
      </c>
    </row>
    <row r="939" customFormat="false" ht="14.25" hidden="false" customHeight="false" outlineLevel="0" collapsed="false">
      <c r="A939" s="1" t="n">
        <v>938</v>
      </c>
      <c r="B939" s="7" t="s">
        <v>3759</v>
      </c>
      <c r="C939" s="7" t="s">
        <v>3760</v>
      </c>
      <c r="D939" s="7"/>
      <c r="E939" s="8" t="s">
        <v>3761</v>
      </c>
      <c r="F939" s="8" t="s">
        <v>3551</v>
      </c>
      <c r="G939" s="7" t="n">
        <v>2022.08</v>
      </c>
      <c r="H939" s="7" t="s">
        <v>636</v>
      </c>
      <c r="I939" s="9" t="n">
        <v>89</v>
      </c>
    </row>
    <row r="940" customFormat="false" ht="14.25" hidden="false" customHeight="false" outlineLevel="0" collapsed="false">
      <c r="A940" s="1" t="n">
        <v>939</v>
      </c>
      <c r="B940" s="7" t="s">
        <v>3762</v>
      </c>
      <c r="C940" s="8" t="s">
        <v>3763</v>
      </c>
      <c r="D940" s="8" t="s">
        <v>3764</v>
      </c>
      <c r="E940" s="8" t="s">
        <v>3765</v>
      </c>
      <c r="F940" s="8" t="s">
        <v>3551</v>
      </c>
      <c r="G940" s="7" t="n">
        <v>2022.08</v>
      </c>
      <c r="H940" s="7" t="s">
        <v>313</v>
      </c>
      <c r="I940" s="9" t="n">
        <v>49</v>
      </c>
    </row>
    <row r="941" customFormat="false" ht="14.25" hidden="false" customHeight="false" outlineLevel="0" collapsed="false">
      <c r="A941" s="1" t="n">
        <v>940</v>
      </c>
      <c r="B941" s="7" t="s">
        <v>3766</v>
      </c>
      <c r="C941" s="7" t="s">
        <v>3767</v>
      </c>
      <c r="D941" s="8" t="s">
        <v>3573</v>
      </c>
      <c r="E941" s="8" t="s">
        <v>3768</v>
      </c>
      <c r="F941" s="8" t="s">
        <v>3551</v>
      </c>
      <c r="G941" s="7" t="n">
        <v>2022.08</v>
      </c>
      <c r="H941" s="7" t="s">
        <v>3769</v>
      </c>
      <c r="I941" s="9" t="n">
        <v>89</v>
      </c>
    </row>
    <row r="942" customFormat="false" ht="14.25" hidden="false" customHeight="false" outlineLevel="0" collapsed="false">
      <c r="A942" s="1" t="n">
        <v>941</v>
      </c>
      <c r="B942" s="7" t="s">
        <v>3770</v>
      </c>
      <c r="C942" s="7" t="s">
        <v>3771</v>
      </c>
      <c r="D942" s="8" t="s">
        <v>3604</v>
      </c>
      <c r="E942" s="8" t="s">
        <v>3772</v>
      </c>
      <c r="F942" s="8" t="s">
        <v>3551</v>
      </c>
      <c r="G942" s="7" t="n">
        <v>2022.08</v>
      </c>
      <c r="H942" s="7" t="s">
        <v>839</v>
      </c>
      <c r="I942" s="9" t="n">
        <v>89</v>
      </c>
    </row>
    <row r="943" customFormat="false" ht="14.25" hidden="false" customHeight="false" outlineLevel="0" collapsed="false">
      <c r="A943" s="1" t="n">
        <v>942</v>
      </c>
      <c r="B943" s="7" t="s">
        <v>3773</v>
      </c>
      <c r="C943" s="8" t="s">
        <v>3774</v>
      </c>
      <c r="D943" s="7"/>
      <c r="E943" s="7" t="s">
        <v>3775</v>
      </c>
      <c r="F943" s="8" t="s">
        <v>3551</v>
      </c>
      <c r="G943" s="7" t="n">
        <v>2022.08</v>
      </c>
      <c r="H943" s="7" t="s">
        <v>329</v>
      </c>
      <c r="I943" s="9" t="n">
        <v>88</v>
      </c>
    </row>
    <row r="944" customFormat="false" ht="14.25" hidden="false" customHeight="false" outlineLevel="0" collapsed="false">
      <c r="A944" s="1" t="n">
        <v>943</v>
      </c>
      <c r="B944" s="7" t="s">
        <v>3776</v>
      </c>
      <c r="C944" s="8" t="s">
        <v>3777</v>
      </c>
      <c r="D944" s="7"/>
      <c r="E944" s="8" t="s">
        <v>3778</v>
      </c>
      <c r="F944" s="8" t="s">
        <v>3551</v>
      </c>
      <c r="G944" s="7" t="n">
        <v>2022.08</v>
      </c>
      <c r="H944" s="7" t="s">
        <v>3779</v>
      </c>
      <c r="I944" s="9" t="n">
        <v>46</v>
      </c>
    </row>
    <row r="945" customFormat="false" ht="14.25" hidden="false" customHeight="false" outlineLevel="0" collapsed="false">
      <c r="A945" s="1" t="n">
        <v>944</v>
      </c>
      <c r="B945" s="7" t="s">
        <v>3780</v>
      </c>
      <c r="C945" s="7" t="s">
        <v>3781</v>
      </c>
      <c r="D945" s="8" t="s">
        <v>3782</v>
      </c>
      <c r="E945" s="8" t="s">
        <v>3783</v>
      </c>
      <c r="F945" s="8" t="s">
        <v>3551</v>
      </c>
      <c r="G945" s="7" t="n">
        <v>2022.08</v>
      </c>
      <c r="H945" s="7" t="s">
        <v>3635</v>
      </c>
      <c r="I945" s="9" t="n">
        <v>69.8</v>
      </c>
    </row>
    <row r="946" customFormat="false" ht="14.25" hidden="false" customHeight="false" outlineLevel="0" collapsed="false">
      <c r="A946" s="1" t="n">
        <v>945</v>
      </c>
      <c r="B946" s="7" t="s">
        <v>3784</v>
      </c>
      <c r="C946" s="8" t="s">
        <v>3785</v>
      </c>
      <c r="D946" s="7"/>
      <c r="E946" s="8" t="s">
        <v>3786</v>
      </c>
      <c r="F946" s="8" t="s">
        <v>3551</v>
      </c>
      <c r="G946" s="7" t="n">
        <v>2022.08</v>
      </c>
      <c r="H946" s="7" t="s">
        <v>1096</v>
      </c>
      <c r="I946" s="9" t="n">
        <v>65</v>
      </c>
    </row>
    <row r="947" customFormat="false" ht="14.25" hidden="false" customHeight="false" outlineLevel="0" collapsed="false">
      <c r="A947" s="1" t="n">
        <v>946</v>
      </c>
      <c r="B947" s="7" t="s">
        <v>3787</v>
      </c>
      <c r="C947" s="8" t="s">
        <v>3788</v>
      </c>
      <c r="D947" s="7"/>
      <c r="E947" s="7" t="s">
        <v>3789</v>
      </c>
      <c r="F947" s="8" t="s">
        <v>3551</v>
      </c>
      <c r="G947" s="7" t="n">
        <v>2022.08</v>
      </c>
      <c r="H947" s="7" t="s">
        <v>484</v>
      </c>
      <c r="I947" s="9" t="n">
        <v>128</v>
      </c>
    </row>
    <row r="948" customFormat="false" ht="14.25" hidden="false" customHeight="false" outlineLevel="0" collapsed="false">
      <c r="A948" s="1" t="n">
        <v>947</v>
      </c>
      <c r="B948" s="7" t="s">
        <v>3790</v>
      </c>
      <c r="C948" s="7" t="s">
        <v>3791</v>
      </c>
      <c r="D948" s="8" t="s">
        <v>3756</v>
      </c>
      <c r="E948" s="8" t="s">
        <v>3792</v>
      </c>
      <c r="F948" s="8" t="s">
        <v>3551</v>
      </c>
      <c r="G948" s="7" t="n">
        <v>2022.08</v>
      </c>
      <c r="H948" s="7" t="s">
        <v>100</v>
      </c>
      <c r="I948" s="9" t="n">
        <v>99.9</v>
      </c>
    </row>
    <row r="949" customFormat="false" ht="14.25" hidden="false" customHeight="false" outlineLevel="0" collapsed="false">
      <c r="A949" s="1" t="n">
        <v>948</v>
      </c>
      <c r="B949" s="7" t="s">
        <v>3793</v>
      </c>
      <c r="C949" s="8" t="s">
        <v>3794</v>
      </c>
      <c r="D949" s="8" t="s">
        <v>3756</v>
      </c>
      <c r="E949" s="8" t="s">
        <v>3795</v>
      </c>
      <c r="F949" s="8" t="s">
        <v>3551</v>
      </c>
      <c r="G949" s="7" t="n">
        <v>2022.08</v>
      </c>
      <c r="H949" s="7" t="s">
        <v>3609</v>
      </c>
      <c r="I949" s="9" t="n">
        <v>79</v>
      </c>
    </row>
    <row r="950" customFormat="false" ht="14.25" hidden="false" customHeight="false" outlineLevel="0" collapsed="false">
      <c r="A950" s="1" t="n">
        <v>949</v>
      </c>
      <c r="B950" s="7" t="s">
        <v>3796</v>
      </c>
      <c r="C950" s="8" t="s">
        <v>3797</v>
      </c>
      <c r="D950" s="7"/>
      <c r="E950" s="8" t="s">
        <v>3798</v>
      </c>
      <c r="F950" s="8" t="s">
        <v>3551</v>
      </c>
      <c r="G950" s="7" t="n">
        <v>2022.08</v>
      </c>
      <c r="H950" s="7" t="s">
        <v>3799</v>
      </c>
      <c r="I950" s="9" t="n">
        <v>168</v>
      </c>
    </row>
    <row r="951" customFormat="false" ht="14.25" hidden="false" customHeight="false" outlineLevel="0" collapsed="false">
      <c r="A951" s="1" t="n">
        <v>950</v>
      </c>
      <c r="B951" s="7" t="s">
        <v>3800</v>
      </c>
      <c r="C951" s="7" t="s">
        <v>3801</v>
      </c>
      <c r="D951" s="7" t="s">
        <v>3802</v>
      </c>
      <c r="E951" s="8" t="s">
        <v>3803</v>
      </c>
      <c r="F951" s="8" t="s">
        <v>3551</v>
      </c>
      <c r="G951" s="7" t="n">
        <v>2022.08</v>
      </c>
      <c r="H951" s="7" t="s">
        <v>313</v>
      </c>
      <c r="I951" s="9" t="n">
        <v>59.9</v>
      </c>
    </row>
    <row r="952" customFormat="false" ht="14.25" hidden="false" customHeight="false" outlineLevel="0" collapsed="false">
      <c r="A952" s="1" t="n">
        <v>951</v>
      </c>
      <c r="B952" s="7" t="s">
        <v>3804</v>
      </c>
      <c r="C952" s="8" t="s">
        <v>3805</v>
      </c>
      <c r="D952" s="7"/>
      <c r="E952" s="8" t="s">
        <v>3806</v>
      </c>
      <c r="F952" s="8" t="s">
        <v>3551</v>
      </c>
      <c r="G952" s="7" t="n">
        <v>2022.08</v>
      </c>
      <c r="H952" s="7" t="s">
        <v>2585</v>
      </c>
      <c r="I952" s="9" t="n">
        <v>159</v>
      </c>
    </row>
    <row r="953" customFormat="false" ht="14.25" hidden="false" customHeight="false" outlineLevel="0" collapsed="false">
      <c r="A953" s="1" t="n">
        <v>952</v>
      </c>
      <c r="B953" s="7" t="s">
        <v>3807</v>
      </c>
      <c r="C953" s="8" t="s">
        <v>3808</v>
      </c>
      <c r="D953" s="8" t="s">
        <v>3809</v>
      </c>
      <c r="E953" s="8" t="s">
        <v>3810</v>
      </c>
      <c r="F953" s="8" t="s">
        <v>3551</v>
      </c>
      <c r="G953" s="7" t="n">
        <v>2022.08</v>
      </c>
      <c r="H953" s="7" t="s">
        <v>1405</v>
      </c>
      <c r="I953" s="9" t="n">
        <v>69</v>
      </c>
    </row>
    <row r="954" customFormat="false" ht="14.25" hidden="false" customHeight="false" outlineLevel="0" collapsed="false">
      <c r="A954" s="1" t="n">
        <v>953</v>
      </c>
      <c r="B954" s="7" t="s">
        <v>3811</v>
      </c>
      <c r="C954" s="7" t="s">
        <v>3812</v>
      </c>
      <c r="D954" s="7"/>
      <c r="E954" s="8" t="s">
        <v>3813</v>
      </c>
      <c r="F954" s="8" t="s">
        <v>3551</v>
      </c>
      <c r="G954" s="7" t="n">
        <v>2022.08</v>
      </c>
      <c r="H954" s="7" t="s">
        <v>2645</v>
      </c>
      <c r="I954" s="9" t="n">
        <v>79</v>
      </c>
    </row>
    <row r="955" customFormat="false" ht="14.25" hidden="false" customHeight="false" outlineLevel="0" collapsed="false">
      <c r="A955" s="1" t="n">
        <v>954</v>
      </c>
      <c r="B955" s="7" t="s">
        <v>3814</v>
      </c>
      <c r="C955" s="7" t="s">
        <v>3815</v>
      </c>
      <c r="D955" s="7"/>
      <c r="E955" s="8" t="s">
        <v>3816</v>
      </c>
      <c r="F955" s="8" t="s">
        <v>3551</v>
      </c>
      <c r="G955" s="7" t="n">
        <v>2022.08</v>
      </c>
      <c r="H955" s="7" t="s">
        <v>869</v>
      </c>
      <c r="I955" s="9" t="n">
        <v>89</v>
      </c>
    </row>
    <row r="956" customFormat="false" ht="14.25" hidden="false" customHeight="false" outlineLevel="0" collapsed="false">
      <c r="A956" s="1" t="n">
        <v>955</v>
      </c>
      <c r="B956" s="7" t="s">
        <v>3817</v>
      </c>
      <c r="C956" s="8" t="s">
        <v>3818</v>
      </c>
      <c r="D956" s="8" t="s">
        <v>3819</v>
      </c>
      <c r="E956" s="8" t="s">
        <v>3820</v>
      </c>
      <c r="F956" s="8" t="s">
        <v>3551</v>
      </c>
      <c r="G956" s="7" t="n">
        <v>2022.08</v>
      </c>
      <c r="H956" s="7" t="s">
        <v>529</v>
      </c>
      <c r="I956" s="9" t="n">
        <v>69.9</v>
      </c>
    </row>
    <row r="957" customFormat="false" ht="14.25" hidden="false" customHeight="false" outlineLevel="0" collapsed="false">
      <c r="A957" s="1" t="n">
        <v>956</v>
      </c>
      <c r="B957" s="7" t="s">
        <v>3821</v>
      </c>
      <c r="C957" s="7" t="s">
        <v>3822</v>
      </c>
      <c r="D957" s="8" t="s">
        <v>3581</v>
      </c>
      <c r="E957" s="8" t="s">
        <v>3823</v>
      </c>
      <c r="F957" s="8" t="s">
        <v>3551</v>
      </c>
      <c r="G957" s="7" t="n">
        <v>2022.08</v>
      </c>
      <c r="H957" s="7" t="s">
        <v>426</v>
      </c>
      <c r="I957" s="9" t="n">
        <v>89</v>
      </c>
    </row>
    <row r="958" customFormat="false" ht="14.25" hidden="false" customHeight="false" outlineLevel="0" collapsed="false">
      <c r="A958" s="1" t="n">
        <v>957</v>
      </c>
      <c r="B958" s="7" t="s">
        <v>3824</v>
      </c>
      <c r="C958" s="8" t="s">
        <v>3825</v>
      </c>
      <c r="D958" s="7"/>
      <c r="E958" s="8" t="s">
        <v>3826</v>
      </c>
      <c r="F958" s="8" t="s">
        <v>3551</v>
      </c>
      <c r="G958" s="7" t="n">
        <v>2022.08</v>
      </c>
      <c r="H958" s="7" t="s">
        <v>3827</v>
      </c>
      <c r="I958" s="9" t="n">
        <v>198</v>
      </c>
    </row>
    <row r="959" customFormat="false" ht="14.25" hidden="false" customHeight="false" outlineLevel="0" collapsed="false">
      <c r="A959" s="1" t="n">
        <v>958</v>
      </c>
      <c r="B959" s="7" t="s">
        <v>3828</v>
      </c>
      <c r="C959" s="7" t="s">
        <v>3829</v>
      </c>
      <c r="D959" s="7"/>
      <c r="E959" s="7" t="s">
        <v>3830</v>
      </c>
      <c r="F959" s="8" t="s">
        <v>3551</v>
      </c>
      <c r="G959" s="7" t="n">
        <v>2022.08</v>
      </c>
      <c r="H959" s="7" t="s">
        <v>839</v>
      </c>
      <c r="I959" s="9" t="n">
        <v>49.8</v>
      </c>
    </row>
    <row r="960" customFormat="false" ht="14.25" hidden="false" customHeight="false" outlineLevel="0" collapsed="false">
      <c r="A960" s="1" t="n">
        <v>959</v>
      </c>
      <c r="B960" s="7" t="s">
        <v>3831</v>
      </c>
      <c r="C960" s="7" t="s">
        <v>3832</v>
      </c>
      <c r="D960" s="7" t="s">
        <v>3833</v>
      </c>
      <c r="E960" s="8" t="s">
        <v>3834</v>
      </c>
      <c r="F960" s="8" t="s">
        <v>3551</v>
      </c>
      <c r="G960" s="7" t="n">
        <v>2022.08</v>
      </c>
      <c r="H960" s="7" t="s">
        <v>3835</v>
      </c>
      <c r="I960" s="9" t="n">
        <v>59</v>
      </c>
    </row>
    <row r="961" customFormat="false" ht="14.25" hidden="false" customHeight="false" outlineLevel="0" collapsed="false">
      <c r="A961" s="1" t="n">
        <v>960</v>
      </c>
      <c r="B961" s="7" t="s">
        <v>3836</v>
      </c>
      <c r="C961" s="8" t="s">
        <v>3837</v>
      </c>
      <c r="D961" s="8" t="s">
        <v>3588</v>
      </c>
      <c r="E961" s="8" t="s">
        <v>3838</v>
      </c>
      <c r="F961" s="8" t="s">
        <v>3551</v>
      </c>
      <c r="G961" s="7" t="n">
        <v>2022.08</v>
      </c>
      <c r="H961" s="7" t="s">
        <v>2585</v>
      </c>
      <c r="I961" s="9" t="n">
        <v>59</v>
      </c>
    </row>
    <row r="962" customFormat="false" ht="14.25" hidden="false" customHeight="false" outlineLevel="0" collapsed="false">
      <c r="A962" s="1" t="n">
        <v>961</v>
      </c>
      <c r="B962" s="7" t="s">
        <v>3839</v>
      </c>
      <c r="C962" s="8" t="s">
        <v>3840</v>
      </c>
      <c r="D962" s="7"/>
      <c r="E962" s="8" t="s">
        <v>3841</v>
      </c>
      <c r="F962" s="8" t="s">
        <v>3551</v>
      </c>
      <c r="G962" s="7" t="n">
        <v>2022.08</v>
      </c>
      <c r="H962" s="7" t="s">
        <v>3842</v>
      </c>
      <c r="I962" s="9" t="n">
        <v>76</v>
      </c>
    </row>
    <row r="963" customFormat="false" ht="14.25" hidden="false" customHeight="false" outlineLevel="0" collapsed="false">
      <c r="A963" s="1" t="n">
        <v>962</v>
      </c>
      <c r="B963" s="7" t="s">
        <v>3843</v>
      </c>
      <c r="C963" s="7" t="s">
        <v>3844</v>
      </c>
      <c r="D963" s="7"/>
      <c r="E963" s="8" t="s">
        <v>3845</v>
      </c>
      <c r="F963" s="8" t="s">
        <v>3551</v>
      </c>
      <c r="G963" s="7" t="n">
        <v>2022.08</v>
      </c>
      <c r="H963" s="7" t="s">
        <v>839</v>
      </c>
      <c r="I963" s="9" t="n">
        <v>59</v>
      </c>
    </row>
    <row r="964" customFormat="false" ht="14.25" hidden="false" customHeight="false" outlineLevel="0" collapsed="false">
      <c r="A964" s="1" t="n">
        <v>963</v>
      </c>
      <c r="B964" s="7" t="s">
        <v>3846</v>
      </c>
      <c r="C964" s="7" t="s">
        <v>3847</v>
      </c>
      <c r="D964" s="7"/>
      <c r="E964" s="8" t="s">
        <v>3848</v>
      </c>
      <c r="F964" s="8" t="s">
        <v>3551</v>
      </c>
      <c r="G964" s="7" t="n">
        <v>2022.08</v>
      </c>
      <c r="H964" s="7" t="s">
        <v>3635</v>
      </c>
      <c r="I964" s="9" t="n">
        <v>79.8</v>
      </c>
    </row>
    <row r="965" customFormat="false" ht="14.25" hidden="false" customHeight="false" outlineLevel="0" collapsed="false">
      <c r="A965" s="1" t="n">
        <v>964</v>
      </c>
      <c r="B965" s="7" t="s">
        <v>3849</v>
      </c>
      <c r="C965" s="8" t="s">
        <v>3850</v>
      </c>
      <c r="D965" s="8" t="s">
        <v>3851</v>
      </c>
      <c r="E965" s="8" t="s">
        <v>3852</v>
      </c>
      <c r="F965" s="8" t="s">
        <v>3551</v>
      </c>
      <c r="G965" s="7" t="n">
        <v>2022.08</v>
      </c>
      <c r="H965" s="7" t="s">
        <v>3853</v>
      </c>
      <c r="I965" s="9" t="n">
        <v>158</v>
      </c>
    </row>
    <row r="966" customFormat="false" ht="14.25" hidden="false" customHeight="false" outlineLevel="0" collapsed="false">
      <c r="A966" s="1" t="n">
        <v>965</v>
      </c>
      <c r="B966" s="7" t="s">
        <v>3854</v>
      </c>
      <c r="C966" s="7" t="s">
        <v>3855</v>
      </c>
      <c r="D966" s="7"/>
      <c r="E966" s="8" t="s">
        <v>3856</v>
      </c>
      <c r="F966" s="8" t="s">
        <v>3551</v>
      </c>
      <c r="G966" s="7" t="n">
        <v>2022.08</v>
      </c>
      <c r="H966" s="7" t="s">
        <v>329</v>
      </c>
      <c r="I966" s="9" t="n">
        <v>89.8</v>
      </c>
    </row>
    <row r="967" customFormat="false" ht="14.25" hidden="false" customHeight="false" outlineLevel="0" collapsed="false">
      <c r="A967" s="1" t="n">
        <v>966</v>
      </c>
      <c r="B967" s="7" t="s">
        <v>3857</v>
      </c>
      <c r="C967" s="8" t="s">
        <v>3858</v>
      </c>
      <c r="D967" s="7"/>
      <c r="E967" s="8" t="s">
        <v>3859</v>
      </c>
      <c r="F967" s="8" t="s">
        <v>3551</v>
      </c>
      <c r="G967" s="7" t="n">
        <v>2022.08</v>
      </c>
      <c r="H967" s="7" t="s">
        <v>731</v>
      </c>
      <c r="I967" s="9" t="n">
        <v>69.8</v>
      </c>
    </row>
    <row r="968" customFormat="false" ht="14.25" hidden="false" customHeight="false" outlineLevel="0" collapsed="false">
      <c r="A968" s="1" t="n">
        <v>967</v>
      </c>
      <c r="B968" s="7" t="s">
        <v>3860</v>
      </c>
      <c r="C968" s="8" t="s">
        <v>3861</v>
      </c>
      <c r="D968" s="8" t="s">
        <v>3862</v>
      </c>
      <c r="E968" s="8" t="s">
        <v>3863</v>
      </c>
      <c r="F968" s="8" t="s">
        <v>3551</v>
      </c>
      <c r="G968" s="7" t="n">
        <v>2022.08</v>
      </c>
      <c r="H968" s="7" t="s">
        <v>3864</v>
      </c>
      <c r="I968" s="9" t="n">
        <v>49</v>
      </c>
    </row>
    <row r="969" customFormat="false" ht="14.25" hidden="false" customHeight="false" outlineLevel="0" collapsed="false">
      <c r="A969" s="1" t="n">
        <v>968</v>
      </c>
      <c r="B969" s="7" t="s">
        <v>3865</v>
      </c>
      <c r="C969" s="7" t="s">
        <v>3866</v>
      </c>
      <c r="D969" s="7"/>
      <c r="E969" s="8" t="s">
        <v>3867</v>
      </c>
      <c r="F969" s="8" t="s">
        <v>3551</v>
      </c>
      <c r="G969" s="7" t="n">
        <v>2022.08</v>
      </c>
      <c r="H969" s="7" t="s">
        <v>3613</v>
      </c>
      <c r="I969" s="9" t="n">
        <v>99</v>
      </c>
    </row>
    <row r="970" customFormat="false" ht="14.25" hidden="false" customHeight="false" outlineLevel="0" collapsed="false">
      <c r="A970" s="1" t="n">
        <v>969</v>
      </c>
      <c r="B970" s="7" t="s">
        <v>3868</v>
      </c>
      <c r="C970" s="8" t="s">
        <v>3869</v>
      </c>
      <c r="D970" s="7"/>
      <c r="E970" s="8" t="s">
        <v>3870</v>
      </c>
      <c r="F970" s="8" t="s">
        <v>3551</v>
      </c>
      <c r="G970" s="7" t="n">
        <v>2022.08</v>
      </c>
      <c r="H970" s="7" t="s">
        <v>3871</v>
      </c>
      <c r="I970" s="9" t="n">
        <v>85</v>
      </c>
    </row>
    <row r="971" customFormat="false" ht="14.25" hidden="false" customHeight="false" outlineLevel="0" collapsed="false">
      <c r="A971" s="1" t="n">
        <v>970</v>
      </c>
      <c r="B971" s="7" t="s">
        <v>3872</v>
      </c>
      <c r="C971" s="8" t="s">
        <v>3873</v>
      </c>
      <c r="D971" s="7"/>
      <c r="E971" s="8" t="s">
        <v>3874</v>
      </c>
      <c r="F971" s="8" t="s">
        <v>3551</v>
      </c>
      <c r="G971" s="7" t="n">
        <v>2022.08</v>
      </c>
      <c r="H971" s="7" t="s">
        <v>3875</v>
      </c>
      <c r="I971" s="9" t="n">
        <v>99</v>
      </c>
    </row>
    <row r="972" customFormat="false" ht="14.25" hidden="false" customHeight="false" outlineLevel="0" collapsed="false">
      <c r="A972" s="1" t="n">
        <v>971</v>
      </c>
      <c r="B972" s="7" t="s">
        <v>3876</v>
      </c>
      <c r="C972" s="7" t="s">
        <v>3877</v>
      </c>
      <c r="D972" s="7"/>
      <c r="E972" s="8" t="s">
        <v>3878</v>
      </c>
      <c r="F972" s="8" t="s">
        <v>3551</v>
      </c>
      <c r="G972" s="7" t="n">
        <v>2022.08</v>
      </c>
      <c r="H972" s="7" t="s">
        <v>856</v>
      </c>
      <c r="I972" s="9" t="n">
        <v>89</v>
      </c>
    </row>
    <row r="973" customFormat="false" ht="14.25" hidden="false" customHeight="false" outlineLevel="0" collapsed="false">
      <c r="A973" s="1" t="n">
        <v>972</v>
      </c>
      <c r="B973" s="7" t="s">
        <v>3879</v>
      </c>
      <c r="C973" s="7" t="s">
        <v>3880</v>
      </c>
      <c r="D973" s="7" t="s">
        <v>3881</v>
      </c>
      <c r="E973" s="8" t="s">
        <v>3882</v>
      </c>
      <c r="F973" s="8" t="s">
        <v>3551</v>
      </c>
      <c r="G973" s="7" t="n">
        <v>2022.08</v>
      </c>
      <c r="H973" s="7" t="s">
        <v>2645</v>
      </c>
      <c r="I973" s="9" t="n">
        <v>89</v>
      </c>
    </row>
    <row r="974" customFormat="false" ht="14.25" hidden="false" customHeight="false" outlineLevel="0" collapsed="false">
      <c r="A974" s="1" t="n">
        <v>973</v>
      </c>
      <c r="B974" s="7" t="s">
        <v>3883</v>
      </c>
      <c r="C974" s="8" t="s">
        <v>3884</v>
      </c>
      <c r="D974" s="7"/>
      <c r="E974" s="8" t="s">
        <v>3885</v>
      </c>
      <c r="F974" s="8" t="s">
        <v>3551</v>
      </c>
      <c r="G974" s="7" t="n">
        <v>2022.08</v>
      </c>
      <c r="H974" s="7" t="s">
        <v>337</v>
      </c>
      <c r="I974" s="9" t="n">
        <v>49</v>
      </c>
    </row>
    <row r="975" customFormat="false" ht="14.25" hidden="false" customHeight="false" outlineLevel="0" collapsed="false">
      <c r="A975" s="1" t="n">
        <v>974</v>
      </c>
      <c r="B975" s="7" t="s">
        <v>3886</v>
      </c>
      <c r="C975" s="7" t="s">
        <v>3887</v>
      </c>
      <c r="D975" s="8" t="s">
        <v>3888</v>
      </c>
      <c r="E975" s="7" t="s">
        <v>3889</v>
      </c>
      <c r="F975" s="8" t="s">
        <v>3551</v>
      </c>
      <c r="G975" s="7" t="n">
        <v>2022.08</v>
      </c>
      <c r="H975" s="7" t="s">
        <v>529</v>
      </c>
      <c r="I975" s="9" t="n">
        <v>128</v>
      </c>
    </row>
    <row r="976" customFormat="false" ht="14.25" hidden="false" customHeight="false" outlineLevel="0" collapsed="false">
      <c r="A976" s="1" t="n">
        <v>975</v>
      </c>
      <c r="B976" s="7" t="s">
        <v>3890</v>
      </c>
      <c r="C976" s="7" t="s">
        <v>3891</v>
      </c>
      <c r="D976" s="7" t="s">
        <v>3881</v>
      </c>
      <c r="E976" s="8" t="s">
        <v>3892</v>
      </c>
      <c r="F976" s="8" t="s">
        <v>3551</v>
      </c>
      <c r="G976" s="7" t="n">
        <v>2022.08</v>
      </c>
      <c r="H976" s="7" t="s">
        <v>313</v>
      </c>
      <c r="I976" s="9" t="n">
        <v>59</v>
      </c>
    </row>
    <row r="977" customFormat="false" ht="14.25" hidden="false" customHeight="false" outlineLevel="0" collapsed="false">
      <c r="A977" s="1" t="n">
        <v>976</v>
      </c>
      <c r="B977" s="7" t="s">
        <v>3893</v>
      </c>
      <c r="C977" s="7" t="s">
        <v>3894</v>
      </c>
      <c r="D977" s="7" t="s">
        <v>3881</v>
      </c>
      <c r="E977" s="8" t="s">
        <v>3895</v>
      </c>
      <c r="F977" s="8" t="s">
        <v>3551</v>
      </c>
      <c r="G977" s="7" t="n">
        <v>2022.08</v>
      </c>
      <c r="H977" s="7" t="s">
        <v>313</v>
      </c>
      <c r="I977" s="9" t="n">
        <v>79</v>
      </c>
    </row>
    <row r="978" customFormat="false" ht="14.25" hidden="false" customHeight="false" outlineLevel="0" collapsed="false">
      <c r="A978" s="1" t="n">
        <v>977</v>
      </c>
      <c r="B978" s="7" t="s">
        <v>3896</v>
      </c>
      <c r="C978" s="7" t="s">
        <v>3897</v>
      </c>
      <c r="D978" s="8" t="s">
        <v>3898</v>
      </c>
      <c r="E978" s="8" t="s">
        <v>3899</v>
      </c>
      <c r="F978" s="8" t="s">
        <v>3551</v>
      </c>
      <c r="G978" s="7" t="n">
        <v>2022.08</v>
      </c>
      <c r="H978" s="7" t="s">
        <v>835</v>
      </c>
      <c r="I978" s="9" t="n">
        <v>129</v>
      </c>
    </row>
    <row r="979" customFormat="false" ht="14.25" hidden="false" customHeight="false" outlineLevel="0" collapsed="false">
      <c r="A979" s="1" t="n">
        <v>978</v>
      </c>
      <c r="B979" s="7" t="s">
        <v>3900</v>
      </c>
      <c r="C979" s="8" t="s">
        <v>3901</v>
      </c>
      <c r="D979" s="7"/>
      <c r="E979" s="8" t="s">
        <v>3902</v>
      </c>
      <c r="F979" s="8" t="s">
        <v>3551</v>
      </c>
      <c r="G979" s="7" t="n">
        <v>2022.08</v>
      </c>
      <c r="H979" s="7" t="s">
        <v>3903</v>
      </c>
      <c r="I979" s="9" t="n">
        <v>69.8</v>
      </c>
    </row>
    <row r="980" customFormat="false" ht="14.25" hidden="false" customHeight="false" outlineLevel="0" collapsed="false">
      <c r="A980" s="1" t="n">
        <v>979</v>
      </c>
      <c r="B980" s="7" t="s">
        <v>3904</v>
      </c>
      <c r="C980" s="7" t="s">
        <v>3905</v>
      </c>
      <c r="D980" s="8" t="s">
        <v>3782</v>
      </c>
      <c r="E980" s="8" t="s">
        <v>3906</v>
      </c>
      <c r="F980" s="8" t="s">
        <v>3551</v>
      </c>
      <c r="G980" s="7" t="n">
        <v>2022.08</v>
      </c>
      <c r="H980" s="7" t="s">
        <v>329</v>
      </c>
      <c r="I980" s="9" t="n">
        <v>79.8</v>
      </c>
    </row>
    <row r="981" customFormat="false" ht="14.25" hidden="false" customHeight="false" outlineLevel="0" collapsed="false">
      <c r="A981" s="1" t="n">
        <v>980</v>
      </c>
      <c r="B981" s="7" t="s">
        <v>3907</v>
      </c>
      <c r="C981" s="7" t="s">
        <v>3908</v>
      </c>
      <c r="D981" s="7"/>
      <c r="E981" s="7" t="s">
        <v>3909</v>
      </c>
      <c r="F981" s="8" t="s">
        <v>3551</v>
      </c>
      <c r="G981" s="7" t="n">
        <v>2022.08</v>
      </c>
      <c r="H981" s="7" t="s">
        <v>839</v>
      </c>
      <c r="I981" s="9" t="n">
        <v>128</v>
      </c>
    </row>
    <row r="982" customFormat="false" ht="14.25" hidden="false" customHeight="false" outlineLevel="0" collapsed="false">
      <c r="A982" s="1" t="n">
        <v>981</v>
      </c>
      <c r="B982" s="7" t="s">
        <v>3910</v>
      </c>
      <c r="C982" s="8" t="s">
        <v>3911</v>
      </c>
      <c r="D982" s="7"/>
      <c r="E982" s="8" t="s">
        <v>3912</v>
      </c>
      <c r="F982" s="8" t="s">
        <v>3551</v>
      </c>
      <c r="G982" s="7" t="n">
        <v>2022.08</v>
      </c>
      <c r="H982" s="7" t="s">
        <v>3913</v>
      </c>
      <c r="I982" s="9" t="n">
        <v>69.8</v>
      </c>
    </row>
    <row r="983" customFormat="false" ht="14.25" hidden="false" customHeight="false" outlineLevel="0" collapsed="false">
      <c r="A983" s="1" t="n">
        <v>982</v>
      </c>
      <c r="B983" s="7" t="s">
        <v>3914</v>
      </c>
      <c r="C983" s="8" t="s">
        <v>3915</v>
      </c>
      <c r="D983" s="7"/>
      <c r="E983" s="8" t="s">
        <v>3916</v>
      </c>
      <c r="F983" s="8" t="s">
        <v>3551</v>
      </c>
      <c r="G983" s="7" t="n">
        <v>2022.08</v>
      </c>
      <c r="H983" s="7" t="s">
        <v>1060</v>
      </c>
      <c r="I983" s="9" t="n">
        <v>29</v>
      </c>
    </row>
    <row r="984" customFormat="false" ht="14.25" hidden="false" customHeight="false" outlineLevel="0" collapsed="false">
      <c r="A984" s="1" t="n">
        <v>983</v>
      </c>
      <c r="B984" s="7" t="s">
        <v>3917</v>
      </c>
      <c r="C984" s="7" t="s">
        <v>3918</v>
      </c>
      <c r="D984" s="8" t="s">
        <v>3756</v>
      </c>
      <c r="E984" s="8" t="s">
        <v>3919</v>
      </c>
      <c r="F984" s="8" t="s">
        <v>3551</v>
      </c>
      <c r="G984" s="7" t="n">
        <v>2022.08</v>
      </c>
      <c r="H984" s="7" t="s">
        <v>731</v>
      </c>
      <c r="I984" s="9" t="n">
        <v>79</v>
      </c>
    </row>
    <row r="985" customFormat="false" ht="14.25" hidden="false" customHeight="false" outlineLevel="0" collapsed="false">
      <c r="A985" s="1" t="n">
        <v>984</v>
      </c>
      <c r="B985" s="7" t="s">
        <v>3920</v>
      </c>
      <c r="C985" s="8" t="s">
        <v>3921</v>
      </c>
      <c r="D985" s="7"/>
      <c r="E985" s="8" t="s">
        <v>3922</v>
      </c>
      <c r="F985" s="8" t="s">
        <v>3551</v>
      </c>
      <c r="G985" s="7" t="n">
        <v>2022.08</v>
      </c>
      <c r="H985" s="7" t="s">
        <v>557</v>
      </c>
      <c r="I985" s="9" t="n">
        <v>35</v>
      </c>
    </row>
    <row r="986" customFormat="false" ht="14.25" hidden="false" customHeight="false" outlineLevel="0" collapsed="false">
      <c r="A986" s="1" t="n">
        <v>985</v>
      </c>
      <c r="B986" s="7" t="s">
        <v>3923</v>
      </c>
      <c r="C986" s="8" t="s">
        <v>3924</v>
      </c>
      <c r="D986" s="7"/>
      <c r="E986" s="8" t="s">
        <v>3925</v>
      </c>
      <c r="F986" s="8" t="s">
        <v>3551</v>
      </c>
      <c r="G986" s="7" t="n">
        <v>2022.08</v>
      </c>
      <c r="H986" s="7" t="s">
        <v>3926</v>
      </c>
      <c r="I986" s="9" t="n">
        <v>169</v>
      </c>
    </row>
    <row r="987" customFormat="false" ht="14.25" hidden="false" customHeight="false" outlineLevel="0" collapsed="false">
      <c r="A987" s="1" t="n">
        <v>986</v>
      </c>
      <c r="B987" s="7" t="s">
        <v>3927</v>
      </c>
      <c r="C987" s="8" t="s">
        <v>3928</v>
      </c>
      <c r="D987" s="8" t="s">
        <v>3929</v>
      </c>
      <c r="E987" s="8" t="s">
        <v>3930</v>
      </c>
      <c r="F987" s="8" t="s">
        <v>3551</v>
      </c>
      <c r="G987" s="7" t="n">
        <v>2022.08</v>
      </c>
      <c r="H987" s="7" t="s">
        <v>3931</v>
      </c>
      <c r="I987" s="9" t="n">
        <v>128</v>
      </c>
    </row>
    <row r="988" customFormat="false" ht="14.25" hidden="false" customHeight="false" outlineLevel="0" collapsed="false">
      <c r="A988" s="1" t="n">
        <v>987</v>
      </c>
      <c r="B988" s="7" t="s">
        <v>3932</v>
      </c>
      <c r="C988" s="7" t="s">
        <v>3933</v>
      </c>
      <c r="D988" s="7" t="s">
        <v>3881</v>
      </c>
      <c r="E988" s="8" t="s">
        <v>3934</v>
      </c>
      <c r="F988" s="8" t="s">
        <v>3551</v>
      </c>
      <c r="G988" s="7" t="n">
        <v>2022.08</v>
      </c>
      <c r="H988" s="7" t="s">
        <v>2645</v>
      </c>
      <c r="I988" s="9" t="n">
        <v>79</v>
      </c>
    </row>
    <row r="989" customFormat="false" ht="14.25" hidden="false" customHeight="false" outlineLevel="0" collapsed="false">
      <c r="A989" s="1" t="n">
        <v>988</v>
      </c>
      <c r="B989" s="7" t="s">
        <v>3935</v>
      </c>
      <c r="C989" s="8" t="s">
        <v>3936</v>
      </c>
      <c r="D989" s="7"/>
      <c r="E989" s="8" t="s">
        <v>3937</v>
      </c>
      <c r="F989" s="8" t="s">
        <v>3551</v>
      </c>
      <c r="G989" s="7" t="n">
        <v>2022.08</v>
      </c>
      <c r="H989" s="7" t="s">
        <v>3938</v>
      </c>
      <c r="I989" s="9" t="n">
        <v>59</v>
      </c>
    </row>
    <row r="990" customFormat="false" ht="14.25" hidden="false" customHeight="false" outlineLevel="0" collapsed="false">
      <c r="A990" s="1" t="n">
        <v>989</v>
      </c>
      <c r="B990" s="7" t="s">
        <v>3939</v>
      </c>
      <c r="C990" s="7" t="s">
        <v>3940</v>
      </c>
      <c r="D990" s="7" t="s">
        <v>3881</v>
      </c>
      <c r="E990" s="8" t="s">
        <v>3941</v>
      </c>
      <c r="F990" s="8" t="s">
        <v>3551</v>
      </c>
      <c r="G990" s="7" t="n">
        <v>2022.08</v>
      </c>
      <c r="H990" s="7" t="s">
        <v>2645</v>
      </c>
      <c r="I990" s="9" t="n">
        <v>89</v>
      </c>
    </row>
    <row r="991" customFormat="false" ht="14.25" hidden="false" customHeight="false" outlineLevel="0" collapsed="false">
      <c r="A991" s="1" t="n">
        <v>990</v>
      </c>
      <c r="B991" s="7" t="s">
        <v>3942</v>
      </c>
      <c r="C991" s="8" t="s">
        <v>3943</v>
      </c>
      <c r="D991" s="7"/>
      <c r="E991" s="8" t="s">
        <v>3944</v>
      </c>
      <c r="F991" s="8" t="s">
        <v>3551</v>
      </c>
      <c r="G991" s="7" t="n">
        <v>2022.08</v>
      </c>
      <c r="H991" s="7" t="s">
        <v>3945</v>
      </c>
      <c r="I991" s="9" t="n">
        <v>59.9</v>
      </c>
    </row>
    <row r="992" customFormat="false" ht="14.25" hidden="false" customHeight="false" outlineLevel="0" collapsed="false">
      <c r="A992" s="1" t="n">
        <v>991</v>
      </c>
      <c r="B992" s="7" t="s">
        <v>3946</v>
      </c>
      <c r="C992" s="7" t="s">
        <v>3947</v>
      </c>
      <c r="D992" s="7"/>
      <c r="E992" s="8" t="s">
        <v>3948</v>
      </c>
      <c r="F992" s="8" t="s">
        <v>3551</v>
      </c>
      <c r="G992" s="7" t="n">
        <v>2022.08</v>
      </c>
      <c r="H992" s="7" t="s">
        <v>3949</v>
      </c>
      <c r="I992" s="9" t="n">
        <v>135</v>
      </c>
    </row>
    <row r="993" customFormat="false" ht="14.25" hidden="false" customHeight="false" outlineLevel="0" collapsed="false">
      <c r="A993" s="1" t="n">
        <v>992</v>
      </c>
      <c r="B993" s="7" t="s">
        <v>3950</v>
      </c>
      <c r="C993" s="7" t="s">
        <v>3951</v>
      </c>
      <c r="D993" s="7"/>
      <c r="E993" s="8" t="s">
        <v>3952</v>
      </c>
      <c r="F993" s="8" t="s">
        <v>3551</v>
      </c>
      <c r="G993" s="7" t="n">
        <v>2022.08</v>
      </c>
      <c r="H993" s="7" t="s">
        <v>1454</v>
      </c>
      <c r="I993" s="9" t="n">
        <v>99</v>
      </c>
    </row>
    <row r="994" customFormat="false" ht="14.25" hidden="false" customHeight="false" outlineLevel="0" collapsed="false">
      <c r="A994" s="1" t="n">
        <v>993</v>
      </c>
      <c r="B994" s="7" t="s">
        <v>3953</v>
      </c>
      <c r="C994" s="8" t="s">
        <v>3954</v>
      </c>
      <c r="D994" s="8" t="s">
        <v>3955</v>
      </c>
      <c r="E994" s="8" t="s">
        <v>3956</v>
      </c>
      <c r="F994" s="8" t="s">
        <v>3957</v>
      </c>
      <c r="G994" s="7" t="n">
        <v>2022.08</v>
      </c>
      <c r="H994" s="7" t="s">
        <v>1519</v>
      </c>
      <c r="I994" s="9" t="n">
        <v>60</v>
      </c>
    </row>
    <row r="995" customFormat="false" ht="14.25" hidden="false" customHeight="false" outlineLevel="0" collapsed="false">
      <c r="A995" s="1" t="n">
        <v>994</v>
      </c>
      <c r="B995" s="7" t="s">
        <v>3958</v>
      </c>
      <c r="C995" s="8" t="s">
        <v>3959</v>
      </c>
      <c r="D995" s="7"/>
      <c r="E995" s="7" t="s">
        <v>3960</v>
      </c>
      <c r="F995" s="8" t="s">
        <v>3961</v>
      </c>
      <c r="G995" s="7" t="n">
        <v>2022.08</v>
      </c>
      <c r="H995" s="7" t="s">
        <v>3962</v>
      </c>
      <c r="I995" s="9" t="n">
        <v>69</v>
      </c>
    </row>
    <row r="996" customFormat="false" ht="14.25" hidden="false" customHeight="false" outlineLevel="0" collapsed="false">
      <c r="A996" s="1" t="n">
        <v>995</v>
      </c>
      <c r="B996" s="7" t="s">
        <v>3963</v>
      </c>
      <c r="C996" s="8" t="s">
        <v>3964</v>
      </c>
      <c r="D996" s="7"/>
      <c r="E996" s="8" t="s">
        <v>3965</v>
      </c>
      <c r="F996" s="8" t="s">
        <v>3961</v>
      </c>
      <c r="G996" s="7" t="n">
        <v>2022.08</v>
      </c>
      <c r="H996" s="7" t="s">
        <v>3966</v>
      </c>
      <c r="I996" s="9" t="n">
        <v>128</v>
      </c>
    </row>
    <row r="997" customFormat="false" ht="14.25" hidden="false" customHeight="false" outlineLevel="0" collapsed="false">
      <c r="A997" s="1" t="n">
        <v>996</v>
      </c>
      <c r="B997" s="7" t="s">
        <v>3967</v>
      </c>
      <c r="C997" s="8" t="s">
        <v>3968</v>
      </c>
      <c r="D997" s="7"/>
      <c r="E997" s="8" t="s">
        <v>3969</v>
      </c>
      <c r="F997" s="8" t="s">
        <v>3970</v>
      </c>
      <c r="G997" s="7" t="n">
        <v>2022.08</v>
      </c>
      <c r="H997" s="7" t="s">
        <v>3971</v>
      </c>
      <c r="I997" s="9" t="n">
        <v>68</v>
      </c>
    </row>
    <row r="998" customFormat="false" ht="14.25" hidden="false" customHeight="false" outlineLevel="0" collapsed="false">
      <c r="A998" s="1" t="n">
        <v>997</v>
      </c>
      <c r="B998" s="7" t="s">
        <v>3972</v>
      </c>
      <c r="C998" s="8" t="s">
        <v>3973</v>
      </c>
      <c r="D998" s="7"/>
      <c r="E998" s="8" t="s">
        <v>3974</v>
      </c>
      <c r="F998" s="8" t="s">
        <v>3970</v>
      </c>
      <c r="G998" s="7" t="n">
        <v>2022.08</v>
      </c>
      <c r="H998" s="7" t="s">
        <v>3975</v>
      </c>
      <c r="I998" s="9" t="n">
        <v>49</v>
      </c>
    </row>
    <row r="999" customFormat="false" ht="14.25" hidden="false" customHeight="false" outlineLevel="0" collapsed="false">
      <c r="A999" s="1" t="n">
        <v>998</v>
      </c>
      <c r="B999" s="7" t="s">
        <v>3976</v>
      </c>
      <c r="C999" s="8" t="s">
        <v>3977</v>
      </c>
      <c r="D999" s="7"/>
      <c r="E999" s="8" t="s">
        <v>3978</v>
      </c>
      <c r="F999" s="8" t="s">
        <v>3970</v>
      </c>
      <c r="G999" s="7" t="n">
        <v>2022.08</v>
      </c>
      <c r="H999" s="7" t="s">
        <v>2521</v>
      </c>
      <c r="I999" s="9" t="n">
        <v>65</v>
      </c>
    </row>
    <row r="1000" customFormat="false" ht="14.25" hidden="false" customHeight="false" outlineLevel="0" collapsed="false">
      <c r="A1000" s="1" t="n">
        <v>999</v>
      </c>
      <c r="B1000" s="7" t="s">
        <v>3979</v>
      </c>
      <c r="C1000" s="8" t="s">
        <v>3980</v>
      </c>
      <c r="D1000" s="7"/>
      <c r="E1000" s="8" t="s">
        <v>3981</v>
      </c>
      <c r="F1000" s="8" t="s">
        <v>3970</v>
      </c>
      <c r="G1000" s="7" t="n">
        <v>2022.08</v>
      </c>
      <c r="H1000" s="7" t="s">
        <v>3982</v>
      </c>
      <c r="I1000" s="9" t="n">
        <v>246</v>
      </c>
    </row>
    <row r="1001" customFormat="false" ht="14.25" hidden="false" customHeight="false" outlineLevel="0" collapsed="false">
      <c r="A1001" s="1" t="n">
        <v>1000</v>
      </c>
      <c r="B1001" s="7" t="s">
        <v>3983</v>
      </c>
      <c r="C1001" s="8" t="s">
        <v>3984</v>
      </c>
      <c r="D1001" s="8" t="s">
        <v>3985</v>
      </c>
      <c r="E1001" s="8" t="s">
        <v>3986</v>
      </c>
      <c r="F1001" s="8" t="s">
        <v>3970</v>
      </c>
      <c r="G1001" s="7" t="n">
        <v>2022.08</v>
      </c>
      <c r="H1001" s="7" t="s">
        <v>3987</v>
      </c>
      <c r="I1001" s="9" t="n">
        <v>118</v>
      </c>
    </row>
    <row r="1002" customFormat="false" ht="14.25" hidden="false" customHeight="false" outlineLevel="0" collapsed="false">
      <c r="A1002" s="1" t="n">
        <v>1001</v>
      </c>
      <c r="B1002" s="7" t="s">
        <v>3988</v>
      </c>
      <c r="C1002" s="8" t="s">
        <v>3989</v>
      </c>
      <c r="D1002" s="7"/>
      <c r="E1002" s="8" t="s">
        <v>3990</v>
      </c>
      <c r="F1002" s="8" t="s">
        <v>3970</v>
      </c>
      <c r="G1002" s="7" t="n">
        <v>2022.08</v>
      </c>
      <c r="H1002" s="7" t="s">
        <v>534</v>
      </c>
      <c r="I1002" s="9" t="n">
        <v>138</v>
      </c>
    </row>
    <row r="1003" customFormat="false" ht="14.25" hidden="false" customHeight="false" outlineLevel="0" collapsed="false">
      <c r="A1003" s="1" t="n">
        <v>1002</v>
      </c>
      <c r="B1003" s="7" t="s">
        <v>3991</v>
      </c>
      <c r="C1003" s="8" t="s">
        <v>3992</v>
      </c>
      <c r="D1003" s="7"/>
      <c r="E1003" s="8" t="s">
        <v>3993</v>
      </c>
      <c r="F1003" s="8" t="s">
        <v>3970</v>
      </c>
      <c r="G1003" s="7" t="n">
        <v>2022.08</v>
      </c>
      <c r="H1003" s="7" t="s">
        <v>3994</v>
      </c>
      <c r="I1003" s="9" t="n">
        <v>86</v>
      </c>
    </row>
    <row r="1004" customFormat="false" ht="14.25" hidden="false" customHeight="false" outlineLevel="0" collapsed="false">
      <c r="A1004" s="1" t="n">
        <v>1003</v>
      </c>
      <c r="B1004" s="7" t="s">
        <v>3995</v>
      </c>
      <c r="C1004" s="8" t="s">
        <v>3996</v>
      </c>
      <c r="D1004" s="7"/>
      <c r="E1004" s="8" t="s">
        <v>3997</v>
      </c>
      <c r="F1004" s="8" t="s">
        <v>3970</v>
      </c>
      <c r="G1004" s="7" t="n">
        <v>2022.08</v>
      </c>
      <c r="H1004" s="7" t="s">
        <v>3998</v>
      </c>
      <c r="I1004" s="9" t="n">
        <v>120</v>
      </c>
    </row>
    <row r="1005" customFormat="false" ht="14.25" hidden="false" customHeight="false" outlineLevel="0" collapsed="false">
      <c r="A1005" s="1" t="n">
        <v>1004</v>
      </c>
      <c r="B1005" s="7" t="s">
        <v>3999</v>
      </c>
      <c r="C1005" s="8" t="s">
        <v>4000</v>
      </c>
      <c r="D1005" s="8" t="s">
        <v>4001</v>
      </c>
      <c r="E1005" s="8" t="s">
        <v>4002</v>
      </c>
      <c r="F1005" s="8" t="s">
        <v>3970</v>
      </c>
      <c r="G1005" s="7" t="n">
        <v>2022.08</v>
      </c>
      <c r="H1005" s="7" t="s">
        <v>4003</v>
      </c>
      <c r="I1005" s="9" t="n">
        <v>62</v>
      </c>
    </row>
    <row r="1006" customFormat="false" ht="14.25" hidden="false" customHeight="false" outlineLevel="0" collapsed="false">
      <c r="A1006" s="1" t="n">
        <v>1005</v>
      </c>
      <c r="B1006" s="7" t="s">
        <v>4004</v>
      </c>
      <c r="C1006" s="8" t="s">
        <v>4005</v>
      </c>
      <c r="D1006" s="8" t="s">
        <v>4001</v>
      </c>
      <c r="E1006" s="8" t="s">
        <v>4002</v>
      </c>
      <c r="F1006" s="8" t="s">
        <v>3970</v>
      </c>
      <c r="G1006" s="7" t="n">
        <v>2022.08</v>
      </c>
      <c r="H1006" s="7" t="s">
        <v>4006</v>
      </c>
      <c r="I1006" s="9" t="n">
        <v>98</v>
      </c>
    </row>
    <row r="1007" customFormat="false" ht="14.25" hidden="false" customHeight="false" outlineLevel="0" collapsed="false">
      <c r="A1007" s="1" t="n">
        <v>1006</v>
      </c>
      <c r="B1007" s="7" t="s">
        <v>4007</v>
      </c>
      <c r="C1007" s="8" t="s">
        <v>4008</v>
      </c>
      <c r="D1007" s="7"/>
      <c r="E1007" s="8" t="s">
        <v>4009</v>
      </c>
      <c r="F1007" s="8" t="s">
        <v>3970</v>
      </c>
      <c r="G1007" s="7" t="n">
        <v>2022.08</v>
      </c>
      <c r="H1007" s="7" t="s">
        <v>4010</v>
      </c>
      <c r="I1007" s="9" t="n">
        <v>90</v>
      </c>
    </row>
    <row r="1008" customFormat="false" ht="14.25" hidden="false" customHeight="false" outlineLevel="0" collapsed="false">
      <c r="A1008" s="1" t="n">
        <v>1007</v>
      </c>
      <c r="B1008" s="7" t="s">
        <v>4011</v>
      </c>
      <c r="C1008" s="8" t="s">
        <v>4012</v>
      </c>
      <c r="D1008" s="7"/>
      <c r="E1008" s="8" t="s">
        <v>4013</v>
      </c>
      <c r="F1008" s="8" t="s">
        <v>3970</v>
      </c>
      <c r="G1008" s="7" t="n">
        <v>2022.08</v>
      </c>
      <c r="H1008" s="7" t="s">
        <v>4014</v>
      </c>
      <c r="I1008" s="9" t="n">
        <v>98</v>
      </c>
    </row>
    <row r="1009" customFormat="false" ht="14.25" hidden="false" customHeight="false" outlineLevel="0" collapsed="false">
      <c r="A1009" s="1" t="n">
        <v>1008</v>
      </c>
      <c r="B1009" s="7" t="s">
        <v>4015</v>
      </c>
      <c r="C1009" s="8" t="s">
        <v>4016</v>
      </c>
      <c r="D1009" s="7"/>
      <c r="E1009" s="8" t="s">
        <v>4017</v>
      </c>
      <c r="F1009" s="8" t="s">
        <v>3970</v>
      </c>
      <c r="G1009" s="7" t="n">
        <v>2022.08</v>
      </c>
      <c r="H1009" s="7" t="s">
        <v>4018</v>
      </c>
      <c r="I1009" s="9" t="n">
        <v>68</v>
      </c>
    </row>
    <row r="1010" customFormat="false" ht="14.25" hidden="false" customHeight="false" outlineLevel="0" collapsed="false">
      <c r="A1010" s="1" t="n">
        <v>1009</v>
      </c>
      <c r="B1010" s="7" t="s">
        <v>4019</v>
      </c>
      <c r="C1010" s="8" t="s">
        <v>4020</v>
      </c>
      <c r="D1010" s="7"/>
      <c r="E1010" s="8" t="s">
        <v>4021</v>
      </c>
      <c r="F1010" s="8" t="s">
        <v>3970</v>
      </c>
      <c r="G1010" s="7" t="n">
        <v>2022.08</v>
      </c>
      <c r="H1010" s="7" t="s">
        <v>4022</v>
      </c>
      <c r="I1010" s="9" t="n">
        <v>58</v>
      </c>
    </row>
    <row r="1011" customFormat="false" ht="14.25" hidden="false" customHeight="false" outlineLevel="0" collapsed="false">
      <c r="A1011" s="1" t="n">
        <v>1010</v>
      </c>
      <c r="B1011" s="7" t="s">
        <v>4023</v>
      </c>
      <c r="C1011" s="8" t="s">
        <v>4024</v>
      </c>
      <c r="D1011" s="7"/>
      <c r="E1011" s="8" t="s">
        <v>4002</v>
      </c>
      <c r="F1011" s="8" t="s">
        <v>3970</v>
      </c>
      <c r="G1011" s="7" t="n">
        <v>2022.08</v>
      </c>
      <c r="H1011" s="7" t="s">
        <v>4025</v>
      </c>
      <c r="I1011" s="9" t="n">
        <v>520</v>
      </c>
    </row>
    <row r="1012" customFormat="false" ht="14.25" hidden="false" customHeight="false" outlineLevel="0" collapsed="false">
      <c r="A1012" s="1" t="n">
        <v>1011</v>
      </c>
      <c r="B1012" s="7" t="s">
        <v>4026</v>
      </c>
      <c r="C1012" s="8" t="s">
        <v>4027</v>
      </c>
      <c r="D1012" s="7"/>
      <c r="E1012" s="8" t="s">
        <v>4028</v>
      </c>
      <c r="F1012" s="8" t="s">
        <v>3970</v>
      </c>
      <c r="G1012" s="7" t="n">
        <v>2022.08</v>
      </c>
      <c r="H1012" s="7" t="s">
        <v>4029</v>
      </c>
      <c r="I1012" s="9" t="n">
        <v>88</v>
      </c>
    </row>
    <row r="1013" customFormat="false" ht="14.25" hidden="false" customHeight="false" outlineLevel="0" collapsed="false">
      <c r="A1013" s="1" t="n">
        <v>1012</v>
      </c>
      <c r="B1013" s="7" t="s">
        <v>4030</v>
      </c>
      <c r="C1013" s="8" t="s">
        <v>4031</v>
      </c>
      <c r="D1013" s="7"/>
      <c r="E1013" s="8" t="s">
        <v>4032</v>
      </c>
      <c r="F1013" s="8" t="s">
        <v>3970</v>
      </c>
      <c r="G1013" s="7" t="n">
        <v>2022.08</v>
      </c>
      <c r="H1013" s="7" t="s">
        <v>4033</v>
      </c>
      <c r="I1013" s="9" t="n">
        <v>70</v>
      </c>
    </row>
    <row r="1014" customFormat="false" ht="14.25" hidden="false" customHeight="false" outlineLevel="0" collapsed="false">
      <c r="A1014" s="1" t="n">
        <v>1013</v>
      </c>
      <c r="B1014" s="7" t="s">
        <v>4034</v>
      </c>
      <c r="C1014" s="8" t="s">
        <v>4035</v>
      </c>
      <c r="D1014" s="7"/>
      <c r="E1014" s="8" t="s">
        <v>4036</v>
      </c>
      <c r="F1014" s="8" t="s">
        <v>3970</v>
      </c>
      <c r="G1014" s="7" t="n">
        <v>2022.08</v>
      </c>
      <c r="H1014" s="7" t="s">
        <v>1955</v>
      </c>
      <c r="I1014" s="9" t="n">
        <v>45</v>
      </c>
    </row>
    <row r="1015" customFormat="false" ht="14.25" hidden="false" customHeight="false" outlineLevel="0" collapsed="false">
      <c r="A1015" s="1" t="n">
        <v>1014</v>
      </c>
      <c r="B1015" s="7" t="s">
        <v>4037</v>
      </c>
      <c r="C1015" s="8" t="s">
        <v>4038</v>
      </c>
      <c r="D1015" s="7"/>
      <c r="E1015" s="8" t="s">
        <v>4039</v>
      </c>
      <c r="F1015" s="8" t="s">
        <v>3970</v>
      </c>
      <c r="G1015" s="7" t="n">
        <v>2022.08</v>
      </c>
      <c r="H1015" s="7" t="s">
        <v>4040</v>
      </c>
      <c r="I1015" s="9" t="n">
        <v>190</v>
      </c>
    </row>
    <row r="1016" customFormat="false" ht="14.25" hidden="false" customHeight="false" outlineLevel="0" collapsed="false">
      <c r="A1016" s="1" t="n">
        <v>1015</v>
      </c>
      <c r="B1016" s="7" t="s">
        <v>4041</v>
      </c>
      <c r="C1016" s="8" t="s">
        <v>4042</v>
      </c>
      <c r="D1016" s="7"/>
      <c r="E1016" s="8" t="s">
        <v>4043</v>
      </c>
      <c r="F1016" s="8" t="s">
        <v>3970</v>
      </c>
      <c r="G1016" s="7" t="n">
        <v>2022.08</v>
      </c>
      <c r="H1016" s="7" t="s">
        <v>4018</v>
      </c>
      <c r="I1016" s="9" t="n">
        <v>78</v>
      </c>
    </row>
    <row r="1017" customFormat="false" ht="14.25" hidden="false" customHeight="false" outlineLevel="0" collapsed="false">
      <c r="A1017" s="1" t="n">
        <v>1016</v>
      </c>
      <c r="B1017" s="7" t="s">
        <v>4044</v>
      </c>
      <c r="C1017" s="8" t="s">
        <v>4045</v>
      </c>
      <c r="D1017" s="7"/>
      <c r="E1017" s="8" t="s">
        <v>4046</v>
      </c>
      <c r="F1017" s="8" t="s">
        <v>3970</v>
      </c>
      <c r="G1017" s="7" t="n">
        <v>2022.08</v>
      </c>
      <c r="H1017" s="7" t="s">
        <v>4047</v>
      </c>
      <c r="I1017" s="9" t="n">
        <v>58</v>
      </c>
    </row>
    <row r="1018" customFormat="false" ht="14.25" hidden="false" customHeight="false" outlineLevel="0" collapsed="false">
      <c r="A1018" s="1" t="n">
        <v>1017</v>
      </c>
      <c r="B1018" s="7" t="s">
        <v>4048</v>
      </c>
      <c r="C1018" s="8" t="s">
        <v>4049</v>
      </c>
      <c r="D1018" s="7"/>
      <c r="E1018" s="8" t="s">
        <v>4050</v>
      </c>
      <c r="F1018" s="8" t="s">
        <v>3970</v>
      </c>
      <c r="G1018" s="7" t="n">
        <v>2022.08</v>
      </c>
      <c r="H1018" s="7" t="s">
        <v>4051</v>
      </c>
      <c r="I1018" s="9" t="n">
        <v>42</v>
      </c>
    </row>
    <row r="1019" customFormat="false" ht="14.25" hidden="false" customHeight="false" outlineLevel="0" collapsed="false">
      <c r="A1019" s="1" t="n">
        <v>1018</v>
      </c>
      <c r="B1019" s="7" t="s">
        <v>4052</v>
      </c>
      <c r="C1019" s="8" t="s">
        <v>4053</v>
      </c>
      <c r="D1019" s="7"/>
      <c r="E1019" s="8" t="s">
        <v>4054</v>
      </c>
      <c r="F1019" s="8" t="s">
        <v>3970</v>
      </c>
      <c r="G1019" s="7" t="n">
        <v>2022.08</v>
      </c>
      <c r="H1019" s="7" t="s">
        <v>4055</v>
      </c>
      <c r="I1019" s="9" t="n">
        <v>98</v>
      </c>
    </row>
    <row r="1020" customFormat="false" ht="14.25" hidden="false" customHeight="false" outlineLevel="0" collapsed="false">
      <c r="A1020" s="1" t="n">
        <v>1019</v>
      </c>
      <c r="B1020" s="7" t="s">
        <v>4056</v>
      </c>
      <c r="C1020" s="8" t="s">
        <v>4057</v>
      </c>
      <c r="D1020" s="7"/>
      <c r="E1020" s="8" t="s">
        <v>4058</v>
      </c>
      <c r="F1020" s="8" t="s">
        <v>3970</v>
      </c>
      <c r="G1020" s="7" t="n">
        <v>2022.08</v>
      </c>
      <c r="H1020" s="7" t="s">
        <v>4059</v>
      </c>
      <c r="I1020" s="9" t="n">
        <v>170</v>
      </c>
    </row>
    <row r="1021" customFormat="false" ht="14.25" hidden="false" customHeight="false" outlineLevel="0" collapsed="false">
      <c r="A1021" s="1" t="n">
        <v>1020</v>
      </c>
      <c r="B1021" s="7" t="s">
        <v>4060</v>
      </c>
      <c r="C1021" s="8" t="s">
        <v>4061</v>
      </c>
      <c r="D1021" s="7"/>
      <c r="E1021" s="8" t="s">
        <v>4058</v>
      </c>
      <c r="F1021" s="8" t="s">
        <v>3970</v>
      </c>
      <c r="G1021" s="7" t="n">
        <v>2022.08</v>
      </c>
      <c r="H1021" s="7" t="s">
        <v>4062</v>
      </c>
      <c r="I1021" s="9" t="n">
        <v>190</v>
      </c>
    </row>
    <row r="1022" customFormat="false" ht="14.25" hidden="false" customHeight="false" outlineLevel="0" collapsed="false">
      <c r="A1022" s="1" t="n">
        <v>1021</v>
      </c>
      <c r="B1022" s="7" t="s">
        <v>4063</v>
      </c>
      <c r="C1022" s="8" t="s">
        <v>4064</v>
      </c>
      <c r="D1022" s="7"/>
      <c r="E1022" s="8" t="s">
        <v>4058</v>
      </c>
      <c r="F1022" s="8" t="s">
        <v>3970</v>
      </c>
      <c r="G1022" s="7" t="n">
        <v>2022.08</v>
      </c>
      <c r="H1022" s="7" t="s">
        <v>4065</v>
      </c>
      <c r="I1022" s="9" t="n">
        <v>160</v>
      </c>
    </row>
    <row r="1023" customFormat="false" ht="14.25" hidden="false" customHeight="false" outlineLevel="0" collapsed="false">
      <c r="A1023" s="1" t="n">
        <v>1022</v>
      </c>
      <c r="B1023" s="7" t="s">
        <v>4066</v>
      </c>
      <c r="C1023" s="8" t="s">
        <v>4067</v>
      </c>
      <c r="D1023" s="7"/>
      <c r="E1023" s="8" t="s">
        <v>4068</v>
      </c>
      <c r="F1023" s="8" t="s">
        <v>3970</v>
      </c>
      <c r="G1023" s="7" t="n">
        <v>2022.08</v>
      </c>
      <c r="H1023" s="7" t="s">
        <v>4069</v>
      </c>
      <c r="I1023" s="9" t="n">
        <v>168</v>
      </c>
    </row>
    <row r="1024" customFormat="false" ht="14.25" hidden="false" customHeight="false" outlineLevel="0" collapsed="false">
      <c r="A1024" s="1" t="n">
        <v>1023</v>
      </c>
      <c r="B1024" s="7" t="s">
        <v>4070</v>
      </c>
      <c r="C1024" s="8" t="s">
        <v>4071</v>
      </c>
      <c r="D1024" s="7"/>
      <c r="E1024" s="8" t="s">
        <v>4072</v>
      </c>
      <c r="F1024" s="8" t="s">
        <v>3970</v>
      </c>
      <c r="G1024" s="7" t="n">
        <v>2022.08</v>
      </c>
      <c r="H1024" s="7" t="s">
        <v>2560</v>
      </c>
      <c r="I1024" s="9" t="n">
        <v>48</v>
      </c>
    </row>
    <row r="1025" customFormat="false" ht="14.25" hidden="false" customHeight="false" outlineLevel="0" collapsed="false">
      <c r="A1025" s="1" t="n">
        <v>1024</v>
      </c>
      <c r="B1025" s="7" t="s">
        <v>4073</v>
      </c>
      <c r="C1025" s="8" t="s">
        <v>4074</v>
      </c>
      <c r="D1025" s="7"/>
      <c r="E1025" s="8" t="s">
        <v>4075</v>
      </c>
      <c r="F1025" s="8" t="s">
        <v>3970</v>
      </c>
      <c r="G1025" s="7" t="n">
        <v>2022.08</v>
      </c>
      <c r="H1025" s="7" t="s">
        <v>4076</v>
      </c>
      <c r="I1025" s="9" t="n">
        <v>88</v>
      </c>
    </row>
    <row r="1026" customFormat="false" ht="14.25" hidden="false" customHeight="false" outlineLevel="0" collapsed="false">
      <c r="A1026" s="1" t="n">
        <v>1025</v>
      </c>
      <c r="B1026" s="7" t="s">
        <v>4077</v>
      </c>
      <c r="C1026" s="8" t="s">
        <v>4078</v>
      </c>
      <c r="D1026" s="7"/>
      <c r="E1026" s="8" t="s">
        <v>4079</v>
      </c>
      <c r="F1026" s="8" t="s">
        <v>3970</v>
      </c>
      <c r="G1026" s="7" t="n">
        <v>2022.08</v>
      </c>
      <c r="H1026" s="7" t="s">
        <v>4080</v>
      </c>
      <c r="I1026" s="9" t="n">
        <v>88</v>
      </c>
    </row>
    <row r="1027" customFormat="false" ht="14.25" hidden="false" customHeight="false" outlineLevel="0" collapsed="false">
      <c r="A1027" s="1" t="n">
        <v>1026</v>
      </c>
      <c r="B1027" s="7" t="s">
        <v>4081</v>
      </c>
      <c r="C1027" s="8" t="s">
        <v>4082</v>
      </c>
      <c r="D1027" s="7"/>
      <c r="E1027" s="8" t="s">
        <v>4083</v>
      </c>
      <c r="F1027" s="8" t="s">
        <v>3970</v>
      </c>
      <c r="G1027" s="7" t="n">
        <v>2022.08</v>
      </c>
      <c r="H1027" s="7" t="s">
        <v>4084</v>
      </c>
      <c r="I1027" s="9" t="n">
        <v>50</v>
      </c>
    </row>
    <row r="1028" customFormat="false" ht="14.25" hidden="false" customHeight="false" outlineLevel="0" collapsed="false">
      <c r="A1028" s="1" t="n">
        <v>1027</v>
      </c>
      <c r="B1028" s="7" t="s">
        <v>4085</v>
      </c>
      <c r="C1028" s="8" t="s">
        <v>4086</v>
      </c>
      <c r="D1028" s="7"/>
      <c r="E1028" s="8" t="s">
        <v>4087</v>
      </c>
      <c r="F1028" s="8" t="s">
        <v>3970</v>
      </c>
      <c r="G1028" s="7" t="n">
        <v>2022.08</v>
      </c>
      <c r="H1028" s="7" t="s">
        <v>4088</v>
      </c>
      <c r="I1028" s="9" t="n">
        <v>50</v>
      </c>
    </row>
    <row r="1029" customFormat="false" ht="14.25" hidden="false" customHeight="false" outlineLevel="0" collapsed="false">
      <c r="A1029" s="1" t="n">
        <v>1028</v>
      </c>
      <c r="B1029" s="7" t="s">
        <v>4089</v>
      </c>
      <c r="C1029" s="8" t="s">
        <v>4090</v>
      </c>
      <c r="D1029" s="7"/>
      <c r="E1029" s="8" t="s">
        <v>4091</v>
      </c>
      <c r="F1029" s="8" t="s">
        <v>3970</v>
      </c>
      <c r="G1029" s="7" t="n">
        <v>2022.08</v>
      </c>
      <c r="H1029" s="7" t="s">
        <v>3725</v>
      </c>
      <c r="I1029" s="9" t="n">
        <v>260</v>
      </c>
    </row>
    <row r="1030" customFormat="false" ht="14.25" hidden="false" customHeight="false" outlineLevel="0" collapsed="false">
      <c r="A1030" s="1" t="n">
        <v>1029</v>
      </c>
      <c r="B1030" s="7" t="s">
        <v>4092</v>
      </c>
      <c r="C1030" s="8" t="s">
        <v>4093</v>
      </c>
      <c r="D1030" s="7"/>
      <c r="E1030" s="8" t="s">
        <v>4094</v>
      </c>
      <c r="F1030" s="8" t="s">
        <v>3970</v>
      </c>
      <c r="G1030" s="7" t="n">
        <v>2022.08</v>
      </c>
      <c r="H1030" s="7" t="s">
        <v>4095</v>
      </c>
      <c r="I1030" s="9" t="n">
        <v>80</v>
      </c>
    </row>
    <row r="1031" customFormat="false" ht="14.25" hidden="false" customHeight="false" outlineLevel="0" collapsed="false">
      <c r="A1031" s="1" t="n">
        <v>1030</v>
      </c>
      <c r="B1031" s="7" t="s">
        <v>4096</v>
      </c>
      <c r="C1031" s="8" t="s">
        <v>4097</v>
      </c>
      <c r="D1031" s="7"/>
      <c r="E1031" s="8" t="s">
        <v>4098</v>
      </c>
      <c r="F1031" s="8" t="s">
        <v>3970</v>
      </c>
      <c r="G1031" s="7" t="n">
        <v>2022.08</v>
      </c>
      <c r="H1031" s="7" t="s">
        <v>4099</v>
      </c>
      <c r="I1031" s="9" t="n">
        <v>128</v>
      </c>
    </row>
    <row r="1032" customFormat="false" ht="14.25" hidden="false" customHeight="false" outlineLevel="0" collapsed="false">
      <c r="A1032" s="1" t="n">
        <v>1031</v>
      </c>
      <c r="B1032" s="7" t="s">
        <v>4100</v>
      </c>
      <c r="C1032" s="8" t="s">
        <v>4101</v>
      </c>
      <c r="D1032" s="7"/>
      <c r="E1032" s="8" t="s">
        <v>4102</v>
      </c>
      <c r="F1032" s="8" t="s">
        <v>3970</v>
      </c>
      <c r="G1032" s="7" t="n">
        <v>2022.08</v>
      </c>
      <c r="H1032" s="7" t="s">
        <v>4059</v>
      </c>
      <c r="I1032" s="9" t="n">
        <v>120</v>
      </c>
    </row>
    <row r="1033" customFormat="false" ht="14.25" hidden="false" customHeight="false" outlineLevel="0" collapsed="false">
      <c r="A1033" s="1" t="n">
        <v>1032</v>
      </c>
      <c r="B1033" s="7" t="s">
        <v>4103</v>
      </c>
      <c r="C1033" s="8" t="s">
        <v>4104</v>
      </c>
      <c r="D1033" s="7"/>
      <c r="E1033" s="8" t="s">
        <v>4105</v>
      </c>
      <c r="F1033" s="8" t="s">
        <v>3970</v>
      </c>
      <c r="G1033" s="7" t="n">
        <v>2022.08</v>
      </c>
      <c r="H1033" s="7" t="s">
        <v>4059</v>
      </c>
      <c r="I1033" s="9" t="n">
        <v>138</v>
      </c>
    </row>
    <row r="1034" customFormat="false" ht="14.25" hidden="false" customHeight="false" outlineLevel="0" collapsed="false">
      <c r="A1034" s="1" t="n">
        <v>1033</v>
      </c>
      <c r="B1034" s="7" t="s">
        <v>4106</v>
      </c>
      <c r="C1034" s="8" t="s">
        <v>4107</v>
      </c>
      <c r="D1034" s="8" t="s">
        <v>4108</v>
      </c>
      <c r="E1034" s="8" t="s">
        <v>4109</v>
      </c>
      <c r="F1034" s="8" t="s">
        <v>3970</v>
      </c>
      <c r="G1034" s="7" t="n">
        <v>2022.08</v>
      </c>
      <c r="H1034" s="7" t="s">
        <v>4110</v>
      </c>
      <c r="I1034" s="9" t="n">
        <v>68</v>
      </c>
    </row>
    <row r="1035" customFormat="false" ht="14.25" hidden="false" customHeight="false" outlineLevel="0" collapsed="false">
      <c r="A1035" s="1" t="n">
        <v>1034</v>
      </c>
      <c r="B1035" s="7" t="s">
        <v>4111</v>
      </c>
      <c r="C1035" s="8" t="s">
        <v>4112</v>
      </c>
      <c r="D1035" s="7"/>
      <c r="E1035" s="8" t="s">
        <v>4113</v>
      </c>
      <c r="F1035" s="8" t="s">
        <v>3970</v>
      </c>
      <c r="G1035" s="7" t="n">
        <v>2022.08</v>
      </c>
      <c r="H1035" s="7" t="s">
        <v>4114</v>
      </c>
      <c r="I1035" s="9" t="n">
        <v>58</v>
      </c>
    </row>
    <row r="1036" customFormat="false" ht="14.25" hidden="false" customHeight="false" outlineLevel="0" collapsed="false">
      <c r="A1036" s="1" t="n">
        <v>1035</v>
      </c>
      <c r="B1036" s="7" t="s">
        <v>4115</v>
      </c>
      <c r="C1036" s="8" t="s">
        <v>4116</v>
      </c>
      <c r="D1036" s="8" t="s">
        <v>4117</v>
      </c>
      <c r="E1036" s="8" t="s">
        <v>4118</v>
      </c>
      <c r="F1036" s="8" t="s">
        <v>3970</v>
      </c>
      <c r="G1036" s="7" t="n">
        <v>2022.08</v>
      </c>
      <c r="H1036" s="7" t="s">
        <v>4119</v>
      </c>
      <c r="I1036" s="9" t="n">
        <v>128</v>
      </c>
    </row>
    <row r="1037" customFormat="false" ht="14.25" hidden="false" customHeight="false" outlineLevel="0" collapsed="false">
      <c r="A1037" s="1" t="n">
        <v>1036</v>
      </c>
      <c r="B1037" s="7" t="s">
        <v>4120</v>
      </c>
      <c r="C1037" s="7" t="s">
        <v>4121</v>
      </c>
      <c r="D1037" s="7"/>
      <c r="E1037" s="8" t="s">
        <v>4122</v>
      </c>
      <c r="F1037" s="8" t="s">
        <v>3970</v>
      </c>
      <c r="G1037" s="7" t="n">
        <v>2022.08</v>
      </c>
      <c r="H1037" s="7" t="s">
        <v>4123</v>
      </c>
      <c r="I1037" s="9" t="n">
        <v>280</v>
      </c>
    </row>
    <row r="1038" customFormat="false" ht="14.25" hidden="false" customHeight="false" outlineLevel="0" collapsed="false">
      <c r="A1038" s="1" t="n">
        <v>1037</v>
      </c>
      <c r="B1038" s="7" t="s">
        <v>4124</v>
      </c>
      <c r="C1038" s="7" t="s">
        <v>4125</v>
      </c>
      <c r="D1038" s="7"/>
      <c r="E1038" s="8" t="s">
        <v>4122</v>
      </c>
      <c r="F1038" s="8" t="s">
        <v>3970</v>
      </c>
      <c r="G1038" s="7" t="n">
        <v>2022.08</v>
      </c>
      <c r="H1038" s="7" t="s">
        <v>4126</v>
      </c>
      <c r="I1038" s="9" t="n">
        <v>200</v>
      </c>
    </row>
    <row r="1039" customFormat="false" ht="14.25" hidden="false" customHeight="false" outlineLevel="0" collapsed="false">
      <c r="A1039" s="1" t="n">
        <v>1038</v>
      </c>
      <c r="B1039" s="7" t="s">
        <v>4127</v>
      </c>
      <c r="C1039" s="7" t="s">
        <v>4128</v>
      </c>
      <c r="D1039" s="7"/>
      <c r="E1039" s="8" t="s">
        <v>4122</v>
      </c>
      <c r="F1039" s="8" t="s">
        <v>3970</v>
      </c>
      <c r="G1039" s="7" t="n">
        <v>2022.08</v>
      </c>
      <c r="H1039" s="7" t="s">
        <v>4126</v>
      </c>
      <c r="I1039" s="9" t="n">
        <v>288</v>
      </c>
    </row>
    <row r="1040" customFormat="false" ht="14.25" hidden="false" customHeight="false" outlineLevel="0" collapsed="false">
      <c r="A1040" s="1" t="n">
        <v>1039</v>
      </c>
      <c r="B1040" s="7" t="s">
        <v>4129</v>
      </c>
      <c r="C1040" s="7" t="s">
        <v>4130</v>
      </c>
      <c r="D1040" s="7"/>
      <c r="E1040" s="8" t="s">
        <v>4122</v>
      </c>
      <c r="F1040" s="8" t="s">
        <v>3970</v>
      </c>
      <c r="G1040" s="7" t="n">
        <v>2022.08</v>
      </c>
      <c r="H1040" s="7" t="s">
        <v>4126</v>
      </c>
      <c r="I1040" s="9" t="n">
        <v>330</v>
      </c>
    </row>
    <row r="1041" customFormat="false" ht="14.25" hidden="false" customHeight="false" outlineLevel="0" collapsed="false">
      <c r="A1041" s="1" t="n">
        <v>1040</v>
      </c>
      <c r="B1041" s="7" t="s">
        <v>4131</v>
      </c>
      <c r="C1041" s="8" t="s">
        <v>4132</v>
      </c>
      <c r="D1041" s="7"/>
      <c r="E1041" s="8" t="s">
        <v>4133</v>
      </c>
      <c r="F1041" s="8" t="s">
        <v>4134</v>
      </c>
      <c r="G1041" s="7" t="n">
        <v>2022.08</v>
      </c>
      <c r="H1041" s="7" t="s">
        <v>4135</v>
      </c>
      <c r="I1041" s="9" t="n">
        <v>78</v>
      </c>
    </row>
    <row r="1042" customFormat="false" ht="14.25" hidden="false" customHeight="false" outlineLevel="0" collapsed="false">
      <c r="A1042" s="1" t="n">
        <v>1041</v>
      </c>
      <c r="B1042" s="7" t="s">
        <v>4136</v>
      </c>
      <c r="C1042" s="8" t="s">
        <v>4137</v>
      </c>
      <c r="D1042" s="8" t="s">
        <v>4138</v>
      </c>
      <c r="E1042" s="8" t="s">
        <v>4139</v>
      </c>
      <c r="F1042" s="8" t="s">
        <v>4140</v>
      </c>
      <c r="G1042" s="7" t="n">
        <v>2022.08</v>
      </c>
      <c r="H1042" s="7" t="s">
        <v>4141</v>
      </c>
      <c r="I1042" s="9" t="n">
        <v>119</v>
      </c>
    </row>
    <row r="1043" customFormat="false" ht="14.25" hidden="false" customHeight="false" outlineLevel="0" collapsed="false">
      <c r="A1043" s="1" t="n">
        <v>1042</v>
      </c>
      <c r="B1043" s="7" t="s">
        <v>4142</v>
      </c>
      <c r="C1043" s="8" t="s">
        <v>4143</v>
      </c>
      <c r="D1043" s="7"/>
      <c r="E1043" s="8" t="s">
        <v>4144</v>
      </c>
      <c r="F1043" s="8" t="s">
        <v>4140</v>
      </c>
      <c r="G1043" s="7" t="n">
        <v>2022.08</v>
      </c>
      <c r="H1043" s="7" t="s">
        <v>4145</v>
      </c>
      <c r="I1043" s="9" t="n">
        <v>368</v>
      </c>
    </row>
    <row r="1044" customFormat="false" ht="14.25" hidden="false" customHeight="false" outlineLevel="0" collapsed="false">
      <c r="A1044" s="1" t="n">
        <v>1043</v>
      </c>
      <c r="B1044" s="7" t="s">
        <v>4146</v>
      </c>
      <c r="C1044" s="8" t="s">
        <v>4147</v>
      </c>
      <c r="D1044" s="7"/>
      <c r="E1044" s="8" t="s">
        <v>4148</v>
      </c>
      <c r="F1044" s="8" t="s">
        <v>4140</v>
      </c>
      <c r="G1044" s="7" t="n">
        <v>2022.08</v>
      </c>
      <c r="H1044" s="7" t="s">
        <v>4149</v>
      </c>
      <c r="I1044" s="9" t="n">
        <v>59.9</v>
      </c>
    </row>
    <row r="1045" customFormat="false" ht="14.25" hidden="false" customHeight="false" outlineLevel="0" collapsed="false">
      <c r="A1045" s="1" t="n">
        <v>1044</v>
      </c>
      <c r="B1045" s="7" t="s">
        <v>4150</v>
      </c>
      <c r="C1045" s="8" t="s">
        <v>4151</v>
      </c>
      <c r="D1045" s="7"/>
      <c r="E1045" s="8" t="s">
        <v>4152</v>
      </c>
      <c r="F1045" s="8" t="s">
        <v>4140</v>
      </c>
      <c r="G1045" s="7" t="n">
        <v>2022.08</v>
      </c>
      <c r="H1045" s="7" t="s">
        <v>4153</v>
      </c>
      <c r="I1045" s="9" t="n">
        <v>598</v>
      </c>
    </row>
    <row r="1046" customFormat="false" ht="14.25" hidden="false" customHeight="false" outlineLevel="0" collapsed="false">
      <c r="A1046" s="1" t="n">
        <v>1045</v>
      </c>
      <c r="B1046" s="7" t="s">
        <v>4154</v>
      </c>
      <c r="C1046" s="8" t="s">
        <v>4155</v>
      </c>
      <c r="D1046" s="7"/>
      <c r="E1046" s="8" t="s">
        <v>4156</v>
      </c>
      <c r="F1046" s="8" t="s">
        <v>4140</v>
      </c>
      <c r="G1046" s="7" t="n">
        <v>2022.08</v>
      </c>
      <c r="H1046" s="7" t="s">
        <v>4157</v>
      </c>
      <c r="I1046" s="9" t="n">
        <v>69</v>
      </c>
    </row>
    <row r="1047" customFormat="false" ht="14.25" hidden="false" customHeight="false" outlineLevel="0" collapsed="false">
      <c r="A1047" s="1" t="n">
        <v>1046</v>
      </c>
      <c r="B1047" s="7" t="s">
        <v>4158</v>
      </c>
      <c r="C1047" s="8" t="s">
        <v>4159</v>
      </c>
      <c r="D1047" s="7"/>
      <c r="E1047" s="7" t="s">
        <v>4160</v>
      </c>
      <c r="F1047" s="8" t="s">
        <v>4140</v>
      </c>
      <c r="G1047" s="7" t="n">
        <v>2022.08</v>
      </c>
      <c r="H1047" s="7" t="s">
        <v>4161</v>
      </c>
      <c r="I1047" s="9" t="n">
        <v>259</v>
      </c>
    </row>
    <row r="1048" customFormat="false" ht="14.25" hidden="false" customHeight="false" outlineLevel="0" collapsed="false">
      <c r="A1048" s="1" t="n">
        <v>1047</v>
      </c>
      <c r="B1048" s="7" t="s">
        <v>4162</v>
      </c>
      <c r="C1048" s="8" t="s">
        <v>4163</v>
      </c>
      <c r="D1048" s="7"/>
      <c r="E1048" s="8" t="s">
        <v>4164</v>
      </c>
      <c r="F1048" s="8" t="s">
        <v>4140</v>
      </c>
      <c r="G1048" s="7" t="n">
        <v>2022.08</v>
      </c>
      <c r="H1048" s="7" t="s">
        <v>4165</v>
      </c>
      <c r="I1048" s="9" t="n">
        <v>239</v>
      </c>
    </row>
    <row r="1049" customFormat="false" ht="14.25" hidden="false" customHeight="false" outlineLevel="0" collapsed="false">
      <c r="A1049" s="1" t="n">
        <v>1048</v>
      </c>
      <c r="B1049" s="7" t="s">
        <v>4166</v>
      </c>
      <c r="C1049" s="8" t="s">
        <v>4167</v>
      </c>
      <c r="D1049" s="7"/>
      <c r="E1049" s="8" t="s">
        <v>4168</v>
      </c>
      <c r="F1049" s="8" t="s">
        <v>4140</v>
      </c>
      <c r="G1049" s="7" t="n">
        <v>2022.08</v>
      </c>
      <c r="H1049" s="7" t="s">
        <v>1490</v>
      </c>
      <c r="I1049" s="9" t="n">
        <v>69.9</v>
      </c>
    </row>
    <row r="1050" customFormat="false" ht="14.25" hidden="false" customHeight="false" outlineLevel="0" collapsed="false">
      <c r="A1050" s="1" t="n">
        <v>1049</v>
      </c>
      <c r="B1050" s="7" t="s">
        <v>4169</v>
      </c>
      <c r="C1050" s="8" t="s">
        <v>4170</v>
      </c>
      <c r="D1050" s="7"/>
      <c r="E1050" s="8" t="s">
        <v>4171</v>
      </c>
      <c r="F1050" s="8" t="s">
        <v>4140</v>
      </c>
      <c r="G1050" s="7" t="n">
        <v>2022.08</v>
      </c>
      <c r="H1050" s="7" t="s">
        <v>4172</v>
      </c>
      <c r="I1050" s="9" t="n">
        <v>59</v>
      </c>
    </row>
    <row r="1051" customFormat="false" ht="14.25" hidden="false" customHeight="false" outlineLevel="0" collapsed="false">
      <c r="A1051" s="1" t="n">
        <v>1050</v>
      </c>
      <c r="B1051" s="7" t="s">
        <v>4173</v>
      </c>
      <c r="C1051" s="8" t="s">
        <v>4174</v>
      </c>
      <c r="D1051" s="7"/>
      <c r="E1051" s="8" t="s">
        <v>4175</v>
      </c>
      <c r="F1051" s="8" t="s">
        <v>4140</v>
      </c>
      <c r="G1051" s="7" t="n">
        <v>2022.08</v>
      </c>
      <c r="H1051" s="7" t="s">
        <v>4176</v>
      </c>
      <c r="I1051" s="9" t="n">
        <v>168</v>
      </c>
    </row>
    <row r="1052" customFormat="false" ht="14.25" hidden="false" customHeight="false" outlineLevel="0" collapsed="false">
      <c r="A1052" s="1" t="n">
        <v>1051</v>
      </c>
      <c r="B1052" s="7" t="s">
        <v>4177</v>
      </c>
      <c r="C1052" s="8" t="s">
        <v>4178</v>
      </c>
      <c r="D1052" s="7"/>
      <c r="E1052" s="8" t="s">
        <v>4179</v>
      </c>
      <c r="F1052" s="8" t="s">
        <v>4140</v>
      </c>
      <c r="G1052" s="7" t="n">
        <v>2022.08</v>
      </c>
      <c r="H1052" s="7" t="s">
        <v>4180</v>
      </c>
      <c r="I1052" s="9" t="n">
        <v>55</v>
      </c>
    </row>
    <row r="1053" customFormat="false" ht="14.25" hidden="false" customHeight="false" outlineLevel="0" collapsed="false">
      <c r="A1053" s="1" t="n">
        <v>1052</v>
      </c>
      <c r="B1053" s="7" t="s">
        <v>4181</v>
      </c>
      <c r="C1053" s="8" t="s">
        <v>4182</v>
      </c>
      <c r="D1053" s="7"/>
      <c r="E1053" s="8" t="s">
        <v>4183</v>
      </c>
      <c r="F1053" s="8" t="s">
        <v>4140</v>
      </c>
      <c r="G1053" s="7" t="n">
        <v>2022.08</v>
      </c>
      <c r="H1053" s="7" t="s">
        <v>4184</v>
      </c>
      <c r="I1053" s="9" t="n">
        <v>190</v>
      </c>
    </row>
    <row r="1054" customFormat="false" ht="14.25" hidden="false" customHeight="false" outlineLevel="0" collapsed="false">
      <c r="A1054" s="1" t="n">
        <v>1053</v>
      </c>
      <c r="B1054" s="7" t="s">
        <v>4185</v>
      </c>
      <c r="C1054" s="8" t="s">
        <v>4186</v>
      </c>
      <c r="D1054" s="7"/>
      <c r="E1054" s="7" t="s">
        <v>4187</v>
      </c>
      <c r="F1054" s="8" t="s">
        <v>4140</v>
      </c>
      <c r="G1054" s="7" t="n">
        <v>2022.08</v>
      </c>
      <c r="H1054" s="7" t="s">
        <v>4188</v>
      </c>
      <c r="I1054" s="9" t="n">
        <v>228</v>
      </c>
    </row>
    <row r="1055" customFormat="false" ht="14.25" hidden="false" customHeight="false" outlineLevel="0" collapsed="false">
      <c r="A1055" s="1" t="n">
        <v>1054</v>
      </c>
      <c r="B1055" s="7" t="s">
        <v>4189</v>
      </c>
      <c r="C1055" s="8" t="s">
        <v>4190</v>
      </c>
      <c r="D1055" s="7"/>
      <c r="E1055" s="8" t="s">
        <v>4191</v>
      </c>
      <c r="F1055" s="8" t="s">
        <v>4140</v>
      </c>
      <c r="G1055" s="7" t="n">
        <v>2022.08</v>
      </c>
      <c r="H1055" s="7" t="s">
        <v>4192</v>
      </c>
      <c r="I1055" s="9" t="n">
        <v>69</v>
      </c>
    </row>
    <row r="1056" customFormat="false" ht="14.25" hidden="false" customHeight="false" outlineLevel="0" collapsed="false">
      <c r="A1056" s="1" t="n">
        <v>1055</v>
      </c>
      <c r="B1056" s="7" t="s">
        <v>4193</v>
      </c>
      <c r="C1056" s="8" t="s">
        <v>4194</v>
      </c>
      <c r="D1056" s="7"/>
      <c r="E1056" s="8" t="s">
        <v>4195</v>
      </c>
      <c r="F1056" s="8" t="s">
        <v>4140</v>
      </c>
      <c r="G1056" s="7" t="n">
        <v>2022.08</v>
      </c>
      <c r="H1056" s="7" t="s">
        <v>3318</v>
      </c>
      <c r="I1056" s="9" t="n">
        <v>169</v>
      </c>
    </row>
    <row r="1057" customFormat="false" ht="14.25" hidden="false" customHeight="false" outlineLevel="0" collapsed="false">
      <c r="A1057" s="1" t="n">
        <v>1056</v>
      </c>
      <c r="B1057" s="7" t="s">
        <v>4196</v>
      </c>
      <c r="C1057" s="8" t="s">
        <v>4197</v>
      </c>
      <c r="D1057" s="7"/>
      <c r="E1057" s="8" t="s">
        <v>4198</v>
      </c>
      <c r="F1057" s="8" t="s">
        <v>4140</v>
      </c>
      <c r="G1057" s="7" t="n">
        <v>2022.08</v>
      </c>
      <c r="H1057" s="7" t="s">
        <v>4199</v>
      </c>
      <c r="I1057" s="9" t="n">
        <v>198</v>
      </c>
    </row>
    <row r="1058" customFormat="false" ht="14.25" hidden="false" customHeight="false" outlineLevel="0" collapsed="false">
      <c r="A1058" s="1" t="n">
        <v>1057</v>
      </c>
      <c r="B1058" s="7" t="s">
        <v>4200</v>
      </c>
      <c r="C1058" s="8" t="s">
        <v>4201</v>
      </c>
      <c r="D1058" s="7"/>
      <c r="E1058" s="8" t="s">
        <v>4202</v>
      </c>
      <c r="F1058" s="8" t="s">
        <v>4140</v>
      </c>
      <c r="G1058" s="7" t="n">
        <v>2022.08</v>
      </c>
      <c r="H1058" s="7" t="s">
        <v>4203</v>
      </c>
      <c r="I1058" s="9" t="n">
        <v>76</v>
      </c>
    </row>
    <row r="1059" customFormat="false" ht="14.25" hidden="false" customHeight="false" outlineLevel="0" collapsed="false">
      <c r="A1059" s="1" t="n">
        <v>1058</v>
      </c>
      <c r="B1059" s="7" t="s">
        <v>4204</v>
      </c>
      <c r="C1059" s="8" t="s">
        <v>4205</v>
      </c>
      <c r="D1059" s="7"/>
      <c r="E1059" s="8" t="s">
        <v>4206</v>
      </c>
      <c r="F1059" s="8" t="s">
        <v>4140</v>
      </c>
      <c r="G1059" s="7" t="n">
        <v>2022.08</v>
      </c>
      <c r="H1059" s="7" t="s">
        <v>4207</v>
      </c>
      <c r="I1059" s="9" t="n">
        <v>49</v>
      </c>
    </row>
    <row r="1060" customFormat="false" ht="14.25" hidden="false" customHeight="false" outlineLevel="0" collapsed="false">
      <c r="A1060" s="1" t="n">
        <v>1059</v>
      </c>
      <c r="B1060" s="7" t="s">
        <v>4208</v>
      </c>
      <c r="C1060" s="8" t="s">
        <v>4209</v>
      </c>
      <c r="D1060" s="8" t="s">
        <v>4210</v>
      </c>
      <c r="E1060" s="8" t="s">
        <v>4211</v>
      </c>
      <c r="F1060" s="8" t="s">
        <v>4140</v>
      </c>
      <c r="G1060" s="7" t="n">
        <v>2022.08</v>
      </c>
      <c r="H1060" s="7" t="s">
        <v>4212</v>
      </c>
      <c r="I1060" s="9" t="n">
        <v>108</v>
      </c>
    </row>
    <row r="1061" customFormat="false" ht="14.25" hidden="false" customHeight="false" outlineLevel="0" collapsed="false">
      <c r="A1061" s="1" t="n">
        <v>1060</v>
      </c>
      <c r="B1061" s="7" t="s">
        <v>4213</v>
      </c>
      <c r="C1061" s="8" t="s">
        <v>4214</v>
      </c>
      <c r="D1061" s="7"/>
      <c r="E1061" s="8" t="s">
        <v>4215</v>
      </c>
      <c r="F1061" s="8" t="s">
        <v>4140</v>
      </c>
      <c r="G1061" s="7" t="n">
        <v>2022.08</v>
      </c>
      <c r="H1061" s="7" t="s">
        <v>4180</v>
      </c>
      <c r="I1061" s="9" t="n">
        <v>99</v>
      </c>
    </row>
    <row r="1062" customFormat="false" ht="14.25" hidden="false" customHeight="false" outlineLevel="0" collapsed="false">
      <c r="A1062" s="1" t="n">
        <v>1061</v>
      </c>
      <c r="B1062" s="7" t="s">
        <v>4216</v>
      </c>
      <c r="C1062" s="8" t="s">
        <v>4217</v>
      </c>
      <c r="D1062" s="7"/>
      <c r="E1062" s="8" t="s">
        <v>4218</v>
      </c>
      <c r="F1062" s="8" t="s">
        <v>4140</v>
      </c>
      <c r="G1062" s="7" t="n">
        <v>2022.08</v>
      </c>
      <c r="H1062" s="7" t="s">
        <v>4219</v>
      </c>
      <c r="I1062" s="9" t="n">
        <v>79</v>
      </c>
    </row>
    <row r="1063" customFormat="false" ht="14.25" hidden="false" customHeight="false" outlineLevel="0" collapsed="false">
      <c r="A1063" s="1" t="n">
        <v>1062</v>
      </c>
      <c r="B1063" s="7" t="s">
        <v>4220</v>
      </c>
      <c r="C1063" s="8" t="s">
        <v>4221</v>
      </c>
      <c r="D1063" s="7"/>
      <c r="E1063" s="8" t="s">
        <v>4222</v>
      </c>
      <c r="F1063" s="8" t="s">
        <v>4140</v>
      </c>
      <c r="G1063" s="7" t="n">
        <v>2022.08</v>
      </c>
      <c r="H1063" s="7" t="s">
        <v>4223</v>
      </c>
      <c r="I1063" s="9" t="n">
        <v>178</v>
      </c>
    </row>
    <row r="1064" customFormat="false" ht="14.25" hidden="false" customHeight="false" outlineLevel="0" collapsed="false">
      <c r="A1064" s="1" t="n">
        <v>1063</v>
      </c>
      <c r="B1064" s="7" t="s">
        <v>4224</v>
      </c>
      <c r="C1064" s="8" t="s">
        <v>4225</v>
      </c>
      <c r="D1064" s="7"/>
      <c r="E1064" s="8" t="s">
        <v>4226</v>
      </c>
      <c r="F1064" s="8" t="s">
        <v>4140</v>
      </c>
      <c r="G1064" s="7" t="n">
        <v>2022.08</v>
      </c>
      <c r="H1064" s="7" t="s">
        <v>4227</v>
      </c>
      <c r="I1064" s="9" t="n">
        <v>39</v>
      </c>
    </row>
    <row r="1065" customFormat="false" ht="14.25" hidden="false" customHeight="false" outlineLevel="0" collapsed="false">
      <c r="A1065" s="1" t="n">
        <v>1064</v>
      </c>
      <c r="B1065" s="7" t="s">
        <v>4228</v>
      </c>
      <c r="C1065" s="8" t="s">
        <v>4229</v>
      </c>
      <c r="D1065" s="7"/>
      <c r="E1065" s="8" t="s">
        <v>4230</v>
      </c>
      <c r="F1065" s="8" t="s">
        <v>4140</v>
      </c>
      <c r="G1065" s="7" t="n">
        <v>2022.08</v>
      </c>
      <c r="H1065" s="7" t="s">
        <v>3597</v>
      </c>
      <c r="I1065" s="9" t="n">
        <v>98</v>
      </c>
    </row>
    <row r="1066" customFormat="false" ht="14.25" hidden="false" customHeight="false" outlineLevel="0" collapsed="false">
      <c r="A1066" s="1" t="n">
        <v>1065</v>
      </c>
      <c r="B1066" s="7" t="s">
        <v>4231</v>
      </c>
      <c r="C1066" s="8" t="s">
        <v>4232</v>
      </c>
      <c r="D1066" s="7"/>
      <c r="E1066" s="8" t="s">
        <v>4230</v>
      </c>
      <c r="F1066" s="8" t="s">
        <v>4140</v>
      </c>
      <c r="G1066" s="7" t="n">
        <v>2022.08</v>
      </c>
      <c r="H1066" s="7" t="s">
        <v>3597</v>
      </c>
      <c r="I1066" s="9" t="n">
        <v>136</v>
      </c>
    </row>
    <row r="1067" customFormat="false" ht="14.25" hidden="false" customHeight="false" outlineLevel="0" collapsed="false">
      <c r="A1067" s="1" t="n">
        <v>1066</v>
      </c>
      <c r="B1067" s="7" t="s">
        <v>4233</v>
      </c>
      <c r="C1067" s="8" t="s">
        <v>4234</v>
      </c>
      <c r="D1067" s="7"/>
      <c r="E1067" s="8" t="s">
        <v>4235</v>
      </c>
      <c r="F1067" s="8" t="s">
        <v>4140</v>
      </c>
      <c r="G1067" s="7" t="n">
        <v>2022.08</v>
      </c>
      <c r="H1067" s="7" t="s">
        <v>4236</v>
      </c>
      <c r="I1067" s="9" t="n">
        <v>59</v>
      </c>
    </row>
    <row r="1068" customFormat="false" ht="14.25" hidden="false" customHeight="false" outlineLevel="0" collapsed="false">
      <c r="A1068" s="1" t="n">
        <v>1067</v>
      </c>
      <c r="B1068" s="7" t="s">
        <v>4237</v>
      </c>
      <c r="C1068" s="8" t="s">
        <v>4238</v>
      </c>
      <c r="D1068" s="7"/>
      <c r="E1068" s="8" t="s">
        <v>4239</v>
      </c>
      <c r="F1068" s="8" t="s">
        <v>4140</v>
      </c>
      <c r="G1068" s="7" t="n">
        <v>2022.08</v>
      </c>
      <c r="H1068" s="7" t="s">
        <v>4240</v>
      </c>
      <c r="I1068" s="9" t="n">
        <v>50</v>
      </c>
    </row>
    <row r="1069" customFormat="false" ht="14.25" hidden="false" customHeight="false" outlineLevel="0" collapsed="false">
      <c r="A1069" s="1" t="n">
        <v>1068</v>
      </c>
      <c r="B1069" s="7" t="s">
        <v>4241</v>
      </c>
      <c r="C1069" s="8" t="s">
        <v>4242</v>
      </c>
      <c r="D1069" s="7"/>
      <c r="E1069" s="8" t="s">
        <v>4243</v>
      </c>
      <c r="F1069" s="8" t="s">
        <v>4140</v>
      </c>
      <c r="G1069" s="7" t="n">
        <v>2022.08</v>
      </c>
      <c r="H1069" s="7" t="s">
        <v>4244</v>
      </c>
      <c r="I1069" s="9" t="n">
        <v>159</v>
      </c>
    </row>
    <row r="1070" customFormat="false" ht="14.25" hidden="false" customHeight="false" outlineLevel="0" collapsed="false">
      <c r="A1070" s="1" t="n">
        <v>1069</v>
      </c>
      <c r="B1070" s="7" t="s">
        <v>4245</v>
      </c>
      <c r="C1070" s="8" t="s">
        <v>4246</v>
      </c>
      <c r="D1070" s="7"/>
      <c r="E1070" s="8" t="s">
        <v>4247</v>
      </c>
      <c r="F1070" s="8" t="s">
        <v>4140</v>
      </c>
      <c r="G1070" s="7" t="n">
        <v>2022.08</v>
      </c>
      <c r="H1070" s="7" t="s">
        <v>4248</v>
      </c>
      <c r="I1070" s="9" t="n">
        <v>89</v>
      </c>
    </row>
    <row r="1071" customFormat="false" ht="14.25" hidden="false" customHeight="false" outlineLevel="0" collapsed="false">
      <c r="A1071" s="1" t="n">
        <v>1070</v>
      </c>
      <c r="B1071" s="7" t="s">
        <v>4249</v>
      </c>
      <c r="C1071" s="7" t="s">
        <v>4250</v>
      </c>
      <c r="D1071" s="7"/>
      <c r="E1071" s="8" t="s">
        <v>4251</v>
      </c>
      <c r="F1071" s="8" t="s">
        <v>4140</v>
      </c>
      <c r="G1071" s="7" t="n">
        <v>2022.08</v>
      </c>
      <c r="H1071" s="7" t="s">
        <v>4252</v>
      </c>
      <c r="I1071" s="9" t="n">
        <v>89</v>
      </c>
    </row>
    <row r="1072" customFormat="false" ht="14.25" hidden="false" customHeight="false" outlineLevel="0" collapsed="false">
      <c r="A1072" s="1" t="n">
        <v>1071</v>
      </c>
      <c r="B1072" s="7" t="s">
        <v>4253</v>
      </c>
      <c r="C1072" s="8" t="s">
        <v>4254</v>
      </c>
      <c r="D1072" s="7"/>
      <c r="E1072" s="8" t="s">
        <v>4255</v>
      </c>
      <c r="F1072" s="8" t="s">
        <v>4140</v>
      </c>
      <c r="G1072" s="7" t="n">
        <v>2022.08</v>
      </c>
      <c r="H1072" s="7" t="s">
        <v>4256</v>
      </c>
      <c r="I1072" s="9" t="n">
        <v>79</v>
      </c>
    </row>
    <row r="1073" customFormat="false" ht="14.25" hidden="false" customHeight="false" outlineLevel="0" collapsed="false">
      <c r="A1073" s="1" t="n">
        <v>1072</v>
      </c>
      <c r="B1073" s="7" t="s">
        <v>4257</v>
      </c>
      <c r="C1073" s="8" t="s">
        <v>4258</v>
      </c>
      <c r="D1073" s="7"/>
      <c r="E1073" s="7" t="s">
        <v>4259</v>
      </c>
      <c r="F1073" s="8" t="s">
        <v>4140</v>
      </c>
      <c r="G1073" s="7" t="n">
        <v>2022.08</v>
      </c>
      <c r="H1073" s="7" t="s">
        <v>4260</v>
      </c>
      <c r="I1073" s="9" t="n">
        <v>449</v>
      </c>
    </row>
    <row r="1074" customFormat="false" ht="14.25" hidden="false" customHeight="false" outlineLevel="0" collapsed="false">
      <c r="A1074" s="1" t="n">
        <v>1073</v>
      </c>
      <c r="B1074" s="7" t="s">
        <v>4261</v>
      </c>
      <c r="C1074" s="8" t="s">
        <v>4262</v>
      </c>
      <c r="D1074" s="7"/>
      <c r="E1074" s="8" t="s">
        <v>4263</v>
      </c>
      <c r="F1074" s="8" t="s">
        <v>4140</v>
      </c>
      <c r="G1074" s="7" t="n">
        <v>2022.08</v>
      </c>
      <c r="H1074" s="7" t="s">
        <v>4264</v>
      </c>
      <c r="I1074" s="9" t="n">
        <v>168</v>
      </c>
    </row>
    <row r="1075" customFormat="false" ht="14.25" hidden="false" customHeight="false" outlineLevel="0" collapsed="false">
      <c r="A1075" s="1" t="n">
        <v>1074</v>
      </c>
      <c r="B1075" s="7" t="s">
        <v>4265</v>
      </c>
      <c r="C1075" s="8" t="s">
        <v>4266</v>
      </c>
      <c r="D1075" s="7"/>
      <c r="E1075" s="8" t="s">
        <v>4267</v>
      </c>
      <c r="F1075" s="8" t="s">
        <v>4140</v>
      </c>
      <c r="G1075" s="7" t="n">
        <v>2022.08</v>
      </c>
      <c r="H1075" s="7" t="s">
        <v>4268</v>
      </c>
      <c r="I1075" s="9" t="n">
        <v>68</v>
      </c>
    </row>
    <row r="1076" customFormat="false" ht="14.25" hidden="false" customHeight="false" outlineLevel="0" collapsed="false">
      <c r="A1076" s="1" t="n">
        <v>1075</v>
      </c>
      <c r="B1076" s="7" t="s">
        <v>4269</v>
      </c>
      <c r="C1076" s="8" t="s">
        <v>4270</v>
      </c>
      <c r="D1076" s="7"/>
      <c r="E1076" s="8" t="s">
        <v>4271</v>
      </c>
      <c r="F1076" s="8" t="s">
        <v>4140</v>
      </c>
      <c r="G1076" s="7" t="n">
        <v>2022.08</v>
      </c>
      <c r="H1076" s="7" t="s">
        <v>965</v>
      </c>
      <c r="I1076" s="9" t="n">
        <v>50</v>
      </c>
    </row>
    <row r="1077" customFormat="false" ht="14.25" hidden="false" customHeight="false" outlineLevel="0" collapsed="false">
      <c r="A1077" s="1" t="n">
        <v>1076</v>
      </c>
      <c r="B1077" s="7" t="s">
        <v>4272</v>
      </c>
      <c r="C1077" s="8" t="s">
        <v>4273</v>
      </c>
      <c r="D1077" s="7"/>
      <c r="E1077" s="8" t="s">
        <v>4274</v>
      </c>
      <c r="F1077" s="8" t="s">
        <v>4140</v>
      </c>
      <c r="G1077" s="7" t="n">
        <v>2022.08</v>
      </c>
      <c r="H1077" s="7" t="s">
        <v>3110</v>
      </c>
      <c r="I1077" s="9" t="n">
        <v>78</v>
      </c>
    </row>
    <row r="1078" customFormat="false" ht="14.25" hidden="false" customHeight="false" outlineLevel="0" collapsed="false">
      <c r="A1078" s="1" t="n">
        <v>1077</v>
      </c>
      <c r="B1078" s="7" t="s">
        <v>4275</v>
      </c>
      <c r="C1078" s="8" t="s">
        <v>4276</v>
      </c>
      <c r="D1078" s="7"/>
      <c r="E1078" s="7" t="s">
        <v>4277</v>
      </c>
      <c r="F1078" s="8" t="s">
        <v>4140</v>
      </c>
      <c r="G1078" s="7" t="n">
        <v>2022.08</v>
      </c>
      <c r="H1078" s="7" t="s">
        <v>4278</v>
      </c>
      <c r="I1078" s="9" t="n">
        <v>498</v>
      </c>
    </row>
    <row r="1079" customFormat="false" ht="14.25" hidden="false" customHeight="false" outlineLevel="0" collapsed="false">
      <c r="A1079" s="1" t="n">
        <v>1078</v>
      </c>
      <c r="B1079" s="7" t="s">
        <v>4279</v>
      </c>
      <c r="C1079" s="8" t="s">
        <v>4280</v>
      </c>
      <c r="D1079" s="7"/>
      <c r="E1079" s="8" t="s">
        <v>4281</v>
      </c>
      <c r="F1079" s="8" t="s">
        <v>4140</v>
      </c>
      <c r="G1079" s="7" t="n">
        <v>2022.08</v>
      </c>
      <c r="H1079" s="7" t="s">
        <v>4282</v>
      </c>
      <c r="I1079" s="9" t="n">
        <v>399</v>
      </c>
    </row>
    <row r="1080" customFormat="false" ht="14.25" hidden="false" customHeight="false" outlineLevel="0" collapsed="false">
      <c r="A1080" s="1" t="n">
        <v>1079</v>
      </c>
      <c r="B1080" s="7" t="s">
        <v>4283</v>
      </c>
      <c r="C1080" s="8" t="s">
        <v>4284</v>
      </c>
      <c r="D1080" s="7"/>
      <c r="E1080" s="8" t="s">
        <v>4285</v>
      </c>
      <c r="F1080" s="8" t="s">
        <v>4140</v>
      </c>
      <c r="G1080" s="7" t="n">
        <v>2022.08</v>
      </c>
      <c r="H1080" s="7" t="s">
        <v>4286</v>
      </c>
      <c r="I1080" s="9" t="n">
        <v>78</v>
      </c>
    </row>
    <row r="1081" customFormat="false" ht="14.25" hidden="false" customHeight="false" outlineLevel="0" collapsed="false">
      <c r="A1081" s="1" t="n">
        <v>1080</v>
      </c>
      <c r="B1081" s="7" t="s">
        <v>4287</v>
      </c>
      <c r="C1081" s="8" t="s">
        <v>4288</v>
      </c>
      <c r="D1081" s="7"/>
      <c r="E1081" s="8" t="s">
        <v>4289</v>
      </c>
      <c r="F1081" s="8" t="s">
        <v>4140</v>
      </c>
      <c r="G1081" s="7" t="n">
        <v>2022.08</v>
      </c>
      <c r="H1081" s="7" t="s">
        <v>3110</v>
      </c>
      <c r="I1081" s="9" t="n">
        <v>59</v>
      </c>
    </row>
    <row r="1082" customFormat="false" ht="14.25" hidden="false" customHeight="false" outlineLevel="0" collapsed="false">
      <c r="A1082" s="1" t="n">
        <v>1081</v>
      </c>
      <c r="B1082" s="7" t="s">
        <v>4290</v>
      </c>
      <c r="C1082" s="8" t="s">
        <v>4291</v>
      </c>
      <c r="D1082" s="7"/>
      <c r="E1082" s="8" t="s">
        <v>4292</v>
      </c>
      <c r="F1082" s="8" t="s">
        <v>4140</v>
      </c>
      <c r="G1082" s="7" t="n">
        <v>2022.08</v>
      </c>
      <c r="H1082" s="7" t="s">
        <v>4293</v>
      </c>
      <c r="I1082" s="9" t="n">
        <v>86</v>
      </c>
    </row>
    <row r="1083" customFormat="false" ht="14.25" hidden="false" customHeight="false" outlineLevel="0" collapsed="false">
      <c r="A1083" s="1" t="n">
        <v>1082</v>
      </c>
      <c r="B1083" s="7" t="s">
        <v>4294</v>
      </c>
      <c r="C1083" s="8" t="s">
        <v>4295</v>
      </c>
      <c r="D1083" s="7" t="s">
        <v>4296</v>
      </c>
      <c r="E1083" s="8" t="s">
        <v>4297</v>
      </c>
      <c r="F1083" s="8" t="s">
        <v>4140</v>
      </c>
      <c r="G1083" s="7" t="n">
        <v>2022.08</v>
      </c>
      <c r="H1083" s="7" t="s">
        <v>4298</v>
      </c>
      <c r="I1083" s="9" t="n">
        <v>72</v>
      </c>
    </row>
    <row r="1084" customFormat="false" ht="14.25" hidden="false" customHeight="false" outlineLevel="0" collapsed="false">
      <c r="A1084" s="1" t="n">
        <v>1083</v>
      </c>
      <c r="B1084" s="7" t="s">
        <v>4299</v>
      </c>
      <c r="C1084" s="8" t="s">
        <v>4300</v>
      </c>
      <c r="D1084" s="7"/>
      <c r="E1084" s="8" t="s">
        <v>4301</v>
      </c>
      <c r="F1084" s="8" t="s">
        <v>4140</v>
      </c>
      <c r="G1084" s="7" t="n">
        <v>2022.08</v>
      </c>
      <c r="H1084" s="7" t="s">
        <v>4302</v>
      </c>
      <c r="I1084" s="9" t="n">
        <v>128</v>
      </c>
    </row>
    <row r="1085" customFormat="false" ht="14.25" hidden="false" customHeight="false" outlineLevel="0" collapsed="false">
      <c r="A1085" s="1" t="n">
        <v>1084</v>
      </c>
      <c r="B1085" s="7" t="s">
        <v>4303</v>
      </c>
      <c r="C1085" s="8" t="s">
        <v>4304</v>
      </c>
      <c r="D1085" s="7"/>
      <c r="E1085" s="8" t="s">
        <v>4305</v>
      </c>
      <c r="F1085" s="8" t="s">
        <v>4140</v>
      </c>
      <c r="G1085" s="7" t="n">
        <v>2022.08</v>
      </c>
      <c r="H1085" s="7" t="s">
        <v>3341</v>
      </c>
      <c r="I1085" s="9" t="n">
        <v>46</v>
      </c>
    </row>
    <row r="1086" customFormat="false" ht="14.25" hidden="false" customHeight="false" outlineLevel="0" collapsed="false">
      <c r="A1086" s="1" t="n">
        <v>1085</v>
      </c>
      <c r="B1086" s="7" t="s">
        <v>4306</v>
      </c>
      <c r="C1086" s="8" t="s">
        <v>4307</v>
      </c>
      <c r="D1086" s="7"/>
      <c r="E1086" s="8" t="s">
        <v>4308</v>
      </c>
      <c r="F1086" s="8" t="s">
        <v>4140</v>
      </c>
      <c r="G1086" s="7" t="n">
        <v>2022.08</v>
      </c>
      <c r="H1086" s="7" t="s">
        <v>4286</v>
      </c>
      <c r="I1086" s="9" t="n">
        <v>88</v>
      </c>
    </row>
    <row r="1087" customFormat="false" ht="14.25" hidden="false" customHeight="false" outlineLevel="0" collapsed="false">
      <c r="A1087" s="1" t="n">
        <v>1086</v>
      </c>
      <c r="B1087" s="7" t="s">
        <v>4309</v>
      </c>
      <c r="C1087" s="8" t="s">
        <v>4310</v>
      </c>
      <c r="D1087" s="8" t="s">
        <v>4311</v>
      </c>
      <c r="E1087" s="8" t="s">
        <v>4312</v>
      </c>
      <c r="F1087" s="8" t="s">
        <v>4140</v>
      </c>
      <c r="G1087" s="7" t="n">
        <v>2022.08</v>
      </c>
      <c r="H1087" s="7" t="s">
        <v>4313</v>
      </c>
      <c r="I1087" s="9" t="n">
        <v>258</v>
      </c>
    </row>
    <row r="1088" customFormat="false" ht="14.25" hidden="false" customHeight="false" outlineLevel="0" collapsed="false">
      <c r="A1088" s="1" t="n">
        <v>1087</v>
      </c>
      <c r="B1088" s="7" t="s">
        <v>4314</v>
      </c>
      <c r="C1088" s="8" t="s">
        <v>4315</v>
      </c>
      <c r="D1088" s="7"/>
      <c r="E1088" s="8" t="s">
        <v>4316</v>
      </c>
      <c r="F1088" s="8" t="s">
        <v>4140</v>
      </c>
      <c r="G1088" s="7" t="n">
        <v>2022.08</v>
      </c>
      <c r="H1088" s="7" t="s">
        <v>4317</v>
      </c>
      <c r="I1088" s="9" t="n">
        <v>78</v>
      </c>
    </row>
    <row r="1089" customFormat="false" ht="14.25" hidden="false" customHeight="false" outlineLevel="0" collapsed="false">
      <c r="A1089" s="1" t="n">
        <v>1088</v>
      </c>
      <c r="B1089" s="7" t="s">
        <v>4318</v>
      </c>
      <c r="C1089" s="8" t="s">
        <v>4319</v>
      </c>
      <c r="D1089" s="8" t="s">
        <v>4320</v>
      </c>
      <c r="E1089" s="8" t="s">
        <v>4321</v>
      </c>
      <c r="F1089" s="8" t="s">
        <v>4140</v>
      </c>
      <c r="G1089" s="7" t="n">
        <v>2022.08</v>
      </c>
      <c r="H1089" s="7" t="s">
        <v>4322</v>
      </c>
      <c r="I1089" s="9" t="n">
        <v>42</v>
      </c>
    </row>
    <row r="1090" customFormat="false" ht="14.25" hidden="false" customHeight="false" outlineLevel="0" collapsed="false">
      <c r="A1090" s="1" t="n">
        <v>1089</v>
      </c>
      <c r="B1090" s="7" t="s">
        <v>4323</v>
      </c>
      <c r="C1090" s="8" t="s">
        <v>4324</v>
      </c>
      <c r="D1090" s="7"/>
      <c r="E1090" s="8" t="s">
        <v>4325</v>
      </c>
      <c r="F1090" s="8" t="s">
        <v>4140</v>
      </c>
      <c r="G1090" s="7" t="n">
        <v>2022.08</v>
      </c>
      <c r="H1090" s="7" t="s">
        <v>4326</v>
      </c>
      <c r="I1090" s="9" t="n">
        <v>59</v>
      </c>
    </row>
    <row r="1091" customFormat="false" ht="14.25" hidden="false" customHeight="false" outlineLevel="0" collapsed="false">
      <c r="A1091" s="1" t="n">
        <v>1090</v>
      </c>
      <c r="B1091" s="7" t="s">
        <v>4327</v>
      </c>
      <c r="C1091" s="8" t="s">
        <v>4328</v>
      </c>
      <c r="D1091" s="7"/>
      <c r="E1091" s="8" t="s">
        <v>4329</v>
      </c>
      <c r="F1091" s="8" t="s">
        <v>4140</v>
      </c>
      <c r="G1091" s="7" t="n">
        <v>2022.08</v>
      </c>
      <c r="H1091" s="7" t="s">
        <v>4330</v>
      </c>
      <c r="I1091" s="9" t="n">
        <v>58</v>
      </c>
    </row>
    <row r="1092" customFormat="false" ht="14.25" hidden="false" customHeight="false" outlineLevel="0" collapsed="false">
      <c r="A1092" s="1" t="n">
        <v>1091</v>
      </c>
      <c r="B1092" s="7" t="s">
        <v>4331</v>
      </c>
      <c r="C1092" s="8" t="s">
        <v>4332</v>
      </c>
      <c r="D1092" s="7"/>
      <c r="E1092" s="8" t="s">
        <v>4329</v>
      </c>
      <c r="F1092" s="8" t="s">
        <v>4140</v>
      </c>
      <c r="G1092" s="7" t="n">
        <v>2022.08</v>
      </c>
      <c r="H1092" s="7" t="s">
        <v>4333</v>
      </c>
      <c r="I1092" s="9" t="n">
        <v>50</v>
      </c>
    </row>
    <row r="1093" customFormat="false" ht="14.25" hidden="false" customHeight="false" outlineLevel="0" collapsed="false">
      <c r="A1093" s="1" t="n">
        <v>1092</v>
      </c>
      <c r="B1093" s="7" t="s">
        <v>4334</v>
      </c>
      <c r="C1093" s="8" t="s">
        <v>4335</v>
      </c>
      <c r="D1093" s="7"/>
      <c r="E1093" s="8" t="s">
        <v>4329</v>
      </c>
      <c r="F1093" s="8" t="s">
        <v>4140</v>
      </c>
      <c r="G1093" s="7" t="n">
        <v>2022.08</v>
      </c>
      <c r="H1093" s="7" t="s">
        <v>4336</v>
      </c>
      <c r="I1093" s="9" t="n">
        <v>46</v>
      </c>
    </row>
    <row r="1094" customFormat="false" ht="14.25" hidden="false" customHeight="false" outlineLevel="0" collapsed="false">
      <c r="A1094" s="1" t="n">
        <v>1093</v>
      </c>
      <c r="B1094" s="7" t="s">
        <v>4337</v>
      </c>
      <c r="C1094" s="8" t="s">
        <v>4338</v>
      </c>
      <c r="D1094" s="7"/>
      <c r="E1094" s="8" t="s">
        <v>4339</v>
      </c>
      <c r="F1094" s="8" t="s">
        <v>4140</v>
      </c>
      <c r="G1094" s="7" t="n">
        <v>2022.08</v>
      </c>
      <c r="H1094" s="7" t="s">
        <v>4340</v>
      </c>
      <c r="I1094" s="9" t="n">
        <v>88</v>
      </c>
    </row>
    <row r="1095" customFormat="false" ht="14.25" hidden="false" customHeight="false" outlineLevel="0" collapsed="false">
      <c r="A1095" s="1" t="n">
        <v>1094</v>
      </c>
      <c r="B1095" s="7" t="s">
        <v>4341</v>
      </c>
      <c r="C1095" s="8" t="s">
        <v>4342</v>
      </c>
      <c r="D1095" s="7"/>
      <c r="E1095" s="8" t="s">
        <v>4329</v>
      </c>
      <c r="F1095" s="8" t="s">
        <v>4140</v>
      </c>
      <c r="G1095" s="7" t="n">
        <v>2022.08</v>
      </c>
      <c r="H1095" s="7" t="s">
        <v>4343</v>
      </c>
      <c r="I1095" s="9" t="n">
        <v>46</v>
      </c>
    </row>
    <row r="1096" customFormat="false" ht="14.25" hidden="false" customHeight="false" outlineLevel="0" collapsed="false">
      <c r="A1096" s="1" t="n">
        <v>1095</v>
      </c>
      <c r="B1096" s="7" t="s">
        <v>4344</v>
      </c>
      <c r="C1096" s="8" t="s">
        <v>4345</v>
      </c>
      <c r="D1096" s="7"/>
      <c r="E1096" s="8" t="s">
        <v>4329</v>
      </c>
      <c r="F1096" s="8" t="s">
        <v>4140</v>
      </c>
      <c r="G1096" s="7" t="n">
        <v>2022.08</v>
      </c>
      <c r="H1096" s="7" t="s">
        <v>4346</v>
      </c>
      <c r="I1096" s="9" t="n">
        <v>48</v>
      </c>
    </row>
    <row r="1097" customFormat="false" ht="14.25" hidden="false" customHeight="false" outlineLevel="0" collapsed="false">
      <c r="A1097" s="1" t="n">
        <v>1096</v>
      </c>
      <c r="B1097" s="7" t="s">
        <v>4347</v>
      </c>
      <c r="C1097" s="8" t="s">
        <v>4348</v>
      </c>
      <c r="D1097" s="7"/>
      <c r="E1097" s="8" t="s">
        <v>4329</v>
      </c>
      <c r="F1097" s="8" t="s">
        <v>4140</v>
      </c>
      <c r="G1097" s="7" t="n">
        <v>2022.08</v>
      </c>
      <c r="H1097" s="7" t="s">
        <v>4349</v>
      </c>
      <c r="I1097" s="9" t="n">
        <v>48</v>
      </c>
    </row>
    <row r="1098" customFormat="false" ht="14.25" hidden="false" customHeight="false" outlineLevel="0" collapsed="false">
      <c r="A1098" s="1" t="n">
        <v>1097</v>
      </c>
      <c r="B1098" s="7" t="s">
        <v>4350</v>
      </c>
      <c r="C1098" s="8" t="s">
        <v>4351</v>
      </c>
      <c r="D1098" s="7"/>
      <c r="E1098" s="8" t="s">
        <v>4329</v>
      </c>
      <c r="F1098" s="8" t="s">
        <v>4140</v>
      </c>
      <c r="G1098" s="7" t="n">
        <v>2022.08</v>
      </c>
      <c r="H1098" s="7" t="s">
        <v>4352</v>
      </c>
      <c r="I1098" s="9" t="n">
        <v>46</v>
      </c>
    </row>
    <row r="1099" customFormat="false" ht="14.25" hidden="false" customHeight="false" outlineLevel="0" collapsed="false">
      <c r="A1099" s="1" t="n">
        <v>1098</v>
      </c>
      <c r="B1099" s="7" t="s">
        <v>4353</v>
      </c>
      <c r="C1099" s="8" t="s">
        <v>4354</v>
      </c>
      <c r="D1099" s="7"/>
      <c r="E1099" s="8" t="s">
        <v>4329</v>
      </c>
      <c r="F1099" s="8" t="s">
        <v>4140</v>
      </c>
      <c r="G1099" s="7" t="n">
        <v>2022.08</v>
      </c>
      <c r="H1099" s="7" t="s">
        <v>4355</v>
      </c>
      <c r="I1099" s="9" t="n">
        <v>48</v>
      </c>
    </row>
    <row r="1100" customFormat="false" ht="14.25" hidden="false" customHeight="false" outlineLevel="0" collapsed="false">
      <c r="A1100" s="1" t="n">
        <v>1099</v>
      </c>
      <c r="B1100" s="7" t="s">
        <v>4356</v>
      </c>
      <c r="C1100" s="8" t="s">
        <v>4357</v>
      </c>
      <c r="D1100" s="7"/>
      <c r="E1100" s="8" t="s">
        <v>4329</v>
      </c>
      <c r="F1100" s="8" t="s">
        <v>4140</v>
      </c>
      <c r="G1100" s="7" t="n">
        <v>2022.08</v>
      </c>
      <c r="H1100" s="7" t="s">
        <v>4346</v>
      </c>
      <c r="I1100" s="9" t="n">
        <v>42</v>
      </c>
    </row>
    <row r="1101" customFormat="false" ht="14.25" hidden="false" customHeight="false" outlineLevel="0" collapsed="false">
      <c r="A1101" s="1" t="n">
        <v>1100</v>
      </c>
      <c r="B1101" s="7" t="s">
        <v>4358</v>
      </c>
      <c r="C1101" s="8" t="s">
        <v>4359</v>
      </c>
      <c r="D1101" s="7"/>
      <c r="E1101" s="8" t="s">
        <v>4360</v>
      </c>
      <c r="F1101" s="8" t="s">
        <v>4140</v>
      </c>
      <c r="G1101" s="7" t="n">
        <v>2022.08</v>
      </c>
      <c r="H1101" s="7" t="s">
        <v>4361</v>
      </c>
      <c r="I1101" s="9" t="n">
        <v>298</v>
      </c>
    </row>
    <row r="1102" customFormat="false" ht="14.25" hidden="false" customHeight="false" outlineLevel="0" collapsed="false">
      <c r="A1102" s="1" t="n">
        <v>1101</v>
      </c>
      <c r="B1102" s="7" t="s">
        <v>4362</v>
      </c>
      <c r="C1102" s="8" t="s">
        <v>4363</v>
      </c>
      <c r="D1102" s="8" t="s">
        <v>4364</v>
      </c>
      <c r="E1102" s="8" t="s">
        <v>4365</v>
      </c>
      <c r="F1102" s="8" t="s">
        <v>4140</v>
      </c>
      <c r="G1102" s="7" t="n">
        <v>2022.08</v>
      </c>
      <c r="H1102" s="7" t="s">
        <v>4366</v>
      </c>
      <c r="I1102" s="9" t="n">
        <v>30</v>
      </c>
    </row>
    <row r="1103" customFormat="false" ht="14.25" hidden="false" customHeight="false" outlineLevel="0" collapsed="false">
      <c r="A1103" s="1" t="n">
        <v>1102</v>
      </c>
      <c r="B1103" s="7" t="s">
        <v>4367</v>
      </c>
      <c r="C1103" s="8" t="s">
        <v>4368</v>
      </c>
      <c r="D1103" s="7"/>
      <c r="E1103" s="8" t="s">
        <v>4369</v>
      </c>
      <c r="F1103" s="8" t="s">
        <v>4140</v>
      </c>
      <c r="G1103" s="7" t="n">
        <v>2022.08</v>
      </c>
      <c r="H1103" s="7" t="s">
        <v>4370</v>
      </c>
      <c r="I1103" s="9" t="n">
        <v>98</v>
      </c>
    </row>
    <row r="1104" customFormat="false" ht="14.25" hidden="false" customHeight="false" outlineLevel="0" collapsed="false">
      <c r="A1104" s="1" t="n">
        <v>1103</v>
      </c>
      <c r="B1104" s="7" t="s">
        <v>4371</v>
      </c>
      <c r="C1104" s="8" t="s">
        <v>4372</v>
      </c>
      <c r="D1104" s="7"/>
      <c r="E1104" s="8" t="s">
        <v>4373</v>
      </c>
      <c r="F1104" s="8" t="s">
        <v>4140</v>
      </c>
      <c r="G1104" s="7" t="n">
        <v>2022.08</v>
      </c>
      <c r="H1104" s="7" t="s">
        <v>4374</v>
      </c>
      <c r="I1104" s="9" t="n">
        <v>55</v>
      </c>
    </row>
    <row r="1105" customFormat="false" ht="14.25" hidden="false" customHeight="false" outlineLevel="0" collapsed="false">
      <c r="A1105" s="1" t="n">
        <v>1104</v>
      </c>
      <c r="B1105" s="7" t="s">
        <v>4375</v>
      </c>
      <c r="C1105" s="8" t="s">
        <v>4376</v>
      </c>
      <c r="D1105" s="7"/>
      <c r="E1105" s="8" t="s">
        <v>4377</v>
      </c>
      <c r="F1105" s="8" t="s">
        <v>4140</v>
      </c>
      <c r="G1105" s="7" t="n">
        <v>2022.08</v>
      </c>
      <c r="H1105" s="7" t="s">
        <v>4378</v>
      </c>
      <c r="I1105" s="9" t="n">
        <v>229</v>
      </c>
    </row>
    <row r="1106" customFormat="false" ht="14.25" hidden="false" customHeight="false" outlineLevel="0" collapsed="false">
      <c r="A1106" s="1" t="n">
        <v>1105</v>
      </c>
      <c r="B1106" s="7" t="s">
        <v>4379</v>
      </c>
      <c r="C1106" s="8" t="s">
        <v>4380</v>
      </c>
      <c r="D1106" s="7"/>
      <c r="E1106" s="8" t="s">
        <v>4381</v>
      </c>
      <c r="F1106" s="8" t="s">
        <v>4140</v>
      </c>
      <c r="G1106" s="7" t="n">
        <v>2022.08</v>
      </c>
      <c r="H1106" s="7" t="s">
        <v>4382</v>
      </c>
      <c r="I1106" s="9" t="n">
        <v>169</v>
      </c>
    </row>
    <row r="1107" customFormat="false" ht="14.25" hidden="false" customHeight="false" outlineLevel="0" collapsed="false">
      <c r="A1107" s="1" t="n">
        <v>1106</v>
      </c>
      <c r="B1107" s="7" t="s">
        <v>4383</v>
      </c>
      <c r="C1107" s="8" t="s">
        <v>4384</v>
      </c>
      <c r="D1107" s="8" t="s">
        <v>4385</v>
      </c>
      <c r="E1107" s="8" t="s">
        <v>4386</v>
      </c>
      <c r="F1107" s="8" t="s">
        <v>4387</v>
      </c>
      <c r="G1107" s="7" t="n">
        <v>2022.08</v>
      </c>
      <c r="H1107" s="7" t="s">
        <v>271</v>
      </c>
      <c r="I1107" s="9" t="n">
        <v>49</v>
      </c>
    </row>
    <row r="1108" customFormat="false" ht="14.25" hidden="false" customHeight="false" outlineLevel="0" collapsed="false">
      <c r="A1108" s="1" t="n">
        <v>1107</v>
      </c>
      <c r="B1108" s="7" t="s">
        <v>4388</v>
      </c>
      <c r="C1108" s="8" t="s">
        <v>4389</v>
      </c>
      <c r="D1108" s="8" t="s">
        <v>4385</v>
      </c>
      <c r="E1108" s="8" t="s">
        <v>4390</v>
      </c>
      <c r="F1108" s="8" t="s">
        <v>4387</v>
      </c>
      <c r="G1108" s="7" t="n">
        <v>2022.08</v>
      </c>
      <c r="H1108" s="7" t="s">
        <v>4391</v>
      </c>
      <c r="I1108" s="9" t="n">
        <v>22</v>
      </c>
    </row>
    <row r="1109" customFormat="false" ht="14.25" hidden="false" customHeight="false" outlineLevel="0" collapsed="false">
      <c r="A1109" s="1" t="n">
        <v>1108</v>
      </c>
      <c r="B1109" s="7" t="s">
        <v>4392</v>
      </c>
      <c r="C1109" s="8" t="s">
        <v>4393</v>
      </c>
      <c r="D1109" s="8" t="s">
        <v>4385</v>
      </c>
      <c r="E1109" s="8" t="s">
        <v>4394</v>
      </c>
      <c r="F1109" s="8" t="s">
        <v>4387</v>
      </c>
      <c r="G1109" s="7" t="n">
        <v>2022.08</v>
      </c>
      <c r="H1109" s="7" t="s">
        <v>4395</v>
      </c>
      <c r="I1109" s="9" t="n">
        <v>28</v>
      </c>
    </row>
    <row r="1110" customFormat="false" ht="14.25" hidden="false" customHeight="false" outlineLevel="0" collapsed="false">
      <c r="A1110" s="1" t="n">
        <v>1109</v>
      </c>
      <c r="B1110" s="7" t="s">
        <v>4396</v>
      </c>
      <c r="C1110" s="8" t="s">
        <v>4397</v>
      </c>
      <c r="D1110" s="8" t="s">
        <v>4385</v>
      </c>
      <c r="E1110" s="8" t="s">
        <v>4398</v>
      </c>
      <c r="F1110" s="8" t="s">
        <v>4387</v>
      </c>
      <c r="G1110" s="7" t="n">
        <v>2022.08</v>
      </c>
      <c r="H1110" s="7" t="s">
        <v>271</v>
      </c>
      <c r="I1110" s="9" t="n">
        <v>26</v>
      </c>
    </row>
    <row r="1111" customFormat="false" ht="14.25" hidden="false" customHeight="false" outlineLevel="0" collapsed="false">
      <c r="A1111" s="1" t="n">
        <v>1110</v>
      </c>
      <c r="B1111" s="7" t="s">
        <v>4399</v>
      </c>
      <c r="C1111" s="8" t="s">
        <v>4400</v>
      </c>
      <c r="D1111" s="7"/>
      <c r="E1111" s="7" t="s">
        <v>4401</v>
      </c>
      <c r="F1111" s="8" t="s">
        <v>4387</v>
      </c>
      <c r="G1111" s="7" t="n">
        <v>2022.08</v>
      </c>
      <c r="H1111" s="7" t="s">
        <v>1648</v>
      </c>
      <c r="I1111" s="9" t="n">
        <v>198</v>
      </c>
    </row>
    <row r="1112" customFormat="false" ht="14.25" hidden="false" customHeight="false" outlineLevel="0" collapsed="false">
      <c r="A1112" s="1" t="n">
        <v>1111</v>
      </c>
      <c r="B1112" s="7" t="s">
        <v>4402</v>
      </c>
      <c r="C1112" s="8" t="s">
        <v>4403</v>
      </c>
      <c r="D1112" s="7"/>
      <c r="E1112" s="8" t="s">
        <v>4404</v>
      </c>
      <c r="F1112" s="8" t="s">
        <v>4405</v>
      </c>
      <c r="G1112" s="7" t="n">
        <v>2022.08</v>
      </c>
      <c r="H1112" s="7" t="s">
        <v>4406</v>
      </c>
      <c r="I1112" s="9" t="n">
        <v>29</v>
      </c>
    </row>
    <row r="1113" customFormat="false" ht="14.25" hidden="false" customHeight="false" outlineLevel="0" collapsed="false">
      <c r="A1113" s="1" t="n">
        <v>1112</v>
      </c>
      <c r="B1113" s="7" t="s">
        <v>4407</v>
      </c>
      <c r="C1113" s="8" t="s">
        <v>4408</v>
      </c>
      <c r="D1113" s="7"/>
      <c r="E1113" s="8" t="s">
        <v>4409</v>
      </c>
      <c r="F1113" s="8" t="s">
        <v>4405</v>
      </c>
      <c r="G1113" s="7" t="n">
        <v>2022.08</v>
      </c>
      <c r="H1113" s="7" t="s">
        <v>4410</v>
      </c>
      <c r="I1113" s="9" t="n">
        <v>109.9</v>
      </c>
    </row>
    <row r="1114" customFormat="false" ht="14.25" hidden="false" customHeight="false" outlineLevel="0" collapsed="false">
      <c r="A1114" s="1" t="n">
        <v>1113</v>
      </c>
      <c r="B1114" s="7" t="s">
        <v>4411</v>
      </c>
      <c r="C1114" s="8" t="s">
        <v>4412</v>
      </c>
      <c r="D1114" s="7"/>
      <c r="E1114" s="8" t="s">
        <v>4409</v>
      </c>
      <c r="F1114" s="8" t="s">
        <v>4405</v>
      </c>
      <c r="G1114" s="7" t="n">
        <v>2022.08</v>
      </c>
      <c r="H1114" s="7" t="s">
        <v>4410</v>
      </c>
      <c r="I1114" s="9" t="n">
        <v>109.9</v>
      </c>
    </row>
    <row r="1115" customFormat="false" ht="14.25" hidden="false" customHeight="false" outlineLevel="0" collapsed="false">
      <c r="A1115" s="1" t="n">
        <v>1114</v>
      </c>
      <c r="B1115" s="7" t="s">
        <v>4413</v>
      </c>
      <c r="C1115" s="8" t="s">
        <v>4414</v>
      </c>
      <c r="D1115" s="7"/>
      <c r="E1115" s="8" t="s">
        <v>4415</v>
      </c>
      <c r="F1115" s="8" t="s">
        <v>4405</v>
      </c>
      <c r="G1115" s="7" t="n">
        <v>2022.08</v>
      </c>
      <c r="H1115" s="7" t="s">
        <v>4416</v>
      </c>
      <c r="I1115" s="9" t="n">
        <v>39.8</v>
      </c>
    </row>
    <row r="1116" customFormat="false" ht="14.25" hidden="false" customHeight="false" outlineLevel="0" collapsed="false">
      <c r="A1116" s="1" t="n">
        <v>1115</v>
      </c>
      <c r="B1116" s="7" t="s">
        <v>4417</v>
      </c>
      <c r="C1116" s="8" t="s">
        <v>4418</v>
      </c>
      <c r="D1116" s="7"/>
      <c r="E1116" s="8" t="s">
        <v>4419</v>
      </c>
      <c r="F1116" s="8" t="s">
        <v>4405</v>
      </c>
      <c r="G1116" s="7" t="n">
        <v>2022.08</v>
      </c>
      <c r="H1116" s="7" t="s">
        <v>4420</v>
      </c>
      <c r="I1116" s="9" t="n">
        <v>29.8</v>
      </c>
    </row>
    <row r="1117" customFormat="false" ht="14.25" hidden="false" customHeight="false" outlineLevel="0" collapsed="false">
      <c r="A1117" s="1" t="n">
        <v>1116</v>
      </c>
      <c r="B1117" s="7" t="s">
        <v>4421</v>
      </c>
      <c r="C1117" s="8" t="s">
        <v>4422</v>
      </c>
      <c r="D1117" s="7"/>
      <c r="E1117" s="8" t="s">
        <v>4423</v>
      </c>
      <c r="F1117" s="8" t="s">
        <v>4405</v>
      </c>
      <c r="G1117" s="7" t="n">
        <v>2022.08</v>
      </c>
      <c r="H1117" s="7" t="s">
        <v>337</v>
      </c>
      <c r="I1117" s="9" t="n">
        <v>29.8</v>
      </c>
    </row>
    <row r="1118" customFormat="false" ht="14.25" hidden="false" customHeight="false" outlineLevel="0" collapsed="false">
      <c r="A1118" s="1" t="n">
        <v>1117</v>
      </c>
      <c r="B1118" s="7" t="s">
        <v>4424</v>
      </c>
      <c r="C1118" s="7" t="s">
        <v>4425</v>
      </c>
      <c r="D1118" s="7"/>
      <c r="E1118" s="8" t="s">
        <v>4426</v>
      </c>
      <c r="F1118" s="8" t="s">
        <v>4405</v>
      </c>
      <c r="G1118" s="7" t="n">
        <v>2022.08</v>
      </c>
      <c r="H1118" s="7" t="s">
        <v>839</v>
      </c>
      <c r="I1118" s="9" t="n">
        <v>99.8</v>
      </c>
    </row>
    <row r="1119" customFormat="false" ht="14.25" hidden="false" customHeight="false" outlineLevel="0" collapsed="false">
      <c r="A1119" s="1" t="n">
        <v>1118</v>
      </c>
      <c r="B1119" s="7" t="s">
        <v>4427</v>
      </c>
      <c r="C1119" s="8" t="s">
        <v>4428</v>
      </c>
      <c r="D1119" s="7"/>
      <c r="E1119" s="8" t="s">
        <v>4429</v>
      </c>
      <c r="F1119" s="8" t="s">
        <v>4405</v>
      </c>
      <c r="G1119" s="7" t="n">
        <v>2022.08</v>
      </c>
      <c r="H1119" s="7" t="s">
        <v>426</v>
      </c>
      <c r="I1119" s="9" t="n">
        <v>68</v>
      </c>
    </row>
    <row r="1120" customFormat="false" ht="14.25" hidden="false" customHeight="false" outlineLevel="0" collapsed="false">
      <c r="A1120" s="1" t="n">
        <v>1119</v>
      </c>
      <c r="B1120" s="7" t="s">
        <v>4430</v>
      </c>
      <c r="C1120" s="7" t="s">
        <v>4431</v>
      </c>
      <c r="D1120" s="8" t="s">
        <v>4432</v>
      </c>
      <c r="E1120" s="8" t="s">
        <v>4433</v>
      </c>
      <c r="F1120" s="8" t="s">
        <v>4405</v>
      </c>
      <c r="G1120" s="7" t="n">
        <v>2022.08</v>
      </c>
      <c r="H1120" s="7" t="s">
        <v>2585</v>
      </c>
      <c r="I1120" s="9" t="n">
        <v>59.8</v>
      </c>
    </row>
    <row r="1121" customFormat="false" ht="14.25" hidden="false" customHeight="false" outlineLevel="0" collapsed="false">
      <c r="A1121" s="1" t="n">
        <v>1120</v>
      </c>
      <c r="B1121" s="7" t="s">
        <v>4434</v>
      </c>
      <c r="C1121" s="7" t="s">
        <v>4435</v>
      </c>
      <c r="D1121" s="7"/>
      <c r="E1121" s="7" t="s">
        <v>4436</v>
      </c>
      <c r="F1121" s="8" t="s">
        <v>4405</v>
      </c>
      <c r="G1121" s="7" t="n">
        <v>2022.08</v>
      </c>
      <c r="H1121" s="7" t="s">
        <v>839</v>
      </c>
      <c r="I1121" s="9" t="n">
        <v>79.8</v>
      </c>
    </row>
    <row r="1122" customFormat="false" ht="14.25" hidden="false" customHeight="false" outlineLevel="0" collapsed="false">
      <c r="A1122" s="1" t="n">
        <v>1121</v>
      </c>
      <c r="B1122" s="7" t="s">
        <v>4437</v>
      </c>
      <c r="C1122" s="8" t="s">
        <v>4438</v>
      </c>
      <c r="D1122" s="7"/>
      <c r="E1122" s="8" t="s">
        <v>4439</v>
      </c>
      <c r="F1122" s="8" t="s">
        <v>4405</v>
      </c>
      <c r="G1122" s="7" t="n">
        <v>2022.08</v>
      </c>
      <c r="H1122" s="7" t="s">
        <v>96</v>
      </c>
      <c r="I1122" s="9" t="n">
        <v>119.8</v>
      </c>
    </row>
    <row r="1123" customFormat="false" ht="14.25" hidden="false" customHeight="false" outlineLevel="0" collapsed="false">
      <c r="A1123" s="1" t="n">
        <v>1122</v>
      </c>
      <c r="B1123" s="7" t="s">
        <v>4440</v>
      </c>
      <c r="C1123" s="7" t="s">
        <v>4441</v>
      </c>
      <c r="D1123" s="7"/>
      <c r="E1123" s="8" t="s">
        <v>4442</v>
      </c>
      <c r="F1123" s="8" t="s">
        <v>4405</v>
      </c>
      <c r="G1123" s="7" t="n">
        <v>2022.08</v>
      </c>
      <c r="H1123" s="7" t="s">
        <v>96</v>
      </c>
      <c r="I1123" s="9" t="n">
        <v>99</v>
      </c>
    </row>
    <row r="1124" customFormat="false" ht="14.25" hidden="false" customHeight="false" outlineLevel="0" collapsed="false">
      <c r="A1124" s="1" t="n">
        <v>1123</v>
      </c>
      <c r="B1124" s="7" t="s">
        <v>4443</v>
      </c>
      <c r="C1124" s="8" t="s">
        <v>4444</v>
      </c>
      <c r="D1124" s="8" t="s">
        <v>4445</v>
      </c>
      <c r="E1124" s="7" t="s">
        <v>4446</v>
      </c>
      <c r="F1124" s="8" t="s">
        <v>4405</v>
      </c>
      <c r="G1124" s="7" t="n">
        <v>2022.08</v>
      </c>
      <c r="H1124" s="7" t="s">
        <v>4447</v>
      </c>
      <c r="I1124" s="9" t="n">
        <v>59.8</v>
      </c>
    </row>
    <row r="1125" customFormat="false" ht="14.25" hidden="false" customHeight="false" outlineLevel="0" collapsed="false">
      <c r="A1125" s="1" t="n">
        <v>1124</v>
      </c>
      <c r="B1125" s="7" t="s">
        <v>4448</v>
      </c>
      <c r="C1125" s="8" t="s">
        <v>4449</v>
      </c>
      <c r="D1125" s="8" t="s">
        <v>4450</v>
      </c>
      <c r="E1125" s="7" t="s">
        <v>4451</v>
      </c>
      <c r="F1125" s="8" t="s">
        <v>4405</v>
      </c>
      <c r="G1125" s="7" t="n">
        <v>2022.08</v>
      </c>
      <c r="H1125" s="7" t="s">
        <v>4452</v>
      </c>
      <c r="I1125" s="9" t="n">
        <v>149.8</v>
      </c>
    </row>
    <row r="1126" customFormat="false" ht="14.25" hidden="false" customHeight="false" outlineLevel="0" collapsed="false">
      <c r="A1126" s="1" t="n">
        <v>1125</v>
      </c>
      <c r="B1126" s="7" t="s">
        <v>4453</v>
      </c>
      <c r="C1126" s="8" t="s">
        <v>4454</v>
      </c>
      <c r="D1126" s="8" t="s">
        <v>4450</v>
      </c>
      <c r="E1126" s="7" t="s">
        <v>4451</v>
      </c>
      <c r="F1126" s="8" t="s">
        <v>4405</v>
      </c>
      <c r="G1126" s="7" t="n">
        <v>2022.08</v>
      </c>
      <c r="H1126" s="7" t="s">
        <v>4452</v>
      </c>
      <c r="I1126" s="9" t="n">
        <v>149.8</v>
      </c>
    </row>
    <row r="1127" customFormat="false" ht="14.25" hidden="false" customHeight="false" outlineLevel="0" collapsed="false">
      <c r="A1127" s="1" t="n">
        <v>1126</v>
      </c>
      <c r="B1127" s="7" t="s">
        <v>4455</v>
      </c>
      <c r="C1127" s="8" t="s">
        <v>4456</v>
      </c>
      <c r="D1127" s="8" t="s">
        <v>4450</v>
      </c>
      <c r="E1127" s="7" t="s">
        <v>4457</v>
      </c>
      <c r="F1127" s="8" t="s">
        <v>4405</v>
      </c>
      <c r="G1127" s="7" t="n">
        <v>2022.08</v>
      </c>
      <c r="H1127" s="7" t="s">
        <v>209</v>
      </c>
      <c r="I1127" s="9" t="n">
        <v>149.8</v>
      </c>
    </row>
    <row r="1128" customFormat="false" ht="14.25" hidden="false" customHeight="false" outlineLevel="0" collapsed="false">
      <c r="A1128" s="1" t="n">
        <v>1127</v>
      </c>
      <c r="B1128" s="7" t="s">
        <v>4458</v>
      </c>
      <c r="C1128" s="7" t="s">
        <v>4459</v>
      </c>
      <c r="D1128" s="7"/>
      <c r="E1128" s="8" t="s">
        <v>4460</v>
      </c>
      <c r="F1128" s="8" t="s">
        <v>4405</v>
      </c>
      <c r="G1128" s="7" t="n">
        <v>2022.08</v>
      </c>
      <c r="H1128" s="7" t="s">
        <v>2005</v>
      </c>
      <c r="I1128" s="9" t="n">
        <v>79.9</v>
      </c>
    </row>
    <row r="1129" customFormat="false" ht="14.25" hidden="false" customHeight="false" outlineLevel="0" collapsed="false">
      <c r="A1129" s="1" t="n">
        <v>1128</v>
      </c>
      <c r="B1129" s="7" t="s">
        <v>4461</v>
      </c>
      <c r="C1129" s="8" t="s">
        <v>4462</v>
      </c>
      <c r="D1129" s="7"/>
      <c r="E1129" s="8" t="s">
        <v>4463</v>
      </c>
      <c r="F1129" s="8" t="s">
        <v>4405</v>
      </c>
      <c r="G1129" s="7" t="n">
        <v>2022.08</v>
      </c>
      <c r="H1129" s="7" t="s">
        <v>3864</v>
      </c>
      <c r="I1129" s="9" t="n">
        <v>79.9</v>
      </c>
    </row>
    <row r="1130" customFormat="false" ht="14.25" hidden="false" customHeight="false" outlineLevel="0" collapsed="false">
      <c r="A1130" s="1" t="n">
        <v>1129</v>
      </c>
      <c r="B1130" s="7" t="s">
        <v>4464</v>
      </c>
      <c r="C1130" s="8" t="s">
        <v>4465</v>
      </c>
      <c r="D1130" s="7"/>
      <c r="E1130" s="8" t="s">
        <v>4466</v>
      </c>
      <c r="F1130" s="8" t="s">
        <v>4405</v>
      </c>
      <c r="G1130" s="7" t="n">
        <v>2022.08</v>
      </c>
      <c r="H1130" s="7" t="s">
        <v>4467</v>
      </c>
      <c r="I1130" s="9" t="n">
        <v>99</v>
      </c>
    </row>
    <row r="1131" customFormat="false" ht="14.25" hidden="false" customHeight="false" outlineLevel="0" collapsed="false">
      <c r="A1131" s="1" t="n">
        <v>1130</v>
      </c>
      <c r="B1131" s="7" t="s">
        <v>4468</v>
      </c>
      <c r="C1131" s="8" t="s">
        <v>4469</v>
      </c>
      <c r="D1131" s="8" t="s">
        <v>4470</v>
      </c>
      <c r="E1131" s="8" t="s">
        <v>4471</v>
      </c>
      <c r="F1131" s="8" t="s">
        <v>4405</v>
      </c>
      <c r="G1131" s="7" t="n">
        <v>2022.08</v>
      </c>
      <c r="H1131" s="7" t="s">
        <v>692</v>
      </c>
      <c r="I1131" s="9" t="n">
        <v>99</v>
      </c>
    </row>
    <row r="1132" customFormat="false" ht="14.25" hidden="false" customHeight="false" outlineLevel="0" collapsed="false">
      <c r="A1132" s="1" t="n">
        <v>1131</v>
      </c>
      <c r="B1132" s="7" t="s">
        <v>4472</v>
      </c>
      <c r="C1132" s="8" t="s">
        <v>4473</v>
      </c>
      <c r="D1132" s="7"/>
      <c r="E1132" s="8" t="s">
        <v>4474</v>
      </c>
      <c r="F1132" s="8" t="s">
        <v>4405</v>
      </c>
      <c r="G1132" s="7" t="n">
        <v>2022.08</v>
      </c>
      <c r="H1132" s="7" t="s">
        <v>329</v>
      </c>
      <c r="I1132" s="9" t="n">
        <v>79.9</v>
      </c>
    </row>
    <row r="1133" customFormat="false" ht="14.25" hidden="false" customHeight="false" outlineLevel="0" collapsed="false">
      <c r="A1133" s="1" t="n">
        <v>1132</v>
      </c>
      <c r="B1133" s="7" t="s">
        <v>4475</v>
      </c>
      <c r="C1133" s="8" t="s">
        <v>4476</v>
      </c>
      <c r="D1133" s="7"/>
      <c r="E1133" s="8" t="s">
        <v>4477</v>
      </c>
      <c r="F1133" s="8" t="s">
        <v>4405</v>
      </c>
      <c r="G1133" s="7" t="n">
        <v>2022.08</v>
      </c>
      <c r="H1133" s="7" t="s">
        <v>4478</v>
      </c>
      <c r="I1133" s="9" t="n">
        <v>49.9</v>
      </c>
    </row>
    <row r="1134" customFormat="false" ht="14.25" hidden="false" customHeight="false" outlineLevel="0" collapsed="false">
      <c r="A1134" s="1" t="n">
        <v>1133</v>
      </c>
      <c r="B1134" s="7" t="s">
        <v>4479</v>
      </c>
      <c r="C1134" s="8" t="s">
        <v>4480</v>
      </c>
      <c r="D1134" s="8" t="s">
        <v>4470</v>
      </c>
      <c r="E1134" s="8" t="s">
        <v>4481</v>
      </c>
      <c r="F1134" s="8" t="s">
        <v>4405</v>
      </c>
      <c r="G1134" s="7" t="n">
        <v>2022.08</v>
      </c>
      <c r="H1134" s="7" t="s">
        <v>4482</v>
      </c>
      <c r="I1134" s="9" t="n">
        <v>89</v>
      </c>
    </row>
    <row r="1135" customFormat="false" ht="14.25" hidden="false" customHeight="false" outlineLevel="0" collapsed="false">
      <c r="A1135" s="1" t="n">
        <v>1134</v>
      </c>
      <c r="B1135" s="7" t="s">
        <v>4483</v>
      </c>
      <c r="C1135" s="8" t="s">
        <v>4484</v>
      </c>
      <c r="D1135" s="8" t="s">
        <v>4485</v>
      </c>
      <c r="E1135" s="7" t="s">
        <v>4486</v>
      </c>
      <c r="F1135" s="8" t="s">
        <v>4405</v>
      </c>
      <c r="G1135" s="7" t="n">
        <v>2022.08</v>
      </c>
      <c r="H1135" s="7" t="s">
        <v>4487</v>
      </c>
      <c r="I1135" s="9" t="n">
        <v>109.8</v>
      </c>
    </row>
    <row r="1136" customFormat="false" ht="14.25" hidden="false" customHeight="false" outlineLevel="0" collapsed="false">
      <c r="A1136" s="1" t="n">
        <v>1135</v>
      </c>
      <c r="B1136" s="7" t="s">
        <v>4488</v>
      </c>
      <c r="C1136" s="7" t="s">
        <v>4489</v>
      </c>
      <c r="D1136" s="7"/>
      <c r="E1136" s="8" t="s">
        <v>4490</v>
      </c>
      <c r="F1136" s="8" t="s">
        <v>4405</v>
      </c>
      <c r="G1136" s="7" t="n">
        <v>2022.08</v>
      </c>
      <c r="H1136" s="7" t="s">
        <v>329</v>
      </c>
      <c r="I1136" s="9" t="n">
        <v>129.8</v>
      </c>
    </row>
    <row r="1137" customFormat="false" ht="14.25" hidden="false" customHeight="false" outlineLevel="0" collapsed="false">
      <c r="A1137" s="1" t="n">
        <v>1136</v>
      </c>
      <c r="B1137" s="7" t="s">
        <v>4491</v>
      </c>
      <c r="C1137" s="7" t="s">
        <v>4492</v>
      </c>
      <c r="D1137" s="8" t="s">
        <v>4493</v>
      </c>
      <c r="E1137" s="8" t="s">
        <v>4494</v>
      </c>
      <c r="F1137" s="8" t="s">
        <v>4405</v>
      </c>
      <c r="G1137" s="7" t="n">
        <v>2022.08</v>
      </c>
      <c r="H1137" s="7" t="s">
        <v>313</v>
      </c>
      <c r="I1137" s="9" t="n">
        <v>59.8</v>
      </c>
    </row>
    <row r="1138" customFormat="false" ht="14.25" hidden="false" customHeight="false" outlineLevel="0" collapsed="false">
      <c r="A1138" s="1" t="n">
        <v>1137</v>
      </c>
      <c r="B1138" s="7" t="s">
        <v>4495</v>
      </c>
      <c r="C1138" s="8" t="s">
        <v>4496</v>
      </c>
      <c r="D1138" s="8" t="s">
        <v>4497</v>
      </c>
      <c r="E1138" s="8" t="s">
        <v>4498</v>
      </c>
      <c r="F1138" s="8" t="s">
        <v>4405</v>
      </c>
      <c r="G1138" s="7" t="n">
        <v>2022.08</v>
      </c>
      <c r="H1138" s="7" t="s">
        <v>449</v>
      </c>
      <c r="I1138" s="9" t="n">
        <v>79.8</v>
      </c>
    </row>
    <row r="1139" customFormat="false" ht="14.25" hidden="false" customHeight="false" outlineLevel="0" collapsed="false">
      <c r="A1139" s="1" t="n">
        <v>1138</v>
      </c>
      <c r="B1139" s="7" t="s">
        <v>4499</v>
      </c>
      <c r="C1139" s="7" t="s">
        <v>4500</v>
      </c>
      <c r="D1139" s="8" t="s">
        <v>4501</v>
      </c>
      <c r="E1139" s="7" t="s">
        <v>4502</v>
      </c>
      <c r="F1139" s="8" t="s">
        <v>4405</v>
      </c>
      <c r="G1139" s="7" t="n">
        <v>2022.08</v>
      </c>
      <c r="H1139" s="7" t="s">
        <v>839</v>
      </c>
      <c r="I1139" s="9" t="n">
        <v>89.8</v>
      </c>
    </row>
    <row r="1140" customFormat="false" ht="14.25" hidden="false" customHeight="false" outlineLevel="0" collapsed="false">
      <c r="A1140" s="1" t="n">
        <v>1139</v>
      </c>
      <c r="B1140" s="7" t="s">
        <v>4503</v>
      </c>
      <c r="C1140" s="7" t="s">
        <v>4504</v>
      </c>
      <c r="D1140" s="7"/>
      <c r="E1140" s="8" t="s">
        <v>4505</v>
      </c>
      <c r="F1140" s="8" t="s">
        <v>4405</v>
      </c>
      <c r="G1140" s="7" t="n">
        <v>2022.08</v>
      </c>
      <c r="H1140" s="7" t="s">
        <v>839</v>
      </c>
      <c r="I1140" s="9" t="n">
        <v>98</v>
      </c>
    </row>
    <row r="1141" customFormat="false" ht="14.25" hidden="false" customHeight="false" outlineLevel="0" collapsed="false">
      <c r="A1141" s="1" t="n">
        <v>1140</v>
      </c>
      <c r="B1141" s="7" t="s">
        <v>4506</v>
      </c>
      <c r="C1141" s="8" t="s">
        <v>4507</v>
      </c>
      <c r="D1141" s="7"/>
      <c r="E1141" s="8" t="s">
        <v>4508</v>
      </c>
      <c r="F1141" s="8" t="s">
        <v>4405</v>
      </c>
      <c r="G1141" s="7" t="n">
        <v>2022.08</v>
      </c>
      <c r="H1141" s="7" t="s">
        <v>1963</v>
      </c>
      <c r="I1141" s="9" t="n">
        <v>129.9</v>
      </c>
    </row>
    <row r="1142" customFormat="false" ht="14.25" hidden="false" customHeight="false" outlineLevel="0" collapsed="false">
      <c r="A1142" s="1" t="n">
        <v>1141</v>
      </c>
      <c r="B1142" s="7" t="s">
        <v>4509</v>
      </c>
      <c r="C1142" s="7" t="s">
        <v>4510</v>
      </c>
      <c r="D1142" s="7"/>
      <c r="E1142" s="8" t="s">
        <v>4511</v>
      </c>
      <c r="F1142" s="8" t="s">
        <v>4405</v>
      </c>
      <c r="G1142" s="7" t="n">
        <v>2022.08</v>
      </c>
      <c r="H1142" s="7" t="s">
        <v>2589</v>
      </c>
      <c r="I1142" s="9" t="n">
        <v>89.8</v>
      </c>
    </row>
    <row r="1143" customFormat="false" ht="14.25" hidden="false" customHeight="false" outlineLevel="0" collapsed="false">
      <c r="A1143" s="1" t="n">
        <v>1142</v>
      </c>
      <c r="B1143" s="7" t="s">
        <v>4512</v>
      </c>
      <c r="C1143" s="8" t="s">
        <v>4513</v>
      </c>
      <c r="D1143" s="7"/>
      <c r="E1143" s="8" t="s">
        <v>4514</v>
      </c>
      <c r="F1143" s="8" t="s">
        <v>4405</v>
      </c>
      <c r="G1143" s="7" t="n">
        <v>2022.08</v>
      </c>
      <c r="H1143" s="7" t="s">
        <v>4515</v>
      </c>
      <c r="I1143" s="9" t="n">
        <v>169</v>
      </c>
    </row>
    <row r="1144" customFormat="false" ht="14.25" hidden="false" customHeight="false" outlineLevel="0" collapsed="false">
      <c r="A1144" s="1" t="n">
        <v>1143</v>
      </c>
      <c r="B1144" s="7" t="s">
        <v>4516</v>
      </c>
      <c r="C1144" s="8" t="s">
        <v>4517</v>
      </c>
      <c r="D1144" s="8" t="s">
        <v>4518</v>
      </c>
      <c r="E1144" s="8" t="s">
        <v>4519</v>
      </c>
      <c r="F1144" s="8" t="s">
        <v>4405</v>
      </c>
      <c r="G1144" s="7" t="n">
        <v>2022.08</v>
      </c>
      <c r="H1144" s="7" t="s">
        <v>4520</v>
      </c>
      <c r="I1144" s="9" t="n">
        <v>59.8</v>
      </c>
    </row>
    <row r="1145" customFormat="false" ht="14.25" hidden="false" customHeight="false" outlineLevel="0" collapsed="false">
      <c r="A1145" s="1" t="n">
        <v>1144</v>
      </c>
      <c r="B1145" s="7" t="s">
        <v>4521</v>
      </c>
      <c r="C1145" s="8" t="s">
        <v>4522</v>
      </c>
      <c r="D1145" s="7" t="s">
        <v>4523</v>
      </c>
      <c r="E1145" s="8" t="s">
        <v>4524</v>
      </c>
      <c r="F1145" s="8" t="s">
        <v>4405</v>
      </c>
      <c r="G1145" s="7" t="n">
        <v>2022.08</v>
      </c>
      <c r="H1145" s="7" t="s">
        <v>4525</v>
      </c>
      <c r="I1145" s="9" t="n">
        <v>119.8</v>
      </c>
    </row>
    <row r="1146" customFormat="false" ht="14.25" hidden="false" customHeight="false" outlineLevel="0" collapsed="false">
      <c r="A1146" s="1" t="n">
        <v>1145</v>
      </c>
      <c r="B1146" s="7" t="s">
        <v>4526</v>
      </c>
      <c r="C1146" s="7" t="s">
        <v>4527</v>
      </c>
      <c r="D1146" s="8" t="s">
        <v>4470</v>
      </c>
      <c r="E1146" s="8" t="s">
        <v>4528</v>
      </c>
      <c r="F1146" s="8" t="s">
        <v>4405</v>
      </c>
      <c r="G1146" s="7" t="n">
        <v>2022.08</v>
      </c>
      <c r="H1146" s="7" t="s">
        <v>4529</v>
      </c>
      <c r="I1146" s="9" t="n">
        <v>99</v>
      </c>
    </row>
    <row r="1147" customFormat="false" ht="14.25" hidden="false" customHeight="false" outlineLevel="0" collapsed="false">
      <c r="A1147" s="1" t="n">
        <v>1146</v>
      </c>
      <c r="B1147" s="7" t="s">
        <v>4530</v>
      </c>
      <c r="C1147" s="7" t="s">
        <v>4531</v>
      </c>
      <c r="D1147" s="7"/>
      <c r="E1147" s="7" t="s">
        <v>4532</v>
      </c>
      <c r="F1147" s="8" t="s">
        <v>4405</v>
      </c>
      <c r="G1147" s="7" t="n">
        <v>2022.08</v>
      </c>
      <c r="H1147" s="7" t="s">
        <v>839</v>
      </c>
      <c r="I1147" s="9" t="n">
        <v>79.9</v>
      </c>
    </row>
    <row r="1148" customFormat="false" ht="14.25" hidden="false" customHeight="false" outlineLevel="0" collapsed="false">
      <c r="A1148" s="1" t="n">
        <v>1147</v>
      </c>
      <c r="B1148" s="7" t="s">
        <v>4533</v>
      </c>
      <c r="C1148" s="8" t="s">
        <v>4534</v>
      </c>
      <c r="D1148" s="7"/>
      <c r="E1148" s="8" t="s">
        <v>4535</v>
      </c>
      <c r="F1148" s="8" t="s">
        <v>4405</v>
      </c>
      <c r="G1148" s="7" t="n">
        <v>2022.08</v>
      </c>
      <c r="H1148" s="7" t="s">
        <v>839</v>
      </c>
      <c r="I1148" s="9" t="n">
        <v>89.9</v>
      </c>
    </row>
    <row r="1149" customFormat="false" ht="14.25" hidden="false" customHeight="false" outlineLevel="0" collapsed="false">
      <c r="A1149" s="1" t="n">
        <v>1148</v>
      </c>
      <c r="B1149" s="7" t="s">
        <v>4536</v>
      </c>
      <c r="C1149" s="8" t="s">
        <v>4537</v>
      </c>
      <c r="D1149" s="7"/>
      <c r="E1149" s="8" t="s">
        <v>4535</v>
      </c>
      <c r="F1149" s="8" t="s">
        <v>4405</v>
      </c>
      <c r="G1149" s="7" t="n">
        <v>2022.08</v>
      </c>
      <c r="H1149" s="7" t="s">
        <v>3613</v>
      </c>
      <c r="I1149" s="9" t="n">
        <v>89.9</v>
      </c>
    </row>
    <row r="1150" customFormat="false" ht="14.25" hidden="false" customHeight="false" outlineLevel="0" collapsed="false">
      <c r="A1150" s="1" t="n">
        <v>1149</v>
      </c>
      <c r="B1150" s="7" t="s">
        <v>4538</v>
      </c>
      <c r="C1150" s="8" t="s">
        <v>4539</v>
      </c>
      <c r="D1150" s="8" t="s">
        <v>4540</v>
      </c>
      <c r="E1150" s="8" t="s">
        <v>4541</v>
      </c>
      <c r="F1150" s="8" t="s">
        <v>4405</v>
      </c>
      <c r="G1150" s="7" t="n">
        <v>2022.08</v>
      </c>
      <c r="H1150" s="7" t="s">
        <v>1076</v>
      </c>
      <c r="I1150" s="9" t="n">
        <v>49.8</v>
      </c>
    </row>
    <row r="1151" customFormat="false" ht="14.25" hidden="false" customHeight="false" outlineLevel="0" collapsed="false">
      <c r="A1151" s="1" t="n">
        <v>1150</v>
      </c>
      <c r="B1151" s="7" t="s">
        <v>4542</v>
      </c>
      <c r="C1151" s="7" t="s">
        <v>4543</v>
      </c>
      <c r="D1151" s="7"/>
      <c r="E1151" s="7" t="s">
        <v>4544</v>
      </c>
      <c r="F1151" s="8" t="s">
        <v>4405</v>
      </c>
      <c r="G1151" s="7" t="n">
        <v>2022.08</v>
      </c>
      <c r="H1151" s="7" t="s">
        <v>869</v>
      </c>
      <c r="I1151" s="9" t="n">
        <v>79.8</v>
      </c>
    </row>
    <row r="1152" customFormat="false" ht="14.25" hidden="false" customHeight="false" outlineLevel="0" collapsed="false">
      <c r="A1152" s="1" t="n">
        <v>1151</v>
      </c>
      <c r="B1152" s="7" t="s">
        <v>4545</v>
      </c>
      <c r="C1152" s="7" t="s">
        <v>4546</v>
      </c>
      <c r="D1152" s="7"/>
      <c r="E1152" s="8" t="s">
        <v>4547</v>
      </c>
      <c r="F1152" s="8" t="s">
        <v>4405</v>
      </c>
      <c r="G1152" s="7" t="n">
        <v>2022.08</v>
      </c>
      <c r="H1152" s="7" t="s">
        <v>1048</v>
      </c>
      <c r="I1152" s="9" t="n">
        <v>99</v>
      </c>
    </row>
    <row r="1153" customFormat="false" ht="14.25" hidden="false" customHeight="false" outlineLevel="0" collapsed="false">
      <c r="A1153" s="1" t="n">
        <v>1152</v>
      </c>
      <c r="B1153" s="7" t="s">
        <v>4548</v>
      </c>
      <c r="C1153" s="7" t="s">
        <v>4549</v>
      </c>
      <c r="D1153" s="7"/>
      <c r="E1153" s="8" t="s">
        <v>4550</v>
      </c>
      <c r="F1153" s="8" t="s">
        <v>4405</v>
      </c>
      <c r="G1153" s="7" t="n">
        <v>2022.08</v>
      </c>
      <c r="H1153" s="7" t="s">
        <v>4551</v>
      </c>
      <c r="I1153" s="9" t="n">
        <v>69.8</v>
      </c>
    </row>
    <row r="1154" customFormat="false" ht="14.25" hidden="false" customHeight="false" outlineLevel="0" collapsed="false">
      <c r="A1154" s="1" t="n">
        <v>1153</v>
      </c>
      <c r="B1154" s="7" t="s">
        <v>4552</v>
      </c>
      <c r="C1154" s="8" t="s">
        <v>4553</v>
      </c>
      <c r="D1154" s="7"/>
      <c r="E1154" s="8" t="s">
        <v>4554</v>
      </c>
      <c r="F1154" s="8" t="s">
        <v>4405</v>
      </c>
      <c r="G1154" s="7" t="n">
        <v>2022.08</v>
      </c>
      <c r="H1154" s="7" t="s">
        <v>4555</v>
      </c>
      <c r="I1154" s="9" t="n">
        <v>128.8</v>
      </c>
    </row>
    <row r="1155" customFormat="false" ht="14.25" hidden="false" customHeight="false" outlineLevel="0" collapsed="false">
      <c r="A1155" s="1" t="n">
        <v>1154</v>
      </c>
      <c r="B1155" s="7" t="s">
        <v>4556</v>
      </c>
      <c r="C1155" s="7" t="s">
        <v>4557</v>
      </c>
      <c r="D1155" s="7" t="s">
        <v>4558</v>
      </c>
      <c r="E1155" s="8" t="s">
        <v>4559</v>
      </c>
      <c r="F1155" s="8" t="s">
        <v>4405</v>
      </c>
      <c r="G1155" s="7" t="n">
        <v>2022.08</v>
      </c>
      <c r="H1155" s="7" t="s">
        <v>2009</v>
      </c>
      <c r="I1155" s="9" t="n">
        <v>99.8</v>
      </c>
    </row>
    <row r="1156" customFormat="false" ht="14.25" hidden="false" customHeight="false" outlineLevel="0" collapsed="false">
      <c r="A1156" s="1" t="n">
        <v>1155</v>
      </c>
      <c r="B1156" s="7" t="s">
        <v>4560</v>
      </c>
      <c r="C1156" s="8" t="s">
        <v>4561</v>
      </c>
      <c r="D1156" s="7"/>
      <c r="E1156" s="8" t="s">
        <v>4562</v>
      </c>
      <c r="F1156" s="8" t="s">
        <v>4405</v>
      </c>
      <c r="G1156" s="7" t="n">
        <v>2022.08</v>
      </c>
      <c r="H1156" s="7" t="s">
        <v>865</v>
      </c>
      <c r="I1156" s="9" t="n">
        <v>168</v>
      </c>
    </row>
    <row r="1157" customFormat="false" ht="14.25" hidden="false" customHeight="false" outlineLevel="0" collapsed="false">
      <c r="A1157" s="1" t="n">
        <v>1156</v>
      </c>
      <c r="B1157" s="7" t="s">
        <v>4563</v>
      </c>
      <c r="C1157" s="8" t="s">
        <v>4564</v>
      </c>
      <c r="D1157" s="7"/>
      <c r="E1157" s="8" t="s">
        <v>4565</v>
      </c>
      <c r="F1157" s="8" t="s">
        <v>4405</v>
      </c>
      <c r="G1157" s="7" t="n">
        <v>2022.08</v>
      </c>
      <c r="H1157" s="7" t="s">
        <v>329</v>
      </c>
      <c r="I1157" s="9" t="n">
        <v>69.8</v>
      </c>
    </row>
    <row r="1158" customFormat="false" ht="14.25" hidden="false" customHeight="false" outlineLevel="0" collapsed="false">
      <c r="A1158" s="1" t="n">
        <v>1157</v>
      </c>
      <c r="B1158" s="7" t="s">
        <v>4566</v>
      </c>
      <c r="C1158" s="7" t="s">
        <v>4567</v>
      </c>
      <c r="D1158" s="7"/>
      <c r="E1158" s="7" t="s">
        <v>4568</v>
      </c>
      <c r="F1158" s="8" t="s">
        <v>4405</v>
      </c>
      <c r="G1158" s="7" t="n">
        <v>2022.08</v>
      </c>
      <c r="H1158" s="7" t="s">
        <v>839</v>
      </c>
      <c r="I1158" s="9" t="n">
        <v>79.8</v>
      </c>
    </row>
    <row r="1159" customFormat="false" ht="14.25" hidden="false" customHeight="false" outlineLevel="0" collapsed="false">
      <c r="A1159" s="1" t="n">
        <v>1158</v>
      </c>
      <c r="B1159" s="7" t="s">
        <v>4569</v>
      </c>
      <c r="C1159" s="8" t="s">
        <v>4570</v>
      </c>
      <c r="D1159" s="8" t="s">
        <v>4571</v>
      </c>
      <c r="E1159" s="8" t="s">
        <v>4572</v>
      </c>
      <c r="F1159" s="8" t="s">
        <v>4405</v>
      </c>
      <c r="G1159" s="7" t="n">
        <v>2022.08</v>
      </c>
      <c r="H1159" s="7" t="s">
        <v>4573</v>
      </c>
      <c r="I1159" s="9" t="n">
        <v>69.9</v>
      </c>
    </row>
    <row r="1160" customFormat="false" ht="14.25" hidden="false" customHeight="false" outlineLevel="0" collapsed="false">
      <c r="A1160" s="1" t="n">
        <v>1159</v>
      </c>
      <c r="B1160" s="7" t="s">
        <v>4574</v>
      </c>
      <c r="C1160" s="8" t="s">
        <v>4575</v>
      </c>
      <c r="D1160" s="7"/>
      <c r="E1160" s="8" t="s">
        <v>4576</v>
      </c>
      <c r="F1160" s="8" t="s">
        <v>4405</v>
      </c>
      <c r="G1160" s="7" t="n">
        <v>2022.08</v>
      </c>
      <c r="H1160" s="7" t="s">
        <v>4447</v>
      </c>
      <c r="I1160" s="9" t="n">
        <v>69.9</v>
      </c>
    </row>
    <row r="1161" customFormat="false" ht="14.25" hidden="false" customHeight="false" outlineLevel="0" collapsed="false">
      <c r="A1161" s="1" t="n">
        <v>1160</v>
      </c>
      <c r="B1161" s="7" t="s">
        <v>4577</v>
      </c>
      <c r="C1161" s="8" t="s">
        <v>4578</v>
      </c>
      <c r="D1161" s="8" t="s">
        <v>4579</v>
      </c>
      <c r="E1161" s="8" t="s">
        <v>4580</v>
      </c>
      <c r="F1161" s="8" t="s">
        <v>4405</v>
      </c>
      <c r="G1161" s="7" t="n">
        <v>2022.08</v>
      </c>
      <c r="H1161" s="7" t="s">
        <v>4581</v>
      </c>
      <c r="I1161" s="9" t="n">
        <v>58</v>
      </c>
    </row>
    <row r="1162" customFormat="false" ht="14.25" hidden="false" customHeight="false" outlineLevel="0" collapsed="false">
      <c r="A1162" s="1" t="n">
        <v>1161</v>
      </c>
      <c r="B1162" s="7" t="s">
        <v>4582</v>
      </c>
      <c r="C1162" s="8" t="s">
        <v>4583</v>
      </c>
      <c r="D1162" s="8" t="s">
        <v>4584</v>
      </c>
      <c r="E1162" s="8" t="s">
        <v>4585</v>
      </c>
      <c r="F1162" s="8" t="s">
        <v>4405</v>
      </c>
      <c r="G1162" s="7" t="n">
        <v>2022.08</v>
      </c>
      <c r="H1162" s="7" t="s">
        <v>449</v>
      </c>
      <c r="I1162" s="9" t="n">
        <v>39.8</v>
      </c>
    </row>
    <row r="1163" customFormat="false" ht="14.25" hidden="false" customHeight="false" outlineLevel="0" collapsed="false">
      <c r="A1163" s="1" t="n">
        <v>1162</v>
      </c>
      <c r="B1163" s="7" t="s">
        <v>4586</v>
      </c>
      <c r="C1163" s="8" t="s">
        <v>4587</v>
      </c>
      <c r="D1163" s="8" t="s">
        <v>4579</v>
      </c>
      <c r="E1163" s="8" t="s">
        <v>4588</v>
      </c>
      <c r="F1163" s="8" t="s">
        <v>4405</v>
      </c>
      <c r="G1163" s="7" t="n">
        <v>2022.08</v>
      </c>
      <c r="H1163" s="7" t="s">
        <v>4589</v>
      </c>
      <c r="I1163" s="9" t="n">
        <v>58</v>
      </c>
    </row>
    <row r="1164" customFormat="false" ht="14.25" hidden="false" customHeight="false" outlineLevel="0" collapsed="false">
      <c r="A1164" s="1" t="n">
        <v>1163</v>
      </c>
      <c r="B1164" s="7" t="s">
        <v>4590</v>
      </c>
      <c r="C1164" s="8" t="s">
        <v>4591</v>
      </c>
      <c r="D1164" s="8" t="s">
        <v>4584</v>
      </c>
      <c r="E1164" s="8" t="s">
        <v>4585</v>
      </c>
      <c r="F1164" s="8" t="s">
        <v>4405</v>
      </c>
      <c r="G1164" s="7" t="n">
        <v>2022.08</v>
      </c>
      <c r="H1164" s="7" t="s">
        <v>329</v>
      </c>
      <c r="I1164" s="9" t="n">
        <v>39.8</v>
      </c>
    </row>
    <row r="1165" customFormat="false" ht="14.25" hidden="false" customHeight="false" outlineLevel="0" collapsed="false">
      <c r="A1165" s="1" t="n">
        <v>1164</v>
      </c>
      <c r="B1165" s="7" t="s">
        <v>4592</v>
      </c>
      <c r="C1165" s="7" t="s">
        <v>4593</v>
      </c>
      <c r="D1165" s="7"/>
      <c r="E1165" s="7" t="s">
        <v>4594</v>
      </c>
      <c r="F1165" s="8" t="s">
        <v>4405</v>
      </c>
      <c r="G1165" s="7" t="n">
        <v>2022.08</v>
      </c>
      <c r="H1165" s="7" t="s">
        <v>839</v>
      </c>
      <c r="I1165" s="9" t="n">
        <v>79.8</v>
      </c>
    </row>
    <row r="1166" customFormat="false" ht="14.25" hidden="false" customHeight="false" outlineLevel="0" collapsed="false">
      <c r="A1166" s="1" t="n">
        <v>1165</v>
      </c>
      <c r="B1166" s="7" t="s">
        <v>4595</v>
      </c>
      <c r="C1166" s="8" t="s">
        <v>4596</v>
      </c>
      <c r="D1166" s="7"/>
      <c r="E1166" s="8" t="s">
        <v>4597</v>
      </c>
      <c r="F1166" s="8" t="s">
        <v>4405</v>
      </c>
      <c r="G1166" s="7" t="n">
        <v>2022.08</v>
      </c>
      <c r="H1166" s="7" t="s">
        <v>753</v>
      </c>
      <c r="I1166" s="9" t="n">
        <v>59</v>
      </c>
    </row>
    <row r="1167" customFormat="false" ht="14.25" hidden="false" customHeight="false" outlineLevel="0" collapsed="false">
      <c r="A1167" s="1" t="n">
        <v>1166</v>
      </c>
      <c r="B1167" s="7" t="s">
        <v>4598</v>
      </c>
      <c r="C1167" s="8" t="s">
        <v>4599</v>
      </c>
      <c r="D1167" s="7"/>
      <c r="E1167" s="8" t="s">
        <v>4600</v>
      </c>
      <c r="F1167" s="8" t="s">
        <v>4405</v>
      </c>
      <c r="G1167" s="7" t="n">
        <v>2022.08</v>
      </c>
      <c r="H1167" s="7" t="s">
        <v>3864</v>
      </c>
      <c r="I1167" s="9" t="n">
        <v>129.8</v>
      </c>
    </row>
    <row r="1168" customFormat="false" ht="14.25" hidden="false" customHeight="false" outlineLevel="0" collapsed="false">
      <c r="A1168" s="1" t="n">
        <v>1167</v>
      </c>
      <c r="B1168" s="7" t="s">
        <v>4601</v>
      </c>
      <c r="C1168" s="7" t="s">
        <v>4602</v>
      </c>
      <c r="D1168" s="7"/>
      <c r="E1168" s="8" t="s">
        <v>4603</v>
      </c>
      <c r="F1168" s="8" t="s">
        <v>4405</v>
      </c>
      <c r="G1168" s="7" t="n">
        <v>2022.08</v>
      </c>
      <c r="H1168" s="7" t="s">
        <v>329</v>
      </c>
      <c r="I1168" s="9" t="n">
        <v>59.8</v>
      </c>
    </row>
    <row r="1169" customFormat="false" ht="14.25" hidden="false" customHeight="false" outlineLevel="0" collapsed="false">
      <c r="A1169" s="1" t="n">
        <v>1168</v>
      </c>
      <c r="B1169" s="7" t="s">
        <v>4604</v>
      </c>
      <c r="C1169" s="8" t="s">
        <v>4605</v>
      </c>
      <c r="D1169" s="7"/>
      <c r="E1169" s="8" t="s">
        <v>4606</v>
      </c>
      <c r="F1169" s="8" t="s">
        <v>4405</v>
      </c>
      <c r="G1169" s="7" t="n">
        <v>2022.08</v>
      </c>
      <c r="H1169" s="7" t="s">
        <v>1072</v>
      </c>
      <c r="I1169" s="9" t="n">
        <v>58</v>
      </c>
    </row>
    <row r="1170" customFormat="false" ht="14.25" hidden="false" customHeight="false" outlineLevel="0" collapsed="false">
      <c r="A1170" s="1" t="n">
        <v>1169</v>
      </c>
      <c r="B1170" s="7" t="s">
        <v>4607</v>
      </c>
      <c r="C1170" s="8" t="s">
        <v>4608</v>
      </c>
      <c r="D1170" s="8" t="s">
        <v>4609</v>
      </c>
      <c r="E1170" s="7" t="s">
        <v>4610</v>
      </c>
      <c r="F1170" s="8" t="s">
        <v>4405</v>
      </c>
      <c r="G1170" s="7" t="n">
        <v>2022.08</v>
      </c>
      <c r="H1170" s="7" t="s">
        <v>4611</v>
      </c>
      <c r="I1170" s="9" t="n">
        <v>79.8</v>
      </c>
    </row>
    <row r="1171" customFormat="false" ht="14.25" hidden="false" customHeight="false" outlineLevel="0" collapsed="false">
      <c r="A1171" s="1" t="n">
        <v>1170</v>
      </c>
      <c r="B1171" s="7" t="s">
        <v>4612</v>
      </c>
      <c r="C1171" s="7" t="s">
        <v>4613</v>
      </c>
      <c r="D1171" s="7"/>
      <c r="E1171" s="7" t="s">
        <v>4614</v>
      </c>
      <c r="F1171" s="8" t="s">
        <v>4405</v>
      </c>
      <c r="G1171" s="7" t="n">
        <v>2022.08</v>
      </c>
      <c r="H1171" s="7" t="s">
        <v>4615</v>
      </c>
      <c r="I1171" s="9" t="n">
        <v>299</v>
      </c>
    </row>
    <row r="1172" customFormat="false" ht="14.25" hidden="false" customHeight="false" outlineLevel="0" collapsed="false">
      <c r="A1172" s="1" t="n">
        <v>1171</v>
      </c>
      <c r="B1172" s="7" t="s">
        <v>4616</v>
      </c>
      <c r="C1172" s="8" t="s">
        <v>4617</v>
      </c>
      <c r="D1172" s="7"/>
      <c r="E1172" s="8" t="s">
        <v>4618</v>
      </c>
      <c r="F1172" s="8" t="s">
        <v>4405</v>
      </c>
      <c r="G1172" s="7" t="n">
        <v>2022.08</v>
      </c>
      <c r="H1172" s="7" t="s">
        <v>4619</v>
      </c>
      <c r="I1172" s="9" t="n">
        <v>168</v>
      </c>
    </row>
    <row r="1173" customFormat="false" ht="14.25" hidden="false" customHeight="false" outlineLevel="0" collapsed="false">
      <c r="A1173" s="1" t="n">
        <v>1172</v>
      </c>
      <c r="B1173" s="7" t="s">
        <v>4620</v>
      </c>
      <c r="C1173" s="8" t="s">
        <v>4621</v>
      </c>
      <c r="D1173" s="7"/>
      <c r="E1173" s="8" t="s">
        <v>4622</v>
      </c>
      <c r="F1173" s="8" t="s">
        <v>4405</v>
      </c>
      <c r="G1173" s="7" t="n">
        <v>2022.08</v>
      </c>
      <c r="H1173" s="7" t="s">
        <v>51</v>
      </c>
      <c r="I1173" s="9" t="n">
        <v>59.9</v>
      </c>
    </row>
    <row r="1174" customFormat="false" ht="14.25" hidden="false" customHeight="false" outlineLevel="0" collapsed="false">
      <c r="A1174" s="1" t="n">
        <v>1173</v>
      </c>
      <c r="B1174" s="7" t="s">
        <v>4623</v>
      </c>
      <c r="C1174" s="8" t="s">
        <v>4624</v>
      </c>
      <c r="D1174" s="7"/>
      <c r="E1174" s="8" t="s">
        <v>4625</v>
      </c>
      <c r="F1174" s="8" t="s">
        <v>4405</v>
      </c>
      <c r="G1174" s="7" t="n">
        <v>2022.08</v>
      </c>
      <c r="H1174" s="7" t="s">
        <v>4626</v>
      </c>
      <c r="I1174" s="9" t="n">
        <v>109.8</v>
      </c>
    </row>
    <row r="1175" customFormat="false" ht="14.25" hidden="false" customHeight="false" outlineLevel="0" collapsed="false">
      <c r="A1175" s="1" t="n">
        <v>1174</v>
      </c>
      <c r="B1175" s="7" t="s">
        <v>4627</v>
      </c>
      <c r="C1175" s="8" t="s">
        <v>4628</v>
      </c>
      <c r="D1175" s="7"/>
      <c r="E1175" s="8" t="s">
        <v>4629</v>
      </c>
      <c r="F1175" s="8" t="s">
        <v>4405</v>
      </c>
      <c r="G1175" s="7" t="n">
        <v>2022.08</v>
      </c>
      <c r="H1175" s="7" t="s">
        <v>4630</v>
      </c>
      <c r="I1175" s="9" t="n">
        <v>79.9</v>
      </c>
    </row>
    <row r="1176" customFormat="false" ht="14.25" hidden="false" customHeight="false" outlineLevel="0" collapsed="false">
      <c r="A1176" s="1" t="n">
        <v>1175</v>
      </c>
      <c r="B1176" s="7" t="s">
        <v>4631</v>
      </c>
      <c r="C1176" s="8" t="s">
        <v>4632</v>
      </c>
      <c r="D1176" s="8" t="s">
        <v>4633</v>
      </c>
      <c r="E1176" s="7" t="s">
        <v>4634</v>
      </c>
      <c r="F1176" s="8" t="s">
        <v>4405</v>
      </c>
      <c r="G1176" s="7" t="n">
        <v>2022.08</v>
      </c>
      <c r="H1176" s="7" t="s">
        <v>3835</v>
      </c>
      <c r="I1176" s="9" t="n">
        <v>129.8</v>
      </c>
    </row>
    <row r="1177" customFormat="false" ht="14.25" hidden="false" customHeight="false" outlineLevel="0" collapsed="false">
      <c r="A1177" s="1" t="n">
        <v>1176</v>
      </c>
      <c r="B1177" s="7" t="s">
        <v>4635</v>
      </c>
      <c r="C1177" s="8" t="s">
        <v>4636</v>
      </c>
      <c r="D1177" s="7"/>
      <c r="E1177" s="7" t="s">
        <v>4637</v>
      </c>
      <c r="F1177" s="8" t="s">
        <v>4405</v>
      </c>
      <c r="G1177" s="7" t="n">
        <v>2022.08</v>
      </c>
      <c r="H1177" s="7" t="s">
        <v>4638</v>
      </c>
      <c r="I1177" s="9" t="n">
        <v>99.8</v>
      </c>
    </row>
    <row r="1178" customFormat="false" ht="14.25" hidden="false" customHeight="false" outlineLevel="0" collapsed="false">
      <c r="A1178" s="1" t="n">
        <v>1177</v>
      </c>
      <c r="B1178" s="7" t="s">
        <v>4639</v>
      </c>
      <c r="C1178" s="8" t="s">
        <v>4640</v>
      </c>
      <c r="D1178" s="7"/>
      <c r="E1178" s="7" t="s">
        <v>4641</v>
      </c>
      <c r="F1178" s="8" t="s">
        <v>4405</v>
      </c>
      <c r="G1178" s="7" t="n">
        <v>2022.08</v>
      </c>
      <c r="H1178" s="7" t="s">
        <v>496</v>
      </c>
      <c r="I1178" s="9" t="n">
        <v>90</v>
      </c>
    </row>
    <row r="1179" customFormat="false" ht="14.25" hidden="false" customHeight="false" outlineLevel="0" collapsed="false">
      <c r="A1179" s="1" t="n">
        <v>1178</v>
      </c>
      <c r="B1179" s="7" t="s">
        <v>4642</v>
      </c>
      <c r="C1179" s="7" t="s">
        <v>4643</v>
      </c>
      <c r="D1179" s="7"/>
      <c r="E1179" s="8" t="s">
        <v>4644</v>
      </c>
      <c r="F1179" s="8" t="s">
        <v>4405</v>
      </c>
      <c r="G1179" s="7" t="n">
        <v>2022.08</v>
      </c>
      <c r="H1179" s="7" t="s">
        <v>329</v>
      </c>
      <c r="I1179" s="9" t="n">
        <v>59.8</v>
      </c>
    </row>
    <row r="1180" customFormat="false" ht="14.25" hidden="false" customHeight="false" outlineLevel="0" collapsed="false">
      <c r="A1180" s="1" t="n">
        <v>1179</v>
      </c>
      <c r="B1180" s="7" t="s">
        <v>4645</v>
      </c>
      <c r="C1180" s="8" t="s">
        <v>4646</v>
      </c>
      <c r="D1180" s="7"/>
      <c r="E1180" s="8" t="s">
        <v>4647</v>
      </c>
      <c r="F1180" s="8" t="s">
        <v>4405</v>
      </c>
      <c r="G1180" s="7" t="n">
        <v>2022.08</v>
      </c>
      <c r="H1180" s="7" t="s">
        <v>4573</v>
      </c>
      <c r="I1180" s="9" t="n">
        <v>138</v>
      </c>
    </row>
    <row r="1181" customFormat="false" ht="14.25" hidden="false" customHeight="false" outlineLevel="0" collapsed="false">
      <c r="A1181" s="1" t="n">
        <v>1180</v>
      </c>
      <c r="B1181" s="7" t="s">
        <v>4648</v>
      </c>
      <c r="C1181" s="8" t="s">
        <v>4649</v>
      </c>
      <c r="D1181" s="8" t="s">
        <v>4650</v>
      </c>
      <c r="E1181" s="8" t="s">
        <v>4651</v>
      </c>
      <c r="F1181" s="8" t="s">
        <v>4405</v>
      </c>
      <c r="G1181" s="7" t="n">
        <v>2022.08</v>
      </c>
      <c r="H1181" s="7" t="s">
        <v>723</v>
      </c>
      <c r="I1181" s="9" t="n">
        <v>99.8</v>
      </c>
    </row>
    <row r="1182" customFormat="false" ht="14.25" hidden="false" customHeight="false" outlineLevel="0" collapsed="false">
      <c r="A1182" s="1" t="n">
        <v>1181</v>
      </c>
      <c r="B1182" s="7" t="s">
        <v>4652</v>
      </c>
      <c r="C1182" s="8" t="s">
        <v>4653</v>
      </c>
      <c r="D1182" s="7"/>
      <c r="E1182" s="8" t="s">
        <v>4654</v>
      </c>
      <c r="F1182" s="8" t="s">
        <v>4405</v>
      </c>
      <c r="G1182" s="7" t="n">
        <v>2022.08</v>
      </c>
      <c r="H1182" s="7" t="s">
        <v>4655</v>
      </c>
      <c r="I1182" s="9" t="n">
        <v>59.8</v>
      </c>
    </row>
    <row r="1183" customFormat="false" ht="14.25" hidden="false" customHeight="false" outlineLevel="0" collapsed="false">
      <c r="A1183" s="1" t="n">
        <v>1182</v>
      </c>
      <c r="B1183" s="7" t="s">
        <v>4656</v>
      </c>
      <c r="C1183" s="8" t="s">
        <v>4657</v>
      </c>
      <c r="D1183" s="8" t="s">
        <v>4658</v>
      </c>
      <c r="E1183" s="7" t="s">
        <v>4659</v>
      </c>
      <c r="F1183" s="8" t="s">
        <v>4405</v>
      </c>
      <c r="G1183" s="7" t="n">
        <v>2022.08</v>
      </c>
      <c r="H1183" s="7" t="s">
        <v>4660</v>
      </c>
      <c r="I1183" s="9" t="n">
        <v>49.9</v>
      </c>
    </row>
    <row r="1184" customFormat="false" ht="14.25" hidden="false" customHeight="false" outlineLevel="0" collapsed="false">
      <c r="A1184" s="1" t="n">
        <v>1183</v>
      </c>
      <c r="B1184" s="7" t="s">
        <v>4661</v>
      </c>
      <c r="C1184" s="8" t="s">
        <v>4662</v>
      </c>
      <c r="D1184" s="8" t="s">
        <v>4663</v>
      </c>
      <c r="E1184" s="7" t="s">
        <v>4664</v>
      </c>
      <c r="F1184" s="8" t="s">
        <v>4405</v>
      </c>
      <c r="G1184" s="7" t="n">
        <v>2022.08</v>
      </c>
      <c r="H1184" s="7" t="s">
        <v>1076</v>
      </c>
      <c r="I1184" s="9" t="n">
        <v>69.8</v>
      </c>
    </row>
    <row r="1185" customFormat="false" ht="14.25" hidden="false" customHeight="false" outlineLevel="0" collapsed="false">
      <c r="A1185" s="1" t="n">
        <v>1184</v>
      </c>
      <c r="B1185" s="7" t="s">
        <v>4665</v>
      </c>
      <c r="C1185" s="8" t="s">
        <v>4666</v>
      </c>
      <c r="D1185" s="8" t="s">
        <v>4667</v>
      </c>
      <c r="E1185" s="8" t="s">
        <v>4668</v>
      </c>
      <c r="F1185" s="8" t="s">
        <v>4405</v>
      </c>
      <c r="G1185" s="7" t="n">
        <v>2022.08</v>
      </c>
      <c r="H1185" s="7" t="s">
        <v>525</v>
      </c>
      <c r="I1185" s="9" t="n">
        <v>39.8</v>
      </c>
    </row>
    <row r="1186" customFormat="false" ht="14.25" hidden="false" customHeight="false" outlineLevel="0" collapsed="false">
      <c r="A1186" s="1" t="n">
        <v>1185</v>
      </c>
      <c r="B1186" s="7" t="s">
        <v>4669</v>
      </c>
      <c r="C1186" s="8" t="s">
        <v>4670</v>
      </c>
      <c r="D1186" s="7"/>
      <c r="E1186" s="8" t="s">
        <v>4671</v>
      </c>
      <c r="F1186" s="8" t="s">
        <v>4405</v>
      </c>
      <c r="G1186" s="7" t="n">
        <v>2022.08</v>
      </c>
      <c r="H1186" s="7" t="s">
        <v>3750</v>
      </c>
      <c r="I1186" s="9" t="n">
        <v>59.8</v>
      </c>
    </row>
    <row r="1187" customFormat="false" ht="14.25" hidden="false" customHeight="false" outlineLevel="0" collapsed="false">
      <c r="A1187" s="1" t="n">
        <v>1186</v>
      </c>
      <c r="B1187" s="7" t="s">
        <v>4672</v>
      </c>
      <c r="C1187" s="8" t="s">
        <v>4673</v>
      </c>
      <c r="D1187" s="7"/>
      <c r="E1187" s="7" t="s">
        <v>4674</v>
      </c>
      <c r="F1187" s="8" t="s">
        <v>4405</v>
      </c>
      <c r="G1187" s="7" t="n">
        <v>2022.08</v>
      </c>
      <c r="H1187" s="7" t="s">
        <v>4675</v>
      </c>
      <c r="I1187" s="9" t="n">
        <v>99.8</v>
      </c>
    </row>
    <row r="1188" customFormat="false" ht="14.25" hidden="false" customHeight="false" outlineLevel="0" collapsed="false">
      <c r="A1188" s="1" t="n">
        <v>1187</v>
      </c>
      <c r="B1188" s="7" t="s">
        <v>4676</v>
      </c>
      <c r="C1188" s="8" t="s">
        <v>4677</v>
      </c>
      <c r="D1188" s="7"/>
      <c r="E1188" s="8" t="s">
        <v>4678</v>
      </c>
      <c r="F1188" s="8" t="s">
        <v>4405</v>
      </c>
      <c r="G1188" s="7" t="n">
        <v>2022.08</v>
      </c>
      <c r="H1188" s="7" t="s">
        <v>4679</v>
      </c>
      <c r="I1188" s="9" t="n">
        <v>49.8</v>
      </c>
    </row>
    <row r="1189" customFormat="false" ht="14.25" hidden="false" customHeight="false" outlineLevel="0" collapsed="false">
      <c r="A1189" s="1" t="n">
        <v>1188</v>
      </c>
      <c r="B1189" s="7" t="s">
        <v>4680</v>
      </c>
      <c r="C1189" s="8" t="s">
        <v>4681</v>
      </c>
      <c r="D1189" s="8" t="s">
        <v>4682</v>
      </c>
      <c r="E1189" s="7" t="s">
        <v>4683</v>
      </c>
      <c r="F1189" s="8" t="s">
        <v>4405</v>
      </c>
      <c r="G1189" s="7" t="n">
        <v>2022.08</v>
      </c>
      <c r="H1189" s="7" t="s">
        <v>2950</v>
      </c>
      <c r="I1189" s="9" t="n">
        <v>109.8</v>
      </c>
    </row>
    <row r="1190" customFormat="false" ht="14.25" hidden="false" customHeight="false" outlineLevel="0" collapsed="false">
      <c r="A1190" s="1" t="n">
        <v>1189</v>
      </c>
      <c r="B1190" s="7" t="s">
        <v>4684</v>
      </c>
      <c r="C1190" s="8" t="s">
        <v>4685</v>
      </c>
      <c r="D1190" s="7"/>
      <c r="E1190" s="8" t="s">
        <v>4686</v>
      </c>
      <c r="F1190" s="8" t="s">
        <v>4405</v>
      </c>
      <c r="G1190" s="7" t="n">
        <v>2022.08</v>
      </c>
      <c r="H1190" s="7" t="s">
        <v>4687</v>
      </c>
      <c r="I1190" s="9" t="n">
        <v>199</v>
      </c>
    </row>
    <row r="1191" customFormat="false" ht="14.25" hidden="false" customHeight="false" outlineLevel="0" collapsed="false">
      <c r="A1191" s="1" t="n">
        <v>1190</v>
      </c>
      <c r="B1191" s="7" t="s">
        <v>4688</v>
      </c>
      <c r="C1191" s="7" t="s">
        <v>4689</v>
      </c>
      <c r="D1191" s="8" t="s">
        <v>4650</v>
      </c>
      <c r="E1191" s="8" t="s">
        <v>4690</v>
      </c>
      <c r="F1191" s="8" t="s">
        <v>4405</v>
      </c>
      <c r="G1191" s="7" t="n">
        <v>2022.08</v>
      </c>
      <c r="H1191" s="7" t="s">
        <v>4691</v>
      </c>
      <c r="I1191" s="9" t="n">
        <v>99.8</v>
      </c>
    </row>
    <row r="1192" customFormat="false" ht="14.25" hidden="false" customHeight="false" outlineLevel="0" collapsed="false">
      <c r="A1192" s="1" t="n">
        <v>1191</v>
      </c>
      <c r="B1192" s="7" t="s">
        <v>4692</v>
      </c>
      <c r="C1192" s="7" t="s">
        <v>4693</v>
      </c>
      <c r="D1192" s="8" t="s">
        <v>4633</v>
      </c>
      <c r="E1192" s="7" t="s">
        <v>4694</v>
      </c>
      <c r="F1192" s="8" t="s">
        <v>4405</v>
      </c>
      <c r="G1192" s="7" t="n">
        <v>2022.08</v>
      </c>
      <c r="H1192" s="7" t="s">
        <v>839</v>
      </c>
      <c r="I1192" s="9" t="n">
        <v>129.8</v>
      </c>
    </row>
    <row r="1193" customFormat="false" ht="14.25" hidden="false" customHeight="false" outlineLevel="0" collapsed="false">
      <c r="A1193" s="1" t="n">
        <v>1192</v>
      </c>
      <c r="B1193" s="7" t="s">
        <v>4695</v>
      </c>
      <c r="C1193" s="8" t="s">
        <v>1377</v>
      </c>
      <c r="D1193" s="7"/>
      <c r="E1193" s="8" t="s">
        <v>4696</v>
      </c>
      <c r="F1193" s="8" t="s">
        <v>4405</v>
      </c>
      <c r="G1193" s="7" t="n">
        <v>2022.08</v>
      </c>
      <c r="H1193" s="7" t="s">
        <v>337</v>
      </c>
      <c r="I1193" s="9" t="n">
        <v>49.8</v>
      </c>
    </row>
    <row r="1194" customFormat="false" ht="14.25" hidden="false" customHeight="false" outlineLevel="0" collapsed="false">
      <c r="A1194" s="1" t="n">
        <v>1193</v>
      </c>
      <c r="B1194" s="7" t="s">
        <v>4697</v>
      </c>
      <c r="C1194" s="8" t="s">
        <v>4698</v>
      </c>
      <c r="D1194" s="7"/>
      <c r="E1194" s="8" t="s">
        <v>4699</v>
      </c>
      <c r="F1194" s="8" t="s">
        <v>4700</v>
      </c>
      <c r="G1194" s="7" t="n">
        <v>2022.08</v>
      </c>
      <c r="H1194" s="7" t="s">
        <v>4701</v>
      </c>
      <c r="I1194" s="9" t="n">
        <v>50</v>
      </c>
    </row>
    <row r="1195" customFormat="false" ht="14.25" hidden="false" customHeight="false" outlineLevel="0" collapsed="false">
      <c r="A1195" s="1" t="n">
        <v>1194</v>
      </c>
      <c r="B1195" s="7" t="s">
        <v>4702</v>
      </c>
      <c r="C1195" s="8" t="s">
        <v>4703</v>
      </c>
      <c r="D1195" s="7"/>
      <c r="E1195" s="8" t="s">
        <v>4704</v>
      </c>
      <c r="F1195" s="8" t="s">
        <v>4700</v>
      </c>
      <c r="G1195" s="7" t="n">
        <v>2022.08</v>
      </c>
      <c r="H1195" s="7" t="s">
        <v>4705</v>
      </c>
      <c r="I1195" s="9" t="n">
        <v>45</v>
      </c>
    </row>
    <row r="1196" customFormat="false" ht="14.25" hidden="false" customHeight="false" outlineLevel="0" collapsed="false">
      <c r="A1196" s="1" t="n">
        <v>1195</v>
      </c>
      <c r="B1196" s="7" t="s">
        <v>4706</v>
      </c>
      <c r="C1196" s="8" t="s">
        <v>4707</v>
      </c>
      <c r="D1196" s="7"/>
      <c r="E1196" s="8" t="s">
        <v>4708</v>
      </c>
      <c r="F1196" s="8" t="s">
        <v>4700</v>
      </c>
      <c r="G1196" s="7" t="n">
        <v>2022.08</v>
      </c>
      <c r="H1196" s="7" t="s">
        <v>1065</v>
      </c>
      <c r="I1196" s="9" t="n">
        <v>48</v>
      </c>
    </row>
    <row r="1197" customFormat="false" ht="14.25" hidden="false" customHeight="false" outlineLevel="0" collapsed="false">
      <c r="A1197" s="1" t="n">
        <v>1196</v>
      </c>
      <c r="B1197" s="7" t="s">
        <v>4709</v>
      </c>
      <c r="C1197" s="8" t="s">
        <v>4710</v>
      </c>
      <c r="D1197" s="7"/>
      <c r="E1197" s="8" t="s">
        <v>4711</v>
      </c>
      <c r="F1197" s="8" t="s">
        <v>4700</v>
      </c>
      <c r="G1197" s="7" t="n">
        <v>2022.08</v>
      </c>
      <c r="H1197" s="7" t="s">
        <v>3271</v>
      </c>
      <c r="I1197" s="9" t="n">
        <v>49</v>
      </c>
    </row>
    <row r="1198" customFormat="false" ht="14.25" hidden="false" customHeight="false" outlineLevel="0" collapsed="false">
      <c r="A1198" s="1" t="n">
        <v>1197</v>
      </c>
      <c r="B1198" s="7" t="s">
        <v>4712</v>
      </c>
      <c r="C1198" s="8" t="s">
        <v>1084</v>
      </c>
      <c r="D1198" s="7"/>
      <c r="E1198" s="8" t="s">
        <v>4713</v>
      </c>
      <c r="F1198" s="8" t="s">
        <v>4700</v>
      </c>
      <c r="G1198" s="7" t="n">
        <v>2022.08</v>
      </c>
      <c r="H1198" s="7" t="s">
        <v>577</v>
      </c>
      <c r="I1198" s="9" t="n">
        <v>45</v>
      </c>
    </row>
    <row r="1199" customFormat="false" ht="14.25" hidden="false" customHeight="false" outlineLevel="0" collapsed="false">
      <c r="A1199" s="1" t="n">
        <v>1198</v>
      </c>
      <c r="B1199" s="7" t="s">
        <v>4714</v>
      </c>
      <c r="C1199" s="8" t="s">
        <v>4715</v>
      </c>
      <c r="D1199" s="7"/>
      <c r="E1199" s="8" t="s">
        <v>4716</v>
      </c>
      <c r="F1199" s="8" t="s">
        <v>4700</v>
      </c>
      <c r="G1199" s="7" t="n">
        <v>2022.08</v>
      </c>
      <c r="H1199" s="7" t="s">
        <v>4717</v>
      </c>
      <c r="I1199" s="9" t="n">
        <v>88</v>
      </c>
    </row>
    <row r="1200" customFormat="false" ht="14.25" hidden="false" customHeight="false" outlineLevel="0" collapsed="false">
      <c r="A1200" s="1" t="n">
        <v>1199</v>
      </c>
      <c r="B1200" s="7" t="s">
        <v>4718</v>
      </c>
      <c r="C1200" s="8" t="s">
        <v>4719</v>
      </c>
      <c r="D1200" s="7"/>
      <c r="E1200" s="8" t="s">
        <v>4720</v>
      </c>
      <c r="F1200" s="8" t="s">
        <v>4700</v>
      </c>
      <c r="G1200" s="7" t="n">
        <v>2022.08</v>
      </c>
      <c r="H1200" s="7" t="s">
        <v>4721</v>
      </c>
      <c r="I1200" s="9" t="n">
        <v>49</v>
      </c>
    </row>
    <row r="1201" customFormat="false" ht="14.25" hidden="false" customHeight="false" outlineLevel="0" collapsed="false">
      <c r="A1201" s="1" t="n">
        <v>1200</v>
      </c>
      <c r="B1201" s="7" t="s">
        <v>4722</v>
      </c>
      <c r="C1201" s="8" t="s">
        <v>4723</v>
      </c>
      <c r="D1201" s="7"/>
      <c r="E1201" s="8" t="s">
        <v>4724</v>
      </c>
      <c r="F1201" s="8" t="s">
        <v>4700</v>
      </c>
      <c r="G1201" s="7" t="n">
        <v>2022.08</v>
      </c>
      <c r="H1201" s="7" t="s">
        <v>4725</v>
      </c>
      <c r="I1201" s="9" t="n">
        <v>36</v>
      </c>
    </row>
    <row r="1202" customFormat="false" ht="14.25" hidden="false" customHeight="false" outlineLevel="0" collapsed="false">
      <c r="A1202" s="1" t="n">
        <v>1201</v>
      </c>
      <c r="B1202" s="7" t="s">
        <v>4726</v>
      </c>
      <c r="C1202" s="7" t="s">
        <v>4727</v>
      </c>
      <c r="D1202" s="7"/>
      <c r="E1202" s="8" t="s">
        <v>4728</v>
      </c>
      <c r="F1202" s="8" t="s">
        <v>4700</v>
      </c>
      <c r="G1202" s="7" t="n">
        <v>2022.08</v>
      </c>
      <c r="H1202" s="7" t="s">
        <v>1048</v>
      </c>
      <c r="I1202" s="9" t="n">
        <v>68</v>
      </c>
    </row>
    <row r="1203" customFormat="false" ht="14.25" hidden="false" customHeight="false" outlineLevel="0" collapsed="false">
      <c r="A1203" s="1" t="n">
        <v>1202</v>
      </c>
      <c r="B1203" s="7" t="s">
        <v>4729</v>
      </c>
      <c r="C1203" s="8" t="s">
        <v>4730</v>
      </c>
      <c r="D1203" s="7"/>
      <c r="E1203" s="8" t="s">
        <v>4731</v>
      </c>
      <c r="F1203" s="8" t="s">
        <v>4700</v>
      </c>
      <c r="G1203" s="7" t="n">
        <v>2022.08</v>
      </c>
      <c r="H1203" s="7" t="s">
        <v>626</v>
      </c>
      <c r="I1203" s="9" t="n">
        <v>50</v>
      </c>
    </row>
    <row r="1204" customFormat="false" ht="14.25" hidden="false" customHeight="false" outlineLevel="0" collapsed="false">
      <c r="A1204" s="1" t="n">
        <v>1203</v>
      </c>
      <c r="B1204" s="7" t="s">
        <v>4732</v>
      </c>
      <c r="C1204" s="8" t="s">
        <v>4733</v>
      </c>
      <c r="D1204" s="7"/>
      <c r="E1204" s="8" t="s">
        <v>4734</v>
      </c>
      <c r="F1204" s="8" t="s">
        <v>4700</v>
      </c>
      <c r="G1204" s="7" t="n">
        <v>2022.08</v>
      </c>
      <c r="H1204" s="7" t="s">
        <v>426</v>
      </c>
      <c r="I1204" s="9" t="n">
        <v>39</v>
      </c>
    </row>
    <row r="1205" customFormat="false" ht="14.25" hidden="false" customHeight="false" outlineLevel="0" collapsed="false">
      <c r="A1205" s="1" t="n">
        <v>1204</v>
      </c>
      <c r="B1205" s="7" t="s">
        <v>4735</v>
      </c>
      <c r="C1205" s="8" t="s">
        <v>4736</v>
      </c>
      <c r="D1205" s="7"/>
      <c r="E1205" s="8" t="s">
        <v>4737</v>
      </c>
      <c r="F1205" s="8" t="s">
        <v>4700</v>
      </c>
      <c r="G1205" s="7" t="n">
        <v>2022.08</v>
      </c>
      <c r="H1205" s="7" t="s">
        <v>2928</v>
      </c>
      <c r="I1205" s="9" t="n">
        <v>118</v>
      </c>
    </row>
    <row r="1206" customFormat="false" ht="14.25" hidden="false" customHeight="false" outlineLevel="0" collapsed="false">
      <c r="A1206" s="1" t="n">
        <v>1205</v>
      </c>
      <c r="B1206" s="7" t="s">
        <v>4738</v>
      </c>
      <c r="C1206" s="8" t="s">
        <v>4739</v>
      </c>
      <c r="D1206" s="7"/>
      <c r="E1206" s="8" t="s">
        <v>4740</v>
      </c>
      <c r="F1206" s="8" t="s">
        <v>4700</v>
      </c>
      <c r="G1206" s="7" t="n">
        <v>2022.08</v>
      </c>
      <c r="H1206" s="7" t="s">
        <v>1367</v>
      </c>
      <c r="I1206" s="9" t="n">
        <v>58</v>
      </c>
    </row>
    <row r="1207" customFormat="false" ht="14.25" hidden="false" customHeight="false" outlineLevel="0" collapsed="false">
      <c r="A1207" s="1" t="n">
        <v>1206</v>
      </c>
      <c r="B1207" s="7" t="s">
        <v>4741</v>
      </c>
      <c r="C1207" s="8" t="s">
        <v>4742</v>
      </c>
      <c r="D1207" s="7"/>
      <c r="E1207" s="8" t="s">
        <v>4743</v>
      </c>
      <c r="F1207" s="8" t="s">
        <v>4744</v>
      </c>
      <c r="G1207" s="7" t="n">
        <v>2022.08</v>
      </c>
      <c r="H1207" s="7" t="s">
        <v>4745</v>
      </c>
      <c r="I1207" s="9" t="n">
        <v>19.8</v>
      </c>
    </row>
    <row r="1208" customFormat="false" ht="14.25" hidden="false" customHeight="false" outlineLevel="0" collapsed="false">
      <c r="A1208" s="1" t="n">
        <v>1207</v>
      </c>
      <c r="B1208" s="7" t="s">
        <v>4746</v>
      </c>
      <c r="C1208" s="8" t="s">
        <v>4747</v>
      </c>
      <c r="D1208" s="7"/>
      <c r="E1208" s="8" t="s">
        <v>4748</v>
      </c>
      <c r="F1208" s="8" t="s">
        <v>4744</v>
      </c>
      <c r="G1208" s="7" t="n">
        <v>2022.08</v>
      </c>
      <c r="H1208" s="7" t="s">
        <v>426</v>
      </c>
      <c r="I1208" s="9" t="n">
        <v>68</v>
      </c>
    </row>
    <row r="1209" customFormat="false" ht="14.25" hidden="false" customHeight="false" outlineLevel="0" collapsed="false">
      <c r="A1209" s="1" t="n">
        <v>1208</v>
      </c>
      <c r="B1209" s="7" t="s">
        <v>4749</v>
      </c>
      <c r="C1209" s="8" t="s">
        <v>4750</v>
      </c>
      <c r="D1209" s="7"/>
      <c r="E1209" s="8" t="s">
        <v>4751</v>
      </c>
      <c r="F1209" s="8" t="s">
        <v>4752</v>
      </c>
      <c r="G1209" s="7" t="n">
        <v>2022.08</v>
      </c>
      <c r="H1209" s="7" t="s">
        <v>4753</v>
      </c>
      <c r="I1209" s="9" t="n">
        <v>368</v>
      </c>
    </row>
    <row r="1210" customFormat="false" ht="14.25" hidden="false" customHeight="false" outlineLevel="0" collapsed="false">
      <c r="A1210" s="1" t="n">
        <v>1209</v>
      </c>
      <c r="B1210" s="7" t="s">
        <v>4754</v>
      </c>
      <c r="C1210" s="8" t="s">
        <v>4755</v>
      </c>
      <c r="D1210" s="7"/>
      <c r="E1210" s="7" t="s">
        <v>4756</v>
      </c>
      <c r="F1210" s="8" t="s">
        <v>4757</v>
      </c>
      <c r="G1210" s="7" t="n">
        <v>2022.08</v>
      </c>
      <c r="H1210" s="7" t="s">
        <v>4758</v>
      </c>
      <c r="I1210" s="9" t="n">
        <v>328</v>
      </c>
    </row>
    <row r="1211" customFormat="false" ht="14.25" hidden="false" customHeight="false" outlineLevel="0" collapsed="false">
      <c r="A1211" s="1" t="n">
        <v>1210</v>
      </c>
      <c r="B1211" s="7" t="s">
        <v>4759</v>
      </c>
      <c r="C1211" s="8" t="s">
        <v>4760</v>
      </c>
      <c r="D1211" s="7"/>
      <c r="E1211" s="8" t="s">
        <v>4761</v>
      </c>
      <c r="F1211" s="8" t="s">
        <v>4757</v>
      </c>
      <c r="G1211" s="7" t="n">
        <v>2022.08</v>
      </c>
      <c r="H1211" s="7" t="s">
        <v>4762</v>
      </c>
      <c r="I1211" s="9" t="n">
        <v>580</v>
      </c>
    </row>
    <row r="1212" customFormat="false" ht="14.25" hidden="false" customHeight="false" outlineLevel="0" collapsed="false">
      <c r="A1212" s="1" t="n">
        <v>1211</v>
      </c>
      <c r="B1212" s="7" t="s">
        <v>4763</v>
      </c>
      <c r="C1212" s="8" t="s">
        <v>4764</v>
      </c>
      <c r="D1212" s="7"/>
      <c r="E1212" s="8" t="s">
        <v>4765</v>
      </c>
      <c r="F1212" s="8" t="s">
        <v>4757</v>
      </c>
      <c r="G1212" s="7" t="n">
        <v>2022.08</v>
      </c>
      <c r="H1212" s="7" t="s">
        <v>4766</v>
      </c>
      <c r="I1212" s="9" t="n">
        <v>46</v>
      </c>
    </row>
    <row r="1213" customFormat="false" ht="14.25" hidden="false" customHeight="false" outlineLevel="0" collapsed="false">
      <c r="A1213" s="1" t="n">
        <v>1212</v>
      </c>
      <c r="B1213" s="7" t="s">
        <v>4767</v>
      </c>
      <c r="C1213" s="8" t="s">
        <v>4768</v>
      </c>
      <c r="D1213" s="7"/>
      <c r="E1213" s="7" t="s">
        <v>4769</v>
      </c>
      <c r="F1213" s="8" t="s">
        <v>4757</v>
      </c>
      <c r="G1213" s="7" t="n">
        <v>2022.08</v>
      </c>
      <c r="H1213" s="7" t="s">
        <v>3311</v>
      </c>
      <c r="I1213" s="9" t="n">
        <v>490</v>
      </c>
    </row>
    <row r="1214" customFormat="false" ht="14.25" hidden="false" customHeight="false" outlineLevel="0" collapsed="false">
      <c r="A1214" s="1" t="n">
        <v>1213</v>
      </c>
      <c r="B1214" s="7" t="s">
        <v>4770</v>
      </c>
      <c r="C1214" s="8" t="s">
        <v>4771</v>
      </c>
      <c r="D1214" s="7"/>
      <c r="E1214" s="8" t="s">
        <v>4772</v>
      </c>
      <c r="F1214" s="8" t="s">
        <v>4757</v>
      </c>
      <c r="G1214" s="7" t="n">
        <v>2022.08</v>
      </c>
      <c r="H1214" s="7" t="s">
        <v>4773</v>
      </c>
      <c r="I1214" s="9" t="n">
        <v>39</v>
      </c>
    </row>
    <row r="1215" customFormat="false" ht="14.25" hidden="false" customHeight="false" outlineLevel="0" collapsed="false">
      <c r="A1215" s="1" t="n">
        <v>1214</v>
      </c>
      <c r="B1215" s="7" t="s">
        <v>4774</v>
      </c>
      <c r="C1215" s="8" t="s">
        <v>4775</v>
      </c>
      <c r="D1215" s="7"/>
      <c r="E1215" s="8" t="s">
        <v>4776</v>
      </c>
      <c r="F1215" s="8" t="s">
        <v>4757</v>
      </c>
      <c r="G1215" s="7" t="n">
        <v>2022.08</v>
      </c>
      <c r="H1215" s="7" t="s">
        <v>4777</v>
      </c>
      <c r="I1215" s="9" t="n">
        <v>48</v>
      </c>
    </row>
    <row r="1216" customFormat="false" ht="14.25" hidden="false" customHeight="false" outlineLevel="0" collapsed="false">
      <c r="A1216" s="1" t="n">
        <v>1215</v>
      </c>
      <c r="B1216" s="7" t="s">
        <v>4778</v>
      </c>
      <c r="C1216" s="8" t="s">
        <v>4779</v>
      </c>
      <c r="D1216" s="7"/>
      <c r="E1216" s="8" t="s">
        <v>4780</v>
      </c>
      <c r="F1216" s="8" t="s">
        <v>4757</v>
      </c>
      <c r="G1216" s="7" t="n">
        <v>2022.08</v>
      </c>
      <c r="H1216" s="7" t="s">
        <v>4781</v>
      </c>
      <c r="I1216" s="9" t="n">
        <v>168</v>
      </c>
    </row>
    <row r="1217" customFormat="false" ht="14.25" hidden="false" customHeight="false" outlineLevel="0" collapsed="false">
      <c r="A1217" s="1" t="n">
        <v>1216</v>
      </c>
      <c r="B1217" s="7" t="s">
        <v>4782</v>
      </c>
      <c r="C1217" s="8" t="s">
        <v>4783</v>
      </c>
      <c r="D1217" s="7"/>
      <c r="E1217" s="8" t="s">
        <v>4784</v>
      </c>
      <c r="F1217" s="8" t="s">
        <v>4757</v>
      </c>
      <c r="G1217" s="7" t="n">
        <v>2022.08</v>
      </c>
      <c r="H1217" s="7" t="s">
        <v>4785</v>
      </c>
      <c r="I1217" s="9" t="n">
        <v>35</v>
      </c>
    </row>
    <row r="1218" customFormat="false" ht="14.25" hidden="false" customHeight="false" outlineLevel="0" collapsed="false">
      <c r="A1218" s="1" t="n">
        <v>1217</v>
      </c>
      <c r="B1218" s="7" t="s">
        <v>4786</v>
      </c>
      <c r="C1218" s="8" t="s">
        <v>4787</v>
      </c>
      <c r="D1218" s="7"/>
      <c r="E1218" s="8" t="s">
        <v>4788</v>
      </c>
      <c r="F1218" s="8" t="s">
        <v>4757</v>
      </c>
      <c r="G1218" s="7" t="n">
        <v>2022.08</v>
      </c>
      <c r="H1218" s="7" t="s">
        <v>4789</v>
      </c>
      <c r="I1218" s="9" t="n">
        <v>190</v>
      </c>
    </row>
    <row r="1219" customFormat="false" ht="14.25" hidden="false" customHeight="false" outlineLevel="0" collapsed="false">
      <c r="A1219" s="1" t="n">
        <v>1218</v>
      </c>
      <c r="B1219" s="7" t="s">
        <v>4790</v>
      </c>
      <c r="C1219" s="8" t="s">
        <v>4791</v>
      </c>
      <c r="D1219" s="7"/>
      <c r="E1219" s="8" t="s">
        <v>4792</v>
      </c>
      <c r="F1219" s="8" t="s">
        <v>4757</v>
      </c>
      <c r="G1219" s="7" t="n">
        <v>2022.08</v>
      </c>
      <c r="H1219" s="7" t="s">
        <v>4793</v>
      </c>
      <c r="I1219" s="9" t="n">
        <v>120</v>
      </c>
    </row>
    <row r="1220" customFormat="false" ht="14.25" hidden="false" customHeight="false" outlineLevel="0" collapsed="false">
      <c r="A1220" s="1" t="n">
        <v>1219</v>
      </c>
      <c r="B1220" s="7" t="s">
        <v>4794</v>
      </c>
      <c r="C1220" s="8" t="s">
        <v>4795</v>
      </c>
      <c r="D1220" s="8" t="s">
        <v>4796</v>
      </c>
      <c r="E1220" s="8" t="s">
        <v>4797</v>
      </c>
      <c r="F1220" s="8" t="s">
        <v>4798</v>
      </c>
      <c r="G1220" s="7" t="n">
        <v>2022.08</v>
      </c>
      <c r="H1220" s="7" t="s">
        <v>4799</v>
      </c>
      <c r="I1220" s="9" t="n">
        <v>29.8</v>
      </c>
    </row>
    <row r="1221" customFormat="false" ht="14.25" hidden="false" customHeight="false" outlineLevel="0" collapsed="false">
      <c r="A1221" s="1" t="n">
        <v>1220</v>
      </c>
      <c r="B1221" s="7" t="s">
        <v>4800</v>
      </c>
      <c r="C1221" s="8" t="s">
        <v>4801</v>
      </c>
      <c r="D1221" s="8" t="s">
        <v>4796</v>
      </c>
      <c r="E1221" s="8" t="s">
        <v>4797</v>
      </c>
      <c r="F1221" s="8" t="s">
        <v>4798</v>
      </c>
      <c r="G1221" s="7" t="n">
        <v>2022.08</v>
      </c>
      <c r="H1221" s="7" t="s">
        <v>4802</v>
      </c>
      <c r="I1221" s="9" t="n">
        <v>29.8</v>
      </c>
    </row>
    <row r="1222" customFormat="false" ht="14.25" hidden="false" customHeight="false" outlineLevel="0" collapsed="false">
      <c r="A1222" s="1" t="n">
        <v>1221</v>
      </c>
      <c r="B1222" s="7" t="s">
        <v>4803</v>
      </c>
      <c r="C1222" s="8" t="s">
        <v>4804</v>
      </c>
      <c r="D1222" s="7"/>
      <c r="E1222" s="8" t="s">
        <v>4805</v>
      </c>
      <c r="F1222" s="8" t="s">
        <v>4798</v>
      </c>
      <c r="G1222" s="7" t="n">
        <v>2022.08</v>
      </c>
      <c r="H1222" s="7" t="s">
        <v>4806</v>
      </c>
      <c r="I1222" s="9" t="n">
        <v>58</v>
      </c>
    </row>
    <row r="1223" customFormat="false" ht="14.25" hidden="false" customHeight="false" outlineLevel="0" collapsed="false">
      <c r="A1223" s="1" t="n">
        <v>1222</v>
      </c>
      <c r="B1223" s="7" t="s">
        <v>4807</v>
      </c>
      <c r="C1223" s="8" t="s">
        <v>4808</v>
      </c>
      <c r="D1223" s="7"/>
      <c r="E1223" s="7" t="s">
        <v>4809</v>
      </c>
      <c r="F1223" s="8" t="s">
        <v>4810</v>
      </c>
      <c r="G1223" s="7" t="n">
        <v>2022.08</v>
      </c>
      <c r="H1223" s="7" t="s">
        <v>4811</v>
      </c>
      <c r="I1223" s="9" t="n">
        <v>128</v>
      </c>
    </row>
    <row r="1224" customFormat="false" ht="14.25" hidden="false" customHeight="false" outlineLevel="0" collapsed="false">
      <c r="A1224" s="1" t="n">
        <v>1223</v>
      </c>
      <c r="B1224" s="7" t="s">
        <v>4812</v>
      </c>
      <c r="C1224" s="8" t="s">
        <v>4813</v>
      </c>
      <c r="D1224" s="7" t="s">
        <v>4814</v>
      </c>
      <c r="E1224" s="7" t="s">
        <v>4815</v>
      </c>
      <c r="F1224" s="8" t="s">
        <v>4816</v>
      </c>
      <c r="G1224" s="7" t="n">
        <v>2022.08</v>
      </c>
      <c r="H1224" s="7" t="s">
        <v>4817</v>
      </c>
      <c r="I1224" s="9" t="n">
        <v>65</v>
      </c>
    </row>
    <row r="1225" customFormat="false" ht="14.25" hidden="false" customHeight="false" outlineLevel="0" collapsed="false">
      <c r="A1225" s="1" t="n">
        <v>1224</v>
      </c>
      <c r="B1225" s="7" t="s">
        <v>4818</v>
      </c>
      <c r="C1225" s="7" t="s">
        <v>4819</v>
      </c>
      <c r="D1225" s="7"/>
      <c r="E1225" s="7" t="s">
        <v>4820</v>
      </c>
      <c r="F1225" s="8" t="s">
        <v>4816</v>
      </c>
      <c r="G1225" s="7" t="n">
        <v>2022.08</v>
      </c>
      <c r="H1225" s="7" t="s">
        <v>4821</v>
      </c>
      <c r="I1225" s="9" t="n">
        <v>198</v>
      </c>
    </row>
    <row r="1226" customFormat="false" ht="14.25" hidden="false" customHeight="false" outlineLevel="0" collapsed="false">
      <c r="A1226" s="1" t="n">
        <v>1225</v>
      </c>
      <c r="B1226" s="7" t="s">
        <v>4822</v>
      </c>
      <c r="C1226" s="8" t="s">
        <v>4823</v>
      </c>
      <c r="D1226" s="7"/>
      <c r="E1226" s="8" t="s">
        <v>4824</v>
      </c>
      <c r="F1226" s="8" t="s">
        <v>4816</v>
      </c>
      <c r="G1226" s="7" t="n">
        <v>2022.08</v>
      </c>
      <c r="H1226" s="7" t="s">
        <v>1717</v>
      </c>
      <c r="I1226" s="9" t="n">
        <v>68</v>
      </c>
    </row>
    <row r="1227" customFormat="false" ht="14.25" hidden="false" customHeight="false" outlineLevel="0" collapsed="false">
      <c r="A1227" s="1" t="n">
        <v>1226</v>
      </c>
      <c r="B1227" s="7" t="s">
        <v>4825</v>
      </c>
      <c r="C1227" s="8" t="s">
        <v>4826</v>
      </c>
      <c r="D1227" s="7"/>
      <c r="E1227" s="8" t="s">
        <v>4827</v>
      </c>
      <c r="F1227" s="8" t="s">
        <v>4816</v>
      </c>
      <c r="G1227" s="7" t="n">
        <v>2022.08</v>
      </c>
      <c r="H1227" s="7" t="s">
        <v>4370</v>
      </c>
      <c r="I1227" s="9" t="n">
        <v>28</v>
      </c>
    </row>
    <row r="1228" customFormat="false" ht="14.25" hidden="false" customHeight="false" outlineLevel="0" collapsed="false">
      <c r="A1228" s="1" t="n">
        <v>1227</v>
      </c>
      <c r="B1228" s="7" t="s">
        <v>4828</v>
      </c>
      <c r="C1228" s="8" t="s">
        <v>4829</v>
      </c>
      <c r="D1228" s="7"/>
      <c r="E1228" s="8" t="s">
        <v>4830</v>
      </c>
      <c r="F1228" s="8" t="s">
        <v>4831</v>
      </c>
      <c r="G1228" s="7" t="n">
        <v>2022.08</v>
      </c>
      <c r="H1228" s="7" t="s">
        <v>4832</v>
      </c>
      <c r="I1228" s="9" t="n">
        <v>38</v>
      </c>
    </row>
    <row r="1229" customFormat="false" ht="14.25" hidden="false" customHeight="false" outlineLevel="0" collapsed="false">
      <c r="A1229" s="1" t="n">
        <v>1228</v>
      </c>
      <c r="B1229" s="7" t="s">
        <v>4833</v>
      </c>
      <c r="C1229" s="8" t="s">
        <v>4834</v>
      </c>
      <c r="D1229" s="7"/>
      <c r="E1229" s="8" t="s">
        <v>4835</v>
      </c>
      <c r="F1229" s="8" t="s">
        <v>4831</v>
      </c>
      <c r="G1229" s="7" t="n">
        <v>2022.08</v>
      </c>
      <c r="H1229" s="7" t="s">
        <v>3390</v>
      </c>
      <c r="I1229" s="9" t="n">
        <v>60</v>
      </c>
    </row>
    <row r="1230" customFormat="false" ht="14.25" hidden="false" customHeight="false" outlineLevel="0" collapsed="false">
      <c r="A1230" s="1" t="n">
        <v>1229</v>
      </c>
      <c r="B1230" s="7" t="s">
        <v>4836</v>
      </c>
      <c r="C1230" s="8" t="s">
        <v>4837</v>
      </c>
      <c r="D1230" s="7"/>
      <c r="E1230" s="8" t="s">
        <v>4838</v>
      </c>
      <c r="F1230" s="8" t="s">
        <v>4831</v>
      </c>
      <c r="G1230" s="7" t="n">
        <v>2022.08</v>
      </c>
      <c r="H1230" s="7" t="s">
        <v>3390</v>
      </c>
      <c r="I1230" s="9" t="n">
        <v>105</v>
      </c>
    </row>
    <row r="1231" customFormat="false" ht="14.25" hidden="false" customHeight="false" outlineLevel="0" collapsed="false">
      <c r="A1231" s="1" t="n">
        <v>1230</v>
      </c>
      <c r="B1231" s="7" t="s">
        <v>4839</v>
      </c>
      <c r="C1231" s="8" t="s">
        <v>4840</v>
      </c>
      <c r="D1231" s="7"/>
      <c r="E1231" s="8" t="s">
        <v>4841</v>
      </c>
      <c r="F1231" s="8" t="s">
        <v>4842</v>
      </c>
      <c r="G1231" s="7" t="n">
        <v>2022.08</v>
      </c>
      <c r="H1231" s="7" t="s">
        <v>1475</v>
      </c>
      <c r="I1231" s="9" t="n">
        <v>69.8</v>
      </c>
    </row>
    <row r="1232" customFormat="false" ht="14.25" hidden="false" customHeight="false" outlineLevel="0" collapsed="false">
      <c r="A1232" s="1" t="n">
        <v>1231</v>
      </c>
      <c r="B1232" s="7" t="s">
        <v>4843</v>
      </c>
      <c r="C1232" s="8" t="s">
        <v>4844</v>
      </c>
      <c r="D1232" s="7"/>
      <c r="E1232" s="8" t="s">
        <v>4845</v>
      </c>
      <c r="F1232" s="8" t="s">
        <v>4842</v>
      </c>
      <c r="G1232" s="7" t="n">
        <v>2022.08</v>
      </c>
      <c r="H1232" s="7" t="s">
        <v>4846</v>
      </c>
      <c r="I1232" s="9" t="n">
        <v>49.8</v>
      </c>
    </row>
    <row r="1233" customFormat="false" ht="14.25" hidden="false" customHeight="false" outlineLevel="0" collapsed="false">
      <c r="A1233" s="1" t="n">
        <v>1232</v>
      </c>
      <c r="B1233" s="7" t="s">
        <v>4847</v>
      </c>
      <c r="C1233" s="8" t="s">
        <v>4848</v>
      </c>
      <c r="D1233" s="7"/>
      <c r="E1233" s="7" t="s">
        <v>4849</v>
      </c>
      <c r="F1233" s="8" t="s">
        <v>4850</v>
      </c>
      <c r="G1233" s="7" t="n">
        <v>2022.08</v>
      </c>
      <c r="H1233" s="7" t="s">
        <v>4851</v>
      </c>
      <c r="I1233" s="9" t="n">
        <v>78</v>
      </c>
    </row>
    <row r="1234" customFormat="false" ht="14.25" hidden="false" customHeight="false" outlineLevel="0" collapsed="false">
      <c r="A1234" s="1" t="n">
        <v>1233</v>
      </c>
      <c r="B1234" s="7" t="s">
        <v>4852</v>
      </c>
      <c r="C1234" s="8" t="s">
        <v>4853</v>
      </c>
      <c r="D1234" s="7"/>
      <c r="E1234" s="8" t="s">
        <v>4854</v>
      </c>
      <c r="F1234" s="8" t="s">
        <v>4855</v>
      </c>
      <c r="G1234" s="7" t="n">
        <v>2022.08</v>
      </c>
      <c r="H1234" s="7" t="s">
        <v>4856</v>
      </c>
      <c r="I1234" s="9" t="n">
        <v>98</v>
      </c>
    </row>
    <row r="1235" customFormat="false" ht="14.25" hidden="false" customHeight="false" outlineLevel="0" collapsed="false">
      <c r="A1235" s="1" t="n">
        <v>1234</v>
      </c>
      <c r="B1235" s="7" t="s">
        <v>4857</v>
      </c>
      <c r="C1235" s="8" t="s">
        <v>4858</v>
      </c>
      <c r="D1235" s="7"/>
      <c r="E1235" s="8" t="s">
        <v>4859</v>
      </c>
      <c r="F1235" s="8" t="s">
        <v>4860</v>
      </c>
      <c r="G1235" s="7" t="n">
        <v>2022.08</v>
      </c>
      <c r="H1235" s="7" t="s">
        <v>453</v>
      </c>
      <c r="I1235" s="9" t="n">
        <v>128</v>
      </c>
    </row>
    <row r="1236" customFormat="false" ht="14.25" hidden="false" customHeight="false" outlineLevel="0" collapsed="false">
      <c r="A1236" s="1" t="n">
        <v>1235</v>
      </c>
      <c r="B1236" s="7" t="s">
        <v>4861</v>
      </c>
      <c r="C1236" s="8" t="s">
        <v>4862</v>
      </c>
      <c r="D1236" s="7"/>
      <c r="E1236" s="8" t="s">
        <v>4863</v>
      </c>
      <c r="F1236" s="8" t="s">
        <v>4860</v>
      </c>
      <c r="G1236" s="7" t="n">
        <v>2022.08</v>
      </c>
      <c r="H1236" s="7" t="s">
        <v>4864</v>
      </c>
      <c r="I1236" s="9" t="n">
        <v>198</v>
      </c>
    </row>
    <row r="1237" customFormat="false" ht="14.25" hidden="false" customHeight="false" outlineLevel="0" collapsed="false">
      <c r="A1237" s="1" t="n">
        <v>1236</v>
      </c>
      <c r="B1237" s="7" t="s">
        <v>4865</v>
      </c>
      <c r="C1237" s="8" t="s">
        <v>4866</v>
      </c>
      <c r="D1237" s="7"/>
      <c r="E1237" s="8" t="s">
        <v>4867</v>
      </c>
      <c r="F1237" s="8" t="s">
        <v>4868</v>
      </c>
      <c r="G1237" s="7" t="n">
        <v>2022.08</v>
      </c>
      <c r="H1237" s="7" t="s">
        <v>4869</v>
      </c>
      <c r="I1237" s="9" t="n">
        <v>86</v>
      </c>
    </row>
    <row r="1238" customFormat="false" ht="14.25" hidden="false" customHeight="false" outlineLevel="0" collapsed="false">
      <c r="A1238" s="1" t="n">
        <v>1237</v>
      </c>
      <c r="B1238" s="7" t="s">
        <v>4870</v>
      </c>
      <c r="C1238" s="8" t="s">
        <v>4871</v>
      </c>
      <c r="D1238" s="8" t="s">
        <v>4872</v>
      </c>
      <c r="E1238" s="7" t="s">
        <v>4873</v>
      </c>
      <c r="F1238" s="8" t="s">
        <v>4868</v>
      </c>
      <c r="G1238" s="7" t="n">
        <v>2022.08</v>
      </c>
      <c r="H1238" s="7" t="s">
        <v>4874</v>
      </c>
      <c r="I1238" s="9" t="n">
        <v>138</v>
      </c>
    </row>
    <row r="1239" customFormat="false" ht="14.25" hidden="false" customHeight="false" outlineLevel="0" collapsed="false">
      <c r="A1239" s="1" t="n">
        <v>1238</v>
      </c>
      <c r="B1239" s="7" t="s">
        <v>4875</v>
      </c>
      <c r="C1239" s="8" t="s">
        <v>4876</v>
      </c>
      <c r="D1239" s="7"/>
      <c r="E1239" s="8" t="s">
        <v>4877</v>
      </c>
      <c r="F1239" s="8" t="s">
        <v>4878</v>
      </c>
      <c r="G1239" s="7" t="n">
        <v>2022.08</v>
      </c>
      <c r="H1239" s="7" t="s">
        <v>4879</v>
      </c>
      <c r="I1239" s="9" t="n">
        <v>79</v>
      </c>
    </row>
    <row r="1240" customFormat="false" ht="14.25" hidden="false" customHeight="false" outlineLevel="0" collapsed="false">
      <c r="A1240" s="1" t="n">
        <v>1239</v>
      </c>
      <c r="B1240" s="7" t="s">
        <v>4880</v>
      </c>
      <c r="C1240" s="8" t="s">
        <v>4881</v>
      </c>
      <c r="D1240" s="7"/>
      <c r="E1240" s="8" t="s">
        <v>4882</v>
      </c>
      <c r="F1240" s="8" t="s">
        <v>4883</v>
      </c>
      <c r="G1240" s="7" t="n">
        <v>2022.08</v>
      </c>
      <c r="H1240" s="7" t="s">
        <v>4884</v>
      </c>
      <c r="I1240" s="9" t="n">
        <v>82</v>
      </c>
    </row>
    <row r="1241" customFormat="false" ht="14.25" hidden="false" customHeight="false" outlineLevel="0" collapsed="false">
      <c r="A1241" s="1" t="n">
        <v>1240</v>
      </c>
      <c r="B1241" s="7" t="s">
        <v>4885</v>
      </c>
      <c r="C1241" s="8" t="s">
        <v>4886</v>
      </c>
      <c r="D1241" s="8" t="s">
        <v>4887</v>
      </c>
      <c r="E1241" s="7" t="s">
        <v>4888</v>
      </c>
      <c r="F1241" s="8" t="s">
        <v>4883</v>
      </c>
      <c r="G1241" s="7" t="n">
        <v>2022.08</v>
      </c>
      <c r="H1241" s="7" t="s">
        <v>4889</v>
      </c>
      <c r="I1241" s="9" t="n">
        <v>78</v>
      </c>
    </row>
    <row r="1242" customFormat="false" ht="14.25" hidden="false" customHeight="false" outlineLevel="0" collapsed="false">
      <c r="A1242" s="1" t="n">
        <v>1241</v>
      </c>
      <c r="B1242" s="7" t="s">
        <v>4890</v>
      </c>
      <c r="C1242" s="8" t="s">
        <v>4891</v>
      </c>
      <c r="D1242" s="7"/>
      <c r="E1242" s="7" t="s">
        <v>4892</v>
      </c>
      <c r="F1242" s="8" t="s">
        <v>4883</v>
      </c>
      <c r="G1242" s="7" t="n">
        <v>2022.08</v>
      </c>
      <c r="H1242" s="7" t="s">
        <v>2655</v>
      </c>
      <c r="I1242" s="9" t="n">
        <v>89</v>
      </c>
    </row>
    <row r="1243" customFormat="false" ht="14.25" hidden="false" customHeight="false" outlineLevel="0" collapsed="false">
      <c r="A1243" s="1" t="n">
        <v>1242</v>
      </c>
      <c r="B1243" s="7" t="s">
        <v>4893</v>
      </c>
      <c r="C1243" s="8" t="s">
        <v>4894</v>
      </c>
      <c r="D1243" s="7"/>
      <c r="E1243" s="8" t="s">
        <v>4895</v>
      </c>
      <c r="F1243" s="8" t="s">
        <v>4896</v>
      </c>
      <c r="G1243" s="7" t="n">
        <v>2022.08</v>
      </c>
      <c r="H1243" s="7" t="s">
        <v>1072</v>
      </c>
      <c r="I1243" s="9" t="n">
        <v>32</v>
      </c>
    </row>
    <row r="1244" customFormat="false" ht="14.25" hidden="false" customHeight="false" outlineLevel="0" collapsed="false">
      <c r="A1244" s="1" t="n">
        <v>1243</v>
      </c>
      <c r="B1244" s="7" t="s">
        <v>4897</v>
      </c>
      <c r="C1244" s="8" t="s">
        <v>4898</v>
      </c>
      <c r="D1244" s="7"/>
      <c r="E1244" s="8" t="s">
        <v>4899</v>
      </c>
      <c r="F1244" s="8" t="s">
        <v>4896</v>
      </c>
      <c r="G1244" s="7" t="n">
        <v>2022.08</v>
      </c>
      <c r="H1244" s="7" t="s">
        <v>4900</v>
      </c>
      <c r="I1244" s="9" t="n">
        <v>58</v>
      </c>
    </row>
    <row r="1245" customFormat="false" ht="14.25" hidden="false" customHeight="false" outlineLevel="0" collapsed="false">
      <c r="A1245" s="1" t="n">
        <v>1244</v>
      </c>
      <c r="B1245" s="7" t="s">
        <v>4901</v>
      </c>
      <c r="C1245" s="7" t="s">
        <v>4902</v>
      </c>
      <c r="D1245" s="7"/>
      <c r="E1245" s="8" t="s">
        <v>4903</v>
      </c>
      <c r="F1245" s="8" t="s">
        <v>4896</v>
      </c>
      <c r="G1245" s="7" t="n">
        <v>2022.08</v>
      </c>
      <c r="H1245" s="7" t="s">
        <v>4904</v>
      </c>
      <c r="I1245" s="9" t="n">
        <v>128</v>
      </c>
    </row>
    <row r="1246" customFormat="false" ht="14.25" hidden="false" customHeight="false" outlineLevel="0" collapsed="false">
      <c r="A1246" s="1" t="n">
        <v>1245</v>
      </c>
      <c r="B1246" s="7" t="s">
        <v>4905</v>
      </c>
      <c r="C1246" s="7" t="s">
        <v>4906</v>
      </c>
      <c r="D1246" s="8" t="s">
        <v>4907</v>
      </c>
      <c r="E1246" s="8" t="s">
        <v>4908</v>
      </c>
      <c r="F1246" s="8" t="s">
        <v>4896</v>
      </c>
      <c r="G1246" s="7" t="n">
        <v>2022.08</v>
      </c>
      <c r="H1246" s="7" t="s">
        <v>313</v>
      </c>
      <c r="I1246" s="9" t="n">
        <v>78</v>
      </c>
    </row>
    <row r="1247" customFormat="false" ht="14.25" hidden="false" customHeight="false" outlineLevel="0" collapsed="false">
      <c r="A1247" s="1" t="n">
        <v>1246</v>
      </c>
      <c r="B1247" s="7" t="s">
        <v>4909</v>
      </c>
      <c r="C1247" s="8" t="s">
        <v>4910</v>
      </c>
      <c r="D1247" s="7"/>
      <c r="E1247" s="8" t="s">
        <v>4911</v>
      </c>
      <c r="F1247" s="8" t="s">
        <v>4896</v>
      </c>
      <c r="G1247" s="7" t="n">
        <v>2022.08</v>
      </c>
      <c r="H1247" s="7" t="s">
        <v>727</v>
      </c>
      <c r="I1247" s="9" t="n">
        <v>75</v>
      </c>
    </row>
    <row r="1248" customFormat="false" ht="14.25" hidden="false" customHeight="false" outlineLevel="0" collapsed="false">
      <c r="A1248" s="1" t="n">
        <v>1247</v>
      </c>
      <c r="B1248" s="7" t="s">
        <v>4912</v>
      </c>
      <c r="C1248" s="8" t="s">
        <v>4913</v>
      </c>
      <c r="D1248" s="7"/>
      <c r="E1248" s="8" t="s">
        <v>4914</v>
      </c>
      <c r="F1248" s="8" t="s">
        <v>4896</v>
      </c>
      <c r="G1248" s="7" t="n">
        <v>2022.08</v>
      </c>
      <c r="H1248" s="7" t="s">
        <v>3609</v>
      </c>
      <c r="I1248" s="9" t="n">
        <v>78</v>
      </c>
    </row>
    <row r="1249" customFormat="false" ht="14.25" hidden="false" customHeight="false" outlineLevel="0" collapsed="false">
      <c r="A1249" s="1" t="n">
        <v>1248</v>
      </c>
      <c r="B1249" s="7" t="s">
        <v>4915</v>
      </c>
      <c r="C1249" s="8" t="s">
        <v>4916</v>
      </c>
      <c r="D1249" s="7"/>
      <c r="E1249" s="8" t="s">
        <v>4917</v>
      </c>
      <c r="F1249" s="8" t="s">
        <v>4896</v>
      </c>
      <c r="G1249" s="7" t="n">
        <v>2022.08</v>
      </c>
      <c r="H1249" s="7" t="s">
        <v>2585</v>
      </c>
      <c r="I1249" s="9" t="n">
        <v>65</v>
      </c>
    </row>
    <row r="1250" customFormat="false" ht="14.25" hidden="false" customHeight="false" outlineLevel="0" collapsed="false">
      <c r="A1250" s="1" t="n">
        <v>1249</v>
      </c>
      <c r="B1250" s="7" t="s">
        <v>4918</v>
      </c>
      <c r="C1250" s="8" t="s">
        <v>4919</v>
      </c>
      <c r="D1250" s="7"/>
      <c r="E1250" s="8" t="s">
        <v>4920</v>
      </c>
      <c r="F1250" s="8" t="s">
        <v>4896</v>
      </c>
      <c r="G1250" s="7" t="n">
        <v>2022.08</v>
      </c>
      <c r="H1250" s="7" t="s">
        <v>4921</v>
      </c>
      <c r="I1250" s="9" t="n">
        <v>168</v>
      </c>
    </row>
    <row r="1251" customFormat="false" ht="14.25" hidden="false" customHeight="false" outlineLevel="0" collapsed="false">
      <c r="A1251" s="1" t="n">
        <v>1250</v>
      </c>
      <c r="B1251" s="7" t="s">
        <v>4922</v>
      </c>
      <c r="C1251" s="8" t="s">
        <v>4923</v>
      </c>
      <c r="D1251" s="7"/>
      <c r="E1251" s="8" t="s">
        <v>4924</v>
      </c>
      <c r="F1251" s="8" t="s">
        <v>4896</v>
      </c>
      <c r="G1251" s="7" t="n">
        <v>2022.08</v>
      </c>
      <c r="H1251" s="7" t="s">
        <v>4925</v>
      </c>
      <c r="I1251" s="9" t="n">
        <v>78</v>
      </c>
    </row>
    <row r="1252" customFormat="false" ht="14.25" hidden="false" customHeight="false" outlineLevel="0" collapsed="false">
      <c r="A1252" s="1" t="n">
        <v>1251</v>
      </c>
      <c r="B1252" s="7" t="s">
        <v>4926</v>
      </c>
      <c r="C1252" s="8" t="s">
        <v>4927</v>
      </c>
      <c r="D1252" s="7"/>
      <c r="E1252" s="8" t="s">
        <v>4924</v>
      </c>
      <c r="F1252" s="8" t="s">
        <v>4896</v>
      </c>
      <c r="G1252" s="7" t="n">
        <v>2022.08</v>
      </c>
      <c r="H1252" s="7" t="s">
        <v>4928</v>
      </c>
      <c r="I1252" s="9" t="n">
        <v>98</v>
      </c>
    </row>
    <row r="1253" customFormat="false" ht="14.25" hidden="false" customHeight="false" outlineLevel="0" collapsed="false">
      <c r="A1253" s="1" t="n">
        <v>1252</v>
      </c>
      <c r="B1253" s="7" t="s">
        <v>4929</v>
      </c>
      <c r="C1253" s="8" t="s">
        <v>4930</v>
      </c>
      <c r="D1253" s="7"/>
      <c r="E1253" s="8" t="s">
        <v>4931</v>
      </c>
      <c r="F1253" s="8" t="s">
        <v>4896</v>
      </c>
      <c r="G1253" s="7" t="n">
        <v>2022.08</v>
      </c>
      <c r="H1253" s="7" t="s">
        <v>4932</v>
      </c>
      <c r="I1253" s="9" t="n">
        <v>80</v>
      </c>
    </row>
    <row r="1254" customFormat="false" ht="14.25" hidden="false" customHeight="false" outlineLevel="0" collapsed="false">
      <c r="A1254" s="1" t="n">
        <v>1253</v>
      </c>
      <c r="B1254" s="7" t="s">
        <v>4933</v>
      </c>
      <c r="C1254" s="8" t="s">
        <v>4934</v>
      </c>
      <c r="D1254" s="7"/>
      <c r="E1254" s="8" t="s">
        <v>4935</v>
      </c>
      <c r="F1254" s="8" t="s">
        <v>4896</v>
      </c>
      <c r="G1254" s="7" t="n">
        <v>2022.08</v>
      </c>
      <c r="H1254" s="7" t="s">
        <v>4936</v>
      </c>
      <c r="I1254" s="9" t="n">
        <v>68</v>
      </c>
    </row>
    <row r="1255" customFormat="false" ht="14.25" hidden="false" customHeight="false" outlineLevel="0" collapsed="false">
      <c r="A1255" s="1" t="n">
        <v>1254</v>
      </c>
      <c r="B1255" s="7" t="s">
        <v>4937</v>
      </c>
      <c r="C1255" s="8" t="s">
        <v>4938</v>
      </c>
      <c r="D1255" s="7"/>
      <c r="E1255" s="8" t="s">
        <v>4939</v>
      </c>
      <c r="F1255" s="8" t="s">
        <v>4896</v>
      </c>
      <c r="G1255" s="7" t="n">
        <v>2022.08</v>
      </c>
      <c r="H1255" s="7" t="s">
        <v>3072</v>
      </c>
      <c r="I1255" s="9" t="n">
        <v>98</v>
      </c>
    </row>
    <row r="1256" customFormat="false" ht="14.25" hidden="false" customHeight="false" outlineLevel="0" collapsed="false">
      <c r="A1256" s="1" t="n">
        <v>1255</v>
      </c>
      <c r="B1256" s="7" t="s">
        <v>4940</v>
      </c>
      <c r="C1256" s="8" t="s">
        <v>4941</v>
      </c>
      <c r="D1256" s="7"/>
      <c r="E1256" s="8" t="s">
        <v>4942</v>
      </c>
      <c r="F1256" s="8" t="s">
        <v>4896</v>
      </c>
      <c r="G1256" s="7" t="n">
        <v>2022.08</v>
      </c>
      <c r="H1256" s="7" t="s">
        <v>2272</v>
      </c>
      <c r="I1256" s="9" t="n">
        <v>69</v>
      </c>
    </row>
    <row r="1257" customFormat="false" ht="14.25" hidden="false" customHeight="false" outlineLevel="0" collapsed="false">
      <c r="A1257" s="1" t="n">
        <v>1256</v>
      </c>
      <c r="B1257" s="7" t="s">
        <v>4943</v>
      </c>
      <c r="C1257" s="8" t="s">
        <v>4944</v>
      </c>
      <c r="D1257" s="7"/>
      <c r="E1257" s="8" t="s">
        <v>4945</v>
      </c>
      <c r="F1257" s="8" t="s">
        <v>4896</v>
      </c>
      <c r="G1257" s="7" t="n">
        <v>2022.08</v>
      </c>
      <c r="H1257" s="7" t="s">
        <v>4946</v>
      </c>
      <c r="I1257" s="9" t="n">
        <v>39</v>
      </c>
    </row>
    <row r="1258" customFormat="false" ht="14.25" hidden="false" customHeight="false" outlineLevel="0" collapsed="false">
      <c r="A1258" s="1" t="n">
        <v>1257</v>
      </c>
      <c r="B1258" s="7" t="s">
        <v>4947</v>
      </c>
      <c r="C1258" s="8" t="s">
        <v>4948</v>
      </c>
      <c r="D1258" s="7"/>
      <c r="E1258" s="8" t="s">
        <v>4949</v>
      </c>
      <c r="F1258" s="8" t="s">
        <v>4896</v>
      </c>
      <c r="G1258" s="7" t="n">
        <v>2022.08</v>
      </c>
      <c r="H1258" s="7" t="s">
        <v>169</v>
      </c>
      <c r="I1258" s="9" t="n">
        <v>52</v>
      </c>
    </row>
    <row r="1259" customFormat="false" ht="14.25" hidden="false" customHeight="false" outlineLevel="0" collapsed="false">
      <c r="A1259" s="1" t="n">
        <v>1258</v>
      </c>
      <c r="B1259" s="7" t="s">
        <v>4950</v>
      </c>
      <c r="C1259" s="8" t="s">
        <v>4951</v>
      </c>
      <c r="D1259" s="7"/>
      <c r="E1259" s="8" t="s">
        <v>4952</v>
      </c>
      <c r="F1259" s="8" t="s">
        <v>4896</v>
      </c>
      <c r="G1259" s="7" t="n">
        <v>2022.08</v>
      </c>
      <c r="H1259" s="7" t="s">
        <v>4953</v>
      </c>
      <c r="I1259" s="9" t="n">
        <v>42</v>
      </c>
    </row>
    <row r="1260" customFormat="false" ht="14.25" hidden="false" customHeight="false" outlineLevel="0" collapsed="false">
      <c r="A1260" s="1" t="n">
        <v>1259</v>
      </c>
      <c r="B1260" s="7" t="s">
        <v>4954</v>
      </c>
      <c r="C1260" s="8" t="s">
        <v>4955</v>
      </c>
      <c r="D1260" s="7"/>
      <c r="E1260" s="8" t="s">
        <v>4956</v>
      </c>
      <c r="F1260" s="8" t="s">
        <v>4896</v>
      </c>
      <c r="G1260" s="7" t="n">
        <v>2022.08</v>
      </c>
      <c r="H1260" s="7" t="s">
        <v>965</v>
      </c>
      <c r="I1260" s="9" t="n">
        <v>128</v>
      </c>
    </row>
    <row r="1261" customFormat="false" ht="14.25" hidden="false" customHeight="false" outlineLevel="0" collapsed="false">
      <c r="A1261" s="1" t="n">
        <v>1260</v>
      </c>
      <c r="B1261" s="7" t="s">
        <v>4957</v>
      </c>
      <c r="C1261" s="8" t="s">
        <v>4958</v>
      </c>
      <c r="D1261" s="8" t="s">
        <v>4959</v>
      </c>
      <c r="E1261" s="7" t="s">
        <v>4960</v>
      </c>
      <c r="F1261" s="8" t="s">
        <v>4896</v>
      </c>
      <c r="G1261" s="7" t="n">
        <v>2022.08</v>
      </c>
      <c r="H1261" s="7" t="s">
        <v>4961</v>
      </c>
      <c r="I1261" s="9" t="n">
        <v>148</v>
      </c>
    </row>
    <row r="1262" customFormat="false" ht="14.25" hidden="false" customHeight="false" outlineLevel="0" collapsed="false">
      <c r="A1262" s="1" t="n">
        <v>1261</v>
      </c>
      <c r="B1262" s="7" t="s">
        <v>4962</v>
      </c>
      <c r="C1262" s="8" t="s">
        <v>4963</v>
      </c>
      <c r="D1262" s="7"/>
      <c r="E1262" s="8" t="s">
        <v>4964</v>
      </c>
      <c r="F1262" s="8" t="s">
        <v>4896</v>
      </c>
      <c r="G1262" s="7" t="n">
        <v>2022.08</v>
      </c>
      <c r="H1262" s="7" t="s">
        <v>1072</v>
      </c>
      <c r="I1262" s="9" t="n">
        <v>42</v>
      </c>
    </row>
    <row r="1263" customFormat="false" ht="14.25" hidden="false" customHeight="false" outlineLevel="0" collapsed="false">
      <c r="A1263" s="1" t="n">
        <v>1262</v>
      </c>
      <c r="B1263" s="7" t="s">
        <v>4965</v>
      </c>
      <c r="C1263" s="8" t="s">
        <v>4966</v>
      </c>
      <c r="D1263" s="8" t="s">
        <v>4967</v>
      </c>
      <c r="E1263" s="8" t="s">
        <v>4968</v>
      </c>
      <c r="F1263" s="8" t="s">
        <v>4896</v>
      </c>
      <c r="G1263" s="7" t="n">
        <v>2022.08</v>
      </c>
      <c r="H1263" s="7" t="s">
        <v>4969</v>
      </c>
      <c r="I1263" s="9" t="n">
        <v>58</v>
      </c>
    </row>
    <row r="1264" customFormat="false" ht="14.25" hidden="false" customHeight="false" outlineLevel="0" collapsed="false">
      <c r="A1264" s="1" t="n">
        <v>1263</v>
      </c>
      <c r="B1264" s="7" t="s">
        <v>4970</v>
      </c>
      <c r="C1264" s="8" t="s">
        <v>4971</v>
      </c>
      <c r="D1264" s="8" t="s">
        <v>4972</v>
      </c>
      <c r="E1264" s="8" t="s">
        <v>4973</v>
      </c>
      <c r="F1264" s="8" t="s">
        <v>4974</v>
      </c>
      <c r="G1264" s="7" t="n">
        <v>2022.08</v>
      </c>
      <c r="H1264" s="7" t="s">
        <v>4975</v>
      </c>
      <c r="I1264" s="9" t="n">
        <v>45</v>
      </c>
    </row>
    <row r="1265" customFormat="false" ht="14.25" hidden="false" customHeight="false" outlineLevel="0" collapsed="false">
      <c r="A1265" s="1" t="n">
        <v>1264</v>
      </c>
      <c r="B1265" s="7" t="s">
        <v>4976</v>
      </c>
      <c r="C1265" s="8" t="s">
        <v>4977</v>
      </c>
      <c r="D1265" s="7"/>
      <c r="E1265" s="7" t="s">
        <v>4978</v>
      </c>
      <c r="F1265" s="8" t="s">
        <v>4979</v>
      </c>
      <c r="G1265" s="7" t="n">
        <v>2022.08</v>
      </c>
      <c r="H1265" s="7" t="s">
        <v>4980</v>
      </c>
      <c r="I1265" s="9" t="n">
        <v>78</v>
      </c>
    </row>
    <row r="1266" customFormat="false" ht="14.25" hidden="false" customHeight="false" outlineLevel="0" collapsed="false">
      <c r="A1266" s="1" t="n">
        <v>1265</v>
      </c>
      <c r="B1266" s="7" t="s">
        <v>4981</v>
      </c>
      <c r="C1266" s="8" t="s">
        <v>4982</v>
      </c>
      <c r="D1266" s="8" t="s">
        <v>4983</v>
      </c>
      <c r="E1266" s="8" t="s">
        <v>4984</v>
      </c>
      <c r="F1266" s="8" t="s">
        <v>4979</v>
      </c>
      <c r="G1266" s="7" t="n">
        <v>2022.08</v>
      </c>
      <c r="H1266" s="7" t="s">
        <v>1542</v>
      </c>
      <c r="I1266" s="9" t="n">
        <v>78</v>
      </c>
    </row>
    <row r="1267" customFormat="false" ht="14.25" hidden="false" customHeight="false" outlineLevel="0" collapsed="false">
      <c r="A1267" s="1" t="n">
        <v>1266</v>
      </c>
      <c r="B1267" s="7" t="s">
        <v>4985</v>
      </c>
      <c r="C1267" s="8" t="s">
        <v>4986</v>
      </c>
      <c r="D1267" s="7"/>
      <c r="E1267" s="7" t="s">
        <v>4987</v>
      </c>
      <c r="F1267" s="8" t="s">
        <v>4979</v>
      </c>
      <c r="G1267" s="7" t="n">
        <v>2022.08</v>
      </c>
      <c r="H1267" s="7" t="s">
        <v>4874</v>
      </c>
      <c r="I1267" s="9" t="n">
        <v>118</v>
      </c>
    </row>
    <row r="1268" customFormat="false" ht="14.25" hidden="false" customHeight="false" outlineLevel="0" collapsed="false">
      <c r="A1268" s="1" t="n">
        <v>1267</v>
      </c>
      <c r="B1268" s="7" t="s">
        <v>4988</v>
      </c>
      <c r="C1268" s="8" t="s">
        <v>4989</v>
      </c>
      <c r="D1268" s="7"/>
      <c r="E1268" s="7" t="s">
        <v>4990</v>
      </c>
      <c r="F1268" s="8" t="s">
        <v>4991</v>
      </c>
      <c r="G1268" s="7" t="n">
        <v>2022.08</v>
      </c>
      <c r="H1268" s="7" t="s">
        <v>1757</v>
      </c>
      <c r="I1268" s="9" t="n">
        <v>348</v>
      </c>
    </row>
    <row r="1269" customFormat="false" ht="14.25" hidden="false" customHeight="false" outlineLevel="0" collapsed="false">
      <c r="A1269" s="1" t="n">
        <v>1268</v>
      </c>
      <c r="B1269" s="7" t="s">
        <v>4992</v>
      </c>
      <c r="C1269" s="8" t="s">
        <v>4993</v>
      </c>
      <c r="D1269" s="7"/>
      <c r="E1269" s="7" t="s">
        <v>4994</v>
      </c>
      <c r="F1269" s="8" t="s">
        <v>4991</v>
      </c>
      <c r="G1269" s="7" t="n">
        <v>2022.08</v>
      </c>
      <c r="H1269" s="7" t="s">
        <v>4995</v>
      </c>
      <c r="I1269" s="9" t="n">
        <v>248</v>
      </c>
    </row>
    <row r="1270" customFormat="false" ht="14.25" hidden="false" customHeight="false" outlineLevel="0" collapsed="false">
      <c r="A1270" s="1" t="n">
        <v>1269</v>
      </c>
      <c r="B1270" s="7" t="s">
        <v>4996</v>
      </c>
      <c r="C1270" s="8" t="s">
        <v>4997</v>
      </c>
      <c r="D1270" s="7"/>
      <c r="E1270" s="8" t="s">
        <v>4998</v>
      </c>
      <c r="F1270" s="8" t="s">
        <v>4991</v>
      </c>
      <c r="G1270" s="7" t="n">
        <v>2022.08</v>
      </c>
      <c r="H1270" s="7" t="s">
        <v>4999</v>
      </c>
      <c r="I1270" s="9" t="n">
        <v>68</v>
      </c>
    </row>
    <row r="1271" customFormat="false" ht="14.25" hidden="false" customHeight="false" outlineLevel="0" collapsed="false">
      <c r="A1271" s="1" t="n">
        <v>1270</v>
      </c>
      <c r="B1271" s="7" t="s">
        <v>5000</v>
      </c>
      <c r="C1271" s="8" t="s">
        <v>5001</v>
      </c>
      <c r="D1271" s="7"/>
      <c r="E1271" s="8" t="s">
        <v>5002</v>
      </c>
      <c r="F1271" s="8" t="s">
        <v>4991</v>
      </c>
      <c r="G1271" s="7" t="n">
        <v>2022.08</v>
      </c>
      <c r="H1271" s="7" t="s">
        <v>5003</v>
      </c>
      <c r="I1271" s="9" t="n">
        <v>48</v>
      </c>
    </row>
    <row r="1272" customFormat="false" ht="14.25" hidden="false" customHeight="false" outlineLevel="0" collapsed="false">
      <c r="A1272" s="1" t="n">
        <v>1271</v>
      </c>
      <c r="B1272" s="7" t="s">
        <v>5004</v>
      </c>
      <c r="C1272" s="8" t="s">
        <v>5005</v>
      </c>
      <c r="D1272" s="7"/>
      <c r="E1272" s="8" t="s">
        <v>5006</v>
      </c>
      <c r="F1272" s="8" t="s">
        <v>4991</v>
      </c>
      <c r="G1272" s="7" t="n">
        <v>2022.08</v>
      </c>
      <c r="H1272" s="7" t="s">
        <v>5007</v>
      </c>
      <c r="I1272" s="9" t="n">
        <v>128</v>
      </c>
    </row>
    <row r="1273" customFormat="false" ht="14.25" hidden="false" customHeight="false" outlineLevel="0" collapsed="false">
      <c r="A1273" s="1" t="n">
        <v>1272</v>
      </c>
      <c r="B1273" s="7" t="s">
        <v>5008</v>
      </c>
      <c r="C1273" s="8" t="s">
        <v>5009</v>
      </c>
      <c r="D1273" s="7"/>
      <c r="E1273" s="8" t="s">
        <v>5010</v>
      </c>
      <c r="F1273" s="8" t="s">
        <v>4991</v>
      </c>
      <c r="G1273" s="7" t="n">
        <v>2022.08</v>
      </c>
      <c r="H1273" s="7" t="s">
        <v>5011</v>
      </c>
      <c r="I1273" s="9" t="n">
        <v>88</v>
      </c>
    </row>
    <row r="1274" customFormat="false" ht="14.25" hidden="false" customHeight="false" outlineLevel="0" collapsed="false">
      <c r="A1274" s="1" t="n">
        <v>1273</v>
      </c>
      <c r="B1274" s="7" t="s">
        <v>5012</v>
      </c>
      <c r="C1274" s="8" t="s">
        <v>5013</v>
      </c>
      <c r="D1274" s="7"/>
      <c r="E1274" s="8" t="s">
        <v>5014</v>
      </c>
      <c r="F1274" s="8" t="s">
        <v>4991</v>
      </c>
      <c r="G1274" s="7" t="n">
        <v>2022.08</v>
      </c>
      <c r="H1274" s="7" t="s">
        <v>2810</v>
      </c>
      <c r="I1274" s="9" t="n">
        <v>98</v>
      </c>
    </row>
    <row r="1275" customFormat="false" ht="14.25" hidden="false" customHeight="false" outlineLevel="0" collapsed="false">
      <c r="A1275" s="1" t="n">
        <v>1274</v>
      </c>
      <c r="B1275" s="7" t="s">
        <v>5015</v>
      </c>
      <c r="C1275" s="8" t="s">
        <v>5016</v>
      </c>
      <c r="D1275" s="7"/>
      <c r="E1275" s="8" t="s">
        <v>5017</v>
      </c>
      <c r="F1275" s="8" t="s">
        <v>4991</v>
      </c>
      <c r="G1275" s="7" t="n">
        <v>2022.08</v>
      </c>
      <c r="H1275" s="7" t="s">
        <v>5018</v>
      </c>
      <c r="I1275" s="9" t="n">
        <v>498</v>
      </c>
    </row>
    <row r="1276" customFormat="false" ht="14.25" hidden="false" customHeight="false" outlineLevel="0" collapsed="false">
      <c r="A1276" s="1" t="n">
        <v>1275</v>
      </c>
      <c r="B1276" s="7" t="s">
        <v>5019</v>
      </c>
      <c r="C1276" s="8" t="s">
        <v>5020</v>
      </c>
      <c r="D1276" s="7"/>
      <c r="E1276" s="8" t="s">
        <v>5021</v>
      </c>
      <c r="F1276" s="8" t="s">
        <v>4991</v>
      </c>
      <c r="G1276" s="7" t="n">
        <v>2022.08</v>
      </c>
      <c r="H1276" s="7" t="s">
        <v>5022</v>
      </c>
      <c r="I1276" s="9" t="n">
        <v>45</v>
      </c>
    </row>
    <row r="1277" customFormat="false" ht="14.25" hidden="false" customHeight="false" outlineLevel="0" collapsed="false">
      <c r="A1277" s="1" t="n">
        <v>1276</v>
      </c>
      <c r="B1277" s="7" t="s">
        <v>5023</v>
      </c>
      <c r="C1277" s="8" t="s">
        <v>5024</v>
      </c>
      <c r="D1277" s="7"/>
      <c r="E1277" s="8" t="s">
        <v>5025</v>
      </c>
      <c r="F1277" s="8" t="s">
        <v>4991</v>
      </c>
      <c r="G1277" s="7" t="n">
        <v>2022.08</v>
      </c>
      <c r="H1277" s="7" t="s">
        <v>5026</v>
      </c>
      <c r="I1277" s="9" t="n">
        <v>68</v>
      </c>
    </row>
    <row r="1278" customFormat="false" ht="14.25" hidden="false" customHeight="false" outlineLevel="0" collapsed="false">
      <c r="A1278" s="1" t="n">
        <v>1277</v>
      </c>
      <c r="B1278" s="7" t="s">
        <v>5027</v>
      </c>
      <c r="C1278" s="8" t="s">
        <v>5028</v>
      </c>
      <c r="D1278" s="7"/>
      <c r="E1278" s="8" t="s">
        <v>5029</v>
      </c>
      <c r="F1278" s="8" t="s">
        <v>4991</v>
      </c>
      <c r="G1278" s="7" t="n">
        <v>2022.08</v>
      </c>
      <c r="H1278" s="7" t="s">
        <v>19</v>
      </c>
      <c r="I1278" s="9" t="n">
        <v>58</v>
      </c>
    </row>
    <row r="1279" customFormat="false" ht="14.25" hidden="false" customHeight="false" outlineLevel="0" collapsed="false">
      <c r="A1279" s="1" t="n">
        <v>1278</v>
      </c>
      <c r="B1279" s="7" t="s">
        <v>5030</v>
      </c>
      <c r="C1279" s="8" t="s">
        <v>5031</v>
      </c>
      <c r="D1279" s="8" t="s">
        <v>5032</v>
      </c>
      <c r="E1279" s="8" t="s">
        <v>5033</v>
      </c>
      <c r="F1279" s="8" t="s">
        <v>4991</v>
      </c>
      <c r="G1279" s="7" t="n">
        <v>2022.08</v>
      </c>
      <c r="H1279" s="7" t="s">
        <v>5034</v>
      </c>
      <c r="I1279" s="9" t="n">
        <v>148</v>
      </c>
    </row>
    <row r="1280" customFormat="false" ht="14.25" hidden="false" customHeight="false" outlineLevel="0" collapsed="false">
      <c r="A1280" s="1" t="n">
        <v>1279</v>
      </c>
      <c r="B1280" s="7" t="s">
        <v>5035</v>
      </c>
      <c r="C1280" s="8" t="s">
        <v>5036</v>
      </c>
      <c r="D1280" s="7"/>
      <c r="E1280" s="8" t="s">
        <v>5037</v>
      </c>
      <c r="F1280" s="8" t="s">
        <v>4991</v>
      </c>
      <c r="G1280" s="7" t="n">
        <v>2022.08</v>
      </c>
      <c r="H1280" s="7" t="s">
        <v>4806</v>
      </c>
      <c r="I1280" s="9" t="n">
        <v>520</v>
      </c>
    </row>
    <row r="1281" customFormat="false" ht="14.25" hidden="false" customHeight="false" outlineLevel="0" collapsed="false">
      <c r="A1281" s="1" t="n">
        <v>1280</v>
      </c>
      <c r="B1281" s="7" t="s">
        <v>5038</v>
      </c>
      <c r="C1281" s="8" t="s">
        <v>5039</v>
      </c>
      <c r="D1281" s="7"/>
      <c r="E1281" s="8" t="s">
        <v>5040</v>
      </c>
      <c r="F1281" s="8" t="s">
        <v>4991</v>
      </c>
      <c r="G1281" s="7" t="n">
        <v>2022.08</v>
      </c>
      <c r="H1281" s="7" t="s">
        <v>5041</v>
      </c>
      <c r="I1281" s="9" t="n">
        <v>48</v>
      </c>
    </row>
    <row r="1282" customFormat="false" ht="14.25" hidden="false" customHeight="false" outlineLevel="0" collapsed="false">
      <c r="A1282" s="1" t="n">
        <v>1281</v>
      </c>
      <c r="B1282" s="7" t="s">
        <v>5042</v>
      </c>
      <c r="C1282" s="8" t="s">
        <v>5043</v>
      </c>
      <c r="D1282" s="8" t="s">
        <v>5044</v>
      </c>
      <c r="E1282" s="8" t="s">
        <v>5045</v>
      </c>
      <c r="F1282" s="8" t="s">
        <v>4991</v>
      </c>
      <c r="G1282" s="7" t="n">
        <v>2022.08</v>
      </c>
      <c r="H1282" s="7" t="s">
        <v>5046</v>
      </c>
      <c r="I1282" s="9" t="n">
        <v>39.8</v>
      </c>
    </row>
    <row r="1283" customFormat="false" ht="14.25" hidden="false" customHeight="false" outlineLevel="0" collapsed="false">
      <c r="A1283" s="1" t="n">
        <v>1282</v>
      </c>
      <c r="B1283" s="7" t="s">
        <v>5047</v>
      </c>
      <c r="C1283" s="8" t="s">
        <v>5048</v>
      </c>
      <c r="D1283" s="7"/>
      <c r="E1283" s="8" t="s">
        <v>5049</v>
      </c>
      <c r="F1283" s="8" t="s">
        <v>4991</v>
      </c>
      <c r="G1283" s="7" t="n">
        <v>2022.08</v>
      </c>
      <c r="H1283" s="7" t="s">
        <v>5050</v>
      </c>
      <c r="I1283" s="9" t="n">
        <v>108</v>
      </c>
    </row>
    <row r="1284" customFormat="false" ht="14.25" hidden="false" customHeight="false" outlineLevel="0" collapsed="false">
      <c r="A1284" s="1" t="n">
        <v>1283</v>
      </c>
      <c r="B1284" s="7" t="s">
        <v>5051</v>
      </c>
      <c r="C1284" s="8" t="s">
        <v>5052</v>
      </c>
      <c r="D1284" s="8" t="s">
        <v>5053</v>
      </c>
      <c r="E1284" s="8" t="s">
        <v>5054</v>
      </c>
      <c r="F1284" s="8" t="s">
        <v>4991</v>
      </c>
      <c r="G1284" s="7" t="n">
        <v>2022.08</v>
      </c>
      <c r="H1284" s="7" t="s">
        <v>2415</v>
      </c>
      <c r="I1284" s="9" t="n">
        <v>138</v>
      </c>
    </row>
    <row r="1285" customFormat="false" ht="14.25" hidden="false" customHeight="false" outlineLevel="0" collapsed="false">
      <c r="A1285" s="1" t="n">
        <v>1284</v>
      </c>
      <c r="B1285" s="7" t="s">
        <v>5055</v>
      </c>
      <c r="C1285" s="8" t="s">
        <v>5056</v>
      </c>
      <c r="D1285" s="8" t="s">
        <v>5057</v>
      </c>
      <c r="E1285" s="7" t="s">
        <v>5058</v>
      </c>
      <c r="F1285" s="8" t="s">
        <v>4991</v>
      </c>
      <c r="G1285" s="7" t="n">
        <v>2022.08</v>
      </c>
      <c r="H1285" s="7" t="s">
        <v>5059</v>
      </c>
      <c r="I1285" s="9" t="n">
        <v>148</v>
      </c>
    </row>
    <row r="1286" customFormat="false" ht="14.25" hidden="false" customHeight="false" outlineLevel="0" collapsed="false">
      <c r="A1286" s="1" t="n">
        <v>1285</v>
      </c>
      <c r="B1286" s="7" t="s">
        <v>5060</v>
      </c>
      <c r="C1286" s="8" t="s">
        <v>5061</v>
      </c>
      <c r="D1286" s="8" t="s">
        <v>5057</v>
      </c>
      <c r="E1286" s="7" t="s">
        <v>5062</v>
      </c>
      <c r="F1286" s="8" t="s">
        <v>4991</v>
      </c>
      <c r="G1286" s="7" t="n">
        <v>2022.08</v>
      </c>
      <c r="H1286" s="7" t="s">
        <v>5063</v>
      </c>
      <c r="I1286" s="9" t="n">
        <v>110</v>
      </c>
    </row>
    <row r="1287" customFormat="false" ht="14.25" hidden="false" customHeight="false" outlineLevel="0" collapsed="false">
      <c r="A1287" s="1" t="n">
        <v>1286</v>
      </c>
      <c r="B1287" s="7" t="s">
        <v>5064</v>
      </c>
      <c r="C1287" s="8" t="s">
        <v>5065</v>
      </c>
      <c r="D1287" s="8" t="s">
        <v>5057</v>
      </c>
      <c r="E1287" s="7" t="s">
        <v>5066</v>
      </c>
      <c r="F1287" s="8" t="s">
        <v>4991</v>
      </c>
      <c r="G1287" s="7" t="n">
        <v>2022.08</v>
      </c>
      <c r="H1287" s="7" t="s">
        <v>5067</v>
      </c>
      <c r="I1287" s="9" t="n">
        <v>135</v>
      </c>
    </row>
    <row r="1288" customFormat="false" ht="14.25" hidden="false" customHeight="false" outlineLevel="0" collapsed="false">
      <c r="A1288" s="1" t="n">
        <v>1287</v>
      </c>
      <c r="B1288" s="7" t="s">
        <v>5068</v>
      </c>
      <c r="C1288" s="8" t="s">
        <v>5069</v>
      </c>
      <c r="D1288" s="7"/>
      <c r="E1288" s="8" t="s">
        <v>5070</v>
      </c>
      <c r="F1288" s="8" t="s">
        <v>4991</v>
      </c>
      <c r="G1288" s="7" t="n">
        <v>2022.08</v>
      </c>
      <c r="H1288" s="7" t="s">
        <v>5071</v>
      </c>
      <c r="I1288" s="9" t="n">
        <v>98</v>
      </c>
    </row>
    <row r="1289" customFormat="false" ht="14.25" hidden="false" customHeight="false" outlineLevel="0" collapsed="false">
      <c r="A1289" s="1" t="n">
        <v>1288</v>
      </c>
      <c r="B1289" s="7" t="s">
        <v>5072</v>
      </c>
      <c r="C1289" s="8" t="s">
        <v>5073</v>
      </c>
      <c r="D1289" s="8" t="s">
        <v>5074</v>
      </c>
      <c r="E1289" s="8" t="s">
        <v>5075</v>
      </c>
      <c r="F1289" s="8" t="s">
        <v>4991</v>
      </c>
      <c r="G1289" s="7" t="n">
        <v>2022.08</v>
      </c>
      <c r="H1289" s="7" t="s">
        <v>5076</v>
      </c>
      <c r="I1289" s="9" t="n">
        <v>198</v>
      </c>
    </row>
    <row r="1290" customFormat="false" ht="14.25" hidden="false" customHeight="false" outlineLevel="0" collapsed="false">
      <c r="A1290" s="1" t="n">
        <v>1289</v>
      </c>
      <c r="B1290" s="7" t="s">
        <v>5077</v>
      </c>
      <c r="C1290" s="8" t="s">
        <v>5078</v>
      </c>
      <c r="D1290" s="7"/>
      <c r="E1290" s="8" t="s">
        <v>5079</v>
      </c>
      <c r="F1290" s="8" t="s">
        <v>4991</v>
      </c>
      <c r="G1290" s="7" t="n">
        <v>2022.08</v>
      </c>
      <c r="H1290" s="7" t="s">
        <v>5080</v>
      </c>
      <c r="I1290" s="9" t="n">
        <v>168</v>
      </c>
    </row>
    <row r="1291" customFormat="false" ht="14.25" hidden="false" customHeight="false" outlineLevel="0" collapsed="false">
      <c r="A1291" s="1" t="n">
        <v>1290</v>
      </c>
      <c r="B1291" s="7" t="s">
        <v>5081</v>
      </c>
      <c r="C1291" s="8" t="s">
        <v>5082</v>
      </c>
      <c r="D1291" s="7"/>
      <c r="E1291" s="8" t="s">
        <v>5083</v>
      </c>
      <c r="F1291" s="8" t="s">
        <v>4991</v>
      </c>
      <c r="G1291" s="7" t="n">
        <v>2022.08</v>
      </c>
      <c r="H1291" s="7" t="s">
        <v>5084</v>
      </c>
      <c r="I1291" s="9" t="n">
        <v>58</v>
      </c>
    </row>
    <row r="1292" customFormat="false" ht="14.25" hidden="false" customHeight="false" outlineLevel="0" collapsed="false">
      <c r="A1292" s="1" t="n">
        <v>1291</v>
      </c>
      <c r="B1292" s="7" t="s">
        <v>5085</v>
      </c>
      <c r="C1292" s="8" t="s">
        <v>5086</v>
      </c>
      <c r="D1292" s="7"/>
      <c r="E1292" s="7" t="s">
        <v>5087</v>
      </c>
      <c r="F1292" s="8" t="s">
        <v>4991</v>
      </c>
      <c r="G1292" s="7" t="n">
        <v>2022.08</v>
      </c>
      <c r="H1292" s="7" t="s">
        <v>3562</v>
      </c>
      <c r="I1292" s="9" t="n">
        <v>79</v>
      </c>
    </row>
    <row r="1293" customFormat="false" ht="14.25" hidden="false" customHeight="false" outlineLevel="0" collapsed="false">
      <c r="A1293" s="1" t="n">
        <v>1292</v>
      </c>
      <c r="B1293" s="7" t="s">
        <v>5088</v>
      </c>
      <c r="C1293" s="8" t="s">
        <v>5089</v>
      </c>
      <c r="D1293" s="8" t="s">
        <v>5090</v>
      </c>
      <c r="E1293" s="8" t="s">
        <v>5091</v>
      </c>
      <c r="F1293" s="8" t="s">
        <v>4991</v>
      </c>
      <c r="G1293" s="7" t="n">
        <v>2022.08</v>
      </c>
      <c r="H1293" s="7" t="s">
        <v>5092</v>
      </c>
      <c r="I1293" s="9" t="n">
        <v>78</v>
      </c>
    </row>
    <row r="1294" customFormat="false" ht="14.25" hidden="false" customHeight="false" outlineLevel="0" collapsed="false">
      <c r="A1294" s="1" t="n">
        <v>1293</v>
      </c>
      <c r="B1294" s="7" t="s">
        <v>5093</v>
      </c>
      <c r="C1294" s="8" t="s">
        <v>5094</v>
      </c>
      <c r="D1294" s="8" t="s">
        <v>5095</v>
      </c>
      <c r="E1294" s="8" t="s">
        <v>5096</v>
      </c>
      <c r="F1294" s="8" t="s">
        <v>4991</v>
      </c>
      <c r="G1294" s="7" t="n">
        <v>2022.08</v>
      </c>
      <c r="H1294" s="7" t="s">
        <v>5097</v>
      </c>
      <c r="I1294" s="9" t="n">
        <v>78</v>
      </c>
    </row>
    <row r="1295" customFormat="false" ht="14.25" hidden="false" customHeight="false" outlineLevel="0" collapsed="false">
      <c r="A1295" s="1" t="n">
        <v>1294</v>
      </c>
      <c r="B1295" s="7" t="s">
        <v>5098</v>
      </c>
      <c r="C1295" s="8" t="s">
        <v>5099</v>
      </c>
      <c r="D1295" s="8" t="s">
        <v>5095</v>
      </c>
      <c r="E1295" s="8" t="s">
        <v>5100</v>
      </c>
      <c r="F1295" s="8" t="s">
        <v>4991</v>
      </c>
      <c r="G1295" s="7" t="n">
        <v>2022.08</v>
      </c>
      <c r="H1295" s="7" t="s">
        <v>5097</v>
      </c>
      <c r="I1295" s="9" t="n">
        <v>48</v>
      </c>
    </row>
    <row r="1296" customFormat="false" ht="14.25" hidden="false" customHeight="false" outlineLevel="0" collapsed="false">
      <c r="A1296" s="1" t="n">
        <v>1295</v>
      </c>
      <c r="B1296" s="7" t="s">
        <v>5101</v>
      </c>
      <c r="C1296" s="8" t="s">
        <v>5102</v>
      </c>
      <c r="D1296" s="8" t="s">
        <v>5103</v>
      </c>
      <c r="E1296" s="7" t="s">
        <v>5104</v>
      </c>
      <c r="F1296" s="8" t="s">
        <v>4991</v>
      </c>
      <c r="G1296" s="7" t="n">
        <v>2022.08</v>
      </c>
      <c r="H1296" s="7" t="s">
        <v>5105</v>
      </c>
      <c r="I1296" s="9" t="n">
        <v>68</v>
      </c>
    </row>
    <row r="1297" customFormat="false" ht="14.25" hidden="false" customHeight="false" outlineLevel="0" collapsed="false">
      <c r="A1297" s="1" t="n">
        <v>1296</v>
      </c>
      <c r="B1297" s="7" t="s">
        <v>5106</v>
      </c>
      <c r="C1297" s="8" t="s">
        <v>5107</v>
      </c>
      <c r="D1297" s="8" t="s">
        <v>5095</v>
      </c>
      <c r="E1297" s="8" t="s">
        <v>5108</v>
      </c>
      <c r="F1297" s="8" t="s">
        <v>4991</v>
      </c>
      <c r="G1297" s="7" t="n">
        <v>2022.08</v>
      </c>
      <c r="H1297" s="7" t="s">
        <v>5109</v>
      </c>
      <c r="I1297" s="9" t="n">
        <v>78</v>
      </c>
    </row>
    <row r="1298" customFormat="false" ht="14.25" hidden="false" customHeight="false" outlineLevel="0" collapsed="false">
      <c r="A1298" s="1" t="n">
        <v>1297</v>
      </c>
      <c r="B1298" s="7" t="s">
        <v>5110</v>
      </c>
      <c r="C1298" s="8" t="s">
        <v>5111</v>
      </c>
      <c r="D1298" s="7"/>
      <c r="E1298" s="8" t="s">
        <v>5112</v>
      </c>
      <c r="F1298" s="8" t="s">
        <v>4991</v>
      </c>
      <c r="G1298" s="7" t="n">
        <v>2022.08</v>
      </c>
      <c r="H1298" s="7" t="s">
        <v>5113</v>
      </c>
      <c r="I1298" s="9" t="n">
        <v>158</v>
      </c>
    </row>
    <row r="1299" customFormat="false" ht="14.25" hidden="false" customHeight="false" outlineLevel="0" collapsed="false">
      <c r="A1299" s="1" t="n">
        <v>1298</v>
      </c>
      <c r="B1299" s="7" t="s">
        <v>5114</v>
      </c>
      <c r="C1299" s="8" t="s">
        <v>5115</v>
      </c>
      <c r="D1299" s="8" t="s">
        <v>5116</v>
      </c>
      <c r="E1299" s="8" t="s">
        <v>5117</v>
      </c>
      <c r="F1299" s="8" t="s">
        <v>4991</v>
      </c>
      <c r="G1299" s="7" t="n">
        <v>2022.08</v>
      </c>
      <c r="H1299" s="7" t="s">
        <v>3255</v>
      </c>
      <c r="I1299" s="9" t="n">
        <v>85</v>
      </c>
    </row>
    <row r="1300" customFormat="false" ht="14.25" hidden="false" customHeight="false" outlineLevel="0" collapsed="false">
      <c r="A1300" s="1" t="n">
        <v>1299</v>
      </c>
      <c r="B1300" s="7" t="s">
        <v>5118</v>
      </c>
      <c r="C1300" s="8" t="s">
        <v>5119</v>
      </c>
      <c r="D1300" s="7"/>
      <c r="E1300" s="8" t="s">
        <v>5120</v>
      </c>
      <c r="F1300" s="8" t="s">
        <v>4991</v>
      </c>
      <c r="G1300" s="7" t="n">
        <v>2022.08</v>
      </c>
      <c r="H1300" s="7" t="s">
        <v>5121</v>
      </c>
      <c r="I1300" s="9" t="n">
        <v>498</v>
      </c>
    </row>
    <row r="1301" customFormat="false" ht="14.25" hidden="false" customHeight="false" outlineLevel="0" collapsed="false">
      <c r="A1301" s="1" t="n">
        <v>1300</v>
      </c>
      <c r="B1301" s="7" t="s">
        <v>5122</v>
      </c>
      <c r="C1301" s="8" t="s">
        <v>5123</v>
      </c>
      <c r="D1301" s="7"/>
      <c r="E1301" s="8" t="s">
        <v>5124</v>
      </c>
      <c r="F1301" s="8" t="s">
        <v>4991</v>
      </c>
      <c r="G1301" s="7" t="n">
        <v>2022.08</v>
      </c>
      <c r="H1301" s="7" t="s">
        <v>1395</v>
      </c>
      <c r="I1301" s="9" t="n">
        <v>78</v>
      </c>
    </row>
    <row r="1302" customFormat="false" ht="14.25" hidden="false" customHeight="false" outlineLevel="0" collapsed="false">
      <c r="A1302" s="1" t="n">
        <v>1301</v>
      </c>
      <c r="B1302" s="7" t="s">
        <v>5125</v>
      </c>
      <c r="C1302" s="8" t="s">
        <v>5126</v>
      </c>
      <c r="D1302" s="7"/>
      <c r="E1302" s="8" t="s">
        <v>5127</v>
      </c>
      <c r="F1302" s="8" t="s">
        <v>5128</v>
      </c>
      <c r="G1302" s="7" t="n">
        <v>2022.08</v>
      </c>
      <c r="H1302" s="7" t="s">
        <v>5129</v>
      </c>
      <c r="I1302" s="9" t="n">
        <v>78</v>
      </c>
    </row>
    <row r="1303" customFormat="false" ht="14.25" hidden="false" customHeight="false" outlineLevel="0" collapsed="false">
      <c r="A1303" s="1" t="n">
        <v>1302</v>
      </c>
      <c r="B1303" s="7" t="s">
        <v>5130</v>
      </c>
      <c r="C1303" s="8" t="s">
        <v>5131</v>
      </c>
      <c r="D1303" s="7"/>
      <c r="E1303" s="8" t="s">
        <v>5132</v>
      </c>
      <c r="F1303" s="8" t="s">
        <v>5128</v>
      </c>
      <c r="G1303" s="7" t="n">
        <v>2022.08</v>
      </c>
      <c r="H1303" s="7" t="s">
        <v>4687</v>
      </c>
      <c r="I1303" s="9" t="n">
        <v>98</v>
      </c>
    </row>
    <row r="1304" customFormat="false" ht="14.25" hidden="false" customHeight="false" outlineLevel="0" collapsed="false">
      <c r="A1304" s="1" t="n">
        <v>1303</v>
      </c>
      <c r="B1304" s="7" t="s">
        <v>5133</v>
      </c>
      <c r="C1304" s="8" t="s">
        <v>5134</v>
      </c>
      <c r="D1304" s="7"/>
      <c r="E1304" s="8" t="s">
        <v>5135</v>
      </c>
      <c r="F1304" s="8" t="s">
        <v>5128</v>
      </c>
      <c r="G1304" s="7" t="n">
        <v>2022.08</v>
      </c>
      <c r="H1304" s="7" t="s">
        <v>5129</v>
      </c>
      <c r="I1304" s="9" t="n">
        <v>88</v>
      </c>
    </row>
    <row r="1305" customFormat="false" ht="14.25" hidden="false" customHeight="false" outlineLevel="0" collapsed="false">
      <c r="A1305" s="1" t="n">
        <v>1304</v>
      </c>
      <c r="B1305" s="7" t="s">
        <v>5136</v>
      </c>
      <c r="C1305" s="8" t="s">
        <v>5137</v>
      </c>
      <c r="D1305" s="7"/>
      <c r="E1305" s="8" t="s">
        <v>5138</v>
      </c>
      <c r="F1305" s="8" t="s">
        <v>5128</v>
      </c>
      <c r="G1305" s="7" t="n">
        <v>2022.08</v>
      </c>
      <c r="H1305" s="7" t="s">
        <v>5129</v>
      </c>
      <c r="I1305" s="9" t="n">
        <v>98</v>
      </c>
    </row>
    <row r="1306" customFormat="false" ht="14.25" hidden="false" customHeight="false" outlineLevel="0" collapsed="false">
      <c r="A1306" s="1" t="n">
        <v>1305</v>
      </c>
      <c r="B1306" s="7" t="s">
        <v>5139</v>
      </c>
      <c r="C1306" s="8" t="s">
        <v>5140</v>
      </c>
      <c r="D1306" s="7"/>
      <c r="E1306" s="8" t="s">
        <v>5141</v>
      </c>
      <c r="F1306" s="8" t="s">
        <v>5128</v>
      </c>
      <c r="G1306" s="7" t="n">
        <v>2022.08</v>
      </c>
      <c r="H1306" s="7" t="s">
        <v>5129</v>
      </c>
      <c r="I1306" s="9" t="n">
        <v>78</v>
      </c>
    </row>
    <row r="1307" customFormat="false" ht="14.25" hidden="false" customHeight="false" outlineLevel="0" collapsed="false">
      <c r="A1307" s="1" t="n">
        <v>1306</v>
      </c>
      <c r="B1307" s="7" t="s">
        <v>5142</v>
      </c>
      <c r="C1307" s="8" t="s">
        <v>5143</v>
      </c>
      <c r="D1307" s="7"/>
      <c r="E1307" s="8" t="s">
        <v>5144</v>
      </c>
      <c r="F1307" s="8" t="s">
        <v>5128</v>
      </c>
      <c r="G1307" s="7" t="n">
        <v>2022.08</v>
      </c>
      <c r="H1307" s="7" t="s">
        <v>4687</v>
      </c>
      <c r="I1307" s="9" t="n">
        <v>88</v>
      </c>
    </row>
    <row r="1308" customFormat="false" ht="14.25" hidden="false" customHeight="false" outlineLevel="0" collapsed="false">
      <c r="A1308" s="1" t="n">
        <v>1307</v>
      </c>
      <c r="B1308" s="7" t="s">
        <v>5145</v>
      </c>
      <c r="C1308" s="8" t="s">
        <v>5146</v>
      </c>
      <c r="D1308" s="7"/>
      <c r="E1308" s="8" t="s">
        <v>5147</v>
      </c>
      <c r="F1308" s="8" t="s">
        <v>5128</v>
      </c>
      <c r="G1308" s="7" t="n">
        <v>2022.08</v>
      </c>
      <c r="H1308" s="7" t="s">
        <v>5129</v>
      </c>
      <c r="I1308" s="9" t="n">
        <v>108</v>
      </c>
    </row>
    <row r="1309" customFormat="false" ht="14.25" hidden="false" customHeight="false" outlineLevel="0" collapsed="false">
      <c r="A1309" s="1" t="n">
        <v>1308</v>
      </c>
      <c r="B1309" s="7" t="s">
        <v>5148</v>
      </c>
      <c r="C1309" s="8" t="s">
        <v>5149</v>
      </c>
      <c r="D1309" s="7"/>
      <c r="E1309" s="8" t="s">
        <v>5150</v>
      </c>
      <c r="F1309" s="8" t="s">
        <v>5128</v>
      </c>
      <c r="G1309" s="7" t="n">
        <v>2022.08</v>
      </c>
      <c r="H1309" s="7" t="s">
        <v>5129</v>
      </c>
      <c r="I1309" s="9" t="n">
        <v>88</v>
      </c>
    </row>
    <row r="1310" customFormat="false" ht="14.25" hidden="false" customHeight="false" outlineLevel="0" collapsed="false">
      <c r="A1310" s="1" t="n">
        <v>1309</v>
      </c>
      <c r="B1310" s="7" t="s">
        <v>5151</v>
      </c>
      <c r="C1310" s="8" t="s">
        <v>5152</v>
      </c>
      <c r="D1310" s="7"/>
      <c r="E1310" s="8" t="s">
        <v>5153</v>
      </c>
      <c r="F1310" s="8" t="s">
        <v>5128</v>
      </c>
      <c r="G1310" s="7" t="n">
        <v>2022.08</v>
      </c>
      <c r="H1310" s="7" t="s">
        <v>5129</v>
      </c>
      <c r="I1310" s="9" t="n">
        <v>78</v>
      </c>
    </row>
    <row r="1311" customFormat="false" ht="14.25" hidden="false" customHeight="false" outlineLevel="0" collapsed="false">
      <c r="A1311" s="1" t="n">
        <v>1310</v>
      </c>
      <c r="B1311" s="7" t="s">
        <v>5154</v>
      </c>
      <c r="C1311" s="8" t="s">
        <v>5155</v>
      </c>
      <c r="D1311" s="7"/>
      <c r="E1311" s="8" t="s">
        <v>5156</v>
      </c>
      <c r="F1311" s="8" t="s">
        <v>5128</v>
      </c>
      <c r="G1311" s="7" t="n">
        <v>2022.08</v>
      </c>
      <c r="H1311" s="7" t="s">
        <v>3129</v>
      </c>
      <c r="I1311" s="9" t="n">
        <v>88</v>
      </c>
    </row>
    <row r="1312" customFormat="false" ht="14.25" hidden="false" customHeight="false" outlineLevel="0" collapsed="false">
      <c r="A1312" s="1" t="n">
        <v>1311</v>
      </c>
      <c r="B1312" s="7" t="s">
        <v>5157</v>
      </c>
      <c r="C1312" s="8" t="s">
        <v>5158</v>
      </c>
      <c r="D1312" s="7"/>
      <c r="E1312" s="7" t="s">
        <v>5159</v>
      </c>
      <c r="F1312" s="8" t="s">
        <v>5128</v>
      </c>
      <c r="G1312" s="7" t="n">
        <v>2022.08</v>
      </c>
      <c r="H1312" s="7" t="s">
        <v>5160</v>
      </c>
      <c r="I1312" s="9" t="n">
        <v>59.8</v>
      </c>
    </row>
    <row r="1313" customFormat="false" ht="14.25" hidden="false" customHeight="false" outlineLevel="0" collapsed="false">
      <c r="A1313" s="1" t="n">
        <v>1312</v>
      </c>
      <c r="B1313" s="7" t="s">
        <v>5161</v>
      </c>
      <c r="C1313" s="8" t="s">
        <v>5162</v>
      </c>
      <c r="D1313" s="8" t="s">
        <v>5163</v>
      </c>
      <c r="E1313" s="8" t="s">
        <v>5164</v>
      </c>
      <c r="F1313" s="8" t="s">
        <v>5128</v>
      </c>
      <c r="G1313" s="7" t="n">
        <v>2022.08</v>
      </c>
      <c r="H1313" s="7" t="s">
        <v>3232</v>
      </c>
      <c r="I1313" s="9" t="n">
        <v>188</v>
      </c>
    </row>
    <row r="1314" customFormat="false" ht="14.25" hidden="false" customHeight="false" outlineLevel="0" collapsed="false">
      <c r="A1314" s="1" t="n">
        <v>1313</v>
      </c>
      <c r="B1314" s="7" t="s">
        <v>5165</v>
      </c>
      <c r="C1314" s="8" t="s">
        <v>5166</v>
      </c>
      <c r="D1314" s="8" t="s">
        <v>5167</v>
      </c>
      <c r="E1314" s="8" t="s">
        <v>5168</v>
      </c>
      <c r="F1314" s="8" t="s">
        <v>5128</v>
      </c>
      <c r="G1314" s="7" t="n">
        <v>2022.08</v>
      </c>
      <c r="H1314" s="7" t="s">
        <v>5169</v>
      </c>
      <c r="I1314" s="9" t="n">
        <v>158</v>
      </c>
    </row>
    <row r="1315" customFormat="false" ht="14.25" hidden="false" customHeight="false" outlineLevel="0" collapsed="false">
      <c r="A1315" s="1" t="n">
        <v>1314</v>
      </c>
      <c r="B1315" s="7" t="s">
        <v>5170</v>
      </c>
      <c r="C1315" s="8" t="s">
        <v>5171</v>
      </c>
      <c r="D1315" s="7"/>
      <c r="E1315" s="8" t="s">
        <v>5172</v>
      </c>
      <c r="F1315" s="8" t="s">
        <v>5173</v>
      </c>
      <c r="G1315" s="7" t="n">
        <v>2022.08</v>
      </c>
      <c r="H1315" s="7" t="s">
        <v>1987</v>
      </c>
      <c r="I1315" s="9" t="n">
        <v>298</v>
      </c>
    </row>
    <row r="1316" customFormat="false" ht="14.25" hidden="false" customHeight="false" outlineLevel="0" collapsed="false">
      <c r="A1316" s="1" t="n">
        <v>1315</v>
      </c>
      <c r="B1316" s="7" t="s">
        <v>5174</v>
      </c>
      <c r="C1316" s="8" t="s">
        <v>5175</v>
      </c>
      <c r="D1316" s="7"/>
      <c r="E1316" s="8" t="s">
        <v>5176</v>
      </c>
      <c r="F1316" s="8" t="s">
        <v>5177</v>
      </c>
      <c r="G1316" s="7" t="n">
        <v>2022.08</v>
      </c>
      <c r="H1316" s="7" t="s">
        <v>5178</v>
      </c>
      <c r="I1316" s="9" t="n">
        <v>128</v>
      </c>
    </row>
    <row r="1317" customFormat="false" ht="14.25" hidden="false" customHeight="false" outlineLevel="0" collapsed="false">
      <c r="A1317" s="1" t="n">
        <v>1316</v>
      </c>
      <c r="B1317" s="7" t="s">
        <v>5179</v>
      </c>
      <c r="C1317" s="8" t="s">
        <v>5180</v>
      </c>
      <c r="D1317" s="7"/>
      <c r="E1317" s="8" t="s">
        <v>5181</v>
      </c>
      <c r="F1317" s="8" t="s">
        <v>5182</v>
      </c>
      <c r="G1317" s="7" t="n">
        <v>2022.08</v>
      </c>
      <c r="H1317" s="7" t="s">
        <v>5183</v>
      </c>
      <c r="I1317" s="9" t="n">
        <v>88</v>
      </c>
    </row>
    <row r="1318" customFormat="false" ht="14.25" hidden="false" customHeight="false" outlineLevel="0" collapsed="false">
      <c r="A1318" s="1" t="n">
        <v>1317</v>
      </c>
      <c r="B1318" s="7" t="s">
        <v>5184</v>
      </c>
      <c r="C1318" s="8" t="s">
        <v>5185</v>
      </c>
      <c r="D1318" s="7"/>
      <c r="E1318" s="7" t="s">
        <v>5186</v>
      </c>
      <c r="F1318" s="8" t="s">
        <v>5187</v>
      </c>
      <c r="G1318" s="7" t="n">
        <v>2022.08</v>
      </c>
      <c r="H1318" s="7" t="s">
        <v>3041</v>
      </c>
      <c r="I1318" s="9" t="n">
        <v>48</v>
      </c>
    </row>
    <row r="1319" customFormat="false" ht="14.25" hidden="false" customHeight="false" outlineLevel="0" collapsed="false">
      <c r="A1319" s="1" t="n">
        <v>1318</v>
      </c>
      <c r="B1319" s="7" t="s">
        <v>5188</v>
      </c>
      <c r="C1319" s="8" t="s">
        <v>5189</v>
      </c>
      <c r="D1319" s="7"/>
      <c r="E1319" s="8" t="s">
        <v>5190</v>
      </c>
      <c r="F1319" s="8" t="s">
        <v>5187</v>
      </c>
      <c r="G1319" s="7" t="n">
        <v>2022.08</v>
      </c>
      <c r="H1319" s="7" t="s">
        <v>66</v>
      </c>
      <c r="I1319" s="9" t="n">
        <v>58</v>
      </c>
    </row>
    <row r="1320" customFormat="false" ht="14.25" hidden="false" customHeight="false" outlineLevel="0" collapsed="false">
      <c r="A1320" s="1" t="n">
        <v>1319</v>
      </c>
      <c r="B1320" s="7" t="s">
        <v>5191</v>
      </c>
      <c r="C1320" s="8" t="s">
        <v>5192</v>
      </c>
      <c r="D1320" s="7"/>
      <c r="E1320" s="8" t="s">
        <v>5193</v>
      </c>
      <c r="F1320" s="8" t="s">
        <v>5194</v>
      </c>
      <c r="G1320" s="7" t="n">
        <v>2022.08</v>
      </c>
      <c r="H1320" s="7" t="s">
        <v>47</v>
      </c>
      <c r="I1320" s="9" t="n">
        <v>48</v>
      </c>
    </row>
    <row r="1321" customFormat="false" ht="14.25" hidden="false" customHeight="false" outlineLevel="0" collapsed="false">
      <c r="A1321" s="1" t="n">
        <v>1320</v>
      </c>
      <c r="B1321" s="7" t="s">
        <v>5195</v>
      </c>
      <c r="C1321" s="8" t="s">
        <v>5196</v>
      </c>
      <c r="D1321" s="7"/>
      <c r="E1321" s="7" t="s">
        <v>5197</v>
      </c>
      <c r="F1321" s="8" t="s">
        <v>5198</v>
      </c>
      <c r="G1321" s="7" t="n">
        <v>2022.08</v>
      </c>
      <c r="H1321" s="7" t="s">
        <v>674</v>
      </c>
      <c r="I1321" s="9" t="n">
        <v>78</v>
      </c>
    </row>
    <row r="1322" customFormat="false" ht="14.25" hidden="false" customHeight="false" outlineLevel="0" collapsed="false">
      <c r="A1322" s="1" t="n">
        <v>1321</v>
      </c>
      <c r="B1322" s="7" t="s">
        <v>5199</v>
      </c>
      <c r="C1322" s="8" t="s">
        <v>5200</v>
      </c>
      <c r="D1322" s="7"/>
      <c r="E1322" s="8" t="s">
        <v>5201</v>
      </c>
      <c r="F1322" s="8" t="s">
        <v>5198</v>
      </c>
      <c r="G1322" s="7" t="n">
        <v>2022.08</v>
      </c>
      <c r="H1322" s="7" t="s">
        <v>4821</v>
      </c>
      <c r="I1322" s="9" t="n">
        <v>39</v>
      </c>
    </row>
    <row r="1323" customFormat="false" ht="14.25" hidden="false" customHeight="false" outlineLevel="0" collapsed="false">
      <c r="A1323" s="1" t="n">
        <v>1322</v>
      </c>
      <c r="B1323" s="7" t="s">
        <v>5202</v>
      </c>
      <c r="C1323" s="8" t="s">
        <v>5203</v>
      </c>
      <c r="D1323" s="7"/>
      <c r="E1323" s="8" t="s">
        <v>5204</v>
      </c>
      <c r="F1323" s="8" t="s">
        <v>5198</v>
      </c>
      <c r="G1323" s="7" t="n">
        <v>2022.08</v>
      </c>
      <c r="H1323" s="7" t="s">
        <v>5205</v>
      </c>
      <c r="I1323" s="9" t="n">
        <v>98</v>
      </c>
    </row>
    <row r="1324" customFormat="false" ht="14.25" hidden="false" customHeight="false" outlineLevel="0" collapsed="false">
      <c r="A1324" s="1" t="n">
        <v>1323</v>
      </c>
      <c r="B1324" s="7" t="s">
        <v>5206</v>
      </c>
      <c r="C1324" s="7" t="s">
        <v>5207</v>
      </c>
      <c r="D1324" s="7"/>
      <c r="E1324" s="8" t="s">
        <v>5208</v>
      </c>
      <c r="F1324" s="8" t="s">
        <v>5198</v>
      </c>
      <c r="G1324" s="7" t="n">
        <v>2022.08</v>
      </c>
      <c r="H1324" s="7" t="s">
        <v>557</v>
      </c>
      <c r="I1324" s="9" t="n">
        <v>62.8</v>
      </c>
    </row>
    <row r="1325" customFormat="false" ht="14.25" hidden="false" customHeight="false" outlineLevel="0" collapsed="false">
      <c r="A1325" s="1" t="n">
        <v>1324</v>
      </c>
      <c r="B1325" s="7" t="s">
        <v>5209</v>
      </c>
      <c r="C1325" s="8" t="s">
        <v>5210</v>
      </c>
      <c r="D1325" s="8" t="s">
        <v>5211</v>
      </c>
      <c r="E1325" s="7" t="s">
        <v>5212</v>
      </c>
      <c r="F1325" s="8" t="s">
        <v>5213</v>
      </c>
      <c r="G1325" s="7" t="n">
        <v>2022.08</v>
      </c>
      <c r="H1325" s="7" t="s">
        <v>5214</v>
      </c>
      <c r="I1325" s="9" t="n">
        <v>36</v>
      </c>
    </row>
    <row r="1326" customFormat="false" ht="14.25" hidden="false" customHeight="false" outlineLevel="0" collapsed="false">
      <c r="A1326" s="1" t="n">
        <v>1325</v>
      </c>
      <c r="B1326" s="7" t="s">
        <v>5215</v>
      </c>
      <c r="C1326" s="8" t="s">
        <v>5216</v>
      </c>
      <c r="D1326" s="7"/>
      <c r="E1326" s="8" t="s">
        <v>5217</v>
      </c>
      <c r="F1326" s="8" t="s">
        <v>5218</v>
      </c>
      <c r="G1326" s="7" t="n">
        <v>2022.08</v>
      </c>
      <c r="H1326" s="7" t="s">
        <v>61</v>
      </c>
      <c r="I1326" s="9" t="n">
        <v>48</v>
      </c>
    </row>
    <row r="1327" customFormat="false" ht="14.25" hidden="false" customHeight="false" outlineLevel="0" collapsed="false">
      <c r="A1327" s="1" t="n">
        <v>1326</v>
      </c>
      <c r="B1327" s="7" t="s">
        <v>5219</v>
      </c>
      <c r="C1327" s="8" t="s">
        <v>5220</v>
      </c>
      <c r="D1327" s="8" t="s">
        <v>5221</v>
      </c>
      <c r="E1327" s="8" t="s">
        <v>5222</v>
      </c>
      <c r="F1327" s="8" t="s">
        <v>5223</v>
      </c>
      <c r="G1327" s="7" t="n">
        <v>2022.08</v>
      </c>
      <c r="H1327" s="7" t="s">
        <v>5224</v>
      </c>
      <c r="I1327" s="9" t="n">
        <v>158</v>
      </c>
    </row>
    <row r="1328" customFormat="false" ht="14.25" hidden="false" customHeight="false" outlineLevel="0" collapsed="false">
      <c r="A1328" s="1" t="n">
        <v>1327</v>
      </c>
      <c r="B1328" s="7" t="s">
        <v>5225</v>
      </c>
      <c r="C1328" s="8" t="s">
        <v>5226</v>
      </c>
      <c r="D1328" s="7"/>
      <c r="E1328" s="8" t="s">
        <v>5227</v>
      </c>
      <c r="F1328" s="8" t="s">
        <v>5223</v>
      </c>
      <c r="G1328" s="7" t="n">
        <v>2022.08</v>
      </c>
      <c r="H1328" s="7" t="s">
        <v>5228</v>
      </c>
      <c r="I1328" s="9" t="n">
        <v>78</v>
      </c>
    </row>
    <row r="1329" customFormat="false" ht="14.25" hidden="false" customHeight="false" outlineLevel="0" collapsed="false">
      <c r="A1329" s="1" t="n">
        <v>1328</v>
      </c>
      <c r="B1329" s="7" t="s">
        <v>5229</v>
      </c>
      <c r="C1329" s="8" t="s">
        <v>5230</v>
      </c>
      <c r="D1329" s="8" t="s">
        <v>5231</v>
      </c>
      <c r="E1329" s="8" t="s">
        <v>5232</v>
      </c>
      <c r="F1329" s="8" t="s">
        <v>5223</v>
      </c>
      <c r="G1329" s="7" t="n">
        <v>2022.08</v>
      </c>
      <c r="H1329" s="7" t="s">
        <v>3562</v>
      </c>
      <c r="I1329" s="9" t="n">
        <v>88</v>
      </c>
    </row>
    <row r="1330" customFormat="false" ht="14.25" hidden="false" customHeight="false" outlineLevel="0" collapsed="false">
      <c r="A1330" s="1" t="n">
        <v>1329</v>
      </c>
      <c r="B1330" s="7" t="s">
        <v>5233</v>
      </c>
      <c r="C1330" s="8" t="s">
        <v>5234</v>
      </c>
      <c r="D1330" s="7"/>
      <c r="E1330" s="8" t="s">
        <v>5235</v>
      </c>
      <c r="F1330" s="8" t="s">
        <v>5223</v>
      </c>
      <c r="G1330" s="7" t="n">
        <v>2022.08</v>
      </c>
      <c r="H1330" s="7" t="s">
        <v>3072</v>
      </c>
      <c r="I1330" s="9" t="n">
        <v>98</v>
      </c>
    </row>
    <row r="1331" customFormat="false" ht="14.25" hidden="false" customHeight="false" outlineLevel="0" collapsed="false">
      <c r="A1331" s="1" t="n">
        <v>1330</v>
      </c>
      <c r="B1331" s="7" t="s">
        <v>5236</v>
      </c>
      <c r="C1331" s="8" t="s">
        <v>5237</v>
      </c>
      <c r="D1331" s="7"/>
      <c r="E1331" s="8" t="s">
        <v>5238</v>
      </c>
      <c r="F1331" s="8" t="s">
        <v>5223</v>
      </c>
      <c r="G1331" s="7" t="n">
        <v>2022.08</v>
      </c>
      <c r="H1331" s="7" t="s">
        <v>5239</v>
      </c>
      <c r="I1331" s="9" t="n">
        <v>98</v>
      </c>
    </row>
    <row r="1332" customFormat="false" ht="14.25" hidden="false" customHeight="false" outlineLevel="0" collapsed="false">
      <c r="A1332" s="1" t="n">
        <v>1331</v>
      </c>
      <c r="B1332" s="7" t="s">
        <v>5240</v>
      </c>
      <c r="C1332" s="8" t="s">
        <v>5241</v>
      </c>
      <c r="D1332" s="7"/>
      <c r="E1332" s="8" t="s">
        <v>5242</v>
      </c>
      <c r="F1332" s="8" t="s">
        <v>5223</v>
      </c>
      <c r="G1332" s="7" t="n">
        <v>2022.08</v>
      </c>
      <c r="H1332" s="7" t="s">
        <v>965</v>
      </c>
      <c r="I1332" s="9" t="n">
        <v>128</v>
      </c>
    </row>
    <row r="1333" customFormat="false" ht="14.25" hidden="false" customHeight="false" outlineLevel="0" collapsed="false">
      <c r="A1333" s="1" t="n">
        <v>1332</v>
      </c>
      <c r="B1333" s="7" t="s">
        <v>5243</v>
      </c>
      <c r="C1333" s="8" t="s">
        <v>5244</v>
      </c>
      <c r="D1333" s="8" t="s">
        <v>5245</v>
      </c>
      <c r="E1333" s="8" t="s">
        <v>5246</v>
      </c>
      <c r="F1333" s="8" t="s">
        <v>5223</v>
      </c>
      <c r="G1333" s="7" t="n">
        <v>2022.08</v>
      </c>
      <c r="H1333" s="7" t="s">
        <v>5247</v>
      </c>
      <c r="I1333" s="9" t="n">
        <v>98</v>
      </c>
    </row>
    <row r="1334" customFormat="false" ht="14.25" hidden="false" customHeight="false" outlineLevel="0" collapsed="false">
      <c r="A1334" s="1" t="n">
        <v>1333</v>
      </c>
      <c r="B1334" s="7" t="s">
        <v>5248</v>
      </c>
      <c r="C1334" s="8" t="s">
        <v>5249</v>
      </c>
      <c r="D1334" s="8" t="s">
        <v>5250</v>
      </c>
      <c r="E1334" s="8" t="s">
        <v>5251</v>
      </c>
      <c r="F1334" s="8" t="s">
        <v>5223</v>
      </c>
      <c r="G1334" s="7" t="n">
        <v>2022.08</v>
      </c>
      <c r="H1334" s="7" t="s">
        <v>5252</v>
      </c>
      <c r="I1334" s="9" t="n">
        <v>128</v>
      </c>
    </row>
    <row r="1335" customFormat="false" ht="14.25" hidden="false" customHeight="false" outlineLevel="0" collapsed="false">
      <c r="A1335" s="1" t="n">
        <v>1334</v>
      </c>
      <c r="B1335" s="7" t="s">
        <v>5253</v>
      </c>
      <c r="C1335" s="8" t="s">
        <v>5254</v>
      </c>
      <c r="D1335" s="8" t="s">
        <v>5255</v>
      </c>
      <c r="E1335" s="8" t="s">
        <v>5256</v>
      </c>
      <c r="F1335" s="8" t="s">
        <v>5223</v>
      </c>
      <c r="G1335" s="7" t="n">
        <v>2022.08</v>
      </c>
      <c r="H1335" s="7" t="s">
        <v>5257</v>
      </c>
      <c r="I1335" s="9" t="n">
        <v>158</v>
      </c>
    </row>
    <row r="1336" customFormat="false" ht="14.25" hidden="false" customHeight="false" outlineLevel="0" collapsed="false">
      <c r="A1336" s="1" t="n">
        <v>1335</v>
      </c>
      <c r="B1336" s="7" t="s">
        <v>5258</v>
      </c>
      <c r="C1336" s="8" t="s">
        <v>5259</v>
      </c>
      <c r="D1336" s="8" t="s">
        <v>5260</v>
      </c>
      <c r="E1336" s="8" t="s">
        <v>5261</v>
      </c>
      <c r="F1336" s="8" t="s">
        <v>5223</v>
      </c>
      <c r="G1336" s="7" t="n">
        <v>2022.08</v>
      </c>
      <c r="H1336" s="7" t="s">
        <v>965</v>
      </c>
      <c r="I1336" s="9" t="n">
        <v>168</v>
      </c>
    </row>
    <row r="1337" customFormat="false" ht="14.25" hidden="false" customHeight="false" outlineLevel="0" collapsed="false">
      <c r="A1337" s="1" t="n">
        <v>1336</v>
      </c>
      <c r="B1337" s="7" t="s">
        <v>5262</v>
      </c>
      <c r="C1337" s="8" t="s">
        <v>5263</v>
      </c>
      <c r="D1337" s="7"/>
      <c r="E1337" s="8" t="s">
        <v>5264</v>
      </c>
      <c r="F1337" s="8" t="s">
        <v>5223</v>
      </c>
      <c r="G1337" s="7" t="n">
        <v>2022.08</v>
      </c>
      <c r="H1337" s="7" t="s">
        <v>5265</v>
      </c>
      <c r="I1337" s="9" t="n">
        <v>98</v>
      </c>
    </row>
    <row r="1338" customFormat="false" ht="14.25" hidden="false" customHeight="false" outlineLevel="0" collapsed="false">
      <c r="A1338" s="1" t="n">
        <v>1337</v>
      </c>
      <c r="B1338" s="7" t="s">
        <v>5266</v>
      </c>
      <c r="C1338" s="8" t="s">
        <v>5267</v>
      </c>
      <c r="D1338" s="7"/>
      <c r="E1338" s="8" t="s">
        <v>5268</v>
      </c>
      <c r="F1338" s="8" t="s">
        <v>5269</v>
      </c>
      <c r="G1338" s="7" t="n">
        <v>2022.08</v>
      </c>
      <c r="H1338" s="7" t="s">
        <v>5270</v>
      </c>
      <c r="I1338" s="9" t="n">
        <v>68</v>
      </c>
    </row>
    <row r="1339" customFormat="false" ht="14.25" hidden="false" customHeight="false" outlineLevel="0" collapsed="false">
      <c r="A1339" s="1" t="n">
        <v>1338</v>
      </c>
      <c r="B1339" s="7" t="s">
        <v>5271</v>
      </c>
      <c r="C1339" s="8" t="s">
        <v>5272</v>
      </c>
      <c r="D1339" s="8" t="s">
        <v>5273</v>
      </c>
      <c r="E1339" s="7" t="s">
        <v>5274</v>
      </c>
      <c r="F1339" s="8" t="s">
        <v>5275</v>
      </c>
      <c r="G1339" s="7" t="n">
        <v>2022.08</v>
      </c>
      <c r="H1339" s="7" t="s">
        <v>5276</v>
      </c>
      <c r="I1339" s="9" t="n">
        <v>59</v>
      </c>
    </row>
    <row r="1340" customFormat="false" ht="14.25" hidden="false" customHeight="false" outlineLevel="0" collapsed="false">
      <c r="A1340" s="1" t="n">
        <v>1339</v>
      </c>
      <c r="B1340" s="7" t="s">
        <v>5277</v>
      </c>
      <c r="C1340" s="8" t="s">
        <v>5278</v>
      </c>
      <c r="D1340" s="7"/>
      <c r="E1340" s="8" t="s">
        <v>5279</v>
      </c>
      <c r="F1340" s="8" t="s">
        <v>5280</v>
      </c>
      <c r="G1340" s="7" t="n">
        <v>2022.08</v>
      </c>
      <c r="H1340" s="7" t="s">
        <v>5281</v>
      </c>
      <c r="I1340" s="9" t="n">
        <v>375</v>
      </c>
    </row>
    <row r="1341" customFormat="false" ht="14.25" hidden="false" customHeight="false" outlineLevel="0" collapsed="false">
      <c r="A1341" s="1" t="n">
        <v>1340</v>
      </c>
      <c r="B1341" s="7" t="s">
        <v>5282</v>
      </c>
      <c r="C1341" s="8" t="s">
        <v>5283</v>
      </c>
      <c r="D1341" s="7"/>
      <c r="E1341" s="8" t="s">
        <v>5284</v>
      </c>
      <c r="F1341" s="8" t="s">
        <v>5280</v>
      </c>
      <c r="G1341" s="7" t="n">
        <v>2022.08</v>
      </c>
      <c r="H1341" s="7" t="s">
        <v>5281</v>
      </c>
      <c r="I1341" s="9" t="n">
        <v>375</v>
      </c>
    </row>
    <row r="1342" customFormat="false" ht="14.25" hidden="false" customHeight="false" outlineLevel="0" collapsed="false">
      <c r="A1342" s="1" t="n">
        <v>1341</v>
      </c>
      <c r="B1342" s="7" t="s">
        <v>5285</v>
      </c>
      <c r="C1342" s="8" t="s">
        <v>5286</v>
      </c>
      <c r="D1342" s="8" t="s">
        <v>5287</v>
      </c>
      <c r="E1342" s="8" t="s">
        <v>5288</v>
      </c>
      <c r="F1342" s="8" t="s">
        <v>5280</v>
      </c>
      <c r="G1342" s="7" t="n">
        <v>2022.08</v>
      </c>
      <c r="H1342" s="7" t="s">
        <v>5289</v>
      </c>
      <c r="I1342" s="9" t="n">
        <v>80</v>
      </c>
    </row>
    <row r="1343" customFormat="false" ht="14.25" hidden="false" customHeight="false" outlineLevel="0" collapsed="false">
      <c r="A1343" s="1" t="n">
        <v>1342</v>
      </c>
      <c r="B1343" s="7" t="s">
        <v>5290</v>
      </c>
      <c r="C1343" s="8" t="s">
        <v>5291</v>
      </c>
      <c r="D1343" s="8" t="s">
        <v>5287</v>
      </c>
      <c r="E1343" s="8" t="s">
        <v>5292</v>
      </c>
      <c r="F1343" s="8" t="s">
        <v>5280</v>
      </c>
      <c r="G1343" s="7" t="n">
        <v>2022.08</v>
      </c>
      <c r="H1343" s="7" t="s">
        <v>5293</v>
      </c>
      <c r="I1343" s="9" t="n">
        <v>100</v>
      </c>
    </row>
    <row r="1344" customFormat="false" ht="14.25" hidden="false" customHeight="false" outlineLevel="0" collapsed="false">
      <c r="A1344" s="1" t="n">
        <v>1343</v>
      </c>
      <c r="B1344" s="7" t="s">
        <v>5294</v>
      </c>
      <c r="C1344" s="8" t="s">
        <v>5295</v>
      </c>
      <c r="D1344" s="7"/>
      <c r="E1344" s="8" t="s">
        <v>5296</v>
      </c>
      <c r="F1344" s="8" t="s">
        <v>5280</v>
      </c>
      <c r="G1344" s="7" t="n">
        <v>2022.08</v>
      </c>
      <c r="H1344" s="7" t="s">
        <v>5297</v>
      </c>
      <c r="I1344" s="9" t="n">
        <v>160</v>
      </c>
    </row>
    <row r="1345" customFormat="false" ht="14.25" hidden="false" customHeight="false" outlineLevel="0" collapsed="false">
      <c r="A1345" s="1" t="n">
        <v>1344</v>
      </c>
      <c r="B1345" s="7" t="s">
        <v>5298</v>
      </c>
      <c r="C1345" s="7" t="s">
        <v>5299</v>
      </c>
      <c r="D1345" s="7"/>
      <c r="E1345" s="8" t="s">
        <v>5300</v>
      </c>
      <c r="F1345" s="8" t="s">
        <v>5280</v>
      </c>
      <c r="G1345" s="7" t="n">
        <v>2022.08</v>
      </c>
      <c r="H1345" s="7" t="s">
        <v>5301</v>
      </c>
      <c r="I1345" s="9" t="n">
        <v>400</v>
      </c>
    </row>
    <row r="1346" customFormat="false" ht="14.25" hidden="false" customHeight="false" outlineLevel="0" collapsed="false">
      <c r="A1346" s="1" t="n">
        <v>1345</v>
      </c>
      <c r="B1346" s="7" t="s">
        <v>5302</v>
      </c>
      <c r="C1346" s="8" t="s">
        <v>5303</v>
      </c>
      <c r="D1346" s="8" t="s">
        <v>5304</v>
      </c>
      <c r="E1346" s="8" t="s">
        <v>5305</v>
      </c>
      <c r="F1346" s="8" t="s">
        <v>5280</v>
      </c>
      <c r="G1346" s="7" t="n">
        <v>2022.08</v>
      </c>
      <c r="H1346" s="7" t="s">
        <v>5306</v>
      </c>
      <c r="I1346" s="9" t="n">
        <v>69</v>
      </c>
    </row>
    <row r="1347" customFormat="false" ht="14.25" hidden="false" customHeight="false" outlineLevel="0" collapsed="false">
      <c r="A1347" s="1" t="n">
        <v>1346</v>
      </c>
      <c r="B1347" s="7" t="s">
        <v>5307</v>
      </c>
      <c r="C1347" s="8" t="s">
        <v>5308</v>
      </c>
      <c r="D1347" s="7"/>
      <c r="E1347" s="8" t="s">
        <v>5309</v>
      </c>
      <c r="F1347" s="8" t="s">
        <v>5280</v>
      </c>
      <c r="G1347" s="7" t="n">
        <v>2022.08</v>
      </c>
      <c r="H1347" s="7" t="s">
        <v>5310</v>
      </c>
      <c r="I1347" s="9" t="n">
        <v>100</v>
      </c>
    </row>
    <row r="1348" customFormat="false" ht="14.25" hidden="false" customHeight="false" outlineLevel="0" collapsed="false">
      <c r="A1348" s="1" t="n">
        <v>1347</v>
      </c>
      <c r="B1348" s="7" t="s">
        <v>5311</v>
      </c>
      <c r="C1348" s="8" t="s">
        <v>5312</v>
      </c>
      <c r="D1348" s="7"/>
      <c r="E1348" s="8" t="s">
        <v>5313</v>
      </c>
      <c r="F1348" s="8" t="s">
        <v>5280</v>
      </c>
      <c r="G1348" s="7" t="n">
        <v>2022.08</v>
      </c>
      <c r="H1348" s="7" t="s">
        <v>5310</v>
      </c>
      <c r="I1348" s="9" t="n">
        <v>110</v>
      </c>
    </row>
    <row r="1349" customFormat="false" ht="14.25" hidden="false" customHeight="false" outlineLevel="0" collapsed="false">
      <c r="A1349" s="1" t="n">
        <v>1348</v>
      </c>
      <c r="B1349" s="7" t="s">
        <v>5314</v>
      </c>
      <c r="C1349" s="8" t="s">
        <v>5315</v>
      </c>
      <c r="D1349" s="7"/>
      <c r="E1349" s="8" t="s">
        <v>5316</v>
      </c>
      <c r="F1349" s="8" t="s">
        <v>5280</v>
      </c>
      <c r="G1349" s="7" t="n">
        <v>2022.08</v>
      </c>
      <c r="H1349" s="7" t="s">
        <v>5281</v>
      </c>
      <c r="I1349" s="9" t="n">
        <v>160</v>
      </c>
    </row>
    <row r="1350" customFormat="false" ht="14.25" hidden="false" customHeight="false" outlineLevel="0" collapsed="false">
      <c r="A1350" s="1" t="n">
        <v>1349</v>
      </c>
      <c r="B1350" s="7" t="s">
        <v>5317</v>
      </c>
      <c r="C1350" s="8" t="s">
        <v>5318</v>
      </c>
      <c r="D1350" s="7"/>
      <c r="E1350" s="8" t="s">
        <v>5319</v>
      </c>
      <c r="F1350" s="8" t="s">
        <v>5280</v>
      </c>
      <c r="G1350" s="7" t="n">
        <v>2022.08</v>
      </c>
      <c r="H1350" s="7" t="s">
        <v>5297</v>
      </c>
      <c r="I1350" s="9" t="n">
        <v>110</v>
      </c>
    </row>
    <row r="1351" customFormat="false" ht="14.25" hidden="false" customHeight="false" outlineLevel="0" collapsed="false">
      <c r="A1351" s="1" t="n">
        <v>1350</v>
      </c>
      <c r="B1351" s="7" t="s">
        <v>5320</v>
      </c>
      <c r="C1351" s="8" t="s">
        <v>5321</v>
      </c>
      <c r="D1351" s="8" t="s">
        <v>5287</v>
      </c>
      <c r="E1351" s="8" t="s">
        <v>5322</v>
      </c>
      <c r="F1351" s="8" t="s">
        <v>5280</v>
      </c>
      <c r="G1351" s="7" t="n">
        <v>2022.08</v>
      </c>
      <c r="H1351" s="7" t="s">
        <v>5293</v>
      </c>
      <c r="I1351" s="9" t="n">
        <v>100</v>
      </c>
    </row>
    <row r="1352" customFormat="false" ht="14.25" hidden="false" customHeight="false" outlineLevel="0" collapsed="false">
      <c r="A1352" s="1" t="n">
        <v>1351</v>
      </c>
      <c r="B1352" s="7" t="s">
        <v>5323</v>
      </c>
      <c r="C1352" s="8" t="s">
        <v>5324</v>
      </c>
      <c r="D1352" s="8" t="s">
        <v>5287</v>
      </c>
      <c r="E1352" s="8" t="s">
        <v>5325</v>
      </c>
      <c r="F1352" s="8" t="s">
        <v>5280</v>
      </c>
      <c r="G1352" s="7" t="n">
        <v>2022.08</v>
      </c>
      <c r="H1352" s="7" t="s">
        <v>5293</v>
      </c>
      <c r="I1352" s="9" t="n">
        <v>70</v>
      </c>
    </row>
    <row r="1353" customFormat="false" ht="14.25" hidden="false" customHeight="false" outlineLevel="0" collapsed="false">
      <c r="A1353" s="1" t="n">
        <v>1352</v>
      </c>
      <c r="B1353" s="7" t="s">
        <v>5326</v>
      </c>
      <c r="C1353" s="8" t="s">
        <v>5327</v>
      </c>
      <c r="D1353" s="8" t="s">
        <v>5287</v>
      </c>
      <c r="E1353" s="8" t="s">
        <v>5328</v>
      </c>
      <c r="F1353" s="8" t="s">
        <v>5280</v>
      </c>
      <c r="G1353" s="7" t="n">
        <v>2022.08</v>
      </c>
      <c r="H1353" s="7" t="s">
        <v>5329</v>
      </c>
      <c r="I1353" s="9" t="n">
        <v>100</v>
      </c>
    </row>
    <row r="1354" customFormat="false" ht="14.25" hidden="false" customHeight="false" outlineLevel="0" collapsed="false">
      <c r="A1354" s="1" t="n">
        <v>1353</v>
      </c>
      <c r="B1354" s="7" t="s">
        <v>5330</v>
      </c>
      <c r="C1354" s="8" t="s">
        <v>5331</v>
      </c>
      <c r="D1354" s="7"/>
      <c r="E1354" s="8" t="s">
        <v>5332</v>
      </c>
      <c r="F1354" s="8" t="s">
        <v>5280</v>
      </c>
      <c r="G1354" s="7" t="n">
        <v>2022.08</v>
      </c>
      <c r="H1354" s="7" t="s">
        <v>5281</v>
      </c>
      <c r="I1354" s="9" t="n">
        <v>375</v>
      </c>
    </row>
    <row r="1355" customFormat="false" ht="14.25" hidden="false" customHeight="false" outlineLevel="0" collapsed="false">
      <c r="A1355" s="1" t="n">
        <v>1354</v>
      </c>
      <c r="B1355" s="7" t="s">
        <v>5333</v>
      </c>
      <c r="C1355" s="8" t="s">
        <v>5334</v>
      </c>
      <c r="D1355" s="7"/>
      <c r="E1355" s="8" t="s">
        <v>5335</v>
      </c>
      <c r="F1355" s="8" t="s">
        <v>5280</v>
      </c>
      <c r="G1355" s="7" t="n">
        <v>2022.08</v>
      </c>
      <c r="H1355" s="7" t="s">
        <v>5336</v>
      </c>
      <c r="I1355" s="9" t="n">
        <v>96</v>
      </c>
    </row>
    <row r="1356" customFormat="false" ht="14.25" hidden="false" customHeight="false" outlineLevel="0" collapsed="false">
      <c r="A1356" s="1" t="n">
        <v>1355</v>
      </c>
      <c r="B1356" s="7" t="s">
        <v>5337</v>
      </c>
      <c r="C1356" s="8" t="s">
        <v>5338</v>
      </c>
      <c r="D1356" s="7"/>
      <c r="E1356" s="8" t="s">
        <v>5339</v>
      </c>
      <c r="F1356" s="8" t="s">
        <v>5280</v>
      </c>
      <c r="G1356" s="7" t="n">
        <v>2022.08</v>
      </c>
      <c r="H1356" s="7" t="s">
        <v>5281</v>
      </c>
      <c r="I1356" s="9" t="n">
        <v>375</v>
      </c>
    </row>
    <row r="1357" customFormat="false" ht="14.25" hidden="false" customHeight="false" outlineLevel="0" collapsed="false">
      <c r="A1357" s="1" t="n">
        <v>1356</v>
      </c>
      <c r="B1357" s="7" t="s">
        <v>5340</v>
      </c>
      <c r="C1357" s="8" t="s">
        <v>5341</v>
      </c>
      <c r="D1357" s="8" t="s">
        <v>5287</v>
      </c>
      <c r="E1357" s="8" t="s">
        <v>5322</v>
      </c>
      <c r="F1357" s="8" t="s">
        <v>5280</v>
      </c>
      <c r="G1357" s="7" t="n">
        <v>2022.08</v>
      </c>
      <c r="H1357" s="7" t="s">
        <v>5293</v>
      </c>
      <c r="I1357" s="9" t="n">
        <v>110</v>
      </c>
    </row>
    <row r="1358" customFormat="false" ht="14.25" hidden="false" customHeight="false" outlineLevel="0" collapsed="false">
      <c r="A1358" s="1" t="n">
        <v>1357</v>
      </c>
      <c r="B1358" s="7" t="s">
        <v>5342</v>
      </c>
      <c r="C1358" s="8" t="s">
        <v>5343</v>
      </c>
      <c r="D1358" s="7"/>
      <c r="E1358" s="8" t="s">
        <v>5344</v>
      </c>
      <c r="F1358" s="8" t="s">
        <v>5280</v>
      </c>
      <c r="G1358" s="7" t="n">
        <v>2022.08</v>
      </c>
      <c r="H1358" s="7" t="s">
        <v>5281</v>
      </c>
      <c r="I1358" s="9" t="n">
        <v>375</v>
      </c>
    </row>
    <row r="1359" customFormat="false" ht="14.25" hidden="false" customHeight="false" outlineLevel="0" collapsed="false">
      <c r="A1359" s="1" t="n">
        <v>1358</v>
      </c>
      <c r="B1359" s="7" t="s">
        <v>5345</v>
      </c>
      <c r="C1359" s="8" t="s">
        <v>5346</v>
      </c>
      <c r="D1359" s="7"/>
      <c r="E1359" s="8" t="s">
        <v>5347</v>
      </c>
      <c r="F1359" s="8" t="s">
        <v>5280</v>
      </c>
      <c r="G1359" s="7" t="n">
        <v>2022.08</v>
      </c>
      <c r="H1359" s="7" t="s">
        <v>5348</v>
      </c>
      <c r="I1359" s="9" t="n">
        <v>70</v>
      </c>
    </row>
    <row r="1360" customFormat="false" ht="14.25" hidden="false" customHeight="false" outlineLevel="0" collapsed="false">
      <c r="A1360" s="1" t="n">
        <v>1359</v>
      </c>
      <c r="B1360" s="7" t="s">
        <v>5349</v>
      </c>
      <c r="C1360" s="8" t="s">
        <v>5350</v>
      </c>
      <c r="D1360" s="8" t="s">
        <v>5351</v>
      </c>
      <c r="E1360" s="8" t="s">
        <v>5352</v>
      </c>
      <c r="F1360" s="8" t="s">
        <v>5280</v>
      </c>
      <c r="G1360" s="7" t="n">
        <v>2022.08</v>
      </c>
      <c r="H1360" s="7" t="s">
        <v>5353</v>
      </c>
      <c r="I1360" s="9" t="n">
        <v>90</v>
      </c>
    </row>
    <row r="1361" customFormat="false" ht="14.25" hidden="false" customHeight="false" outlineLevel="0" collapsed="false">
      <c r="A1361" s="1" t="n">
        <v>1360</v>
      </c>
      <c r="B1361" s="7" t="s">
        <v>5354</v>
      </c>
      <c r="C1361" s="8" t="s">
        <v>5355</v>
      </c>
      <c r="D1361" s="7"/>
      <c r="E1361" s="8" t="s">
        <v>5356</v>
      </c>
      <c r="F1361" s="8" t="s">
        <v>5280</v>
      </c>
      <c r="G1361" s="7" t="n">
        <v>2022.08</v>
      </c>
      <c r="H1361" s="7" t="s">
        <v>5357</v>
      </c>
      <c r="I1361" s="9" t="n">
        <v>200</v>
      </c>
    </row>
    <row r="1362" customFormat="false" ht="14.25" hidden="false" customHeight="false" outlineLevel="0" collapsed="false">
      <c r="A1362" s="1" t="n">
        <v>1361</v>
      </c>
      <c r="B1362" s="7" t="s">
        <v>5358</v>
      </c>
      <c r="C1362" s="8" t="s">
        <v>5359</v>
      </c>
      <c r="D1362" s="7"/>
      <c r="E1362" s="8" t="s">
        <v>5360</v>
      </c>
      <c r="F1362" s="8" t="s">
        <v>5280</v>
      </c>
      <c r="G1362" s="7" t="n">
        <v>2022.08</v>
      </c>
      <c r="H1362" s="7" t="s">
        <v>5361</v>
      </c>
      <c r="I1362" s="9" t="n">
        <v>58</v>
      </c>
    </row>
    <row r="1363" customFormat="false" ht="14.25" hidden="false" customHeight="false" outlineLevel="0" collapsed="false">
      <c r="A1363" s="1" t="n">
        <v>1362</v>
      </c>
      <c r="B1363" s="7" t="s">
        <v>5362</v>
      </c>
      <c r="C1363" s="8" t="s">
        <v>5363</v>
      </c>
      <c r="D1363" s="7"/>
      <c r="E1363" s="8" t="s">
        <v>5356</v>
      </c>
      <c r="F1363" s="8" t="s">
        <v>5280</v>
      </c>
      <c r="G1363" s="7" t="n">
        <v>2022.08</v>
      </c>
      <c r="H1363" s="7" t="s">
        <v>5357</v>
      </c>
      <c r="I1363" s="9" t="n">
        <v>200</v>
      </c>
    </row>
    <row r="1364" customFormat="false" ht="14.25" hidden="false" customHeight="false" outlineLevel="0" collapsed="false">
      <c r="A1364" s="1" t="n">
        <v>1363</v>
      </c>
      <c r="B1364" s="7" t="s">
        <v>5364</v>
      </c>
      <c r="C1364" s="8" t="s">
        <v>5365</v>
      </c>
      <c r="D1364" s="7"/>
      <c r="E1364" s="8" t="s">
        <v>5366</v>
      </c>
      <c r="F1364" s="8" t="s">
        <v>5280</v>
      </c>
      <c r="G1364" s="7" t="n">
        <v>2022.08</v>
      </c>
      <c r="H1364" s="7" t="s">
        <v>5367</v>
      </c>
      <c r="I1364" s="9" t="n">
        <v>60</v>
      </c>
    </row>
    <row r="1365" customFormat="false" ht="14.25" hidden="false" customHeight="false" outlineLevel="0" collapsed="false">
      <c r="A1365" s="1" t="n">
        <v>1364</v>
      </c>
      <c r="B1365" s="7" t="s">
        <v>5368</v>
      </c>
      <c r="C1365" s="8" t="s">
        <v>5369</v>
      </c>
      <c r="D1365" s="7"/>
      <c r="E1365" s="8" t="s">
        <v>5370</v>
      </c>
      <c r="F1365" s="8" t="s">
        <v>5280</v>
      </c>
      <c r="G1365" s="7" t="n">
        <v>2022.08</v>
      </c>
      <c r="H1365" s="7" t="s">
        <v>5371</v>
      </c>
      <c r="I1365" s="9" t="n">
        <v>45</v>
      </c>
    </row>
    <row r="1366" customFormat="false" ht="14.25" hidden="false" customHeight="false" outlineLevel="0" collapsed="false">
      <c r="A1366" s="1" t="n">
        <v>1365</v>
      </c>
      <c r="B1366" s="7" t="s">
        <v>5372</v>
      </c>
      <c r="C1366" s="8" t="s">
        <v>5373</v>
      </c>
      <c r="D1366" s="7"/>
      <c r="E1366" s="8" t="s">
        <v>5374</v>
      </c>
      <c r="F1366" s="8" t="s">
        <v>5280</v>
      </c>
      <c r="G1366" s="7" t="n">
        <v>2022.08</v>
      </c>
      <c r="H1366" s="7" t="s">
        <v>5375</v>
      </c>
      <c r="I1366" s="9" t="n">
        <v>29</v>
      </c>
    </row>
    <row r="1367" customFormat="false" ht="14.25" hidden="false" customHeight="false" outlineLevel="0" collapsed="false">
      <c r="A1367" s="1" t="n">
        <v>1366</v>
      </c>
      <c r="B1367" s="7" t="s">
        <v>5376</v>
      </c>
      <c r="C1367" s="8" t="s">
        <v>5377</v>
      </c>
      <c r="D1367" s="7"/>
      <c r="E1367" s="8" t="s">
        <v>5378</v>
      </c>
      <c r="F1367" s="8" t="s">
        <v>5280</v>
      </c>
      <c r="G1367" s="7" t="n">
        <v>2022.08</v>
      </c>
      <c r="H1367" s="7" t="s">
        <v>5379</v>
      </c>
      <c r="I1367" s="9" t="n">
        <v>48</v>
      </c>
    </row>
    <row r="1368" customFormat="false" ht="14.25" hidden="false" customHeight="false" outlineLevel="0" collapsed="false">
      <c r="A1368" s="1" t="n">
        <v>1367</v>
      </c>
      <c r="B1368" s="7" t="s">
        <v>5380</v>
      </c>
      <c r="C1368" s="8" t="s">
        <v>5381</v>
      </c>
      <c r="D1368" s="7"/>
      <c r="E1368" s="8" t="s">
        <v>5382</v>
      </c>
      <c r="F1368" s="8" t="s">
        <v>5280</v>
      </c>
      <c r="G1368" s="7" t="n">
        <v>2022.08</v>
      </c>
      <c r="H1368" s="7" t="s">
        <v>5383</v>
      </c>
      <c r="I1368" s="9" t="n">
        <v>43</v>
      </c>
    </row>
    <row r="1369" customFormat="false" ht="14.25" hidden="false" customHeight="false" outlineLevel="0" collapsed="false">
      <c r="A1369" s="1" t="n">
        <v>1368</v>
      </c>
      <c r="B1369" s="7" t="s">
        <v>5384</v>
      </c>
      <c r="C1369" s="8" t="s">
        <v>5385</v>
      </c>
      <c r="D1369" s="7"/>
      <c r="E1369" s="8" t="s">
        <v>5386</v>
      </c>
      <c r="F1369" s="8" t="s">
        <v>5280</v>
      </c>
      <c r="G1369" s="7" t="n">
        <v>2022.08</v>
      </c>
      <c r="H1369" s="7" t="s">
        <v>5387</v>
      </c>
      <c r="I1369" s="9" t="n">
        <v>60</v>
      </c>
    </row>
    <row r="1370" customFormat="false" ht="14.25" hidden="false" customHeight="false" outlineLevel="0" collapsed="false">
      <c r="A1370" s="1" t="n">
        <v>1369</v>
      </c>
      <c r="B1370" s="7" t="s">
        <v>5388</v>
      </c>
      <c r="C1370" s="8" t="s">
        <v>5389</v>
      </c>
      <c r="D1370" s="7"/>
      <c r="E1370" s="8" t="s">
        <v>5390</v>
      </c>
      <c r="F1370" s="8" t="s">
        <v>5280</v>
      </c>
      <c r="G1370" s="7" t="n">
        <v>2022.08</v>
      </c>
      <c r="H1370" s="7" t="s">
        <v>5391</v>
      </c>
      <c r="I1370" s="9" t="n">
        <v>54</v>
      </c>
    </row>
    <row r="1371" customFormat="false" ht="14.25" hidden="false" customHeight="false" outlineLevel="0" collapsed="false">
      <c r="A1371" s="1" t="n">
        <v>1370</v>
      </c>
      <c r="B1371" s="7" t="s">
        <v>5392</v>
      </c>
      <c r="C1371" s="8" t="s">
        <v>5393</v>
      </c>
      <c r="D1371" s="7"/>
      <c r="E1371" s="8" t="s">
        <v>5394</v>
      </c>
      <c r="F1371" s="8" t="s">
        <v>5280</v>
      </c>
      <c r="G1371" s="7" t="n">
        <v>2022.08</v>
      </c>
      <c r="H1371" s="7" t="s">
        <v>5395</v>
      </c>
      <c r="I1371" s="9" t="n">
        <v>88</v>
      </c>
    </row>
    <row r="1372" customFormat="false" ht="14.25" hidden="false" customHeight="false" outlineLevel="0" collapsed="false">
      <c r="A1372" s="1" t="n">
        <v>1371</v>
      </c>
      <c r="B1372" s="7" t="s">
        <v>5396</v>
      </c>
      <c r="C1372" s="8" t="s">
        <v>5397</v>
      </c>
      <c r="D1372" s="7"/>
      <c r="E1372" s="8" t="s">
        <v>5398</v>
      </c>
      <c r="F1372" s="8" t="s">
        <v>5280</v>
      </c>
      <c r="G1372" s="7" t="n">
        <v>2022.08</v>
      </c>
      <c r="H1372" s="7" t="s">
        <v>5357</v>
      </c>
      <c r="I1372" s="9" t="n">
        <v>240</v>
      </c>
    </row>
    <row r="1373" customFormat="false" ht="14.25" hidden="false" customHeight="false" outlineLevel="0" collapsed="false">
      <c r="A1373" s="1" t="n">
        <v>1372</v>
      </c>
      <c r="B1373" s="7" t="s">
        <v>5399</v>
      </c>
      <c r="C1373" s="8" t="s">
        <v>5400</v>
      </c>
      <c r="D1373" s="7"/>
      <c r="E1373" s="8" t="s">
        <v>5401</v>
      </c>
      <c r="F1373" s="8" t="s">
        <v>5402</v>
      </c>
      <c r="G1373" s="7" t="n">
        <v>2022.08</v>
      </c>
      <c r="H1373" s="7" t="s">
        <v>2415</v>
      </c>
      <c r="I1373" s="9" t="n">
        <v>110</v>
      </c>
    </row>
    <row r="1374" customFormat="false" ht="14.25" hidden="false" customHeight="false" outlineLevel="0" collapsed="false">
      <c r="A1374" s="1" t="n">
        <v>1373</v>
      </c>
      <c r="B1374" s="7" t="s">
        <v>5403</v>
      </c>
      <c r="C1374" s="8" t="s">
        <v>5404</v>
      </c>
      <c r="D1374" s="7"/>
      <c r="E1374" s="8" t="s">
        <v>5405</v>
      </c>
      <c r="F1374" s="8" t="s">
        <v>5402</v>
      </c>
      <c r="G1374" s="7" t="n">
        <v>2022.08</v>
      </c>
      <c r="H1374" s="7" t="s">
        <v>5406</v>
      </c>
      <c r="I1374" s="9" t="n">
        <v>98</v>
      </c>
    </row>
    <row r="1375" customFormat="false" ht="14.25" hidden="false" customHeight="false" outlineLevel="0" collapsed="false">
      <c r="A1375" s="1" t="n">
        <v>1374</v>
      </c>
      <c r="B1375" s="7" t="s">
        <v>5407</v>
      </c>
      <c r="C1375" s="8" t="s">
        <v>5408</v>
      </c>
      <c r="D1375" s="8" t="s">
        <v>5409</v>
      </c>
      <c r="E1375" s="7" t="s">
        <v>5410</v>
      </c>
      <c r="F1375" s="8" t="s">
        <v>5411</v>
      </c>
      <c r="G1375" s="7" t="n">
        <v>2022.08</v>
      </c>
      <c r="H1375" s="7" t="s">
        <v>2628</v>
      </c>
      <c r="I1375" s="9" t="n">
        <v>25.8</v>
      </c>
    </row>
    <row r="1376" customFormat="false" ht="14.25" hidden="false" customHeight="false" outlineLevel="0" collapsed="false">
      <c r="A1376" s="1" t="n">
        <v>1375</v>
      </c>
      <c r="B1376" s="7" t="s">
        <v>5412</v>
      </c>
      <c r="C1376" s="8" t="s">
        <v>5413</v>
      </c>
      <c r="D1376" s="8" t="s">
        <v>5414</v>
      </c>
      <c r="E1376" s="8" t="s">
        <v>5415</v>
      </c>
      <c r="F1376" s="8" t="s">
        <v>5411</v>
      </c>
      <c r="G1376" s="7" t="n">
        <v>2022.08</v>
      </c>
      <c r="H1376" s="7" t="s">
        <v>3271</v>
      </c>
      <c r="I1376" s="9" t="n">
        <v>46</v>
      </c>
    </row>
    <row r="1377" customFormat="false" ht="14.25" hidden="false" customHeight="false" outlineLevel="0" collapsed="false">
      <c r="A1377" s="1" t="n">
        <v>1376</v>
      </c>
      <c r="B1377" s="7" t="s">
        <v>5416</v>
      </c>
      <c r="C1377" s="8" t="s">
        <v>5417</v>
      </c>
      <c r="D1377" s="7"/>
      <c r="E1377" s="7" t="s">
        <v>5418</v>
      </c>
      <c r="F1377" s="8" t="s">
        <v>5411</v>
      </c>
      <c r="G1377" s="7" t="n">
        <v>2022.08</v>
      </c>
      <c r="H1377" s="7" t="s">
        <v>5419</v>
      </c>
      <c r="I1377" s="9" t="n">
        <v>129</v>
      </c>
    </row>
    <row r="1378" customFormat="false" ht="14.25" hidden="false" customHeight="false" outlineLevel="0" collapsed="false">
      <c r="A1378" s="1" t="n">
        <v>1377</v>
      </c>
      <c r="B1378" s="7" t="s">
        <v>5420</v>
      </c>
      <c r="C1378" s="8" t="s">
        <v>5421</v>
      </c>
      <c r="D1378" s="7"/>
      <c r="E1378" s="7" t="s">
        <v>5422</v>
      </c>
      <c r="F1378" s="8" t="s">
        <v>5411</v>
      </c>
      <c r="G1378" s="7" t="n">
        <v>2022.08</v>
      </c>
      <c r="H1378" s="7" t="s">
        <v>3271</v>
      </c>
      <c r="I1378" s="9" t="n">
        <v>180</v>
      </c>
    </row>
    <row r="1379" customFormat="false" ht="14.25" hidden="false" customHeight="false" outlineLevel="0" collapsed="false">
      <c r="A1379" s="1" t="n">
        <v>1378</v>
      </c>
      <c r="B1379" s="7" t="s">
        <v>5423</v>
      </c>
      <c r="C1379" s="8" t="s">
        <v>5424</v>
      </c>
      <c r="D1379" s="7"/>
      <c r="E1379" s="8" t="s">
        <v>5425</v>
      </c>
      <c r="F1379" s="8" t="s">
        <v>5411</v>
      </c>
      <c r="G1379" s="7" t="n">
        <v>2022.08</v>
      </c>
      <c r="H1379" s="7" t="s">
        <v>5426</v>
      </c>
      <c r="I1379" s="9" t="n">
        <v>198</v>
      </c>
    </row>
    <row r="1380" customFormat="false" ht="14.25" hidden="false" customHeight="false" outlineLevel="0" collapsed="false">
      <c r="A1380" s="1" t="n">
        <v>1379</v>
      </c>
      <c r="B1380" s="7" t="s">
        <v>5427</v>
      </c>
      <c r="C1380" s="8" t="s">
        <v>5428</v>
      </c>
      <c r="D1380" s="7"/>
      <c r="E1380" s="7" t="s">
        <v>5429</v>
      </c>
      <c r="F1380" s="8" t="s">
        <v>5411</v>
      </c>
      <c r="G1380" s="7" t="n">
        <v>2022.08</v>
      </c>
      <c r="H1380" s="7" t="s">
        <v>5430</v>
      </c>
      <c r="I1380" s="9" t="n">
        <v>288</v>
      </c>
    </row>
    <row r="1381" customFormat="false" ht="14.25" hidden="false" customHeight="false" outlineLevel="0" collapsed="false">
      <c r="A1381" s="1" t="n">
        <v>1380</v>
      </c>
      <c r="B1381" s="7" t="s">
        <v>5431</v>
      </c>
      <c r="C1381" s="8" t="s">
        <v>5432</v>
      </c>
      <c r="D1381" s="7"/>
      <c r="E1381" s="7" t="s">
        <v>5433</v>
      </c>
      <c r="F1381" s="8" t="s">
        <v>5411</v>
      </c>
      <c r="G1381" s="7" t="n">
        <v>2022.08</v>
      </c>
      <c r="H1381" s="7" t="s">
        <v>5434</v>
      </c>
      <c r="I1381" s="9" t="n">
        <v>280</v>
      </c>
    </row>
    <row r="1382" customFormat="false" ht="14.25" hidden="false" customHeight="false" outlineLevel="0" collapsed="false">
      <c r="A1382" s="1" t="n">
        <v>1381</v>
      </c>
      <c r="B1382" s="7" t="s">
        <v>5435</v>
      </c>
      <c r="C1382" s="8" t="s">
        <v>5436</v>
      </c>
      <c r="D1382" s="7"/>
      <c r="E1382" s="8" t="s">
        <v>5437</v>
      </c>
      <c r="F1382" s="8" t="s">
        <v>5411</v>
      </c>
      <c r="G1382" s="7" t="n">
        <v>2022.08</v>
      </c>
      <c r="H1382" s="7" t="s">
        <v>5438</v>
      </c>
      <c r="I1382" s="9" t="n">
        <v>60</v>
      </c>
    </row>
    <row r="1383" customFormat="false" ht="14.25" hidden="false" customHeight="false" outlineLevel="0" collapsed="false">
      <c r="A1383" s="1" t="n">
        <v>1382</v>
      </c>
      <c r="B1383" s="7" t="s">
        <v>5439</v>
      </c>
      <c r="C1383" s="8" t="s">
        <v>5440</v>
      </c>
      <c r="D1383" s="7"/>
      <c r="E1383" s="7" t="s">
        <v>5441</v>
      </c>
      <c r="F1383" s="8" t="s">
        <v>5411</v>
      </c>
      <c r="G1383" s="7" t="n">
        <v>2022.08</v>
      </c>
      <c r="H1383" s="7" t="s">
        <v>5442</v>
      </c>
      <c r="I1383" s="9" t="n">
        <v>139</v>
      </c>
    </row>
    <row r="1384" customFormat="false" ht="14.25" hidden="false" customHeight="false" outlineLevel="0" collapsed="false">
      <c r="A1384" s="1" t="n">
        <v>1383</v>
      </c>
      <c r="B1384" s="7" t="s">
        <v>5443</v>
      </c>
      <c r="C1384" s="8" t="s">
        <v>5444</v>
      </c>
      <c r="D1384" s="7"/>
      <c r="E1384" s="7" t="s">
        <v>5445</v>
      </c>
      <c r="F1384" s="8" t="s">
        <v>5411</v>
      </c>
      <c r="G1384" s="7" t="n">
        <v>2022.08</v>
      </c>
      <c r="H1384" s="7" t="s">
        <v>5446</v>
      </c>
      <c r="I1384" s="9" t="n">
        <v>119</v>
      </c>
    </row>
    <row r="1385" customFormat="false" ht="14.25" hidden="false" customHeight="false" outlineLevel="0" collapsed="false">
      <c r="A1385" s="1" t="n">
        <v>1384</v>
      </c>
      <c r="B1385" s="7" t="s">
        <v>5447</v>
      </c>
      <c r="C1385" s="8" t="s">
        <v>5448</v>
      </c>
      <c r="D1385" s="7"/>
      <c r="E1385" s="7" t="s">
        <v>5449</v>
      </c>
      <c r="F1385" s="8" t="s">
        <v>5411</v>
      </c>
      <c r="G1385" s="7" t="n">
        <v>2022.08</v>
      </c>
      <c r="H1385" s="7" t="s">
        <v>2253</v>
      </c>
      <c r="I1385" s="9" t="n">
        <v>169</v>
      </c>
    </row>
    <row r="1386" customFormat="false" ht="14.25" hidden="false" customHeight="false" outlineLevel="0" collapsed="false">
      <c r="A1386" s="1" t="n">
        <v>1385</v>
      </c>
      <c r="B1386" s="7" t="s">
        <v>5450</v>
      </c>
      <c r="C1386" s="8" t="s">
        <v>5451</v>
      </c>
      <c r="D1386" s="7"/>
      <c r="E1386" s="7" t="s">
        <v>5449</v>
      </c>
      <c r="F1386" s="8" t="s">
        <v>5411</v>
      </c>
      <c r="G1386" s="7" t="n">
        <v>2022.08</v>
      </c>
      <c r="H1386" s="7" t="s">
        <v>2253</v>
      </c>
      <c r="I1386" s="9" t="n">
        <v>189</v>
      </c>
    </row>
    <row r="1387" customFormat="false" ht="14.25" hidden="false" customHeight="false" outlineLevel="0" collapsed="false">
      <c r="A1387" s="1" t="n">
        <v>1386</v>
      </c>
      <c r="B1387" s="7" t="s">
        <v>5452</v>
      </c>
      <c r="C1387" s="8" t="s">
        <v>5453</v>
      </c>
      <c r="D1387" s="7"/>
      <c r="E1387" s="8" t="s">
        <v>5454</v>
      </c>
      <c r="F1387" s="8" t="s">
        <v>5455</v>
      </c>
      <c r="G1387" s="7" t="n">
        <v>2022.08</v>
      </c>
      <c r="H1387" s="7" t="s">
        <v>3271</v>
      </c>
      <c r="I1387" s="9" t="n">
        <v>69</v>
      </c>
    </row>
    <row r="1388" customFormat="false" ht="14.25" hidden="false" customHeight="false" outlineLevel="0" collapsed="false">
      <c r="A1388" s="1" t="n">
        <v>1387</v>
      </c>
      <c r="B1388" s="7" t="s">
        <v>5456</v>
      </c>
      <c r="C1388" s="8" t="s">
        <v>4035</v>
      </c>
      <c r="D1388" s="7"/>
      <c r="E1388" s="8" t="s">
        <v>5457</v>
      </c>
      <c r="F1388" s="8" t="s">
        <v>5455</v>
      </c>
      <c r="G1388" s="7" t="n">
        <v>2022.08</v>
      </c>
      <c r="H1388" s="7" t="s">
        <v>5458</v>
      </c>
      <c r="I1388" s="9" t="n">
        <v>39.8</v>
      </c>
    </row>
    <row r="1389" customFormat="false" ht="14.25" hidden="false" customHeight="false" outlineLevel="0" collapsed="false">
      <c r="A1389" s="1" t="n">
        <v>1388</v>
      </c>
      <c r="B1389" s="7" t="s">
        <v>5459</v>
      </c>
      <c r="C1389" s="8" t="s">
        <v>5460</v>
      </c>
      <c r="D1389" s="7"/>
      <c r="E1389" s="8" t="s">
        <v>5461</v>
      </c>
      <c r="F1389" s="8" t="s">
        <v>5455</v>
      </c>
      <c r="G1389" s="7" t="n">
        <v>2022.08</v>
      </c>
      <c r="H1389" s="7" t="s">
        <v>1198</v>
      </c>
      <c r="I1389" s="9" t="n">
        <v>38</v>
      </c>
    </row>
    <row r="1390" customFormat="false" ht="14.25" hidden="false" customHeight="false" outlineLevel="0" collapsed="false">
      <c r="A1390" s="1" t="n">
        <v>1389</v>
      </c>
      <c r="B1390" s="7" t="s">
        <v>5462</v>
      </c>
      <c r="C1390" s="8" t="s">
        <v>5463</v>
      </c>
      <c r="D1390" s="7"/>
      <c r="E1390" s="8" t="s">
        <v>5464</v>
      </c>
      <c r="F1390" s="8" t="s">
        <v>5455</v>
      </c>
      <c r="G1390" s="7" t="n">
        <v>2022.08</v>
      </c>
      <c r="H1390" s="7" t="s">
        <v>557</v>
      </c>
      <c r="I1390" s="9" t="n">
        <v>46</v>
      </c>
    </row>
    <row r="1391" customFormat="false" ht="14.25" hidden="false" customHeight="false" outlineLevel="0" collapsed="false">
      <c r="A1391" s="1" t="n">
        <v>1390</v>
      </c>
      <c r="B1391" s="7" t="s">
        <v>5465</v>
      </c>
      <c r="C1391" s="8" t="s">
        <v>5466</v>
      </c>
      <c r="D1391" s="7"/>
      <c r="E1391" s="8" t="s">
        <v>5467</v>
      </c>
      <c r="F1391" s="8" t="s">
        <v>5455</v>
      </c>
      <c r="G1391" s="7" t="n">
        <v>2022.08</v>
      </c>
      <c r="H1391" s="7" t="s">
        <v>5468</v>
      </c>
      <c r="I1391" s="9" t="n">
        <v>66</v>
      </c>
    </row>
    <row r="1392" customFormat="false" ht="14.25" hidden="false" customHeight="false" outlineLevel="0" collapsed="false">
      <c r="A1392" s="1" t="n">
        <v>1391</v>
      </c>
      <c r="B1392" s="7" t="s">
        <v>5469</v>
      </c>
      <c r="C1392" s="8" t="s">
        <v>5470</v>
      </c>
      <c r="D1392" s="7"/>
      <c r="E1392" s="8" t="s">
        <v>5471</v>
      </c>
      <c r="F1392" s="8" t="s">
        <v>5455</v>
      </c>
      <c r="G1392" s="7" t="n">
        <v>2022.08</v>
      </c>
      <c r="H1392" s="7" t="s">
        <v>557</v>
      </c>
      <c r="I1392" s="9" t="n">
        <v>68</v>
      </c>
    </row>
    <row r="1393" customFormat="false" ht="14.25" hidden="false" customHeight="false" outlineLevel="0" collapsed="false">
      <c r="A1393" s="1" t="n">
        <v>1392</v>
      </c>
      <c r="B1393" s="7" t="s">
        <v>5472</v>
      </c>
      <c r="C1393" s="8" t="s">
        <v>5473</v>
      </c>
      <c r="D1393" s="7"/>
      <c r="E1393" s="8" t="s">
        <v>5474</v>
      </c>
      <c r="F1393" s="8" t="s">
        <v>5455</v>
      </c>
      <c r="G1393" s="7" t="n">
        <v>2022.08</v>
      </c>
      <c r="H1393" s="7" t="s">
        <v>5475</v>
      </c>
      <c r="I1393" s="9" t="n">
        <v>49</v>
      </c>
    </row>
    <row r="1394" customFormat="false" ht="14.25" hidden="false" customHeight="false" outlineLevel="0" collapsed="false">
      <c r="A1394" s="1" t="n">
        <v>1393</v>
      </c>
      <c r="B1394" s="7" t="s">
        <v>5476</v>
      </c>
      <c r="C1394" s="8" t="s">
        <v>5477</v>
      </c>
      <c r="D1394" s="7"/>
      <c r="E1394" s="8" t="s">
        <v>5478</v>
      </c>
      <c r="F1394" s="8" t="s">
        <v>5455</v>
      </c>
      <c r="G1394" s="7" t="n">
        <v>2022.08</v>
      </c>
      <c r="H1394" s="7" t="s">
        <v>990</v>
      </c>
      <c r="I1394" s="9" t="n">
        <v>58</v>
      </c>
    </row>
    <row r="1395" customFormat="false" ht="14.25" hidden="false" customHeight="false" outlineLevel="0" collapsed="false">
      <c r="A1395" s="1" t="n">
        <v>1394</v>
      </c>
      <c r="B1395" s="7" t="s">
        <v>5479</v>
      </c>
      <c r="C1395" s="8" t="s">
        <v>5480</v>
      </c>
      <c r="D1395" s="7"/>
      <c r="E1395" s="8" t="s">
        <v>5481</v>
      </c>
      <c r="F1395" s="8" t="s">
        <v>5455</v>
      </c>
      <c r="G1395" s="7" t="n">
        <v>2022.08</v>
      </c>
      <c r="H1395" s="7" t="s">
        <v>5482</v>
      </c>
      <c r="I1395" s="9" t="n">
        <v>148</v>
      </c>
    </row>
    <row r="1396" customFormat="false" ht="14.25" hidden="false" customHeight="false" outlineLevel="0" collapsed="false">
      <c r="A1396" s="1" t="n">
        <v>1395</v>
      </c>
      <c r="B1396" s="7" t="s">
        <v>5483</v>
      </c>
      <c r="C1396" s="8" t="s">
        <v>5484</v>
      </c>
      <c r="D1396" s="7"/>
      <c r="E1396" s="8" t="s">
        <v>5485</v>
      </c>
      <c r="F1396" s="8" t="s">
        <v>5455</v>
      </c>
      <c r="G1396" s="7" t="n">
        <v>2022.08</v>
      </c>
      <c r="H1396" s="7" t="s">
        <v>5486</v>
      </c>
      <c r="I1396" s="9" t="n">
        <v>20</v>
      </c>
    </row>
    <row r="1397" customFormat="false" ht="14.25" hidden="false" customHeight="false" outlineLevel="0" collapsed="false">
      <c r="A1397" s="1" t="n">
        <v>1396</v>
      </c>
      <c r="B1397" s="7" t="s">
        <v>5487</v>
      </c>
      <c r="C1397" s="8" t="s">
        <v>5488</v>
      </c>
      <c r="D1397" s="7"/>
      <c r="E1397" s="8" t="s">
        <v>5489</v>
      </c>
      <c r="F1397" s="8" t="s">
        <v>5455</v>
      </c>
      <c r="G1397" s="7" t="n">
        <v>2022.08</v>
      </c>
      <c r="H1397" s="7" t="s">
        <v>5490</v>
      </c>
      <c r="I1397" s="9" t="n">
        <v>58</v>
      </c>
    </row>
    <row r="1398" customFormat="false" ht="14.25" hidden="false" customHeight="false" outlineLevel="0" collapsed="false">
      <c r="A1398" s="1" t="n">
        <v>1397</v>
      </c>
      <c r="B1398" s="7" t="s">
        <v>5491</v>
      </c>
      <c r="C1398" s="8" t="s">
        <v>5492</v>
      </c>
      <c r="D1398" s="7"/>
      <c r="E1398" s="8" t="s">
        <v>5493</v>
      </c>
      <c r="F1398" s="8" t="s">
        <v>5455</v>
      </c>
      <c r="G1398" s="7" t="n">
        <v>2022.08</v>
      </c>
      <c r="H1398" s="7" t="s">
        <v>479</v>
      </c>
      <c r="I1398" s="9" t="n">
        <v>29</v>
      </c>
    </row>
    <row r="1399" customFormat="false" ht="14.25" hidden="false" customHeight="false" outlineLevel="0" collapsed="false">
      <c r="A1399" s="1" t="n">
        <v>1398</v>
      </c>
      <c r="B1399" s="7" t="s">
        <v>5494</v>
      </c>
      <c r="C1399" s="8" t="s">
        <v>5495</v>
      </c>
      <c r="D1399" s="7"/>
      <c r="E1399" s="8" t="s">
        <v>5496</v>
      </c>
      <c r="F1399" s="8" t="s">
        <v>5455</v>
      </c>
      <c r="G1399" s="7" t="n">
        <v>2022.08</v>
      </c>
      <c r="H1399" s="7" t="s">
        <v>5497</v>
      </c>
      <c r="I1399" s="9" t="n">
        <v>108</v>
      </c>
    </row>
    <row r="1400" customFormat="false" ht="14.25" hidden="false" customHeight="false" outlineLevel="0" collapsed="false">
      <c r="A1400" s="1" t="n">
        <v>1399</v>
      </c>
      <c r="B1400" s="7" t="s">
        <v>5498</v>
      </c>
      <c r="C1400" s="8" t="s">
        <v>5499</v>
      </c>
      <c r="D1400" s="7"/>
      <c r="E1400" s="8" t="s">
        <v>5500</v>
      </c>
      <c r="F1400" s="8" t="s">
        <v>5501</v>
      </c>
      <c r="G1400" s="7" t="n">
        <v>2022.08</v>
      </c>
      <c r="H1400" s="7" t="s">
        <v>5502</v>
      </c>
      <c r="I1400" s="9" t="n">
        <v>8</v>
      </c>
    </row>
    <row r="1401" customFormat="false" ht="14.25" hidden="false" customHeight="false" outlineLevel="0" collapsed="false">
      <c r="A1401" s="1" t="n">
        <v>1400</v>
      </c>
      <c r="B1401" s="7" t="s">
        <v>5503</v>
      </c>
      <c r="C1401" s="8" t="s">
        <v>5504</v>
      </c>
      <c r="D1401" s="8" t="s">
        <v>5505</v>
      </c>
      <c r="E1401" s="8" t="s">
        <v>5506</v>
      </c>
      <c r="F1401" s="8" t="s">
        <v>5507</v>
      </c>
      <c r="G1401" s="7" t="n">
        <v>2022.08</v>
      </c>
      <c r="H1401" s="7" t="s">
        <v>5508</v>
      </c>
      <c r="I1401" s="9" t="n">
        <v>68</v>
      </c>
    </row>
    <row r="1402" customFormat="false" ht="14.25" hidden="false" customHeight="false" outlineLevel="0" collapsed="false">
      <c r="A1402" s="1" t="n">
        <v>1401</v>
      </c>
      <c r="B1402" s="7" t="s">
        <v>5509</v>
      </c>
      <c r="C1402" s="8" t="s">
        <v>5510</v>
      </c>
      <c r="D1402" s="7"/>
      <c r="E1402" s="8" t="s">
        <v>5511</v>
      </c>
      <c r="F1402" s="8" t="s">
        <v>5507</v>
      </c>
      <c r="G1402" s="7" t="n">
        <v>2022.08</v>
      </c>
      <c r="H1402" s="7" t="s">
        <v>5512</v>
      </c>
      <c r="I1402" s="9" t="n">
        <v>79</v>
      </c>
    </row>
    <row r="1403" customFormat="false" ht="14.25" hidden="false" customHeight="false" outlineLevel="0" collapsed="false">
      <c r="A1403" s="1" t="n">
        <v>1402</v>
      </c>
      <c r="B1403" s="7" t="s">
        <v>5513</v>
      </c>
      <c r="C1403" s="8" t="s">
        <v>5514</v>
      </c>
      <c r="D1403" s="8" t="s">
        <v>5515</v>
      </c>
      <c r="E1403" s="8" t="s">
        <v>5516</v>
      </c>
      <c r="F1403" s="8" t="s">
        <v>5507</v>
      </c>
      <c r="G1403" s="7" t="n">
        <v>2022.08</v>
      </c>
      <c r="H1403" s="7" t="s">
        <v>5517</v>
      </c>
      <c r="I1403" s="9" t="n">
        <v>39.8</v>
      </c>
    </row>
    <row r="1404" customFormat="false" ht="14.25" hidden="false" customHeight="false" outlineLevel="0" collapsed="false">
      <c r="A1404" s="1" t="n">
        <v>1403</v>
      </c>
      <c r="B1404" s="7" t="s">
        <v>5518</v>
      </c>
      <c r="C1404" s="8" t="s">
        <v>5519</v>
      </c>
      <c r="D1404" s="7"/>
      <c r="E1404" s="8" t="s">
        <v>5520</v>
      </c>
      <c r="F1404" s="8" t="s">
        <v>5507</v>
      </c>
      <c r="G1404" s="7" t="n">
        <v>2022.08</v>
      </c>
      <c r="H1404" s="7" t="s">
        <v>5003</v>
      </c>
      <c r="I1404" s="9" t="n">
        <v>68</v>
      </c>
    </row>
    <row r="1405" customFormat="false" ht="14.25" hidden="false" customHeight="false" outlineLevel="0" collapsed="false">
      <c r="A1405" s="1" t="n">
        <v>1404</v>
      </c>
      <c r="B1405" s="7" t="s">
        <v>5521</v>
      </c>
      <c r="C1405" s="8" t="s">
        <v>5522</v>
      </c>
      <c r="D1405" s="7"/>
      <c r="E1405" s="8" t="s">
        <v>5523</v>
      </c>
      <c r="F1405" s="8" t="s">
        <v>5507</v>
      </c>
      <c r="G1405" s="7" t="n">
        <v>2022.08</v>
      </c>
      <c r="H1405" s="7" t="s">
        <v>5524</v>
      </c>
      <c r="I1405" s="9" t="n">
        <v>100</v>
      </c>
    </row>
    <row r="1406" customFormat="false" ht="14.25" hidden="false" customHeight="false" outlineLevel="0" collapsed="false">
      <c r="A1406" s="1" t="n">
        <v>1405</v>
      </c>
      <c r="B1406" s="7" t="s">
        <v>5525</v>
      </c>
      <c r="C1406" s="8" t="s">
        <v>5526</v>
      </c>
      <c r="D1406" s="7"/>
      <c r="E1406" s="8" t="s">
        <v>5527</v>
      </c>
      <c r="F1406" s="8" t="s">
        <v>5507</v>
      </c>
      <c r="G1406" s="7" t="n">
        <v>2022.08</v>
      </c>
      <c r="H1406" s="7" t="s">
        <v>5528</v>
      </c>
      <c r="I1406" s="9" t="n">
        <v>39</v>
      </c>
    </row>
    <row r="1407" customFormat="false" ht="14.25" hidden="false" customHeight="false" outlineLevel="0" collapsed="false">
      <c r="A1407" s="1" t="n">
        <v>1406</v>
      </c>
      <c r="B1407" s="7" t="s">
        <v>5529</v>
      </c>
      <c r="C1407" s="8" t="s">
        <v>5530</v>
      </c>
      <c r="D1407" s="7"/>
      <c r="E1407" s="8" t="s">
        <v>5531</v>
      </c>
      <c r="F1407" s="8" t="s">
        <v>5507</v>
      </c>
      <c r="G1407" s="7" t="n">
        <v>2022.08</v>
      </c>
      <c r="H1407" s="7" t="s">
        <v>5003</v>
      </c>
      <c r="I1407" s="9" t="n">
        <v>88</v>
      </c>
    </row>
    <row r="1408" customFormat="false" ht="14.25" hidden="false" customHeight="false" outlineLevel="0" collapsed="false">
      <c r="A1408" s="1" t="n">
        <v>1407</v>
      </c>
      <c r="B1408" s="7" t="s">
        <v>5532</v>
      </c>
      <c r="C1408" s="8" t="s">
        <v>5533</v>
      </c>
      <c r="D1408" s="8" t="s">
        <v>5505</v>
      </c>
      <c r="E1408" s="8" t="s">
        <v>5534</v>
      </c>
      <c r="F1408" s="8" t="s">
        <v>5507</v>
      </c>
      <c r="G1408" s="7" t="n">
        <v>2022.08</v>
      </c>
      <c r="H1408" s="7" t="s">
        <v>5535</v>
      </c>
      <c r="I1408" s="9" t="n">
        <v>48</v>
      </c>
    </row>
    <row r="1409" customFormat="false" ht="14.25" hidden="false" customHeight="false" outlineLevel="0" collapsed="false">
      <c r="A1409" s="1" t="n">
        <v>1408</v>
      </c>
      <c r="B1409" s="7" t="s">
        <v>5536</v>
      </c>
      <c r="C1409" s="8" t="s">
        <v>5537</v>
      </c>
      <c r="D1409" s="7"/>
      <c r="E1409" s="7" t="s">
        <v>5538</v>
      </c>
      <c r="F1409" s="8" t="s">
        <v>5539</v>
      </c>
      <c r="G1409" s="7" t="n">
        <v>2022.08</v>
      </c>
      <c r="H1409" s="7" t="s">
        <v>284</v>
      </c>
      <c r="I1409" s="9" t="n">
        <v>68</v>
      </c>
    </row>
    <row r="1410" customFormat="false" ht="14.25" hidden="false" customHeight="false" outlineLevel="0" collapsed="false">
      <c r="A1410" s="1" t="n">
        <v>1409</v>
      </c>
      <c r="B1410" s="7" t="s">
        <v>5540</v>
      </c>
      <c r="C1410" s="8" t="s">
        <v>5541</v>
      </c>
      <c r="D1410" s="8" t="s">
        <v>5542</v>
      </c>
      <c r="E1410" s="8" t="s">
        <v>5543</v>
      </c>
      <c r="F1410" s="8" t="s">
        <v>5544</v>
      </c>
      <c r="G1410" s="7" t="n">
        <v>2022.08</v>
      </c>
      <c r="H1410" s="7" t="s">
        <v>5545</v>
      </c>
      <c r="I1410" s="9" t="n">
        <v>58</v>
      </c>
    </row>
    <row r="1411" customFormat="false" ht="14.25" hidden="false" customHeight="false" outlineLevel="0" collapsed="false">
      <c r="A1411" s="1" t="n">
        <v>1410</v>
      </c>
      <c r="B1411" s="7" t="s">
        <v>5546</v>
      </c>
      <c r="C1411" s="8" t="s">
        <v>5547</v>
      </c>
      <c r="D1411" s="8" t="s">
        <v>5542</v>
      </c>
      <c r="E1411" s="8" t="s">
        <v>5548</v>
      </c>
      <c r="F1411" s="8" t="s">
        <v>5544</v>
      </c>
      <c r="G1411" s="7" t="n">
        <v>2022.08</v>
      </c>
      <c r="H1411" s="7" t="s">
        <v>2581</v>
      </c>
      <c r="I1411" s="9" t="n">
        <v>58</v>
      </c>
    </row>
    <row r="1412" customFormat="false" ht="14.25" hidden="false" customHeight="false" outlineLevel="0" collapsed="false">
      <c r="A1412" s="1" t="n">
        <v>1411</v>
      </c>
      <c r="B1412" s="7" t="s">
        <v>5549</v>
      </c>
      <c r="C1412" s="8" t="s">
        <v>5550</v>
      </c>
      <c r="D1412" s="8" t="s">
        <v>5542</v>
      </c>
      <c r="E1412" s="8" t="s">
        <v>5551</v>
      </c>
      <c r="F1412" s="8" t="s">
        <v>5544</v>
      </c>
      <c r="G1412" s="7" t="n">
        <v>2022.08</v>
      </c>
      <c r="H1412" s="7" t="s">
        <v>5552</v>
      </c>
      <c r="I1412" s="9" t="n">
        <v>58</v>
      </c>
    </row>
    <row r="1413" customFormat="false" ht="14.25" hidden="false" customHeight="false" outlineLevel="0" collapsed="false">
      <c r="A1413" s="1" t="n">
        <v>1412</v>
      </c>
      <c r="B1413" s="7" t="s">
        <v>5553</v>
      </c>
      <c r="C1413" s="8" t="s">
        <v>5554</v>
      </c>
      <c r="D1413" s="8" t="s">
        <v>5542</v>
      </c>
      <c r="E1413" s="8" t="s">
        <v>5555</v>
      </c>
      <c r="F1413" s="8" t="s">
        <v>5544</v>
      </c>
      <c r="G1413" s="7" t="n">
        <v>2022.08</v>
      </c>
      <c r="H1413" s="7" t="s">
        <v>5556</v>
      </c>
      <c r="I1413" s="9" t="n">
        <v>58</v>
      </c>
    </row>
    <row r="1414" customFormat="false" ht="14.25" hidden="false" customHeight="false" outlineLevel="0" collapsed="false">
      <c r="A1414" s="1" t="n">
        <v>1413</v>
      </c>
      <c r="B1414" s="7" t="s">
        <v>5557</v>
      </c>
      <c r="C1414" s="8" t="s">
        <v>5558</v>
      </c>
      <c r="D1414" s="8" t="s">
        <v>5559</v>
      </c>
      <c r="E1414" s="8" t="s">
        <v>5560</v>
      </c>
      <c r="F1414" s="8" t="s">
        <v>5544</v>
      </c>
      <c r="G1414" s="7" t="n">
        <v>2022.08</v>
      </c>
      <c r="H1414" s="7" t="s">
        <v>5561</v>
      </c>
      <c r="I1414" s="9" t="n">
        <v>118</v>
      </c>
    </row>
    <row r="1415" customFormat="false" ht="14.25" hidden="false" customHeight="false" outlineLevel="0" collapsed="false">
      <c r="A1415" s="1" t="n">
        <v>1414</v>
      </c>
      <c r="B1415" s="7" t="s">
        <v>5562</v>
      </c>
      <c r="C1415" s="8" t="s">
        <v>5563</v>
      </c>
      <c r="D1415" s="7"/>
      <c r="E1415" s="8" t="s">
        <v>5564</v>
      </c>
      <c r="F1415" s="8" t="s">
        <v>5565</v>
      </c>
      <c r="G1415" s="7" t="n">
        <v>2022.08</v>
      </c>
      <c r="H1415" s="7" t="s">
        <v>4687</v>
      </c>
      <c r="I1415" s="9" t="n">
        <v>168</v>
      </c>
    </row>
    <row r="1416" customFormat="false" ht="14.25" hidden="false" customHeight="false" outlineLevel="0" collapsed="false">
      <c r="A1416" s="1" t="n">
        <v>1415</v>
      </c>
      <c r="B1416" s="7" t="s">
        <v>5566</v>
      </c>
      <c r="C1416" s="8" t="s">
        <v>5567</v>
      </c>
      <c r="D1416" s="7"/>
      <c r="E1416" s="7" t="s">
        <v>5568</v>
      </c>
      <c r="F1416" s="8" t="s">
        <v>5569</v>
      </c>
      <c r="G1416" s="7" t="n">
        <v>2022.08</v>
      </c>
      <c r="H1416" s="7" t="s">
        <v>663</v>
      </c>
      <c r="I1416" s="9" t="n">
        <v>52</v>
      </c>
    </row>
    <row r="1417" customFormat="false" ht="14.25" hidden="false" customHeight="false" outlineLevel="0" collapsed="false">
      <c r="A1417" s="1" t="n">
        <v>1416</v>
      </c>
      <c r="B1417" s="7" t="s">
        <v>5570</v>
      </c>
      <c r="C1417" s="8" t="s">
        <v>5571</v>
      </c>
      <c r="D1417" s="7"/>
      <c r="E1417" s="8" t="s">
        <v>5572</v>
      </c>
      <c r="F1417" s="8" t="s">
        <v>5573</v>
      </c>
      <c r="G1417" s="7" t="n">
        <v>2022.08</v>
      </c>
      <c r="H1417" s="7" t="s">
        <v>5574</v>
      </c>
      <c r="I1417" s="9" t="n">
        <v>58</v>
      </c>
    </row>
    <row r="1418" customFormat="false" ht="14.25" hidden="false" customHeight="false" outlineLevel="0" collapsed="false">
      <c r="A1418" s="1" t="n">
        <v>1417</v>
      </c>
      <c r="B1418" s="7" t="s">
        <v>5575</v>
      </c>
      <c r="C1418" s="8" t="s">
        <v>5576</v>
      </c>
      <c r="D1418" s="7"/>
      <c r="E1418" s="8" t="s">
        <v>5577</v>
      </c>
      <c r="F1418" s="8" t="s">
        <v>5573</v>
      </c>
      <c r="G1418" s="7" t="n">
        <v>2022.08</v>
      </c>
      <c r="H1418" s="7" t="s">
        <v>1072</v>
      </c>
      <c r="I1418" s="9" t="n">
        <v>42</v>
      </c>
    </row>
    <row r="1419" customFormat="false" ht="14.25" hidden="false" customHeight="false" outlineLevel="0" collapsed="false">
      <c r="A1419" s="1" t="n">
        <v>1418</v>
      </c>
      <c r="B1419" s="7" t="s">
        <v>5578</v>
      </c>
      <c r="C1419" s="8" t="s">
        <v>5579</v>
      </c>
      <c r="D1419" s="7"/>
      <c r="E1419" s="8" t="s">
        <v>5580</v>
      </c>
      <c r="F1419" s="8" t="s">
        <v>5573</v>
      </c>
      <c r="G1419" s="7" t="n">
        <v>2022.08</v>
      </c>
      <c r="H1419" s="7" t="s">
        <v>1072</v>
      </c>
      <c r="I1419" s="9" t="n">
        <v>42</v>
      </c>
    </row>
    <row r="1420" customFormat="false" ht="14.25" hidden="false" customHeight="false" outlineLevel="0" collapsed="false">
      <c r="A1420" s="1" t="n">
        <v>1419</v>
      </c>
      <c r="B1420" s="7" t="s">
        <v>5581</v>
      </c>
      <c r="C1420" s="8" t="s">
        <v>5582</v>
      </c>
      <c r="D1420" s="7"/>
      <c r="E1420" s="8" t="s">
        <v>5583</v>
      </c>
      <c r="F1420" s="8" t="s">
        <v>5573</v>
      </c>
      <c r="G1420" s="7" t="n">
        <v>2022.08</v>
      </c>
      <c r="H1420" s="7" t="s">
        <v>5584</v>
      </c>
      <c r="I1420" s="9" t="n">
        <v>32</v>
      </c>
    </row>
    <row r="1421" customFormat="false" ht="14.25" hidden="false" customHeight="false" outlineLevel="0" collapsed="false">
      <c r="A1421" s="1" t="n">
        <v>1420</v>
      </c>
      <c r="B1421" s="7" t="s">
        <v>5585</v>
      </c>
      <c r="C1421" s="8" t="s">
        <v>1782</v>
      </c>
      <c r="D1421" s="7"/>
      <c r="E1421" s="8" t="s">
        <v>5586</v>
      </c>
      <c r="F1421" s="8" t="s">
        <v>5573</v>
      </c>
      <c r="G1421" s="7" t="n">
        <v>2022.08</v>
      </c>
      <c r="H1421" s="7" t="s">
        <v>337</v>
      </c>
      <c r="I1421" s="9" t="n">
        <v>40</v>
      </c>
    </row>
    <row r="1422" customFormat="false" ht="14.25" hidden="false" customHeight="false" outlineLevel="0" collapsed="false">
      <c r="A1422" s="1" t="n">
        <v>1421</v>
      </c>
      <c r="B1422" s="7" t="s">
        <v>5587</v>
      </c>
      <c r="C1422" s="8" t="s">
        <v>5588</v>
      </c>
      <c r="D1422" s="7"/>
      <c r="E1422" s="7" t="s">
        <v>5589</v>
      </c>
      <c r="F1422" s="8" t="s">
        <v>5590</v>
      </c>
      <c r="G1422" s="7" t="n">
        <v>2022.08</v>
      </c>
      <c r="H1422" s="7" t="s">
        <v>674</v>
      </c>
      <c r="I1422" s="9" t="n">
        <v>58</v>
      </c>
    </row>
    <row r="1423" customFormat="false" ht="14.25" hidden="false" customHeight="false" outlineLevel="0" collapsed="false">
      <c r="A1423" s="1" t="n">
        <v>1422</v>
      </c>
      <c r="B1423" s="7" t="s">
        <v>5591</v>
      </c>
      <c r="C1423" s="8" t="s">
        <v>5592</v>
      </c>
      <c r="D1423" s="8" t="s">
        <v>5593</v>
      </c>
      <c r="E1423" s="8" t="s">
        <v>5594</v>
      </c>
      <c r="F1423" s="8" t="s">
        <v>5595</v>
      </c>
      <c r="G1423" s="7" t="n">
        <v>2022.08</v>
      </c>
      <c r="H1423" s="7" t="s">
        <v>626</v>
      </c>
      <c r="I1423" s="9" t="n">
        <v>42</v>
      </c>
    </row>
    <row r="1424" customFormat="false" ht="14.25" hidden="false" customHeight="false" outlineLevel="0" collapsed="false">
      <c r="A1424" s="1" t="n">
        <v>1423</v>
      </c>
      <c r="B1424" s="7" t="s">
        <v>5596</v>
      </c>
      <c r="C1424" s="8" t="s">
        <v>5597</v>
      </c>
      <c r="D1424" s="7"/>
      <c r="E1424" s="8" t="s">
        <v>5598</v>
      </c>
      <c r="F1424" s="8" t="s">
        <v>5595</v>
      </c>
      <c r="G1424" s="7" t="n">
        <v>2022.08</v>
      </c>
      <c r="H1424" s="7" t="s">
        <v>4946</v>
      </c>
      <c r="I1424" s="9" t="n">
        <v>49</v>
      </c>
    </row>
    <row r="1425" customFormat="false" ht="14.25" hidden="false" customHeight="false" outlineLevel="0" collapsed="false">
      <c r="A1425" s="1" t="n">
        <v>1424</v>
      </c>
      <c r="B1425" s="7" t="s">
        <v>5599</v>
      </c>
      <c r="C1425" s="8" t="s">
        <v>5600</v>
      </c>
      <c r="D1425" s="7"/>
      <c r="E1425" s="8" t="s">
        <v>5601</v>
      </c>
      <c r="F1425" s="8" t="s">
        <v>5595</v>
      </c>
      <c r="G1425" s="7" t="n">
        <v>2022.08</v>
      </c>
      <c r="H1425" s="7" t="s">
        <v>5602</v>
      </c>
      <c r="I1425" s="9" t="n">
        <v>68</v>
      </c>
    </row>
    <row r="1426" customFormat="false" ht="14.25" hidden="false" customHeight="false" outlineLevel="0" collapsed="false">
      <c r="A1426" s="1" t="n">
        <v>1425</v>
      </c>
      <c r="B1426" s="7" t="s">
        <v>5603</v>
      </c>
      <c r="C1426" s="8" t="s">
        <v>5604</v>
      </c>
      <c r="D1426" s="7"/>
      <c r="E1426" s="7" t="s">
        <v>5605</v>
      </c>
      <c r="F1426" s="8" t="s">
        <v>5606</v>
      </c>
      <c r="G1426" s="7" t="n">
        <v>2022.08</v>
      </c>
      <c r="H1426" s="7" t="s">
        <v>5607</v>
      </c>
      <c r="I1426" s="9" t="n">
        <v>118</v>
      </c>
    </row>
    <row r="1427" customFormat="false" ht="14.25" hidden="false" customHeight="false" outlineLevel="0" collapsed="false">
      <c r="A1427" s="1" t="n">
        <v>1426</v>
      </c>
      <c r="B1427" s="7" t="s">
        <v>5608</v>
      </c>
      <c r="C1427" s="8" t="s">
        <v>5609</v>
      </c>
      <c r="D1427" s="7"/>
      <c r="E1427" s="8" t="s">
        <v>5610</v>
      </c>
      <c r="F1427" s="8" t="s">
        <v>5606</v>
      </c>
      <c r="G1427" s="7" t="n">
        <v>2022.08</v>
      </c>
      <c r="H1427" s="7" t="s">
        <v>5611</v>
      </c>
      <c r="I1427" s="9" t="n">
        <v>89</v>
      </c>
    </row>
    <row r="1428" customFormat="false" ht="14.25" hidden="false" customHeight="false" outlineLevel="0" collapsed="false">
      <c r="A1428" s="1" t="n">
        <v>1427</v>
      </c>
      <c r="B1428" s="7" t="s">
        <v>5612</v>
      </c>
      <c r="C1428" s="8" t="s">
        <v>5613</v>
      </c>
      <c r="D1428" s="7"/>
      <c r="E1428" s="8" t="s">
        <v>5614</v>
      </c>
      <c r="F1428" s="8" t="s">
        <v>5615</v>
      </c>
      <c r="G1428" s="7" t="n">
        <v>2022.08</v>
      </c>
      <c r="H1428" s="7" t="s">
        <v>390</v>
      </c>
      <c r="I1428" s="9" t="n">
        <v>98</v>
      </c>
    </row>
    <row r="1429" customFormat="false" ht="14.25" hidden="false" customHeight="false" outlineLevel="0" collapsed="false">
      <c r="A1429" s="1" t="n">
        <v>1428</v>
      </c>
      <c r="B1429" s="7" t="s">
        <v>5616</v>
      </c>
      <c r="C1429" s="8" t="s">
        <v>5617</v>
      </c>
      <c r="D1429" s="7"/>
      <c r="E1429" s="8" t="s">
        <v>5618</v>
      </c>
      <c r="F1429" s="8" t="s">
        <v>5615</v>
      </c>
      <c r="G1429" s="7" t="n">
        <v>2022.08</v>
      </c>
      <c r="H1429" s="7" t="s">
        <v>5619</v>
      </c>
      <c r="I1429" s="9" t="n">
        <v>68</v>
      </c>
    </row>
    <row r="1430" customFormat="false" ht="14.25" hidden="false" customHeight="false" outlineLevel="0" collapsed="false">
      <c r="A1430" s="1" t="n">
        <v>1429</v>
      </c>
      <c r="B1430" s="7" t="s">
        <v>5620</v>
      </c>
      <c r="C1430" s="8" t="s">
        <v>5621</v>
      </c>
      <c r="D1430" s="7"/>
      <c r="E1430" s="8" t="s">
        <v>5622</v>
      </c>
      <c r="F1430" s="8" t="s">
        <v>5615</v>
      </c>
      <c r="G1430" s="7" t="n">
        <v>2022.08</v>
      </c>
      <c r="H1430" s="7" t="s">
        <v>5623</v>
      </c>
      <c r="I1430" s="9" t="n">
        <v>68</v>
      </c>
    </row>
    <row r="1431" customFormat="false" ht="14.25" hidden="false" customHeight="false" outlineLevel="0" collapsed="false">
      <c r="A1431" s="1" t="n">
        <v>1430</v>
      </c>
      <c r="B1431" s="7" t="s">
        <v>5624</v>
      </c>
      <c r="C1431" s="8" t="s">
        <v>5625</v>
      </c>
      <c r="D1431" s="8" t="s">
        <v>5626</v>
      </c>
      <c r="E1431" s="7" t="s">
        <v>5627</v>
      </c>
      <c r="F1431" s="8" t="s">
        <v>5615</v>
      </c>
      <c r="G1431" s="7" t="n">
        <v>2022.08</v>
      </c>
      <c r="H1431" s="7" t="s">
        <v>5517</v>
      </c>
      <c r="I1431" s="9" t="n">
        <v>38</v>
      </c>
    </row>
    <row r="1432" customFormat="false" ht="14.25" hidden="false" customHeight="false" outlineLevel="0" collapsed="false">
      <c r="A1432" s="1" t="n">
        <v>1431</v>
      </c>
      <c r="B1432" s="7" t="s">
        <v>5628</v>
      </c>
      <c r="C1432" s="8" t="s">
        <v>5629</v>
      </c>
      <c r="D1432" s="7"/>
      <c r="E1432" s="8" t="s">
        <v>5630</v>
      </c>
      <c r="F1432" s="8" t="s">
        <v>5615</v>
      </c>
      <c r="G1432" s="7" t="n">
        <v>2022.08</v>
      </c>
      <c r="H1432" s="7" t="s">
        <v>5631</v>
      </c>
      <c r="I1432" s="9" t="n">
        <v>38</v>
      </c>
    </row>
    <row r="1433" customFormat="false" ht="14.25" hidden="false" customHeight="false" outlineLevel="0" collapsed="false">
      <c r="A1433" s="1" t="n">
        <v>1432</v>
      </c>
      <c r="B1433" s="7" t="s">
        <v>5632</v>
      </c>
      <c r="C1433" s="8" t="s">
        <v>5633</v>
      </c>
      <c r="D1433" s="7" t="s">
        <v>5634</v>
      </c>
      <c r="E1433" s="8" t="s">
        <v>5635</v>
      </c>
      <c r="F1433" s="8" t="s">
        <v>5615</v>
      </c>
      <c r="G1433" s="7" t="n">
        <v>2022.08</v>
      </c>
      <c r="H1433" s="7" t="s">
        <v>5636</v>
      </c>
      <c r="I1433" s="9" t="n">
        <v>22</v>
      </c>
    </row>
    <row r="1434" customFormat="false" ht="14.25" hidden="false" customHeight="false" outlineLevel="0" collapsed="false">
      <c r="A1434" s="1" t="n">
        <v>1433</v>
      </c>
      <c r="B1434" s="7" t="s">
        <v>5637</v>
      </c>
      <c r="C1434" s="8" t="s">
        <v>5638</v>
      </c>
      <c r="D1434" s="7"/>
      <c r="E1434" s="8" t="s">
        <v>5639</v>
      </c>
      <c r="F1434" s="8" t="s">
        <v>5615</v>
      </c>
      <c r="G1434" s="7" t="n">
        <v>2022.08</v>
      </c>
      <c r="H1434" s="7" t="s">
        <v>5640</v>
      </c>
      <c r="I1434" s="9" t="n">
        <v>48</v>
      </c>
    </row>
    <row r="1435" customFormat="false" ht="14.25" hidden="false" customHeight="false" outlineLevel="0" collapsed="false">
      <c r="A1435" s="1" t="n">
        <v>1434</v>
      </c>
      <c r="B1435" s="7" t="s">
        <v>5641</v>
      </c>
      <c r="C1435" s="8" t="s">
        <v>5642</v>
      </c>
      <c r="D1435" s="7"/>
      <c r="E1435" s="8" t="s">
        <v>5639</v>
      </c>
      <c r="F1435" s="8" t="s">
        <v>5615</v>
      </c>
      <c r="G1435" s="7" t="n">
        <v>2022.08</v>
      </c>
      <c r="H1435" s="7" t="s">
        <v>5640</v>
      </c>
      <c r="I1435" s="9" t="n">
        <v>48</v>
      </c>
    </row>
    <row r="1436" customFormat="false" ht="14.25" hidden="false" customHeight="false" outlineLevel="0" collapsed="false">
      <c r="A1436" s="1" t="n">
        <v>1435</v>
      </c>
      <c r="B1436" s="7" t="s">
        <v>5643</v>
      </c>
      <c r="C1436" s="8" t="s">
        <v>5644</v>
      </c>
      <c r="D1436" s="7"/>
      <c r="E1436" s="8" t="s">
        <v>5639</v>
      </c>
      <c r="F1436" s="8" t="s">
        <v>5615</v>
      </c>
      <c r="G1436" s="7" t="n">
        <v>2022.08</v>
      </c>
      <c r="H1436" s="7" t="s">
        <v>5640</v>
      </c>
      <c r="I1436" s="9" t="n">
        <v>48</v>
      </c>
    </row>
    <row r="1437" customFormat="false" ht="14.25" hidden="false" customHeight="false" outlineLevel="0" collapsed="false">
      <c r="A1437" s="1" t="n">
        <v>1436</v>
      </c>
      <c r="B1437" s="7" t="s">
        <v>5645</v>
      </c>
      <c r="C1437" s="8" t="s">
        <v>5646</v>
      </c>
      <c r="D1437" s="7"/>
      <c r="E1437" s="8" t="s">
        <v>5647</v>
      </c>
      <c r="F1437" s="8" t="s">
        <v>5615</v>
      </c>
      <c r="G1437" s="7" t="n">
        <v>2022.08</v>
      </c>
      <c r="H1437" s="7" t="s">
        <v>5640</v>
      </c>
      <c r="I1437" s="9" t="n">
        <v>48</v>
      </c>
    </row>
    <row r="1438" customFormat="false" ht="14.25" hidden="false" customHeight="false" outlineLevel="0" collapsed="false">
      <c r="A1438" s="1" t="n">
        <v>1437</v>
      </c>
      <c r="B1438" s="7" t="s">
        <v>5648</v>
      </c>
      <c r="C1438" s="8" t="s">
        <v>5649</v>
      </c>
      <c r="D1438" s="7"/>
      <c r="E1438" s="8" t="s">
        <v>5647</v>
      </c>
      <c r="F1438" s="8" t="s">
        <v>5615</v>
      </c>
      <c r="G1438" s="7" t="n">
        <v>2022.08</v>
      </c>
      <c r="H1438" s="7" t="s">
        <v>5640</v>
      </c>
      <c r="I1438" s="9" t="n">
        <v>48</v>
      </c>
    </row>
    <row r="1439" customFormat="false" ht="14.25" hidden="false" customHeight="false" outlineLevel="0" collapsed="false">
      <c r="A1439" s="1" t="n">
        <v>1438</v>
      </c>
      <c r="B1439" s="7" t="s">
        <v>5650</v>
      </c>
      <c r="C1439" s="8" t="s">
        <v>5651</v>
      </c>
      <c r="D1439" s="7"/>
      <c r="E1439" s="8" t="s">
        <v>5647</v>
      </c>
      <c r="F1439" s="8" t="s">
        <v>5615</v>
      </c>
      <c r="G1439" s="7" t="n">
        <v>2022.08</v>
      </c>
      <c r="H1439" s="7" t="s">
        <v>5640</v>
      </c>
      <c r="I1439" s="9" t="n">
        <v>48</v>
      </c>
    </row>
    <row r="1440" customFormat="false" ht="14.25" hidden="false" customHeight="false" outlineLevel="0" collapsed="false">
      <c r="A1440" s="1" t="n">
        <v>1439</v>
      </c>
      <c r="B1440" s="7" t="s">
        <v>5652</v>
      </c>
      <c r="C1440" s="8" t="s">
        <v>5653</v>
      </c>
      <c r="D1440" s="7"/>
      <c r="E1440" s="8" t="s">
        <v>5647</v>
      </c>
      <c r="F1440" s="8" t="s">
        <v>5615</v>
      </c>
      <c r="G1440" s="7" t="n">
        <v>2022.08</v>
      </c>
      <c r="H1440" s="7" t="s">
        <v>5640</v>
      </c>
      <c r="I1440" s="9" t="n">
        <v>48</v>
      </c>
    </row>
    <row r="1441" customFormat="false" ht="14.25" hidden="false" customHeight="false" outlineLevel="0" collapsed="false">
      <c r="A1441" s="1" t="n">
        <v>1440</v>
      </c>
      <c r="B1441" s="7" t="s">
        <v>5654</v>
      </c>
      <c r="C1441" s="8" t="s">
        <v>5655</v>
      </c>
      <c r="D1441" s="7"/>
      <c r="E1441" s="8" t="s">
        <v>5639</v>
      </c>
      <c r="F1441" s="8" t="s">
        <v>5615</v>
      </c>
      <c r="G1441" s="7" t="n">
        <v>2022.08</v>
      </c>
      <c r="H1441" s="7" t="s">
        <v>5656</v>
      </c>
      <c r="I1441" s="9" t="n">
        <v>48</v>
      </c>
    </row>
    <row r="1442" customFormat="false" ht="14.25" hidden="false" customHeight="false" outlineLevel="0" collapsed="false">
      <c r="A1442" s="1" t="n">
        <v>1441</v>
      </c>
      <c r="B1442" s="7" t="s">
        <v>5657</v>
      </c>
      <c r="C1442" s="8" t="s">
        <v>5658</v>
      </c>
      <c r="D1442" s="7"/>
      <c r="E1442" s="8" t="s">
        <v>5647</v>
      </c>
      <c r="F1442" s="8" t="s">
        <v>5615</v>
      </c>
      <c r="G1442" s="7" t="n">
        <v>2022.08</v>
      </c>
      <c r="H1442" s="7" t="s">
        <v>5640</v>
      </c>
      <c r="I1442" s="9" t="n">
        <v>48</v>
      </c>
    </row>
    <row r="1443" customFormat="false" ht="14.25" hidden="false" customHeight="false" outlineLevel="0" collapsed="false">
      <c r="A1443" s="1" t="n">
        <v>1442</v>
      </c>
      <c r="B1443" s="7" t="s">
        <v>5659</v>
      </c>
      <c r="C1443" s="8" t="s">
        <v>5660</v>
      </c>
      <c r="D1443" s="7"/>
      <c r="E1443" s="8" t="s">
        <v>5639</v>
      </c>
      <c r="F1443" s="8" t="s">
        <v>5615</v>
      </c>
      <c r="G1443" s="7" t="n">
        <v>2022.08</v>
      </c>
      <c r="H1443" s="7" t="s">
        <v>5640</v>
      </c>
      <c r="I1443" s="9" t="n">
        <v>48</v>
      </c>
    </row>
    <row r="1444" customFormat="false" ht="14.25" hidden="false" customHeight="false" outlineLevel="0" collapsed="false">
      <c r="A1444" s="1" t="n">
        <v>1443</v>
      </c>
      <c r="B1444" s="7" t="s">
        <v>5661</v>
      </c>
      <c r="C1444" s="8" t="s">
        <v>5662</v>
      </c>
      <c r="D1444" s="8" t="s">
        <v>5663</v>
      </c>
      <c r="E1444" s="7" t="s">
        <v>5664</v>
      </c>
      <c r="F1444" s="8" t="s">
        <v>5615</v>
      </c>
      <c r="G1444" s="7" t="n">
        <v>2022.08</v>
      </c>
      <c r="H1444" s="7" t="s">
        <v>1757</v>
      </c>
      <c r="I1444" s="9" t="n">
        <v>78</v>
      </c>
    </row>
    <row r="1445" customFormat="false" ht="14.25" hidden="false" customHeight="false" outlineLevel="0" collapsed="false">
      <c r="A1445" s="1" t="n">
        <v>1444</v>
      </c>
      <c r="B1445" s="7" t="s">
        <v>5665</v>
      </c>
      <c r="C1445" s="8" t="s">
        <v>5666</v>
      </c>
      <c r="D1445" s="7"/>
      <c r="E1445" s="7" t="s">
        <v>5667</v>
      </c>
      <c r="F1445" s="8" t="s">
        <v>5615</v>
      </c>
      <c r="G1445" s="7" t="n">
        <v>2022.08</v>
      </c>
      <c r="H1445" s="7" t="s">
        <v>5668</v>
      </c>
      <c r="I1445" s="9" t="n">
        <v>52</v>
      </c>
    </row>
    <row r="1446" customFormat="false" ht="14.25" hidden="false" customHeight="false" outlineLevel="0" collapsed="false">
      <c r="A1446" s="1" t="n">
        <v>1445</v>
      </c>
      <c r="B1446" s="7" t="s">
        <v>5669</v>
      </c>
      <c r="C1446" s="8" t="s">
        <v>5670</v>
      </c>
      <c r="D1446" s="8" t="s">
        <v>5671</v>
      </c>
      <c r="E1446" s="8" t="s">
        <v>5672</v>
      </c>
      <c r="F1446" s="8" t="s">
        <v>5615</v>
      </c>
      <c r="G1446" s="7" t="n">
        <v>2022.08</v>
      </c>
      <c r="H1446" s="7" t="s">
        <v>1722</v>
      </c>
      <c r="I1446" s="9" t="n">
        <v>328</v>
      </c>
    </row>
    <row r="1447" customFormat="false" ht="14.25" hidden="false" customHeight="false" outlineLevel="0" collapsed="false">
      <c r="A1447" s="1" t="n">
        <v>1446</v>
      </c>
      <c r="B1447" s="7" t="s">
        <v>5673</v>
      </c>
      <c r="C1447" s="8" t="s">
        <v>5674</v>
      </c>
      <c r="D1447" s="7"/>
      <c r="E1447" s="8" t="s">
        <v>5675</v>
      </c>
      <c r="F1447" s="8" t="s">
        <v>5615</v>
      </c>
      <c r="G1447" s="7" t="n">
        <v>2022.08</v>
      </c>
      <c r="H1447" s="7" t="s">
        <v>4374</v>
      </c>
      <c r="I1447" s="9" t="n">
        <v>56</v>
      </c>
    </row>
    <row r="1448" customFormat="false" ht="14.25" hidden="false" customHeight="false" outlineLevel="0" collapsed="false">
      <c r="A1448" s="1" t="n">
        <v>1447</v>
      </c>
      <c r="B1448" s="7" t="s">
        <v>5676</v>
      </c>
      <c r="C1448" s="8" t="s">
        <v>5677</v>
      </c>
      <c r="D1448" s="8" t="s">
        <v>5671</v>
      </c>
      <c r="E1448" s="8" t="s">
        <v>5678</v>
      </c>
      <c r="F1448" s="8" t="s">
        <v>5615</v>
      </c>
      <c r="G1448" s="7" t="n">
        <v>2022.08</v>
      </c>
      <c r="H1448" s="7" t="s">
        <v>1722</v>
      </c>
      <c r="I1448" s="9" t="n">
        <v>168</v>
      </c>
    </row>
    <row r="1449" customFormat="false" ht="14.25" hidden="false" customHeight="false" outlineLevel="0" collapsed="false">
      <c r="A1449" s="1" t="n">
        <v>1448</v>
      </c>
      <c r="B1449" s="7" t="s">
        <v>5679</v>
      </c>
      <c r="C1449" s="8" t="s">
        <v>5680</v>
      </c>
      <c r="D1449" s="7"/>
      <c r="E1449" s="8" t="s">
        <v>5618</v>
      </c>
      <c r="F1449" s="8" t="s">
        <v>5615</v>
      </c>
      <c r="G1449" s="7" t="n">
        <v>2022.08</v>
      </c>
      <c r="H1449" s="7" t="s">
        <v>1987</v>
      </c>
      <c r="I1449" s="9" t="n">
        <v>68</v>
      </c>
    </row>
    <row r="1450" customFormat="false" ht="14.25" hidden="false" customHeight="false" outlineLevel="0" collapsed="false">
      <c r="A1450" s="1" t="n">
        <v>1449</v>
      </c>
      <c r="B1450" s="7" t="s">
        <v>5681</v>
      </c>
      <c r="C1450" s="8" t="s">
        <v>5682</v>
      </c>
      <c r="D1450" s="8" t="s">
        <v>5683</v>
      </c>
      <c r="E1450" s="7" t="s">
        <v>5684</v>
      </c>
      <c r="F1450" s="8" t="s">
        <v>5685</v>
      </c>
      <c r="G1450" s="7" t="n">
        <v>2022.08</v>
      </c>
      <c r="H1450" s="7" t="s">
        <v>5686</v>
      </c>
      <c r="I1450" s="9" t="n">
        <v>138</v>
      </c>
    </row>
    <row r="1451" customFormat="false" ht="14.25" hidden="false" customHeight="false" outlineLevel="0" collapsed="false">
      <c r="A1451" s="1" t="n">
        <v>1450</v>
      </c>
      <c r="B1451" s="7" t="s">
        <v>5687</v>
      </c>
      <c r="C1451" s="8" t="s">
        <v>5688</v>
      </c>
      <c r="D1451" s="8" t="s">
        <v>5689</v>
      </c>
      <c r="E1451" s="8" t="s">
        <v>5690</v>
      </c>
      <c r="F1451" s="8" t="s">
        <v>5685</v>
      </c>
      <c r="G1451" s="7" t="n">
        <v>2022.08</v>
      </c>
      <c r="H1451" s="7" t="s">
        <v>5691</v>
      </c>
      <c r="I1451" s="9" t="n">
        <v>88</v>
      </c>
    </row>
    <row r="1452" customFormat="false" ht="14.25" hidden="false" customHeight="false" outlineLevel="0" collapsed="false">
      <c r="A1452" s="1" t="n">
        <v>1451</v>
      </c>
      <c r="B1452" s="7" t="s">
        <v>5692</v>
      </c>
      <c r="C1452" s="8" t="s">
        <v>5693</v>
      </c>
      <c r="D1452" s="7"/>
      <c r="E1452" s="8" t="s">
        <v>5694</v>
      </c>
      <c r="F1452" s="8" t="s">
        <v>5685</v>
      </c>
      <c r="G1452" s="7" t="n">
        <v>2022.08</v>
      </c>
      <c r="H1452" s="7" t="s">
        <v>5695</v>
      </c>
      <c r="I1452" s="9" t="n">
        <v>214</v>
      </c>
    </row>
    <row r="1453" customFormat="false" ht="14.25" hidden="false" customHeight="false" outlineLevel="0" collapsed="false">
      <c r="A1453" s="1" t="n">
        <v>1452</v>
      </c>
      <c r="B1453" s="7" t="s">
        <v>5696</v>
      </c>
      <c r="C1453" s="8" t="s">
        <v>5697</v>
      </c>
      <c r="D1453" s="7"/>
      <c r="E1453" s="8" t="s">
        <v>5698</v>
      </c>
      <c r="F1453" s="8" t="s">
        <v>5699</v>
      </c>
      <c r="G1453" s="7" t="n">
        <v>2022.08</v>
      </c>
      <c r="H1453" s="7" t="s">
        <v>3077</v>
      </c>
      <c r="I1453" s="9" t="n">
        <v>78</v>
      </c>
    </row>
    <row r="1454" customFormat="false" ht="14.25" hidden="false" customHeight="false" outlineLevel="0" collapsed="false">
      <c r="A1454" s="1" t="n">
        <v>1453</v>
      </c>
      <c r="B1454" s="7" t="s">
        <v>5700</v>
      </c>
      <c r="C1454" s="8" t="s">
        <v>5701</v>
      </c>
      <c r="D1454" s="8" t="s">
        <v>5702</v>
      </c>
      <c r="E1454" s="8" t="s">
        <v>5703</v>
      </c>
      <c r="F1454" s="8" t="s">
        <v>5704</v>
      </c>
      <c r="G1454" s="7" t="n">
        <v>2022.08</v>
      </c>
      <c r="H1454" s="7" t="s">
        <v>2720</v>
      </c>
      <c r="I1454" s="9" t="n">
        <v>98</v>
      </c>
    </row>
    <row r="1455" customFormat="false" ht="14.25" hidden="false" customHeight="false" outlineLevel="0" collapsed="false">
      <c r="A1455" s="1" t="n">
        <v>1454</v>
      </c>
      <c r="B1455" s="7" t="s">
        <v>5705</v>
      </c>
      <c r="C1455" s="8" t="s">
        <v>5706</v>
      </c>
      <c r="D1455" s="7"/>
      <c r="E1455" s="8" t="s">
        <v>5707</v>
      </c>
      <c r="F1455" s="8" t="s">
        <v>5704</v>
      </c>
      <c r="G1455" s="7" t="n">
        <v>2022.08</v>
      </c>
      <c r="H1455" s="7" t="s">
        <v>209</v>
      </c>
      <c r="I1455" s="9" t="n">
        <v>128</v>
      </c>
    </row>
    <row r="1456" customFormat="false" ht="14.25" hidden="false" customHeight="false" outlineLevel="0" collapsed="false">
      <c r="A1456" s="1" t="n">
        <v>1455</v>
      </c>
      <c r="B1456" s="7" t="s">
        <v>5708</v>
      </c>
      <c r="C1456" s="8" t="s">
        <v>5709</v>
      </c>
      <c r="D1456" s="7"/>
      <c r="E1456" s="8" t="s">
        <v>5710</v>
      </c>
      <c r="F1456" s="8" t="s">
        <v>5704</v>
      </c>
      <c r="G1456" s="7" t="n">
        <v>2022.08</v>
      </c>
      <c r="H1456" s="7" t="s">
        <v>5711</v>
      </c>
      <c r="I1456" s="9" t="n">
        <v>95</v>
      </c>
    </row>
    <row r="1457" customFormat="false" ht="14.25" hidden="false" customHeight="false" outlineLevel="0" collapsed="false">
      <c r="A1457" s="1" t="n">
        <v>1456</v>
      </c>
      <c r="B1457" s="7" t="s">
        <v>5712</v>
      </c>
      <c r="C1457" s="8" t="s">
        <v>5713</v>
      </c>
      <c r="D1457" s="8" t="s">
        <v>5714</v>
      </c>
      <c r="E1457" s="8" t="s">
        <v>5715</v>
      </c>
      <c r="F1457" s="8" t="s">
        <v>5704</v>
      </c>
      <c r="G1457" s="7" t="n">
        <v>2022.08</v>
      </c>
      <c r="H1457" s="7" t="s">
        <v>5716</v>
      </c>
      <c r="I1457" s="9" t="n">
        <v>128</v>
      </c>
    </row>
    <row r="1458" customFormat="false" ht="14.25" hidden="false" customHeight="false" outlineLevel="0" collapsed="false">
      <c r="A1458" s="1" t="n">
        <v>1457</v>
      </c>
      <c r="B1458" s="7" t="s">
        <v>5717</v>
      </c>
      <c r="C1458" s="8" t="s">
        <v>5718</v>
      </c>
      <c r="D1458" s="8" t="s">
        <v>5714</v>
      </c>
      <c r="E1458" s="8" t="s">
        <v>5719</v>
      </c>
      <c r="F1458" s="8" t="s">
        <v>5704</v>
      </c>
      <c r="G1458" s="7" t="n">
        <v>2022.08</v>
      </c>
      <c r="H1458" s="7" t="s">
        <v>5716</v>
      </c>
      <c r="I1458" s="9" t="n">
        <v>156</v>
      </c>
    </row>
    <row r="1459" customFormat="false" ht="14.25" hidden="false" customHeight="false" outlineLevel="0" collapsed="false">
      <c r="A1459" s="1" t="n">
        <v>1458</v>
      </c>
      <c r="B1459" s="7" t="s">
        <v>5720</v>
      </c>
      <c r="C1459" s="8" t="s">
        <v>5721</v>
      </c>
      <c r="D1459" s="8" t="s">
        <v>5714</v>
      </c>
      <c r="E1459" s="8" t="s">
        <v>5722</v>
      </c>
      <c r="F1459" s="8" t="s">
        <v>5704</v>
      </c>
      <c r="G1459" s="7" t="n">
        <v>2022.08</v>
      </c>
      <c r="H1459" s="7" t="s">
        <v>5723</v>
      </c>
      <c r="I1459" s="9" t="n">
        <v>188</v>
      </c>
    </row>
    <row r="1460" customFormat="false" ht="14.25" hidden="false" customHeight="false" outlineLevel="0" collapsed="false">
      <c r="A1460" s="1" t="n">
        <v>1459</v>
      </c>
      <c r="B1460" s="7" t="s">
        <v>5724</v>
      </c>
      <c r="C1460" s="8" t="s">
        <v>5725</v>
      </c>
      <c r="D1460" s="7"/>
      <c r="E1460" s="8" t="s">
        <v>5726</v>
      </c>
      <c r="F1460" s="8" t="s">
        <v>5704</v>
      </c>
      <c r="G1460" s="7" t="n">
        <v>2022.08</v>
      </c>
      <c r="H1460" s="7" t="s">
        <v>5727</v>
      </c>
      <c r="I1460" s="9" t="n">
        <v>88</v>
      </c>
    </row>
    <row r="1461" customFormat="false" ht="14.25" hidden="false" customHeight="false" outlineLevel="0" collapsed="false">
      <c r="A1461" s="1" t="n">
        <v>1460</v>
      </c>
      <c r="B1461" s="7" t="s">
        <v>5728</v>
      </c>
      <c r="C1461" s="8" t="s">
        <v>5729</v>
      </c>
      <c r="D1461" s="7"/>
      <c r="E1461" s="8" t="s">
        <v>5730</v>
      </c>
      <c r="F1461" s="8" t="s">
        <v>5704</v>
      </c>
      <c r="G1461" s="7" t="n">
        <v>2022.08</v>
      </c>
      <c r="H1461" s="7" t="s">
        <v>5731</v>
      </c>
      <c r="I1461" s="9" t="n">
        <v>98</v>
      </c>
    </row>
    <row r="1462" customFormat="false" ht="14.25" hidden="false" customHeight="false" outlineLevel="0" collapsed="false">
      <c r="A1462" s="1" t="n">
        <v>1461</v>
      </c>
      <c r="B1462" s="7" t="s">
        <v>5732</v>
      </c>
      <c r="C1462" s="8" t="s">
        <v>5733</v>
      </c>
      <c r="D1462" s="7"/>
      <c r="E1462" s="8" t="s">
        <v>5734</v>
      </c>
      <c r="F1462" s="8" t="s">
        <v>5704</v>
      </c>
      <c r="G1462" s="7" t="n">
        <v>2022.08</v>
      </c>
      <c r="H1462" s="7" t="s">
        <v>5735</v>
      </c>
      <c r="I1462" s="9" t="n">
        <v>230</v>
      </c>
    </row>
    <row r="1463" customFormat="false" ht="14.25" hidden="false" customHeight="false" outlineLevel="0" collapsed="false">
      <c r="A1463" s="1" t="n">
        <v>1462</v>
      </c>
      <c r="B1463" s="7" t="s">
        <v>5736</v>
      </c>
      <c r="C1463" s="8" t="s">
        <v>5737</v>
      </c>
      <c r="D1463" s="7"/>
      <c r="E1463" s="8" t="s">
        <v>5738</v>
      </c>
      <c r="F1463" s="8" t="s">
        <v>5704</v>
      </c>
      <c r="G1463" s="7" t="n">
        <v>2022.08</v>
      </c>
      <c r="H1463" s="7" t="s">
        <v>5739</v>
      </c>
      <c r="I1463" s="9" t="n">
        <v>98</v>
      </c>
    </row>
    <row r="1464" customFormat="false" ht="14.25" hidden="false" customHeight="false" outlineLevel="0" collapsed="false">
      <c r="A1464" s="1" t="n">
        <v>1463</v>
      </c>
      <c r="B1464" s="7" t="s">
        <v>5740</v>
      </c>
      <c r="C1464" s="8" t="s">
        <v>5741</v>
      </c>
      <c r="D1464" s="8" t="s">
        <v>5742</v>
      </c>
      <c r="E1464" s="8" t="s">
        <v>5743</v>
      </c>
      <c r="F1464" s="8" t="s">
        <v>5704</v>
      </c>
      <c r="G1464" s="7" t="n">
        <v>2022.08</v>
      </c>
      <c r="H1464" s="7" t="s">
        <v>5034</v>
      </c>
      <c r="I1464" s="9" t="n">
        <v>98</v>
      </c>
    </row>
    <row r="1465" customFormat="false" ht="14.25" hidden="false" customHeight="false" outlineLevel="0" collapsed="false">
      <c r="A1465" s="1" t="n">
        <v>1464</v>
      </c>
      <c r="B1465" s="7" t="s">
        <v>5744</v>
      </c>
      <c r="C1465" s="8" t="s">
        <v>5745</v>
      </c>
      <c r="D1465" s="7"/>
      <c r="E1465" s="8" t="s">
        <v>5746</v>
      </c>
      <c r="F1465" s="8" t="s">
        <v>5704</v>
      </c>
      <c r="G1465" s="7" t="n">
        <v>2022.08</v>
      </c>
      <c r="H1465" s="7" t="s">
        <v>2998</v>
      </c>
      <c r="I1465" s="9" t="n">
        <v>45</v>
      </c>
    </row>
    <row r="1466" customFormat="false" ht="14.25" hidden="false" customHeight="false" outlineLevel="0" collapsed="false">
      <c r="A1466" s="1" t="n">
        <v>1465</v>
      </c>
      <c r="B1466" s="7" t="s">
        <v>5747</v>
      </c>
      <c r="C1466" s="8" t="s">
        <v>5748</v>
      </c>
      <c r="D1466" s="8" t="s">
        <v>5749</v>
      </c>
      <c r="E1466" s="8" t="s">
        <v>5750</v>
      </c>
      <c r="F1466" s="8" t="s">
        <v>5704</v>
      </c>
      <c r="G1466" s="7" t="n">
        <v>2022.08</v>
      </c>
      <c r="H1466" s="7" t="s">
        <v>5751</v>
      </c>
      <c r="I1466" s="9" t="n">
        <v>58</v>
      </c>
    </row>
    <row r="1467" customFormat="false" ht="14.25" hidden="false" customHeight="false" outlineLevel="0" collapsed="false">
      <c r="A1467" s="1" t="n">
        <v>1466</v>
      </c>
      <c r="B1467" s="7" t="s">
        <v>5752</v>
      </c>
      <c r="C1467" s="8" t="s">
        <v>5753</v>
      </c>
      <c r="D1467" s="7"/>
      <c r="E1467" s="8" t="s">
        <v>5754</v>
      </c>
      <c r="F1467" s="8" t="s">
        <v>5704</v>
      </c>
      <c r="G1467" s="7" t="n">
        <v>2022.08</v>
      </c>
      <c r="H1467" s="7" t="s">
        <v>5755</v>
      </c>
      <c r="I1467" s="9" t="n">
        <v>138</v>
      </c>
    </row>
    <row r="1468" customFormat="false" ht="14.25" hidden="false" customHeight="false" outlineLevel="0" collapsed="false">
      <c r="A1468" s="1" t="n">
        <v>1467</v>
      </c>
      <c r="B1468" s="7" t="s">
        <v>5756</v>
      </c>
      <c r="C1468" s="8" t="s">
        <v>5757</v>
      </c>
      <c r="D1468" s="7"/>
      <c r="E1468" s="8" t="s">
        <v>5758</v>
      </c>
      <c r="F1468" s="8" t="s">
        <v>5704</v>
      </c>
      <c r="G1468" s="7" t="n">
        <v>2022.08</v>
      </c>
      <c r="H1468" s="7" t="s">
        <v>5759</v>
      </c>
      <c r="I1468" s="9" t="n">
        <v>58</v>
      </c>
    </row>
    <row r="1469" customFormat="false" ht="14.25" hidden="false" customHeight="false" outlineLevel="0" collapsed="false">
      <c r="A1469" s="1" t="n">
        <v>1468</v>
      </c>
      <c r="B1469" s="7" t="s">
        <v>5760</v>
      </c>
      <c r="C1469" s="8" t="s">
        <v>5761</v>
      </c>
      <c r="D1469" s="7"/>
      <c r="E1469" s="8" t="s">
        <v>5762</v>
      </c>
      <c r="F1469" s="8" t="s">
        <v>5763</v>
      </c>
      <c r="G1469" s="7" t="n">
        <v>2022.08</v>
      </c>
      <c r="H1469" s="7" t="s">
        <v>5764</v>
      </c>
      <c r="I1469" s="9" t="n">
        <v>45</v>
      </c>
    </row>
    <row r="1470" customFormat="false" ht="14.25" hidden="false" customHeight="false" outlineLevel="0" collapsed="false">
      <c r="A1470" s="1" t="n">
        <v>1469</v>
      </c>
      <c r="B1470" s="7" t="s">
        <v>5765</v>
      </c>
      <c r="C1470" s="8" t="s">
        <v>5766</v>
      </c>
      <c r="D1470" s="7"/>
      <c r="E1470" s="8" t="s">
        <v>5767</v>
      </c>
      <c r="F1470" s="8" t="s">
        <v>5768</v>
      </c>
      <c r="G1470" s="7" t="n">
        <v>2022.08</v>
      </c>
      <c r="H1470" s="7" t="s">
        <v>5769</v>
      </c>
      <c r="I1470" s="9" t="n">
        <v>78</v>
      </c>
    </row>
    <row r="1471" customFormat="false" ht="14.25" hidden="false" customHeight="false" outlineLevel="0" collapsed="false">
      <c r="A1471" s="1" t="n">
        <v>1470</v>
      </c>
      <c r="B1471" s="7" t="s">
        <v>5770</v>
      </c>
      <c r="C1471" s="8" t="s">
        <v>5771</v>
      </c>
      <c r="D1471" s="7"/>
      <c r="E1471" s="8" t="s">
        <v>5772</v>
      </c>
      <c r="F1471" s="8" t="s">
        <v>5773</v>
      </c>
      <c r="G1471" s="7" t="n">
        <v>2022.08</v>
      </c>
      <c r="H1471" s="7" t="s">
        <v>5774</v>
      </c>
      <c r="I1471" s="9" t="n">
        <v>580</v>
      </c>
    </row>
    <row r="1472" customFormat="false" ht="14.25" hidden="false" customHeight="false" outlineLevel="0" collapsed="false">
      <c r="A1472" s="1" t="n">
        <v>1471</v>
      </c>
      <c r="B1472" s="7" t="s">
        <v>5775</v>
      </c>
      <c r="C1472" s="8" t="s">
        <v>5776</v>
      </c>
      <c r="D1472" s="7"/>
      <c r="E1472" s="8" t="s">
        <v>5777</v>
      </c>
      <c r="F1472" s="8" t="s">
        <v>5778</v>
      </c>
      <c r="G1472" s="7" t="n">
        <v>2022.08</v>
      </c>
      <c r="H1472" s="7" t="s">
        <v>5755</v>
      </c>
      <c r="I1472" s="9" t="n">
        <v>68</v>
      </c>
    </row>
    <row r="1473" customFormat="false" ht="14.25" hidden="false" customHeight="false" outlineLevel="0" collapsed="false">
      <c r="A1473" s="1" t="n">
        <v>1472</v>
      </c>
      <c r="B1473" s="7" t="s">
        <v>5779</v>
      </c>
      <c r="C1473" s="8" t="s">
        <v>5780</v>
      </c>
      <c r="D1473" s="7"/>
      <c r="E1473" s="8" t="s">
        <v>5781</v>
      </c>
      <c r="F1473" s="8" t="s">
        <v>5782</v>
      </c>
      <c r="G1473" s="7" t="n">
        <v>2022.08</v>
      </c>
      <c r="H1473" s="7" t="s">
        <v>5783</v>
      </c>
      <c r="I1473" s="9" t="n">
        <v>29</v>
      </c>
    </row>
    <row r="1474" customFormat="false" ht="14.25" hidden="false" customHeight="false" outlineLevel="0" collapsed="false">
      <c r="A1474" s="1" t="n">
        <v>1473</v>
      </c>
      <c r="B1474" s="7" t="s">
        <v>5784</v>
      </c>
      <c r="C1474" s="8" t="s">
        <v>5785</v>
      </c>
      <c r="D1474" s="8" t="s">
        <v>5786</v>
      </c>
      <c r="E1474" s="8" t="s">
        <v>5787</v>
      </c>
      <c r="F1474" s="8" t="s">
        <v>5782</v>
      </c>
      <c r="G1474" s="7" t="n">
        <v>2022.08</v>
      </c>
      <c r="H1474" s="7" t="s">
        <v>1072</v>
      </c>
      <c r="I1474" s="9" t="n">
        <v>47</v>
      </c>
    </row>
    <row r="1475" customFormat="false" ht="14.25" hidden="false" customHeight="false" outlineLevel="0" collapsed="false">
      <c r="A1475" s="1" t="n">
        <v>1474</v>
      </c>
      <c r="B1475" s="7" t="s">
        <v>5788</v>
      </c>
      <c r="C1475" s="8" t="s">
        <v>5789</v>
      </c>
      <c r="D1475" s="7"/>
      <c r="E1475" s="8" t="s">
        <v>5790</v>
      </c>
      <c r="F1475" s="8" t="s">
        <v>5782</v>
      </c>
      <c r="G1475" s="7" t="n">
        <v>2022.08</v>
      </c>
      <c r="H1475" s="7" t="s">
        <v>329</v>
      </c>
      <c r="I1475" s="9" t="n">
        <v>54</v>
      </c>
    </row>
    <row r="1476" customFormat="false" ht="14.25" hidden="false" customHeight="false" outlineLevel="0" collapsed="false">
      <c r="A1476" s="1" t="n">
        <v>1475</v>
      </c>
      <c r="B1476" s="7" t="s">
        <v>5791</v>
      </c>
      <c r="C1476" s="8" t="s">
        <v>5792</v>
      </c>
      <c r="D1476" s="7"/>
      <c r="E1476" s="8" t="s">
        <v>5793</v>
      </c>
      <c r="F1476" s="8" t="s">
        <v>5782</v>
      </c>
      <c r="G1476" s="7" t="n">
        <v>2022.08</v>
      </c>
      <c r="H1476" s="7" t="s">
        <v>5794</v>
      </c>
      <c r="I1476" s="9" t="n">
        <v>40</v>
      </c>
    </row>
    <row r="1477" customFormat="false" ht="14.25" hidden="false" customHeight="false" outlineLevel="0" collapsed="false">
      <c r="A1477" s="1" t="n">
        <v>1476</v>
      </c>
      <c r="B1477" s="7" t="s">
        <v>5795</v>
      </c>
      <c r="C1477" s="8" t="s">
        <v>5796</v>
      </c>
      <c r="D1477" s="7"/>
      <c r="E1477" s="8" t="s">
        <v>5797</v>
      </c>
      <c r="F1477" s="8" t="s">
        <v>5782</v>
      </c>
      <c r="G1477" s="7" t="n">
        <v>2022.08</v>
      </c>
      <c r="H1477" s="7" t="s">
        <v>847</v>
      </c>
      <c r="I1477" s="9" t="n">
        <v>32</v>
      </c>
    </row>
    <row r="1478" customFormat="false" ht="14.25" hidden="false" customHeight="false" outlineLevel="0" collapsed="false">
      <c r="A1478" s="1" t="n">
        <v>1477</v>
      </c>
      <c r="B1478" s="7" t="s">
        <v>5798</v>
      </c>
      <c r="C1478" s="8" t="s">
        <v>5799</v>
      </c>
      <c r="D1478" s="7"/>
      <c r="E1478" s="8" t="s">
        <v>5800</v>
      </c>
      <c r="F1478" s="8" t="s">
        <v>5782</v>
      </c>
      <c r="G1478" s="7" t="n">
        <v>2022.08</v>
      </c>
      <c r="H1478" s="7" t="s">
        <v>4240</v>
      </c>
      <c r="I1478" s="9" t="n">
        <v>49</v>
      </c>
    </row>
    <row r="1479" customFormat="false" ht="14.25" hidden="false" customHeight="false" outlineLevel="0" collapsed="false">
      <c r="A1479" s="1" t="n">
        <v>1478</v>
      </c>
      <c r="B1479" s="7" t="s">
        <v>5801</v>
      </c>
      <c r="C1479" s="7" t="s">
        <v>5802</v>
      </c>
      <c r="D1479" s="7"/>
      <c r="E1479" s="8" t="s">
        <v>5803</v>
      </c>
      <c r="F1479" s="8" t="s">
        <v>5782</v>
      </c>
      <c r="G1479" s="7" t="n">
        <v>2022.08</v>
      </c>
      <c r="H1479" s="7" t="s">
        <v>5804</v>
      </c>
      <c r="I1479" s="9" t="n">
        <v>48</v>
      </c>
    </row>
    <row r="1480" customFormat="false" ht="14.25" hidden="false" customHeight="false" outlineLevel="0" collapsed="false">
      <c r="A1480" s="1" t="n">
        <v>1479</v>
      </c>
      <c r="B1480" s="7" t="s">
        <v>5805</v>
      </c>
      <c r="C1480" s="8" t="s">
        <v>5806</v>
      </c>
      <c r="D1480" s="7"/>
      <c r="E1480" s="8" t="s">
        <v>5807</v>
      </c>
      <c r="F1480" s="8" t="s">
        <v>5782</v>
      </c>
      <c r="G1480" s="7" t="n">
        <v>2022.08</v>
      </c>
      <c r="H1480" s="7" t="s">
        <v>5808</v>
      </c>
      <c r="I1480" s="9" t="n">
        <v>59</v>
      </c>
    </row>
    <row r="1481" customFormat="false" ht="14.25" hidden="false" customHeight="false" outlineLevel="0" collapsed="false">
      <c r="A1481" s="1" t="n">
        <v>1480</v>
      </c>
      <c r="B1481" s="7" t="s">
        <v>5809</v>
      </c>
      <c r="C1481" s="8" t="s">
        <v>5810</v>
      </c>
      <c r="D1481" s="8" t="s">
        <v>5786</v>
      </c>
      <c r="E1481" s="8" t="s">
        <v>5787</v>
      </c>
      <c r="F1481" s="8" t="s">
        <v>5782</v>
      </c>
      <c r="G1481" s="7" t="n">
        <v>2022.08</v>
      </c>
      <c r="H1481" s="7" t="s">
        <v>1072</v>
      </c>
      <c r="I1481" s="9" t="n">
        <v>52</v>
      </c>
    </row>
    <row r="1482" customFormat="false" ht="14.25" hidden="false" customHeight="false" outlineLevel="0" collapsed="false">
      <c r="A1482" s="1" t="n">
        <v>1481</v>
      </c>
      <c r="B1482" s="7" t="s">
        <v>5811</v>
      </c>
      <c r="C1482" s="8" t="s">
        <v>5812</v>
      </c>
      <c r="D1482" s="7"/>
      <c r="E1482" s="8" t="s">
        <v>5813</v>
      </c>
      <c r="F1482" s="8" t="s">
        <v>5814</v>
      </c>
      <c r="G1482" s="7" t="n">
        <v>2022.08</v>
      </c>
      <c r="H1482" s="7" t="s">
        <v>5815</v>
      </c>
      <c r="I1482" s="9" t="n">
        <v>88</v>
      </c>
    </row>
    <row r="1483" customFormat="false" ht="14.25" hidden="false" customHeight="false" outlineLevel="0" collapsed="false">
      <c r="A1483" s="1" t="n">
        <v>1482</v>
      </c>
      <c r="B1483" s="7" t="s">
        <v>5816</v>
      </c>
      <c r="C1483" s="8" t="s">
        <v>5817</v>
      </c>
      <c r="D1483" s="8" t="s">
        <v>5818</v>
      </c>
      <c r="E1483" s="8" t="s">
        <v>5819</v>
      </c>
      <c r="F1483" s="8" t="s">
        <v>5814</v>
      </c>
      <c r="G1483" s="7" t="n">
        <v>2022.08</v>
      </c>
      <c r="H1483" s="7" t="s">
        <v>5820</v>
      </c>
      <c r="I1483" s="9" t="n">
        <v>298</v>
      </c>
    </row>
    <row r="1484" customFormat="false" ht="14.25" hidden="false" customHeight="false" outlineLevel="0" collapsed="false">
      <c r="A1484" s="1" t="n">
        <v>1483</v>
      </c>
      <c r="B1484" s="7" t="s">
        <v>5821</v>
      </c>
      <c r="C1484" s="8" t="s">
        <v>5822</v>
      </c>
      <c r="D1484" s="8" t="s">
        <v>5818</v>
      </c>
      <c r="E1484" s="8" t="s">
        <v>5823</v>
      </c>
      <c r="F1484" s="8" t="s">
        <v>5814</v>
      </c>
      <c r="G1484" s="7" t="n">
        <v>2022.08</v>
      </c>
      <c r="H1484" s="7" t="s">
        <v>5820</v>
      </c>
      <c r="I1484" s="9" t="n">
        <v>298</v>
      </c>
    </row>
    <row r="1485" customFormat="false" ht="14.25" hidden="false" customHeight="false" outlineLevel="0" collapsed="false">
      <c r="A1485" s="1" t="n">
        <v>1484</v>
      </c>
      <c r="B1485" s="7" t="s">
        <v>5824</v>
      </c>
      <c r="C1485" s="8" t="s">
        <v>5825</v>
      </c>
      <c r="D1485" s="8" t="s">
        <v>5818</v>
      </c>
      <c r="E1485" s="8" t="s">
        <v>5826</v>
      </c>
      <c r="F1485" s="8" t="s">
        <v>5814</v>
      </c>
      <c r="G1485" s="7" t="n">
        <v>2022.08</v>
      </c>
      <c r="H1485" s="7" t="s">
        <v>5820</v>
      </c>
      <c r="I1485" s="9" t="n">
        <v>298</v>
      </c>
    </row>
    <row r="1486" customFormat="false" ht="14.25" hidden="false" customHeight="false" outlineLevel="0" collapsed="false">
      <c r="A1486" s="1" t="n">
        <v>1485</v>
      </c>
      <c r="B1486" s="7" t="s">
        <v>5827</v>
      </c>
      <c r="C1486" s="8" t="s">
        <v>5828</v>
      </c>
      <c r="D1486" s="7"/>
      <c r="E1486" s="8" t="s">
        <v>5829</v>
      </c>
      <c r="F1486" s="8" t="s">
        <v>5814</v>
      </c>
      <c r="G1486" s="7" t="n">
        <v>2022.08</v>
      </c>
      <c r="H1486" s="7" t="s">
        <v>5830</v>
      </c>
      <c r="I1486" s="9" t="n">
        <v>48</v>
      </c>
    </row>
    <row r="1487" customFormat="false" ht="14.25" hidden="false" customHeight="false" outlineLevel="0" collapsed="false">
      <c r="A1487" s="1" t="n">
        <v>1486</v>
      </c>
      <c r="B1487" s="7" t="s">
        <v>5831</v>
      </c>
      <c r="C1487" s="8" t="s">
        <v>5832</v>
      </c>
      <c r="D1487" s="7"/>
      <c r="E1487" s="8" t="s">
        <v>5833</v>
      </c>
      <c r="F1487" s="8" t="s">
        <v>5814</v>
      </c>
      <c r="G1487" s="7" t="n">
        <v>2022.08</v>
      </c>
      <c r="H1487" s="7" t="s">
        <v>5834</v>
      </c>
      <c r="I1487" s="9" t="n">
        <v>58</v>
      </c>
    </row>
    <row r="1488" customFormat="false" ht="14.25" hidden="false" customHeight="false" outlineLevel="0" collapsed="false">
      <c r="A1488" s="1" t="n">
        <v>1487</v>
      </c>
      <c r="B1488" s="7" t="s">
        <v>5835</v>
      </c>
      <c r="C1488" s="8" t="s">
        <v>5836</v>
      </c>
      <c r="D1488" s="7"/>
      <c r="E1488" s="8" t="s">
        <v>5837</v>
      </c>
      <c r="F1488" s="8" t="s">
        <v>5814</v>
      </c>
      <c r="G1488" s="7" t="n">
        <v>2022.08</v>
      </c>
      <c r="H1488" s="7" t="s">
        <v>5838</v>
      </c>
      <c r="I1488" s="9" t="n">
        <v>49</v>
      </c>
    </row>
    <row r="1489" customFormat="false" ht="14.25" hidden="false" customHeight="false" outlineLevel="0" collapsed="false">
      <c r="A1489" s="1" t="n">
        <v>1488</v>
      </c>
      <c r="B1489" s="7" t="s">
        <v>5839</v>
      </c>
      <c r="C1489" s="8" t="s">
        <v>5840</v>
      </c>
      <c r="D1489" s="7"/>
      <c r="E1489" s="8" t="s">
        <v>5841</v>
      </c>
      <c r="F1489" s="8" t="s">
        <v>5814</v>
      </c>
      <c r="G1489" s="7" t="n">
        <v>2022.08</v>
      </c>
      <c r="H1489" s="7" t="s">
        <v>479</v>
      </c>
      <c r="I1489" s="9" t="n">
        <v>69</v>
      </c>
    </row>
    <row r="1490" customFormat="false" ht="14.25" hidden="false" customHeight="false" outlineLevel="0" collapsed="false">
      <c r="A1490" s="1" t="n">
        <v>1489</v>
      </c>
      <c r="B1490" s="7" t="s">
        <v>5842</v>
      </c>
      <c r="C1490" s="8" t="s">
        <v>5843</v>
      </c>
      <c r="D1490" s="7"/>
      <c r="E1490" s="8" t="s">
        <v>5844</v>
      </c>
      <c r="F1490" s="8" t="s">
        <v>5845</v>
      </c>
      <c r="G1490" s="7" t="n">
        <v>2022.08</v>
      </c>
      <c r="H1490" s="7" t="s">
        <v>529</v>
      </c>
      <c r="I1490" s="9" t="n">
        <v>46</v>
      </c>
    </row>
    <row r="1491" customFormat="false" ht="14.25" hidden="false" customHeight="false" outlineLevel="0" collapsed="false">
      <c r="A1491" s="1" t="n">
        <v>1490</v>
      </c>
      <c r="B1491" s="7" t="s">
        <v>5846</v>
      </c>
      <c r="C1491" s="7" t="s">
        <v>5847</v>
      </c>
      <c r="D1491" s="7"/>
      <c r="E1491" s="8" t="s">
        <v>5848</v>
      </c>
      <c r="F1491" s="8" t="s">
        <v>5845</v>
      </c>
      <c r="G1491" s="7" t="n">
        <v>2022.08</v>
      </c>
      <c r="H1491" s="7" t="s">
        <v>313</v>
      </c>
      <c r="I1491" s="9" t="n">
        <v>45</v>
      </c>
    </row>
    <row r="1492" customFormat="false" ht="14.25" hidden="false" customHeight="false" outlineLevel="0" collapsed="false">
      <c r="A1492" s="1" t="n">
        <v>1491</v>
      </c>
      <c r="B1492" s="7" t="s">
        <v>5849</v>
      </c>
      <c r="C1492" s="8" t="s">
        <v>5850</v>
      </c>
      <c r="D1492" s="8" t="s">
        <v>5851</v>
      </c>
      <c r="E1492" s="8" t="s">
        <v>5852</v>
      </c>
      <c r="F1492" s="8" t="s">
        <v>5845</v>
      </c>
      <c r="G1492" s="7" t="n">
        <v>2022.08</v>
      </c>
      <c r="H1492" s="7" t="s">
        <v>847</v>
      </c>
      <c r="I1492" s="9" t="n">
        <v>34</v>
      </c>
    </row>
    <row r="1493" customFormat="false" ht="14.25" hidden="false" customHeight="false" outlineLevel="0" collapsed="false">
      <c r="A1493" s="1" t="n">
        <v>1492</v>
      </c>
      <c r="B1493" s="7" t="s">
        <v>5853</v>
      </c>
      <c r="C1493" s="8" t="s">
        <v>5854</v>
      </c>
      <c r="D1493" s="8" t="s">
        <v>5855</v>
      </c>
      <c r="E1493" s="8" t="s">
        <v>5856</v>
      </c>
      <c r="F1493" s="8" t="s">
        <v>5845</v>
      </c>
      <c r="G1493" s="7" t="n">
        <v>2022.08</v>
      </c>
      <c r="H1493" s="7" t="s">
        <v>5857</v>
      </c>
      <c r="I1493" s="9" t="n">
        <v>128</v>
      </c>
    </row>
    <row r="1494" customFormat="false" ht="14.25" hidden="false" customHeight="false" outlineLevel="0" collapsed="false">
      <c r="A1494" s="1" t="n">
        <v>1493</v>
      </c>
      <c r="B1494" s="7" t="s">
        <v>5858</v>
      </c>
      <c r="C1494" s="8" t="s">
        <v>5859</v>
      </c>
      <c r="D1494" s="7"/>
      <c r="E1494" s="8" t="s">
        <v>5860</v>
      </c>
      <c r="F1494" s="8" t="s">
        <v>5845</v>
      </c>
      <c r="G1494" s="7" t="n">
        <v>2022.08</v>
      </c>
      <c r="H1494" s="7" t="s">
        <v>5861</v>
      </c>
      <c r="I1494" s="9" t="n">
        <v>35</v>
      </c>
    </row>
    <row r="1495" customFormat="false" ht="14.25" hidden="false" customHeight="false" outlineLevel="0" collapsed="false">
      <c r="A1495" s="1" t="n">
        <v>1494</v>
      </c>
      <c r="B1495" s="7" t="s">
        <v>5862</v>
      </c>
      <c r="C1495" s="8" t="s">
        <v>5863</v>
      </c>
      <c r="D1495" s="8" t="s">
        <v>5851</v>
      </c>
      <c r="E1495" s="8" t="s">
        <v>5864</v>
      </c>
      <c r="F1495" s="8" t="s">
        <v>5845</v>
      </c>
      <c r="G1495" s="7" t="n">
        <v>2022.08</v>
      </c>
      <c r="H1495" s="7" t="s">
        <v>714</v>
      </c>
      <c r="I1495" s="9" t="n">
        <v>23</v>
      </c>
    </row>
    <row r="1496" customFormat="false" ht="14.25" hidden="false" customHeight="false" outlineLevel="0" collapsed="false">
      <c r="A1496" s="1" t="n">
        <v>1495</v>
      </c>
      <c r="B1496" s="7" t="s">
        <v>5865</v>
      </c>
      <c r="C1496" s="7" t="s">
        <v>5866</v>
      </c>
      <c r="D1496" s="8" t="s">
        <v>5867</v>
      </c>
      <c r="E1496" s="8" t="s">
        <v>5868</v>
      </c>
      <c r="F1496" s="8" t="s">
        <v>5845</v>
      </c>
      <c r="G1496" s="7" t="n">
        <v>2022.08</v>
      </c>
      <c r="H1496" s="7" t="s">
        <v>723</v>
      </c>
      <c r="I1496" s="9" t="n">
        <v>30</v>
      </c>
    </row>
    <row r="1497" customFormat="false" ht="14.25" hidden="false" customHeight="false" outlineLevel="0" collapsed="false">
      <c r="A1497" s="1" t="n">
        <v>1496</v>
      </c>
      <c r="B1497" s="7" t="s">
        <v>5869</v>
      </c>
      <c r="C1497" s="8" t="s">
        <v>5870</v>
      </c>
      <c r="D1497" s="8" t="s">
        <v>5871</v>
      </c>
      <c r="E1497" s="8" t="s">
        <v>5872</v>
      </c>
      <c r="F1497" s="8" t="s">
        <v>5845</v>
      </c>
      <c r="G1497" s="7" t="n">
        <v>2022.08</v>
      </c>
      <c r="H1497" s="7" t="s">
        <v>337</v>
      </c>
      <c r="I1497" s="9" t="n">
        <v>59</v>
      </c>
    </row>
    <row r="1498" customFormat="false" ht="14.25" hidden="false" customHeight="false" outlineLevel="0" collapsed="false">
      <c r="A1498" s="1" t="n">
        <v>1497</v>
      </c>
      <c r="B1498" s="7" t="s">
        <v>5873</v>
      </c>
      <c r="C1498" s="8" t="s">
        <v>5874</v>
      </c>
      <c r="D1498" s="7"/>
      <c r="E1498" s="8" t="s">
        <v>5875</v>
      </c>
      <c r="F1498" s="8" t="s">
        <v>5845</v>
      </c>
      <c r="G1498" s="7" t="n">
        <v>2022.08</v>
      </c>
      <c r="H1498" s="7" t="s">
        <v>329</v>
      </c>
      <c r="I1498" s="9" t="n">
        <v>40</v>
      </c>
    </row>
    <row r="1499" customFormat="false" ht="14.25" hidden="false" customHeight="false" outlineLevel="0" collapsed="false">
      <c r="A1499" s="1" t="n">
        <v>1498</v>
      </c>
      <c r="B1499" s="7" t="s">
        <v>5876</v>
      </c>
      <c r="C1499" s="8" t="s">
        <v>5877</v>
      </c>
      <c r="D1499" s="7"/>
      <c r="E1499" s="8" t="s">
        <v>5878</v>
      </c>
      <c r="F1499" s="8" t="s">
        <v>5879</v>
      </c>
      <c r="G1499" s="7" t="n">
        <v>2022.08</v>
      </c>
      <c r="H1499" s="7" t="s">
        <v>5880</v>
      </c>
      <c r="I1499" s="9" t="n">
        <v>29</v>
      </c>
    </row>
    <row r="1500" customFormat="false" ht="14.25" hidden="false" customHeight="false" outlineLevel="0" collapsed="false">
      <c r="A1500" s="1" t="n">
        <v>1499</v>
      </c>
      <c r="B1500" s="7" t="s">
        <v>5881</v>
      </c>
      <c r="C1500" s="8" t="s">
        <v>5882</v>
      </c>
      <c r="D1500" s="7"/>
      <c r="E1500" s="8" t="s">
        <v>5883</v>
      </c>
      <c r="F1500" s="8" t="s">
        <v>5879</v>
      </c>
      <c r="G1500" s="7" t="n">
        <v>2022.08</v>
      </c>
      <c r="H1500" s="7" t="s">
        <v>263</v>
      </c>
      <c r="I1500" s="9" t="n">
        <v>99</v>
      </c>
    </row>
    <row r="1501" customFormat="false" ht="14.25" hidden="false" customHeight="false" outlineLevel="0" collapsed="false">
      <c r="A1501" s="1" t="n">
        <v>1500</v>
      </c>
      <c r="B1501" s="7" t="s">
        <v>5884</v>
      </c>
      <c r="C1501" s="8" t="s">
        <v>5885</v>
      </c>
      <c r="D1501" s="7"/>
      <c r="E1501" s="8" t="s">
        <v>5886</v>
      </c>
      <c r="F1501" s="8" t="s">
        <v>5879</v>
      </c>
      <c r="G1501" s="7" t="n">
        <v>2022.08</v>
      </c>
      <c r="H1501" s="7" t="s">
        <v>577</v>
      </c>
      <c r="I1501" s="9" t="n">
        <v>29.8</v>
      </c>
    </row>
    <row r="1502" customFormat="false" ht="14.25" hidden="false" customHeight="false" outlineLevel="0" collapsed="false">
      <c r="A1502" s="1" t="n">
        <v>1501</v>
      </c>
      <c r="B1502" s="7" t="s">
        <v>5887</v>
      </c>
      <c r="C1502" s="8" t="s">
        <v>5888</v>
      </c>
      <c r="D1502" s="7"/>
      <c r="E1502" s="8" t="s">
        <v>5889</v>
      </c>
      <c r="F1502" s="8" t="s">
        <v>5879</v>
      </c>
      <c r="G1502" s="7" t="n">
        <v>2022.08</v>
      </c>
      <c r="H1502" s="7" t="s">
        <v>5890</v>
      </c>
      <c r="I1502" s="9" t="n">
        <v>78</v>
      </c>
    </row>
    <row r="1503" customFormat="false" ht="14.25" hidden="false" customHeight="false" outlineLevel="0" collapsed="false">
      <c r="A1503" s="1" t="n">
        <v>1502</v>
      </c>
      <c r="B1503" s="7" t="s">
        <v>5891</v>
      </c>
      <c r="C1503" s="8" t="s">
        <v>5892</v>
      </c>
      <c r="D1503" s="7"/>
      <c r="E1503" s="8" t="s">
        <v>5893</v>
      </c>
      <c r="F1503" s="8" t="s">
        <v>5879</v>
      </c>
      <c r="G1503" s="7" t="n">
        <v>2022.08</v>
      </c>
      <c r="H1503" s="7" t="s">
        <v>5894</v>
      </c>
      <c r="I1503" s="9" t="n">
        <v>128</v>
      </c>
    </row>
    <row r="1504" customFormat="false" ht="14.25" hidden="false" customHeight="false" outlineLevel="0" collapsed="false">
      <c r="A1504" s="1" t="n">
        <v>1503</v>
      </c>
      <c r="B1504" s="7" t="s">
        <v>5895</v>
      </c>
      <c r="C1504" s="8" t="s">
        <v>5896</v>
      </c>
      <c r="D1504" s="7"/>
      <c r="E1504" s="8" t="s">
        <v>5897</v>
      </c>
      <c r="F1504" s="8" t="s">
        <v>5879</v>
      </c>
      <c r="G1504" s="7" t="n">
        <v>2022.08</v>
      </c>
      <c r="H1504" s="7" t="s">
        <v>595</v>
      </c>
      <c r="I1504" s="9" t="n">
        <v>35</v>
      </c>
    </row>
    <row r="1505" customFormat="false" ht="14.25" hidden="false" customHeight="false" outlineLevel="0" collapsed="false">
      <c r="A1505" s="1" t="n">
        <v>1504</v>
      </c>
      <c r="B1505" s="7" t="s">
        <v>5898</v>
      </c>
      <c r="C1505" s="8" t="s">
        <v>5899</v>
      </c>
      <c r="D1505" s="7"/>
      <c r="E1505" s="8" t="s">
        <v>5900</v>
      </c>
      <c r="F1505" s="8" t="s">
        <v>5879</v>
      </c>
      <c r="G1505" s="7" t="n">
        <v>2022.08</v>
      </c>
      <c r="H1505" s="7" t="s">
        <v>5901</v>
      </c>
      <c r="I1505" s="9" t="n">
        <v>53.9</v>
      </c>
    </row>
    <row r="1506" customFormat="false" ht="14.25" hidden="false" customHeight="false" outlineLevel="0" collapsed="false">
      <c r="A1506" s="1" t="n">
        <v>1505</v>
      </c>
      <c r="B1506" s="7" t="s">
        <v>5902</v>
      </c>
      <c r="C1506" s="8" t="s">
        <v>5903</v>
      </c>
      <c r="D1506" s="7"/>
      <c r="E1506" s="8" t="s">
        <v>5904</v>
      </c>
      <c r="F1506" s="8" t="s">
        <v>5905</v>
      </c>
      <c r="G1506" s="7" t="n">
        <v>2022.08</v>
      </c>
      <c r="H1506" s="7" t="s">
        <v>5528</v>
      </c>
      <c r="I1506" s="9" t="n">
        <v>68</v>
      </c>
    </row>
    <row r="1507" customFormat="false" ht="14.25" hidden="false" customHeight="false" outlineLevel="0" collapsed="false">
      <c r="A1507" s="1" t="n">
        <v>1506</v>
      </c>
      <c r="B1507" s="7" t="s">
        <v>5906</v>
      </c>
      <c r="C1507" s="7" t="s">
        <v>5907</v>
      </c>
      <c r="D1507" s="7"/>
      <c r="E1507" s="8" t="s">
        <v>5908</v>
      </c>
      <c r="F1507" s="8" t="s">
        <v>5909</v>
      </c>
      <c r="G1507" s="7" t="n">
        <v>2022.08</v>
      </c>
      <c r="H1507" s="7" t="s">
        <v>5910</v>
      </c>
      <c r="I1507" s="9" t="n">
        <v>58</v>
      </c>
    </row>
    <row r="1508" customFormat="false" ht="14.25" hidden="false" customHeight="false" outlineLevel="0" collapsed="false">
      <c r="A1508" s="1" t="n">
        <v>1507</v>
      </c>
      <c r="B1508" s="7" t="s">
        <v>5911</v>
      </c>
      <c r="C1508" s="8" t="s">
        <v>5912</v>
      </c>
      <c r="D1508" s="7"/>
      <c r="E1508" s="8" t="s">
        <v>5913</v>
      </c>
      <c r="F1508" s="8" t="s">
        <v>5909</v>
      </c>
      <c r="G1508" s="7" t="n">
        <v>2022.08</v>
      </c>
      <c r="H1508" s="7" t="s">
        <v>5914</v>
      </c>
      <c r="I1508" s="9" t="n">
        <v>58</v>
      </c>
    </row>
    <row r="1509" customFormat="false" ht="14.25" hidden="false" customHeight="false" outlineLevel="0" collapsed="false">
      <c r="A1509" s="1" t="n">
        <v>1508</v>
      </c>
      <c r="B1509" s="7" t="s">
        <v>5915</v>
      </c>
      <c r="C1509" s="8" t="s">
        <v>5916</v>
      </c>
      <c r="D1509" s="8" t="s">
        <v>5917</v>
      </c>
      <c r="E1509" s="8" t="s">
        <v>5918</v>
      </c>
      <c r="F1509" s="8" t="s">
        <v>5909</v>
      </c>
      <c r="G1509" s="7" t="n">
        <v>2022.08</v>
      </c>
      <c r="H1509" s="7" t="s">
        <v>5919</v>
      </c>
      <c r="I1509" s="9" t="n">
        <v>80</v>
      </c>
    </row>
    <row r="1510" customFormat="false" ht="14.25" hidden="false" customHeight="false" outlineLevel="0" collapsed="false">
      <c r="A1510" s="1" t="n">
        <v>1509</v>
      </c>
      <c r="B1510" s="7" t="s">
        <v>5920</v>
      </c>
      <c r="C1510" s="8" t="s">
        <v>5921</v>
      </c>
      <c r="D1510" s="7"/>
      <c r="E1510" s="8" t="s">
        <v>5922</v>
      </c>
      <c r="F1510" s="8" t="s">
        <v>5923</v>
      </c>
      <c r="G1510" s="7" t="n">
        <v>2022.08</v>
      </c>
      <c r="H1510" s="7" t="s">
        <v>5739</v>
      </c>
      <c r="I1510" s="9" t="n">
        <v>78</v>
      </c>
    </row>
    <row r="1511" customFormat="false" ht="14.25" hidden="false" customHeight="false" outlineLevel="0" collapsed="false">
      <c r="A1511" s="1" t="n">
        <v>1510</v>
      </c>
      <c r="B1511" s="7" t="s">
        <v>5924</v>
      </c>
      <c r="C1511" s="8" t="s">
        <v>5925</v>
      </c>
      <c r="D1511" s="7"/>
      <c r="E1511" s="7" t="s">
        <v>5926</v>
      </c>
      <c r="F1511" s="8" t="s">
        <v>5923</v>
      </c>
      <c r="G1511" s="7" t="n">
        <v>2022.08</v>
      </c>
      <c r="H1511" s="7" t="s">
        <v>663</v>
      </c>
      <c r="I1511" s="9" t="n">
        <v>62</v>
      </c>
    </row>
    <row r="1512" customFormat="false" ht="14.25" hidden="false" customHeight="false" outlineLevel="0" collapsed="false">
      <c r="A1512" s="1" t="n">
        <v>1511</v>
      </c>
      <c r="B1512" s="7" t="s">
        <v>5927</v>
      </c>
      <c r="C1512" s="8" t="s">
        <v>5928</v>
      </c>
      <c r="D1512" s="8" t="s">
        <v>5929</v>
      </c>
      <c r="E1512" s="8" t="s">
        <v>5930</v>
      </c>
      <c r="F1512" s="8" t="s">
        <v>5923</v>
      </c>
      <c r="G1512" s="7" t="n">
        <v>2022.08</v>
      </c>
      <c r="H1512" s="7" t="s">
        <v>5931</v>
      </c>
      <c r="I1512" s="9" t="n">
        <v>78</v>
      </c>
    </row>
    <row r="1513" customFormat="false" ht="14.25" hidden="false" customHeight="false" outlineLevel="0" collapsed="false">
      <c r="A1513" s="1" t="n">
        <v>1512</v>
      </c>
      <c r="B1513" s="7" t="s">
        <v>5932</v>
      </c>
      <c r="C1513" s="8" t="s">
        <v>5933</v>
      </c>
      <c r="D1513" s="7"/>
      <c r="E1513" s="8" t="s">
        <v>5934</v>
      </c>
      <c r="F1513" s="8" t="s">
        <v>5935</v>
      </c>
      <c r="G1513" s="7" t="n">
        <v>2022.08</v>
      </c>
      <c r="H1513" s="7" t="s">
        <v>5936</v>
      </c>
      <c r="I1513" s="9" t="n">
        <v>46.8</v>
      </c>
    </row>
    <row r="1514" customFormat="false" ht="14.25" hidden="false" customHeight="false" outlineLevel="0" collapsed="false">
      <c r="A1514" s="1" t="n">
        <v>1513</v>
      </c>
      <c r="B1514" s="7" t="s">
        <v>5937</v>
      </c>
      <c r="C1514" s="8" t="s">
        <v>5938</v>
      </c>
      <c r="D1514" s="7"/>
      <c r="E1514" s="7" t="s">
        <v>5939</v>
      </c>
      <c r="F1514" s="8" t="s">
        <v>5940</v>
      </c>
      <c r="G1514" s="7" t="n">
        <v>2022.08</v>
      </c>
      <c r="H1514" s="7" t="s">
        <v>1076</v>
      </c>
      <c r="I1514" s="9" t="n">
        <v>49.8</v>
      </c>
    </row>
    <row r="1515" customFormat="false" ht="14.25" hidden="false" customHeight="false" outlineLevel="0" collapsed="false">
      <c r="A1515" s="1" t="n">
        <v>1514</v>
      </c>
      <c r="B1515" s="7" t="s">
        <v>5941</v>
      </c>
      <c r="C1515" s="8" t="s">
        <v>5942</v>
      </c>
      <c r="D1515" s="8" t="s">
        <v>5943</v>
      </c>
      <c r="E1515" s="8" t="s">
        <v>5944</v>
      </c>
      <c r="F1515" s="8" t="s">
        <v>5940</v>
      </c>
      <c r="G1515" s="7" t="n">
        <v>2022.08</v>
      </c>
      <c r="H1515" s="7" t="s">
        <v>5945</v>
      </c>
      <c r="I1515" s="9" t="n">
        <v>32</v>
      </c>
    </row>
    <row r="1516" customFormat="false" ht="14.25" hidden="false" customHeight="false" outlineLevel="0" collapsed="false">
      <c r="A1516" s="1" t="n">
        <v>1515</v>
      </c>
      <c r="B1516" s="7" t="s">
        <v>5946</v>
      </c>
      <c r="C1516" s="8" t="s">
        <v>5947</v>
      </c>
      <c r="D1516" s="7"/>
      <c r="E1516" s="8" t="s">
        <v>5948</v>
      </c>
      <c r="F1516" s="8" t="s">
        <v>5940</v>
      </c>
      <c r="G1516" s="7" t="n">
        <v>2022.08</v>
      </c>
      <c r="H1516" s="7" t="s">
        <v>5949</v>
      </c>
      <c r="I1516" s="9" t="n">
        <v>48</v>
      </c>
    </row>
    <row r="1517" customFormat="false" ht="14.25" hidden="false" customHeight="false" outlineLevel="0" collapsed="false">
      <c r="A1517" s="1" t="n">
        <v>1516</v>
      </c>
      <c r="B1517" s="7" t="s">
        <v>5950</v>
      </c>
      <c r="C1517" s="8" t="s">
        <v>5951</v>
      </c>
      <c r="D1517" s="8" t="s">
        <v>5952</v>
      </c>
      <c r="E1517" s="8" t="s">
        <v>5953</v>
      </c>
      <c r="F1517" s="8" t="s">
        <v>5954</v>
      </c>
      <c r="G1517" s="7" t="n">
        <v>2022.08</v>
      </c>
      <c r="H1517" s="7" t="s">
        <v>2141</v>
      </c>
      <c r="I1517" s="9" t="n">
        <v>780</v>
      </c>
    </row>
    <row r="1518" customFormat="false" ht="14.25" hidden="false" customHeight="false" outlineLevel="0" collapsed="false">
      <c r="A1518" s="1" t="n">
        <v>1517</v>
      </c>
      <c r="B1518" s="7" t="s">
        <v>5955</v>
      </c>
      <c r="C1518" s="8" t="s">
        <v>5956</v>
      </c>
      <c r="D1518" s="8" t="s">
        <v>5952</v>
      </c>
      <c r="E1518" s="8" t="s">
        <v>5957</v>
      </c>
      <c r="F1518" s="8" t="s">
        <v>5954</v>
      </c>
      <c r="G1518" s="7" t="n">
        <v>2022.08</v>
      </c>
      <c r="H1518" s="7" t="s">
        <v>1015</v>
      </c>
      <c r="I1518" s="9" t="n">
        <v>680</v>
      </c>
    </row>
    <row r="1519" customFormat="false" ht="14.25" hidden="false" customHeight="false" outlineLevel="0" collapsed="false">
      <c r="A1519" s="1" t="n">
        <v>1518</v>
      </c>
      <c r="B1519" s="7" t="s">
        <v>5958</v>
      </c>
      <c r="C1519" s="8" t="s">
        <v>5959</v>
      </c>
      <c r="D1519" s="7"/>
      <c r="E1519" s="8" t="s">
        <v>5960</v>
      </c>
      <c r="F1519" s="8" t="s">
        <v>5961</v>
      </c>
      <c r="G1519" s="7" t="n">
        <v>2022.08</v>
      </c>
      <c r="H1519" s="7" t="s">
        <v>1542</v>
      </c>
      <c r="I1519" s="9" t="n">
        <v>59</v>
      </c>
    </row>
    <row r="1520" customFormat="false" ht="14.25" hidden="false" customHeight="false" outlineLevel="0" collapsed="false">
      <c r="A1520" s="1" t="n">
        <v>1519</v>
      </c>
      <c r="B1520" s="7" t="s">
        <v>5962</v>
      </c>
      <c r="C1520" s="8" t="s">
        <v>5963</v>
      </c>
      <c r="D1520" s="7"/>
      <c r="E1520" s="8" t="s">
        <v>5964</v>
      </c>
      <c r="F1520" s="8" t="s">
        <v>5965</v>
      </c>
      <c r="G1520" s="7" t="n">
        <v>2022.08</v>
      </c>
      <c r="H1520" s="7" t="s">
        <v>430</v>
      </c>
      <c r="I1520" s="9" t="n">
        <v>36</v>
      </c>
    </row>
    <row r="1521" customFormat="false" ht="14.25" hidden="false" customHeight="false" outlineLevel="0" collapsed="false">
      <c r="A1521" s="1" t="n">
        <v>1520</v>
      </c>
      <c r="B1521" s="7" t="s">
        <v>5966</v>
      </c>
      <c r="C1521" s="8" t="s">
        <v>5967</v>
      </c>
      <c r="D1521" s="8" t="s">
        <v>5968</v>
      </c>
      <c r="E1521" s="7" t="s">
        <v>5969</v>
      </c>
      <c r="F1521" s="8" t="s">
        <v>5970</v>
      </c>
      <c r="G1521" s="7" t="n">
        <v>2022.08</v>
      </c>
      <c r="H1521" s="7" t="s">
        <v>453</v>
      </c>
      <c r="I1521" s="9" t="n">
        <v>45</v>
      </c>
    </row>
    <row r="1522" customFormat="false" ht="14.25" hidden="false" customHeight="false" outlineLevel="0" collapsed="false">
      <c r="A1522" s="1" t="n">
        <v>1521</v>
      </c>
      <c r="B1522" s="7" t="s">
        <v>5971</v>
      </c>
      <c r="C1522" s="8" t="s">
        <v>5972</v>
      </c>
      <c r="D1522" s="7"/>
      <c r="E1522" s="7" t="s">
        <v>5973</v>
      </c>
      <c r="F1522" s="8" t="s">
        <v>5970</v>
      </c>
      <c r="G1522" s="7" t="n">
        <v>2022.08</v>
      </c>
      <c r="H1522" s="7" t="s">
        <v>4525</v>
      </c>
      <c r="I1522" s="9" t="n">
        <v>58</v>
      </c>
    </row>
    <row r="1523" customFormat="false" ht="14.25" hidden="false" customHeight="false" outlineLevel="0" collapsed="false">
      <c r="A1523" s="1" t="n">
        <v>1522</v>
      </c>
      <c r="B1523" s="7" t="s">
        <v>5974</v>
      </c>
      <c r="C1523" s="8" t="s">
        <v>5975</v>
      </c>
      <c r="D1523" s="7"/>
      <c r="E1523" s="8" t="s">
        <v>5976</v>
      </c>
      <c r="F1523" s="8" t="s">
        <v>5977</v>
      </c>
      <c r="G1523" s="7" t="n">
        <v>2022.08</v>
      </c>
      <c r="H1523" s="7" t="s">
        <v>5978</v>
      </c>
      <c r="I1523" s="9" t="n">
        <v>88</v>
      </c>
    </row>
    <row r="1524" customFormat="false" ht="14.25" hidden="false" customHeight="false" outlineLevel="0" collapsed="false">
      <c r="A1524" s="1" t="n">
        <v>1523</v>
      </c>
      <c r="B1524" s="7" t="s">
        <v>5979</v>
      </c>
      <c r="C1524" s="8" t="s">
        <v>5980</v>
      </c>
      <c r="D1524" s="7"/>
      <c r="E1524" s="8" t="s">
        <v>5981</v>
      </c>
      <c r="F1524" s="8" t="s">
        <v>5982</v>
      </c>
      <c r="G1524" s="7" t="n">
        <v>2022.08</v>
      </c>
      <c r="H1524" s="7" t="s">
        <v>5983</v>
      </c>
      <c r="I1524" s="9" t="n">
        <v>68</v>
      </c>
    </row>
    <row r="1525" customFormat="false" ht="14.25" hidden="false" customHeight="false" outlineLevel="0" collapsed="false">
      <c r="A1525" s="1" t="n">
        <v>1524</v>
      </c>
      <c r="B1525" s="7" t="s">
        <v>5984</v>
      </c>
      <c r="C1525" s="8" t="s">
        <v>5985</v>
      </c>
      <c r="D1525" s="7"/>
      <c r="E1525" s="8" t="s">
        <v>5986</v>
      </c>
      <c r="F1525" s="8" t="s">
        <v>5987</v>
      </c>
      <c r="G1525" s="7" t="n">
        <v>2022.08</v>
      </c>
      <c r="H1525" s="7" t="s">
        <v>5988</v>
      </c>
      <c r="I1525" s="9" t="n">
        <v>68</v>
      </c>
    </row>
    <row r="1526" customFormat="false" ht="14.25" hidden="false" customHeight="false" outlineLevel="0" collapsed="false">
      <c r="A1526" s="1" t="n">
        <v>1525</v>
      </c>
      <c r="B1526" s="7" t="s">
        <v>5989</v>
      </c>
      <c r="C1526" s="8" t="s">
        <v>5990</v>
      </c>
      <c r="D1526" s="7"/>
      <c r="E1526" s="8" t="s">
        <v>5991</v>
      </c>
      <c r="F1526" s="8" t="s">
        <v>5987</v>
      </c>
      <c r="G1526" s="7" t="n">
        <v>2022.08</v>
      </c>
      <c r="H1526" s="7" t="s">
        <v>5992</v>
      </c>
      <c r="I1526" s="9" t="n">
        <v>66</v>
      </c>
    </row>
    <row r="1527" customFormat="false" ht="14.25" hidden="false" customHeight="false" outlineLevel="0" collapsed="false">
      <c r="A1527" s="1" t="n">
        <v>1526</v>
      </c>
      <c r="B1527" s="7" t="s">
        <v>5993</v>
      </c>
      <c r="C1527" s="8" t="s">
        <v>5994</v>
      </c>
      <c r="D1527" s="7"/>
      <c r="E1527" s="8" t="s">
        <v>5995</v>
      </c>
      <c r="F1527" s="8" t="s">
        <v>5987</v>
      </c>
      <c r="G1527" s="7" t="n">
        <v>2022.08</v>
      </c>
      <c r="H1527" s="7" t="s">
        <v>5996</v>
      </c>
      <c r="I1527" s="9" t="n">
        <v>60</v>
      </c>
    </row>
    <row r="1528" customFormat="false" ht="14.25" hidden="false" customHeight="false" outlineLevel="0" collapsed="false">
      <c r="A1528" s="1" t="n">
        <v>1527</v>
      </c>
      <c r="B1528" s="7" t="s">
        <v>5997</v>
      </c>
      <c r="C1528" s="8" t="s">
        <v>5998</v>
      </c>
      <c r="D1528" s="7"/>
      <c r="E1528" s="8" t="s">
        <v>5999</v>
      </c>
      <c r="F1528" s="8" t="s">
        <v>5987</v>
      </c>
      <c r="G1528" s="7" t="n">
        <v>2022.08</v>
      </c>
      <c r="H1528" s="7" t="s">
        <v>2117</v>
      </c>
      <c r="I1528" s="9" t="n">
        <v>68</v>
      </c>
    </row>
    <row r="1529" customFormat="false" ht="14.25" hidden="false" customHeight="false" outlineLevel="0" collapsed="false">
      <c r="A1529" s="1" t="n">
        <v>1528</v>
      </c>
      <c r="B1529" s="7" t="s">
        <v>6000</v>
      </c>
      <c r="C1529" s="8" t="s">
        <v>6001</v>
      </c>
      <c r="D1529" s="7"/>
      <c r="E1529" s="8" t="s">
        <v>6002</v>
      </c>
      <c r="F1529" s="8" t="s">
        <v>5987</v>
      </c>
      <c r="G1529" s="7" t="n">
        <v>2022.08</v>
      </c>
      <c r="H1529" s="7" t="s">
        <v>6003</v>
      </c>
      <c r="I1529" s="9" t="n">
        <v>59</v>
      </c>
    </row>
    <row r="1530" customFormat="false" ht="14.25" hidden="false" customHeight="false" outlineLevel="0" collapsed="false">
      <c r="A1530" s="1" t="n">
        <v>1529</v>
      </c>
      <c r="B1530" s="7" t="s">
        <v>6004</v>
      </c>
      <c r="C1530" s="8" t="s">
        <v>6005</v>
      </c>
      <c r="D1530" s="7"/>
      <c r="E1530" s="8" t="s">
        <v>6006</v>
      </c>
      <c r="F1530" s="8" t="s">
        <v>5987</v>
      </c>
      <c r="G1530" s="7" t="n">
        <v>2022.08</v>
      </c>
      <c r="H1530" s="7" t="s">
        <v>6007</v>
      </c>
      <c r="I1530" s="9" t="n">
        <v>66</v>
      </c>
    </row>
    <row r="1531" customFormat="false" ht="14.25" hidden="false" customHeight="false" outlineLevel="0" collapsed="false">
      <c r="A1531" s="1" t="n">
        <v>1530</v>
      </c>
      <c r="B1531" s="7" t="s">
        <v>6008</v>
      </c>
      <c r="C1531" s="8" t="s">
        <v>6009</v>
      </c>
      <c r="D1531" s="7"/>
      <c r="E1531" s="8" t="s">
        <v>6010</v>
      </c>
      <c r="F1531" s="8" t="s">
        <v>5987</v>
      </c>
      <c r="G1531" s="7" t="n">
        <v>2022.08</v>
      </c>
      <c r="H1531" s="7" t="s">
        <v>6011</v>
      </c>
      <c r="I1531" s="9" t="n">
        <v>79</v>
      </c>
    </row>
    <row r="1532" customFormat="false" ht="14.25" hidden="false" customHeight="false" outlineLevel="0" collapsed="false">
      <c r="A1532" s="1" t="n">
        <v>1531</v>
      </c>
      <c r="B1532" s="7" t="s">
        <v>6012</v>
      </c>
      <c r="C1532" s="8" t="s">
        <v>6013</v>
      </c>
      <c r="D1532" s="7"/>
      <c r="E1532" s="7" t="s">
        <v>6014</v>
      </c>
      <c r="F1532" s="8" t="s">
        <v>6015</v>
      </c>
      <c r="G1532" s="7" t="n">
        <v>2022.08</v>
      </c>
      <c r="H1532" s="7" t="s">
        <v>6016</v>
      </c>
      <c r="I1532" s="9" t="n">
        <v>68</v>
      </c>
    </row>
    <row r="1533" customFormat="false" ht="14.25" hidden="false" customHeight="false" outlineLevel="0" collapsed="false">
      <c r="A1533" s="1" t="n">
        <v>1532</v>
      </c>
      <c r="B1533" s="7" t="s">
        <v>6017</v>
      </c>
      <c r="C1533" s="8" t="s">
        <v>6018</v>
      </c>
      <c r="D1533" s="8" t="s">
        <v>6019</v>
      </c>
      <c r="E1533" s="7" t="s">
        <v>6020</v>
      </c>
      <c r="F1533" s="8" t="s">
        <v>6015</v>
      </c>
      <c r="G1533" s="7" t="n">
        <v>2022.08</v>
      </c>
      <c r="H1533" s="7" t="s">
        <v>6021</v>
      </c>
      <c r="I1533" s="9" t="n">
        <v>72</v>
      </c>
    </row>
    <row r="1534" customFormat="false" ht="14.25" hidden="false" customHeight="false" outlineLevel="0" collapsed="false">
      <c r="A1534" s="1" t="n">
        <v>1533</v>
      </c>
      <c r="B1534" s="7" t="s">
        <v>6022</v>
      </c>
      <c r="C1534" s="8" t="s">
        <v>6023</v>
      </c>
      <c r="D1534" s="8" t="s">
        <v>6024</v>
      </c>
      <c r="E1534" s="7" t="s">
        <v>6025</v>
      </c>
      <c r="F1534" s="8" t="s">
        <v>6015</v>
      </c>
      <c r="G1534" s="7" t="n">
        <v>2022.08</v>
      </c>
      <c r="H1534" s="7" t="s">
        <v>6026</v>
      </c>
      <c r="I1534" s="9" t="n">
        <v>39</v>
      </c>
    </row>
    <row r="1535" customFormat="false" ht="14.25" hidden="false" customHeight="false" outlineLevel="0" collapsed="false">
      <c r="A1535" s="1" t="n">
        <v>1534</v>
      </c>
      <c r="B1535" s="7" t="s">
        <v>6027</v>
      </c>
      <c r="C1535" s="8" t="s">
        <v>6028</v>
      </c>
      <c r="D1535" s="8" t="s">
        <v>6024</v>
      </c>
      <c r="E1535" s="7" t="s">
        <v>6029</v>
      </c>
      <c r="F1535" s="8" t="s">
        <v>6015</v>
      </c>
      <c r="G1535" s="7" t="n">
        <v>2022.08</v>
      </c>
      <c r="H1535" s="7" t="s">
        <v>6030</v>
      </c>
      <c r="I1535" s="9" t="n">
        <v>39</v>
      </c>
    </row>
    <row r="1536" customFormat="false" ht="14.25" hidden="false" customHeight="false" outlineLevel="0" collapsed="false">
      <c r="A1536" s="1" t="n">
        <v>1535</v>
      </c>
      <c r="B1536" s="7" t="s">
        <v>6031</v>
      </c>
      <c r="C1536" s="8" t="s">
        <v>6032</v>
      </c>
      <c r="D1536" s="8" t="s">
        <v>6024</v>
      </c>
      <c r="E1536" s="7" t="s">
        <v>6033</v>
      </c>
      <c r="F1536" s="8" t="s">
        <v>6015</v>
      </c>
      <c r="G1536" s="7" t="n">
        <v>2022.08</v>
      </c>
      <c r="H1536" s="7" t="s">
        <v>3125</v>
      </c>
      <c r="I1536" s="9" t="n">
        <v>59.5</v>
      </c>
    </row>
    <row r="1537" customFormat="false" ht="14.25" hidden="false" customHeight="false" outlineLevel="0" collapsed="false">
      <c r="A1537" s="1" t="n">
        <v>1536</v>
      </c>
      <c r="B1537" s="7" t="s">
        <v>6034</v>
      </c>
      <c r="C1537" s="8" t="s">
        <v>6035</v>
      </c>
      <c r="D1537" s="7"/>
      <c r="E1537" s="8" t="s">
        <v>6036</v>
      </c>
      <c r="F1537" s="8" t="s">
        <v>6037</v>
      </c>
      <c r="G1537" s="7" t="n">
        <v>2022.08</v>
      </c>
      <c r="H1537" s="7" t="s">
        <v>6038</v>
      </c>
      <c r="I1537" s="9" t="n">
        <v>450</v>
      </c>
    </row>
    <row r="1538" customFormat="false" ht="14.25" hidden="false" customHeight="false" outlineLevel="0" collapsed="false">
      <c r="A1538" s="1" t="n">
        <v>1537</v>
      </c>
      <c r="B1538" s="7" t="s">
        <v>6039</v>
      </c>
      <c r="C1538" s="8" t="s">
        <v>6040</v>
      </c>
      <c r="D1538" s="7"/>
      <c r="E1538" s="8" t="s">
        <v>6041</v>
      </c>
      <c r="F1538" s="8" t="s">
        <v>6037</v>
      </c>
      <c r="G1538" s="7" t="n">
        <v>2022.08</v>
      </c>
      <c r="H1538" s="7" t="s">
        <v>6042</v>
      </c>
      <c r="I1538" s="9" t="n">
        <v>46</v>
      </c>
    </row>
    <row r="1539" customFormat="false" ht="14.25" hidden="false" customHeight="false" outlineLevel="0" collapsed="false">
      <c r="A1539" s="1" t="n">
        <v>1538</v>
      </c>
      <c r="B1539" s="7" t="s">
        <v>6043</v>
      </c>
      <c r="C1539" s="8" t="s">
        <v>6044</v>
      </c>
      <c r="D1539" s="8" t="s">
        <v>6045</v>
      </c>
      <c r="E1539" s="8" t="s">
        <v>6046</v>
      </c>
      <c r="F1539" s="8" t="s">
        <v>6047</v>
      </c>
      <c r="G1539" s="7" t="n">
        <v>2022.08</v>
      </c>
      <c r="H1539" s="7" t="s">
        <v>6048</v>
      </c>
      <c r="I1539" s="9" t="n">
        <v>23</v>
      </c>
    </row>
    <row r="1540" customFormat="false" ht="14.25" hidden="false" customHeight="false" outlineLevel="0" collapsed="false">
      <c r="A1540" s="1" t="n">
        <v>1539</v>
      </c>
      <c r="B1540" s="7" t="s">
        <v>6049</v>
      </c>
      <c r="C1540" s="8" t="s">
        <v>6050</v>
      </c>
      <c r="D1540" s="7"/>
      <c r="E1540" s="8" t="s">
        <v>6051</v>
      </c>
      <c r="F1540" s="8" t="s">
        <v>6052</v>
      </c>
      <c r="G1540" s="7" t="n">
        <v>2022.08</v>
      </c>
      <c r="H1540" s="7" t="s">
        <v>6053</v>
      </c>
      <c r="I1540" s="9" t="n">
        <v>139</v>
      </c>
    </row>
    <row r="1541" customFormat="false" ht="14.25" hidden="false" customHeight="false" outlineLevel="0" collapsed="false">
      <c r="A1541" s="1" t="n">
        <v>1540</v>
      </c>
      <c r="B1541" s="7" t="s">
        <v>6054</v>
      </c>
      <c r="C1541" s="8" t="s">
        <v>6055</v>
      </c>
      <c r="D1541" s="7"/>
      <c r="E1541" s="8" t="s">
        <v>6056</v>
      </c>
      <c r="F1541" s="8" t="s">
        <v>6052</v>
      </c>
      <c r="G1541" s="7" t="n">
        <v>2022.08</v>
      </c>
      <c r="H1541" s="7" t="s">
        <v>5026</v>
      </c>
      <c r="I1541" s="9" t="n">
        <v>68</v>
      </c>
    </row>
    <row r="1542" customFormat="false" ht="14.25" hidden="false" customHeight="false" outlineLevel="0" collapsed="false">
      <c r="A1542" s="1" t="n">
        <v>1541</v>
      </c>
      <c r="B1542" s="7" t="s">
        <v>6057</v>
      </c>
      <c r="C1542" s="8" t="s">
        <v>6058</v>
      </c>
      <c r="D1542" s="8" t="s">
        <v>6059</v>
      </c>
      <c r="E1542" s="7" t="s">
        <v>6060</v>
      </c>
      <c r="F1542" s="8" t="s">
        <v>6052</v>
      </c>
      <c r="G1542" s="7" t="n">
        <v>2022.08</v>
      </c>
      <c r="H1542" s="7" t="s">
        <v>6061</v>
      </c>
      <c r="I1542" s="9" t="n">
        <v>128</v>
      </c>
    </row>
    <row r="1543" customFormat="false" ht="14.25" hidden="false" customHeight="false" outlineLevel="0" collapsed="false">
      <c r="A1543" s="1" t="n">
        <v>1542</v>
      </c>
      <c r="B1543" s="7" t="s">
        <v>6062</v>
      </c>
      <c r="C1543" s="8" t="s">
        <v>6063</v>
      </c>
      <c r="D1543" s="7"/>
      <c r="E1543" s="7" t="s">
        <v>6064</v>
      </c>
      <c r="F1543" s="8" t="s">
        <v>6052</v>
      </c>
      <c r="G1543" s="7" t="n">
        <v>2022.08</v>
      </c>
      <c r="H1543" s="7" t="s">
        <v>6065</v>
      </c>
      <c r="I1543" s="9" t="n">
        <v>69</v>
      </c>
    </row>
    <row r="1544" customFormat="false" ht="14.25" hidden="false" customHeight="false" outlineLevel="0" collapsed="false">
      <c r="A1544" s="1" t="n">
        <v>1543</v>
      </c>
      <c r="B1544" s="7" t="s">
        <v>6066</v>
      </c>
      <c r="C1544" s="8" t="s">
        <v>6067</v>
      </c>
      <c r="D1544" s="8" t="s">
        <v>6068</v>
      </c>
      <c r="E1544" s="8" t="s">
        <v>6069</v>
      </c>
      <c r="F1544" s="8" t="s">
        <v>6052</v>
      </c>
      <c r="G1544" s="7" t="n">
        <v>2022.08</v>
      </c>
      <c r="H1544" s="7" t="s">
        <v>6070</v>
      </c>
      <c r="I1544" s="9" t="n">
        <v>58</v>
      </c>
    </row>
    <row r="1545" customFormat="false" ht="14.25" hidden="false" customHeight="false" outlineLevel="0" collapsed="false">
      <c r="A1545" s="1" t="n">
        <v>1544</v>
      </c>
      <c r="B1545" s="7" t="s">
        <v>6071</v>
      </c>
      <c r="C1545" s="8" t="s">
        <v>6072</v>
      </c>
      <c r="D1545" s="7"/>
      <c r="E1545" s="8" t="s">
        <v>6073</v>
      </c>
      <c r="F1545" s="8" t="s">
        <v>6052</v>
      </c>
      <c r="G1545" s="7" t="n">
        <v>2022.08</v>
      </c>
      <c r="H1545" s="7" t="s">
        <v>5764</v>
      </c>
      <c r="I1545" s="9" t="n">
        <v>65</v>
      </c>
    </row>
    <row r="1546" customFormat="false" ht="14.25" hidden="false" customHeight="false" outlineLevel="0" collapsed="false">
      <c r="A1546" s="1" t="n">
        <v>1545</v>
      </c>
      <c r="B1546" s="7" t="s">
        <v>6074</v>
      </c>
      <c r="C1546" s="8" t="s">
        <v>6075</v>
      </c>
      <c r="D1546" s="7"/>
      <c r="E1546" s="8" t="s">
        <v>6076</v>
      </c>
      <c r="F1546" s="8" t="s">
        <v>6052</v>
      </c>
      <c r="G1546" s="7" t="n">
        <v>2022.08</v>
      </c>
      <c r="H1546" s="7" t="s">
        <v>6077</v>
      </c>
      <c r="I1546" s="9" t="n">
        <v>398</v>
      </c>
    </row>
    <row r="1547" customFormat="false" ht="14.25" hidden="false" customHeight="false" outlineLevel="0" collapsed="false">
      <c r="A1547" s="1" t="n">
        <v>1546</v>
      </c>
      <c r="B1547" s="7" t="s">
        <v>6078</v>
      </c>
      <c r="C1547" s="8" t="s">
        <v>6079</v>
      </c>
      <c r="D1547" s="7"/>
      <c r="E1547" s="8" t="s">
        <v>6080</v>
      </c>
      <c r="F1547" s="8" t="s">
        <v>6052</v>
      </c>
      <c r="G1547" s="7" t="n">
        <v>2022.08</v>
      </c>
      <c r="H1547" s="7" t="s">
        <v>6081</v>
      </c>
      <c r="I1547" s="9" t="n">
        <v>158</v>
      </c>
    </row>
    <row r="1548" customFormat="false" ht="14.25" hidden="false" customHeight="false" outlineLevel="0" collapsed="false">
      <c r="A1548" s="1" t="n">
        <v>1547</v>
      </c>
      <c r="B1548" s="7" t="s">
        <v>6082</v>
      </c>
      <c r="C1548" s="8" t="s">
        <v>6083</v>
      </c>
      <c r="D1548" s="7"/>
      <c r="E1548" s="8" t="s">
        <v>6084</v>
      </c>
      <c r="F1548" s="8" t="s">
        <v>6052</v>
      </c>
      <c r="G1548" s="7" t="n">
        <v>2022.08</v>
      </c>
      <c r="H1548" s="7" t="s">
        <v>4326</v>
      </c>
      <c r="I1548" s="9" t="n">
        <v>78</v>
      </c>
    </row>
    <row r="1549" customFormat="false" ht="14.25" hidden="false" customHeight="false" outlineLevel="0" collapsed="false">
      <c r="A1549" s="1" t="n">
        <v>1548</v>
      </c>
      <c r="B1549" s="7" t="s">
        <v>6085</v>
      </c>
      <c r="C1549" s="7" t="s">
        <v>6086</v>
      </c>
      <c r="D1549" s="7"/>
      <c r="E1549" s="8" t="s">
        <v>6087</v>
      </c>
      <c r="F1549" s="8" t="s">
        <v>6052</v>
      </c>
      <c r="G1549" s="7" t="n">
        <v>2022.08</v>
      </c>
      <c r="H1549" s="7" t="s">
        <v>313</v>
      </c>
      <c r="I1549" s="9" t="n">
        <v>49</v>
      </c>
    </row>
    <row r="1550" customFormat="false" ht="14.25" hidden="false" customHeight="false" outlineLevel="0" collapsed="false">
      <c r="A1550" s="1" t="n">
        <v>1549</v>
      </c>
      <c r="B1550" s="7" t="s">
        <v>6088</v>
      </c>
      <c r="C1550" s="8" t="s">
        <v>6089</v>
      </c>
      <c r="D1550" s="7"/>
      <c r="E1550" s="8" t="s">
        <v>6090</v>
      </c>
      <c r="F1550" s="8" t="s">
        <v>6052</v>
      </c>
      <c r="G1550" s="7" t="n">
        <v>2022.08</v>
      </c>
      <c r="H1550" s="7" t="s">
        <v>1072</v>
      </c>
      <c r="I1550" s="9" t="n">
        <v>35</v>
      </c>
    </row>
    <row r="1551" customFormat="false" ht="14.25" hidden="false" customHeight="false" outlineLevel="0" collapsed="false">
      <c r="A1551" s="1" t="n">
        <v>1550</v>
      </c>
      <c r="B1551" s="7" t="s">
        <v>6091</v>
      </c>
      <c r="C1551" s="8" t="s">
        <v>6092</v>
      </c>
      <c r="D1551" s="7"/>
      <c r="E1551" s="8" t="s">
        <v>6093</v>
      </c>
      <c r="F1551" s="8" t="s">
        <v>6052</v>
      </c>
      <c r="G1551" s="7" t="n">
        <v>2022.08</v>
      </c>
      <c r="H1551" s="7" t="s">
        <v>337</v>
      </c>
      <c r="I1551" s="9" t="n">
        <v>48</v>
      </c>
    </row>
    <row r="1552" customFormat="false" ht="14.25" hidden="false" customHeight="false" outlineLevel="0" collapsed="false">
      <c r="A1552" s="1" t="n">
        <v>1551</v>
      </c>
      <c r="B1552" s="7" t="s">
        <v>6094</v>
      </c>
      <c r="C1552" s="8" t="s">
        <v>6095</v>
      </c>
      <c r="D1552" s="7"/>
      <c r="E1552" s="8" t="s">
        <v>6093</v>
      </c>
      <c r="F1552" s="8" t="s">
        <v>6052</v>
      </c>
      <c r="G1552" s="7" t="n">
        <v>2022.08</v>
      </c>
      <c r="H1552" s="7" t="s">
        <v>3750</v>
      </c>
      <c r="I1552" s="9" t="n">
        <v>42</v>
      </c>
    </row>
    <row r="1553" customFormat="false" ht="14.25" hidden="false" customHeight="false" outlineLevel="0" collapsed="false">
      <c r="A1553" s="1" t="n">
        <v>1552</v>
      </c>
      <c r="B1553" s="7" t="s">
        <v>6096</v>
      </c>
      <c r="C1553" s="8" t="s">
        <v>6097</v>
      </c>
      <c r="D1553" s="8" t="s">
        <v>6098</v>
      </c>
      <c r="E1553" s="8" t="s">
        <v>6099</v>
      </c>
      <c r="F1553" s="8" t="s">
        <v>6052</v>
      </c>
      <c r="G1553" s="7" t="n">
        <v>2022.08</v>
      </c>
      <c r="H1553" s="7" t="s">
        <v>6100</v>
      </c>
      <c r="I1553" s="9" t="n">
        <v>68</v>
      </c>
    </row>
    <row r="1554" customFormat="false" ht="14.25" hidden="false" customHeight="false" outlineLevel="0" collapsed="false">
      <c r="A1554" s="1" t="n">
        <v>1553</v>
      </c>
      <c r="B1554" s="7" t="s">
        <v>6101</v>
      </c>
      <c r="C1554" s="8" t="s">
        <v>6102</v>
      </c>
      <c r="D1554" s="7"/>
      <c r="E1554" s="8" t="s">
        <v>6103</v>
      </c>
      <c r="F1554" s="8" t="s">
        <v>6052</v>
      </c>
      <c r="G1554" s="7" t="n">
        <v>2022.08</v>
      </c>
      <c r="H1554" s="7" t="s">
        <v>916</v>
      </c>
      <c r="I1554" s="9" t="n">
        <v>60</v>
      </c>
    </row>
    <row r="1555" customFormat="false" ht="14.25" hidden="false" customHeight="false" outlineLevel="0" collapsed="false">
      <c r="A1555" s="1" t="n">
        <v>1554</v>
      </c>
      <c r="B1555" s="7" t="s">
        <v>6104</v>
      </c>
      <c r="C1555" s="8" t="s">
        <v>6105</v>
      </c>
      <c r="D1555" s="8" t="s">
        <v>6106</v>
      </c>
      <c r="E1555" s="8" t="s">
        <v>6107</v>
      </c>
      <c r="F1555" s="8" t="s">
        <v>6052</v>
      </c>
      <c r="G1555" s="7" t="n">
        <v>2022.08</v>
      </c>
      <c r="H1555" s="7" t="s">
        <v>5727</v>
      </c>
      <c r="I1555" s="9" t="n">
        <v>69</v>
      </c>
    </row>
    <row r="1556" customFormat="false" ht="14.25" hidden="false" customHeight="false" outlineLevel="0" collapsed="false">
      <c r="A1556" s="1" t="n">
        <v>1555</v>
      </c>
      <c r="B1556" s="7" t="s">
        <v>6108</v>
      </c>
      <c r="C1556" s="8" t="s">
        <v>6109</v>
      </c>
      <c r="D1556" s="7"/>
      <c r="E1556" s="8" t="s">
        <v>6110</v>
      </c>
      <c r="F1556" s="8" t="s">
        <v>6052</v>
      </c>
      <c r="G1556" s="7" t="n">
        <v>2022.08</v>
      </c>
      <c r="H1556" s="7" t="s">
        <v>6111</v>
      </c>
      <c r="I1556" s="9" t="n">
        <v>58</v>
      </c>
    </row>
    <row r="1557" customFormat="false" ht="14.25" hidden="false" customHeight="false" outlineLevel="0" collapsed="false">
      <c r="A1557" s="1" t="n">
        <v>1556</v>
      </c>
      <c r="B1557" s="7" t="s">
        <v>6112</v>
      </c>
      <c r="C1557" s="8" t="s">
        <v>6113</v>
      </c>
      <c r="D1557" s="7"/>
      <c r="E1557" s="8" t="s">
        <v>6114</v>
      </c>
      <c r="F1557" s="8" t="s">
        <v>6052</v>
      </c>
      <c r="G1557" s="7" t="n">
        <v>2022.08</v>
      </c>
      <c r="H1557" s="7" t="s">
        <v>6115</v>
      </c>
      <c r="I1557" s="9" t="n">
        <v>58</v>
      </c>
    </row>
    <row r="1558" customFormat="false" ht="14.25" hidden="false" customHeight="false" outlineLevel="0" collapsed="false">
      <c r="A1558" s="1" t="n">
        <v>1557</v>
      </c>
      <c r="B1558" s="7" t="s">
        <v>6116</v>
      </c>
      <c r="C1558" s="8" t="s">
        <v>6117</v>
      </c>
      <c r="D1558" s="7"/>
      <c r="E1558" s="8" t="s">
        <v>6118</v>
      </c>
      <c r="F1558" s="8" t="s">
        <v>6119</v>
      </c>
      <c r="G1558" s="7" t="n">
        <v>2022.08</v>
      </c>
      <c r="H1558" s="7" t="s">
        <v>2253</v>
      </c>
      <c r="I1558" s="9" t="n">
        <v>49</v>
      </c>
    </row>
    <row r="1559" customFormat="false" ht="14.25" hidden="false" customHeight="false" outlineLevel="0" collapsed="false">
      <c r="A1559" s="1" t="n">
        <v>1558</v>
      </c>
      <c r="B1559" s="7" t="s">
        <v>6120</v>
      </c>
      <c r="C1559" s="8" t="s">
        <v>6121</v>
      </c>
      <c r="D1559" s="7"/>
      <c r="E1559" s="8" t="s">
        <v>6118</v>
      </c>
      <c r="F1559" s="8" t="s">
        <v>6119</v>
      </c>
      <c r="G1559" s="7" t="n">
        <v>2022.08</v>
      </c>
      <c r="H1559" s="7" t="s">
        <v>2253</v>
      </c>
      <c r="I1559" s="9" t="n">
        <v>49</v>
      </c>
    </row>
    <row r="1560" customFormat="false" ht="14.25" hidden="false" customHeight="false" outlineLevel="0" collapsed="false">
      <c r="A1560" s="1" t="n">
        <v>1559</v>
      </c>
      <c r="B1560" s="7" t="s">
        <v>6122</v>
      </c>
      <c r="C1560" s="8" t="s">
        <v>6123</v>
      </c>
      <c r="D1560" s="7"/>
      <c r="E1560" s="8" t="s">
        <v>6124</v>
      </c>
      <c r="F1560" s="8" t="s">
        <v>6119</v>
      </c>
      <c r="G1560" s="7" t="n">
        <v>2022.08</v>
      </c>
      <c r="H1560" s="7" t="s">
        <v>6125</v>
      </c>
      <c r="I1560" s="9" t="n">
        <v>38</v>
      </c>
    </row>
    <row r="1561" customFormat="false" ht="14.25" hidden="false" customHeight="false" outlineLevel="0" collapsed="false">
      <c r="A1561" s="1" t="n">
        <v>1560</v>
      </c>
      <c r="B1561" s="7" t="s">
        <v>6126</v>
      </c>
      <c r="C1561" s="8" t="s">
        <v>6127</v>
      </c>
      <c r="D1561" s="7"/>
      <c r="E1561" s="8" t="s">
        <v>6128</v>
      </c>
      <c r="F1561" s="8" t="s">
        <v>6129</v>
      </c>
      <c r="G1561" s="7" t="n">
        <v>2022.08</v>
      </c>
      <c r="H1561" s="7" t="s">
        <v>1959</v>
      </c>
      <c r="I1561" s="9" t="n">
        <v>42</v>
      </c>
    </row>
    <row r="1562" customFormat="false" ht="14.25" hidden="false" customHeight="false" outlineLevel="0" collapsed="false">
      <c r="A1562" s="1" t="n">
        <v>1561</v>
      </c>
      <c r="B1562" s="7" t="s">
        <v>6130</v>
      </c>
      <c r="C1562" s="8" t="s">
        <v>6131</v>
      </c>
      <c r="D1562" s="7"/>
      <c r="E1562" s="8" t="s">
        <v>6128</v>
      </c>
      <c r="F1562" s="8" t="s">
        <v>6129</v>
      </c>
      <c r="G1562" s="7" t="n">
        <v>2022.08</v>
      </c>
      <c r="H1562" s="7" t="s">
        <v>1959</v>
      </c>
      <c r="I1562" s="9" t="n">
        <v>40</v>
      </c>
    </row>
    <row r="1563" customFormat="false" ht="14.25" hidden="false" customHeight="false" outlineLevel="0" collapsed="false">
      <c r="A1563" s="1" t="n">
        <v>1562</v>
      </c>
      <c r="B1563" s="7" t="s">
        <v>6132</v>
      </c>
      <c r="C1563" s="8" t="s">
        <v>6133</v>
      </c>
      <c r="D1563" s="7"/>
      <c r="E1563" s="8" t="s">
        <v>6134</v>
      </c>
      <c r="F1563" s="8" t="s">
        <v>6129</v>
      </c>
      <c r="G1563" s="7" t="n">
        <v>2022.08</v>
      </c>
      <c r="H1563" s="7" t="s">
        <v>1959</v>
      </c>
      <c r="I1563" s="9" t="n">
        <v>45</v>
      </c>
    </row>
    <row r="1564" customFormat="false" ht="14.25" hidden="false" customHeight="false" outlineLevel="0" collapsed="false">
      <c r="A1564" s="1" t="n">
        <v>1563</v>
      </c>
      <c r="B1564" s="7" t="s">
        <v>6135</v>
      </c>
      <c r="C1564" s="8" t="s">
        <v>6136</v>
      </c>
      <c r="D1564" s="7"/>
      <c r="E1564" s="8" t="s">
        <v>6128</v>
      </c>
      <c r="F1564" s="8" t="s">
        <v>6129</v>
      </c>
      <c r="G1564" s="7" t="n">
        <v>2022.08</v>
      </c>
      <c r="H1564" s="7" t="s">
        <v>1959</v>
      </c>
      <c r="I1564" s="9" t="n">
        <v>48</v>
      </c>
    </row>
    <row r="1565" customFormat="false" ht="14.25" hidden="false" customHeight="false" outlineLevel="0" collapsed="false">
      <c r="A1565" s="1" t="n">
        <v>1564</v>
      </c>
      <c r="B1565" s="7" t="s">
        <v>6137</v>
      </c>
      <c r="C1565" s="8" t="s">
        <v>6138</v>
      </c>
      <c r="D1565" s="7"/>
      <c r="E1565" s="8" t="s">
        <v>6139</v>
      </c>
      <c r="F1565" s="8" t="s">
        <v>6140</v>
      </c>
      <c r="G1565" s="7" t="n">
        <v>2022.08</v>
      </c>
      <c r="H1565" s="7" t="s">
        <v>6141</v>
      </c>
      <c r="I1565" s="9" t="n">
        <v>98</v>
      </c>
    </row>
    <row r="1566" customFormat="false" ht="14.25" hidden="false" customHeight="false" outlineLevel="0" collapsed="false">
      <c r="A1566" s="1" t="n">
        <v>1565</v>
      </c>
      <c r="B1566" s="7" t="s">
        <v>6142</v>
      </c>
      <c r="C1566" s="8" t="s">
        <v>6143</v>
      </c>
      <c r="D1566" s="7"/>
      <c r="E1566" s="7" t="s">
        <v>6144</v>
      </c>
      <c r="F1566" s="8" t="s">
        <v>6145</v>
      </c>
      <c r="G1566" s="7" t="n">
        <v>2022.08</v>
      </c>
      <c r="H1566" s="7" t="s">
        <v>6146</v>
      </c>
      <c r="I1566" s="9" t="n">
        <v>99.8</v>
      </c>
    </row>
    <row r="1567" customFormat="false" ht="14.25" hidden="false" customHeight="false" outlineLevel="0" collapsed="false">
      <c r="A1567" s="1" t="n">
        <v>1566</v>
      </c>
      <c r="B1567" s="7" t="s">
        <v>6147</v>
      </c>
      <c r="C1567" s="8" t="s">
        <v>6148</v>
      </c>
      <c r="D1567" s="7"/>
      <c r="E1567" s="8" t="s">
        <v>6149</v>
      </c>
      <c r="F1567" s="8" t="s">
        <v>6145</v>
      </c>
      <c r="G1567" s="7" t="n">
        <v>2022.08</v>
      </c>
      <c r="H1567" s="7" t="s">
        <v>1076</v>
      </c>
      <c r="I1567" s="9" t="n">
        <v>40</v>
      </c>
    </row>
    <row r="1568" customFormat="false" ht="14.25" hidden="false" customHeight="false" outlineLevel="0" collapsed="false">
      <c r="A1568" s="1" t="n">
        <v>1567</v>
      </c>
      <c r="B1568" s="7" t="s">
        <v>6150</v>
      </c>
      <c r="C1568" s="8" t="s">
        <v>6151</v>
      </c>
      <c r="D1568" s="7"/>
      <c r="E1568" s="7" t="s">
        <v>6152</v>
      </c>
      <c r="F1568" s="8" t="s">
        <v>6153</v>
      </c>
      <c r="G1568" s="7" t="n">
        <v>2022.08</v>
      </c>
      <c r="H1568" s="7" t="s">
        <v>479</v>
      </c>
      <c r="I1568" s="9" t="n">
        <v>68</v>
      </c>
    </row>
    <row r="1569" customFormat="false" ht="14.25" hidden="false" customHeight="false" outlineLevel="0" collapsed="false">
      <c r="A1569" s="1" t="n">
        <v>1568</v>
      </c>
      <c r="B1569" s="7" t="s">
        <v>6154</v>
      </c>
      <c r="C1569" s="8" t="s">
        <v>6155</v>
      </c>
      <c r="D1569" s="7"/>
      <c r="E1569" s="8" t="s">
        <v>6156</v>
      </c>
      <c r="F1569" s="8" t="s">
        <v>6153</v>
      </c>
      <c r="G1569" s="7" t="n">
        <v>2022.08</v>
      </c>
      <c r="H1569" s="7" t="s">
        <v>529</v>
      </c>
      <c r="I1569" s="9" t="n">
        <v>88</v>
      </c>
    </row>
    <row r="1570" customFormat="false" ht="14.25" hidden="false" customHeight="false" outlineLevel="0" collapsed="false">
      <c r="A1570" s="1" t="n">
        <v>1569</v>
      </c>
      <c r="B1570" s="7" t="s">
        <v>6157</v>
      </c>
      <c r="C1570" s="8" t="s">
        <v>6158</v>
      </c>
      <c r="D1570" s="7"/>
      <c r="E1570" s="7" t="s">
        <v>6159</v>
      </c>
      <c r="F1570" s="8" t="s">
        <v>6153</v>
      </c>
      <c r="G1570" s="7" t="n">
        <v>2022.08</v>
      </c>
      <c r="H1570" s="7" t="s">
        <v>6160</v>
      </c>
      <c r="I1570" s="9" t="n">
        <v>88</v>
      </c>
    </row>
    <row r="1571" customFormat="false" ht="14.25" hidden="false" customHeight="false" outlineLevel="0" collapsed="false">
      <c r="A1571" s="1" t="n">
        <v>1570</v>
      </c>
      <c r="B1571" s="7" t="s">
        <v>6161</v>
      </c>
      <c r="C1571" s="8" t="s">
        <v>6162</v>
      </c>
      <c r="D1571" s="8" t="s">
        <v>6163</v>
      </c>
      <c r="E1571" s="8" t="s">
        <v>6164</v>
      </c>
      <c r="F1571" s="8" t="s">
        <v>6165</v>
      </c>
      <c r="G1571" s="7" t="n">
        <v>2022.08</v>
      </c>
      <c r="H1571" s="7" t="s">
        <v>1648</v>
      </c>
      <c r="I1571" s="9" t="n">
        <v>39.8</v>
      </c>
    </row>
    <row r="1572" customFormat="false" ht="14.25" hidden="false" customHeight="false" outlineLevel="0" collapsed="false">
      <c r="A1572" s="1" t="n">
        <v>1571</v>
      </c>
      <c r="B1572" s="7" t="s">
        <v>6166</v>
      </c>
      <c r="C1572" s="8" t="s">
        <v>6167</v>
      </c>
      <c r="D1572" s="7"/>
      <c r="E1572" s="8" t="s">
        <v>6168</v>
      </c>
      <c r="F1572" s="8" t="s">
        <v>6165</v>
      </c>
      <c r="G1572" s="7" t="n">
        <v>2022.08</v>
      </c>
      <c r="H1572" s="7" t="s">
        <v>6169</v>
      </c>
      <c r="I1572" s="9" t="n">
        <v>136</v>
      </c>
    </row>
    <row r="1573" customFormat="false" ht="14.25" hidden="false" customHeight="false" outlineLevel="0" collapsed="false">
      <c r="A1573" s="1" t="n">
        <v>1572</v>
      </c>
      <c r="B1573" s="7" t="s">
        <v>6170</v>
      </c>
      <c r="C1573" s="8" t="s">
        <v>6171</v>
      </c>
      <c r="D1573" s="7"/>
      <c r="E1573" s="8" t="s">
        <v>6172</v>
      </c>
      <c r="F1573" s="8" t="s">
        <v>6173</v>
      </c>
      <c r="G1573" s="7" t="n">
        <v>2022.08</v>
      </c>
      <c r="H1573" s="7" t="s">
        <v>6174</v>
      </c>
      <c r="I1573" s="9" t="n">
        <v>49</v>
      </c>
    </row>
    <row r="1574" customFormat="false" ht="14.25" hidden="false" customHeight="false" outlineLevel="0" collapsed="false">
      <c r="A1574" s="1" t="n">
        <v>1573</v>
      </c>
      <c r="B1574" s="7" t="s">
        <v>6175</v>
      </c>
      <c r="C1574" s="8" t="s">
        <v>6176</v>
      </c>
      <c r="D1574" s="8" t="s">
        <v>6177</v>
      </c>
      <c r="E1574" s="8" t="s">
        <v>6178</v>
      </c>
      <c r="F1574" s="8" t="s">
        <v>6173</v>
      </c>
      <c r="G1574" s="7" t="n">
        <v>2022.08</v>
      </c>
      <c r="H1574" s="7" t="s">
        <v>6179</v>
      </c>
      <c r="I1574" s="9" t="n">
        <v>69</v>
      </c>
    </row>
    <row r="1575" customFormat="false" ht="14.25" hidden="false" customHeight="false" outlineLevel="0" collapsed="false">
      <c r="A1575" s="1" t="n">
        <v>1574</v>
      </c>
      <c r="B1575" s="7" t="s">
        <v>6180</v>
      </c>
      <c r="C1575" s="8" t="s">
        <v>6181</v>
      </c>
      <c r="D1575" s="8" t="s">
        <v>6177</v>
      </c>
      <c r="E1575" s="8" t="s">
        <v>6182</v>
      </c>
      <c r="F1575" s="8" t="s">
        <v>6173</v>
      </c>
      <c r="G1575" s="7" t="n">
        <v>2022.08</v>
      </c>
      <c r="H1575" s="7" t="s">
        <v>6183</v>
      </c>
      <c r="I1575" s="9" t="n">
        <v>63</v>
      </c>
    </row>
    <row r="1576" customFormat="false" ht="14.25" hidden="false" customHeight="false" outlineLevel="0" collapsed="false">
      <c r="A1576" s="1" t="n">
        <v>1575</v>
      </c>
      <c r="B1576" s="7" t="s">
        <v>6184</v>
      </c>
      <c r="C1576" s="8" t="s">
        <v>6185</v>
      </c>
      <c r="D1576" s="7"/>
      <c r="E1576" s="8" t="s">
        <v>6186</v>
      </c>
      <c r="F1576" s="8" t="s">
        <v>6173</v>
      </c>
      <c r="G1576" s="7" t="n">
        <v>2022.08</v>
      </c>
      <c r="H1576" s="7" t="s">
        <v>6187</v>
      </c>
      <c r="I1576" s="9" t="n">
        <v>49</v>
      </c>
    </row>
    <row r="1577" customFormat="false" ht="14.25" hidden="false" customHeight="false" outlineLevel="0" collapsed="false">
      <c r="A1577" s="1" t="n">
        <v>1576</v>
      </c>
      <c r="B1577" s="7" t="s">
        <v>6188</v>
      </c>
      <c r="C1577" s="8" t="s">
        <v>6189</v>
      </c>
      <c r="D1577" s="8" t="s">
        <v>6177</v>
      </c>
      <c r="E1577" s="8" t="s">
        <v>6190</v>
      </c>
      <c r="F1577" s="8" t="s">
        <v>6173</v>
      </c>
      <c r="G1577" s="7" t="n">
        <v>2022.08</v>
      </c>
      <c r="H1577" s="7" t="s">
        <v>656</v>
      </c>
      <c r="I1577" s="9" t="n">
        <v>63</v>
      </c>
    </row>
    <row r="1578" customFormat="false" ht="14.25" hidden="false" customHeight="false" outlineLevel="0" collapsed="false">
      <c r="A1578" s="1" t="n">
        <v>1577</v>
      </c>
      <c r="B1578" s="7" t="s">
        <v>6191</v>
      </c>
      <c r="C1578" s="8" t="s">
        <v>6192</v>
      </c>
      <c r="D1578" s="8" t="s">
        <v>6177</v>
      </c>
      <c r="E1578" s="8" t="s">
        <v>6193</v>
      </c>
      <c r="F1578" s="8" t="s">
        <v>6173</v>
      </c>
      <c r="G1578" s="7" t="n">
        <v>2022.08</v>
      </c>
      <c r="H1578" s="7" t="s">
        <v>6194</v>
      </c>
      <c r="I1578" s="9" t="n">
        <v>70.5</v>
      </c>
    </row>
    <row r="1579" customFormat="false" ht="14.25" hidden="false" customHeight="false" outlineLevel="0" collapsed="false">
      <c r="A1579" s="1" t="n">
        <v>1578</v>
      </c>
      <c r="B1579" s="7" t="s">
        <v>6195</v>
      </c>
      <c r="C1579" s="8" t="s">
        <v>6196</v>
      </c>
      <c r="D1579" s="8" t="s">
        <v>6177</v>
      </c>
      <c r="E1579" s="8" t="s">
        <v>6197</v>
      </c>
      <c r="F1579" s="8" t="s">
        <v>6173</v>
      </c>
      <c r="G1579" s="7" t="n">
        <v>2022.08</v>
      </c>
      <c r="H1579" s="7" t="s">
        <v>6198</v>
      </c>
      <c r="I1579" s="9" t="n">
        <v>59</v>
      </c>
    </row>
    <row r="1580" customFormat="false" ht="14.25" hidden="false" customHeight="false" outlineLevel="0" collapsed="false">
      <c r="A1580" s="1" t="n">
        <v>1579</v>
      </c>
      <c r="B1580" s="7" t="s">
        <v>6199</v>
      </c>
      <c r="C1580" s="8" t="s">
        <v>6200</v>
      </c>
      <c r="D1580" s="8" t="s">
        <v>6177</v>
      </c>
      <c r="E1580" s="8" t="s">
        <v>6201</v>
      </c>
      <c r="F1580" s="8" t="s">
        <v>6173</v>
      </c>
      <c r="G1580" s="7" t="n">
        <v>2022.08</v>
      </c>
      <c r="H1580" s="7" t="s">
        <v>6202</v>
      </c>
      <c r="I1580" s="9" t="n">
        <v>39</v>
      </c>
    </row>
    <row r="1581" customFormat="false" ht="14.25" hidden="false" customHeight="false" outlineLevel="0" collapsed="false">
      <c r="A1581" s="1" t="n">
        <v>1580</v>
      </c>
      <c r="B1581" s="7" t="s">
        <v>6203</v>
      </c>
      <c r="C1581" s="8" t="s">
        <v>6204</v>
      </c>
      <c r="D1581" s="8" t="s">
        <v>6177</v>
      </c>
      <c r="E1581" s="8" t="s">
        <v>6205</v>
      </c>
      <c r="F1581" s="8" t="s">
        <v>6173</v>
      </c>
      <c r="G1581" s="7" t="n">
        <v>2022.08</v>
      </c>
      <c r="H1581" s="7" t="s">
        <v>6206</v>
      </c>
      <c r="I1581" s="9" t="n">
        <v>55</v>
      </c>
    </row>
    <row r="1582" customFormat="false" ht="14.25" hidden="false" customHeight="false" outlineLevel="0" collapsed="false">
      <c r="A1582" s="1" t="n">
        <v>1581</v>
      </c>
      <c r="B1582" s="7" t="s">
        <v>6207</v>
      </c>
      <c r="C1582" s="8" t="s">
        <v>6208</v>
      </c>
      <c r="D1582" s="8" t="s">
        <v>6209</v>
      </c>
      <c r="E1582" s="8" t="s">
        <v>6210</v>
      </c>
      <c r="F1582" s="8" t="s">
        <v>6173</v>
      </c>
      <c r="G1582" s="7" t="n">
        <v>2022.08</v>
      </c>
      <c r="H1582" s="7" t="s">
        <v>3271</v>
      </c>
      <c r="I1582" s="9" t="n">
        <v>38</v>
      </c>
    </row>
    <row r="1583" customFormat="false" ht="14.25" hidden="false" customHeight="false" outlineLevel="0" collapsed="false">
      <c r="A1583" s="1" t="n">
        <v>1582</v>
      </c>
      <c r="B1583" s="7" t="s">
        <v>6211</v>
      </c>
      <c r="C1583" s="8" t="s">
        <v>6212</v>
      </c>
      <c r="D1583" s="7"/>
      <c r="E1583" s="8" t="s">
        <v>6213</v>
      </c>
      <c r="F1583" s="8" t="s">
        <v>6173</v>
      </c>
      <c r="G1583" s="7" t="n">
        <v>2022.08</v>
      </c>
      <c r="H1583" s="7" t="s">
        <v>1261</v>
      </c>
      <c r="I1583" s="9" t="n">
        <v>89</v>
      </c>
    </row>
    <row r="1584" customFormat="false" ht="14.25" hidden="false" customHeight="false" outlineLevel="0" collapsed="false">
      <c r="A1584" s="1" t="n">
        <v>1583</v>
      </c>
      <c r="B1584" s="7" t="s">
        <v>6214</v>
      </c>
      <c r="C1584" s="8" t="s">
        <v>6215</v>
      </c>
      <c r="D1584" s="7"/>
      <c r="E1584" s="8" t="s">
        <v>6216</v>
      </c>
      <c r="F1584" s="8" t="s">
        <v>6173</v>
      </c>
      <c r="G1584" s="7" t="n">
        <v>2022.08</v>
      </c>
      <c r="H1584" s="7" t="s">
        <v>5379</v>
      </c>
      <c r="I1584" s="9" t="n">
        <v>39</v>
      </c>
    </row>
    <row r="1585" customFormat="false" ht="14.25" hidden="false" customHeight="false" outlineLevel="0" collapsed="false">
      <c r="A1585" s="1" t="n">
        <v>1584</v>
      </c>
      <c r="B1585" s="7" t="s">
        <v>6217</v>
      </c>
      <c r="C1585" s="8" t="s">
        <v>6218</v>
      </c>
      <c r="D1585" s="7"/>
      <c r="E1585" s="8" t="s">
        <v>6219</v>
      </c>
      <c r="F1585" s="8" t="s">
        <v>6173</v>
      </c>
      <c r="G1585" s="7" t="n">
        <v>2022.08</v>
      </c>
      <c r="H1585" s="7" t="s">
        <v>6220</v>
      </c>
      <c r="I1585" s="9" t="n">
        <v>58</v>
      </c>
    </row>
    <row r="1586" customFormat="false" ht="14.25" hidden="false" customHeight="false" outlineLevel="0" collapsed="false">
      <c r="A1586" s="1" t="n">
        <v>1585</v>
      </c>
      <c r="B1586" s="7" t="s">
        <v>6221</v>
      </c>
      <c r="C1586" s="8" t="s">
        <v>6222</v>
      </c>
      <c r="D1586" s="7"/>
      <c r="E1586" s="8" t="s">
        <v>6223</v>
      </c>
      <c r="F1586" s="8" t="s">
        <v>6173</v>
      </c>
      <c r="G1586" s="7" t="n">
        <v>2022.08</v>
      </c>
      <c r="H1586" s="7" t="s">
        <v>5880</v>
      </c>
      <c r="I1586" s="9" t="n">
        <v>48</v>
      </c>
    </row>
    <row r="1587" customFormat="false" ht="14.25" hidden="false" customHeight="false" outlineLevel="0" collapsed="false">
      <c r="A1587" s="1" t="n">
        <v>1586</v>
      </c>
      <c r="B1587" s="7" t="s">
        <v>6224</v>
      </c>
      <c r="C1587" s="8" t="s">
        <v>6225</v>
      </c>
      <c r="D1587" s="7"/>
      <c r="E1587" s="8" t="s">
        <v>6226</v>
      </c>
      <c r="F1587" s="8" t="s">
        <v>6173</v>
      </c>
      <c r="G1587" s="7" t="n">
        <v>2022.08</v>
      </c>
      <c r="H1587" s="7" t="s">
        <v>4322</v>
      </c>
      <c r="I1587" s="9" t="n">
        <v>68</v>
      </c>
    </row>
    <row r="1588" customFormat="false" ht="14.25" hidden="false" customHeight="false" outlineLevel="0" collapsed="false">
      <c r="A1588" s="1" t="n">
        <v>1587</v>
      </c>
      <c r="B1588" s="7" t="s">
        <v>6227</v>
      </c>
      <c r="C1588" s="8" t="s">
        <v>6228</v>
      </c>
      <c r="D1588" s="7"/>
      <c r="E1588" s="8" t="s">
        <v>6229</v>
      </c>
      <c r="F1588" s="8" t="s">
        <v>6173</v>
      </c>
      <c r="G1588" s="7" t="n">
        <v>2022.08</v>
      </c>
      <c r="H1588" s="7" t="s">
        <v>3271</v>
      </c>
      <c r="I1588" s="9" t="n">
        <v>69</v>
      </c>
    </row>
    <row r="1589" customFormat="false" ht="14.25" hidden="false" customHeight="false" outlineLevel="0" collapsed="false">
      <c r="A1589" s="1" t="n">
        <v>1588</v>
      </c>
      <c r="B1589" s="7" t="s">
        <v>6230</v>
      </c>
      <c r="C1589" s="8" t="s">
        <v>1090</v>
      </c>
      <c r="D1589" s="8" t="s">
        <v>6231</v>
      </c>
      <c r="E1589" s="8" t="s">
        <v>6232</v>
      </c>
      <c r="F1589" s="8" t="s">
        <v>6173</v>
      </c>
      <c r="G1589" s="7" t="n">
        <v>2022.08</v>
      </c>
      <c r="H1589" s="7" t="s">
        <v>1092</v>
      </c>
      <c r="I1589" s="9" t="n">
        <v>34</v>
      </c>
    </row>
    <row r="1590" customFormat="false" ht="14.25" hidden="false" customHeight="false" outlineLevel="0" collapsed="false">
      <c r="A1590" s="1" t="n">
        <v>1589</v>
      </c>
      <c r="B1590" s="7" t="s">
        <v>6233</v>
      </c>
      <c r="C1590" s="8" t="s">
        <v>6234</v>
      </c>
      <c r="D1590" s="7"/>
      <c r="E1590" s="8" t="s">
        <v>6235</v>
      </c>
      <c r="F1590" s="8" t="s">
        <v>6173</v>
      </c>
      <c r="G1590" s="7" t="n">
        <v>2022.08</v>
      </c>
      <c r="H1590" s="7" t="s">
        <v>6236</v>
      </c>
      <c r="I1590" s="9" t="n">
        <v>79</v>
      </c>
    </row>
    <row r="1591" customFormat="false" ht="14.25" hidden="false" customHeight="false" outlineLevel="0" collapsed="false">
      <c r="A1591" s="1" t="n">
        <v>1590</v>
      </c>
      <c r="B1591" s="7" t="s">
        <v>6237</v>
      </c>
      <c r="C1591" s="8" t="s">
        <v>6238</v>
      </c>
      <c r="D1591" s="8" t="s">
        <v>6231</v>
      </c>
      <c r="E1591" s="8" t="s">
        <v>6239</v>
      </c>
      <c r="F1591" s="8" t="s">
        <v>6173</v>
      </c>
      <c r="G1591" s="7" t="n">
        <v>2022.08</v>
      </c>
      <c r="H1591" s="7" t="s">
        <v>4679</v>
      </c>
      <c r="I1591" s="9" t="n">
        <v>30</v>
      </c>
    </row>
    <row r="1592" customFormat="false" ht="14.25" hidden="false" customHeight="false" outlineLevel="0" collapsed="false">
      <c r="A1592" s="1" t="n">
        <v>1591</v>
      </c>
      <c r="B1592" s="7" t="s">
        <v>6240</v>
      </c>
      <c r="C1592" s="8" t="s">
        <v>6241</v>
      </c>
      <c r="D1592" s="7"/>
      <c r="E1592" s="8" t="s">
        <v>6242</v>
      </c>
      <c r="F1592" s="8" t="s">
        <v>6243</v>
      </c>
      <c r="G1592" s="7" t="n">
        <v>2022.08</v>
      </c>
      <c r="H1592" s="7" t="s">
        <v>6244</v>
      </c>
      <c r="I1592" s="9" t="n">
        <v>75</v>
      </c>
    </row>
    <row r="1593" customFormat="false" ht="14.25" hidden="false" customHeight="false" outlineLevel="0" collapsed="false">
      <c r="A1593" s="1" t="n">
        <v>1592</v>
      </c>
      <c r="B1593" s="7" t="s">
        <v>6245</v>
      </c>
      <c r="C1593" s="8" t="s">
        <v>6246</v>
      </c>
      <c r="D1593" s="7"/>
      <c r="E1593" s="8" t="s">
        <v>6247</v>
      </c>
      <c r="F1593" s="8" t="s">
        <v>6243</v>
      </c>
      <c r="G1593" s="7" t="n">
        <v>2022.08</v>
      </c>
      <c r="H1593" s="7" t="s">
        <v>6248</v>
      </c>
      <c r="I1593" s="9" t="n">
        <v>69.8</v>
      </c>
    </row>
    <row r="1594" customFormat="false" ht="14.25" hidden="false" customHeight="false" outlineLevel="0" collapsed="false">
      <c r="A1594" s="1" t="n">
        <v>1593</v>
      </c>
      <c r="B1594" s="7" t="s">
        <v>6249</v>
      </c>
      <c r="C1594" s="8" t="s">
        <v>6250</v>
      </c>
      <c r="D1594" s="7"/>
      <c r="E1594" s="8" t="s">
        <v>6251</v>
      </c>
      <c r="F1594" s="8" t="s">
        <v>6243</v>
      </c>
      <c r="G1594" s="7" t="n">
        <v>2022.08</v>
      </c>
      <c r="H1594" s="7" t="s">
        <v>6252</v>
      </c>
      <c r="I1594" s="9" t="n">
        <v>58</v>
      </c>
    </row>
    <row r="1595" customFormat="false" ht="14.25" hidden="false" customHeight="false" outlineLevel="0" collapsed="false">
      <c r="A1595" s="1" t="n">
        <v>1594</v>
      </c>
      <c r="B1595" s="7" t="s">
        <v>6253</v>
      </c>
      <c r="C1595" s="8" t="s">
        <v>6254</v>
      </c>
      <c r="D1595" s="7"/>
      <c r="E1595" s="8" t="s">
        <v>6255</v>
      </c>
      <c r="F1595" s="8" t="s">
        <v>6243</v>
      </c>
      <c r="G1595" s="7" t="n">
        <v>2022.08</v>
      </c>
      <c r="H1595" s="7" t="s">
        <v>6256</v>
      </c>
      <c r="I1595" s="9" t="n">
        <v>85</v>
      </c>
    </row>
    <row r="1596" customFormat="false" ht="14.25" hidden="false" customHeight="false" outlineLevel="0" collapsed="false">
      <c r="A1596" s="1" t="n">
        <v>1595</v>
      </c>
      <c r="B1596" s="7" t="s">
        <v>6257</v>
      </c>
      <c r="C1596" s="8" t="s">
        <v>6258</v>
      </c>
      <c r="D1596" s="7"/>
      <c r="E1596" s="8" t="s">
        <v>6259</v>
      </c>
      <c r="F1596" s="8" t="s">
        <v>6259</v>
      </c>
      <c r="G1596" s="7" t="n">
        <v>2022.08</v>
      </c>
      <c r="H1596" s="7" t="s">
        <v>6260</v>
      </c>
      <c r="I1596" s="9" t="n">
        <v>360</v>
      </c>
    </row>
    <row r="1597" customFormat="false" ht="14.25" hidden="false" customHeight="false" outlineLevel="0" collapsed="false">
      <c r="A1597" s="1" t="n">
        <v>1596</v>
      </c>
      <c r="B1597" s="7" t="s">
        <v>6261</v>
      </c>
      <c r="C1597" s="8" t="s">
        <v>6262</v>
      </c>
      <c r="D1597" s="7"/>
      <c r="E1597" s="8" t="s">
        <v>6259</v>
      </c>
      <c r="F1597" s="8" t="s">
        <v>6259</v>
      </c>
      <c r="G1597" s="7" t="n">
        <v>2022.08</v>
      </c>
      <c r="H1597" s="7" t="s">
        <v>6260</v>
      </c>
      <c r="I1597" s="9" t="n">
        <v>385</v>
      </c>
    </row>
    <row r="1598" customFormat="false" ht="14.25" hidden="false" customHeight="false" outlineLevel="0" collapsed="false">
      <c r="A1598" s="1" t="n">
        <v>1597</v>
      </c>
      <c r="B1598" s="7" t="s">
        <v>6263</v>
      </c>
      <c r="C1598" s="8" t="s">
        <v>6264</v>
      </c>
      <c r="D1598" s="8" t="s">
        <v>6265</v>
      </c>
      <c r="E1598" s="7" t="s">
        <v>6266</v>
      </c>
      <c r="F1598" s="8" t="s">
        <v>6267</v>
      </c>
      <c r="G1598" s="7" t="n">
        <v>2022.08</v>
      </c>
      <c r="H1598" s="7" t="s">
        <v>6268</v>
      </c>
      <c r="I1598" s="9" t="n">
        <v>68</v>
      </c>
    </row>
    <row r="1599" customFormat="false" ht="14.25" hidden="false" customHeight="false" outlineLevel="0" collapsed="false">
      <c r="A1599" s="1" t="n">
        <v>1598</v>
      </c>
      <c r="B1599" s="7" t="s">
        <v>6269</v>
      </c>
      <c r="C1599" s="8" t="s">
        <v>6270</v>
      </c>
      <c r="D1599" s="7"/>
      <c r="E1599" s="8" t="s">
        <v>6271</v>
      </c>
      <c r="F1599" s="8" t="s">
        <v>6272</v>
      </c>
      <c r="G1599" s="7" t="n">
        <v>2022.08</v>
      </c>
      <c r="H1599" s="7" t="s">
        <v>6273</v>
      </c>
      <c r="I1599" s="9" t="n">
        <v>168</v>
      </c>
    </row>
    <row r="1600" customFormat="false" ht="14.25" hidden="false" customHeight="false" outlineLevel="0" collapsed="false">
      <c r="A1600" s="1" t="n">
        <v>1599</v>
      </c>
      <c r="B1600" s="7" t="s">
        <v>6274</v>
      </c>
      <c r="C1600" s="8" t="s">
        <v>6275</v>
      </c>
      <c r="D1600" s="8" t="s">
        <v>6276</v>
      </c>
      <c r="E1600" s="7" t="s">
        <v>6277</v>
      </c>
      <c r="F1600" s="8" t="s">
        <v>6278</v>
      </c>
      <c r="G1600" s="7" t="n">
        <v>2022.08</v>
      </c>
      <c r="H1600" s="7" t="s">
        <v>595</v>
      </c>
      <c r="I1600" s="9" t="n">
        <v>49.8</v>
      </c>
    </row>
    <row r="1601" customFormat="false" ht="14.25" hidden="false" customHeight="false" outlineLevel="0" collapsed="false">
      <c r="A1601" s="1" t="n">
        <v>1600</v>
      </c>
      <c r="B1601" s="7" t="s">
        <v>6279</v>
      </c>
      <c r="C1601" s="8" t="s">
        <v>6280</v>
      </c>
      <c r="D1601" s="8" t="s">
        <v>6276</v>
      </c>
      <c r="E1601" s="7" t="s">
        <v>6281</v>
      </c>
      <c r="F1601" s="8" t="s">
        <v>6278</v>
      </c>
      <c r="G1601" s="7" t="n">
        <v>2022.08</v>
      </c>
      <c r="H1601" s="7" t="s">
        <v>6282</v>
      </c>
      <c r="I1601" s="9" t="n">
        <v>66</v>
      </c>
    </row>
    <row r="1602" customFormat="false" ht="14.25" hidden="false" customHeight="false" outlineLevel="0" collapsed="false">
      <c r="A1602" s="1" t="n">
        <v>1601</v>
      </c>
      <c r="B1602" s="7" t="s">
        <v>6283</v>
      </c>
      <c r="C1602" s="8" t="s">
        <v>6284</v>
      </c>
      <c r="D1602" s="8" t="s">
        <v>6276</v>
      </c>
      <c r="E1602" s="7" t="s">
        <v>6285</v>
      </c>
      <c r="F1602" s="8" t="s">
        <v>6278</v>
      </c>
      <c r="G1602" s="7" t="n">
        <v>2022.08</v>
      </c>
      <c r="H1602" s="7" t="s">
        <v>4874</v>
      </c>
      <c r="I1602" s="9" t="n">
        <v>49.8</v>
      </c>
    </row>
    <row r="1603" customFormat="false" ht="14.25" hidden="false" customHeight="false" outlineLevel="0" collapsed="false">
      <c r="A1603" s="1" t="n">
        <v>1602</v>
      </c>
      <c r="B1603" s="7" t="s">
        <v>6286</v>
      </c>
      <c r="C1603" s="8" t="s">
        <v>6287</v>
      </c>
      <c r="D1603" s="7"/>
      <c r="E1603" s="8" t="s">
        <v>6288</v>
      </c>
      <c r="F1603" s="8" t="s">
        <v>6289</v>
      </c>
      <c r="G1603" s="7" t="n">
        <v>2022.08</v>
      </c>
      <c r="H1603" s="7" t="s">
        <v>6290</v>
      </c>
      <c r="I1603" s="9" t="n">
        <v>30</v>
      </c>
    </row>
    <row r="1604" customFormat="false" ht="14.25" hidden="false" customHeight="false" outlineLevel="0" collapsed="false">
      <c r="A1604" s="1" t="n">
        <v>1603</v>
      </c>
      <c r="B1604" s="7" t="s">
        <v>6291</v>
      </c>
      <c r="C1604" s="8" t="s">
        <v>6292</v>
      </c>
      <c r="D1604" s="8" t="s">
        <v>6293</v>
      </c>
      <c r="E1604" s="8" t="s">
        <v>6294</v>
      </c>
      <c r="F1604" s="8" t="s">
        <v>6289</v>
      </c>
      <c r="G1604" s="7" t="n">
        <v>2022.08</v>
      </c>
      <c r="H1604" s="7" t="s">
        <v>6295</v>
      </c>
      <c r="I1604" s="9" t="n">
        <v>46</v>
      </c>
    </row>
    <row r="1605" customFormat="false" ht="14.25" hidden="false" customHeight="false" outlineLevel="0" collapsed="false">
      <c r="A1605" s="1" t="n">
        <v>1604</v>
      </c>
      <c r="B1605" s="7" t="s">
        <v>6296</v>
      </c>
      <c r="C1605" s="8" t="s">
        <v>6297</v>
      </c>
      <c r="D1605" s="7"/>
      <c r="E1605" s="8" t="s">
        <v>6298</v>
      </c>
      <c r="F1605" s="8" t="s">
        <v>6289</v>
      </c>
      <c r="G1605" s="7" t="n">
        <v>2022.08</v>
      </c>
      <c r="H1605" s="7" t="s">
        <v>806</v>
      </c>
      <c r="I1605" s="9" t="n">
        <v>25</v>
      </c>
    </row>
    <row r="1606" customFormat="false" ht="14.25" hidden="false" customHeight="false" outlineLevel="0" collapsed="false">
      <c r="A1606" s="1" t="n">
        <v>1605</v>
      </c>
      <c r="B1606" s="7" t="s">
        <v>6299</v>
      </c>
      <c r="C1606" s="8" t="s">
        <v>6300</v>
      </c>
      <c r="D1606" s="7"/>
      <c r="E1606" s="8" t="s">
        <v>6301</v>
      </c>
      <c r="F1606" s="8" t="s">
        <v>6289</v>
      </c>
      <c r="G1606" s="7" t="n">
        <v>2022.08</v>
      </c>
      <c r="H1606" s="7" t="s">
        <v>1011</v>
      </c>
      <c r="I1606" s="9" t="n">
        <v>35</v>
      </c>
    </row>
    <row r="1607" customFormat="false" ht="14.25" hidden="false" customHeight="false" outlineLevel="0" collapsed="false">
      <c r="A1607" s="1" t="n">
        <v>1606</v>
      </c>
      <c r="B1607" s="7" t="s">
        <v>6302</v>
      </c>
      <c r="C1607" s="8" t="s">
        <v>6303</v>
      </c>
      <c r="D1607" s="7"/>
      <c r="E1607" s="8" t="s">
        <v>6304</v>
      </c>
      <c r="F1607" s="8" t="s">
        <v>6289</v>
      </c>
      <c r="G1607" s="7" t="n">
        <v>2022.08</v>
      </c>
      <c r="H1607" s="7" t="s">
        <v>1011</v>
      </c>
      <c r="I1607" s="9" t="n">
        <v>40</v>
      </c>
    </row>
    <row r="1608" customFormat="false" ht="14.25" hidden="false" customHeight="false" outlineLevel="0" collapsed="false">
      <c r="A1608" s="1" t="n">
        <v>1607</v>
      </c>
      <c r="B1608" s="7" t="s">
        <v>6305</v>
      </c>
      <c r="C1608" s="8" t="s">
        <v>6306</v>
      </c>
      <c r="D1608" s="7"/>
      <c r="E1608" s="8" t="s">
        <v>6307</v>
      </c>
      <c r="F1608" s="8" t="s">
        <v>6308</v>
      </c>
      <c r="G1608" s="7" t="n">
        <v>2022.08</v>
      </c>
      <c r="H1608" s="7" t="s">
        <v>6309</v>
      </c>
      <c r="I1608" s="9" t="n">
        <v>28</v>
      </c>
    </row>
    <row r="1609" customFormat="false" ht="14.25" hidden="false" customHeight="false" outlineLevel="0" collapsed="false">
      <c r="A1609" s="1" t="n">
        <v>1608</v>
      </c>
      <c r="B1609" s="7" t="s">
        <v>6310</v>
      </c>
      <c r="C1609" s="8" t="s">
        <v>6311</v>
      </c>
      <c r="D1609" s="7"/>
      <c r="E1609" s="8" t="s">
        <v>6312</v>
      </c>
      <c r="F1609" s="8" t="s">
        <v>6308</v>
      </c>
      <c r="G1609" s="7" t="n">
        <v>2022.08</v>
      </c>
      <c r="H1609" s="7" t="s">
        <v>6313</v>
      </c>
      <c r="I1609" s="9" t="n">
        <v>120</v>
      </c>
    </row>
    <row r="1610" customFormat="false" ht="14.25" hidden="false" customHeight="false" outlineLevel="0" collapsed="false">
      <c r="A1610" s="1" t="n">
        <v>1609</v>
      </c>
      <c r="B1610" s="7" t="s">
        <v>6314</v>
      </c>
      <c r="C1610" s="8" t="s">
        <v>6315</v>
      </c>
      <c r="D1610" s="7"/>
      <c r="E1610" s="8" t="s">
        <v>6316</v>
      </c>
      <c r="F1610" s="8" t="s">
        <v>6308</v>
      </c>
      <c r="G1610" s="7" t="n">
        <v>2022.08</v>
      </c>
      <c r="H1610" s="7" t="s">
        <v>6317</v>
      </c>
      <c r="I1610" s="9" t="n">
        <v>118</v>
      </c>
    </row>
    <row r="1611" customFormat="false" ht="14.25" hidden="false" customHeight="false" outlineLevel="0" collapsed="false">
      <c r="A1611" s="1" t="n">
        <v>1610</v>
      </c>
      <c r="B1611" s="7" t="s">
        <v>6318</v>
      </c>
      <c r="C1611" s="8" t="s">
        <v>6319</v>
      </c>
      <c r="D1611" s="7"/>
      <c r="E1611" s="8" t="s">
        <v>6320</v>
      </c>
      <c r="F1611" s="8" t="s">
        <v>6308</v>
      </c>
      <c r="G1611" s="7" t="n">
        <v>2022.08</v>
      </c>
      <c r="H1611" s="7" t="s">
        <v>1878</v>
      </c>
      <c r="I1611" s="9" t="n">
        <v>90</v>
      </c>
    </row>
    <row r="1612" customFormat="false" ht="14.25" hidden="false" customHeight="false" outlineLevel="0" collapsed="false">
      <c r="A1612" s="1" t="n">
        <v>1611</v>
      </c>
      <c r="B1612" s="7" t="s">
        <v>6321</v>
      </c>
      <c r="C1612" s="8" t="s">
        <v>6322</v>
      </c>
      <c r="D1612" s="7"/>
      <c r="E1612" s="8" t="s">
        <v>6323</v>
      </c>
      <c r="F1612" s="8" t="s">
        <v>6308</v>
      </c>
      <c r="G1612" s="7" t="n">
        <v>2022.08</v>
      </c>
      <c r="H1612" s="7" t="s">
        <v>6324</v>
      </c>
      <c r="I1612" s="9" t="n">
        <v>59</v>
      </c>
    </row>
    <row r="1613" customFormat="false" ht="14.25" hidden="false" customHeight="false" outlineLevel="0" collapsed="false">
      <c r="A1613" s="1" t="n">
        <v>1612</v>
      </c>
      <c r="B1613" s="7" t="s">
        <v>6325</v>
      </c>
      <c r="C1613" s="7" t="s">
        <v>6326</v>
      </c>
      <c r="D1613" s="7"/>
      <c r="E1613" s="7" t="s">
        <v>6327</v>
      </c>
      <c r="F1613" s="8" t="s">
        <v>6308</v>
      </c>
      <c r="G1613" s="7" t="n">
        <v>2022.08</v>
      </c>
      <c r="H1613" s="7" t="s">
        <v>6328</v>
      </c>
      <c r="I1613" s="9" t="n">
        <v>128</v>
      </c>
    </row>
    <row r="1614" customFormat="false" ht="14.25" hidden="false" customHeight="false" outlineLevel="0" collapsed="false">
      <c r="A1614" s="1" t="n">
        <v>1613</v>
      </c>
      <c r="B1614" s="7" t="s">
        <v>6329</v>
      </c>
      <c r="C1614" s="7" t="s">
        <v>6330</v>
      </c>
      <c r="D1614" s="7"/>
      <c r="E1614" s="7" t="s">
        <v>6331</v>
      </c>
      <c r="F1614" s="8" t="s">
        <v>6308</v>
      </c>
      <c r="G1614" s="7" t="n">
        <v>2022.08</v>
      </c>
      <c r="H1614" s="7" t="s">
        <v>529</v>
      </c>
      <c r="I1614" s="9" t="n">
        <v>128</v>
      </c>
    </row>
    <row r="1615" customFormat="false" ht="14.25" hidden="false" customHeight="false" outlineLevel="0" collapsed="false">
      <c r="A1615" s="1" t="n">
        <v>1614</v>
      </c>
      <c r="B1615" s="7" t="s">
        <v>6332</v>
      </c>
      <c r="C1615" s="8" t="s">
        <v>6333</v>
      </c>
      <c r="D1615" s="7"/>
      <c r="E1615" s="8" t="s">
        <v>6334</v>
      </c>
      <c r="F1615" s="8" t="s">
        <v>6308</v>
      </c>
      <c r="G1615" s="7" t="n">
        <v>2022.08</v>
      </c>
      <c r="H1615" s="7" t="s">
        <v>6317</v>
      </c>
      <c r="I1615" s="9" t="n">
        <v>150</v>
      </c>
    </row>
    <row r="1616" customFormat="false" ht="14.25" hidden="false" customHeight="false" outlineLevel="0" collapsed="false">
      <c r="A1616" s="1" t="n">
        <v>1615</v>
      </c>
      <c r="B1616" s="7" t="s">
        <v>6335</v>
      </c>
      <c r="C1616" s="8" t="s">
        <v>6336</v>
      </c>
      <c r="D1616" s="7"/>
      <c r="E1616" s="8" t="s">
        <v>6337</v>
      </c>
      <c r="F1616" s="8" t="s">
        <v>6308</v>
      </c>
      <c r="G1616" s="7" t="n">
        <v>2022.08</v>
      </c>
      <c r="H1616" s="7" t="s">
        <v>6338</v>
      </c>
      <c r="I1616" s="9" t="n">
        <v>88</v>
      </c>
    </row>
    <row r="1617" customFormat="false" ht="14.25" hidden="false" customHeight="false" outlineLevel="0" collapsed="false">
      <c r="A1617" s="1" t="n">
        <v>1616</v>
      </c>
      <c r="B1617" s="7" t="s">
        <v>6339</v>
      </c>
      <c r="C1617" s="8" t="s">
        <v>6340</v>
      </c>
      <c r="D1617" s="7"/>
      <c r="E1617" s="8" t="s">
        <v>6341</v>
      </c>
      <c r="F1617" s="8" t="s">
        <v>6308</v>
      </c>
      <c r="G1617" s="7" t="n">
        <v>2022.08</v>
      </c>
      <c r="H1617" s="7" t="s">
        <v>6342</v>
      </c>
      <c r="I1617" s="9" t="n">
        <v>75</v>
      </c>
    </row>
    <row r="1618" customFormat="false" ht="14.25" hidden="false" customHeight="false" outlineLevel="0" collapsed="false">
      <c r="A1618" s="1" t="n">
        <v>1617</v>
      </c>
      <c r="B1618" s="7" t="s">
        <v>6343</v>
      </c>
      <c r="C1618" s="8" t="s">
        <v>6344</v>
      </c>
      <c r="D1618" s="7"/>
      <c r="E1618" s="8" t="s">
        <v>6345</v>
      </c>
      <c r="F1618" s="8" t="s">
        <v>6308</v>
      </c>
      <c r="G1618" s="7" t="n">
        <v>2022.08</v>
      </c>
      <c r="H1618" s="7" t="s">
        <v>6346</v>
      </c>
      <c r="I1618" s="9" t="n">
        <v>100</v>
      </c>
    </row>
    <row r="1619" customFormat="false" ht="14.25" hidden="false" customHeight="false" outlineLevel="0" collapsed="false">
      <c r="A1619" s="1" t="n">
        <v>1618</v>
      </c>
      <c r="B1619" s="7" t="s">
        <v>6347</v>
      </c>
      <c r="C1619" s="8" t="s">
        <v>6348</v>
      </c>
      <c r="D1619" s="7"/>
      <c r="E1619" s="8" t="s">
        <v>6345</v>
      </c>
      <c r="F1619" s="8" t="s">
        <v>6308</v>
      </c>
      <c r="G1619" s="7" t="n">
        <v>2022.08</v>
      </c>
      <c r="H1619" s="7" t="s">
        <v>6346</v>
      </c>
      <c r="I1619" s="9" t="n">
        <v>60</v>
      </c>
    </row>
    <row r="1620" customFormat="false" ht="14.25" hidden="false" customHeight="false" outlineLevel="0" collapsed="false">
      <c r="A1620" s="1" t="n">
        <v>1619</v>
      </c>
      <c r="B1620" s="7" t="s">
        <v>6349</v>
      </c>
      <c r="C1620" s="8" t="s">
        <v>6350</v>
      </c>
      <c r="D1620" s="7"/>
      <c r="E1620" s="8" t="s">
        <v>6351</v>
      </c>
      <c r="F1620" s="8" t="s">
        <v>6308</v>
      </c>
      <c r="G1620" s="7" t="n">
        <v>2022.08</v>
      </c>
      <c r="H1620" s="7" t="s">
        <v>6352</v>
      </c>
      <c r="I1620" s="9" t="n">
        <v>58</v>
      </c>
    </row>
    <row r="1621" customFormat="false" ht="14.25" hidden="false" customHeight="false" outlineLevel="0" collapsed="false">
      <c r="A1621" s="1" t="n">
        <v>1620</v>
      </c>
      <c r="B1621" s="7" t="s">
        <v>6353</v>
      </c>
      <c r="C1621" s="8" t="s">
        <v>6354</v>
      </c>
      <c r="D1621" s="7"/>
      <c r="E1621" s="8" t="s">
        <v>6345</v>
      </c>
      <c r="F1621" s="8" t="s">
        <v>6308</v>
      </c>
      <c r="G1621" s="7" t="n">
        <v>2022.08</v>
      </c>
      <c r="H1621" s="7" t="s">
        <v>6355</v>
      </c>
      <c r="I1621" s="9" t="n">
        <v>40</v>
      </c>
    </row>
    <row r="1622" customFormat="false" ht="14.25" hidden="false" customHeight="false" outlineLevel="0" collapsed="false">
      <c r="A1622" s="1" t="n">
        <v>1621</v>
      </c>
      <c r="B1622" s="7" t="s">
        <v>6356</v>
      </c>
      <c r="C1622" s="8" t="s">
        <v>6357</v>
      </c>
      <c r="D1622" s="7"/>
      <c r="E1622" s="8" t="s">
        <v>6358</v>
      </c>
      <c r="F1622" s="8" t="s">
        <v>6308</v>
      </c>
      <c r="G1622" s="7" t="n">
        <v>2022.08</v>
      </c>
      <c r="H1622" s="7" t="s">
        <v>6359</v>
      </c>
      <c r="I1622" s="9" t="n">
        <v>80</v>
      </c>
    </row>
    <row r="1623" customFormat="false" ht="14.25" hidden="false" customHeight="false" outlineLevel="0" collapsed="false">
      <c r="A1623" s="1" t="n">
        <v>1622</v>
      </c>
      <c r="B1623" s="7" t="s">
        <v>6360</v>
      </c>
      <c r="C1623" s="8" t="s">
        <v>6361</v>
      </c>
      <c r="D1623" s="7"/>
      <c r="E1623" s="8" t="s">
        <v>6351</v>
      </c>
      <c r="F1623" s="8" t="s">
        <v>6308</v>
      </c>
      <c r="G1623" s="7" t="n">
        <v>2022.08</v>
      </c>
      <c r="H1623" s="7" t="s">
        <v>6362</v>
      </c>
      <c r="I1623" s="9" t="n">
        <v>88</v>
      </c>
    </row>
    <row r="1624" customFormat="false" ht="14.25" hidden="false" customHeight="false" outlineLevel="0" collapsed="false">
      <c r="A1624" s="1" t="n">
        <v>1623</v>
      </c>
      <c r="B1624" s="7" t="s">
        <v>6363</v>
      </c>
      <c r="C1624" s="8" t="s">
        <v>6364</v>
      </c>
      <c r="D1624" s="7"/>
      <c r="E1624" s="8" t="s">
        <v>6365</v>
      </c>
      <c r="F1624" s="8" t="s">
        <v>6308</v>
      </c>
      <c r="G1624" s="7" t="n">
        <v>2022.08</v>
      </c>
      <c r="H1624" s="7" t="s">
        <v>6366</v>
      </c>
      <c r="I1624" s="9" t="n">
        <v>68</v>
      </c>
    </row>
    <row r="1625" customFormat="false" ht="14.25" hidden="false" customHeight="false" outlineLevel="0" collapsed="false">
      <c r="A1625" s="1" t="n">
        <v>1624</v>
      </c>
      <c r="B1625" s="7" t="s">
        <v>6367</v>
      </c>
      <c r="C1625" s="7" t="s">
        <v>6368</v>
      </c>
      <c r="D1625" s="7"/>
      <c r="E1625" s="8" t="s">
        <v>6369</v>
      </c>
      <c r="F1625" s="8" t="s">
        <v>6308</v>
      </c>
      <c r="G1625" s="7" t="n">
        <v>2022.08</v>
      </c>
      <c r="H1625" s="7" t="s">
        <v>6370</v>
      </c>
      <c r="I1625" s="9" t="n">
        <v>120</v>
      </c>
    </row>
    <row r="1626" customFormat="false" ht="14.25" hidden="false" customHeight="false" outlineLevel="0" collapsed="false">
      <c r="A1626" s="1" t="n">
        <v>1625</v>
      </c>
      <c r="B1626" s="7" t="s">
        <v>6371</v>
      </c>
      <c r="C1626" s="8" t="s">
        <v>6372</v>
      </c>
      <c r="D1626" s="7"/>
      <c r="E1626" s="8" t="s">
        <v>6373</v>
      </c>
      <c r="F1626" s="8" t="s">
        <v>6308</v>
      </c>
      <c r="G1626" s="7" t="n">
        <v>2022.08</v>
      </c>
      <c r="H1626" s="7" t="s">
        <v>6374</v>
      </c>
      <c r="I1626" s="9" t="n">
        <v>50</v>
      </c>
    </row>
    <row r="1627" customFormat="false" ht="14.25" hidden="false" customHeight="false" outlineLevel="0" collapsed="false">
      <c r="A1627" s="1" t="n">
        <v>1626</v>
      </c>
      <c r="B1627" s="7" t="s">
        <v>6375</v>
      </c>
      <c r="C1627" s="8" t="s">
        <v>6376</v>
      </c>
      <c r="D1627" s="7"/>
      <c r="E1627" s="8" t="s">
        <v>6377</v>
      </c>
      <c r="F1627" s="8" t="s">
        <v>6308</v>
      </c>
      <c r="G1627" s="7" t="n">
        <v>2022.08</v>
      </c>
      <c r="H1627" s="7" t="s">
        <v>6378</v>
      </c>
      <c r="I1627" s="9" t="n">
        <v>98</v>
      </c>
    </row>
    <row r="1628" customFormat="false" ht="14.25" hidden="false" customHeight="false" outlineLevel="0" collapsed="false">
      <c r="A1628" s="1" t="n">
        <v>1627</v>
      </c>
      <c r="B1628" s="7" t="s">
        <v>6379</v>
      </c>
      <c r="C1628" s="8" t="s">
        <v>6380</v>
      </c>
      <c r="D1628" s="7"/>
      <c r="E1628" s="8" t="s">
        <v>6351</v>
      </c>
      <c r="F1628" s="8" t="s">
        <v>6308</v>
      </c>
      <c r="G1628" s="7" t="n">
        <v>2022.08</v>
      </c>
      <c r="H1628" s="7" t="s">
        <v>6381</v>
      </c>
      <c r="I1628" s="9" t="n">
        <v>98</v>
      </c>
    </row>
    <row r="1629" customFormat="false" ht="14.25" hidden="false" customHeight="false" outlineLevel="0" collapsed="false">
      <c r="A1629" s="1" t="n">
        <v>1628</v>
      </c>
      <c r="B1629" s="7" t="s">
        <v>6382</v>
      </c>
      <c r="C1629" s="8" t="s">
        <v>6383</v>
      </c>
      <c r="D1629" s="7"/>
      <c r="E1629" s="8" t="s">
        <v>6351</v>
      </c>
      <c r="F1629" s="8" t="s">
        <v>6308</v>
      </c>
      <c r="G1629" s="7" t="n">
        <v>2022.08</v>
      </c>
      <c r="H1629" s="7" t="s">
        <v>6381</v>
      </c>
      <c r="I1629" s="9" t="n">
        <v>78</v>
      </c>
    </row>
    <row r="1630" customFormat="false" ht="14.25" hidden="false" customHeight="false" outlineLevel="0" collapsed="false">
      <c r="A1630" s="1" t="n">
        <v>1629</v>
      </c>
      <c r="B1630" s="7" t="s">
        <v>6384</v>
      </c>
      <c r="C1630" s="8" t="s">
        <v>6385</v>
      </c>
      <c r="D1630" s="7"/>
      <c r="E1630" s="8" t="s">
        <v>6386</v>
      </c>
      <c r="F1630" s="8" t="s">
        <v>6308</v>
      </c>
      <c r="G1630" s="7" t="n">
        <v>2022.08</v>
      </c>
      <c r="H1630" s="7" t="s">
        <v>6378</v>
      </c>
      <c r="I1630" s="9" t="n">
        <v>60</v>
      </c>
    </row>
    <row r="1631" customFormat="false" ht="14.25" hidden="false" customHeight="false" outlineLevel="0" collapsed="false">
      <c r="A1631" s="1" t="n">
        <v>1630</v>
      </c>
      <c r="B1631" s="7" t="s">
        <v>6387</v>
      </c>
      <c r="C1631" s="8" t="s">
        <v>6388</v>
      </c>
      <c r="D1631" s="7"/>
      <c r="E1631" s="8" t="s">
        <v>6389</v>
      </c>
      <c r="F1631" s="8" t="s">
        <v>6308</v>
      </c>
      <c r="G1631" s="7" t="n">
        <v>2022.08</v>
      </c>
      <c r="H1631" s="7" t="s">
        <v>6390</v>
      </c>
      <c r="I1631" s="9" t="n">
        <v>88</v>
      </c>
    </row>
    <row r="1632" customFormat="false" ht="14.25" hidden="false" customHeight="false" outlineLevel="0" collapsed="false">
      <c r="A1632" s="1" t="n">
        <v>1631</v>
      </c>
      <c r="B1632" s="7" t="s">
        <v>6391</v>
      </c>
      <c r="C1632" s="8" t="s">
        <v>6392</v>
      </c>
      <c r="D1632" s="7"/>
      <c r="E1632" s="8" t="s">
        <v>6393</v>
      </c>
      <c r="F1632" s="8" t="s">
        <v>6308</v>
      </c>
      <c r="G1632" s="7" t="n">
        <v>2022.08</v>
      </c>
      <c r="H1632" s="7" t="s">
        <v>6394</v>
      </c>
      <c r="I1632" s="9" t="n">
        <v>118</v>
      </c>
    </row>
    <row r="1633" customFormat="false" ht="14.25" hidden="false" customHeight="false" outlineLevel="0" collapsed="false">
      <c r="A1633" s="1" t="n">
        <v>1632</v>
      </c>
      <c r="B1633" s="7" t="s">
        <v>6395</v>
      </c>
      <c r="C1633" s="8" t="s">
        <v>6396</v>
      </c>
      <c r="D1633" s="7"/>
      <c r="E1633" s="8" t="s">
        <v>6397</v>
      </c>
      <c r="F1633" s="8" t="s">
        <v>6308</v>
      </c>
      <c r="G1633" s="7" t="n">
        <v>2022.08</v>
      </c>
      <c r="H1633" s="7" t="s">
        <v>6398</v>
      </c>
      <c r="I1633" s="9" t="n">
        <v>70</v>
      </c>
    </row>
    <row r="1634" customFormat="false" ht="14.25" hidden="false" customHeight="false" outlineLevel="0" collapsed="false">
      <c r="A1634" s="1" t="n">
        <v>1633</v>
      </c>
      <c r="B1634" s="7" t="s">
        <v>6399</v>
      </c>
      <c r="C1634" s="8" t="s">
        <v>6400</v>
      </c>
      <c r="D1634" s="7"/>
      <c r="E1634" s="8" t="s">
        <v>6341</v>
      </c>
      <c r="F1634" s="8" t="s">
        <v>6308</v>
      </c>
      <c r="G1634" s="7" t="n">
        <v>2022.08</v>
      </c>
      <c r="H1634" s="7" t="s">
        <v>6401</v>
      </c>
      <c r="I1634" s="9" t="n">
        <v>68</v>
      </c>
    </row>
    <row r="1635" customFormat="false" ht="14.25" hidden="false" customHeight="false" outlineLevel="0" collapsed="false">
      <c r="A1635" s="1" t="n">
        <v>1634</v>
      </c>
      <c r="B1635" s="7" t="s">
        <v>6402</v>
      </c>
      <c r="C1635" s="8" t="s">
        <v>6403</v>
      </c>
      <c r="D1635" s="7"/>
      <c r="E1635" s="8" t="s">
        <v>6404</v>
      </c>
      <c r="F1635" s="8" t="s">
        <v>6308</v>
      </c>
      <c r="G1635" s="7" t="n">
        <v>2022.08</v>
      </c>
      <c r="H1635" s="7" t="s">
        <v>6405</v>
      </c>
      <c r="I1635" s="9" t="n">
        <v>49</v>
      </c>
    </row>
    <row r="1636" customFormat="false" ht="14.25" hidden="false" customHeight="false" outlineLevel="0" collapsed="false">
      <c r="A1636" s="1" t="n">
        <v>1635</v>
      </c>
      <c r="B1636" s="7" t="s">
        <v>6406</v>
      </c>
      <c r="C1636" s="8" t="s">
        <v>6407</v>
      </c>
      <c r="D1636" s="7"/>
      <c r="E1636" s="8" t="s">
        <v>6408</v>
      </c>
      <c r="F1636" s="8" t="s">
        <v>6308</v>
      </c>
      <c r="G1636" s="7" t="n">
        <v>2022.08</v>
      </c>
      <c r="H1636" s="7" t="s">
        <v>6409</v>
      </c>
      <c r="I1636" s="9" t="n">
        <v>58</v>
      </c>
    </row>
    <row r="1637" customFormat="false" ht="14.25" hidden="false" customHeight="false" outlineLevel="0" collapsed="false">
      <c r="A1637" s="1" t="n">
        <v>1636</v>
      </c>
      <c r="B1637" s="7" t="s">
        <v>6410</v>
      </c>
      <c r="C1637" s="8" t="s">
        <v>6411</v>
      </c>
      <c r="D1637" s="7"/>
      <c r="E1637" s="8" t="s">
        <v>6412</v>
      </c>
      <c r="F1637" s="8" t="s">
        <v>6308</v>
      </c>
      <c r="G1637" s="7" t="n">
        <v>2022.08</v>
      </c>
      <c r="H1637" s="7" t="s">
        <v>2585</v>
      </c>
      <c r="I1637" s="9" t="n">
        <v>75</v>
      </c>
    </row>
    <row r="1638" customFormat="false" ht="14.25" hidden="false" customHeight="false" outlineLevel="0" collapsed="false">
      <c r="A1638" s="1" t="n">
        <v>1637</v>
      </c>
      <c r="B1638" s="7" t="s">
        <v>6413</v>
      </c>
      <c r="C1638" s="8" t="s">
        <v>6238</v>
      </c>
      <c r="D1638" s="7"/>
      <c r="E1638" s="8" t="s">
        <v>6404</v>
      </c>
      <c r="F1638" s="8" t="s">
        <v>6308</v>
      </c>
      <c r="G1638" s="7" t="n">
        <v>2022.08</v>
      </c>
      <c r="H1638" s="7" t="s">
        <v>4679</v>
      </c>
      <c r="I1638" s="9" t="n">
        <v>39</v>
      </c>
    </row>
    <row r="1639" customFormat="false" ht="14.25" hidden="false" customHeight="false" outlineLevel="0" collapsed="false">
      <c r="A1639" s="1" t="n">
        <v>1638</v>
      </c>
      <c r="B1639" s="7" t="s">
        <v>6414</v>
      </c>
      <c r="C1639" s="8" t="s">
        <v>6415</v>
      </c>
      <c r="D1639" s="7"/>
      <c r="E1639" s="8" t="s">
        <v>6416</v>
      </c>
      <c r="F1639" s="8" t="s">
        <v>6308</v>
      </c>
      <c r="G1639" s="7" t="n">
        <v>2022.08</v>
      </c>
      <c r="H1639" s="7" t="s">
        <v>6417</v>
      </c>
      <c r="I1639" s="9" t="n">
        <v>56</v>
      </c>
    </row>
    <row r="1640" customFormat="false" ht="14.25" hidden="false" customHeight="false" outlineLevel="0" collapsed="false">
      <c r="A1640" s="1" t="n">
        <v>1639</v>
      </c>
      <c r="B1640" s="7" t="s">
        <v>6418</v>
      </c>
      <c r="C1640" s="8" t="s">
        <v>6419</v>
      </c>
      <c r="D1640" s="7"/>
      <c r="E1640" s="8" t="s">
        <v>6420</v>
      </c>
      <c r="F1640" s="8" t="s">
        <v>6308</v>
      </c>
      <c r="G1640" s="7" t="n">
        <v>2022.08</v>
      </c>
      <c r="H1640" s="7" t="s">
        <v>6421</v>
      </c>
      <c r="I1640" s="9" t="n">
        <v>198</v>
      </c>
    </row>
    <row r="1641" customFormat="false" ht="14.25" hidden="false" customHeight="false" outlineLevel="0" collapsed="false">
      <c r="A1641" s="1" t="n">
        <v>1640</v>
      </c>
      <c r="B1641" s="7" t="s">
        <v>6422</v>
      </c>
      <c r="C1641" s="8" t="s">
        <v>6423</v>
      </c>
      <c r="D1641" s="7"/>
      <c r="E1641" s="8" t="s">
        <v>6424</v>
      </c>
      <c r="F1641" s="8" t="s">
        <v>6308</v>
      </c>
      <c r="G1641" s="7" t="n">
        <v>2022.08</v>
      </c>
      <c r="H1641" s="7" t="s">
        <v>6425</v>
      </c>
      <c r="I1641" s="9" t="n">
        <v>109</v>
      </c>
    </row>
    <row r="1642" customFormat="false" ht="14.25" hidden="false" customHeight="false" outlineLevel="0" collapsed="false">
      <c r="A1642" s="1" t="n">
        <v>1641</v>
      </c>
      <c r="B1642" s="7" t="s">
        <v>6426</v>
      </c>
      <c r="C1642" s="8" t="s">
        <v>6427</v>
      </c>
      <c r="D1642" s="8" t="s">
        <v>6428</v>
      </c>
      <c r="E1642" s="8" t="s">
        <v>6429</v>
      </c>
      <c r="F1642" s="8" t="s">
        <v>6308</v>
      </c>
      <c r="G1642" s="7" t="n">
        <v>2022.08</v>
      </c>
      <c r="H1642" s="7" t="s">
        <v>6374</v>
      </c>
      <c r="I1642" s="9" t="n">
        <v>75</v>
      </c>
    </row>
    <row r="1643" customFormat="false" ht="14.25" hidden="false" customHeight="false" outlineLevel="0" collapsed="false">
      <c r="A1643" s="1" t="n">
        <v>1642</v>
      </c>
      <c r="B1643" s="7" t="s">
        <v>6430</v>
      </c>
      <c r="C1643" s="8" t="s">
        <v>6431</v>
      </c>
      <c r="D1643" s="7"/>
      <c r="E1643" s="8" t="s">
        <v>6432</v>
      </c>
      <c r="F1643" s="8" t="s">
        <v>6308</v>
      </c>
      <c r="G1643" s="7" t="n">
        <v>2022.08</v>
      </c>
      <c r="H1643" s="7" t="s">
        <v>6433</v>
      </c>
      <c r="I1643" s="9" t="n">
        <v>48</v>
      </c>
    </row>
    <row r="1644" customFormat="false" ht="14.25" hidden="false" customHeight="false" outlineLevel="0" collapsed="false">
      <c r="A1644" s="1" t="n">
        <v>1643</v>
      </c>
      <c r="B1644" s="7" t="s">
        <v>6434</v>
      </c>
      <c r="C1644" s="8" t="s">
        <v>6435</v>
      </c>
      <c r="D1644" s="7"/>
      <c r="E1644" s="8" t="s">
        <v>6436</v>
      </c>
      <c r="F1644" s="8" t="s">
        <v>6308</v>
      </c>
      <c r="G1644" s="7" t="n">
        <v>2022.08</v>
      </c>
      <c r="H1644" s="7" t="s">
        <v>912</v>
      </c>
      <c r="I1644" s="9" t="n">
        <v>32</v>
      </c>
    </row>
    <row r="1645" customFormat="false" ht="14.25" hidden="false" customHeight="false" outlineLevel="0" collapsed="false">
      <c r="A1645" s="1" t="n">
        <v>1644</v>
      </c>
      <c r="B1645" s="7" t="s">
        <v>6437</v>
      </c>
      <c r="C1645" s="8" t="s">
        <v>6438</v>
      </c>
      <c r="D1645" s="7"/>
      <c r="E1645" s="8" t="s">
        <v>6439</v>
      </c>
      <c r="F1645" s="8" t="s">
        <v>6440</v>
      </c>
      <c r="G1645" s="7" t="n">
        <v>2022.08</v>
      </c>
      <c r="H1645" s="7" t="s">
        <v>5003</v>
      </c>
      <c r="I1645" s="9" t="n">
        <v>88</v>
      </c>
    </row>
    <row r="1646" customFormat="false" ht="14.25" hidden="false" customHeight="false" outlineLevel="0" collapsed="false">
      <c r="A1646" s="1" t="n">
        <v>1645</v>
      </c>
      <c r="B1646" s="7" t="s">
        <v>6441</v>
      </c>
      <c r="C1646" s="8" t="s">
        <v>6442</v>
      </c>
      <c r="D1646" s="7"/>
      <c r="E1646" s="8" t="s">
        <v>6443</v>
      </c>
      <c r="F1646" s="8" t="s">
        <v>6440</v>
      </c>
      <c r="G1646" s="7" t="n">
        <v>2022.08</v>
      </c>
      <c r="H1646" s="7" t="s">
        <v>6444</v>
      </c>
      <c r="I1646" s="9" t="n">
        <v>49.8</v>
      </c>
    </row>
    <row r="1647" customFormat="false" ht="14.25" hidden="false" customHeight="false" outlineLevel="0" collapsed="false">
      <c r="A1647" s="1" t="n">
        <v>1646</v>
      </c>
      <c r="B1647" s="7" t="s">
        <v>6445</v>
      </c>
      <c r="C1647" s="8" t="s">
        <v>6446</v>
      </c>
      <c r="D1647" s="7"/>
      <c r="E1647" s="7" t="s">
        <v>6447</v>
      </c>
      <c r="F1647" s="8" t="s">
        <v>6440</v>
      </c>
      <c r="G1647" s="7" t="n">
        <v>2022.08</v>
      </c>
      <c r="H1647" s="7" t="s">
        <v>1568</v>
      </c>
      <c r="I1647" s="9" t="n">
        <v>59.8</v>
      </c>
    </row>
    <row r="1648" customFormat="false" ht="14.25" hidden="false" customHeight="false" outlineLevel="0" collapsed="false">
      <c r="A1648" s="1" t="n">
        <v>1647</v>
      </c>
      <c r="B1648" s="7" t="s">
        <v>6448</v>
      </c>
      <c r="C1648" s="8" t="s">
        <v>6449</v>
      </c>
      <c r="D1648" s="7"/>
      <c r="E1648" s="7" t="s">
        <v>6450</v>
      </c>
      <c r="F1648" s="8" t="s">
        <v>6440</v>
      </c>
      <c r="G1648" s="7" t="n">
        <v>2022.08</v>
      </c>
      <c r="H1648" s="7" t="s">
        <v>1568</v>
      </c>
      <c r="I1648" s="9" t="n">
        <v>69.8</v>
      </c>
    </row>
    <row r="1649" customFormat="false" ht="14.25" hidden="false" customHeight="false" outlineLevel="0" collapsed="false">
      <c r="A1649" s="1" t="n">
        <v>1648</v>
      </c>
      <c r="B1649" s="7" t="s">
        <v>6451</v>
      </c>
      <c r="C1649" s="8" t="s">
        <v>6452</v>
      </c>
      <c r="D1649" s="8" t="s">
        <v>6453</v>
      </c>
      <c r="E1649" s="8" t="s">
        <v>6454</v>
      </c>
      <c r="F1649" s="8" t="s">
        <v>6440</v>
      </c>
      <c r="G1649" s="7" t="n">
        <v>2022.08</v>
      </c>
      <c r="H1649" s="7" t="s">
        <v>1585</v>
      </c>
      <c r="I1649" s="9" t="n">
        <v>128</v>
      </c>
    </row>
    <row r="1650" customFormat="false" ht="14.25" hidden="false" customHeight="false" outlineLevel="0" collapsed="false">
      <c r="A1650" s="1" t="n">
        <v>1649</v>
      </c>
      <c r="B1650" s="7" t="s">
        <v>6455</v>
      </c>
      <c r="C1650" s="8" t="s">
        <v>6456</v>
      </c>
      <c r="D1650" s="7"/>
      <c r="E1650" s="8" t="s">
        <v>6457</v>
      </c>
      <c r="F1650" s="8" t="s">
        <v>6440</v>
      </c>
      <c r="G1650" s="7" t="n">
        <v>2022.08</v>
      </c>
      <c r="H1650" s="7" t="s">
        <v>6458</v>
      </c>
      <c r="I1650" s="9" t="n">
        <v>98</v>
      </c>
    </row>
    <row r="1651" customFormat="false" ht="14.25" hidden="false" customHeight="false" outlineLevel="0" collapsed="false">
      <c r="A1651" s="1" t="n">
        <v>1650</v>
      </c>
      <c r="B1651" s="7" t="s">
        <v>6459</v>
      </c>
      <c r="C1651" s="8" t="s">
        <v>6460</v>
      </c>
      <c r="D1651" s="8" t="s">
        <v>6461</v>
      </c>
      <c r="E1651" s="8" t="s">
        <v>6462</v>
      </c>
      <c r="F1651" s="8" t="s">
        <v>6440</v>
      </c>
      <c r="G1651" s="7" t="n">
        <v>2022.08</v>
      </c>
      <c r="H1651" s="7" t="s">
        <v>6463</v>
      </c>
      <c r="I1651" s="9" t="n">
        <v>98</v>
      </c>
    </row>
    <row r="1652" customFormat="false" ht="14.25" hidden="false" customHeight="false" outlineLevel="0" collapsed="false">
      <c r="A1652" s="1" t="n">
        <v>1651</v>
      </c>
      <c r="B1652" s="7" t="s">
        <v>6464</v>
      </c>
      <c r="C1652" s="8" t="s">
        <v>6465</v>
      </c>
      <c r="D1652" s="7"/>
      <c r="E1652" s="8" t="s">
        <v>6466</v>
      </c>
      <c r="F1652" s="8" t="s">
        <v>6440</v>
      </c>
      <c r="G1652" s="7" t="n">
        <v>2022.08</v>
      </c>
      <c r="H1652" s="7" t="s">
        <v>6467</v>
      </c>
      <c r="I1652" s="9" t="n">
        <v>78</v>
      </c>
    </row>
    <row r="1653" customFormat="false" ht="14.25" hidden="false" customHeight="false" outlineLevel="0" collapsed="false">
      <c r="A1653" s="1" t="n">
        <v>1652</v>
      </c>
      <c r="B1653" s="7" t="s">
        <v>6468</v>
      </c>
      <c r="C1653" s="8" t="s">
        <v>6469</v>
      </c>
      <c r="D1653" s="7"/>
      <c r="E1653" s="8" t="s">
        <v>6470</v>
      </c>
      <c r="F1653" s="8" t="s">
        <v>6440</v>
      </c>
      <c r="G1653" s="7" t="n">
        <v>2022.08</v>
      </c>
      <c r="H1653" s="7" t="s">
        <v>6471</v>
      </c>
      <c r="I1653" s="9" t="n">
        <v>78</v>
      </c>
    </row>
    <row r="1654" customFormat="false" ht="14.25" hidden="false" customHeight="false" outlineLevel="0" collapsed="false">
      <c r="A1654" s="1" t="n">
        <v>1653</v>
      </c>
      <c r="B1654" s="7" t="s">
        <v>6472</v>
      </c>
      <c r="C1654" s="8" t="s">
        <v>6473</v>
      </c>
      <c r="D1654" s="7"/>
      <c r="E1654" s="8" t="s">
        <v>6474</v>
      </c>
      <c r="F1654" s="8" t="s">
        <v>6440</v>
      </c>
      <c r="G1654" s="7" t="n">
        <v>2022.08</v>
      </c>
      <c r="H1654" s="7" t="s">
        <v>263</v>
      </c>
      <c r="I1654" s="9" t="n">
        <v>98</v>
      </c>
    </row>
    <row r="1655" customFormat="false" ht="14.25" hidden="false" customHeight="false" outlineLevel="0" collapsed="false">
      <c r="A1655" s="1" t="n">
        <v>1654</v>
      </c>
      <c r="B1655" s="7" t="s">
        <v>6475</v>
      </c>
      <c r="C1655" s="8" t="s">
        <v>6476</v>
      </c>
      <c r="D1655" s="7"/>
      <c r="E1655" s="8" t="s">
        <v>6477</v>
      </c>
      <c r="F1655" s="8" t="s">
        <v>6440</v>
      </c>
      <c r="G1655" s="7" t="n">
        <v>2022.08</v>
      </c>
      <c r="H1655" s="7" t="s">
        <v>6478</v>
      </c>
      <c r="I1655" s="9" t="n">
        <v>88</v>
      </c>
    </row>
    <row r="1656" customFormat="false" ht="14.25" hidden="false" customHeight="false" outlineLevel="0" collapsed="false">
      <c r="A1656" s="1" t="n">
        <v>1655</v>
      </c>
      <c r="B1656" s="7" t="s">
        <v>6479</v>
      </c>
      <c r="C1656" s="8" t="s">
        <v>6480</v>
      </c>
      <c r="D1656" s="7"/>
      <c r="E1656" s="8" t="s">
        <v>6481</v>
      </c>
      <c r="F1656" s="8" t="s">
        <v>6440</v>
      </c>
      <c r="G1656" s="7" t="n">
        <v>2022.08</v>
      </c>
      <c r="H1656" s="7" t="s">
        <v>6482</v>
      </c>
      <c r="I1656" s="9" t="n">
        <v>98</v>
      </c>
    </row>
    <row r="1657" customFormat="false" ht="14.25" hidden="false" customHeight="false" outlineLevel="0" collapsed="false">
      <c r="A1657" s="1" t="n">
        <v>1656</v>
      </c>
      <c r="B1657" s="7" t="s">
        <v>6483</v>
      </c>
      <c r="C1657" s="8" t="s">
        <v>6484</v>
      </c>
      <c r="D1657" s="7"/>
      <c r="E1657" s="8" t="s">
        <v>6485</v>
      </c>
      <c r="F1657" s="8" t="s">
        <v>6440</v>
      </c>
      <c r="G1657" s="7" t="n">
        <v>2022.08</v>
      </c>
      <c r="H1657" s="7" t="s">
        <v>6486</v>
      </c>
      <c r="I1657" s="9" t="n">
        <v>78</v>
      </c>
    </row>
    <row r="1658" customFormat="false" ht="14.25" hidden="false" customHeight="false" outlineLevel="0" collapsed="false">
      <c r="A1658" s="1" t="n">
        <v>1657</v>
      </c>
      <c r="B1658" s="7" t="s">
        <v>6487</v>
      </c>
      <c r="C1658" s="8" t="s">
        <v>6488</v>
      </c>
      <c r="D1658" s="7"/>
      <c r="E1658" s="8" t="s">
        <v>6489</v>
      </c>
      <c r="F1658" s="8" t="s">
        <v>6440</v>
      </c>
      <c r="G1658" s="7" t="n">
        <v>2022.08</v>
      </c>
      <c r="H1658" s="7" t="s">
        <v>263</v>
      </c>
      <c r="I1658" s="9" t="n">
        <v>78</v>
      </c>
    </row>
    <row r="1659" customFormat="false" ht="14.25" hidden="false" customHeight="false" outlineLevel="0" collapsed="false">
      <c r="A1659" s="1" t="n">
        <v>1658</v>
      </c>
      <c r="B1659" s="7" t="s">
        <v>6490</v>
      </c>
      <c r="C1659" s="8" t="s">
        <v>6491</v>
      </c>
      <c r="D1659" s="7"/>
      <c r="E1659" s="8" t="s">
        <v>6492</v>
      </c>
      <c r="F1659" s="8" t="s">
        <v>6440</v>
      </c>
      <c r="G1659" s="7" t="n">
        <v>2022.08</v>
      </c>
      <c r="H1659" s="7" t="s">
        <v>96</v>
      </c>
      <c r="I1659" s="9" t="n">
        <v>88</v>
      </c>
    </row>
    <row r="1660" customFormat="false" ht="14.25" hidden="false" customHeight="false" outlineLevel="0" collapsed="false">
      <c r="A1660" s="1" t="n">
        <v>1659</v>
      </c>
      <c r="B1660" s="7" t="s">
        <v>6493</v>
      </c>
      <c r="C1660" s="8" t="s">
        <v>6494</v>
      </c>
      <c r="D1660" s="7"/>
      <c r="E1660" s="8" t="s">
        <v>6495</v>
      </c>
      <c r="F1660" s="8" t="s">
        <v>6440</v>
      </c>
      <c r="G1660" s="7" t="n">
        <v>2022.08</v>
      </c>
      <c r="H1660" s="7" t="s">
        <v>6496</v>
      </c>
      <c r="I1660" s="9" t="n">
        <v>98</v>
      </c>
    </row>
    <row r="1661" customFormat="false" ht="14.25" hidden="false" customHeight="false" outlineLevel="0" collapsed="false">
      <c r="A1661" s="1" t="n">
        <v>1660</v>
      </c>
      <c r="B1661" s="7" t="s">
        <v>6497</v>
      </c>
      <c r="C1661" s="8" t="s">
        <v>6498</v>
      </c>
      <c r="D1661" s="7"/>
      <c r="E1661" s="8" t="s">
        <v>6499</v>
      </c>
      <c r="F1661" s="8" t="s">
        <v>6440</v>
      </c>
      <c r="G1661" s="7" t="n">
        <v>2022.08</v>
      </c>
      <c r="H1661" s="7" t="s">
        <v>3271</v>
      </c>
      <c r="I1661" s="9" t="n">
        <v>78</v>
      </c>
    </row>
    <row r="1662" customFormat="false" ht="14.25" hidden="false" customHeight="false" outlineLevel="0" collapsed="false">
      <c r="A1662" s="1" t="n">
        <v>1661</v>
      </c>
      <c r="B1662" s="7" t="s">
        <v>6500</v>
      </c>
      <c r="C1662" s="8" t="s">
        <v>6501</v>
      </c>
      <c r="D1662" s="7"/>
      <c r="E1662" s="8" t="s">
        <v>6502</v>
      </c>
      <c r="F1662" s="8" t="s">
        <v>6440</v>
      </c>
      <c r="G1662" s="7" t="n">
        <v>2022.08</v>
      </c>
      <c r="H1662" s="7" t="s">
        <v>337</v>
      </c>
      <c r="I1662" s="9" t="n">
        <v>68</v>
      </c>
    </row>
    <row r="1663" customFormat="false" ht="14.25" hidden="false" customHeight="false" outlineLevel="0" collapsed="false">
      <c r="A1663" s="1" t="n">
        <v>1662</v>
      </c>
      <c r="B1663" s="7" t="s">
        <v>6503</v>
      </c>
      <c r="C1663" s="8" t="s">
        <v>6504</v>
      </c>
      <c r="D1663" s="7"/>
      <c r="E1663" s="8" t="s">
        <v>6505</v>
      </c>
      <c r="F1663" s="8" t="s">
        <v>6440</v>
      </c>
      <c r="G1663" s="7" t="n">
        <v>2022.08</v>
      </c>
      <c r="H1663" s="7" t="s">
        <v>6506</v>
      </c>
      <c r="I1663" s="9" t="n">
        <v>78</v>
      </c>
    </row>
    <row r="1664" customFormat="false" ht="14.25" hidden="false" customHeight="false" outlineLevel="0" collapsed="false">
      <c r="A1664" s="1" t="n">
        <v>1663</v>
      </c>
      <c r="B1664" s="7" t="s">
        <v>6507</v>
      </c>
      <c r="C1664" s="8" t="s">
        <v>6508</v>
      </c>
      <c r="D1664" s="8" t="s">
        <v>6509</v>
      </c>
      <c r="E1664" s="8" t="s">
        <v>6510</v>
      </c>
      <c r="F1664" s="8" t="s">
        <v>6440</v>
      </c>
      <c r="G1664" s="7" t="n">
        <v>2022.08</v>
      </c>
      <c r="H1664" s="7" t="s">
        <v>931</v>
      </c>
      <c r="I1664" s="9" t="n">
        <v>88</v>
      </c>
    </row>
    <row r="1665" customFormat="false" ht="14.25" hidden="false" customHeight="false" outlineLevel="0" collapsed="false">
      <c r="A1665" s="1" t="n">
        <v>1664</v>
      </c>
      <c r="B1665" s="7" t="s">
        <v>6511</v>
      </c>
      <c r="C1665" s="8" t="s">
        <v>6512</v>
      </c>
      <c r="D1665" s="7"/>
      <c r="E1665" s="8" t="s">
        <v>6513</v>
      </c>
      <c r="F1665" s="8" t="s">
        <v>6440</v>
      </c>
      <c r="G1665" s="7" t="n">
        <v>2022.08</v>
      </c>
      <c r="H1665" s="7" t="s">
        <v>1769</v>
      </c>
      <c r="I1665" s="9" t="n">
        <v>78</v>
      </c>
    </row>
    <row r="1666" customFormat="false" ht="14.25" hidden="false" customHeight="false" outlineLevel="0" collapsed="false">
      <c r="A1666" s="1" t="n">
        <v>1665</v>
      </c>
      <c r="B1666" s="7" t="s">
        <v>6514</v>
      </c>
      <c r="C1666" s="8" t="s">
        <v>6515</v>
      </c>
      <c r="D1666" s="8" t="s">
        <v>6516</v>
      </c>
      <c r="E1666" s="7" t="s">
        <v>6517</v>
      </c>
      <c r="F1666" s="8" t="s">
        <v>6518</v>
      </c>
      <c r="G1666" s="7" t="n">
        <v>2022.08</v>
      </c>
      <c r="H1666" s="7" t="s">
        <v>6519</v>
      </c>
      <c r="I1666" s="9" t="n">
        <v>298</v>
      </c>
    </row>
    <row r="1667" customFormat="false" ht="14.25" hidden="false" customHeight="false" outlineLevel="0" collapsed="false">
      <c r="A1667" s="1" t="n">
        <v>1666</v>
      </c>
      <c r="B1667" s="7" t="s">
        <v>6520</v>
      </c>
      <c r="C1667" s="8" t="s">
        <v>6521</v>
      </c>
      <c r="D1667" s="7"/>
      <c r="E1667" s="8" t="s">
        <v>6522</v>
      </c>
      <c r="F1667" s="8" t="s">
        <v>6518</v>
      </c>
      <c r="G1667" s="7" t="n">
        <v>2022.08</v>
      </c>
      <c r="H1667" s="7" t="s">
        <v>6523</v>
      </c>
      <c r="I1667" s="9" t="n">
        <v>88</v>
      </c>
    </row>
    <row r="1668" customFormat="false" ht="14.25" hidden="false" customHeight="false" outlineLevel="0" collapsed="false">
      <c r="A1668" s="1" t="n">
        <v>1667</v>
      </c>
      <c r="B1668" s="7" t="s">
        <v>6524</v>
      </c>
      <c r="C1668" s="8" t="s">
        <v>6525</v>
      </c>
      <c r="D1668" s="7"/>
      <c r="E1668" s="8" t="s">
        <v>6526</v>
      </c>
      <c r="F1668" s="8" t="s">
        <v>6518</v>
      </c>
      <c r="G1668" s="7" t="n">
        <v>2022.08</v>
      </c>
      <c r="H1668" s="7" t="s">
        <v>6527</v>
      </c>
      <c r="I1668" s="9" t="n">
        <v>128</v>
      </c>
    </row>
    <row r="1669" customFormat="false" ht="14.25" hidden="false" customHeight="false" outlineLevel="0" collapsed="false">
      <c r="A1669" s="1" t="n">
        <v>1668</v>
      </c>
      <c r="B1669" s="7" t="s">
        <v>6528</v>
      </c>
      <c r="C1669" s="8" t="s">
        <v>6529</v>
      </c>
      <c r="D1669" s="7"/>
      <c r="E1669" s="8" t="s">
        <v>6530</v>
      </c>
      <c r="F1669" s="8" t="s">
        <v>6518</v>
      </c>
      <c r="G1669" s="7" t="n">
        <v>2022.08</v>
      </c>
      <c r="H1669" s="7" t="s">
        <v>6531</v>
      </c>
      <c r="I1669" s="9" t="n">
        <v>78</v>
      </c>
    </row>
    <row r="1670" customFormat="false" ht="14.25" hidden="false" customHeight="false" outlineLevel="0" collapsed="false">
      <c r="A1670" s="1" t="n">
        <v>1669</v>
      </c>
      <c r="B1670" s="7" t="s">
        <v>6532</v>
      </c>
      <c r="C1670" s="8" t="s">
        <v>6533</v>
      </c>
      <c r="D1670" s="7"/>
      <c r="E1670" s="8" t="s">
        <v>6534</v>
      </c>
      <c r="F1670" s="8" t="s">
        <v>6518</v>
      </c>
      <c r="G1670" s="7" t="n">
        <v>2022.08</v>
      </c>
      <c r="H1670" s="7" t="s">
        <v>6535</v>
      </c>
      <c r="I1670" s="9" t="n">
        <v>78</v>
      </c>
    </row>
    <row r="1671" customFormat="false" ht="14.25" hidden="false" customHeight="false" outlineLevel="0" collapsed="false">
      <c r="A1671" s="1" t="n">
        <v>1670</v>
      </c>
      <c r="B1671" s="7" t="s">
        <v>6536</v>
      </c>
      <c r="C1671" s="8" t="s">
        <v>6537</v>
      </c>
      <c r="D1671" s="7"/>
      <c r="E1671" s="8" t="s">
        <v>6538</v>
      </c>
      <c r="F1671" s="8" t="s">
        <v>6518</v>
      </c>
      <c r="G1671" s="7" t="n">
        <v>2022.08</v>
      </c>
      <c r="H1671" s="7" t="s">
        <v>2888</v>
      </c>
      <c r="I1671" s="9" t="n">
        <v>88</v>
      </c>
    </row>
    <row r="1672" customFormat="false" ht="14.25" hidden="false" customHeight="false" outlineLevel="0" collapsed="false">
      <c r="A1672" s="1" t="n">
        <v>1671</v>
      </c>
      <c r="B1672" s="7" t="s">
        <v>6539</v>
      </c>
      <c r="C1672" s="8" t="s">
        <v>6540</v>
      </c>
      <c r="D1672" s="7"/>
      <c r="E1672" s="8" t="s">
        <v>6541</v>
      </c>
      <c r="F1672" s="8" t="s">
        <v>6518</v>
      </c>
      <c r="G1672" s="7" t="n">
        <v>2022.08</v>
      </c>
      <c r="H1672" s="7" t="s">
        <v>2998</v>
      </c>
      <c r="I1672" s="9" t="n">
        <v>88</v>
      </c>
    </row>
    <row r="1673" customFormat="false" ht="14.25" hidden="false" customHeight="false" outlineLevel="0" collapsed="false">
      <c r="A1673" s="1" t="n">
        <v>1672</v>
      </c>
      <c r="B1673" s="7" t="s">
        <v>6542</v>
      </c>
      <c r="C1673" s="8" t="s">
        <v>6543</v>
      </c>
      <c r="D1673" s="7"/>
      <c r="E1673" s="8" t="s">
        <v>6544</v>
      </c>
      <c r="F1673" s="8" t="s">
        <v>6545</v>
      </c>
      <c r="G1673" s="7" t="n">
        <v>2022.08</v>
      </c>
      <c r="H1673" s="7" t="s">
        <v>6546</v>
      </c>
      <c r="I1673" s="9" t="n">
        <v>39.8</v>
      </c>
    </row>
    <row r="1674" customFormat="false" ht="14.25" hidden="false" customHeight="false" outlineLevel="0" collapsed="false">
      <c r="A1674" s="1" t="n">
        <v>1673</v>
      </c>
      <c r="B1674" s="7" t="s">
        <v>6547</v>
      </c>
      <c r="C1674" s="8" t="s">
        <v>6548</v>
      </c>
      <c r="D1674" s="7"/>
      <c r="E1674" s="8" t="s">
        <v>6544</v>
      </c>
      <c r="F1674" s="8" t="s">
        <v>6545</v>
      </c>
      <c r="G1674" s="7" t="n">
        <v>2022.08</v>
      </c>
      <c r="H1674" s="7" t="s">
        <v>6546</v>
      </c>
      <c r="I1674" s="9" t="n">
        <v>39.8</v>
      </c>
    </row>
    <row r="1675" customFormat="false" ht="14.25" hidden="false" customHeight="false" outlineLevel="0" collapsed="false">
      <c r="A1675" s="1" t="n">
        <v>1674</v>
      </c>
      <c r="B1675" s="7" t="s">
        <v>6549</v>
      </c>
      <c r="C1675" s="8" t="s">
        <v>6550</v>
      </c>
      <c r="D1675" s="7"/>
      <c r="E1675" s="7" t="s">
        <v>6551</v>
      </c>
      <c r="F1675" s="8" t="s">
        <v>6545</v>
      </c>
      <c r="G1675" s="7" t="n">
        <v>2022.08</v>
      </c>
      <c r="H1675" s="7" t="s">
        <v>6444</v>
      </c>
      <c r="I1675" s="9" t="n">
        <v>59.8</v>
      </c>
    </row>
    <row r="1676" customFormat="false" ht="14.25" hidden="false" customHeight="false" outlineLevel="0" collapsed="false">
      <c r="A1676" s="1" t="n">
        <v>1675</v>
      </c>
      <c r="B1676" s="7" t="s">
        <v>6552</v>
      </c>
      <c r="C1676" s="8" t="s">
        <v>6553</v>
      </c>
      <c r="D1676" s="7"/>
      <c r="E1676" s="8" t="s">
        <v>6544</v>
      </c>
      <c r="F1676" s="8" t="s">
        <v>6545</v>
      </c>
      <c r="G1676" s="7" t="n">
        <v>2022.08</v>
      </c>
      <c r="H1676" s="7" t="s">
        <v>6546</v>
      </c>
      <c r="I1676" s="9" t="n">
        <v>39.8</v>
      </c>
    </row>
    <row r="1677" customFormat="false" ht="14.25" hidden="false" customHeight="false" outlineLevel="0" collapsed="false">
      <c r="A1677" s="1" t="n">
        <v>1676</v>
      </c>
      <c r="B1677" s="7" t="s">
        <v>6554</v>
      </c>
      <c r="C1677" s="8" t="s">
        <v>6555</v>
      </c>
      <c r="D1677" s="8" t="s">
        <v>6556</v>
      </c>
      <c r="E1677" s="8" t="s">
        <v>6557</v>
      </c>
      <c r="F1677" s="8" t="s">
        <v>6545</v>
      </c>
      <c r="G1677" s="7" t="n">
        <v>2022.08</v>
      </c>
      <c r="H1677" s="7" t="s">
        <v>6558</v>
      </c>
      <c r="I1677" s="9" t="n">
        <v>59.8</v>
      </c>
    </row>
    <row r="1678" customFormat="false" ht="14.25" hidden="false" customHeight="false" outlineLevel="0" collapsed="false">
      <c r="A1678" s="1" t="n">
        <v>1677</v>
      </c>
      <c r="B1678" s="7" t="s">
        <v>6559</v>
      </c>
      <c r="C1678" s="8" t="s">
        <v>6560</v>
      </c>
      <c r="D1678" s="8" t="s">
        <v>6556</v>
      </c>
      <c r="E1678" s="8" t="s">
        <v>6561</v>
      </c>
      <c r="F1678" s="8" t="s">
        <v>6545</v>
      </c>
      <c r="G1678" s="7" t="n">
        <v>2022.08</v>
      </c>
      <c r="H1678" s="7" t="s">
        <v>453</v>
      </c>
      <c r="I1678" s="9" t="n">
        <v>59.8</v>
      </c>
    </row>
    <row r="1679" customFormat="false" ht="14.25" hidden="false" customHeight="false" outlineLevel="0" collapsed="false">
      <c r="A1679" s="1" t="n">
        <v>1678</v>
      </c>
      <c r="B1679" s="7" t="s">
        <v>6562</v>
      </c>
      <c r="C1679" s="8" t="s">
        <v>6563</v>
      </c>
      <c r="D1679" s="7"/>
      <c r="E1679" s="8" t="s">
        <v>6564</v>
      </c>
      <c r="F1679" s="8" t="s">
        <v>6545</v>
      </c>
      <c r="G1679" s="7" t="n">
        <v>2022.08</v>
      </c>
      <c r="H1679" s="7" t="s">
        <v>6565</v>
      </c>
      <c r="I1679" s="9" t="n">
        <v>49.8</v>
      </c>
    </row>
    <row r="1680" customFormat="false" ht="14.25" hidden="false" customHeight="false" outlineLevel="0" collapsed="false">
      <c r="A1680" s="1" t="n">
        <v>1679</v>
      </c>
      <c r="B1680" s="7" t="s">
        <v>6566</v>
      </c>
      <c r="C1680" s="8" t="s">
        <v>6567</v>
      </c>
      <c r="D1680" s="7"/>
      <c r="E1680" s="8" t="s">
        <v>6544</v>
      </c>
      <c r="F1680" s="8" t="s">
        <v>6545</v>
      </c>
      <c r="G1680" s="7" t="n">
        <v>2022.08</v>
      </c>
      <c r="H1680" s="7" t="s">
        <v>6546</v>
      </c>
      <c r="I1680" s="9" t="n">
        <v>39.8</v>
      </c>
    </row>
    <row r="1681" customFormat="false" ht="14.25" hidden="false" customHeight="false" outlineLevel="0" collapsed="false">
      <c r="A1681" s="1" t="n">
        <v>1680</v>
      </c>
      <c r="B1681" s="7" t="s">
        <v>6568</v>
      </c>
      <c r="C1681" s="8" t="s">
        <v>6569</v>
      </c>
      <c r="D1681" s="7"/>
      <c r="E1681" s="8" t="s">
        <v>6544</v>
      </c>
      <c r="F1681" s="8" t="s">
        <v>6545</v>
      </c>
      <c r="G1681" s="7" t="n">
        <v>2022.08</v>
      </c>
      <c r="H1681" s="7" t="s">
        <v>6546</v>
      </c>
      <c r="I1681" s="9" t="n">
        <v>39.8</v>
      </c>
    </row>
    <row r="1682" customFormat="false" ht="14.25" hidden="false" customHeight="false" outlineLevel="0" collapsed="false">
      <c r="A1682" s="1" t="n">
        <v>1681</v>
      </c>
      <c r="B1682" s="7" t="s">
        <v>6570</v>
      </c>
      <c r="C1682" s="8" t="s">
        <v>6571</v>
      </c>
      <c r="D1682" s="7"/>
      <c r="E1682" s="8" t="s">
        <v>6572</v>
      </c>
      <c r="F1682" s="8" t="s">
        <v>6573</v>
      </c>
      <c r="G1682" s="7" t="n">
        <v>2022.08</v>
      </c>
      <c r="H1682" s="7" t="s">
        <v>6574</v>
      </c>
      <c r="I1682" s="9" t="n">
        <v>59</v>
      </c>
    </row>
    <row r="1683" customFormat="false" ht="14.25" hidden="false" customHeight="false" outlineLevel="0" collapsed="false">
      <c r="A1683" s="1" t="n">
        <v>1682</v>
      </c>
      <c r="B1683" s="7" t="s">
        <v>6575</v>
      </c>
      <c r="C1683" s="8" t="s">
        <v>6576</v>
      </c>
      <c r="D1683" s="7"/>
      <c r="E1683" s="8" t="s">
        <v>6577</v>
      </c>
      <c r="F1683" s="8" t="s">
        <v>6573</v>
      </c>
      <c r="G1683" s="7" t="n">
        <v>2022.08</v>
      </c>
      <c r="H1683" s="7" t="s">
        <v>33</v>
      </c>
      <c r="I1683" s="9" t="n">
        <v>98</v>
      </c>
    </row>
    <row r="1684" customFormat="false" ht="14.25" hidden="false" customHeight="false" outlineLevel="0" collapsed="false">
      <c r="A1684" s="1" t="n">
        <v>1683</v>
      </c>
      <c r="B1684" s="7" t="s">
        <v>6578</v>
      </c>
      <c r="C1684" s="8" t="s">
        <v>6579</v>
      </c>
      <c r="D1684" s="7"/>
      <c r="E1684" s="7" t="s">
        <v>6580</v>
      </c>
      <c r="F1684" s="8" t="s">
        <v>6573</v>
      </c>
      <c r="G1684" s="7" t="n">
        <v>2022.08</v>
      </c>
      <c r="H1684" s="7" t="s">
        <v>6581</v>
      </c>
      <c r="I1684" s="9" t="n">
        <v>88</v>
      </c>
    </row>
    <row r="1685" customFormat="false" ht="14.25" hidden="false" customHeight="false" outlineLevel="0" collapsed="false">
      <c r="A1685" s="1" t="n">
        <v>1684</v>
      </c>
      <c r="B1685" s="7" t="s">
        <v>6582</v>
      </c>
      <c r="C1685" s="8" t="s">
        <v>6583</v>
      </c>
      <c r="D1685" s="7"/>
      <c r="E1685" s="7" t="s">
        <v>6584</v>
      </c>
      <c r="F1685" s="8" t="s">
        <v>6573</v>
      </c>
      <c r="G1685" s="7" t="n">
        <v>2022.08</v>
      </c>
      <c r="H1685" s="7" t="s">
        <v>6585</v>
      </c>
      <c r="I1685" s="9" t="n">
        <v>128</v>
      </c>
    </row>
    <row r="1686" customFormat="false" ht="14.25" hidden="false" customHeight="false" outlineLevel="0" collapsed="false">
      <c r="A1686" s="1" t="n">
        <v>1685</v>
      </c>
      <c r="B1686" s="7" t="s">
        <v>6586</v>
      </c>
      <c r="C1686" s="8" t="s">
        <v>6587</v>
      </c>
      <c r="D1686" s="7"/>
      <c r="E1686" s="8" t="s">
        <v>6588</v>
      </c>
      <c r="F1686" s="8" t="s">
        <v>6589</v>
      </c>
      <c r="G1686" s="7" t="n">
        <v>2022.08</v>
      </c>
      <c r="H1686" s="7" t="s">
        <v>6590</v>
      </c>
      <c r="I1686" s="9" t="n">
        <v>56</v>
      </c>
    </row>
    <row r="1687" customFormat="false" ht="14.25" hidden="false" customHeight="false" outlineLevel="0" collapsed="false">
      <c r="A1687" s="1" t="n">
        <v>1686</v>
      </c>
      <c r="B1687" s="7" t="s">
        <v>6591</v>
      </c>
      <c r="C1687" s="8" t="s">
        <v>6592</v>
      </c>
      <c r="D1687" s="7"/>
      <c r="E1687" s="8" t="s">
        <v>6593</v>
      </c>
      <c r="F1687" s="8" t="s">
        <v>6594</v>
      </c>
      <c r="G1687" s="7" t="n">
        <v>2022.08</v>
      </c>
      <c r="H1687" s="7" t="s">
        <v>6506</v>
      </c>
      <c r="I1687" s="9" t="n">
        <v>119</v>
      </c>
    </row>
    <row r="1688" customFormat="false" ht="14.25" hidden="false" customHeight="false" outlineLevel="0" collapsed="false">
      <c r="A1688" s="1" t="n">
        <v>1687</v>
      </c>
      <c r="B1688" s="7" t="s">
        <v>6595</v>
      </c>
      <c r="C1688" s="8" t="s">
        <v>6596</v>
      </c>
      <c r="D1688" s="7"/>
      <c r="E1688" s="8" t="s">
        <v>6597</v>
      </c>
      <c r="F1688" s="8" t="s">
        <v>6594</v>
      </c>
      <c r="G1688" s="7" t="n">
        <v>2022.08</v>
      </c>
      <c r="H1688" s="7" t="s">
        <v>6598</v>
      </c>
      <c r="I1688" s="9" t="n">
        <v>78</v>
      </c>
    </row>
    <row r="1689" customFormat="false" ht="14.25" hidden="false" customHeight="false" outlineLevel="0" collapsed="false">
      <c r="A1689" s="1" t="n">
        <v>1688</v>
      </c>
      <c r="B1689" s="7" t="s">
        <v>6599</v>
      </c>
      <c r="C1689" s="8" t="s">
        <v>6600</v>
      </c>
      <c r="D1689" s="8" t="s">
        <v>6601</v>
      </c>
      <c r="E1689" s="8" t="s">
        <v>6602</v>
      </c>
      <c r="F1689" s="8" t="s">
        <v>6594</v>
      </c>
      <c r="G1689" s="7" t="n">
        <v>2022.08</v>
      </c>
      <c r="H1689" s="7" t="s">
        <v>557</v>
      </c>
      <c r="I1689" s="9" t="n">
        <v>42</v>
      </c>
    </row>
    <row r="1690" customFormat="false" ht="14.25" hidden="false" customHeight="false" outlineLevel="0" collapsed="false">
      <c r="A1690" s="1" t="n">
        <v>1689</v>
      </c>
      <c r="B1690" s="7" t="s">
        <v>6603</v>
      </c>
      <c r="C1690" s="8" t="s">
        <v>6604</v>
      </c>
      <c r="D1690" s="7"/>
      <c r="E1690" s="8" t="s">
        <v>6605</v>
      </c>
      <c r="F1690" s="8" t="s">
        <v>6606</v>
      </c>
      <c r="G1690" s="7" t="n">
        <v>2022.08</v>
      </c>
      <c r="H1690" s="7" t="s">
        <v>2998</v>
      </c>
      <c r="I1690" s="9" t="n">
        <v>58</v>
      </c>
    </row>
    <row r="1691" customFormat="false" ht="14.25" hidden="false" customHeight="false" outlineLevel="0" collapsed="false">
      <c r="A1691" s="1" t="n">
        <v>1690</v>
      </c>
      <c r="B1691" s="7" t="s">
        <v>6607</v>
      </c>
      <c r="C1691" s="8" t="s">
        <v>6608</v>
      </c>
      <c r="D1691" s="8" t="s">
        <v>6609</v>
      </c>
      <c r="E1691" s="8" t="s">
        <v>6610</v>
      </c>
      <c r="F1691" s="8" t="s">
        <v>6611</v>
      </c>
      <c r="G1691" s="7" t="n">
        <v>2022.08</v>
      </c>
      <c r="H1691" s="7" t="s">
        <v>6612</v>
      </c>
      <c r="I1691" s="9" t="n">
        <v>45</v>
      </c>
    </row>
    <row r="1692" customFormat="false" ht="14.25" hidden="false" customHeight="false" outlineLevel="0" collapsed="false">
      <c r="A1692" s="1" t="n">
        <v>1691</v>
      </c>
      <c r="B1692" s="7" t="s">
        <v>6613</v>
      </c>
      <c r="C1692" s="8" t="s">
        <v>6614</v>
      </c>
      <c r="D1692" s="7"/>
      <c r="E1692" s="8" t="s">
        <v>6615</v>
      </c>
      <c r="F1692" s="8" t="s">
        <v>6611</v>
      </c>
      <c r="G1692" s="7" t="n">
        <v>2022.08</v>
      </c>
      <c r="H1692" s="7" t="s">
        <v>6616</v>
      </c>
      <c r="I1692" s="9" t="n">
        <v>118</v>
      </c>
    </row>
    <row r="1693" customFormat="false" ht="14.25" hidden="false" customHeight="false" outlineLevel="0" collapsed="false">
      <c r="A1693" s="1" t="n">
        <v>1692</v>
      </c>
      <c r="B1693" s="7" t="s">
        <v>6617</v>
      </c>
      <c r="C1693" s="8" t="s">
        <v>6618</v>
      </c>
      <c r="D1693" s="7"/>
      <c r="E1693" s="8" t="s">
        <v>6619</v>
      </c>
      <c r="F1693" s="8" t="s">
        <v>6611</v>
      </c>
      <c r="G1693" s="7" t="n">
        <v>2022.08</v>
      </c>
      <c r="H1693" s="7" t="s">
        <v>6620</v>
      </c>
      <c r="I1693" s="9" t="n">
        <v>58</v>
      </c>
    </row>
    <row r="1694" customFormat="false" ht="14.25" hidden="false" customHeight="false" outlineLevel="0" collapsed="false">
      <c r="A1694" s="1" t="n">
        <v>1693</v>
      </c>
      <c r="B1694" s="7" t="s">
        <v>6621</v>
      </c>
      <c r="C1694" s="8" t="s">
        <v>6622</v>
      </c>
      <c r="D1694" s="7"/>
      <c r="E1694" s="8" t="s">
        <v>6623</v>
      </c>
      <c r="F1694" s="8" t="s">
        <v>6611</v>
      </c>
      <c r="G1694" s="7" t="n">
        <v>2022.08</v>
      </c>
      <c r="H1694" s="7" t="s">
        <v>6624</v>
      </c>
      <c r="I1694" s="9" t="n">
        <v>68</v>
      </c>
    </row>
    <row r="1695" customFormat="false" ht="14.25" hidden="false" customHeight="false" outlineLevel="0" collapsed="false">
      <c r="A1695" s="1" t="n">
        <v>1694</v>
      </c>
      <c r="B1695" s="7" t="s">
        <v>6625</v>
      </c>
      <c r="C1695" s="8" t="s">
        <v>6626</v>
      </c>
      <c r="D1695" s="8" t="s">
        <v>6627</v>
      </c>
      <c r="E1695" s="8" t="s">
        <v>6628</v>
      </c>
      <c r="F1695" s="8" t="s">
        <v>6611</v>
      </c>
      <c r="G1695" s="7" t="n">
        <v>2022.08</v>
      </c>
      <c r="H1695" s="7" t="s">
        <v>6620</v>
      </c>
      <c r="I1695" s="9" t="n">
        <v>50</v>
      </c>
    </row>
    <row r="1696" customFormat="false" ht="14.25" hidden="false" customHeight="false" outlineLevel="0" collapsed="false">
      <c r="A1696" s="1" t="n">
        <v>1695</v>
      </c>
      <c r="B1696" s="7" t="s">
        <v>6629</v>
      </c>
      <c r="C1696" s="8" t="s">
        <v>6630</v>
      </c>
      <c r="D1696" s="7"/>
      <c r="E1696" s="8" t="s">
        <v>6631</v>
      </c>
      <c r="F1696" s="8" t="s">
        <v>6611</v>
      </c>
      <c r="G1696" s="7" t="n">
        <v>2022.08</v>
      </c>
      <c r="H1696" s="7" t="s">
        <v>6632</v>
      </c>
      <c r="I1696" s="9" t="n">
        <v>43</v>
      </c>
    </row>
    <row r="1697" customFormat="false" ht="14.25" hidden="false" customHeight="false" outlineLevel="0" collapsed="false">
      <c r="A1697" s="1" t="n">
        <v>1696</v>
      </c>
      <c r="B1697" s="7" t="s">
        <v>6633</v>
      </c>
      <c r="C1697" s="8" t="s">
        <v>6634</v>
      </c>
      <c r="D1697" s="7"/>
      <c r="E1697" s="8" t="s">
        <v>6635</v>
      </c>
      <c r="F1697" s="8" t="s">
        <v>6611</v>
      </c>
      <c r="G1697" s="7" t="n">
        <v>2022.08</v>
      </c>
      <c r="H1697" s="7" t="s">
        <v>6636</v>
      </c>
      <c r="I1697" s="9" t="n">
        <v>79</v>
      </c>
    </row>
    <row r="1698" customFormat="false" ht="14.25" hidden="false" customHeight="false" outlineLevel="0" collapsed="false">
      <c r="A1698" s="1" t="n">
        <v>1697</v>
      </c>
      <c r="B1698" s="7" t="s">
        <v>6637</v>
      </c>
      <c r="C1698" s="8" t="s">
        <v>6638</v>
      </c>
      <c r="D1698" s="7"/>
      <c r="E1698" s="8" t="s">
        <v>6639</v>
      </c>
      <c r="F1698" s="8" t="s">
        <v>6611</v>
      </c>
      <c r="G1698" s="7" t="n">
        <v>2022.08</v>
      </c>
      <c r="H1698" s="7" t="s">
        <v>6640</v>
      </c>
      <c r="I1698" s="9" t="n">
        <v>123</v>
      </c>
    </row>
    <row r="1699" customFormat="false" ht="14.25" hidden="false" customHeight="false" outlineLevel="0" collapsed="false">
      <c r="A1699" s="1" t="n">
        <v>1698</v>
      </c>
      <c r="B1699" s="7" t="s">
        <v>6641</v>
      </c>
      <c r="C1699" s="8" t="s">
        <v>6642</v>
      </c>
      <c r="D1699" s="7"/>
      <c r="E1699" s="8" t="s">
        <v>6643</v>
      </c>
      <c r="F1699" s="8" t="s">
        <v>6611</v>
      </c>
      <c r="G1699" s="7" t="n">
        <v>2022.08</v>
      </c>
      <c r="H1699" s="7" t="s">
        <v>626</v>
      </c>
      <c r="I1699" s="9" t="n">
        <v>59</v>
      </c>
    </row>
    <row r="1700" customFormat="false" ht="14.25" hidden="false" customHeight="false" outlineLevel="0" collapsed="false">
      <c r="A1700" s="1" t="n">
        <v>1699</v>
      </c>
      <c r="B1700" s="7" t="s">
        <v>6644</v>
      </c>
      <c r="C1700" s="8" t="s">
        <v>6645</v>
      </c>
      <c r="D1700" s="7"/>
      <c r="E1700" s="8" t="s">
        <v>6646</v>
      </c>
      <c r="F1700" s="8" t="s">
        <v>6611</v>
      </c>
      <c r="G1700" s="7" t="n">
        <v>2022.08</v>
      </c>
      <c r="H1700" s="7" t="s">
        <v>6620</v>
      </c>
      <c r="I1700" s="9" t="n">
        <v>70</v>
      </c>
    </row>
    <row r="1701" customFormat="false" ht="14.25" hidden="false" customHeight="false" outlineLevel="0" collapsed="false">
      <c r="A1701" s="1" t="n">
        <v>1700</v>
      </c>
      <c r="B1701" s="7" t="s">
        <v>6647</v>
      </c>
      <c r="C1701" s="8" t="s">
        <v>6648</v>
      </c>
      <c r="D1701" s="7"/>
      <c r="E1701" s="8" t="s">
        <v>6649</v>
      </c>
      <c r="F1701" s="8" t="s">
        <v>6611</v>
      </c>
      <c r="G1701" s="7" t="n">
        <v>2022.08</v>
      </c>
      <c r="H1701" s="7" t="s">
        <v>6616</v>
      </c>
      <c r="I1701" s="9" t="n">
        <v>86</v>
      </c>
    </row>
    <row r="1702" customFormat="false" ht="14.25" hidden="false" customHeight="false" outlineLevel="0" collapsed="false">
      <c r="A1702" s="1" t="n">
        <v>1701</v>
      </c>
      <c r="B1702" s="7" t="s">
        <v>6650</v>
      </c>
      <c r="C1702" s="8" t="s">
        <v>6651</v>
      </c>
      <c r="D1702" s="8" t="s">
        <v>6652</v>
      </c>
      <c r="E1702" s="8" t="s">
        <v>6653</v>
      </c>
      <c r="F1702" s="8" t="s">
        <v>6611</v>
      </c>
      <c r="G1702" s="7" t="n">
        <v>2022.08</v>
      </c>
      <c r="H1702" s="7" t="s">
        <v>626</v>
      </c>
      <c r="I1702" s="9" t="n">
        <v>138</v>
      </c>
    </row>
    <row r="1703" customFormat="false" ht="14.25" hidden="false" customHeight="false" outlineLevel="0" collapsed="false">
      <c r="A1703" s="1" t="n">
        <v>1702</v>
      </c>
      <c r="B1703" s="7" t="s">
        <v>6654</v>
      </c>
      <c r="C1703" s="8" t="s">
        <v>6655</v>
      </c>
      <c r="D1703" s="7"/>
      <c r="E1703" s="8" t="s">
        <v>6656</v>
      </c>
      <c r="F1703" s="8" t="s">
        <v>6611</v>
      </c>
      <c r="G1703" s="7" t="n">
        <v>2022.08</v>
      </c>
      <c r="H1703" s="7" t="s">
        <v>6657</v>
      </c>
      <c r="I1703" s="9" t="n">
        <v>78</v>
      </c>
    </row>
    <row r="1704" customFormat="false" ht="14.25" hidden="false" customHeight="false" outlineLevel="0" collapsed="false">
      <c r="A1704" s="1" t="n">
        <v>1703</v>
      </c>
      <c r="B1704" s="7" t="s">
        <v>6658</v>
      </c>
      <c r="C1704" s="8" t="s">
        <v>6659</v>
      </c>
      <c r="D1704" s="7"/>
      <c r="E1704" s="8" t="s">
        <v>6660</v>
      </c>
      <c r="F1704" s="8" t="s">
        <v>6611</v>
      </c>
      <c r="G1704" s="7" t="n">
        <v>2022.08</v>
      </c>
      <c r="H1704" s="7" t="s">
        <v>6661</v>
      </c>
      <c r="I1704" s="9" t="n">
        <v>39</v>
      </c>
    </row>
    <row r="1705" customFormat="false" ht="14.25" hidden="false" customHeight="false" outlineLevel="0" collapsed="false">
      <c r="A1705" s="1" t="n">
        <v>1704</v>
      </c>
      <c r="B1705" s="7" t="s">
        <v>6662</v>
      </c>
      <c r="C1705" s="8" t="s">
        <v>6663</v>
      </c>
      <c r="D1705" s="7"/>
      <c r="E1705" s="8" t="s">
        <v>6664</v>
      </c>
      <c r="F1705" s="8" t="s">
        <v>6611</v>
      </c>
      <c r="G1705" s="7" t="n">
        <v>2022.08</v>
      </c>
      <c r="H1705" s="7" t="s">
        <v>6665</v>
      </c>
      <c r="I1705" s="9" t="n">
        <v>368</v>
      </c>
    </row>
    <row r="1706" customFormat="false" ht="14.25" hidden="false" customHeight="false" outlineLevel="0" collapsed="false">
      <c r="A1706" s="1" t="n">
        <v>1705</v>
      </c>
      <c r="B1706" s="7" t="s">
        <v>6666</v>
      </c>
      <c r="C1706" s="8" t="s">
        <v>6667</v>
      </c>
      <c r="D1706" s="7"/>
      <c r="E1706" s="8" t="s">
        <v>6668</v>
      </c>
      <c r="F1706" s="8" t="s">
        <v>6611</v>
      </c>
      <c r="G1706" s="7" t="n">
        <v>2022.08</v>
      </c>
      <c r="H1706" s="7" t="s">
        <v>5458</v>
      </c>
      <c r="I1706" s="9" t="n">
        <v>40</v>
      </c>
    </row>
    <row r="1707" customFormat="false" ht="14.25" hidden="false" customHeight="false" outlineLevel="0" collapsed="false">
      <c r="A1707" s="1" t="n">
        <v>1706</v>
      </c>
      <c r="B1707" s="7" t="s">
        <v>6669</v>
      </c>
      <c r="C1707" s="8" t="s">
        <v>6670</v>
      </c>
      <c r="D1707" s="8" t="s">
        <v>6671</v>
      </c>
      <c r="E1707" s="8" t="s">
        <v>6672</v>
      </c>
      <c r="F1707" s="8" t="s">
        <v>6611</v>
      </c>
      <c r="G1707" s="7" t="n">
        <v>2022.08</v>
      </c>
      <c r="H1707" s="7" t="s">
        <v>6673</v>
      </c>
      <c r="I1707" s="9" t="n">
        <v>98</v>
      </c>
    </row>
    <row r="1708" customFormat="false" ht="14.25" hidden="false" customHeight="false" outlineLevel="0" collapsed="false">
      <c r="A1708" s="1" t="n">
        <v>1707</v>
      </c>
      <c r="B1708" s="7" t="s">
        <v>6674</v>
      </c>
      <c r="C1708" s="7" t="s">
        <v>6675</v>
      </c>
      <c r="D1708" s="7"/>
      <c r="E1708" s="8" t="s">
        <v>6676</v>
      </c>
      <c r="F1708" s="8" t="s">
        <v>6611</v>
      </c>
      <c r="G1708" s="7" t="n">
        <v>2022.08</v>
      </c>
      <c r="H1708" s="7" t="s">
        <v>6677</v>
      </c>
      <c r="I1708" s="9" t="n">
        <v>95</v>
      </c>
    </row>
    <row r="1709" customFormat="false" ht="14.25" hidden="false" customHeight="false" outlineLevel="0" collapsed="false">
      <c r="A1709" s="1" t="n">
        <v>1708</v>
      </c>
      <c r="B1709" s="7" t="s">
        <v>6678</v>
      </c>
      <c r="C1709" s="8" t="s">
        <v>6679</v>
      </c>
      <c r="D1709" s="7"/>
      <c r="E1709" s="8" t="s">
        <v>6680</v>
      </c>
      <c r="F1709" s="8" t="s">
        <v>6611</v>
      </c>
      <c r="G1709" s="7" t="n">
        <v>2022.08</v>
      </c>
      <c r="H1709" s="7" t="s">
        <v>6268</v>
      </c>
      <c r="I1709" s="9" t="n">
        <v>188</v>
      </c>
    </row>
    <row r="1710" customFormat="false" ht="14.25" hidden="false" customHeight="false" outlineLevel="0" collapsed="false">
      <c r="A1710" s="1" t="n">
        <v>1709</v>
      </c>
      <c r="B1710" s="7" t="s">
        <v>6681</v>
      </c>
      <c r="C1710" s="7" t="s">
        <v>6682</v>
      </c>
      <c r="D1710" s="7"/>
      <c r="E1710" s="8" t="s">
        <v>6683</v>
      </c>
      <c r="F1710" s="8" t="s">
        <v>6611</v>
      </c>
      <c r="G1710" s="7" t="n">
        <v>2022.08</v>
      </c>
      <c r="H1710" s="7" t="s">
        <v>6684</v>
      </c>
      <c r="I1710" s="9" t="n">
        <v>108</v>
      </c>
    </row>
    <row r="1711" customFormat="false" ht="14.25" hidden="false" customHeight="false" outlineLevel="0" collapsed="false">
      <c r="A1711" s="1" t="n">
        <v>1710</v>
      </c>
      <c r="B1711" s="7" t="s">
        <v>6685</v>
      </c>
      <c r="C1711" s="8" t="s">
        <v>6686</v>
      </c>
      <c r="D1711" s="7"/>
      <c r="E1711" s="8" t="s">
        <v>6687</v>
      </c>
      <c r="F1711" s="8" t="s">
        <v>6611</v>
      </c>
      <c r="G1711" s="7" t="n">
        <v>2022.08</v>
      </c>
      <c r="H1711" s="7" t="s">
        <v>6688</v>
      </c>
      <c r="I1711" s="9" t="n">
        <v>56</v>
      </c>
    </row>
    <row r="1712" customFormat="false" ht="14.25" hidden="false" customHeight="false" outlineLevel="0" collapsed="false">
      <c r="A1712" s="1" t="n">
        <v>1711</v>
      </c>
      <c r="B1712" s="7" t="s">
        <v>6689</v>
      </c>
      <c r="C1712" s="8" t="s">
        <v>6690</v>
      </c>
      <c r="D1712" s="7"/>
      <c r="E1712" s="8" t="s">
        <v>6691</v>
      </c>
      <c r="F1712" s="8" t="s">
        <v>6611</v>
      </c>
      <c r="G1712" s="7" t="n">
        <v>2022.08</v>
      </c>
      <c r="H1712" s="7" t="s">
        <v>6692</v>
      </c>
      <c r="I1712" s="9" t="n">
        <v>56</v>
      </c>
    </row>
    <row r="1713" customFormat="false" ht="14.25" hidden="false" customHeight="false" outlineLevel="0" collapsed="false">
      <c r="A1713" s="1" t="n">
        <v>1712</v>
      </c>
      <c r="B1713" s="7" t="s">
        <v>6693</v>
      </c>
      <c r="C1713" s="7" t="s">
        <v>6694</v>
      </c>
      <c r="D1713" s="7"/>
      <c r="E1713" s="8" t="s">
        <v>6695</v>
      </c>
      <c r="F1713" s="8" t="s">
        <v>6611</v>
      </c>
      <c r="G1713" s="7" t="n">
        <v>2022.08</v>
      </c>
      <c r="H1713" s="7" t="s">
        <v>6696</v>
      </c>
      <c r="I1713" s="9" t="n">
        <v>92</v>
      </c>
    </row>
    <row r="1714" customFormat="false" ht="14.25" hidden="false" customHeight="false" outlineLevel="0" collapsed="false">
      <c r="A1714" s="1" t="n">
        <v>1713</v>
      </c>
      <c r="B1714" s="7" t="s">
        <v>6697</v>
      </c>
      <c r="C1714" s="8" t="s">
        <v>6698</v>
      </c>
      <c r="D1714" s="7"/>
      <c r="E1714" s="8" t="s">
        <v>6699</v>
      </c>
      <c r="F1714" s="8" t="s">
        <v>6611</v>
      </c>
      <c r="G1714" s="7" t="n">
        <v>2022.08</v>
      </c>
      <c r="H1714" s="7" t="s">
        <v>6700</v>
      </c>
      <c r="I1714" s="9" t="n">
        <v>49</v>
      </c>
    </row>
    <row r="1715" customFormat="false" ht="14.25" hidden="false" customHeight="false" outlineLevel="0" collapsed="false">
      <c r="A1715" s="1" t="n">
        <v>1714</v>
      </c>
      <c r="B1715" s="7" t="s">
        <v>6701</v>
      </c>
      <c r="C1715" s="8" t="s">
        <v>6702</v>
      </c>
      <c r="D1715" s="7"/>
      <c r="E1715" s="8" t="s">
        <v>6703</v>
      </c>
      <c r="F1715" s="8" t="s">
        <v>6611</v>
      </c>
      <c r="G1715" s="7" t="n">
        <v>2022.08</v>
      </c>
      <c r="H1715" s="7" t="s">
        <v>6704</v>
      </c>
      <c r="I1715" s="9" t="n">
        <v>26</v>
      </c>
    </row>
    <row r="1716" customFormat="false" ht="14.25" hidden="false" customHeight="false" outlineLevel="0" collapsed="false">
      <c r="A1716" s="1" t="n">
        <v>1715</v>
      </c>
      <c r="B1716" s="7" t="s">
        <v>6705</v>
      </c>
      <c r="C1716" s="8" t="s">
        <v>6706</v>
      </c>
      <c r="D1716" s="7"/>
      <c r="E1716" s="8" t="s">
        <v>6707</v>
      </c>
      <c r="F1716" s="8" t="s">
        <v>6611</v>
      </c>
      <c r="G1716" s="7" t="n">
        <v>2022.08</v>
      </c>
      <c r="H1716" s="7" t="s">
        <v>6708</v>
      </c>
      <c r="I1716" s="9" t="n">
        <v>78</v>
      </c>
    </row>
    <row r="1717" customFormat="false" ht="14.25" hidden="false" customHeight="false" outlineLevel="0" collapsed="false">
      <c r="A1717" s="1" t="n">
        <v>1716</v>
      </c>
      <c r="B1717" s="7" t="s">
        <v>6709</v>
      </c>
      <c r="C1717" s="7" t="s">
        <v>6710</v>
      </c>
      <c r="D1717" s="7"/>
      <c r="E1717" s="8" t="s">
        <v>6711</v>
      </c>
      <c r="F1717" s="8" t="s">
        <v>6712</v>
      </c>
      <c r="G1717" s="7" t="n">
        <v>2022.08</v>
      </c>
      <c r="H1717" s="7" t="s">
        <v>2884</v>
      </c>
      <c r="I1717" s="9" t="n">
        <v>66</v>
      </c>
    </row>
    <row r="1718" customFormat="false" ht="14.25" hidden="false" customHeight="false" outlineLevel="0" collapsed="false">
      <c r="A1718" s="1" t="n">
        <v>1717</v>
      </c>
      <c r="B1718" s="7" t="s">
        <v>6713</v>
      </c>
      <c r="C1718" s="8" t="s">
        <v>6714</v>
      </c>
      <c r="D1718" s="8" t="s">
        <v>6715</v>
      </c>
      <c r="E1718" s="8" t="s">
        <v>6716</v>
      </c>
      <c r="F1718" s="8" t="s">
        <v>6712</v>
      </c>
      <c r="G1718" s="7" t="n">
        <v>2022.08</v>
      </c>
      <c r="H1718" s="7" t="s">
        <v>6717</v>
      </c>
      <c r="I1718" s="9" t="n">
        <v>49</v>
      </c>
    </row>
    <row r="1719" customFormat="false" ht="14.25" hidden="false" customHeight="false" outlineLevel="0" collapsed="false">
      <c r="A1719" s="1" t="n">
        <v>1718</v>
      </c>
      <c r="B1719" s="7" t="s">
        <v>6718</v>
      </c>
      <c r="C1719" s="8" t="s">
        <v>6719</v>
      </c>
      <c r="D1719" s="8" t="s">
        <v>6715</v>
      </c>
      <c r="E1719" s="8" t="s">
        <v>6720</v>
      </c>
      <c r="F1719" s="8" t="s">
        <v>6712</v>
      </c>
      <c r="G1719" s="7" t="n">
        <v>2022.08</v>
      </c>
      <c r="H1719" s="7" t="s">
        <v>6721</v>
      </c>
      <c r="I1719" s="9" t="n">
        <v>35</v>
      </c>
    </row>
    <row r="1720" customFormat="false" ht="14.25" hidden="false" customHeight="false" outlineLevel="0" collapsed="false">
      <c r="A1720" s="1" t="n">
        <v>1719</v>
      </c>
      <c r="B1720" s="7" t="s">
        <v>6722</v>
      </c>
      <c r="C1720" s="8" t="s">
        <v>6723</v>
      </c>
      <c r="D1720" s="8" t="s">
        <v>6715</v>
      </c>
      <c r="E1720" s="8" t="s">
        <v>6720</v>
      </c>
      <c r="F1720" s="8" t="s">
        <v>6712</v>
      </c>
      <c r="G1720" s="7" t="n">
        <v>2022.08</v>
      </c>
      <c r="H1720" s="7" t="s">
        <v>5945</v>
      </c>
      <c r="I1720" s="9" t="n">
        <v>51</v>
      </c>
    </row>
    <row r="1721" customFormat="false" ht="14.25" hidden="false" customHeight="false" outlineLevel="0" collapsed="false">
      <c r="A1721" s="1" t="n">
        <v>1720</v>
      </c>
      <c r="B1721" s="7" t="s">
        <v>6724</v>
      </c>
      <c r="C1721" s="8" t="s">
        <v>6725</v>
      </c>
      <c r="D1721" s="8" t="s">
        <v>6715</v>
      </c>
      <c r="E1721" s="8" t="s">
        <v>6726</v>
      </c>
      <c r="F1721" s="8" t="s">
        <v>6712</v>
      </c>
      <c r="G1721" s="7" t="n">
        <v>2022.08</v>
      </c>
      <c r="H1721" s="7" t="s">
        <v>6721</v>
      </c>
      <c r="I1721" s="9" t="n">
        <v>49</v>
      </c>
    </row>
    <row r="1722" customFormat="false" ht="14.25" hidden="false" customHeight="false" outlineLevel="0" collapsed="false">
      <c r="A1722" s="1" t="n">
        <v>1721</v>
      </c>
      <c r="B1722" s="7" t="s">
        <v>6727</v>
      </c>
      <c r="C1722" s="8" t="s">
        <v>6728</v>
      </c>
      <c r="D1722" s="8" t="s">
        <v>6715</v>
      </c>
      <c r="E1722" s="8" t="s">
        <v>6726</v>
      </c>
      <c r="F1722" s="8" t="s">
        <v>6712</v>
      </c>
      <c r="G1722" s="7" t="n">
        <v>2022.08</v>
      </c>
      <c r="H1722" s="7" t="s">
        <v>5945</v>
      </c>
      <c r="I1722" s="9" t="n">
        <v>68</v>
      </c>
    </row>
    <row r="1723" customFormat="false" ht="14.25" hidden="false" customHeight="false" outlineLevel="0" collapsed="false">
      <c r="A1723" s="1" t="n">
        <v>1722</v>
      </c>
      <c r="B1723" s="7" t="s">
        <v>6729</v>
      </c>
      <c r="C1723" s="8" t="s">
        <v>6730</v>
      </c>
      <c r="D1723" s="7"/>
      <c r="E1723" s="8" t="s">
        <v>6731</v>
      </c>
      <c r="F1723" s="8" t="s">
        <v>6732</v>
      </c>
      <c r="G1723" s="7" t="n">
        <v>2022.08</v>
      </c>
      <c r="H1723" s="7" t="s">
        <v>6733</v>
      </c>
      <c r="I1723" s="9" t="n">
        <v>86</v>
      </c>
    </row>
    <row r="1724" customFormat="false" ht="14.25" hidden="false" customHeight="false" outlineLevel="0" collapsed="false">
      <c r="A1724" s="1" t="n">
        <v>1723</v>
      </c>
      <c r="B1724" s="7" t="s">
        <v>6734</v>
      </c>
      <c r="C1724" s="8" t="s">
        <v>6735</v>
      </c>
      <c r="D1724" s="8" t="s">
        <v>6736</v>
      </c>
      <c r="E1724" s="8" t="s">
        <v>6737</v>
      </c>
      <c r="F1724" s="8" t="s">
        <v>6732</v>
      </c>
      <c r="G1724" s="7" t="n">
        <v>2022.08</v>
      </c>
      <c r="H1724" s="7" t="s">
        <v>6738</v>
      </c>
      <c r="I1724" s="9" t="n">
        <v>69.8</v>
      </c>
    </row>
    <row r="1725" customFormat="false" ht="14.25" hidden="false" customHeight="false" outlineLevel="0" collapsed="false">
      <c r="A1725" s="1" t="n">
        <v>1724</v>
      </c>
      <c r="B1725" s="7" t="s">
        <v>6739</v>
      </c>
      <c r="C1725" s="8" t="s">
        <v>6740</v>
      </c>
      <c r="D1725" s="8" t="s">
        <v>6741</v>
      </c>
      <c r="E1725" s="8" t="s">
        <v>6742</v>
      </c>
      <c r="F1725" s="8" t="s">
        <v>6732</v>
      </c>
      <c r="G1725" s="7" t="n">
        <v>2022.08</v>
      </c>
      <c r="H1725" s="7" t="s">
        <v>5205</v>
      </c>
      <c r="I1725" s="9" t="n">
        <v>198</v>
      </c>
    </row>
    <row r="1726" customFormat="false" ht="14.25" hidden="false" customHeight="false" outlineLevel="0" collapsed="false">
      <c r="A1726" s="1" t="n">
        <v>1725</v>
      </c>
      <c r="B1726" s="7" t="s">
        <v>6743</v>
      </c>
      <c r="C1726" s="8" t="s">
        <v>6744</v>
      </c>
      <c r="D1726" s="7"/>
      <c r="E1726" s="8" t="s">
        <v>6745</v>
      </c>
      <c r="F1726" s="8" t="s">
        <v>6732</v>
      </c>
      <c r="G1726" s="7" t="n">
        <v>2022.08</v>
      </c>
      <c r="H1726" s="7" t="s">
        <v>6746</v>
      </c>
      <c r="I1726" s="9" t="n">
        <v>68</v>
      </c>
    </row>
    <row r="1727" customFormat="false" ht="14.25" hidden="false" customHeight="false" outlineLevel="0" collapsed="false">
      <c r="A1727" s="1" t="n">
        <v>1726</v>
      </c>
      <c r="B1727" s="7" t="s">
        <v>6747</v>
      </c>
      <c r="C1727" s="8" t="s">
        <v>6748</v>
      </c>
      <c r="D1727" s="8" t="s">
        <v>6749</v>
      </c>
      <c r="E1727" s="8" t="s">
        <v>6750</v>
      </c>
      <c r="F1727" s="8" t="s">
        <v>6732</v>
      </c>
      <c r="G1727" s="7" t="n">
        <v>2022.08</v>
      </c>
      <c r="H1727" s="7" t="s">
        <v>6751</v>
      </c>
      <c r="I1727" s="9" t="n">
        <v>69</v>
      </c>
    </row>
    <row r="1728" customFormat="false" ht="14.25" hidden="false" customHeight="false" outlineLevel="0" collapsed="false">
      <c r="A1728" s="1" t="n">
        <v>1727</v>
      </c>
      <c r="B1728" s="7" t="s">
        <v>6752</v>
      </c>
      <c r="C1728" s="8" t="s">
        <v>6753</v>
      </c>
      <c r="D1728" s="8" t="s">
        <v>6754</v>
      </c>
      <c r="E1728" s="8" t="s">
        <v>6755</v>
      </c>
      <c r="F1728" s="8" t="s">
        <v>6732</v>
      </c>
      <c r="G1728" s="7" t="n">
        <v>2022.08</v>
      </c>
      <c r="H1728" s="7" t="s">
        <v>5205</v>
      </c>
      <c r="I1728" s="9" t="n">
        <v>89.8</v>
      </c>
    </row>
    <row r="1729" customFormat="false" ht="14.25" hidden="false" customHeight="false" outlineLevel="0" collapsed="false">
      <c r="A1729" s="1" t="n">
        <v>1728</v>
      </c>
      <c r="B1729" s="7" t="s">
        <v>6756</v>
      </c>
      <c r="C1729" s="8" t="s">
        <v>6757</v>
      </c>
      <c r="D1729" s="7"/>
      <c r="E1729" s="8" t="s">
        <v>6758</v>
      </c>
      <c r="F1729" s="8" t="s">
        <v>6732</v>
      </c>
      <c r="G1729" s="7" t="n">
        <v>2022.08</v>
      </c>
      <c r="H1729" s="7" t="s">
        <v>6759</v>
      </c>
      <c r="I1729" s="9" t="n">
        <v>198</v>
      </c>
    </row>
    <row r="1730" customFormat="false" ht="14.25" hidden="false" customHeight="false" outlineLevel="0" collapsed="false">
      <c r="A1730" s="1" t="n">
        <v>1729</v>
      </c>
      <c r="B1730" s="7" t="s">
        <v>6760</v>
      </c>
      <c r="C1730" s="7" t="s">
        <v>6761</v>
      </c>
      <c r="D1730" s="7"/>
      <c r="E1730" s="8" t="s">
        <v>6762</v>
      </c>
      <c r="F1730" s="8" t="s">
        <v>6732</v>
      </c>
      <c r="G1730" s="7" t="n">
        <v>2022.08</v>
      </c>
      <c r="H1730" s="7" t="s">
        <v>6763</v>
      </c>
      <c r="I1730" s="9" t="n">
        <v>268</v>
      </c>
    </row>
    <row r="1731" customFormat="false" ht="14.25" hidden="false" customHeight="false" outlineLevel="0" collapsed="false">
      <c r="A1731" s="1" t="n">
        <v>1730</v>
      </c>
      <c r="B1731" s="7" t="s">
        <v>6764</v>
      </c>
      <c r="C1731" s="8" t="s">
        <v>6765</v>
      </c>
      <c r="D1731" s="7"/>
      <c r="E1731" s="8" t="s">
        <v>6766</v>
      </c>
      <c r="F1731" s="8" t="s">
        <v>6732</v>
      </c>
      <c r="G1731" s="7" t="n">
        <v>2022.08</v>
      </c>
      <c r="H1731" s="7" t="s">
        <v>6767</v>
      </c>
      <c r="I1731" s="9" t="n">
        <v>68</v>
      </c>
    </row>
    <row r="1732" customFormat="false" ht="14.25" hidden="false" customHeight="false" outlineLevel="0" collapsed="false">
      <c r="A1732" s="1" t="n">
        <v>1731</v>
      </c>
      <c r="B1732" s="7" t="s">
        <v>6768</v>
      </c>
      <c r="C1732" s="8" t="s">
        <v>6769</v>
      </c>
      <c r="D1732" s="8" t="s">
        <v>6770</v>
      </c>
      <c r="E1732" s="7" t="s">
        <v>6771</v>
      </c>
      <c r="F1732" s="8" t="s">
        <v>6772</v>
      </c>
      <c r="G1732" s="7" t="n">
        <v>2022.08</v>
      </c>
      <c r="H1732" s="7" t="s">
        <v>1395</v>
      </c>
      <c r="I1732" s="9" t="n">
        <v>36</v>
      </c>
    </row>
    <row r="1733" customFormat="false" ht="14.25" hidden="false" customHeight="false" outlineLevel="0" collapsed="false">
      <c r="A1733" s="1" t="n">
        <v>1732</v>
      </c>
      <c r="B1733" s="7" t="s">
        <v>6773</v>
      </c>
      <c r="C1733" s="8" t="s">
        <v>6774</v>
      </c>
      <c r="D1733" s="8" t="s">
        <v>6775</v>
      </c>
      <c r="E1733" s="8" t="s">
        <v>6776</v>
      </c>
      <c r="F1733" s="8" t="s">
        <v>6772</v>
      </c>
      <c r="G1733" s="7" t="n">
        <v>2022.08</v>
      </c>
      <c r="H1733" s="7" t="s">
        <v>1395</v>
      </c>
      <c r="I1733" s="9" t="n">
        <v>218</v>
      </c>
    </row>
    <row r="1734" customFormat="false" ht="14.25" hidden="false" customHeight="false" outlineLevel="0" collapsed="false">
      <c r="A1734" s="1" t="n">
        <v>1733</v>
      </c>
      <c r="B1734" s="7" t="s">
        <v>6777</v>
      </c>
      <c r="C1734" s="8" t="s">
        <v>6778</v>
      </c>
      <c r="D1734" s="8" t="s">
        <v>6779</v>
      </c>
      <c r="E1734" s="8" t="s">
        <v>6780</v>
      </c>
      <c r="F1734" s="8" t="s">
        <v>6772</v>
      </c>
      <c r="G1734" s="7" t="n">
        <v>2022.08</v>
      </c>
      <c r="H1734" s="7" t="s">
        <v>5205</v>
      </c>
      <c r="I1734" s="9" t="n">
        <v>458</v>
      </c>
    </row>
    <row r="1735" customFormat="false" ht="14.25" hidden="false" customHeight="false" outlineLevel="0" collapsed="false">
      <c r="A1735" s="1" t="n">
        <v>1734</v>
      </c>
      <c r="B1735" s="7" t="s">
        <v>6781</v>
      </c>
      <c r="C1735" s="8" t="s">
        <v>6782</v>
      </c>
      <c r="D1735" s="8" t="s">
        <v>6783</v>
      </c>
      <c r="E1735" s="8" t="s">
        <v>6784</v>
      </c>
      <c r="F1735" s="8" t="s">
        <v>6772</v>
      </c>
      <c r="G1735" s="7" t="n">
        <v>2022.08</v>
      </c>
      <c r="H1735" s="7" t="s">
        <v>3566</v>
      </c>
      <c r="I1735" s="9" t="n">
        <v>56</v>
      </c>
    </row>
    <row r="1736" customFormat="false" ht="14.25" hidden="false" customHeight="false" outlineLevel="0" collapsed="false">
      <c r="A1736" s="1" t="n">
        <v>1735</v>
      </c>
      <c r="B1736" s="7" t="s">
        <v>6785</v>
      </c>
      <c r="C1736" s="8" t="s">
        <v>6786</v>
      </c>
      <c r="D1736" s="7"/>
      <c r="E1736" s="8" t="s">
        <v>6787</v>
      </c>
      <c r="F1736" s="8" t="s">
        <v>6772</v>
      </c>
      <c r="G1736" s="7" t="n">
        <v>2022.08</v>
      </c>
      <c r="H1736" s="7" t="s">
        <v>3415</v>
      </c>
      <c r="I1736" s="9" t="n">
        <v>98</v>
      </c>
    </row>
    <row r="1737" customFormat="false" ht="14.25" hidden="false" customHeight="false" outlineLevel="0" collapsed="false">
      <c r="A1737" s="1" t="n">
        <v>1736</v>
      </c>
      <c r="B1737" s="7" t="s">
        <v>6788</v>
      </c>
      <c r="C1737" s="8" t="s">
        <v>6789</v>
      </c>
      <c r="D1737" s="8" t="s">
        <v>6790</v>
      </c>
      <c r="E1737" s="8" t="s">
        <v>6791</v>
      </c>
      <c r="F1737" s="8" t="s">
        <v>6772</v>
      </c>
      <c r="G1737" s="7" t="n">
        <v>2022.08</v>
      </c>
      <c r="H1737" s="7" t="s">
        <v>6187</v>
      </c>
      <c r="I1737" s="9" t="n">
        <v>75</v>
      </c>
    </row>
    <row r="1738" customFormat="false" ht="14.25" hidden="false" customHeight="false" outlineLevel="0" collapsed="false">
      <c r="A1738" s="1" t="n">
        <v>1737</v>
      </c>
      <c r="B1738" s="7" t="s">
        <v>6792</v>
      </c>
      <c r="C1738" s="8" t="s">
        <v>6793</v>
      </c>
      <c r="D1738" s="7"/>
      <c r="E1738" s="8" t="s">
        <v>6794</v>
      </c>
      <c r="F1738" s="8" t="s">
        <v>6772</v>
      </c>
      <c r="G1738" s="7" t="n">
        <v>2022.08</v>
      </c>
      <c r="H1738" s="7" t="s">
        <v>6795</v>
      </c>
      <c r="I1738" s="9" t="n">
        <v>58</v>
      </c>
    </row>
    <row r="1739" customFormat="false" ht="14.25" hidden="false" customHeight="false" outlineLevel="0" collapsed="false">
      <c r="A1739" s="1" t="n">
        <v>1738</v>
      </c>
      <c r="B1739" s="7" t="s">
        <v>6796</v>
      </c>
      <c r="C1739" s="8" t="s">
        <v>6797</v>
      </c>
      <c r="D1739" s="7"/>
      <c r="E1739" s="8" t="s">
        <v>6798</v>
      </c>
      <c r="F1739" s="8" t="s">
        <v>6772</v>
      </c>
      <c r="G1739" s="7" t="n">
        <v>2022.08</v>
      </c>
      <c r="H1739" s="7" t="s">
        <v>6799</v>
      </c>
      <c r="I1739" s="9" t="n">
        <v>49</v>
      </c>
    </row>
    <row r="1740" customFormat="false" ht="14.25" hidden="false" customHeight="false" outlineLevel="0" collapsed="false">
      <c r="A1740" s="1" t="n">
        <v>1739</v>
      </c>
      <c r="B1740" s="7" t="s">
        <v>6800</v>
      </c>
      <c r="C1740" s="8" t="s">
        <v>6801</v>
      </c>
      <c r="D1740" s="8" t="s">
        <v>6802</v>
      </c>
      <c r="E1740" s="8" t="s">
        <v>6803</v>
      </c>
      <c r="F1740" s="8" t="s">
        <v>6772</v>
      </c>
      <c r="G1740" s="7" t="n">
        <v>2022.08</v>
      </c>
      <c r="H1740" s="7" t="s">
        <v>6804</v>
      </c>
      <c r="I1740" s="9" t="n">
        <v>200</v>
      </c>
    </row>
    <row r="1741" customFormat="false" ht="14.25" hidden="false" customHeight="false" outlineLevel="0" collapsed="false">
      <c r="A1741" s="1" t="n">
        <v>1740</v>
      </c>
      <c r="B1741" s="7" t="s">
        <v>6805</v>
      </c>
      <c r="C1741" s="8" t="s">
        <v>6806</v>
      </c>
      <c r="D1741" s="7"/>
      <c r="E1741" s="8" t="s">
        <v>6807</v>
      </c>
      <c r="F1741" s="8" t="s">
        <v>6772</v>
      </c>
      <c r="G1741" s="7" t="n">
        <v>2022.08</v>
      </c>
      <c r="H1741" s="7" t="s">
        <v>6808</v>
      </c>
      <c r="I1741" s="9" t="n">
        <v>199</v>
      </c>
    </row>
    <row r="1742" customFormat="false" ht="14.25" hidden="false" customHeight="false" outlineLevel="0" collapsed="false">
      <c r="A1742" s="1" t="n">
        <v>1741</v>
      </c>
      <c r="B1742" s="7" t="s">
        <v>6809</v>
      </c>
      <c r="C1742" s="8" t="s">
        <v>6810</v>
      </c>
      <c r="D1742" s="7"/>
      <c r="E1742" s="8" t="s">
        <v>6811</v>
      </c>
      <c r="F1742" s="8" t="s">
        <v>6772</v>
      </c>
      <c r="G1742" s="7" t="n">
        <v>2022.08</v>
      </c>
      <c r="H1742" s="7" t="s">
        <v>6812</v>
      </c>
      <c r="I1742" s="9" t="n">
        <v>48</v>
      </c>
    </row>
    <row r="1743" customFormat="false" ht="14.25" hidden="false" customHeight="false" outlineLevel="0" collapsed="false">
      <c r="A1743" s="1" t="n">
        <v>1742</v>
      </c>
      <c r="B1743" s="7" t="s">
        <v>6813</v>
      </c>
      <c r="C1743" s="8" t="s">
        <v>6814</v>
      </c>
      <c r="D1743" s="7"/>
      <c r="E1743" s="8" t="s">
        <v>6815</v>
      </c>
      <c r="F1743" s="8" t="s">
        <v>6772</v>
      </c>
      <c r="G1743" s="7" t="n">
        <v>2022.08</v>
      </c>
      <c r="H1743" s="7" t="s">
        <v>2200</v>
      </c>
      <c r="I1743" s="9" t="n">
        <v>120</v>
      </c>
    </row>
    <row r="1744" customFormat="false" ht="14.25" hidden="false" customHeight="false" outlineLevel="0" collapsed="false">
      <c r="A1744" s="1" t="n">
        <v>1743</v>
      </c>
      <c r="B1744" s="7" t="s">
        <v>6816</v>
      </c>
      <c r="C1744" s="8" t="s">
        <v>6817</v>
      </c>
      <c r="D1744" s="7"/>
      <c r="E1744" s="8" t="s">
        <v>6818</v>
      </c>
      <c r="F1744" s="8" t="s">
        <v>6772</v>
      </c>
      <c r="G1744" s="7" t="n">
        <v>2022.08</v>
      </c>
      <c r="H1744" s="7" t="s">
        <v>2998</v>
      </c>
      <c r="I1744" s="9" t="n">
        <v>98</v>
      </c>
    </row>
    <row r="1745" customFormat="false" ht="14.25" hidden="false" customHeight="false" outlineLevel="0" collapsed="false">
      <c r="A1745" s="1" t="n">
        <v>1744</v>
      </c>
      <c r="B1745" s="7" t="s">
        <v>6819</v>
      </c>
      <c r="C1745" s="8" t="s">
        <v>6820</v>
      </c>
      <c r="D1745" s="8" t="s">
        <v>6821</v>
      </c>
      <c r="E1745" s="8" t="s">
        <v>6822</v>
      </c>
      <c r="F1745" s="8" t="s">
        <v>6772</v>
      </c>
      <c r="G1745" s="7" t="n">
        <v>2022.08</v>
      </c>
      <c r="H1745" s="7" t="s">
        <v>2998</v>
      </c>
      <c r="I1745" s="9" t="n">
        <v>48</v>
      </c>
    </row>
    <row r="1746" customFormat="false" ht="14.25" hidden="false" customHeight="false" outlineLevel="0" collapsed="false">
      <c r="A1746" s="1" t="n">
        <v>1745</v>
      </c>
      <c r="B1746" s="7" t="s">
        <v>6823</v>
      </c>
      <c r="C1746" s="8" t="s">
        <v>6824</v>
      </c>
      <c r="D1746" s="7"/>
      <c r="E1746" s="8" t="s">
        <v>6825</v>
      </c>
      <c r="F1746" s="8" t="s">
        <v>6772</v>
      </c>
      <c r="G1746" s="7" t="n">
        <v>2022.08</v>
      </c>
      <c r="H1746" s="7" t="s">
        <v>6826</v>
      </c>
      <c r="I1746" s="9" t="n">
        <v>85</v>
      </c>
    </row>
    <row r="1747" customFormat="false" ht="14.25" hidden="false" customHeight="false" outlineLevel="0" collapsed="false">
      <c r="A1747" s="1" t="n">
        <v>1746</v>
      </c>
      <c r="B1747" s="7" t="s">
        <v>6827</v>
      </c>
      <c r="C1747" s="8" t="s">
        <v>6828</v>
      </c>
      <c r="D1747" s="7"/>
      <c r="E1747" s="8" t="s">
        <v>6829</v>
      </c>
      <c r="F1747" s="8" t="s">
        <v>6772</v>
      </c>
      <c r="G1747" s="7" t="n">
        <v>2022.08</v>
      </c>
      <c r="H1747" s="7" t="s">
        <v>6830</v>
      </c>
      <c r="I1747" s="9" t="n">
        <v>150</v>
      </c>
    </row>
    <row r="1748" customFormat="false" ht="14.25" hidden="false" customHeight="false" outlineLevel="0" collapsed="false">
      <c r="A1748" s="1" t="n">
        <v>1747</v>
      </c>
      <c r="B1748" s="7" t="s">
        <v>6831</v>
      </c>
      <c r="C1748" s="8" t="s">
        <v>6832</v>
      </c>
      <c r="D1748" s="7"/>
      <c r="E1748" s="8" t="s">
        <v>6833</v>
      </c>
      <c r="F1748" s="8" t="s">
        <v>6772</v>
      </c>
      <c r="G1748" s="7" t="n">
        <v>2022.08</v>
      </c>
      <c r="H1748" s="7" t="s">
        <v>6834</v>
      </c>
      <c r="I1748" s="9" t="n">
        <v>76</v>
      </c>
    </row>
    <row r="1749" customFormat="false" ht="14.25" hidden="false" customHeight="false" outlineLevel="0" collapsed="false">
      <c r="A1749" s="1" t="n">
        <v>1748</v>
      </c>
      <c r="B1749" s="7" t="s">
        <v>6835</v>
      </c>
      <c r="C1749" s="8" t="s">
        <v>6836</v>
      </c>
      <c r="D1749" s="7"/>
      <c r="E1749" s="8" t="s">
        <v>6815</v>
      </c>
      <c r="F1749" s="8" t="s">
        <v>6772</v>
      </c>
      <c r="G1749" s="7" t="n">
        <v>2022.08</v>
      </c>
      <c r="H1749" s="7" t="s">
        <v>652</v>
      </c>
      <c r="I1749" s="9" t="n">
        <v>155</v>
      </c>
    </row>
    <row r="1750" customFormat="false" ht="14.25" hidden="false" customHeight="false" outlineLevel="0" collapsed="false">
      <c r="A1750" s="1" t="n">
        <v>1749</v>
      </c>
      <c r="B1750" s="7" t="s">
        <v>6837</v>
      </c>
      <c r="C1750" s="8" t="s">
        <v>6838</v>
      </c>
      <c r="D1750" s="8" t="s">
        <v>6839</v>
      </c>
      <c r="E1750" s="8" t="s">
        <v>6840</v>
      </c>
      <c r="F1750" s="8" t="s">
        <v>6772</v>
      </c>
      <c r="G1750" s="7" t="n">
        <v>2022.08</v>
      </c>
      <c r="H1750" s="7" t="s">
        <v>6841</v>
      </c>
      <c r="I1750" s="9" t="n">
        <v>119</v>
      </c>
    </row>
    <row r="1751" customFormat="false" ht="14.25" hidden="false" customHeight="false" outlineLevel="0" collapsed="false">
      <c r="A1751" s="1" t="n">
        <v>1750</v>
      </c>
      <c r="B1751" s="7" t="s">
        <v>6842</v>
      </c>
      <c r="C1751" s="8" t="s">
        <v>6843</v>
      </c>
      <c r="D1751" s="7"/>
      <c r="E1751" s="8" t="s">
        <v>6844</v>
      </c>
      <c r="F1751" s="8" t="s">
        <v>6772</v>
      </c>
      <c r="G1751" s="7" t="n">
        <v>2022.08</v>
      </c>
      <c r="H1751" s="7" t="s">
        <v>4811</v>
      </c>
      <c r="I1751" s="9" t="n">
        <v>58</v>
      </c>
    </row>
    <row r="1752" customFormat="false" ht="14.25" hidden="false" customHeight="false" outlineLevel="0" collapsed="false">
      <c r="A1752" s="1" t="n">
        <v>1751</v>
      </c>
      <c r="B1752" s="7" t="s">
        <v>6845</v>
      </c>
      <c r="C1752" s="8" t="s">
        <v>6846</v>
      </c>
      <c r="D1752" s="7"/>
      <c r="E1752" s="8" t="s">
        <v>6847</v>
      </c>
      <c r="F1752" s="8" t="s">
        <v>6772</v>
      </c>
      <c r="G1752" s="7" t="n">
        <v>2022.08</v>
      </c>
      <c r="H1752" s="7" t="s">
        <v>6848</v>
      </c>
      <c r="I1752" s="9" t="n">
        <v>47</v>
      </c>
    </row>
    <row r="1753" customFormat="false" ht="14.25" hidden="false" customHeight="false" outlineLevel="0" collapsed="false">
      <c r="A1753" s="1" t="n">
        <v>1752</v>
      </c>
      <c r="B1753" s="7" t="s">
        <v>6849</v>
      </c>
      <c r="C1753" s="8" t="s">
        <v>6850</v>
      </c>
      <c r="D1753" s="7"/>
      <c r="E1753" s="8" t="s">
        <v>6851</v>
      </c>
      <c r="F1753" s="8" t="s">
        <v>6772</v>
      </c>
      <c r="G1753" s="7" t="n">
        <v>2022.08</v>
      </c>
      <c r="H1753" s="7" t="s">
        <v>6852</v>
      </c>
      <c r="I1753" s="9" t="n">
        <v>98</v>
      </c>
    </row>
    <row r="1754" customFormat="false" ht="14.25" hidden="false" customHeight="false" outlineLevel="0" collapsed="false">
      <c r="A1754" s="1" t="n">
        <v>1753</v>
      </c>
      <c r="B1754" s="7" t="s">
        <v>6853</v>
      </c>
      <c r="C1754" s="8" t="s">
        <v>6854</v>
      </c>
      <c r="D1754" s="7"/>
      <c r="E1754" s="8" t="s">
        <v>6855</v>
      </c>
      <c r="F1754" s="8" t="s">
        <v>6772</v>
      </c>
      <c r="G1754" s="7" t="n">
        <v>2022.08</v>
      </c>
      <c r="H1754" s="7" t="s">
        <v>6856</v>
      </c>
      <c r="I1754" s="9" t="n">
        <v>45</v>
      </c>
    </row>
    <row r="1755" customFormat="false" ht="14.25" hidden="false" customHeight="false" outlineLevel="0" collapsed="false">
      <c r="A1755" s="1" t="n">
        <v>1754</v>
      </c>
      <c r="B1755" s="7" t="s">
        <v>6857</v>
      </c>
      <c r="C1755" s="8" t="s">
        <v>6858</v>
      </c>
      <c r="D1755" s="7"/>
      <c r="E1755" s="8" t="s">
        <v>6859</v>
      </c>
      <c r="F1755" s="8" t="s">
        <v>6772</v>
      </c>
      <c r="G1755" s="7" t="n">
        <v>2022.08</v>
      </c>
      <c r="H1755" s="7" t="s">
        <v>6860</v>
      </c>
      <c r="I1755" s="9" t="n">
        <v>68</v>
      </c>
    </row>
    <row r="1756" customFormat="false" ht="14.25" hidden="false" customHeight="false" outlineLevel="0" collapsed="false">
      <c r="A1756" s="1" t="n">
        <v>1755</v>
      </c>
      <c r="B1756" s="7" t="s">
        <v>6861</v>
      </c>
      <c r="C1756" s="8" t="s">
        <v>6862</v>
      </c>
      <c r="D1756" s="8" t="s">
        <v>6863</v>
      </c>
      <c r="E1756" s="8" t="s">
        <v>6864</v>
      </c>
      <c r="F1756" s="8" t="s">
        <v>6772</v>
      </c>
      <c r="G1756" s="7" t="n">
        <v>2022.08</v>
      </c>
      <c r="H1756" s="7" t="s">
        <v>6865</v>
      </c>
      <c r="I1756" s="9" t="n">
        <v>139</v>
      </c>
    </row>
    <row r="1757" customFormat="false" ht="14.25" hidden="false" customHeight="false" outlineLevel="0" collapsed="false">
      <c r="A1757" s="1" t="n">
        <v>1756</v>
      </c>
      <c r="B1757" s="7" t="s">
        <v>6866</v>
      </c>
      <c r="C1757" s="8" t="s">
        <v>6867</v>
      </c>
      <c r="D1757" s="7"/>
      <c r="E1757" s="8" t="s">
        <v>6868</v>
      </c>
      <c r="F1757" s="8" t="s">
        <v>6772</v>
      </c>
      <c r="G1757" s="7" t="n">
        <v>2022.08</v>
      </c>
      <c r="H1757" s="7" t="s">
        <v>6869</v>
      </c>
      <c r="I1757" s="9" t="n">
        <v>83</v>
      </c>
    </row>
    <row r="1758" customFormat="false" ht="14.25" hidden="false" customHeight="false" outlineLevel="0" collapsed="false">
      <c r="A1758" s="1" t="n">
        <v>1757</v>
      </c>
      <c r="B1758" s="7" t="s">
        <v>6870</v>
      </c>
      <c r="C1758" s="8" t="s">
        <v>6871</v>
      </c>
      <c r="D1758" s="7"/>
      <c r="E1758" s="8" t="s">
        <v>6872</v>
      </c>
      <c r="F1758" s="8" t="s">
        <v>6772</v>
      </c>
      <c r="G1758" s="7" t="n">
        <v>2022.08</v>
      </c>
      <c r="H1758" s="7" t="s">
        <v>6873</v>
      </c>
      <c r="I1758" s="9" t="n">
        <v>55</v>
      </c>
    </row>
    <row r="1759" customFormat="false" ht="14.25" hidden="false" customHeight="false" outlineLevel="0" collapsed="false">
      <c r="A1759" s="1" t="n">
        <v>1758</v>
      </c>
      <c r="B1759" s="7" t="s">
        <v>6874</v>
      </c>
      <c r="C1759" s="8" t="s">
        <v>6875</v>
      </c>
      <c r="D1759" s="7"/>
      <c r="E1759" s="8" t="s">
        <v>6876</v>
      </c>
      <c r="F1759" s="8" t="s">
        <v>6772</v>
      </c>
      <c r="G1759" s="7" t="n">
        <v>2022.08</v>
      </c>
      <c r="H1759" s="7" t="s">
        <v>6877</v>
      </c>
      <c r="I1759" s="9" t="n">
        <v>60</v>
      </c>
    </row>
    <row r="1760" customFormat="false" ht="14.25" hidden="false" customHeight="false" outlineLevel="0" collapsed="false">
      <c r="A1760" s="1" t="n">
        <v>1759</v>
      </c>
      <c r="B1760" s="7" t="s">
        <v>6878</v>
      </c>
      <c r="C1760" s="8" t="s">
        <v>6879</v>
      </c>
      <c r="D1760" s="7"/>
      <c r="E1760" s="8" t="s">
        <v>6880</v>
      </c>
      <c r="F1760" s="8" t="s">
        <v>6772</v>
      </c>
      <c r="G1760" s="7" t="n">
        <v>2022.08</v>
      </c>
      <c r="H1760" s="7" t="s">
        <v>6881</v>
      </c>
      <c r="I1760" s="9" t="n">
        <v>25</v>
      </c>
    </row>
    <row r="1761" customFormat="false" ht="14.25" hidden="false" customHeight="false" outlineLevel="0" collapsed="false">
      <c r="A1761" s="1" t="n">
        <v>1760</v>
      </c>
      <c r="B1761" s="7" t="s">
        <v>6882</v>
      </c>
      <c r="C1761" s="8" t="s">
        <v>6883</v>
      </c>
      <c r="D1761" s="7"/>
      <c r="E1761" s="8" t="s">
        <v>6884</v>
      </c>
      <c r="F1761" s="8" t="s">
        <v>6772</v>
      </c>
      <c r="G1761" s="7" t="n">
        <v>2022.08</v>
      </c>
      <c r="H1761" s="7" t="s">
        <v>1810</v>
      </c>
      <c r="I1761" s="9" t="n">
        <v>138</v>
      </c>
    </row>
    <row r="1762" customFormat="false" ht="14.25" hidden="false" customHeight="false" outlineLevel="0" collapsed="false">
      <c r="A1762" s="1" t="n">
        <v>1761</v>
      </c>
      <c r="B1762" s="7" t="s">
        <v>6885</v>
      </c>
      <c r="C1762" s="8" t="s">
        <v>6886</v>
      </c>
      <c r="D1762" s="8" t="s">
        <v>6887</v>
      </c>
      <c r="E1762" s="8" t="s">
        <v>6888</v>
      </c>
      <c r="F1762" s="8" t="s">
        <v>6772</v>
      </c>
      <c r="G1762" s="7" t="n">
        <v>2022.08</v>
      </c>
      <c r="H1762" s="7" t="s">
        <v>6834</v>
      </c>
      <c r="I1762" s="9" t="n">
        <v>28</v>
      </c>
    </row>
    <row r="1763" customFormat="false" ht="14.25" hidden="false" customHeight="false" outlineLevel="0" collapsed="false">
      <c r="A1763" s="1" t="n">
        <v>1762</v>
      </c>
      <c r="B1763" s="7" t="s">
        <v>6889</v>
      </c>
      <c r="C1763" s="8" t="s">
        <v>6890</v>
      </c>
      <c r="D1763" s="7"/>
      <c r="E1763" s="8" t="s">
        <v>6891</v>
      </c>
      <c r="F1763" s="8" t="s">
        <v>6772</v>
      </c>
      <c r="G1763" s="7" t="n">
        <v>2022.08</v>
      </c>
      <c r="H1763" s="7" t="s">
        <v>2347</v>
      </c>
      <c r="I1763" s="9" t="n">
        <v>65</v>
      </c>
    </row>
    <row r="1764" customFormat="false" ht="14.25" hidden="false" customHeight="false" outlineLevel="0" collapsed="false">
      <c r="A1764" s="1" t="n">
        <v>1763</v>
      </c>
      <c r="B1764" s="7" t="s">
        <v>6892</v>
      </c>
      <c r="C1764" s="8" t="s">
        <v>6893</v>
      </c>
      <c r="D1764" s="7"/>
      <c r="E1764" s="8" t="s">
        <v>6894</v>
      </c>
      <c r="F1764" s="8" t="s">
        <v>6772</v>
      </c>
      <c r="G1764" s="7" t="n">
        <v>2022.08</v>
      </c>
      <c r="H1764" s="7" t="s">
        <v>2738</v>
      </c>
      <c r="I1764" s="9" t="n">
        <v>58</v>
      </c>
    </row>
    <row r="1765" customFormat="false" ht="14.25" hidden="false" customHeight="false" outlineLevel="0" collapsed="false">
      <c r="A1765" s="1" t="n">
        <v>1764</v>
      </c>
      <c r="B1765" s="7" t="s">
        <v>6895</v>
      </c>
      <c r="C1765" s="8" t="s">
        <v>6896</v>
      </c>
      <c r="D1765" s="7"/>
      <c r="E1765" s="8" t="s">
        <v>6897</v>
      </c>
      <c r="F1765" s="8" t="s">
        <v>6772</v>
      </c>
      <c r="G1765" s="7" t="n">
        <v>2022.08</v>
      </c>
      <c r="H1765" s="7" t="s">
        <v>2347</v>
      </c>
      <c r="I1765" s="9" t="n">
        <v>58</v>
      </c>
    </row>
    <row r="1766" customFormat="false" ht="14.25" hidden="false" customHeight="false" outlineLevel="0" collapsed="false">
      <c r="A1766" s="1" t="n">
        <v>1765</v>
      </c>
      <c r="B1766" s="7" t="s">
        <v>6898</v>
      </c>
      <c r="C1766" s="8" t="s">
        <v>6899</v>
      </c>
      <c r="D1766" s="7"/>
      <c r="E1766" s="7" t="s">
        <v>6900</v>
      </c>
      <c r="F1766" s="8" t="s">
        <v>6772</v>
      </c>
      <c r="G1766" s="7" t="n">
        <v>2022.08</v>
      </c>
      <c r="H1766" s="7" t="s">
        <v>3562</v>
      </c>
      <c r="I1766" s="9" t="n">
        <v>69</v>
      </c>
    </row>
    <row r="1767" customFormat="false" ht="14.25" hidden="false" customHeight="false" outlineLevel="0" collapsed="false">
      <c r="A1767" s="1" t="n">
        <v>1766</v>
      </c>
      <c r="B1767" s="7" t="s">
        <v>6901</v>
      </c>
      <c r="C1767" s="8" t="s">
        <v>6902</v>
      </c>
      <c r="D1767" s="8" t="s">
        <v>6903</v>
      </c>
      <c r="E1767" s="8" t="s">
        <v>6904</v>
      </c>
      <c r="F1767" s="8" t="s">
        <v>6772</v>
      </c>
      <c r="G1767" s="7" t="n">
        <v>2022.08</v>
      </c>
      <c r="H1767" s="7" t="s">
        <v>6905</v>
      </c>
      <c r="I1767" s="9" t="n">
        <v>68</v>
      </c>
    </row>
    <row r="1768" customFormat="false" ht="14.25" hidden="false" customHeight="false" outlineLevel="0" collapsed="false">
      <c r="A1768" s="1" t="n">
        <v>1767</v>
      </c>
      <c r="B1768" s="7" t="s">
        <v>6906</v>
      </c>
      <c r="C1768" s="8" t="s">
        <v>6907</v>
      </c>
      <c r="D1768" s="7"/>
      <c r="E1768" s="8" t="s">
        <v>6908</v>
      </c>
      <c r="F1768" s="8" t="s">
        <v>6772</v>
      </c>
      <c r="G1768" s="7" t="n">
        <v>2022.08</v>
      </c>
      <c r="H1768" s="7" t="s">
        <v>6909</v>
      </c>
      <c r="I1768" s="9" t="n">
        <v>68</v>
      </c>
    </row>
    <row r="1769" customFormat="false" ht="14.25" hidden="false" customHeight="false" outlineLevel="0" collapsed="false">
      <c r="A1769" s="1" t="n">
        <v>1768</v>
      </c>
      <c r="B1769" s="7" t="s">
        <v>6910</v>
      </c>
      <c r="C1769" s="8" t="s">
        <v>6911</v>
      </c>
      <c r="D1769" s="7"/>
      <c r="E1769" s="8" t="s">
        <v>6912</v>
      </c>
      <c r="F1769" s="8" t="s">
        <v>6772</v>
      </c>
      <c r="G1769" s="7" t="n">
        <v>2022.08</v>
      </c>
      <c r="H1769" s="7" t="s">
        <v>6913</v>
      </c>
      <c r="I1769" s="9" t="n">
        <v>48</v>
      </c>
    </row>
    <row r="1770" customFormat="false" ht="14.25" hidden="false" customHeight="false" outlineLevel="0" collapsed="false">
      <c r="A1770" s="1" t="n">
        <v>1769</v>
      </c>
      <c r="B1770" s="7" t="s">
        <v>6914</v>
      </c>
      <c r="C1770" s="8" t="s">
        <v>6915</v>
      </c>
      <c r="D1770" s="7"/>
      <c r="E1770" s="8" t="s">
        <v>6916</v>
      </c>
      <c r="F1770" s="8" t="s">
        <v>6772</v>
      </c>
      <c r="G1770" s="7" t="n">
        <v>2022.08</v>
      </c>
      <c r="H1770" s="7" t="s">
        <v>6581</v>
      </c>
      <c r="I1770" s="9" t="n">
        <v>135</v>
      </c>
    </row>
    <row r="1771" customFormat="false" ht="14.25" hidden="false" customHeight="false" outlineLevel="0" collapsed="false">
      <c r="A1771" s="1" t="n">
        <v>1770</v>
      </c>
      <c r="B1771" s="7" t="s">
        <v>6917</v>
      </c>
      <c r="C1771" s="8" t="s">
        <v>6918</v>
      </c>
      <c r="D1771" s="7"/>
      <c r="E1771" s="8" t="s">
        <v>6919</v>
      </c>
      <c r="F1771" s="8" t="s">
        <v>6772</v>
      </c>
      <c r="G1771" s="7" t="n">
        <v>2022.08</v>
      </c>
      <c r="H1771" s="7" t="s">
        <v>6920</v>
      </c>
      <c r="I1771" s="9" t="n">
        <v>128</v>
      </c>
    </row>
    <row r="1772" customFormat="false" ht="14.25" hidden="false" customHeight="false" outlineLevel="0" collapsed="false">
      <c r="A1772" s="1" t="n">
        <v>1771</v>
      </c>
      <c r="B1772" s="7" t="s">
        <v>6921</v>
      </c>
      <c r="C1772" s="8" t="s">
        <v>6922</v>
      </c>
      <c r="D1772" s="7"/>
      <c r="E1772" s="8" t="s">
        <v>6923</v>
      </c>
      <c r="F1772" s="8" t="s">
        <v>6772</v>
      </c>
      <c r="G1772" s="7" t="n">
        <v>2022.08</v>
      </c>
      <c r="H1772" s="7" t="s">
        <v>6924</v>
      </c>
      <c r="I1772" s="9" t="n">
        <v>88</v>
      </c>
    </row>
    <row r="1773" customFormat="false" ht="14.25" hidden="false" customHeight="false" outlineLevel="0" collapsed="false">
      <c r="A1773" s="1" t="n">
        <v>1772</v>
      </c>
      <c r="B1773" s="7" t="s">
        <v>6925</v>
      </c>
      <c r="C1773" s="8" t="s">
        <v>6926</v>
      </c>
      <c r="D1773" s="7"/>
      <c r="E1773" s="8" t="s">
        <v>6927</v>
      </c>
      <c r="F1773" s="8" t="s">
        <v>6772</v>
      </c>
      <c r="G1773" s="7" t="n">
        <v>2022.08</v>
      </c>
      <c r="H1773" s="7" t="s">
        <v>1810</v>
      </c>
      <c r="I1773" s="9" t="n">
        <v>138</v>
      </c>
    </row>
    <row r="1774" customFormat="false" ht="14.25" hidden="false" customHeight="false" outlineLevel="0" collapsed="false">
      <c r="A1774" s="1" t="n">
        <v>1773</v>
      </c>
      <c r="B1774" s="7" t="s">
        <v>6928</v>
      </c>
      <c r="C1774" s="8" t="s">
        <v>6929</v>
      </c>
      <c r="D1774" s="8" t="s">
        <v>6930</v>
      </c>
      <c r="E1774" s="8" t="s">
        <v>6931</v>
      </c>
      <c r="F1774" s="8" t="s">
        <v>6772</v>
      </c>
      <c r="G1774" s="7" t="n">
        <v>2022.08</v>
      </c>
      <c r="H1774" s="7" t="s">
        <v>6932</v>
      </c>
      <c r="I1774" s="9" t="n">
        <v>96</v>
      </c>
    </row>
    <row r="1775" customFormat="false" ht="14.25" hidden="false" customHeight="false" outlineLevel="0" collapsed="false">
      <c r="A1775" s="1" t="n">
        <v>1774</v>
      </c>
      <c r="B1775" s="7" t="s">
        <v>6933</v>
      </c>
      <c r="C1775" s="8" t="s">
        <v>6934</v>
      </c>
      <c r="D1775" s="7"/>
      <c r="E1775" s="8" t="s">
        <v>6935</v>
      </c>
      <c r="F1775" s="8" t="s">
        <v>6772</v>
      </c>
      <c r="G1775" s="7" t="n">
        <v>2022.08</v>
      </c>
      <c r="H1775" s="7" t="s">
        <v>2998</v>
      </c>
      <c r="I1775" s="9" t="n">
        <v>78</v>
      </c>
    </row>
    <row r="1776" customFormat="false" ht="14.25" hidden="false" customHeight="false" outlineLevel="0" collapsed="false">
      <c r="A1776" s="1" t="n">
        <v>1775</v>
      </c>
      <c r="B1776" s="7" t="s">
        <v>6936</v>
      </c>
      <c r="C1776" s="8" t="s">
        <v>6937</v>
      </c>
      <c r="D1776" s="7"/>
      <c r="E1776" s="8" t="s">
        <v>6938</v>
      </c>
      <c r="F1776" s="8" t="s">
        <v>6772</v>
      </c>
      <c r="G1776" s="7" t="n">
        <v>2022.08</v>
      </c>
      <c r="H1776" s="7" t="s">
        <v>6939</v>
      </c>
      <c r="I1776" s="9" t="n">
        <v>35</v>
      </c>
    </row>
    <row r="1777" customFormat="false" ht="14.25" hidden="false" customHeight="false" outlineLevel="0" collapsed="false">
      <c r="A1777" s="1" t="n">
        <v>1776</v>
      </c>
      <c r="B1777" s="7" t="s">
        <v>6940</v>
      </c>
      <c r="C1777" s="8" t="s">
        <v>6941</v>
      </c>
      <c r="D1777" s="7"/>
      <c r="E1777" s="8" t="s">
        <v>6942</v>
      </c>
      <c r="F1777" s="8" t="s">
        <v>6772</v>
      </c>
      <c r="G1777" s="7" t="n">
        <v>2022.08</v>
      </c>
      <c r="H1777" s="7" t="s">
        <v>6943</v>
      </c>
      <c r="I1777" s="9" t="n">
        <v>66</v>
      </c>
    </row>
    <row r="1778" customFormat="false" ht="14.25" hidden="false" customHeight="false" outlineLevel="0" collapsed="false">
      <c r="A1778" s="1" t="n">
        <v>1777</v>
      </c>
      <c r="B1778" s="7" t="s">
        <v>6944</v>
      </c>
      <c r="C1778" s="8" t="s">
        <v>6945</v>
      </c>
      <c r="D1778" s="7"/>
      <c r="E1778" s="8" t="s">
        <v>6946</v>
      </c>
      <c r="F1778" s="8" t="s">
        <v>6772</v>
      </c>
      <c r="G1778" s="7" t="n">
        <v>2022.08</v>
      </c>
      <c r="H1778" s="7" t="s">
        <v>6947</v>
      </c>
      <c r="I1778" s="9" t="n">
        <v>45</v>
      </c>
    </row>
    <row r="1779" customFormat="false" ht="14.25" hidden="false" customHeight="false" outlineLevel="0" collapsed="false">
      <c r="A1779" s="1" t="n">
        <v>1778</v>
      </c>
      <c r="B1779" s="7" t="s">
        <v>6948</v>
      </c>
      <c r="C1779" s="8" t="s">
        <v>6949</v>
      </c>
      <c r="D1779" s="8" t="s">
        <v>6950</v>
      </c>
      <c r="E1779" s="8" t="s">
        <v>6951</v>
      </c>
      <c r="F1779" s="8" t="s">
        <v>6772</v>
      </c>
      <c r="G1779" s="7" t="n">
        <v>2022.08</v>
      </c>
      <c r="H1779" s="7" t="s">
        <v>6841</v>
      </c>
      <c r="I1779" s="9" t="n">
        <v>42</v>
      </c>
    </row>
    <row r="1780" customFormat="false" ht="14.25" hidden="false" customHeight="false" outlineLevel="0" collapsed="false">
      <c r="A1780" s="1" t="n">
        <v>1779</v>
      </c>
      <c r="B1780" s="7" t="s">
        <v>6952</v>
      </c>
      <c r="C1780" s="8" t="s">
        <v>6953</v>
      </c>
      <c r="D1780" s="8" t="s">
        <v>6954</v>
      </c>
      <c r="E1780" s="8" t="s">
        <v>6955</v>
      </c>
      <c r="F1780" s="8" t="s">
        <v>6772</v>
      </c>
      <c r="G1780" s="7" t="n">
        <v>2022.08</v>
      </c>
      <c r="H1780" s="7" t="s">
        <v>6956</v>
      </c>
      <c r="I1780" s="9" t="n">
        <v>88</v>
      </c>
    </row>
    <row r="1781" customFormat="false" ht="14.25" hidden="false" customHeight="false" outlineLevel="0" collapsed="false">
      <c r="A1781" s="1" t="n">
        <v>1780</v>
      </c>
      <c r="B1781" s="7" t="s">
        <v>6957</v>
      </c>
      <c r="C1781" s="8" t="s">
        <v>6958</v>
      </c>
      <c r="D1781" s="8" t="s">
        <v>6950</v>
      </c>
      <c r="E1781" s="8" t="s">
        <v>6959</v>
      </c>
      <c r="F1781" s="8" t="s">
        <v>6772</v>
      </c>
      <c r="G1781" s="7" t="n">
        <v>2022.08</v>
      </c>
      <c r="H1781" s="7" t="s">
        <v>6841</v>
      </c>
      <c r="I1781" s="9" t="n">
        <v>48</v>
      </c>
    </row>
    <row r="1782" customFormat="false" ht="14.25" hidden="false" customHeight="false" outlineLevel="0" collapsed="false">
      <c r="A1782" s="1" t="n">
        <v>1781</v>
      </c>
      <c r="B1782" s="7" t="s">
        <v>6960</v>
      </c>
      <c r="C1782" s="8" t="s">
        <v>6961</v>
      </c>
      <c r="D1782" s="7"/>
      <c r="E1782" s="8" t="s">
        <v>6962</v>
      </c>
      <c r="F1782" s="8" t="s">
        <v>6772</v>
      </c>
      <c r="G1782" s="7" t="n">
        <v>2022.08</v>
      </c>
      <c r="H1782" s="7" t="s">
        <v>6963</v>
      </c>
      <c r="I1782" s="9" t="n">
        <v>80</v>
      </c>
    </row>
    <row r="1783" customFormat="false" ht="14.25" hidden="false" customHeight="false" outlineLevel="0" collapsed="false">
      <c r="A1783" s="1" t="n">
        <v>1782</v>
      </c>
      <c r="B1783" s="7" t="s">
        <v>6964</v>
      </c>
      <c r="C1783" s="8" t="s">
        <v>6965</v>
      </c>
      <c r="D1783" s="7"/>
      <c r="E1783" s="7" t="s">
        <v>6966</v>
      </c>
      <c r="F1783" s="8" t="s">
        <v>6772</v>
      </c>
      <c r="G1783" s="7" t="n">
        <v>2022.08</v>
      </c>
      <c r="H1783" s="7" t="s">
        <v>6967</v>
      </c>
      <c r="I1783" s="9" t="n">
        <v>178</v>
      </c>
    </row>
    <row r="1784" customFormat="false" ht="14.25" hidden="false" customHeight="false" outlineLevel="0" collapsed="false">
      <c r="A1784" s="1" t="n">
        <v>1783</v>
      </c>
      <c r="B1784" s="7" t="s">
        <v>6968</v>
      </c>
      <c r="C1784" s="8" t="s">
        <v>6969</v>
      </c>
      <c r="D1784" s="7"/>
      <c r="E1784" s="8" t="s">
        <v>6970</v>
      </c>
      <c r="F1784" s="8" t="s">
        <v>6772</v>
      </c>
      <c r="G1784" s="7" t="n">
        <v>2022.08</v>
      </c>
      <c r="H1784" s="7" t="s">
        <v>6738</v>
      </c>
      <c r="I1784" s="9" t="n">
        <v>55</v>
      </c>
    </row>
    <row r="1785" customFormat="false" ht="14.25" hidden="false" customHeight="false" outlineLevel="0" collapsed="false">
      <c r="A1785" s="1" t="n">
        <v>1784</v>
      </c>
      <c r="B1785" s="7" t="s">
        <v>6971</v>
      </c>
      <c r="C1785" s="8" t="s">
        <v>6972</v>
      </c>
      <c r="D1785" s="7"/>
      <c r="E1785" s="8" t="s">
        <v>6973</v>
      </c>
      <c r="F1785" s="8" t="s">
        <v>6772</v>
      </c>
      <c r="G1785" s="7" t="n">
        <v>2022.08</v>
      </c>
      <c r="H1785" s="7" t="s">
        <v>6974</v>
      </c>
      <c r="I1785" s="9" t="n">
        <v>74</v>
      </c>
    </row>
    <row r="1786" customFormat="false" ht="14.25" hidden="false" customHeight="false" outlineLevel="0" collapsed="false">
      <c r="A1786" s="1" t="n">
        <v>1785</v>
      </c>
      <c r="B1786" s="7" t="s">
        <v>6975</v>
      </c>
      <c r="C1786" s="8" t="s">
        <v>6976</v>
      </c>
      <c r="D1786" s="8" t="s">
        <v>6977</v>
      </c>
      <c r="E1786" s="8" t="s">
        <v>6978</v>
      </c>
      <c r="F1786" s="8" t="s">
        <v>6772</v>
      </c>
      <c r="G1786" s="7" t="n">
        <v>2022.08</v>
      </c>
      <c r="H1786" s="7" t="s">
        <v>6967</v>
      </c>
      <c r="I1786" s="9" t="n">
        <v>32</v>
      </c>
    </row>
    <row r="1787" customFormat="false" ht="14.25" hidden="false" customHeight="false" outlineLevel="0" collapsed="false">
      <c r="A1787" s="1" t="n">
        <v>1786</v>
      </c>
      <c r="B1787" s="7" t="s">
        <v>6979</v>
      </c>
      <c r="C1787" s="8" t="s">
        <v>6980</v>
      </c>
      <c r="D1787" s="7"/>
      <c r="E1787" s="8" t="s">
        <v>6981</v>
      </c>
      <c r="F1787" s="8" t="s">
        <v>6772</v>
      </c>
      <c r="G1787" s="7" t="n">
        <v>2022.08</v>
      </c>
      <c r="H1787" s="7" t="s">
        <v>5983</v>
      </c>
      <c r="I1787" s="9" t="n">
        <v>78</v>
      </c>
    </row>
    <row r="1788" customFormat="false" ht="14.25" hidden="false" customHeight="false" outlineLevel="0" collapsed="false">
      <c r="A1788" s="1" t="n">
        <v>1787</v>
      </c>
      <c r="B1788" s="7" t="s">
        <v>6982</v>
      </c>
      <c r="C1788" s="8" t="s">
        <v>6983</v>
      </c>
      <c r="D1788" s="7"/>
      <c r="E1788" s="8" t="s">
        <v>6984</v>
      </c>
      <c r="F1788" s="8" t="s">
        <v>6772</v>
      </c>
      <c r="G1788" s="7" t="n">
        <v>2022.08</v>
      </c>
      <c r="H1788" s="7" t="s">
        <v>6985</v>
      </c>
      <c r="I1788" s="9" t="n">
        <v>48</v>
      </c>
    </row>
    <row r="1789" customFormat="false" ht="14.25" hidden="false" customHeight="false" outlineLevel="0" collapsed="false">
      <c r="A1789" s="1" t="n">
        <v>1788</v>
      </c>
      <c r="B1789" s="7" t="s">
        <v>6986</v>
      </c>
      <c r="C1789" s="8" t="s">
        <v>6987</v>
      </c>
      <c r="D1789" s="7"/>
      <c r="E1789" s="8" t="s">
        <v>6988</v>
      </c>
      <c r="F1789" s="8" t="s">
        <v>6772</v>
      </c>
      <c r="G1789" s="7" t="n">
        <v>2022.08</v>
      </c>
      <c r="H1789" s="7" t="s">
        <v>6989</v>
      </c>
      <c r="I1789" s="9" t="n">
        <v>58</v>
      </c>
    </row>
    <row r="1790" customFormat="false" ht="14.25" hidden="false" customHeight="false" outlineLevel="0" collapsed="false">
      <c r="A1790" s="1" t="n">
        <v>1789</v>
      </c>
      <c r="B1790" s="7" t="s">
        <v>6990</v>
      </c>
      <c r="C1790" s="8" t="s">
        <v>6991</v>
      </c>
      <c r="D1790" s="8" t="s">
        <v>6992</v>
      </c>
      <c r="E1790" s="8" t="s">
        <v>6993</v>
      </c>
      <c r="F1790" s="8" t="s">
        <v>6772</v>
      </c>
      <c r="G1790" s="7" t="n">
        <v>2022.08</v>
      </c>
      <c r="H1790" s="7" t="s">
        <v>1251</v>
      </c>
      <c r="I1790" s="9" t="n">
        <v>28</v>
      </c>
    </row>
    <row r="1791" customFormat="false" ht="14.25" hidden="false" customHeight="false" outlineLevel="0" collapsed="false">
      <c r="A1791" s="1" t="n">
        <v>1790</v>
      </c>
      <c r="B1791" s="7" t="s">
        <v>6994</v>
      </c>
      <c r="C1791" s="8" t="s">
        <v>6995</v>
      </c>
      <c r="D1791" s="7"/>
      <c r="E1791" s="7" t="s">
        <v>6996</v>
      </c>
      <c r="F1791" s="8" t="s">
        <v>6772</v>
      </c>
      <c r="G1791" s="7" t="n">
        <v>2022.08</v>
      </c>
      <c r="H1791" s="7" t="s">
        <v>6997</v>
      </c>
      <c r="I1791" s="9" t="n">
        <v>30</v>
      </c>
    </row>
    <row r="1792" customFormat="false" ht="14.25" hidden="false" customHeight="false" outlineLevel="0" collapsed="false">
      <c r="A1792" s="1" t="n">
        <v>1791</v>
      </c>
      <c r="B1792" s="7" t="s">
        <v>6998</v>
      </c>
      <c r="C1792" s="8" t="s">
        <v>6999</v>
      </c>
      <c r="D1792" s="7"/>
      <c r="E1792" s="8" t="s">
        <v>7000</v>
      </c>
      <c r="F1792" s="8" t="s">
        <v>6772</v>
      </c>
      <c r="G1792" s="7" t="n">
        <v>2022.08</v>
      </c>
      <c r="H1792" s="7" t="s">
        <v>7001</v>
      </c>
      <c r="I1792" s="9" t="n">
        <v>78</v>
      </c>
    </row>
    <row r="1793" customFormat="false" ht="14.25" hidden="false" customHeight="false" outlineLevel="0" collapsed="false">
      <c r="A1793" s="1" t="n">
        <v>1792</v>
      </c>
      <c r="B1793" s="7" t="s">
        <v>7002</v>
      </c>
      <c r="C1793" s="8" t="s">
        <v>7003</v>
      </c>
      <c r="D1793" s="7"/>
      <c r="E1793" s="8" t="s">
        <v>7004</v>
      </c>
      <c r="F1793" s="8" t="s">
        <v>6772</v>
      </c>
      <c r="G1793" s="7" t="n">
        <v>2022.08</v>
      </c>
      <c r="H1793" s="7" t="s">
        <v>2998</v>
      </c>
      <c r="I1793" s="9" t="n">
        <v>59</v>
      </c>
    </row>
    <row r="1794" customFormat="false" ht="14.25" hidden="false" customHeight="false" outlineLevel="0" collapsed="false">
      <c r="A1794" s="1" t="n">
        <v>1793</v>
      </c>
      <c r="B1794" s="7" t="s">
        <v>7005</v>
      </c>
      <c r="C1794" s="7" t="s">
        <v>7006</v>
      </c>
      <c r="D1794" s="7"/>
      <c r="E1794" s="8" t="s">
        <v>7007</v>
      </c>
      <c r="F1794" s="8" t="s">
        <v>6772</v>
      </c>
      <c r="G1794" s="7" t="n">
        <v>2022.08</v>
      </c>
      <c r="H1794" s="7" t="s">
        <v>7008</v>
      </c>
      <c r="I1794" s="9" t="n">
        <v>90</v>
      </c>
    </row>
    <row r="1795" customFormat="false" ht="14.25" hidden="false" customHeight="false" outlineLevel="0" collapsed="false">
      <c r="A1795" s="1" t="n">
        <v>1794</v>
      </c>
      <c r="B1795" s="7" t="s">
        <v>7009</v>
      </c>
      <c r="C1795" s="8" t="s">
        <v>7010</v>
      </c>
      <c r="D1795" s="8" t="s">
        <v>6821</v>
      </c>
      <c r="E1795" s="8" t="s">
        <v>7011</v>
      </c>
      <c r="F1795" s="8" t="s">
        <v>6772</v>
      </c>
      <c r="G1795" s="7" t="n">
        <v>2022.08</v>
      </c>
      <c r="H1795" s="7" t="s">
        <v>7012</v>
      </c>
      <c r="I1795" s="9" t="n">
        <v>42</v>
      </c>
    </row>
    <row r="1796" customFormat="false" ht="14.25" hidden="false" customHeight="false" outlineLevel="0" collapsed="false">
      <c r="A1796" s="1" t="n">
        <v>1795</v>
      </c>
      <c r="B1796" s="7" t="s">
        <v>7013</v>
      </c>
      <c r="C1796" s="8" t="s">
        <v>7014</v>
      </c>
      <c r="D1796" s="7"/>
      <c r="E1796" s="8" t="s">
        <v>7015</v>
      </c>
      <c r="F1796" s="8" t="s">
        <v>6772</v>
      </c>
      <c r="G1796" s="7" t="n">
        <v>2022.08</v>
      </c>
      <c r="H1796" s="7" t="s">
        <v>7016</v>
      </c>
      <c r="I1796" s="9" t="n">
        <v>75</v>
      </c>
    </row>
    <row r="1797" customFormat="false" ht="14.25" hidden="false" customHeight="false" outlineLevel="0" collapsed="false">
      <c r="A1797" s="1" t="n">
        <v>1796</v>
      </c>
      <c r="B1797" s="7" t="s">
        <v>7017</v>
      </c>
      <c r="C1797" s="8" t="s">
        <v>7018</v>
      </c>
      <c r="D1797" s="7"/>
      <c r="E1797" s="8" t="s">
        <v>7019</v>
      </c>
      <c r="F1797" s="8" t="s">
        <v>6772</v>
      </c>
      <c r="G1797" s="7" t="n">
        <v>2022.08</v>
      </c>
      <c r="H1797" s="7" t="s">
        <v>6268</v>
      </c>
      <c r="I1797" s="9" t="n">
        <v>98</v>
      </c>
    </row>
    <row r="1798" customFormat="false" ht="14.25" hidden="false" customHeight="false" outlineLevel="0" collapsed="false">
      <c r="A1798" s="1" t="n">
        <v>1797</v>
      </c>
      <c r="B1798" s="7" t="s">
        <v>7020</v>
      </c>
      <c r="C1798" s="8" t="s">
        <v>7021</v>
      </c>
      <c r="D1798" s="7"/>
      <c r="E1798" s="8" t="s">
        <v>7022</v>
      </c>
      <c r="F1798" s="8" t="s">
        <v>6772</v>
      </c>
      <c r="G1798" s="7" t="n">
        <v>2022.08</v>
      </c>
      <c r="H1798" s="7" t="s">
        <v>7023</v>
      </c>
      <c r="I1798" s="9" t="n">
        <v>90</v>
      </c>
    </row>
    <row r="1799" customFormat="false" ht="14.25" hidden="false" customHeight="false" outlineLevel="0" collapsed="false">
      <c r="A1799" s="1" t="n">
        <v>1798</v>
      </c>
      <c r="B1799" s="7" t="s">
        <v>7024</v>
      </c>
      <c r="C1799" s="8" t="s">
        <v>7025</v>
      </c>
      <c r="D1799" s="7"/>
      <c r="E1799" s="8" t="s">
        <v>7026</v>
      </c>
      <c r="F1799" s="8" t="s">
        <v>6772</v>
      </c>
      <c r="G1799" s="7" t="n">
        <v>2022.08</v>
      </c>
      <c r="H1799" s="7" t="s">
        <v>7027</v>
      </c>
      <c r="I1799" s="9" t="n">
        <v>49</v>
      </c>
    </row>
    <row r="1800" customFormat="false" ht="14.25" hidden="false" customHeight="false" outlineLevel="0" collapsed="false">
      <c r="A1800" s="1" t="n">
        <v>1799</v>
      </c>
      <c r="B1800" s="7" t="s">
        <v>7028</v>
      </c>
      <c r="C1800" s="8" t="s">
        <v>7029</v>
      </c>
      <c r="D1800" s="7"/>
      <c r="E1800" s="8" t="s">
        <v>7030</v>
      </c>
      <c r="F1800" s="8" t="s">
        <v>6772</v>
      </c>
      <c r="G1800" s="7" t="n">
        <v>2022.08</v>
      </c>
      <c r="H1800" s="7" t="s">
        <v>7031</v>
      </c>
      <c r="I1800" s="9" t="n">
        <v>78</v>
      </c>
    </row>
    <row r="1801" customFormat="false" ht="14.25" hidden="false" customHeight="false" outlineLevel="0" collapsed="false">
      <c r="A1801" s="1" t="n">
        <v>1800</v>
      </c>
      <c r="B1801" s="7" t="s">
        <v>7032</v>
      </c>
      <c r="C1801" s="8" t="s">
        <v>7033</v>
      </c>
      <c r="D1801" s="7"/>
      <c r="E1801" s="8" t="s">
        <v>7034</v>
      </c>
      <c r="F1801" s="8" t="s">
        <v>6772</v>
      </c>
      <c r="G1801" s="7" t="n">
        <v>2022.08</v>
      </c>
      <c r="H1801" s="7" t="s">
        <v>7035</v>
      </c>
      <c r="I1801" s="9" t="n">
        <v>99</v>
      </c>
    </row>
    <row r="1802" customFormat="false" ht="14.25" hidden="false" customHeight="false" outlineLevel="0" collapsed="false">
      <c r="A1802" s="1" t="n">
        <v>1801</v>
      </c>
      <c r="B1802" s="7" t="s">
        <v>7036</v>
      </c>
      <c r="C1802" s="8" t="s">
        <v>7037</v>
      </c>
      <c r="D1802" s="7"/>
      <c r="E1802" s="8" t="s">
        <v>7038</v>
      </c>
      <c r="F1802" s="8" t="s">
        <v>6772</v>
      </c>
      <c r="G1802" s="7" t="n">
        <v>2022.08</v>
      </c>
      <c r="H1802" s="7" t="s">
        <v>7039</v>
      </c>
      <c r="I1802" s="9" t="n">
        <v>85</v>
      </c>
    </row>
    <row r="1803" customFormat="false" ht="14.25" hidden="false" customHeight="false" outlineLevel="0" collapsed="false">
      <c r="A1803" s="1" t="n">
        <v>1802</v>
      </c>
      <c r="B1803" s="7" t="s">
        <v>7040</v>
      </c>
      <c r="C1803" s="8" t="s">
        <v>7041</v>
      </c>
      <c r="D1803" s="7"/>
      <c r="E1803" s="8" t="s">
        <v>7042</v>
      </c>
      <c r="F1803" s="8" t="s">
        <v>6772</v>
      </c>
      <c r="G1803" s="7" t="n">
        <v>2022.08</v>
      </c>
      <c r="H1803" s="7" t="s">
        <v>7043</v>
      </c>
      <c r="I1803" s="9" t="n">
        <v>98</v>
      </c>
    </row>
    <row r="1804" customFormat="false" ht="14.25" hidden="false" customHeight="false" outlineLevel="0" collapsed="false">
      <c r="A1804" s="1" t="n">
        <v>1803</v>
      </c>
      <c r="B1804" s="7" t="s">
        <v>7044</v>
      </c>
      <c r="C1804" s="8" t="s">
        <v>7045</v>
      </c>
      <c r="D1804" s="7"/>
      <c r="E1804" s="8" t="s">
        <v>7046</v>
      </c>
      <c r="F1804" s="8" t="s">
        <v>6772</v>
      </c>
      <c r="G1804" s="7" t="n">
        <v>2022.08</v>
      </c>
      <c r="H1804" s="7" t="s">
        <v>7047</v>
      </c>
      <c r="I1804" s="9" t="n">
        <v>228</v>
      </c>
    </row>
    <row r="1805" customFormat="false" ht="14.25" hidden="false" customHeight="false" outlineLevel="0" collapsed="false">
      <c r="A1805" s="1" t="n">
        <v>1804</v>
      </c>
      <c r="B1805" s="7" t="s">
        <v>7048</v>
      </c>
      <c r="C1805" s="8" t="s">
        <v>7049</v>
      </c>
      <c r="D1805" s="7"/>
      <c r="E1805" s="8" t="s">
        <v>7050</v>
      </c>
      <c r="F1805" s="8" t="s">
        <v>6772</v>
      </c>
      <c r="G1805" s="7" t="n">
        <v>2022.08</v>
      </c>
      <c r="H1805" s="7" t="s">
        <v>7051</v>
      </c>
      <c r="I1805" s="9" t="n">
        <v>59</v>
      </c>
    </row>
    <row r="1806" customFormat="false" ht="14.25" hidden="false" customHeight="false" outlineLevel="0" collapsed="false">
      <c r="A1806" s="1" t="n">
        <v>1805</v>
      </c>
      <c r="B1806" s="7" t="s">
        <v>7052</v>
      </c>
      <c r="C1806" s="8" t="s">
        <v>7053</v>
      </c>
      <c r="D1806" s="7"/>
      <c r="E1806" s="8" t="s">
        <v>7054</v>
      </c>
      <c r="F1806" s="8" t="s">
        <v>6772</v>
      </c>
      <c r="G1806" s="7" t="n">
        <v>2022.08</v>
      </c>
      <c r="H1806" s="7" t="s">
        <v>7055</v>
      </c>
      <c r="I1806" s="9" t="n">
        <v>38</v>
      </c>
    </row>
    <row r="1807" customFormat="false" ht="14.25" hidden="false" customHeight="false" outlineLevel="0" collapsed="false">
      <c r="A1807" s="1" t="n">
        <v>1806</v>
      </c>
      <c r="B1807" s="7" t="s">
        <v>7056</v>
      </c>
      <c r="C1807" s="8" t="s">
        <v>7057</v>
      </c>
      <c r="D1807" s="7"/>
      <c r="E1807" s="8" t="s">
        <v>7058</v>
      </c>
      <c r="F1807" s="8" t="s">
        <v>6772</v>
      </c>
      <c r="G1807" s="7" t="n">
        <v>2022.08</v>
      </c>
      <c r="H1807" s="7" t="s">
        <v>7059</v>
      </c>
      <c r="I1807" s="9" t="n">
        <v>75</v>
      </c>
    </row>
    <row r="1808" customFormat="false" ht="14.25" hidden="false" customHeight="false" outlineLevel="0" collapsed="false">
      <c r="A1808" s="1" t="n">
        <v>1807</v>
      </c>
      <c r="B1808" s="7" t="s">
        <v>7060</v>
      </c>
      <c r="C1808" s="8" t="s">
        <v>7061</v>
      </c>
      <c r="D1808" s="7"/>
      <c r="E1808" s="8" t="s">
        <v>7062</v>
      </c>
      <c r="F1808" s="8" t="s">
        <v>7063</v>
      </c>
      <c r="G1808" s="7" t="n">
        <v>2022.08</v>
      </c>
      <c r="H1808" s="7" t="s">
        <v>7064</v>
      </c>
      <c r="I1808" s="9" t="n">
        <v>88</v>
      </c>
    </row>
    <row r="1809" customFormat="false" ht="14.25" hidden="false" customHeight="false" outlineLevel="0" collapsed="false">
      <c r="A1809" s="1" t="n">
        <v>1808</v>
      </c>
      <c r="B1809" s="7" t="s">
        <v>7065</v>
      </c>
      <c r="C1809" s="8" t="s">
        <v>7066</v>
      </c>
      <c r="D1809" s="8" t="s">
        <v>7067</v>
      </c>
      <c r="E1809" s="7" t="s">
        <v>7068</v>
      </c>
      <c r="F1809" s="8" t="s">
        <v>7069</v>
      </c>
      <c r="G1809" s="7" t="n">
        <v>2022.08</v>
      </c>
      <c r="H1809" s="7" t="s">
        <v>2253</v>
      </c>
      <c r="I1809" s="9" t="n">
        <v>99</v>
      </c>
    </row>
    <row r="1810" customFormat="false" ht="14.25" hidden="false" customHeight="false" outlineLevel="0" collapsed="false">
      <c r="A1810" s="1" t="n">
        <v>1809</v>
      </c>
      <c r="B1810" s="7" t="s">
        <v>7070</v>
      </c>
      <c r="C1810" s="8" t="s">
        <v>7071</v>
      </c>
      <c r="D1810" s="8" t="s">
        <v>7067</v>
      </c>
      <c r="E1810" s="7" t="s">
        <v>7068</v>
      </c>
      <c r="F1810" s="8" t="s">
        <v>7069</v>
      </c>
      <c r="G1810" s="7" t="n">
        <v>2022.08</v>
      </c>
      <c r="H1810" s="7" t="s">
        <v>2253</v>
      </c>
      <c r="I1810" s="9" t="n">
        <v>149</v>
      </c>
    </row>
    <row r="1811" customFormat="false" ht="14.25" hidden="false" customHeight="false" outlineLevel="0" collapsed="false">
      <c r="A1811" s="1" t="n">
        <v>1810</v>
      </c>
      <c r="B1811" s="7" t="s">
        <v>7072</v>
      </c>
      <c r="C1811" s="8" t="s">
        <v>7073</v>
      </c>
      <c r="D1811" s="8" t="s">
        <v>7074</v>
      </c>
      <c r="E1811" s="7" t="s">
        <v>7075</v>
      </c>
      <c r="F1811" s="8" t="s">
        <v>7069</v>
      </c>
      <c r="G1811" s="7" t="n">
        <v>2022.08</v>
      </c>
      <c r="H1811" s="7" t="s">
        <v>7076</v>
      </c>
      <c r="I1811" s="9" t="n">
        <v>79</v>
      </c>
    </row>
    <row r="1812" customFormat="false" ht="14.25" hidden="false" customHeight="false" outlineLevel="0" collapsed="false">
      <c r="A1812" s="1" t="n">
        <v>1811</v>
      </c>
      <c r="B1812" s="7" t="s">
        <v>7077</v>
      </c>
      <c r="C1812" s="8" t="s">
        <v>7078</v>
      </c>
      <c r="D1812" s="8" t="s">
        <v>7079</v>
      </c>
      <c r="E1812" s="8" t="s">
        <v>7080</v>
      </c>
      <c r="F1812" s="8" t="s">
        <v>7069</v>
      </c>
      <c r="G1812" s="7" t="n">
        <v>2022.08</v>
      </c>
      <c r="H1812" s="7" t="s">
        <v>263</v>
      </c>
      <c r="I1812" s="9" t="n">
        <v>79</v>
      </c>
    </row>
    <row r="1813" customFormat="false" ht="14.25" hidden="false" customHeight="false" outlineLevel="0" collapsed="false">
      <c r="A1813" s="1" t="n">
        <v>1812</v>
      </c>
      <c r="B1813" s="7" t="s">
        <v>7081</v>
      </c>
      <c r="C1813" s="8" t="s">
        <v>7082</v>
      </c>
      <c r="D1813" s="8" t="s">
        <v>7083</v>
      </c>
      <c r="E1813" s="8" t="s">
        <v>7084</v>
      </c>
      <c r="F1813" s="8" t="s">
        <v>7069</v>
      </c>
      <c r="G1813" s="7" t="n">
        <v>2022.08</v>
      </c>
      <c r="H1813" s="7" t="s">
        <v>4525</v>
      </c>
      <c r="I1813" s="9" t="n">
        <v>55</v>
      </c>
    </row>
    <row r="1814" customFormat="false" ht="14.25" hidden="false" customHeight="false" outlineLevel="0" collapsed="false">
      <c r="A1814" s="1" t="n">
        <v>1813</v>
      </c>
      <c r="B1814" s="7" t="s">
        <v>7085</v>
      </c>
      <c r="C1814" s="8" t="s">
        <v>7086</v>
      </c>
      <c r="D1814" s="8" t="s">
        <v>7087</v>
      </c>
      <c r="E1814" s="8" t="s">
        <v>7088</v>
      </c>
      <c r="F1814" s="8" t="s">
        <v>7069</v>
      </c>
      <c r="G1814" s="7" t="n">
        <v>2022.08</v>
      </c>
      <c r="H1814" s="7" t="s">
        <v>7089</v>
      </c>
      <c r="I1814" s="9" t="n">
        <v>79.8</v>
      </c>
    </row>
    <row r="1815" customFormat="false" ht="14.25" hidden="false" customHeight="false" outlineLevel="0" collapsed="false">
      <c r="A1815" s="1" t="n">
        <v>1814</v>
      </c>
      <c r="B1815" s="7" t="s">
        <v>7090</v>
      </c>
      <c r="C1815" s="8" t="s">
        <v>7091</v>
      </c>
      <c r="D1815" s="8" t="s">
        <v>7092</v>
      </c>
      <c r="E1815" s="8" t="s">
        <v>7093</v>
      </c>
      <c r="F1815" s="8" t="s">
        <v>7069</v>
      </c>
      <c r="G1815" s="7" t="n">
        <v>2022.08</v>
      </c>
      <c r="H1815" s="7" t="s">
        <v>1076</v>
      </c>
      <c r="I1815" s="9" t="n">
        <v>48</v>
      </c>
    </row>
    <row r="1816" customFormat="false" ht="14.25" hidden="false" customHeight="false" outlineLevel="0" collapsed="false">
      <c r="A1816" s="1" t="n">
        <v>1815</v>
      </c>
      <c r="B1816" s="7" t="s">
        <v>7094</v>
      </c>
      <c r="C1816" s="8" t="s">
        <v>7095</v>
      </c>
      <c r="D1816" s="8" t="s">
        <v>7092</v>
      </c>
      <c r="E1816" s="8" t="s">
        <v>7096</v>
      </c>
      <c r="F1816" s="8" t="s">
        <v>7069</v>
      </c>
      <c r="G1816" s="7" t="n">
        <v>2022.08</v>
      </c>
      <c r="H1816" s="7" t="s">
        <v>1076</v>
      </c>
      <c r="I1816" s="9" t="n">
        <v>45</v>
      </c>
    </row>
    <row r="1817" customFormat="false" ht="14.25" hidden="false" customHeight="false" outlineLevel="0" collapsed="false">
      <c r="A1817" s="1" t="n">
        <v>1816</v>
      </c>
      <c r="B1817" s="7" t="s">
        <v>7097</v>
      </c>
      <c r="C1817" s="8" t="s">
        <v>7098</v>
      </c>
      <c r="D1817" s="8" t="s">
        <v>7092</v>
      </c>
      <c r="E1817" s="8" t="s">
        <v>7099</v>
      </c>
      <c r="F1817" s="8" t="s">
        <v>7069</v>
      </c>
      <c r="G1817" s="7" t="n">
        <v>2022.08</v>
      </c>
      <c r="H1817" s="7" t="s">
        <v>1076</v>
      </c>
      <c r="I1817" s="9" t="n">
        <v>48</v>
      </c>
    </row>
    <row r="1818" customFormat="false" ht="14.25" hidden="false" customHeight="false" outlineLevel="0" collapsed="false">
      <c r="A1818" s="1" t="n">
        <v>1817</v>
      </c>
      <c r="B1818" s="7" t="s">
        <v>7100</v>
      </c>
      <c r="C1818" s="8" t="s">
        <v>7101</v>
      </c>
      <c r="D1818" s="8" t="s">
        <v>7092</v>
      </c>
      <c r="E1818" s="8" t="s">
        <v>7102</v>
      </c>
      <c r="F1818" s="8" t="s">
        <v>7069</v>
      </c>
      <c r="G1818" s="7" t="n">
        <v>2022.08</v>
      </c>
      <c r="H1818" s="7" t="s">
        <v>7103</v>
      </c>
      <c r="I1818" s="9" t="n">
        <v>48</v>
      </c>
    </row>
    <row r="1819" customFormat="false" ht="14.25" hidden="false" customHeight="false" outlineLevel="0" collapsed="false">
      <c r="A1819" s="1" t="n">
        <v>1818</v>
      </c>
      <c r="B1819" s="7" t="s">
        <v>7104</v>
      </c>
      <c r="C1819" s="8" t="s">
        <v>7105</v>
      </c>
      <c r="D1819" s="7"/>
      <c r="E1819" s="8" t="s">
        <v>7106</v>
      </c>
      <c r="F1819" s="8" t="s">
        <v>7069</v>
      </c>
      <c r="G1819" s="7" t="n">
        <v>2022.08</v>
      </c>
      <c r="H1819" s="7" t="s">
        <v>7107</v>
      </c>
      <c r="I1819" s="9" t="n">
        <v>46</v>
      </c>
    </row>
    <row r="1820" customFormat="false" ht="14.25" hidden="false" customHeight="false" outlineLevel="0" collapsed="false">
      <c r="A1820" s="1" t="n">
        <v>1819</v>
      </c>
      <c r="B1820" s="7" t="s">
        <v>7108</v>
      </c>
      <c r="C1820" s="8" t="s">
        <v>7109</v>
      </c>
      <c r="D1820" s="7"/>
      <c r="E1820" s="8" t="s">
        <v>7110</v>
      </c>
      <c r="F1820" s="8" t="s">
        <v>7069</v>
      </c>
      <c r="G1820" s="7" t="n">
        <v>2022.08</v>
      </c>
      <c r="H1820" s="7" t="s">
        <v>6673</v>
      </c>
      <c r="I1820" s="9" t="n">
        <v>88</v>
      </c>
    </row>
    <row r="1821" customFormat="false" ht="14.25" hidden="false" customHeight="false" outlineLevel="0" collapsed="false">
      <c r="A1821" s="1" t="n">
        <v>1820</v>
      </c>
      <c r="B1821" s="7" t="s">
        <v>7111</v>
      </c>
      <c r="C1821" s="8" t="s">
        <v>7112</v>
      </c>
      <c r="D1821" s="8" t="s">
        <v>7113</v>
      </c>
      <c r="E1821" s="8" t="s">
        <v>7114</v>
      </c>
      <c r="F1821" s="8" t="s">
        <v>7069</v>
      </c>
      <c r="G1821" s="7" t="n">
        <v>2022.08</v>
      </c>
      <c r="H1821" s="7" t="s">
        <v>7115</v>
      </c>
      <c r="I1821" s="9" t="n">
        <v>59.8</v>
      </c>
    </row>
    <row r="1822" customFormat="false" ht="14.25" hidden="false" customHeight="false" outlineLevel="0" collapsed="false">
      <c r="A1822" s="1" t="n">
        <v>1821</v>
      </c>
      <c r="B1822" s="7" t="s">
        <v>7116</v>
      </c>
      <c r="C1822" s="8" t="s">
        <v>7117</v>
      </c>
      <c r="D1822" s="7"/>
      <c r="E1822" s="8" t="s">
        <v>7118</v>
      </c>
      <c r="F1822" s="8" t="s">
        <v>7069</v>
      </c>
      <c r="G1822" s="7" t="n">
        <v>2022.08</v>
      </c>
      <c r="H1822" s="7" t="s">
        <v>7119</v>
      </c>
      <c r="I1822" s="9" t="n">
        <v>49.8</v>
      </c>
    </row>
    <row r="1823" customFormat="false" ht="14.25" hidden="false" customHeight="false" outlineLevel="0" collapsed="false">
      <c r="A1823" s="1" t="n">
        <v>1822</v>
      </c>
      <c r="B1823" s="7" t="s">
        <v>7120</v>
      </c>
      <c r="C1823" s="8" t="s">
        <v>7121</v>
      </c>
      <c r="D1823" s="8" t="s">
        <v>7122</v>
      </c>
      <c r="E1823" s="8" t="s">
        <v>7123</v>
      </c>
      <c r="F1823" s="8" t="s">
        <v>7069</v>
      </c>
      <c r="G1823" s="7" t="n">
        <v>2022.08</v>
      </c>
      <c r="H1823" s="7" t="s">
        <v>7124</v>
      </c>
      <c r="I1823" s="9" t="n">
        <v>68</v>
      </c>
    </row>
    <row r="1824" customFormat="false" ht="14.25" hidden="false" customHeight="false" outlineLevel="0" collapsed="false">
      <c r="A1824" s="1" t="n">
        <v>1823</v>
      </c>
      <c r="B1824" s="7" t="s">
        <v>7125</v>
      </c>
      <c r="C1824" s="8" t="s">
        <v>7126</v>
      </c>
      <c r="D1824" s="8" t="s">
        <v>7127</v>
      </c>
      <c r="E1824" s="8" t="s">
        <v>7128</v>
      </c>
      <c r="F1824" s="8" t="s">
        <v>7069</v>
      </c>
      <c r="G1824" s="7" t="n">
        <v>2022.08</v>
      </c>
      <c r="H1824" s="7" t="s">
        <v>3134</v>
      </c>
      <c r="I1824" s="9" t="n">
        <v>30</v>
      </c>
    </row>
    <row r="1825" customFormat="false" ht="14.25" hidden="false" customHeight="false" outlineLevel="0" collapsed="false">
      <c r="A1825" s="1" t="n">
        <v>1824</v>
      </c>
      <c r="B1825" s="7" t="s">
        <v>7129</v>
      </c>
      <c r="C1825" s="8" t="s">
        <v>7130</v>
      </c>
      <c r="D1825" s="7"/>
      <c r="E1825" s="8" t="s">
        <v>7131</v>
      </c>
      <c r="F1825" s="8" t="s">
        <v>7069</v>
      </c>
      <c r="G1825" s="7" t="n">
        <v>2022.08</v>
      </c>
      <c r="H1825" s="7" t="s">
        <v>1561</v>
      </c>
      <c r="I1825" s="9" t="n">
        <v>88</v>
      </c>
    </row>
    <row r="1826" customFormat="false" ht="14.25" hidden="false" customHeight="false" outlineLevel="0" collapsed="false">
      <c r="A1826" s="1" t="n">
        <v>1825</v>
      </c>
      <c r="B1826" s="7" t="s">
        <v>7132</v>
      </c>
      <c r="C1826" s="8" t="s">
        <v>7133</v>
      </c>
      <c r="D1826" s="7"/>
      <c r="E1826" s="8" t="s">
        <v>7134</v>
      </c>
      <c r="F1826" s="8" t="s">
        <v>7069</v>
      </c>
      <c r="G1826" s="7" t="n">
        <v>2022.08</v>
      </c>
      <c r="H1826" s="7" t="s">
        <v>7135</v>
      </c>
      <c r="I1826" s="9" t="n">
        <v>49</v>
      </c>
    </row>
    <row r="1827" customFormat="false" ht="14.25" hidden="false" customHeight="false" outlineLevel="0" collapsed="false">
      <c r="A1827" s="1" t="n">
        <v>1826</v>
      </c>
      <c r="B1827" s="7" t="s">
        <v>7136</v>
      </c>
      <c r="C1827" s="8" t="s">
        <v>7137</v>
      </c>
      <c r="D1827" s="7"/>
      <c r="E1827" s="8" t="s">
        <v>7138</v>
      </c>
      <c r="F1827" s="8" t="s">
        <v>7069</v>
      </c>
      <c r="G1827" s="7" t="n">
        <v>2022.08</v>
      </c>
      <c r="H1827" s="7" t="s">
        <v>7139</v>
      </c>
      <c r="I1827" s="9" t="n">
        <v>98</v>
      </c>
    </row>
    <row r="1828" customFormat="false" ht="14.25" hidden="false" customHeight="false" outlineLevel="0" collapsed="false">
      <c r="A1828" s="1" t="n">
        <v>1827</v>
      </c>
      <c r="B1828" s="7" t="s">
        <v>7140</v>
      </c>
      <c r="C1828" s="8" t="s">
        <v>7141</v>
      </c>
      <c r="D1828" s="7"/>
      <c r="E1828" s="8" t="s">
        <v>7142</v>
      </c>
      <c r="F1828" s="8" t="s">
        <v>7069</v>
      </c>
      <c r="G1828" s="7" t="n">
        <v>2022.08</v>
      </c>
      <c r="H1828" s="7" t="s">
        <v>7143</v>
      </c>
      <c r="I1828" s="9" t="n">
        <v>192</v>
      </c>
    </row>
    <row r="1829" customFormat="false" ht="14.25" hidden="false" customHeight="false" outlineLevel="0" collapsed="false">
      <c r="A1829" s="1" t="n">
        <v>1828</v>
      </c>
      <c r="B1829" s="7" t="s">
        <v>7144</v>
      </c>
      <c r="C1829" s="8" t="s">
        <v>7145</v>
      </c>
      <c r="D1829" s="7"/>
      <c r="E1829" s="8" t="s">
        <v>7146</v>
      </c>
      <c r="F1829" s="8" t="s">
        <v>7069</v>
      </c>
      <c r="G1829" s="7" t="n">
        <v>2022.08</v>
      </c>
      <c r="H1829" s="7" t="s">
        <v>7147</v>
      </c>
      <c r="I1829" s="9" t="n">
        <v>138</v>
      </c>
    </row>
    <row r="1830" customFormat="false" ht="14.25" hidden="false" customHeight="false" outlineLevel="0" collapsed="false">
      <c r="A1830" s="1" t="n">
        <v>1829</v>
      </c>
      <c r="B1830" s="7" t="s">
        <v>7148</v>
      </c>
      <c r="C1830" s="8" t="s">
        <v>7149</v>
      </c>
      <c r="D1830" s="8" t="s">
        <v>7150</v>
      </c>
      <c r="E1830" s="8" t="s">
        <v>7151</v>
      </c>
      <c r="F1830" s="8" t="s">
        <v>7069</v>
      </c>
      <c r="G1830" s="7" t="n">
        <v>2022.08</v>
      </c>
      <c r="H1830" s="7" t="s">
        <v>1835</v>
      </c>
      <c r="I1830" s="9" t="n">
        <v>108</v>
      </c>
    </row>
    <row r="1831" customFormat="false" ht="14.25" hidden="false" customHeight="false" outlineLevel="0" collapsed="false">
      <c r="A1831" s="1" t="n">
        <v>1830</v>
      </c>
      <c r="B1831" s="7" t="s">
        <v>7152</v>
      </c>
      <c r="C1831" s="8" t="s">
        <v>7153</v>
      </c>
      <c r="D1831" s="8" t="s">
        <v>7154</v>
      </c>
      <c r="E1831" s="8" t="s">
        <v>7155</v>
      </c>
      <c r="F1831" s="8" t="s">
        <v>7069</v>
      </c>
      <c r="G1831" s="7" t="n">
        <v>2022.08</v>
      </c>
      <c r="H1831" s="7" t="s">
        <v>6841</v>
      </c>
      <c r="I1831" s="9" t="n">
        <v>225</v>
      </c>
    </row>
    <row r="1832" customFormat="false" ht="14.25" hidden="false" customHeight="false" outlineLevel="0" collapsed="false">
      <c r="A1832" s="1" t="n">
        <v>1831</v>
      </c>
      <c r="B1832" s="7" t="s">
        <v>7156</v>
      </c>
      <c r="C1832" s="7" t="s">
        <v>7157</v>
      </c>
      <c r="D1832" s="7"/>
      <c r="E1832" s="8" t="s">
        <v>7158</v>
      </c>
      <c r="F1832" s="8" t="s">
        <v>7069</v>
      </c>
      <c r="G1832" s="7" t="n">
        <v>2022.08</v>
      </c>
      <c r="H1832" s="7" t="s">
        <v>7159</v>
      </c>
      <c r="I1832" s="9" t="n">
        <v>96</v>
      </c>
    </row>
    <row r="1833" customFormat="false" ht="14.25" hidden="false" customHeight="false" outlineLevel="0" collapsed="false">
      <c r="A1833" s="1" t="n">
        <v>1832</v>
      </c>
      <c r="B1833" s="7" t="s">
        <v>7160</v>
      </c>
      <c r="C1833" s="8" t="s">
        <v>7161</v>
      </c>
      <c r="D1833" s="7"/>
      <c r="E1833" s="8" t="s">
        <v>7162</v>
      </c>
      <c r="F1833" s="8" t="s">
        <v>7069</v>
      </c>
      <c r="G1833" s="7" t="n">
        <v>2022.08</v>
      </c>
      <c r="H1833" s="7" t="s">
        <v>7163</v>
      </c>
      <c r="I1833" s="9" t="n">
        <v>168</v>
      </c>
    </row>
    <row r="1834" customFormat="false" ht="14.25" hidden="false" customHeight="false" outlineLevel="0" collapsed="false">
      <c r="A1834" s="1" t="n">
        <v>1833</v>
      </c>
      <c r="B1834" s="7" t="s">
        <v>7164</v>
      </c>
      <c r="C1834" s="8" t="s">
        <v>7165</v>
      </c>
      <c r="D1834" s="8" t="s">
        <v>7166</v>
      </c>
      <c r="E1834" s="8" t="s">
        <v>7167</v>
      </c>
      <c r="F1834" s="8" t="s">
        <v>7069</v>
      </c>
      <c r="G1834" s="7" t="n">
        <v>2022.08</v>
      </c>
      <c r="H1834" s="7" t="s">
        <v>7168</v>
      </c>
      <c r="I1834" s="9" t="n">
        <v>198</v>
      </c>
    </row>
    <row r="1835" customFormat="false" ht="14.25" hidden="false" customHeight="false" outlineLevel="0" collapsed="false">
      <c r="A1835" s="1" t="n">
        <v>1834</v>
      </c>
      <c r="B1835" s="7" t="s">
        <v>7169</v>
      </c>
      <c r="C1835" s="8" t="s">
        <v>7170</v>
      </c>
      <c r="D1835" s="7"/>
      <c r="E1835" s="8" t="s">
        <v>7171</v>
      </c>
      <c r="F1835" s="8" t="s">
        <v>7069</v>
      </c>
      <c r="G1835" s="7" t="n">
        <v>2022.08</v>
      </c>
      <c r="H1835" s="7" t="s">
        <v>7172</v>
      </c>
      <c r="I1835" s="9" t="n">
        <v>128</v>
      </c>
    </row>
    <row r="1836" customFormat="false" ht="14.25" hidden="false" customHeight="false" outlineLevel="0" collapsed="false">
      <c r="A1836" s="1" t="n">
        <v>1835</v>
      </c>
      <c r="B1836" s="7" t="s">
        <v>7173</v>
      </c>
      <c r="C1836" s="8" t="s">
        <v>7174</v>
      </c>
      <c r="D1836" s="7"/>
      <c r="E1836" s="8" t="s">
        <v>7175</v>
      </c>
      <c r="F1836" s="8" t="s">
        <v>7069</v>
      </c>
      <c r="G1836" s="7" t="n">
        <v>2022.08</v>
      </c>
      <c r="H1836" s="7" t="s">
        <v>6268</v>
      </c>
      <c r="I1836" s="9" t="n">
        <v>336</v>
      </c>
    </row>
    <row r="1837" customFormat="false" ht="14.25" hidden="false" customHeight="false" outlineLevel="0" collapsed="false">
      <c r="A1837" s="1" t="n">
        <v>1836</v>
      </c>
      <c r="B1837" s="7" t="s">
        <v>7176</v>
      </c>
      <c r="C1837" s="8" t="s">
        <v>7177</v>
      </c>
      <c r="D1837" s="7"/>
      <c r="E1837" s="8" t="s">
        <v>7178</v>
      </c>
      <c r="F1837" s="8" t="s">
        <v>7069</v>
      </c>
      <c r="G1837" s="7" t="n">
        <v>2022.08</v>
      </c>
      <c r="H1837" s="7" t="s">
        <v>7179</v>
      </c>
      <c r="I1837" s="9" t="n">
        <v>498</v>
      </c>
    </row>
    <row r="1838" customFormat="false" ht="14.25" hidden="false" customHeight="false" outlineLevel="0" collapsed="false">
      <c r="A1838" s="1" t="n">
        <v>1837</v>
      </c>
      <c r="B1838" s="7" t="s">
        <v>7180</v>
      </c>
      <c r="C1838" s="8" t="s">
        <v>7181</v>
      </c>
      <c r="D1838" s="7"/>
      <c r="E1838" s="8" t="s">
        <v>7182</v>
      </c>
      <c r="F1838" s="8" t="s">
        <v>7069</v>
      </c>
      <c r="G1838" s="7" t="n">
        <v>2022.08</v>
      </c>
      <c r="H1838" s="7" t="s">
        <v>5442</v>
      </c>
      <c r="I1838" s="9" t="n">
        <v>159</v>
      </c>
    </row>
    <row r="1839" customFormat="false" ht="14.25" hidden="false" customHeight="false" outlineLevel="0" collapsed="false">
      <c r="A1839" s="1" t="n">
        <v>1838</v>
      </c>
      <c r="B1839" s="7" t="s">
        <v>7183</v>
      </c>
      <c r="C1839" s="8" t="s">
        <v>7184</v>
      </c>
      <c r="D1839" s="8" t="s">
        <v>7185</v>
      </c>
      <c r="E1839" s="8" t="s">
        <v>7186</v>
      </c>
      <c r="F1839" s="8" t="s">
        <v>7069</v>
      </c>
      <c r="G1839" s="7" t="n">
        <v>2022.08</v>
      </c>
      <c r="H1839" s="7" t="s">
        <v>7187</v>
      </c>
      <c r="I1839" s="9" t="n">
        <v>118</v>
      </c>
    </row>
    <row r="1840" customFormat="false" ht="14.25" hidden="false" customHeight="false" outlineLevel="0" collapsed="false">
      <c r="A1840" s="1" t="n">
        <v>1839</v>
      </c>
      <c r="B1840" s="7" t="s">
        <v>7188</v>
      </c>
      <c r="C1840" s="8" t="s">
        <v>7189</v>
      </c>
      <c r="D1840" s="7"/>
      <c r="E1840" s="8" t="s">
        <v>7190</v>
      </c>
      <c r="F1840" s="8" t="s">
        <v>7069</v>
      </c>
      <c r="G1840" s="7" t="n">
        <v>2022.08</v>
      </c>
      <c r="H1840" s="7" t="s">
        <v>7191</v>
      </c>
      <c r="I1840" s="9" t="n">
        <v>148</v>
      </c>
    </row>
    <row r="1841" customFormat="false" ht="14.25" hidden="false" customHeight="false" outlineLevel="0" collapsed="false">
      <c r="A1841" s="1" t="n">
        <v>1840</v>
      </c>
      <c r="B1841" s="7" t="s">
        <v>7192</v>
      </c>
      <c r="C1841" s="8" t="s">
        <v>7193</v>
      </c>
      <c r="D1841" s="8" t="s">
        <v>7194</v>
      </c>
      <c r="E1841" s="8" t="s">
        <v>7195</v>
      </c>
      <c r="F1841" s="8" t="s">
        <v>7069</v>
      </c>
      <c r="G1841" s="7" t="n">
        <v>2022.08</v>
      </c>
      <c r="H1841" s="7" t="s">
        <v>2585</v>
      </c>
      <c r="I1841" s="9" t="n">
        <v>42</v>
      </c>
    </row>
    <row r="1842" customFormat="false" ht="14.25" hidden="false" customHeight="false" outlineLevel="0" collapsed="false">
      <c r="A1842" s="1" t="n">
        <v>1841</v>
      </c>
      <c r="B1842" s="7" t="s">
        <v>7196</v>
      </c>
      <c r="C1842" s="8" t="s">
        <v>7197</v>
      </c>
      <c r="D1842" s="7"/>
      <c r="E1842" s="8" t="s">
        <v>7198</v>
      </c>
      <c r="F1842" s="8" t="s">
        <v>7069</v>
      </c>
      <c r="G1842" s="7" t="n">
        <v>2022.08</v>
      </c>
      <c r="H1842" s="7" t="s">
        <v>1975</v>
      </c>
      <c r="I1842" s="9" t="n">
        <v>115</v>
      </c>
    </row>
    <row r="1843" customFormat="false" ht="14.25" hidden="false" customHeight="false" outlineLevel="0" collapsed="false">
      <c r="A1843" s="1" t="n">
        <v>1842</v>
      </c>
      <c r="B1843" s="7" t="s">
        <v>7199</v>
      </c>
      <c r="C1843" s="8" t="s">
        <v>7200</v>
      </c>
      <c r="D1843" s="7"/>
      <c r="E1843" s="8" t="s">
        <v>7201</v>
      </c>
      <c r="F1843" s="8" t="s">
        <v>7069</v>
      </c>
      <c r="G1843" s="7" t="n">
        <v>2022.08</v>
      </c>
      <c r="H1843" s="7" t="s">
        <v>7202</v>
      </c>
      <c r="I1843" s="9" t="n">
        <v>198</v>
      </c>
    </row>
    <row r="1844" customFormat="false" ht="14.25" hidden="false" customHeight="false" outlineLevel="0" collapsed="false">
      <c r="A1844" s="1" t="n">
        <v>1843</v>
      </c>
      <c r="B1844" s="7" t="s">
        <v>7203</v>
      </c>
      <c r="C1844" s="8" t="s">
        <v>7204</v>
      </c>
      <c r="D1844" s="7"/>
      <c r="E1844" s="8" t="s">
        <v>7205</v>
      </c>
      <c r="F1844" s="8" t="s">
        <v>7069</v>
      </c>
      <c r="G1844" s="7" t="n">
        <v>2022.08</v>
      </c>
      <c r="H1844" s="7" t="s">
        <v>7206</v>
      </c>
      <c r="I1844" s="9" t="n">
        <v>59</v>
      </c>
    </row>
    <row r="1845" customFormat="false" ht="14.25" hidden="false" customHeight="false" outlineLevel="0" collapsed="false">
      <c r="A1845" s="1" t="n">
        <v>1844</v>
      </c>
      <c r="B1845" s="7" t="s">
        <v>7207</v>
      </c>
      <c r="C1845" s="8" t="s">
        <v>7208</v>
      </c>
      <c r="D1845" s="7"/>
      <c r="E1845" s="8" t="s">
        <v>7209</v>
      </c>
      <c r="F1845" s="8" t="s">
        <v>7069</v>
      </c>
      <c r="G1845" s="7" t="n">
        <v>2022.08</v>
      </c>
      <c r="H1845" s="7" t="s">
        <v>7210</v>
      </c>
      <c r="I1845" s="9" t="n">
        <v>238</v>
      </c>
    </row>
    <row r="1846" customFormat="false" ht="14.25" hidden="false" customHeight="false" outlineLevel="0" collapsed="false">
      <c r="A1846" s="1" t="n">
        <v>1845</v>
      </c>
      <c r="B1846" s="7" t="s">
        <v>7211</v>
      </c>
      <c r="C1846" s="8" t="s">
        <v>7212</v>
      </c>
      <c r="D1846" s="7"/>
      <c r="E1846" s="8" t="s">
        <v>7213</v>
      </c>
      <c r="F1846" s="8" t="s">
        <v>7069</v>
      </c>
      <c r="G1846" s="7" t="n">
        <v>2022.08</v>
      </c>
      <c r="H1846" s="7" t="s">
        <v>7214</v>
      </c>
      <c r="I1846" s="9" t="n">
        <v>258</v>
      </c>
    </row>
    <row r="1847" customFormat="false" ht="14.25" hidden="false" customHeight="false" outlineLevel="0" collapsed="false">
      <c r="A1847" s="1" t="n">
        <v>1846</v>
      </c>
      <c r="B1847" s="7" t="s">
        <v>7215</v>
      </c>
      <c r="C1847" s="8" t="s">
        <v>7216</v>
      </c>
      <c r="D1847" s="7"/>
      <c r="E1847" s="8" t="s">
        <v>7217</v>
      </c>
      <c r="F1847" s="8" t="s">
        <v>7069</v>
      </c>
      <c r="G1847" s="7" t="n">
        <v>2022.08</v>
      </c>
      <c r="H1847" s="7" t="s">
        <v>7218</v>
      </c>
      <c r="I1847" s="9" t="n">
        <v>298</v>
      </c>
    </row>
    <row r="1848" customFormat="false" ht="14.25" hidden="false" customHeight="false" outlineLevel="0" collapsed="false">
      <c r="A1848" s="1" t="n">
        <v>1847</v>
      </c>
      <c r="B1848" s="7" t="s">
        <v>7219</v>
      </c>
      <c r="C1848" s="8" t="s">
        <v>7220</v>
      </c>
      <c r="D1848" s="7"/>
      <c r="E1848" s="8" t="s">
        <v>7221</v>
      </c>
      <c r="F1848" s="8" t="s">
        <v>7069</v>
      </c>
      <c r="G1848" s="7" t="n">
        <v>2022.08</v>
      </c>
      <c r="H1848" s="7" t="s">
        <v>7222</v>
      </c>
      <c r="I1848" s="9" t="n">
        <v>125</v>
      </c>
    </row>
    <row r="1849" customFormat="false" ht="14.25" hidden="false" customHeight="false" outlineLevel="0" collapsed="false">
      <c r="A1849" s="1" t="n">
        <v>1848</v>
      </c>
      <c r="B1849" s="7" t="s">
        <v>7223</v>
      </c>
      <c r="C1849" s="8" t="s">
        <v>7224</v>
      </c>
      <c r="D1849" s="7"/>
      <c r="E1849" s="7" t="s">
        <v>7225</v>
      </c>
      <c r="F1849" s="8" t="s">
        <v>7069</v>
      </c>
      <c r="G1849" s="7" t="n">
        <v>2022.08</v>
      </c>
      <c r="H1849" s="7" t="s">
        <v>7226</v>
      </c>
      <c r="I1849" s="9" t="n">
        <v>135</v>
      </c>
    </row>
    <row r="1850" customFormat="false" ht="14.25" hidden="false" customHeight="false" outlineLevel="0" collapsed="false">
      <c r="A1850" s="1" t="n">
        <v>1849</v>
      </c>
      <c r="B1850" s="7" t="s">
        <v>7227</v>
      </c>
      <c r="C1850" s="8" t="s">
        <v>7228</v>
      </c>
      <c r="D1850" s="7"/>
      <c r="E1850" s="8" t="s">
        <v>7229</v>
      </c>
      <c r="F1850" s="8" t="s">
        <v>7069</v>
      </c>
      <c r="G1850" s="7" t="n">
        <v>2022.08</v>
      </c>
      <c r="H1850" s="7" t="s">
        <v>7230</v>
      </c>
      <c r="I1850" s="9" t="n">
        <v>98</v>
      </c>
    </row>
    <row r="1851" customFormat="false" ht="14.25" hidden="false" customHeight="false" outlineLevel="0" collapsed="false">
      <c r="A1851" s="1" t="n">
        <v>1850</v>
      </c>
      <c r="B1851" s="7" t="s">
        <v>7231</v>
      </c>
      <c r="C1851" s="8" t="s">
        <v>7232</v>
      </c>
      <c r="D1851" s="7"/>
      <c r="E1851" s="8" t="s">
        <v>7233</v>
      </c>
      <c r="F1851" s="8" t="s">
        <v>7069</v>
      </c>
      <c r="G1851" s="7" t="n">
        <v>2022.08</v>
      </c>
      <c r="H1851" s="7" t="s">
        <v>7234</v>
      </c>
      <c r="I1851" s="9" t="n">
        <v>98</v>
      </c>
    </row>
    <row r="1852" customFormat="false" ht="14.25" hidden="false" customHeight="false" outlineLevel="0" collapsed="false">
      <c r="A1852" s="1" t="n">
        <v>1851</v>
      </c>
      <c r="B1852" s="7" t="s">
        <v>7235</v>
      </c>
      <c r="C1852" s="8" t="s">
        <v>7236</v>
      </c>
      <c r="D1852" s="7"/>
      <c r="E1852" s="8" t="s">
        <v>7237</v>
      </c>
      <c r="F1852" s="8" t="s">
        <v>7069</v>
      </c>
      <c r="G1852" s="7" t="n">
        <v>2022.08</v>
      </c>
      <c r="H1852" s="7" t="s">
        <v>7238</v>
      </c>
      <c r="I1852" s="9" t="n">
        <v>119</v>
      </c>
    </row>
    <row r="1853" customFormat="false" ht="14.25" hidden="false" customHeight="false" outlineLevel="0" collapsed="false">
      <c r="A1853" s="1" t="n">
        <v>1852</v>
      </c>
      <c r="B1853" s="7" t="s">
        <v>7239</v>
      </c>
      <c r="C1853" s="8" t="s">
        <v>7240</v>
      </c>
      <c r="D1853" s="8" t="s">
        <v>7241</v>
      </c>
      <c r="E1853" s="8" t="s">
        <v>7242</v>
      </c>
      <c r="F1853" s="8" t="s">
        <v>7069</v>
      </c>
      <c r="G1853" s="7" t="n">
        <v>2022.08</v>
      </c>
      <c r="H1853" s="7" t="s">
        <v>7243</v>
      </c>
      <c r="I1853" s="9" t="n">
        <v>258</v>
      </c>
    </row>
    <row r="1854" customFormat="false" ht="14.25" hidden="false" customHeight="false" outlineLevel="0" collapsed="false">
      <c r="A1854" s="1" t="n">
        <v>1853</v>
      </c>
      <c r="B1854" s="7" t="s">
        <v>7244</v>
      </c>
      <c r="C1854" s="8" t="s">
        <v>7245</v>
      </c>
      <c r="D1854" s="8" t="s">
        <v>7246</v>
      </c>
      <c r="E1854" s="8" t="s">
        <v>7247</v>
      </c>
      <c r="F1854" s="8" t="s">
        <v>7069</v>
      </c>
      <c r="G1854" s="7" t="n">
        <v>2022.08</v>
      </c>
      <c r="H1854" s="7" t="s">
        <v>7248</v>
      </c>
      <c r="I1854" s="9" t="n">
        <v>168</v>
      </c>
    </row>
    <row r="1855" customFormat="false" ht="14.25" hidden="false" customHeight="false" outlineLevel="0" collapsed="false">
      <c r="A1855" s="1" t="n">
        <v>1854</v>
      </c>
      <c r="B1855" s="7" t="s">
        <v>7249</v>
      </c>
      <c r="C1855" s="8" t="s">
        <v>7250</v>
      </c>
      <c r="D1855" s="7"/>
      <c r="E1855" s="8" t="s">
        <v>7251</v>
      </c>
      <c r="F1855" s="8" t="s">
        <v>7069</v>
      </c>
      <c r="G1855" s="7" t="n">
        <v>2022.08</v>
      </c>
      <c r="H1855" s="7" t="s">
        <v>7252</v>
      </c>
      <c r="I1855" s="9" t="n">
        <v>99</v>
      </c>
    </row>
    <row r="1856" customFormat="false" ht="14.25" hidden="false" customHeight="false" outlineLevel="0" collapsed="false">
      <c r="A1856" s="1" t="n">
        <v>1855</v>
      </c>
      <c r="B1856" s="7" t="s">
        <v>7253</v>
      </c>
      <c r="C1856" s="8" t="s">
        <v>7254</v>
      </c>
      <c r="D1856" s="7"/>
      <c r="E1856" s="7" t="s">
        <v>7255</v>
      </c>
      <c r="F1856" s="8" t="s">
        <v>7069</v>
      </c>
      <c r="G1856" s="7" t="n">
        <v>2022.08</v>
      </c>
      <c r="H1856" s="7" t="s">
        <v>7256</v>
      </c>
      <c r="I1856" s="9" t="n">
        <v>198</v>
      </c>
    </row>
    <row r="1857" customFormat="false" ht="14.25" hidden="false" customHeight="false" outlineLevel="0" collapsed="false">
      <c r="A1857" s="1" t="n">
        <v>1856</v>
      </c>
      <c r="B1857" s="7" t="s">
        <v>7257</v>
      </c>
      <c r="C1857" s="8" t="s">
        <v>7258</v>
      </c>
      <c r="D1857" s="7"/>
      <c r="E1857" s="8" t="s">
        <v>7259</v>
      </c>
      <c r="F1857" s="8" t="s">
        <v>7069</v>
      </c>
      <c r="G1857" s="7" t="n">
        <v>2022.08</v>
      </c>
      <c r="H1857" s="7" t="s">
        <v>7260</v>
      </c>
      <c r="I1857" s="9" t="n">
        <v>398</v>
      </c>
    </row>
    <row r="1858" customFormat="false" ht="14.25" hidden="false" customHeight="false" outlineLevel="0" collapsed="false">
      <c r="A1858" s="1" t="n">
        <v>1857</v>
      </c>
      <c r="B1858" s="7" t="s">
        <v>7261</v>
      </c>
      <c r="C1858" s="8" t="s">
        <v>7262</v>
      </c>
      <c r="D1858" s="7"/>
      <c r="E1858" s="8" t="s">
        <v>7263</v>
      </c>
      <c r="F1858" s="8" t="s">
        <v>7069</v>
      </c>
      <c r="G1858" s="7" t="n">
        <v>2022.08</v>
      </c>
      <c r="H1858" s="7" t="s">
        <v>7264</v>
      </c>
      <c r="I1858" s="9" t="n">
        <v>198</v>
      </c>
    </row>
    <row r="1859" customFormat="false" ht="14.25" hidden="false" customHeight="false" outlineLevel="0" collapsed="false">
      <c r="A1859" s="1" t="n">
        <v>1858</v>
      </c>
      <c r="B1859" s="7" t="s">
        <v>7265</v>
      </c>
      <c r="C1859" s="8" t="s">
        <v>7266</v>
      </c>
      <c r="D1859" s="8" t="s">
        <v>6671</v>
      </c>
      <c r="E1859" s="8" t="s">
        <v>7267</v>
      </c>
      <c r="F1859" s="8" t="s">
        <v>7069</v>
      </c>
      <c r="G1859" s="7" t="n">
        <v>2022.08</v>
      </c>
      <c r="H1859" s="7" t="s">
        <v>7268</v>
      </c>
      <c r="I1859" s="9" t="n">
        <v>168</v>
      </c>
    </row>
    <row r="1860" customFormat="false" ht="14.25" hidden="false" customHeight="false" outlineLevel="0" collapsed="false">
      <c r="A1860" s="1" t="n">
        <v>1859</v>
      </c>
      <c r="B1860" s="7" t="s">
        <v>7269</v>
      </c>
      <c r="C1860" s="8" t="s">
        <v>7270</v>
      </c>
      <c r="D1860" s="7"/>
      <c r="E1860" s="8" t="s">
        <v>7271</v>
      </c>
      <c r="F1860" s="8" t="s">
        <v>7069</v>
      </c>
      <c r="G1860" s="7" t="n">
        <v>2022.08</v>
      </c>
      <c r="H1860" s="7" t="s">
        <v>7272</v>
      </c>
      <c r="I1860" s="9" t="n">
        <v>138</v>
      </c>
    </row>
    <row r="1861" customFormat="false" ht="14.25" hidden="false" customHeight="false" outlineLevel="0" collapsed="false">
      <c r="A1861" s="1" t="n">
        <v>1860</v>
      </c>
      <c r="B1861" s="7" t="s">
        <v>7273</v>
      </c>
      <c r="C1861" s="8" t="s">
        <v>7274</v>
      </c>
      <c r="D1861" s="7"/>
      <c r="E1861" s="8" t="s">
        <v>7275</v>
      </c>
      <c r="F1861" s="8" t="s">
        <v>7069</v>
      </c>
      <c r="G1861" s="7" t="n">
        <v>2022.08</v>
      </c>
      <c r="H1861" s="7" t="s">
        <v>6612</v>
      </c>
      <c r="I1861" s="9" t="n">
        <v>58</v>
      </c>
    </row>
    <row r="1862" customFormat="false" ht="14.25" hidden="false" customHeight="false" outlineLevel="0" collapsed="false">
      <c r="A1862" s="1" t="n">
        <v>1861</v>
      </c>
      <c r="B1862" s="7" t="s">
        <v>7276</v>
      </c>
      <c r="C1862" s="8" t="s">
        <v>7277</v>
      </c>
      <c r="D1862" s="7"/>
      <c r="E1862" s="8" t="s">
        <v>7278</v>
      </c>
      <c r="F1862" s="8" t="s">
        <v>7069</v>
      </c>
      <c r="G1862" s="7" t="n">
        <v>2022.08</v>
      </c>
      <c r="H1862" s="7" t="s">
        <v>7279</v>
      </c>
      <c r="I1862" s="9" t="n">
        <v>88</v>
      </c>
    </row>
    <row r="1863" customFormat="false" ht="14.25" hidden="false" customHeight="false" outlineLevel="0" collapsed="false">
      <c r="A1863" s="1" t="n">
        <v>1862</v>
      </c>
      <c r="B1863" s="7" t="s">
        <v>7280</v>
      </c>
      <c r="C1863" s="8" t="s">
        <v>7281</v>
      </c>
      <c r="D1863" s="8" t="s">
        <v>7282</v>
      </c>
      <c r="E1863" s="8" t="s">
        <v>7283</v>
      </c>
      <c r="F1863" s="8" t="s">
        <v>7069</v>
      </c>
      <c r="G1863" s="7" t="n">
        <v>2022.08</v>
      </c>
      <c r="H1863" s="7" t="s">
        <v>7284</v>
      </c>
      <c r="I1863" s="9" t="n">
        <v>158</v>
      </c>
    </row>
    <row r="1864" customFormat="false" ht="14.25" hidden="false" customHeight="false" outlineLevel="0" collapsed="false">
      <c r="A1864" s="1" t="n">
        <v>1863</v>
      </c>
      <c r="B1864" s="7" t="s">
        <v>7285</v>
      </c>
      <c r="C1864" s="8" t="s">
        <v>7286</v>
      </c>
      <c r="D1864" s="7"/>
      <c r="E1864" s="8" t="s">
        <v>7287</v>
      </c>
      <c r="F1864" s="8" t="s">
        <v>7069</v>
      </c>
      <c r="G1864" s="7" t="n">
        <v>2022.08</v>
      </c>
      <c r="H1864" s="7" t="s">
        <v>325</v>
      </c>
      <c r="I1864" s="9" t="n">
        <v>258</v>
      </c>
    </row>
    <row r="1865" customFormat="false" ht="14.25" hidden="false" customHeight="false" outlineLevel="0" collapsed="false">
      <c r="A1865" s="1" t="n">
        <v>1864</v>
      </c>
      <c r="B1865" s="7" t="s">
        <v>7288</v>
      </c>
      <c r="C1865" s="8" t="s">
        <v>7289</v>
      </c>
      <c r="D1865" s="7"/>
      <c r="E1865" s="8" t="s">
        <v>7290</v>
      </c>
      <c r="F1865" s="8" t="s">
        <v>7069</v>
      </c>
      <c r="G1865" s="7" t="n">
        <v>2022.08</v>
      </c>
      <c r="H1865" s="7" t="s">
        <v>7291</v>
      </c>
      <c r="I1865" s="9" t="n">
        <v>98</v>
      </c>
    </row>
    <row r="1866" customFormat="false" ht="14.25" hidden="false" customHeight="false" outlineLevel="0" collapsed="false">
      <c r="A1866" s="1" t="n">
        <v>1865</v>
      </c>
      <c r="B1866" s="7" t="s">
        <v>7292</v>
      </c>
      <c r="C1866" s="8" t="s">
        <v>7293</v>
      </c>
      <c r="D1866" s="7"/>
      <c r="E1866" s="8" t="s">
        <v>7294</v>
      </c>
      <c r="F1866" s="8" t="s">
        <v>7069</v>
      </c>
      <c r="G1866" s="7" t="n">
        <v>2022.08</v>
      </c>
      <c r="H1866" s="7" t="s">
        <v>3471</v>
      </c>
      <c r="I1866" s="9" t="n">
        <v>368</v>
      </c>
    </row>
    <row r="1867" customFormat="false" ht="14.25" hidden="false" customHeight="false" outlineLevel="0" collapsed="false">
      <c r="A1867" s="1" t="n">
        <v>1866</v>
      </c>
      <c r="B1867" s="7" t="s">
        <v>7295</v>
      </c>
      <c r="C1867" s="8" t="s">
        <v>7296</v>
      </c>
      <c r="D1867" s="7"/>
      <c r="E1867" s="8" t="s">
        <v>7297</v>
      </c>
      <c r="F1867" s="8" t="s">
        <v>7069</v>
      </c>
      <c r="G1867" s="7" t="n">
        <v>2022.08</v>
      </c>
      <c r="H1867" s="7" t="s">
        <v>7298</v>
      </c>
      <c r="I1867" s="9" t="n">
        <v>198</v>
      </c>
    </row>
    <row r="1868" customFormat="false" ht="14.25" hidden="false" customHeight="false" outlineLevel="0" collapsed="false">
      <c r="A1868" s="1" t="n">
        <v>1867</v>
      </c>
      <c r="B1868" s="7" t="s">
        <v>7299</v>
      </c>
      <c r="C1868" s="8" t="s">
        <v>7300</v>
      </c>
      <c r="D1868" s="8" t="s">
        <v>7301</v>
      </c>
      <c r="E1868" s="8" t="s">
        <v>7302</v>
      </c>
      <c r="F1868" s="8" t="s">
        <v>7069</v>
      </c>
      <c r="G1868" s="7" t="n">
        <v>2022.08</v>
      </c>
      <c r="H1868" s="7" t="s">
        <v>3072</v>
      </c>
      <c r="I1868" s="9" t="n">
        <v>268</v>
      </c>
    </row>
    <row r="1869" customFormat="false" ht="14.25" hidden="false" customHeight="false" outlineLevel="0" collapsed="false">
      <c r="A1869" s="1" t="n">
        <v>1868</v>
      </c>
      <c r="B1869" s="7" t="s">
        <v>7303</v>
      </c>
      <c r="C1869" s="8" t="s">
        <v>7304</v>
      </c>
      <c r="D1869" s="8" t="s">
        <v>7305</v>
      </c>
      <c r="E1869" s="8" t="s">
        <v>7306</v>
      </c>
      <c r="F1869" s="8" t="s">
        <v>7069</v>
      </c>
      <c r="G1869" s="7" t="n">
        <v>2022.08</v>
      </c>
      <c r="H1869" s="7" t="s">
        <v>7307</v>
      </c>
      <c r="I1869" s="9" t="n">
        <v>36</v>
      </c>
    </row>
    <row r="1870" customFormat="false" ht="14.25" hidden="false" customHeight="false" outlineLevel="0" collapsed="false">
      <c r="A1870" s="1" t="n">
        <v>1869</v>
      </c>
      <c r="B1870" s="7" t="s">
        <v>7308</v>
      </c>
      <c r="C1870" s="8" t="s">
        <v>7309</v>
      </c>
      <c r="D1870" s="7"/>
      <c r="E1870" s="8" t="s">
        <v>7310</v>
      </c>
      <c r="F1870" s="8" t="s">
        <v>7069</v>
      </c>
      <c r="G1870" s="7" t="n">
        <v>2022.08</v>
      </c>
      <c r="H1870" s="7" t="s">
        <v>7311</v>
      </c>
      <c r="I1870" s="9" t="n">
        <v>118</v>
      </c>
    </row>
    <row r="1871" customFormat="false" ht="14.25" hidden="false" customHeight="false" outlineLevel="0" collapsed="false">
      <c r="A1871" s="1" t="n">
        <v>1870</v>
      </c>
      <c r="B1871" s="7" t="s">
        <v>7312</v>
      </c>
      <c r="C1871" s="8" t="s">
        <v>7313</v>
      </c>
      <c r="D1871" s="8" t="s">
        <v>7314</v>
      </c>
      <c r="E1871" s="8" t="s">
        <v>7315</v>
      </c>
      <c r="F1871" s="8" t="s">
        <v>7069</v>
      </c>
      <c r="G1871" s="7" t="n">
        <v>2022.08</v>
      </c>
      <c r="H1871" s="7" t="s">
        <v>7316</v>
      </c>
      <c r="I1871" s="9" t="n">
        <v>299</v>
      </c>
    </row>
    <row r="1872" customFormat="false" ht="14.25" hidden="false" customHeight="false" outlineLevel="0" collapsed="false">
      <c r="A1872" s="1" t="n">
        <v>1871</v>
      </c>
      <c r="B1872" s="7" t="s">
        <v>7317</v>
      </c>
      <c r="C1872" s="8" t="s">
        <v>7318</v>
      </c>
      <c r="D1872" s="8" t="s">
        <v>7314</v>
      </c>
      <c r="E1872" s="8" t="s">
        <v>7315</v>
      </c>
      <c r="F1872" s="8" t="s">
        <v>7069</v>
      </c>
      <c r="G1872" s="7" t="n">
        <v>2022.08</v>
      </c>
      <c r="H1872" s="7" t="s">
        <v>7316</v>
      </c>
      <c r="I1872" s="9" t="n">
        <v>239</v>
      </c>
    </row>
    <row r="1873" customFormat="false" ht="14.25" hidden="false" customHeight="false" outlineLevel="0" collapsed="false">
      <c r="A1873" s="1" t="n">
        <v>1872</v>
      </c>
      <c r="B1873" s="7" t="s">
        <v>7319</v>
      </c>
      <c r="C1873" s="8" t="s">
        <v>7320</v>
      </c>
      <c r="D1873" s="7"/>
      <c r="E1873" s="8" t="s">
        <v>7321</v>
      </c>
      <c r="F1873" s="8" t="s">
        <v>7069</v>
      </c>
      <c r="G1873" s="7" t="n">
        <v>2022.08</v>
      </c>
      <c r="H1873" s="7" t="s">
        <v>7322</v>
      </c>
      <c r="I1873" s="9" t="n">
        <v>95.8</v>
      </c>
    </row>
    <row r="1874" customFormat="false" ht="14.25" hidden="false" customHeight="false" outlineLevel="0" collapsed="false">
      <c r="A1874" s="1" t="n">
        <v>1873</v>
      </c>
      <c r="B1874" s="7" t="s">
        <v>7323</v>
      </c>
      <c r="C1874" s="8" t="s">
        <v>7324</v>
      </c>
      <c r="D1874" s="7"/>
      <c r="E1874" s="8" t="s">
        <v>7325</v>
      </c>
      <c r="F1874" s="8" t="s">
        <v>7069</v>
      </c>
      <c r="G1874" s="7" t="n">
        <v>2022.08</v>
      </c>
      <c r="H1874" s="7" t="s">
        <v>1928</v>
      </c>
      <c r="I1874" s="9" t="n">
        <v>598</v>
      </c>
    </row>
    <row r="1875" customFormat="false" ht="14.25" hidden="false" customHeight="false" outlineLevel="0" collapsed="false">
      <c r="A1875" s="1" t="n">
        <v>1874</v>
      </c>
      <c r="B1875" s="7" t="s">
        <v>7326</v>
      </c>
      <c r="C1875" s="8" t="s">
        <v>7327</v>
      </c>
      <c r="D1875" s="7"/>
      <c r="E1875" s="8" t="s">
        <v>7328</v>
      </c>
      <c r="F1875" s="8" t="s">
        <v>7069</v>
      </c>
      <c r="G1875" s="7" t="n">
        <v>2022.08</v>
      </c>
      <c r="H1875" s="7" t="s">
        <v>1932</v>
      </c>
      <c r="I1875" s="9" t="n">
        <v>59</v>
      </c>
    </row>
    <row r="1876" customFormat="false" ht="14.25" hidden="false" customHeight="false" outlineLevel="0" collapsed="false">
      <c r="A1876" s="1" t="n">
        <v>1875</v>
      </c>
      <c r="B1876" s="7" t="s">
        <v>7329</v>
      </c>
      <c r="C1876" s="8" t="s">
        <v>522</v>
      </c>
      <c r="D1876" s="8" t="s">
        <v>7330</v>
      </c>
      <c r="E1876" s="8" t="s">
        <v>7331</v>
      </c>
      <c r="F1876" s="8" t="s">
        <v>7069</v>
      </c>
      <c r="G1876" s="7" t="n">
        <v>2022.08</v>
      </c>
      <c r="H1876" s="7" t="s">
        <v>525</v>
      </c>
      <c r="I1876" s="9" t="n">
        <v>49</v>
      </c>
    </row>
    <row r="1877" customFormat="false" ht="14.25" hidden="false" customHeight="false" outlineLevel="0" collapsed="false">
      <c r="A1877" s="1" t="n">
        <v>1876</v>
      </c>
      <c r="B1877" s="7" t="s">
        <v>7332</v>
      </c>
      <c r="C1877" s="8" t="s">
        <v>7333</v>
      </c>
      <c r="D1877" s="7"/>
      <c r="E1877" s="8" t="s">
        <v>7334</v>
      </c>
      <c r="F1877" s="8" t="s">
        <v>7069</v>
      </c>
      <c r="G1877" s="7" t="n">
        <v>2022.08</v>
      </c>
      <c r="H1877" s="7" t="s">
        <v>2791</v>
      </c>
      <c r="I1877" s="9" t="n">
        <v>268</v>
      </c>
    </row>
    <row r="1878" customFormat="false" ht="14.25" hidden="false" customHeight="false" outlineLevel="0" collapsed="false">
      <c r="A1878" s="1" t="n">
        <v>1877</v>
      </c>
      <c r="B1878" s="7" t="s">
        <v>7335</v>
      </c>
      <c r="C1878" s="8" t="s">
        <v>7336</v>
      </c>
      <c r="D1878" s="7"/>
      <c r="E1878" s="8" t="s">
        <v>7337</v>
      </c>
      <c r="F1878" s="8" t="s">
        <v>7069</v>
      </c>
      <c r="G1878" s="7" t="n">
        <v>2022.08</v>
      </c>
      <c r="H1878" s="7" t="s">
        <v>7338</v>
      </c>
      <c r="I1878" s="9" t="n">
        <v>468</v>
      </c>
    </row>
    <row r="1879" customFormat="false" ht="14.25" hidden="false" customHeight="false" outlineLevel="0" collapsed="false">
      <c r="A1879" s="1" t="n">
        <v>1878</v>
      </c>
      <c r="B1879" s="7" t="s">
        <v>7339</v>
      </c>
      <c r="C1879" s="8" t="s">
        <v>7340</v>
      </c>
      <c r="D1879" s="8" t="s">
        <v>7341</v>
      </c>
      <c r="E1879" s="8" t="s">
        <v>7342</v>
      </c>
      <c r="F1879" s="8" t="s">
        <v>7069</v>
      </c>
      <c r="G1879" s="7" t="n">
        <v>2022.08</v>
      </c>
      <c r="H1879" s="7" t="s">
        <v>7343</v>
      </c>
      <c r="I1879" s="9" t="n">
        <v>268</v>
      </c>
    </row>
    <row r="1880" customFormat="false" ht="14.25" hidden="false" customHeight="false" outlineLevel="0" collapsed="false">
      <c r="A1880" s="1" t="n">
        <v>1879</v>
      </c>
      <c r="B1880" s="7" t="s">
        <v>7344</v>
      </c>
      <c r="C1880" s="8" t="s">
        <v>7345</v>
      </c>
      <c r="D1880" s="7"/>
      <c r="E1880" s="8" t="s">
        <v>7346</v>
      </c>
      <c r="F1880" s="8" t="s">
        <v>7069</v>
      </c>
      <c r="G1880" s="7" t="n">
        <v>2022.08</v>
      </c>
      <c r="H1880" s="7" t="s">
        <v>7347</v>
      </c>
      <c r="I1880" s="9" t="n">
        <v>88</v>
      </c>
    </row>
    <row r="1881" customFormat="false" ht="14.25" hidden="false" customHeight="false" outlineLevel="0" collapsed="false">
      <c r="A1881" s="1" t="n">
        <v>1880</v>
      </c>
      <c r="B1881" s="7" t="s">
        <v>7348</v>
      </c>
      <c r="C1881" s="8" t="s">
        <v>7349</v>
      </c>
      <c r="D1881" s="7"/>
      <c r="E1881" s="8" t="s">
        <v>7350</v>
      </c>
      <c r="F1881" s="8" t="s">
        <v>7069</v>
      </c>
      <c r="G1881" s="7" t="n">
        <v>2022.08</v>
      </c>
      <c r="H1881" s="7" t="s">
        <v>7351</v>
      </c>
      <c r="I1881" s="9" t="n">
        <v>98</v>
      </c>
    </row>
    <row r="1882" customFormat="false" ht="14.25" hidden="false" customHeight="false" outlineLevel="0" collapsed="false">
      <c r="A1882" s="1" t="n">
        <v>1881</v>
      </c>
      <c r="B1882" s="7" t="s">
        <v>7352</v>
      </c>
      <c r="C1882" s="8" t="s">
        <v>7353</v>
      </c>
      <c r="D1882" s="7"/>
      <c r="E1882" s="8" t="s">
        <v>7354</v>
      </c>
      <c r="F1882" s="8" t="s">
        <v>7069</v>
      </c>
      <c r="G1882" s="7" t="n">
        <v>2022.08</v>
      </c>
      <c r="H1882" s="7" t="s">
        <v>1371</v>
      </c>
      <c r="I1882" s="9" t="n">
        <v>98</v>
      </c>
    </row>
    <row r="1883" customFormat="false" ht="14.25" hidden="false" customHeight="false" outlineLevel="0" collapsed="false">
      <c r="A1883" s="1" t="n">
        <v>1882</v>
      </c>
      <c r="B1883" s="7" t="s">
        <v>7355</v>
      </c>
      <c r="C1883" s="8" t="s">
        <v>7356</v>
      </c>
      <c r="D1883" s="7"/>
      <c r="E1883" s="8" t="s">
        <v>7357</v>
      </c>
      <c r="F1883" s="8" t="s">
        <v>7069</v>
      </c>
      <c r="G1883" s="7" t="n">
        <v>2022.08</v>
      </c>
      <c r="H1883" s="7" t="s">
        <v>7358</v>
      </c>
      <c r="I1883" s="9" t="n">
        <v>498</v>
      </c>
    </row>
    <row r="1884" customFormat="false" ht="14.25" hidden="false" customHeight="false" outlineLevel="0" collapsed="false">
      <c r="A1884" s="1" t="n">
        <v>1883</v>
      </c>
      <c r="B1884" s="7" t="s">
        <v>7359</v>
      </c>
      <c r="C1884" s="8" t="s">
        <v>7360</v>
      </c>
      <c r="D1884" s="8" t="s">
        <v>7361</v>
      </c>
      <c r="E1884" s="8" t="s">
        <v>7362</v>
      </c>
      <c r="F1884" s="8" t="s">
        <v>7069</v>
      </c>
      <c r="G1884" s="7" t="n">
        <v>2022.08</v>
      </c>
      <c r="H1884" s="7" t="s">
        <v>3324</v>
      </c>
      <c r="I1884" s="9" t="n">
        <v>210</v>
      </c>
    </row>
    <row r="1885" customFormat="false" ht="14.25" hidden="false" customHeight="false" outlineLevel="0" collapsed="false">
      <c r="A1885" s="1" t="n">
        <v>1884</v>
      </c>
      <c r="B1885" s="7" t="s">
        <v>7363</v>
      </c>
      <c r="C1885" s="8" t="s">
        <v>7364</v>
      </c>
      <c r="D1885" s="8" t="s">
        <v>7361</v>
      </c>
      <c r="E1885" s="8" t="s">
        <v>7365</v>
      </c>
      <c r="F1885" s="8" t="s">
        <v>7069</v>
      </c>
      <c r="G1885" s="7" t="n">
        <v>2022.08</v>
      </c>
      <c r="H1885" s="7" t="s">
        <v>3324</v>
      </c>
      <c r="I1885" s="9" t="n">
        <v>230</v>
      </c>
    </row>
    <row r="1886" customFormat="false" ht="14.25" hidden="false" customHeight="false" outlineLevel="0" collapsed="false">
      <c r="A1886" s="1" t="n">
        <v>1885</v>
      </c>
      <c r="B1886" s="7" t="s">
        <v>7366</v>
      </c>
      <c r="C1886" s="8" t="s">
        <v>7367</v>
      </c>
      <c r="D1886" s="8" t="s">
        <v>7361</v>
      </c>
      <c r="E1886" s="8" t="s">
        <v>7368</v>
      </c>
      <c r="F1886" s="8" t="s">
        <v>7069</v>
      </c>
      <c r="G1886" s="7" t="n">
        <v>2022.08</v>
      </c>
      <c r="H1886" s="7" t="s">
        <v>3324</v>
      </c>
      <c r="I1886" s="9" t="n">
        <v>230</v>
      </c>
    </row>
    <row r="1887" customFormat="false" ht="14.25" hidden="false" customHeight="false" outlineLevel="0" collapsed="false">
      <c r="A1887" s="1" t="n">
        <v>1886</v>
      </c>
      <c r="B1887" s="7" t="s">
        <v>7369</v>
      </c>
      <c r="C1887" s="8" t="s">
        <v>7370</v>
      </c>
      <c r="D1887" s="8" t="s">
        <v>7361</v>
      </c>
      <c r="E1887" s="8" t="s">
        <v>7371</v>
      </c>
      <c r="F1887" s="8" t="s">
        <v>7069</v>
      </c>
      <c r="G1887" s="7" t="n">
        <v>2022.08</v>
      </c>
      <c r="H1887" s="7" t="s">
        <v>3324</v>
      </c>
      <c r="I1887" s="9" t="n">
        <v>210</v>
      </c>
    </row>
    <row r="1888" customFormat="false" ht="14.25" hidden="false" customHeight="false" outlineLevel="0" collapsed="false">
      <c r="A1888" s="1" t="n">
        <v>1887</v>
      </c>
      <c r="B1888" s="7" t="s">
        <v>7372</v>
      </c>
      <c r="C1888" s="8" t="s">
        <v>7373</v>
      </c>
      <c r="D1888" s="8" t="s">
        <v>7374</v>
      </c>
      <c r="E1888" s="8" t="s">
        <v>7375</v>
      </c>
      <c r="F1888" s="8" t="s">
        <v>7069</v>
      </c>
      <c r="G1888" s="7" t="n">
        <v>2022.08</v>
      </c>
      <c r="H1888" s="7" t="s">
        <v>6620</v>
      </c>
      <c r="I1888" s="9" t="n">
        <v>98</v>
      </c>
    </row>
    <row r="1889" customFormat="false" ht="14.25" hidden="false" customHeight="false" outlineLevel="0" collapsed="false">
      <c r="A1889" s="1" t="n">
        <v>1888</v>
      </c>
      <c r="B1889" s="7" t="s">
        <v>7376</v>
      </c>
      <c r="C1889" s="8" t="s">
        <v>7377</v>
      </c>
      <c r="D1889" s="7"/>
      <c r="E1889" s="8" t="s">
        <v>7378</v>
      </c>
      <c r="F1889" s="8" t="s">
        <v>7069</v>
      </c>
      <c r="G1889" s="7" t="n">
        <v>2022.08</v>
      </c>
      <c r="H1889" s="7" t="s">
        <v>5379</v>
      </c>
      <c r="I1889" s="9" t="n">
        <v>79</v>
      </c>
    </row>
    <row r="1890" customFormat="false" ht="14.25" hidden="false" customHeight="false" outlineLevel="0" collapsed="false">
      <c r="A1890" s="1" t="n">
        <v>1889</v>
      </c>
      <c r="B1890" s="7" t="s">
        <v>7379</v>
      </c>
      <c r="C1890" s="8" t="s">
        <v>7380</v>
      </c>
      <c r="D1890" s="7"/>
      <c r="E1890" s="8" t="s">
        <v>7381</v>
      </c>
      <c r="F1890" s="8" t="s">
        <v>7069</v>
      </c>
      <c r="G1890" s="7" t="n">
        <v>2022.08</v>
      </c>
      <c r="H1890" s="7" t="s">
        <v>7382</v>
      </c>
      <c r="I1890" s="9" t="n">
        <v>298</v>
      </c>
    </row>
    <row r="1891" customFormat="false" ht="14.25" hidden="false" customHeight="false" outlineLevel="0" collapsed="false">
      <c r="A1891" s="1" t="n">
        <v>1890</v>
      </c>
      <c r="B1891" s="7" t="s">
        <v>7383</v>
      </c>
      <c r="C1891" s="8" t="s">
        <v>7384</v>
      </c>
      <c r="D1891" s="7"/>
      <c r="E1891" s="8" t="s">
        <v>7385</v>
      </c>
      <c r="F1891" s="8" t="s">
        <v>7069</v>
      </c>
      <c r="G1891" s="7" t="n">
        <v>2022.08</v>
      </c>
      <c r="H1891" s="7" t="s">
        <v>3110</v>
      </c>
      <c r="I1891" s="9" t="n">
        <v>128</v>
      </c>
    </row>
    <row r="1892" customFormat="false" ht="14.25" hidden="false" customHeight="false" outlineLevel="0" collapsed="false">
      <c r="A1892" s="1" t="n">
        <v>1891</v>
      </c>
      <c r="B1892" s="7" t="s">
        <v>7386</v>
      </c>
      <c r="C1892" s="8" t="s">
        <v>7387</v>
      </c>
      <c r="D1892" s="7"/>
      <c r="E1892" s="8" t="s">
        <v>7388</v>
      </c>
      <c r="F1892" s="8" t="s">
        <v>7069</v>
      </c>
      <c r="G1892" s="7" t="n">
        <v>2022.08</v>
      </c>
      <c r="H1892" s="7" t="s">
        <v>7389</v>
      </c>
      <c r="I1892" s="9" t="n">
        <v>98</v>
      </c>
    </row>
    <row r="1893" customFormat="false" ht="14.25" hidden="false" customHeight="false" outlineLevel="0" collapsed="false">
      <c r="A1893" s="1" t="n">
        <v>1892</v>
      </c>
      <c r="B1893" s="7" t="s">
        <v>7390</v>
      </c>
      <c r="C1893" s="8" t="s">
        <v>7391</v>
      </c>
      <c r="D1893" s="7"/>
      <c r="E1893" s="8" t="s">
        <v>7392</v>
      </c>
      <c r="F1893" s="8" t="s">
        <v>7069</v>
      </c>
      <c r="G1893" s="7" t="n">
        <v>2022.08</v>
      </c>
      <c r="H1893" s="7" t="s">
        <v>7393</v>
      </c>
      <c r="I1893" s="9" t="n">
        <v>328</v>
      </c>
    </row>
    <row r="1894" customFormat="false" ht="14.25" hidden="false" customHeight="false" outlineLevel="0" collapsed="false">
      <c r="A1894" s="1" t="n">
        <v>1893</v>
      </c>
      <c r="B1894" s="7" t="s">
        <v>7394</v>
      </c>
      <c r="C1894" s="8" t="s">
        <v>7395</v>
      </c>
      <c r="D1894" s="7"/>
      <c r="E1894" s="8" t="s">
        <v>7396</v>
      </c>
      <c r="F1894" s="8" t="s">
        <v>7069</v>
      </c>
      <c r="G1894" s="7" t="n">
        <v>2022.08</v>
      </c>
      <c r="H1894" s="7" t="s">
        <v>7397</v>
      </c>
      <c r="I1894" s="9" t="n">
        <v>149</v>
      </c>
    </row>
    <row r="1895" customFormat="false" ht="14.25" hidden="false" customHeight="false" outlineLevel="0" collapsed="false">
      <c r="A1895" s="1" t="n">
        <v>1894</v>
      </c>
      <c r="B1895" s="7" t="s">
        <v>7398</v>
      </c>
      <c r="C1895" s="8" t="s">
        <v>7399</v>
      </c>
      <c r="D1895" s="7"/>
      <c r="E1895" s="8" t="s">
        <v>7400</v>
      </c>
      <c r="F1895" s="8" t="s">
        <v>7069</v>
      </c>
      <c r="G1895" s="7" t="n">
        <v>2022.08</v>
      </c>
      <c r="H1895" s="7" t="s">
        <v>7401</v>
      </c>
      <c r="I1895" s="9" t="n">
        <v>79</v>
      </c>
    </row>
    <row r="1896" customFormat="false" ht="14.25" hidden="false" customHeight="false" outlineLevel="0" collapsed="false">
      <c r="A1896" s="1" t="n">
        <v>1895</v>
      </c>
      <c r="B1896" s="7" t="s">
        <v>7402</v>
      </c>
      <c r="C1896" s="8" t="s">
        <v>7403</v>
      </c>
      <c r="D1896" s="7"/>
      <c r="E1896" s="7" t="s">
        <v>7404</v>
      </c>
      <c r="F1896" s="8" t="s">
        <v>7069</v>
      </c>
      <c r="G1896" s="7" t="n">
        <v>2022.08</v>
      </c>
      <c r="H1896" s="7" t="s">
        <v>7405</v>
      </c>
      <c r="I1896" s="9" t="n">
        <v>98</v>
      </c>
    </row>
    <row r="1897" customFormat="false" ht="14.25" hidden="false" customHeight="false" outlineLevel="0" collapsed="false">
      <c r="A1897" s="1" t="n">
        <v>1896</v>
      </c>
      <c r="B1897" s="7" t="s">
        <v>7406</v>
      </c>
      <c r="C1897" s="8" t="s">
        <v>7407</v>
      </c>
      <c r="D1897" s="8" t="s">
        <v>7408</v>
      </c>
      <c r="E1897" s="8" t="s">
        <v>7409</v>
      </c>
      <c r="F1897" s="8" t="s">
        <v>7069</v>
      </c>
      <c r="G1897" s="7" t="n">
        <v>2022.08</v>
      </c>
      <c r="H1897" s="7" t="s">
        <v>1072</v>
      </c>
      <c r="I1897" s="9" t="n">
        <v>49</v>
      </c>
    </row>
    <row r="1898" customFormat="false" ht="14.25" hidden="false" customHeight="false" outlineLevel="0" collapsed="false">
      <c r="A1898" s="1" t="n">
        <v>1897</v>
      </c>
      <c r="B1898" s="7" t="s">
        <v>7410</v>
      </c>
      <c r="C1898" s="8" t="s">
        <v>7411</v>
      </c>
      <c r="D1898" s="8" t="s">
        <v>7408</v>
      </c>
      <c r="E1898" s="8" t="s">
        <v>7412</v>
      </c>
      <c r="F1898" s="8" t="s">
        <v>7069</v>
      </c>
      <c r="G1898" s="7" t="n">
        <v>2022.08</v>
      </c>
      <c r="H1898" s="7" t="s">
        <v>1072</v>
      </c>
      <c r="I1898" s="9" t="n">
        <v>48</v>
      </c>
    </row>
    <row r="1899" customFormat="false" ht="14.25" hidden="false" customHeight="false" outlineLevel="0" collapsed="false">
      <c r="A1899" s="1" t="n">
        <v>1898</v>
      </c>
      <c r="B1899" s="7" t="s">
        <v>7413</v>
      </c>
      <c r="C1899" s="8" t="s">
        <v>7414</v>
      </c>
      <c r="D1899" s="7"/>
      <c r="E1899" s="8" t="s">
        <v>7415</v>
      </c>
      <c r="F1899" s="8" t="s">
        <v>7069</v>
      </c>
      <c r="G1899" s="7" t="n">
        <v>2022.08</v>
      </c>
      <c r="H1899" s="7" t="s">
        <v>534</v>
      </c>
      <c r="I1899" s="9" t="n">
        <v>108</v>
      </c>
    </row>
    <row r="1900" customFormat="false" ht="14.25" hidden="false" customHeight="false" outlineLevel="0" collapsed="false">
      <c r="A1900" s="1" t="n">
        <v>1899</v>
      </c>
      <c r="B1900" s="7" t="s">
        <v>7416</v>
      </c>
      <c r="C1900" s="8" t="s">
        <v>7417</v>
      </c>
      <c r="D1900" s="7"/>
      <c r="E1900" s="8" t="s">
        <v>7418</v>
      </c>
      <c r="F1900" s="8" t="s">
        <v>7069</v>
      </c>
      <c r="G1900" s="7" t="n">
        <v>2022.08</v>
      </c>
      <c r="H1900" s="7" t="s">
        <v>7419</v>
      </c>
      <c r="I1900" s="9" t="n">
        <v>228</v>
      </c>
    </row>
    <row r="1901" customFormat="false" ht="14.25" hidden="false" customHeight="false" outlineLevel="0" collapsed="false">
      <c r="A1901" s="1" t="n">
        <v>1900</v>
      </c>
      <c r="B1901" s="7" t="s">
        <v>7420</v>
      </c>
      <c r="C1901" s="8" t="s">
        <v>7421</v>
      </c>
      <c r="D1901" s="7"/>
      <c r="E1901" s="8" t="s">
        <v>7422</v>
      </c>
      <c r="F1901" s="8" t="s">
        <v>7069</v>
      </c>
      <c r="G1901" s="7" t="n">
        <v>2022.08</v>
      </c>
      <c r="H1901" s="7" t="s">
        <v>5178</v>
      </c>
      <c r="I1901" s="9" t="n">
        <v>138</v>
      </c>
    </row>
    <row r="1902" customFormat="false" ht="14.25" hidden="false" customHeight="false" outlineLevel="0" collapsed="false">
      <c r="A1902" s="1" t="n">
        <v>1901</v>
      </c>
      <c r="B1902" s="7" t="s">
        <v>7423</v>
      </c>
      <c r="C1902" s="8" t="s">
        <v>7424</v>
      </c>
      <c r="D1902" s="8" t="s">
        <v>7425</v>
      </c>
      <c r="E1902" s="8" t="s">
        <v>7426</v>
      </c>
      <c r="F1902" s="8" t="s">
        <v>7069</v>
      </c>
      <c r="G1902" s="7" t="n">
        <v>2022.08</v>
      </c>
      <c r="H1902" s="7" t="s">
        <v>7427</v>
      </c>
      <c r="I1902" s="9" t="n">
        <v>238</v>
      </c>
    </row>
    <row r="1903" customFormat="false" ht="14.25" hidden="false" customHeight="false" outlineLevel="0" collapsed="false">
      <c r="A1903" s="1" t="n">
        <v>1902</v>
      </c>
      <c r="B1903" s="7" t="s">
        <v>7428</v>
      </c>
      <c r="C1903" s="8" t="s">
        <v>7429</v>
      </c>
      <c r="D1903" s="8" t="s">
        <v>7430</v>
      </c>
      <c r="E1903" s="8" t="s">
        <v>7431</v>
      </c>
      <c r="F1903" s="8" t="s">
        <v>7069</v>
      </c>
      <c r="G1903" s="7" t="n">
        <v>2022.08</v>
      </c>
      <c r="H1903" s="7" t="s">
        <v>7432</v>
      </c>
      <c r="I1903" s="9" t="n">
        <v>140</v>
      </c>
    </row>
    <row r="1904" customFormat="false" ht="14.25" hidden="false" customHeight="false" outlineLevel="0" collapsed="false">
      <c r="A1904" s="1" t="n">
        <v>1903</v>
      </c>
      <c r="B1904" s="7" t="s">
        <v>7433</v>
      </c>
      <c r="C1904" s="8" t="s">
        <v>7434</v>
      </c>
      <c r="D1904" s="7"/>
      <c r="E1904" s="8" t="s">
        <v>7435</v>
      </c>
      <c r="F1904" s="8" t="s">
        <v>7069</v>
      </c>
      <c r="G1904" s="7" t="n">
        <v>2022.08</v>
      </c>
      <c r="H1904" s="7" t="s">
        <v>19</v>
      </c>
      <c r="I1904" s="9" t="n">
        <v>100</v>
      </c>
    </row>
    <row r="1905" customFormat="false" ht="14.25" hidden="false" customHeight="false" outlineLevel="0" collapsed="false">
      <c r="A1905" s="1" t="n">
        <v>1904</v>
      </c>
      <c r="B1905" s="7" t="s">
        <v>7436</v>
      </c>
      <c r="C1905" s="8" t="s">
        <v>7437</v>
      </c>
      <c r="D1905" s="7"/>
      <c r="E1905" s="8" t="s">
        <v>7438</v>
      </c>
      <c r="F1905" s="8" t="s">
        <v>7069</v>
      </c>
      <c r="G1905" s="7" t="n">
        <v>2022.08</v>
      </c>
      <c r="H1905" s="7" t="s">
        <v>7439</v>
      </c>
      <c r="I1905" s="9" t="n">
        <v>170</v>
      </c>
    </row>
    <row r="1906" customFormat="false" ht="14.25" hidden="false" customHeight="false" outlineLevel="0" collapsed="false">
      <c r="A1906" s="1" t="n">
        <v>1905</v>
      </c>
      <c r="B1906" s="7" t="s">
        <v>7440</v>
      </c>
      <c r="C1906" s="8" t="s">
        <v>7441</v>
      </c>
      <c r="D1906" s="7"/>
      <c r="E1906" s="8" t="s">
        <v>7442</v>
      </c>
      <c r="F1906" s="8" t="s">
        <v>7069</v>
      </c>
      <c r="G1906" s="7" t="n">
        <v>2022.08</v>
      </c>
      <c r="H1906" s="7" t="s">
        <v>7443</v>
      </c>
      <c r="I1906" s="9" t="n">
        <v>88</v>
      </c>
    </row>
    <row r="1907" customFormat="false" ht="14.25" hidden="false" customHeight="false" outlineLevel="0" collapsed="false">
      <c r="A1907" s="1" t="n">
        <v>1906</v>
      </c>
      <c r="B1907" s="7" t="s">
        <v>7444</v>
      </c>
      <c r="C1907" s="8" t="s">
        <v>7445</v>
      </c>
      <c r="D1907" s="7"/>
      <c r="E1907" s="8" t="s">
        <v>7446</v>
      </c>
      <c r="F1907" s="8" t="s">
        <v>7069</v>
      </c>
      <c r="G1907" s="7" t="n">
        <v>2022.08</v>
      </c>
      <c r="H1907" s="7" t="s">
        <v>1804</v>
      </c>
      <c r="I1907" s="9" t="n">
        <v>69</v>
      </c>
    </row>
    <row r="1908" customFormat="false" ht="14.25" hidden="false" customHeight="false" outlineLevel="0" collapsed="false">
      <c r="A1908" s="1" t="n">
        <v>1907</v>
      </c>
      <c r="B1908" s="7" t="s">
        <v>7447</v>
      </c>
      <c r="C1908" s="8" t="s">
        <v>7448</v>
      </c>
      <c r="D1908" s="7"/>
      <c r="E1908" s="8" t="s">
        <v>7449</v>
      </c>
      <c r="F1908" s="8" t="s">
        <v>7069</v>
      </c>
      <c r="G1908" s="7" t="n">
        <v>2022.08</v>
      </c>
      <c r="H1908" s="7" t="s">
        <v>810</v>
      </c>
      <c r="I1908" s="9" t="n">
        <v>198</v>
      </c>
    </row>
    <row r="1909" customFormat="false" ht="14.25" hidden="false" customHeight="false" outlineLevel="0" collapsed="false">
      <c r="A1909" s="1" t="n">
        <v>1908</v>
      </c>
      <c r="B1909" s="7" t="s">
        <v>7450</v>
      </c>
      <c r="C1909" s="8" t="s">
        <v>7451</v>
      </c>
      <c r="D1909" s="7"/>
      <c r="E1909" s="8" t="s">
        <v>7452</v>
      </c>
      <c r="F1909" s="8" t="s">
        <v>7069</v>
      </c>
      <c r="G1909" s="7" t="n">
        <v>2022.08</v>
      </c>
      <c r="H1909" s="7" t="s">
        <v>7453</v>
      </c>
      <c r="I1909" s="9" t="n">
        <v>138</v>
      </c>
    </row>
    <row r="1910" customFormat="false" ht="14.25" hidden="false" customHeight="false" outlineLevel="0" collapsed="false">
      <c r="A1910" s="1" t="n">
        <v>1909</v>
      </c>
      <c r="B1910" s="7" t="s">
        <v>7454</v>
      </c>
      <c r="C1910" s="8" t="s">
        <v>7455</v>
      </c>
      <c r="D1910" s="7"/>
      <c r="E1910" s="8" t="s">
        <v>7456</v>
      </c>
      <c r="F1910" s="8" t="s">
        <v>7069</v>
      </c>
      <c r="G1910" s="7" t="n">
        <v>2022.08</v>
      </c>
      <c r="H1910" s="7" t="s">
        <v>7457</v>
      </c>
      <c r="I1910" s="9" t="n">
        <v>218</v>
      </c>
    </row>
    <row r="1911" customFormat="false" ht="14.25" hidden="false" customHeight="false" outlineLevel="0" collapsed="false">
      <c r="A1911" s="1" t="n">
        <v>1910</v>
      </c>
      <c r="B1911" s="7" t="s">
        <v>7458</v>
      </c>
      <c r="C1911" s="8" t="s">
        <v>7459</v>
      </c>
      <c r="D1911" s="7"/>
      <c r="E1911" s="8" t="s">
        <v>7460</v>
      </c>
      <c r="F1911" s="8" t="s">
        <v>7069</v>
      </c>
      <c r="G1911" s="7" t="n">
        <v>2022.08</v>
      </c>
      <c r="H1911" s="7" t="s">
        <v>3285</v>
      </c>
      <c r="I1911" s="9" t="n">
        <v>198</v>
      </c>
    </row>
    <row r="1912" customFormat="false" ht="14.25" hidden="false" customHeight="false" outlineLevel="0" collapsed="false">
      <c r="A1912" s="1" t="n">
        <v>1911</v>
      </c>
      <c r="B1912" s="7" t="s">
        <v>7461</v>
      </c>
      <c r="C1912" s="8" t="s">
        <v>7462</v>
      </c>
      <c r="D1912" s="8" t="s">
        <v>7463</v>
      </c>
      <c r="E1912" s="8" t="s">
        <v>7464</v>
      </c>
      <c r="F1912" s="8" t="s">
        <v>7069</v>
      </c>
      <c r="G1912" s="7" t="n">
        <v>2022.08</v>
      </c>
      <c r="H1912" s="7" t="s">
        <v>2415</v>
      </c>
      <c r="I1912" s="9" t="n">
        <v>68</v>
      </c>
    </row>
    <row r="1913" customFormat="false" ht="14.25" hidden="false" customHeight="false" outlineLevel="0" collapsed="false">
      <c r="A1913" s="1" t="n">
        <v>1912</v>
      </c>
      <c r="B1913" s="7" t="s">
        <v>7465</v>
      </c>
      <c r="C1913" s="8" t="s">
        <v>7466</v>
      </c>
      <c r="D1913" s="7"/>
      <c r="E1913" s="8" t="s">
        <v>7467</v>
      </c>
      <c r="F1913" s="8" t="s">
        <v>7069</v>
      </c>
      <c r="G1913" s="7" t="n">
        <v>2022.08</v>
      </c>
      <c r="H1913" s="7" t="s">
        <v>7468</v>
      </c>
      <c r="I1913" s="9" t="n">
        <v>178</v>
      </c>
    </row>
    <row r="1914" customFormat="false" ht="14.25" hidden="false" customHeight="false" outlineLevel="0" collapsed="false">
      <c r="A1914" s="1" t="n">
        <v>1913</v>
      </c>
      <c r="B1914" s="7" t="s">
        <v>7469</v>
      </c>
      <c r="C1914" s="8" t="s">
        <v>7470</v>
      </c>
      <c r="D1914" s="7"/>
      <c r="E1914" s="8" t="s">
        <v>7471</v>
      </c>
      <c r="F1914" s="8" t="s">
        <v>7069</v>
      </c>
      <c r="G1914" s="7" t="n">
        <v>2022.08</v>
      </c>
      <c r="H1914" s="7" t="s">
        <v>7472</v>
      </c>
      <c r="I1914" s="9" t="n">
        <v>118</v>
      </c>
    </row>
    <row r="1915" customFormat="false" ht="14.25" hidden="false" customHeight="false" outlineLevel="0" collapsed="false">
      <c r="A1915" s="1" t="n">
        <v>1914</v>
      </c>
      <c r="B1915" s="7" t="s">
        <v>7473</v>
      </c>
      <c r="C1915" s="8" t="s">
        <v>7474</v>
      </c>
      <c r="D1915" s="8" t="s">
        <v>7475</v>
      </c>
      <c r="E1915" s="8" t="s">
        <v>7476</v>
      </c>
      <c r="F1915" s="8" t="s">
        <v>7069</v>
      </c>
      <c r="G1915" s="7" t="n">
        <v>2022.08</v>
      </c>
      <c r="H1915" s="7" t="s">
        <v>7477</v>
      </c>
      <c r="I1915" s="9" t="n">
        <v>168</v>
      </c>
    </row>
    <row r="1916" customFormat="false" ht="14.25" hidden="false" customHeight="false" outlineLevel="0" collapsed="false">
      <c r="A1916" s="1" t="n">
        <v>1915</v>
      </c>
      <c r="B1916" s="7" t="s">
        <v>7478</v>
      </c>
      <c r="C1916" s="8" t="s">
        <v>7479</v>
      </c>
      <c r="D1916" s="7"/>
      <c r="E1916" s="8" t="s">
        <v>7480</v>
      </c>
      <c r="F1916" s="8" t="s">
        <v>7069</v>
      </c>
      <c r="G1916" s="7" t="n">
        <v>2022.08</v>
      </c>
      <c r="H1916" s="7" t="s">
        <v>7481</v>
      </c>
      <c r="I1916" s="9" t="n">
        <v>158</v>
      </c>
    </row>
    <row r="1917" customFormat="false" ht="14.25" hidden="false" customHeight="false" outlineLevel="0" collapsed="false">
      <c r="A1917" s="1" t="n">
        <v>1916</v>
      </c>
      <c r="B1917" s="7" t="s">
        <v>7482</v>
      </c>
      <c r="C1917" s="8" t="s">
        <v>7483</v>
      </c>
      <c r="D1917" s="8" t="s">
        <v>7484</v>
      </c>
      <c r="E1917" s="8" t="s">
        <v>7485</v>
      </c>
      <c r="F1917" s="8" t="s">
        <v>7069</v>
      </c>
      <c r="G1917" s="7" t="n">
        <v>2022.08</v>
      </c>
      <c r="H1917" s="7" t="s">
        <v>7486</v>
      </c>
      <c r="I1917" s="9" t="n">
        <v>198</v>
      </c>
    </row>
    <row r="1918" customFormat="false" ht="14.25" hidden="false" customHeight="false" outlineLevel="0" collapsed="false">
      <c r="A1918" s="1" t="n">
        <v>1917</v>
      </c>
      <c r="B1918" s="7" t="s">
        <v>7487</v>
      </c>
      <c r="C1918" s="8" t="s">
        <v>7488</v>
      </c>
      <c r="D1918" s="7"/>
      <c r="E1918" s="8" t="s">
        <v>7489</v>
      </c>
      <c r="F1918" s="8" t="s">
        <v>7069</v>
      </c>
      <c r="G1918" s="7" t="n">
        <v>2022.08</v>
      </c>
      <c r="H1918" s="7" t="s">
        <v>7490</v>
      </c>
      <c r="I1918" s="9" t="n">
        <v>128</v>
      </c>
    </row>
    <row r="1919" customFormat="false" ht="14.25" hidden="false" customHeight="false" outlineLevel="0" collapsed="false">
      <c r="A1919" s="1" t="n">
        <v>1918</v>
      </c>
      <c r="B1919" s="7" t="s">
        <v>7491</v>
      </c>
      <c r="C1919" s="8" t="s">
        <v>7492</v>
      </c>
      <c r="D1919" s="7"/>
      <c r="E1919" s="8" t="s">
        <v>7493</v>
      </c>
      <c r="F1919" s="8" t="s">
        <v>7069</v>
      </c>
      <c r="G1919" s="7" t="n">
        <v>2022.08</v>
      </c>
      <c r="H1919" s="7" t="s">
        <v>4806</v>
      </c>
      <c r="I1919" s="9" t="n">
        <v>98</v>
      </c>
    </row>
    <row r="1920" customFormat="false" ht="14.25" hidden="false" customHeight="false" outlineLevel="0" collapsed="false">
      <c r="A1920" s="1" t="n">
        <v>1919</v>
      </c>
      <c r="B1920" s="7" t="s">
        <v>7494</v>
      </c>
      <c r="C1920" s="8" t="s">
        <v>7495</v>
      </c>
      <c r="D1920" s="7"/>
      <c r="E1920" s="8" t="s">
        <v>7496</v>
      </c>
      <c r="F1920" s="8" t="s">
        <v>7069</v>
      </c>
      <c r="G1920" s="7" t="n">
        <v>2022.08</v>
      </c>
      <c r="H1920" s="7" t="s">
        <v>7497</v>
      </c>
      <c r="I1920" s="9" t="n">
        <v>198</v>
      </c>
    </row>
    <row r="1921" customFormat="false" ht="14.25" hidden="false" customHeight="false" outlineLevel="0" collapsed="false">
      <c r="A1921" s="1" t="n">
        <v>1920</v>
      </c>
      <c r="B1921" s="7" t="s">
        <v>7498</v>
      </c>
      <c r="C1921" s="8" t="s">
        <v>7499</v>
      </c>
      <c r="D1921" s="7"/>
      <c r="E1921" s="7" t="s">
        <v>7500</v>
      </c>
      <c r="F1921" s="8" t="s">
        <v>7069</v>
      </c>
      <c r="G1921" s="7" t="n">
        <v>2022.08</v>
      </c>
      <c r="H1921" s="7" t="s">
        <v>7501</v>
      </c>
      <c r="I1921" s="9" t="n">
        <v>198</v>
      </c>
    </row>
    <row r="1922" customFormat="false" ht="14.25" hidden="false" customHeight="false" outlineLevel="0" collapsed="false">
      <c r="A1922" s="1" t="n">
        <v>1921</v>
      </c>
      <c r="B1922" s="7" t="s">
        <v>7502</v>
      </c>
      <c r="C1922" s="8" t="s">
        <v>7503</v>
      </c>
      <c r="D1922" s="7"/>
      <c r="E1922" s="7" t="s">
        <v>7500</v>
      </c>
      <c r="F1922" s="8" t="s">
        <v>7069</v>
      </c>
      <c r="G1922" s="7" t="n">
        <v>2022.08</v>
      </c>
      <c r="H1922" s="7" t="s">
        <v>7501</v>
      </c>
      <c r="I1922" s="9" t="n">
        <v>208</v>
      </c>
    </row>
    <row r="1923" customFormat="false" ht="14.25" hidden="false" customHeight="false" outlineLevel="0" collapsed="false">
      <c r="A1923" s="1" t="n">
        <v>1922</v>
      </c>
      <c r="B1923" s="7" t="s">
        <v>7504</v>
      </c>
      <c r="C1923" s="8" t="s">
        <v>7505</v>
      </c>
      <c r="D1923" s="7"/>
      <c r="E1923" s="8" t="s">
        <v>3442</v>
      </c>
      <c r="F1923" s="8" t="s">
        <v>7069</v>
      </c>
      <c r="G1923" s="7" t="n">
        <v>2022.08</v>
      </c>
      <c r="H1923" s="7" t="s">
        <v>7506</v>
      </c>
      <c r="I1923" s="9" t="n">
        <v>259</v>
      </c>
    </row>
    <row r="1924" customFormat="false" ht="14.25" hidden="false" customHeight="false" outlineLevel="0" collapsed="false">
      <c r="A1924" s="1" t="n">
        <v>1923</v>
      </c>
      <c r="B1924" s="7" t="s">
        <v>7507</v>
      </c>
      <c r="C1924" s="8" t="s">
        <v>7508</v>
      </c>
      <c r="D1924" s="8" t="s">
        <v>7509</v>
      </c>
      <c r="E1924" s="8" t="s">
        <v>7510</v>
      </c>
      <c r="F1924" s="8" t="s">
        <v>7069</v>
      </c>
      <c r="G1924" s="7" t="n">
        <v>2022.08</v>
      </c>
      <c r="H1924" s="7" t="s">
        <v>7511</v>
      </c>
      <c r="I1924" s="9" t="n">
        <v>90</v>
      </c>
    </row>
    <row r="1925" customFormat="false" ht="14.25" hidden="false" customHeight="false" outlineLevel="0" collapsed="false">
      <c r="A1925" s="1" t="n">
        <v>1924</v>
      </c>
      <c r="B1925" s="7" t="s">
        <v>7512</v>
      </c>
      <c r="C1925" s="8" t="s">
        <v>7513</v>
      </c>
      <c r="D1925" s="7"/>
      <c r="E1925" s="7" t="s">
        <v>7514</v>
      </c>
      <c r="F1925" s="8" t="s">
        <v>7069</v>
      </c>
      <c r="G1925" s="7" t="n">
        <v>2022.08</v>
      </c>
      <c r="H1925" s="7" t="s">
        <v>2521</v>
      </c>
      <c r="I1925" s="9" t="n">
        <v>118</v>
      </c>
    </row>
    <row r="1926" customFormat="false" ht="14.25" hidden="false" customHeight="false" outlineLevel="0" collapsed="false">
      <c r="A1926" s="1" t="n">
        <v>1925</v>
      </c>
      <c r="B1926" s="7" t="s">
        <v>7515</v>
      </c>
      <c r="C1926" s="8" t="s">
        <v>7516</v>
      </c>
      <c r="D1926" s="7"/>
      <c r="E1926" s="8" t="s">
        <v>7517</v>
      </c>
      <c r="F1926" s="8" t="s">
        <v>7069</v>
      </c>
      <c r="G1926" s="7" t="n">
        <v>2022.08</v>
      </c>
      <c r="H1926" s="7" t="s">
        <v>7268</v>
      </c>
      <c r="I1926" s="9" t="n">
        <v>108</v>
      </c>
    </row>
    <row r="1927" customFormat="false" ht="14.25" hidden="false" customHeight="false" outlineLevel="0" collapsed="false">
      <c r="A1927" s="1" t="n">
        <v>1926</v>
      </c>
      <c r="B1927" s="7" t="s">
        <v>7518</v>
      </c>
      <c r="C1927" s="8" t="s">
        <v>7519</v>
      </c>
      <c r="D1927" s="7"/>
      <c r="E1927" s="8" t="s">
        <v>7520</v>
      </c>
      <c r="F1927" s="8" t="s">
        <v>7069</v>
      </c>
      <c r="G1927" s="7" t="n">
        <v>2022.08</v>
      </c>
      <c r="H1927" s="7" t="s">
        <v>7521</v>
      </c>
      <c r="I1927" s="9" t="n">
        <v>498</v>
      </c>
    </row>
    <row r="1928" customFormat="false" ht="14.25" hidden="false" customHeight="false" outlineLevel="0" collapsed="false">
      <c r="A1928" s="1" t="n">
        <v>1927</v>
      </c>
      <c r="B1928" s="7" t="s">
        <v>7522</v>
      </c>
      <c r="C1928" s="8" t="s">
        <v>7523</v>
      </c>
      <c r="D1928" s="7"/>
      <c r="E1928" s="8" t="s">
        <v>7524</v>
      </c>
      <c r="F1928" s="8" t="s">
        <v>7069</v>
      </c>
      <c r="G1928" s="7" t="n">
        <v>2022.08</v>
      </c>
      <c r="H1928" s="7" t="s">
        <v>7525</v>
      </c>
      <c r="I1928" s="9" t="n">
        <v>368</v>
      </c>
    </row>
    <row r="1929" customFormat="false" ht="14.25" hidden="false" customHeight="false" outlineLevel="0" collapsed="false">
      <c r="A1929" s="1" t="n">
        <v>1928</v>
      </c>
      <c r="B1929" s="7" t="s">
        <v>7526</v>
      </c>
      <c r="C1929" s="8" t="s">
        <v>7527</v>
      </c>
      <c r="D1929" s="7"/>
      <c r="E1929" s="8" t="s">
        <v>7528</v>
      </c>
      <c r="F1929" s="8" t="s">
        <v>7069</v>
      </c>
      <c r="G1929" s="7" t="n">
        <v>2022.08</v>
      </c>
      <c r="H1929" s="7" t="s">
        <v>7529</v>
      </c>
      <c r="I1929" s="9" t="n">
        <v>89</v>
      </c>
    </row>
    <row r="1930" customFormat="false" ht="14.25" hidden="false" customHeight="false" outlineLevel="0" collapsed="false">
      <c r="A1930" s="1" t="n">
        <v>1929</v>
      </c>
      <c r="B1930" s="7" t="s">
        <v>7530</v>
      </c>
      <c r="C1930" s="8" t="s">
        <v>7531</v>
      </c>
      <c r="D1930" s="7"/>
      <c r="E1930" s="8" t="s">
        <v>7532</v>
      </c>
      <c r="F1930" s="8" t="s">
        <v>7069</v>
      </c>
      <c r="G1930" s="7" t="n">
        <v>2022.08</v>
      </c>
      <c r="H1930" s="7" t="s">
        <v>1044</v>
      </c>
      <c r="I1930" s="9" t="n">
        <v>89</v>
      </c>
    </row>
    <row r="1931" customFormat="false" ht="14.25" hidden="false" customHeight="false" outlineLevel="0" collapsed="false">
      <c r="A1931" s="1" t="n">
        <v>1930</v>
      </c>
      <c r="B1931" s="7" t="s">
        <v>7533</v>
      </c>
      <c r="C1931" s="8" t="s">
        <v>7534</v>
      </c>
      <c r="D1931" s="7"/>
      <c r="E1931" s="8" t="s">
        <v>7535</v>
      </c>
      <c r="F1931" s="8" t="s">
        <v>7069</v>
      </c>
      <c r="G1931" s="7" t="n">
        <v>2022.08</v>
      </c>
      <c r="H1931" s="7" t="s">
        <v>3146</v>
      </c>
      <c r="I1931" s="9" t="n">
        <v>168</v>
      </c>
    </row>
    <row r="1932" customFormat="false" ht="14.25" hidden="false" customHeight="false" outlineLevel="0" collapsed="false">
      <c r="A1932" s="1" t="n">
        <v>1931</v>
      </c>
      <c r="B1932" s="7" t="s">
        <v>7536</v>
      </c>
      <c r="C1932" s="8" t="s">
        <v>7537</v>
      </c>
      <c r="D1932" s="7"/>
      <c r="E1932" s="8" t="s">
        <v>7538</v>
      </c>
      <c r="F1932" s="8" t="s">
        <v>7069</v>
      </c>
      <c r="G1932" s="7" t="n">
        <v>2022.08</v>
      </c>
      <c r="H1932" s="7" t="s">
        <v>7539</v>
      </c>
      <c r="I1932" s="9" t="n">
        <v>128</v>
      </c>
    </row>
    <row r="1933" customFormat="false" ht="14.25" hidden="false" customHeight="false" outlineLevel="0" collapsed="false">
      <c r="A1933" s="1" t="n">
        <v>1932</v>
      </c>
      <c r="B1933" s="7" t="s">
        <v>7540</v>
      </c>
      <c r="C1933" s="8" t="s">
        <v>7541</v>
      </c>
      <c r="D1933" s="7"/>
      <c r="E1933" s="8" t="s">
        <v>7542</v>
      </c>
      <c r="F1933" s="8" t="s">
        <v>7069</v>
      </c>
      <c r="G1933" s="7" t="n">
        <v>2022.08</v>
      </c>
      <c r="H1933" s="7" t="s">
        <v>7543</v>
      </c>
      <c r="I1933" s="9" t="n">
        <v>218</v>
      </c>
    </row>
    <row r="1934" customFormat="false" ht="14.25" hidden="false" customHeight="false" outlineLevel="0" collapsed="false">
      <c r="A1934" s="1" t="n">
        <v>1933</v>
      </c>
      <c r="B1934" s="7" t="s">
        <v>7544</v>
      </c>
      <c r="C1934" s="8" t="s">
        <v>7545</v>
      </c>
      <c r="D1934" s="7"/>
      <c r="E1934" s="8" t="s">
        <v>7546</v>
      </c>
      <c r="F1934" s="8" t="s">
        <v>7069</v>
      </c>
      <c r="G1934" s="7" t="n">
        <v>2022.08</v>
      </c>
      <c r="H1934" s="7" t="s">
        <v>7547</v>
      </c>
      <c r="I1934" s="9" t="n">
        <v>98</v>
      </c>
    </row>
    <row r="1935" customFormat="false" ht="14.25" hidden="false" customHeight="false" outlineLevel="0" collapsed="false">
      <c r="A1935" s="1" t="n">
        <v>1934</v>
      </c>
      <c r="B1935" s="7" t="s">
        <v>7548</v>
      </c>
      <c r="C1935" s="8" t="s">
        <v>7549</v>
      </c>
      <c r="D1935" s="8" t="s">
        <v>7550</v>
      </c>
      <c r="E1935" s="8" t="s">
        <v>7551</v>
      </c>
      <c r="F1935" s="8" t="s">
        <v>7069</v>
      </c>
      <c r="G1935" s="7" t="n">
        <v>2022.08</v>
      </c>
      <c r="H1935" s="7" t="s">
        <v>577</v>
      </c>
      <c r="I1935" s="9" t="n">
        <v>58</v>
      </c>
    </row>
    <row r="1936" customFormat="false" ht="14.25" hidden="false" customHeight="false" outlineLevel="0" collapsed="false">
      <c r="A1936" s="1" t="n">
        <v>1935</v>
      </c>
      <c r="B1936" s="7" t="s">
        <v>7552</v>
      </c>
      <c r="C1936" s="8" t="s">
        <v>7553</v>
      </c>
      <c r="D1936" s="8" t="s">
        <v>7550</v>
      </c>
      <c r="E1936" s="8" t="s">
        <v>7554</v>
      </c>
      <c r="F1936" s="8" t="s">
        <v>7069</v>
      </c>
      <c r="G1936" s="7" t="n">
        <v>2022.08</v>
      </c>
      <c r="H1936" s="7" t="s">
        <v>577</v>
      </c>
      <c r="I1936" s="9" t="n">
        <v>30</v>
      </c>
    </row>
    <row r="1937" customFormat="false" ht="14.25" hidden="false" customHeight="false" outlineLevel="0" collapsed="false">
      <c r="A1937" s="1" t="n">
        <v>1936</v>
      </c>
      <c r="B1937" s="7" t="s">
        <v>7555</v>
      </c>
      <c r="C1937" s="8" t="s">
        <v>7556</v>
      </c>
      <c r="D1937" s="7"/>
      <c r="E1937" s="8" t="s">
        <v>7557</v>
      </c>
      <c r="F1937" s="8" t="s">
        <v>7069</v>
      </c>
      <c r="G1937" s="7" t="n">
        <v>2022.08</v>
      </c>
      <c r="H1937" s="7" t="s">
        <v>7558</v>
      </c>
      <c r="I1937" s="9" t="n">
        <v>150</v>
      </c>
    </row>
    <row r="1938" customFormat="false" ht="14.25" hidden="false" customHeight="false" outlineLevel="0" collapsed="false">
      <c r="A1938" s="1" t="n">
        <v>1937</v>
      </c>
      <c r="B1938" s="7" t="s">
        <v>7559</v>
      </c>
      <c r="C1938" s="8" t="s">
        <v>7560</v>
      </c>
      <c r="D1938" s="7"/>
      <c r="E1938" s="8" t="s">
        <v>7561</v>
      </c>
      <c r="F1938" s="8" t="s">
        <v>7069</v>
      </c>
      <c r="G1938" s="7" t="n">
        <v>2022.08</v>
      </c>
      <c r="H1938" s="7" t="s">
        <v>4879</v>
      </c>
      <c r="I1938" s="9" t="n">
        <v>43</v>
      </c>
    </row>
    <row r="1939" customFormat="false" ht="14.25" hidden="false" customHeight="false" outlineLevel="0" collapsed="false">
      <c r="A1939" s="1" t="n">
        <v>1938</v>
      </c>
      <c r="B1939" s="7" t="s">
        <v>7562</v>
      </c>
      <c r="C1939" s="8" t="s">
        <v>7563</v>
      </c>
      <c r="D1939" s="7"/>
      <c r="E1939" s="8" t="s">
        <v>7564</v>
      </c>
      <c r="F1939" s="8" t="s">
        <v>7069</v>
      </c>
      <c r="G1939" s="7" t="n">
        <v>2022.08</v>
      </c>
      <c r="H1939" s="7" t="s">
        <v>7565</v>
      </c>
      <c r="I1939" s="9" t="n">
        <v>199</v>
      </c>
    </row>
    <row r="1940" customFormat="false" ht="14.25" hidden="false" customHeight="false" outlineLevel="0" collapsed="false">
      <c r="A1940" s="1" t="n">
        <v>1939</v>
      </c>
      <c r="B1940" s="7" t="s">
        <v>7566</v>
      </c>
      <c r="C1940" s="8" t="s">
        <v>7567</v>
      </c>
      <c r="D1940" s="8" t="s">
        <v>7568</v>
      </c>
      <c r="E1940" s="8" t="s">
        <v>7569</v>
      </c>
      <c r="F1940" s="8" t="s">
        <v>7069</v>
      </c>
      <c r="G1940" s="7" t="n">
        <v>2022.08</v>
      </c>
      <c r="H1940" s="7" t="s">
        <v>5018</v>
      </c>
      <c r="I1940" s="9" t="n">
        <v>88</v>
      </c>
    </row>
    <row r="1941" customFormat="false" ht="14.25" hidden="false" customHeight="false" outlineLevel="0" collapsed="false">
      <c r="A1941" s="1" t="n">
        <v>1940</v>
      </c>
      <c r="B1941" s="7" t="s">
        <v>7570</v>
      </c>
      <c r="C1941" s="8" t="s">
        <v>7571</v>
      </c>
      <c r="D1941" s="7"/>
      <c r="E1941" s="8" t="s">
        <v>7572</v>
      </c>
      <c r="F1941" s="8" t="s">
        <v>7069</v>
      </c>
      <c r="G1941" s="7" t="n">
        <v>2022.08</v>
      </c>
      <c r="H1941" s="7" t="s">
        <v>7573</v>
      </c>
      <c r="I1941" s="9" t="n">
        <v>168</v>
      </c>
    </row>
    <row r="1942" customFormat="false" ht="14.25" hidden="false" customHeight="false" outlineLevel="0" collapsed="false">
      <c r="A1942" s="1" t="n">
        <v>1941</v>
      </c>
      <c r="B1942" s="7" t="s">
        <v>7574</v>
      </c>
      <c r="C1942" s="8" t="s">
        <v>7575</v>
      </c>
      <c r="D1942" s="8" t="s">
        <v>7576</v>
      </c>
      <c r="E1942" s="8" t="s">
        <v>7577</v>
      </c>
      <c r="F1942" s="8" t="s">
        <v>7069</v>
      </c>
      <c r="G1942" s="7" t="n">
        <v>2022.08</v>
      </c>
      <c r="H1942" s="7" t="s">
        <v>7578</v>
      </c>
      <c r="I1942" s="9" t="n">
        <v>118</v>
      </c>
    </row>
    <row r="1943" customFormat="false" ht="14.25" hidden="false" customHeight="false" outlineLevel="0" collapsed="false">
      <c r="A1943" s="1" t="n">
        <v>1942</v>
      </c>
      <c r="B1943" s="7" t="s">
        <v>7579</v>
      </c>
      <c r="C1943" s="8" t="s">
        <v>7580</v>
      </c>
      <c r="D1943" s="7"/>
      <c r="E1943" s="8" t="s">
        <v>7581</v>
      </c>
      <c r="F1943" s="8" t="s">
        <v>7069</v>
      </c>
      <c r="G1943" s="7" t="n">
        <v>2022.08</v>
      </c>
      <c r="H1943" s="7" t="s">
        <v>595</v>
      </c>
      <c r="I1943" s="9" t="n">
        <v>59</v>
      </c>
    </row>
    <row r="1944" customFormat="false" ht="14.25" hidden="false" customHeight="false" outlineLevel="0" collapsed="false">
      <c r="A1944" s="1" t="n">
        <v>1943</v>
      </c>
      <c r="B1944" s="7" t="s">
        <v>7582</v>
      </c>
      <c r="C1944" s="8" t="s">
        <v>7583</v>
      </c>
      <c r="D1944" s="7"/>
      <c r="E1944" s="8" t="s">
        <v>7584</v>
      </c>
      <c r="F1944" s="8" t="s">
        <v>7069</v>
      </c>
      <c r="G1944" s="7" t="n">
        <v>2022.08</v>
      </c>
      <c r="H1944" s="7" t="s">
        <v>7585</v>
      </c>
      <c r="I1944" s="9" t="n">
        <v>108</v>
      </c>
    </row>
    <row r="1945" customFormat="false" ht="14.25" hidden="false" customHeight="false" outlineLevel="0" collapsed="false">
      <c r="A1945" s="1" t="n">
        <v>1944</v>
      </c>
      <c r="B1945" s="7" t="s">
        <v>7586</v>
      </c>
      <c r="C1945" s="8" t="s">
        <v>7587</v>
      </c>
      <c r="D1945" s="7"/>
      <c r="E1945" s="8" t="s">
        <v>7588</v>
      </c>
      <c r="F1945" s="8" t="s">
        <v>7069</v>
      </c>
      <c r="G1945" s="7" t="n">
        <v>2022.08</v>
      </c>
      <c r="H1945" s="7" t="s">
        <v>7589</v>
      </c>
      <c r="I1945" s="9" t="n">
        <v>179</v>
      </c>
    </row>
    <row r="1946" customFormat="false" ht="14.25" hidden="false" customHeight="false" outlineLevel="0" collapsed="false">
      <c r="A1946" s="1" t="n">
        <v>1945</v>
      </c>
      <c r="B1946" s="7" t="s">
        <v>7590</v>
      </c>
      <c r="C1946" s="8" t="s">
        <v>7591</v>
      </c>
      <c r="D1946" s="8" t="s">
        <v>7592</v>
      </c>
      <c r="E1946" s="8" t="s">
        <v>7593</v>
      </c>
      <c r="F1946" s="8" t="s">
        <v>7069</v>
      </c>
      <c r="G1946" s="7" t="n">
        <v>2022.08</v>
      </c>
      <c r="H1946" s="7" t="s">
        <v>525</v>
      </c>
      <c r="I1946" s="9" t="n">
        <v>39</v>
      </c>
    </row>
    <row r="1947" customFormat="false" ht="14.25" hidden="false" customHeight="false" outlineLevel="0" collapsed="false">
      <c r="A1947" s="1" t="n">
        <v>1946</v>
      </c>
      <c r="B1947" s="7" t="s">
        <v>7594</v>
      </c>
      <c r="C1947" s="8" t="s">
        <v>7595</v>
      </c>
      <c r="D1947" s="8" t="s">
        <v>7596</v>
      </c>
      <c r="E1947" s="8" t="s">
        <v>7597</v>
      </c>
      <c r="F1947" s="8" t="s">
        <v>7069</v>
      </c>
      <c r="G1947" s="7" t="n">
        <v>2022.08</v>
      </c>
      <c r="H1947" s="7" t="s">
        <v>557</v>
      </c>
      <c r="I1947" s="9" t="n">
        <v>49</v>
      </c>
    </row>
    <row r="1948" customFormat="false" ht="14.25" hidden="false" customHeight="false" outlineLevel="0" collapsed="false">
      <c r="A1948" s="1" t="n">
        <v>1947</v>
      </c>
      <c r="B1948" s="7" t="s">
        <v>7598</v>
      </c>
      <c r="C1948" s="8" t="s">
        <v>7599</v>
      </c>
      <c r="D1948" s="8" t="s">
        <v>7596</v>
      </c>
      <c r="E1948" s="8" t="s">
        <v>7600</v>
      </c>
      <c r="F1948" s="8" t="s">
        <v>7069</v>
      </c>
      <c r="G1948" s="7" t="n">
        <v>2022.08</v>
      </c>
      <c r="H1948" s="7" t="s">
        <v>557</v>
      </c>
      <c r="I1948" s="9" t="n">
        <v>49.8</v>
      </c>
    </row>
    <row r="1949" customFormat="false" ht="14.25" hidden="false" customHeight="false" outlineLevel="0" collapsed="false">
      <c r="A1949" s="1" t="n">
        <v>1948</v>
      </c>
      <c r="B1949" s="7" t="s">
        <v>7601</v>
      </c>
      <c r="C1949" s="8" t="s">
        <v>7602</v>
      </c>
      <c r="D1949" s="7"/>
      <c r="E1949" s="8" t="s">
        <v>7603</v>
      </c>
      <c r="F1949" s="8" t="s">
        <v>7069</v>
      </c>
      <c r="G1949" s="7" t="n">
        <v>2022.08</v>
      </c>
      <c r="H1949" s="7" t="s">
        <v>525</v>
      </c>
      <c r="I1949" s="9" t="n">
        <v>39</v>
      </c>
    </row>
    <row r="1950" customFormat="false" ht="14.25" hidden="false" customHeight="false" outlineLevel="0" collapsed="false">
      <c r="A1950" s="1" t="n">
        <v>1949</v>
      </c>
      <c r="B1950" s="7" t="s">
        <v>7604</v>
      </c>
      <c r="C1950" s="7" t="s">
        <v>7605</v>
      </c>
      <c r="D1950" s="7"/>
      <c r="E1950" s="8" t="s">
        <v>7606</v>
      </c>
      <c r="F1950" s="8" t="s">
        <v>7069</v>
      </c>
      <c r="G1950" s="7" t="n">
        <v>2022.08</v>
      </c>
      <c r="H1950" s="7" t="s">
        <v>313</v>
      </c>
      <c r="I1950" s="9" t="n">
        <v>22</v>
      </c>
    </row>
    <row r="1951" customFormat="false" ht="14.25" hidden="false" customHeight="false" outlineLevel="0" collapsed="false">
      <c r="A1951" s="1" t="n">
        <v>1950</v>
      </c>
      <c r="B1951" s="7" t="s">
        <v>7607</v>
      </c>
      <c r="C1951" s="8" t="s">
        <v>7608</v>
      </c>
      <c r="D1951" s="8" t="s">
        <v>7609</v>
      </c>
      <c r="E1951" s="8" t="s">
        <v>7610</v>
      </c>
      <c r="F1951" s="8" t="s">
        <v>7611</v>
      </c>
      <c r="G1951" s="7" t="n">
        <v>2022.08</v>
      </c>
      <c r="H1951" s="7" t="s">
        <v>5640</v>
      </c>
      <c r="I1951" s="9" t="n">
        <v>58</v>
      </c>
    </row>
    <row r="1952" customFormat="false" ht="14.25" hidden="false" customHeight="false" outlineLevel="0" collapsed="false">
      <c r="A1952" s="1" t="n">
        <v>1951</v>
      </c>
      <c r="B1952" s="7" t="s">
        <v>7612</v>
      </c>
      <c r="C1952" s="8" t="s">
        <v>7613</v>
      </c>
      <c r="D1952" s="7"/>
      <c r="E1952" s="7" t="s">
        <v>7614</v>
      </c>
      <c r="F1952" s="8" t="s">
        <v>7611</v>
      </c>
      <c r="G1952" s="7" t="n">
        <v>2022.08</v>
      </c>
      <c r="H1952" s="7" t="s">
        <v>5430</v>
      </c>
      <c r="I1952" s="9" t="n">
        <v>228</v>
      </c>
    </row>
    <row r="1953" customFormat="false" ht="14.25" hidden="false" customHeight="false" outlineLevel="0" collapsed="false">
      <c r="A1953" s="1" t="n">
        <v>1952</v>
      </c>
      <c r="B1953" s="7" t="s">
        <v>7615</v>
      </c>
      <c r="C1953" s="8" t="s">
        <v>7616</v>
      </c>
      <c r="D1953" s="7"/>
      <c r="E1953" s="8" t="s">
        <v>7617</v>
      </c>
      <c r="F1953" s="8" t="s">
        <v>7611</v>
      </c>
      <c r="G1953" s="7" t="n">
        <v>2022.08</v>
      </c>
      <c r="H1953" s="7" t="s">
        <v>616</v>
      </c>
      <c r="I1953" s="9" t="n">
        <v>90</v>
      </c>
    </row>
    <row r="1954" customFormat="false" ht="14.25" hidden="false" customHeight="false" outlineLevel="0" collapsed="false">
      <c r="A1954" s="1" t="n">
        <v>1953</v>
      </c>
      <c r="B1954" s="7" t="s">
        <v>7618</v>
      </c>
      <c r="C1954" s="8" t="s">
        <v>7619</v>
      </c>
      <c r="D1954" s="7"/>
      <c r="E1954" s="8" t="s">
        <v>7620</v>
      </c>
      <c r="F1954" s="8" t="s">
        <v>7611</v>
      </c>
      <c r="G1954" s="7" t="n">
        <v>2022.08</v>
      </c>
      <c r="H1954" s="7" t="s">
        <v>7621</v>
      </c>
      <c r="I1954" s="9" t="n">
        <v>89</v>
      </c>
    </row>
    <row r="1955" customFormat="false" ht="14.25" hidden="false" customHeight="false" outlineLevel="0" collapsed="false">
      <c r="A1955" s="1" t="n">
        <v>1954</v>
      </c>
      <c r="B1955" s="7" t="s">
        <v>7622</v>
      </c>
      <c r="C1955" s="8" t="s">
        <v>7623</v>
      </c>
      <c r="D1955" s="7"/>
      <c r="E1955" s="8" t="s">
        <v>7624</v>
      </c>
      <c r="F1955" s="8" t="s">
        <v>7611</v>
      </c>
      <c r="G1955" s="7" t="n">
        <v>2022.08</v>
      </c>
      <c r="H1955" s="7" t="s">
        <v>7625</v>
      </c>
      <c r="I1955" s="9" t="n">
        <v>158</v>
      </c>
    </row>
    <row r="1956" customFormat="false" ht="14.25" hidden="false" customHeight="false" outlineLevel="0" collapsed="false">
      <c r="A1956" s="1" t="n">
        <v>1955</v>
      </c>
      <c r="B1956" s="7" t="s">
        <v>7626</v>
      </c>
      <c r="C1956" s="8" t="s">
        <v>7627</v>
      </c>
      <c r="D1956" s="7"/>
      <c r="E1956" s="7" t="s">
        <v>7628</v>
      </c>
      <c r="F1956" s="8" t="s">
        <v>7611</v>
      </c>
      <c r="G1956" s="7" t="n">
        <v>2022.08</v>
      </c>
      <c r="H1956" s="7" t="s">
        <v>6506</v>
      </c>
      <c r="I1956" s="9" t="n">
        <v>198</v>
      </c>
    </row>
    <row r="1957" customFormat="false" ht="14.25" hidden="false" customHeight="false" outlineLevel="0" collapsed="false">
      <c r="A1957" s="1" t="n">
        <v>1956</v>
      </c>
      <c r="B1957" s="7" t="s">
        <v>7629</v>
      </c>
      <c r="C1957" s="8" t="s">
        <v>7630</v>
      </c>
      <c r="D1957" s="7"/>
      <c r="E1957" s="7" t="s">
        <v>7631</v>
      </c>
      <c r="F1957" s="8" t="s">
        <v>7611</v>
      </c>
      <c r="G1957" s="7" t="n">
        <v>2022.08</v>
      </c>
      <c r="H1957" s="7" t="s">
        <v>7632</v>
      </c>
      <c r="I1957" s="9" t="n">
        <v>458</v>
      </c>
    </row>
    <row r="1958" customFormat="false" ht="14.25" hidden="false" customHeight="false" outlineLevel="0" collapsed="false">
      <c r="A1958" s="1" t="n">
        <v>1957</v>
      </c>
      <c r="B1958" s="7" t="s">
        <v>7633</v>
      </c>
      <c r="C1958" s="7" t="s">
        <v>7634</v>
      </c>
      <c r="D1958" s="7"/>
      <c r="E1958" s="8" t="s">
        <v>7635</v>
      </c>
      <c r="F1958" s="8" t="s">
        <v>7611</v>
      </c>
      <c r="G1958" s="7" t="n">
        <v>2022.08</v>
      </c>
      <c r="H1958" s="7" t="s">
        <v>3158</v>
      </c>
      <c r="I1958" s="9" t="n">
        <v>98</v>
      </c>
    </row>
    <row r="1959" customFormat="false" ht="14.25" hidden="false" customHeight="false" outlineLevel="0" collapsed="false">
      <c r="A1959" s="1" t="n">
        <v>1958</v>
      </c>
      <c r="B1959" s="7" t="s">
        <v>7636</v>
      </c>
      <c r="C1959" s="8" t="s">
        <v>7637</v>
      </c>
      <c r="D1959" s="7"/>
      <c r="E1959" s="8" t="s">
        <v>7638</v>
      </c>
      <c r="F1959" s="8" t="s">
        <v>7611</v>
      </c>
      <c r="G1959" s="7" t="n">
        <v>2022.08</v>
      </c>
      <c r="H1959" s="7" t="s">
        <v>7358</v>
      </c>
      <c r="I1959" s="9" t="n">
        <v>168</v>
      </c>
    </row>
    <row r="1960" customFormat="false" ht="14.25" hidden="false" customHeight="false" outlineLevel="0" collapsed="false">
      <c r="A1960" s="1" t="n">
        <v>1959</v>
      </c>
      <c r="B1960" s="7" t="s">
        <v>7639</v>
      </c>
      <c r="C1960" s="8" t="s">
        <v>7640</v>
      </c>
      <c r="D1960" s="7"/>
      <c r="E1960" s="8" t="s">
        <v>7641</v>
      </c>
      <c r="F1960" s="8" t="s">
        <v>7611</v>
      </c>
      <c r="G1960" s="7" t="n">
        <v>2022.08</v>
      </c>
      <c r="H1960" s="7" t="s">
        <v>7358</v>
      </c>
      <c r="I1960" s="9" t="n">
        <v>96</v>
      </c>
    </row>
    <row r="1961" customFormat="false" ht="14.25" hidden="false" customHeight="false" outlineLevel="0" collapsed="false">
      <c r="A1961" s="1" t="n">
        <v>1960</v>
      </c>
      <c r="B1961" s="7" t="s">
        <v>7642</v>
      </c>
      <c r="C1961" s="8" t="s">
        <v>7643</v>
      </c>
      <c r="D1961" s="7"/>
      <c r="E1961" s="7" t="s">
        <v>7644</v>
      </c>
      <c r="F1961" s="8" t="s">
        <v>7611</v>
      </c>
      <c r="G1961" s="7" t="n">
        <v>2022.08</v>
      </c>
      <c r="H1961" s="7" t="s">
        <v>7645</v>
      </c>
      <c r="I1961" s="9" t="n">
        <v>69</v>
      </c>
    </row>
    <row r="1962" customFormat="false" ht="14.25" hidden="false" customHeight="false" outlineLevel="0" collapsed="false">
      <c r="A1962" s="1" t="n">
        <v>1961</v>
      </c>
      <c r="B1962" s="7" t="s">
        <v>7646</v>
      </c>
      <c r="C1962" s="8" t="s">
        <v>7647</v>
      </c>
      <c r="D1962" s="8" t="s">
        <v>7648</v>
      </c>
      <c r="E1962" s="7" t="s">
        <v>7649</v>
      </c>
      <c r="F1962" s="8" t="s">
        <v>7650</v>
      </c>
      <c r="G1962" s="7" t="n">
        <v>2022.08</v>
      </c>
      <c r="H1962" s="7" t="s">
        <v>7651</v>
      </c>
      <c r="I1962" s="9" t="n">
        <v>68</v>
      </c>
    </row>
    <row r="1963" customFormat="false" ht="14.25" hidden="false" customHeight="false" outlineLevel="0" collapsed="false">
      <c r="A1963" s="1" t="n">
        <v>1962</v>
      </c>
      <c r="B1963" s="7" t="s">
        <v>7652</v>
      </c>
      <c r="C1963" s="8" t="s">
        <v>7653</v>
      </c>
      <c r="D1963" s="8" t="s">
        <v>7654</v>
      </c>
      <c r="E1963" s="8" t="s">
        <v>7655</v>
      </c>
      <c r="F1963" s="8" t="s">
        <v>7650</v>
      </c>
      <c r="G1963" s="7" t="n">
        <v>2022.08</v>
      </c>
      <c r="H1963" s="7" t="s">
        <v>7656</v>
      </c>
      <c r="I1963" s="9" t="n">
        <v>108</v>
      </c>
    </row>
    <row r="1964" customFormat="false" ht="14.25" hidden="false" customHeight="false" outlineLevel="0" collapsed="false">
      <c r="A1964" s="1" t="n">
        <v>1963</v>
      </c>
      <c r="B1964" s="7" t="s">
        <v>7657</v>
      </c>
      <c r="C1964" s="8" t="s">
        <v>7658</v>
      </c>
      <c r="D1964" s="7"/>
      <c r="E1964" s="8" t="s">
        <v>7659</v>
      </c>
      <c r="F1964" s="8" t="s">
        <v>7650</v>
      </c>
      <c r="G1964" s="7" t="n">
        <v>2022.08</v>
      </c>
      <c r="H1964" s="7" t="s">
        <v>7660</v>
      </c>
      <c r="I1964" s="9" t="n">
        <v>36</v>
      </c>
    </row>
    <row r="1965" customFormat="false" ht="14.25" hidden="false" customHeight="false" outlineLevel="0" collapsed="false">
      <c r="A1965" s="1" t="n">
        <v>1964</v>
      </c>
      <c r="B1965" s="7" t="s">
        <v>7661</v>
      </c>
      <c r="C1965" s="8" t="s">
        <v>7662</v>
      </c>
      <c r="D1965" s="7"/>
      <c r="E1965" s="8" t="s">
        <v>7663</v>
      </c>
      <c r="F1965" s="8" t="s">
        <v>7650</v>
      </c>
      <c r="G1965" s="7" t="n">
        <v>2022.08</v>
      </c>
      <c r="H1965" s="7" t="s">
        <v>7664</v>
      </c>
      <c r="I1965" s="9" t="n">
        <v>29.8</v>
      </c>
    </row>
    <row r="1966" customFormat="false" ht="14.25" hidden="false" customHeight="false" outlineLevel="0" collapsed="false">
      <c r="A1966" s="1" t="n">
        <v>1965</v>
      </c>
      <c r="B1966" s="7" t="s">
        <v>7665</v>
      </c>
      <c r="C1966" s="8" t="s">
        <v>7666</v>
      </c>
      <c r="D1966" s="8" t="s">
        <v>7667</v>
      </c>
      <c r="E1966" s="8" t="s">
        <v>7668</v>
      </c>
      <c r="F1966" s="8" t="s">
        <v>7650</v>
      </c>
      <c r="G1966" s="7" t="n">
        <v>2022.08</v>
      </c>
      <c r="H1966" s="7" t="s">
        <v>7669</v>
      </c>
      <c r="I1966" s="9" t="n">
        <v>86</v>
      </c>
    </row>
    <row r="1967" customFormat="false" ht="14.25" hidden="false" customHeight="false" outlineLevel="0" collapsed="false">
      <c r="A1967" s="1" t="n">
        <v>1966</v>
      </c>
      <c r="B1967" s="7" t="s">
        <v>7670</v>
      </c>
      <c r="C1967" s="8" t="s">
        <v>7671</v>
      </c>
      <c r="D1967" s="7"/>
      <c r="E1967" s="8" t="s">
        <v>7672</v>
      </c>
      <c r="F1967" s="8" t="s">
        <v>7650</v>
      </c>
      <c r="G1967" s="7" t="n">
        <v>2022.08</v>
      </c>
      <c r="H1967" s="7" t="s">
        <v>7673</v>
      </c>
      <c r="I1967" s="9" t="n">
        <v>45</v>
      </c>
    </row>
    <row r="1968" customFormat="false" ht="14.25" hidden="false" customHeight="false" outlineLevel="0" collapsed="false">
      <c r="A1968" s="1" t="n">
        <v>1967</v>
      </c>
      <c r="B1968" s="7" t="s">
        <v>7674</v>
      </c>
      <c r="C1968" s="8" t="s">
        <v>7675</v>
      </c>
      <c r="D1968" s="7"/>
      <c r="E1968" s="8" t="s">
        <v>7676</v>
      </c>
      <c r="F1968" s="8" t="s">
        <v>7650</v>
      </c>
      <c r="G1968" s="7" t="n">
        <v>2022.08</v>
      </c>
      <c r="H1968" s="7" t="s">
        <v>1065</v>
      </c>
      <c r="I1968" s="9" t="n">
        <v>60</v>
      </c>
    </row>
    <row r="1969" customFormat="false" ht="14.25" hidden="false" customHeight="false" outlineLevel="0" collapsed="false">
      <c r="A1969" s="1" t="n">
        <v>1968</v>
      </c>
      <c r="B1969" s="7" t="s">
        <v>7677</v>
      </c>
      <c r="C1969" s="8" t="s">
        <v>7678</v>
      </c>
      <c r="D1969" s="7"/>
      <c r="E1969" s="8" t="s">
        <v>7679</v>
      </c>
      <c r="F1969" s="8" t="s">
        <v>7650</v>
      </c>
      <c r="G1969" s="7" t="n">
        <v>2022.08</v>
      </c>
      <c r="H1969" s="7" t="s">
        <v>7680</v>
      </c>
      <c r="I1969" s="9" t="n">
        <v>80</v>
      </c>
    </row>
    <row r="1970" customFormat="false" ht="14.25" hidden="false" customHeight="false" outlineLevel="0" collapsed="false">
      <c r="A1970" s="1" t="n">
        <v>1969</v>
      </c>
      <c r="B1970" s="7" t="s">
        <v>7681</v>
      </c>
      <c r="C1970" s="8" t="s">
        <v>7682</v>
      </c>
      <c r="D1970" s="7"/>
      <c r="E1970" s="8" t="s">
        <v>7683</v>
      </c>
      <c r="F1970" s="8" t="s">
        <v>7684</v>
      </c>
      <c r="G1970" s="7" t="n">
        <v>2022.08</v>
      </c>
      <c r="H1970" s="7" t="s">
        <v>6531</v>
      </c>
      <c r="I1970" s="9" t="n">
        <v>58</v>
      </c>
    </row>
    <row r="1971" customFormat="false" ht="14.25" hidden="false" customHeight="false" outlineLevel="0" collapsed="false">
      <c r="A1971" s="1" t="n">
        <v>1970</v>
      </c>
      <c r="B1971" s="7" t="s">
        <v>7685</v>
      </c>
      <c r="C1971" s="8" t="s">
        <v>7686</v>
      </c>
      <c r="D1971" s="7"/>
      <c r="E1971" s="8" t="s">
        <v>7687</v>
      </c>
      <c r="F1971" s="8" t="s">
        <v>7684</v>
      </c>
      <c r="G1971" s="7" t="n">
        <v>2022.08</v>
      </c>
      <c r="H1971" s="7" t="s">
        <v>6038</v>
      </c>
      <c r="I1971" s="9" t="n">
        <v>48</v>
      </c>
    </row>
    <row r="1972" customFormat="false" ht="14.25" hidden="false" customHeight="false" outlineLevel="0" collapsed="false">
      <c r="A1972" s="1" t="n">
        <v>1971</v>
      </c>
      <c r="B1972" s="7" t="s">
        <v>7688</v>
      </c>
      <c r="C1972" s="8" t="s">
        <v>7689</v>
      </c>
      <c r="D1972" s="7"/>
      <c r="E1972" s="8" t="s">
        <v>7687</v>
      </c>
      <c r="F1972" s="8" t="s">
        <v>7684</v>
      </c>
      <c r="G1972" s="7" t="n">
        <v>2022.08</v>
      </c>
      <c r="H1972" s="7" t="s">
        <v>6038</v>
      </c>
      <c r="I1972" s="9" t="n">
        <v>118</v>
      </c>
    </row>
    <row r="1973" customFormat="false" ht="14.25" hidden="false" customHeight="false" outlineLevel="0" collapsed="false">
      <c r="A1973" s="1" t="n">
        <v>1972</v>
      </c>
      <c r="B1973" s="7" t="s">
        <v>7690</v>
      </c>
      <c r="C1973" s="8" t="s">
        <v>7691</v>
      </c>
      <c r="D1973" s="7"/>
      <c r="E1973" s="8" t="s">
        <v>7692</v>
      </c>
      <c r="F1973" s="8" t="s">
        <v>7684</v>
      </c>
      <c r="G1973" s="7" t="n">
        <v>2022.08</v>
      </c>
      <c r="H1973" s="7" t="s">
        <v>7693</v>
      </c>
      <c r="I1973" s="9" t="n">
        <v>48</v>
      </c>
    </row>
    <row r="1974" customFormat="false" ht="14.25" hidden="false" customHeight="false" outlineLevel="0" collapsed="false">
      <c r="A1974" s="1" t="n">
        <v>1973</v>
      </c>
      <c r="B1974" s="7" t="s">
        <v>7694</v>
      </c>
      <c r="C1974" s="8" t="s">
        <v>7695</v>
      </c>
      <c r="D1974" s="8" t="s">
        <v>7696</v>
      </c>
      <c r="E1974" s="8" t="s">
        <v>7697</v>
      </c>
      <c r="F1974" s="8" t="s">
        <v>7698</v>
      </c>
      <c r="G1974" s="7" t="n">
        <v>2022.08</v>
      </c>
      <c r="H1974" s="7" t="s">
        <v>5003</v>
      </c>
      <c r="I1974" s="9" t="n">
        <v>15</v>
      </c>
    </row>
    <row r="1975" customFormat="false" ht="14.25" hidden="false" customHeight="false" outlineLevel="0" collapsed="false">
      <c r="A1975" s="1" t="n">
        <v>1974</v>
      </c>
      <c r="B1975" s="7" t="s">
        <v>7699</v>
      </c>
      <c r="C1975" s="8" t="s">
        <v>7700</v>
      </c>
      <c r="D1975" s="8" t="s">
        <v>7701</v>
      </c>
      <c r="E1975" s="8" t="s">
        <v>7702</v>
      </c>
      <c r="F1975" s="8" t="s">
        <v>7698</v>
      </c>
      <c r="G1975" s="7" t="n">
        <v>2022.08</v>
      </c>
      <c r="H1975" s="7" t="s">
        <v>652</v>
      </c>
      <c r="I1975" s="9" t="n">
        <v>52</v>
      </c>
    </row>
    <row r="1976" customFormat="false" ht="14.25" hidden="false" customHeight="false" outlineLevel="0" collapsed="false">
      <c r="A1976" s="1" t="n">
        <v>1975</v>
      </c>
      <c r="B1976" s="7" t="s">
        <v>7703</v>
      </c>
      <c r="C1976" s="8" t="s">
        <v>7704</v>
      </c>
      <c r="D1976" s="8" t="s">
        <v>7705</v>
      </c>
      <c r="E1976" s="8" t="s">
        <v>7706</v>
      </c>
      <c r="F1976" s="8" t="s">
        <v>7698</v>
      </c>
      <c r="G1976" s="7" t="n">
        <v>2022.08</v>
      </c>
      <c r="H1976" s="7" t="s">
        <v>7707</v>
      </c>
      <c r="I1976" s="9" t="n">
        <v>23</v>
      </c>
    </row>
    <row r="1977" customFormat="false" ht="14.25" hidden="false" customHeight="false" outlineLevel="0" collapsed="false">
      <c r="A1977" s="1" t="n">
        <v>1976</v>
      </c>
      <c r="B1977" s="7" t="s">
        <v>7708</v>
      </c>
      <c r="C1977" s="8" t="s">
        <v>7709</v>
      </c>
      <c r="D1977" s="8" t="s">
        <v>7710</v>
      </c>
      <c r="E1977" s="8" t="s">
        <v>7711</v>
      </c>
      <c r="F1977" s="8" t="s">
        <v>7698</v>
      </c>
      <c r="G1977" s="7" t="n">
        <v>2022.08</v>
      </c>
      <c r="H1977" s="7" t="s">
        <v>6751</v>
      </c>
      <c r="I1977" s="9" t="n">
        <v>40</v>
      </c>
    </row>
    <row r="1978" customFormat="false" ht="14.25" hidden="false" customHeight="false" outlineLevel="0" collapsed="false">
      <c r="A1978" s="1" t="n">
        <v>1977</v>
      </c>
      <c r="B1978" s="7" t="s">
        <v>7712</v>
      </c>
      <c r="C1978" s="8" t="s">
        <v>7713</v>
      </c>
      <c r="D1978" s="8" t="s">
        <v>7714</v>
      </c>
      <c r="E1978" s="8" t="s">
        <v>7715</v>
      </c>
      <c r="F1978" s="8" t="s">
        <v>7698</v>
      </c>
      <c r="G1978" s="7" t="n">
        <v>2022.08</v>
      </c>
      <c r="H1978" s="7" t="s">
        <v>7716</v>
      </c>
      <c r="I1978" s="9" t="n">
        <v>22</v>
      </c>
    </row>
    <row r="1979" customFormat="false" ht="14.25" hidden="false" customHeight="false" outlineLevel="0" collapsed="false">
      <c r="A1979" s="1" t="n">
        <v>1978</v>
      </c>
      <c r="B1979" s="7" t="s">
        <v>7717</v>
      </c>
      <c r="C1979" s="8" t="s">
        <v>7718</v>
      </c>
      <c r="D1979" s="7"/>
      <c r="E1979" s="8" t="s">
        <v>7719</v>
      </c>
      <c r="F1979" s="8" t="s">
        <v>7720</v>
      </c>
      <c r="G1979" s="7" t="n">
        <v>2022.08</v>
      </c>
      <c r="H1979" s="7" t="s">
        <v>3036</v>
      </c>
      <c r="I1979" s="9" t="n">
        <v>290</v>
      </c>
    </row>
    <row r="1980" customFormat="false" ht="14.25" hidden="false" customHeight="false" outlineLevel="0" collapsed="false">
      <c r="A1980" s="1" t="n">
        <v>1979</v>
      </c>
      <c r="B1980" s="7" t="s">
        <v>7721</v>
      </c>
      <c r="C1980" s="8" t="s">
        <v>7722</v>
      </c>
      <c r="D1980" s="7"/>
      <c r="E1980" s="8" t="s">
        <v>7723</v>
      </c>
      <c r="F1980" s="8" t="s">
        <v>7720</v>
      </c>
      <c r="G1980" s="7" t="n">
        <v>2022.08</v>
      </c>
      <c r="H1980" s="7" t="s">
        <v>7724</v>
      </c>
      <c r="I1980" s="9" t="n">
        <v>600</v>
      </c>
    </row>
    <row r="1981" customFormat="false" ht="14.25" hidden="false" customHeight="false" outlineLevel="0" collapsed="false">
      <c r="A1981" s="1" t="n">
        <v>1980</v>
      </c>
      <c r="B1981" s="7" t="s">
        <v>7725</v>
      </c>
      <c r="C1981" s="8" t="s">
        <v>7726</v>
      </c>
      <c r="D1981" s="8" t="s">
        <v>7727</v>
      </c>
      <c r="E1981" s="8" t="s">
        <v>7728</v>
      </c>
      <c r="F1981" s="8" t="s">
        <v>7720</v>
      </c>
      <c r="G1981" s="7" t="n">
        <v>2022.08</v>
      </c>
      <c r="H1981" s="7" t="s">
        <v>7729</v>
      </c>
      <c r="I1981" s="9" t="n">
        <v>68</v>
      </c>
    </row>
    <row r="1982" customFormat="false" ht="14.25" hidden="false" customHeight="false" outlineLevel="0" collapsed="false">
      <c r="A1982" s="1" t="n">
        <v>1981</v>
      </c>
      <c r="B1982" s="7" t="s">
        <v>7730</v>
      </c>
      <c r="C1982" s="8" t="s">
        <v>7731</v>
      </c>
      <c r="D1982" s="7"/>
      <c r="E1982" s="8" t="s">
        <v>7732</v>
      </c>
      <c r="F1982" s="8" t="s">
        <v>7720</v>
      </c>
      <c r="G1982" s="7" t="n">
        <v>2022.08</v>
      </c>
      <c r="H1982" s="7" t="s">
        <v>7139</v>
      </c>
      <c r="I1982" s="9" t="n">
        <v>118</v>
      </c>
    </row>
    <row r="1983" customFormat="false" ht="14.25" hidden="false" customHeight="false" outlineLevel="0" collapsed="false">
      <c r="A1983" s="1" t="n">
        <v>1982</v>
      </c>
      <c r="B1983" s="7" t="s">
        <v>7733</v>
      </c>
      <c r="C1983" s="8" t="s">
        <v>7734</v>
      </c>
      <c r="D1983" s="7"/>
      <c r="E1983" s="8" t="s">
        <v>7735</v>
      </c>
      <c r="F1983" s="8" t="s">
        <v>7720</v>
      </c>
      <c r="G1983" s="7" t="n">
        <v>2022.08</v>
      </c>
      <c r="H1983" s="7" t="s">
        <v>7736</v>
      </c>
      <c r="I1983" s="9" t="n">
        <v>150</v>
      </c>
    </row>
    <row r="1984" customFormat="false" ht="14.25" hidden="false" customHeight="false" outlineLevel="0" collapsed="false">
      <c r="A1984" s="1" t="n">
        <v>1983</v>
      </c>
      <c r="B1984" s="7" t="s">
        <v>7737</v>
      </c>
      <c r="C1984" s="8" t="s">
        <v>7738</v>
      </c>
      <c r="D1984" s="7"/>
      <c r="E1984" s="8" t="s">
        <v>7739</v>
      </c>
      <c r="F1984" s="8" t="s">
        <v>7720</v>
      </c>
      <c r="G1984" s="7" t="n">
        <v>2022.08</v>
      </c>
      <c r="H1984" s="7" t="s">
        <v>7139</v>
      </c>
      <c r="I1984" s="9" t="n">
        <v>199</v>
      </c>
    </row>
    <row r="1985" customFormat="false" ht="14.25" hidden="false" customHeight="false" outlineLevel="0" collapsed="false">
      <c r="A1985" s="1" t="n">
        <v>1984</v>
      </c>
      <c r="B1985" s="7" t="s">
        <v>7740</v>
      </c>
      <c r="C1985" s="8" t="s">
        <v>7741</v>
      </c>
      <c r="D1985" s="7"/>
      <c r="E1985" s="8" t="s">
        <v>7742</v>
      </c>
      <c r="F1985" s="8" t="s">
        <v>7720</v>
      </c>
      <c r="G1985" s="7" t="n">
        <v>2022.08</v>
      </c>
      <c r="H1985" s="7" t="s">
        <v>2928</v>
      </c>
      <c r="I1985" s="9" t="n">
        <v>268</v>
      </c>
    </row>
    <row r="1986" customFormat="false" ht="14.25" hidden="false" customHeight="false" outlineLevel="0" collapsed="false">
      <c r="A1986" s="1" t="n">
        <v>1985</v>
      </c>
      <c r="B1986" s="7" t="s">
        <v>7743</v>
      </c>
      <c r="C1986" s="8" t="s">
        <v>7744</v>
      </c>
      <c r="D1986" s="8" t="s">
        <v>7745</v>
      </c>
      <c r="E1986" s="8" t="s">
        <v>7746</v>
      </c>
      <c r="F1986" s="8" t="s">
        <v>7747</v>
      </c>
      <c r="G1986" s="7" t="n">
        <v>2022.08</v>
      </c>
      <c r="H1986" s="7" t="s">
        <v>7748</v>
      </c>
      <c r="I1986" s="9" t="n">
        <v>29</v>
      </c>
    </row>
    <row r="1987" customFormat="false" ht="14.25" hidden="false" customHeight="false" outlineLevel="0" collapsed="false">
      <c r="A1987" s="1" t="n">
        <v>1986</v>
      </c>
      <c r="B1987" s="7" t="s">
        <v>7749</v>
      </c>
      <c r="C1987" s="8" t="s">
        <v>7750</v>
      </c>
      <c r="D1987" s="8" t="s">
        <v>7751</v>
      </c>
      <c r="E1987" s="8" t="s">
        <v>7752</v>
      </c>
      <c r="F1987" s="8" t="s">
        <v>7747</v>
      </c>
      <c r="G1987" s="7" t="n">
        <v>2022.08</v>
      </c>
      <c r="H1987" s="7" t="s">
        <v>7753</v>
      </c>
      <c r="I1987" s="9" t="n">
        <v>88</v>
      </c>
    </row>
    <row r="1988" customFormat="false" ht="14.25" hidden="false" customHeight="false" outlineLevel="0" collapsed="false">
      <c r="A1988" s="1" t="n">
        <v>1987</v>
      </c>
      <c r="B1988" s="7" t="s">
        <v>7754</v>
      </c>
      <c r="C1988" s="8" t="s">
        <v>7755</v>
      </c>
      <c r="D1988" s="7"/>
      <c r="E1988" s="8" t="s">
        <v>7756</v>
      </c>
      <c r="F1988" s="8" t="s">
        <v>7747</v>
      </c>
      <c r="G1988" s="7" t="n">
        <v>2022.08</v>
      </c>
      <c r="H1988" s="7" t="s">
        <v>7757</v>
      </c>
      <c r="I1988" s="9" t="n">
        <v>58</v>
      </c>
    </row>
    <row r="1989" customFormat="false" ht="14.25" hidden="false" customHeight="false" outlineLevel="0" collapsed="false">
      <c r="A1989" s="1" t="n">
        <v>1988</v>
      </c>
      <c r="B1989" s="7" t="s">
        <v>7758</v>
      </c>
      <c r="C1989" s="8" t="s">
        <v>7759</v>
      </c>
      <c r="D1989" s="7"/>
      <c r="E1989" s="8" t="s">
        <v>7760</v>
      </c>
      <c r="F1989" s="8" t="s">
        <v>7747</v>
      </c>
      <c r="G1989" s="7" t="n">
        <v>2022.08</v>
      </c>
      <c r="H1989" s="7" t="s">
        <v>7761</v>
      </c>
      <c r="I1989" s="9" t="n">
        <v>98</v>
      </c>
    </row>
    <row r="1990" customFormat="false" ht="14.25" hidden="false" customHeight="false" outlineLevel="0" collapsed="false">
      <c r="A1990" s="1" t="n">
        <v>1989</v>
      </c>
      <c r="B1990" s="7" t="s">
        <v>7762</v>
      </c>
      <c r="C1990" s="8" t="s">
        <v>7763</v>
      </c>
      <c r="D1990" s="7"/>
      <c r="E1990" s="8" t="s">
        <v>7764</v>
      </c>
      <c r="F1990" s="8" t="s">
        <v>7747</v>
      </c>
      <c r="G1990" s="7" t="n">
        <v>2022.08</v>
      </c>
      <c r="H1990" s="7" t="s">
        <v>7765</v>
      </c>
      <c r="I1990" s="9" t="n">
        <v>68</v>
      </c>
    </row>
    <row r="1991" customFormat="false" ht="14.25" hidden="false" customHeight="false" outlineLevel="0" collapsed="false">
      <c r="A1991" s="1" t="n">
        <v>1990</v>
      </c>
      <c r="B1991" s="7" t="s">
        <v>7766</v>
      </c>
      <c r="C1991" s="8" t="s">
        <v>7767</v>
      </c>
      <c r="D1991" s="7"/>
      <c r="E1991" s="8" t="s">
        <v>7768</v>
      </c>
      <c r="F1991" s="8" t="s">
        <v>7747</v>
      </c>
      <c r="G1991" s="7" t="n">
        <v>2022.08</v>
      </c>
      <c r="H1991" s="7" t="s">
        <v>7769</v>
      </c>
      <c r="I1991" s="9" t="n">
        <v>328</v>
      </c>
    </row>
    <row r="1992" customFormat="false" ht="14.25" hidden="false" customHeight="false" outlineLevel="0" collapsed="false">
      <c r="A1992" s="1" t="n">
        <v>1991</v>
      </c>
      <c r="B1992" s="7" t="s">
        <v>7770</v>
      </c>
      <c r="C1992" s="8" t="s">
        <v>7771</v>
      </c>
      <c r="D1992" s="7"/>
      <c r="E1992" s="8" t="s">
        <v>7772</v>
      </c>
      <c r="F1992" s="8" t="s">
        <v>7747</v>
      </c>
      <c r="G1992" s="7" t="n">
        <v>2022.08</v>
      </c>
      <c r="H1992" s="7" t="s">
        <v>7773</v>
      </c>
      <c r="I1992" s="9" t="n">
        <v>88</v>
      </c>
    </row>
    <row r="1993" customFormat="false" ht="14.25" hidden="false" customHeight="false" outlineLevel="0" collapsed="false">
      <c r="A1993" s="1" t="n">
        <v>1992</v>
      </c>
      <c r="B1993" s="7" t="s">
        <v>7774</v>
      </c>
      <c r="C1993" s="8" t="s">
        <v>7775</v>
      </c>
      <c r="D1993" s="7"/>
      <c r="E1993" s="8" t="s">
        <v>7776</v>
      </c>
      <c r="F1993" s="8" t="s">
        <v>7747</v>
      </c>
      <c r="G1993" s="7" t="n">
        <v>2022.08</v>
      </c>
      <c r="H1993" s="7" t="s">
        <v>7777</v>
      </c>
      <c r="I1993" s="9" t="n">
        <v>48</v>
      </c>
    </row>
    <row r="1994" customFormat="false" ht="14.25" hidden="false" customHeight="false" outlineLevel="0" collapsed="false">
      <c r="A1994" s="1" t="n">
        <v>1993</v>
      </c>
      <c r="B1994" s="7" t="s">
        <v>7778</v>
      </c>
      <c r="C1994" s="8" t="s">
        <v>7779</v>
      </c>
      <c r="D1994" s="8" t="s">
        <v>7780</v>
      </c>
      <c r="E1994" s="7" t="s">
        <v>7781</v>
      </c>
      <c r="F1994" s="8" t="s">
        <v>7747</v>
      </c>
      <c r="G1994" s="7" t="n">
        <v>2022.08</v>
      </c>
      <c r="H1994" s="7" t="s">
        <v>7782</v>
      </c>
      <c r="I1994" s="9" t="n">
        <v>298</v>
      </c>
    </row>
    <row r="1995" customFormat="false" ht="14.25" hidden="false" customHeight="false" outlineLevel="0" collapsed="false">
      <c r="A1995" s="1" t="n">
        <v>1994</v>
      </c>
      <c r="B1995" s="7" t="s">
        <v>7783</v>
      </c>
      <c r="C1995" s="8" t="s">
        <v>7784</v>
      </c>
      <c r="D1995" s="7"/>
      <c r="E1995" s="8" t="s">
        <v>7785</v>
      </c>
      <c r="F1995" s="8" t="s">
        <v>7747</v>
      </c>
      <c r="G1995" s="7" t="n">
        <v>2022.08</v>
      </c>
      <c r="H1995" s="7" t="s">
        <v>7786</v>
      </c>
      <c r="I1995" s="9" t="n">
        <v>39.8</v>
      </c>
    </row>
    <row r="1996" customFormat="false" ht="14.25" hidden="false" customHeight="false" outlineLevel="0" collapsed="false">
      <c r="A1996" s="1" t="n">
        <v>1995</v>
      </c>
      <c r="B1996" s="7" t="s">
        <v>7787</v>
      </c>
      <c r="C1996" s="8" t="s">
        <v>7788</v>
      </c>
      <c r="D1996" s="7"/>
      <c r="E1996" s="8" t="s">
        <v>7789</v>
      </c>
      <c r="F1996" s="8" t="s">
        <v>7747</v>
      </c>
      <c r="G1996" s="7" t="n">
        <v>2022.08</v>
      </c>
      <c r="H1996" s="7" t="s">
        <v>7790</v>
      </c>
      <c r="I1996" s="9" t="n">
        <v>45</v>
      </c>
    </row>
    <row r="1997" customFormat="false" ht="14.25" hidden="false" customHeight="false" outlineLevel="0" collapsed="false">
      <c r="A1997" s="1" t="n">
        <v>1996</v>
      </c>
      <c r="B1997" s="7" t="s">
        <v>7791</v>
      </c>
      <c r="C1997" s="8" t="s">
        <v>7792</v>
      </c>
      <c r="D1997" s="8" t="s">
        <v>7793</v>
      </c>
      <c r="E1997" s="8" t="s">
        <v>7794</v>
      </c>
      <c r="F1997" s="8" t="s">
        <v>7747</v>
      </c>
      <c r="G1997" s="7" t="n">
        <v>2022.08</v>
      </c>
      <c r="H1997" s="7" t="s">
        <v>7795</v>
      </c>
      <c r="I1997" s="9" t="n">
        <v>59</v>
      </c>
    </row>
    <row r="1998" customFormat="false" ht="14.25" hidden="false" customHeight="false" outlineLevel="0" collapsed="false">
      <c r="A1998" s="1" t="n">
        <v>1997</v>
      </c>
      <c r="B1998" s="7" t="s">
        <v>7796</v>
      </c>
      <c r="C1998" s="8" t="s">
        <v>7797</v>
      </c>
      <c r="D1998" s="7"/>
      <c r="E1998" s="8" t="s">
        <v>7798</v>
      </c>
      <c r="F1998" s="8" t="s">
        <v>7747</v>
      </c>
      <c r="G1998" s="7" t="n">
        <v>2022.08</v>
      </c>
      <c r="H1998" s="7" t="s">
        <v>7799</v>
      </c>
      <c r="I1998" s="9" t="n">
        <v>28</v>
      </c>
    </row>
    <row r="1999" customFormat="false" ht="14.25" hidden="false" customHeight="false" outlineLevel="0" collapsed="false">
      <c r="A1999" s="1" t="n">
        <v>1998</v>
      </c>
      <c r="B1999" s="7" t="s">
        <v>7800</v>
      </c>
      <c r="C1999" s="8" t="s">
        <v>7801</v>
      </c>
      <c r="D1999" s="7"/>
      <c r="E1999" s="8" t="s">
        <v>7802</v>
      </c>
      <c r="F1999" s="8" t="s">
        <v>7747</v>
      </c>
      <c r="G1999" s="7" t="n">
        <v>2022.08</v>
      </c>
      <c r="H1999" s="7" t="s">
        <v>7803</v>
      </c>
      <c r="I1999" s="9" t="n">
        <v>78</v>
      </c>
    </row>
    <row r="2000" customFormat="false" ht="14.25" hidden="false" customHeight="false" outlineLevel="0" collapsed="false">
      <c r="A2000" s="1" t="n">
        <v>1999</v>
      </c>
      <c r="B2000" s="7" t="s">
        <v>7804</v>
      </c>
      <c r="C2000" s="8" t="s">
        <v>7805</v>
      </c>
      <c r="D2000" s="7"/>
      <c r="E2000" s="8" t="s">
        <v>7806</v>
      </c>
      <c r="F2000" s="8" t="s">
        <v>7747</v>
      </c>
      <c r="G2000" s="7" t="n">
        <v>2022.08</v>
      </c>
      <c r="H2000" s="7" t="s">
        <v>7807</v>
      </c>
      <c r="I2000" s="9" t="n">
        <v>68</v>
      </c>
    </row>
    <row r="2001" customFormat="false" ht="14.25" hidden="false" customHeight="false" outlineLevel="0" collapsed="false">
      <c r="A2001" s="1" t="n">
        <v>2000</v>
      </c>
      <c r="B2001" s="7" t="s">
        <v>7808</v>
      </c>
      <c r="C2001" s="8" t="s">
        <v>7809</v>
      </c>
      <c r="D2001" s="8" t="s">
        <v>7810</v>
      </c>
      <c r="E2001" s="8" t="s">
        <v>7811</v>
      </c>
      <c r="F2001" s="8" t="s">
        <v>7747</v>
      </c>
      <c r="G2001" s="7" t="n">
        <v>2022.08</v>
      </c>
      <c r="H2001" s="7" t="s">
        <v>7812</v>
      </c>
      <c r="I2001" s="9" t="n">
        <v>39.8</v>
      </c>
    </row>
    <row r="2002" customFormat="false" ht="14.25" hidden="false" customHeight="false" outlineLevel="0" collapsed="false">
      <c r="A2002" s="1" t="n">
        <v>2001</v>
      </c>
      <c r="B2002" s="7" t="s">
        <v>7813</v>
      </c>
      <c r="C2002" s="8" t="s">
        <v>7814</v>
      </c>
      <c r="D2002" s="7"/>
      <c r="E2002" s="8" t="s">
        <v>7815</v>
      </c>
      <c r="F2002" s="8" t="s">
        <v>7747</v>
      </c>
      <c r="G2002" s="7" t="n">
        <v>2022.08</v>
      </c>
      <c r="H2002" s="7" t="s">
        <v>7816</v>
      </c>
      <c r="I2002" s="9" t="n">
        <v>128</v>
      </c>
    </row>
    <row r="2003" customFormat="false" ht="14.25" hidden="false" customHeight="false" outlineLevel="0" collapsed="false">
      <c r="A2003" s="1" t="n">
        <v>2002</v>
      </c>
      <c r="B2003" s="7" t="s">
        <v>7817</v>
      </c>
      <c r="C2003" s="8" t="s">
        <v>7818</v>
      </c>
      <c r="D2003" s="7"/>
      <c r="E2003" s="8" t="s">
        <v>7819</v>
      </c>
      <c r="F2003" s="8" t="s">
        <v>7747</v>
      </c>
      <c r="G2003" s="7" t="n">
        <v>2022.08</v>
      </c>
      <c r="H2003" s="7" t="s">
        <v>7393</v>
      </c>
      <c r="I2003" s="9" t="n">
        <v>98</v>
      </c>
    </row>
    <row r="2004" customFormat="false" ht="14.25" hidden="false" customHeight="false" outlineLevel="0" collapsed="false">
      <c r="A2004" s="1" t="n">
        <v>2003</v>
      </c>
      <c r="B2004" s="7" t="s">
        <v>7820</v>
      </c>
      <c r="C2004" s="7" t="s">
        <v>7821</v>
      </c>
      <c r="D2004" s="8" t="s">
        <v>7822</v>
      </c>
      <c r="E2004" s="8" t="s">
        <v>7823</v>
      </c>
      <c r="F2004" s="8" t="s">
        <v>7747</v>
      </c>
      <c r="G2004" s="7" t="n">
        <v>2022.08</v>
      </c>
      <c r="H2004" s="7" t="s">
        <v>557</v>
      </c>
      <c r="I2004" s="9" t="n">
        <v>49.8</v>
      </c>
    </row>
    <row r="2005" customFormat="false" ht="14.25" hidden="false" customHeight="false" outlineLevel="0" collapsed="false">
      <c r="A2005" s="1" t="n">
        <v>2004</v>
      </c>
      <c r="B2005" s="7" t="s">
        <v>7824</v>
      </c>
      <c r="C2005" s="8" t="s">
        <v>7825</v>
      </c>
      <c r="D2005" s="7"/>
      <c r="E2005" s="8" t="s">
        <v>7826</v>
      </c>
      <c r="F2005" s="8" t="s">
        <v>7747</v>
      </c>
      <c r="G2005" s="7" t="n">
        <v>2022.08</v>
      </c>
      <c r="H2005" s="7" t="s">
        <v>7827</v>
      </c>
      <c r="I2005" s="9" t="n">
        <v>360</v>
      </c>
    </row>
    <row r="2006" customFormat="false" ht="14.25" hidden="false" customHeight="false" outlineLevel="0" collapsed="false">
      <c r="A2006" s="1" t="n">
        <v>2005</v>
      </c>
      <c r="B2006" s="7" t="s">
        <v>7828</v>
      </c>
      <c r="C2006" s="8" t="s">
        <v>7829</v>
      </c>
      <c r="D2006" s="7"/>
      <c r="E2006" s="8" t="s">
        <v>7830</v>
      </c>
      <c r="F2006" s="8" t="s">
        <v>7747</v>
      </c>
      <c r="G2006" s="7" t="n">
        <v>2022.08</v>
      </c>
      <c r="H2006" s="7" t="s">
        <v>7831</v>
      </c>
      <c r="I2006" s="9" t="n">
        <v>188</v>
      </c>
    </row>
    <row r="2007" customFormat="false" ht="14.25" hidden="false" customHeight="false" outlineLevel="0" collapsed="false">
      <c r="A2007" s="1" t="n">
        <v>2006</v>
      </c>
      <c r="B2007" s="7" t="s">
        <v>7832</v>
      </c>
      <c r="C2007" s="8" t="s">
        <v>7833</v>
      </c>
      <c r="D2007" s="7"/>
      <c r="E2007" s="8" t="s">
        <v>7834</v>
      </c>
      <c r="F2007" s="8" t="s">
        <v>7747</v>
      </c>
      <c r="G2007" s="7" t="n">
        <v>2022.08</v>
      </c>
      <c r="H2007" s="7" t="s">
        <v>7835</v>
      </c>
      <c r="I2007" s="9" t="n">
        <v>60</v>
      </c>
    </row>
    <row r="2008" customFormat="false" ht="14.25" hidden="false" customHeight="false" outlineLevel="0" collapsed="false">
      <c r="A2008" s="1" t="n">
        <v>2007</v>
      </c>
      <c r="B2008" s="7" t="s">
        <v>7836</v>
      </c>
      <c r="C2008" s="8" t="s">
        <v>7837</v>
      </c>
      <c r="D2008" s="8" t="s">
        <v>7838</v>
      </c>
      <c r="E2008" s="8" t="s">
        <v>7839</v>
      </c>
      <c r="F2008" s="8" t="s">
        <v>7747</v>
      </c>
      <c r="G2008" s="7" t="n">
        <v>2022.08</v>
      </c>
      <c r="H2008" s="7" t="s">
        <v>7840</v>
      </c>
      <c r="I2008" s="9" t="n">
        <v>95</v>
      </c>
    </row>
    <row r="2009" customFormat="false" ht="14.25" hidden="false" customHeight="false" outlineLevel="0" collapsed="false">
      <c r="A2009" s="1" t="n">
        <v>2008</v>
      </c>
      <c r="B2009" s="7" t="s">
        <v>7841</v>
      </c>
      <c r="C2009" s="7" t="s">
        <v>7842</v>
      </c>
      <c r="D2009" s="7"/>
      <c r="E2009" s="8" t="s">
        <v>7843</v>
      </c>
      <c r="F2009" s="8" t="s">
        <v>7747</v>
      </c>
      <c r="G2009" s="7" t="n">
        <v>2022.08</v>
      </c>
      <c r="H2009" s="7" t="s">
        <v>1503</v>
      </c>
      <c r="I2009" s="9" t="n">
        <v>80</v>
      </c>
    </row>
    <row r="2010" customFormat="false" ht="14.25" hidden="false" customHeight="false" outlineLevel="0" collapsed="false">
      <c r="A2010" s="1" t="n">
        <v>2009</v>
      </c>
      <c r="B2010" s="7" t="s">
        <v>7844</v>
      </c>
      <c r="C2010" s="8" t="s">
        <v>7845</v>
      </c>
      <c r="D2010" s="7"/>
      <c r="E2010" s="7" t="s">
        <v>7846</v>
      </c>
      <c r="F2010" s="8" t="s">
        <v>7747</v>
      </c>
      <c r="G2010" s="7" t="n">
        <v>2022.08</v>
      </c>
      <c r="H2010" s="7" t="s">
        <v>7847</v>
      </c>
      <c r="I2010" s="9" t="n">
        <v>120</v>
      </c>
    </row>
    <row r="2011" customFormat="false" ht="14.25" hidden="false" customHeight="false" outlineLevel="0" collapsed="false">
      <c r="A2011" s="1" t="n">
        <v>2010</v>
      </c>
      <c r="B2011" s="7" t="s">
        <v>7848</v>
      </c>
      <c r="C2011" s="8" t="s">
        <v>7849</v>
      </c>
      <c r="D2011" s="7"/>
      <c r="E2011" s="8" t="s">
        <v>7850</v>
      </c>
      <c r="F2011" s="8" t="s">
        <v>7747</v>
      </c>
      <c r="G2011" s="7" t="n">
        <v>2022.08</v>
      </c>
      <c r="H2011" s="7" t="s">
        <v>7851</v>
      </c>
      <c r="I2011" s="9" t="n">
        <v>45</v>
      </c>
    </row>
    <row r="2012" customFormat="false" ht="14.25" hidden="false" customHeight="false" outlineLevel="0" collapsed="false">
      <c r="A2012" s="1" t="n">
        <v>2011</v>
      </c>
      <c r="B2012" s="7" t="s">
        <v>7852</v>
      </c>
      <c r="C2012" s="8" t="s">
        <v>7853</v>
      </c>
      <c r="D2012" s="8" t="s">
        <v>7854</v>
      </c>
      <c r="E2012" s="8" t="s">
        <v>7855</v>
      </c>
      <c r="F2012" s="8" t="s">
        <v>7747</v>
      </c>
      <c r="G2012" s="7" t="n">
        <v>2022.08</v>
      </c>
      <c r="H2012" s="7" t="s">
        <v>7856</v>
      </c>
      <c r="I2012" s="9" t="n">
        <v>22</v>
      </c>
    </row>
    <row r="2013" customFormat="false" ht="14.25" hidden="false" customHeight="false" outlineLevel="0" collapsed="false">
      <c r="A2013" s="1" t="n">
        <v>2012</v>
      </c>
      <c r="B2013" s="7" t="s">
        <v>7857</v>
      </c>
      <c r="C2013" s="8" t="s">
        <v>7858</v>
      </c>
      <c r="D2013" s="7"/>
      <c r="E2013" s="8" t="s">
        <v>7859</v>
      </c>
      <c r="F2013" s="8" t="s">
        <v>7747</v>
      </c>
      <c r="G2013" s="7" t="n">
        <v>2022.08</v>
      </c>
      <c r="H2013" s="7" t="s">
        <v>7860</v>
      </c>
      <c r="I2013" s="9" t="n">
        <v>120</v>
      </c>
    </row>
    <row r="2014" customFormat="false" ht="14.25" hidden="false" customHeight="false" outlineLevel="0" collapsed="false">
      <c r="A2014" s="1" t="n">
        <v>2013</v>
      </c>
      <c r="B2014" s="7" t="s">
        <v>7861</v>
      </c>
      <c r="C2014" s="8" t="s">
        <v>7862</v>
      </c>
      <c r="D2014" s="7"/>
      <c r="E2014" s="8" t="s">
        <v>7863</v>
      </c>
      <c r="F2014" s="8" t="s">
        <v>7747</v>
      </c>
      <c r="G2014" s="7" t="n">
        <v>2022.08</v>
      </c>
      <c r="H2014" s="7" t="s">
        <v>7864</v>
      </c>
      <c r="I2014" s="9" t="n">
        <v>98</v>
      </c>
    </row>
    <row r="2015" customFormat="false" ht="14.25" hidden="false" customHeight="false" outlineLevel="0" collapsed="false">
      <c r="A2015" s="1" t="n">
        <v>2014</v>
      </c>
      <c r="B2015" s="7" t="s">
        <v>7865</v>
      </c>
      <c r="C2015" s="7" t="s">
        <v>7866</v>
      </c>
      <c r="D2015" s="7"/>
      <c r="E2015" s="8" t="s">
        <v>7747</v>
      </c>
      <c r="F2015" s="8" t="s">
        <v>7747</v>
      </c>
      <c r="G2015" s="7" t="n">
        <v>2022.08</v>
      </c>
      <c r="H2015" s="7" t="s">
        <v>3966</v>
      </c>
      <c r="I2015" s="9" t="n">
        <v>15</v>
      </c>
    </row>
    <row r="2016" customFormat="false" ht="14.25" hidden="false" customHeight="false" outlineLevel="0" collapsed="false">
      <c r="A2016" s="1" t="n">
        <v>2015</v>
      </c>
      <c r="B2016" s="7" t="s">
        <v>7867</v>
      </c>
      <c r="C2016" s="8" t="s">
        <v>7868</v>
      </c>
      <c r="D2016" s="8" t="s">
        <v>7869</v>
      </c>
      <c r="E2016" s="8" t="s">
        <v>7870</v>
      </c>
      <c r="F2016" s="8" t="s">
        <v>7747</v>
      </c>
      <c r="G2016" s="7" t="n">
        <v>2022.08</v>
      </c>
      <c r="H2016" s="7" t="s">
        <v>7871</v>
      </c>
      <c r="I2016" s="9" t="n">
        <v>48</v>
      </c>
    </row>
    <row r="2017" customFormat="false" ht="14.25" hidden="false" customHeight="false" outlineLevel="0" collapsed="false">
      <c r="A2017" s="1" t="n">
        <v>2016</v>
      </c>
      <c r="B2017" s="7" t="s">
        <v>7872</v>
      </c>
      <c r="C2017" s="7" t="s">
        <v>7873</v>
      </c>
      <c r="D2017" s="7"/>
      <c r="E2017" s="8" t="s">
        <v>7785</v>
      </c>
      <c r="F2017" s="8" t="s">
        <v>7747</v>
      </c>
      <c r="G2017" s="7" t="n">
        <v>2022.08</v>
      </c>
      <c r="H2017" s="7" t="s">
        <v>7874</v>
      </c>
      <c r="I2017" s="9" t="n">
        <v>78</v>
      </c>
    </row>
    <row r="2018" customFormat="false" ht="14.25" hidden="false" customHeight="false" outlineLevel="0" collapsed="false">
      <c r="A2018" s="1" t="n">
        <v>2017</v>
      </c>
      <c r="B2018" s="7" t="s">
        <v>7875</v>
      </c>
      <c r="C2018" s="8" t="s">
        <v>7876</v>
      </c>
      <c r="D2018" s="7"/>
      <c r="E2018" s="8" t="s">
        <v>7877</v>
      </c>
      <c r="F2018" s="8" t="s">
        <v>7747</v>
      </c>
      <c r="G2018" s="7" t="n">
        <v>2022.08</v>
      </c>
      <c r="H2018" s="7" t="s">
        <v>7878</v>
      </c>
      <c r="I2018" s="9" t="n">
        <v>198</v>
      </c>
    </row>
    <row r="2019" customFormat="false" ht="14.25" hidden="false" customHeight="false" outlineLevel="0" collapsed="false">
      <c r="A2019" s="1" t="n">
        <v>2018</v>
      </c>
      <c r="B2019" s="7" t="s">
        <v>7879</v>
      </c>
      <c r="C2019" s="8" t="s">
        <v>7880</v>
      </c>
      <c r="D2019" s="7"/>
      <c r="E2019" s="8" t="s">
        <v>7881</v>
      </c>
      <c r="F2019" s="8" t="s">
        <v>7747</v>
      </c>
      <c r="G2019" s="7" t="n">
        <v>2022.08</v>
      </c>
      <c r="H2019" s="7" t="s">
        <v>7882</v>
      </c>
      <c r="I2019" s="9" t="n">
        <v>88</v>
      </c>
    </row>
    <row r="2020" customFormat="false" ht="14.25" hidden="false" customHeight="false" outlineLevel="0" collapsed="false">
      <c r="A2020" s="1" t="n">
        <v>2019</v>
      </c>
      <c r="B2020" s="7" t="s">
        <v>7883</v>
      </c>
      <c r="C2020" s="8" t="s">
        <v>7884</v>
      </c>
      <c r="D2020" s="7"/>
      <c r="E2020" s="8" t="s">
        <v>7885</v>
      </c>
      <c r="F2020" s="8" t="s">
        <v>7747</v>
      </c>
      <c r="G2020" s="7" t="n">
        <v>2022.08</v>
      </c>
      <c r="H2020" s="7" t="s">
        <v>7886</v>
      </c>
      <c r="I2020" s="9" t="n">
        <v>48</v>
      </c>
    </row>
    <row r="2021" customFormat="false" ht="14.25" hidden="false" customHeight="false" outlineLevel="0" collapsed="false">
      <c r="A2021" s="1" t="n">
        <v>2020</v>
      </c>
      <c r="B2021" s="7" t="s">
        <v>7887</v>
      </c>
      <c r="C2021" s="8" t="s">
        <v>7888</v>
      </c>
      <c r="D2021" s="7"/>
      <c r="E2021" s="8" t="s">
        <v>7889</v>
      </c>
      <c r="F2021" s="8" t="s">
        <v>7747</v>
      </c>
      <c r="G2021" s="7" t="n">
        <v>2022.08</v>
      </c>
      <c r="H2021" s="7" t="s">
        <v>7890</v>
      </c>
      <c r="I2021" s="9" t="n">
        <v>65</v>
      </c>
    </row>
    <row r="2022" customFormat="false" ht="14.25" hidden="false" customHeight="false" outlineLevel="0" collapsed="false">
      <c r="A2022" s="1" t="n">
        <v>2021</v>
      </c>
      <c r="B2022" s="7" t="s">
        <v>7891</v>
      </c>
      <c r="C2022" s="8" t="s">
        <v>7892</v>
      </c>
      <c r="D2022" s="8" t="s">
        <v>7893</v>
      </c>
      <c r="E2022" s="8" t="s">
        <v>7894</v>
      </c>
      <c r="F2022" s="8" t="s">
        <v>7895</v>
      </c>
      <c r="G2022" s="7" t="n">
        <v>2022.08</v>
      </c>
      <c r="H2022" s="7" t="s">
        <v>7896</v>
      </c>
      <c r="I2022" s="9" t="n">
        <v>128</v>
      </c>
    </row>
    <row r="2023" customFormat="false" ht="14.25" hidden="false" customHeight="false" outlineLevel="0" collapsed="false">
      <c r="A2023" s="1" t="n">
        <v>2022</v>
      </c>
      <c r="B2023" s="7" t="s">
        <v>7897</v>
      </c>
      <c r="C2023" s="8" t="s">
        <v>7898</v>
      </c>
      <c r="D2023" s="7"/>
      <c r="E2023" s="8" t="s">
        <v>7899</v>
      </c>
      <c r="F2023" s="8" t="s">
        <v>7895</v>
      </c>
      <c r="G2023" s="7" t="n">
        <v>2022.08</v>
      </c>
      <c r="H2023" s="7" t="s">
        <v>7900</v>
      </c>
      <c r="I2023" s="9" t="n">
        <v>128</v>
      </c>
    </row>
    <row r="2024" customFormat="false" ht="14.25" hidden="false" customHeight="false" outlineLevel="0" collapsed="false">
      <c r="A2024" s="1" t="n">
        <v>2023</v>
      </c>
      <c r="B2024" s="7" t="s">
        <v>7901</v>
      </c>
      <c r="C2024" s="8" t="s">
        <v>7902</v>
      </c>
      <c r="D2024" s="7"/>
      <c r="E2024" s="7" t="s">
        <v>7903</v>
      </c>
      <c r="F2024" s="8" t="s">
        <v>7895</v>
      </c>
      <c r="G2024" s="7" t="n">
        <v>2022.08</v>
      </c>
      <c r="H2024" s="7" t="s">
        <v>7904</v>
      </c>
      <c r="I2024" s="9" t="n">
        <v>268</v>
      </c>
    </row>
    <row r="2025" customFormat="false" ht="14.25" hidden="false" customHeight="false" outlineLevel="0" collapsed="false">
      <c r="A2025" s="1" t="n">
        <v>2024</v>
      </c>
      <c r="B2025" s="7" t="s">
        <v>7905</v>
      </c>
      <c r="C2025" s="8" t="s">
        <v>7906</v>
      </c>
      <c r="D2025" s="7"/>
      <c r="E2025" s="8" t="s">
        <v>7907</v>
      </c>
      <c r="F2025" s="8" t="s">
        <v>7895</v>
      </c>
      <c r="G2025" s="7" t="n">
        <v>2022.08</v>
      </c>
      <c r="H2025" s="7" t="s">
        <v>7908</v>
      </c>
      <c r="I2025" s="9" t="n">
        <v>25</v>
      </c>
    </row>
    <row r="2026" customFormat="false" ht="14.25" hidden="false" customHeight="false" outlineLevel="0" collapsed="false">
      <c r="A2026" s="1" t="n">
        <v>2025</v>
      </c>
      <c r="B2026" s="7" t="s">
        <v>7909</v>
      </c>
      <c r="C2026" s="8" t="s">
        <v>7910</v>
      </c>
      <c r="D2026" s="7"/>
      <c r="E2026" s="8" t="s">
        <v>7911</v>
      </c>
      <c r="F2026" s="8" t="s">
        <v>7895</v>
      </c>
      <c r="G2026" s="7" t="n">
        <v>2022.08</v>
      </c>
      <c r="H2026" s="7" t="s">
        <v>7912</v>
      </c>
      <c r="I2026" s="9" t="n">
        <v>45</v>
      </c>
    </row>
    <row r="2027" customFormat="false" ht="14.25" hidden="false" customHeight="false" outlineLevel="0" collapsed="false">
      <c r="A2027" s="1" t="n">
        <v>2026</v>
      </c>
      <c r="B2027" s="7" t="s">
        <v>7913</v>
      </c>
      <c r="C2027" s="8" t="s">
        <v>7914</v>
      </c>
      <c r="D2027" s="7"/>
      <c r="E2027" s="8" t="s">
        <v>7915</v>
      </c>
      <c r="F2027" s="8" t="s">
        <v>7916</v>
      </c>
      <c r="G2027" s="7" t="n">
        <v>2022.08</v>
      </c>
      <c r="H2027" s="7" t="s">
        <v>7917</v>
      </c>
      <c r="I2027" s="9" t="n">
        <v>88</v>
      </c>
    </row>
    <row r="2028" customFormat="false" ht="14.25" hidden="false" customHeight="false" outlineLevel="0" collapsed="false">
      <c r="A2028" s="1" t="n">
        <v>2027</v>
      </c>
      <c r="B2028" s="7" t="s">
        <v>7918</v>
      </c>
      <c r="C2028" s="8" t="s">
        <v>7919</v>
      </c>
      <c r="D2028" s="7"/>
      <c r="E2028" s="8" t="s">
        <v>7920</v>
      </c>
      <c r="F2028" s="8" t="s">
        <v>7916</v>
      </c>
      <c r="G2028" s="7" t="n">
        <v>2022.08</v>
      </c>
      <c r="H2028" s="7" t="s">
        <v>7921</v>
      </c>
      <c r="I2028" s="9" t="n">
        <v>68</v>
      </c>
    </row>
    <row r="2029" customFormat="false" ht="14.25" hidden="false" customHeight="false" outlineLevel="0" collapsed="false">
      <c r="A2029" s="1" t="n">
        <v>2028</v>
      </c>
      <c r="B2029" s="7" t="s">
        <v>7922</v>
      </c>
      <c r="C2029" s="7" t="s">
        <v>7923</v>
      </c>
      <c r="D2029" s="7"/>
      <c r="E2029" s="8" t="s">
        <v>7924</v>
      </c>
      <c r="F2029" s="8" t="s">
        <v>7916</v>
      </c>
      <c r="G2029" s="7" t="n">
        <v>2022.08</v>
      </c>
      <c r="H2029" s="7" t="s">
        <v>7773</v>
      </c>
      <c r="I2029" s="9" t="n">
        <v>298</v>
      </c>
    </row>
    <row r="2030" customFormat="false" ht="14.25" hidden="false" customHeight="false" outlineLevel="0" collapsed="false">
      <c r="A2030" s="1" t="n">
        <v>2029</v>
      </c>
      <c r="B2030" s="7" t="s">
        <v>7925</v>
      </c>
      <c r="C2030" s="8" t="s">
        <v>7926</v>
      </c>
      <c r="D2030" s="7"/>
      <c r="E2030" s="8" t="s">
        <v>7927</v>
      </c>
      <c r="F2030" s="8" t="s">
        <v>7916</v>
      </c>
      <c r="G2030" s="7" t="n">
        <v>2022.08</v>
      </c>
      <c r="H2030" s="7" t="s">
        <v>7928</v>
      </c>
      <c r="I2030" s="9" t="n">
        <v>58</v>
      </c>
    </row>
    <row r="2031" customFormat="false" ht="14.25" hidden="false" customHeight="false" outlineLevel="0" collapsed="false">
      <c r="A2031" s="1" t="n">
        <v>2030</v>
      </c>
      <c r="B2031" s="7" t="s">
        <v>7929</v>
      </c>
      <c r="C2031" s="8" t="s">
        <v>7930</v>
      </c>
      <c r="D2031" s="7"/>
      <c r="E2031" s="8" t="s">
        <v>7931</v>
      </c>
      <c r="F2031" s="8" t="s">
        <v>7916</v>
      </c>
      <c r="G2031" s="7" t="n">
        <v>2022.08</v>
      </c>
      <c r="H2031" s="7" t="s">
        <v>7932</v>
      </c>
      <c r="I2031" s="9" t="n">
        <v>120</v>
      </c>
    </row>
    <row r="2032" customFormat="false" ht="14.25" hidden="false" customHeight="false" outlineLevel="0" collapsed="false">
      <c r="A2032" s="1" t="n">
        <v>2031</v>
      </c>
      <c r="B2032" s="7" t="s">
        <v>7933</v>
      </c>
      <c r="C2032" s="8" t="s">
        <v>7934</v>
      </c>
      <c r="D2032" s="7"/>
      <c r="E2032" s="8" t="s">
        <v>7935</v>
      </c>
      <c r="F2032" s="8" t="s">
        <v>7916</v>
      </c>
      <c r="G2032" s="7" t="n">
        <v>2022.08</v>
      </c>
      <c r="H2032" s="7" t="s">
        <v>7936</v>
      </c>
      <c r="I2032" s="9" t="n">
        <v>80</v>
      </c>
    </row>
    <row r="2033" customFormat="false" ht="14.25" hidden="false" customHeight="false" outlineLevel="0" collapsed="false">
      <c r="A2033" s="1" t="n">
        <v>2032</v>
      </c>
      <c r="B2033" s="7" t="s">
        <v>7937</v>
      </c>
      <c r="C2033" s="8" t="s">
        <v>7938</v>
      </c>
      <c r="D2033" s="7"/>
      <c r="E2033" s="8" t="s">
        <v>7939</v>
      </c>
      <c r="F2033" s="8" t="s">
        <v>7916</v>
      </c>
      <c r="G2033" s="7" t="n">
        <v>2022.08</v>
      </c>
      <c r="H2033" s="7" t="s">
        <v>7940</v>
      </c>
      <c r="I2033" s="9" t="n">
        <v>36.8</v>
      </c>
    </row>
    <row r="2034" customFormat="false" ht="14.25" hidden="false" customHeight="false" outlineLevel="0" collapsed="false">
      <c r="A2034" s="1" t="n">
        <v>2033</v>
      </c>
      <c r="B2034" s="7" t="s">
        <v>7941</v>
      </c>
      <c r="C2034" s="8" t="s">
        <v>7942</v>
      </c>
      <c r="D2034" s="8" t="s">
        <v>7943</v>
      </c>
      <c r="E2034" s="8" t="s">
        <v>7944</v>
      </c>
      <c r="F2034" s="8" t="s">
        <v>7916</v>
      </c>
      <c r="G2034" s="7" t="n">
        <v>2022.08</v>
      </c>
      <c r="H2034" s="7" t="s">
        <v>7945</v>
      </c>
      <c r="I2034" s="9" t="n">
        <v>52</v>
      </c>
    </row>
    <row r="2035" customFormat="false" ht="14.25" hidden="false" customHeight="false" outlineLevel="0" collapsed="false">
      <c r="A2035" s="1" t="n">
        <v>2034</v>
      </c>
      <c r="B2035" s="7" t="s">
        <v>7946</v>
      </c>
      <c r="C2035" s="8" t="s">
        <v>7947</v>
      </c>
      <c r="D2035" s="7"/>
      <c r="E2035" s="8" t="s">
        <v>7948</v>
      </c>
      <c r="F2035" s="8" t="s">
        <v>7916</v>
      </c>
      <c r="G2035" s="7" t="n">
        <v>2022.08</v>
      </c>
      <c r="H2035" s="7" t="s">
        <v>7949</v>
      </c>
      <c r="I2035" s="9" t="n">
        <v>60</v>
      </c>
    </row>
    <row r="2036" customFormat="false" ht="14.25" hidden="false" customHeight="false" outlineLevel="0" collapsed="false">
      <c r="A2036" s="1" t="n">
        <v>2035</v>
      </c>
      <c r="B2036" s="7" t="s">
        <v>7950</v>
      </c>
      <c r="C2036" s="8" t="s">
        <v>7951</v>
      </c>
      <c r="D2036" s="8" t="s">
        <v>7952</v>
      </c>
      <c r="E2036" s="8" t="s">
        <v>7953</v>
      </c>
      <c r="F2036" s="8" t="s">
        <v>7916</v>
      </c>
      <c r="G2036" s="7" t="n">
        <v>2022.08</v>
      </c>
      <c r="H2036" s="7" t="s">
        <v>7954</v>
      </c>
      <c r="I2036" s="9" t="n">
        <v>19.8</v>
      </c>
    </row>
    <row r="2037" customFormat="false" ht="14.25" hidden="false" customHeight="false" outlineLevel="0" collapsed="false">
      <c r="A2037" s="1" t="n">
        <v>2036</v>
      </c>
      <c r="B2037" s="7" t="s">
        <v>7955</v>
      </c>
      <c r="C2037" s="7" t="s">
        <v>7956</v>
      </c>
      <c r="D2037" s="7"/>
      <c r="E2037" s="7" t="s">
        <v>7957</v>
      </c>
      <c r="F2037" s="8" t="s">
        <v>7958</v>
      </c>
      <c r="G2037" s="7" t="n">
        <v>2022.08</v>
      </c>
      <c r="H2037" s="7" t="s">
        <v>7959</v>
      </c>
      <c r="I2037" s="9" t="n">
        <v>89.9</v>
      </c>
    </row>
    <row r="2038" customFormat="false" ht="14.25" hidden="false" customHeight="false" outlineLevel="0" collapsed="false">
      <c r="A2038" s="1" t="n">
        <v>2037</v>
      </c>
      <c r="B2038" s="7" t="s">
        <v>7960</v>
      </c>
      <c r="C2038" s="8" t="s">
        <v>7961</v>
      </c>
      <c r="D2038" s="7"/>
      <c r="E2038" s="8" t="s">
        <v>7962</v>
      </c>
      <c r="F2038" s="8" t="s">
        <v>7958</v>
      </c>
      <c r="G2038" s="7" t="n">
        <v>2022.08</v>
      </c>
      <c r="H2038" s="7" t="s">
        <v>329</v>
      </c>
      <c r="I2038" s="9" t="n">
        <v>148</v>
      </c>
    </row>
    <row r="2039" customFormat="false" ht="14.25" hidden="false" customHeight="false" outlineLevel="0" collapsed="false">
      <c r="A2039" s="1" t="n">
        <v>2038</v>
      </c>
      <c r="B2039" s="7" t="s">
        <v>7963</v>
      </c>
      <c r="C2039" s="8" t="s">
        <v>7964</v>
      </c>
      <c r="D2039" s="8" t="s">
        <v>7965</v>
      </c>
      <c r="E2039" s="8" t="s">
        <v>7966</v>
      </c>
      <c r="F2039" s="8" t="s">
        <v>7958</v>
      </c>
      <c r="G2039" s="7" t="n">
        <v>2022.08</v>
      </c>
      <c r="H2039" s="7" t="s">
        <v>965</v>
      </c>
      <c r="I2039" s="9" t="n">
        <v>42</v>
      </c>
    </row>
    <row r="2040" customFormat="false" ht="14.25" hidden="false" customHeight="false" outlineLevel="0" collapsed="false">
      <c r="A2040" s="1" t="n">
        <v>2039</v>
      </c>
      <c r="B2040" s="7" t="s">
        <v>7967</v>
      </c>
      <c r="C2040" s="8" t="s">
        <v>7968</v>
      </c>
      <c r="D2040" s="7"/>
      <c r="E2040" s="8" t="s">
        <v>7969</v>
      </c>
      <c r="F2040" s="8" t="s">
        <v>7970</v>
      </c>
      <c r="G2040" s="7" t="n">
        <v>2022.08</v>
      </c>
      <c r="H2040" s="7" t="s">
        <v>7971</v>
      </c>
      <c r="I2040" s="9" t="n">
        <v>160</v>
      </c>
    </row>
    <row r="2041" customFormat="false" ht="14.25" hidden="false" customHeight="false" outlineLevel="0" collapsed="false">
      <c r="A2041" s="1" t="n">
        <v>2040</v>
      </c>
      <c r="B2041" s="7" t="s">
        <v>7972</v>
      </c>
      <c r="C2041" s="8" t="s">
        <v>7973</v>
      </c>
      <c r="D2041" s="7"/>
      <c r="E2041" s="8" t="s">
        <v>7974</v>
      </c>
      <c r="F2041" s="8" t="s">
        <v>7970</v>
      </c>
      <c r="G2041" s="7" t="n">
        <v>2022.08</v>
      </c>
      <c r="H2041" s="7" t="s">
        <v>2968</v>
      </c>
      <c r="I2041" s="9" t="n">
        <v>68</v>
      </c>
    </row>
    <row r="2042" customFormat="false" ht="14.25" hidden="false" customHeight="false" outlineLevel="0" collapsed="false">
      <c r="A2042" s="1" t="n">
        <v>2041</v>
      </c>
      <c r="B2042" s="7" t="s">
        <v>7975</v>
      </c>
      <c r="C2042" s="8" t="s">
        <v>7976</v>
      </c>
      <c r="D2042" s="7"/>
      <c r="E2042" s="7" t="s">
        <v>7977</v>
      </c>
      <c r="F2042" s="8" t="s">
        <v>7970</v>
      </c>
      <c r="G2042" s="7" t="n">
        <v>2022.08</v>
      </c>
      <c r="H2042" s="7" t="s">
        <v>7978</v>
      </c>
      <c r="I2042" s="9" t="n">
        <v>238</v>
      </c>
    </row>
    <row r="2043" customFormat="false" ht="14.25" hidden="false" customHeight="false" outlineLevel="0" collapsed="false">
      <c r="A2043" s="1" t="n">
        <v>2042</v>
      </c>
      <c r="B2043" s="7" t="s">
        <v>7979</v>
      </c>
      <c r="C2043" s="8" t="s">
        <v>7980</v>
      </c>
      <c r="D2043" s="7"/>
      <c r="E2043" s="8" t="s">
        <v>7981</v>
      </c>
      <c r="F2043" s="8" t="s">
        <v>7970</v>
      </c>
      <c r="G2043" s="7" t="n">
        <v>2022.08</v>
      </c>
      <c r="H2043" s="7" t="s">
        <v>7982</v>
      </c>
      <c r="I2043" s="9" t="n">
        <v>49.8</v>
      </c>
    </row>
    <row r="2044" customFormat="false" ht="14.25" hidden="false" customHeight="false" outlineLevel="0" collapsed="false">
      <c r="A2044" s="1" t="n">
        <v>2043</v>
      </c>
      <c r="B2044" s="7" t="s">
        <v>7983</v>
      </c>
      <c r="C2044" s="8" t="s">
        <v>7984</v>
      </c>
      <c r="D2044" s="7"/>
      <c r="E2044" s="8" t="s">
        <v>7985</v>
      </c>
      <c r="F2044" s="8" t="s">
        <v>7970</v>
      </c>
      <c r="G2044" s="7" t="n">
        <v>2022.08</v>
      </c>
      <c r="H2044" s="7" t="s">
        <v>7986</v>
      </c>
      <c r="I2044" s="9" t="n">
        <v>49.8</v>
      </c>
    </row>
    <row r="2045" customFormat="false" ht="14.25" hidden="false" customHeight="false" outlineLevel="0" collapsed="false">
      <c r="A2045" s="1" t="n">
        <v>2044</v>
      </c>
      <c r="B2045" s="7" t="s">
        <v>7987</v>
      </c>
      <c r="C2045" s="8" t="s">
        <v>7988</v>
      </c>
      <c r="D2045" s="7"/>
      <c r="E2045" s="7" t="s">
        <v>7989</v>
      </c>
      <c r="F2045" s="8" t="s">
        <v>7970</v>
      </c>
      <c r="G2045" s="7" t="n">
        <v>2022.08</v>
      </c>
      <c r="H2045" s="7" t="s">
        <v>7990</v>
      </c>
      <c r="I2045" s="9" t="n">
        <v>68</v>
      </c>
    </row>
    <row r="2046" customFormat="false" ht="14.25" hidden="false" customHeight="false" outlineLevel="0" collapsed="false">
      <c r="A2046" s="1" t="n">
        <v>2045</v>
      </c>
      <c r="B2046" s="7" t="s">
        <v>7991</v>
      </c>
      <c r="C2046" s="8" t="s">
        <v>7992</v>
      </c>
      <c r="D2046" s="7"/>
      <c r="E2046" s="8" t="s">
        <v>7993</v>
      </c>
      <c r="F2046" s="8" t="s">
        <v>7970</v>
      </c>
      <c r="G2046" s="7" t="n">
        <v>2022.08</v>
      </c>
      <c r="H2046" s="7" t="s">
        <v>1490</v>
      </c>
      <c r="I2046" s="9" t="n">
        <v>49.8</v>
      </c>
    </row>
    <row r="2047" customFormat="false" ht="14.25" hidden="false" customHeight="false" outlineLevel="0" collapsed="false">
      <c r="A2047" s="1" t="n">
        <v>2046</v>
      </c>
      <c r="B2047" s="7" t="s">
        <v>7994</v>
      </c>
      <c r="C2047" s="8" t="s">
        <v>7995</v>
      </c>
      <c r="D2047" s="7"/>
      <c r="E2047" s="7" t="s">
        <v>7996</v>
      </c>
      <c r="F2047" s="8" t="s">
        <v>7970</v>
      </c>
      <c r="G2047" s="7" t="n">
        <v>2022.08</v>
      </c>
      <c r="H2047" s="7" t="s">
        <v>7997</v>
      </c>
      <c r="I2047" s="9" t="n">
        <v>88</v>
      </c>
    </row>
    <row r="2048" customFormat="false" ht="14.25" hidden="false" customHeight="false" outlineLevel="0" collapsed="false">
      <c r="A2048" s="1" t="n">
        <v>2047</v>
      </c>
      <c r="B2048" s="7" t="s">
        <v>7998</v>
      </c>
      <c r="C2048" s="8" t="s">
        <v>7999</v>
      </c>
      <c r="D2048" s="7"/>
      <c r="E2048" s="8" t="s">
        <v>8000</v>
      </c>
      <c r="F2048" s="8" t="s">
        <v>7970</v>
      </c>
      <c r="G2048" s="7" t="n">
        <v>2022.08</v>
      </c>
      <c r="H2048" s="7" t="s">
        <v>3639</v>
      </c>
      <c r="I2048" s="9" t="n">
        <v>68</v>
      </c>
    </row>
    <row r="2049" customFormat="false" ht="14.25" hidden="false" customHeight="false" outlineLevel="0" collapsed="false">
      <c r="A2049" s="1" t="n">
        <v>2048</v>
      </c>
      <c r="B2049" s="7" t="s">
        <v>8001</v>
      </c>
      <c r="C2049" s="8" t="s">
        <v>8002</v>
      </c>
      <c r="D2049" s="8" t="s">
        <v>8003</v>
      </c>
      <c r="E2049" s="8" t="s">
        <v>8004</v>
      </c>
      <c r="F2049" s="8" t="s">
        <v>7970</v>
      </c>
      <c r="G2049" s="7" t="n">
        <v>2022.08</v>
      </c>
      <c r="H2049" s="7" t="s">
        <v>8005</v>
      </c>
      <c r="I2049" s="9" t="n">
        <v>43</v>
      </c>
    </row>
    <row r="2050" customFormat="false" ht="14.25" hidden="false" customHeight="false" outlineLevel="0" collapsed="false">
      <c r="A2050" s="1" t="n">
        <v>2049</v>
      </c>
      <c r="B2050" s="7" t="s">
        <v>8006</v>
      </c>
      <c r="C2050" s="8" t="s">
        <v>8007</v>
      </c>
      <c r="D2050" s="7"/>
      <c r="E2050" s="8" t="s">
        <v>8008</v>
      </c>
      <c r="F2050" s="8" t="s">
        <v>7970</v>
      </c>
      <c r="G2050" s="7" t="n">
        <v>2022.08</v>
      </c>
      <c r="H2050" s="7" t="s">
        <v>674</v>
      </c>
      <c r="I2050" s="9" t="n">
        <v>69.8</v>
      </c>
    </row>
    <row r="2051" customFormat="false" ht="14.25" hidden="false" customHeight="false" outlineLevel="0" collapsed="false">
      <c r="A2051" s="1" t="n">
        <v>2050</v>
      </c>
      <c r="B2051" s="7" t="s">
        <v>8009</v>
      </c>
      <c r="C2051" s="8" t="s">
        <v>8010</v>
      </c>
      <c r="D2051" s="7"/>
      <c r="E2051" s="8" t="s">
        <v>8011</v>
      </c>
      <c r="F2051" s="8" t="s">
        <v>8012</v>
      </c>
      <c r="G2051" s="7" t="n">
        <v>2022.08</v>
      </c>
      <c r="H2051" s="7" t="s">
        <v>670</v>
      </c>
      <c r="I2051" s="9" t="n">
        <v>99</v>
      </c>
    </row>
    <row r="2052" customFormat="false" ht="14.25" hidden="false" customHeight="false" outlineLevel="0" collapsed="false">
      <c r="A2052" s="1" t="n">
        <v>2051</v>
      </c>
      <c r="B2052" s="7" t="s">
        <v>8013</v>
      </c>
      <c r="C2052" s="8" t="s">
        <v>8014</v>
      </c>
      <c r="D2052" s="8" t="s">
        <v>8015</v>
      </c>
      <c r="E2052" s="8" t="s">
        <v>8016</v>
      </c>
      <c r="F2052" s="8" t="s">
        <v>8012</v>
      </c>
      <c r="G2052" s="7" t="n">
        <v>2022.08</v>
      </c>
      <c r="H2052" s="7" t="s">
        <v>8017</v>
      </c>
      <c r="I2052" s="9" t="n">
        <v>59</v>
      </c>
    </row>
    <row r="2053" customFormat="false" ht="14.25" hidden="false" customHeight="false" outlineLevel="0" collapsed="false">
      <c r="A2053" s="1" t="n">
        <v>2052</v>
      </c>
      <c r="B2053" s="7" t="s">
        <v>8018</v>
      </c>
      <c r="C2053" s="8" t="s">
        <v>8019</v>
      </c>
      <c r="D2053" s="7"/>
      <c r="E2053" s="8" t="s">
        <v>8020</v>
      </c>
      <c r="F2053" s="8" t="s">
        <v>8012</v>
      </c>
      <c r="G2053" s="7" t="n">
        <v>2022.08</v>
      </c>
      <c r="H2053" s="7" t="s">
        <v>14</v>
      </c>
      <c r="I2053" s="9" t="n">
        <v>59</v>
      </c>
    </row>
    <row r="2054" customFormat="false" ht="14.25" hidden="false" customHeight="false" outlineLevel="0" collapsed="false">
      <c r="A2054" s="1" t="n">
        <v>2053</v>
      </c>
      <c r="B2054" s="7" t="s">
        <v>8021</v>
      </c>
      <c r="C2054" s="8" t="s">
        <v>8022</v>
      </c>
      <c r="D2054" s="8" t="s">
        <v>8023</v>
      </c>
      <c r="E2054" s="7" t="s">
        <v>8024</v>
      </c>
      <c r="F2054" s="8" t="s">
        <v>8012</v>
      </c>
      <c r="G2054" s="7" t="n">
        <v>2022.08</v>
      </c>
      <c r="H2054" s="7" t="s">
        <v>8025</v>
      </c>
      <c r="I2054" s="9" t="n">
        <v>89</v>
      </c>
    </row>
    <row r="2055" customFormat="false" ht="14.25" hidden="false" customHeight="false" outlineLevel="0" collapsed="false">
      <c r="A2055" s="1" t="n">
        <v>2054</v>
      </c>
      <c r="B2055" s="7" t="s">
        <v>8026</v>
      </c>
      <c r="C2055" s="8" t="s">
        <v>8027</v>
      </c>
      <c r="D2055" s="7"/>
      <c r="E2055" s="8" t="s">
        <v>8028</v>
      </c>
      <c r="F2055" s="8" t="s">
        <v>8029</v>
      </c>
      <c r="G2055" s="7" t="n">
        <v>2022.08</v>
      </c>
      <c r="H2055" s="7" t="s">
        <v>8030</v>
      </c>
      <c r="I2055" s="9" t="n">
        <v>38</v>
      </c>
    </row>
    <row r="2056" customFormat="false" ht="14.25" hidden="false" customHeight="false" outlineLevel="0" collapsed="false">
      <c r="A2056" s="1" t="n">
        <v>2055</v>
      </c>
      <c r="B2056" s="7" t="s">
        <v>8031</v>
      </c>
      <c r="C2056" s="8" t="s">
        <v>8032</v>
      </c>
      <c r="D2056" s="7"/>
      <c r="E2056" s="8" t="s">
        <v>8033</v>
      </c>
      <c r="F2056" s="8" t="s">
        <v>8034</v>
      </c>
      <c r="G2056" s="7" t="n">
        <v>2022.08</v>
      </c>
      <c r="H2056" s="7" t="s">
        <v>8035</v>
      </c>
      <c r="I2056" s="9" t="n">
        <v>88</v>
      </c>
    </row>
    <row r="2057" customFormat="false" ht="14.25" hidden="false" customHeight="false" outlineLevel="0" collapsed="false">
      <c r="A2057" s="1" t="n">
        <v>2056</v>
      </c>
      <c r="B2057" s="7" t="s">
        <v>8036</v>
      </c>
      <c r="C2057" s="8" t="s">
        <v>8037</v>
      </c>
      <c r="D2057" s="7"/>
      <c r="E2057" s="8" t="s">
        <v>8038</v>
      </c>
      <c r="F2057" s="8" t="s">
        <v>8039</v>
      </c>
      <c r="G2057" s="7" t="n">
        <v>2022.08</v>
      </c>
      <c r="H2057" s="7" t="s">
        <v>8040</v>
      </c>
      <c r="I2057" s="9" t="n">
        <v>89</v>
      </c>
    </row>
    <row r="2058" customFormat="false" ht="14.25" hidden="false" customHeight="false" outlineLevel="0" collapsed="false">
      <c r="A2058" s="1" t="n">
        <v>2057</v>
      </c>
      <c r="B2058" s="7" t="s">
        <v>8041</v>
      </c>
      <c r="C2058" s="8" t="s">
        <v>8042</v>
      </c>
      <c r="D2058" s="7"/>
      <c r="E2058" s="8" t="s">
        <v>8043</v>
      </c>
      <c r="F2058" s="8" t="s">
        <v>8039</v>
      </c>
      <c r="G2058" s="7" t="n">
        <v>2022.08</v>
      </c>
      <c r="H2058" s="7" t="s">
        <v>8044</v>
      </c>
      <c r="I2058" s="9" t="n">
        <v>58</v>
      </c>
    </row>
    <row r="2059" customFormat="false" ht="14.25" hidden="false" customHeight="false" outlineLevel="0" collapsed="false">
      <c r="A2059" s="1" t="n">
        <v>2058</v>
      </c>
      <c r="B2059" s="7" t="s">
        <v>8045</v>
      </c>
      <c r="C2059" s="8" t="s">
        <v>8046</v>
      </c>
      <c r="D2059" s="8" t="s">
        <v>8047</v>
      </c>
      <c r="E2059" s="8" t="s">
        <v>8048</v>
      </c>
      <c r="F2059" s="8" t="s">
        <v>8049</v>
      </c>
      <c r="G2059" s="7" t="n">
        <v>2022.08</v>
      </c>
      <c r="H2059" s="7" t="s">
        <v>8050</v>
      </c>
      <c r="I2059" s="9" t="n">
        <v>68</v>
      </c>
    </row>
    <row r="2060" customFormat="false" ht="14.25" hidden="false" customHeight="false" outlineLevel="0" collapsed="false">
      <c r="A2060" s="1" t="n">
        <v>2059</v>
      </c>
      <c r="B2060" s="7" t="s">
        <v>8051</v>
      </c>
      <c r="C2060" s="8" t="s">
        <v>8052</v>
      </c>
      <c r="D2060" s="7"/>
      <c r="E2060" s="8" t="s">
        <v>8053</v>
      </c>
      <c r="F2060" s="8" t="s">
        <v>8049</v>
      </c>
      <c r="G2060" s="7" t="n">
        <v>2022.08</v>
      </c>
      <c r="H2060" s="7" t="s">
        <v>4240</v>
      </c>
      <c r="I2060" s="9" t="n">
        <v>98</v>
      </c>
    </row>
    <row r="2061" customFormat="false" ht="14.25" hidden="false" customHeight="false" outlineLevel="0" collapsed="false">
      <c r="A2061" s="1" t="n">
        <v>2060</v>
      </c>
      <c r="B2061" s="7" t="s">
        <v>8054</v>
      </c>
      <c r="C2061" s="8" t="s">
        <v>8055</v>
      </c>
      <c r="D2061" s="8" t="s">
        <v>8056</v>
      </c>
      <c r="E2061" s="8" t="s">
        <v>8057</v>
      </c>
      <c r="F2061" s="8" t="s">
        <v>8049</v>
      </c>
      <c r="G2061" s="7" t="n">
        <v>2022.08</v>
      </c>
      <c r="H2061" s="7" t="s">
        <v>8058</v>
      </c>
      <c r="I2061" s="9" t="n">
        <v>158</v>
      </c>
    </row>
    <row r="2062" customFormat="false" ht="14.25" hidden="false" customHeight="false" outlineLevel="0" collapsed="false">
      <c r="A2062" s="1" t="n">
        <v>2061</v>
      </c>
      <c r="B2062" s="7" t="s">
        <v>8059</v>
      </c>
      <c r="C2062" s="8" t="s">
        <v>8060</v>
      </c>
      <c r="D2062" s="8" t="s">
        <v>8061</v>
      </c>
      <c r="E2062" s="8" t="s">
        <v>8062</v>
      </c>
      <c r="F2062" s="8" t="s">
        <v>8063</v>
      </c>
      <c r="G2062" s="7" t="n">
        <v>2022.08</v>
      </c>
      <c r="H2062" s="7" t="s">
        <v>8064</v>
      </c>
      <c r="I2062" s="9" t="n">
        <v>96</v>
      </c>
    </row>
    <row r="2063" customFormat="false" ht="14.25" hidden="false" customHeight="false" outlineLevel="0" collapsed="false">
      <c r="A2063" s="1" t="n">
        <v>2062</v>
      </c>
      <c r="B2063" s="7" t="s">
        <v>8065</v>
      </c>
      <c r="C2063" s="8" t="s">
        <v>8066</v>
      </c>
      <c r="D2063" s="7"/>
      <c r="E2063" s="8" t="s">
        <v>8067</v>
      </c>
      <c r="F2063" s="8" t="s">
        <v>8068</v>
      </c>
      <c r="G2063" s="7" t="n">
        <v>2022.08</v>
      </c>
      <c r="H2063" s="7" t="s">
        <v>5169</v>
      </c>
      <c r="I2063" s="9" t="n">
        <v>50</v>
      </c>
    </row>
    <row r="2064" customFormat="false" ht="14.25" hidden="false" customHeight="false" outlineLevel="0" collapsed="false">
      <c r="A2064" s="1" t="n">
        <v>2063</v>
      </c>
      <c r="B2064" s="7" t="s">
        <v>8069</v>
      </c>
      <c r="C2064" s="8" t="s">
        <v>8070</v>
      </c>
      <c r="D2064" s="7"/>
      <c r="E2064" s="8" t="s">
        <v>8071</v>
      </c>
      <c r="F2064" s="8" t="s">
        <v>8072</v>
      </c>
      <c r="G2064" s="7" t="n">
        <v>2022.08</v>
      </c>
      <c r="H2064" s="7" t="s">
        <v>8073</v>
      </c>
      <c r="I2064" s="9" t="n">
        <v>178</v>
      </c>
    </row>
    <row r="2065" customFormat="false" ht="14.25" hidden="false" customHeight="false" outlineLevel="0" collapsed="false">
      <c r="A2065" s="1" t="n">
        <v>2064</v>
      </c>
      <c r="B2065" s="7" t="s">
        <v>8074</v>
      </c>
      <c r="C2065" s="8" t="s">
        <v>8075</v>
      </c>
      <c r="D2065" s="7"/>
      <c r="E2065" s="8" t="s">
        <v>8076</v>
      </c>
      <c r="F2065" s="8" t="s">
        <v>8072</v>
      </c>
      <c r="G2065" s="7" t="n">
        <v>2022.08</v>
      </c>
      <c r="H2065" s="7" t="s">
        <v>8077</v>
      </c>
      <c r="I2065" s="9" t="n">
        <v>139</v>
      </c>
    </row>
    <row r="2066" customFormat="false" ht="14.25" hidden="false" customHeight="false" outlineLevel="0" collapsed="false">
      <c r="A2066" s="1" t="n">
        <v>2065</v>
      </c>
      <c r="B2066" s="7" t="s">
        <v>8078</v>
      </c>
      <c r="C2066" s="8" t="s">
        <v>8079</v>
      </c>
      <c r="D2066" s="7"/>
      <c r="E2066" s="8" t="s">
        <v>8080</v>
      </c>
      <c r="F2066" s="8" t="s">
        <v>8072</v>
      </c>
      <c r="G2066" s="7" t="n">
        <v>2022.08</v>
      </c>
      <c r="H2066" s="7" t="s">
        <v>8081</v>
      </c>
      <c r="I2066" s="9" t="n">
        <v>88</v>
      </c>
    </row>
    <row r="2067" customFormat="false" ht="14.25" hidden="false" customHeight="false" outlineLevel="0" collapsed="false">
      <c r="A2067" s="1" t="n">
        <v>2066</v>
      </c>
      <c r="B2067" s="7" t="s">
        <v>8082</v>
      </c>
      <c r="C2067" s="8" t="s">
        <v>8083</v>
      </c>
      <c r="D2067" s="7"/>
      <c r="E2067" s="8" t="s">
        <v>8084</v>
      </c>
      <c r="F2067" s="8" t="s">
        <v>8072</v>
      </c>
      <c r="G2067" s="7" t="n">
        <v>2022.08</v>
      </c>
      <c r="H2067" s="7" t="s">
        <v>626</v>
      </c>
      <c r="I2067" s="9" t="n">
        <v>106</v>
      </c>
    </row>
    <row r="2068" customFormat="false" ht="14.25" hidden="false" customHeight="false" outlineLevel="0" collapsed="false">
      <c r="A2068" s="1" t="n">
        <v>2067</v>
      </c>
      <c r="B2068" s="7" t="s">
        <v>8085</v>
      </c>
      <c r="C2068" s="8" t="s">
        <v>8086</v>
      </c>
      <c r="D2068" s="7"/>
      <c r="E2068" s="8" t="s">
        <v>8087</v>
      </c>
      <c r="F2068" s="8" t="s">
        <v>8072</v>
      </c>
      <c r="G2068" s="7" t="n">
        <v>2022.08</v>
      </c>
      <c r="H2068" s="7" t="s">
        <v>8088</v>
      </c>
      <c r="I2068" s="9" t="n">
        <v>118</v>
      </c>
    </row>
    <row r="2069" customFormat="false" ht="14.25" hidden="false" customHeight="false" outlineLevel="0" collapsed="false">
      <c r="A2069" s="1" t="n">
        <v>2068</v>
      </c>
      <c r="B2069" s="7" t="s">
        <v>8089</v>
      </c>
      <c r="C2069" s="8" t="s">
        <v>8090</v>
      </c>
      <c r="D2069" s="8" t="s">
        <v>8091</v>
      </c>
      <c r="E2069" s="8" t="s">
        <v>8092</v>
      </c>
      <c r="F2069" s="8" t="s">
        <v>8072</v>
      </c>
      <c r="G2069" s="7" t="n">
        <v>2022.08</v>
      </c>
      <c r="H2069" s="7" t="s">
        <v>626</v>
      </c>
      <c r="I2069" s="9" t="n">
        <v>68</v>
      </c>
    </row>
    <row r="2070" customFormat="false" ht="14.25" hidden="false" customHeight="false" outlineLevel="0" collapsed="false">
      <c r="A2070" s="1" t="n">
        <v>2069</v>
      </c>
      <c r="B2070" s="7" t="s">
        <v>8093</v>
      </c>
      <c r="C2070" s="8" t="s">
        <v>8094</v>
      </c>
      <c r="D2070" s="8" t="s">
        <v>8095</v>
      </c>
      <c r="E2070" s="8" t="s">
        <v>8096</v>
      </c>
      <c r="F2070" s="8" t="s">
        <v>8072</v>
      </c>
      <c r="G2070" s="7" t="n">
        <v>2022.08</v>
      </c>
      <c r="H2070" s="7" t="s">
        <v>626</v>
      </c>
      <c r="I2070" s="9" t="n">
        <v>48</v>
      </c>
    </row>
    <row r="2071" customFormat="false" ht="14.25" hidden="false" customHeight="false" outlineLevel="0" collapsed="false">
      <c r="A2071" s="1" t="n">
        <v>2070</v>
      </c>
      <c r="B2071" s="7" t="s">
        <v>8097</v>
      </c>
      <c r="C2071" s="8" t="s">
        <v>8098</v>
      </c>
      <c r="D2071" s="7"/>
      <c r="E2071" s="8" t="s">
        <v>8099</v>
      </c>
      <c r="F2071" s="8" t="s">
        <v>8072</v>
      </c>
      <c r="G2071" s="7" t="n">
        <v>2022.08</v>
      </c>
      <c r="H2071" s="7" t="s">
        <v>670</v>
      </c>
      <c r="I2071" s="9" t="n">
        <v>69</v>
      </c>
    </row>
    <row r="2072" customFormat="false" ht="14.25" hidden="false" customHeight="false" outlineLevel="0" collapsed="false">
      <c r="A2072" s="1" t="n">
        <v>2071</v>
      </c>
      <c r="B2072" s="7" t="s">
        <v>8100</v>
      </c>
      <c r="C2072" s="8" t="s">
        <v>8101</v>
      </c>
      <c r="D2072" s="8" t="s">
        <v>8102</v>
      </c>
      <c r="E2072" s="8" t="s">
        <v>8103</v>
      </c>
      <c r="F2072" s="8" t="s">
        <v>8072</v>
      </c>
      <c r="G2072" s="7" t="n">
        <v>2022.08</v>
      </c>
      <c r="H2072" s="7" t="s">
        <v>626</v>
      </c>
      <c r="I2072" s="9" t="n">
        <v>68</v>
      </c>
    </row>
    <row r="2073" customFormat="false" ht="14.25" hidden="false" customHeight="false" outlineLevel="0" collapsed="false">
      <c r="A2073" s="1" t="n">
        <v>2072</v>
      </c>
      <c r="B2073" s="7" t="s">
        <v>8104</v>
      </c>
      <c r="C2073" s="8" t="s">
        <v>8105</v>
      </c>
      <c r="D2073" s="7"/>
      <c r="E2073" s="8" t="s">
        <v>8106</v>
      </c>
      <c r="F2073" s="8" t="s">
        <v>8072</v>
      </c>
      <c r="G2073" s="7" t="n">
        <v>2022.08</v>
      </c>
      <c r="H2073" s="7" t="s">
        <v>8107</v>
      </c>
      <c r="I2073" s="9" t="n">
        <v>69</v>
      </c>
    </row>
    <row r="2074" customFormat="false" ht="14.25" hidden="false" customHeight="false" outlineLevel="0" collapsed="false">
      <c r="A2074" s="1" t="n">
        <v>2073</v>
      </c>
      <c r="B2074" s="7" t="s">
        <v>8108</v>
      </c>
      <c r="C2074" s="8" t="s">
        <v>8109</v>
      </c>
      <c r="D2074" s="7"/>
      <c r="E2074" s="8" t="s">
        <v>8110</v>
      </c>
      <c r="F2074" s="8" t="s">
        <v>8072</v>
      </c>
      <c r="G2074" s="7" t="n">
        <v>2022.08</v>
      </c>
      <c r="H2074" s="7" t="s">
        <v>8111</v>
      </c>
      <c r="I2074" s="9" t="n">
        <v>76</v>
      </c>
    </row>
    <row r="2075" customFormat="false" ht="14.25" hidden="false" customHeight="false" outlineLevel="0" collapsed="false">
      <c r="A2075" s="1" t="n">
        <v>2074</v>
      </c>
      <c r="B2075" s="7" t="s">
        <v>8112</v>
      </c>
      <c r="C2075" s="8" t="s">
        <v>8113</v>
      </c>
      <c r="D2075" s="7"/>
      <c r="E2075" s="8" t="s">
        <v>8114</v>
      </c>
      <c r="F2075" s="8" t="s">
        <v>8072</v>
      </c>
      <c r="G2075" s="7" t="n">
        <v>2022.08</v>
      </c>
      <c r="H2075" s="7" t="s">
        <v>3077</v>
      </c>
      <c r="I2075" s="9" t="n">
        <v>88</v>
      </c>
    </row>
    <row r="2076" customFormat="false" ht="14.25" hidden="false" customHeight="false" outlineLevel="0" collapsed="false">
      <c r="A2076" s="1" t="n">
        <v>2075</v>
      </c>
      <c r="B2076" s="7" t="s">
        <v>8115</v>
      </c>
      <c r="C2076" s="8" t="s">
        <v>8116</v>
      </c>
      <c r="D2076" s="7"/>
      <c r="E2076" s="7" t="s">
        <v>8117</v>
      </c>
      <c r="F2076" s="8" t="s">
        <v>8118</v>
      </c>
      <c r="G2076" s="7" t="n">
        <v>2022.08</v>
      </c>
      <c r="H2076" s="7" t="s">
        <v>5379</v>
      </c>
      <c r="I2076" s="9" t="n">
        <v>290</v>
      </c>
    </row>
    <row r="2077" customFormat="false" ht="14.25" hidden="false" customHeight="false" outlineLevel="0" collapsed="false">
      <c r="A2077" s="1" t="n">
        <v>2076</v>
      </c>
      <c r="B2077" s="7" t="s">
        <v>8119</v>
      </c>
      <c r="C2077" s="8" t="s">
        <v>8120</v>
      </c>
      <c r="D2077" s="7"/>
      <c r="E2077" s="8" t="s">
        <v>8121</v>
      </c>
      <c r="F2077" s="8" t="s">
        <v>8118</v>
      </c>
      <c r="G2077" s="7" t="n">
        <v>2022.08</v>
      </c>
      <c r="H2077" s="7" t="s">
        <v>5281</v>
      </c>
      <c r="I2077" s="9" t="n">
        <v>158</v>
      </c>
    </row>
    <row r="2078" customFormat="false" ht="14.25" hidden="false" customHeight="false" outlineLevel="0" collapsed="false">
      <c r="A2078" s="1" t="n">
        <v>2077</v>
      </c>
      <c r="B2078" s="7" t="s">
        <v>8122</v>
      </c>
      <c r="C2078" s="8" t="s">
        <v>8123</v>
      </c>
      <c r="D2078" s="7"/>
      <c r="E2078" s="8" t="s">
        <v>8124</v>
      </c>
      <c r="F2078" s="8" t="s">
        <v>8118</v>
      </c>
      <c r="G2078" s="7" t="n">
        <v>2022.08</v>
      </c>
      <c r="H2078" s="7" t="s">
        <v>8125</v>
      </c>
      <c r="I2078" s="9" t="n">
        <v>98</v>
      </c>
    </row>
    <row r="2079" customFormat="false" ht="14.25" hidden="false" customHeight="false" outlineLevel="0" collapsed="false">
      <c r="A2079" s="1" t="n">
        <v>2078</v>
      </c>
      <c r="B2079" s="7" t="s">
        <v>8126</v>
      </c>
      <c r="C2079" s="8" t="s">
        <v>8127</v>
      </c>
      <c r="D2079" s="7"/>
      <c r="E2079" s="8" t="s">
        <v>8128</v>
      </c>
      <c r="F2079" s="8" t="s">
        <v>8118</v>
      </c>
      <c r="G2079" s="7" t="n">
        <v>2022.08</v>
      </c>
      <c r="H2079" s="7" t="s">
        <v>8129</v>
      </c>
      <c r="I2079" s="9" t="n">
        <v>128</v>
      </c>
    </row>
    <row r="2080" customFormat="false" ht="14.25" hidden="false" customHeight="false" outlineLevel="0" collapsed="false">
      <c r="A2080" s="1" t="n">
        <v>2079</v>
      </c>
      <c r="B2080" s="7" t="s">
        <v>8130</v>
      </c>
      <c r="C2080" s="8" t="s">
        <v>8131</v>
      </c>
      <c r="D2080" s="7"/>
      <c r="E2080" s="8" t="s">
        <v>8132</v>
      </c>
      <c r="F2080" s="8" t="s">
        <v>8118</v>
      </c>
      <c r="G2080" s="7" t="n">
        <v>2022.08</v>
      </c>
      <c r="H2080" s="7" t="s">
        <v>8133</v>
      </c>
      <c r="I2080" s="9" t="n">
        <v>58</v>
      </c>
    </row>
    <row r="2081" customFormat="false" ht="14.25" hidden="false" customHeight="false" outlineLevel="0" collapsed="false">
      <c r="A2081" s="1" t="n">
        <v>2080</v>
      </c>
      <c r="B2081" s="7" t="s">
        <v>8134</v>
      </c>
      <c r="C2081" s="7" t="s">
        <v>8135</v>
      </c>
      <c r="D2081" s="7"/>
      <c r="E2081" s="8" t="s">
        <v>8136</v>
      </c>
      <c r="F2081" s="8" t="s">
        <v>8118</v>
      </c>
      <c r="G2081" s="7" t="n">
        <v>2022.08</v>
      </c>
      <c r="H2081" s="7" t="s">
        <v>8137</v>
      </c>
      <c r="I2081" s="9" t="n">
        <v>128</v>
      </c>
    </row>
    <row r="2082" customFormat="false" ht="14.25" hidden="false" customHeight="false" outlineLevel="0" collapsed="false">
      <c r="A2082" s="1" t="n">
        <v>2081</v>
      </c>
      <c r="B2082" s="7" t="s">
        <v>8138</v>
      </c>
      <c r="C2082" s="8" t="s">
        <v>8139</v>
      </c>
      <c r="D2082" s="7"/>
      <c r="E2082" s="8" t="s">
        <v>8140</v>
      </c>
      <c r="F2082" s="8" t="s">
        <v>8118</v>
      </c>
      <c r="G2082" s="7" t="n">
        <v>2022.08</v>
      </c>
      <c r="H2082" s="7" t="s">
        <v>8141</v>
      </c>
      <c r="I2082" s="9" t="n">
        <v>76</v>
      </c>
    </row>
    <row r="2083" customFormat="false" ht="14.25" hidden="false" customHeight="false" outlineLevel="0" collapsed="false">
      <c r="A2083" s="1" t="n">
        <v>2082</v>
      </c>
      <c r="B2083" s="7" t="s">
        <v>8142</v>
      </c>
      <c r="C2083" s="7" t="s">
        <v>8143</v>
      </c>
      <c r="D2083" s="7"/>
      <c r="E2083" s="8" t="s">
        <v>8144</v>
      </c>
      <c r="F2083" s="8" t="s">
        <v>8118</v>
      </c>
      <c r="G2083" s="7" t="n">
        <v>2022.08</v>
      </c>
      <c r="H2083" s="7" t="s">
        <v>8145</v>
      </c>
      <c r="I2083" s="9" t="n">
        <v>298</v>
      </c>
    </row>
    <row r="2084" customFormat="false" ht="14.25" hidden="false" customHeight="false" outlineLevel="0" collapsed="false">
      <c r="A2084" s="1" t="n">
        <v>2083</v>
      </c>
      <c r="B2084" s="7" t="s">
        <v>8146</v>
      </c>
      <c r="C2084" s="8" t="s">
        <v>8147</v>
      </c>
      <c r="D2084" s="7"/>
      <c r="E2084" s="8" t="s">
        <v>8148</v>
      </c>
      <c r="F2084" s="8" t="s">
        <v>8118</v>
      </c>
      <c r="G2084" s="7" t="n">
        <v>2022.08</v>
      </c>
      <c r="H2084" s="7" t="s">
        <v>8149</v>
      </c>
      <c r="I2084" s="9" t="n">
        <v>68</v>
      </c>
    </row>
    <row r="2085" customFormat="false" ht="14.25" hidden="false" customHeight="false" outlineLevel="0" collapsed="false">
      <c r="A2085" s="1" t="n">
        <v>2084</v>
      </c>
      <c r="B2085" s="7" t="s">
        <v>8150</v>
      </c>
      <c r="C2085" s="8" t="s">
        <v>8151</v>
      </c>
      <c r="D2085" s="7"/>
      <c r="E2085" s="8" t="s">
        <v>8152</v>
      </c>
      <c r="F2085" s="8" t="s">
        <v>8118</v>
      </c>
      <c r="G2085" s="7" t="n">
        <v>2022.08</v>
      </c>
      <c r="H2085" s="7" t="s">
        <v>5387</v>
      </c>
      <c r="I2085" s="9" t="n">
        <v>108</v>
      </c>
    </row>
    <row r="2086" customFormat="false" ht="14.25" hidden="false" customHeight="false" outlineLevel="0" collapsed="false">
      <c r="A2086" s="1" t="n">
        <v>2085</v>
      </c>
      <c r="B2086" s="7" t="s">
        <v>8153</v>
      </c>
      <c r="C2086" s="8" t="s">
        <v>8154</v>
      </c>
      <c r="D2086" s="7"/>
      <c r="E2086" s="8" t="s">
        <v>8155</v>
      </c>
      <c r="F2086" s="8" t="s">
        <v>8118</v>
      </c>
      <c r="G2086" s="7" t="n">
        <v>2022.08</v>
      </c>
      <c r="H2086" s="7" t="s">
        <v>8156</v>
      </c>
      <c r="I2086" s="9" t="n">
        <v>68</v>
      </c>
    </row>
    <row r="2087" customFormat="false" ht="14.25" hidden="false" customHeight="false" outlineLevel="0" collapsed="false">
      <c r="A2087" s="1" t="n">
        <v>2086</v>
      </c>
      <c r="B2087" s="7" t="s">
        <v>8157</v>
      </c>
      <c r="C2087" s="8" t="s">
        <v>8158</v>
      </c>
      <c r="D2087" s="7"/>
      <c r="E2087" s="8" t="s">
        <v>8159</v>
      </c>
      <c r="F2087" s="8" t="s">
        <v>8118</v>
      </c>
      <c r="G2087" s="7" t="n">
        <v>2022.08</v>
      </c>
      <c r="H2087" s="7" t="s">
        <v>8160</v>
      </c>
      <c r="I2087" s="9" t="n">
        <v>128</v>
      </c>
    </row>
    <row r="2088" customFormat="false" ht="14.25" hidden="false" customHeight="false" outlineLevel="0" collapsed="false">
      <c r="A2088" s="1" t="n">
        <v>2087</v>
      </c>
      <c r="B2088" s="7" t="s">
        <v>8161</v>
      </c>
      <c r="C2088" s="8" t="s">
        <v>8162</v>
      </c>
      <c r="D2088" s="7"/>
      <c r="E2088" s="8" t="s">
        <v>8163</v>
      </c>
      <c r="F2088" s="8" t="s">
        <v>8118</v>
      </c>
      <c r="G2088" s="7" t="n">
        <v>2022.08</v>
      </c>
      <c r="H2088" s="7" t="s">
        <v>557</v>
      </c>
      <c r="I2088" s="9" t="n">
        <v>68</v>
      </c>
    </row>
    <row r="2089" customFormat="false" ht="14.25" hidden="false" customHeight="false" outlineLevel="0" collapsed="false">
      <c r="A2089" s="1" t="n">
        <v>2088</v>
      </c>
      <c r="B2089" s="7" t="s">
        <v>8164</v>
      </c>
      <c r="C2089" s="8" t="s">
        <v>8165</v>
      </c>
      <c r="D2089" s="7"/>
      <c r="E2089" s="8" t="s">
        <v>8166</v>
      </c>
      <c r="F2089" s="8" t="s">
        <v>8118</v>
      </c>
      <c r="G2089" s="7" t="n">
        <v>2022.08</v>
      </c>
      <c r="H2089" s="7" t="s">
        <v>8167</v>
      </c>
      <c r="I2089" s="9" t="n">
        <v>128</v>
      </c>
    </row>
    <row r="2090" customFormat="false" ht="14.25" hidden="false" customHeight="false" outlineLevel="0" collapsed="false">
      <c r="A2090" s="1" t="n">
        <v>2089</v>
      </c>
      <c r="B2090" s="7" t="s">
        <v>8168</v>
      </c>
      <c r="C2090" s="8" t="s">
        <v>8169</v>
      </c>
      <c r="D2090" s="7"/>
      <c r="E2090" s="8" t="s">
        <v>8170</v>
      </c>
      <c r="F2090" s="8" t="s">
        <v>8118</v>
      </c>
      <c r="G2090" s="7" t="n">
        <v>2022.08</v>
      </c>
      <c r="H2090" s="7" t="s">
        <v>159</v>
      </c>
      <c r="I2090" s="9" t="n">
        <v>128</v>
      </c>
    </row>
    <row r="2091" customFormat="false" ht="14.25" hidden="false" customHeight="false" outlineLevel="0" collapsed="false">
      <c r="A2091" s="1" t="n">
        <v>2090</v>
      </c>
      <c r="B2091" s="7" t="s">
        <v>8171</v>
      </c>
      <c r="C2091" s="8" t="s">
        <v>8172</v>
      </c>
      <c r="D2091" s="7"/>
      <c r="E2091" s="8" t="s">
        <v>8173</v>
      </c>
      <c r="F2091" s="8" t="s">
        <v>8118</v>
      </c>
      <c r="G2091" s="7" t="n">
        <v>2022.08</v>
      </c>
      <c r="H2091" s="7" t="s">
        <v>8174</v>
      </c>
      <c r="I2091" s="9" t="n">
        <v>56</v>
      </c>
    </row>
    <row r="2092" customFormat="false" ht="14.25" hidden="false" customHeight="false" outlineLevel="0" collapsed="false">
      <c r="A2092" s="1" t="n">
        <v>2091</v>
      </c>
      <c r="B2092" s="7" t="s">
        <v>8175</v>
      </c>
      <c r="C2092" s="8" t="s">
        <v>8176</v>
      </c>
      <c r="D2092" s="7"/>
      <c r="E2092" s="8" t="s">
        <v>8177</v>
      </c>
      <c r="F2092" s="8" t="s">
        <v>8118</v>
      </c>
      <c r="G2092" s="7" t="n">
        <v>2022.08</v>
      </c>
      <c r="H2092" s="7" t="s">
        <v>8178</v>
      </c>
      <c r="I2092" s="9" t="n">
        <v>68</v>
      </c>
    </row>
    <row r="2093" customFormat="false" ht="14.25" hidden="false" customHeight="false" outlineLevel="0" collapsed="false">
      <c r="A2093" s="1" t="n">
        <v>2092</v>
      </c>
      <c r="B2093" s="7" t="s">
        <v>8179</v>
      </c>
      <c r="C2093" s="8" t="s">
        <v>8180</v>
      </c>
      <c r="D2093" s="7"/>
      <c r="E2093" s="8" t="s">
        <v>8181</v>
      </c>
      <c r="F2093" s="8" t="s">
        <v>8118</v>
      </c>
      <c r="G2093" s="7" t="n">
        <v>2022.08</v>
      </c>
      <c r="H2093" s="7" t="s">
        <v>4114</v>
      </c>
      <c r="I2093" s="9" t="n">
        <v>108</v>
      </c>
    </row>
    <row r="2094" customFormat="false" ht="14.25" hidden="false" customHeight="false" outlineLevel="0" collapsed="false">
      <c r="A2094" s="1" t="n">
        <v>2093</v>
      </c>
      <c r="B2094" s="7" t="s">
        <v>8182</v>
      </c>
      <c r="C2094" s="8" t="s">
        <v>8183</v>
      </c>
      <c r="D2094" s="7"/>
      <c r="E2094" s="8" t="s">
        <v>8184</v>
      </c>
      <c r="F2094" s="8" t="s">
        <v>8185</v>
      </c>
      <c r="G2094" s="7" t="n">
        <v>2022.08</v>
      </c>
      <c r="H2094" s="7" t="s">
        <v>8186</v>
      </c>
      <c r="I2094" s="9" t="n">
        <v>26.8</v>
      </c>
    </row>
    <row r="2095" customFormat="false" ht="14.25" hidden="false" customHeight="false" outlineLevel="0" collapsed="false">
      <c r="A2095" s="1" t="n">
        <v>2094</v>
      </c>
      <c r="B2095" s="7" t="s">
        <v>8187</v>
      </c>
      <c r="C2095" s="8" t="s">
        <v>8188</v>
      </c>
      <c r="D2095" s="7"/>
      <c r="E2095" s="8" t="s">
        <v>8189</v>
      </c>
      <c r="F2095" s="8" t="s">
        <v>8190</v>
      </c>
      <c r="G2095" s="7" t="n">
        <v>2022.08</v>
      </c>
      <c r="H2095" s="7" t="s">
        <v>1152</v>
      </c>
      <c r="I2095" s="9" t="n">
        <v>46</v>
      </c>
    </row>
    <row r="2096" customFormat="false" ht="14.25" hidden="false" customHeight="false" outlineLevel="0" collapsed="false">
      <c r="A2096" s="1" t="n">
        <v>2095</v>
      </c>
      <c r="B2096" s="7" t="s">
        <v>8191</v>
      </c>
      <c r="C2096" s="8" t="s">
        <v>8192</v>
      </c>
      <c r="D2096" s="8" t="s">
        <v>2592</v>
      </c>
      <c r="E2096" s="8" t="s">
        <v>8193</v>
      </c>
      <c r="F2096" s="8" t="s">
        <v>8194</v>
      </c>
      <c r="G2096" s="7" t="n">
        <v>2022.08</v>
      </c>
      <c r="H2096" s="7" t="s">
        <v>8195</v>
      </c>
      <c r="I2096" s="9" t="n">
        <v>79.8</v>
      </c>
    </row>
    <row r="2097" customFormat="false" ht="14.25" hidden="false" customHeight="false" outlineLevel="0" collapsed="false">
      <c r="A2097" s="1" t="n">
        <v>2096</v>
      </c>
      <c r="B2097" s="7" t="s">
        <v>8196</v>
      </c>
      <c r="C2097" s="8" t="s">
        <v>8197</v>
      </c>
      <c r="D2097" s="8" t="s">
        <v>8198</v>
      </c>
      <c r="E2097" s="7" t="s">
        <v>8199</v>
      </c>
      <c r="F2097" s="8" t="s">
        <v>8194</v>
      </c>
      <c r="G2097" s="7" t="n">
        <v>2022.08</v>
      </c>
      <c r="H2097" s="7" t="s">
        <v>8200</v>
      </c>
      <c r="I2097" s="9" t="n">
        <v>72</v>
      </c>
    </row>
    <row r="2098" customFormat="false" ht="14.25" hidden="false" customHeight="false" outlineLevel="0" collapsed="false">
      <c r="A2098" s="1" t="n">
        <v>2097</v>
      </c>
      <c r="B2098" s="7" t="s">
        <v>8201</v>
      </c>
      <c r="C2098" s="8" t="s">
        <v>8202</v>
      </c>
      <c r="D2098" s="7"/>
      <c r="E2098" s="8" t="s">
        <v>8203</v>
      </c>
      <c r="F2098" s="8" t="s">
        <v>8194</v>
      </c>
      <c r="G2098" s="7" t="n">
        <v>2022.08</v>
      </c>
      <c r="H2098" s="7" t="s">
        <v>529</v>
      </c>
      <c r="I2098" s="9" t="n">
        <v>59</v>
      </c>
    </row>
    <row r="2099" customFormat="false" ht="14.25" hidden="false" customHeight="false" outlineLevel="0" collapsed="false">
      <c r="A2099" s="1" t="n">
        <v>2098</v>
      </c>
      <c r="B2099" s="7" t="s">
        <v>8204</v>
      </c>
      <c r="C2099" s="8" t="s">
        <v>8205</v>
      </c>
      <c r="D2099" s="7"/>
      <c r="E2099" s="8" t="s">
        <v>8206</v>
      </c>
      <c r="F2099" s="8" t="s">
        <v>8194</v>
      </c>
      <c r="G2099" s="7" t="n">
        <v>2022.08</v>
      </c>
      <c r="H2099" s="7" t="s">
        <v>8207</v>
      </c>
      <c r="I2099" s="9" t="n">
        <v>59</v>
      </c>
    </row>
    <row r="2100" customFormat="false" ht="14.25" hidden="false" customHeight="false" outlineLevel="0" collapsed="false">
      <c r="A2100" s="1" t="n">
        <v>2099</v>
      </c>
      <c r="B2100" s="7" t="s">
        <v>8208</v>
      </c>
      <c r="C2100" s="8" t="s">
        <v>8209</v>
      </c>
      <c r="D2100" s="7"/>
      <c r="E2100" s="8" t="s">
        <v>8210</v>
      </c>
      <c r="F2100" s="8" t="s">
        <v>8194</v>
      </c>
      <c r="G2100" s="7" t="n">
        <v>2022.08</v>
      </c>
      <c r="H2100" s="7" t="s">
        <v>8211</v>
      </c>
      <c r="I2100" s="9" t="n">
        <v>48</v>
      </c>
    </row>
    <row r="2101" customFormat="false" ht="14.25" hidden="false" customHeight="false" outlineLevel="0" collapsed="false">
      <c r="A2101" s="1" t="n">
        <v>2100</v>
      </c>
      <c r="B2101" s="7" t="s">
        <v>8212</v>
      </c>
      <c r="C2101" s="8" t="s">
        <v>8213</v>
      </c>
      <c r="D2101" s="7"/>
      <c r="E2101" s="8" t="s">
        <v>8214</v>
      </c>
      <c r="F2101" s="8" t="s">
        <v>8194</v>
      </c>
      <c r="G2101" s="7" t="n">
        <v>2022.08</v>
      </c>
      <c r="H2101" s="7" t="s">
        <v>8215</v>
      </c>
      <c r="I2101" s="9" t="n">
        <v>68</v>
      </c>
    </row>
    <row r="2102" customFormat="false" ht="14.25" hidden="false" customHeight="false" outlineLevel="0" collapsed="false">
      <c r="A2102" s="1" t="n">
        <v>2101</v>
      </c>
      <c r="B2102" s="7" t="s">
        <v>8216</v>
      </c>
      <c r="C2102" s="8" t="s">
        <v>8217</v>
      </c>
      <c r="D2102" s="8" t="s">
        <v>8218</v>
      </c>
      <c r="E2102" s="8" t="s">
        <v>8219</v>
      </c>
      <c r="F2102" s="8" t="s">
        <v>8194</v>
      </c>
      <c r="G2102" s="7" t="n">
        <v>2022.08</v>
      </c>
      <c r="H2102" s="7" t="s">
        <v>8220</v>
      </c>
      <c r="I2102" s="9" t="n">
        <v>68</v>
      </c>
    </row>
    <row r="2103" customFormat="false" ht="14.25" hidden="false" customHeight="false" outlineLevel="0" collapsed="false">
      <c r="A2103" s="1" t="n">
        <v>2102</v>
      </c>
      <c r="B2103" s="7" t="s">
        <v>8221</v>
      </c>
      <c r="C2103" s="8" t="s">
        <v>8222</v>
      </c>
      <c r="D2103" s="7"/>
      <c r="E2103" s="8" t="s">
        <v>8223</v>
      </c>
      <c r="F2103" s="8" t="s">
        <v>8194</v>
      </c>
      <c r="G2103" s="7" t="n">
        <v>2022.08</v>
      </c>
      <c r="H2103" s="7" t="s">
        <v>496</v>
      </c>
      <c r="I2103" s="9" t="n">
        <v>69</v>
      </c>
    </row>
    <row r="2104" customFormat="false" ht="14.25" hidden="false" customHeight="false" outlineLevel="0" collapsed="false">
      <c r="A2104" s="1" t="n">
        <v>2103</v>
      </c>
      <c r="B2104" s="7" t="s">
        <v>8224</v>
      </c>
      <c r="C2104" s="8" t="s">
        <v>8225</v>
      </c>
      <c r="D2104" s="7"/>
      <c r="E2104" s="8" t="s">
        <v>8226</v>
      </c>
      <c r="F2104" s="8" t="s">
        <v>8194</v>
      </c>
      <c r="G2104" s="7" t="n">
        <v>2022.08</v>
      </c>
      <c r="H2104" s="7" t="s">
        <v>8227</v>
      </c>
      <c r="I2104" s="9" t="n">
        <v>90</v>
      </c>
    </row>
    <row r="2105" customFormat="false" ht="14.25" hidden="false" customHeight="false" outlineLevel="0" collapsed="false">
      <c r="A2105" s="1" t="n">
        <v>2104</v>
      </c>
      <c r="B2105" s="7" t="s">
        <v>8228</v>
      </c>
      <c r="C2105" s="8" t="s">
        <v>8229</v>
      </c>
      <c r="D2105" s="7"/>
      <c r="E2105" s="8" t="s">
        <v>8230</v>
      </c>
      <c r="F2105" s="8" t="s">
        <v>8194</v>
      </c>
      <c r="G2105" s="7" t="n">
        <v>2022.08</v>
      </c>
      <c r="H2105" s="7" t="s">
        <v>8231</v>
      </c>
      <c r="I2105" s="9" t="n">
        <v>98</v>
      </c>
    </row>
    <row r="2106" customFormat="false" ht="14.25" hidden="false" customHeight="false" outlineLevel="0" collapsed="false">
      <c r="A2106" s="1" t="n">
        <v>2105</v>
      </c>
      <c r="B2106" s="7" t="s">
        <v>8232</v>
      </c>
      <c r="C2106" s="8" t="s">
        <v>8233</v>
      </c>
      <c r="D2106" s="7"/>
      <c r="E2106" s="8" t="s">
        <v>8234</v>
      </c>
      <c r="F2106" s="8" t="s">
        <v>8194</v>
      </c>
      <c r="G2106" s="7" t="n">
        <v>2022.08</v>
      </c>
      <c r="H2106" s="7" t="s">
        <v>8235</v>
      </c>
      <c r="I2106" s="9" t="n">
        <v>58</v>
      </c>
    </row>
    <row r="2107" customFormat="false" ht="14.25" hidden="false" customHeight="false" outlineLevel="0" collapsed="false">
      <c r="A2107" s="1" t="n">
        <v>2106</v>
      </c>
      <c r="B2107" s="7" t="s">
        <v>8236</v>
      </c>
      <c r="C2107" s="8" t="s">
        <v>8237</v>
      </c>
      <c r="D2107" s="7"/>
      <c r="E2107" s="8" t="s">
        <v>8238</v>
      </c>
      <c r="F2107" s="8" t="s">
        <v>8194</v>
      </c>
      <c r="G2107" s="7" t="n">
        <v>2022.08</v>
      </c>
      <c r="H2107" s="7" t="s">
        <v>1289</v>
      </c>
      <c r="I2107" s="9" t="n">
        <v>88</v>
      </c>
    </row>
    <row r="2108" customFormat="false" ht="14.25" hidden="false" customHeight="false" outlineLevel="0" collapsed="false">
      <c r="A2108" s="1" t="n">
        <v>2107</v>
      </c>
      <c r="B2108" s="7" t="s">
        <v>8239</v>
      </c>
      <c r="C2108" s="8" t="s">
        <v>8240</v>
      </c>
      <c r="D2108" s="7"/>
      <c r="E2108" s="8" t="s">
        <v>8241</v>
      </c>
      <c r="F2108" s="8" t="s">
        <v>8194</v>
      </c>
      <c r="G2108" s="7" t="n">
        <v>2022.08</v>
      </c>
      <c r="H2108" s="7" t="s">
        <v>4626</v>
      </c>
      <c r="I2108" s="9" t="n">
        <v>88</v>
      </c>
    </row>
    <row r="2109" customFormat="false" ht="14.25" hidden="false" customHeight="false" outlineLevel="0" collapsed="false">
      <c r="A2109" s="1" t="n">
        <v>2108</v>
      </c>
      <c r="B2109" s="7" t="s">
        <v>8242</v>
      </c>
      <c r="C2109" s="8" t="s">
        <v>8243</v>
      </c>
      <c r="D2109" s="7"/>
      <c r="E2109" s="8" t="s">
        <v>8244</v>
      </c>
      <c r="F2109" s="8" t="s">
        <v>8194</v>
      </c>
      <c r="G2109" s="7" t="n">
        <v>2022.08</v>
      </c>
      <c r="H2109" s="7" t="s">
        <v>1289</v>
      </c>
      <c r="I2109" s="9" t="n">
        <v>88</v>
      </c>
    </row>
    <row r="2110" customFormat="false" ht="14.25" hidden="false" customHeight="false" outlineLevel="0" collapsed="false">
      <c r="A2110" s="1" t="n">
        <v>2109</v>
      </c>
      <c r="B2110" s="7" t="s">
        <v>8245</v>
      </c>
      <c r="C2110" s="8" t="s">
        <v>8246</v>
      </c>
      <c r="D2110" s="8" t="s">
        <v>8247</v>
      </c>
      <c r="E2110" s="8" t="s">
        <v>8248</v>
      </c>
      <c r="F2110" s="8" t="s">
        <v>8194</v>
      </c>
      <c r="G2110" s="7" t="n">
        <v>2022.08</v>
      </c>
      <c r="H2110" s="7" t="s">
        <v>8249</v>
      </c>
      <c r="I2110" s="9" t="n">
        <v>48</v>
      </c>
    </row>
    <row r="2111" customFormat="false" ht="14.25" hidden="false" customHeight="false" outlineLevel="0" collapsed="false">
      <c r="A2111" s="1" t="n">
        <v>2110</v>
      </c>
      <c r="B2111" s="7" t="s">
        <v>8250</v>
      </c>
      <c r="C2111" s="8" t="s">
        <v>8251</v>
      </c>
      <c r="D2111" s="7"/>
      <c r="E2111" s="8" t="s">
        <v>8252</v>
      </c>
      <c r="F2111" s="8" t="s">
        <v>8194</v>
      </c>
      <c r="G2111" s="7" t="n">
        <v>2022.08</v>
      </c>
      <c r="H2111" s="7" t="s">
        <v>8253</v>
      </c>
      <c r="I2111" s="9" t="n">
        <v>240</v>
      </c>
    </row>
    <row r="2112" customFormat="false" ht="14.25" hidden="false" customHeight="false" outlineLevel="0" collapsed="false">
      <c r="A2112" s="1" t="n">
        <v>2111</v>
      </c>
      <c r="B2112" s="7" t="s">
        <v>8254</v>
      </c>
      <c r="C2112" s="8" t="s">
        <v>8255</v>
      </c>
      <c r="D2112" s="7"/>
      <c r="E2112" s="8" t="s">
        <v>8256</v>
      </c>
      <c r="F2112" s="8" t="s">
        <v>8194</v>
      </c>
      <c r="G2112" s="7" t="n">
        <v>2022.08</v>
      </c>
      <c r="H2112" s="7" t="s">
        <v>8257</v>
      </c>
      <c r="I2112" s="9" t="n">
        <v>56</v>
      </c>
    </row>
    <row r="2113" customFormat="false" ht="14.25" hidden="false" customHeight="false" outlineLevel="0" collapsed="false">
      <c r="A2113" s="1" t="n">
        <v>2112</v>
      </c>
      <c r="B2113" s="7" t="s">
        <v>8258</v>
      </c>
      <c r="C2113" s="7" t="s">
        <v>8259</v>
      </c>
      <c r="D2113" s="7"/>
      <c r="E2113" s="8" t="s">
        <v>8260</v>
      </c>
      <c r="F2113" s="8" t="s">
        <v>8194</v>
      </c>
      <c r="G2113" s="7" t="n">
        <v>2022.08</v>
      </c>
      <c r="H2113" s="7" t="s">
        <v>6317</v>
      </c>
      <c r="I2113" s="9" t="n">
        <v>390</v>
      </c>
    </row>
    <row r="2114" customFormat="false" ht="14.25" hidden="false" customHeight="false" outlineLevel="0" collapsed="false">
      <c r="A2114" s="1" t="n">
        <v>2113</v>
      </c>
      <c r="B2114" s="7" t="s">
        <v>8261</v>
      </c>
      <c r="C2114" s="8" t="s">
        <v>8262</v>
      </c>
      <c r="D2114" s="7"/>
      <c r="E2114" s="8" t="s">
        <v>8263</v>
      </c>
      <c r="F2114" s="8" t="s">
        <v>8194</v>
      </c>
      <c r="G2114" s="7" t="n">
        <v>2022.08</v>
      </c>
      <c r="H2114" s="7" t="s">
        <v>8264</v>
      </c>
      <c r="I2114" s="9" t="n">
        <v>348</v>
      </c>
    </row>
    <row r="2115" customFormat="false" ht="14.25" hidden="false" customHeight="false" outlineLevel="0" collapsed="false">
      <c r="A2115" s="1" t="n">
        <v>2114</v>
      </c>
      <c r="B2115" s="7" t="s">
        <v>8265</v>
      </c>
      <c r="C2115" s="8" t="s">
        <v>8266</v>
      </c>
      <c r="D2115" s="8" t="s">
        <v>8267</v>
      </c>
      <c r="E2115" s="8" t="s">
        <v>8268</v>
      </c>
      <c r="F2115" s="8" t="s">
        <v>8194</v>
      </c>
      <c r="G2115" s="7" t="n">
        <v>2022.08</v>
      </c>
      <c r="H2115" s="7" t="s">
        <v>7238</v>
      </c>
      <c r="I2115" s="9" t="n">
        <v>58</v>
      </c>
    </row>
    <row r="2116" customFormat="false" ht="14.25" hidden="false" customHeight="false" outlineLevel="0" collapsed="false">
      <c r="A2116" s="1" t="n">
        <v>2115</v>
      </c>
      <c r="B2116" s="7" t="s">
        <v>8269</v>
      </c>
      <c r="C2116" s="8" t="s">
        <v>8270</v>
      </c>
      <c r="D2116" s="7"/>
      <c r="E2116" s="8" t="s">
        <v>8271</v>
      </c>
      <c r="F2116" s="8" t="s">
        <v>8194</v>
      </c>
      <c r="G2116" s="7" t="n">
        <v>2022.08</v>
      </c>
      <c r="H2116" s="7" t="s">
        <v>8272</v>
      </c>
      <c r="I2116" s="9" t="n">
        <v>498</v>
      </c>
    </row>
    <row r="2117" customFormat="false" ht="14.25" hidden="false" customHeight="false" outlineLevel="0" collapsed="false">
      <c r="A2117" s="1" t="n">
        <v>2116</v>
      </c>
      <c r="B2117" s="7" t="s">
        <v>8273</v>
      </c>
      <c r="C2117" s="8" t="s">
        <v>8274</v>
      </c>
      <c r="D2117" s="7"/>
      <c r="E2117" s="8" t="s">
        <v>8275</v>
      </c>
      <c r="F2117" s="8" t="s">
        <v>8194</v>
      </c>
      <c r="G2117" s="7" t="n">
        <v>2022.08</v>
      </c>
      <c r="H2117" s="7" t="s">
        <v>8276</v>
      </c>
      <c r="I2117" s="9" t="n">
        <v>78</v>
      </c>
    </row>
    <row r="2118" customFormat="false" ht="14.25" hidden="false" customHeight="false" outlineLevel="0" collapsed="false">
      <c r="A2118" s="1" t="n">
        <v>2117</v>
      </c>
      <c r="B2118" s="7" t="s">
        <v>8277</v>
      </c>
      <c r="C2118" s="8" t="s">
        <v>8278</v>
      </c>
      <c r="D2118" s="7"/>
      <c r="E2118" s="8" t="s">
        <v>8279</v>
      </c>
      <c r="F2118" s="8" t="s">
        <v>8194</v>
      </c>
      <c r="G2118" s="7" t="n">
        <v>2022.08</v>
      </c>
      <c r="H2118" s="7" t="s">
        <v>8280</v>
      </c>
      <c r="I2118" s="9" t="n">
        <v>68</v>
      </c>
    </row>
    <row r="2119" customFormat="false" ht="14.25" hidden="false" customHeight="false" outlineLevel="0" collapsed="false">
      <c r="A2119" s="1" t="n">
        <v>2118</v>
      </c>
      <c r="B2119" s="7" t="s">
        <v>8281</v>
      </c>
      <c r="C2119" s="8" t="s">
        <v>8282</v>
      </c>
      <c r="D2119" s="7"/>
      <c r="E2119" s="8" t="s">
        <v>8283</v>
      </c>
      <c r="F2119" s="8" t="s">
        <v>8284</v>
      </c>
      <c r="G2119" s="7" t="n">
        <v>2022.08</v>
      </c>
      <c r="H2119" s="7" t="s">
        <v>6924</v>
      </c>
      <c r="I2119" s="9" t="n">
        <v>80</v>
      </c>
    </row>
    <row r="2120" customFormat="false" ht="14.25" hidden="false" customHeight="false" outlineLevel="0" collapsed="false">
      <c r="A2120" s="1" t="n">
        <v>2119</v>
      </c>
      <c r="B2120" s="7" t="s">
        <v>8285</v>
      </c>
      <c r="C2120" s="8" t="s">
        <v>8286</v>
      </c>
      <c r="D2120" s="7"/>
      <c r="E2120" s="8" t="s">
        <v>8287</v>
      </c>
      <c r="F2120" s="8" t="s">
        <v>8284</v>
      </c>
      <c r="G2120" s="7" t="n">
        <v>2022.08</v>
      </c>
      <c r="H2120" s="7" t="s">
        <v>2056</v>
      </c>
      <c r="I2120" s="9" t="n">
        <v>79</v>
      </c>
    </row>
    <row r="2121" customFormat="false" ht="14.25" hidden="false" customHeight="false" outlineLevel="0" collapsed="false">
      <c r="A2121" s="1" t="n">
        <v>2120</v>
      </c>
      <c r="B2121" s="7" t="s">
        <v>8288</v>
      </c>
      <c r="C2121" s="8" t="s">
        <v>8289</v>
      </c>
      <c r="D2121" s="7"/>
      <c r="E2121" s="8" t="s">
        <v>8290</v>
      </c>
      <c r="F2121" s="8" t="s">
        <v>8284</v>
      </c>
      <c r="G2121" s="7" t="n">
        <v>2022.08</v>
      </c>
      <c r="H2121" s="7" t="s">
        <v>33</v>
      </c>
      <c r="I2121" s="9" t="n">
        <v>68</v>
      </c>
    </row>
    <row r="2122" customFormat="false" ht="14.25" hidden="false" customHeight="false" outlineLevel="0" collapsed="false">
      <c r="A2122" s="1" t="n">
        <v>2121</v>
      </c>
      <c r="B2122" s="7" t="s">
        <v>8291</v>
      </c>
      <c r="C2122" s="8" t="s">
        <v>8292</v>
      </c>
      <c r="D2122" s="7"/>
      <c r="E2122" s="8" t="s">
        <v>8293</v>
      </c>
      <c r="F2122" s="8" t="s">
        <v>8284</v>
      </c>
      <c r="G2122" s="7" t="n">
        <v>2022.08</v>
      </c>
      <c r="H2122" s="7" t="s">
        <v>8294</v>
      </c>
      <c r="I2122" s="9" t="n">
        <v>62</v>
      </c>
    </row>
    <row r="2123" customFormat="false" ht="14.25" hidden="false" customHeight="false" outlineLevel="0" collapsed="false">
      <c r="A2123" s="1" t="n">
        <v>2122</v>
      </c>
      <c r="B2123" s="7" t="s">
        <v>8295</v>
      </c>
      <c r="C2123" s="8" t="s">
        <v>8296</v>
      </c>
      <c r="D2123" s="7"/>
      <c r="E2123" s="7" t="s">
        <v>8297</v>
      </c>
      <c r="F2123" s="8" t="s">
        <v>8284</v>
      </c>
      <c r="G2123" s="7" t="n">
        <v>2022.08</v>
      </c>
      <c r="H2123" s="7" t="s">
        <v>2585</v>
      </c>
      <c r="I2123" s="9" t="n">
        <v>59.8</v>
      </c>
    </row>
    <row r="2124" customFormat="false" ht="14.25" hidden="false" customHeight="false" outlineLevel="0" collapsed="false">
      <c r="A2124" s="1" t="n">
        <v>2123</v>
      </c>
      <c r="B2124" s="7" t="s">
        <v>8298</v>
      </c>
      <c r="C2124" s="8" t="s">
        <v>8299</v>
      </c>
      <c r="D2124" s="8" t="s">
        <v>8300</v>
      </c>
      <c r="E2124" s="8" t="s">
        <v>8301</v>
      </c>
      <c r="F2124" s="8" t="s">
        <v>8284</v>
      </c>
      <c r="G2124" s="7" t="n">
        <v>2022.08</v>
      </c>
      <c r="H2124" s="7" t="s">
        <v>8302</v>
      </c>
      <c r="I2124" s="9" t="n">
        <v>35</v>
      </c>
    </row>
    <row r="2125" customFormat="false" ht="14.25" hidden="false" customHeight="false" outlineLevel="0" collapsed="false">
      <c r="A2125" s="1" t="n">
        <v>2124</v>
      </c>
      <c r="B2125" s="7" t="s">
        <v>8303</v>
      </c>
      <c r="C2125" s="7" t="s">
        <v>8304</v>
      </c>
      <c r="D2125" s="7"/>
      <c r="E2125" s="8" t="s">
        <v>8305</v>
      </c>
      <c r="F2125" s="8" t="s">
        <v>8284</v>
      </c>
      <c r="G2125" s="7" t="n">
        <v>2022.08</v>
      </c>
      <c r="H2125" s="7" t="s">
        <v>8306</v>
      </c>
      <c r="I2125" s="9" t="n">
        <v>88</v>
      </c>
    </row>
    <row r="2126" customFormat="false" ht="14.25" hidden="false" customHeight="false" outlineLevel="0" collapsed="false">
      <c r="A2126" s="1" t="n">
        <v>2125</v>
      </c>
      <c r="B2126" s="7" t="s">
        <v>8307</v>
      </c>
      <c r="C2126" s="8" t="s">
        <v>8308</v>
      </c>
      <c r="D2126" s="7"/>
      <c r="E2126" s="8" t="s">
        <v>8309</v>
      </c>
      <c r="F2126" s="8" t="s">
        <v>8284</v>
      </c>
      <c r="G2126" s="7" t="n">
        <v>2022.08</v>
      </c>
      <c r="H2126" s="7" t="s">
        <v>8174</v>
      </c>
      <c r="I2126" s="9" t="n">
        <v>29</v>
      </c>
    </row>
    <row r="2127" customFormat="false" ht="14.25" hidden="false" customHeight="false" outlineLevel="0" collapsed="false">
      <c r="A2127" s="1" t="n">
        <v>2126</v>
      </c>
      <c r="B2127" s="7" t="s">
        <v>8310</v>
      </c>
      <c r="C2127" s="8" t="s">
        <v>8311</v>
      </c>
      <c r="D2127" s="8" t="s">
        <v>8312</v>
      </c>
      <c r="E2127" s="8" t="s">
        <v>8313</v>
      </c>
      <c r="F2127" s="8" t="s">
        <v>8314</v>
      </c>
      <c r="G2127" s="7" t="n">
        <v>2022.08</v>
      </c>
      <c r="H2127" s="7" t="s">
        <v>8315</v>
      </c>
      <c r="I2127" s="9" t="n">
        <v>134</v>
      </c>
    </row>
    <row r="2128" customFormat="false" ht="14.25" hidden="false" customHeight="false" outlineLevel="0" collapsed="false">
      <c r="A2128" s="1" t="n">
        <v>2127</v>
      </c>
      <c r="B2128" s="7" t="s">
        <v>8316</v>
      </c>
      <c r="C2128" s="8" t="s">
        <v>8317</v>
      </c>
      <c r="D2128" s="8" t="s">
        <v>8312</v>
      </c>
      <c r="E2128" s="8" t="s">
        <v>8318</v>
      </c>
      <c r="F2128" s="8" t="s">
        <v>8314</v>
      </c>
      <c r="G2128" s="7" t="n">
        <v>2022.08</v>
      </c>
      <c r="H2128" s="7" t="s">
        <v>8319</v>
      </c>
      <c r="I2128" s="9" t="n">
        <v>146</v>
      </c>
    </row>
    <row r="2129" customFormat="false" ht="14.25" hidden="false" customHeight="false" outlineLevel="0" collapsed="false">
      <c r="A2129" s="1" t="n">
        <v>2128</v>
      </c>
      <c r="B2129" s="7" t="s">
        <v>8320</v>
      </c>
      <c r="C2129" s="8" t="s">
        <v>8321</v>
      </c>
      <c r="D2129" s="8" t="s">
        <v>8312</v>
      </c>
      <c r="E2129" s="8" t="s">
        <v>8322</v>
      </c>
      <c r="F2129" s="8" t="s">
        <v>8314</v>
      </c>
      <c r="G2129" s="7" t="n">
        <v>2022.08</v>
      </c>
      <c r="H2129" s="7" t="s">
        <v>8323</v>
      </c>
      <c r="I2129" s="9" t="n">
        <v>208</v>
      </c>
    </row>
    <row r="2130" customFormat="false" ht="14.25" hidden="false" customHeight="false" outlineLevel="0" collapsed="false">
      <c r="A2130" s="1" t="n">
        <v>2129</v>
      </c>
      <c r="B2130" s="7" t="s">
        <v>8324</v>
      </c>
      <c r="C2130" s="8" t="s">
        <v>8325</v>
      </c>
      <c r="D2130" s="8" t="s">
        <v>8312</v>
      </c>
      <c r="E2130" s="8" t="s">
        <v>8326</v>
      </c>
      <c r="F2130" s="8" t="s">
        <v>8314</v>
      </c>
      <c r="G2130" s="7" t="n">
        <v>2022.08</v>
      </c>
      <c r="H2130" s="7" t="s">
        <v>4141</v>
      </c>
      <c r="I2130" s="9" t="n">
        <v>148</v>
      </c>
    </row>
    <row r="2131" customFormat="false" ht="14.25" hidden="false" customHeight="false" outlineLevel="0" collapsed="false">
      <c r="A2131" s="1" t="n">
        <v>2130</v>
      </c>
      <c r="B2131" s="7" t="s">
        <v>8327</v>
      </c>
      <c r="C2131" s="8" t="s">
        <v>8328</v>
      </c>
      <c r="D2131" s="8" t="s">
        <v>8312</v>
      </c>
      <c r="E2131" s="8" t="s">
        <v>8329</v>
      </c>
      <c r="F2131" s="8" t="s">
        <v>8314</v>
      </c>
      <c r="G2131" s="7" t="n">
        <v>2022.08</v>
      </c>
      <c r="H2131" s="7" t="s">
        <v>8330</v>
      </c>
      <c r="I2131" s="9" t="n">
        <v>128</v>
      </c>
    </row>
    <row r="2132" customFormat="false" ht="14.25" hidden="false" customHeight="false" outlineLevel="0" collapsed="false">
      <c r="A2132" s="1" t="n">
        <v>2131</v>
      </c>
      <c r="B2132" s="7" t="s">
        <v>8331</v>
      </c>
      <c r="C2132" s="8" t="s">
        <v>8332</v>
      </c>
      <c r="D2132" s="8" t="s">
        <v>8312</v>
      </c>
      <c r="E2132" s="8" t="s">
        <v>8333</v>
      </c>
      <c r="F2132" s="8" t="s">
        <v>8314</v>
      </c>
      <c r="G2132" s="7" t="n">
        <v>2022.08</v>
      </c>
      <c r="H2132" s="7" t="s">
        <v>3271</v>
      </c>
      <c r="I2132" s="9" t="n">
        <v>158</v>
      </c>
    </row>
    <row r="2133" customFormat="false" ht="14.25" hidden="false" customHeight="false" outlineLevel="0" collapsed="false">
      <c r="A2133" s="1" t="n">
        <v>2132</v>
      </c>
      <c r="B2133" s="7" t="s">
        <v>8334</v>
      </c>
      <c r="C2133" s="8" t="s">
        <v>8335</v>
      </c>
      <c r="D2133" s="8" t="s">
        <v>8312</v>
      </c>
      <c r="E2133" s="8" t="s">
        <v>8333</v>
      </c>
      <c r="F2133" s="8" t="s">
        <v>8314</v>
      </c>
      <c r="G2133" s="7" t="n">
        <v>2022.08</v>
      </c>
      <c r="H2133" s="7" t="s">
        <v>3261</v>
      </c>
      <c r="I2133" s="9" t="n">
        <v>118</v>
      </c>
    </row>
    <row r="2134" customFormat="false" ht="14.25" hidden="false" customHeight="false" outlineLevel="0" collapsed="false">
      <c r="A2134" s="1" t="n">
        <v>2133</v>
      </c>
      <c r="B2134" s="7" t="s">
        <v>8336</v>
      </c>
      <c r="C2134" s="8" t="s">
        <v>8337</v>
      </c>
      <c r="D2134" s="8" t="s">
        <v>8312</v>
      </c>
      <c r="E2134" s="8" t="s">
        <v>8338</v>
      </c>
      <c r="F2134" s="8" t="s">
        <v>8314</v>
      </c>
      <c r="G2134" s="7" t="n">
        <v>2022.08</v>
      </c>
      <c r="H2134" s="7" t="s">
        <v>3255</v>
      </c>
      <c r="I2134" s="9" t="n">
        <v>138</v>
      </c>
    </row>
    <row r="2135" customFormat="false" ht="14.25" hidden="false" customHeight="false" outlineLevel="0" collapsed="false">
      <c r="A2135" s="1" t="n">
        <v>2134</v>
      </c>
      <c r="B2135" s="7" t="s">
        <v>8339</v>
      </c>
      <c r="C2135" s="8" t="s">
        <v>8340</v>
      </c>
      <c r="D2135" s="7"/>
      <c r="E2135" s="8" t="s">
        <v>8341</v>
      </c>
      <c r="F2135" s="8" t="s">
        <v>8314</v>
      </c>
      <c r="G2135" s="7" t="n">
        <v>2022.08</v>
      </c>
      <c r="H2135" s="7" t="s">
        <v>8342</v>
      </c>
      <c r="I2135" s="9" t="n">
        <v>158</v>
      </c>
    </row>
    <row r="2136" customFormat="false" ht="14.25" hidden="false" customHeight="false" outlineLevel="0" collapsed="false">
      <c r="A2136" s="1" t="n">
        <v>2135</v>
      </c>
      <c r="B2136" s="7" t="s">
        <v>8343</v>
      </c>
      <c r="C2136" s="8" t="s">
        <v>8344</v>
      </c>
      <c r="D2136" s="7"/>
      <c r="E2136" s="8" t="s">
        <v>8345</v>
      </c>
      <c r="F2136" s="8" t="s">
        <v>8346</v>
      </c>
      <c r="G2136" s="7" t="n">
        <v>2022.08</v>
      </c>
      <c r="H2136" s="7" t="s">
        <v>8347</v>
      </c>
      <c r="I2136" s="9" t="n">
        <v>220</v>
      </c>
    </row>
    <row r="2137" customFormat="false" ht="14.25" hidden="false" customHeight="false" outlineLevel="0" collapsed="false">
      <c r="A2137" s="1" t="n">
        <v>2136</v>
      </c>
      <c r="B2137" s="7" t="s">
        <v>8348</v>
      </c>
      <c r="C2137" s="8" t="s">
        <v>8349</v>
      </c>
      <c r="D2137" s="7"/>
      <c r="E2137" s="8" t="s">
        <v>8350</v>
      </c>
      <c r="F2137" s="8" t="s">
        <v>8346</v>
      </c>
      <c r="G2137" s="7" t="n">
        <v>2022.08</v>
      </c>
      <c r="H2137" s="7" t="s">
        <v>8351</v>
      </c>
      <c r="I2137" s="9" t="n">
        <v>118</v>
      </c>
    </row>
    <row r="2138" customFormat="false" ht="14.25" hidden="false" customHeight="false" outlineLevel="0" collapsed="false">
      <c r="A2138" s="1" t="n">
        <v>2137</v>
      </c>
      <c r="B2138" s="7" t="s">
        <v>8352</v>
      </c>
      <c r="C2138" s="8" t="s">
        <v>8353</v>
      </c>
      <c r="D2138" s="7"/>
      <c r="E2138" s="8" t="s">
        <v>8354</v>
      </c>
      <c r="F2138" s="8" t="s">
        <v>8346</v>
      </c>
      <c r="G2138" s="7" t="n">
        <v>2022.08</v>
      </c>
      <c r="H2138" s="7" t="s">
        <v>1987</v>
      </c>
      <c r="I2138" s="9" t="n">
        <v>35</v>
      </c>
    </row>
    <row r="2139" customFormat="false" ht="14.25" hidden="false" customHeight="false" outlineLevel="0" collapsed="false">
      <c r="A2139" s="1" t="n">
        <v>2138</v>
      </c>
      <c r="B2139" s="7" t="s">
        <v>8355</v>
      </c>
      <c r="C2139" s="8" t="s">
        <v>8356</v>
      </c>
      <c r="D2139" s="8" t="s">
        <v>8357</v>
      </c>
      <c r="E2139" s="8" t="s">
        <v>8358</v>
      </c>
      <c r="F2139" s="8" t="s">
        <v>8346</v>
      </c>
      <c r="G2139" s="7" t="n">
        <v>2022.08</v>
      </c>
      <c r="H2139" s="7" t="s">
        <v>4286</v>
      </c>
      <c r="I2139" s="9" t="n">
        <v>89</v>
      </c>
    </row>
    <row r="2140" customFormat="false" ht="14.25" hidden="false" customHeight="false" outlineLevel="0" collapsed="false">
      <c r="A2140" s="1" t="n">
        <v>2139</v>
      </c>
      <c r="B2140" s="7" t="s">
        <v>8359</v>
      </c>
      <c r="C2140" s="8" t="s">
        <v>8360</v>
      </c>
      <c r="D2140" s="8" t="s">
        <v>8361</v>
      </c>
      <c r="E2140" s="8" t="s">
        <v>8362</v>
      </c>
      <c r="F2140" s="8" t="s">
        <v>8346</v>
      </c>
      <c r="G2140" s="7" t="n">
        <v>2022.08</v>
      </c>
      <c r="H2140" s="7" t="s">
        <v>3271</v>
      </c>
      <c r="I2140" s="9" t="n">
        <v>49</v>
      </c>
    </row>
    <row r="2141" customFormat="false" ht="14.25" hidden="false" customHeight="false" outlineLevel="0" collapsed="false">
      <c r="A2141" s="1" t="n">
        <v>2140</v>
      </c>
      <c r="B2141" s="7" t="s">
        <v>8363</v>
      </c>
      <c r="C2141" s="8" t="s">
        <v>8364</v>
      </c>
      <c r="D2141" s="7" t="s">
        <v>8365</v>
      </c>
      <c r="E2141" s="8" t="s">
        <v>8366</v>
      </c>
      <c r="F2141" s="8" t="s">
        <v>8346</v>
      </c>
      <c r="G2141" s="7" t="n">
        <v>2022.08</v>
      </c>
      <c r="H2141" s="7" t="s">
        <v>8367</v>
      </c>
      <c r="I2141" s="9" t="n">
        <v>58</v>
      </c>
    </row>
    <row r="2142" customFormat="false" ht="14.25" hidden="false" customHeight="false" outlineLevel="0" collapsed="false">
      <c r="A2142" s="1" t="n">
        <v>2141</v>
      </c>
      <c r="B2142" s="7" t="s">
        <v>8368</v>
      </c>
      <c r="C2142" s="8" t="s">
        <v>8369</v>
      </c>
      <c r="D2142" s="8" t="s">
        <v>8370</v>
      </c>
      <c r="E2142" s="8" t="s">
        <v>8371</v>
      </c>
      <c r="F2142" s="8" t="s">
        <v>8346</v>
      </c>
      <c r="G2142" s="7" t="n">
        <v>2022.08</v>
      </c>
      <c r="H2142" s="7" t="s">
        <v>8372</v>
      </c>
      <c r="I2142" s="9" t="n">
        <v>168</v>
      </c>
    </row>
    <row r="2143" customFormat="false" ht="14.25" hidden="false" customHeight="false" outlineLevel="0" collapsed="false">
      <c r="A2143" s="1" t="n">
        <v>2142</v>
      </c>
      <c r="B2143" s="7" t="s">
        <v>8373</v>
      </c>
      <c r="C2143" s="8" t="s">
        <v>8374</v>
      </c>
      <c r="D2143" s="7"/>
      <c r="E2143" s="8" t="s">
        <v>8375</v>
      </c>
      <c r="F2143" s="8" t="s">
        <v>8346</v>
      </c>
      <c r="G2143" s="7" t="n">
        <v>2022.08</v>
      </c>
      <c r="H2143" s="7" t="s">
        <v>8376</v>
      </c>
      <c r="I2143" s="9" t="n">
        <v>118</v>
      </c>
    </row>
    <row r="2144" customFormat="false" ht="14.25" hidden="false" customHeight="false" outlineLevel="0" collapsed="false">
      <c r="A2144" s="1" t="n">
        <v>2143</v>
      </c>
      <c r="B2144" s="7" t="s">
        <v>8377</v>
      </c>
      <c r="C2144" s="8" t="s">
        <v>8378</v>
      </c>
      <c r="D2144" s="7"/>
      <c r="E2144" s="8" t="s">
        <v>8379</v>
      </c>
      <c r="F2144" s="8" t="s">
        <v>8346</v>
      </c>
      <c r="G2144" s="7" t="n">
        <v>2022.08</v>
      </c>
      <c r="H2144" s="7" t="s">
        <v>8380</v>
      </c>
      <c r="I2144" s="9" t="n">
        <v>88</v>
      </c>
    </row>
    <row r="2145" customFormat="false" ht="14.25" hidden="false" customHeight="false" outlineLevel="0" collapsed="false">
      <c r="A2145" s="1" t="n">
        <v>2144</v>
      </c>
      <c r="B2145" s="7" t="s">
        <v>8381</v>
      </c>
      <c r="C2145" s="8" t="s">
        <v>8382</v>
      </c>
      <c r="D2145" s="7"/>
      <c r="E2145" s="8" t="s">
        <v>8383</v>
      </c>
      <c r="F2145" s="8" t="s">
        <v>8346</v>
      </c>
      <c r="G2145" s="7" t="n">
        <v>2022.08</v>
      </c>
      <c r="H2145" s="7" t="s">
        <v>8384</v>
      </c>
      <c r="I2145" s="9" t="n">
        <v>69</v>
      </c>
    </row>
    <row r="2146" customFormat="false" ht="14.25" hidden="false" customHeight="false" outlineLevel="0" collapsed="false">
      <c r="A2146" s="1" t="n">
        <v>2145</v>
      </c>
      <c r="B2146" s="7" t="s">
        <v>8385</v>
      </c>
      <c r="C2146" s="8" t="s">
        <v>8386</v>
      </c>
      <c r="D2146" s="7" t="s">
        <v>8387</v>
      </c>
      <c r="E2146" s="8" t="s">
        <v>8388</v>
      </c>
      <c r="F2146" s="8" t="s">
        <v>8346</v>
      </c>
      <c r="G2146" s="7" t="n">
        <v>2022.08</v>
      </c>
      <c r="H2146" s="7" t="s">
        <v>3271</v>
      </c>
      <c r="I2146" s="9" t="n">
        <v>40</v>
      </c>
    </row>
    <row r="2147" customFormat="false" ht="14.25" hidden="false" customHeight="false" outlineLevel="0" collapsed="false">
      <c r="A2147" s="1" t="n">
        <v>2146</v>
      </c>
      <c r="B2147" s="7" t="s">
        <v>8389</v>
      </c>
      <c r="C2147" s="8" t="s">
        <v>8390</v>
      </c>
      <c r="D2147" s="7" t="s">
        <v>8387</v>
      </c>
      <c r="E2147" s="8" t="s">
        <v>8388</v>
      </c>
      <c r="F2147" s="8" t="s">
        <v>8346</v>
      </c>
      <c r="G2147" s="7" t="n">
        <v>2022.08</v>
      </c>
      <c r="H2147" s="7" t="s">
        <v>3271</v>
      </c>
      <c r="I2147" s="9" t="n">
        <v>30</v>
      </c>
    </row>
    <row r="2148" customFormat="false" ht="14.25" hidden="false" customHeight="false" outlineLevel="0" collapsed="false">
      <c r="A2148" s="1" t="n">
        <v>2147</v>
      </c>
      <c r="B2148" s="7" t="s">
        <v>8391</v>
      </c>
      <c r="C2148" s="8" t="s">
        <v>8392</v>
      </c>
      <c r="D2148" s="7" t="s">
        <v>8387</v>
      </c>
      <c r="E2148" s="8" t="s">
        <v>8388</v>
      </c>
      <c r="F2148" s="8" t="s">
        <v>8346</v>
      </c>
      <c r="G2148" s="7" t="n">
        <v>2022.08</v>
      </c>
      <c r="H2148" s="7" t="s">
        <v>3271</v>
      </c>
      <c r="I2148" s="9" t="n">
        <v>30</v>
      </c>
    </row>
    <row r="2149" customFormat="false" ht="14.25" hidden="false" customHeight="false" outlineLevel="0" collapsed="false">
      <c r="A2149" s="1" t="n">
        <v>2148</v>
      </c>
      <c r="B2149" s="7" t="s">
        <v>8393</v>
      </c>
      <c r="C2149" s="8" t="s">
        <v>8394</v>
      </c>
      <c r="D2149" s="7" t="s">
        <v>8387</v>
      </c>
      <c r="E2149" s="8" t="s">
        <v>8388</v>
      </c>
      <c r="F2149" s="8" t="s">
        <v>8346</v>
      </c>
      <c r="G2149" s="7" t="n">
        <v>2022.08</v>
      </c>
      <c r="H2149" s="7" t="s">
        <v>3271</v>
      </c>
      <c r="I2149" s="9" t="n">
        <v>30</v>
      </c>
    </row>
    <row r="2150" customFormat="false" ht="14.25" hidden="false" customHeight="false" outlineLevel="0" collapsed="false">
      <c r="A2150" s="1" t="n">
        <v>2149</v>
      </c>
      <c r="B2150" s="7" t="s">
        <v>8395</v>
      </c>
      <c r="C2150" s="8" t="s">
        <v>8396</v>
      </c>
      <c r="D2150" s="7" t="s">
        <v>8387</v>
      </c>
      <c r="E2150" s="8" t="s">
        <v>8397</v>
      </c>
      <c r="F2150" s="8" t="s">
        <v>8346</v>
      </c>
      <c r="G2150" s="7" t="n">
        <v>2022.08</v>
      </c>
      <c r="H2150" s="7" t="s">
        <v>8398</v>
      </c>
      <c r="I2150" s="9" t="n">
        <v>45</v>
      </c>
    </row>
    <row r="2151" customFormat="false" ht="14.25" hidden="false" customHeight="false" outlineLevel="0" collapsed="false">
      <c r="A2151" s="1" t="n">
        <v>2150</v>
      </c>
      <c r="B2151" s="7" t="s">
        <v>8399</v>
      </c>
      <c r="C2151" s="8" t="s">
        <v>8400</v>
      </c>
      <c r="D2151" s="7" t="s">
        <v>8387</v>
      </c>
      <c r="E2151" s="8" t="s">
        <v>8397</v>
      </c>
      <c r="F2151" s="8" t="s">
        <v>8346</v>
      </c>
      <c r="G2151" s="7" t="n">
        <v>2022.08</v>
      </c>
      <c r="H2151" s="7" t="s">
        <v>8398</v>
      </c>
      <c r="I2151" s="9" t="n">
        <v>45</v>
      </c>
    </row>
    <row r="2152" customFormat="false" ht="14.25" hidden="false" customHeight="false" outlineLevel="0" collapsed="false">
      <c r="A2152" s="1" t="n">
        <v>2151</v>
      </c>
      <c r="B2152" s="7" t="s">
        <v>8401</v>
      </c>
      <c r="C2152" s="8" t="s">
        <v>8402</v>
      </c>
      <c r="D2152" s="7" t="s">
        <v>8387</v>
      </c>
      <c r="E2152" s="8" t="s">
        <v>8397</v>
      </c>
      <c r="F2152" s="8" t="s">
        <v>8346</v>
      </c>
      <c r="G2152" s="7" t="n">
        <v>2022.08</v>
      </c>
      <c r="H2152" s="7" t="s">
        <v>8398</v>
      </c>
      <c r="I2152" s="9" t="n">
        <v>52</v>
      </c>
    </row>
    <row r="2153" customFormat="false" ht="14.25" hidden="false" customHeight="false" outlineLevel="0" collapsed="false">
      <c r="A2153" s="1" t="n">
        <v>2152</v>
      </c>
      <c r="B2153" s="7" t="s">
        <v>8403</v>
      </c>
      <c r="C2153" s="8" t="s">
        <v>8404</v>
      </c>
      <c r="D2153" s="7" t="s">
        <v>8387</v>
      </c>
      <c r="E2153" s="8" t="s">
        <v>8397</v>
      </c>
      <c r="F2153" s="8" t="s">
        <v>8346</v>
      </c>
      <c r="G2153" s="7" t="n">
        <v>2022.08</v>
      </c>
      <c r="H2153" s="7" t="s">
        <v>8398</v>
      </c>
      <c r="I2153" s="9" t="n">
        <v>52</v>
      </c>
    </row>
    <row r="2154" customFormat="false" ht="14.25" hidden="false" customHeight="false" outlineLevel="0" collapsed="false">
      <c r="A2154" s="1" t="n">
        <v>2153</v>
      </c>
      <c r="B2154" s="7" t="s">
        <v>8405</v>
      </c>
      <c r="C2154" s="8" t="s">
        <v>8406</v>
      </c>
      <c r="D2154" s="7" t="s">
        <v>8387</v>
      </c>
      <c r="E2154" s="8" t="s">
        <v>8388</v>
      </c>
      <c r="F2154" s="8" t="s">
        <v>8346</v>
      </c>
      <c r="G2154" s="7" t="n">
        <v>2022.08</v>
      </c>
      <c r="H2154" s="7" t="s">
        <v>3271</v>
      </c>
      <c r="I2154" s="9" t="n">
        <v>45</v>
      </c>
    </row>
    <row r="2155" customFormat="false" ht="14.25" hidden="false" customHeight="false" outlineLevel="0" collapsed="false">
      <c r="A2155" s="1" t="n">
        <v>2154</v>
      </c>
      <c r="B2155" s="7" t="s">
        <v>8407</v>
      </c>
      <c r="C2155" s="8" t="s">
        <v>8408</v>
      </c>
      <c r="D2155" s="7" t="s">
        <v>8387</v>
      </c>
      <c r="E2155" s="8" t="s">
        <v>8388</v>
      </c>
      <c r="F2155" s="8" t="s">
        <v>8346</v>
      </c>
      <c r="G2155" s="7" t="n">
        <v>2022.08</v>
      </c>
      <c r="H2155" s="7" t="s">
        <v>3271</v>
      </c>
      <c r="I2155" s="9" t="n">
        <v>30</v>
      </c>
    </row>
    <row r="2156" customFormat="false" ht="14.25" hidden="false" customHeight="false" outlineLevel="0" collapsed="false">
      <c r="A2156" s="1" t="n">
        <v>2155</v>
      </c>
      <c r="B2156" s="7" t="s">
        <v>8409</v>
      </c>
      <c r="C2156" s="8" t="s">
        <v>8410</v>
      </c>
      <c r="D2156" s="7" t="s">
        <v>8387</v>
      </c>
      <c r="E2156" s="8" t="s">
        <v>8388</v>
      </c>
      <c r="F2156" s="8" t="s">
        <v>8346</v>
      </c>
      <c r="G2156" s="7" t="n">
        <v>2022.08</v>
      </c>
      <c r="H2156" s="7" t="s">
        <v>3271</v>
      </c>
      <c r="I2156" s="9" t="n">
        <v>55</v>
      </c>
    </row>
    <row r="2157" customFormat="false" ht="14.25" hidden="false" customHeight="false" outlineLevel="0" collapsed="false">
      <c r="A2157" s="1" t="n">
        <v>2156</v>
      </c>
      <c r="B2157" s="7" t="s">
        <v>8411</v>
      </c>
      <c r="C2157" s="8" t="s">
        <v>8412</v>
      </c>
      <c r="D2157" s="7"/>
      <c r="E2157" s="8" t="s">
        <v>8413</v>
      </c>
      <c r="F2157" s="8" t="s">
        <v>8346</v>
      </c>
      <c r="G2157" s="7" t="n">
        <v>2022.08</v>
      </c>
      <c r="H2157" s="7" t="s">
        <v>8330</v>
      </c>
      <c r="I2157" s="9" t="n">
        <v>49</v>
      </c>
    </row>
    <row r="2158" customFormat="false" ht="14.25" hidden="false" customHeight="false" outlineLevel="0" collapsed="false">
      <c r="A2158" s="1" t="n">
        <v>2157</v>
      </c>
      <c r="B2158" s="7" t="s">
        <v>8414</v>
      </c>
      <c r="C2158" s="8" t="s">
        <v>8415</v>
      </c>
      <c r="D2158" s="7"/>
      <c r="E2158" s="8" t="s">
        <v>8416</v>
      </c>
      <c r="F2158" s="8" t="s">
        <v>8346</v>
      </c>
      <c r="G2158" s="7" t="n">
        <v>2022.08</v>
      </c>
      <c r="H2158" s="7" t="s">
        <v>8417</v>
      </c>
      <c r="I2158" s="9" t="n">
        <v>49</v>
      </c>
    </row>
    <row r="2159" customFormat="false" ht="14.25" hidden="false" customHeight="false" outlineLevel="0" collapsed="false">
      <c r="A2159" s="1" t="n">
        <v>2158</v>
      </c>
      <c r="B2159" s="7" t="s">
        <v>8418</v>
      </c>
      <c r="C2159" s="8" t="s">
        <v>8419</v>
      </c>
      <c r="D2159" s="8" t="s">
        <v>8420</v>
      </c>
      <c r="E2159" s="8" t="s">
        <v>8421</v>
      </c>
      <c r="F2159" s="8" t="s">
        <v>8346</v>
      </c>
      <c r="G2159" s="7" t="n">
        <v>2022.08</v>
      </c>
      <c r="H2159" s="7" t="s">
        <v>4793</v>
      </c>
      <c r="I2159" s="9" t="n">
        <v>189</v>
      </c>
    </row>
    <row r="2160" customFormat="false" ht="14.25" hidden="false" customHeight="false" outlineLevel="0" collapsed="false">
      <c r="A2160" s="1" t="n">
        <v>2159</v>
      </c>
      <c r="B2160" s="7" t="s">
        <v>8422</v>
      </c>
      <c r="C2160" s="8" t="s">
        <v>8423</v>
      </c>
      <c r="D2160" s="7"/>
      <c r="E2160" s="8" t="s">
        <v>8424</v>
      </c>
      <c r="F2160" s="8" t="s">
        <v>8346</v>
      </c>
      <c r="G2160" s="7" t="n">
        <v>2022.08</v>
      </c>
      <c r="H2160" s="7" t="s">
        <v>8425</v>
      </c>
      <c r="I2160" s="9" t="n">
        <v>59</v>
      </c>
    </row>
    <row r="2161" customFormat="false" ht="14.25" hidden="false" customHeight="false" outlineLevel="0" collapsed="false">
      <c r="A2161" s="1" t="n">
        <v>2160</v>
      </c>
      <c r="B2161" s="7" t="s">
        <v>8426</v>
      </c>
      <c r="C2161" s="8" t="s">
        <v>8427</v>
      </c>
      <c r="D2161" s="7" t="s">
        <v>8387</v>
      </c>
      <c r="E2161" s="8" t="s">
        <v>8388</v>
      </c>
      <c r="F2161" s="8" t="s">
        <v>8346</v>
      </c>
      <c r="G2161" s="7" t="n">
        <v>2022.08</v>
      </c>
      <c r="H2161" s="7" t="s">
        <v>8428</v>
      </c>
      <c r="I2161" s="9" t="n">
        <v>30</v>
      </c>
    </row>
    <row r="2162" customFormat="false" ht="14.25" hidden="false" customHeight="false" outlineLevel="0" collapsed="false">
      <c r="A2162" s="1" t="n">
        <v>2161</v>
      </c>
      <c r="B2162" s="7" t="s">
        <v>8429</v>
      </c>
      <c r="C2162" s="8" t="s">
        <v>8430</v>
      </c>
      <c r="D2162" s="8" t="s">
        <v>8431</v>
      </c>
      <c r="E2162" s="7" t="s">
        <v>8432</v>
      </c>
      <c r="F2162" s="8" t="s">
        <v>8433</v>
      </c>
      <c r="G2162" s="7" t="n">
        <v>2022.08</v>
      </c>
      <c r="H2162" s="7" t="s">
        <v>1648</v>
      </c>
      <c r="I2162" s="9" t="n">
        <v>48</v>
      </c>
    </row>
    <row r="2163" customFormat="false" ht="14.25" hidden="false" customHeight="false" outlineLevel="0" collapsed="false">
      <c r="A2163" s="1" t="n">
        <v>2162</v>
      </c>
      <c r="B2163" s="7" t="s">
        <v>8434</v>
      </c>
      <c r="C2163" s="8" t="s">
        <v>8435</v>
      </c>
      <c r="D2163" s="7"/>
      <c r="E2163" s="7" t="s">
        <v>8436</v>
      </c>
      <c r="F2163" s="8" t="s">
        <v>8433</v>
      </c>
      <c r="G2163" s="7" t="n">
        <v>2022.08</v>
      </c>
      <c r="H2163" s="7" t="s">
        <v>8437</v>
      </c>
      <c r="I2163" s="9" t="n">
        <v>42</v>
      </c>
    </row>
    <row r="2164" customFormat="false" ht="14.25" hidden="false" customHeight="false" outlineLevel="0" collapsed="false">
      <c r="A2164" s="1" t="n">
        <v>2163</v>
      </c>
      <c r="B2164" s="7" t="s">
        <v>8438</v>
      </c>
      <c r="C2164" s="8" t="s">
        <v>8439</v>
      </c>
      <c r="D2164" s="7"/>
      <c r="E2164" s="8" t="s">
        <v>8440</v>
      </c>
      <c r="F2164" s="8" t="s">
        <v>8441</v>
      </c>
      <c r="G2164" s="7" t="n">
        <v>2022.08</v>
      </c>
      <c r="H2164" s="7" t="s">
        <v>1819</v>
      </c>
      <c r="I2164" s="9" t="n">
        <v>69</v>
      </c>
    </row>
    <row r="2165" customFormat="false" ht="14.25" hidden="false" customHeight="false" outlineLevel="0" collapsed="false">
      <c r="A2165" s="1" t="n">
        <v>2164</v>
      </c>
      <c r="B2165" s="7" t="s">
        <v>8442</v>
      </c>
      <c r="C2165" s="7" t="s">
        <v>8443</v>
      </c>
      <c r="D2165" s="7"/>
      <c r="E2165" s="8" t="s">
        <v>8444</v>
      </c>
      <c r="F2165" s="8" t="s">
        <v>8441</v>
      </c>
      <c r="G2165" s="7" t="n">
        <v>2022.08</v>
      </c>
      <c r="H2165" s="7" t="s">
        <v>557</v>
      </c>
      <c r="I2165" s="9" t="n">
        <v>49.8</v>
      </c>
    </row>
    <row r="2166" customFormat="false" ht="14.25" hidden="false" customHeight="false" outlineLevel="0" collapsed="false">
      <c r="A2166" s="1" t="n">
        <v>2165</v>
      </c>
      <c r="B2166" s="7" t="s">
        <v>8445</v>
      </c>
      <c r="C2166" s="8" t="s">
        <v>8446</v>
      </c>
      <c r="D2166" s="7"/>
      <c r="E2166" s="8" t="s">
        <v>8447</v>
      </c>
      <c r="F2166" s="8" t="s">
        <v>8448</v>
      </c>
      <c r="G2166" s="7" t="n">
        <v>2022.08</v>
      </c>
      <c r="H2166" s="7" t="s">
        <v>8449</v>
      </c>
      <c r="I2166" s="9" t="n">
        <v>80</v>
      </c>
    </row>
    <row r="2167" customFormat="false" ht="14.25" hidden="false" customHeight="false" outlineLevel="0" collapsed="false">
      <c r="A2167" s="1" t="n">
        <v>2166</v>
      </c>
      <c r="B2167" s="7" t="s">
        <v>8450</v>
      </c>
      <c r="C2167" s="8" t="s">
        <v>8451</v>
      </c>
      <c r="D2167" s="8" t="s">
        <v>8452</v>
      </c>
      <c r="E2167" s="8" t="s">
        <v>8453</v>
      </c>
      <c r="F2167" s="8" t="s">
        <v>8454</v>
      </c>
      <c r="G2167" s="7" t="n">
        <v>2022.08</v>
      </c>
      <c r="H2167" s="7" t="s">
        <v>2924</v>
      </c>
      <c r="I2167" s="9" t="n">
        <v>29</v>
      </c>
    </row>
    <row r="2168" customFormat="false" ht="14.25" hidden="false" customHeight="false" outlineLevel="0" collapsed="false">
      <c r="A2168" s="1" t="n">
        <v>2167</v>
      </c>
      <c r="B2168" s="7" t="s">
        <v>8455</v>
      </c>
      <c r="C2168" s="8" t="s">
        <v>8456</v>
      </c>
      <c r="D2168" s="8" t="s">
        <v>8457</v>
      </c>
      <c r="E2168" s="8" t="s">
        <v>8458</v>
      </c>
      <c r="F2168" s="8" t="s">
        <v>8454</v>
      </c>
      <c r="G2168" s="7" t="n">
        <v>2022.08</v>
      </c>
      <c r="H2168" s="7" t="s">
        <v>19</v>
      </c>
      <c r="I2168" s="9" t="n">
        <v>168</v>
      </c>
    </row>
    <row r="2169" customFormat="false" ht="14.25" hidden="false" customHeight="false" outlineLevel="0" collapsed="false">
      <c r="A2169" s="1" t="n">
        <v>2168</v>
      </c>
      <c r="B2169" s="7" t="s">
        <v>8459</v>
      </c>
      <c r="C2169" s="8" t="s">
        <v>8460</v>
      </c>
      <c r="D2169" s="7"/>
      <c r="E2169" s="8" t="s">
        <v>8461</v>
      </c>
      <c r="F2169" s="8" t="s">
        <v>8454</v>
      </c>
      <c r="G2169" s="7" t="n">
        <v>2022.08</v>
      </c>
      <c r="H2169" s="7" t="s">
        <v>8462</v>
      </c>
      <c r="I2169" s="9" t="n">
        <v>88</v>
      </c>
    </row>
    <row r="2170" customFormat="false" ht="14.25" hidden="false" customHeight="false" outlineLevel="0" collapsed="false">
      <c r="A2170" s="1" t="n">
        <v>2169</v>
      </c>
      <c r="B2170" s="7" t="s">
        <v>8463</v>
      </c>
      <c r="C2170" s="8" t="s">
        <v>8464</v>
      </c>
      <c r="D2170" s="8" t="s">
        <v>8465</v>
      </c>
      <c r="E2170" s="8" t="s">
        <v>8466</v>
      </c>
      <c r="F2170" s="8" t="s">
        <v>8454</v>
      </c>
      <c r="G2170" s="7" t="n">
        <v>2022.08</v>
      </c>
      <c r="H2170" s="7" t="s">
        <v>8467</v>
      </c>
      <c r="I2170" s="9" t="n">
        <v>58</v>
      </c>
    </row>
    <row r="2171" customFormat="false" ht="14.25" hidden="false" customHeight="false" outlineLevel="0" collapsed="false">
      <c r="A2171" s="1" t="n">
        <v>2170</v>
      </c>
      <c r="B2171" s="7" t="s">
        <v>8468</v>
      </c>
      <c r="C2171" s="8" t="s">
        <v>8469</v>
      </c>
      <c r="D2171" s="8" t="s">
        <v>8465</v>
      </c>
      <c r="E2171" s="8" t="s">
        <v>8470</v>
      </c>
      <c r="F2171" s="8" t="s">
        <v>8454</v>
      </c>
      <c r="G2171" s="7" t="n">
        <v>2022.08</v>
      </c>
      <c r="H2171" s="7" t="s">
        <v>8471</v>
      </c>
      <c r="I2171" s="9" t="n">
        <v>58</v>
      </c>
    </row>
    <row r="2172" customFormat="false" ht="14.25" hidden="false" customHeight="false" outlineLevel="0" collapsed="false">
      <c r="A2172" s="1" t="n">
        <v>2171</v>
      </c>
      <c r="B2172" s="7" t="s">
        <v>8472</v>
      </c>
      <c r="C2172" s="8" t="s">
        <v>8473</v>
      </c>
      <c r="D2172" s="8" t="s">
        <v>8474</v>
      </c>
      <c r="E2172" s="8" t="s">
        <v>8475</v>
      </c>
      <c r="F2172" s="8" t="s">
        <v>8454</v>
      </c>
      <c r="G2172" s="7" t="n">
        <v>2022.08</v>
      </c>
      <c r="H2172" s="7" t="s">
        <v>3304</v>
      </c>
      <c r="I2172" s="9" t="n">
        <v>49</v>
      </c>
    </row>
    <row r="2173" customFormat="false" ht="14.25" hidden="false" customHeight="false" outlineLevel="0" collapsed="false">
      <c r="A2173" s="1" t="n">
        <v>2172</v>
      </c>
      <c r="B2173" s="7" t="s">
        <v>8476</v>
      </c>
      <c r="C2173" s="8" t="s">
        <v>8477</v>
      </c>
      <c r="D2173" s="7"/>
      <c r="E2173" s="8" t="s">
        <v>8478</v>
      </c>
      <c r="F2173" s="8" t="s">
        <v>8454</v>
      </c>
      <c r="G2173" s="7" t="n">
        <v>2022.08</v>
      </c>
      <c r="H2173" s="7" t="s">
        <v>8479</v>
      </c>
      <c r="I2173" s="9" t="n">
        <v>36</v>
      </c>
    </row>
    <row r="2174" customFormat="false" ht="14.25" hidden="false" customHeight="false" outlineLevel="0" collapsed="false">
      <c r="A2174" s="1" t="n">
        <v>2173</v>
      </c>
      <c r="B2174" s="7" t="s">
        <v>8480</v>
      </c>
      <c r="C2174" s="8" t="s">
        <v>8481</v>
      </c>
      <c r="D2174" s="8" t="s">
        <v>8482</v>
      </c>
      <c r="E2174" s="8" t="s">
        <v>8483</v>
      </c>
      <c r="F2174" s="8" t="s">
        <v>8454</v>
      </c>
      <c r="G2174" s="7" t="n">
        <v>2022.08</v>
      </c>
      <c r="H2174" s="7" t="s">
        <v>4326</v>
      </c>
      <c r="I2174" s="9" t="n">
        <v>68</v>
      </c>
    </row>
    <row r="2175" customFormat="false" ht="14.25" hidden="false" customHeight="false" outlineLevel="0" collapsed="false">
      <c r="A2175" s="1" t="n">
        <v>2174</v>
      </c>
      <c r="B2175" s="7" t="s">
        <v>8484</v>
      </c>
      <c r="C2175" s="8" t="s">
        <v>8485</v>
      </c>
      <c r="D2175" s="7"/>
      <c r="E2175" s="8" t="s">
        <v>8486</v>
      </c>
      <c r="F2175" s="8" t="s">
        <v>8454</v>
      </c>
      <c r="G2175" s="7" t="n">
        <v>2022.08</v>
      </c>
      <c r="H2175" s="7" t="s">
        <v>8487</v>
      </c>
      <c r="I2175" s="9" t="n">
        <v>108</v>
      </c>
    </row>
    <row r="2176" customFormat="false" ht="14.25" hidden="false" customHeight="false" outlineLevel="0" collapsed="false">
      <c r="A2176" s="1" t="n">
        <v>2175</v>
      </c>
      <c r="B2176" s="7" t="s">
        <v>8488</v>
      </c>
      <c r="C2176" s="8" t="s">
        <v>8489</v>
      </c>
      <c r="D2176" s="8" t="s">
        <v>8490</v>
      </c>
      <c r="E2176" s="8" t="s">
        <v>8491</v>
      </c>
      <c r="F2176" s="8" t="s">
        <v>8454</v>
      </c>
      <c r="G2176" s="7" t="n">
        <v>2022.08</v>
      </c>
      <c r="H2176" s="7" t="s">
        <v>8492</v>
      </c>
      <c r="I2176" s="9" t="n">
        <v>368</v>
      </c>
    </row>
    <row r="2177" customFormat="false" ht="14.25" hidden="false" customHeight="false" outlineLevel="0" collapsed="false">
      <c r="A2177" s="1" t="n">
        <v>2176</v>
      </c>
      <c r="B2177" s="7" t="s">
        <v>8493</v>
      </c>
      <c r="C2177" s="8" t="s">
        <v>8494</v>
      </c>
      <c r="D2177" s="7"/>
      <c r="E2177" s="8" t="s">
        <v>8495</v>
      </c>
      <c r="F2177" s="8" t="s">
        <v>8454</v>
      </c>
      <c r="G2177" s="7" t="n">
        <v>2022.08</v>
      </c>
      <c r="H2177" s="7" t="s">
        <v>5640</v>
      </c>
      <c r="I2177" s="9" t="n">
        <v>76</v>
      </c>
    </row>
    <row r="2178" customFormat="false" ht="14.25" hidden="false" customHeight="false" outlineLevel="0" collapsed="false">
      <c r="A2178" s="1" t="n">
        <v>2177</v>
      </c>
      <c r="B2178" s="7" t="s">
        <v>8496</v>
      </c>
      <c r="C2178" s="8" t="s">
        <v>8497</v>
      </c>
      <c r="D2178" s="7"/>
      <c r="E2178" s="8" t="s">
        <v>8498</v>
      </c>
      <c r="F2178" s="8" t="s">
        <v>8454</v>
      </c>
      <c r="G2178" s="7" t="n">
        <v>2022.08</v>
      </c>
      <c r="H2178" s="7" t="s">
        <v>3150</v>
      </c>
      <c r="I2178" s="9" t="n">
        <v>28</v>
      </c>
    </row>
    <row r="2179" customFormat="false" ht="14.25" hidden="false" customHeight="false" outlineLevel="0" collapsed="false">
      <c r="A2179" s="1" t="n">
        <v>2178</v>
      </c>
      <c r="B2179" s="7" t="s">
        <v>8499</v>
      </c>
      <c r="C2179" s="8" t="s">
        <v>8500</v>
      </c>
      <c r="D2179" s="8" t="s">
        <v>8501</v>
      </c>
      <c r="E2179" s="8" t="s">
        <v>8502</v>
      </c>
      <c r="F2179" s="8" t="s">
        <v>8454</v>
      </c>
      <c r="G2179" s="7" t="n">
        <v>2022.08</v>
      </c>
      <c r="H2179" s="7" t="s">
        <v>8503</v>
      </c>
      <c r="I2179" s="9" t="n">
        <v>128</v>
      </c>
    </row>
    <row r="2180" customFormat="false" ht="14.25" hidden="false" customHeight="false" outlineLevel="0" collapsed="false">
      <c r="A2180" s="1" t="n">
        <v>2179</v>
      </c>
      <c r="B2180" s="7" t="s">
        <v>8504</v>
      </c>
      <c r="C2180" s="8" t="s">
        <v>8505</v>
      </c>
      <c r="D2180" s="7"/>
      <c r="E2180" s="8" t="s">
        <v>8506</v>
      </c>
      <c r="F2180" s="8" t="s">
        <v>8454</v>
      </c>
      <c r="G2180" s="7" t="n">
        <v>2022.08</v>
      </c>
      <c r="H2180" s="7" t="s">
        <v>1660</v>
      </c>
      <c r="I2180" s="9" t="n">
        <v>198</v>
      </c>
    </row>
    <row r="2181" customFormat="false" ht="14.25" hidden="false" customHeight="false" outlineLevel="0" collapsed="false">
      <c r="A2181" s="1" t="n">
        <v>2180</v>
      </c>
      <c r="B2181" s="7" t="s">
        <v>8507</v>
      </c>
      <c r="C2181" s="8" t="s">
        <v>8508</v>
      </c>
      <c r="D2181" s="7"/>
      <c r="E2181" s="7" t="s">
        <v>8509</v>
      </c>
      <c r="F2181" s="8" t="s">
        <v>8454</v>
      </c>
      <c r="G2181" s="7" t="n">
        <v>2022.08</v>
      </c>
      <c r="H2181" s="7" t="s">
        <v>8510</v>
      </c>
      <c r="I2181" s="9" t="n">
        <v>59</v>
      </c>
    </row>
    <row r="2182" customFormat="false" ht="14.25" hidden="false" customHeight="false" outlineLevel="0" collapsed="false">
      <c r="A2182" s="1" t="n">
        <v>2181</v>
      </c>
      <c r="B2182" s="7" t="s">
        <v>8511</v>
      </c>
      <c r="C2182" s="8" t="s">
        <v>8512</v>
      </c>
      <c r="D2182" s="8" t="s">
        <v>8513</v>
      </c>
      <c r="E2182" s="8" t="s">
        <v>8514</v>
      </c>
      <c r="F2182" s="8" t="s">
        <v>8454</v>
      </c>
      <c r="G2182" s="7" t="n">
        <v>2022.08</v>
      </c>
      <c r="H2182" s="7" t="s">
        <v>8515</v>
      </c>
      <c r="I2182" s="9" t="n">
        <v>25</v>
      </c>
    </row>
    <row r="2183" customFormat="false" ht="14.25" hidden="false" customHeight="false" outlineLevel="0" collapsed="false">
      <c r="A2183" s="1" t="n">
        <v>2182</v>
      </c>
      <c r="B2183" s="7" t="s">
        <v>8516</v>
      </c>
      <c r="C2183" s="8" t="s">
        <v>8517</v>
      </c>
      <c r="D2183" s="8" t="s">
        <v>8513</v>
      </c>
      <c r="E2183" s="8" t="s">
        <v>8518</v>
      </c>
      <c r="F2183" s="8" t="s">
        <v>8454</v>
      </c>
      <c r="G2183" s="7" t="n">
        <v>2022.08</v>
      </c>
      <c r="H2183" s="7" t="s">
        <v>1987</v>
      </c>
      <c r="I2183" s="9" t="n">
        <v>26</v>
      </c>
    </row>
    <row r="2184" customFormat="false" ht="14.25" hidden="false" customHeight="false" outlineLevel="0" collapsed="false">
      <c r="A2184" s="1" t="n">
        <v>2183</v>
      </c>
      <c r="B2184" s="7" t="s">
        <v>8519</v>
      </c>
      <c r="C2184" s="8" t="s">
        <v>8520</v>
      </c>
      <c r="D2184" s="8" t="s">
        <v>8521</v>
      </c>
      <c r="E2184" s="8" t="s">
        <v>8522</v>
      </c>
      <c r="F2184" s="8" t="s">
        <v>8454</v>
      </c>
      <c r="G2184" s="7" t="n">
        <v>2022.08</v>
      </c>
      <c r="H2184" s="7" t="s">
        <v>19</v>
      </c>
      <c r="I2184" s="9" t="n">
        <v>39</v>
      </c>
    </row>
    <row r="2185" customFormat="false" ht="14.25" hidden="false" customHeight="false" outlineLevel="0" collapsed="false">
      <c r="A2185" s="1" t="n">
        <v>2184</v>
      </c>
      <c r="B2185" s="7" t="s">
        <v>8523</v>
      </c>
      <c r="C2185" s="8" t="s">
        <v>5951</v>
      </c>
      <c r="D2185" s="8" t="s">
        <v>8513</v>
      </c>
      <c r="E2185" s="8" t="s">
        <v>5953</v>
      </c>
      <c r="F2185" s="8" t="s">
        <v>8454</v>
      </c>
      <c r="G2185" s="7" t="n">
        <v>2022.08</v>
      </c>
      <c r="H2185" s="7" t="s">
        <v>2141</v>
      </c>
      <c r="I2185" s="9" t="n">
        <v>14.8</v>
      </c>
    </row>
    <row r="2186" customFormat="false" ht="14.25" hidden="false" customHeight="false" outlineLevel="0" collapsed="false">
      <c r="A2186" s="1" t="n">
        <v>2185</v>
      </c>
      <c r="B2186" s="7" t="s">
        <v>8524</v>
      </c>
      <c r="C2186" s="8" t="s">
        <v>8525</v>
      </c>
      <c r="D2186" s="8" t="s">
        <v>8526</v>
      </c>
      <c r="E2186" s="8" t="s">
        <v>8527</v>
      </c>
      <c r="F2186" s="8" t="s">
        <v>8454</v>
      </c>
      <c r="G2186" s="7" t="n">
        <v>2022.08</v>
      </c>
      <c r="H2186" s="7" t="s">
        <v>8528</v>
      </c>
      <c r="I2186" s="9" t="n">
        <v>68</v>
      </c>
    </row>
    <row r="2187" customFormat="false" ht="14.25" hidden="false" customHeight="false" outlineLevel="0" collapsed="false">
      <c r="A2187" s="1" t="n">
        <v>2186</v>
      </c>
      <c r="B2187" s="7" t="s">
        <v>8529</v>
      </c>
      <c r="C2187" s="8" t="s">
        <v>8530</v>
      </c>
      <c r="D2187" s="7"/>
      <c r="E2187" s="8" t="s">
        <v>8531</v>
      </c>
      <c r="F2187" s="8" t="s">
        <v>8454</v>
      </c>
      <c r="G2187" s="7" t="n">
        <v>2022.08</v>
      </c>
      <c r="H2187" s="7" t="s">
        <v>3003</v>
      </c>
      <c r="I2187" s="9" t="n">
        <v>49</v>
      </c>
    </row>
    <row r="2188" customFormat="false" ht="14.25" hidden="false" customHeight="false" outlineLevel="0" collapsed="false">
      <c r="A2188" s="1" t="n">
        <v>2187</v>
      </c>
      <c r="B2188" s="7" t="s">
        <v>8532</v>
      </c>
      <c r="C2188" s="8" t="s">
        <v>8533</v>
      </c>
      <c r="D2188" s="8" t="s">
        <v>8513</v>
      </c>
      <c r="E2188" s="8" t="s">
        <v>8534</v>
      </c>
      <c r="F2188" s="8" t="s">
        <v>8454</v>
      </c>
      <c r="G2188" s="7" t="n">
        <v>2022.08</v>
      </c>
      <c r="H2188" s="7" t="s">
        <v>1722</v>
      </c>
      <c r="I2188" s="9" t="n">
        <v>16</v>
      </c>
    </row>
    <row r="2189" customFormat="false" ht="14.25" hidden="false" customHeight="false" outlineLevel="0" collapsed="false">
      <c r="A2189" s="1" t="n">
        <v>2188</v>
      </c>
      <c r="B2189" s="7" t="s">
        <v>8535</v>
      </c>
      <c r="C2189" s="8" t="s">
        <v>8464</v>
      </c>
      <c r="D2189" s="8" t="s">
        <v>8513</v>
      </c>
      <c r="E2189" s="8" t="s">
        <v>8536</v>
      </c>
      <c r="F2189" s="8" t="s">
        <v>8454</v>
      </c>
      <c r="G2189" s="7" t="n">
        <v>2022.08</v>
      </c>
      <c r="H2189" s="7" t="s">
        <v>8467</v>
      </c>
      <c r="I2189" s="9" t="n">
        <v>39</v>
      </c>
    </row>
    <row r="2190" customFormat="false" ht="14.25" hidden="false" customHeight="false" outlineLevel="0" collapsed="false">
      <c r="A2190" s="1" t="n">
        <v>2189</v>
      </c>
      <c r="B2190" s="7" t="s">
        <v>8537</v>
      </c>
      <c r="C2190" s="8" t="s">
        <v>8538</v>
      </c>
      <c r="D2190" s="8" t="s">
        <v>8513</v>
      </c>
      <c r="E2190" s="8" t="s">
        <v>8539</v>
      </c>
      <c r="F2190" s="8" t="s">
        <v>8454</v>
      </c>
      <c r="G2190" s="7" t="n">
        <v>2022.08</v>
      </c>
      <c r="H2190" s="7" t="s">
        <v>8540</v>
      </c>
      <c r="I2190" s="9" t="n">
        <v>26</v>
      </c>
    </row>
    <row r="2191" customFormat="false" ht="14.25" hidden="false" customHeight="false" outlineLevel="0" collapsed="false">
      <c r="A2191" s="1" t="n">
        <v>2190</v>
      </c>
      <c r="B2191" s="7" t="s">
        <v>8541</v>
      </c>
      <c r="C2191" s="8" t="s">
        <v>8542</v>
      </c>
      <c r="D2191" s="7"/>
      <c r="E2191" s="8" t="s">
        <v>8543</v>
      </c>
      <c r="F2191" s="8" t="s">
        <v>8454</v>
      </c>
      <c r="G2191" s="7" t="n">
        <v>2022.08</v>
      </c>
      <c r="H2191" s="7" t="s">
        <v>8528</v>
      </c>
      <c r="I2191" s="9" t="n">
        <v>58</v>
      </c>
    </row>
    <row r="2192" customFormat="false" ht="14.25" hidden="false" customHeight="false" outlineLevel="0" collapsed="false">
      <c r="A2192" s="1" t="n">
        <v>2191</v>
      </c>
      <c r="B2192" s="7" t="s">
        <v>8544</v>
      </c>
      <c r="C2192" s="8" t="s">
        <v>8545</v>
      </c>
      <c r="D2192" s="7"/>
      <c r="E2192" s="8" t="s">
        <v>8546</v>
      </c>
      <c r="F2192" s="8" t="s">
        <v>8454</v>
      </c>
      <c r="G2192" s="7" t="n">
        <v>2022.08</v>
      </c>
      <c r="H2192" s="7" t="s">
        <v>3228</v>
      </c>
      <c r="I2192" s="9" t="n">
        <v>79</v>
      </c>
    </row>
    <row r="2193" customFormat="false" ht="14.25" hidden="false" customHeight="false" outlineLevel="0" collapsed="false">
      <c r="A2193" s="1" t="n">
        <v>2192</v>
      </c>
      <c r="B2193" s="7" t="s">
        <v>8547</v>
      </c>
      <c r="C2193" s="8" t="s">
        <v>8548</v>
      </c>
      <c r="D2193" s="7"/>
      <c r="E2193" s="8" t="s">
        <v>8549</v>
      </c>
      <c r="F2193" s="8" t="s">
        <v>8454</v>
      </c>
      <c r="G2193" s="7" t="n">
        <v>2022.08</v>
      </c>
      <c r="H2193" s="7" t="s">
        <v>1553</v>
      </c>
      <c r="I2193" s="9" t="n">
        <v>49</v>
      </c>
    </row>
    <row r="2194" customFormat="false" ht="14.25" hidden="false" customHeight="false" outlineLevel="0" collapsed="false">
      <c r="A2194" s="1" t="n">
        <v>2193</v>
      </c>
      <c r="B2194" s="7" t="s">
        <v>8550</v>
      </c>
      <c r="C2194" s="8" t="s">
        <v>8551</v>
      </c>
      <c r="D2194" s="8" t="s">
        <v>8552</v>
      </c>
      <c r="E2194" s="8" t="s">
        <v>8553</v>
      </c>
      <c r="F2194" s="8" t="s">
        <v>8454</v>
      </c>
      <c r="G2194" s="7" t="n">
        <v>2022.08</v>
      </c>
      <c r="H2194" s="7" t="s">
        <v>5640</v>
      </c>
      <c r="I2194" s="9" t="n">
        <v>79</v>
      </c>
    </row>
    <row r="2195" customFormat="false" ht="14.25" hidden="false" customHeight="false" outlineLevel="0" collapsed="false">
      <c r="A2195" s="1" t="n">
        <v>2194</v>
      </c>
      <c r="B2195" s="7" t="s">
        <v>8554</v>
      </c>
      <c r="C2195" s="8" t="s">
        <v>8555</v>
      </c>
      <c r="D2195" s="7"/>
      <c r="E2195" s="8" t="s">
        <v>8556</v>
      </c>
      <c r="F2195" s="8" t="s">
        <v>8454</v>
      </c>
      <c r="G2195" s="7" t="n">
        <v>2022.08</v>
      </c>
      <c r="H2195" s="7" t="s">
        <v>3024</v>
      </c>
      <c r="I2195" s="9" t="n">
        <v>45</v>
      </c>
    </row>
    <row r="2196" customFormat="false" ht="14.25" hidden="false" customHeight="false" outlineLevel="0" collapsed="false">
      <c r="A2196" s="1" t="n">
        <v>2195</v>
      </c>
      <c r="B2196" s="7" t="s">
        <v>8557</v>
      </c>
      <c r="C2196" s="8" t="s">
        <v>8558</v>
      </c>
      <c r="D2196" s="7"/>
      <c r="E2196" s="8" t="s">
        <v>8559</v>
      </c>
      <c r="F2196" s="8" t="s">
        <v>8454</v>
      </c>
      <c r="G2196" s="7" t="n">
        <v>2022.08</v>
      </c>
      <c r="H2196" s="7" t="s">
        <v>6546</v>
      </c>
      <c r="I2196" s="9" t="n">
        <v>48</v>
      </c>
    </row>
    <row r="2197" customFormat="false" ht="14.25" hidden="false" customHeight="false" outlineLevel="0" collapsed="false">
      <c r="A2197" s="1" t="n">
        <v>2196</v>
      </c>
      <c r="B2197" s="7" t="s">
        <v>8560</v>
      </c>
      <c r="C2197" s="8" t="s">
        <v>8561</v>
      </c>
      <c r="D2197" s="7"/>
      <c r="E2197" s="8" t="s">
        <v>8562</v>
      </c>
      <c r="F2197" s="8" t="s">
        <v>8454</v>
      </c>
      <c r="G2197" s="7" t="n">
        <v>2022.08</v>
      </c>
      <c r="H2197" s="7" t="s">
        <v>4286</v>
      </c>
      <c r="I2197" s="9" t="n">
        <v>85</v>
      </c>
    </row>
    <row r="2198" customFormat="false" ht="14.25" hidden="false" customHeight="false" outlineLevel="0" collapsed="false">
      <c r="A2198" s="1" t="n">
        <v>2197</v>
      </c>
      <c r="B2198" s="7" t="s">
        <v>8563</v>
      </c>
      <c r="C2198" s="8" t="s">
        <v>8564</v>
      </c>
      <c r="D2198" s="8" t="s">
        <v>8565</v>
      </c>
      <c r="E2198" s="8" t="s">
        <v>8566</v>
      </c>
      <c r="F2198" s="8" t="s">
        <v>8454</v>
      </c>
      <c r="G2198" s="7" t="n">
        <v>2022.08</v>
      </c>
      <c r="H2198" s="7" t="s">
        <v>19</v>
      </c>
      <c r="I2198" s="9" t="n">
        <v>68</v>
      </c>
    </row>
    <row r="2199" customFormat="false" ht="14.25" hidden="false" customHeight="false" outlineLevel="0" collapsed="false">
      <c r="A2199" s="1" t="n">
        <v>2198</v>
      </c>
      <c r="B2199" s="7" t="s">
        <v>8567</v>
      </c>
      <c r="C2199" s="8" t="s">
        <v>8568</v>
      </c>
      <c r="D2199" s="8" t="s">
        <v>8569</v>
      </c>
      <c r="E2199" s="8" t="s">
        <v>8570</v>
      </c>
      <c r="F2199" s="8" t="s">
        <v>8454</v>
      </c>
      <c r="G2199" s="7" t="n">
        <v>2022.08</v>
      </c>
      <c r="H2199" s="7" t="s">
        <v>3024</v>
      </c>
      <c r="I2199" s="9" t="n">
        <v>68</v>
      </c>
    </row>
    <row r="2200" customFormat="false" ht="14.25" hidden="false" customHeight="false" outlineLevel="0" collapsed="false">
      <c r="A2200" s="1" t="n">
        <v>2199</v>
      </c>
      <c r="B2200" s="7" t="s">
        <v>8571</v>
      </c>
      <c r="C2200" s="8" t="s">
        <v>8572</v>
      </c>
      <c r="D2200" s="7"/>
      <c r="E2200" s="8" t="s">
        <v>8573</v>
      </c>
      <c r="F2200" s="8" t="s">
        <v>8454</v>
      </c>
      <c r="G2200" s="7" t="n">
        <v>2022.08</v>
      </c>
      <c r="H2200" s="7" t="s">
        <v>3271</v>
      </c>
      <c r="I2200" s="9" t="n">
        <v>130</v>
      </c>
    </row>
    <row r="2201" customFormat="false" ht="14.25" hidden="false" customHeight="false" outlineLevel="0" collapsed="false">
      <c r="A2201" s="1" t="n">
        <v>2200</v>
      </c>
      <c r="B2201" s="7" t="s">
        <v>8574</v>
      </c>
      <c r="C2201" s="8" t="s">
        <v>8575</v>
      </c>
      <c r="D2201" s="8" t="s">
        <v>8565</v>
      </c>
      <c r="E2201" s="8" t="s">
        <v>8576</v>
      </c>
      <c r="F2201" s="8" t="s">
        <v>8454</v>
      </c>
      <c r="G2201" s="7" t="n">
        <v>2022.08</v>
      </c>
      <c r="H2201" s="7" t="s">
        <v>19</v>
      </c>
      <c r="I2201" s="9" t="n">
        <v>49</v>
      </c>
    </row>
    <row r="2202" customFormat="false" ht="14.25" hidden="false" customHeight="false" outlineLevel="0" collapsed="false">
      <c r="A2202" s="1" t="n">
        <v>2201</v>
      </c>
      <c r="B2202" s="7" t="s">
        <v>8577</v>
      </c>
      <c r="C2202" s="8" t="s">
        <v>8578</v>
      </c>
      <c r="D2202" s="7"/>
      <c r="E2202" s="8" t="s">
        <v>8579</v>
      </c>
      <c r="F2202" s="8" t="s">
        <v>8454</v>
      </c>
      <c r="G2202" s="7" t="n">
        <v>2022.08</v>
      </c>
      <c r="H2202" s="7" t="s">
        <v>3024</v>
      </c>
      <c r="I2202" s="9" t="n">
        <v>158</v>
      </c>
    </row>
    <row r="2203" customFormat="false" ht="14.25" hidden="false" customHeight="false" outlineLevel="0" collapsed="false">
      <c r="A2203" s="1" t="n">
        <v>2202</v>
      </c>
      <c r="B2203" s="7" t="s">
        <v>8580</v>
      </c>
      <c r="C2203" s="8" t="s">
        <v>8581</v>
      </c>
      <c r="D2203" s="7"/>
      <c r="E2203" s="8" t="s">
        <v>8582</v>
      </c>
      <c r="F2203" s="8" t="s">
        <v>8454</v>
      </c>
      <c r="G2203" s="7" t="n">
        <v>2022.08</v>
      </c>
      <c r="H2203" s="7" t="s">
        <v>4326</v>
      </c>
      <c r="I2203" s="9" t="n">
        <v>49</v>
      </c>
    </row>
    <row r="2204" customFormat="false" ht="14.25" hidden="false" customHeight="false" outlineLevel="0" collapsed="false">
      <c r="A2204" s="1" t="n">
        <v>2203</v>
      </c>
      <c r="B2204" s="7" t="s">
        <v>8583</v>
      </c>
      <c r="C2204" s="8" t="s">
        <v>8584</v>
      </c>
      <c r="D2204" s="8" t="s">
        <v>8513</v>
      </c>
      <c r="E2204" s="8" t="s">
        <v>8585</v>
      </c>
      <c r="F2204" s="8" t="s">
        <v>8454</v>
      </c>
      <c r="G2204" s="7" t="n">
        <v>2022.08</v>
      </c>
      <c r="H2204" s="7" t="s">
        <v>8586</v>
      </c>
      <c r="I2204" s="9" t="n">
        <v>38</v>
      </c>
    </row>
    <row r="2205" customFormat="false" ht="14.25" hidden="false" customHeight="false" outlineLevel="0" collapsed="false">
      <c r="A2205" s="1" t="n">
        <v>2204</v>
      </c>
      <c r="B2205" s="7" t="s">
        <v>8587</v>
      </c>
      <c r="C2205" s="8" t="s">
        <v>8588</v>
      </c>
      <c r="D2205" s="7"/>
      <c r="E2205" s="8" t="s">
        <v>8589</v>
      </c>
      <c r="F2205" s="8" t="s">
        <v>8454</v>
      </c>
      <c r="G2205" s="7" t="n">
        <v>2022.08</v>
      </c>
      <c r="H2205" s="7" t="s">
        <v>8590</v>
      </c>
      <c r="I2205" s="9" t="n">
        <v>59</v>
      </c>
    </row>
    <row r="2206" customFormat="false" ht="14.25" hidden="false" customHeight="false" outlineLevel="0" collapsed="false">
      <c r="A2206" s="1" t="n">
        <v>2205</v>
      </c>
      <c r="B2206" s="7" t="s">
        <v>8591</v>
      </c>
      <c r="C2206" s="8" t="s">
        <v>8592</v>
      </c>
      <c r="D2206" s="7"/>
      <c r="E2206" s="8" t="s">
        <v>8593</v>
      </c>
      <c r="F2206" s="8" t="s">
        <v>8454</v>
      </c>
      <c r="G2206" s="7" t="n">
        <v>2022.08</v>
      </c>
      <c r="H2206" s="7" t="s">
        <v>5611</v>
      </c>
      <c r="I2206" s="9" t="n">
        <v>108</v>
      </c>
    </row>
    <row r="2207" customFormat="false" ht="14.25" hidden="false" customHeight="false" outlineLevel="0" collapsed="false">
      <c r="A2207" s="1" t="n">
        <v>2206</v>
      </c>
      <c r="B2207" s="7" t="s">
        <v>8594</v>
      </c>
      <c r="C2207" s="8" t="s">
        <v>8595</v>
      </c>
      <c r="D2207" s="7"/>
      <c r="E2207" s="8" t="s">
        <v>8596</v>
      </c>
      <c r="F2207" s="8" t="s">
        <v>8454</v>
      </c>
      <c r="G2207" s="7" t="n">
        <v>2022.08</v>
      </c>
      <c r="H2207" s="7" t="s">
        <v>8597</v>
      </c>
      <c r="I2207" s="9" t="n">
        <v>68</v>
      </c>
    </row>
    <row r="2208" customFormat="false" ht="14.25" hidden="false" customHeight="false" outlineLevel="0" collapsed="false">
      <c r="A2208" s="1" t="n">
        <v>2207</v>
      </c>
      <c r="B2208" s="7" t="s">
        <v>8598</v>
      </c>
      <c r="C2208" s="8" t="s">
        <v>8599</v>
      </c>
      <c r="D2208" s="7"/>
      <c r="E2208" s="8" t="s">
        <v>8600</v>
      </c>
      <c r="F2208" s="8" t="s">
        <v>8454</v>
      </c>
      <c r="G2208" s="7" t="n">
        <v>2022.08</v>
      </c>
      <c r="H2208" s="7" t="s">
        <v>3028</v>
      </c>
      <c r="I2208" s="9" t="n">
        <v>58</v>
      </c>
    </row>
    <row r="2209" customFormat="false" ht="14.25" hidden="false" customHeight="false" outlineLevel="0" collapsed="false">
      <c r="A2209" s="1" t="n">
        <v>2208</v>
      </c>
      <c r="B2209" s="7" t="s">
        <v>8601</v>
      </c>
      <c r="C2209" s="8" t="s">
        <v>8602</v>
      </c>
      <c r="D2209" s="7"/>
      <c r="E2209" s="8" t="s">
        <v>8603</v>
      </c>
      <c r="F2209" s="8" t="s">
        <v>8454</v>
      </c>
      <c r="G2209" s="7" t="n">
        <v>2022.08</v>
      </c>
      <c r="H2209" s="7" t="s">
        <v>8604</v>
      </c>
      <c r="I2209" s="9" t="n">
        <v>32</v>
      </c>
    </row>
    <row r="2210" customFormat="false" ht="14.25" hidden="false" customHeight="false" outlineLevel="0" collapsed="false">
      <c r="A2210" s="1" t="n">
        <v>2209</v>
      </c>
      <c r="B2210" s="7" t="s">
        <v>8605</v>
      </c>
      <c r="C2210" s="8" t="s">
        <v>8606</v>
      </c>
      <c r="D2210" s="7"/>
      <c r="E2210" s="7" t="s">
        <v>8607</v>
      </c>
      <c r="F2210" s="8" t="s">
        <v>8608</v>
      </c>
      <c r="G2210" s="7" t="n">
        <v>2022.08</v>
      </c>
      <c r="H2210" s="7" t="s">
        <v>8609</v>
      </c>
      <c r="I2210" s="9" t="n">
        <v>160</v>
      </c>
    </row>
    <row r="2211" customFormat="false" ht="14.25" hidden="false" customHeight="false" outlineLevel="0" collapsed="false">
      <c r="A2211" s="1" t="n">
        <v>2210</v>
      </c>
      <c r="B2211" s="7" t="s">
        <v>8610</v>
      </c>
      <c r="C2211" s="8" t="s">
        <v>8611</v>
      </c>
      <c r="D2211" s="7"/>
      <c r="E2211" s="8" t="s">
        <v>8612</v>
      </c>
      <c r="F2211" s="8" t="s">
        <v>8613</v>
      </c>
      <c r="G2211" s="7" t="n">
        <v>2022.08</v>
      </c>
      <c r="H2211" s="7" t="s">
        <v>3966</v>
      </c>
      <c r="I2211" s="9" t="n">
        <v>88</v>
      </c>
    </row>
    <row r="2212" customFormat="false" ht="14.25" hidden="false" customHeight="false" outlineLevel="0" collapsed="false">
      <c r="A2212" s="1" t="n">
        <v>2211</v>
      </c>
      <c r="B2212" s="7" t="s">
        <v>8614</v>
      </c>
      <c r="C2212" s="8" t="s">
        <v>8615</v>
      </c>
      <c r="D2212" s="7"/>
      <c r="E2212" s="8" t="s">
        <v>8616</v>
      </c>
      <c r="F2212" s="8" t="s">
        <v>8613</v>
      </c>
      <c r="G2212" s="7" t="n">
        <v>2022.08</v>
      </c>
      <c r="H2212" s="7" t="s">
        <v>8617</v>
      </c>
      <c r="I2212" s="9" t="n">
        <v>58</v>
      </c>
    </row>
    <row r="2213" customFormat="false" ht="14.25" hidden="false" customHeight="false" outlineLevel="0" collapsed="false">
      <c r="A2213" s="1" t="n">
        <v>2212</v>
      </c>
      <c r="B2213" s="7" t="s">
        <v>8618</v>
      </c>
      <c r="C2213" s="8" t="s">
        <v>8619</v>
      </c>
      <c r="D2213" s="7"/>
      <c r="E2213" s="8" t="s">
        <v>8620</v>
      </c>
      <c r="F2213" s="8" t="s">
        <v>8621</v>
      </c>
      <c r="G2213" s="7" t="n">
        <v>2022.08</v>
      </c>
      <c r="H2213" s="7" t="s">
        <v>325</v>
      </c>
      <c r="I2213" s="9" t="n">
        <v>99</v>
      </c>
    </row>
    <row r="2214" customFormat="false" ht="14.25" hidden="false" customHeight="false" outlineLevel="0" collapsed="false">
      <c r="A2214" s="1" t="n">
        <v>2213</v>
      </c>
      <c r="B2214" s="7" t="s">
        <v>8622</v>
      </c>
      <c r="C2214" s="8" t="s">
        <v>8623</v>
      </c>
      <c r="D2214" s="7"/>
      <c r="E2214" s="8" t="s">
        <v>8624</v>
      </c>
      <c r="F2214" s="8" t="s">
        <v>8621</v>
      </c>
      <c r="G2214" s="7" t="n">
        <v>2022.08</v>
      </c>
      <c r="H2214" s="7" t="s">
        <v>916</v>
      </c>
      <c r="I2214" s="9" t="n">
        <v>55</v>
      </c>
    </row>
    <row r="2215" customFormat="false" ht="14.25" hidden="false" customHeight="false" outlineLevel="0" collapsed="false">
      <c r="A2215" s="1" t="n">
        <v>2214</v>
      </c>
      <c r="B2215" s="7" t="s">
        <v>8625</v>
      </c>
      <c r="C2215" s="8" t="s">
        <v>8626</v>
      </c>
      <c r="D2215" s="7"/>
      <c r="E2215" s="8" t="s">
        <v>8627</v>
      </c>
      <c r="F2215" s="8" t="s">
        <v>8621</v>
      </c>
      <c r="G2215" s="7" t="n">
        <v>2022.08</v>
      </c>
      <c r="H2215" s="7" t="s">
        <v>2133</v>
      </c>
      <c r="I2215" s="9" t="n">
        <v>35</v>
      </c>
    </row>
    <row r="2216" customFormat="false" ht="14.25" hidden="false" customHeight="false" outlineLevel="0" collapsed="false">
      <c r="A2216" s="1" t="n">
        <v>2215</v>
      </c>
      <c r="B2216" s="7" t="s">
        <v>8628</v>
      </c>
      <c r="C2216" s="8" t="s">
        <v>4723</v>
      </c>
      <c r="D2216" s="7"/>
      <c r="E2216" s="8" t="s">
        <v>8629</v>
      </c>
      <c r="F2216" s="8" t="s">
        <v>8621</v>
      </c>
      <c r="G2216" s="7" t="n">
        <v>2022.08</v>
      </c>
      <c r="H2216" s="7" t="s">
        <v>4725</v>
      </c>
      <c r="I2216" s="9" t="n">
        <v>68</v>
      </c>
    </row>
    <row r="2217" customFormat="false" ht="14.25" hidden="false" customHeight="false" outlineLevel="0" collapsed="false">
      <c r="A2217" s="1" t="n">
        <v>2216</v>
      </c>
      <c r="B2217" s="7" t="s">
        <v>8630</v>
      </c>
      <c r="C2217" s="8" t="s">
        <v>8631</v>
      </c>
      <c r="D2217" s="8" t="s">
        <v>8632</v>
      </c>
      <c r="E2217" s="8" t="s">
        <v>8633</v>
      </c>
      <c r="F2217" s="8" t="s">
        <v>8621</v>
      </c>
      <c r="G2217" s="7" t="n">
        <v>2022.08</v>
      </c>
      <c r="H2217" s="7" t="s">
        <v>8634</v>
      </c>
      <c r="I2217" s="9" t="n">
        <v>38</v>
      </c>
    </row>
    <row r="2218" customFormat="false" ht="14.25" hidden="false" customHeight="false" outlineLevel="0" collapsed="false">
      <c r="A2218" s="1" t="n">
        <v>2217</v>
      </c>
      <c r="B2218" s="7" t="s">
        <v>8635</v>
      </c>
      <c r="C2218" s="8" t="s">
        <v>8636</v>
      </c>
      <c r="D2218" s="7"/>
      <c r="E2218" s="8" t="s">
        <v>8637</v>
      </c>
      <c r="F2218" s="8" t="s">
        <v>8621</v>
      </c>
      <c r="G2218" s="7" t="n">
        <v>2022.08</v>
      </c>
      <c r="H2218" s="7" t="s">
        <v>8638</v>
      </c>
      <c r="I2218" s="9" t="n">
        <v>48</v>
      </c>
    </row>
    <row r="2219" customFormat="false" ht="14.25" hidden="false" customHeight="false" outlineLevel="0" collapsed="false">
      <c r="A2219" s="1" t="n">
        <v>2218</v>
      </c>
      <c r="B2219" s="7" t="s">
        <v>8639</v>
      </c>
      <c r="C2219" s="8" t="s">
        <v>8640</v>
      </c>
      <c r="D2219" s="7"/>
      <c r="E2219" s="8" t="s">
        <v>8641</v>
      </c>
      <c r="F2219" s="8" t="s">
        <v>8621</v>
      </c>
      <c r="G2219" s="7" t="n">
        <v>2022.08</v>
      </c>
      <c r="H2219" s="7" t="s">
        <v>1119</v>
      </c>
      <c r="I2219" s="9" t="n">
        <v>68</v>
      </c>
    </row>
    <row r="2220" customFormat="false" ht="14.25" hidden="false" customHeight="false" outlineLevel="0" collapsed="false">
      <c r="A2220" s="1" t="n">
        <v>2219</v>
      </c>
      <c r="B2220" s="7" t="s">
        <v>8642</v>
      </c>
      <c r="C2220" s="8" t="s">
        <v>8643</v>
      </c>
      <c r="D2220" s="7"/>
      <c r="E2220" s="8" t="s">
        <v>8644</v>
      </c>
      <c r="F2220" s="8" t="s">
        <v>8621</v>
      </c>
      <c r="G2220" s="7" t="n">
        <v>2022.08</v>
      </c>
      <c r="H2220" s="7" t="s">
        <v>806</v>
      </c>
      <c r="I2220" s="9" t="n">
        <v>88</v>
      </c>
    </row>
    <row r="2221" customFormat="false" ht="14.25" hidden="false" customHeight="false" outlineLevel="0" collapsed="false">
      <c r="A2221" s="1" t="n">
        <v>2220</v>
      </c>
      <c r="B2221" s="7" t="s">
        <v>8645</v>
      </c>
      <c r="C2221" s="8" t="s">
        <v>8646</v>
      </c>
      <c r="D2221" s="7"/>
      <c r="E2221" s="8" t="s">
        <v>8647</v>
      </c>
      <c r="F2221" s="8" t="s">
        <v>8621</v>
      </c>
      <c r="G2221" s="7" t="n">
        <v>2022.08</v>
      </c>
      <c r="H2221" s="7" t="s">
        <v>5046</v>
      </c>
      <c r="I2221" s="9" t="n">
        <v>78</v>
      </c>
    </row>
    <row r="2222" customFormat="false" ht="14.25" hidden="false" customHeight="false" outlineLevel="0" collapsed="false">
      <c r="A2222" s="1" t="n">
        <v>2221</v>
      </c>
      <c r="B2222" s="7" t="s">
        <v>8648</v>
      </c>
      <c r="C2222" s="8" t="s">
        <v>8649</v>
      </c>
      <c r="D2222" s="7"/>
      <c r="E2222" s="7" t="s">
        <v>8650</v>
      </c>
      <c r="F2222" s="8" t="s">
        <v>8621</v>
      </c>
      <c r="G2222" s="7" t="n">
        <v>2022.08</v>
      </c>
      <c r="H2222" s="7" t="s">
        <v>3311</v>
      </c>
      <c r="I2222" s="9" t="n">
        <v>58</v>
      </c>
    </row>
    <row r="2223" customFormat="false" ht="14.25" hidden="false" customHeight="false" outlineLevel="0" collapsed="false">
      <c r="A2223" s="1" t="n">
        <v>2222</v>
      </c>
      <c r="B2223" s="7" t="s">
        <v>8651</v>
      </c>
      <c r="C2223" s="8" t="s">
        <v>8652</v>
      </c>
      <c r="D2223" s="7"/>
      <c r="E2223" s="8" t="s">
        <v>8653</v>
      </c>
      <c r="F2223" s="8" t="s">
        <v>8621</v>
      </c>
      <c r="G2223" s="7" t="n">
        <v>2022.08</v>
      </c>
      <c r="H2223" s="7" t="s">
        <v>8654</v>
      </c>
      <c r="I2223" s="9" t="n">
        <v>78</v>
      </c>
    </row>
    <row r="2224" customFormat="false" ht="14.25" hidden="false" customHeight="false" outlineLevel="0" collapsed="false">
      <c r="A2224" s="1" t="n">
        <v>2223</v>
      </c>
      <c r="B2224" s="7" t="s">
        <v>8655</v>
      </c>
      <c r="C2224" s="7" t="s">
        <v>8656</v>
      </c>
      <c r="D2224" s="7"/>
      <c r="E2224" s="7" t="s">
        <v>8657</v>
      </c>
      <c r="F2224" s="8" t="s">
        <v>8658</v>
      </c>
      <c r="G2224" s="7" t="n">
        <v>2022.08</v>
      </c>
      <c r="H2224" s="7" t="s">
        <v>8659</v>
      </c>
      <c r="I2224" s="9" t="n">
        <v>78</v>
      </c>
    </row>
    <row r="2225" customFormat="false" ht="14.25" hidden="false" customHeight="false" outlineLevel="0" collapsed="false">
      <c r="A2225" s="1" t="n">
        <v>2224</v>
      </c>
      <c r="B2225" s="7" t="s">
        <v>8660</v>
      </c>
      <c r="C2225" s="8" t="s">
        <v>8661</v>
      </c>
      <c r="D2225" s="7"/>
      <c r="E2225" s="7" t="s">
        <v>8662</v>
      </c>
      <c r="F2225" s="8" t="s">
        <v>8658</v>
      </c>
      <c r="G2225" s="7" t="n">
        <v>2022.08</v>
      </c>
      <c r="H2225" s="7" t="s">
        <v>8663</v>
      </c>
      <c r="I2225" s="9" t="n">
        <v>66</v>
      </c>
    </row>
    <row r="2226" customFormat="false" ht="14.25" hidden="false" customHeight="false" outlineLevel="0" collapsed="false">
      <c r="A2226" s="1" t="n">
        <v>2225</v>
      </c>
      <c r="B2226" s="7" t="s">
        <v>8664</v>
      </c>
      <c r="C2226" s="8" t="s">
        <v>8665</v>
      </c>
      <c r="D2226" s="7"/>
      <c r="E2226" s="7" t="s">
        <v>8666</v>
      </c>
      <c r="F2226" s="8" t="s">
        <v>8658</v>
      </c>
      <c r="G2226" s="7" t="n">
        <v>2022.08</v>
      </c>
      <c r="H2226" s="7" t="s">
        <v>2585</v>
      </c>
      <c r="I2226" s="9" t="n">
        <v>58</v>
      </c>
    </row>
    <row r="2227" customFormat="false" ht="14.25" hidden="false" customHeight="false" outlineLevel="0" collapsed="false">
      <c r="A2227" s="1" t="n">
        <v>2226</v>
      </c>
      <c r="B2227" s="7" t="s">
        <v>8667</v>
      </c>
      <c r="C2227" s="8" t="s">
        <v>8668</v>
      </c>
      <c r="D2227" s="7"/>
      <c r="E2227" s="7" t="s">
        <v>8669</v>
      </c>
      <c r="F2227" s="8" t="s">
        <v>8658</v>
      </c>
      <c r="G2227" s="7" t="n">
        <v>2022.08</v>
      </c>
      <c r="H2227" s="7" t="s">
        <v>8670</v>
      </c>
      <c r="I2227" s="9" t="n">
        <v>69</v>
      </c>
    </row>
    <row r="2228" customFormat="false" ht="14.25" hidden="false" customHeight="false" outlineLevel="0" collapsed="false">
      <c r="A2228" s="1" t="n">
        <v>2227</v>
      </c>
      <c r="B2228" s="7" t="s">
        <v>8671</v>
      </c>
      <c r="C2228" s="8" t="s">
        <v>8672</v>
      </c>
      <c r="D2228" s="7"/>
      <c r="E2228" s="7" t="s">
        <v>8673</v>
      </c>
      <c r="F2228" s="8" t="s">
        <v>8658</v>
      </c>
      <c r="G2228" s="7" t="n">
        <v>2022.08</v>
      </c>
      <c r="H2228" s="7" t="s">
        <v>5517</v>
      </c>
      <c r="I2228" s="9" t="n">
        <v>98</v>
      </c>
    </row>
    <row r="2229" customFormat="false" ht="14.25" hidden="false" customHeight="false" outlineLevel="0" collapsed="false">
      <c r="A2229" s="1" t="n">
        <v>2228</v>
      </c>
      <c r="B2229" s="7" t="s">
        <v>8674</v>
      </c>
      <c r="C2229" s="8" t="s">
        <v>8675</v>
      </c>
      <c r="D2229" s="8" t="s">
        <v>8676</v>
      </c>
      <c r="E2229" s="7" t="s">
        <v>8677</v>
      </c>
      <c r="F2229" s="8" t="s">
        <v>8658</v>
      </c>
      <c r="G2229" s="7" t="n">
        <v>2022.08</v>
      </c>
      <c r="H2229" s="7" t="s">
        <v>8678</v>
      </c>
      <c r="I2229" s="9" t="n">
        <v>58</v>
      </c>
    </row>
    <row r="2230" customFormat="false" ht="14.25" hidden="false" customHeight="false" outlineLevel="0" collapsed="false">
      <c r="A2230" s="1" t="n">
        <v>2229</v>
      </c>
      <c r="B2230" s="7" t="s">
        <v>8679</v>
      </c>
      <c r="C2230" s="8" t="s">
        <v>8680</v>
      </c>
      <c r="D2230" s="7"/>
      <c r="E2230" s="8" t="s">
        <v>8681</v>
      </c>
      <c r="F2230" s="8" t="s">
        <v>8658</v>
      </c>
      <c r="G2230" s="7" t="n">
        <v>2022.08</v>
      </c>
      <c r="H2230" s="7" t="s">
        <v>1076</v>
      </c>
      <c r="I2230" s="9" t="n">
        <v>79</v>
      </c>
    </row>
    <row r="2231" customFormat="false" ht="14.25" hidden="false" customHeight="false" outlineLevel="0" collapsed="false">
      <c r="A2231" s="1" t="n">
        <v>2230</v>
      </c>
      <c r="B2231" s="7" t="s">
        <v>8682</v>
      </c>
      <c r="C2231" s="8" t="s">
        <v>8683</v>
      </c>
      <c r="D2231" s="7"/>
      <c r="E2231" s="7" t="s">
        <v>8684</v>
      </c>
      <c r="F2231" s="8" t="s">
        <v>8658</v>
      </c>
      <c r="G2231" s="7" t="n">
        <v>2022.08</v>
      </c>
      <c r="H2231" s="7" t="s">
        <v>14</v>
      </c>
      <c r="I2231" s="9" t="n">
        <v>99</v>
      </c>
    </row>
    <row r="2232" customFormat="false" ht="14.25" hidden="false" customHeight="false" outlineLevel="0" collapsed="false">
      <c r="A2232" s="1" t="n">
        <v>2231</v>
      </c>
      <c r="B2232" s="7" t="s">
        <v>8685</v>
      </c>
      <c r="C2232" s="8" t="s">
        <v>8686</v>
      </c>
      <c r="D2232" s="7"/>
      <c r="E2232" s="8" t="s">
        <v>8687</v>
      </c>
      <c r="F2232" s="8" t="s">
        <v>8658</v>
      </c>
      <c r="G2232" s="7" t="n">
        <v>2022.08</v>
      </c>
      <c r="H2232" s="7" t="s">
        <v>8688</v>
      </c>
      <c r="I2232" s="9" t="n">
        <v>148</v>
      </c>
    </row>
    <row r="2233" customFormat="false" ht="14.25" hidden="false" customHeight="false" outlineLevel="0" collapsed="false">
      <c r="A2233" s="1" t="n">
        <v>2232</v>
      </c>
      <c r="B2233" s="7" t="s">
        <v>8689</v>
      </c>
      <c r="C2233" s="7" t="s">
        <v>8690</v>
      </c>
      <c r="D2233" s="7"/>
      <c r="E2233" s="7" t="s">
        <v>8691</v>
      </c>
      <c r="F2233" s="8" t="s">
        <v>8658</v>
      </c>
      <c r="G2233" s="7" t="n">
        <v>2022.08</v>
      </c>
      <c r="H2233" s="7" t="s">
        <v>8692</v>
      </c>
      <c r="I2233" s="9" t="n">
        <v>69</v>
      </c>
    </row>
    <row r="2234" customFormat="false" ht="14.25" hidden="false" customHeight="false" outlineLevel="0" collapsed="false">
      <c r="A2234" s="1" t="n">
        <v>2233</v>
      </c>
      <c r="B2234" s="7" t="s">
        <v>8693</v>
      </c>
      <c r="C2234" s="8" t="s">
        <v>8694</v>
      </c>
      <c r="D2234" s="7"/>
      <c r="E2234" s="7" t="s">
        <v>8695</v>
      </c>
      <c r="F2234" s="8" t="s">
        <v>8658</v>
      </c>
      <c r="G2234" s="7" t="n">
        <v>2022.08</v>
      </c>
      <c r="H2234" s="7" t="s">
        <v>7664</v>
      </c>
      <c r="I2234" s="9" t="n">
        <v>42</v>
      </c>
    </row>
    <row r="2235" customFormat="false" ht="14.25" hidden="false" customHeight="false" outlineLevel="0" collapsed="false">
      <c r="A2235" s="1" t="n">
        <v>2234</v>
      </c>
      <c r="B2235" s="7" t="s">
        <v>8696</v>
      </c>
      <c r="C2235" s="8" t="s">
        <v>8697</v>
      </c>
      <c r="D2235" s="7"/>
      <c r="E2235" s="8" t="s">
        <v>8698</v>
      </c>
      <c r="F2235" s="8" t="s">
        <v>8658</v>
      </c>
      <c r="G2235" s="7" t="n">
        <v>2022.08</v>
      </c>
      <c r="H2235" s="7" t="s">
        <v>946</v>
      </c>
      <c r="I2235" s="9" t="n">
        <v>59</v>
      </c>
    </row>
    <row r="2236" customFormat="false" ht="14.25" hidden="false" customHeight="false" outlineLevel="0" collapsed="false">
      <c r="A2236" s="1" t="n">
        <v>2235</v>
      </c>
      <c r="B2236" s="7" t="s">
        <v>8699</v>
      </c>
      <c r="C2236" s="8" t="s">
        <v>8700</v>
      </c>
      <c r="D2236" s="7"/>
      <c r="E2236" s="8" t="s">
        <v>8701</v>
      </c>
      <c r="F2236" s="8" t="s">
        <v>8658</v>
      </c>
      <c r="G2236" s="7" t="n">
        <v>2022.08</v>
      </c>
      <c r="H2236" s="7" t="s">
        <v>8050</v>
      </c>
      <c r="I2236" s="9" t="n">
        <v>99</v>
      </c>
    </row>
    <row r="2237" customFormat="false" ht="14.25" hidden="false" customHeight="false" outlineLevel="0" collapsed="false">
      <c r="A2237" s="1" t="n">
        <v>2236</v>
      </c>
      <c r="B2237" s="7" t="s">
        <v>8702</v>
      </c>
      <c r="C2237" s="8" t="s">
        <v>8703</v>
      </c>
      <c r="D2237" s="7"/>
      <c r="E2237" s="7" t="s">
        <v>8704</v>
      </c>
      <c r="F2237" s="8" t="s">
        <v>8658</v>
      </c>
      <c r="G2237" s="7" t="n">
        <v>2022.08</v>
      </c>
      <c r="H2237" s="7" t="s">
        <v>4391</v>
      </c>
      <c r="I2237" s="9" t="n">
        <v>56</v>
      </c>
    </row>
    <row r="2238" customFormat="false" ht="14.25" hidden="false" customHeight="false" outlineLevel="0" collapsed="false">
      <c r="A2238" s="1" t="n">
        <v>2237</v>
      </c>
      <c r="B2238" s="7" t="s">
        <v>8705</v>
      </c>
      <c r="C2238" s="8" t="s">
        <v>8706</v>
      </c>
      <c r="D2238" s="7"/>
      <c r="E2238" s="7" t="s">
        <v>8707</v>
      </c>
      <c r="F2238" s="8" t="s">
        <v>8658</v>
      </c>
      <c r="G2238" s="7" t="n">
        <v>2022.08</v>
      </c>
      <c r="H2238" s="7" t="s">
        <v>8708</v>
      </c>
      <c r="I2238" s="9" t="n">
        <v>298</v>
      </c>
    </row>
    <row r="2239" customFormat="false" ht="14.25" hidden="false" customHeight="false" outlineLevel="0" collapsed="false">
      <c r="A2239" s="1" t="n">
        <v>2238</v>
      </c>
      <c r="B2239" s="7" t="s">
        <v>8709</v>
      </c>
      <c r="C2239" s="8" t="s">
        <v>8710</v>
      </c>
      <c r="D2239" s="7"/>
      <c r="E2239" s="8" t="s">
        <v>8711</v>
      </c>
      <c r="F2239" s="8" t="s">
        <v>8658</v>
      </c>
      <c r="G2239" s="7" t="n">
        <v>2022.08</v>
      </c>
      <c r="H2239" s="7" t="s">
        <v>8712</v>
      </c>
      <c r="I2239" s="9" t="n">
        <v>75</v>
      </c>
    </row>
    <row r="2240" customFormat="false" ht="14.25" hidden="false" customHeight="false" outlineLevel="0" collapsed="false">
      <c r="A2240" s="1" t="n">
        <v>2239</v>
      </c>
      <c r="B2240" s="7" t="s">
        <v>8713</v>
      </c>
      <c r="C2240" s="8" t="s">
        <v>8714</v>
      </c>
      <c r="D2240" s="7"/>
      <c r="E2240" s="7" t="s">
        <v>8715</v>
      </c>
      <c r="F2240" s="8" t="s">
        <v>8716</v>
      </c>
      <c r="G2240" s="7" t="n">
        <v>2022.08</v>
      </c>
      <c r="H2240" s="7" t="s">
        <v>8717</v>
      </c>
      <c r="I2240" s="9" t="n">
        <v>128</v>
      </c>
    </row>
    <row r="2241" customFormat="false" ht="14.25" hidden="false" customHeight="false" outlineLevel="0" collapsed="false">
      <c r="A2241" s="1" t="n">
        <v>2240</v>
      </c>
      <c r="B2241" s="7" t="s">
        <v>8718</v>
      </c>
      <c r="C2241" s="8" t="s">
        <v>8719</v>
      </c>
      <c r="D2241" s="7"/>
      <c r="E2241" s="8" t="s">
        <v>8720</v>
      </c>
      <c r="F2241" s="8" t="s">
        <v>8721</v>
      </c>
      <c r="G2241" s="7" t="n">
        <v>2022.08</v>
      </c>
      <c r="H2241" s="7" t="s">
        <v>8722</v>
      </c>
      <c r="I2241" s="9" t="n">
        <v>68</v>
      </c>
    </row>
    <row r="2242" customFormat="false" ht="14.25" hidden="false" customHeight="false" outlineLevel="0" collapsed="false">
      <c r="A2242" s="1" t="n">
        <v>2241</v>
      </c>
      <c r="B2242" s="7" t="s">
        <v>8723</v>
      </c>
      <c r="C2242" s="8" t="s">
        <v>8724</v>
      </c>
      <c r="D2242" s="7"/>
      <c r="E2242" s="8" t="s">
        <v>8725</v>
      </c>
      <c r="F2242" s="8" t="s">
        <v>8721</v>
      </c>
      <c r="G2242" s="7" t="n">
        <v>2022.08</v>
      </c>
      <c r="H2242" s="7" t="s">
        <v>8726</v>
      </c>
      <c r="I2242" s="9" t="n">
        <v>20</v>
      </c>
    </row>
    <row r="2243" customFormat="false" ht="14.25" hidden="false" customHeight="false" outlineLevel="0" collapsed="false">
      <c r="A2243" s="1" t="n">
        <v>2242</v>
      </c>
      <c r="B2243" s="7" t="s">
        <v>8727</v>
      </c>
      <c r="C2243" s="8" t="s">
        <v>8728</v>
      </c>
      <c r="D2243" s="7"/>
      <c r="E2243" s="8" t="s">
        <v>8729</v>
      </c>
      <c r="F2243" s="8" t="s">
        <v>8730</v>
      </c>
      <c r="G2243" s="7" t="n">
        <v>2022.08</v>
      </c>
      <c r="H2243" s="7" t="s">
        <v>4806</v>
      </c>
      <c r="I2243" s="9" t="n">
        <v>78</v>
      </c>
    </row>
    <row r="2244" customFormat="false" ht="14.25" hidden="false" customHeight="false" outlineLevel="0" collapsed="false">
      <c r="A2244" s="1" t="n">
        <v>2243</v>
      </c>
      <c r="B2244" s="7" t="s">
        <v>8731</v>
      </c>
      <c r="C2244" s="8" t="s">
        <v>8732</v>
      </c>
      <c r="D2244" s="7"/>
      <c r="E2244" s="8" t="s">
        <v>8733</v>
      </c>
      <c r="F2244" s="8" t="s">
        <v>8730</v>
      </c>
      <c r="G2244" s="7" t="n">
        <v>2022.08</v>
      </c>
      <c r="H2244" s="7" t="s">
        <v>1713</v>
      </c>
      <c r="I2244" s="9" t="n">
        <v>68</v>
      </c>
    </row>
    <row r="2245" customFormat="false" ht="14.25" hidden="false" customHeight="false" outlineLevel="0" collapsed="false">
      <c r="A2245" s="1" t="n">
        <v>2244</v>
      </c>
      <c r="B2245" s="7" t="s">
        <v>8734</v>
      </c>
      <c r="C2245" s="8" t="s">
        <v>8735</v>
      </c>
      <c r="D2245" s="7"/>
      <c r="E2245" s="8" t="s">
        <v>8733</v>
      </c>
      <c r="F2245" s="8" t="s">
        <v>8730</v>
      </c>
      <c r="G2245" s="7" t="n">
        <v>2022.08</v>
      </c>
      <c r="H2245" s="7" t="s">
        <v>8736</v>
      </c>
      <c r="I2245" s="9" t="n">
        <v>68</v>
      </c>
    </row>
    <row r="2246" customFormat="false" ht="14.25" hidden="false" customHeight="false" outlineLevel="0" collapsed="false">
      <c r="A2246" s="1" t="n">
        <v>2245</v>
      </c>
      <c r="B2246" s="7" t="s">
        <v>8737</v>
      </c>
      <c r="C2246" s="8" t="s">
        <v>8738</v>
      </c>
      <c r="D2246" s="7"/>
      <c r="E2246" s="8" t="s">
        <v>8733</v>
      </c>
      <c r="F2246" s="8" t="s">
        <v>8730</v>
      </c>
      <c r="G2246" s="7" t="n">
        <v>2022.08</v>
      </c>
      <c r="H2246" s="7" t="s">
        <v>8515</v>
      </c>
      <c r="I2246" s="9" t="n">
        <v>68</v>
      </c>
    </row>
    <row r="2247" customFormat="false" ht="14.25" hidden="false" customHeight="false" outlineLevel="0" collapsed="false">
      <c r="A2247" s="1" t="n">
        <v>2246</v>
      </c>
      <c r="B2247" s="7" t="s">
        <v>8739</v>
      </c>
      <c r="C2247" s="8" t="s">
        <v>8740</v>
      </c>
      <c r="D2247" s="7"/>
      <c r="E2247" s="8" t="s">
        <v>8741</v>
      </c>
      <c r="F2247" s="8" t="s">
        <v>8730</v>
      </c>
      <c r="G2247" s="7" t="n">
        <v>2022.08</v>
      </c>
      <c r="H2247" s="7" t="s">
        <v>8742</v>
      </c>
      <c r="I2247" s="9" t="n">
        <v>68</v>
      </c>
    </row>
    <row r="2248" customFormat="false" ht="14.25" hidden="false" customHeight="false" outlineLevel="0" collapsed="false">
      <c r="A2248" s="1" t="n">
        <v>2247</v>
      </c>
      <c r="B2248" s="7" t="s">
        <v>8743</v>
      </c>
      <c r="C2248" s="8" t="s">
        <v>8744</v>
      </c>
      <c r="D2248" s="7"/>
      <c r="E2248" s="8" t="s">
        <v>8745</v>
      </c>
      <c r="F2248" s="8" t="s">
        <v>8730</v>
      </c>
      <c r="G2248" s="7" t="n">
        <v>2022.08</v>
      </c>
      <c r="H2248" s="7" t="s">
        <v>8746</v>
      </c>
      <c r="I2248" s="9" t="n">
        <v>69</v>
      </c>
    </row>
    <row r="2249" customFormat="false" ht="14.25" hidden="false" customHeight="false" outlineLevel="0" collapsed="false">
      <c r="A2249" s="1" t="n">
        <v>2248</v>
      </c>
      <c r="B2249" s="7" t="s">
        <v>8747</v>
      </c>
      <c r="C2249" s="8" t="s">
        <v>8748</v>
      </c>
      <c r="D2249" s="7"/>
      <c r="E2249" s="8" t="s">
        <v>8749</v>
      </c>
      <c r="F2249" s="8" t="s">
        <v>8730</v>
      </c>
      <c r="G2249" s="7" t="n">
        <v>2022.08</v>
      </c>
      <c r="H2249" s="7" t="s">
        <v>8750</v>
      </c>
      <c r="I2249" s="9" t="n">
        <v>59</v>
      </c>
    </row>
    <row r="2250" customFormat="false" ht="14.25" hidden="false" customHeight="false" outlineLevel="0" collapsed="false">
      <c r="A2250" s="1" t="n">
        <v>2249</v>
      </c>
      <c r="B2250" s="7" t="s">
        <v>8751</v>
      </c>
      <c r="C2250" s="8" t="s">
        <v>8752</v>
      </c>
      <c r="D2250" s="7"/>
      <c r="E2250" s="8" t="s">
        <v>8753</v>
      </c>
      <c r="F2250" s="8" t="s">
        <v>8730</v>
      </c>
      <c r="G2250" s="7" t="n">
        <v>2022.08</v>
      </c>
      <c r="H2250" s="7" t="s">
        <v>8754</v>
      </c>
      <c r="I2250" s="9" t="n">
        <v>98</v>
      </c>
    </row>
    <row r="2251" customFormat="false" ht="14.25" hidden="false" customHeight="false" outlineLevel="0" collapsed="false">
      <c r="A2251" s="1" t="n">
        <v>2250</v>
      </c>
      <c r="B2251" s="7" t="s">
        <v>8755</v>
      </c>
      <c r="C2251" s="8" t="s">
        <v>8756</v>
      </c>
      <c r="D2251" s="8" t="s">
        <v>8757</v>
      </c>
      <c r="E2251" s="8" t="s">
        <v>8758</v>
      </c>
      <c r="F2251" s="8" t="s">
        <v>8759</v>
      </c>
      <c r="G2251" s="7" t="n">
        <v>2022.08</v>
      </c>
      <c r="H2251" s="7" t="s">
        <v>8760</v>
      </c>
      <c r="I2251" s="9" t="n">
        <v>39</v>
      </c>
    </row>
    <row r="2252" customFormat="false" ht="14.25" hidden="false" customHeight="false" outlineLevel="0" collapsed="false">
      <c r="A2252" s="1" t="n">
        <v>2251</v>
      </c>
      <c r="B2252" s="7" t="s">
        <v>8761</v>
      </c>
      <c r="C2252" s="8" t="s">
        <v>8762</v>
      </c>
      <c r="D2252" s="7"/>
      <c r="E2252" s="8" t="s">
        <v>8763</v>
      </c>
      <c r="F2252" s="8" t="s">
        <v>8759</v>
      </c>
      <c r="G2252" s="7" t="n">
        <v>2022.08</v>
      </c>
      <c r="H2252" s="7" t="s">
        <v>8764</v>
      </c>
      <c r="I2252" s="9" t="n">
        <v>69</v>
      </c>
    </row>
    <row r="2253" customFormat="false" ht="14.25" hidden="false" customHeight="false" outlineLevel="0" collapsed="false">
      <c r="A2253" s="1" t="n">
        <v>2252</v>
      </c>
      <c r="B2253" s="7" t="s">
        <v>8765</v>
      </c>
      <c r="C2253" s="8" t="s">
        <v>8766</v>
      </c>
      <c r="D2253" s="7"/>
      <c r="E2253" s="8" t="s">
        <v>8767</v>
      </c>
      <c r="F2253" s="8" t="s">
        <v>8768</v>
      </c>
      <c r="G2253" s="7" t="n">
        <v>2022.08</v>
      </c>
      <c r="H2253" s="7" t="s">
        <v>8769</v>
      </c>
      <c r="I2253" s="9" t="n">
        <v>68</v>
      </c>
    </row>
    <row r="2254" customFormat="false" ht="14.25" hidden="false" customHeight="false" outlineLevel="0" collapsed="false">
      <c r="A2254" s="1" t="n">
        <v>2253</v>
      </c>
      <c r="B2254" s="7" t="s">
        <v>8770</v>
      </c>
      <c r="C2254" s="8" t="s">
        <v>8771</v>
      </c>
      <c r="D2254" s="7"/>
      <c r="E2254" s="7" t="s">
        <v>8772</v>
      </c>
      <c r="F2254" s="8" t="s">
        <v>8768</v>
      </c>
      <c r="G2254" s="7" t="n">
        <v>2022.08</v>
      </c>
      <c r="H2254" s="7" t="s">
        <v>8773</v>
      </c>
      <c r="I2254" s="9" t="n">
        <v>268</v>
      </c>
    </row>
    <row r="2255" customFormat="false" ht="14.25" hidden="false" customHeight="false" outlineLevel="0" collapsed="false">
      <c r="A2255" s="1" t="n">
        <v>2254</v>
      </c>
      <c r="B2255" s="7" t="s">
        <v>8774</v>
      </c>
      <c r="C2255" s="8" t="s">
        <v>8775</v>
      </c>
      <c r="D2255" s="7"/>
      <c r="E2255" s="7" t="s">
        <v>8776</v>
      </c>
      <c r="F2255" s="8" t="s">
        <v>8777</v>
      </c>
      <c r="G2255" s="7" t="n">
        <v>2022.08</v>
      </c>
      <c r="H2255" s="7" t="s">
        <v>8778</v>
      </c>
      <c r="I2255" s="9" t="n">
        <v>99</v>
      </c>
    </row>
    <row r="2256" customFormat="false" ht="14.25" hidden="false" customHeight="false" outlineLevel="0" collapsed="false">
      <c r="A2256" s="1" t="n">
        <v>2255</v>
      </c>
      <c r="B2256" s="7" t="s">
        <v>8779</v>
      </c>
      <c r="C2256" s="8" t="s">
        <v>8780</v>
      </c>
      <c r="D2256" s="7"/>
      <c r="E2256" s="8" t="s">
        <v>8781</v>
      </c>
      <c r="F2256" s="8" t="s">
        <v>8777</v>
      </c>
      <c r="G2256" s="7" t="n">
        <v>2022.08</v>
      </c>
      <c r="H2256" s="7" t="s">
        <v>8782</v>
      </c>
      <c r="I2256" s="9" t="n">
        <v>128</v>
      </c>
    </row>
    <row r="2257" customFormat="false" ht="14.25" hidden="false" customHeight="false" outlineLevel="0" collapsed="false">
      <c r="A2257" s="1" t="n">
        <v>2256</v>
      </c>
      <c r="B2257" s="7" t="s">
        <v>8783</v>
      </c>
      <c r="C2257" s="8" t="s">
        <v>8784</v>
      </c>
      <c r="D2257" s="7"/>
      <c r="E2257" s="8" t="s">
        <v>8785</v>
      </c>
      <c r="F2257" s="8" t="s">
        <v>8777</v>
      </c>
      <c r="G2257" s="7" t="n">
        <v>2022.08</v>
      </c>
      <c r="H2257" s="7" t="s">
        <v>1835</v>
      </c>
      <c r="I2257" s="9" t="n">
        <v>54</v>
      </c>
    </row>
    <row r="2258" customFormat="false" ht="14.25" hidden="false" customHeight="false" outlineLevel="0" collapsed="false">
      <c r="A2258" s="1" t="n">
        <v>2257</v>
      </c>
      <c r="B2258" s="7" t="s">
        <v>8786</v>
      </c>
      <c r="C2258" s="8" t="s">
        <v>8787</v>
      </c>
      <c r="D2258" s="7"/>
      <c r="E2258" s="8" t="s">
        <v>8788</v>
      </c>
      <c r="F2258" s="8" t="s">
        <v>8777</v>
      </c>
      <c r="G2258" s="7" t="n">
        <v>2022.08</v>
      </c>
      <c r="H2258" s="7" t="s">
        <v>8789</v>
      </c>
      <c r="I2258" s="9" t="n">
        <v>88</v>
      </c>
    </row>
    <row r="2259" customFormat="false" ht="14.25" hidden="false" customHeight="false" outlineLevel="0" collapsed="false">
      <c r="A2259" s="1" t="n">
        <v>2258</v>
      </c>
      <c r="B2259" s="7" t="s">
        <v>8790</v>
      </c>
      <c r="C2259" s="8" t="s">
        <v>8791</v>
      </c>
      <c r="D2259" s="8" t="s">
        <v>8792</v>
      </c>
      <c r="E2259" s="8" t="s">
        <v>8793</v>
      </c>
      <c r="F2259" s="8" t="s">
        <v>8777</v>
      </c>
      <c r="G2259" s="7" t="n">
        <v>2022.08</v>
      </c>
      <c r="H2259" s="7" t="s">
        <v>8794</v>
      </c>
      <c r="I2259" s="9" t="n">
        <v>78</v>
      </c>
    </row>
    <row r="2260" customFormat="false" ht="14.25" hidden="false" customHeight="false" outlineLevel="0" collapsed="false">
      <c r="A2260" s="1" t="n">
        <v>2259</v>
      </c>
      <c r="B2260" s="7" t="s">
        <v>8795</v>
      </c>
      <c r="C2260" s="8" t="s">
        <v>8796</v>
      </c>
      <c r="D2260" s="8" t="s">
        <v>8797</v>
      </c>
      <c r="E2260" s="8" t="s">
        <v>8798</v>
      </c>
      <c r="F2260" s="8" t="s">
        <v>8777</v>
      </c>
      <c r="G2260" s="7" t="n">
        <v>2022.08</v>
      </c>
      <c r="H2260" s="7" t="s">
        <v>2679</v>
      </c>
      <c r="I2260" s="9" t="n">
        <v>88</v>
      </c>
    </row>
    <row r="2261" customFormat="false" ht="14.25" hidden="false" customHeight="false" outlineLevel="0" collapsed="false">
      <c r="A2261" s="1" t="n">
        <v>2260</v>
      </c>
      <c r="B2261" s="7" t="s">
        <v>8799</v>
      </c>
      <c r="C2261" s="8" t="s">
        <v>8800</v>
      </c>
      <c r="D2261" s="7"/>
      <c r="E2261" s="8" t="s">
        <v>8801</v>
      </c>
      <c r="F2261" s="8" t="s">
        <v>8777</v>
      </c>
      <c r="G2261" s="7" t="n">
        <v>2022.08</v>
      </c>
      <c r="H2261" s="7" t="s">
        <v>8802</v>
      </c>
      <c r="I2261" s="9" t="n">
        <v>49</v>
      </c>
    </row>
    <row r="2262" customFormat="false" ht="14.25" hidden="false" customHeight="false" outlineLevel="0" collapsed="false">
      <c r="A2262" s="1" t="n">
        <v>2261</v>
      </c>
      <c r="B2262" s="7" t="s">
        <v>8803</v>
      </c>
      <c r="C2262" s="8" t="s">
        <v>8804</v>
      </c>
      <c r="D2262" s="8" t="s">
        <v>8797</v>
      </c>
      <c r="E2262" s="8" t="s">
        <v>8805</v>
      </c>
      <c r="F2262" s="8" t="s">
        <v>8777</v>
      </c>
      <c r="G2262" s="7" t="n">
        <v>2022.08</v>
      </c>
      <c r="H2262" s="7" t="s">
        <v>8806</v>
      </c>
      <c r="I2262" s="9" t="n">
        <v>68</v>
      </c>
    </row>
    <row r="2263" customFormat="false" ht="14.25" hidden="false" customHeight="false" outlineLevel="0" collapsed="false">
      <c r="A2263" s="1" t="n">
        <v>2262</v>
      </c>
      <c r="B2263" s="7" t="s">
        <v>8807</v>
      </c>
      <c r="C2263" s="8" t="s">
        <v>8808</v>
      </c>
      <c r="D2263" s="8" t="s">
        <v>8809</v>
      </c>
      <c r="E2263" s="8" t="s">
        <v>8810</v>
      </c>
      <c r="F2263" s="8" t="s">
        <v>8777</v>
      </c>
      <c r="G2263" s="7" t="n">
        <v>2022.08</v>
      </c>
      <c r="H2263" s="7" t="s">
        <v>8811</v>
      </c>
      <c r="I2263" s="9" t="n">
        <v>46</v>
      </c>
    </row>
    <row r="2264" customFormat="false" ht="14.25" hidden="false" customHeight="false" outlineLevel="0" collapsed="false">
      <c r="A2264" s="1" t="n">
        <v>2263</v>
      </c>
      <c r="B2264" s="7" t="s">
        <v>8812</v>
      </c>
      <c r="C2264" s="8" t="s">
        <v>8813</v>
      </c>
      <c r="D2264" s="7"/>
      <c r="E2264" s="8" t="s">
        <v>8814</v>
      </c>
      <c r="F2264" s="8" t="s">
        <v>8777</v>
      </c>
      <c r="G2264" s="7" t="n">
        <v>2022.08</v>
      </c>
      <c r="H2264" s="7" t="s">
        <v>994</v>
      </c>
      <c r="I2264" s="9" t="n">
        <v>168</v>
      </c>
    </row>
    <row r="2265" customFormat="false" ht="14.25" hidden="false" customHeight="false" outlineLevel="0" collapsed="false">
      <c r="A2265" s="1" t="n">
        <v>2264</v>
      </c>
      <c r="B2265" s="7" t="s">
        <v>8815</v>
      </c>
      <c r="C2265" s="8" t="s">
        <v>8816</v>
      </c>
      <c r="D2265" s="7"/>
      <c r="E2265" s="8" t="s">
        <v>8817</v>
      </c>
      <c r="F2265" s="8" t="s">
        <v>8777</v>
      </c>
      <c r="G2265" s="7" t="n">
        <v>2022.08</v>
      </c>
      <c r="H2265" s="7" t="s">
        <v>8818</v>
      </c>
      <c r="I2265" s="9" t="n">
        <v>68</v>
      </c>
    </row>
    <row r="2266" customFormat="false" ht="14.25" hidden="false" customHeight="false" outlineLevel="0" collapsed="false">
      <c r="A2266" s="1" t="n">
        <v>2265</v>
      </c>
      <c r="B2266" s="7" t="s">
        <v>8819</v>
      </c>
      <c r="C2266" s="8" t="s">
        <v>8820</v>
      </c>
      <c r="D2266" s="8" t="s">
        <v>8821</v>
      </c>
      <c r="E2266" s="8" t="s">
        <v>8822</v>
      </c>
      <c r="F2266" s="8" t="s">
        <v>8777</v>
      </c>
      <c r="G2266" s="7" t="n">
        <v>2022.08</v>
      </c>
      <c r="H2266" s="7" t="s">
        <v>8823</v>
      </c>
      <c r="I2266" s="9" t="n">
        <v>98</v>
      </c>
    </row>
    <row r="2267" customFormat="false" ht="14.25" hidden="false" customHeight="false" outlineLevel="0" collapsed="false">
      <c r="A2267" s="1" t="n">
        <v>2266</v>
      </c>
      <c r="B2267" s="7" t="s">
        <v>8824</v>
      </c>
      <c r="C2267" s="8" t="s">
        <v>8825</v>
      </c>
      <c r="D2267" s="7"/>
      <c r="E2267" s="8" t="s">
        <v>8826</v>
      </c>
      <c r="F2267" s="8" t="s">
        <v>8777</v>
      </c>
      <c r="G2267" s="7" t="n">
        <v>2022.08</v>
      </c>
      <c r="H2267" s="7" t="s">
        <v>353</v>
      </c>
      <c r="I2267" s="9" t="n">
        <v>69</v>
      </c>
    </row>
    <row r="2268" customFormat="false" ht="14.25" hidden="false" customHeight="false" outlineLevel="0" collapsed="false">
      <c r="A2268" s="1" t="n">
        <v>2267</v>
      </c>
      <c r="B2268" s="7" t="s">
        <v>8827</v>
      </c>
      <c r="C2268" s="8" t="s">
        <v>8828</v>
      </c>
      <c r="D2268" s="8" t="s">
        <v>8829</v>
      </c>
      <c r="E2268" s="8" t="s">
        <v>8830</v>
      </c>
      <c r="F2268" s="8" t="s">
        <v>8777</v>
      </c>
      <c r="G2268" s="7" t="n">
        <v>2022.08</v>
      </c>
      <c r="H2268" s="7" t="s">
        <v>7107</v>
      </c>
      <c r="I2268" s="9" t="n">
        <v>19</v>
      </c>
    </row>
    <row r="2269" customFormat="false" ht="14.25" hidden="false" customHeight="false" outlineLevel="0" collapsed="false">
      <c r="A2269" s="1" t="n">
        <v>2268</v>
      </c>
      <c r="B2269" s="7" t="s">
        <v>8831</v>
      </c>
      <c r="C2269" s="8" t="s">
        <v>8832</v>
      </c>
      <c r="D2269" s="8" t="s">
        <v>8833</v>
      </c>
      <c r="E2269" s="8" t="s">
        <v>8834</v>
      </c>
      <c r="F2269" s="8" t="s">
        <v>8777</v>
      </c>
      <c r="G2269" s="7" t="n">
        <v>2022.08</v>
      </c>
      <c r="H2269" s="7" t="s">
        <v>8835</v>
      </c>
      <c r="I2269" s="9" t="n">
        <v>89</v>
      </c>
    </row>
    <row r="2270" customFormat="false" ht="14.25" hidden="false" customHeight="false" outlineLevel="0" collapsed="false">
      <c r="A2270" s="1" t="n">
        <v>2269</v>
      </c>
      <c r="B2270" s="7" t="s">
        <v>8836</v>
      </c>
      <c r="C2270" s="8" t="s">
        <v>8837</v>
      </c>
      <c r="D2270" s="7"/>
      <c r="E2270" s="8" t="s">
        <v>8838</v>
      </c>
      <c r="F2270" s="8" t="s">
        <v>8777</v>
      </c>
      <c r="G2270" s="7" t="n">
        <v>2022.08</v>
      </c>
      <c r="H2270" s="7" t="s">
        <v>78</v>
      </c>
      <c r="I2270" s="9" t="n">
        <v>26</v>
      </c>
    </row>
    <row r="2271" customFormat="false" ht="14.25" hidden="false" customHeight="false" outlineLevel="0" collapsed="false">
      <c r="A2271" s="1" t="n">
        <v>2270</v>
      </c>
      <c r="B2271" s="7" t="s">
        <v>8839</v>
      </c>
      <c r="C2271" s="8" t="s">
        <v>8840</v>
      </c>
      <c r="D2271" s="8" t="s">
        <v>8829</v>
      </c>
      <c r="E2271" s="8" t="s">
        <v>8841</v>
      </c>
      <c r="F2271" s="8" t="s">
        <v>8777</v>
      </c>
      <c r="G2271" s="7" t="n">
        <v>2022.08</v>
      </c>
      <c r="H2271" s="7" t="s">
        <v>8842</v>
      </c>
      <c r="I2271" s="9" t="n">
        <v>29</v>
      </c>
    </row>
    <row r="2272" customFormat="false" ht="14.25" hidden="false" customHeight="false" outlineLevel="0" collapsed="false">
      <c r="A2272" s="1" t="n">
        <v>2271</v>
      </c>
      <c r="B2272" s="7" t="s">
        <v>8843</v>
      </c>
      <c r="C2272" s="8" t="s">
        <v>8844</v>
      </c>
      <c r="D2272" s="8" t="s">
        <v>8845</v>
      </c>
      <c r="E2272" s="8" t="s">
        <v>8846</v>
      </c>
      <c r="F2272" s="8" t="s">
        <v>8777</v>
      </c>
      <c r="G2272" s="7" t="n">
        <v>2022.08</v>
      </c>
      <c r="H2272" s="7" t="s">
        <v>8847</v>
      </c>
      <c r="I2272" s="9" t="n">
        <v>88</v>
      </c>
    </row>
    <row r="2273" customFormat="false" ht="14.25" hidden="false" customHeight="false" outlineLevel="0" collapsed="false">
      <c r="A2273" s="1" t="n">
        <v>2272</v>
      </c>
      <c r="B2273" s="7" t="s">
        <v>8848</v>
      </c>
      <c r="C2273" s="8" t="s">
        <v>8849</v>
      </c>
      <c r="D2273" s="7"/>
      <c r="E2273" s="8" t="s">
        <v>8850</v>
      </c>
      <c r="F2273" s="8" t="s">
        <v>8777</v>
      </c>
      <c r="G2273" s="7" t="n">
        <v>2022.08</v>
      </c>
      <c r="H2273" s="7" t="s">
        <v>8851</v>
      </c>
      <c r="I2273" s="9" t="n">
        <v>49</v>
      </c>
    </row>
    <row r="2274" customFormat="false" ht="14.25" hidden="false" customHeight="false" outlineLevel="0" collapsed="false">
      <c r="A2274" s="1" t="n">
        <v>2273</v>
      </c>
      <c r="B2274" s="7" t="s">
        <v>8852</v>
      </c>
      <c r="C2274" s="7" t="s">
        <v>8853</v>
      </c>
      <c r="D2274" s="7" t="s">
        <v>8854</v>
      </c>
      <c r="E2274" s="8" t="s">
        <v>8855</v>
      </c>
      <c r="F2274" s="8" t="s">
        <v>8777</v>
      </c>
      <c r="G2274" s="7" t="n">
        <v>2022.08</v>
      </c>
      <c r="H2274" s="7" t="s">
        <v>652</v>
      </c>
      <c r="I2274" s="9" t="n">
        <v>48</v>
      </c>
    </row>
    <row r="2275" customFormat="false" ht="14.25" hidden="false" customHeight="false" outlineLevel="0" collapsed="false">
      <c r="A2275" s="1" t="n">
        <v>2274</v>
      </c>
      <c r="B2275" s="7" t="s">
        <v>8856</v>
      </c>
      <c r="C2275" s="8" t="s">
        <v>8857</v>
      </c>
      <c r="D2275" s="8" t="s">
        <v>8829</v>
      </c>
      <c r="E2275" s="8" t="s">
        <v>8858</v>
      </c>
      <c r="F2275" s="8" t="s">
        <v>8777</v>
      </c>
      <c r="G2275" s="7" t="n">
        <v>2022.08</v>
      </c>
      <c r="H2275" s="7" t="s">
        <v>8859</v>
      </c>
      <c r="I2275" s="9" t="n">
        <v>21</v>
      </c>
    </row>
    <row r="2276" customFormat="false" ht="14.25" hidden="false" customHeight="false" outlineLevel="0" collapsed="false">
      <c r="A2276" s="1" t="n">
        <v>2275</v>
      </c>
      <c r="B2276" s="7" t="s">
        <v>8860</v>
      </c>
      <c r="C2276" s="8" t="s">
        <v>8861</v>
      </c>
      <c r="D2276" s="8" t="s">
        <v>8829</v>
      </c>
      <c r="E2276" s="8" t="s">
        <v>8862</v>
      </c>
      <c r="F2276" s="8" t="s">
        <v>8777</v>
      </c>
      <c r="G2276" s="7" t="n">
        <v>2022.08</v>
      </c>
      <c r="H2276" s="7" t="s">
        <v>8863</v>
      </c>
      <c r="I2276" s="9" t="n">
        <v>27</v>
      </c>
    </row>
    <row r="2277" customFormat="false" ht="14.25" hidden="false" customHeight="false" outlineLevel="0" collapsed="false">
      <c r="A2277" s="1" t="n">
        <v>2276</v>
      </c>
      <c r="B2277" s="7" t="s">
        <v>8864</v>
      </c>
      <c r="C2277" s="8" t="s">
        <v>8865</v>
      </c>
      <c r="D2277" s="8" t="s">
        <v>8829</v>
      </c>
      <c r="E2277" s="8" t="s">
        <v>8866</v>
      </c>
      <c r="F2277" s="8" t="s">
        <v>8777</v>
      </c>
      <c r="G2277" s="7" t="n">
        <v>2022.08</v>
      </c>
      <c r="H2277" s="7" t="s">
        <v>8867</v>
      </c>
      <c r="I2277" s="9" t="n">
        <v>19</v>
      </c>
    </row>
    <row r="2278" customFormat="false" ht="14.25" hidden="false" customHeight="false" outlineLevel="0" collapsed="false">
      <c r="A2278" s="1" t="n">
        <v>2277</v>
      </c>
      <c r="B2278" s="7" t="s">
        <v>8868</v>
      </c>
      <c r="C2278" s="8" t="s">
        <v>8869</v>
      </c>
      <c r="D2278" s="8" t="s">
        <v>8829</v>
      </c>
      <c r="E2278" s="8" t="s">
        <v>8870</v>
      </c>
      <c r="F2278" s="8" t="s">
        <v>8777</v>
      </c>
      <c r="G2278" s="7" t="n">
        <v>2022.08</v>
      </c>
      <c r="H2278" s="7" t="s">
        <v>8871</v>
      </c>
      <c r="I2278" s="9" t="n">
        <v>27</v>
      </c>
    </row>
    <row r="2279" customFormat="false" ht="14.25" hidden="false" customHeight="false" outlineLevel="0" collapsed="false">
      <c r="A2279" s="1" t="n">
        <v>2278</v>
      </c>
      <c r="B2279" s="7" t="s">
        <v>8872</v>
      </c>
      <c r="C2279" s="8" t="s">
        <v>8873</v>
      </c>
      <c r="D2279" s="7"/>
      <c r="E2279" s="8" t="s">
        <v>8874</v>
      </c>
      <c r="F2279" s="8" t="s">
        <v>8777</v>
      </c>
      <c r="G2279" s="7" t="n">
        <v>2022.08</v>
      </c>
      <c r="H2279" s="7" t="s">
        <v>2585</v>
      </c>
      <c r="I2279" s="9" t="n">
        <v>88</v>
      </c>
    </row>
    <row r="2280" customFormat="false" ht="14.25" hidden="false" customHeight="false" outlineLevel="0" collapsed="false">
      <c r="A2280" s="1" t="n">
        <v>2279</v>
      </c>
      <c r="B2280" s="7" t="s">
        <v>8875</v>
      </c>
      <c r="C2280" s="8" t="s">
        <v>8876</v>
      </c>
      <c r="D2280" s="7"/>
      <c r="E2280" s="8" t="s">
        <v>8877</v>
      </c>
      <c r="F2280" s="8" t="s">
        <v>8777</v>
      </c>
      <c r="G2280" s="7" t="n">
        <v>2022.08</v>
      </c>
      <c r="H2280" s="7" t="s">
        <v>2585</v>
      </c>
      <c r="I2280" s="9" t="n">
        <v>78</v>
      </c>
    </row>
  </sheetData>
  <conditionalFormatting sqref="B1">
    <cfRule type="expression" priority="2" aboveAverage="0" equalAverage="0" bottom="0" percent="0" rank="0" text="" dxfId="0">
      <formula>AND(COUNTIF($B$1,B1)&gt;1,NOT(ISBLANK(B1)))</formula>
    </cfRule>
  </conditionalFormatting>
  <conditionalFormatting sqref="B2:B2280">
    <cfRule type="expression" priority="3" aboveAverage="0" equalAverage="0" bottom="0" percent="0" rank="0" text="" dxfId="1">
      <formula>AND(COUNTIF($B$2,B2)+COUNTIF($B$3:$B$4,B2)+COUNTIF($B$5,B2)+COUNTIF($B$6,B2)+COUNTIF($B$7,B2)+COUNTIF($B$8,B2)+COUNTIF($B$9,B2)+COUNTIF($B$10,B2)+COUNTIF($B$11,B2)+COUNTIF($B$12,B2)+COUNTIF($B$13:$B$18,B2)+COUNTIF($B$19,B2)+COUNTIF($B$20,B2)+COUNTIF($B$21,B2)+COUNTIF($B$22:$B$23,B2)+COUNTIF($B$24,B2)+COUNTIF($B$25,B2)+COUNTIF($B$26:$B$28,B2)+COUNTIF($B$29:$B$30,B2)+COUNTIF($B$31,B2)+COUNTIF($B$32,B2)+COUNTIF($B$33,B2)+COUNTIF($B$34,B2)+COUNTIF($B$35,B2)+COUNTIF($B$36,B2)+COUNTIF($B$37,B2)+COUNTIF($B$38,B2)+COUNTIF($B$39,B2)+COUNTIF($B$40,B2)+COUNTIF($B$41,B2)+COUNTIF($B$42:$B$45,B2)+COUNTIF($B$46,B2)+COUNTIF($B$47,B2)+COUNTIF($B$48,B2)+COUNTIF($B$49:$B$51,B2)+COUNTIF($B$52,B2)+COUNTIF($B$53:$B$56,B2)+COUNTIF($B$57,B2)+COUNTIF($B$58:$B$59,B2)+COUNTIF($B$60,B2)+COUNTIF($B$61:$B$63,B2)+COUNTIF($B$64,B2)+COUNTIF($B$65,B2)+COUNTIF($B$66,B2)+COUNTIF($B$67,B2)+COUNTIF($B$68,B2)+COUNTIF($B$69,B2)+COUNTIF($B$70:$B$71,B2)+COUNTIF($B$72,B2)+COUNTIF($B$73:$B$92,B2)+COUNTIF($B$93:$B$94,B2)+COUNTIF($B$95,B2)+COUNTIF($B$96,B2)+COUNTIF($B$97:$B$98,B2)+COUNTIF($B$99,B2)+COUNTIF($B$100,B2)+COUNTIF($B$101,B2)+COUNTIF($B$102,B2)+COUNTIF($B$103,B2)+COUNTIF($B$104,B2)+COUNTIF($B$105,B2)+COUNTIF($B$106,B2)+COUNTIF($B$107,B2)+COUNTIF($B$108,B2)+COUNTIF($B$109,B2)+COUNTIF($B$110,B2)+COUNTIF($B$111:$B$112,B2)+COUNTIF($B$113,B2)+COUNTIF($B$114,B2)+COUNTIF($B$115,B2)+COUNTIF($B$116:$B$123,B2)+COUNTIF($B$124,B2)+COUNTIF($B$125,B2)+COUNTIF($B$126,B2)+COUNTIF($B$127,B2)+COUNTIF($B$128,B2)+COUNTIF($B$129,B2)+COUNTIF($B$130,B2)+COUNTIF($B$131:$B$132,B2)+COUNTIF($B$133,B2)+COUNTIF($B$134:$B$137,B2)+COUNTIF($B$138,B2)+COUNTIF($B$139,B2)+COUNTIF($B$140,B2)+COUNTIF($B$141:$B$144,B2)+COUNTIF($B$145,B2)+COUNTIF($B$146,B2)+COUNTIF($B$147,B2)+COUNTIF($B$148,B2)+COUNTIF($B$149,B2)+COUNTIF($B$150,B2)+COUNTIF($B$151,B2)+COUNTIF($B$152,B2)+COUNTIF($B$153,B2)+COUNTIF($B$154,B2)+COUNTIF($B$155,B2)+COUNTIF($B$156,B2)+COUNTIF($B$157,B2)+COUNTIF($B$158:$B$159,B2)+COUNTIF($B$160,B2)+COUNTIF($B$161,B2)+COUNTIF($B$162,B2)+COUNTIF($B$163,B2)+COUNTIF($B$164,B2)+COUNTIF($B$165,B2)+COUNTIF($B$166,B2)+COUNTIF($B$167,B2)+COUNTIF($B$168:$B$169,B2)+COUNTIF($B$170:$B$171,B2)+COUNTIF($B$172,B2)+COUNTIF($B$173,B2)+COUNTIF($B$174,B2)+COUNTIF($B$175:$B$176,B2)+COUNTIF($B$177:$B$183,B2)+COUNTIF($B$184,B2)+COUNTIF($B$185,B2)+COUNTIF($B$186:$B$199,B2)+COUNTIF($B$200:$B$202,B2)+COUNTIF($B$203:$B$205,B2)+COUNTIF($B$206:$B$210,B2)+COUNTIF($B$211:$B$212,B2)+COUNTIF($B$213:$B$215,B2)+COUNTIF($B$216,B2)+COUNTIF($B$217,B2)+COUNTIF($B$218,B2)+COUNTIF($B$219,B2)+COUNTIF($B$220,B2)+COUNTIF($B$221,B2)+COUNTIF($B$222,B2)+COUNTIF($B$223:$B$224,B2)+COUNTIF($B$225,B2)+COUNTIF($B$226,B2)+COUNTIF($B$227:$B$228,B2)+COUNTIF($B$229,B2)+COUNTIF($B$230,B2)+COUNTIF($B$231,B2)+COUNTIF($B$232,B2)+COUNTIF($B$233,B2)+COUNTIF($B$234,B2)+COUNTIF($B$235,B2)+COUNTIF($B$236,B2)+COUNTIF($B$237,B2)+COUNTIF($B$238,B2)+COUNTIF($B$239:$B$240,B2)+COUNTIF($B$241,B2)+COUNTIF($B$242,B2)+COUNTIF($B$243,B2)+COUNTIF($B$244,B2)+COUNTIF($B$245,B2)+COUNTIF($B$246:$B$248,B2)+COUNTIF($B$249,B2)+COUNTIF($B$250,B2)+COUNTIF($B$251,B2)+COUNTIF($B$252,B2)+COUNTIF($B$253:$B$254,B2)+COUNTIF($B$255,B2)+COUNTIF($B$256,B2)+COUNTIF($B$257:$B$258,B2)+COUNTIF($B$259,B2)+COUNTIF($B$260,B2)+COUNTIF($B$261:$B$262,B2)+COUNTIF($B$263:$B$264,B2)+COUNTIF($B$265:$B$267,B2)+COUNTIF($B$268,B2)+COUNTIF($B$269,B2)+COUNTIF($B$270,B2)+COUNTIF($B$271,B2)+COUNTIF($B$272,B2)+COUNTIF($B$273,B2)+COUNTIF($B$274:$B$275,B2)+COUNTIF($B$276,B2)+COUNTIF($B$277:$B$278,B2)+COUNTIF($B$279,B2)+COUNTIF($B$280,B2)+COUNTIF($B$281,B2)+COUNTIF($B$282:$B$283,B2)+COUNTIF($B$284:$B$285,B2)+COUNTIF($B$286,B2)+COUNTIF($B$287:$B$290,B2)+COUNTIF($B$291,B2)+COUNTIF($B$292,B2)+COUNTIF($B$293,B2)+COUNTIF($B$294:$B$295,B2)+COUNTIF($B$296,B2)+COUNTIF($B$297:$B$298,B2)+COUNTIF($B$299,B2)+COUNTIF($B$300,B2)+COUNTIF($B$301,B2)+COUNTIF($B$302:$B$304,B2)+COUNTIF($B$305:$B$306,B2)+COUNTIF($B$307,B2)+COUNTIF($B$308,B2)+COUNTIF($B$309,B2)+COUNTIF($B$310,B2)+COUNTIF($B$311,B2)+COUNTIF($B$312:$B$313,B2)+COUNTIF($B$314,B2)+COUNTIF($B$315,B2)+COUNTIF($B$316,B2)+COUNTIF($B$317,B2)+COUNTIF($B$318,B2)+COUNTIF($B$319,B2)+COUNTIF($B$320,B2)+COUNTIF($B$321,B2)+COUNTIF($B$322:$B$323,B2)+COUNTIF($B$324:$B$329,B2)+COUNTIF($B$330,B2)+COUNTIF($B$331,B2)+COUNTIF($B$332,B2)+COUNTIF($B$333,B2)+COUNTIF($B$334:$B$335,B2)+COUNTIF($B$336,B2)+COUNTIF($B$337,B2)+COUNTIF($B$338,B2)+COUNTIF($B$339,B2)+COUNTIF($B$340,B2)+COUNTIF($B$341:$B$342,B2)+COUNTIF($B$343,B2)+COUNTIF($B$344,B2)+COUNTIF($B$345:$B$347,B2)+COUNTIF($B$348,B2)+COUNTIF($B$349:$B$353,B2)+COUNTIF($B$354:$B$356,B2)+COUNTIF($B$357:$B$360,B2)+COUNTIF($B$361,B2)+COUNTIF($B$362,B2)+COUNTIF($B$363,B2)+COUNTIF($B$364,B2)+COUNTIF($B$365,B2)+COUNTIF($B$366,B2)+COUNTIF($B$367:$B$368,B2)+COUNTIF($B$369,B2)+COUNTIF($B$370,B2)+COUNTIF($B$371,B2)+COUNTIF($B$372:$B$373,B2)+COUNTIF($B$374,B2)+COUNTIF($B$375,B2)+COUNTIF($B$376:$B$377,B2)+COUNTIF($B$378,B2)+COUNTIF($B$379:$B$380,B2)+COUNTIF($B$381,B2)+COUNTIF($B$382,B2)+COUNTIF($B$383:$B$385,B2)+COUNTIF($B$386,B2)+COUNTIF($B$387:$B$389,B2)+COUNTIF($B$390:$B$392,B2)+COUNTIF($B$393,B2)+COUNTIF($B$394:$B$395,B2)+COUNTIF($B$396,B2)+COUNTIF($B$397,B2)+COUNTIF($B$398,B2)+COUNTIF($B$399,B2)+COUNTIF($B$400:$B$401,B2)+COUNTIF($B$402,B2)+COUNTIF($B$403,B2)+COUNTIF($B$404,B2)+COUNTIF($B$405,B2)+COUNTIF($B$406,B2)+COUNTIF($B$407,B2)+COUNTIF($B$408,B2)+COUNTIF($B$409,B2)+COUNTIF($B$410:$B$411,B2)+COUNTIF($B$412,B2)+COUNTIF($B$413:$B$414,B2)+COUNTIF($B$415,B2)+COUNTIF($B$416,B2)+COUNTIF($B$417:$B$418,B2)+COUNTIF($B$419:$B$420,B2)+COUNTIF($B$421,B2)+COUNTIF($B$422:$B$423,B2)+COUNTIF($B$424,B2)+COUNTIF($B$425,B2)+COUNTIF($B$426,B2)+COUNTIF($B$427,B2)+COUNTIF($B$428:$B$429,B2)+COUNTIF($B$430:$B$431,B2)+COUNTIF($B$432,B2)+COUNTIF($B$433,B2)+COUNTIF($B$434,B2)+COUNTIF($B$435,B2)+COUNTIF($B$436,B2)+COUNTIF($B$437:$B$438,B2)+COUNTIF($B$439,B2)+COUNTIF($B$440,B2)+COUNTIF($B$441,B2)+COUNTIF($B$442,B2)+COUNTIF($B$443:$B$445,B2)+COUNTIF($B$446,B2)+COUNTIF($B$447,B2)+COUNTIF($B$448,B2)+COUNTIF($B$449,B2)+COUNTIF($B$450,B2)+COUNTIF($B$451,B2)+COUNTIF($B$452,B2)+COUNTIF($B$453,B2)+COUNTIF($B$454:$B$455,B2)+COUNTIF($B$456,B2)+COUNTIF($B$457:$B$458,B2)+COUNTIF($B$459,B2)+COUNTIF($B$460,B2)+COUNTIF($B$461,B2)+COUNTIF($B$462,B2)+COUNTIF($B$463,B2)+COUNTIF($B$464,B2)+COUNTIF($B$465,B2)+COUNTIF($B$466,B2)+COUNTIF($B$467,B2)+COUNTIF($B$468,B2)+COUNTIF($B$469,B2)+COUNTIF($B$470,B2)+COUNTIF($B$471,B2)+COUNTIF($B$472,B2)+COUNTIF($B$473,B2)+COUNTIF($B$474,B2)+COUNTIF($B$475:$B$476,B2)+COUNTIF($B$477,B2)+COUNTIF($B$478,B2)+COUNTIF($B$479,B2)+COUNTIF($B$480,B2)+COUNTIF($B$481:$B$482,B2)+COUNTIF($B$483,B2)+COUNTIF($B$484,B2)+COUNTIF($B$485,B2)+COUNTIF($B$486:$B$488,B2)+COUNTIF($B$489,B2)+COUNTIF($B$490,B2)+COUNTIF($B$491,B2)+COUNTIF($B$492,B2)+COUNTIF($B$493:$B$494,B2)+COUNTIF($B$495,B2)+COUNTIF($B$496,B2)+COUNTIF($B$497,B2)+COUNTIF($B$498:$B$499,B2)+COUNTIF($B$500,B2)+COUNTIF($B$501,B2)+COUNTIF($B$502:$B$503,B2)+COUNTIF($B$504,B2)+COUNTIF($B$505:$B$506,B2)+COUNTIF($B$507:$B$509,B2)+COUNTIF($B$510:$B$511,B2)+COUNTIF($B$512,B2)+COUNTIF($B$513:$B$514,B2)+COUNTIF($B$515,B2)+COUNTIF($B$516,B2)+COUNTIF($B$517,B2)+COUNTIF($B$518,B2)+COUNTIF($B$519,B2)+COUNTIF($B$520,B2)+COUNTIF($B$521,B2)+COUNTIF($B$522,B2)+COUNTIF($B$523,B2)+COUNTIF($B$524,B2)+COUNTIF($B$525,B2)+COUNTIF($B$526,B2)+COUNTIF($B$527,B2)+COUNTIF($B$528,B2)+COUNTIF($B$529,B2)+COUNTIF($B$530,B2)+COUNTIF($B$531,B2)+COUNTIF($B$532,B2)+COUNTIF($B$533,B2)+COUNTIF($B$534,B2)+COUNTIF($B$535,B2)+COUNTIF($B$536,B2)+COUNTIF($B$537,B2)+COUNTIF($B$538:$B$539,B2)+COUNTIF($B$540:$B$542,B2)+COUNTIF($B$543,B2)+COUNTIF($B$544:$B$545,B2)+COUNTIF($B$546,B2)+COUNTIF($B$547,B2)+COUNTIF($B$548:$B$549,B2)+COUNTIF($B$550,B2)+COUNTIF($B$551,B2)+COUNTIF($B$552,B2)+COUNTIF($B$553,B2)+COUNTIF($B$554,B2)+COUNTIF($B$555,B2)+COUNTIF($B$556:$B$557,B2)+COUNTIF($B$558,B2)+COUNTIF($B$559,B2)+COUNTIF($B$560,B2)+COUNTIF($B$561,B2)+COUNTIF($B$562,B2)+COUNTIF($B$563,B2)+COUNTIF($B$564:$B$565,B2)+COUNTIF($B$566,B2)+COUNTIF($B$567,B2)+COUNTIF($B$568,B2)+COUNTIF($B$569,B2)+COUNTIF($B$570,B2)+COUNTIF($B$571,B2)+COUNTIF($B$572,B2)+COUNTIF($B$573,B2)+COUNTIF($B$574,B2)+COUNTIF($B$575,B2)+COUNTIF($B$576:$B$579,B2)+COUNTIF($B$580,B2)+COUNTIF($B$581,B2)+COUNTIF($B$582,B2)+COUNTIF($B$583:$B$585,B2)+COUNTIF($B$586,B2)+COUNTIF($B$587,B2)+COUNTIF($B$588,B2)+COUNTIF($B$589:$B$590,B2)+COUNTIF($B$591,B2)+COUNTIF($B$592:$B$593,B2)+COUNTIF($B$594,B2)+COUNTIF($B$595,B2)+COUNTIF($B$596:$B$597,B2)+COUNTIF($B$598,B2)+COUNTIF($B$599,B2)+COUNTIF($B$600,B2)+COUNTIF($B$601,B2)+COUNTIF($B$602:$B$604,B2)+COUNTIF($B$605,B2)+COUNTIF($B$606:$B$607,B2)+COUNTIF($B$608,B2)+COUNTIF($B$609,B2)+COUNTIF($B$610,B2)+COUNTIF($B$611:$B$612,B2)+COUNTIF($B$613,B2)+COUNTIF($B$614,B2)+COUNTIF($B$615:$B$617,B2)+COUNTIF($B$618:$B$620,B2)+COUNTIF($B$621:$B$623,B2)+COUNTIF($B$624:$B$625,B2)+COUNTIF($B$626,B2)+COUNTIF($B$627:$B$628,B2)+COUNTIF($B$629,B2)+COUNTIF($B$630:$B$631,B2)+COUNTIF($B$632,B2)+COUNTIF($B$633,B2)+COUNTIF($B$634,B2)+COUNTIF($B$635:$B$636,B2)+COUNTIF($B$637:$B$638,B2)+COUNTIF($B$639,B2)+COUNTIF($B$640,B2)+COUNTIF($B$641,B2)+COUNTIF($B$642,B2)+COUNTIF($B$643,B2)+COUNTIF($B$644:$B$646,B2)+COUNTIF($B$647,B2)+COUNTIF($B$648,B2)+COUNTIF($B$649,B2)+COUNTIF($B$650:$B$653,B2)+COUNTIF($B$654:$B$655,B2)+COUNTIF($B$656:$B$657,B2)+COUNTIF($B$658:$B$688,B2)+COUNTIF($B$689:$B$710,B2)+COUNTIF($B$711,B2)+COUNTIF($B$712:$B$714,B2)+COUNTIF($B$715,B2)+COUNTIF($B$716,B2)+COUNTIF($B$717,B2)+COUNTIF($B$718,B2)+COUNTIF($B$719:$B$722,B2)+COUNTIF($B$723,B2)+COUNTIF($B$724,B2)+COUNTIF($B$725:$B$726,B2)+COUNTIF($B$727,B2)+COUNTIF($B$728,B2)+COUNTIF($B$729,B2)+COUNTIF($B$730:$B$731,B2)+COUNTIF($B$732:$B$736,B2)+COUNTIF($B$737:$B$738,B2)+COUNTIF($B$739:$B$740,B2)+COUNTIF($B$741,B2)+COUNTIF($B$742:$B$744,B2)+COUNTIF($B$745,B2)+COUNTIF($B$746,B2)+COUNTIF($B$747,B2)+COUNTIF($B$748:$B$753,B2)+COUNTIF($B$754,B2)+COUNTIF($B$755,B2)+COUNTIF($B$756,B2)+COUNTIF($B$757:$B$758,B2)+COUNTIF($B$759,B2)+COUNTIF($B$760,B2)+COUNTIF($B$761,B2)+COUNTIF($B$762,B2)+COUNTIF($B$763:$B$764,B2)+COUNTIF($B$765:$B$769,B2)+COUNTIF($B$770,B2)+COUNTIF($B$771,B2)+COUNTIF($B$772,B2)+COUNTIF($B$773,B2)+COUNTIF($B$774,B2)+COUNTIF($B$775:$B$776,B2)+COUNTIF($B$777,B2)+COUNTIF($B$778,B2)+COUNTIF($B$779,B2)+COUNTIF($B$780,B2)+COUNTIF($B$781,B2)+COUNTIF($B$782,B2)+COUNTIF($B$783,B2)+COUNTIF($B$784,B2)+COUNTIF($B$785,B2)+COUNTIF($B$786:$B$787,B2)+COUNTIF($B$788,B2)+COUNTIF($B$789,B2)+COUNTIF($B$790:$B$791,B2)+COUNTIF($B$792,B2)+COUNTIF($B$793,B2)+COUNTIF($B$794,B2)+COUNTIF($B$795,B2)+COUNTIF($B$796,B2)+COUNTIF($B$797,B2)+COUNTIF($B$798,B2)+COUNTIF($B$799,B2)+COUNTIF($B$800,B2)+COUNTIF($B$801:$B$802,B2)+COUNTIF($B$803,B2)+COUNTIF($B$804:$B$805,B2)+COUNTIF($B$806:$B$810,B2)+COUNTIF($B$811:$B$812,B2)+COUNTIF($B$813:$B$815,B2)+COUNTIF($B$816:$B$818,B2)+COUNTIF($B$819,B2)+COUNTIF($B$820,B2)+COUNTIF($B$821,B2)+COUNTIF($B$822:$B$824,B2)+COUNTIF($B$825:$B$830,B2)+COUNTIF($B$831,B2)+COUNTIF($B$832:$B$833,B2)+COUNTIF($B$834,B2)+COUNTIF($B$835:$B$837,B2)+COUNTIF($B$838,B2)+COUNTIF($B$839,B2)+COUNTIF($B$840,B2)+COUNTIF($B$841,B2)+COUNTIF($B$842,B2)+COUNTIF($B$843,B2)+COUNTIF($B$844,B2)+COUNTIF($B$845,B2)+COUNTIF($B$846,B2)+COUNTIF($B$847:$B$848,B2)+COUNTIF($B$849,B2)+COUNTIF($B$850,B2)+COUNTIF($B$851,B2)+COUNTIF($B$852,B2)+COUNTIF($B$853,B2)+COUNTIF($B$854,B2)+COUNTIF($B$855,B2)+COUNTIF($B$856,B2)+COUNTIF($B$857,B2)+COUNTIF($B$858,B2)+COUNTIF($B$859,B2)+COUNTIF($B$860,B2)+COUNTIF($B$861,B2)+COUNTIF($B$862,B2)+COUNTIF($B$863:$B$864,B2)+COUNTIF($B$865:$B$867,B2)+COUNTIF($B$868:$B$870,B2)+COUNTIF($B$871:$B$872,B2)+COUNTIF($B$873:$B$877,B2)+COUNTIF($B$878,B2)+COUNTIF($B$879,B2)+COUNTIF($B$880,B2)+COUNTIF($B$881,B2)+COUNTIF($B$882,B2)+COUNTIF($B$883,B2)+COUNTIF($B$884,B2)+COUNTIF($B$885,B2)+COUNTIF($B$886,B2)+COUNTIF($B$887,B2)+COUNTIF($B$888,B2)+COUNTIF($B$889,B2)+COUNTIF($B$890,B2)+COUNTIF($B$891:$B$892,B2)+COUNTIF($B$893,B2)+COUNTIF($B$894,B2)+COUNTIF($B$895,B2)+COUNTIF($B$896,B2)+COUNTIF($B$897,B2)+COUNTIF($B$898,B2)+COUNTIF($B$899,B2)+COUNTIF($B$900,B2)+COUNTIF($B$901:$B$902,B2)+COUNTIF($B$903,B2)+COUNTIF($B$904,B2)+COUNTIF($B$905,B2)+COUNTIF($B$906:$B$908,B2)+COUNTIF($B$909,B2)+COUNTIF($B$910,B2)+COUNTIF($B$911,B2)+COUNTIF($B$912,B2)+COUNTIF($B$913,B2)+COUNTIF($B$914:$B$915,B2)+COUNTIF($B$916,B2)+COUNTIF($B$917,B2)+COUNTIF($B$918,B2)+COUNTIF($B$919,B2)+COUNTIF($B$920,B2)+COUNTIF($B$921,B2)+COUNTIF($B$922:$B$925,B2)+COUNTIF($B$926,B2)+COUNTIF($B$927,B2)+COUNTIF($B$928:$B$929,B2)+COUNTIF($B$930,B2)+COUNTIF($B$931,B2)+COUNTIF($B$932,B2)+COUNTIF($B$933,B2)+COUNTIF($B$934,B2)+COUNTIF($B$935,B2)+COUNTIF($B$936:$B$938,B2)+COUNTIF($B$939,B2)+COUNTIF($B$940,B2)+COUNTIF($B$941,B2)+COUNTIF($B$942,B2)+COUNTIF($B$943,B2)+COUNTIF($B$944:$B$945,B2)+COUNTIF($B$946,B2)+COUNTIF($B$947,B2)+COUNTIF($B$948:$B$949,B2)+COUNTIF($B$950,B2)+COUNTIF($B$951:$B$953,B2)+COUNTIF($B$954,B2)+COUNTIF($B$955,B2)+COUNTIF($B$956,B2)+COUNTIF($B$957,B2)+COUNTIF($B$958,B2)+COUNTIF($B$959,B2)+COUNTIF($B$960,B2)+COUNTIF($B$961,B2)+COUNTIF($B$962,B2)+COUNTIF($B$963,B2)+COUNTIF($B$964:$B$965,B2)+COUNTIF($B$966:$B$967,B2)+COUNTIF($B$968,B2)+COUNTIF($B$969,B2)+COUNTIF($B$970:$B$974,B2)+COUNTIF($B$975,B2)+COUNTIF($B$976:$B$978,B2)+COUNTIF($B$979,B2)+COUNTIF($B$980,B2)+COUNTIF($B$981:$B$982,B2)+COUNTIF($B$983,B2)+COUNTIF($B$984,B2)+COUNTIF($B$985,B2)+COUNTIF($B$986,B2)+COUNTIF($B$987,B2)+COUNTIF($B$988,B2)+COUNTIF($B$989,B2)+COUNTIF($B$990,B2)+COUNTIF($B$991,B2)+COUNTIF($B$992,B2)+COUNTIF($B$993,B2)+COUNTIF($B$994,B2)+COUNTIF($B$995,B2)+COUNTIF($B$996,B2)+COUNTIF($B$997,B2)+COUNTIF($B$998,B2)+COUNTIF($B$999,B2)+COUNTIF($B$1000,B2)+COUNTIF($B$1001,B2)+COUNTIF($B$1002,B2)+COUNTIF($B$1003,B2)+COUNTIF($B$1004,B2)+COUNTIF($B$1005:$B$1006,B2)+COUNTIF($B$1007,B2)+COUNTIF($B$1008,B2)+COUNTIF($B$1009,B2)+COUNTIF($B$1010,B2)+COUNTIF($B$1011,B2)+COUNTIF($B$1012,B2)+COUNTIF($B$1013,B2)+COUNTIF($B$1014,B2)+COUNTIF($B$1015,B2)+COUNTIF($B$1016:$B$1018,B2)+COUNTIF($B$1019,B2)+COUNTIF($B$1020,B2)+COUNTIF($B$1021:$B$1025,B2)+COUNTIF($B$1026,B2)+COUNTIF($B$1027,B2)+COUNTIF($B$1028,B2)+COUNTIF($B$1029,B2)+COUNTIF($B$1030,B2)+COUNTIF($B$1031:$B$1033,B2)+COUNTIF($B$1034,B2)+COUNTIF($B$1035,B2)+COUNTIF($B$1036,B2)+COUNTIF($B$1037,B2)+COUNTIF($B$1038,B2)+COUNTIF($B$1039:$B$1040,B2)+COUNTIF($B$1041,B2)+COUNTIF($B$1042,B2)+COUNTIF($B$1043,B2)+COUNTIF($B$1044,B2)+COUNTIF($B$1045,B2)+COUNTIF($B$1046,B2)+COUNTIF($B$1047,B2)+COUNTIF($B$1048,B2)+COUNTIF($B$1049,B2)+COUNTIF($B$1050,B2)+COUNTIF($B$1051,B2)+COUNTIF($B$1052,B2)+COUNTIF($B$1053,B2)+COUNTIF($B$1054,B2)+COUNTIF($B$1055,B2)+COUNTIF($B$1056,B2)+COUNTIF($B$1057,B2)+COUNTIF($B$1058,B2)+COUNTIF($B$1059,B2)+COUNTIF($B$1060,B2)+COUNTIF($B$1061,B2)+COUNTIF($B$1062,B2)+COUNTIF($B$1063,B2)+COUNTIF($B$1064,B2)+COUNTIF($B$1065,B2)+COUNTIF($B$1066:$B$1067,B2)+COUNTIF($B$1068,B2)+COUNTIF($B$1069,B2)+COUNTIF($B$1070,B2)+COUNTIF($B$1071,B2)+COUNTIF($B$1072,B2)+COUNTIF($B$1073:$B$1074,B2)+COUNTIF($B$1075,B2)+COUNTIF($B$1076:$B$1077,B2)+COUNTIF($B$1078,B2)+COUNTIF($B$1079:$B$1080,B2)+COUNTIF($B$1081,B2)+COUNTIF($B$1082,B2)+COUNTIF($B$1083,B2)+COUNTIF($B$1084,B2)+COUNTIF($B$1085,B2)+COUNTIF($B$1086:$B$1087,B2)+COUNTIF($B$1088,B2)+COUNTIF($B$1089:$B$1090,B2)+COUNTIF($B$1091:$B$1094,B2)+COUNTIF($B$1095:$B$1100,B2)+COUNTIF($B$1101,B2)+COUNTIF($B$1102:$B$1103,B2)+COUNTIF($B$1104:$B$1105,B2)+COUNTIF($B$1106,B2)+COUNTIF($B$1107:$B$1110,B2)+COUNTIF($B$1111,B2)+COUNTIF($B$1112,B2)+COUNTIF($B$1113:$B$1114,B2)+COUNTIF($B$1115,B2)+COUNTIF($B$1116:$B$1117,B2)+COUNTIF($B$1118,B2)+COUNTIF($B$1119,B2)+COUNTIF($B$1120,B2)+COUNTIF($B$1121,B2)+COUNTIF($B$1122,B2)+COUNTIF($B$1123,B2)+COUNTIF($B$1124,B2)+COUNTIF($B$1125:$B$1127,B2)+COUNTIF($B$1128,B2)+COUNTIF($B$1129,B2)+COUNTIF($B$1130,B2)+COUNTIF($B$1131,B2)+COUNTIF($B$1132:$B$1133,B2)+COUNTIF($B$1134,B2)+COUNTIF($B$1135:$B$1136,B2)+COUNTIF($B$1137,B2)+COUNTIF($B$1138,B2)+COUNTIF($B$1139,B2)+COUNTIF($B$1140,B2)+COUNTIF($B$1141,B2)+COUNTIF($B$1142,B2)+COUNTIF($B$1143,B2)+COUNTIF($B$1144,B2)+COUNTIF($B$1145,B2)+COUNTIF($B$1146:$B$1149,B2)+COUNTIF($B$1150,B2)+COUNTIF($B$1151,B2)+COUNTIF($B$1152,B2)+COUNTIF($B$1153,B2)+COUNTIF($B$1154,B2)+COUNTIF($B$1155:$B$1156,B2)+COUNTIF($B$1157,B2)+COUNTIF($B$1158,B2)+COUNTIF($B$1159,B2)+COUNTIF($B$1160,B2)+COUNTIF($B$1161,B2)+COUNTIF($B$1162,B2)+COUNTIF($B$1163,B2)+COUNTIF($B$1164,B2)+COUNTIF($B$1165,B2)+COUNTIF($B$1166,B2)+COUNTIF($B$1167,B2)+COUNTIF($B$1168,B2)+COUNTIF($B$1169,B2)+COUNTIF($B$1170:$B$1171,B2)+COUNTIF($B$1172,B2)+COUNTIF($B$1173,B2)+COUNTIF($B$1174,B2)+COUNTIF($B$1175,B2)+COUNTIF($B$1176,B2)+COUNTIF($B$1177:$B$1178,B2)+COUNTIF($B$1179:$B$1181,B2)+COUNTIF($B$1182,B2)+COUNTIF($B$1183:$B$1184,B2)+COUNTIF($B$1185:$B$1186,B2)+COUNTIF($B$1187,B2)+COUNTIF($B$1188,B2)+COUNTIF($B$1189,B2)+COUNTIF($B$1190,B2)+COUNTIF($B$1191,B2)+COUNTIF($B$1192,B2)+COUNTIF($B$1193,B2)+COUNTIF($B$1194,B2)+COUNTIF($B$1195,B2)+COUNTIF($B$1196:$B$1197,B2)+COUNTIF($B$1198,B2)+COUNTIF($B$1199:$B$1205,B2)+COUNTIF($B$1206,B2)+COUNTIF($B$1207,B2)+COUNTIF($B$1208,B2)+COUNTIF($B$1209,B2)+COUNTIF($B$1210,B2)+COUNTIF($B$1211,B2)+COUNTIF($B$1212,B2)+COUNTIF($B$1213,B2)+COUNTIF($B$1214:$B$1215,B2)+COUNTIF($B$1216,B2)+COUNTIF($B$1217,B2)+COUNTIF($B$1218,B2)+COUNTIF($B$1219,B2)+COUNTIF($B$1220,B2)+COUNTIF($B$1221,B2)+COUNTIF($B$1222,B2)+COUNTIF($B$1223,B2)+COUNTIF($B$1224:$B$1225,B2)+COUNTIF($B$1226:$B$1227,B2)+COUNTIF($B$1228,B2)+COUNTIF($B$1229:$B$1230,B2)+COUNTIF($B$1231,B2)+COUNTIF($B$1232,B2)+COUNTIF($B$1233,B2)+COUNTIF($B$1234,B2)+COUNTIF($B$1235,B2)+COUNTIF($B$1236,B2)+COUNTIF($B$1237:$B$1238,B2)+COUNTIF($B$1239,B2)+COUNTIF($B$1240,B2)+COUNTIF($B$1241:$B$1242,B2)+COUNTIF($B$1243,B2)+COUNTIF($B$1244,B2)+COUNTIF($B$1245,B2)+COUNTIF($B$1246,B2)+COUNTIF($B$1247,B2)+COUNTIF($B$1248,B2)+COUNTIF($B$1249,B2)+COUNTIF($B$1250,B2)+COUNTIF($B$1251:$B$1253,B2)+COUNTIF($B$1254,B2)+COUNTIF($B$1255,B2)+COUNTIF($B$1256,B2)+COUNTIF($B$1257,B2)+COUNTIF($B$1258,B2)+COUNTIF($B$1259,B2)+COUNTIF($B$1260,B2)+COUNTIF($B$1261,B2)+COUNTIF($B$1262,B2)+COUNTIF($B$1263,B2)+COUNTIF($B$1264,B2)+COUNTIF($B$1265,B2)+COUNTIF($B$1266,B2)+COUNTIF($B$1267,B2)+COUNTIF($B$1268,B2)+COUNTIF($B$1269,B2)+COUNTIF($B$1270,B2)+COUNTIF($B$1271,B2)+COUNTIF($B$1272,B2)+COUNTIF($B$1273:$B$1274,B2)+COUNTIF($B$1275,B2)+COUNTIF($B$1276:$B$1278,B2)+COUNTIF($B$1279,B2)+COUNTIF($B$1280:$B$1281,B2)+COUNTIF($B$1282:$B$1283,B2)+COUNTIF($B$1284:$B$1288,B2)+COUNTIF($B$1289,B2)+COUNTIF($B$1290,B2)+COUNTIF($B$1291:$B$1292,B2)+COUNTIF($B$1293:$B$1294,B2)+COUNTIF($B$1295:$B$1296,B2)+COUNTIF($B$1297:$B$1298,B2)+COUNTIF($B$1299,B2)+COUNTIF($B$1300:$B$1301,B2)+COUNTIF($B$1302:$B$1310,B2)+COUNTIF($B$1311,B2)+COUNTIF($B$1312,B2)+COUNTIF($B$1313:$B$1314,B2)+COUNTIF($B$1315,B2)+COUNTIF($B$1316,B2)+COUNTIF($B$1317,B2)+COUNTIF($B$1318,B2)+COUNTIF($B$1319,B2)+COUNTIF($B$1320,B2)+COUNTIF($B$1321:$B$1322,B2)+COUNTIF($B$1323,B2)+COUNTIF($B$1324,B2)+COUNTIF($B$1325,B2)+COUNTIF($B$1326,B2)+COUNTIF($B$1327,B2)+COUNTIF($B$1328,B2)+COUNTIF($B$1329:$B$1330,B2)+COUNTIF($B$1331:$B$1332,B2)+COUNTIF($B$1333,B2)+COUNTIF($B$1334,B2)+COUNTIF($B$1335,B2)+COUNTIF($B$1336,B2)+COUNTIF($B$1337,B2)+COUNTIF($B$1338,B2)+COUNTIF($B$1339,B2)+COUNTIF($B$1340,B2)+COUNTIF($B$1341,B2)+COUNTIF($B$1342:$B$1343,B2)+COUNTIF($B$1344:$B$1348,B2)+COUNTIF($B$1349,B2)+COUNTIF($B$1350,B2)+COUNTIF($B$1351:$B$1354,B2)+COUNTIF($B$1355:$B$1357,B2)+COUNTIF($B$1358,B2)+COUNTIF($B$1359,B2)+COUNTIF($B$1360,B2)+COUNTIF($B$1361,B2)+COUNTIF($B$1362,B2)+COUNTIF($B$1363,B2)+COUNTIF($B$1364:$B$1370,B2)+COUNTIF($B$1371:$B$1372,B2)+COUNTIF($B$1373:$B$1374,B2)+COUNTIF($B$1375,B2)+COUNTIF($B$1376,B2)+COUNTIF($B$1377,B2)+COUNTIF($B$1378,B2)+COUNTIF($B$1379,B2)+COUNTIF($B$1380,B2)+COUNTIF($B$1381:$B$1382,B2)+COUNTIF($B$1383,B2)+COUNTIF($B$1384,B2)+COUNTIF($B$1385:$B$1386,B2)+COUNTIF($B$1387,B2)+COUNTIF($B$1388,B2)+COUNTIF($B$1389:$B$1390,B2)+COUNTIF($B$1391:$B$1393,B2)+COUNTIF($B$1394,B2)+COUNTIF($B$1395:$B$1398,B2)+COUNTIF($B$1399,B2)+COUNTIF($B$1400,B2)+COUNTIF($B$1401,B2)+COUNTIF($B$1402,B2)+COUNTIF($B$1403,B2)+COUNTIF($B$1404:$B$1405,B2)+COUNTIF($B$1406:$B$1407,B2)+COUNTIF($B$1408,B2)+COUNTIF($B$1409,B2)+COUNTIF($B$1410:$B$1411,B2)+COUNTIF($B$1412:$B$1413,B2)+COUNTIF($B$1414,B2)+COUNTIF($B$1415,B2)+COUNTIF($B$1416,B2)+COUNTIF($B$1417:$B$1421,B2)+COUNTIF($B$1422,B2)+COUNTIF($B$1423:$B$1425,B2)+COUNTIF($B$1426,B2)+COUNTIF($B$1427,B2)+COUNTIF($B$1428,B2)+COUNTIF($B$1429,B2)+COUNTIF($B$1430,B2)+COUNTIF($B$1431,B2)+COUNTIF($B$1432,B2)+COUNTIF($B$1433,B2)+COUNTIF($B$1434:$B$1443,B2)+COUNTIF($B$1444,B2)+COUNTIF($B$1445,B2)+COUNTIF($B$1446,B2)+COUNTIF($B$1447,B2)+COUNTIF($B$1448,B2)+COUNTIF($B$1449,B2)+COUNTIF($B$1450,B2)+COUNTIF($B$1451,B2)+COUNTIF($B$1452,B2)+COUNTIF($B$1453,B2)+COUNTIF($B$1454:$B$1456,B2)+COUNTIF($B$1457:$B$1458,B2)+COUNTIF($B$1459,B2)+COUNTIF($B$1460,B2)+COUNTIF($B$1461:$B$1462,B2)+COUNTIF($B$1463,B2)+COUNTIF($B$1464,B2)+COUNTIF($B$1465:$B$1466,B2)+COUNTIF($B$1467:$B$1468,B2)+COUNTIF($B$1469,B2)+COUNTIF($B$1470,B2)+COUNTIF($B$1471,B2)+COUNTIF($B$1472,B2)+COUNTIF($B$1473,B2)+COUNTIF($B$1474,B2)+COUNTIF($B$1475,B2)+COUNTIF($B$1476,B2)+COUNTIF($B$1477,B2)+COUNTIF($B$1478:$B$1480,B2)+COUNTIF($B$1481,B2)+COUNTIF($B$1482,B2)+COUNTIF($B$1483:$B$1485,B2)+COUNTIF($B$1486:$B$1488,B2)+COUNTIF($B$1489,B2)+COUNTIF($B$1490,B2)+COUNTIF($B$1491,B2)+COUNTIF($B$1492:$B$1493,B2)+COUNTIF($B$1494,B2)+COUNTIF($B$1495,B2)+COUNTIF($B$1496,B2)+COUNTIF($B$1497:$B$1498,B2)+COUNTIF($B$1499,B2)+COUNTIF($B$1500,B2)+COUNTIF($B$1501:$B$1502,B2)+COUNTIF($B$1503,B2)+COUNTIF($B$1504,B2)+COUNTIF($B$1505,B2)+COUNTIF($B$1506,B2)+COUNTIF($B$1507,B2)+COUNTIF($B$1508:$B$1509,B2)+COUNTIF($B$1510,B2)+COUNTIF($B$1511,B2)+COUNTIF($B$1512,B2)+COUNTIF($B$1513:$B$1515,B2)+COUNTIF($B$1516,B2)+COUNTIF($B$1517:$B$1518,B2)+COUNTIF($B$1519,B2)+COUNTIF($B$1520,B2)+COUNTIF($B$1521,B2)+COUNTIF($B$1522,B2)+COUNTIF($B$1523,B2)+COUNTIF($B$1524,B2)+COUNTIF($B$1525,B2)+COUNTIF($B$1526,B2)+COUNTIF($B$1527:$B$1531,B2)+COUNTIF($B$1532,B2)+COUNTIF($B$1533:$B$1536,B2)+COUNTIF($B$1537,B2)+COUNTIF($B$1538,B2)+COUNTIF($B$1539,B2)+COUNTIF($B$1540,B2)+COUNTIF($B$1541,B2)+COUNTIF($B$1542,B2)+COUNTIF($B$1543,B2)+COUNTIF($B$1544:$B$1545,B2)+COUNTIF($B$1546:$B$1549,B2)+COUNTIF($B$1550:$B$1552,B2)+COUNTIF($B$1553:$B$1555,B2)+COUNTIF($B$1556,B2)+COUNTIF($B$1557,B2)+COUNTIF($B$1558:$B$1560,B2)+COUNTIF($B$1561:$B$1564,B2)+COUNTIF($B$1565,B2)+COUNTIF($B$1566,B2)+COUNTIF($B$1567,B2)+COUNTIF($B$1568,B2)+COUNTIF($B$1569,B2)+COUNTIF($B$1570,B2)+COUNTIF($B$1571,B2)+COUNTIF($B$1572,B2)+COUNTIF($B$1573,B2)+COUNTIF($B$1574,B2)+COUNTIF($B$1575,B2)+COUNTIF($B$1576,B2)+COUNTIF($B$1577:$B$1579,B2)+COUNTIF($B$1580:$B$1581,B2)+COUNTIF($B$1582,B2)+COUNTIF($B$1583,B2)+COUNTIF($B$1584:$B$1588,B2)+COUNTIF($B$1589:$B$1590,B2)+COUNTIF($B$1591,B2)+COUNTIF($B$1592,B2)+COUNTIF($B$1593,B2)+COUNTIF($B$1594:$B$1595,B2)+COUNTIF($B$1596:$B$1597,B2)+COUNTIF($B$1598,B2)+COUNTIF($B$1599:$B$1600,B2)+COUNTIF($B$1601:$B$1602,B2)+COUNTIF($B$1603,B2)+COUNTIF($B$1604,B2)+COUNTIF($B$1605,B2)+COUNTIF($B$1606:$B$1607,B2)+COUNTIF($B$1608,B2)+COUNTIF($B$1609,B2)+COUNTIF($B$1610,B2)+COUNTIF($B$1611:$B$1612,B2)+COUNTIF($B$1613:$B$1614,B2)+COUNTIF($B$1615,B2)+COUNTIF($B$1616,B2)+COUNTIF($B$1617,B2)+COUNTIF($B$1618:$B$1619,B2)+COUNTIF($B$1620,B2)+COUNTIF($B$1621,B2)+COUNTIF($B$1622,B2)+COUNTIF($B$1623,B2)+COUNTIF($B$1624,B2)+COUNTIF($B$1625,B2)+COUNTIF($B$1626,B2)+COUNTIF($B$1627,B2)+COUNTIF($B$1628,B2)+COUNTIF($B$1629,B2)+COUNTIF($B$1630:$B$1632,B2)+COUNTIF($B$1633,B2)+COUNTIF($B$1634,B2)+COUNTIF($B$1635,B2)+COUNTIF($B$1636,B2)+COUNTIF($B$1637,B2)+COUNTIF($B$1638:$B$1639,B2)+COUNTIF($B$1640,B2)+COUNTIF($B$1641,B2)+COUNTIF($B$1642,B2)+COUNTIF($B$1643,B2)+COUNTIF($B$1644,B2)+COUNTIF($B$1645,B2)+COUNTIF($B$1646,B2)+COUNTIF($B$1647:$B$1648,B2)+COUNTIF($B$1649,B2)+COUNTIF($B$1650,B2)+COUNTIF($B$1651,B2)+COUNTIF($B$1652,B2)+COUNTIF($B$1653:$B$1655,B2)+COUNTIF($B$1656:$B$1658,B2)+COUNTIF($B$1659,B2)+COUNTIF($B$1660,B2)+COUNTIF($B$1661,B2)+COUNTIF($B$1662:$B$1664,B2)+COUNTIF($B$1665,B2)+COUNTIF($B$1666,B2)+COUNTIF($B$1667,B2)+COUNTIF($B$1668,B2)+COUNTIF($B$1669,B2)+COUNTIF($B$1670,B2)+COUNTIF($B$1671,B2)+COUNTIF($B$1672,B2)+COUNTIF($B$1673:$B$1674,B2)+COUNTIF($B$1675,B2)+COUNTIF($B$1676,B2)+COUNTIF($B$1677:$B$1681,B2)+COUNTIF($B$1682:$B$1683,B2)+COUNTIF($B$1684,B2)+COUNTIF($B$1685,B2)+COUNTIF($B$1686,B2)+COUNTIF($B$1687,B2)+COUNTIF($B$1688,B2)+COUNTIF($B$1689,B2)+COUNTIF($B$1690,B2)+COUNTIF($B$1691,B2)+COUNTIF($B$1692,B2)+COUNTIF($B$1693,B2)+COUNTIF($B$1694,B2)+COUNTIF($B$1695,B2)+COUNTIF($B$1696,B2)+COUNTIF($B$1697,B2)+COUNTIF($B$1698,B2)+COUNTIF($B$1699,B2)+COUNTIF($B$1700,B2)+COUNTIF($B$1701,B2)+COUNTIF($B$1702,B2)+COUNTIF($B$1703,B2)+COUNTIF($B$1704:$B$1705,B2)+COUNTIF($B$1706:$B$1707,B2)+COUNTIF($B$1708,B2)+COUNTIF($B$1709,B2)+COUNTIF($B$1710,B2)+COUNTIF($B$1711,B2)+COUNTIF($B$1712,B2)+COUNTIF($B$1713,B2)+COUNTIF($B$1714,B2)+COUNTIF($B$1715,B2)+COUNTIF($B$1716,B2)+COUNTIF($B$1717:$B$1722,B2)+COUNTIF($B$1723,B2)+COUNTIF($B$1724,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3-10T01: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66760F428A45DDAB75A5B3F44BCFF7</vt:lpwstr>
  </property>
  <property fmtid="{D5CDD505-2E9C-101B-9397-08002B2CF9AE}" pid="3" name="KSOProductBuildVer">
    <vt:lpwstr>2052-11.1.0.12980</vt:lpwstr>
  </property>
</Properties>
</file>