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9自科新书目" sheetId="1" state="visible" r:id="rId2"/>
  </sheets>
  <definedNames>
    <definedName function="false" hidden="false" localSheetId="0" name="Excel_BuiltIn__FilterDatabase" vbProcedure="false">202209自科新书目!$A$1:$J$1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5" uniqueCount="8143">
  <si>
    <t xml:space="preserve">序号</t>
  </si>
  <si>
    <t xml:space="preserve">书号</t>
  </si>
  <si>
    <t xml:space="preserve">书名</t>
  </si>
  <si>
    <t xml:space="preserve">丛书名</t>
  </si>
  <si>
    <t xml:space="preserve">作者</t>
  </si>
  <si>
    <t xml:space="preserve">出版社</t>
  </si>
  <si>
    <t xml:space="preserve">出版时间</t>
  </si>
  <si>
    <t xml:space="preserve">中图法分类号</t>
  </si>
  <si>
    <t xml:space="preserve">定价</t>
  </si>
  <si>
    <t xml:space="preserve">订数</t>
  </si>
  <si>
    <t xml:space="preserve">9787566423306</t>
  </si>
  <si>
    <t xml:space="preserve">胃肠外科路径式健康教育</t>
  </si>
  <si>
    <r>
      <rPr>
        <sz val="12"/>
        <color rgb="FF000000"/>
        <rFont val="Noto Sans"/>
        <family val="2"/>
      </rPr>
      <t xml:space="preserve">胡少华</t>
    </r>
    <r>
      <rPr>
        <sz val="12"/>
        <color rgb="FF000000"/>
        <rFont val="宋体"/>
        <family val="0"/>
        <charset val="134"/>
      </rPr>
      <t xml:space="preserve">,</t>
    </r>
    <r>
      <rPr>
        <sz val="12"/>
        <color rgb="FF000000"/>
        <rFont val="Noto Sans"/>
        <family val="2"/>
      </rPr>
      <t xml:space="preserve">沈云</t>
    </r>
  </si>
  <si>
    <t xml:space="preserve">安徽大学出版社有限责任公司</t>
  </si>
  <si>
    <t xml:space="preserve">R656</t>
  </si>
  <si>
    <t xml:space="preserve">9787533776268</t>
  </si>
  <si>
    <r>
      <rPr>
        <sz val="12"/>
        <color rgb="FF000000"/>
        <rFont val="宋体"/>
        <family val="0"/>
        <charset val="134"/>
      </rPr>
      <t xml:space="preserve">2023</t>
    </r>
    <r>
      <rPr>
        <sz val="12"/>
        <color rgb="FF000000"/>
        <rFont val="Noto Sans"/>
        <family val="2"/>
      </rPr>
      <t xml:space="preserve">年历书</t>
    </r>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历书》编写组</t>
    </r>
  </si>
  <si>
    <t xml:space="preserve">安徽科学技术出版社</t>
  </si>
  <si>
    <t xml:space="preserve">P195.2</t>
  </si>
  <si>
    <t xml:space="preserve">9787533777869</t>
  </si>
  <si>
    <t xml:space="preserve">驻村规划师工作指南</t>
  </si>
  <si>
    <r>
      <rPr>
        <sz val="12"/>
        <color rgb="FF000000"/>
        <rFont val="Noto Sans"/>
        <family val="2"/>
      </rPr>
      <t xml:space="preserve">助力乡村振兴出版计划</t>
    </r>
    <r>
      <rPr>
        <sz val="12"/>
        <color rgb="FF000000"/>
        <rFont val="宋体"/>
        <family val="0"/>
        <charset val="134"/>
      </rPr>
      <t xml:space="preserve">.</t>
    </r>
    <r>
      <rPr>
        <sz val="12"/>
        <color rgb="FF000000"/>
        <rFont val="Noto Sans"/>
        <family val="2"/>
      </rPr>
      <t xml:space="preserve">现代乡村社会治理系列</t>
    </r>
  </si>
  <si>
    <t xml:space="preserve">张云彬</t>
  </si>
  <si>
    <t xml:space="preserve">TU982.29</t>
  </si>
  <si>
    <t xml:space="preserve">9787533785512</t>
  </si>
  <si>
    <t xml:space="preserve">黄精优质高效栽培与加工技术</t>
  </si>
  <si>
    <r>
      <rPr>
        <sz val="12"/>
        <color rgb="FF000000"/>
        <rFont val="Noto Sans"/>
        <family val="2"/>
      </rPr>
      <t xml:space="preserve">助力乡村振兴出版计划</t>
    </r>
    <r>
      <rPr>
        <sz val="12"/>
        <color rgb="FF000000"/>
        <rFont val="宋体"/>
        <family val="0"/>
        <charset val="134"/>
      </rPr>
      <t xml:space="preserve">.</t>
    </r>
    <r>
      <rPr>
        <sz val="12"/>
        <color rgb="FF000000"/>
        <rFont val="Noto Sans"/>
        <family val="2"/>
      </rPr>
      <t xml:space="preserve">现代种植业实用技术系列</t>
    </r>
  </si>
  <si>
    <r>
      <rPr>
        <sz val="12"/>
        <color rgb="FF000000"/>
        <rFont val="Noto Sans"/>
        <family val="2"/>
      </rPr>
      <t xml:space="preserve">鲍康阜</t>
    </r>
    <r>
      <rPr>
        <sz val="12"/>
        <color rgb="FF000000"/>
        <rFont val="宋体"/>
        <family val="0"/>
        <charset val="134"/>
      </rPr>
      <t xml:space="preserve">,</t>
    </r>
    <r>
      <rPr>
        <sz val="12"/>
        <color rgb="FF000000"/>
        <rFont val="Noto Sans"/>
        <family val="2"/>
      </rPr>
      <t xml:space="preserve">程江华</t>
    </r>
  </si>
  <si>
    <t xml:space="preserve">S567.21</t>
  </si>
  <si>
    <t xml:space="preserve">9787567658714</t>
  </si>
  <si>
    <t xml:space="preserve">多机器人协调控制方法与应用</t>
  </si>
  <si>
    <t xml:space="preserve">齐雪</t>
  </si>
  <si>
    <t xml:space="preserve">安徽师范大学出版社有限责任公司</t>
  </si>
  <si>
    <t xml:space="preserve">TP24</t>
  </si>
  <si>
    <t xml:space="preserve">9787558564291</t>
  </si>
  <si>
    <t xml:space="preserve">爱放屁的鼹鼠皮皮</t>
  </si>
  <si>
    <t xml:space="preserve">小地鼠数学游戏闯关漫画书</t>
  </si>
  <si>
    <t xml:space="preserve">纸上魔方</t>
  </si>
  <si>
    <t xml:space="preserve">北方妇女儿童出版社有限责任公司</t>
  </si>
  <si>
    <t xml:space="preserve">O1-49</t>
  </si>
  <si>
    <t xml:space="preserve">9787558564307</t>
  </si>
  <si>
    <t xml:space="preserve">菲幽爷爷的助听器</t>
  </si>
  <si>
    <t xml:space="preserve">9787558564314</t>
  </si>
  <si>
    <t xml:space="preserve">鼠妇大婶儿的小诊所</t>
  </si>
  <si>
    <t xml:space="preserve">9787558564321</t>
  </si>
  <si>
    <t xml:space="preserve">绿侏儒的小餐桌</t>
  </si>
  <si>
    <t xml:space="preserve">9787301331200</t>
  </si>
  <si>
    <t xml:space="preserve">教育人工智能导论</t>
  </si>
  <si>
    <r>
      <rPr>
        <sz val="12"/>
        <color rgb="FF000000"/>
        <rFont val="Noto Sans"/>
        <family val="2"/>
      </rPr>
      <t xml:space="preserve">赵可云</t>
    </r>
    <r>
      <rPr>
        <sz val="12"/>
        <color rgb="FF000000"/>
        <rFont val="宋体"/>
        <family val="0"/>
        <charset val="134"/>
      </rPr>
      <t xml:space="preserve">,</t>
    </r>
    <r>
      <rPr>
        <sz val="12"/>
        <color rgb="FF000000"/>
        <rFont val="Noto Sans"/>
        <family val="2"/>
      </rPr>
      <t xml:space="preserve">赵亮</t>
    </r>
  </si>
  <si>
    <t xml:space="preserve">北京大学出版社有限公司</t>
  </si>
  <si>
    <t xml:space="preserve">TP18</t>
  </si>
  <si>
    <t xml:space="preserve">9787301331224</t>
  </si>
  <si>
    <t xml:space="preserve">植物界异花和自花受精的效果</t>
  </si>
  <si>
    <t xml:space="preserve">科学元典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达尔文</t>
    </r>
  </si>
  <si>
    <t xml:space="preserve">Q944.44</t>
  </si>
  <si>
    <t xml:space="preserve">9787301331804</t>
  </si>
  <si>
    <t xml:space="preserve">物理学家用李群李代数</t>
  </si>
  <si>
    <t xml:space="preserve">中外物理学精品书系</t>
  </si>
  <si>
    <t xml:space="preserve">刘玉鑫</t>
  </si>
  <si>
    <t xml:space="preserve">O152.5</t>
  </si>
  <si>
    <t xml:space="preserve">9787301331965</t>
  </si>
  <si>
    <r>
      <rPr>
        <sz val="12"/>
        <color rgb="FF000000"/>
        <rFont val="Noto Sans"/>
        <family val="2"/>
      </rPr>
      <t xml:space="preserve">大杜鹃</t>
    </r>
    <r>
      <rPr>
        <sz val="12"/>
        <color rgb="FF000000"/>
        <rFont val="宋体"/>
        <family val="0"/>
        <charset val="134"/>
      </rPr>
      <t xml:space="preserve">:</t>
    </r>
    <r>
      <rPr>
        <sz val="12"/>
        <color rgb="FF000000"/>
        <rFont val="Noto Sans"/>
        <family val="2"/>
      </rPr>
      <t xml:space="preserve">大自然里的骗子</t>
    </r>
  </si>
  <si>
    <r>
      <rPr>
        <sz val="12"/>
        <color rgb="FF000000"/>
        <rFont val="Noto Sans"/>
        <family val="2"/>
      </rPr>
      <t xml:space="preserve">博物文库</t>
    </r>
    <r>
      <rPr>
        <sz val="12"/>
        <color rgb="FF000000"/>
        <rFont val="宋体"/>
        <family val="0"/>
        <charset val="134"/>
      </rPr>
      <t xml:space="preserve">.</t>
    </r>
    <r>
      <rPr>
        <sz val="12"/>
        <color rgb="FF000000"/>
        <rFont val="Noto Sans"/>
        <family val="2"/>
      </rPr>
      <t xml:space="preserve">生态与文明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戴维斯</t>
    </r>
  </si>
  <si>
    <t xml:space="preserve">Q959.7-49</t>
  </si>
  <si>
    <t xml:space="preserve">9787301332177</t>
  </si>
  <si>
    <r>
      <rPr>
        <sz val="12"/>
        <color rgb="FF000000"/>
        <rFont val="Noto Sans"/>
        <family val="2"/>
      </rPr>
      <t xml:space="preserve">向大自然借智慧</t>
    </r>
    <r>
      <rPr>
        <sz val="12"/>
        <color rgb="FF000000"/>
        <rFont val="宋体"/>
        <family val="0"/>
        <charset val="134"/>
      </rPr>
      <t xml:space="preserve">:</t>
    </r>
    <r>
      <rPr>
        <sz val="12"/>
        <color rgb="FF000000"/>
        <rFont val="Noto Sans"/>
        <family val="2"/>
      </rPr>
      <t xml:space="preserve">仿生设计与更美好的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米娜</t>
    </r>
    <r>
      <rPr>
        <sz val="12"/>
        <color rgb="FF000000"/>
        <rFont val="宋体"/>
        <family val="0"/>
        <charset val="134"/>
      </rPr>
      <t xml:space="preserve">·</t>
    </r>
    <r>
      <rPr>
        <sz val="12"/>
        <color rgb="FF000000"/>
        <rFont val="Noto Sans"/>
        <family val="2"/>
      </rPr>
      <t xml:space="preserve">汗</t>
    </r>
  </si>
  <si>
    <t xml:space="preserve">Q811-49</t>
  </si>
  <si>
    <t xml:space="preserve">9787301332191</t>
  </si>
  <si>
    <r>
      <rPr>
        <sz val="12"/>
        <color rgb="FF000000"/>
        <rFont val="Noto Sans"/>
        <family val="2"/>
      </rPr>
      <t xml:space="preserve">数据要素五论</t>
    </r>
    <r>
      <rPr>
        <sz val="12"/>
        <color rgb="FF000000"/>
        <rFont val="宋体"/>
        <family val="0"/>
        <charset val="134"/>
      </rPr>
      <t xml:space="preserve">:</t>
    </r>
    <r>
      <rPr>
        <sz val="12"/>
        <color rgb="FF000000"/>
        <rFont val="Noto Sans"/>
        <family val="2"/>
      </rPr>
      <t xml:space="preserve">信息、权属、价值、安全、交易</t>
    </r>
  </si>
  <si>
    <r>
      <rPr>
        <sz val="12"/>
        <color rgb="FF000000"/>
        <rFont val="Noto Sans"/>
        <family val="2"/>
      </rPr>
      <t xml:space="preserve">张平文</t>
    </r>
    <r>
      <rPr>
        <sz val="12"/>
        <color rgb="FF000000"/>
        <rFont val="宋体"/>
        <family val="0"/>
        <charset val="134"/>
      </rPr>
      <t xml:space="preserve">,</t>
    </r>
    <r>
      <rPr>
        <sz val="12"/>
        <color rgb="FF000000"/>
        <rFont val="Noto Sans"/>
        <family val="2"/>
      </rPr>
      <t xml:space="preserve">邱泽奇</t>
    </r>
  </si>
  <si>
    <t xml:space="preserve">TP274</t>
  </si>
  <si>
    <t xml:space="preserve">9787301332207</t>
  </si>
  <si>
    <r>
      <rPr>
        <sz val="12"/>
        <color rgb="FF000000"/>
        <rFont val="Noto Sans"/>
        <family val="2"/>
      </rPr>
      <t xml:space="preserve">神经生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适用于综合性大学本科生和研究生</t>
    </r>
    <r>
      <rPr>
        <sz val="12"/>
        <color rgb="FF000000"/>
        <rFont val="宋体"/>
        <family val="0"/>
        <charset val="134"/>
      </rPr>
      <t xml:space="preserve">)</t>
    </r>
  </si>
  <si>
    <t xml:space="preserve">于龙川</t>
  </si>
  <si>
    <t xml:space="preserve">Q189</t>
  </si>
  <si>
    <t xml:space="preserve">9787301332788</t>
  </si>
  <si>
    <t xml:space="preserve">骆驼与轮子</t>
  </si>
  <si>
    <t xml:space="preserve">世界史图书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W.</t>
    </r>
    <r>
      <rPr>
        <sz val="12"/>
        <color rgb="FF000000"/>
        <rFont val="Noto Sans"/>
        <family val="2"/>
      </rPr>
      <t xml:space="preserve">布利特</t>
    </r>
  </si>
  <si>
    <t xml:space="preserve">S824-091</t>
  </si>
  <si>
    <t xml:space="preserve">9787301333020</t>
  </si>
  <si>
    <r>
      <rPr>
        <sz val="12"/>
        <color rgb="FF000000"/>
        <rFont val="Noto Sans"/>
        <family val="2"/>
      </rPr>
      <t xml:space="preserve">算力</t>
    </r>
    <r>
      <rPr>
        <sz val="12"/>
        <color rgb="FF000000"/>
        <rFont val="宋体"/>
        <family val="0"/>
        <charset val="134"/>
      </rPr>
      <t xml:space="preserve">:</t>
    </r>
    <r>
      <rPr>
        <sz val="12"/>
        <color rgb="FF000000"/>
        <rFont val="Noto Sans"/>
        <family val="2"/>
      </rPr>
      <t xml:space="preserve">数字经济的新引擎</t>
    </r>
  </si>
  <si>
    <t xml:space="preserve">邢庆科</t>
  </si>
  <si>
    <t xml:space="preserve">TP302.7</t>
  </si>
  <si>
    <t xml:space="preserve">9787301333099</t>
  </si>
  <si>
    <r>
      <rPr>
        <sz val="12"/>
        <color rgb="FF000000"/>
        <rFont val="宋体"/>
        <family val="0"/>
        <charset val="134"/>
      </rPr>
      <t xml:space="preserve">Web</t>
    </r>
    <r>
      <rPr>
        <sz val="12"/>
        <color rgb="FF000000"/>
        <rFont val="Noto Sans"/>
        <family val="2"/>
      </rPr>
      <t xml:space="preserve">安全攻防从入门到精通</t>
    </r>
  </si>
  <si>
    <t xml:space="preserve">红日安全</t>
  </si>
  <si>
    <t xml:space="preserve">TP393.08</t>
  </si>
  <si>
    <t xml:space="preserve">9787301333136</t>
  </si>
  <si>
    <t xml:space="preserve">钙钛矿发光材料与器件</t>
  </si>
  <si>
    <t xml:space="preserve">新型显示前沿科学技术丛书</t>
  </si>
  <si>
    <t xml:space="preserve">孟鸿</t>
  </si>
  <si>
    <t xml:space="preserve">TB34</t>
  </si>
  <si>
    <t xml:space="preserve">9787301333211</t>
  </si>
  <si>
    <t xml:space="preserve">美丽中国的福建路径研究</t>
  </si>
  <si>
    <t xml:space="preserve">罗金华</t>
  </si>
  <si>
    <t xml:space="preserve">X321.257</t>
  </si>
  <si>
    <t xml:space="preserve">9787301333259</t>
  </si>
  <si>
    <r>
      <rPr>
        <sz val="12"/>
        <color rgb="FF000000"/>
        <rFont val="宋体"/>
        <family val="0"/>
        <charset val="134"/>
      </rPr>
      <t xml:space="preserve">Web</t>
    </r>
    <r>
      <rPr>
        <sz val="12"/>
        <color rgb="FF000000"/>
        <rFont val="Noto Sans"/>
        <family val="2"/>
      </rPr>
      <t xml:space="preserve">渗透测试新手实操详解</t>
    </r>
  </si>
  <si>
    <t xml:space="preserve">李维峰</t>
  </si>
  <si>
    <t xml:space="preserve">9787301333525</t>
  </si>
  <si>
    <t xml:space="preserve">胶体量子点发光材料与器件</t>
  </si>
  <si>
    <t xml:space="preserve">TN383</t>
  </si>
  <si>
    <t xml:space="preserve">9787301333815</t>
  </si>
  <si>
    <t xml:space="preserve">中国医院人才管理</t>
  </si>
  <si>
    <r>
      <rPr>
        <sz val="12"/>
        <color rgb="FF000000"/>
        <rFont val="Noto Sans"/>
        <family val="2"/>
      </rPr>
      <t xml:space="preserve">韩根东</t>
    </r>
    <r>
      <rPr>
        <sz val="12"/>
        <color rgb="FF000000"/>
        <rFont val="宋体"/>
        <family val="0"/>
        <charset val="134"/>
      </rPr>
      <t xml:space="preserve">,</t>
    </r>
    <r>
      <rPr>
        <sz val="12"/>
        <color rgb="FF000000"/>
        <rFont val="Noto Sans"/>
        <family val="2"/>
      </rPr>
      <t xml:space="preserve">张铁山</t>
    </r>
  </si>
  <si>
    <t xml:space="preserve">R197.322</t>
  </si>
  <si>
    <t xml:space="preserve">9787301334010</t>
  </si>
  <si>
    <t xml:space="preserve">有机电致变色材料与器件</t>
  </si>
  <si>
    <t xml:space="preserve">9787565923630</t>
  </si>
  <si>
    <t xml:space="preserve">医院患者关怀性护理</t>
  </si>
  <si>
    <r>
      <rPr>
        <sz val="12"/>
        <color rgb="FF000000"/>
        <rFont val="Noto Sans"/>
        <family val="2"/>
      </rPr>
      <t xml:space="preserve">刘义兰</t>
    </r>
    <r>
      <rPr>
        <sz val="12"/>
        <color rgb="FF000000"/>
        <rFont val="宋体"/>
        <family val="0"/>
        <charset val="134"/>
      </rPr>
      <t xml:space="preserve">,</t>
    </r>
    <r>
      <rPr>
        <sz val="12"/>
        <color rgb="FF000000"/>
        <rFont val="Noto Sans"/>
        <family val="2"/>
      </rPr>
      <t xml:space="preserve">宋葆云</t>
    </r>
  </si>
  <si>
    <t xml:space="preserve">北京大学医学出版社有限公司</t>
  </si>
  <si>
    <t xml:space="preserve">R47</t>
  </si>
  <si>
    <t xml:space="preserve">9787565925504</t>
  </si>
  <si>
    <t xml:space="preserve">医学史手册</t>
  </si>
  <si>
    <t xml:space="preserve">北京大学医学人文研究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杰克逊</t>
    </r>
  </si>
  <si>
    <t xml:space="preserve">R-091</t>
  </si>
  <si>
    <t xml:space="preserve">9787565925603</t>
  </si>
  <si>
    <t xml:space="preserve">高原卫生健康</t>
  </si>
  <si>
    <t xml:space="preserve">刘永年</t>
  </si>
  <si>
    <t xml:space="preserve">R188</t>
  </si>
  <si>
    <t xml:space="preserve">9787565925689</t>
  </si>
  <si>
    <t xml:space="preserve">放射性粒子近距离消融治疗学</t>
  </si>
  <si>
    <r>
      <rPr>
        <sz val="12"/>
        <color rgb="FF000000"/>
        <rFont val="Noto Sans"/>
        <family val="2"/>
      </rPr>
      <t xml:space="preserve">王俊杰</t>
    </r>
    <r>
      <rPr>
        <sz val="12"/>
        <color rgb="FF000000"/>
        <rFont val="宋体"/>
        <family val="0"/>
        <charset val="134"/>
      </rPr>
      <t xml:space="preserve">,</t>
    </r>
    <r>
      <rPr>
        <sz val="12"/>
        <color rgb="FF000000"/>
        <rFont val="Noto Sans"/>
        <family val="2"/>
      </rPr>
      <t xml:space="preserve">王若雨</t>
    </r>
    <r>
      <rPr>
        <sz val="12"/>
        <color rgb="FF000000"/>
        <rFont val="宋体"/>
        <family val="0"/>
        <charset val="134"/>
      </rPr>
      <t xml:space="preserve">,</t>
    </r>
    <r>
      <rPr>
        <sz val="12"/>
        <color rgb="FF000000"/>
        <rFont val="Noto Sans"/>
        <family val="2"/>
      </rPr>
      <t xml:space="preserve">柴树德 等</t>
    </r>
  </si>
  <si>
    <t xml:space="preserve">R730.55</t>
  </si>
  <si>
    <t xml:space="preserve">9787565925849</t>
  </si>
  <si>
    <r>
      <rPr>
        <sz val="12"/>
        <color rgb="FF000000"/>
        <rFont val="Noto Sans"/>
        <family val="2"/>
      </rPr>
      <t xml:space="preserve">腰椎椎体间融合术</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Sunil V.Manjila,[</t>
    </r>
    <r>
      <rPr>
        <sz val="12"/>
        <color rgb="FF000000"/>
        <rFont val="Noto Sans"/>
        <family val="2"/>
      </rPr>
      <t xml:space="preserve">美</t>
    </r>
    <r>
      <rPr>
        <sz val="12"/>
        <color rgb="FF000000"/>
        <rFont val="宋体"/>
        <family val="0"/>
        <charset val="134"/>
      </rPr>
      <t xml:space="preserve">]Thomas E.Mroz,[</t>
    </r>
    <r>
      <rPr>
        <sz val="12"/>
        <color rgb="FF000000"/>
        <rFont val="Noto Sans"/>
        <family val="2"/>
      </rPr>
      <t xml:space="preserve">美</t>
    </r>
    <r>
      <rPr>
        <sz val="12"/>
        <color rgb="FF000000"/>
        <rFont val="宋体"/>
        <family val="0"/>
        <charset val="134"/>
      </rPr>
      <t xml:space="preserve">]Michael P.Steinmetz</t>
    </r>
  </si>
  <si>
    <t xml:space="preserve">R681.5</t>
  </si>
  <si>
    <t xml:space="preserve">9787565926310</t>
  </si>
  <si>
    <r>
      <rPr>
        <sz val="12"/>
        <color rgb="FF000000"/>
        <rFont val="Noto Sans"/>
        <family val="2"/>
      </rPr>
      <t xml:space="preserve">膝关节韧带损伤修复与重建</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实用关节镜手术系列</t>
  </si>
  <si>
    <r>
      <rPr>
        <sz val="12"/>
        <color rgb="FF000000"/>
        <rFont val="Noto Sans"/>
        <family val="2"/>
      </rPr>
      <t xml:space="preserve">刘玉杰</t>
    </r>
    <r>
      <rPr>
        <sz val="12"/>
        <color rgb="FF000000"/>
        <rFont val="宋体"/>
        <family val="0"/>
        <charset val="134"/>
      </rPr>
      <t xml:space="preserve">,</t>
    </r>
    <r>
      <rPr>
        <sz val="12"/>
        <color rgb="FF000000"/>
        <rFont val="Noto Sans"/>
        <family val="2"/>
      </rPr>
      <t xml:space="preserve">黄长明</t>
    </r>
    <r>
      <rPr>
        <sz val="12"/>
        <color rgb="FF000000"/>
        <rFont val="宋体"/>
        <family val="0"/>
        <charset val="134"/>
      </rPr>
      <t xml:space="preserve">,</t>
    </r>
    <r>
      <rPr>
        <sz val="12"/>
        <color rgb="FF000000"/>
        <rFont val="Noto Sans"/>
        <family val="2"/>
      </rPr>
      <t xml:space="preserve">薛静</t>
    </r>
  </si>
  <si>
    <t xml:space="preserve">R686.5</t>
  </si>
  <si>
    <t xml:space="preserve">9787565926372</t>
  </si>
  <si>
    <r>
      <rPr>
        <sz val="12"/>
        <color rgb="FF000000"/>
        <rFont val="Noto Sans"/>
        <family val="2"/>
      </rPr>
      <t xml:space="preserve">护理教育课程设置与评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arah B.Keating,[</t>
    </r>
    <r>
      <rPr>
        <sz val="12"/>
        <color rgb="FF000000"/>
        <rFont val="Noto Sans"/>
        <family val="2"/>
      </rPr>
      <t xml:space="preserve">美</t>
    </r>
    <r>
      <rPr>
        <sz val="12"/>
        <color rgb="FF000000"/>
        <rFont val="宋体"/>
        <family val="0"/>
        <charset val="134"/>
      </rPr>
      <t xml:space="preserve">]Stephanie S.DeBoor</t>
    </r>
  </si>
  <si>
    <t xml:space="preserve">9787565926501</t>
  </si>
  <si>
    <r>
      <rPr>
        <sz val="12"/>
        <color rgb="FF000000"/>
        <rFont val="Noto Sans"/>
        <family val="2"/>
      </rPr>
      <t xml:space="preserve">癌症疼痛护理有问必答</t>
    </r>
    <r>
      <rPr>
        <sz val="12"/>
        <color rgb="FF000000"/>
        <rFont val="宋体"/>
        <family val="0"/>
        <charset val="134"/>
      </rPr>
      <t xml:space="preserve">(222</t>
    </r>
    <r>
      <rPr>
        <sz val="12"/>
        <color rgb="FF000000"/>
        <rFont val="Noto Sans"/>
        <family val="2"/>
      </rPr>
      <t xml:space="preserve">问</t>
    </r>
    <r>
      <rPr>
        <sz val="12"/>
        <color rgb="FF000000"/>
        <rFont val="宋体"/>
        <family val="0"/>
        <charset val="134"/>
      </rPr>
      <t xml:space="preserve">)</t>
    </r>
  </si>
  <si>
    <t xml:space="preserve">陆宇晗</t>
  </si>
  <si>
    <t xml:space="preserve">R473.73-44</t>
  </si>
  <si>
    <t xml:space="preserve">9787565926648</t>
  </si>
  <si>
    <t xml:space="preserve">地方医疗机构核生化医学救援实用手册</t>
  </si>
  <si>
    <r>
      <rPr>
        <sz val="12"/>
        <color rgb="FF000000"/>
        <rFont val="Noto Sans"/>
        <family val="2"/>
      </rPr>
      <t xml:space="preserve">付卫</t>
    </r>
    <r>
      <rPr>
        <sz val="12"/>
        <color rgb="FF000000"/>
        <rFont val="宋体"/>
        <family val="0"/>
        <charset val="134"/>
      </rPr>
      <t xml:space="preserve">,</t>
    </r>
    <r>
      <rPr>
        <sz val="12"/>
        <color rgb="FF000000"/>
        <rFont val="Noto Sans"/>
        <family val="2"/>
      </rPr>
      <t xml:space="preserve">马青变</t>
    </r>
  </si>
  <si>
    <t xml:space="preserve">R827-62</t>
  </si>
  <si>
    <t xml:space="preserve">9787565926655</t>
  </si>
  <si>
    <r>
      <rPr>
        <sz val="12"/>
        <color rgb="FF000000"/>
        <rFont val="Noto Sans"/>
        <family val="2"/>
      </rPr>
      <t xml:space="preserve">核生化损伤防护知识</t>
    </r>
    <r>
      <rPr>
        <sz val="12"/>
        <color rgb="FF000000"/>
        <rFont val="宋体"/>
        <family val="0"/>
        <charset val="134"/>
      </rPr>
      <t xml:space="preserve">50</t>
    </r>
    <r>
      <rPr>
        <sz val="12"/>
        <color rgb="FF000000"/>
        <rFont val="Noto Sans"/>
        <family val="2"/>
      </rPr>
      <t xml:space="preserve">问</t>
    </r>
  </si>
  <si>
    <t xml:space="preserve">付卫</t>
  </si>
  <si>
    <t xml:space="preserve">R827</t>
  </si>
  <si>
    <t xml:space="preserve">9787565926716</t>
  </si>
  <si>
    <r>
      <rPr>
        <sz val="12"/>
        <color rgb="FF000000"/>
        <rFont val="Noto Sans"/>
        <family val="2"/>
      </rPr>
      <t xml:space="preserve">费希临床精神病理学</t>
    </r>
    <r>
      <rPr>
        <sz val="12"/>
        <color rgb="FF000000"/>
        <rFont val="宋体"/>
        <family val="0"/>
        <charset val="134"/>
      </rPr>
      <t xml:space="preserve">:</t>
    </r>
    <r>
      <rPr>
        <sz val="12"/>
        <color rgb="FF000000"/>
        <rFont val="Noto Sans"/>
        <family val="2"/>
      </rPr>
      <t xml:space="preserve">精神科症状和体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Patricia Casey,[</t>
    </r>
    <r>
      <rPr>
        <sz val="12"/>
        <color rgb="FF000000"/>
        <rFont val="Noto Sans"/>
        <family val="2"/>
      </rPr>
      <t xml:space="preserve">爱尔兰</t>
    </r>
    <r>
      <rPr>
        <sz val="12"/>
        <color rgb="FF000000"/>
        <rFont val="宋体"/>
        <family val="0"/>
        <charset val="134"/>
      </rPr>
      <t xml:space="preserve">]Brendan Kelly</t>
    </r>
  </si>
  <si>
    <t xml:space="preserve">R749.02</t>
  </si>
  <si>
    <t xml:space="preserve">9787565926723</t>
  </si>
  <si>
    <r>
      <rPr>
        <sz val="12"/>
        <color rgb="FF000000"/>
        <rFont val="Noto Sans"/>
        <family val="2"/>
      </rPr>
      <t xml:space="preserve">格氏解剖学图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ichard L.Drake,[</t>
    </r>
    <r>
      <rPr>
        <sz val="12"/>
        <color rgb="FF000000"/>
        <rFont val="Noto Sans"/>
        <family val="2"/>
      </rPr>
      <t xml:space="preserve">加</t>
    </r>
    <r>
      <rPr>
        <sz val="12"/>
        <color rgb="FF000000"/>
        <rFont val="宋体"/>
        <family val="0"/>
        <charset val="134"/>
      </rPr>
      <t xml:space="preserve">]A.Wayne Vogl,[</t>
    </r>
    <r>
      <rPr>
        <sz val="12"/>
        <color rgb="FF000000"/>
        <rFont val="Noto Sans"/>
        <family val="2"/>
      </rPr>
      <t xml:space="preserve">美</t>
    </r>
    <r>
      <rPr>
        <sz val="12"/>
        <color rgb="FF000000"/>
        <rFont val="宋体"/>
        <family val="0"/>
        <charset val="134"/>
      </rPr>
      <t xml:space="preserve">]Adam W.M.Mitchell </t>
    </r>
    <r>
      <rPr>
        <sz val="12"/>
        <color rgb="FF000000"/>
        <rFont val="Noto Sans"/>
        <family val="2"/>
      </rPr>
      <t xml:space="preserve">等</t>
    </r>
  </si>
  <si>
    <t xml:space="preserve">R322-64</t>
  </si>
  <si>
    <t xml:space="preserve">9787565926792</t>
  </si>
  <si>
    <t xml:space="preserve">儿童发育与行为疾病中医外治疗法图谱</t>
  </si>
  <si>
    <r>
      <rPr>
        <sz val="12"/>
        <color rgb="FF000000"/>
        <rFont val="Noto Sans"/>
        <family val="2"/>
      </rPr>
      <t xml:space="preserve">戴淑凤</t>
    </r>
    <r>
      <rPr>
        <sz val="12"/>
        <color rgb="FF000000"/>
        <rFont val="宋体"/>
        <family val="0"/>
        <charset val="134"/>
      </rPr>
      <t xml:space="preserve">,</t>
    </r>
    <r>
      <rPr>
        <sz val="12"/>
        <color rgb="FF000000"/>
        <rFont val="Noto Sans"/>
        <family val="2"/>
      </rPr>
      <t xml:space="preserve">单海军</t>
    </r>
  </si>
  <si>
    <t xml:space="preserve">R272.6-64</t>
  </si>
  <si>
    <t xml:space="preserve">9787565926877</t>
  </si>
  <si>
    <r>
      <rPr>
        <sz val="12"/>
        <color rgb="FF000000"/>
        <rFont val="Noto Sans"/>
        <family val="2"/>
      </rPr>
      <t xml:space="preserve">哈里森内科学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Larry Jameson,[</t>
    </r>
    <r>
      <rPr>
        <sz val="12"/>
        <color rgb="FF000000"/>
        <rFont val="Noto Sans"/>
        <family val="2"/>
      </rPr>
      <t xml:space="preserve">美</t>
    </r>
    <r>
      <rPr>
        <sz val="12"/>
        <color rgb="FF000000"/>
        <rFont val="宋体"/>
        <family val="0"/>
        <charset val="134"/>
      </rPr>
      <t xml:space="preserve">]Anthony S.Fauci,[</t>
    </r>
    <r>
      <rPr>
        <sz val="12"/>
        <color rgb="FF000000"/>
        <rFont val="Noto Sans"/>
        <family val="2"/>
      </rPr>
      <t xml:space="preserve">美</t>
    </r>
    <r>
      <rPr>
        <sz val="12"/>
        <color rgb="FF000000"/>
        <rFont val="宋体"/>
        <family val="0"/>
        <charset val="134"/>
      </rPr>
      <t xml:space="preserve">]Dennis L.kasper </t>
    </r>
    <r>
      <rPr>
        <sz val="12"/>
        <color rgb="FF000000"/>
        <rFont val="Noto Sans"/>
        <family val="2"/>
      </rPr>
      <t xml:space="preserve">等</t>
    </r>
  </si>
  <si>
    <t xml:space="preserve">R5-62</t>
  </si>
  <si>
    <t xml:space="preserve">9787565926884</t>
  </si>
  <si>
    <r>
      <rPr>
        <sz val="12"/>
        <color rgb="FF000000"/>
        <rFont val="Noto Sans"/>
        <family val="2"/>
      </rPr>
      <t xml:space="preserve">内科学应试</t>
    </r>
    <r>
      <rPr>
        <sz val="12"/>
        <color rgb="FF000000"/>
        <rFont val="宋体"/>
        <family val="0"/>
        <charset val="134"/>
      </rPr>
      <t xml:space="preserve">5000</t>
    </r>
    <r>
      <rPr>
        <sz val="12"/>
        <color rgb="FF000000"/>
        <rFont val="Noto Sans"/>
        <family val="2"/>
      </rPr>
      <t xml:space="preserve">题</t>
    </r>
  </si>
  <si>
    <t xml:space="preserve">医学考试应试指南系列丛书</t>
  </si>
  <si>
    <t xml:space="preserve">北京大学医学部专家组</t>
  </si>
  <si>
    <t xml:space="preserve">R5-44</t>
  </si>
  <si>
    <t xml:space="preserve">9787565927058</t>
  </si>
  <si>
    <t xml:space="preserve">奈特绘涂生理学</t>
  </si>
  <si>
    <t xml:space="preserve">Susan E.Mulroney,Adam K.Myers</t>
  </si>
  <si>
    <t xml:space="preserve">R33-64</t>
  </si>
  <si>
    <t xml:space="preserve">9787565927140</t>
  </si>
  <si>
    <r>
      <rPr>
        <sz val="12"/>
        <color rgb="FF000000"/>
        <rFont val="Noto Sans"/>
        <family val="2"/>
      </rPr>
      <t xml:space="preserve">美容微针疗法</t>
    </r>
    <r>
      <rPr>
        <sz val="12"/>
        <color rgb="FF000000"/>
        <rFont val="宋体"/>
        <family val="0"/>
        <charset val="134"/>
      </rPr>
      <t xml:space="preserve">:</t>
    </r>
    <r>
      <rPr>
        <sz val="12"/>
        <color rgb="FF000000"/>
        <rFont val="Noto Sans"/>
        <family val="2"/>
      </rPr>
      <t xml:space="preserve">基于循证医学的全球视角</t>
    </r>
  </si>
  <si>
    <t xml:space="preserve">Elizabeth Bahar Houshmand</t>
  </si>
  <si>
    <t xml:space="preserve">R625</t>
  </si>
  <si>
    <t xml:space="preserve">9787512437852</t>
  </si>
  <si>
    <t xml:space="preserve">第三届全国高等学校航空航天类专业教育教学研讨会论文集</t>
  </si>
  <si>
    <t xml:space="preserve">教育部高等学校航空航天类专业教学指导委员会</t>
  </si>
  <si>
    <t xml:space="preserve">北京航空航天大学出版社有限公司</t>
  </si>
  <si>
    <t xml:space="preserve">V-53</t>
  </si>
  <si>
    <t xml:space="preserve">9787512438026</t>
  </si>
  <si>
    <r>
      <rPr>
        <sz val="12"/>
        <color rgb="FF000000"/>
        <rFont val="Noto Sans"/>
        <family val="2"/>
      </rPr>
      <t xml:space="preserve">人工智能</t>
    </r>
    <r>
      <rPr>
        <sz val="12"/>
        <color rgb="FF000000"/>
        <rFont val="宋体"/>
        <family val="0"/>
        <charset val="134"/>
      </rPr>
      <t xml:space="preserve">(</t>
    </r>
    <r>
      <rPr>
        <sz val="12"/>
        <color rgb="FF000000"/>
        <rFont val="Noto Sans"/>
        <family val="2"/>
      </rPr>
      <t xml:space="preserve">大学版</t>
    </r>
    <r>
      <rPr>
        <sz val="12"/>
        <color rgb="FF000000"/>
        <rFont val="宋体"/>
        <family val="0"/>
        <charset val="134"/>
      </rPr>
      <t xml:space="preserve">)</t>
    </r>
  </si>
  <si>
    <t xml:space="preserve">人工智能系列丛书</t>
  </si>
  <si>
    <t xml:space="preserve">杨清平</t>
  </si>
  <si>
    <t xml:space="preserve">9787512438224</t>
  </si>
  <si>
    <r>
      <rPr>
        <sz val="12"/>
        <color rgb="FF000000"/>
        <rFont val="宋体"/>
        <family val="0"/>
        <charset val="134"/>
      </rPr>
      <t xml:space="preserve">Qt Creator</t>
    </r>
    <r>
      <rPr>
        <sz val="12"/>
        <color rgb="FF000000"/>
        <rFont val="Noto Sans"/>
        <family val="2"/>
      </rPr>
      <t xml:space="preserve">快速入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Qt</t>
    </r>
    <r>
      <rPr>
        <sz val="12"/>
        <color rgb="FF000000"/>
        <rFont val="Noto Sans"/>
        <family val="2"/>
      </rPr>
      <t xml:space="preserve">应用编程系列丛书</t>
    </r>
  </si>
  <si>
    <t xml:space="preserve">霍亚飞</t>
  </si>
  <si>
    <t xml:space="preserve">TP311.561</t>
  </si>
  <si>
    <t xml:space="preserve">9787512438361</t>
  </si>
  <si>
    <t xml:space="preserve">系统工程中的实践创造与创新</t>
  </si>
  <si>
    <t xml:space="preserve">无人驾驶航空器系统工程高精尖学科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vner Engel</t>
    </r>
  </si>
  <si>
    <t xml:space="preserve">N945</t>
  </si>
  <si>
    <t xml:space="preserve">9787512438408</t>
  </si>
  <si>
    <r>
      <rPr>
        <sz val="12"/>
        <color rgb="FF000000"/>
        <rFont val="宋体"/>
        <family val="0"/>
        <charset val="134"/>
      </rPr>
      <t xml:space="preserve">STM32CubeMX</t>
    </r>
    <r>
      <rPr>
        <sz val="12"/>
        <color rgb="FF000000"/>
        <rFont val="Noto Sans"/>
        <family val="2"/>
      </rPr>
      <t xml:space="preserve">轻松入门</t>
    </r>
  </si>
  <si>
    <t xml:space="preserve">信盈达嵌入式系统实践系列丛书</t>
  </si>
  <si>
    <r>
      <rPr>
        <sz val="12"/>
        <color rgb="FF000000"/>
        <rFont val="Noto Sans"/>
        <family val="2"/>
      </rPr>
      <t xml:space="preserve">赵志桓</t>
    </r>
    <r>
      <rPr>
        <sz val="12"/>
        <color rgb="FF000000"/>
        <rFont val="宋体"/>
        <family val="0"/>
        <charset val="134"/>
      </rPr>
      <t xml:space="preserve">,</t>
    </r>
    <r>
      <rPr>
        <sz val="12"/>
        <color rgb="FF000000"/>
        <rFont val="Noto Sans"/>
        <family val="2"/>
      </rPr>
      <t xml:space="preserve">张然然</t>
    </r>
    <r>
      <rPr>
        <sz val="12"/>
        <color rgb="FF000000"/>
        <rFont val="宋体"/>
        <family val="0"/>
        <charset val="134"/>
      </rPr>
      <t xml:space="preserve">,</t>
    </r>
    <r>
      <rPr>
        <sz val="12"/>
        <color rgb="FF000000"/>
        <rFont val="Noto Sans"/>
        <family val="2"/>
      </rPr>
      <t xml:space="preserve">廖希杰 等</t>
    </r>
  </si>
  <si>
    <t xml:space="preserve">TP368.1</t>
  </si>
  <si>
    <t xml:space="preserve">9787512438460</t>
  </si>
  <si>
    <r>
      <rPr>
        <sz val="12"/>
        <color rgb="FF000000"/>
        <rFont val="宋体"/>
        <family val="0"/>
        <charset val="134"/>
      </rPr>
      <t xml:space="preserve">Vue3.x+TypeScript</t>
    </r>
    <r>
      <rPr>
        <sz val="12"/>
        <color rgb="FF000000"/>
        <rFont val="Noto Sans"/>
        <family val="2"/>
      </rPr>
      <t xml:space="preserve">实践指南</t>
    </r>
  </si>
  <si>
    <r>
      <rPr>
        <sz val="12"/>
        <color rgb="FF000000"/>
        <rFont val="宋体"/>
        <family val="0"/>
        <charset val="134"/>
      </rPr>
      <t xml:space="preserve">Web</t>
    </r>
    <r>
      <rPr>
        <sz val="12"/>
        <color rgb="FF000000"/>
        <rFont val="Noto Sans"/>
        <family val="2"/>
      </rPr>
      <t xml:space="preserve">前端技术丛书</t>
    </r>
  </si>
  <si>
    <t xml:space="preserve">邹琼俊</t>
  </si>
  <si>
    <t xml:space="preserve">TP393.092.2</t>
  </si>
  <si>
    <t xml:space="preserve">9787512438552</t>
  </si>
  <si>
    <r>
      <rPr>
        <sz val="12"/>
        <color rgb="FF000000"/>
        <rFont val="Noto Sans"/>
        <family val="2"/>
      </rPr>
      <t xml:space="preserve">焊接结构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彦华</t>
  </si>
  <si>
    <t xml:space="preserve">TG403</t>
  </si>
  <si>
    <t xml:space="preserve">9787512438569</t>
  </si>
  <si>
    <t xml:space="preserve">现代视频信号处理技术</t>
  </si>
  <si>
    <r>
      <rPr>
        <sz val="12"/>
        <color rgb="FF000000"/>
        <rFont val="Noto Sans"/>
        <family val="2"/>
      </rPr>
      <t xml:space="preserve">张秋闻</t>
    </r>
    <r>
      <rPr>
        <sz val="12"/>
        <color rgb="FF000000"/>
        <rFont val="宋体"/>
        <family val="0"/>
        <charset val="134"/>
      </rPr>
      <t xml:space="preserve">,</t>
    </r>
    <r>
      <rPr>
        <sz val="12"/>
        <color rgb="FF000000"/>
        <rFont val="Noto Sans"/>
        <family val="2"/>
      </rPr>
      <t xml:space="preserve">黄立勋</t>
    </r>
    <r>
      <rPr>
        <sz val="12"/>
        <color rgb="FF000000"/>
        <rFont val="宋体"/>
        <family val="0"/>
        <charset val="134"/>
      </rPr>
      <t xml:space="preserve">,</t>
    </r>
    <r>
      <rPr>
        <sz val="12"/>
        <color rgb="FF000000"/>
        <rFont val="Noto Sans"/>
        <family val="2"/>
      </rPr>
      <t xml:space="preserve">赵进超</t>
    </r>
  </si>
  <si>
    <t xml:space="preserve">TN941.3</t>
  </si>
  <si>
    <t xml:space="preserve">9787512438583</t>
  </si>
  <si>
    <t xml:space="preserve">人工智能与数字系统工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dedeji B.Badiru</t>
    </r>
  </si>
  <si>
    <t xml:space="preserve">9787512438781</t>
  </si>
  <si>
    <r>
      <rPr>
        <sz val="12"/>
        <color rgb="FF000000"/>
        <rFont val="Noto Sans"/>
        <family val="2"/>
      </rPr>
      <t xml:space="preserve">圈圈教你玩</t>
    </r>
    <r>
      <rPr>
        <sz val="12"/>
        <color rgb="FF000000"/>
        <rFont val="宋体"/>
        <family val="0"/>
        <charset val="134"/>
      </rPr>
      <t xml:space="preserve">USB(</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博客藏经阁丛书</t>
  </si>
  <si>
    <t xml:space="preserve">刘荣</t>
  </si>
  <si>
    <t xml:space="preserve">TP364.7</t>
  </si>
  <si>
    <t xml:space="preserve">9787512438798</t>
  </si>
  <si>
    <r>
      <rPr>
        <sz val="12"/>
        <color rgb="FF000000"/>
        <rFont val="宋体"/>
        <family val="0"/>
        <charset val="134"/>
      </rPr>
      <t xml:space="preserve">DevOps</t>
    </r>
    <r>
      <rPr>
        <sz val="12"/>
        <color rgb="FF000000"/>
        <rFont val="Noto Sans"/>
        <family val="2"/>
      </rPr>
      <t xml:space="preserve">实施策略</t>
    </r>
    <r>
      <rPr>
        <sz val="12"/>
        <color rgb="FF000000"/>
        <rFont val="宋体"/>
        <family val="0"/>
        <charset val="134"/>
      </rPr>
      <t xml:space="preserve">:</t>
    </r>
    <r>
      <rPr>
        <sz val="12"/>
        <color rgb="FF000000"/>
        <rFont val="Noto Sans"/>
        <family val="2"/>
      </rPr>
      <t xml:space="preserve">原则、流程、工具和趋势</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rtyn Coupland</t>
    </r>
  </si>
  <si>
    <t xml:space="preserve">TP311.5</t>
  </si>
  <si>
    <t xml:space="preserve">9787512438880</t>
  </si>
  <si>
    <t xml:space="preserve">概率论与数理统计同步辅导习题全解</t>
  </si>
  <si>
    <t xml:space="preserve">丁勇</t>
  </si>
  <si>
    <t xml:space="preserve">O21</t>
  </si>
  <si>
    <t xml:space="preserve">9787512146198</t>
  </si>
  <si>
    <t xml:space="preserve">机器人环境监测和化学羽流追踪技术</t>
  </si>
  <si>
    <r>
      <rPr>
        <sz val="12"/>
        <color rgb="FF000000"/>
        <rFont val="Noto Sans"/>
        <family val="2"/>
      </rPr>
      <t xml:space="preserve">李伟</t>
    </r>
    <r>
      <rPr>
        <sz val="12"/>
        <color rgb="FF000000"/>
        <rFont val="宋体"/>
        <family val="0"/>
        <charset val="134"/>
      </rPr>
      <t xml:space="preserve">,</t>
    </r>
    <r>
      <rPr>
        <sz val="12"/>
        <color rgb="FF000000"/>
        <rFont val="Noto Sans"/>
        <family val="2"/>
      </rPr>
      <t xml:space="preserve">田宇</t>
    </r>
  </si>
  <si>
    <t xml:space="preserve">北京交通大学出版社有限责任公司</t>
  </si>
  <si>
    <t xml:space="preserve">X834</t>
  </si>
  <si>
    <t xml:space="preserve">9787512147355</t>
  </si>
  <si>
    <r>
      <rPr>
        <sz val="12"/>
        <color rgb="FF000000"/>
        <rFont val="Noto Sans"/>
        <family val="2"/>
      </rPr>
      <t xml:space="preserve">建筑物理</t>
    </r>
    <r>
      <rPr>
        <sz val="12"/>
        <color rgb="FF000000"/>
        <rFont val="宋体"/>
        <family val="0"/>
        <charset val="134"/>
      </rPr>
      <t xml:space="preserve">:</t>
    </r>
    <r>
      <rPr>
        <sz val="12"/>
        <color rgb="FF000000"/>
        <rFont val="Noto Sans"/>
        <family val="2"/>
      </rPr>
      <t xml:space="preserve">建筑气候</t>
    </r>
    <r>
      <rPr>
        <sz val="12"/>
        <color rgb="FF000000"/>
        <rFont val="宋体"/>
        <family val="0"/>
        <charset val="134"/>
      </rPr>
      <t xml:space="preserve">·</t>
    </r>
    <r>
      <rPr>
        <sz val="12"/>
        <color rgb="FF000000"/>
        <rFont val="Noto Sans"/>
        <family val="2"/>
      </rPr>
      <t xml:space="preserve">热传递</t>
    </r>
    <r>
      <rPr>
        <sz val="12"/>
        <color rgb="FF000000"/>
        <rFont val="宋体"/>
        <family val="0"/>
        <charset val="134"/>
      </rPr>
      <t xml:space="preserve">·</t>
    </r>
    <r>
      <rPr>
        <sz val="12"/>
        <color rgb="FF000000"/>
        <rFont val="Noto Sans"/>
        <family val="2"/>
      </rPr>
      <t xml:space="preserve">湿传递</t>
    </r>
    <r>
      <rPr>
        <sz val="12"/>
        <color rgb="FF000000"/>
        <rFont val="宋体"/>
        <family val="0"/>
        <charset val="134"/>
      </rPr>
      <t xml:space="preserve">·</t>
    </r>
    <r>
      <rPr>
        <sz val="12"/>
        <color rgb="FF000000"/>
        <rFont val="Noto Sans"/>
        <family val="2"/>
      </rPr>
      <t xml:space="preserve">建筑声学</t>
    </r>
    <r>
      <rPr>
        <sz val="12"/>
        <color rgb="FF000000"/>
        <rFont val="宋体"/>
        <family val="0"/>
        <charset val="134"/>
      </rPr>
      <t xml:space="preserve">:</t>
    </r>
    <r>
      <rPr>
        <sz val="12"/>
        <color rgb="FF000000"/>
        <rFont val="Noto Sans"/>
        <family val="2"/>
      </rPr>
      <t xml:space="preserve">基础、应用、案例</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Peter Haupl</t>
    </r>
  </si>
  <si>
    <t xml:space="preserve">TU11</t>
  </si>
  <si>
    <t xml:space="preserve">9787571411725</t>
  </si>
  <si>
    <r>
      <rPr>
        <sz val="12"/>
        <color rgb="FF000000"/>
        <rFont val="Noto Sans"/>
        <family val="2"/>
      </rPr>
      <t xml:space="preserve">够味儿</t>
    </r>
    <r>
      <rPr>
        <sz val="12"/>
        <color rgb="FF000000"/>
        <rFont val="宋体"/>
        <family val="0"/>
        <charset val="134"/>
      </rPr>
      <t xml:space="preserve">!:80</t>
    </r>
    <r>
      <rPr>
        <sz val="12"/>
        <color rgb="FF000000"/>
        <rFont val="Noto Sans"/>
        <family val="2"/>
      </rPr>
      <t xml:space="preserve">道精选家常菜的大师课</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罗生堂</t>
  </si>
  <si>
    <t xml:space="preserve">北京科学技术出版社有限公司</t>
  </si>
  <si>
    <t xml:space="preserve">TS972.12</t>
  </si>
  <si>
    <t xml:space="preserve">9787571420338</t>
  </si>
  <si>
    <t xml:space="preserve">中国古董家具收藏与鉴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伦</t>
    </r>
    <r>
      <rPr>
        <sz val="12"/>
        <color rgb="FF000000"/>
        <rFont val="宋体"/>
        <family val="0"/>
        <charset val="134"/>
      </rPr>
      <t xml:space="preserve">·</t>
    </r>
    <r>
      <rPr>
        <sz val="12"/>
        <color rgb="FF000000"/>
        <rFont val="Noto Sans"/>
        <family val="2"/>
      </rPr>
      <t xml:space="preserve">马祖尔克维奇</t>
    </r>
  </si>
  <si>
    <t xml:space="preserve">TS666.2</t>
  </si>
  <si>
    <t xml:space="preserve">9787571420352</t>
  </si>
  <si>
    <r>
      <rPr>
        <sz val="12"/>
        <color rgb="FF000000"/>
        <rFont val="宋体"/>
        <family val="0"/>
        <charset val="134"/>
      </rPr>
      <t xml:space="preserve">DK</t>
    </r>
    <r>
      <rPr>
        <sz val="12"/>
        <color rgb="FF000000"/>
        <rFont val="Noto Sans"/>
        <family val="2"/>
      </rPr>
      <t xml:space="preserve">植物大百科</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DK</t>
    </r>
    <r>
      <rPr>
        <sz val="12"/>
        <color rgb="FF000000"/>
        <rFont val="Noto Sans"/>
        <family val="2"/>
      </rPr>
      <t xml:space="preserve">出版社</t>
    </r>
  </si>
  <si>
    <t xml:space="preserve">Q94-49</t>
  </si>
  <si>
    <t xml:space="preserve">9787571421243</t>
  </si>
  <si>
    <t xml:space="preserve">饿死癌细胞</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纳沙</t>
    </r>
    <r>
      <rPr>
        <sz val="12"/>
        <color rgb="FF000000"/>
        <rFont val="宋体"/>
        <family val="0"/>
        <charset val="134"/>
      </rPr>
      <t xml:space="preserve">·</t>
    </r>
    <r>
      <rPr>
        <sz val="12"/>
        <color rgb="FF000000"/>
        <rFont val="Noto Sans"/>
        <family val="2"/>
      </rPr>
      <t xml:space="preserve">温特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丝</t>
    </r>
    <r>
      <rPr>
        <sz val="12"/>
        <color rgb="FF000000"/>
        <rFont val="宋体"/>
        <family val="0"/>
        <charset val="134"/>
      </rPr>
      <t xml:space="preserve">·</t>
    </r>
    <r>
      <rPr>
        <sz val="12"/>
        <color rgb="FF000000"/>
        <rFont val="Noto Sans"/>
        <family val="2"/>
      </rPr>
      <t xml:space="preserve">希金斯</t>
    </r>
    <r>
      <rPr>
        <sz val="12"/>
        <color rgb="FF000000"/>
        <rFont val="宋体"/>
        <family val="0"/>
        <charset val="134"/>
      </rPr>
      <t xml:space="preserve">·</t>
    </r>
    <r>
      <rPr>
        <sz val="12"/>
        <color rgb="FF000000"/>
        <rFont val="Noto Sans"/>
        <family val="2"/>
      </rPr>
      <t xml:space="preserve">凯利</t>
    </r>
  </si>
  <si>
    <t xml:space="preserve">R73</t>
  </si>
  <si>
    <t xml:space="preserve">9787571421458</t>
  </si>
  <si>
    <r>
      <rPr>
        <sz val="12"/>
        <color rgb="FF000000"/>
        <rFont val="Noto Sans"/>
        <family val="2"/>
      </rPr>
      <t xml:space="preserve">花的姿态</t>
    </r>
    <r>
      <rPr>
        <sz val="12"/>
        <color rgb="FF000000"/>
        <rFont val="宋体"/>
        <family val="0"/>
        <charset val="134"/>
      </rPr>
      <t xml:space="preserve">:</t>
    </r>
    <r>
      <rPr>
        <sz val="12"/>
        <color rgb="FF000000"/>
        <rFont val="Noto Sans"/>
        <family val="2"/>
      </rPr>
      <t xml:space="preserve">画笔下的繁花盛宴</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妮娜</t>
    </r>
    <r>
      <rPr>
        <sz val="12"/>
        <color rgb="FF000000"/>
        <rFont val="宋体"/>
        <family val="0"/>
        <charset val="134"/>
      </rPr>
      <t xml:space="preserve">·</t>
    </r>
    <r>
      <rPr>
        <sz val="12"/>
        <color rgb="FF000000"/>
        <rFont val="Noto Sans"/>
        <family val="2"/>
      </rPr>
      <t xml:space="preserve">鲁索</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阿德里亚娜</t>
    </r>
    <r>
      <rPr>
        <sz val="12"/>
        <color rgb="FF000000"/>
        <rFont val="宋体"/>
        <family val="0"/>
        <charset val="134"/>
      </rPr>
      <t xml:space="preserve">·</t>
    </r>
    <r>
      <rPr>
        <sz val="12"/>
        <color rgb="FF000000"/>
        <rFont val="Noto Sans"/>
        <family val="2"/>
      </rPr>
      <t xml:space="preserve">皮克</t>
    </r>
  </si>
  <si>
    <t xml:space="preserve">S68</t>
  </si>
  <si>
    <t xml:space="preserve">9787571422158</t>
  </si>
  <si>
    <t xml:space="preserve">木工接合全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罗格夫斯基</t>
    </r>
  </si>
  <si>
    <t xml:space="preserve">TU759.1</t>
  </si>
  <si>
    <t xml:space="preserve">9787571422370</t>
  </si>
  <si>
    <r>
      <rPr>
        <sz val="12"/>
        <color rgb="FF000000"/>
        <rFont val="Noto Sans"/>
        <family val="2"/>
      </rPr>
      <t xml:space="preserve">育儿全书</t>
    </r>
    <r>
      <rPr>
        <sz val="12"/>
        <color rgb="FF000000"/>
        <rFont val="宋体"/>
        <family val="0"/>
        <charset val="134"/>
      </rPr>
      <t xml:space="preserve">(0-3</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沃尔特</t>
    </r>
    <r>
      <rPr>
        <sz val="12"/>
        <color rgb="FF000000"/>
        <rFont val="宋体"/>
        <family val="0"/>
        <charset val="134"/>
      </rPr>
      <t xml:space="preserve">·</t>
    </r>
    <r>
      <rPr>
        <sz val="12"/>
        <color rgb="FF000000"/>
        <rFont val="Noto Sans"/>
        <family val="2"/>
      </rPr>
      <t xml:space="preserve">库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尔西</t>
    </r>
    <r>
      <rPr>
        <sz val="12"/>
        <color rgb="FF000000"/>
        <rFont val="宋体"/>
        <family val="0"/>
        <charset val="134"/>
      </rPr>
      <t xml:space="preserve">·</t>
    </r>
    <r>
      <rPr>
        <sz val="12"/>
        <color rgb="FF000000"/>
        <rFont val="Noto Sans"/>
        <family val="2"/>
      </rPr>
      <t xml:space="preserve">格拉斯</t>
    </r>
  </si>
  <si>
    <t xml:space="preserve">TS976.31</t>
  </si>
  <si>
    <t xml:space="preserve">9787571422981</t>
  </si>
  <si>
    <t xml:space="preserve">面粉 水 盐 酵母</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福克斯</t>
    </r>
  </si>
  <si>
    <t xml:space="preserve">TS213.2</t>
  </si>
  <si>
    <t xml:space="preserve">9787571423209</t>
  </si>
  <si>
    <t xml:space="preserve">木工表面处理操作精解</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夫</t>
    </r>
    <r>
      <rPr>
        <sz val="12"/>
        <color rgb="FF000000"/>
        <rFont val="宋体"/>
        <family val="0"/>
        <charset val="134"/>
      </rPr>
      <t xml:space="preserve">·</t>
    </r>
    <r>
      <rPr>
        <sz val="12"/>
        <color rgb="FF000000"/>
        <rFont val="Noto Sans"/>
        <family val="2"/>
      </rPr>
      <t xml:space="preserve">朱伊特</t>
    </r>
  </si>
  <si>
    <t xml:space="preserve">TS664.05</t>
  </si>
  <si>
    <t xml:space="preserve">9787571423216</t>
  </si>
  <si>
    <t xml:space="preserve">木工工具全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朗尼</t>
    </r>
    <r>
      <rPr>
        <sz val="12"/>
        <color rgb="FF000000"/>
        <rFont val="宋体"/>
        <family val="0"/>
        <charset val="134"/>
      </rPr>
      <t xml:space="preserve">·</t>
    </r>
    <r>
      <rPr>
        <sz val="12"/>
        <color rgb="FF000000"/>
        <rFont val="Noto Sans"/>
        <family val="2"/>
      </rPr>
      <t xml:space="preserve">伯德</t>
    </r>
  </si>
  <si>
    <t xml:space="preserve">TS644</t>
  </si>
  <si>
    <t xml:space="preserve">9787571423520</t>
  </si>
  <si>
    <r>
      <rPr>
        <sz val="12"/>
        <color rgb="FF000000"/>
        <rFont val="Noto Sans"/>
        <family val="2"/>
      </rPr>
      <t xml:space="preserve">我是谁的孩子</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香里武</t>
    </r>
  </si>
  <si>
    <t xml:space="preserve">Q178.53-49</t>
  </si>
  <si>
    <t xml:space="preserve">9787571423537</t>
  </si>
  <si>
    <t xml:space="preserve">舞者的损伤预防与康复</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艾伦</t>
    </r>
  </si>
  <si>
    <t xml:space="preserve">R873.09</t>
  </si>
  <si>
    <t xml:space="preserve">9787571423605</t>
  </si>
  <si>
    <t xml:space="preserve">神奇的脂肪疗愈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弗莱克</t>
    </r>
  </si>
  <si>
    <t xml:space="preserve">R45</t>
  </si>
  <si>
    <t xml:space="preserve">9787571423629</t>
  </si>
  <si>
    <t xml:space="preserve">我的健康瘦生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孙博</t>
    </r>
  </si>
  <si>
    <t xml:space="preserve">TS972.161</t>
  </si>
  <si>
    <t xml:space="preserve">9787571424015</t>
  </si>
  <si>
    <r>
      <rPr>
        <sz val="12"/>
        <color rgb="FF000000"/>
        <rFont val="Noto Sans"/>
        <family val="2"/>
      </rPr>
      <t xml:space="preserve">让癌症病人远离疼痛</t>
    </r>
    <r>
      <rPr>
        <sz val="12"/>
        <color rgb="FF000000"/>
        <rFont val="宋体"/>
        <family val="0"/>
        <charset val="134"/>
      </rPr>
      <t xml:space="preserve">:</t>
    </r>
    <r>
      <rPr>
        <sz val="12"/>
        <color rgb="FF000000"/>
        <rFont val="Noto Sans"/>
        <family val="2"/>
      </rPr>
      <t xml:space="preserve">一位传统中医的抗癌真经</t>
    </r>
  </si>
  <si>
    <t xml:space="preserve">李保平</t>
  </si>
  <si>
    <t xml:space="preserve">R242</t>
  </si>
  <si>
    <t xml:space="preserve">9787571424213</t>
  </si>
  <si>
    <r>
      <rPr>
        <sz val="12"/>
        <color rgb="FF000000"/>
        <rFont val="Noto Sans"/>
        <family val="2"/>
      </rPr>
      <t xml:space="preserve">大脑功能</t>
    </r>
    <r>
      <rPr>
        <sz val="12"/>
        <color rgb="FF000000"/>
        <rFont val="宋体"/>
        <family val="0"/>
        <charset val="134"/>
      </rPr>
      <t xml:space="preserve">12</t>
    </r>
    <r>
      <rPr>
        <sz val="12"/>
        <color rgb="FF000000"/>
        <rFont val="Noto Sans"/>
        <family val="2"/>
      </rPr>
      <t xml:space="preserve">周复原方案</t>
    </r>
    <r>
      <rPr>
        <sz val="12"/>
        <color rgb="FF000000"/>
        <rFont val="宋体"/>
        <family val="0"/>
        <charset val="134"/>
      </rPr>
      <t xml:space="preserve">:</t>
    </r>
    <r>
      <rPr>
        <sz val="12"/>
        <color rgb="FF000000"/>
        <rFont val="Noto Sans"/>
        <family val="2"/>
      </rPr>
      <t xml:space="preserve">从根源上构建逆龄大脑的健康策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奥布赖恩</t>
    </r>
  </si>
  <si>
    <t xml:space="preserve">R338.2-49</t>
  </si>
  <si>
    <t xml:space="preserve">9787576305920</t>
  </si>
  <si>
    <r>
      <rPr>
        <sz val="12"/>
        <color rgb="FF000000"/>
        <rFont val="Noto Sans"/>
        <family val="2"/>
      </rPr>
      <t xml:space="preserve">机电集成技术</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r>
      <rPr>
        <sz val="12"/>
        <color rgb="FF000000"/>
        <rFont val="Noto Sans"/>
        <family val="2"/>
      </rPr>
      <t xml:space="preserve">活页式教材</t>
    </r>
    <r>
      <rPr>
        <sz val="12"/>
        <color rgb="FF000000"/>
        <rFont val="宋体"/>
        <family val="0"/>
        <charset val="134"/>
      </rPr>
      <t xml:space="preserve">)</t>
    </r>
  </si>
  <si>
    <r>
      <rPr>
        <sz val="12"/>
        <color rgb="FF000000"/>
        <rFont val="Noto Sans"/>
        <family val="2"/>
      </rPr>
      <t xml:space="preserve">王美姣</t>
    </r>
    <r>
      <rPr>
        <sz val="12"/>
        <color rgb="FF000000"/>
        <rFont val="宋体"/>
        <family val="0"/>
        <charset val="134"/>
      </rPr>
      <t xml:space="preserve">,</t>
    </r>
    <r>
      <rPr>
        <sz val="12"/>
        <color rgb="FF000000"/>
        <rFont val="Noto Sans"/>
        <family val="2"/>
      </rPr>
      <t xml:space="preserve">金宁宁</t>
    </r>
    <r>
      <rPr>
        <sz val="12"/>
        <color rgb="FF000000"/>
        <rFont val="宋体"/>
        <family val="0"/>
        <charset val="134"/>
      </rPr>
      <t xml:space="preserve">,</t>
    </r>
    <r>
      <rPr>
        <sz val="12"/>
        <color rgb="FF000000"/>
        <rFont val="Noto Sans"/>
        <family val="2"/>
      </rPr>
      <t xml:space="preserve">苗志毅</t>
    </r>
  </si>
  <si>
    <t xml:space="preserve">北京理工大学出版社有限责任公司</t>
  </si>
  <si>
    <t xml:space="preserve">TH-39</t>
  </si>
  <si>
    <t xml:space="preserve">9787576316889</t>
  </si>
  <si>
    <r>
      <rPr>
        <sz val="12"/>
        <color rgb="FF000000"/>
        <rFont val="宋体"/>
        <family val="0"/>
        <charset val="134"/>
      </rPr>
      <t xml:space="preserve">t-</t>
    </r>
    <r>
      <rPr>
        <sz val="12"/>
        <color rgb="FF000000"/>
        <rFont val="Noto Sans"/>
        <family val="2"/>
      </rPr>
      <t xml:space="preserve">范数理论与应用</t>
    </r>
  </si>
  <si>
    <t xml:space="preserve">张昆龙</t>
  </si>
  <si>
    <t xml:space="preserve">O177.5</t>
  </si>
  <si>
    <t xml:space="preserve">9787576316971</t>
  </si>
  <si>
    <t xml:space="preserve">光电仪器电子学实验与系统设计</t>
  </si>
  <si>
    <t xml:space="preserve">郑猛</t>
  </si>
  <si>
    <t xml:space="preserve">TH89</t>
  </si>
  <si>
    <t xml:space="preserve">9787576316988</t>
  </si>
  <si>
    <t xml:space="preserve">化工装置操作技能</t>
  </si>
  <si>
    <t xml:space="preserve">向丹波</t>
  </si>
  <si>
    <t xml:space="preserve">TQ05</t>
  </si>
  <si>
    <t xml:space="preserve">9787576317060</t>
  </si>
  <si>
    <r>
      <rPr>
        <sz val="12"/>
        <color rgb="FF000000"/>
        <rFont val="Noto Sans"/>
        <family val="2"/>
      </rPr>
      <t xml:space="preserve">数字签名密史</t>
    </r>
    <r>
      <rPr>
        <sz val="12"/>
        <color rgb="FF000000"/>
        <rFont val="宋体"/>
        <family val="0"/>
        <charset val="134"/>
      </rPr>
      <t xml:space="preserve">:</t>
    </r>
    <r>
      <rPr>
        <sz val="12"/>
        <color rgb="FF000000"/>
        <rFont val="Noto Sans"/>
        <family val="2"/>
      </rPr>
      <t xml:space="preserve">从急需到有趣</t>
    </r>
  </si>
  <si>
    <t xml:space="preserve">郭福春</t>
  </si>
  <si>
    <t xml:space="preserve">TN918.912</t>
  </si>
  <si>
    <t xml:space="preserve">9787576317091</t>
  </si>
  <si>
    <t xml:space="preserve">机械制造基础</t>
  </si>
  <si>
    <r>
      <rPr>
        <sz val="12"/>
        <color rgb="FF000000"/>
        <rFont val="Noto Sans"/>
        <family val="2"/>
      </rPr>
      <t xml:space="preserve">吴俊飞</t>
    </r>
    <r>
      <rPr>
        <sz val="12"/>
        <color rgb="FF000000"/>
        <rFont val="宋体"/>
        <family val="0"/>
        <charset val="134"/>
      </rPr>
      <t xml:space="preserve">,</t>
    </r>
    <r>
      <rPr>
        <sz val="12"/>
        <color rgb="FF000000"/>
        <rFont val="Noto Sans"/>
        <family val="2"/>
      </rPr>
      <t xml:space="preserve">付平</t>
    </r>
    <r>
      <rPr>
        <sz val="12"/>
        <color rgb="FF000000"/>
        <rFont val="宋体"/>
        <family val="0"/>
        <charset val="134"/>
      </rPr>
      <t xml:space="preserve">,</t>
    </r>
    <r>
      <rPr>
        <sz val="12"/>
        <color rgb="FF000000"/>
        <rFont val="Noto Sans"/>
        <family val="2"/>
      </rPr>
      <t xml:space="preserve">王帅</t>
    </r>
  </si>
  <si>
    <t xml:space="preserve">TH16</t>
  </si>
  <si>
    <t xml:space="preserve">9787576317121</t>
  </si>
  <si>
    <t xml:space="preserve">弹药制导控制原理</t>
  </si>
  <si>
    <t xml:space="preserve">邵志宇</t>
  </si>
  <si>
    <t xml:space="preserve">TJ765</t>
  </si>
  <si>
    <t xml:space="preserve">9787576317237</t>
  </si>
  <si>
    <t xml:space="preserve">建筑材料</t>
  </si>
  <si>
    <r>
      <rPr>
        <sz val="12"/>
        <color rgb="FF000000"/>
        <rFont val="Noto Sans"/>
        <family val="2"/>
      </rPr>
      <t xml:space="preserve">马静月</t>
    </r>
    <r>
      <rPr>
        <sz val="12"/>
        <color rgb="FF000000"/>
        <rFont val="宋体"/>
        <family val="0"/>
        <charset val="134"/>
      </rPr>
      <t xml:space="preserve">,</t>
    </r>
    <r>
      <rPr>
        <sz val="12"/>
        <color rgb="FF000000"/>
        <rFont val="Noto Sans"/>
        <family val="2"/>
      </rPr>
      <t xml:space="preserve">蒲桃红</t>
    </r>
    <r>
      <rPr>
        <sz val="12"/>
        <color rgb="FF000000"/>
        <rFont val="宋体"/>
        <family val="0"/>
        <charset val="134"/>
      </rPr>
      <t xml:space="preserve">,</t>
    </r>
    <r>
      <rPr>
        <sz val="12"/>
        <color rgb="FF000000"/>
        <rFont val="Noto Sans"/>
        <family val="2"/>
      </rPr>
      <t xml:space="preserve">李柱凯</t>
    </r>
  </si>
  <si>
    <t xml:space="preserve">TU5</t>
  </si>
  <si>
    <t xml:space="preserve">9787576317244</t>
  </si>
  <si>
    <t xml:space="preserve">退役报废电子设备处理技术</t>
  </si>
  <si>
    <r>
      <rPr>
        <sz val="12"/>
        <color rgb="FF000000"/>
        <rFont val="Noto Sans"/>
        <family val="2"/>
      </rPr>
      <t xml:space="preserve">孟晨</t>
    </r>
    <r>
      <rPr>
        <sz val="12"/>
        <color rgb="FF000000"/>
        <rFont val="宋体"/>
        <family val="0"/>
        <charset val="134"/>
      </rPr>
      <t xml:space="preserve">,</t>
    </r>
    <r>
      <rPr>
        <sz val="12"/>
        <color rgb="FF000000"/>
        <rFont val="Noto Sans"/>
        <family val="2"/>
      </rPr>
      <t xml:space="preserve">王成</t>
    </r>
  </si>
  <si>
    <t xml:space="preserve">X76</t>
  </si>
  <si>
    <t xml:space="preserve">9787576317381</t>
  </si>
  <si>
    <t xml:space="preserve">基于薄弱件分析的弹药储存可靠性研究</t>
  </si>
  <si>
    <r>
      <rPr>
        <sz val="12"/>
        <color rgb="FF000000"/>
        <rFont val="Noto Sans"/>
        <family val="2"/>
      </rPr>
      <t xml:space="preserve">杨清熙</t>
    </r>
    <r>
      <rPr>
        <sz val="12"/>
        <color rgb="FF000000"/>
        <rFont val="宋体"/>
        <family val="0"/>
        <charset val="134"/>
      </rPr>
      <t xml:space="preserve">,</t>
    </r>
    <r>
      <rPr>
        <sz val="12"/>
        <color rgb="FF000000"/>
        <rFont val="Noto Sans"/>
        <family val="2"/>
      </rPr>
      <t xml:space="preserve">宣兆龙</t>
    </r>
    <r>
      <rPr>
        <sz val="12"/>
        <color rgb="FF000000"/>
        <rFont val="宋体"/>
        <family val="0"/>
        <charset val="134"/>
      </rPr>
      <t xml:space="preserve">,</t>
    </r>
    <r>
      <rPr>
        <sz val="12"/>
        <color rgb="FF000000"/>
        <rFont val="Noto Sans"/>
        <family val="2"/>
      </rPr>
      <t xml:space="preserve">李天鹏 等</t>
    </r>
  </si>
  <si>
    <t xml:space="preserve">TJ410.89</t>
  </si>
  <si>
    <t xml:space="preserve">9787576317404</t>
  </si>
  <si>
    <r>
      <rPr>
        <sz val="12"/>
        <color rgb="FF000000"/>
        <rFont val="Noto Sans"/>
        <family val="2"/>
      </rPr>
      <t xml:space="preserve">大学物理</t>
    </r>
    <r>
      <rPr>
        <sz val="12"/>
        <color rgb="FF000000"/>
        <rFont val="宋体"/>
        <family val="0"/>
        <charset val="134"/>
      </rPr>
      <t xml:space="preserve">-</t>
    </r>
    <r>
      <rPr>
        <sz val="12"/>
        <color rgb="FF000000"/>
        <rFont val="Noto Sans"/>
        <family val="2"/>
      </rPr>
      <t xml:space="preserve">电磁学</t>
    </r>
  </si>
  <si>
    <r>
      <rPr>
        <sz val="12"/>
        <color rgb="FF000000"/>
        <rFont val="Noto Sans"/>
        <family val="2"/>
      </rPr>
      <t xml:space="preserve">胡海云</t>
    </r>
    <r>
      <rPr>
        <sz val="12"/>
        <color rgb="FF000000"/>
        <rFont val="宋体"/>
        <family val="0"/>
        <charset val="134"/>
      </rPr>
      <t xml:space="preserve">,</t>
    </r>
    <r>
      <rPr>
        <sz val="12"/>
        <color rgb="FF000000"/>
        <rFont val="Noto Sans"/>
        <family val="2"/>
      </rPr>
      <t xml:space="preserve">吴晓丽</t>
    </r>
    <r>
      <rPr>
        <sz val="12"/>
        <color rgb="FF000000"/>
        <rFont val="宋体"/>
        <family val="0"/>
        <charset val="134"/>
      </rPr>
      <t xml:space="preserve">,</t>
    </r>
    <r>
      <rPr>
        <sz val="12"/>
        <color rgb="FF000000"/>
        <rFont val="Noto Sans"/>
        <family val="2"/>
      </rPr>
      <t xml:space="preserve">缪劲松</t>
    </r>
  </si>
  <si>
    <t xml:space="preserve">O4</t>
  </si>
  <si>
    <t xml:space="preserve">9787576317435</t>
  </si>
  <si>
    <t xml:space="preserve">机械工程制图</t>
  </si>
  <si>
    <r>
      <rPr>
        <sz val="12"/>
        <color rgb="FF000000"/>
        <rFont val="Noto Sans"/>
        <family val="2"/>
      </rPr>
      <t xml:space="preserve">姜毅</t>
    </r>
    <r>
      <rPr>
        <sz val="12"/>
        <color rgb="FF000000"/>
        <rFont val="宋体"/>
        <family val="0"/>
        <charset val="134"/>
      </rPr>
      <t xml:space="preserve">,</t>
    </r>
    <r>
      <rPr>
        <sz val="12"/>
        <color rgb="FF000000"/>
        <rFont val="Noto Sans"/>
        <family val="2"/>
      </rPr>
      <t xml:space="preserve">周烨</t>
    </r>
    <r>
      <rPr>
        <sz val="12"/>
        <color rgb="FF000000"/>
        <rFont val="宋体"/>
        <family val="0"/>
        <charset val="134"/>
      </rPr>
      <t xml:space="preserve">,</t>
    </r>
    <r>
      <rPr>
        <sz val="12"/>
        <color rgb="FF000000"/>
        <rFont val="Noto Sans"/>
        <family val="2"/>
      </rPr>
      <t xml:space="preserve">陈晖</t>
    </r>
  </si>
  <si>
    <t xml:space="preserve">TH126</t>
  </si>
  <si>
    <t xml:space="preserve">9787550210912</t>
  </si>
  <si>
    <r>
      <rPr>
        <sz val="12"/>
        <color rgb="FF000000"/>
        <rFont val="Noto Sans"/>
        <family val="2"/>
      </rPr>
      <t xml:space="preserve">通俗天文学</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纽康</t>
    </r>
  </si>
  <si>
    <t xml:space="preserve">北京联合出版有限责任公司</t>
  </si>
  <si>
    <t xml:space="preserve">P1-49</t>
  </si>
  <si>
    <t xml:space="preserve">9787559646606</t>
  </si>
  <si>
    <t xml:space="preserve">细胞的秘密语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恩</t>
    </r>
    <r>
      <rPr>
        <sz val="12"/>
        <color rgb="FF000000"/>
        <rFont val="宋体"/>
        <family val="0"/>
        <charset val="134"/>
      </rPr>
      <t xml:space="preserve">·</t>
    </r>
    <r>
      <rPr>
        <sz val="12"/>
        <color rgb="FF000000"/>
        <rFont val="Noto Sans"/>
        <family val="2"/>
      </rPr>
      <t xml:space="preserve">利夫</t>
    </r>
  </si>
  <si>
    <t xml:space="preserve">Q2-49</t>
  </si>
  <si>
    <t xml:space="preserve">9787559660916</t>
  </si>
  <si>
    <r>
      <rPr>
        <sz val="12"/>
        <color rgb="FF000000"/>
        <rFont val="Noto Sans"/>
        <family val="2"/>
      </rPr>
      <t xml:space="preserve">四维</t>
    </r>
    <r>
      <rPr>
        <sz val="12"/>
        <color rgb="FF000000"/>
        <rFont val="宋体"/>
        <family val="0"/>
        <charset val="134"/>
      </rPr>
      <t xml:space="preserve">:</t>
    </r>
    <r>
      <rPr>
        <sz val="12"/>
        <color rgb="FF000000"/>
        <rFont val="Noto Sans"/>
        <family val="2"/>
      </rPr>
      <t xml:space="preserve">令人惊叹的时间旅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克莱格</t>
    </r>
  </si>
  <si>
    <t xml:space="preserve">O4-49</t>
  </si>
  <si>
    <t xml:space="preserve">9787559661425</t>
  </si>
  <si>
    <r>
      <rPr>
        <sz val="12"/>
        <color rgb="FF000000"/>
        <rFont val="Noto Sans"/>
        <family val="2"/>
      </rPr>
      <t xml:space="preserve">浩瀚</t>
    </r>
    <r>
      <rPr>
        <sz val="12"/>
        <color rgb="FF000000"/>
        <rFont val="宋体"/>
        <family val="0"/>
        <charset val="134"/>
      </rPr>
      <t xml:space="preserve">:</t>
    </r>
    <r>
      <rPr>
        <sz val="12"/>
        <color rgb="FF000000"/>
        <rFont val="Noto Sans"/>
        <family val="2"/>
      </rPr>
      <t xml:space="preserve">永不止步的太空探索</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帕森斯</t>
    </r>
  </si>
  <si>
    <t xml:space="preserve">V11-49</t>
  </si>
  <si>
    <t xml:space="preserve">9787559661432</t>
  </si>
  <si>
    <r>
      <rPr>
        <sz val="12"/>
        <color rgb="FF000000"/>
        <rFont val="Noto Sans"/>
        <family val="2"/>
      </rPr>
      <t xml:space="preserve">零碳</t>
    </r>
    <r>
      <rPr>
        <sz val="12"/>
        <color rgb="FF000000"/>
        <rFont val="宋体"/>
        <family val="0"/>
        <charset val="134"/>
      </rPr>
      <t xml:space="preserve">:</t>
    </r>
    <r>
      <rPr>
        <sz val="12"/>
        <color rgb="FF000000"/>
        <rFont val="Noto Sans"/>
        <family val="2"/>
      </rPr>
      <t xml:space="preserve">重塑世界的可再生能源</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皮克</t>
    </r>
  </si>
  <si>
    <t xml:space="preserve">TK01-49</t>
  </si>
  <si>
    <t xml:space="preserve">9787559662439</t>
  </si>
  <si>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六节课玩转版式设计</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里浩二</t>
    </r>
  </si>
  <si>
    <t xml:space="preserve">TS881</t>
  </si>
  <si>
    <t xml:space="preserve">9787559662712</t>
  </si>
  <si>
    <r>
      <rPr>
        <sz val="12"/>
        <color rgb="FF000000"/>
        <rFont val="Noto Sans"/>
        <family val="2"/>
      </rPr>
      <t xml:space="preserve">天空中的</t>
    </r>
    <r>
      <rPr>
        <sz val="12"/>
        <color rgb="FF000000"/>
        <rFont val="宋体"/>
        <family val="0"/>
        <charset val="134"/>
      </rPr>
      <t xml:space="preserve">50</t>
    </r>
    <r>
      <rPr>
        <sz val="12"/>
        <color rgb="FF000000"/>
        <rFont val="Noto Sans"/>
        <family val="2"/>
      </rPr>
      <t xml:space="preserve">处风景</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巴克</t>
    </r>
  </si>
  <si>
    <t xml:space="preserve">9787559663436</t>
  </si>
  <si>
    <r>
      <rPr>
        <sz val="12"/>
        <color rgb="FF000000"/>
        <rFont val="Noto Sans"/>
        <family val="2"/>
      </rPr>
      <t xml:space="preserve">人为什么会生病</t>
    </r>
    <r>
      <rPr>
        <sz val="12"/>
        <color rgb="FF000000"/>
        <rFont val="宋体"/>
        <family val="0"/>
        <charset val="134"/>
      </rPr>
      <t xml:space="preserve">?:</t>
    </r>
    <r>
      <rPr>
        <sz val="12"/>
        <color rgb="FF000000"/>
        <rFont val="Noto Sans"/>
        <family val="2"/>
      </rPr>
      <t xml:space="preserve">精神如何影响身体</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里安</t>
    </r>
    <r>
      <rPr>
        <sz val="12"/>
        <color rgb="FF000000"/>
        <rFont val="宋体"/>
        <family val="0"/>
        <charset val="134"/>
      </rPr>
      <t xml:space="preserve">·</t>
    </r>
    <r>
      <rPr>
        <sz val="12"/>
        <color rgb="FF000000"/>
        <rFont val="Noto Sans"/>
        <family val="2"/>
      </rPr>
      <t xml:space="preserve">利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科菲尔德</t>
    </r>
  </si>
  <si>
    <t xml:space="preserve">R363.1</t>
  </si>
  <si>
    <t xml:space="preserve">9787559663450</t>
  </si>
  <si>
    <r>
      <rPr>
        <sz val="12"/>
        <color rgb="FF000000"/>
        <rFont val="Noto Sans"/>
        <family val="2"/>
      </rPr>
      <t xml:space="preserve">摇摆之心</t>
    </r>
    <r>
      <rPr>
        <sz val="12"/>
        <color rgb="FF000000"/>
        <rFont val="宋体"/>
        <family val="0"/>
        <charset val="134"/>
      </rPr>
      <t xml:space="preserve">:</t>
    </r>
    <r>
      <rPr>
        <sz val="12"/>
        <color rgb="FF000000"/>
        <rFont val="Noto Sans"/>
        <family val="2"/>
      </rPr>
      <t xml:space="preserve">理解躁郁</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里安</t>
    </r>
    <r>
      <rPr>
        <sz val="12"/>
        <color rgb="FF000000"/>
        <rFont val="宋体"/>
        <family val="0"/>
        <charset val="134"/>
      </rPr>
      <t xml:space="preserve">·</t>
    </r>
    <r>
      <rPr>
        <sz val="12"/>
        <color rgb="FF000000"/>
        <rFont val="Noto Sans"/>
        <family val="2"/>
      </rPr>
      <t xml:space="preserve">利德</t>
    </r>
  </si>
  <si>
    <t xml:space="preserve">R749.4-49</t>
  </si>
  <si>
    <t xml:space="preserve">9787559664501</t>
  </si>
  <si>
    <r>
      <rPr>
        <sz val="12"/>
        <color rgb="FF000000"/>
        <rFont val="Noto Sans"/>
        <family val="2"/>
      </rPr>
      <t xml:space="preserve">国博日历</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国博</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文化产业发展有限公司</t>
    </r>
    <r>
      <rPr>
        <sz val="12"/>
        <color rgb="FF000000"/>
        <rFont val="宋体"/>
        <family val="0"/>
        <charset val="134"/>
      </rPr>
      <t xml:space="preserve">,</t>
    </r>
    <r>
      <rPr>
        <sz val="12"/>
        <color rgb="FF000000"/>
        <rFont val="Noto Sans"/>
        <family val="2"/>
      </rPr>
      <t xml:space="preserve">北京至元千禧文化科技有限公司</t>
    </r>
  </si>
  <si>
    <t xml:space="preserve">9787559204929</t>
  </si>
  <si>
    <t xml:space="preserve">趣说京都澡堂习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武千明</t>
    </r>
  </si>
  <si>
    <t xml:space="preserve">北京美术摄影出版社</t>
  </si>
  <si>
    <t xml:space="preserve">TS974.3</t>
  </si>
  <si>
    <t xml:space="preserve">9787530005729</t>
  </si>
  <si>
    <r>
      <rPr>
        <sz val="12"/>
        <color rgb="FF000000"/>
        <rFont val="Noto Sans"/>
        <family val="2"/>
      </rPr>
      <t xml:space="preserve">新冠肺炎疫情社区</t>
    </r>
    <r>
      <rPr>
        <sz val="12"/>
        <color rgb="FF000000"/>
        <rFont val="宋体"/>
        <family val="0"/>
        <charset val="134"/>
      </rPr>
      <t xml:space="preserve">(</t>
    </r>
    <r>
      <rPr>
        <sz val="12"/>
        <color rgb="FF000000"/>
        <rFont val="Noto Sans"/>
        <family val="2"/>
      </rPr>
      <t xml:space="preserve">村</t>
    </r>
    <r>
      <rPr>
        <sz val="12"/>
        <color rgb="FF000000"/>
        <rFont val="宋体"/>
        <family val="0"/>
        <charset val="134"/>
      </rPr>
      <t xml:space="preserve">)</t>
    </r>
    <r>
      <rPr>
        <sz val="12"/>
        <color rgb="FF000000"/>
        <rFont val="Noto Sans"/>
        <family val="2"/>
      </rPr>
      <t xml:space="preserve">防控指引</t>
    </r>
  </si>
  <si>
    <r>
      <rPr>
        <sz val="12"/>
        <color rgb="FF000000"/>
        <rFont val="Noto Sans"/>
        <family val="2"/>
      </rPr>
      <t xml:space="preserve">首都医科大学</t>
    </r>
    <r>
      <rPr>
        <sz val="12"/>
        <color rgb="FF000000"/>
        <rFont val="宋体"/>
        <family val="0"/>
        <charset val="134"/>
      </rPr>
      <t xml:space="preserve">,</t>
    </r>
    <r>
      <rPr>
        <sz val="12"/>
        <color rgb="FF000000"/>
        <rFont val="Noto Sans"/>
        <family val="2"/>
      </rPr>
      <t xml:space="preserve">首都卫生管理与政策研究基地</t>
    </r>
    <r>
      <rPr>
        <sz val="12"/>
        <color rgb="FF000000"/>
        <rFont val="宋体"/>
        <family val="0"/>
        <charset val="134"/>
      </rPr>
      <t xml:space="preserve">,</t>
    </r>
    <r>
      <rPr>
        <sz val="12"/>
        <color rgb="FF000000"/>
        <rFont val="Noto Sans"/>
        <family val="2"/>
      </rPr>
      <t xml:space="preserve">北京市疾病预防控制中心</t>
    </r>
  </si>
  <si>
    <t xml:space="preserve">北京人民出版社</t>
  </si>
  <si>
    <t xml:space="preserve">R512.930.1</t>
  </si>
  <si>
    <t xml:space="preserve">9787530164280</t>
  </si>
  <si>
    <r>
      <rPr>
        <sz val="12"/>
        <color rgb="FF000000"/>
        <rFont val="宋体"/>
        <family val="0"/>
        <charset val="134"/>
      </rPr>
      <t xml:space="preserve">10</t>
    </r>
    <r>
      <rPr>
        <sz val="12"/>
        <color rgb="FF000000"/>
        <rFont val="Noto Sans"/>
        <family val="2"/>
      </rPr>
      <t xml:space="preserve">分钟漫画应急救护</t>
    </r>
    <r>
      <rPr>
        <sz val="12"/>
        <color rgb="FF000000"/>
        <rFont val="宋体"/>
        <family val="0"/>
        <charset val="134"/>
      </rPr>
      <t xml:space="preserve">(</t>
    </r>
    <r>
      <rPr>
        <sz val="12"/>
        <color rgb="FF000000"/>
        <rFont val="Noto Sans"/>
        <family val="2"/>
      </rPr>
      <t xml:space="preserve">学生版</t>
    </r>
    <r>
      <rPr>
        <sz val="12"/>
        <color rgb="FF000000"/>
        <rFont val="宋体"/>
        <family val="0"/>
        <charset val="134"/>
      </rPr>
      <t xml:space="preserve">)</t>
    </r>
  </si>
  <si>
    <t xml:space="preserve">中国红十字会总会中国红十字会总会训练中心</t>
  </si>
  <si>
    <t xml:space="preserve">北京少年儿童出版社</t>
  </si>
  <si>
    <t xml:space="preserve">R459.7-49</t>
  </si>
  <si>
    <t xml:space="preserve">9787569937800</t>
  </si>
  <si>
    <t xml:space="preserve">编程好好玩</t>
  </si>
  <si>
    <t xml:space="preserve">儿童编程思维训练书</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阿尔贝托</t>
    </r>
    <r>
      <rPr>
        <sz val="12"/>
        <color rgb="FF000000"/>
        <rFont val="宋体"/>
        <family val="0"/>
        <charset val="134"/>
      </rPr>
      <t xml:space="preserve">·</t>
    </r>
    <r>
      <rPr>
        <sz val="12"/>
        <color rgb="FF000000"/>
        <rFont val="Noto Sans"/>
        <family val="2"/>
      </rPr>
      <t xml:space="preserve">贝尔托拉齐</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萨科</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瓦拉利诺</t>
    </r>
  </si>
  <si>
    <t xml:space="preserve">北京时代华文书局有限公司</t>
  </si>
  <si>
    <t xml:space="preserve">TP311.1-49</t>
  </si>
  <si>
    <t xml:space="preserve">9787569937817</t>
  </si>
  <si>
    <r>
      <rPr>
        <sz val="12"/>
        <color rgb="FF000000"/>
        <rFont val="Noto Sans"/>
        <family val="2"/>
      </rPr>
      <t xml:space="preserve">零基础学</t>
    </r>
    <r>
      <rPr>
        <sz val="12"/>
        <color rgb="FF000000"/>
        <rFont val="宋体"/>
        <family val="0"/>
        <charset val="134"/>
      </rPr>
      <t xml:space="preserve">Scratch</t>
    </r>
  </si>
  <si>
    <t xml:space="preserve">9787569937824</t>
  </si>
  <si>
    <t xml:space="preserve">玩转编程逻辑</t>
  </si>
  <si>
    <t xml:space="preserve">9787565671500</t>
  </si>
  <si>
    <t xml:space="preserve">张量网络</t>
  </si>
  <si>
    <t xml:space="preserve">冉仕举</t>
  </si>
  <si>
    <t xml:space="preserve">北京首都师范大学出版社有限责任公司</t>
  </si>
  <si>
    <t xml:space="preserve">O183.2</t>
  </si>
  <si>
    <t xml:space="preserve">9787546431345</t>
  </si>
  <si>
    <t xml:space="preserve">去花园</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玛</t>
    </r>
    <r>
      <rPr>
        <sz val="12"/>
        <color rgb="FF000000"/>
        <rFont val="宋体"/>
        <family val="0"/>
        <charset val="134"/>
      </rPr>
      <t xml:space="preserve">·</t>
    </r>
    <r>
      <rPr>
        <sz val="12"/>
        <color rgb="FF000000"/>
        <rFont val="Noto Sans"/>
        <family val="2"/>
      </rPr>
      <t xml:space="preserve">吉莉亚妮</t>
    </r>
  </si>
  <si>
    <t xml:space="preserve">成都时代出版社有限公司</t>
  </si>
  <si>
    <t xml:space="preserve">S6-49</t>
  </si>
  <si>
    <t xml:space="preserve">9787550452817</t>
  </si>
  <si>
    <t xml:space="preserve">新时代高职学生健康成长的教育生态环境研究</t>
  </si>
  <si>
    <t xml:space="preserve">喻念念</t>
  </si>
  <si>
    <t xml:space="preserve">成都西南财大出版社有限责任公司</t>
  </si>
  <si>
    <t xml:space="preserve">R193</t>
  </si>
  <si>
    <t xml:space="preserve">9787550454408</t>
  </si>
  <si>
    <r>
      <rPr>
        <sz val="12"/>
        <color rgb="FF000000"/>
        <rFont val="Noto Sans"/>
        <family val="2"/>
      </rPr>
      <t xml:space="preserve">大数据治理</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北京中科卓越未来教育科技有限公司</t>
    </r>
    <r>
      <rPr>
        <sz val="12"/>
        <color rgb="FF000000"/>
        <rFont val="宋体"/>
        <family val="0"/>
        <charset val="134"/>
      </rPr>
      <t xml:space="preserve">,</t>
    </r>
    <r>
      <rPr>
        <sz val="12"/>
        <color rgb="FF000000"/>
        <rFont val="Noto Sans"/>
        <family val="2"/>
      </rPr>
      <t xml:space="preserve">大数据治理职业技能等级标准教材编写组</t>
    </r>
    <r>
      <rPr>
        <sz val="12"/>
        <color rgb="FF000000"/>
        <rFont val="宋体"/>
        <family val="0"/>
        <charset val="134"/>
      </rPr>
      <t xml:space="preserve">,</t>
    </r>
    <r>
      <rPr>
        <sz val="12"/>
        <color rgb="FF000000"/>
        <rFont val="Noto Sans"/>
        <family val="2"/>
      </rPr>
      <t xml:space="preserve">石勇</t>
    </r>
  </si>
  <si>
    <t xml:space="preserve">9787564384715</t>
  </si>
  <si>
    <t xml:space="preserve">混沌图像加密及其安全性分析</t>
  </si>
  <si>
    <t xml:space="preserve">冯伟</t>
  </si>
  <si>
    <t xml:space="preserve">成都西南交大出版社有限公司</t>
  </si>
  <si>
    <t xml:space="preserve">TP391.413</t>
  </si>
  <si>
    <t xml:space="preserve">9787564385408</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含实训指导</t>
    </r>
    <r>
      <rPr>
        <sz val="12"/>
        <color rgb="FF000000"/>
        <rFont val="宋体"/>
        <family val="0"/>
        <charset val="134"/>
      </rPr>
      <t xml:space="preserve">)</t>
    </r>
  </si>
  <si>
    <r>
      <rPr>
        <sz val="12"/>
        <color rgb="FF000000"/>
        <rFont val="Noto Sans"/>
        <family val="2"/>
      </rPr>
      <t xml:space="preserve">肖志军</t>
    </r>
    <r>
      <rPr>
        <sz val="12"/>
        <color rgb="FF000000"/>
        <rFont val="宋体"/>
        <family val="0"/>
        <charset val="134"/>
      </rPr>
      <t xml:space="preserve">,</t>
    </r>
    <r>
      <rPr>
        <sz val="12"/>
        <color rgb="FF000000"/>
        <rFont val="Noto Sans"/>
        <family val="2"/>
      </rPr>
      <t xml:space="preserve">谢妙</t>
    </r>
  </si>
  <si>
    <t xml:space="preserve">TP312</t>
  </si>
  <si>
    <t xml:space="preserve">9787564386603</t>
  </si>
  <si>
    <t xml:space="preserve">土木工程建设项目施工监理实务及作业手册</t>
  </si>
  <si>
    <t xml:space="preserve">梁栋</t>
  </si>
  <si>
    <t xml:space="preserve">TU712.2-62</t>
  </si>
  <si>
    <t xml:space="preserve">9787564386641</t>
  </si>
  <si>
    <t xml:space="preserve">高速列车模块化定制设计技术</t>
  </si>
  <si>
    <t xml:space="preserve">丁国富</t>
  </si>
  <si>
    <t xml:space="preserve">U292.91</t>
  </si>
  <si>
    <t xml:space="preserve">9787564386825</t>
  </si>
  <si>
    <r>
      <rPr>
        <sz val="12"/>
        <color rgb="FF000000"/>
        <rFont val="宋体"/>
        <family val="0"/>
        <charset val="134"/>
      </rPr>
      <t xml:space="preserve">CC2530</t>
    </r>
    <r>
      <rPr>
        <sz val="12"/>
        <color rgb="FF000000"/>
        <rFont val="Noto Sans"/>
        <family val="2"/>
      </rPr>
      <t xml:space="preserve">单片机应用技术</t>
    </r>
  </si>
  <si>
    <r>
      <rPr>
        <sz val="12"/>
        <color rgb="FF000000"/>
        <rFont val="Noto Sans"/>
        <family val="2"/>
      </rPr>
      <t xml:space="preserve">曾妍</t>
    </r>
    <r>
      <rPr>
        <sz val="12"/>
        <color rgb="FF000000"/>
        <rFont val="宋体"/>
        <family val="0"/>
        <charset val="134"/>
      </rPr>
      <t xml:space="preserve">,</t>
    </r>
    <r>
      <rPr>
        <sz val="12"/>
        <color rgb="FF000000"/>
        <rFont val="Noto Sans"/>
        <family val="2"/>
      </rPr>
      <t xml:space="preserve">张凤仪</t>
    </r>
  </si>
  <si>
    <t xml:space="preserve">9787564387006</t>
  </si>
  <si>
    <t xml:space="preserve">高等代数</t>
  </si>
  <si>
    <r>
      <rPr>
        <sz val="12"/>
        <color rgb="FF000000"/>
        <rFont val="Noto Sans"/>
        <family val="2"/>
      </rPr>
      <t xml:space="preserve">陈国华</t>
    </r>
    <r>
      <rPr>
        <sz val="12"/>
        <color rgb="FF000000"/>
        <rFont val="宋体"/>
        <family val="0"/>
        <charset val="134"/>
      </rPr>
      <t xml:space="preserve">,</t>
    </r>
    <r>
      <rPr>
        <sz val="12"/>
        <color rgb="FF000000"/>
        <rFont val="Noto Sans"/>
        <family val="2"/>
      </rPr>
      <t xml:space="preserve">廖小莲</t>
    </r>
    <r>
      <rPr>
        <sz val="12"/>
        <color rgb="FF000000"/>
        <rFont val="宋体"/>
        <family val="0"/>
        <charset val="134"/>
      </rPr>
      <t xml:space="preserve">,</t>
    </r>
    <r>
      <rPr>
        <sz val="12"/>
        <color rgb="FF000000"/>
        <rFont val="Noto Sans"/>
        <family val="2"/>
      </rPr>
      <t xml:space="preserve">刘成志</t>
    </r>
  </si>
  <si>
    <t xml:space="preserve">O15</t>
  </si>
  <si>
    <t xml:space="preserve">9787564387181</t>
  </si>
  <si>
    <r>
      <rPr>
        <sz val="12"/>
        <color rgb="FF000000"/>
        <rFont val="Noto Sans"/>
        <family val="2"/>
      </rPr>
      <t xml:space="preserve">数字测图</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陈兰兰</t>
    </r>
    <r>
      <rPr>
        <sz val="12"/>
        <color rgb="FF000000"/>
        <rFont val="宋体"/>
        <family val="0"/>
        <charset val="134"/>
      </rPr>
      <t xml:space="preserve">,</t>
    </r>
    <r>
      <rPr>
        <sz val="12"/>
        <color rgb="FF000000"/>
        <rFont val="Noto Sans"/>
        <family val="2"/>
      </rPr>
      <t xml:space="preserve">李扬杰</t>
    </r>
    <r>
      <rPr>
        <sz val="12"/>
        <color rgb="FF000000"/>
        <rFont val="宋体"/>
        <family val="0"/>
        <charset val="134"/>
      </rPr>
      <t xml:space="preserve">,</t>
    </r>
    <r>
      <rPr>
        <sz val="12"/>
        <color rgb="FF000000"/>
        <rFont val="Noto Sans"/>
        <family val="2"/>
      </rPr>
      <t xml:space="preserve">罗贤万</t>
    </r>
  </si>
  <si>
    <t xml:space="preserve">P231.5</t>
  </si>
  <si>
    <t xml:space="preserve">9787564387235</t>
  </si>
  <si>
    <r>
      <rPr>
        <sz val="12"/>
        <color rgb="FF000000"/>
        <rFont val="Noto Sans"/>
        <family val="2"/>
      </rPr>
      <t xml:space="preserve">塔里木河流域水土流失变化监测</t>
    </r>
    <r>
      <rPr>
        <sz val="12"/>
        <color rgb="FF000000"/>
        <rFont val="宋体"/>
        <family val="0"/>
        <charset val="134"/>
      </rPr>
      <t xml:space="preserve">(2010-2018)</t>
    </r>
  </si>
  <si>
    <r>
      <rPr>
        <sz val="12"/>
        <color rgb="FF000000"/>
        <rFont val="Noto Sans"/>
        <family val="2"/>
      </rPr>
      <t xml:space="preserve">新疆维吾尔自治区测绘科学研究院</t>
    </r>
    <r>
      <rPr>
        <sz val="12"/>
        <color rgb="FF000000"/>
        <rFont val="宋体"/>
        <family val="0"/>
        <charset val="134"/>
      </rPr>
      <t xml:space="preserve">,</t>
    </r>
    <r>
      <rPr>
        <sz val="12"/>
        <color rgb="FF000000"/>
        <rFont val="Noto Sans"/>
        <family val="2"/>
      </rPr>
      <t xml:space="preserve">成都理工大学</t>
    </r>
    <r>
      <rPr>
        <sz val="12"/>
        <color rgb="FF000000"/>
        <rFont val="宋体"/>
        <family val="0"/>
        <charset val="134"/>
      </rPr>
      <t xml:space="preserve">,</t>
    </r>
    <r>
      <rPr>
        <sz val="12"/>
        <color rgb="FF000000"/>
        <rFont val="Noto Sans"/>
        <family val="2"/>
      </rPr>
      <t xml:space="preserve">黄晓东</t>
    </r>
    <r>
      <rPr>
        <sz val="12"/>
        <color rgb="FF000000"/>
        <rFont val="宋体"/>
        <family val="0"/>
        <charset val="134"/>
      </rPr>
      <t xml:space="preserve">,</t>
    </r>
    <r>
      <rPr>
        <sz val="12"/>
        <color rgb="FF000000"/>
        <rFont val="Noto Sans"/>
        <family val="2"/>
      </rPr>
      <t xml:space="preserve">马英莲</t>
    </r>
  </si>
  <si>
    <t xml:space="preserve">S157.1</t>
  </si>
  <si>
    <t xml:space="preserve">9787564387471</t>
  </si>
  <si>
    <t xml:space="preserve">地下工程结构耐久性设计与评定</t>
  </si>
  <si>
    <r>
      <rPr>
        <sz val="12"/>
        <color rgb="FF000000"/>
        <rFont val="Noto Sans"/>
        <family val="2"/>
      </rPr>
      <t xml:space="preserve">王玉锁</t>
    </r>
    <r>
      <rPr>
        <sz val="12"/>
        <color rgb="FF000000"/>
        <rFont val="宋体"/>
        <family val="0"/>
        <charset val="134"/>
      </rPr>
      <t xml:space="preserve">,</t>
    </r>
    <r>
      <rPr>
        <sz val="12"/>
        <color rgb="FF000000"/>
        <rFont val="Noto Sans"/>
        <family val="2"/>
      </rPr>
      <t xml:space="preserve">王明年</t>
    </r>
  </si>
  <si>
    <t xml:space="preserve">TU93</t>
  </si>
  <si>
    <t xml:space="preserve">9787564387662</t>
  </si>
  <si>
    <t xml:space="preserve">道路石油沥青的低温行为与热可逆老化</t>
  </si>
  <si>
    <r>
      <rPr>
        <sz val="12"/>
        <color rgb="FF000000"/>
        <rFont val="Noto Sans"/>
        <family val="2"/>
      </rPr>
      <t xml:space="preserve">丁海波</t>
    </r>
    <r>
      <rPr>
        <sz val="12"/>
        <color rgb="FF000000"/>
        <rFont val="宋体"/>
        <family val="0"/>
        <charset val="134"/>
      </rPr>
      <t xml:space="preserve">,</t>
    </r>
    <r>
      <rPr>
        <sz val="12"/>
        <color rgb="FF000000"/>
        <rFont val="Noto Sans"/>
        <family val="2"/>
      </rPr>
      <t xml:space="preserve">邱延峻</t>
    </r>
    <r>
      <rPr>
        <sz val="12"/>
        <color rgb="FF000000"/>
        <rFont val="宋体"/>
        <family val="0"/>
        <charset val="134"/>
      </rPr>
      <t xml:space="preserve">,</t>
    </r>
    <r>
      <rPr>
        <sz val="12"/>
        <color rgb="FF000000"/>
        <rFont val="Noto Sans"/>
        <family val="2"/>
      </rPr>
      <t xml:space="preserve">阳恩慧</t>
    </r>
  </si>
  <si>
    <t xml:space="preserve">U416.217</t>
  </si>
  <si>
    <t xml:space="preserve">9787564387853</t>
  </si>
  <si>
    <r>
      <rPr>
        <sz val="12"/>
        <color rgb="FF000000"/>
        <rFont val="Noto Sans"/>
        <family val="2"/>
      </rPr>
      <t xml:space="preserve">交通运输中的数学问题</t>
    </r>
    <r>
      <rPr>
        <sz val="12"/>
        <color rgb="FF000000"/>
        <rFont val="宋体"/>
        <family val="0"/>
        <charset val="134"/>
      </rPr>
      <t xml:space="preserve">:</t>
    </r>
    <r>
      <rPr>
        <sz val="12"/>
        <color rgb="FF000000"/>
        <rFont val="Noto Sans"/>
        <family val="2"/>
      </rPr>
      <t xml:space="preserve">预测、优化与仿真</t>
    </r>
  </si>
  <si>
    <r>
      <rPr>
        <sz val="12"/>
        <color rgb="FF000000"/>
        <rFont val="Noto Sans"/>
        <family val="2"/>
      </rPr>
      <t xml:space="preserve">刘松</t>
    </r>
    <r>
      <rPr>
        <sz val="12"/>
        <color rgb="FF000000"/>
        <rFont val="宋体"/>
        <family val="0"/>
        <charset val="134"/>
      </rPr>
      <t xml:space="preserve">,</t>
    </r>
    <r>
      <rPr>
        <sz val="12"/>
        <color rgb="FF000000"/>
        <rFont val="Noto Sans"/>
        <family val="2"/>
      </rPr>
      <t xml:space="preserve">傅志妍</t>
    </r>
    <r>
      <rPr>
        <sz val="12"/>
        <color rgb="FF000000"/>
        <rFont val="宋体"/>
        <family val="0"/>
        <charset val="134"/>
      </rPr>
      <t xml:space="preserve">,</t>
    </r>
    <r>
      <rPr>
        <sz val="12"/>
        <color rgb="FF000000"/>
        <rFont val="Noto Sans"/>
        <family val="2"/>
      </rPr>
      <t xml:space="preserve">彭勇 等</t>
    </r>
  </si>
  <si>
    <t xml:space="preserve">U491</t>
  </si>
  <si>
    <t xml:space="preserve">9787564387891</t>
  </si>
  <si>
    <r>
      <rPr>
        <sz val="12"/>
        <color rgb="FF000000"/>
        <rFont val="宋体"/>
        <family val="0"/>
        <charset val="134"/>
      </rPr>
      <t xml:space="preserve">BIM</t>
    </r>
    <r>
      <rPr>
        <sz val="12"/>
        <color rgb="FF000000"/>
        <rFont val="Noto Sans"/>
        <family val="2"/>
      </rPr>
      <t xml:space="preserve">建模</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贾晓东</t>
    </r>
    <r>
      <rPr>
        <sz val="12"/>
        <color rgb="FF000000"/>
        <rFont val="宋体"/>
        <family val="0"/>
        <charset val="134"/>
      </rPr>
      <t xml:space="preserve">,</t>
    </r>
    <r>
      <rPr>
        <sz val="12"/>
        <color rgb="FF000000"/>
        <rFont val="Noto Sans"/>
        <family val="2"/>
      </rPr>
      <t xml:space="preserve">罗杨</t>
    </r>
  </si>
  <si>
    <t xml:space="preserve">TU201.4</t>
  </si>
  <si>
    <t xml:space="preserve">9787564388010</t>
  </si>
  <si>
    <t xml:space="preserve">隧道施工与检测技术</t>
  </si>
  <si>
    <t xml:space="preserve">职业技术教育“十四五”规划建设项目新形态智媒体版</t>
  </si>
  <si>
    <t xml:space="preserve">杨国浪</t>
  </si>
  <si>
    <t xml:space="preserve">U45</t>
  </si>
  <si>
    <t xml:space="preserve">9787564388171</t>
  </si>
  <si>
    <t xml:space="preserve">生态环境补偿会计核算体系研究</t>
  </si>
  <si>
    <r>
      <rPr>
        <sz val="12"/>
        <color rgb="FF000000"/>
        <rFont val="Noto Sans"/>
        <family val="2"/>
      </rPr>
      <t xml:space="preserve">周信君</t>
    </r>
    <r>
      <rPr>
        <sz val="12"/>
        <color rgb="FF000000"/>
        <rFont val="宋体"/>
        <family val="0"/>
        <charset val="134"/>
      </rPr>
      <t xml:space="preserve">,</t>
    </r>
    <r>
      <rPr>
        <sz val="12"/>
        <color rgb="FF000000"/>
        <rFont val="Noto Sans"/>
        <family val="2"/>
      </rPr>
      <t xml:space="preserve">罗阳</t>
    </r>
  </si>
  <si>
    <t xml:space="preserve">X321.2</t>
  </si>
  <si>
    <t xml:space="preserve">9787564388188</t>
  </si>
  <si>
    <t xml:space="preserve">营养配餐与设计</t>
  </si>
  <si>
    <t xml:space="preserve">徐静</t>
  </si>
  <si>
    <t xml:space="preserve">R151.3</t>
  </si>
  <si>
    <t xml:space="preserve">9787564388317</t>
  </si>
  <si>
    <r>
      <rPr>
        <sz val="12"/>
        <color rgb="FF000000"/>
        <rFont val="Noto Sans"/>
        <family val="2"/>
      </rPr>
      <t xml:space="preserve">四川省典型火灾调查案例集</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陈硕</t>
  </si>
  <si>
    <t xml:space="preserve">TU998.12</t>
  </si>
  <si>
    <t xml:space="preserve">9787564388416</t>
  </si>
  <si>
    <r>
      <rPr>
        <sz val="12"/>
        <color rgb="FF000000"/>
        <rFont val="宋体"/>
        <family val="0"/>
        <charset val="134"/>
      </rPr>
      <t xml:space="preserve">AutoCAD 2022</t>
    </r>
    <r>
      <rPr>
        <sz val="12"/>
        <color rgb="FF000000"/>
        <rFont val="Noto Sans"/>
        <family val="2"/>
      </rPr>
      <t xml:space="preserve">建筑绘图</t>
    </r>
    <r>
      <rPr>
        <sz val="12"/>
        <color rgb="FF000000"/>
        <rFont val="宋体"/>
        <family val="0"/>
        <charset val="134"/>
      </rPr>
      <t xml:space="preserve">(</t>
    </r>
    <r>
      <rPr>
        <sz val="12"/>
        <color rgb="FF000000"/>
        <rFont val="Noto Sans"/>
        <family val="2"/>
      </rPr>
      <t xml:space="preserve">立体化活页式</t>
    </r>
    <r>
      <rPr>
        <sz val="12"/>
        <color rgb="FF000000"/>
        <rFont val="宋体"/>
        <family val="0"/>
        <charset val="134"/>
      </rPr>
      <t xml:space="preserve">)</t>
    </r>
  </si>
  <si>
    <r>
      <rPr>
        <sz val="12"/>
        <color rgb="FF000000"/>
        <rFont val="Noto Sans"/>
        <family val="2"/>
      </rPr>
      <t xml:space="preserve">潘彦颖</t>
    </r>
    <r>
      <rPr>
        <sz val="12"/>
        <color rgb="FF000000"/>
        <rFont val="宋体"/>
        <family val="0"/>
        <charset val="134"/>
      </rPr>
      <t xml:space="preserve">,</t>
    </r>
    <r>
      <rPr>
        <sz val="12"/>
        <color rgb="FF000000"/>
        <rFont val="Noto Sans"/>
        <family val="2"/>
      </rPr>
      <t xml:space="preserve">王岚琪</t>
    </r>
    <r>
      <rPr>
        <sz val="12"/>
        <color rgb="FF000000"/>
        <rFont val="宋体"/>
        <family val="0"/>
        <charset val="134"/>
      </rPr>
      <t xml:space="preserve">,</t>
    </r>
    <r>
      <rPr>
        <sz val="12"/>
        <color rgb="FF000000"/>
        <rFont val="Noto Sans"/>
        <family val="2"/>
      </rPr>
      <t xml:space="preserve">敖芃</t>
    </r>
  </si>
  <si>
    <t xml:space="preserve">TU204</t>
  </si>
  <si>
    <t xml:space="preserve">9787564388423</t>
  </si>
  <si>
    <r>
      <rPr>
        <sz val="12"/>
        <color rgb="FF000000"/>
        <rFont val="Noto Sans"/>
        <family val="2"/>
      </rPr>
      <t xml:space="preserve">民航维修可靠性管理</t>
    </r>
    <r>
      <rPr>
        <sz val="12"/>
        <color rgb="FF000000"/>
        <rFont val="宋体"/>
        <family val="0"/>
        <charset val="134"/>
      </rPr>
      <t xml:space="preserve">(</t>
    </r>
    <r>
      <rPr>
        <sz val="12"/>
        <color rgb="FF000000"/>
        <rFont val="Noto Sans"/>
        <family val="2"/>
      </rPr>
      <t xml:space="preserve">系统运作</t>
    </r>
    <r>
      <rPr>
        <sz val="12"/>
        <color rgb="FF000000"/>
        <rFont val="宋体"/>
        <family val="0"/>
        <charset val="134"/>
      </rPr>
      <t xml:space="preserve">)</t>
    </r>
  </si>
  <si>
    <r>
      <rPr>
        <sz val="12"/>
        <color rgb="FF000000"/>
        <rFont val="Noto Sans"/>
        <family val="2"/>
      </rPr>
      <t xml:space="preserve">李欣</t>
    </r>
    <r>
      <rPr>
        <sz val="12"/>
        <color rgb="FF000000"/>
        <rFont val="宋体"/>
        <family val="0"/>
        <charset val="134"/>
      </rPr>
      <t xml:space="preserve">,</t>
    </r>
    <r>
      <rPr>
        <sz val="12"/>
        <color rgb="FF000000"/>
        <rFont val="Noto Sans"/>
        <family val="2"/>
      </rPr>
      <t xml:space="preserve">王锦申</t>
    </r>
  </si>
  <si>
    <t xml:space="preserve">V267</t>
  </si>
  <si>
    <t xml:space="preserve">9787564388454</t>
  </si>
  <si>
    <r>
      <rPr>
        <sz val="12"/>
        <color rgb="FF000000"/>
        <rFont val="宋体"/>
        <family val="0"/>
        <charset val="134"/>
      </rPr>
      <t xml:space="preserve">C</t>
    </r>
    <r>
      <rPr>
        <sz val="12"/>
        <color rgb="FF000000"/>
        <rFont val="Noto Sans"/>
        <family val="2"/>
      </rPr>
      <t xml:space="preserve">语言课程设计案例教程</t>
    </r>
  </si>
  <si>
    <t xml:space="preserve">熊启军</t>
  </si>
  <si>
    <t xml:space="preserve">TP312.8</t>
  </si>
  <si>
    <t xml:space="preserve">9787564388522</t>
  </si>
  <si>
    <r>
      <rPr>
        <sz val="12"/>
        <color rgb="FF000000"/>
        <rFont val="宋体"/>
        <family val="0"/>
        <charset val="134"/>
      </rPr>
      <t xml:space="preserve">SSM</t>
    </r>
    <r>
      <rPr>
        <sz val="12"/>
        <color rgb="FF000000"/>
        <rFont val="Noto Sans"/>
        <family val="2"/>
      </rPr>
      <t xml:space="preserve">轻量级敏捷框架开发技术</t>
    </r>
  </si>
  <si>
    <r>
      <rPr>
        <sz val="12"/>
        <color rgb="FF000000"/>
        <rFont val="Noto Sans"/>
        <family val="2"/>
      </rPr>
      <t xml:space="preserve">温立辉</t>
    </r>
    <r>
      <rPr>
        <sz val="12"/>
        <color rgb="FF000000"/>
        <rFont val="宋体"/>
        <family val="0"/>
        <charset val="134"/>
      </rPr>
      <t xml:space="preserve">,</t>
    </r>
    <r>
      <rPr>
        <sz val="12"/>
        <color rgb="FF000000"/>
        <rFont val="Noto Sans"/>
        <family val="2"/>
      </rPr>
      <t xml:space="preserve">周永福</t>
    </r>
    <r>
      <rPr>
        <sz val="12"/>
        <color rgb="FF000000"/>
        <rFont val="宋体"/>
        <family val="0"/>
        <charset val="134"/>
      </rPr>
      <t xml:space="preserve">,</t>
    </r>
    <r>
      <rPr>
        <sz val="12"/>
        <color rgb="FF000000"/>
        <rFont val="Noto Sans"/>
        <family val="2"/>
      </rPr>
      <t xml:space="preserve">巫锦润 等</t>
    </r>
  </si>
  <si>
    <t xml:space="preserve">TP311.52</t>
  </si>
  <si>
    <t xml:space="preserve">9787564388959</t>
  </si>
  <si>
    <r>
      <rPr>
        <sz val="12"/>
        <color rgb="FF000000"/>
        <rFont val="Noto Sans"/>
        <family val="2"/>
      </rPr>
      <t xml:space="preserve">工程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超平</t>
  </si>
  <si>
    <t xml:space="preserve">TB12</t>
  </si>
  <si>
    <t xml:space="preserve">9787564388966</t>
  </si>
  <si>
    <r>
      <rPr>
        <sz val="12"/>
        <color rgb="FF000000"/>
        <rFont val="Noto Sans"/>
        <family val="2"/>
      </rPr>
      <t xml:space="preserve">工程力学练习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TB12-44</t>
  </si>
  <si>
    <t xml:space="preserve">9787564389109</t>
  </si>
  <si>
    <r>
      <rPr>
        <sz val="12"/>
        <color rgb="FF000000"/>
        <rFont val="Noto Sans"/>
        <family val="2"/>
      </rPr>
      <t xml:space="preserve">时速</t>
    </r>
    <r>
      <rPr>
        <sz val="12"/>
        <color rgb="FF000000"/>
        <rFont val="宋体"/>
        <family val="0"/>
        <charset val="134"/>
      </rPr>
      <t xml:space="preserve">160</t>
    </r>
    <r>
      <rPr>
        <sz val="12"/>
        <color rgb="FF000000"/>
        <rFont val="Noto Sans"/>
        <family val="2"/>
      </rPr>
      <t xml:space="preserve">公里动力集中动车组构造与检修</t>
    </r>
  </si>
  <si>
    <r>
      <rPr>
        <sz val="12"/>
        <color rgb="FF000000"/>
        <rFont val="Noto Sans"/>
        <family val="2"/>
      </rPr>
      <t xml:space="preserve">史新伟</t>
    </r>
    <r>
      <rPr>
        <sz val="12"/>
        <color rgb="FF000000"/>
        <rFont val="宋体"/>
        <family val="0"/>
        <charset val="134"/>
      </rPr>
      <t xml:space="preserve">,</t>
    </r>
    <r>
      <rPr>
        <sz val="12"/>
        <color rgb="FF000000"/>
        <rFont val="Noto Sans"/>
        <family val="2"/>
      </rPr>
      <t xml:space="preserve">陶丹丹</t>
    </r>
    <r>
      <rPr>
        <sz val="12"/>
        <color rgb="FF000000"/>
        <rFont val="宋体"/>
        <family val="0"/>
        <charset val="134"/>
      </rPr>
      <t xml:space="preserve">,</t>
    </r>
    <r>
      <rPr>
        <sz val="12"/>
        <color rgb="FF000000"/>
        <rFont val="Noto Sans"/>
        <family val="2"/>
      </rPr>
      <t xml:space="preserve">史富强</t>
    </r>
  </si>
  <si>
    <t xml:space="preserve">U266</t>
  </si>
  <si>
    <t xml:space="preserve">9787550517622</t>
  </si>
  <si>
    <r>
      <rPr>
        <sz val="12"/>
        <color rgb="FF000000"/>
        <rFont val="Noto Sans"/>
        <family val="2"/>
      </rPr>
      <t xml:space="preserve">舌尖寻香</t>
    </r>
    <r>
      <rPr>
        <sz val="12"/>
        <color rgb="FF000000"/>
        <rFont val="宋体"/>
        <family val="0"/>
        <charset val="134"/>
      </rPr>
      <t xml:space="preserve">·</t>
    </r>
    <r>
      <rPr>
        <sz val="12"/>
        <color rgb="FF000000"/>
        <rFont val="Noto Sans"/>
        <family val="2"/>
      </rPr>
      <t xml:space="preserve">大连美食</t>
    </r>
  </si>
  <si>
    <t xml:space="preserve">品读大连</t>
  </si>
  <si>
    <t xml:space="preserve">王希君</t>
  </si>
  <si>
    <t xml:space="preserve">大连出版社</t>
  </si>
  <si>
    <t xml:space="preserve">TS971.202.313</t>
  </si>
  <si>
    <t xml:space="preserve">9787568538077</t>
  </si>
  <si>
    <r>
      <rPr>
        <sz val="12"/>
        <color rgb="FF000000"/>
        <rFont val="Noto Sans"/>
        <family val="2"/>
      </rPr>
      <t xml:space="preserve">什么是动物医学</t>
    </r>
    <r>
      <rPr>
        <sz val="12"/>
        <color rgb="FF000000"/>
        <rFont val="宋体"/>
        <family val="0"/>
        <charset val="134"/>
      </rPr>
      <t xml:space="preserve">?</t>
    </r>
  </si>
  <si>
    <t xml:space="preserve">走进大学</t>
  </si>
  <si>
    <t xml:space="preserve">陈启军</t>
  </si>
  <si>
    <t xml:space="preserve">大连理工大学出版社</t>
  </si>
  <si>
    <t xml:space="preserve">S85-49</t>
  </si>
  <si>
    <t xml:space="preserve">9787568538206</t>
  </si>
  <si>
    <t xml:space="preserve">大连制盐技艺</t>
  </si>
  <si>
    <t xml:space="preserve">大连市非物质文化遗产保护系列丛书</t>
  </si>
  <si>
    <t xml:space="preserve">郑晓丽</t>
  </si>
  <si>
    <t xml:space="preserve">TS3</t>
  </si>
  <si>
    <t xml:space="preserve">9787515411705</t>
  </si>
  <si>
    <t xml:space="preserve">轻松育儿做不焦虑的妈妈</t>
  </si>
  <si>
    <t xml:space="preserve">云朵</t>
  </si>
  <si>
    <t xml:space="preserve">当代中国出版社</t>
  </si>
  <si>
    <t xml:space="preserve">9787116127340</t>
  </si>
  <si>
    <t xml:space="preserve">矿山生态修复理论基础及应用</t>
  </si>
  <si>
    <r>
      <rPr>
        <sz val="12"/>
        <color rgb="FF000000"/>
        <rFont val="Noto Sans"/>
        <family val="2"/>
      </rPr>
      <t xml:space="preserve">姚万森</t>
    </r>
    <r>
      <rPr>
        <sz val="12"/>
        <color rgb="FF000000"/>
        <rFont val="宋体"/>
        <family val="0"/>
        <charset val="134"/>
      </rPr>
      <t xml:space="preserve">,</t>
    </r>
    <r>
      <rPr>
        <sz val="12"/>
        <color rgb="FF000000"/>
        <rFont val="Noto Sans"/>
        <family val="2"/>
      </rPr>
      <t xml:space="preserve">袁颖</t>
    </r>
    <r>
      <rPr>
        <sz val="12"/>
        <color rgb="FF000000"/>
        <rFont val="宋体"/>
        <family val="0"/>
        <charset val="134"/>
      </rPr>
      <t xml:space="preserve">,</t>
    </r>
    <r>
      <rPr>
        <sz val="12"/>
        <color rgb="FF000000"/>
        <rFont val="Noto Sans"/>
        <family val="2"/>
      </rPr>
      <t xml:space="preserve">刘亚涛 等</t>
    </r>
  </si>
  <si>
    <t xml:space="preserve">地质出版社</t>
  </si>
  <si>
    <t xml:space="preserve">X322</t>
  </si>
  <si>
    <t xml:space="preserve">9787121312922</t>
  </si>
  <si>
    <t xml:space="preserve">卫星导航基础原理</t>
  </si>
  <si>
    <t xml:space="preserve">国防电子信息技术丛书</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Rajat Acharya</t>
    </r>
  </si>
  <si>
    <t xml:space="preserve">电子工业出版社</t>
  </si>
  <si>
    <t xml:space="preserve">TN967.1</t>
  </si>
  <si>
    <t xml:space="preserve">9787121329524</t>
  </si>
  <si>
    <t xml:space="preserve">污染场地地下水的原位化学氧化修复技术</t>
  </si>
  <si>
    <t xml:space="preserve">环境修复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L.</t>
    </r>
    <r>
      <rPr>
        <sz val="12"/>
        <color rgb="FF000000"/>
        <rFont val="Noto Sans"/>
        <family val="2"/>
      </rPr>
      <t xml:space="preserve">西格里斯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t>
    </r>
    <r>
      <rPr>
        <sz val="12"/>
        <color rgb="FF000000"/>
        <rFont val="Noto Sans"/>
        <family val="2"/>
      </rPr>
      <t xml:space="preserve">克里米</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J.</t>
    </r>
    <r>
      <rPr>
        <sz val="12"/>
        <color rgb="FF000000"/>
        <rFont val="Noto Sans"/>
        <family val="2"/>
      </rPr>
      <t xml:space="preserve">辛普金</t>
    </r>
  </si>
  <si>
    <t xml:space="preserve">X523</t>
  </si>
  <si>
    <t xml:space="preserve">9787121415210</t>
  </si>
  <si>
    <t xml:space="preserve">电气工程师自学成才手册</t>
  </si>
  <si>
    <t xml:space="preserve">蔡杏山</t>
  </si>
  <si>
    <t xml:space="preserve">TM-62</t>
  </si>
  <si>
    <t xml:space="preserve">9787121422478</t>
  </si>
  <si>
    <r>
      <rPr>
        <sz val="12"/>
        <color rgb="FF000000"/>
        <rFont val="宋体"/>
        <family val="0"/>
        <charset val="134"/>
      </rPr>
      <t xml:space="preserve">PPT</t>
    </r>
    <r>
      <rPr>
        <sz val="12"/>
        <color rgb="FF000000"/>
        <rFont val="Noto Sans"/>
        <family val="2"/>
      </rPr>
      <t xml:space="preserve">设计思维</t>
    </r>
  </si>
  <si>
    <t xml:space="preserve">邵云蛟</t>
  </si>
  <si>
    <t xml:space="preserve">TP391.412</t>
  </si>
  <si>
    <t xml:space="preserve">9787121426131</t>
  </si>
  <si>
    <r>
      <rPr>
        <sz val="12"/>
        <color rgb="FF000000"/>
        <rFont val="Noto Sans"/>
        <family val="2"/>
      </rPr>
      <t xml:space="preserve">矿山或有环境负债治理</t>
    </r>
    <r>
      <rPr>
        <sz val="12"/>
        <color rgb="FF000000"/>
        <rFont val="宋体"/>
        <family val="0"/>
        <charset val="134"/>
      </rPr>
      <t xml:space="preserve">PPP</t>
    </r>
    <r>
      <rPr>
        <sz val="12"/>
        <color rgb="FF000000"/>
        <rFont val="Noto Sans"/>
        <family val="2"/>
      </rPr>
      <t xml:space="preserve">模式研究</t>
    </r>
  </si>
  <si>
    <r>
      <rPr>
        <sz val="12"/>
        <color rgb="FF000000"/>
        <rFont val="Noto Sans"/>
        <family val="2"/>
      </rPr>
      <t xml:space="preserve">刘亦晴</t>
    </r>
    <r>
      <rPr>
        <sz val="12"/>
        <color rgb="FF000000"/>
        <rFont val="宋体"/>
        <family val="0"/>
        <charset val="134"/>
      </rPr>
      <t xml:space="preserve">,</t>
    </r>
    <r>
      <rPr>
        <sz val="12"/>
        <color rgb="FF000000"/>
        <rFont val="Noto Sans"/>
        <family val="2"/>
      </rPr>
      <t xml:space="preserve">梁雁茹</t>
    </r>
    <r>
      <rPr>
        <sz val="12"/>
        <color rgb="FF000000"/>
        <rFont val="宋体"/>
        <family val="0"/>
        <charset val="134"/>
      </rPr>
      <t xml:space="preserve">,</t>
    </r>
    <r>
      <rPr>
        <sz val="12"/>
        <color rgb="FF000000"/>
        <rFont val="Noto Sans"/>
        <family val="2"/>
      </rPr>
      <t xml:space="preserve">许春冬</t>
    </r>
  </si>
  <si>
    <t xml:space="preserve">X322.2</t>
  </si>
  <si>
    <t xml:space="preserve">9787121426353</t>
  </si>
  <si>
    <r>
      <rPr>
        <sz val="12"/>
        <color rgb="FF000000"/>
        <rFont val="Noto Sans"/>
        <family val="2"/>
      </rPr>
      <t xml:space="preserve">零部件测绘与</t>
    </r>
    <r>
      <rPr>
        <sz val="12"/>
        <color rgb="FF000000"/>
        <rFont val="宋体"/>
        <family val="0"/>
        <charset val="134"/>
      </rPr>
      <t xml:space="preserve">CAD</t>
    </r>
    <r>
      <rPr>
        <sz val="12"/>
        <color rgb="FF000000"/>
        <rFont val="Noto Sans"/>
        <family val="2"/>
      </rPr>
      <t xml:space="preserve">成图技术</t>
    </r>
  </si>
  <si>
    <r>
      <rPr>
        <sz val="12"/>
        <color rgb="FF000000"/>
        <rFont val="Noto Sans"/>
        <family val="2"/>
      </rPr>
      <t xml:space="preserve">刘其伟</t>
    </r>
    <r>
      <rPr>
        <sz val="12"/>
        <color rgb="FF000000"/>
        <rFont val="宋体"/>
        <family val="0"/>
        <charset val="134"/>
      </rPr>
      <t xml:space="preserve">,</t>
    </r>
    <r>
      <rPr>
        <sz val="12"/>
        <color rgb="FF000000"/>
        <rFont val="Noto Sans"/>
        <family val="2"/>
      </rPr>
      <t xml:space="preserve">乔慧</t>
    </r>
    <r>
      <rPr>
        <sz val="12"/>
        <color rgb="FF000000"/>
        <rFont val="宋体"/>
        <family val="0"/>
        <charset val="134"/>
      </rPr>
      <t xml:space="preserve">,</t>
    </r>
    <r>
      <rPr>
        <sz val="12"/>
        <color rgb="FF000000"/>
        <rFont val="Noto Sans"/>
        <family val="2"/>
      </rPr>
      <t xml:space="preserve">刘松年</t>
    </r>
  </si>
  <si>
    <t xml:space="preserve">TH13</t>
  </si>
  <si>
    <t xml:space="preserve">9787121434211</t>
  </si>
  <si>
    <r>
      <rPr>
        <sz val="12"/>
        <color rgb="FF000000"/>
        <rFont val="Noto Sans"/>
        <family val="2"/>
      </rPr>
      <t xml:space="preserve">基于流体力学的金属增材制造过程仿真研究</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辉</t>
    </r>
    <r>
      <rPr>
        <sz val="12"/>
        <color rgb="FF000000"/>
        <rFont val="宋体"/>
        <family val="0"/>
        <charset val="134"/>
      </rPr>
      <t xml:space="preserve">,</t>
    </r>
    <r>
      <rPr>
        <sz val="12"/>
        <color rgb="FF000000"/>
        <rFont val="Noto Sans"/>
        <family val="2"/>
      </rPr>
      <t xml:space="preserve">刘胜</t>
    </r>
    <r>
      <rPr>
        <sz val="12"/>
        <color rgb="FF000000"/>
        <rFont val="宋体"/>
        <family val="0"/>
        <charset val="134"/>
      </rPr>
      <t xml:space="preserve">,</t>
    </r>
    <r>
      <rPr>
        <sz val="12"/>
        <color rgb="FF000000"/>
        <rFont val="Noto Sans"/>
        <family val="2"/>
      </rPr>
      <t xml:space="preserve">申胜男</t>
    </r>
  </si>
  <si>
    <t xml:space="preserve">TB4-39</t>
  </si>
  <si>
    <t xml:space="preserve">9787121437151</t>
  </si>
  <si>
    <r>
      <rPr>
        <sz val="12"/>
        <color rgb="FF000000"/>
        <rFont val="宋体"/>
        <family val="0"/>
        <charset val="134"/>
      </rPr>
      <t xml:space="preserve">Web</t>
    </r>
    <r>
      <rPr>
        <sz val="12"/>
        <color rgb="FF000000"/>
        <rFont val="Noto Sans"/>
        <family val="2"/>
      </rPr>
      <t xml:space="preserve">前端开发案例教程</t>
    </r>
  </si>
  <si>
    <r>
      <rPr>
        <sz val="12"/>
        <color rgb="FF000000"/>
        <rFont val="Noto Sans"/>
        <family val="2"/>
      </rPr>
      <t xml:space="preserve">万忠</t>
    </r>
    <r>
      <rPr>
        <sz val="12"/>
        <color rgb="FF000000"/>
        <rFont val="宋体"/>
        <family val="0"/>
        <charset val="134"/>
      </rPr>
      <t xml:space="preserve">,</t>
    </r>
    <r>
      <rPr>
        <sz val="12"/>
        <color rgb="FF000000"/>
        <rFont val="Noto Sans"/>
        <family val="2"/>
      </rPr>
      <t xml:space="preserve">程耀华</t>
    </r>
  </si>
  <si>
    <t xml:space="preserve">9787121437793</t>
  </si>
  <si>
    <r>
      <rPr>
        <sz val="12"/>
        <color rgb="FF000000"/>
        <rFont val="宋体"/>
        <family val="0"/>
        <charset val="134"/>
      </rPr>
      <t xml:space="preserve">PHP</t>
    </r>
    <r>
      <rPr>
        <sz val="12"/>
        <color rgb="FF000000"/>
        <rFont val="Noto Sans"/>
        <family val="2"/>
      </rPr>
      <t xml:space="preserve">程序设计案例教程</t>
    </r>
  </si>
  <si>
    <r>
      <rPr>
        <sz val="12"/>
        <color rgb="FF000000"/>
        <rFont val="Noto Sans"/>
        <family val="2"/>
      </rPr>
      <t xml:space="preserve">张金娜</t>
    </r>
    <r>
      <rPr>
        <sz val="12"/>
        <color rgb="FF000000"/>
        <rFont val="宋体"/>
        <family val="0"/>
        <charset val="134"/>
      </rPr>
      <t xml:space="preserve">,</t>
    </r>
    <r>
      <rPr>
        <sz val="12"/>
        <color rgb="FF000000"/>
        <rFont val="Noto Sans"/>
        <family val="2"/>
      </rPr>
      <t xml:space="preserve">万春旭</t>
    </r>
  </si>
  <si>
    <t xml:space="preserve">9787121437861</t>
  </si>
  <si>
    <r>
      <rPr>
        <sz val="12"/>
        <color rgb="FF000000"/>
        <rFont val="Noto Sans"/>
        <family val="2"/>
      </rPr>
      <t xml:space="preserve">自然语言表示学习</t>
    </r>
    <r>
      <rPr>
        <sz val="12"/>
        <color rgb="FF000000"/>
        <rFont val="宋体"/>
        <family val="0"/>
        <charset val="134"/>
      </rPr>
      <t xml:space="preserve">:</t>
    </r>
    <r>
      <rPr>
        <sz val="12"/>
        <color rgb="FF000000"/>
        <rFont val="Noto Sans"/>
        <family val="2"/>
      </rPr>
      <t xml:space="preserve">文本语义向量化表示研究与应用</t>
    </r>
  </si>
  <si>
    <t xml:space="preserve">人工智能前沿理论与技术应用丛书</t>
  </si>
  <si>
    <r>
      <rPr>
        <sz val="12"/>
        <color rgb="FF000000"/>
        <rFont val="Noto Sans"/>
        <family val="2"/>
      </rPr>
      <t xml:space="preserve">黄河燕</t>
    </r>
    <r>
      <rPr>
        <sz val="12"/>
        <color rgb="FF000000"/>
        <rFont val="宋体"/>
        <family val="0"/>
        <charset val="134"/>
      </rPr>
      <t xml:space="preserve">,</t>
    </r>
    <r>
      <rPr>
        <sz val="12"/>
        <color rgb="FF000000"/>
        <rFont val="Noto Sans"/>
        <family val="2"/>
      </rPr>
      <t xml:space="preserve">刘茜</t>
    </r>
  </si>
  <si>
    <t xml:space="preserve">TP391</t>
  </si>
  <si>
    <t xml:space="preserve">9787121438349</t>
  </si>
  <si>
    <t xml:space="preserve">编程女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什玛</t>
    </r>
    <r>
      <rPr>
        <sz val="12"/>
        <color rgb="FF000000"/>
        <rFont val="宋体"/>
        <family val="0"/>
        <charset val="134"/>
      </rPr>
      <t xml:space="preserve">·</t>
    </r>
    <r>
      <rPr>
        <sz val="12"/>
        <color rgb="FF000000"/>
        <rFont val="Noto Sans"/>
        <family val="2"/>
      </rPr>
      <t xml:space="preserve">萨贾尼</t>
    </r>
  </si>
  <si>
    <t xml:space="preserve">TP311</t>
  </si>
  <si>
    <t xml:space="preserve">9787121438684</t>
  </si>
  <si>
    <r>
      <rPr>
        <sz val="12"/>
        <color rgb="FF000000"/>
        <rFont val="Noto Sans"/>
        <family val="2"/>
      </rPr>
      <t xml:space="preserve">我的第一本养猫书</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阿尼霍斯宠物医院</t>
    </r>
  </si>
  <si>
    <t xml:space="preserve">S829.3</t>
  </si>
  <si>
    <t xml:space="preserve">9787121438844</t>
  </si>
  <si>
    <r>
      <rPr>
        <sz val="12"/>
        <color rgb="FF000000"/>
        <rFont val="Noto Sans"/>
        <family val="2"/>
      </rPr>
      <t xml:space="preserve">传染病</t>
    </r>
    <r>
      <rPr>
        <sz val="12"/>
        <color rgb="FF000000"/>
        <rFont val="宋体"/>
        <family val="0"/>
        <charset val="134"/>
      </rPr>
      <t xml:space="preserve">:</t>
    </r>
    <r>
      <rPr>
        <sz val="12"/>
        <color rgb="FF000000"/>
        <rFont val="Noto Sans"/>
        <family val="2"/>
      </rPr>
      <t xml:space="preserve">人类与致命疾病的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冈德曼</t>
    </r>
  </si>
  <si>
    <t xml:space="preserve">R51-49</t>
  </si>
  <si>
    <t xml:space="preserve">9787121439261</t>
  </si>
  <si>
    <r>
      <rPr>
        <sz val="12"/>
        <color rgb="FF000000"/>
        <rFont val="宋体"/>
        <family val="0"/>
        <charset val="134"/>
      </rPr>
      <t xml:space="preserve">AI</t>
    </r>
    <r>
      <rPr>
        <sz val="12"/>
        <color rgb="FF000000"/>
        <rFont val="Noto Sans"/>
        <family val="2"/>
      </rPr>
      <t xml:space="preserve">安全</t>
    </r>
    <r>
      <rPr>
        <sz val="12"/>
        <color rgb="FF000000"/>
        <rFont val="宋体"/>
        <family val="0"/>
        <charset val="134"/>
      </rPr>
      <t xml:space="preserve">:</t>
    </r>
    <r>
      <rPr>
        <sz val="12"/>
        <color rgb="FF000000"/>
        <rFont val="Noto Sans"/>
        <family val="2"/>
      </rPr>
      <t xml:space="preserve">技术与实战</t>
    </r>
  </si>
  <si>
    <t xml:space="preserve">腾讯安全朱雀实验室</t>
  </si>
  <si>
    <t xml:space="preserve">9787121439636</t>
  </si>
  <si>
    <r>
      <rPr>
        <sz val="12"/>
        <color rgb="FF000000"/>
        <rFont val="宋体"/>
        <family val="0"/>
        <charset val="134"/>
      </rPr>
      <t xml:space="preserve">DK</t>
    </r>
    <r>
      <rPr>
        <sz val="12"/>
        <color rgb="FF000000"/>
        <rFont val="Noto Sans"/>
        <family val="2"/>
      </rPr>
      <t xml:space="preserve">儿童睡眠小百科</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维基</t>
    </r>
    <r>
      <rPr>
        <sz val="12"/>
        <color rgb="FF000000"/>
        <rFont val="宋体"/>
        <family val="0"/>
        <charset val="134"/>
      </rPr>
      <t xml:space="preserve">·</t>
    </r>
    <r>
      <rPr>
        <sz val="12"/>
        <color rgb="FF000000"/>
        <rFont val="Noto Sans"/>
        <family val="2"/>
      </rPr>
      <t xml:space="preserve">伍德盖特</t>
    </r>
  </si>
  <si>
    <t xml:space="preserve">Q428-49</t>
  </si>
  <si>
    <t xml:space="preserve">9787121439889</t>
  </si>
  <si>
    <r>
      <rPr>
        <sz val="12"/>
        <color rgb="FF000000"/>
        <rFont val="Noto Sans"/>
        <family val="2"/>
      </rPr>
      <t xml:space="preserve">雷达数据处理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雷达技术丛书</t>
  </si>
  <si>
    <r>
      <rPr>
        <sz val="12"/>
        <color rgb="FF000000"/>
        <rFont val="Noto Sans"/>
        <family val="2"/>
      </rPr>
      <t xml:space="preserve">何友</t>
    </r>
    <r>
      <rPr>
        <sz val="12"/>
        <color rgb="FF000000"/>
        <rFont val="宋体"/>
        <family val="0"/>
        <charset val="134"/>
      </rPr>
      <t xml:space="preserve">,</t>
    </r>
    <r>
      <rPr>
        <sz val="12"/>
        <color rgb="FF000000"/>
        <rFont val="Noto Sans"/>
        <family val="2"/>
      </rPr>
      <t xml:space="preserve">修建娟</t>
    </r>
    <r>
      <rPr>
        <sz val="12"/>
        <color rgb="FF000000"/>
        <rFont val="宋体"/>
        <family val="0"/>
        <charset val="134"/>
      </rPr>
      <t xml:space="preserve">,</t>
    </r>
    <r>
      <rPr>
        <sz val="12"/>
        <color rgb="FF000000"/>
        <rFont val="Noto Sans"/>
        <family val="2"/>
      </rPr>
      <t xml:space="preserve">刘瑜 等</t>
    </r>
  </si>
  <si>
    <t xml:space="preserve">TN957.52</t>
  </si>
  <si>
    <t xml:space="preserve">9787121439919</t>
  </si>
  <si>
    <r>
      <rPr>
        <sz val="12"/>
        <color rgb="FF000000"/>
        <rFont val="Noto Sans"/>
        <family val="2"/>
      </rPr>
      <t xml:space="preserve">陈氏面部</t>
    </r>
    <r>
      <rPr>
        <sz val="12"/>
        <color rgb="FF000000"/>
        <rFont val="宋体"/>
        <family val="0"/>
        <charset val="134"/>
      </rPr>
      <t xml:space="preserve">SMAS</t>
    </r>
    <r>
      <rPr>
        <sz val="12"/>
        <color rgb="FF000000"/>
        <rFont val="Noto Sans"/>
        <family val="2"/>
      </rPr>
      <t xml:space="preserve">除皱术</t>
    </r>
  </si>
  <si>
    <t xml:space="preserve">医学美容解剖与临床系列丛书</t>
  </si>
  <si>
    <r>
      <rPr>
        <sz val="12"/>
        <color rgb="FF000000"/>
        <rFont val="Noto Sans"/>
        <family val="2"/>
      </rPr>
      <t xml:space="preserve">陈学善</t>
    </r>
    <r>
      <rPr>
        <sz val="12"/>
        <color rgb="FF000000"/>
        <rFont val="宋体"/>
        <family val="0"/>
        <charset val="134"/>
      </rPr>
      <t xml:space="preserve">,</t>
    </r>
    <r>
      <rPr>
        <sz val="12"/>
        <color rgb="FF000000"/>
        <rFont val="Noto Sans"/>
        <family val="2"/>
      </rPr>
      <t xml:space="preserve">于胜波</t>
    </r>
    <r>
      <rPr>
        <sz val="12"/>
        <color rgb="FF000000"/>
        <rFont val="宋体"/>
        <family val="0"/>
        <charset val="134"/>
      </rPr>
      <t xml:space="preserve">,</t>
    </r>
    <r>
      <rPr>
        <sz val="12"/>
        <color rgb="FF000000"/>
        <rFont val="Noto Sans"/>
        <family val="2"/>
      </rPr>
      <t xml:space="preserve">王春梅</t>
    </r>
  </si>
  <si>
    <t xml:space="preserve">R622</t>
  </si>
  <si>
    <t xml:space="preserve">9787121440717</t>
  </si>
  <si>
    <t xml:space="preserve">石墨烯填充聚合物导热复合材料</t>
  </si>
  <si>
    <t xml:space="preserve">白树林</t>
  </si>
  <si>
    <t xml:space="preserve">TB383</t>
  </si>
  <si>
    <t xml:space="preserve">9787121440854</t>
  </si>
  <si>
    <r>
      <rPr>
        <sz val="12"/>
        <color rgb="FF000000"/>
        <rFont val="Noto Sans"/>
        <family val="2"/>
      </rPr>
      <t xml:space="preserve">我的最后一本减肥书</t>
    </r>
    <r>
      <rPr>
        <sz val="12"/>
        <color rgb="FF000000"/>
        <rFont val="宋体"/>
        <family val="0"/>
        <charset val="134"/>
      </rPr>
      <t xml:space="preserve">(</t>
    </r>
    <r>
      <rPr>
        <sz val="12"/>
        <color rgb="FF000000"/>
        <rFont val="Noto Sans"/>
        <family val="2"/>
      </rPr>
      <t xml:space="preserve">畅销增修版</t>
    </r>
    <r>
      <rPr>
        <sz val="12"/>
        <color rgb="FF000000"/>
        <rFont val="宋体"/>
        <family val="0"/>
        <charset val="134"/>
      </rPr>
      <t xml:space="preserve">)</t>
    </r>
  </si>
  <si>
    <t xml:space="preserve">仰望尾迹云</t>
  </si>
  <si>
    <t xml:space="preserve">TS974.14</t>
  </si>
  <si>
    <t xml:space="preserve">9787121441158</t>
  </si>
  <si>
    <r>
      <rPr>
        <sz val="12"/>
        <color rgb="FF000000"/>
        <rFont val="Noto Sans"/>
        <family val="2"/>
      </rPr>
      <t xml:space="preserve">阿里巴巴达摩院写给孩子的科普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阿里巴巴达摩院</t>
    </r>
    <r>
      <rPr>
        <sz val="12"/>
        <color rgb="FF000000"/>
        <rFont val="宋体"/>
        <family val="0"/>
        <charset val="134"/>
      </rPr>
      <t xml:space="preserve">,</t>
    </r>
    <r>
      <rPr>
        <sz val="12"/>
        <color rgb="FF000000"/>
        <rFont val="Noto Sans"/>
        <family val="2"/>
      </rPr>
      <t xml:space="preserve">阿里巴巴动物园</t>
    </r>
  </si>
  <si>
    <t xml:space="preserve">TP18-49</t>
  </si>
  <si>
    <t xml:space="preserve">9787121441165</t>
  </si>
  <si>
    <r>
      <rPr>
        <sz val="12"/>
        <color rgb="FF000000"/>
        <rFont val="Noto Sans"/>
        <family val="2"/>
      </rPr>
      <t xml:space="preserve">系统故障诊断技术、算法及</t>
    </r>
    <r>
      <rPr>
        <sz val="12"/>
        <color rgb="FF000000"/>
        <rFont val="宋体"/>
        <family val="0"/>
        <charset val="134"/>
      </rPr>
      <t xml:space="preserve">MATLAB</t>
    </r>
    <r>
      <rPr>
        <sz val="12"/>
        <color rgb="FF000000"/>
        <rFont val="Noto Sans"/>
        <family val="2"/>
      </rPr>
      <t xml:space="preserve">实现</t>
    </r>
  </si>
  <si>
    <r>
      <rPr>
        <sz val="12"/>
        <color rgb="FF000000"/>
        <rFont val="Noto Sans"/>
        <family val="2"/>
      </rPr>
      <t xml:space="preserve">魏秀琨</t>
    </r>
    <r>
      <rPr>
        <sz val="12"/>
        <color rgb="FF000000"/>
        <rFont val="宋体"/>
        <family val="0"/>
        <charset val="134"/>
      </rPr>
      <t xml:space="preserve">,</t>
    </r>
    <r>
      <rPr>
        <sz val="12"/>
        <color rgb="FF000000"/>
        <rFont val="Noto Sans"/>
        <family val="2"/>
      </rPr>
      <t xml:space="preserve">王志鹏</t>
    </r>
    <r>
      <rPr>
        <sz val="12"/>
        <color rgb="FF000000"/>
        <rFont val="宋体"/>
        <family val="0"/>
        <charset val="134"/>
      </rPr>
      <t xml:space="preserve">,</t>
    </r>
    <r>
      <rPr>
        <sz val="12"/>
        <color rgb="FF000000"/>
        <rFont val="Noto Sans"/>
        <family val="2"/>
      </rPr>
      <t xml:space="preserve">辛格</t>
    </r>
  </si>
  <si>
    <t xml:space="preserve">TH17</t>
  </si>
  <si>
    <t xml:space="preserve">9787121441257</t>
  </si>
  <si>
    <r>
      <rPr>
        <sz val="12"/>
        <color rgb="FF000000"/>
        <rFont val="Noto Sans"/>
        <family val="2"/>
      </rPr>
      <t xml:space="preserve">数学实验与数学建模基础</t>
    </r>
    <r>
      <rPr>
        <sz val="12"/>
        <color rgb="FF000000"/>
        <rFont val="宋体"/>
        <family val="0"/>
        <charset val="134"/>
      </rPr>
      <t xml:space="preserve">(MATLAB</t>
    </r>
    <r>
      <rPr>
        <sz val="12"/>
        <color rgb="FF000000"/>
        <rFont val="Noto Sans"/>
        <family val="2"/>
      </rPr>
      <t xml:space="preserve">实现</t>
    </r>
    <r>
      <rPr>
        <sz val="12"/>
        <color rgb="FF000000"/>
        <rFont val="宋体"/>
        <family val="0"/>
        <charset val="134"/>
      </rPr>
      <t xml:space="preserve">)</t>
    </r>
  </si>
  <si>
    <r>
      <rPr>
        <sz val="12"/>
        <color rgb="FF000000"/>
        <rFont val="Noto Sans"/>
        <family val="2"/>
      </rPr>
      <t xml:space="preserve">张勇</t>
    </r>
    <r>
      <rPr>
        <sz val="12"/>
        <color rgb="FF000000"/>
        <rFont val="宋体"/>
        <family val="0"/>
        <charset val="134"/>
      </rPr>
      <t xml:space="preserve">,</t>
    </r>
    <r>
      <rPr>
        <sz val="12"/>
        <color rgb="FF000000"/>
        <rFont val="Noto Sans"/>
        <family val="2"/>
      </rPr>
      <t xml:space="preserve">李厚彪</t>
    </r>
    <r>
      <rPr>
        <sz val="12"/>
        <color rgb="FF000000"/>
        <rFont val="宋体"/>
        <family val="0"/>
        <charset val="134"/>
      </rPr>
      <t xml:space="preserve">,</t>
    </r>
    <r>
      <rPr>
        <sz val="12"/>
        <color rgb="FF000000"/>
        <rFont val="Noto Sans"/>
        <family val="2"/>
      </rPr>
      <t xml:space="preserve">彭小帆</t>
    </r>
  </si>
  <si>
    <t xml:space="preserve">O13-33</t>
  </si>
  <si>
    <t xml:space="preserve">9787121441295</t>
  </si>
  <si>
    <r>
      <rPr>
        <sz val="12"/>
        <color rgb="FF000000"/>
        <rFont val="Noto Sans"/>
        <family val="2"/>
      </rPr>
      <t xml:space="preserve">空簪集</t>
    </r>
    <r>
      <rPr>
        <sz val="12"/>
        <color rgb="FF000000"/>
        <rFont val="宋体"/>
        <family val="0"/>
        <charset val="134"/>
      </rPr>
      <t xml:space="preserve">:BJD</t>
    </r>
    <r>
      <rPr>
        <sz val="12"/>
        <color rgb="FF000000"/>
        <rFont val="Noto Sans"/>
        <family val="2"/>
      </rPr>
      <t xml:space="preserve">娃娃饰品制作教程</t>
    </r>
  </si>
  <si>
    <r>
      <rPr>
        <sz val="12"/>
        <color rgb="FF000000"/>
        <rFont val="Noto Sans"/>
        <family val="2"/>
      </rPr>
      <t xml:space="preserve">宿雪莲歌阿秀</t>
    </r>
    <r>
      <rPr>
        <sz val="12"/>
        <color rgb="FF000000"/>
        <rFont val="宋体"/>
        <family val="0"/>
        <charset val="134"/>
      </rPr>
      <t xml:space="preserve">,</t>
    </r>
    <r>
      <rPr>
        <sz val="12"/>
        <color rgb="FF000000"/>
        <rFont val="Noto Sans"/>
        <family val="2"/>
      </rPr>
      <t xml:space="preserve">暮雪</t>
    </r>
    <r>
      <rPr>
        <sz val="12"/>
        <color rgb="FF000000"/>
        <rFont val="宋体"/>
        <family val="0"/>
        <charset val="134"/>
      </rPr>
      <t xml:space="preserve">Chelsea</t>
    </r>
  </si>
  <si>
    <t xml:space="preserve">TS958.6</t>
  </si>
  <si>
    <t xml:space="preserve">9787121441356</t>
  </si>
  <si>
    <t xml:space="preserve">雷达装备管理概论</t>
  </si>
  <si>
    <r>
      <rPr>
        <sz val="12"/>
        <color rgb="FF000000"/>
        <rFont val="Noto Sans"/>
        <family val="2"/>
      </rPr>
      <t xml:space="preserve">刘根</t>
    </r>
    <r>
      <rPr>
        <sz val="12"/>
        <color rgb="FF000000"/>
        <rFont val="宋体"/>
        <family val="0"/>
        <charset val="134"/>
      </rPr>
      <t xml:space="preserve">,</t>
    </r>
    <r>
      <rPr>
        <sz val="12"/>
        <color rgb="FF000000"/>
        <rFont val="Noto Sans"/>
        <family val="2"/>
      </rPr>
      <t xml:space="preserve">林强</t>
    </r>
    <r>
      <rPr>
        <sz val="12"/>
        <color rgb="FF000000"/>
        <rFont val="宋体"/>
        <family val="0"/>
        <charset val="134"/>
      </rPr>
      <t xml:space="preserve">,</t>
    </r>
    <r>
      <rPr>
        <sz val="12"/>
        <color rgb="FF000000"/>
        <rFont val="Noto Sans"/>
        <family val="2"/>
      </rPr>
      <t xml:space="preserve">方其庆 等</t>
    </r>
  </si>
  <si>
    <t xml:space="preserve">TN957</t>
  </si>
  <si>
    <t xml:space="preserve">9787121441363</t>
  </si>
  <si>
    <r>
      <rPr>
        <sz val="12"/>
        <color rgb="FF000000"/>
        <rFont val="Noto Sans"/>
        <family val="2"/>
      </rPr>
      <t xml:space="preserve">现代商用卫星通信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卫星技术及应用系列丛书</t>
  </si>
  <si>
    <t xml:space="preserve">北京米波通信技术有限公司</t>
  </si>
  <si>
    <t xml:space="preserve">V474.2</t>
  </si>
  <si>
    <t xml:space="preserve">9787121441394</t>
  </si>
  <si>
    <r>
      <rPr>
        <sz val="12"/>
        <color rgb="FF000000"/>
        <rFont val="Noto Sans"/>
        <family val="2"/>
      </rPr>
      <t xml:space="preserve">人体科学的世界</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t xml:space="preserve">“知识新探索”百科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奥康纳</t>
    </r>
    <r>
      <rPr>
        <sz val="12"/>
        <color rgb="FF000000"/>
        <rFont val="宋体"/>
        <family val="0"/>
        <charset val="134"/>
      </rPr>
      <t xml:space="preserve">-</t>
    </r>
    <r>
      <rPr>
        <sz val="12"/>
        <color rgb="FF000000"/>
        <rFont val="Noto Sans"/>
        <family val="2"/>
      </rPr>
      <t xml:space="preserve">门萨</t>
    </r>
  </si>
  <si>
    <t xml:space="preserve">Q98-49</t>
  </si>
  <si>
    <t xml:space="preserve">9787121441417</t>
  </si>
  <si>
    <r>
      <rPr>
        <sz val="12"/>
        <color rgb="FF000000"/>
        <rFont val="宋体"/>
        <family val="0"/>
        <charset val="134"/>
      </rPr>
      <t xml:space="preserve">MySQL</t>
    </r>
    <r>
      <rPr>
        <sz val="12"/>
        <color rgb="FF000000"/>
        <rFont val="Noto Sans"/>
        <family val="2"/>
      </rPr>
      <t xml:space="preserve">高可用解决方案</t>
    </r>
    <r>
      <rPr>
        <sz val="12"/>
        <color rgb="FF000000"/>
        <rFont val="宋体"/>
        <family val="0"/>
        <charset val="134"/>
      </rPr>
      <t xml:space="preserve">:</t>
    </r>
    <r>
      <rPr>
        <sz val="12"/>
        <color rgb="FF000000"/>
        <rFont val="Noto Sans"/>
        <family val="2"/>
      </rPr>
      <t xml:space="preserve">从主从复制到</t>
    </r>
    <r>
      <rPr>
        <sz val="12"/>
        <color rgb="FF000000"/>
        <rFont val="宋体"/>
        <family val="0"/>
        <charset val="134"/>
      </rPr>
      <t xml:space="preserve">InnoDB Cluster</t>
    </r>
    <r>
      <rPr>
        <sz val="12"/>
        <color rgb="FF000000"/>
        <rFont val="Noto Sans"/>
        <family val="2"/>
      </rPr>
      <t xml:space="preserve">架构</t>
    </r>
  </si>
  <si>
    <t xml:space="preserve">徐轶韬</t>
  </si>
  <si>
    <t xml:space="preserve">TP311.132.3</t>
  </si>
  <si>
    <t xml:space="preserve">9787121441509</t>
  </si>
  <si>
    <t xml:space="preserve">运动控制系统应用与实践</t>
  </si>
  <si>
    <t xml:space="preserve">陈胜利</t>
  </si>
  <si>
    <t xml:space="preserve">9787121441608</t>
  </si>
  <si>
    <r>
      <rPr>
        <sz val="12"/>
        <color rgb="FF000000"/>
        <rFont val="Noto Sans"/>
        <family val="2"/>
      </rPr>
      <t xml:space="preserve">我的科学随笔</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管寿沧</t>
  </si>
  <si>
    <t xml:space="preserve">N53</t>
  </si>
  <si>
    <t xml:space="preserve">9787121441622</t>
  </si>
  <si>
    <r>
      <rPr>
        <sz val="12"/>
        <color rgb="FF000000"/>
        <rFont val="Noto Sans"/>
        <family val="2"/>
      </rPr>
      <t xml:space="preserve">古希腊有火箭吗</t>
    </r>
    <r>
      <rPr>
        <sz val="12"/>
        <color rgb="FF000000"/>
        <rFont val="宋体"/>
        <family val="0"/>
        <charset val="134"/>
      </rPr>
      <t xml:space="preserve">?:</t>
    </r>
    <r>
      <rPr>
        <sz val="12"/>
        <color rgb="FF000000"/>
        <rFont val="Noto Sans"/>
        <family val="2"/>
      </rPr>
      <t xml:space="preserve">人类探索宇宙之旅</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霍弗特</t>
    </r>
    <r>
      <rPr>
        <sz val="12"/>
        <color rgb="FF000000"/>
        <rFont val="宋体"/>
        <family val="0"/>
        <charset val="134"/>
      </rPr>
      <t xml:space="preserve">·</t>
    </r>
    <r>
      <rPr>
        <sz val="12"/>
        <color rgb="FF000000"/>
        <rFont val="Noto Sans"/>
        <family val="2"/>
      </rPr>
      <t xml:space="preserve">席林</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嘉尔科</t>
    </r>
    <r>
      <rPr>
        <sz val="12"/>
        <color rgb="FF000000"/>
        <rFont val="宋体"/>
        <family val="0"/>
        <charset val="134"/>
      </rPr>
      <t xml:space="preserve">·</t>
    </r>
    <r>
      <rPr>
        <sz val="12"/>
        <color rgb="FF000000"/>
        <rFont val="Noto Sans"/>
        <family val="2"/>
      </rPr>
      <t xml:space="preserve">范德波尔</t>
    </r>
  </si>
  <si>
    <t xml:space="preserve">P159-49</t>
  </si>
  <si>
    <t xml:space="preserve">9787121441646</t>
  </si>
  <si>
    <r>
      <rPr>
        <sz val="12"/>
        <color rgb="FF000000"/>
        <rFont val="Noto Sans"/>
        <family val="2"/>
      </rPr>
      <t xml:space="preserve">薄膜晶体管液晶显示</t>
    </r>
    <r>
      <rPr>
        <sz val="12"/>
        <color rgb="FF000000"/>
        <rFont val="宋体"/>
        <family val="0"/>
        <charset val="134"/>
      </rPr>
      <t xml:space="preserve">(TFT LCD)</t>
    </r>
    <r>
      <rPr>
        <sz val="12"/>
        <color rgb="FF000000"/>
        <rFont val="Noto Sans"/>
        <family val="2"/>
      </rPr>
      <t xml:space="preserve">技术原理与应用</t>
    </r>
  </si>
  <si>
    <t xml:space="preserve">集成电路基础与实践技术丛书</t>
  </si>
  <si>
    <r>
      <rPr>
        <sz val="12"/>
        <color rgb="FF000000"/>
        <rFont val="Noto Sans"/>
        <family val="2"/>
      </rPr>
      <t xml:space="preserve">邵喜斌</t>
    </r>
    <r>
      <rPr>
        <sz val="12"/>
        <color rgb="FF000000"/>
        <rFont val="宋体"/>
        <family val="0"/>
        <charset val="134"/>
      </rPr>
      <t xml:space="preserve">,</t>
    </r>
    <r>
      <rPr>
        <sz val="12"/>
        <color rgb="FF000000"/>
        <rFont val="Noto Sans"/>
        <family val="2"/>
      </rPr>
      <t xml:space="preserve">廖燕平</t>
    </r>
    <r>
      <rPr>
        <sz val="12"/>
        <color rgb="FF000000"/>
        <rFont val="宋体"/>
        <family val="0"/>
        <charset val="134"/>
      </rPr>
      <t xml:space="preserve">,</t>
    </r>
    <r>
      <rPr>
        <sz val="12"/>
        <color rgb="FF000000"/>
        <rFont val="Noto Sans"/>
        <family val="2"/>
      </rPr>
      <t xml:space="preserve">陈东川 等</t>
    </r>
  </si>
  <si>
    <t xml:space="preserve">TN321</t>
  </si>
  <si>
    <t xml:space="preserve">9787121441691</t>
  </si>
  <si>
    <t xml:space="preserve">分布式高可用算法</t>
  </si>
  <si>
    <t xml:space="preserve">江峰</t>
  </si>
  <si>
    <t xml:space="preserve">TP301.6</t>
  </si>
  <si>
    <t xml:space="preserve">9787121441769</t>
  </si>
  <si>
    <r>
      <rPr>
        <sz val="12"/>
        <color rgb="FF000000"/>
        <rFont val="宋体"/>
        <family val="0"/>
        <charset val="134"/>
      </rPr>
      <t xml:space="preserve">DM8</t>
    </r>
    <r>
      <rPr>
        <sz val="12"/>
        <color rgb="FF000000"/>
        <rFont val="Noto Sans"/>
        <family val="2"/>
      </rPr>
      <t xml:space="preserve">数据中心解决方案</t>
    </r>
    <r>
      <rPr>
        <sz val="12"/>
        <color rgb="FF000000"/>
        <rFont val="宋体"/>
        <family val="0"/>
        <charset val="134"/>
      </rPr>
      <t xml:space="preserve">:</t>
    </r>
    <r>
      <rPr>
        <sz val="12"/>
        <color rgb="FF000000"/>
        <rFont val="Noto Sans"/>
        <family val="2"/>
      </rPr>
      <t xml:space="preserve">达梦实时同步工具</t>
    </r>
  </si>
  <si>
    <t xml:space="preserve">国产数据库达梦丛书</t>
  </si>
  <si>
    <r>
      <rPr>
        <sz val="12"/>
        <color rgb="FF000000"/>
        <rFont val="Noto Sans"/>
        <family val="2"/>
      </rPr>
      <t xml:space="preserve">徐飞</t>
    </r>
    <r>
      <rPr>
        <sz val="12"/>
        <color rgb="FF000000"/>
        <rFont val="宋体"/>
        <family val="0"/>
        <charset val="134"/>
      </rPr>
      <t xml:space="preserve">,</t>
    </r>
    <r>
      <rPr>
        <sz val="12"/>
        <color rgb="FF000000"/>
        <rFont val="Noto Sans"/>
        <family val="2"/>
      </rPr>
      <t xml:space="preserve">孙峰</t>
    </r>
    <r>
      <rPr>
        <sz val="12"/>
        <color rgb="FF000000"/>
        <rFont val="宋体"/>
        <family val="0"/>
        <charset val="134"/>
      </rPr>
      <t xml:space="preserve">,</t>
    </r>
    <r>
      <rPr>
        <sz val="12"/>
        <color rgb="FF000000"/>
        <rFont val="Noto Sans"/>
        <family val="2"/>
      </rPr>
      <t xml:space="preserve">朱明东 等</t>
    </r>
  </si>
  <si>
    <t xml:space="preserve">TP311.138</t>
  </si>
  <si>
    <t xml:space="preserve">9787121441783</t>
  </si>
  <si>
    <r>
      <rPr>
        <sz val="12"/>
        <color rgb="FF000000"/>
        <rFont val="宋体"/>
        <family val="0"/>
        <charset val="134"/>
      </rPr>
      <t xml:space="preserve">PLC </t>
    </r>
    <r>
      <rPr>
        <sz val="12"/>
        <color rgb="FF000000"/>
        <rFont val="Noto Sans"/>
        <family val="2"/>
      </rPr>
      <t xml:space="preserve">技术基础及应用</t>
    </r>
  </si>
  <si>
    <r>
      <rPr>
        <sz val="12"/>
        <color rgb="FF000000"/>
        <rFont val="Noto Sans"/>
        <family val="2"/>
      </rPr>
      <t xml:space="preserve">伦洪山</t>
    </r>
    <r>
      <rPr>
        <sz val="12"/>
        <color rgb="FF000000"/>
        <rFont val="宋体"/>
        <family val="0"/>
        <charset val="134"/>
      </rPr>
      <t xml:space="preserve">,</t>
    </r>
    <r>
      <rPr>
        <sz val="12"/>
        <color rgb="FF000000"/>
        <rFont val="Noto Sans"/>
        <family val="2"/>
      </rPr>
      <t xml:space="preserve">王晓明</t>
    </r>
    <r>
      <rPr>
        <sz val="12"/>
        <color rgb="FF000000"/>
        <rFont val="宋体"/>
        <family val="0"/>
        <charset val="134"/>
      </rPr>
      <t xml:space="preserve">,</t>
    </r>
    <r>
      <rPr>
        <sz val="12"/>
        <color rgb="FF000000"/>
        <rFont val="Noto Sans"/>
        <family val="2"/>
      </rPr>
      <t xml:space="preserve">周诚计</t>
    </r>
  </si>
  <si>
    <t xml:space="preserve">TM571.61</t>
  </si>
  <si>
    <t xml:space="preserve">9787121441790</t>
  </si>
  <si>
    <t xml:space="preserve">异类数据关联与融合</t>
  </si>
  <si>
    <t xml:space="preserve">协同认知推理技术丛书</t>
  </si>
  <si>
    <r>
      <rPr>
        <sz val="12"/>
        <color rgb="FF000000"/>
        <rFont val="Noto Sans"/>
        <family val="2"/>
      </rPr>
      <t xml:space="preserve">关欣</t>
    </r>
    <r>
      <rPr>
        <sz val="12"/>
        <color rgb="FF000000"/>
        <rFont val="宋体"/>
        <family val="0"/>
        <charset val="134"/>
      </rPr>
      <t xml:space="preserve">,</t>
    </r>
    <r>
      <rPr>
        <sz val="12"/>
        <color rgb="FF000000"/>
        <rFont val="Noto Sans"/>
        <family val="2"/>
      </rPr>
      <t xml:space="preserve">衣晓</t>
    </r>
    <r>
      <rPr>
        <sz val="12"/>
        <color rgb="FF000000"/>
        <rFont val="宋体"/>
        <family val="0"/>
        <charset val="134"/>
      </rPr>
      <t xml:space="preserve">,</t>
    </r>
    <r>
      <rPr>
        <sz val="12"/>
        <color rgb="FF000000"/>
        <rFont val="Noto Sans"/>
        <family val="2"/>
      </rPr>
      <t xml:space="preserve">孙贵东 等</t>
    </r>
  </si>
  <si>
    <t xml:space="preserve">TP273</t>
  </si>
  <si>
    <t xml:space="preserve">9787121441813</t>
  </si>
  <si>
    <r>
      <rPr>
        <sz val="12"/>
        <color rgb="FF000000"/>
        <rFont val="Noto Sans"/>
        <family val="2"/>
      </rPr>
      <t xml:space="preserve">传感器与检测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卓越工程师培养计划</t>
  </si>
  <si>
    <r>
      <rPr>
        <sz val="12"/>
        <color rgb="FF000000"/>
        <rFont val="Noto Sans"/>
        <family val="2"/>
      </rPr>
      <t xml:space="preserve">周润景</t>
    </r>
    <r>
      <rPr>
        <sz val="12"/>
        <color rgb="FF000000"/>
        <rFont val="宋体"/>
        <family val="0"/>
        <charset val="134"/>
      </rPr>
      <t xml:space="preserve">,</t>
    </r>
    <r>
      <rPr>
        <sz val="12"/>
        <color rgb="FF000000"/>
        <rFont val="Noto Sans"/>
        <family val="2"/>
      </rPr>
      <t xml:space="preserve">韩丁</t>
    </r>
    <r>
      <rPr>
        <sz val="12"/>
        <color rgb="FF000000"/>
        <rFont val="宋体"/>
        <family val="0"/>
        <charset val="134"/>
      </rPr>
      <t xml:space="preserve">,</t>
    </r>
    <r>
      <rPr>
        <sz val="12"/>
        <color rgb="FF000000"/>
        <rFont val="Noto Sans"/>
        <family val="2"/>
      </rPr>
      <t xml:space="preserve">朱莉 等</t>
    </r>
  </si>
  <si>
    <t xml:space="preserve">TP212</t>
  </si>
  <si>
    <t xml:space="preserve">9787121441837</t>
  </si>
  <si>
    <r>
      <rPr>
        <sz val="12"/>
        <color rgb="FF000000"/>
        <rFont val="Noto Sans"/>
        <family val="2"/>
      </rPr>
      <t xml:space="preserve">人工智能革命</t>
    </r>
    <r>
      <rPr>
        <sz val="12"/>
        <color rgb="FF000000"/>
        <rFont val="宋体"/>
        <family val="0"/>
        <charset val="134"/>
      </rPr>
      <t xml:space="preserve">:</t>
    </r>
    <r>
      <rPr>
        <sz val="12"/>
        <color rgb="FF000000"/>
        <rFont val="Noto Sans"/>
        <family val="2"/>
      </rPr>
      <t xml:space="preserve">开启超级智能新时代</t>
    </r>
  </si>
  <si>
    <r>
      <rPr>
        <sz val="12"/>
        <color rgb="FF000000"/>
        <rFont val="Noto Sans"/>
        <family val="2"/>
      </rPr>
      <t xml:space="preserve">高峰</t>
    </r>
    <r>
      <rPr>
        <sz val="12"/>
        <color rgb="FF000000"/>
        <rFont val="宋体"/>
        <family val="0"/>
        <charset val="134"/>
      </rPr>
      <t xml:space="preserve">,</t>
    </r>
    <r>
      <rPr>
        <sz val="12"/>
        <color rgb="FF000000"/>
        <rFont val="Noto Sans"/>
        <family val="2"/>
      </rPr>
      <t xml:space="preserve">刘艳军</t>
    </r>
    <r>
      <rPr>
        <sz val="12"/>
        <color rgb="FF000000"/>
        <rFont val="宋体"/>
        <family val="0"/>
        <charset val="134"/>
      </rPr>
      <t xml:space="preserve">,</t>
    </r>
    <r>
      <rPr>
        <sz val="12"/>
        <color rgb="FF000000"/>
        <rFont val="Noto Sans"/>
        <family val="2"/>
      </rPr>
      <t xml:space="preserve">罗代忠</t>
    </r>
  </si>
  <si>
    <t xml:space="preserve">9787121441851</t>
  </si>
  <si>
    <r>
      <rPr>
        <sz val="12"/>
        <color rgb="FF000000"/>
        <rFont val="宋体"/>
        <family val="0"/>
        <charset val="134"/>
      </rPr>
      <t xml:space="preserve">FPGA</t>
    </r>
    <r>
      <rPr>
        <sz val="12"/>
        <color rgb="FF000000"/>
        <rFont val="Noto Sans"/>
        <family val="2"/>
      </rPr>
      <t xml:space="preserve">软件测试技术</t>
    </r>
  </si>
  <si>
    <t xml:space="preserve">罗文兵</t>
  </si>
  <si>
    <t xml:space="preserve">TP311.55</t>
  </si>
  <si>
    <t xml:space="preserve">9787121441912</t>
  </si>
  <si>
    <t xml:space="preserve">网络科学与计算</t>
  </si>
  <si>
    <t xml:space="preserve">刘小洋</t>
  </si>
  <si>
    <t xml:space="preserve">TP393</t>
  </si>
  <si>
    <t xml:space="preserve">9787121442049</t>
  </si>
  <si>
    <r>
      <rPr>
        <sz val="12"/>
        <color rgb="FF000000"/>
        <rFont val="Noto Sans"/>
        <family val="2"/>
      </rPr>
      <t xml:space="preserve">高并发系统实战派</t>
    </r>
    <r>
      <rPr>
        <sz val="12"/>
        <color rgb="FF000000"/>
        <rFont val="宋体"/>
        <family val="0"/>
        <charset val="134"/>
      </rPr>
      <t xml:space="preserve">:</t>
    </r>
    <r>
      <rPr>
        <sz val="12"/>
        <color rgb="FF000000"/>
        <rFont val="Noto Sans"/>
        <family val="2"/>
      </rPr>
      <t xml:space="preserve">集群、</t>
    </r>
    <r>
      <rPr>
        <sz val="12"/>
        <color rgb="FF000000"/>
        <rFont val="宋体"/>
        <family val="0"/>
        <charset val="134"/>
      </rPr>
      <t xml:space="preserve">Redis</t>
    </r>
    <r>
      <rPr>
        <sz val="12"/>
        <color rgb="FF000000"/>
        <rFont val="Noto Sans"/>
        <family val="2"/>
      </rPr>
      <t xml:space="preserve">缓存、海量存储、</t>
    </r>
    <r>
      <rPr>
        <sz val="12"/>
        <color rgb="FF000000"/>
        <rFont val="宋体"/>
        <family val="0"/>
        <charset val="134"/>
      </rPr>
      <t xml:space="preserve">Elasticsearch</t>
    </r>
    <r>
      <rPr>
        <sz val="12"/>
        <color rgb="FF000000"/>
        <rFont val="Noto Sans"/>
        <family val="2"/>
      </rPr>
      <t xml:space="preserve">、</t>
    </r>
    <r>
      <rPr>
        <sz val="12"/>
        <color rgb="FF000000"/>
        <rFont val="宋体"/>
        <family val="0"/>
        <charset val="134"/>
      </rPr>
      <t xml:space="preserve">RocketMQ</t>
    </r>
    <r>
      <rPr>
        <sz val="12"/>
        <color rgb="FF000000"/>
        <rFont val="Noto Sans"/>
        <family val="2"/>
      </rPr>
      <t xml:space="preserve">、微服务、持续集成等</t>
    </r>
  </si>
  <si>
    <t xml:space="preserve">谢恩德</t>
  </si>
  <si>
    <t xml:space="preserve">TP311.11</t>
  </si>
  <si>
    <t xml:space="preserve">9787121442063</t>
  </si>
  <si>
    <r>
      <rPr>
        <sz val="12"/>
        <color rgb="FF000000"/>
        <rFont val="Noto Sans"/>
        <family val="2"/>
      </rPr>
      <t xml:space="preserve">电子器件的电离辐射效应</t>
    </r>
    <r>
      <rPr>
        <sz val="12"/>
        <color rgb="FF000000"/>
        <rFont val="宋体"/>
        <family val="0"/>
        <charset val="134"/>
      </rPr>
      <t xml:space="preserve">:</t>
    </r>
    <r>
      <rPr>
        <sz val="12"/>
        <color rgb="FF000000"/>
        <rFont val="Noto Sans"/>
        <family val="2"/>
      </rPr>
      <t xml:space="preserve">从存储器到图像传感器</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马尔塔</t>
    </r>
    <r>
      <rPr>
        <sz val="12"/>
        <color rgb="FF000000"/>
        <rFont val="宋体"/>
        <family val="0"/>
        <charset val="134"/>
      </rPr>
      <t xml:space="preserve">·</t>
    </r>
    <r>
      <rPr>
        <sz val="12"/>
        <color rgb="FF000000"/>
        <rFont val="Noto Sans"/>
        <family val="2"/>
      </rPr>
      <t xml:space="preserve">巴吉安</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西蒙尼</t>
    </r>
    <r>
      <rPr>
        <sz val="12"/>
        <color rgb="FF000000"/>
        <rFont val="宋体"/>
        <family val="0"/>
        <charset val="134"/>
      </rPr>
      <t xml:space="preserve">·</t>
    </r>
    <r>
      <rPr>
        <sz val="12"/>
        <color rgb="FF000000"/>
        <rFont val="Noto Sans"/>
        <family val="2"/>
      </rPr>
      <t xml:space="preserve">杰拉尔丁</t>
    </r>
  </si>
  <si>
    <t xml:space="preserve">TN6</t>
  </si>
  <si>
    <t xml:space="preserve">9787121442209</t>
  </si>
  <si>
    <r>
      <rPr>
        <sz val="12"/>
        <color rgb="FF000000"/>
        <rFont val="Noto Sans"/>
        <family val="2"/>
      </rPr>
      <t xml:space="preserve">审计机器人开发与应用实训</t>
    </r>
    <r>
      <rPr>
        <sz val="12"/>
        <color rgb="FF000000"/>
        <rFont val="宋体"/>
        <family val="0"/>
        <charset val="134"/>
      </rPr>
      <t xml:space="preserve">:</t>
    </r>
    <r>
      <rPr>
        <sz val="12"/>
        <color rgb="FF000000"/>
        <rFont val="Noto Sans"/>
        <family val="2"/>
      </rPr>
      <t xml:space="preserve">基于来也</t>
    </r>
    <r>
      <rPr>
        <sz val="12"/>
        <color rgb="FF000000"/>
        <rFont val="宋体"/>
        <family val="0"/>
        <charset val="134"/>
      </rPr>
      <t xml:space="preserve">UiBot</t>
    </r>
  </si>
  <si>
    <t xml:space="preserve">程平</t>
  </si>
  <si>
    <t xml:space="preserve">TP242</t>
  </si>
  <si>
    <t xml:space="preserve">9787121442254</t>
  </si>
  <si>
    <r>
      <rPr>
        <sz val="12"/>
        <color rgb="FF000000"/>
        <rFont val="宋体"/>
        <family val="0"/>
        <charset val="134"/>
      </rPr>
      <t xml:space="preserve">EDA</t>
    </r>
    <r>
      <rPr>
        <sz val="12"/>
        <color rgb="FF000000"/>
        <rFont val="Noto Sans"/>
        <family val="2"/>
      </rPr>
      <t xml:space="preserve">产教研融合之路</t>
    </r>
  </si>
  <si>
    <t xml:space="preserve">周祖成</t>
  </si>
  <si>
    <t xml:space="preserve">TN702.2</t>
  </si>
  <si>
    <t xml:space="preserve">9787121442308</t>
  </si>
  <si>
    <r>
      <rPr>
        <sz val="12"/>
        <color rgb="FF000000"/>
        <rFont val="宋体"/>
        <family val="0"/>
        <charset val="134"/>
      </rPr>
      <t xml:space="preserve">Excel</t>
    </r>
    <r>
      <rPr>
        <sz val="12"/>
        <color rgb="FF000000"/>
        <rFont val="Noto Sans"/>
        <family val="2"/>
      </rPr>
      <t xml:space="preserve">商务智能</t>
    </r>
    <r>
      <rPr>
        <sz val="12"/>
        <color rgb="FF000000"/>
        <rFont val="宋体"/>
        <family val="0"/>
        <charset val="134"/>
      </rPr>
      <t xml:space="preserve">:Power Query</t>
    </r>
    <r>
      <rPr>
        <sz val="12"/>
        <color rgb="FF000000"/>
        <rFont val="Noto Sans"/>
        <family val="2"/>
      </rPr>
      <t xml:space="preserve">和</t>
    </r>
    <r>
      <rPr>
        <sz val="12"/>
        <color rgb="FF000000"/>
        <rFont val="宋体"/>
        <family val="0"/>
        <charset val="134"/>
      </rPr>
      <t xml:space="preserve">Power Pivot</t>
    </r>
    <r>
      <rPr>
        <sz val="12"/>
        <color rgb="FF000000"/>
        <rFont val="Noto Sans"/>
        <family val="2"/>
      </rPr>
      <t xml:space="preserve">数据清洗、建模与分析实战</t>
    </r>
  </si>
  <si>
    <t xml:space="preserve">刘必麟</t>
  </si>
  <si>
    <t xml:space="preserve">TP391.13</t>
  </si>
  <si>
    <t xml:space="preserve">9787121442315</t>
  </si>
  <si>
    <r>
      <rPr>
        <sz val="12"/>
        <color rgb="FF000000"/>
        <rFont val="Noto Sans"/>
        <family val="2"/>
      </rPr>
      <t xml:space="preserve">假如</t>
    </r>
    <r>
      <rPr>
        <sz val="12"/>
        <color rgb="FF000000"/>
        <rFont val="宋体"/>
        <family val="0"/>
        <charset val="134"/>
      </rPr>
      <t xml:space="preserve">C</t>
    </r>
    <r>
      <rPr>
        <sz val="12"/>
        <color rgb="FF000000"/>
        <rFont val="Noto Sans"/>
        <family val="2"/>
      </rPr>
      <t xml:space="preserve">语言是我发明的</t>
    </r>
    <r>
      <rPr>
        <sz val="12"/>
        <color rgb="FF000000"/>
        <rFont val="宋体"/>
        <family val="0"/>
        <charset val="134"/>
      </rPr>
      <t xml:space="preserve">:</t>
    </r>
    <r>
      <rPr>
        <sz val="12"/>
        <color rgb="FF000000"/>
        <rFont val="Noto Sans"/>
        <family val="2"/>
      </rPr>
      <t xml:space="preserve">讲给孩子听的大师编程课</t>
    </r>
  </si>
  <si>
    <r>
      <rPr>
        <sz val="12"/>
        <color rgb="FF000000"/>
        <rFont val="Noto Sans"/>
        <family val="2"/>
      </rPr>
      <t xml:space="preserve">王洋</t>
    </r>
    <r>
      <rPr>
        <sz val="12"/>
        <color rgb="FF000000"/>
        <rFont val="宋体"/>
        <family val="0"/>
        <charset val="134"/>
      </rPr>
      <t xml:space="preserve">,</t>
    </r>
    <r>
      <rPr>
        <sz val="12"/>
        <color rgb="FF000000"/>
        <rFont val="Noto Sans"/>
        <family val="2"/>
      </rPr>
      <t xml:space="preserve">徐俊</t>
    </r>
    <r>
      <rPr>
        <sz val="12"/>
        <color rgb="FF000000"/>
        <rFont val="宋体"/>
        <family val="0"/>
        <charset val="134"/>
      </rPr>
      <t xml:space="preserve">,</t>
    </r>
    <r>
      <rPr>
        <sz val="12"/>
        <color rgb="FF000000"/>
        <rFont val="Noto Sans"/>
        <family val="2"/>
      </rPr>
      <t xml:space="preserve">王瑞</t>
    </r>
  </si>
  <si>
    <t xml:space="preserve">TP312.8-49</t>
  </si>
  <si>
    <t xml:space="preserve">9787121442377</t>
  </si>
  <si>
    <r>
      <rPr>
        <sz val="12"/>
        <color rgb="FF000000"/>
        <rFont val="Noto Sans"/>
        <family val="2"/>
      </rPr>
      <t xml:space="preserve">印象笔记留给你的空间</t>
    </r>
    <r>
      <rPr>
        <sz val="12"/>
        <color rgb="FF000000"/>
        <rFont val="宋体"/>
        <family val="0"/>
        <charset val="134"/>
      </rPr>
      <t xml:space="preserve">2.0:</t>
    </r>
    <r>
      <rPr>
        <sz val="12"/>
        <color rgb="FF000000"/>
        <rFont val="Noto Sans"/>
        <family val="2"/>
      </rPr>
      <t xml:space="preserve">个人知识管理实践指南</t>
    </r>
  </si>
  <si>
    <t xml:space="preserve">李参</t>
  </si>
  <si>
    <t xml:space="preserve">TP317.1</t>
  </si>
  <si>
    <t xml:space="preserve">9787121442407</t>
  </si>
  <si>
    <t xml:space="preserve">前端性能揭秘</t>
  </si>
  <si>
    <r>
      <rPr>
        <sz val="12"/>
        <color rgb="FF000000"/>
        <rFont val="Noto Sans"/>
        <family val="2"/>
      </rPr>
      <t xml:space="preserve">佘锦鑫</t>
    </r>
    <r>
      <rPr>
        <sz val="12"/>
        <color rgb="FF000000"/>
        <rFont val="宋体"/>
        <family val="0"/>
        <charset val="134"/>
      </rPr>
      <t xml:space="preserve">(</t>
    </r>
    <r>
      <rPr>
        <sz val="12"/>
        <color rgb="FF000000"/>
        <rFont val="Noto Sans"/>
        <family val="2"/>
      </rPr>
      <t xml:space="preserve">当轩</t>
    </r>
    <r>
      <rPr>
        <sz val="12"/>
        <color rgb="FF000000"/>
        <rFont val="宋体"/>
        <family val="0"/>
        <charset val="134"/>
      </rPr>
      <t xml:space="preserve">)</t>
    </r>
  </si>
  <si>
    <t xml:space="preserve">9787121442414</t>
  </si>
  <si>
    <r>
      <rPr>
        <sz val="12"/>
        <color rgb="FF000000"/>
        <rFont val="Noto Sans"/>
        <family val="2"/>
      </rPr>
      <t xml:space="preserve">控制工程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谭跃刚</t>
    </r>
    <r>
      <rPr>
        <sz val="12"/>
        <color rgb="FF000000"/>
        <rFont val="宋体"/>
        <family val="0"/>
        <charset val="134"/>
      </rPr>
      <t xml:space="preserve">,</t>
    </r>
    <r>
      <rPr>
        <sz val="12"/>
        <color rgb="FF000000"/>
        <rFont val="Noto Sans"/>
        <family val="2"/>
      </rPr>
      <t xml:space="preserve">黄安贻</t>
    </r>
  </si>
  <si>
    <t xml:space="preserve">TB114.2</t>
  </si>
  <si>
    <t xml:space="preserve">9787121442490</t>
  </si>
  <si>
    <r>
      <rPr>
        <sz val="12"/>
        <color rgb="FF000000"/>
        <rFont val="Noto Sans"/>
        <family val="2"/>
      </rPr>
      <t xml:space="preserve">逐次逼近模</t>
    </r>
    <r>
      <rPr>
        <sz val="12"/>
        <color rgb="FF000000"/>
        <rFont val="宋体"/>
        <family val="0"/>
        <charset val="134"/>
      </rPr>
      <t xml:space="preserve">/</t>
    </r>
    <r>
      <rPr>
        <sz val="12"/>
        <color rgb="FF000000"/>
        <rFont val="Noto Sans"/>
        <family val="2"/>
      </rPr>
      <t xml:space="preserve">数转换器</t>
    </r>
    <r>
      <rPr>
        <sz val="12"/>
        <color rgb="FF000000"/>
        <rFont val="宋体"/>
        <family val="0"/>
        <charset val="134"/>
      </rPr>
      <t xml:space="preserve">(SAR ADC)</t>
    </r>
    <r>
      <rPr>
        <sz val="12"/>
        <color rgb="FF000000"/>
        <rFont val="Noto Sans"/>
        <family val="2"/>
      </rPr>
      <t xml:space="preserve">设计与仿真</t>
    </r>
  </si>
  <si>
    <r>
      <rPr>
        <sz val="12"/>
        <color rgb="FF000000"/>
        <rFont val="Noto Sans"/>
        <family val="2"/>
      </rPr>
      <t xml:space="preserve">集成电路系列丛书</t>
    </r>
    <r>
      <rPr>
        <sz val="12"/>
        <color rgb="FF000000"/>
        <rFont val="宋体"/>
        <family val="0"/>
        <charset val="134"/>
      </rPr>
      <t xml:space="preserve">.</t>
    </r>
    <r>
      <rPr>
        <sz val="12"/>
        <color rgb="FF000000"/>
        <rFont val="Noto Sans"/>
        <family val="2"/>
      </rPr>
      <t xml:space="preserve">集成电路设计</t>
    </r>
  </si>
  <si>
    <r>
      <rPr>
        <sz val="12"/>
        <color rgb="FF000000"/>
        <rFont val="Noto Sans"/>
        <family val="2"/>
      </rPr>
      <t xml:space="preserve">何乐年</t>
    </r>
    <r>
      <rPr>
        <sz val="12"/>
        <color rgb="FF000000"/>
        <rFont val="宋体"/>
        <family val="0"/>
        <charset val="134"/>
      </rPr>
      <t xml:space="preserve">,</t>
    </r>
    <r>
      <rPr>
        <sz val="12"/>
        <color rgb="FF000000"/>
        <rFont val="Noto Sans"/>
        <family val="2"/>
      </rPr>
      <t xml:space="preserve">李浙鲁</t>
    </r>
    <r>
      <rPr>
        <sz val="12"/>
        <color rgb="FF000000"/>
        <rFont val="宋体"/>
        <family val="0"/>
        <charset val="134"/>
      </rPr>
      <t xml:space="preserve">,</t>
    </r>
    <r>
      <rPr>
        <sz val="12"/>
        <color rgb="FF000000"/>
        <rFont val="Noto Sans"/>
        <family val="2"/>
      </rPr>
      <t xml:space="preserve">奚剑雄</t>
    </r>
  </si>
  <si>
    <t xml:space="preserve">TP335</t>
  </si>
  <si>
    <t xml:space="preserve">9787121442575</t>
  </si>
  <si>
    <r>
      <rPr>
        <sz val="12"/>
        <color rgb="FF000000"/>
        <rFont val="Noto Sans"/>
        <family val="2"/>
      </rPr>
      <t xml:space="preserve">高性能</t>
    </r>
    <r>
      <rPr>
        <sz val="12"/>
        <color rgb="FF000000"/>
        <rFont val="宋体"/>
        <family val="0"/>
        <charset val="134"/>
      </rPr>
      <t xml:space="preserve">MySQL(</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尔维亚</t>
    </r>
    <r>
      <rPr>
        <sz val="12"/>
        <color rgb="FF000000"/>
        <rFont val="宋体"/>
        <family val="0"/>
        <charset val="134"/>
      </rPr>
      <t xml:space="preserve">·</t>
    </r>
    <r>
      <rPr>
        <sz val="12"/>
        <color rgb="FF000000"/>
        <rFont val="Noto Sans"/>
        <family val="2"/>
      </rPr>
      <t xml:space="preserve">博特罗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里米</t>
    </r>
    <r>
      <rPr>
        <sz val="12"/>
        <color rgb="FF000000"/>
        <rFont val="宋体"/>
        <family val="0"/>
        <charset val="134"/>
      </rPr>
      <t xml:space="preserve">·</t>
    </r>
    <r>
      <rPr>
        <sz val="12"/>
        <color rgb="FF000000"/>
        <rFont val="Noto Sans"/>
        <family val="2"/>
      </rPr>
      <t xml:space="preserve">廷利</t>
    </r>
  </si>
  <si>
    <t xml:space="preserve">9787121442629</t>
  </si>
  <si>
    <r>
      <rPr>
        <sz val="12"/>
        <color rgb="FF000000"/>
        <rFont val="Noto Sans"/>
        <family val="2"/>
      </rPr>
      <t xml:space="preserve">中国互联网发展报告</t>
    </r>
    <r>
      <rPr>
        <sz val="12"/>
        <color rgb="FF000000"/>
        <rFont val="宋体"/>
        <family val="0"/>
        <charset val="134"/>
      </rPr>
      <t xml:space="preserve">(2022)</t>
    </r>
  </si>
  <si>
    <t xml:space="preserve">中国网络空间研究院</t>
  </si>
  <si>
    <t xml:space="preserve">TP393.4</t>
  </si>
  <si>
    <t xml:space="preserve">9787121442650</t>
  </si>
  <si>
    <r>
      <rPr>
        <sz val="12"/>
        <color rgb="FF000000"/>
        <rFont val="Noto Sans"/>
        <family val="2"/>
      </rPr>
      <t xml:space="preserve">世界互联网发展报告</t>
    </r>
    <r>
      <rPr>
        <sz val="12"/>
        <color rgb="FF000000"/>
        <rFont val="宋体"/>
        <family val="0"/>
        <charset val="134"/>
      </rPr>
      <t xml:space="preserve">(2022)</t>
    </r>
  </si>
  <si>
    <t xml:space="preserve">9787121442728</t>
  </si>
  <si>
    <r>
      <rPr>
        <sz val="12"/>
        <color rgb="FF000000"/>
        <rFont val="Noto Sans"/>
        <family val="2"/>
      </rPr>
      <t xml:space="preserve">陨石集趣</t>
    </r>
    <r>
      <rPr>
        <sz val="12"/>
        <color rgb="FF000000"/>
        <rFont val="宋体"/>
        <family val="0"/>
        <charset val="134"/>
      </rPr>
      <t xml:space="preserve">:</t>
    </r>
    <r>
      <rPr>
        <sz val="12"/>
        <color rgb="FF000000"/>
        <rFont val="Noto Sans"/>
        <family val="2"/>
      </rPr>
      <t xml:space="preserve">太阳系化石的神秘世界</t>
    </r>
  </si>
  <si>
    <t xml:space="preserve">李博方</t>
  </si>
  <si>
    <t xml:space="preserve">P185.83-49</t>
  </si>
  <si>
    <t xml:space="preserve">9787121442742</t>
  </si>
  <si>
    <r>
      <rPr>
        <sz val="12"/>
        <color rgb="FF000000"/>
        <rFont val="宋体"/>
        <family val="0"/>
        <charset val="134"/>
      </rPr>
      <t xml:space="preserve">MATLAB</t>
    </r>
    <r>
      <rPr>
        <sz val="12"/>
        <color rgb="FF000000"/>
        <rFont val="Noto Sans"/>
        <family val="2"/>
      </rPr>
      <t xml:space="preserve">光学仿真实用教程</t>
    </r>
  </si>
  <si>
    <r>
      <rPr>
        <sz val="12"/>
        <color rgb="FF000000"/>
        <rFont val="Noto Sans"/>
        <family val="2"/>
      </rPr>
      <t xml:space="preserve">屈玉福</t>
    </r>
    <r>
      <rPr>
        <sz val="12"/>
        <color rgb="FF000000"/>
        <rFont val="宋体"/>
        <family val="0"/>
        <charset val="134"/>
      </rPr>
      <t xml:space="preserve">,</t>
    </r>
    <r>
      <rPr>
        <sz val="12"/>
        <color rgb="FF000000"/>
        <rFont val="Noto Sans"/>
        <family val="2"/>
      </rPr>
      <t xml:space="preserve">陈沛戎</t>
    </r>
  </si>
  <si>
    <t xml:space="preserve">O43-39</t>
  </si>
  <si>
    <t xml:space="preserve">9787121442759</t>
  </si>
  <si>
    <r>
      <rPr>
        <sz val="12"/>
        <color rgb="FF000000"/>
        <rFont val="宋体"/>
        <family val="0"/>
        <charset val="134"/>
      </rPr>
      <t xml:space="preserve">Linux</t>
    </r>
    <r>
      <rPr>
        <sz val="12"/>
        <color rgb="FF000000"/>
        <rFont val="Noto Sans"/>
        <family val="2"/>
      </rPr>
      <t xml:space="preserve">从入门到精通</t>
    </r>
  </si>
  <si>
    <t xml:space="preserve">姚伟</t>
  </si>
  <si>
    <t xml:space="preserve">TP316.85</t>
  </si>
  <si>
    <t xml:space="preserve">9787121442766</t>
  </si>
  <si>
    <t xml:space="preserve">机器学习与深度学习</t>
  </si>
  <si>
    <t xml:space="preserve">高级人工智能人才培养丛书</t>
  </si>
  <si>
    <t xml:space="preserve">陶玉婷</t>
  </si>
  <si>
    <t xml:space="preserve">TP181</t>
  </si>
  <si>
    <t xml:space="preserve">9787121442773</t>
  </si>
  <si>
    <t xml:space="preserve">中国互联网协会</t>
  </si>
  <si>
    <t xml:space="preserve">9787121442810</t>
  </si>
  <si>
    <r>
      <rPr>
        <sz val="12"/>
        <color rgb="FF000000"/>
        <rFont val="Noto Sans"/>
        <family val="2"/>
      </rPr>
      <t xml:space="preserve">嵌入式系统原理与应用</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Linux</t>
    </r>
    <r>
      <rPr>
        <sz val="12"/>
        <color rgb="FF000000"/>
        <rFont val="Noto Sans"/>
        <family val="2"/>
      </rPr>
      <t xml:space="preserve">和</t>
    </r>
    <r>
      <rPr>
        <sz val="12"/>
        <color rgb="FF000000"/>
        <rFont val="宋体"/>
        <family val="0"/>
        <charset val="134"/>
      </rPr>
      <t xml:space="preserve">ARM</t>
    </r>
  </si>
  <si>
    <r>
      <rPr>
        <sz val="12"/>
        <color rgb="FF000000"/>
        <rFont val="Noto Sans"/>
        <family val="2"/>
      </rPr>
      <t xml:space="preserve">蒋建春</t>
    </r>
    <r>
      <rPr>
        <sz val="12"/>
        <color rgb="FF000000"/>
        <rFont val="宋体"/>
        <family val="0"/>
        <charset val="134"/>
      </rPr>
      <t xml:space="preserve">,</t>
    </r>
    <r>
      <rPr>
        <sz val="12"/>
        <color rgb="FF000000"/>
        <rFont val="Noto Sans"/>
        <family val="2"/>
      </rPr>
      <t xml:space="preserve">曾素华</t>
    </r>
    <r>
      <rPr>
        <sz val="12"/>
        <color rgb="FF000000"/>
        <rFont val="宋体"/>
        <family val="0"/>
        <charset val="134"/>
      </rPr>
      <t xml:space="preserve">,</t>
    </r>
    <r>
      <rPr>
        <sz val="12"/>
        <color rgb="FF000000"/>
        <rFont val="Noto Sans"/>
        <family val="2"/>
      </rPr>
      <t xml:space="preserve">林峰</t>
    </r>
  </si>
  <si>
    <t xml:space="preserve">9787121442933</t>
  </si>
  <si>
    <r>
      <rPr>
        <sz val="12"/>
        <color rgb="FF000000"/>
        <rFont val="Noto Sans"/>
        <family val="2"/>
      </rPr>
      <t xml:space="preserve">图灵宇宙</t>
    </r>
    <r>
      <rPr>
        <sz val="12"/>
        <color rgb="FF000000"/>
        <rFont val="宋体"/>
        <family val="0"/>
        <charset val="134"/>
      </rPr>
      <t xml:space="preserve">:</t>
    </r>
    <r>
      <rPr>
        <sz val="12"/>
        <color rgb="FF000000"/>
        <rFont val="Noto Sans"/>
        <family val="2"/>
      </rPr>
      <t xml:space="preserve">原初纪元</t>
    </r>
    <r>
      <rPr>
        <sz val="12"/>
        <color rgb="FF000000"/>
        <rFont val="宋体"/>
        <family val="0"/>
        <charset val="134"/>
      </rPr>
      <t xml:space="preserve">:</t>
    </r>
    <r>
      <rPr>
        <sz val="12"/>
        <color rgb="FF000000"/>
        <rFont val="Noto Sans"/>
        <family val="2"/>
      </rPr>
      <t xml:space="preserve">计算机科学发展简史</t>
    </r>
  </si>
  <si>
    <r>
      <rPr>
        <sz val="12"/>
        <color rgb="FF000000"/>
        <rFont val="Noto Sans"/>
        <family val="2"/>
      </rPr>
      <t xml:space="preserve">张立波</t>
    </r>
    <r>
      <rPr>
        <sz val="12"/>
        <color rgb="FF000000"/>
        <rFont val="宋体"/>
        <family val="0"/>
        <charset val="134"/>
      </rPr>
      <t xml:space="preserve">,</t>
    </r>
    <r>
      <rPr>
        <sz val="12"/>
        <color rgb="FF000000"/>
        <rFont val="Noto Sans"/>
        <family val="2"/>
      </rPr>
      <t xml:space="preserve">武延军</t>
    </r>
    <r>
      <rPr>
        <sz val="12"/>
        <color rgb="FF000000"/>
        <rFont val="宋体"/>
        <family val="0"/>
        <charset val="134"/>
      </rPr>
      <t xml:space="preserve">,</t>
    </r>
    <r>
      <rPr>
        <sz val="12"/>
        <color rgb="FF000000"/>
        <rFont val="Noto Sans"/>
        <family val="2"/>
      </rPr>
      <t xml:space="preserve">赵琛</t>
    </r>
  </si>
  <si>
    <t xml:space="preserve">TP3-09</t>
  </si>
  <si>
    <t xml:space="preserve">9787121442971</t>
  </si>
  <si>
    <r>
      <rPr>
        <sz val="12"/>
        <color rgb="FF000000"/>
        <rFont val="宋体"/>
        <family val="0"/>
        <charset val="134"/>
      </rPr>
      <t xml:space="preserve">ESP32-C3</t>
    </r>
    <r>
      <rPr>
        <sz val="12"/>
        <color rgb="FF000000"/>
        <rFont val="Noto Sans"/>
        <family val="2"/>
      </rPr>
      <t xml:space="preserve">物联网工程开发实战</t>
    </r>
  </si>
  <si>
    <t xml:space="preserve">乐鑫科技</t>
  </si>
  <si>
    <t xml:space="preserve">9787121446146</t>
  </si>
  <si>
    <r>
      <rPr>
        <sz val="12"/>
        <color rgb="FF000000"/>
        <rFont val="Noto Sans"/>
        <family val="2"/>
      </rPr>
      <t xml:space="preserve">数据故事化</t>
    </r>
    <r>
      <rPr>
        <sz val="12"/>
        <color rgb="FF000000"/>
        <rFont val="宋体"/>
        <family val="0"/>
        <charset val="134"/>
      </rPr>
      <t xml:space="preserve">:</t>
    </r>
    <r>
      <rPr>
        <sz val="12"/>
        <color rgb="FF000000"/>
        <rFont val="Noto Sans"/>
        <family val="2"/>
      </rPr>
      <t xml:space="preserve">从数据感知到数据认知</t>
    </r>
  </si>
  <si>
    <t xml:space="preserve">朝乐门</t>
  </si>
  <si>
    <t xml:space="preserve">9787565446337</t>
  </si>
  <si>
    <t xml:space="preserve">不变测度方法</t>
  </si>
  <si>
    <r>
      <rPr>
        <sz val="12"/>
        <color rgb="FF000000"/>
        <rFont val="Noto Sans"/>
        <family val="2"/>
      </rPr>
      <t xml:space="preserve">张盛开</t>
    </r>
    <r>
      <rPr>
        <sz val="12"/>
        <color rgb="FF000000"/>
        <rFont val="宋体"/>
        <family val="0"/>
        <charset val="134"/>
      </rPr>
      <t xml:space="preserve">,</t>
    </r>
    <r>
      <rPr>
        <sz val="12"/>
        <color rgb="FF000000"/>
        <rFont val="Noto Sans"/>
        <family val="2"/>
      </rPr>
      <t xml:space="preserve">张亚东</t>
    </r>
  </si>
  <si>
    <t xml:space="preserve">东北财经大学出版社有限责任公司</t>
  </si>
  <si>
    <t xml:space="preserve">O174.12-53</t>
  </si>
  <si>
    <t xml:space="preserve">9787551731256</t>
  </si>
  <si>
    <t xml:space="preserve">氮杂环配体构筑的多酸基配位化合物</t>
  </si>
  <si>
    <t xml:space="preserve">王祥</t>
  </si>
  <si>
    <t xml:space="preserve">东北大学出版社有限公司</t>
  </si>
  <si>
    <t xml:space="preserve">O626</t>
  </si>
  <si>
    <t xml:space="preserve">9787547320440</t>
  </si>
  <si>
    <r>
      <rPr>
        <sz val="12"/>
        <color rgb="FF000000"/>
        <rFont val="Noto Sans"/>
        <family val="2"/>
      </rPr>
      <t xml:space="preserve">中国健康城市指数报告</t>
    </r>
    <r>
      <rPr>
        <sz val="12"/>
        <color rgb="FF000000"/>
        <rFont val="宋体"/>
        <family val="0"/>
        <charset val="134"/>
      </rPr>
      <t xml:space="preserve">(2021)</t>
    </r>
  </si>
  <si>
    <t xml:space="preserve">鲍宗豪</t>
  </si>
  <si>
    <t xml:space="preserve">东方出版中心有限公司</t>
  </si>
  <si>
    <t xml:space="preserve">R126</t>
  </si>
  <si>
    <t xml:space="preserve">9787547320471</t>
  </si>
  <si>
    <t xml:space="preserve">人口寿命增长与均等化研究</t>
  </si>
  <si>
    <t xml:space="preserve">张震</t>
  </si>
  <si>
    <t xml:space="preserve">R195.3</t>
  </si>
  <si>
    <t xml:space="preserve">9787566920980</t>
  </si>
  <si>
    <r>
      <rPr>
        <sz val="12"/>
        <color rgb="FF000000"/>
        <rFont val="Noto Sans"/>
        <family val="2"/>
      </rPr>
      <t xml:space="preserve">服装板型大系</t>
    </r>
    <r>
      <rPr>
        <sz val="12"/>
        <color rgb="FF000000"/>
        <rFont val="宋体"/>
        <family val="0"/>
        <charset val="134"/>
      </rPr>
      <t xml:space="preserve">:</t>
    </r>
    <r>
      <rPr>
        <sz val="12"/>
        <color rgb="FF000000"/>
        <rFont val="Noto Sans"/>
        <family val="2"/>
      </rPr>
      <t xml:space="preserve">连衣裙</t>
    </r>
    <r>
      <rPr>
        <sz val="12"/>
        <color rgb="FF000000"/>
        <rFont val="宋体"/>
        <family val="0"/>
        <charset val="134"/>
      </rPr>
      <t xml:space="preserve">·</t>
    </r>
    <r>
      <rPr>
        <sz val="12"/>
        <color rgb="FF000000"/>
        <rFont val="Noto Sans"/>
        <family val="2"/>
      </rPr>
      <t xml:space="preserve">衬衫</t>
    </r>
  </si>
  <si>
    <t xml:space="preserve">东华名家书系</t>
  </si>
  <si>
    <t xml:space="preserve">张文斌</t>
  </si>
  <si>
    <t xml:space="preserve">东华大学出版社有限公司</t>
  </si>
  <si>
    <t xml:space="preserve">TS941.2</t>
  </si>
  <si>
    <t xml:space="preserve">9787811119596</t>
  </si>
  <si>
    <t xml:space="preserve">高分子物理学习指导与习题</t>
  </si>
  <si>
    <t xml:space="preserve">马敬红</t>
  </si>
  <si>
    <t xml:space="preserve">O631.2</t>
  </si>
  <si>
    <t xml:space="preserve">9787555031116</t>
  </si>
  <si>
    <t xml:space="preserve">生态城市解码</t>
  </si>
  <si>
    <t xml:space="preserve">严子杰</t>
  </si>
  <si>
    <t xml:space="preserve">福建海峡文艺出版社有限责任公司</t>
  </si>
  <si>
    <t xml:space="preserve">9787533567019</t>
  </si>
  <si>
    <r>
      <rPr>
        <sz val="12"/>
        <color rgb="FF000000"/>
        <rFont val="Noto Sans"/>
        <family val="2"/>
      </rPr>
      <t xml:space="preserve">面包高手技法</t>
    </r>
    <r>
      <rPr>
        <sz val="12"/>
        <color rgb="FF000000"/>
        <rFont val="宋体"/>
        <family val="0"/>
        <charset val="134"/>
      </rPr>
      <t xml:space="preserve">:</t>
    </r>
    <r>
      <rPr>
        <sz val="12"/>
        <color rgb="FF000000"/>
        <rFont val="Noto Sans"/>
        <family val="2"/>
      </rPr>
      <t xml:space="preserve">第八届世界面包大赛中国区决赛作品详解</t>
    </r>
  </si>
  <si>
    <r>
      <rPr>
        <sz val="12"/>
        <color rgb="FF000000"/>
        <rFont val="Noto Sans"/>
        <family val="2"/>
      </rPr>
      <t xml:space="preserve">世界面包大使团</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si>
  <si>
    <t xml:space="preserve">福建科学技术出版社有限责任公司</t>
  </si>
  <si>
    <t xml:space="preserve">TS213.21</t>
  </si>
  <si>
    <t xml:space="preserve">9787533567415</t>
  </si>
  <si>
    <t xml:space="preserve">调味料大百科</t>
  </si>
  <si>
    <r>
      <rPr>
        <sz val="12"/>
        <color rgb="FF000000"/>
        <rFont val="Noto Sans"/>
        <family val="2"/>
      </rPr>
      <t xml:space="preserve">黄经典</t>
    </r>
    <r>
      <rPr>
        <sz val="12"/>
        <color rgb="FF000000"/>
        <rFont val="宋体"/>
        <family val="0"/>
        <charset val="134"/>
      </rPr>
      <t xml:space="preserve">,</t>
    </r>
    <r>
      <rPr>
        <sz val="12"/>
        <color rgb="FF000000"/>
        <rFont val="Noto Sans"/>
        <family val="2"/>
      </rPr>
      <t xml:space="preserve">王陈哲</t>
    </r>
  </si>
  <si>
    <t xml:space="preserve">9787533567668</t>
  </si>
  <si>
    <t xml:space="preserve">名老中医崔学教诊治经验辑录</t>
  </si>
  <si>
    <r>
      <rPr>
        <sz val="12"/>
        <color rgb="FF000000"/>
        <rFont val="Noto Sans"/>
        <family val="2"/>
      </rPr>
      <t xml:space="preserve">陈铭</t>
    </r>
    <r>
      <rPr>
        <sz val="12"/>
        <color rgb="FF000000"/>
        <rFont val="宋体"/>
        <family val="0"/>
        <charset val="134"/>
      </rPr>
      <t xml:space="preserve">,</t>
    </r>
    <r>
      <rPr>
        <sz val="12"/>
        <color rgb="FF000000"/>
        <rFont val="Noto Sans"/>
        <family val="2"/>
      </rPr>
      <t xml:space="preserve">王峻</t>
    </r>
  </si>
  <si>
    <t xml:space="preserve">R249.7</t>
  </si>
  <si>
    <t xml:space="preserve">9787533567699</t>
  </si>
  <si>
    <t xml:space="preserve">经方百药</t>
  </si>
  <si>
    <r>
      <rPr>
        <sz val="12"/>
        <color rgb="FF000000"/>
        <rFont val="Noto Sans"/>
        <family val="2"/>
      </rPr>
      <t xml:space="preserve">马少丹</t>
    </r>
    <r>
      <rPr>
        <sz val="12"/>
        <color rgb="FF000000"/>
        <rFont val="宋体"/>
        <family val="0"/>
        <charset val="134"/>
      </rPr>
      <t xml:space="preserve">,</t>
    </r>
    <r>
      <rPr>
        <sz val="12"/>
        <color rgb="FF000000"/>
        <rFont val="Noto Sans"/>
        <family val="2"/>
      </rPr>
      <t xml:space="preserve">苑述刚</t>
    </r>
  </si>
  <si>
    <t xml:space="preserve">R241</t>
  </si>
  <si>
    <t xml:space="preserve">9787533567927</t>
  </si>
  <si>
    <t xml:space="preserve">蛋鸡标准化饲养实用技术</t>
  </si>
  <si>
    <t xml:space="preserve">张世忠</t>
  </si>
  <si>
    <t xml:space="preserve">S831.4.65</t>
  </si>
  <si>
    <t xml:space="preserve">9787533568054</t>
  </si>
  <si>
    <t xml:space="preserve">兔病速诊快治</t>
  </si>
  <si>
    <r>
      <rPr>
        <sz val="12"/>
        <color rgb="FF000000"/>
        <rFont val="Noto Sans"/>
        <family val="2"/>
      </rPr>
      <t xml:space="preserve">江斌</t>
    </r>
    <r>
      <rPr>
        <sz val="12"/>
        <color rgb="FF000000"/>
        <rFont val="宋体"/>
        <family val="0"/>
        <charset val="134"/>
      </rPr>
      <t xml:space="preserve">,</t>
    </r>
    <r>
      <rPr>
        <sz val="12"/>
        <color rgb="FF000000"/>
        <rFont val="Noto Sans"/>
        <family val="2"/>
      </rPr>
      <t xml:space="preserve">王锦祥</t>
    </r>
    <r>
      <rPr>
        <sz val="12"/>
        <color rgb="FF000000"/>
        <rFont val="宋体"/>
        <family val="0"/>
        <charset val="134"/>
      </rPr>
      <t xml:space="preserve">,</t>
    </r>
    <r>
      <rPr>
        <sz val="12"/>
        <color rgb="FF000000"/>
        <rFont val="Noto Sans"/>
        <family val="2"/>
      </rPr>
      <t xml:space="preserve">吴胜会</t>
    </r>
  </si>
  <si>
    <t xml:space="preserve">S858.291</t>
  </si>
  <si>
    <t xml:space="preserve">9787309159585</t>
  </si>
  <si>
    <t xml:space="preserve">骨质疏松症临床检测技术与质量控制</t>
  </si>
  <si>
    <r>
      <rPr>
        <sz val="12"/>
        <color rgb="FF000000"/>
        <rFont val="Noto Sans"/>
        <family val="2"/>
      </rPr>
      <t xml:space="preserve">刘兴党</t>
    </r>
    <r>
      <rPr>
        <sz val="12"/>
        <color rgb="FF000000"/>
        <rFont val="宋体"/>
        <family val="0"/>
        <charset val="134"/>
      </rPr>
      <t xml:space="preserve">,</t>
    </r>
    <r>
      <rPr>
        <sz val="12"/>
        <color rgb="FF000000"/>
        <rFont val="Noto Sans"/>
        <family val="2"/>
      </rPr>
      <t xml:space="preserve">楼菁菁</t>
    </r>
    <r>
      <rPr>
        <sz val="12"/>
        <color rgb="FF000000"/>
        <rFont val="宋体"/>
        <family val="0"/>
        <charset val="134"/>
      </rPr>
      <t xml:space="preserve">,</t>
    </r>
    <r>
      <rPr>
        <sz val="12"/>
        <color rgb="FF000000"/>
        <rFont val="Noto Sans"/>
        <family val="2"/>
      </rPr>
      <t xml:space="preserve">冬梅</t>
    </r>
  </si>
  <si>
    <t xml:space="preserve">复旦大学出版社有限公司</t>
  </si>
  <si>
    <t xml:space="preserve">R681</t>
  </si>
  <si>
    <t xml:space="preserve">9787309160901</t>
  </si>
  <si>
    <r>
      <rPr>
        <sz val="12"/>
        <color rgb="FF000000"/>
        <rFont val="Noto Sans"/>
        <family val="2"/>
      </rPr>
      <t xml:space="preserve">算子理论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郭坤宇</t>
  </si>
  <si>
    <t xml:space="preserve">O177</t>
  </si>
  <si>
    <t xml:space="preserve">9787309161861</t>
  </si>
  <si>
    <t xml:space="preserve">护理礼仪与人际沟通</t>
  </si>
  <si>
    <r>
      <rPr>
        <sz val="12"/>
        <color rgb="FF000000"/>
        <rFont val="Noto Sans"/>
        <family val="2"/>
      </rPr>
      <t xml:space="preserve">张默</t>
    </r>
    <r>
      <rPr>
        <sz val="12"/>
        <color rgb="FF000000"/>
        <rFont val="宋体"/>
        <family val="0"/>
        <charset val="134"/>
      </rPr>
      <t xml:space="preserve">,</t>
    </r>
    <r>
      <rPr>
        <sz val="12"/>
        <color rgb="FF000000"/>
        <rFont val="Noto Sans"/>
        <family val="2"/>
      </rPr>
      <t xml:space="preserve">姚淳</t>
    </r>
    <r>
      <rPr>
        <sz val="12"/>
        <color rgb="FF000000"/>
        <rFont val="宋体"/>
        <family val="0"/>
        <charset val="134"/>
      </rPr>
      <t xml:space="preserve">,</t>
    </r>
    <r>
      <rPr>
        <sz val="12"/>
        <color rgb="FF000000"/>
        <rFont val="Noto Sans"/>
        <family val="2"/>
      </rPr>
      <t xml:space="preserve">王骏</t>
    </r>
  </si>
  <si>
    <t xml:space="preserve">9787309162202</t>
  </si>
  <si>
    <t xml:space="preserve">大气污染控制工程</t>
  </si>
  <si>
    <r>
      <rPr>
        <sz val="12"/>
        <color rgb="FF000000"/>
        <rFont val="Noto Sans"/>
        <family val="2"/>
      </rPr>
      <t xml:space="preserve">宋忠贤</t>
    </r>
    <r>
      <rPr>
        <sz val="12"/>
        <color rgb="FF000000"/>
        <rFont val="宋体"/>
        <family val="0"/>
        <charset val="134"/>
      </rPr>
      <t xml:space="preserve">,</t>
    </r>
    <r>
      <rPr>
        <sz val="12"/>
        <color rgb="FF000000"/>
        <rFont val="Noto Sans"/>
        <family val="2"/>
      </rPr>
      <t xml:space="preserve">焦桂枝</t>
    </r>
  </si>
  <si>
    <t xml:space="preserve">X510.6</t>
  </si>
  <si>
    <t xml:space="preserve">9787309162455</t>
  </si>
  <si>
    <t xml:space="preserve">社区高血压高危人群筛查评分表及管理规范的研制和效果评价</t>
  </si>
  <si>
    <t xml:space="preserve">李程跃</t>
  </si>
  <si>
    <t xml:space="preserve">R544.1</t>
  </si>
  <si>
    <t xml:space="preserve">9787309162554</t>
  </si>
  <si>
    <r>
      <rPr>
        <sz val="12"/>
        <color rgb="FF000000"/>
        <rFont val="Noto Sans"/>
        <family val="2"/>
      </rPr>
      <t xml:space="preserve">用户口令</t>
    </r>
    <r>
      <rPr>
        <sz val="12"/>
        <color rgb="FF000000"/>
        <rFont val="宋体"/>
        <family val="0"/>
        <charset val="134"/>
      </rPr>
      <t xml:space="preserve">:</t>
    </r>
    <r>
      <rPr>
        <sz val="12"/>
        <color rgb="FF000000"/>
        <rFont val="Noto Sans"/>
        <family val="2"/>
      </rPr>
      <t xml:space="preserve">系统安全的最前线</t>
    </r>
  </si>
  <si>
    <t xml:space="preserve">韩伟力</t>
  </si>
  <si>
    <t xml:space="preserve">TP309</t>
  </si>
  <si>
    <t xml:space="preserve">9787309162615</t>
  </si>
  <si>
    <t xml:space="preserve">整合型医疗卫生服务体系评价研究</t>
  </si>
  <si>
    <t xml:space="preserve">梁笛</t>
  </si>
  <si>
    <t xml:space="preserve">R199.2</t>
  </si>
  <si>
    <t xml:space="preserve">9787309163858</t>
  </si>
  <si>
    <t xml:space="preserve">医学教育创新发展理论与实践</t>
  </si>
  <si>
    <r>
      <rPr>
        <sz val="12"/>
        <color rgb="FF000000"/>
        <rFont val="Noto Sans"/>
        <family val="2"/>
      </rPr>
      <t xml:space="preserve">吴凡</t>
    </r>
    <r>
      <rPr>
        <sz val="12"/>
        <color rgb="FF000000"/>
        <rFont val="宋体"/>
        <family val="0"/>
        <charset val="134"/>
      </rPr>
      <t xml:space="preserve">,</t>
    </r>
    <r>
      <rPr>
        <sz val="12"/>
        <color rgb="FF000000"/>
        <rFont val="Noto Sans"/>
        <family val="2"/>
      </rPr>
      <t xml:space="preserve">汪玲</t>
    </r>
    <r>
      <rPr>
        <sz val="12"/>
        <color rgb="FF000000"/>
        <rFont val="宋体"/>
        <family val="0"/>
        <charset val="134"/>
      </rPr>
      <t xml:space="preserve">,</t>
    </r>
    <r>
      <rPr>
        <sz val="12"/>
        <color rgb="FF000000"/>
        <rFont val="Noto Sans"/>
        <family val="2"/>
      </rPr>
      <t xml:space="preserve">包涵</t>
    </r>
  </si>
  <si>
    <t xml:space="preserve">R-4</t>
  </si>
  <si>
    <t xml:space="preserve">9787309163995</t>
  </si>
  <si>
    <r>
      <rPr>
        <sz val="12"/>
        <color rgb="FF000000"/>
        <rFont val="Noto Sans"/>
        <family val="2"/>
      </rPr>
      <t xml:space="preserve">老年护理</t>
    </r>
    <r>
      <rPr>
        <sz val="12"/>
        <color rgb="FF000000"/>
        <rFont val="宋体"/>
        <family val="0"/>
        <charset val="134"/>
      </rPr>
      <t xml:space="preserve">:</t>
    </r>
    <r>
      <rPr>
        <sz val="12"/>
        <color rgb="FF000000"/>
        <rFont val="Noto Sans"/>
        <family val="2"/>
      </rPr>
      <t xml:space="preserve">教学一体化工作页</t>
    </r>
  </si>
  <si>
    <t xml:space="preserve">廖喜琳</t>
  </si>
  <si>
    <t xml:space="preserve">R473</t>
  </si>
  <si>
    <t xml:space="preserve">9787542354860</t>
  </si>
  <si>
    <t xml:space="preserve">祁连山国家公园</t>
  </si>
  <si>
    <t xml:space="preserve">《祁连山国家公园》摄制组</t>
  </si>
  <si>
    <t xml:space="preserve">甘肃教育出版社有限责任公司</t>
  </si>
  <si>
    <t xml:space="preserve">S759.922.44</t>
  </si>
  <si>
    <t xml:space="preserve">9787542429582</t>
  </si>
  <si>
    <t xml:space="preserve">肿瘤专科护士培训教材</t>
  </si>
  <si>
    <r>
      <rPr>
        <sz val="12"/>
        <color rgb="FF000000"/>
        <rFont val="Noto Sans"/>
        <family val="2"/>
      </rPr>
      <t xml:space="preserve">邱玉梅</t>
    </r>
    <r>
      <rPr>
        <sz val="12"/>
        <color rgb="FF000000"/>
        <rFont val="宋体"/>
        <family val="0"/>
        <charset val="134"/>
      </rPr>
      <t xml:space="preserve">,</t>
    </r>
    <r>
      <rPr>
        <sz val="12"/>
        <color rgb="FF000000"/>
        <rFont val="Noto Sans"/>
        <family val="2"/>
      </rPr>
      <t xml:space="preserve">罗占林</t>
    </r>
  </si>
  <si>
    <t xml:space="preserve">甘肃科学技术出版社有限责任公司</t>
  </si>
  <si>
    <t xml:space="preserve">R473.73</t>
  </si>
  <si>
    <t xml:space="preserve">9787542265388</t>
  </si>
  <si>
    <r>
      <rPr>
        <sz val="12"/>
        <color rgb="FF000000"/>
        <rFont val="Noto Sans"/>
        <family val="2"/>
      </rPr>
      <t xml:space="preserve">我们也曾来过</t>
    </r>
    <r>
      <rPr>
        <sz val="12"/>
        <color rgb="FF000000"/>
        <rFont val="宋体"/>
        <family val="0"/>
        <charset val="134"/>
      </rPr>
      <t xml:space="preserve">:</t>
    </r>
    <r>
      <rPr>
        <sz val="12"/>
        <color rgb="FF000000"/>
        <rFont val="Noto Sans"/>
        <family val="2"/>
      </rPr>
      <t xml:space="preserve">灭绝动物的故事</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卢卡斯</t>
    </r>
    <r>
      <rPr>
        <sz val="12"/>
        <color rgb="FF000000"/>
        <rFont val="宋体"/>
        <family val="0"/>
        <charset val="134"/>
      </rPr>
      <t xml:space="preserve">·</t>
    </r>
    <r>
      <rPr>
        <sz val="12"/>
        <color rgb="FF000000"/>
        <rFont val="Noto Sans"/>
        <family val="2"/>
      </rPr>
      <t xml:space="preserve">列拉</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泰特</t>
    </r>
  </si>
  <si>
    <t xml:space="preserve">甘肃少年儿童出版社有限责任公司</t>
  </si>
  <si>
    <t xml:space="preserve">Q95-49</t>
  </si>
  <si>
    <t xml:space="preserve">9787040576399</t>
  </si>
  <si>
    <t xml:space="preserve">图机器学习</t>
  </si>
  <si>
    <t xml:space="preserve">网络科学与工程丛书</t>
  </si>
  <si>
    <t xml:space="preserve">宣琦</t>
  </si>
  <si>
    <t xml:space="preserve">高等教育出版社有限公司</t>
  </si>
  <si>
    <t xml:space="preserve">9787040577327</t>
  </si>
  <si>
    <r>
      <rPr>
        <sz val="12"/>
        <color rgb="FF000000"/>
        <rFont val="Noto Sans"/>
        <family val="2"/>
      </rPr>
      <t xml:space="preserve">食品安全与营养</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t xml:space="preserve">王尔茂</t>
  </si>
  <si>
    <t xml:space="preserve">TS201.6</t>
  </si>
  <si>
    <t xml:space="preserve">9787040577754</t>
  </si>
  <si>
    <t xml:space="preserve">固体物理学教程</t>
  </si>
  <si>
    <r>
      <rPr>
        <sz val="12"/>
        <color rgb="FF000000"/>
        <rFont val="Noto Sans"/>
        <family val="2"/>
      </rPr>
      <t xml:space="preserve">胡建民</t>
    </r>
    <r>
      <rPr>
        <sz val="12"/>
        <color rgb="FF000000"/>
        <rFont val="宋体"/>
        <family val="0"/>
        <charset val="134"/>
      </rPr>
      <t xml:space="preserve">,</t>
    </r>
    <r>
      <rPr>
        <sz val="12"/>
        <color rgb="FF000000"/>
        <rFont val="Noto Sans"/>
        <family val="2"/>
      </rPr>
      <t xml:space="preserve">周胜</t>
    </r>
    <r>
      <rPr>
        <sz val="12"/>
        <color rgb="FF000000"/>
        <rFont val="宋体"/>
        <family val="0"/>
        <charset val="134"/>
      </rPr>
      <t xml:space="preserve">,</t>
    </r>
    <r>
      <rPr>
        <sz val="12"/>
        <color rgb="FF000000"/>
        <rFont val="Noto Sans"/>
        <family val="2"/>
      </rPr>
      <t xml:space="preserve">牛丽</t>
    </r>
  </si>
  <si>
    <t xml:space="preserve">O48</t>
  </si>
  <si>
    <t xml:space="preserve">9787040578911</t>
  </si>
  <si>
    <r>
      <rPr>
        <sz val="12"/>
        <color rgb="FF000000"/>
        <rFont val="Noto Sans"/>
        <family val="2"/>
      </rPr>
      <t xml:space="preserve">建筑识图与构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吴舒琛</t>
  </si>
  <si>
    <t xml:space="preserve">TU2</t>
  </si>
  <si>
    <t xml:space="preserve">9787040579628</t>
  </si>
  <si>
    <t xml:space="preserve">大数据技术基础</t>
  </si>
  <si>
    <r>
      <rPr>
        <sz val="12"/>
        <color rgb="FF000000"/>
        <rFont val="Noto Sans"/>
        <family val="2"/>
      </rPr>
      <t xml:space="preserve">唐九阳</t>
    </r>
    <r>
      <rPr>
        <sz val="12"/>
        <color rgb="FF000000"/>
        <rFont val="宋体"/>
        <family val="0"/>
        <charset val="134"/>
      </rPr>
      <t xml:space="preserve">,</t>
    </r>
    <r>
      <rPr>
        <sz val="12"/>
        <color rgb="FF000000"/>
        <rFont val="Noto Sans"/>
        <family val="2"/>
      </rPr>
      <t xml:space="preserve">赵翔</t>
    </r>
  </si>
  <si>
    <t xml:space="preserve">9787040582529</t>
  </si>
  <si>
    <r>
      <rPr>
        <sz val="12"/>
        <color rgb="FF000000"/>
        <rFont val="Noto Sans"/>
        <family val="2"/>
      </rPr>
      <t xml:space="preserve">技术物理练习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段超英</t>
    </r>
    <r>
      <rPr>
        <sz val="12"/>
        <color rgb="FF000000"/>
        <rFont val="宋体"/>
        <family val="0"/>
        <charset val="134"/>
      </rPr>
      <t xml:space="preserve">,</t>
    </r>
    <r>
      <rPr>
        <sz val="12"/>
        <color rgb="FF000000"/>
        <rFont val="Noto Sans"/>
        <family val="2"/>
      </rPr>
      <t xml:space="preserve">张影</t>
    </r>
  </si>
  <si>
    <t xml:space="preserve">O4-44</t>
  </si>
  <si>
    <t xml:space="preserve">9787040584998</t>
  </si>
  <si>
    <t xml:space="preserve">机械识图习题册</t>
  </si>
  <si>
    <r>
      <rPr>
        <sz val="12"/>
        <color rgb="FF000000"/>
        <rFont val="Noto Sans"/>
        <family val="2"/>
      </rPr>
      <t xml:space="preserve">谭秀霞</t>
    </r>
    <r>
      <rPr>
        <sz val="12"/>
        <color rgb="FF000000"/>
        <rFont val="宋体"/>
        <family val="0"/>
        <charset val="134"/>
      </rPr>
      <t xml:space="preserve">,</t>
    </r>
    <r>
      <rPr>
        <sz val="12"/>
        <color rgb="FF000000"/>
        <rFont val="Noto Sans"/>
        <family val="2"/>
      </rPr>
      <t xml:space="preserve">张琦</t>
    </r>
  </si>
  <si>
    <t xml:space="preserve">TH126.1-44</t>
  </si>
  <si>
    <t xml:space="preserve">9787040585179</t>
  </si>
  <si>
    <r>
      <rPr>
        <sz val="12"/>
        <color rgb="FF000000"/>
        <rFont val="Noto Sans"/>
        <family val="2"/>
      </rPr>
      <t xml:space="preserve">模拟电子技术基础简明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辅导与习题解答</t>
    </r>
  </si>
  <si>
    <r>
      <rPr>
        <sz val="12"/>
        <color rgb="FF000000"/>
        <rFont val="Noto Sans"/>
        <family val="2"/>
      </rPr>
      <t xml:space="preserve">杨素行</t>
    </r>
    <r>
      <rPr>
        <sz val="12"/>
        <color rgb="FF000000"/>
        <rFont val="宋体"/>
        <family val="0"/>
        <charset val="134"/>
      </rPr>
      <t xml:space="preserve">,</t>
    </r>
    <r>
      <rPr>
        <sz val="12"/>
        <color rgb="FF000000"/>
        <rFont val="Noto Sans"/>
        <family val="2"/>
      </rPr>
      <t xml:space="preserve">杜湘瑜</t>
    </r>
  </si>
  <si>
    <t xml:space="preserve">TN710.4</t>
  </si>
  <si>
    <t xml:space="preserve">9787040587555</t>
  </si>
  <si>
    <r>
      <rPr>
        <sz val="12"/>
        <color rgb="FF000000"/>
        <rFont val="Noto Sans"/>
        <family val="2"/>
      </rPr>
      <t xml:space="preserve">计算机等级考试一级指导</t>
    </r>
    <r>
      <rPr>
        <sz val="12"/>
        <color rgb="FF000000"/>
        <rFont val="宋体"/>
        <family val="0"/>
        <charset val="134"/>
      </rPr>
      <t xml:space="preserve">(Windows 7+Office 2016)</t>
    </r>
  </si>
  <si>
    <t xml:space="preserve">中等职业学校公共基础课程配套教学用书</t>
  </si>
  <si>
    <r>
      <rPr>
        <sz val="12"/>
        <color rgb="FF000000"/>
        <rFont val="Noto Sans"/>
        <family val="2"/>
      </rPr>
      <t xml:space="preserve">张继辉</t>
    </r>
    <r>
      <rPr>
        <sz val="12"/>
        <color rgb="FF000000"/>
        <rFont val="宋体"/>
        <family val="0"/>
        <charset val="134"/>
      </rPr>
      <t xml:space="preserve">,</t>
    </r>
    <r>
      <rPr>
        <sz val="12"/>
        <color rgb="FF000000"/>
        <rFont val="Noto Sans"/>
        <family val="2"/>
      </rPr>
      <t xml:space="preserve">陈芳</t>
    </r>
  </si>
  <si>
    <t xml:space="preserve">TP316.7</t>
  </si>
  <si>
    <t xml:space="preserve">9787040587784</t>
  </si>
  <si>
    <r>
      <rPr>
        <sz val="12"/>
        <color rgb="FF000000"/>
        <rFont val="Noto Sans"/>
        <family val="2"/>
      </rPr>
      <t xml:space="preserve">现代工程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雪菱</t>
    </r>
    <r>
      <rPr>
        <sz val="12"/>
        <color rgb="FF000000"/>
        <rFont val="宋体"/>
        <family val="0"/>
        <charset val="134"/>
      </rPr>
      <t xml:space="preserve">,</t>
    </r>
    <r>
      <rPr>
        <sz val="12"/>
        <color rgb="FF000000"/>
        <rFont val="Noto Sans"/>
        <family val="2"/>
      </rPr>
      <t xml:space="preserve">李丽</t>
    </r>
  </si>
  <si>
    <t xml:space="preserve">TB23-44</t>
  </si>
  <si>
    <t xml:space="preserve">9787040587937</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李伟</t>
  </si>
  <si>
    <t xml:space="preserve">O13</t>
  </si>
  <si>
    <t xml:space="preserve">9787040588163</t>
  </si>
  <si>
    <r>
      <rPr>
        <sz val="12"/>
        <color rgb="FF000000"/>
        <rFont val="Noto Sans"/>
        <family val="2"/>
      </rPr>
      <t xml:space="preserve">微积分教程</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宫婷</t>
    </r>
    <r>
      <rPr>
        <sz val="12"/>
        <color rgb="FF000000"/>
        <rFont val="宋体"/>
        <family val="0"/>
        <charset val="134"/>
      </rPr>
      <t xml:space="preserve">,</t>
    </r>
    <r>
      <rPr>
        <sz val="12"/>
        <color rgb="FF000000"/>
        <rFont val="Noto Sans"/>
        <family val="2"/>
      </rPr>
      <t xml:space="preserve">颜敏</t>
    </r>
    <r>
      <rPr>
        <sz val="12"/>
        <color rgb="FF000000"/>
        <rFont val="宋体"/>
        <family val="0"/>
        <charset val="134"/>
      </rPr>
      <t xml:space="preserve">,</t>
    </r>
    <r>
      <rPr>
        <sz val="12"/>
        <color rgb="FF000000"/>
        <rFont val="Noto Sans"/>
        <family val="2"/>
      </rPr>
      <t xml:space="preserve">李彤</t>
    </r>
  </si>
  <si>
    <t xml:space="preserve">O172</t>
  </si>
  <si>
    <t xml:space="preserve">9787040588620</t>
  </si>
  <si>
    <r>
      <rPr>
        <sz val="12"/>
        <color rgb="FF000000"/>
        <rFont val="Noto Sans"/>
        <family val="2"/>
      </rPr>
      <t xml:space="preserve">高等数学实训教程</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刘春凤</t>
    </r>
    <r>
      <rPr>
        <sz val="12"/>
        <color rgb="FF000000"/>
        <rFont val="宋体"/>
        <family val="0"/>
        <charset val="134"/>
      </rPr>
      <t xml:space="preserve">,</t>
    </r>
    <r>
      <rPr>
        <sz val="12"/>
        <color rgb="FF000000"/>
        <rFont val="Noto Sans"/>
        <family val="2"/>
      </rPr>
      <t xml:space="preserve">郭海英</t>
    </r>
  </si>
  <si>
    <t xml:space="preserve">9787040588927</t>
  </si>
  <si>
    <t xml:space="preserve">物质与运动</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克拉克</t>
    </r>
    <r>
      <rPr>
        <sz val="12"/>
        <color rgb="FF000000"/>
        <rFont val="宋体"/>
        <family val="0"/>
        <charset val="134"/>
      </rPr>
      <t xml:space="preserve">·</t>
    </r>
    <r>
      <rPr>
        <sz val="12"/>
        <color rgb="FF000000"/>
        <rFont val="Noto Sans"/>
        <family val="2"/>
      </rPr>
      <t xml:space="preserve">麦克斯韦</t>
    </r>
  </si>
  <si>
    <t xml:space="preserve">9787040589184</t>
  </si>
  <si>
    <t xml:space="preserve">原子物理学学习指导与习题解答</t>
  </si>
  <si>
    <t xml:space="preserve">高等学校理工类课程学习辅导丛书</t>
  </si>
  <si>
    <r>
      <rPr>
        <sz val="12"/>
        <color rgb="FF000000"/>
        <rFont val="Noto Sans"/>
        <family val="2"/>
      </rPr>
      <t xml:space="preserve">丁晓彬</t>
    </r>
    <r>
      <rPr>
        <sz val="12"/>
        <color rgb="FF000000"/>
        <rFont val="宋体"/>
        <family val="0"/>
        <charset val="134"/>
      </rPr>
      <t xml:space="preserve">,</t>
    </r>
    <r>
      <rPr>
        <sz val="12"/>
        <color rgb="FF000000"/>
        <rFont val="Noto Sans"/>
        <family val="2"/>
      </rPr>
      <t xml:space="preserve">颉录有</t>
    </r>
    <r>
      <rPr>
        <sz val="12"/>
        <color rgb="FF000000"/>
        <rFont val="宋体"/>
        <family val="0"/>
        <charset val="134"/>
      </rPr>
      <t xml:space="preserve">,</t>
    </r>
    <r>
      <rPr>
        <sz val="12"/>
        <color rgb="FF000000"/>
        <rFont val="Noto Sans"/>
        <family val="2"/>
      </rPr>
      <t xml:space="preserve">蒋军 等</t>
    </r>
  </si>
  <si>
    <t xml:space="preserve">O562</t>
  </si>
  <si>
    <t xml:space="preserve">9787040589757</t>
  </si>
  <si>
    <r>
      <rPr>
        <sz val="12"/>
        <color rgb="FF000000"/>
        <rFont val="Noto Sans"/>
        <family val="2"/>
      </rPr>
      <t xml:space="preserve">物理实验与仿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天会</t>
    </r>
    <r>
      <rPr>
        <sz val="12"/>
        <color rgb="FF000000"/>
        <rFont val="宋体"/>
        <family val="0"/>
        <charset val="134"/>
      </rPr>
      <t xml:space="preserve">,</t>
    </r>
    <r>
      <rPr>
        <sz val="12"/>
        <color rgb="FF000000"/>
        <rFont val="Noto Sans"/>
        <family val="2"/>
      </rPr>
      <t xml:space="preserve">李昂</t>
    </r>
  </si>
  <si>
    <t xml:space="preserve">O4-33</t>
  </si>
  <si>
    <t xml:space="preserve">9787040589764</t>
  </si>
  <si>
    <r>
      <rPr>
        <sz val="12"/>
        <color rgb="FF000000"/>
        <rFont val="Noto Sans"/>
        <family val="2"/>
      </rPr>
      <t xml:space="preserve">大学物理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滨</t>
    </r>
    <r>
      <rPr>
        <sz val="12"/>
        <color rgb="FF000000"/>
        <rFont val="宋体"/>
        <family val="0"/>
        <charset val="134"/>
      </rPr>
      <t xml:space="preserve">,</t>
    </r>
    <r>
      <rPr>
        <sz val="12"/>
        <color rgb="FF000000"/>
        <rFont val="Noto Sans"/>
        <family val="2"/>
      </rPr>
      <t xml:space="preserve">杨晓磊</t>
    </r>
    <r>
      <rPr>
        <sz val="12"/>
        <color rgb="FF000000"/>
        <rFont val="宋体"/>
        <family val="0"/>
        <charset val="134"/>
      </rPr>
      <t xml:space="preserve">,</t>
    </r>
    <r>
      <rPr>
        <sz val="12"/>
        <color rgb="FF000000"/>
        <rFont val="Noto Sans"/>
        <family val="2"/>
      </rPr>
      <t xml:space="preserve">王玥萌 等</t>
    </r>
  </si>
  <si>
    <t xml:space="preserve">9787040590319</t>
  </si>
  <si>
    <t xml:space="preserve">信息技术基础</t>
  </si>
  <si>
    <r>
      <rPr>
        <sz val="12"/>
        <color rgb="FF000000"/>
        <rFont val="Noto Sans"/>
        <family val="2"/>
      </rPr>
      <t xml:space="preserve">许远</t>
    </r>
    <r>
      <rPr>
        <sz val="12"/>
        <color rgb="FF000000"/>
        <rFont val="宋体"/>
        <family val="0"/>
        <charset val="134"/>
      </rPr>
      <t xml:space="preserve">,</t>
    </r>
    <r>
      <rPr>
        <sz val="12"/>
        <color rgb="FF000000"/>
        <rFont val="Noto Sans"/>
        <family val="2"/>
      </rPr>
      <t xml:space="preserve">肖珑</t>
    </r>
  </si>
  <si>
    <t xml:space="preserve">TP3</t>
  </si>
  <si>
    <t xml:space="preserve">9787040591224</t>
  </si>
  <si>
    <r>
      <rPr>
        <sz val="12"/>
        <color rgb="FF000000"/>
        <rFont val="宋体"/>
        <family val="0"/>
        <charset val="134"/>
      </rPr>
      <t xml:space="preserve">LINUX</t>
    </r>
    <r>
      <rPr>
        <sz val="12"/>
        <color rgb="FF000000"/>
        <rFont val="Noto Sans"/>
        <family val="2"/>
      </rPr>
      <t xml:space="preserve">操作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迎春</t>
    </r>
    <r>
      <rPr>
        <sz val="12"/>
        <color rgb="FF000000"/>
        <rFont val="宋体"/>
        <family val="0"/>
        <charset val="134"/>
      </rPr>
      <t xml:space="preserve">,</t>
    </r>
    <r>
      <rPr>
        <sz val="12"/>
        <color rgb="FF000000"/>
        <rFont val="Noto Sans"/>
        <family val="2"/>
      </rPr>
      <t xml:space="preserve">施剑</t>
    </r>
    <r>
      <rPr>
        <sz val="12"/>
        <color rgb="FF000000"/>
        <rFont val="宋体"/>
        <family val="0"/>
        <charset val="134"/>
      </rPr>
      <t xml:space="preserve">,</t>
    </r>
    <r>
      <rPr>
        <sz val="12"/>
        <color rgb="FF000000"/>
        <rFont val="Noto Sans"/>
        <family val="2"/>
      </rPr>
      <t xml:space="preserve">邱洋 等</t>
    </r>
  </si>
  <si>
    <t xml:space="preserve">TP316.89</t>
  </si>
  <si>
    <t xml:space="preserve">9787040591309</t>
  </si>
  <si>
    <t xml:space="preserve">离散数学</t>
  </si>
  <si>
    <r>
      <rPr>
        <sz val="12"/>
        <color rgb="FF000000"/>
        <rFont val="Noto Sans"/>
        <family val="2"/>
      </rPr>
      <t xml:space="preserve">胡新启</t>
    </r>
    <r>
      <rPr>
        <sz val="12"/>
        <color rgb="FF000000"/>
        <rFont val="宋体"/>
        <family val="0"/>
        <charset val="134"/>
      </rPr>
      <t xml:space="preserve">,</t>
    </r>
    <r>
      <rPr>
        <sz val="12"/>
        <color rgb="FF000000"/>
        <rFont val="Noto Sans"/>
        <family val="2"/>
      </rPr>
      <t xml:space="preserve">季霞</t>
    </r>
    <r>
      <rPr>
        <sz val="12"/>
        <color rgb="FF000000"/>
        <rFont val="宋体"/>
        <family val="0"/>
        <charset val="134"/>
      </rPr>
      <t xml:space="preserve">,</t>
    </r>
    <r>
      <rPr>
        <sz val="12"/>
        <color rgb="FF000000"/>
        <rFont val="Noto Sans"/>
        <family val="2"/>
      </rPr>
      <t xml:space="preserve">杨志坚</t>
    </r>
  </si>
  <si>
    <t xml:space="preserve">O158</t>
  </si>
  <si>
    <t xml:space="preserve">9787040591699</t>
  </si>
  <si>
    <r>
      <rPr>
        <sz val="12"/>
        <color rgb="FF000000"/>
        <rFont val="Noto Sans"/>
        <family val="2"/>
      </rPr>
      <t xml:space="preserve">经典杨</t>
    </r>
    <r>
      <rPr>
        <sz val="12"/>
        <color rgb="FF000000"/>
        <rFont val="宋体"/>
        <family val="0"/>
        <charset val="134"/>
      </rPr>
      <t xml:space="preserve">-</t>
    </r>
    <r>
      <rPr>
        <sz val="12"/>
        <color rgb="FF000000"/>
        <rFont val="Noto Sans"/>
        <family val="2"/>
      </rPr>
      <t xml:space="preserve">米尔斯场理论</t>
    </r>
  </si>
  <si>
    <r>
      <rPr>
        <sz val="12"/>
        <color rgb="FF000000"/>
        <rFont val="Noto Sans"/>
        <family val="2"/>
      </rPr>
      <t xml:space="preserve">孙昌璞</t>
    </r>
    <r>
      <rPr>
        <sz val="12"/>
        <color rgb="FF000000"/>
        <rFont val="宋体"/>
        <family val="0"/>
        <charset val="134"/>
      </rPr>
      <t xml:space="preserve">,</t>
    </r>
    <r>
      <rPr>
        <sz val="12"/>
        <color rgb="FF000000"/>
        <rFont val="Noto Sans"/>
        <family val="2"/>
      </rPr>
      <t xml:space="preserve">葛墨林</t>
    </r>
  </si>
  <si>
    <t xml:space="preserve">O413.3</t>
  </si>
  <si>
    <t xml:space="preserve">9787040591736</t>
  </si>
  <si>
    <r>
      <rPr>
        <sz val="12"/>
        <color rgb="FF000000"/>
        <rFont val="宋体"/>
        <family val="0"/>
        <charset val="134"/>
      </rPr>
      <t xml:space="preserve">2023</t>
    </r>
    <r>
      <rPr>
        <sz val="12"/>
        <color rgb="FF000000"/>
        <rFont val="Noto Sans"/>
        <family val="2"/>
      </rPr>
      <t xml:space="preserve">年全国硕士研究生招生考试数学考试大纲</t>
    </r>
  </si>
  <si>
    <t xml:space="preserve">教育部教育考试院</t>
  </si>
  <si>
    <t xml:space="preserve">O13-41</t>
  </si>
  <si>
    <t xml:space="preserve">9787040591774</t>
  </si>
  <si>
    <t xml:space="preserve">高等数学同步练习册</t>
  </si>
  <si>
    <r>
      <rPr>
        <sz val="12"/>
        <color rgb="FF000000"/>
        <rFont val="Noto Sans"/>
        <family val="2"/>
      </rPr>
      <t xml:space="preserve">康毅芳</t>
    </r>
    <r>
      <rPr>
        <sz val="12"/>
        <color rgb="FF000000"/>
        <rFont val="宋体"/>
        <family val="0"/>
        <charset val="134"/>
      </rPr>
      <t xml:space="preserve">,</t>
    </r>
    <r>
      <rPr>
        <sz val="12"/>
        <color rgb="FF000000"/>
        <rFont val="Noto Sans"/>
        <family val="2"/>
      </rPr>
      <t xml:space="preserve">余兰萍</t>
    </r>
    <r>
      <rPr>
        <sz val="12"/>
        <color rgb="FF000000"/>
        <rFont val="宋体"/>
        <family val="0"/>
        <charset val="134"/>
      </rPr>
      <t xml:space="preserve">,</t>
    </r>
    <r>
      <rPr>
        <sz val="12"/>
        <color rgb="FF000000"/>
        <rFont val="Noto Sans"/>
        <family val="2"/>
      </rPr>
      <t xml:space="preserve">唐玲 等</t>
    </r>
  </si>
  <si>
    <t xml:space="preserve">O13-44</t>
  </si>
  <si>
    <t xml:space="preserve">9787040591866</t>
  </si>
  <si>
    <t xml:space="preserve">虚拟地理环境导论</t>
  </si>
  <si>
    <r>
      <rPr>
        <sz val="12"/>
        <color rgb="FF000000"/>
        <rFont val="Noto Sans"/>
        <family val="2"/>
      </rPr>
      <t xml:space="preserve">林珲</t>
    </r>
    <r>
      <rPr>
        <sz val="12"/>
        <color rgb="FF000000"/>
        <rFont val="宋体"/>
        <family val="0"/>
        <charset val="134"/>
      </rPr>
      <t xml:space="preserve">,</t>
    </r>
    <r>
      <rPr>
        <sz val="12"/>
        <color rgb="FF000000"/>
        <rFont val="Noto Sans"/>
        <family val="2"/>
      </rPr>
      <t xml:space="preserve">胡明远</t>
    </r>
    <r>
      <rPr>
        <sz val="12"/>
        <color rgb="FF000000"/>
        <rFont val="宋体"/>
        <family val="0"/>
        <charset val="134"/>
      </rPr>
      <t xml:space="preserve">,</t>
    </r>
    <r>
      <rPr>
        <sz val="12"/>
        <color rgb="FF000000"/>
        <rFont val="Noto Sans"/>
        <family val="2"/>
      </rPr>
      <t xml:space="preserve">陈旻</t>
    </r>
  </si>
  <si>
    <t xml:space="preserve">P90-39</t>
  </si>
  <si>
    <t xml:space="preserve">9787040591989</t>
  </si>
  <si>
    <r>
      <rPr>
        <sz val="12"/>
        <color rgb="FF000000"/>
        <rFont val="宋体"/>
        <family val="0"/>
        <charset val="134"/>
      </rPr>
      <t xml:space="preserve">2023</t>
    </r>
    <r>
      <rPr>
        <sz val="12"/>
        <color rgb="FF000000"/>
        <rFont val="Noto Sans"/>
        <family val="2"/>
      </rPr>
      <t xml:space="preserve">年全国硕士研究生招生考试农学门类考试大纲</t>
    </r>
  </si>
  <si>
    <t xml:space="preserve">S3-41</t>
  </si>
  <si>
    <t xml:space="preserve">9787040592047</t>
  </si>
  <si>
    <t xml:space="preserve">系统科学概论</t>
  </si>
  <si>
    <r>
      <rPr>
        <sz val="12"/>
        <color rgb="FF000000"/>
        <rFont val="Noto Sans"/>
        <family val="2"/>
      </rPr>
      <t xml:space="preserve">胡家香</t>
    </r>
    <r>
      <rPr>
        <sz val="12"/>
        <color rgb="FF000000"/>
        <rFont val="宋体"/>
        <family val="0"/>
        <charset val="134"/>
      </rPr>
      <t xml:space="preserve">,</t>
    </r>
    <r>
      <rPr>
        <sz val="12"/>
        <color rgb="FF000000"/>
        <rFont val="Noto Sans"/>
        <family val="2"/>
      </rPr>
      <t xml:space="preserve">王树进</t>
    </r>
  </si>
  <si>
    <t xml:space="preserve">N94</t>
  </si>
  <si>
    <t xml:space="preserve">9787040592078</t>
  </si>
  <si>
    <r>
      <rPr>
        <sz val="12"/>
        <color rgb="FF000000"/>
        <rFont val="Noto Sans"/>
        <family val="2"/>
      </rPr>
      <t xml:space="preserve">如何做生态学</t>
    </r>
    <r>
      <rPr>
        <sz val="12"/>
        <color rgb="FF000000"/>
        <rFont val="宋体"/>
        <family val="0"/>
        <charset val="134"/>
      </rPr>
      <t xml:space="preserve">:</t>
    </r>
    <r>
      <rPr>
        <sz val="12"/>
        <color rgb="FF000000"/>
        <rFont val="Noto Sans"/>
        <family val="2"/>
      </rPr>
      <t xml:space="preserve">简明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生态学名著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icgard Karban,[</t>
    </r>
    <r>
      <rPr>
        <sz val="12"/>
        <color rgb="FF000000"/>
        <rFont val="Noto Sans"/>
        <family val="2"/>
      </rPr>
      <t xml:space="preserve">美</t>
    </r>
    <r>
      <rPr>
        <sz val="12"/>
        <color rgb="FF000000"/>
        <rFont val="宋体"/>
        <family val="0"/>
        <charset val="134"/>
      </rPr>
      <t xml:space="preserve">]Mikaela Huntzinger,Ian S.Pearse</t>
    </r>
  </si>
  <si>
    <t xml:space="preserve">Q14-62</t>
  </si>
  <si>
    <t xml:space="preserve">9787040592672</t>
  </si>
  <si>
    <r>
      <rPr>
        <sz val="12"/>
        <color rgb="FF000000"/>
        <rFont val="宋体"/>
        <family val="0"/>
        <charset val="134"/>
      </rPr>
      <t xml:space="preserve">2023</t>
    </r>
    <r>
      <rPr>
        <sz val="12"/>
        <color rgb="FF000000"/>
        <rFont val="Noto Sans"/>
        <family val="2"/>
      </rPr>
      <t xml:space="preserve">年全国硕士研究生招生考试计算机学科专业基础考试大纲</t>
    </r>
  </si>
  <si>
    <t xml:space="preserve">TP3-41</t>
  </si>
  <si>
    <t xml:space="preserve">9787040593204</t>
  </si>
  <si>
    <t xml:space="preserve">信息技术基础及应用</t>
  </si>
  <si>
    <r>
      <rPr>
        <sz val="12"/>
        <color rgb="FF000000"/>
        <rFont val="Noto Sans"/>
        <family val="2"/>
      </rPr>
      <t xml:space="preserve">曹俊</t>
    </r>
    <r>
      <rPr>
        <sz val="12"/>
        <color rgb="FF000000"/>
        <rFont val="宋体"/>
        <family val="0"/>
        <charset val="134"/>
      </rPr>
      <t xml:space="preserve">,</t>
    </r>
    <r>
      <rPr>
        <sz val="12"/>
        <color rgb="FF000000"/>
        <rFont val="Noto Sans"/>
        <family val="2"/>
      </rPr>
      <t xml:space="preserve">詹跃明</t>
    </r>
    <r>
      <rPr>
        <sz val="12"/>
        <color rgb="FF000000"/>
        <rFont val="宋体"/>
        <family val="0"/>
        <charset val="134"/>
      </rPr>
      <t xml:space="preserve">,</t>
    </r>
    <r>
      <rPr>
        <sz val="12"/>
        <color rgb="FF000000"/>
        <rFont val="Noto Sans"/>
        <family val="2"/>
      </rPr>
      <t xml:space="preserve">斯芸芸</t>
    </r>
  </si>
  <si>
    <t xml:space="preserve">9787040593266</t>
  </si>
  <si>
    <r>
      <rPr>
        <sz val="12"/>
        <color rgb="FF000000"/>
        <rFont val="Noto Sans"/>
        <family val="2"/>
      </rPr>
      <t xml:space="preserve">计算机基础与信息素养项目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蔡永华</t>
    </r>
    <r>
      <rPr>
        <sz val="12"/>
        <color rgb="FF000000"/>
        <rFont val="宋体"/>
        <family val="0"/>
        <charset val="134"/>
      </rPr>
      <t xml:space="preserve">,</t>
    </r>
    <r>
      <rPr>
        <sz val="12"/>
        <color rgb="FF000000"/>
        <rFont val="Noto Sans"/>
        <family val="2"/>
      </rPr>
      <t xml:space="preserve">孙海民</t>
    </r>
  </si>
  <si>
    <t xml:space="preserve">9787040593280</t>
  </si>
  <si>
    <r>
      <rPr>
        <sz val="12"/>
        <color rgb="FF000000"/>
        <rFont val="Noto Sans"/>
        <family val="2"/>
      </rPr>
      <t xml:space="preserve">模具制造工艺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秦涵</t>
  </si>
  <si>
    <t xml:space="preserve">TG760.6</t>
  </si>
  <si>
    <t xml:space="preserve">9787040593365</t>
  </si>
  <si>
    <t xml:space="preserve">全国硕士研究生招生考试计算机学科专业基础考试大纲解析</t>
  </si>
  <si>
    <t xml:space="preserve">本书编写组</t>
  </si>
  <si>
    <t xml:space="preserve">9787040593846</t>
  </si>
  <si>
    <r>
      <rPr>
        <sz val="12"/>
        <color rgb="FF000000"/>
        <rFont val="Noto Sans"/>
        <family val="2"/>
      </rPr>
      <t xml:space="preserve">考研计算机学科专业基础考试配套习题</t>
    </r>
    <r>
      <rPr>
        <sz val="12"/>
        <color rgb="FF000000"/>
        <rFont val="宋体"/>
        <family val="0"/>
        <charset val="134"/>
      </rPr>
      <t xml:space="preserve">(</t>
    </r>
    <r>
      <rPr>
        <sz val="12"/>
        <color rgb="FF000000"/>
        <rFont val="Noto Sans"/>
        <family val="2"/>
      </rPr>
      <t xml:space="preserve">高教版</t>
    </r>
    <r>
      <rPr>
        <sz val="12"/>
        <color rgb="FF000000"/>
        <rFont val="宋体"/>
        <family val="0"/>
        <charset val="134"/>
      </rPr>
      <t xml:space="preserve">)</t>
    </r>
  </si>
  <si>
    <t xml:space="preserve">王道论坛</t>
  </si>
  <si>
    <t xml:space="preserve">TP3-44</t>
  </si>
  <si>
    <t xml:space="preserve">9787543233423</t>
  </si>
  <si>
    <r>
      <rPr>
        <sz val="12"/>
        <color rgb="FF000000"/>
        <rFont val="Noto Sans"/>
        <family val="2"/>
      </rPr>
      <t xml:space="preserve">高绩效医疗组织</t>
    </r>
    <r>
      <rPr>
        <sz val="12"/>
        <color rgb="FF000000"/>
        <rFont val="宋体"/>
        <family val="0"/>
        <charset val="134"/>
      </rPr>
      <t xml:space="preserve">:</t>
    </r>
    <r>
      <rPr>
        <sz val="12"/>
        <color rgb="FF000000"/>
        <rFont val="Noto Sans"/>
        <family val="2"/>
      </rPr>
      <t xml:space="preserve">价值医疗改革导航</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卡特勒</t>
    </r>
  </si>
  <si>
    <t xml:space="preserve">格致出版社</t>
  </si>
  <si>
    <t xml:space="preserve">R197.1</t>
  </si>
  <si>
    <t xml:space="preserve">9787543233867</t>
  </si>
  <si>
    <t xml:space="preserve">非递归因果模型</t>
  </si>
  <si>
    <r>
      <rPr>
        <sz val="12"/>
        <color rgb="FF000000"/>
        <rFont val="Noto Sans"/>
        <family val="2"/>
      </rPr>
      <t xml:space="preserve">格致方法</t>
    </r>
    <r>
      <rPr>
        <sz val="12"/>
        <color rgb="FF000000"/>
        <rFont val="宋体"/>
        <family val="0"/>
        <charset val="134"/>
      </rPr>
      <t xml:space="preserve">.</t>
    </r>
    <r>
      <rPr>
        <sz val="12"/>
        <color rgb="FF000000"/>
        <rFont val="Noto Sans"/>
        <family val="2"/>
      </rPr>
      <t xml:space="preserve">定量研究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D.</t>
    </r>
    <r>
      <rPr>
        <sz val="12"/>
        <color rgb="FF000000"/>
        <rFont val="Noto Sans"/>
        <family val="2"/>
      </rPr>
      <t xml:space="preserve">贝里</t>
    </r>
  </si>
  <si>
    <t xml:space="preserve">O141.3</t>
  </si>
  <si>
    <t xml:space="preserve">9787519465896</t>
  </si>
  <si>
    <t xml:space="preserve">新时代中国特色社会主义生态文明制度建设研究</t>
  </si>
  <si>
    <r>
      <rPr>
        <sz val="12"/>
        <color rgb="FF000000"/>
        <rFont val="Noto Sans"/>
        <family val="2"/>
      </rPr>
      <t xml:space="preserve">光明学术文库</t>
    </r>
    <r>
      <rPr>
        <sz val="12"/>
        <color rgb="FF000000"/>
        <rFont val="宋体"/>
        <family val="0"/>
        <charset val="134"/>
      </rPr>
      <t xml:space="preserve">.</t>
    </r>
    <r>
      <rPr>
        <sz val="12"/>
        <color rgb="FF000000"/>
        <rFont val="Noto Sans"/>
        <family val="2"/>
      </rPr>
      <t xml:space="preserve">政治与哲学书系</t>
    </r>
  </si>
  <si>
    <t xml:space="preserve">张淑珍</t>
  </si>
  <si>
    <t xml:space="preserve">光明日报出版社</t>
  </si>
  <si>
    <t xml:space="preserve">9787519467234</t>
  </si>
  <si>
    <r>
      <rPr>
        <sz val="12"/>
        <color rgb="FF000000"/>
        <rFont val="Noto Sans"/>
        <family val="2"/>
      </rPr>
      <t xml:space="preserve">瘟疫之王</t>
    </r>
    <r>
      <rPr>
        <sz val="12"/>
        <color rgb="FF000000"/>
        <rFont val="宋体"/>
        <family val="0"/>
        <charset val="134"/>
      </rPr>
      <t xml:space="preserve">:</t>
    </r>
    <r>
      <rPr>
        <sz val="12"/>
        <color rgb="FF000000"/>
        <rFont val="Noto Sans"/>
        <family val="2"/>
      </rPr>
      <t xml:space="preserve">黑死病及其后世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S.</t>
    </r>
    <r>
      <rPr>
        <sz val="12"/>
        <color rgb="FF000000"/>
        <rFont val="Noto Sans"/>
        <family val="2"/>
      </rPr>
      <t xml:space="preserve">戈特弗里德</t>
    </r>
  </si>
  <si>
    <t xml:space="preserve">R516</t>
  </si>
  <si>
    <t xml:space="preserve">9787519467289</t>
  </si>
  <si>
    <r>
      <rPr>
        <sz val="12"/>
        <color rgb="FF000000"/>
        <rFont val="Noto Sans"/>
        <family val="2"/>
      </rPr>
      <t xml:space="preserve">鸟瞰古文明</t>
    </r>
    <r>
      <rPr>
        <sz val="12"/>
        <color rgb="FF000000"/>
        <rFont val="宋体"/>
        <family val="0"/>
        <charset val="134"/>
      </rPr>
      <t xml:space="preserve">:</t>
    </r>
    <r>
      <rPr>
        <sz val="12"/>
        <color rgb="FF000000"/>
        <rFont val="Noto Sans"/>
        <family val="2"/>
      </rPr>
      <t xml:space="preserve">大希律王治下犹太王国建筑</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罗达兹</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克劳德</t>
    </r>
    <r>
      <rPr>
        <sz val="12"/>
        <color rgb="FF000000"/>
        <rFont val="宋体"/>
        <family val="0"/>
        <charset val="134"/>
      </rPr>
      <t xml:space="preserve">·</t>
    </r>
    <r>
      <rPr>
        <sz val="12"/>
        <color rgb="FF000000"/>
        <rFont val="Noto Sans"/>
        <family val="2"/>
      </rPr>
      <t xml:space="preserve">戈尔万</t>
    </r>
  </si>
  <si>
    <t xml:space="preserve">TU-093.82</t>
  </si>
  <si>
    <t xml:space="preserve">9787519467302</t>
  </si>
  <si>
    <t xml:space="preserve">增强人类</t>
  </si>
  <si>
    <t xml:space="preserve">吕家俊</t>
  </si>
  <si>
    <t xml:space="preserve">TP391.98-49</t>
  </si>
  <si>
    <t xml:space="preserve">9787535973979</t>
  </si>
  <si>
    <t xml:space="preserve">黄振华经典粤菜技法</t>
  </si>
  <si>
    <t xml:space="preserve">粤菜大师技法丛书</t>
  </si>
  <si>
    <t xml:space="preserve">黄振华</t>
  </si>
  <si>
    <t xml:space="preserve">广东科技出版社有限公司</t>
  </si>
  <si>
    <t xml:space="preserve">TS972.182.65</t>
  </si>
  <si>
    <t xml:space="preserve">9787535978516</t>
  </si>
  <si>
    <t xml:space="preserve">陈志雄中医临床与传承</t>
  </si>
  <si>
    <r>
      <rPr>
        <sz val="12"/>
        <color rgb="FF000000"/>
        <rFont val="Noto Sans"/>
        <family val="2"/>
      </rPr>
      <t xml:space="preserve">于天启</t>
    </r>
    <r>
      <rPr>
        <sz val="12"/>
        <color rgb="FF000000"/>
        <rFont val="宋体"/>
        <family val="0"/>
        <charset val="134"/>
      </rPr>
      <t xml:space="preserve">,</t>
    </r>
    <r>
      <rPr>
        <sz val="12"/>
        <color rgb="FF000000"/>
        <rFont val="Noto Sans"/>
        <family val="2"/>
      </rPr>
      <t xml:space="preserve">蓝海</t>
    </r>
  </si>
  <si>
    <t xml:space="preserve">9787535978592</t>
  </si>
  <si>
    <t xml:space="preserve">妇科肿瘤诊疗手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梅兹</t>
    </r>
    <r>
      <rPr>
        <sz val="12"/>
        <color rgb="FF000000"/>
        <rFont val="宋体"/>
        <family val="0"/>
        <charset val="134"/>
      </rPr>
      <t xml:space="preserve">·N.</t>
    </r>
    <r>
      <rPr>
        <sz val="12"/>
        <color rgb="FF000000"/>
        <rFont val="Noto Sans"/>
        <family val="2"/>
      </rPr>
      <t xml:space="preserve">埃斯坎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E.</t>
    </r>
    <r>
      <rPr>
        <sz val="12"/>
        <color rgb="FF000000"/>
        <rFont val="Noto Sans"/>
        <family val="2"/>
      </rPr>
      <t xml:space="preserve">布里斯托</t>
    </r>
  </si>
  <si>
    <t xml:space="preserve">R737.3-62</t>
  </si>
  <si>
    <t xml:space="preserve">9787535978615</t>
  </si>
  <si>
    <t xml:space="preserve">何世东学术精华与临床应用</t>
  </si>
  <si>
    <r>
      <rPr>
        <sz val="12"/>
        <color rgb="FF000000"/>
        <rFont val="Noto Sans"/>
        <family val="2"/>
      </rPr>
      <t xml:space="preserve">岭南中医药精华书系</t>
    </r>
    <r>
      <rPr>
        <sz val="12"/>
        <color rgb="FF000000"/>
        <rFont val="宋体"/>
        <family val="0"/>
        <charset val="134"/>
      </rPr>
      <t xml:space="preserve">.</t>
    </r>
    <r>
      <rPr>
        <sz val="12"/>
        <color rgb="FF000000"/>
        <rFont val="Noto Sans"/>
        <family val="2"/>
      </rPr>
      <t xml:space="preserve">岭南名老中医临床经验传承系列</t>
    </r>
  </si>
  <si>
    <r>
      <rPr>
        <sz val="12"/>
        <color rgb="FF000000"/>
        <rFont val="Noto Sans"/>
        <family val="2"/>
      </rPr>
      <t xml:space="preserve">董明国</t>
    </r>
    <r>
      <rPr>
        <sz val="12"/>
        <color rgb="FF000000"/>
        <rFont val="宋体"/>
        <family val="0"/>
        <charset val="134"/>
      </rPr>
      <t xml:space="preserve">,</t>
    </r>
    <r>
      <rPr>
        <sz val="12"/>
        <color rgb="FF000000"/>
        <rFont val="Noto Sans"/>
        <family val="2"/>
      </rPr>
      <t xml:space="preserve">宁为民</t>
    </r>
  </si>
  <si>
    <t xml:space="preserve">R2-031</t>
  </si>
  <si>
    <t xml:space="preserve">9787535978684</t>
  </si>
  <si>
    <r>
      <rPr>
        <sz val="12"/>
        <color rgb="FF000000"/>
        <rFont val="Noto Sans"/>
        <family val="2"/>
      </rPr>
      <t xml:space="preserve">昆虫行为</t>
    </r>
    <r>
      <rPr>
        <sz val="12"/>
        <color rgb="FF000000"/>
        <rFont val="宋体"/>
        <family val="0"/>
        <charset val="134"/>
      </rPr>
      <t xml:space="preserve">:</t>
    </r>
    <r>
      <rPr>
        <sz val="12"/>
        <color rgb="FF000000"/>
        <rFont val="Noto Sans"/>
        <family val="2"/>
      </rPr>
      <t xml:space="preserve">观察与研究</t>
    </r>
  </si>
  <si>
    <r>
      <rPr>
        <sz val="12"/>
        <color rgb="FF000000"/>
        <rFont val="Noto Sans"/>
        <family val="2"/>
      </rPr>
      <t xml:space="preserve">周光益</t>
    </r>
    <r>
      <rPr>
        <sz val="12"/>
        <color rgb="FF000000"/>
        <rFont val="宋体"/>
        <family val="0"/>
        <charset val="134"/>
      </rPr>
      <t xml:space="preserve">,</t>
    </r>
    <r>
      <rPr>
        <sz val="12"/>
        <color rgb="FF000000"/>
        <rFont val="Noto Sans"/>
        <family val="2"/>
      </rPr>
      <t xml:space="preserve">顾茂彬</t>
    </r>
    <r>
      <rPr>
        <sz val="12"/>
        <color rgb="FF000000"/>
        <rFont val="宋体"/>
        <family val="0"/>
        <charset val="134"/>
      </rPr>
      <t xml:space="preserve">,</t>
    </r>
    <r>
      <rPr>
        <sz val="12"/>
        <color rgb="FF000000"/>
        <rFont val="Noto Sans"/>
        <family val="2"/>
      </rPr>
      <t xml:space="preserve">王旭</t>
    </r>
  </si>
  <si>
    <t xml:space="preserve">Q968.1</t>
  </si>
  <si>
    <t xml:space="preserve">9787535978813</t>
  </si>
  <si>
    <t xml:space="preserve">海南热带雨林国家公园尖峰岭蝴蝶</t>
  </si>
  <si>
    <r>
      <rPr>
        <sz val="12"/>
        <color rgb="FF000000"/>
        <rFont val="Noto Sans"/>
        <family val="2"/>
      </rPr>
      <t xml:space="preserve">周璋</t>
    </r>
    <r>
      <rPr>
        <sz val="12"/>
        <color rgb="FF000000"/>
        <rFont val="宋体"/>
        <family val="0"/>
        <charset val="134"/>
      </rPr>
      <t xml:space="preserve">,</t>
    </r>
    <r>
      <rPr>
        <sz val="12"/>
        <color rgb="FF000000"/>
        <rFont val="Noto Sans"/>
        <family val="2"/>
      </rPr>
      <t xml:space="preserve">顾茂彬</t>
    </r>
    <r>
      <rPr>
        <sz val="12"/>
        <color rgb="FF000000"/>
        <rFont val="宋体"/>
        <family val="0"/>
        <charset val="134"/>
      </rPr>
      <t xml:space="preserve">,</t>
    </r>
    <r>
      <rPr>
        <sz val="12"/>
        <color rgb="FF000000"/>
        <rFont val="Noto Sans"/>
        <family val="2"/>
      </rPr>
      <t xml:space="preserve">陈德祥</t>
    </r>
  </si>
  <si>
    <t xml:space="preserve">S796-62</t>
  </si>
  <si>
    <t xml:space="preserve">9787535978844</t>
  </si>
  <si>
    <t xml:space="preserve">尤昭玲中医调治女人病</t>
  </si>
  <si>
    <r>
      <rPr>
        <sz val="12"/>
        <color rgb="FF000000"/>
        <rFont val="Noto Sans"/>
        <family val="2"/>
      </rPr>
      <t xml:space="preserve">尤昭玲</t>
    </r>
    <r>
      <rPr>
        <sz val="12"/>
        <color rgb="FF000000"/>
        <rFont val="宋体"/>
        <family val="0"/>
        <charset val="134"/>
      </rPr>
      <t xml:space="preserve">,</t>
    </r>
    <r>
      <rPr>
        <sz val="12"/>
        <color rgb="FF000000"/>
        <rFont val="Noto Sans"/>
        <family val="2"/>
      </rPr>
      <t xml:space="preserve">周俊兰</t>
    </r>
    <r>
      <rPr>
        <sz val="12"/>
        <color rgb="FF000000"/>
        <rFont val="宋体"/>
        <family val="0"/>
        <charset val="134"/>
      </rPr>
      <t xml:space="preserve">,</t>
    </r>
    <r>
      <rPr>
        <sz val="12"/>
        <color rgb="FF000000"/>
        <rFont val="Noto Sans"/>
        <family val="2"/>
      </rPr>
      <t xml:space="preserve">熊桀</t>
    </r>
  </si>
  <si>
    <t xml:space="preserve">R271.1</t>
  </si>
  <si>
    <t xml:space="preserve">9787535978974</t>
  </si>
  <si>
    <t xml:space="preserve">腹部外科疾病代谢与营养支持治疗</t>
  </si>
  <si>
    <r>
      <rPr>
        <sz val="12"/>
        <color rgb="FF000000"/>
        <rFont val="Noto Sans"/>
        <family val="2"/>
      </rPr>
      <t xml:space="preserve">李亮</t>
    </r>
    <r>
      <rPr>
        <sz val="12"/>
        <color rgb="FF000000"/>
        <rFont val="宋体"/>
        <family val="0"/>
        <charset val="134"/>
      </rPr>
      <t xml:space="preserve">,</t>
    </r>
    <r>
      <rPr>
        <sz val="12"/>
        <color rgb="FF000000"/>
        <rFont val="Noto Sans"/>
        <family val="2"/>
      </rPr>
      <t xml:space="preserve">谢肖俊</t>
    </r>
  </si>
  <si>
    <t xml:space="preserve">9787535979131</t>
  </si>
  <si>
    <t xml:space="preserve">癌症那些事</t>
  </si>
  <si>
    <t xml:space="preserve">万德森</t>
  </si>
  <si>
    <t xml:space="preserve">R73-49</t>
  </si>
  <si>
    <t xml:space="preserve">9787535979735</t>
  </si>
  <si>
    <r>
      <rPr>
        <sz val="12"/>
        <color rgb="FF000000"/>
        <rFont val="Noto Sans"/>
        <family val="2"/>
      </rPr>
      <t xml:space="preserve">垃圾分类实用手册</t>
    </r>
    <r>
      <rPr>
        <sz val="12"/>
        <color rgb="FF000000"/>
        <rFont val="宋体"/>
        <family val="0"/>
        <charset val="134"/>
      </rPr>
      <t xml:space="preserve">(</t>
    </r>
    <r>
      <rPr>
        <sz val="12"/>
        <color rgb="FF000000"/>
        <rFont val="Noto Sans"/>
        <family val="2"/>
      </rPr>
      <t xml:space="preserve">通用版</t>
    </r>
    <r>
      <rPr>
        <sz val="12"/>
        <color rgb="FF000000"/>
        <rFont val="宋体"/>
        <family val="0"/>
        <charset val="134"/>
      </rPr>
      <t xml:space="preserve">)</t>
    </r>
  </si>
  <si>
    <r>
      <rPr>
        <sz val="12"/>
        <color rgb="FF000000"/>
        <rFont val="Noto Sans"/>
        <family val="2"/>
      </rPr>
      <t xml:space="preserve">李湛江</t>
    </r>
    <r>
      <rPr>
        <sz val="12"/>
        <color rgb="FF000000"/>
        <rFont val="宋体"/>
        <family val="0"/>
        <charset val="134"/>
      </rPr>
      <t xml:space="preserve">,</t>
    </r>
    <r>
      <rPr>
        <sz val="12"/>
        <color rgb="FF000000"/>
        <rFont val="Noto Sans"/>
        <family val="2"/>
      </rPr>
      <t xml:space="preserve">张炜哲</t>
    </r>
  </si>
  <si>
    <t xml:space="preserve">X705-62</t>
  </si>
  <si>
    <t xml:space="preserve">9787535979742</t>
  </si>
  <si>
    <t xml:space="preserve">垃圾分类小达人</t>
  </si>
  <si>
    <r>
      <rPr>
        <sz val="12"/>
        <color rgb="FF000000"/>
        <rFont val="Noto Sans"/>
        <family val="2"/>
      </rPr>
      <t xml:space="preserve">李薇</t>
    </r>
    <r>
      <rPr>
        <sz val="12"/>
        <color rgb="FF000000"/>
        <rFont val="宋体"/>
        <family val="0"/>
        <charset val="134"/>
      </rPr>
      <t xml:space="preserve">,</t>
    </r>
    <r>
      <rPr>
        <sz val="12"/>
        <color rgb="FF000000"/>
        <rFont val="Noto Sans"/>
        <family val="2"/>
      </rPr>
      <t xml:space="preserve">刘泽寰</t>
    </r>
  </si>
  <si>
    <t xml:space="preserve">X705-49</t>
  </si>
  <si>
    <t xml:space="preserve">9787218159218</t>
  </si>
  <si>
    <t xml:space="preserve">经典广东汤</t>
  </si>
  <si>
    <t xml:space="preserve">秋画图文工作室</t>
  </si>
  <si>
    <t xml:space="preserve">广东人民出版社有限公司</t>
  </si>
  <si>
    <t xml:space="preserve">TS972.122</t>
  </si>
  <si>
    <t xml:space="preserve">9787558333453</t>
  </si>
  <si>
    <t xml:space="preserve">中生代哺乳动物的故事</t>
  </si>
  <si>
    <r>
      <rPr>
        <sz val="12"/>
        <color rgb="FF000000"/>
        <rFont val="Noto Sans"/>
        <family val="2"/>
      </rPr>
      <t xml:space="preserve">刘森</t>
    </r>
    <r>
      <rPr>
        <sz val="12"/>
        <color rgb="FF000000"/>
        <rFont val="宋体"/>
        <family val="0"/>
        <charset val="134"/>
      </rPr>
      <t xml:space="preserve">,</t>
    </r>
    <r>
      <rPr>
        <sz val="12"/>
        <color rgb="FF000000"/>
        <rFont val="Noto Sans"/>
        <family val="2"/>
      </rPr>
      <t xml:space="preserve">高源</t>
    </r>
    <r>
      <rPr>
        <sz val="12"/>
        <color rgb="FF000000"/>
        <rFont val="宋体"/>
        <family val="0"/>
        <charset val="134"/>
      </rPr>
      <t xml:space="preserve">,</t>
    </r>
    <r>
      <rPr>
        <sz val="12"/>
        <color rgb="FF000000"/>
        <rFont val="Noto Sans"/>
        <family val="2"/>
      </rPr>
      <t xml:space="preserve">杨燕</t>
    </r>
  </si>
  <si>
    <t xml:space="preserve">广东新世纪出版社有限公司</t>
  </si>
  <si>
    <t xml:space="preserve">Q915.87-49</t>
  </si>
  <si>
    <t xml:space="preserve">9787555118275</t>
  </si>
  <si>
    <r>
      <rPr>
        <sz val="12"/>
        <color rgb="FF000000"/>
        <rFont val="Noto Sans"/>
        <family val="2"/>
      </rPr>
      <t xml:space="preserve">卷烟制造过程工艺质量管理实务</t>
    </r>
    <r>
      <rPr>
        <sz val="12"/>
        <color rgb="FF000000"/>
        <rFont val="宋体"/>
        <family val="0"/>
        <charset val="134"/>
      </rPr>
      <t xml:space="preserve">-</t>
    </r>
    <r>
      <rPr>
        <sz val="12"/>
        <color rgb="FF000000"/>
        <rFont val="Noto Sans"/>
        <family val="2"/>
      </rPr>
      <t xml:space="preserve">制丝篇</t>
    </r>
  </si>
  <si>
    <r>
      <rPr>
        <sz val="12"/>
        <color rgb="FF000000"/>
        <rFont val="Noto Sans"/>
        <family val="2"/>
      </rPr>
      <t xml:space="preserve">广西中烟工业有限责任公司</t>
    </r>
    <r>
      <rPr>
        <sz val="12"/>
        <color rgb="FF000000"/>
        <rFont val="宋体"/>
        <family val="0"/>
        <charset val="134"/>
      </rPr>
      <t xml:space="preserve">,</t>
    </r>
    <r>
      <rPr>
        <sz val="12"/>
        <color rgb="FF000000"/>
        <rFont val="Noto Sans"/>
        <family val="2"/>
      </rPr>
      <t xml:space="preserve">广西烟草学会</t>
    </r>
  </si>
  <si>
    <t xml:space="preserve">广西科学技术出版社有限公司</t>
  </si>
  <si>
    <t xml:space="preserve">TS452</t>
  </si>
  <si>
    <t xml:space="preserve">9787559846990</t>
  </si>
  <si>
    <t xml:space="preserve">中国古琴传统制作艺术</t>
  </si>
  <si>
    <t xml:space="preserve">杨致俭</t>
  </si>
  <si>
    <t xml:space="preserve">广西师范大学出版社集团有限公司</t>
  </si>
  <si>
    <t xml:space="preserve">TS953.24</t>
  </si>
  <si>
    <t xml:space="preserve">9787559851093</t>
  </si>
  <si>
    <t xml:space="preserve">铜器历日研究</t>
  </si>
  <si>
    <t xml:space="preserve">张闻玉史学三书</t>
  </si>
  <si>
    <t xml:space="preserve">张闻玉</t>
  </si>
  <si>
    <t xml:space="preserve">P194.3</t>
  </si>
  <si>
    <t xml:space="preserve">9787559853332</t>
  </si>
  <si>
    <r>
      <rPr>
        <sz val="12"/>
        <color rgb="FF000000"/>
        <rFont val="Noto Sans"/>
        <family val="2"/>
      </rPr>
      <t xml:space="preserve">我吃故我在</t>
    </r>
    <r>
      <rPr>
        <sz val="12"/>
        <color rgb="FF000000"/>
        <rFont val="宋体"/>
        <family val="0"/>
        <charset val="134"/>
      </rPr>
      <t xml:space="preserve">:</t>
    </r>
    <r>
      <rPr>
        <sz val="12"/>
        <color rgb="FF000000"/>
        <rFont val="Noto Sans"/>
        <family val="2"/>
      </rPr>
      <t xml:space="preserve">慢食与文化</t>
    </r>
  </si>
  <si>
    <t xml:space="preserve">雅理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丽丝</t>
    </r>
    <r>
      <rPr>
        <sz val="12"/>
        <color rgb="FF000000"/>
        <rFont val="宋体"/>
        <family val="0"/>
        <charset val="134"/>
      </rPr>
      <t xml:space="preserve">·</t>
    </r>
    <r>
      <rPr>
        <sz val="12"/>
        <color rgb="FF000000"/>
        <rFont val="Noto Sans"/>
        <family val="2"/>
      </rPr>
      <t xml:space="preserve">沃特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鲍勃</t>
    </r>
    <r>
      <rPr>
        <sz val="12"/>
        <color rgb="FF000000"/>
        <rFont val="宋体"/>
        <family val="0"/>
        <charset val="134"/>
      </rPr>
      <t xml:space="preserve">·</t>
    </r>
    <r>
      <rPr>
        <sz val="12"/>
        <color rgb="FF000000"/>
        <rFont val="Noto Sans"/>
        <family val="2"/>
      </rPr>
      <t xml:space="preserve">卡劳</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穆勒</t>
    </r>
  </si>
  <si>
    <t xml:space="preserve">TS971.2</t>
  </si>
  <si>
    <t xml:space="preserve">9787566834102</t>
  </si>
  <si>
    <r>
      <rPr>
        <sz val="12"/>
        <color rgb="FF000000"/>
        <rFont val="Noto Sans"/>
        <family val="2"/>
      </rPr>
      <t xml:space="preserve">医用体外循环设备标准解读</t>
    </r>
    <r>
      <rPr>
        <sz val="12"/>
        <color rgb="FF000000"/>
        <rFont val="宋体"/>
        <family val="0"/>
        <charset val="134"/>
      </rPr>
      <t xml:space="preserve">(Ⅱ)</t>
    </r>
  </si>
  <si>
    <t xml:space="preserve">医疗器械标准丛书</t>
  </si>
  <si>
    <t xml:space="preserve">何晓帆</t>
  </si>
  <si>
    <t xml:space="preserve">广州暨南大学出版社有限责任公司</t>
  </si>
  <si>
    <t xml:space="preserve">R654.1-65</t>
  </si>
  <si>
    <t xml:space="preserve">9787306075079</t>
  </si>
  <si>
    <t xml:space="preserve">智慧医院信息安全治理体系</t>
  </si>
  <si>
    <r>
      <rPr>
        <sz val="12"/>
        <color rgb="FF000000"/>
        <rFont val="Noto Sans"/>
        <family val="2"/>
      </rPr>
      <t xml:space="preserve">张武军</t>
    </r>
    <r>
      <rPr>
        <sz val="12"/>
        <color rgb="FF000000"/>
        <rFont val="宋体"/>
        <family val="0"/>
        <charset val="134"/>
      </rPr>
      <t xml:space="preserve">,</t>
    </r>
    <r>
      <rPr>
        <sz val="12"/>
        <color rgb="FF000000"/>
        <rFont val="Noto Sans"/>
        <family val="2"/>
      </rPr>
      <t xml:space="preserve">饶坚</t>
    </r>
  </si>
  <si>
    <t xml:space="preserve">广州中山大学出版社有限公司</t>
  </si>
  <si>
    <t xml:space="preserve">R197.323.1</t>
  </si>
  <si>
    <t xml:space="preserve">9787306075307</t>
  </si>
  <si>
    <r>
      <rPr>
        <sz val="12"/>
        <color rgb="FF000000"/>
        <rFont val="Noto Sans"/>
        <family val="2"/>
      </rPr>
      <t xml:space="preserve">天天博士讲风湿</t>
    </r>
    <r>
      <rPr>
        <sz val="12"/>
        <color rgb="FF000000"/>
        <rFont val="宋体"/>
        <family val="0"/>
        <charset val="134"/>
      </rPr>
      <t xml:space="preserve">:</t>
    </r>
    <r>
      <rPr>
        <sz val="12"/>
        <color rgb="FF000000"/>
        <rFont val="Noto Sans"/>
        <family val="2"/>
      </rPr>
      <t xml:space="preserve">常见风湿免疫病</t>
    </r>
  </si>
  <si>
    <t xml:space="preserve">全民健康科普系列</t>
  </si>
  <si>
    <t xml:space="preserve">何懿</t>
  </si>
  <si>
    <t xml:space="preserve">R593.21</t>
  </si>
  <si>
    <t xml:space="preserve">9787306075406</t>
  </si>
  <si>
    <t xml:space="preserve">妇产科临床护理手册</t>
  </si>
  <si>
    <r>
      <rPr>
        <sz val="12"/>
        <color rgb="FF000000"/>
        <rFont val="Noto Sans"/>
        <family val="2"/>
      </rPr>
      <t xml:space="preserve">李绮薇</t>
    </r>
    <r>
      <rPr>
        <sz val="12"/>
        <color rgb="FF000000"/>
        <rFont val="宋体"/>
        <family val="0"/>
        <charset val="134"/>
      </rPr>
      <t xml:space="preserve">,</t>
    </r>
    <r>
      <rPr>
        <sz val="12"/>
        <color rgb="FF000000"/>
        <rFont val="Noto Sans"/>
        <family val="2"/>
      </rPr>
      <t xml:space="preserve">刘悦新</t>
    </r>
  </si>
  <si>
    <t xml:space="preserve">R473.71</t>
  </si>
  <si>
    <t xml:space="preserve">9787306075536</t>
  </si>
  <si>
    <t xml:space="preserve">热带鱼类生理学</t>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阿达尔贝托</t>
    </r>
    <r>
      <rPr>
        <sz val="12"/>
        <color rgb="FF000000"/>
        <rFont val="宋体"/>
        <family val="0"/>
        <charset val="134"/>
      </rPr>
      <t xml:space="preserve">·L.</t>
    </r>
    <r>
      <rPr>
        <sz val="12"/>
        <color rgb="FF000000"/>
        <rFont val="Noto Sans"/>
        <family val="2"/>
      </rPr>
      <t xml:space="preserve">瓦尔</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维拉</t>
    </r>
    <r>
      <rPr>
        <sz val="12"/>
        <color rgb="FF000000"/>
        <rFont val="宋体"/>
        <family val="0"/>
        <charset val="134"/>
      </rPr>
      <t xml:space="preserve">·</t>
    </r>
    <r>
      <rPr>
        <sz val="12"/>
        <color rgb="FF000000"/>
        <rFont val="Noto Sans"/>
        <family val="2"/>
      </rPr>
      <t xml:space="preserve">玛利亚</t>
    </r>
    <r>
      <rPr>
        <sz val="12"/>
        <color rgb="FF000000"/>
        <rFont val="宋体"/>
        <family val="0"/>
        <charset val="134"/>
      </rPr>
      <t xml:space="preserve">·F.</t>
    </r>
    <r>
      <rPr>
        <sz val="12"/>
        <color rgb="FF000000"/>
        <rFont val="Noto Sans"/>
        <family val="2"/>
      </rPr>
      <t xml:space="preserve">阿尔米达</t>
    </r>
    <r>
      <rPr>
        <sz val="12"/>
        <color rgb="FF000000"/>
        <rFont val="宋体"/>
        <family val="0"/>
        <charset val="134"/>
      </rPr>
      <t xml:space="preserve">-</t>
    </r>
    <r>
      <rPr>
        <sz val="12"/>
        <color rgb="FF000000"/>
        <rFont val="Noto Sans"/>
        <family val="2"/>
      </rPr>
      <t xml:space="preserve">瓦尔</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J.</t>
    </r>
    <r>
      <rPr>
        <sz val="12"/>
        <color rgb="FF000000"/>
        <rFont val="Noto Sans"/>
        <family val="2"/>
      </rPr>
      <t xml:space="preserve">兰德尔</t>
    </r>
  </si>
  <si>
    <t xml:space="preserve">Q959.405</t>
  </si>
  <si>
    <t xml:space="preserve">9787306075987</t>
  </si>
  <si>
    <t xml:space="preserve">太阳电池物理与器件</t>
  </si>
  <si>
    <r>
      <rPr>
        <sz val="12"/>
        <color rgb="FF000000"/>
        <rFont val="Noto Sans"/>
        <family val="2"/>
      </rPr>
      <t xml:space="preserve">高平奇</t>
    </r>
    <r>
      <rPr>
        <sz val="12"/>
        <color rgb="FF000000"/>
        <rFont val="宋体"/>
        <family val="0"/>
        <charset val="134"/>
      </rPr>
      <t xml:space="preserve">,</t>
    </r>
    <r>
      <rPr>
        <sz val="12"/>
        <color rgb="FF000000"/>
        <rFont val="Noto Sans"/>
        <family val="2"/>
      </rPr>
      <t xml:space="preserve">王子磊</t>
    </r>
    <r>
      <rPr>
        <sz val="12"/>
        <color rgb="FF000000"/>
        <rFont val="宋体"/>
        <family val="0"/>
        <charset val="134"/>
      </rPr>
      <t xml:space="preserve">,</t>
    </r>
    <r>
      <rPr>
        <sz val="12"/>
        <color rgb="FF000000"/>
        <rFont val="Noto Sans"/>
        <family val="2"/>
      </rPr>
      <t xml:space="preserve">林豪 等</t>
    </r>
  </si>
  <si>
    <t xml:space="preserve">TM914.4</t>
  </si>
  <si>
    <t xml:space="preserve">9787221168924</t>
  </si>
  <si>
    <t xml:space="preserve">从纸船开始的航海故事</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乌萨乔夫</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伊戈尔</t>
    </r>
    <r>
      <rPr>
        <sz val="12"/>
        <color rgb="FF000000"/>
        <rFont val="宋体"/>
        <family val="0"/>
        <charset val="134"/>
      </rPr>
      <t xml:space="preserve">·</t>
    </r>
    <r>
      <rPr>
        <sz val="12"/>
        <color rgb="FF000000"/>
        <rFont val="Noto Sans"/>
        <family val="2"/>
      </rPr>
      <t xml:space="preserve">奥列伊尼科夫</t>
    </r>
  </si>
  <si>
    <t xml:space="preserve">贵州人民出版社</t>
  </si>
  <si>
    <t xml:space="preserve">U675-49</t>
  </si>
  <si>
    <t xml:space="preserve">9787118116588</t>
  </si>
  <si>
    <t xml:space="preserve">设备剩余寿命预测与最优维修决策</t>
  </si>
  <si>
    <t xml:space="preserve">可靠性新技术丛书</t>
  </si>
  <si>
    <r>
      <rPr>
        <sz val="12"/>
        <color rgb="FF000000"/>
        <rFont val="Noto Sans"/>
        <family val="2"/>
      </rPr>
      <t xml:space="preserve">胡昌华</t>
    </r>
    <r>
      <rPr>
        <sz val="12"/>
        <color rgb="FF000000"/>
        <rFont val="宋体"/>
        <family val="0"/>
        <charset val="134"/>
      </rPr>
      <t xml:space="preserve">,</t>
    </r>
    <r>
      <rPr>
        <sz val="12"/>
        <color rgb="FF000000"/>
        <rFont val="Noto Sans"/>
        <family val="2"/>
      </rPr>
      <t xml:space="preserve">樊红东</t>
    </r>
    <r>
      <rPr>
        <sz val="12"/>
        <color rgb="FF000000"/>
        <rFont val="宋体"/>
        <family val="0"/>
        <charset val="134"/>
      </rPr>
      <t xml:space="preserve">,</t>
    </r>
    <r>
      <rPr>
        <sz val="12"/>
        <color rgb="FF000000"/>
        <rFont val="Noto Sans"/>
        <family val="2"/>
      </rPr>
      <t xml:space="preserve">王兆强</t>
    </r>
  </si>
  <si>
    <t xml:space="preserve">国防工业出版社</t>
  </si>
  <si>
    <t xml:space="preserve">9787118118643</t>
  </si>
  <si>
    <t xml:space="preserve">可靠性工程中的大数据分析</t>
  </si>
  <si>
    <r>
      <rPr>
        <sz val="12"/>
        <color rgb="FF000000"/>
        <rFont val="Noto Sans"/>
        <family val="2"/>
      </rPr>
      <t xml:space="preserve">常文兵</t>
    </r>
    <r>
      <rPr>
        <sz val="12"/>
        <color rgb="FF000000"/>
        <rFont val="宋体"/>
        <family val="0"/>
        <charset val="134"/>
      </rPr>
      <t xml:space="preserve">,</t>
    </r>
    <r>
      <rPr>
        <sz val="12"/>
        <color rgb="FF000000"/>
        <rFont val="Noto Sans"/>
        <family val="2"/>
      </rPr>
      <t xml:space="preserve">周晟瀚</t>
    </r>
    <r>
      <rPr>
        <sz val="12"/>
        <color rgb="FF000000"/>
        <rFont val="宋体"/>
        <family val="0"/>
        <charset val="134"/>
      </rPr>
      <t xml:space="preserve">,</t>
    </r>
    <r>
      <rPr>
        <sz val="12"/>
        <color rgb="FF000000"/>
        <rFont val="Noto Sans"/>
        <family val="2"/>
      </rPr>
      <t xml:space="preserve">肖依永</t>
    </r>
  </si>
  <si>
    <t xml:space="preserve">TB114.3-39</t>
  </si>
  <si>
    <t xml:space="preserve">9787118125207</t>
  </si>
  <si>
    <t xml:space="preserve">雷达主瓣和副瓣的灵巧极化干扰技术</t>
  </si>
  <si>
    <r>
      <rPr>
        <sz val="12"/>
        <color rgb="FF000000"/>
        <rFont val="Noto Sans"/>
        <family val="2"/>
      </rPr>
      <t xml:space="preserve">戴幻尧</t>
    </r>
    <r>
      <rPr>
        <sz val="12"/>
        <color rgb="FF000000"/>
        <rFont val="宋体"/>
        <family val="0"/>
        <charset val="134"/>
      </rPr>
      <t xml:space="preserve">,</t>
    </r>
    <r>
      <rPr>
        <sz val="12"/>
        <color rgb="FF000000"/>
        <rFont val="Noto Sans"/>
        <family val="2"/>
      </rPr>
      <t xml:space="preserve">王国良</t>
    </r>
    <r>
      <rPr>
        <sz val="12"/>
        <color rgb="FF000000"/>
        <rFont val="宋体"/>
        <family val="0"/>
        <charset val="134"/>
      </rPr>
      <t xml:space="preserve">,</t>
    </r>
    <r>
      <rPr>
        <sz val="12"/>
        <color rgb="FF000000"/>
        <rFont val="Noto Sans"/>
        <family val="2"/>
      </rPr>
      <t xml:space="preserve">王建路 等</t>
    </r>
  </si>
  <si>
    <t xml:space="preserve">TN974</t>
  </si>
  <si>
    <t xml:space="preserve">9787118125283</t>
  </si>
  <si>
    <t xml:space="preserve">地月空间工程</t>
  </si>
  <si>
    <t xml:space="preserve">张育林</t>
  </si>
  <si>
    <t xml:space="preserve">V1-49</t>
  </si>
  <si>
    <t xml:space="preserve">9787118125443</t>
  </si>
  <si>
    <t xml:space="preserve">多技术定位</t>
  </si>
  <si>
    <r>
      <rPr>
        <sz val="12"/>
        <color rgb="FF000000"/>
        <rFont val="宋体"/>
        <family val="0"/>
        <charset val="134"/>
      </rPr>
      <t xml:space="preserve">[</t>
    </r>
    <r>
      <rPr>
        <sz val="12"/>
        <color rgb="FF000000"/>
        <rFont val="Noto Sans"/>
        <family val="2"/>
      </rPr>
      <t xml:space="preserve">芬</t>
    </r>
    <r>
      <rPr>
        <sz val="12"/>
        <color rgb="FF000000"/>
        <rFont val="宋体"/>
        <family val="0"/>
        <charset val="134"/>
      </rPr>
      <t xml:space="preserve">]</t>
    </r>
    <r>
      <rPr>
        <sz val="12"/>
        <color rgb="FF000000"/>
        <rFont val="Noto Sans"/>
        <family val="2"/>
      </rPr>
      <t xml:space="preserve">亚里</t>
    </r>
    <r>
      <rPr>
        <sz val="12"/>
        <color rgb="FF000000"/>
        <rFont val="宋体"/>
        <family val="0"/>
        <charset val="134"/>
      </rPr>
      <t xml:space="preserve">·</t>
    </r>
    <r>
      <rPr>
        <sz val="12"/>
        <color rgb="FF000000"/>
        <rFont val="Noto Sans"/>
        <family val="2"/>
      </rPr>
      <t xml:space="preserve">努尔米</t>
    </r>
    <r>
      <rPr>
        <sz val="12"/>
        <color rgb="FF000000"/>
        <rFont val="宋体"/>
        <family val="0"/>
        <charset val="134"/>
      </rPr>
      <t xml:space="preserve">,[</t>
    </r>
    <r>
      <rPr>
        <sz val="12"/>
        <color rgb="FF000000"/>
        <rFont val="Noto Sans"/>
        <family val="2"/>
      </rPr>
      <t xml:space="preserve">芬</t>
    </r>
    <r>
      <rPr>
        <sz val="12"/>
        <color rgb="FF000000"/>
        <rFont val="宋体"/>
        <family val="0"/>
        <charset val="134"/>
      </rPr>
      <t xml:space="preserve">]</t>
    </r>
    <r>
      <rPr>
        <sz val="12"/>
        <color rgb="FF000000"/>
        <rFont val="Noto Sans"/>
        <family val="2"/>
      </rPr>
      <t xml:space="preserve">埃琳娜</t>
    </r>
    <r>
      <rPr>
        <sz val="12"/>
        <color rgb="FF000000"/>
        <rFont val="宋体"/>
        <family val="0"/>
        <charset val="134"/>
      </rPr>
      <t xml:space="preserve">·</t>
    </r>
    <r>
      <rPr>
        <sz val="12"/>
        <color rgb="FF000000"/>
        <rFont val="Noto Sans"/>
        <family val="2"/>
      </rPr>
      <t xml:space="preserve">西蒙娜</t>
    </r>
    <r>
      <rPr>
        <sz val="12"/>
        <color rgb="FF000000"/>
        <rFont val="宋体"/>
        <family val="0"/>
        <charset val="134"/>
      </rPr>
      <t xml:space="preserve">·</t>
    </r>
    <r>
      <rPr>
        <sz val="12"/>
        <color rgb="FF000000"/>
        <rFont val="Noto Sans"/>
        <family val="2"/>
      </rPr>
      <t xml:space="preserve">洛翰</t>
    </r>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亨克</t>
    </r>
    <r>
      <rPr>
        <sz val="12"/>
        <color rgb="FF000000"/>
        <rFont val="宋体"/>
        <family val="0"/>
        <charset val="134"/>
      </rPr>
      <t xml:space="preserve">·</t>
    </r>
    <r>
      <rPr>
        <sz val="12"/>
        <color rgb="FF000000"/>
        <rFont val="Noto Sans"/>
        <family val="2"/>
      </rPr>
      <t xml:space="preserve">威米尔希 等</t>
    </r>
  </si>
  <si>
    <t xml:space="preserve">TN95</t>
  </si>
  <si>
    <t xml:space="preserve">9787118125818</t>
  </si>
  <si>
    <t xml:space="preserve">动车组人因设计</t>
  </si>
  <si>
    <t xml:space="preserve">人因工程学丛书</t>
  </si>
  <si>
    <r>
      <rPr>
        <sz val="12"/>
        <color rgb="FF000000"/>
        <rFont val="Noto Sans"/>
        <family val="2"/>
      </rPr>
      <t xml:space="preserve">方卫宁</t>
    </r>
    <r>
      <rPr>
        <sz val="12"/>
        <color rgb="FF000000"/>
        <rFont val="宋体"/>
        <family val="0"/>
        <charset val="134"/>
      </rPr>
      <t xml:space="preserve">,</t>
    </r>
    <r>
      <rPr>
        <sz val="12"/>
        <color rgb="FF000000"/>
        <rFont val="Noto Sans"/>
        <family val="2"/>
      </rPr>
      <t xml:space="preserve">裘瀚照</t>
    </r>
    <r>
      <rPr>
        <sz val="12"/>
        <color rgb="FF000000"/>
        <rFont val="宋体"/>
        <family val="0"/>
        <charset val="134"/>
      </rPr>
      <t xml:space="preserve">,</t>
    </r>
    <r>
      <rPr>
        <sz val="12"/>
        <color rgb="FF000000"/>
        <rFont val="Noto Sans"/>
        <family val="2"/>
      </rPr>
      <t xml:space="preserve">郭北苑</t>
    </r>
  </si>
  <si>
    <t xml:space="preserve">9787118126105</t>
  </si>
  <si>
    <t xml:space="preserve">雷达装备保障性评估方法</t>
  </si>
  <si>
    <t xml:space="preserve">胡冰</t>
  </si>
  <si>
    <t xml:space="preserve">9787118126334</t>
  </si>
  <si>
    <t xml:space="preserve">微纳米功能材料在液体推进剂污染治理中的应用</t>
  </si>
  <si>
    <r>
      <rPr>
        <sz val="12"/>
        <color rgb="FF000000"/>
        <rFont val="Noto Sans"/>
        <family val="2"/>
      </rPr>
      <t xml:space="preserve">贾瑛</t>
    </r>
    <r>
      <rPr>
        <sz val="12"/>
        <color rgb="FF000000"/>
        <rFont val="宋体"/>
        <family val="0"/>
        <charset val="134"/>
      </rPr>
      <t xml:space="preserve">,</t>
    </r>
    <r>
      <rPr>
        <sz val="12"/>
        <color rgb="FF000000"/>
        <rFont val="Noto Sans"/>
        <family val="2"/>
      </rPr>
      <t xml:space="preserve">许国根</t>
    </r>
    <r>
      <rPr>
        <sz val="12"/>
        <color rgb="FF000000"/>
        <rFont val="宋体"/>
        <family val="0"/>
        <charset val="134"/>
      </rPr>
      <t xml:space="preserve">,</t>
    </r>
    <r>
      <rPr>
        <sz val="12"/>
        <color rgb="FF000000"/>
        <rFont val="Noto Sans"/>
        <family val="2"/>
      </rPr>
      <t xml:space="preserve">吕晓猛</t>
    </r>
  </si>
  <si>
    <t xml:space="preserve">X789</t>
  </si>
  <si>
    <t xml:space="preserve">9787118126358</t>
  </si>
  <si>
    <t xml:space="preserve">先进航空发动机设计用关键材料断口图谱</t>
  </si>
  <si>
    <r>
      <rPr>
        <sz val="12"/>
        <color rgb="FF000000"/>
        <rFont val="Noto Sans"/>
        <family val="2"/>
      </rPr>
      <t xml:space="preserve">刘丽玉</t>
    </r>
    <r>
      <rPr>
        <sz val="12"/>
        <color rgb="FF000000"/>
        <rFont val="宋体"/>
        <family val="0"/>
        <charset val="134"/>
      </rPr>
      <t xml:space="preserve">,</t>
    </r>
    <r>
      <rPr>
        <sz val="12"/>
        <color rgb="FF000000"/>
        <rFont val="Noto Sans"/>
        <family val="2"/>
      </rPr>
      <t xml:space="preserve">何玉怀</t>
    </r>
    <r>
      <rPr>
        <sz val="12"/>
        <color rgb="FF000000"/>
        <rFont val="宋体"/>
        <family val="0"/>
        <charset val="134"/>
      </rPr>
      <t xml:space="preserve">,</t>
    </r>
    <r>
      <rPr>
        <sz val="12"/>
        <color rgb="FF000000"/>
        <rFont val="Noto Sans"/>
        <family val="2"/>
      </rPr>
      <t xml:space="preserve">郑真</t>
    </r>
  </si>
  <si>
    <t xml:space="preserve">V25-64</t>
  </si>
  <si>
    <t xml:space="preserve">9787118126495</t>
  </si>
  <si>
    <t xml:space="preserve">机械可靠性理论与应用</t>
  </si>
  <si>
    <r>
      <rPr>
        <sz val="12"/>
        <color rgb="FF000000"/>
        <rFont val="Noto Sans"/>
        <family val="2"/>
      </rPr>
      <t xml:space="preserve">陈循</t>
    </r>
    <r>
      <rPr>
        <sz val="12"/>
        <color rgb="FF000000"/>
        <rFont val="宋体"/>
        <family val="0"/>
        <charset val="134"/>
      </rPr>
      <t xml:space="preserve">,</t>
    </r>
    <r>
      <rPr>
        <sz val="12"/>
        <color rgb="FF000000"/>
        <rFont val="Noto Sans"/>
        <family val="2"/>
      </rPr>
      <t xml:space="preserve">陈文华</t>
    </r>
    <r>
      <rPr>
        <sz val="12"/>
        <color rgb="FF000000"/>
        <rFont val="宋体"/>
        <family val="0"/>
        <charset val="134"/>
      </rPr>
      <t xml:space="preserve">,</t>
    </r>
    <r>
      <rPr>
        <sz val="12"/>
        <color rgb="FF000000"/>
        <rFont val="Noto Sans"/>
        <family val="2"/>
      </rPr>
      <t xml:space="preserve">谢里阳 等</t>
    </r>
  </si>
  <si>
    <t xml:space="preserve">TH122</t>
  </si>
  <si>
    <t xml:space="preserve">9787118126709</t>
  </si>
  <si>
    <t xml:space="preserve">机器学习实战之网络安全分析</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ony Thomas,[</t>
    </r>
    <r>
      <rPr>
        <sz val="12"/>
        <color rgb="FF000000"/>
        <rFont val="Noto Sans"/>
        <family val="2"/>
      </rPr>
      <t xml:space="preserve">印</t>
    </r>
    <r>
      <rPr>
        <sz val="12"/>
        <color rgb="FF000000"/>
        <rFont val="宋体"/>
        <family val="0"/>
        <charset val="134"/>
      </rPr>
      <t xml:space="preserve">]Athira P.Vijayaraghavan,[</t>
    </r>
    <r>
      <rPr>
        <sz val="12"/>
        <color rgb="FF000000"/>
        <rFont val="Noto Sans"/>
        <family val="2"/>
      </rPr>
      <t xml:space="preserve">印</t>
    </r>
    <r>
      <rPr>
        <sz val="12"/>
        <color rgb="FF000000"/>
        <rFont val="宋体"/>
        <family val="0"/>
        <charset val="134"/>
      </rPr>
      <t xml:space="preserve">]Sabu Emmanuel</t>
    </r>
  </si>
  <si>
    <t xml:space="preserve">9787304113445</t>
  </si>
  <si>
    <r>
      <rPr>
        <sz val="12"/>
        <color rgb="FF000000"/>
        <rFont val="Noto Sans"/>
        <family val="2"/>
      </rPr>
      <t xml:space="preserve">刘智</t>
    </r>
    <r>
      <rPr>
        <sz val="12"/>
        <color rgb="FF000000"/>
        <rFont val="宋体"/>
        <family val="0"/>
        <charset val="134"/>
      </rPr>
      <t xml:space="preserve">2023</t>
    </r>
    <r>
      <rPr>
        <sz val="12"/>
        <color rgb="FF000000"/>
        <rFont val="Noto Sans"/>
        <family val="2"/>
      </rPr>
      <t xml:space="preserve">管理类联考数学条件充分性判断专项突破</t>
    </r>
  </si>
  <si>
    <t xml:space="preserve">刘智</t>
  </si>
  <si>
    <t xml:space="preserve">国家开放大学出版社有限公司</t>
  </si>
  <si>
    <t xml:space="preserve">9787560358581</t>
  </si>
  <si>
    <t xml:space="preserve">拼装式模块化机器人的创新实践</t>
  </si>
  <si>
    <t xml:space="preserve">先进制造理论研究与工程技术系列</t>
  </si>
  <si>
    <r>
      <rPr>
        <sz val="12"/>
        <color rgb="FF000000"/>
        <rFont val="Noto Sans"/>
        <family val="2"/>
      </rPr>
      <t xml:space="preserve">潘旭东</t>
    </r>
    <r>
      <rPr>
        <sz val="12"/>
        <color rgb="FF000000"/>
        <rFont val="宋体"/>
        <family val="0"/>
        <charset val="134"/>
      </rPr>
      <t xml:space="preserve">,</t>
    </r>
    <r>
      <rPr>
        <sz val="12"/>
        <color rgb="FF000000"/>
        <rFont val="Noto Sans"/>
        <family val="2"/>
      </rPr>
      <t xml:space="preserve">曾昭阳</t>
    </r>
    <r>
      <rPr>
        <sz val="12"/>
        <color rgb="FF000000"/>
        <rFont val="宋体"/>
        <family val="0"/>
        <charset val="134"/>
      </rPr>
      <t xml:space="preserve">,</t>
    </r>
    <r>
      <rPr>
        <sz val="12"/>
        <color rgb="FF000000"/>
        <rFont val="Noto Sans"/>
        <family val="2"/>
      </rPr>
      <t xml:space="preserve">姜雨 等</t>
    </r>
  </si>
  <si>
    <t xml:space="preserve">哈尔滨工业大学出版社有限公司</t>
  </si>
  <si>
    <t xml:space="preserve">9787560386324</t>
  </si>
  <si>
    <r>
      <rPr>
        <sz val="12"/>
        <color rgb="FF000000"/>
        <rFont val="Noto Sans"/>
        <family val="2"/>
      </rPr>
      <t xml:space="preserve">综合膜科学与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膜应用</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恩里克</t>
    </r>
    <r>
      <rPr>
        <sz val="12"/>
        <color rgb="FF000000"/>
        <rFont val="宋体"/>
        <family val="0"/>
        <charset val="134"/>
      </rPr>
      <t xml:space="preserve">·</t>
    </r>
    <r>
      <rPr>
        <sz val="12"/>
        <color rgb="FF000000"/>
        <rFont val="Noto Sans"/>
        <family val="2"/>
      </rPr>
      <t xml:space="preserve">德里奥利</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Lidietta Giorno,[</t>
    </r>
    <r>
      <rPr>
        <sz val="12"/>
        <color rgb="FF000000"/>
        <rFont val="Noto Sans"/>
        <family val="2"/>
      </rPr>
      <t xml:space="preserve">意</t>
    </r>
    <r>
      <rPr>
        <sz val="12"/>
        <color rgb="FF000000"/>
        <rFont val="宋体"/>
        <family val="0"/>
        <charset val="134"/>
      </rPr>
      <t xml:space="preserve">]Enrica Fontananova</t>
    </r>
  </si>
  <si>
    <t xml:space="preserve">9787560392424</t>
  </si>
  <si>
    <r>
      <rPr>
        <sz val="12"/>
        <color rgb="FF000000"/>
        <rFont val="Noto Sans"/>
        <family val="2"/>
      </rPr>
      <t xml:space="preserve">激光器动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航天科学与工程丛书</t>
  </si>
  <si>
    <r>
      <rPr>
        <sz val="12"/>
        <color rgb="FF000000"/>
        <rFont val="Noto Sans"/>
        <family val="2"/>
      </rPr>
      <t xml:space="preserve">赵永蓬</t>
    </r>
    <r>
      <rPr>
        <sz val="12"/>
        <color rgb="FF000000"/>
        <rFont val="宋体"/>
        <family val="0"/>
        <charset val="134"/>
      </rPr>
      <t xml:space="preserve">,</t>
    </r>
    <r>
      <rPr>
        <sz val="12"/>
        <color rgb="FF000000"/>
        <rFont val="Noto Sans"/>
        <family val="2"/>
      </rPr>
      <t xml:space="preserve">王骐</t>
    </r>
  </si>
  <si>
    <t xml:space="preserve">TN248</t>
  </si>
  <si>
    <t xml:space="preserve">9787560397139</t>
  </si>
  <si>
    <t xml:space="preserve">精密运动系统迭代前馈控制方法及应用</t>
  </si>
  <si>
    <r>
      <rPr>
        <sz val="12"/>
        <color rgb="FF000000"/>
        <rFont val="Noto Sans"/>
        <family val="2"/>
      </rPr>
      <t xml:space="preserve">宋法质</t>
    </r>
    <r>
      <rPr>
        <sz val="12"/>
        <color rgb="FF000000"/>
        <rFont val="宋体"/>
        <family val="0"/>
        <charset val="134"/>
      </rPr>
      <t xml:space="preserve">,</t>
    </r>
    <r>
      <rPr>
        <sz val="12"/>
        <color rgb="FF000000"/>
        <rFont val="Noto Sans"/>
        <family val="2"/>
      </rPr>
      <t xml:space="preserve">刘杨</t>
    </r>
  </si>
  <si>
    <t xml:space="preserve">TP271</t>
  </si>
  <si>
    <t xml:space="preserve">9787511060761</t>
  </si>
  <si>
    <r>
      <rPr>
        <sz val="12"/>
        <color rgb="FF000000"/>
        <rFont val="Noto Sans"/>
        <family val="2"/>
      </rPr>
      <t xml:space="preserve">出发吧</t>
    </r>
    <r>
      <rPr>
        <sz val="12"/>
        <color rgb="FF000000"/>
        <rFont val="宋体"/>
        <family val="0"/>
        <charset val="134"/>
      </rPr>
      <t xml:space="preserve">!</t>
    </r>
    <r>
      <rPr>
        <sz val="12"/>
        <color rgb="FF000000"/>
        <rFont val="Noto Sans"/>
        <family val="2"/>
      </rPr>
      <t xml:space="preserve">元宇宙</t>
    </r>
  </si>
  <si>
    <r>
      <rPr>
        <sz val="12"/>
        <color rgb="FF000000"/>
        <rFont val="Noto Sans"/>
        <family val="2"/>
      </rPr>
      <t xml:space="preserve">柳绪纲</t>
    </r>
    <r>
      <rPr>
        <sz val="12"/>
        <color rgb="FF000000"/>
        <rFont val="宋体"/>
        <family val="0"/>
        <charset val="134"/>
      </rPr>
      <t xml:space="preserve">,</t>
    </r>
    <r>
      <rPr>
        <sz val="12"/>
        <color rgb="FF000000"/>
        <rFont val="Noto Sans"/>
        <family val="2"/>
      </rPr>
      <t xml:space="preserve">于凡诺</t>
    </r>
  </si>
  <si>
    <t xml:space="preserve">海豚出版社有限责任公司</t>
  </si>
  <si>
    <t xml:space="preserve">TP391.98</t>
  </si>
  <si>
    <t xml:space="preserve">9787556709830</t>
  </si>
  <si>
    <t xml:space="preserve">隐秘的地球</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罗瑟里</t>
    </r>
  </si>
  <si>
    <t xml:space="preserve">海峡书局出版社有限公司</t>
  </si>
  <si>
    <t xml:space="preserve">9787556709977</t>
  </si>
  <si>
    <r>
      <rPr>
        <sz val="12"/>
        <color rgb="FF000000"/>
        <rFont val="Noto Sans"/>
        <family val="2"/>
      </rPr>
      <t xml:space="preserve">万物的尺度</t>
    </r>
    <r>
      <rPr>
        <sz val="12"/>
        <color rgb="FF000000"/>
        <rFont val="宋体"/>
        <family val="0"/>
        <charset val="134"/>
      </rPr>
      <t xml:space="preserve">:</t>
    </r>
    <r>
      <rPr>
        <sz val="12"/>
        <color rgb="FF000000"/>
        <rFont val="Noto Sans"/>
        <family val="2"/>
      </rPr>
      <t xml:space="preserve">看得见的单位</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儿童俱乐部</t>
    </r>
    <r>
      <rPr>
        <sz val="12"/>
        <color rgb="FF000000"/>
        <rFont val="宋体"/>
        <family val="0"/>
        <charset val="134"/>
      </rPr>
      <t xml:space="preserve">,</t>
    </r>
    <r>
      <rPr>
        <sz val="12"/>
        <color rgb="FF000000"/>
        <rFont val="Noto Sans"/>
        <family val="2"/>
      </rPr>
      <t xml:space="preserve">浪花朵朵</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丸山一彦</t>
    </r>
  </si>
  <si>
    <t xml:space="preserve">TB91-49</t>
  </si>
  <si>
    <t xml:space="preserve">9787502787066</t>
  </si>
  <si>
    <t xml:space="preserve">龙鱼</t>
  </si>
  <si>
    <r>
      <rPr>
        <sz val="12"/>
        <color rgb="FF000000"/>
        <rFont val="Noto Sans"/>
        <family val="2"/>
      </rPr>
      <t xml:space="preserve">观赏鱼文化</t>
    </r>
    <r>
      <rPr>
        <sz val="12"/>
        <color rgb="FF000000"/>
        <rFont val="宋体"/>
        <family val="0"/>
        <charset val="134"/>
      </rPr>
      <t xml:space="preserve">·</t>
    </r>
    <r>
      <rPr>
        <sz val="12"/>
        <color rgb="FF000000"/>
        <rFont val="Noto Sans"/>
        <family val="2"/>
      </rPr>
      <t xml:space="preserve">鉴赏</t>
    </r>
    <r>
      <rPr>
        <sz val="12"/>
        <color rgb="FF000000"/>
        <rFont val="宋体"/>
        <family val="0"/>
        <charset val="134"/>
      </rPr>
      <t xml:space="preserve">·</t>
    </r>
    <r>
      <rPr>
        <sz val="12"/>
        <color rgb="FF000000"/>
        <rFont val="Noto Sans"/>
        <family val="2"/>
      </rPr>
      <t xml:space="preserve">饲养珍藏丛书</t>
    </r>
  </si>
  <si>
    <r>
      <rPr>
        <sz val="12"/>
        <color rgb="FF000000"/>
        <rFont val="Noto Sans"/>
        <family val="2"/>
      </rPr>
      <t xml:space="preserve">刘雅丹</t>
    </r>
    <r>
      <rPr>
        <sz val="12"/>
        <color rgb="FF000000"/>
        <rFont val="宋体"/>
        <family val="0"/>
        <charset val="134"/>
      </rPr>
      <t xml:space="preserve">,</t>
    </r>
    <r>
      <rPr>
        <sz val="12"/>
        <color rgb="FF000000"/>
        <rFont val="Noto Sans"/>
        <family val="2"/>
      </rPr>
      <t xml:space="preserve">白明</t>
    </r>
    <r>
      <rPr>
        <sz val="12"/>
        <color rgb="FF000000"/>
        <rFont val="宋体"/>
        <family val="0"/>
        <charset val="134"/>
      </rPr>
      <t xml:space="preserve">,</t>
    </r>
    <r>
      <rPr>
        <sz val="12"/>
        <color rgb="FF000000"/>
        <rFont val="Noto Sans"/>
        <family val="2"/>
      </rPr>
      <t xml:space="preserve">中国水产学会</t>
    </r>
  </si>
  <si>
    <t xml:space="preserve">海洋出版社</t>
  </si>
  <si>
    <t xml:space="preserve">S965.8</t>
  </si>
  <si>
    <t xml:space="preserve">9787521006803</t>
  </si>
  <si>
    <r>
      <rPr>
        <sz val="12"/>
        <color rgb="FF000000"/>
        <rFont val="Noto Sans"/>
        <family val="2"/>
      </rPr>
      <t xml:space="preserve">海岛生态指数和发展指数报告</t>
    </r>
    <r>
      <rPr>
        <sz val="12"/>
        <color rgb="FF000000"/>
        <rFont val="宋体"/>
        <family val="0"/>
        <charset val="134"/>
      </rPr>
      <t xml:space="preserve">(2019)</t>
    </r>
  </si>
  <si>
    <t xml:space="preserve">赵锦霞</t>
  </si>
  <si>
    <t xml:space="preserve">X821.2</t>
  </si>
  <si>
    <t xml:space="preserve">9787521007336</t>
  </si>
  <si>
    <t xml:space="preserve">大连南部海域底栖生物图谱</t>
  </si>
  <si>
    <r>
      <rPr>
        <sz val="12"/>
        <color rgb="FF000000"/>
        <rFont val="Noto Sans"/>
        <family val="2"/>
      </rPr>
      <t xml:space="preserve">冯多</t>
    </r>
    <r>
      <rPr>
        <sz val="12"/>
        <color rgb="FF000000"/>
        <rFont val="宋体"/>
        <family val="0"/>
        <charset val="134"/>
      </rPr>
      <t xml:space="preserve">,</t>
    </r>
    <r>
      <rPr>
        <sz val="12"/>
        <color rgb="FF000000"/>
        <rFont val="Noto Sans"/>
        <family val="2"/>
      </rPr>
      <t xml:space="preserve">周玮</t>
    </r>
  </si>
  <si>
    <t xml:space="preserve">Q178.535</t>
  </si>
  <si>
    <t xml:space="preserve">9787521009644</t>
  </si>
  <si>
    <r>
      <rPr>
        <sz val="12"/>
        <color rgb="FF000000"/>
        <rFont val="Noto Sans"/>
        <family val="2"/>
      </rPr>
      <t xml:space="preserve">人一生不可错过的绝美海景</t>
    </r>
    <r>
      <rPr>
        <sz val="12"/>
        <color rgb="FF000000"/>
        <rFont val="宋体"/>
        <family val="0"/>
        <charset val="134"/>
      </rPr>
      <t xml:space="preserve">-</t>
    </r>
    <r>
      <rPr>
        <sz val="12"/>
        <color rgb="FF000000"/>
        <rFont val="Noto Sans"/>
        <family val="2"/>
      </rPr>
      <t xml:space="preserve">世界篇</t>
    </r>
  </si>
  <si>
    <t xml:space="preserve">武鹏程</t>
  </si>
  <si>
    <t xml:space="preserve">P7-49</t>
  </si>
  <si>
    <t xml:space="preserve">9787521009651</t>
  </si>
  <si>
    <r>
      <rPr>
        <sz val="12"/>
        <color rgb="FF000000"/>
        <rFont val="Noto Sans"/>
        <family val="2"/>
      </rPr>
      <t xml:space="preserve">人一生不可错过的绝美海景</t>
    </r>
    <r>
      <rPr>
        <sz val="12"/>
        <color rgb="FF000000"/>
        <rFont val="宋体"/>
        <family val="0"/>
        <charset val="134"/>
      </rPr>
      <t xml:space="preserve">-</t>
    </r>
    <r>
      <rPr>
        <sz val="12"/>
        <color rgb="FF000000"/>
        <rFont val="Noto Sans"/>
        <family val="2"/>
      </rPr>
      <t xml:space="preserve">中国篇</t>
    </r>
  </si>
  <si>
    <t xml:space="preserve">9787521009668</t>
  </si>
  <si>
    <r>
      <rPr>
        <sz val="12"/>
        <color rgb="FF000000"/>
        <rFont val="Noto Sans"/>
        <family val="2"/>
      </rPr>
      <t xml:space="preserve">人一生不可错过的绝美海岛</t>
    </r>
    <r>
      <rPr>
        <sz val="12"/>
        <color rgb="FF000000"/>
        <rFont val="宋体"/>
        <family val="0"/>
        <charset val="134"/>
      </rPr>
      <t xml:space="preserve">-</t>
    </r>
    <r>
      <rPr>
        <sz val="12"/>
        <color rgb="FF000000"/>
        <rFont val="Noto Sans"/>
        <family val="2"/>
      </rPr>
      <t xml:space="preserve">世界篇</t>
    </r>
  </si>
  <si>
    <t xml:space="preserve">P931.2-49</t>
  </si>
  <si>
    <t xml:space="preserve">9787521009675</t>
  </si>
  <si>
    <r>
      <rPr>
        <sz val="12"/>
        <color rgb="FF000000"/>
        <rFont val="Noto Sans"/>
        <family val="2"/>
      </rPr>
      <t xml:space="preserve">人一生不可错过的绝美海岛</t>
    </r>
    <r>
      <rPr>
        <sz val="12"/>
        <color rgb="FF000000"/>
        <rFont val="宋体"/>
        <family val="0"/>
        <charset val="134"/>
      </rPr>
      <t xml:space="preserve">-</t>
    </r>
    <r>
      <rPr>
        <sz val="12"/>
        <color rgb="FF000000"/>
        <rFont val="Noto Sans"/>
        <family val="2"/>
      </rPr>
      <t xml:space="preserve">中国篇</t>
    </r>
  </si>
  <si>
    <t xml:space="preserve">9787521009682</t>
  </si>
  <si>
    <t xml:space="preserve">人一生不可错过的绝美海湾</t>
  </si>
  <si>
    <t xml:space="preserve">P72-49</t>
  </si>
  <si>
    <t xml:space="preserve">9787521009750</t>
  </si>
  <si>
    <r>
      <rPr>
        <sz val="12"/>
        <color rgb="FF000000"/>
        <rFont val="Noto Sans"/>
        <family val="2"/>
      </rPr>
      <t xml:space="preserve">闪回</t>
    </r>
    <r>
      <rPr>
        <sz val="12"/>
        <color rgb="FF000000"/>
        <rFont val="宋体"/>
        <family val="0"/>
        <charset val="134"/>
      </rPr>
      <t xml:space="preserve">:</t>
    </r>
    <r>
      <rPr>
        <sz val="12"/>
        <color rgb="FF000000"/>
        <rFont val="Noto Sans"/>
        <family val="2"/>
      </rPr>
      <t xml:space="preserve">海洋史上的经典画面</t>
    </r>
  </si>
  <si>
    <t xml:space="preserve">P7-091</t>
  </si>
  <si>
    <t xml:space="preserve">9787521009774</t>
  </si>
  <si>
    <t xml:space="preserve">泉州与世界海洋文明</t>
  </si>
  <si>
    <t xml:space="preserve">陈辉宗</t>
  </si>
  <si>
    <t xml:space="preserve">P7-092</t>
  </si>
  <si>
    <t xml:space="preserve">9787521009958</t>
  </si>
  <si>
    <t xml:space="preserve">海草床公众监测野外实用指南</t>
  </si>
  <si>
    <r>
      <rPr>
        <sz val="12"/>
        <color rgb="FF000000"/>
        <rFont val="Noto Sans"/>
        <family val="2"/>
      </rPr>
      <t xml:space="preserve">张甲林</t>
    </r>
    <r>
      <rPr>
        <sz val="12"/>
        <color rgb="FF000000"/>
        <rFont val="宋体"/>
        <family val="0"/>
        <charset val="134"/>
      </rPr>
      <t xml:space="preserve">,</t>
    </r>
    <r>
      <rPr>
        <sz val="12"/>
        <color rgb="FF000000"/>
        <rFont val="Noto Sans"/>
        <family val="2"/>
      </rPr>
      <t xml:space="preserve">陈石泉</t>
    </r>
    <r>
      <rPr>
        <sz val="12"/>
        <color rgb="FF000000"/>
        <rFont val="宋体"/>
        <family val="0"/>
        <charset val="134"/>
      </rPr>
      <t xml:space="preserve">,</t>
    </r>
    <r>
      <rPr>
        <sz val="12"/>
        <color rgb="FF000000"/>
        <rFont val="Noto Sans"/>
        <family val="2"/>
      </rPr>
      <t xml:space="preserve">程成 等</t>
    </r>
  </si>
  <si>
    <t xml:space="preserve">Q949.2-62</t>
  </si>
  <si>
    <t xml:space="preserve">9787521010008</t>
  </si>
  <si>
    <t xml:space="preserve">山西蟒河猕猴国家级自然保护区的硅藻研究</t>
  </si>
  <si>
    <t xml:space="preserve">藻类资源开发与利用丛书</t>
  </si>
  <si>
    <t xml:space="preserve">刘琪</t>
  </si>
  <si>
    <t xml:space="preserve">Q949.27</t>
  </si>
  <si>
    <t xml:space="preserve">9787521010015</t>
  </si>
  <si>
    <t xml:space="preserve">绿球藻多糖的提取优化及其在食品保鲜技术中的开发与应用</t>
  </si>
  <si>
    <t xml:space="preserve">刘旭东</t>
  </si>
  <si>
    <t xml:space="preserve">Q949.21</t>
  </si>
  <si>
    <t xml:space="preserve">9787534997174</t>
  </si>
  <si>
    <t xml:space="preserve">中医典故</t>
  </si>
  <si>
    <t xml:space="preserve">许敬生</t>
  </si>
  <si>
    <t xml:space="preserve">河南科学技术出版社有限公司</t>
  </si>
  <si>
    <t xml:space="preserve">R22-49</t>
  </si>
  <si>
    <t xml:space="preserve">9787572504334</t>
  </si>
  <si>
    <t xml:space="preserve">中国智能医学</t>
  </si>
  <si>
    <r>
      <rPr>
        <sz val="12"/>
        <color rgb="FF000000"/>
        <rFont val="Noto Sans"/>
        <family val="2"/>
      </rPr>
      <t xml:space="preserve">杨胜利</t>
    </r>
    <r>
      <rPr>
        <sz val="12"/>
        <color rgb="FF000000"/>
        <rFont val="宋体"/>
        <family val="0"/>
        <charset val="134"/>
      </rPr>
      <t xml:space="preserve">,</t>
    </r>
    <r>
      <rPr>
        <sz val="12"/>
        <color rgb="FF000000"/>
        <rFont val="Noto Sans"/>
        <family val="2"/>
      </rPr>
      <t xml:space="preserve">赵杰</t>
    </r>
  </si>
  <si>
    <t xml:space="preserve">R319</t>
  </si>
  <si>
    <t xml:space="preserve">9787572507649</t>
  </si>
  <si>
    <r>
      <rPr>
        <sz val="12"/>
        <color rgb="FF000000"/>
        <rFont val="Noto Sans"/>
        <family val="2"/>
      </rPr>
      <t xml:space="preserve">志田瞳四季花样毛衫编织</t>
    </r>
    <r>
      <rPr>
        <sz val="12"/>
        <color rgb="FF000000"/>
        <rFont val="宋体"/>
        <family val="0"/>
        <charset val="134"/>
      </rPr>
      <t xml:space="preserve">(2)</t>
    </r>
  </si>
  <si>
    <t xml:space="preserve">编织大师经典作品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志田瞳</t>
    </r>
  </si>
  <si>
    <t xml:space="preserve">TS941.763-64</t>
  </si>
  <si>
    <t xml:space="preserve">9787572508356</t>
  </si>
  <si>
    <t xml:space="preserve">中西医结合心脑血管慢病管理手册</t>
  </si>
  <si>
    <t xml:space="preserve">朱明军</t>
  </si>
  <si>
    <t xml:space="preserve">R540.5-62</t>
  </si>
  <si>
    <t xml:space="preserve">9787572508585</t>
  </si>
  <si>
    <t xml:space="preserve">海外医疗实用药物手册</t>
  </si>
  <si>
    <t xml:space="preserve">北京名医世纪传媒</t>
  </si>
  <si>
    <r>
      <rPr>
        <sz val="12"/>
        <color rgb="FF000000"/>
        <rFont val="Noto Sans"/>
        <family val="2"/>
      </rPr>
      <t xml:space="preserve">张沂</t>
    </r>
    <r>
      <rPr>
        <sz val="12"/>
        <color rgb="FF000000"/>
        <rFont val="宋体"/>
        <family val="0"/>
        <charset val="134"/>
      </rPr>
      <t xml:space="preserve">,</t>
    </r>
    <r>
      <rPr>
        <sz val="12"/>
        <color rgb="FF000000"/>
        <rFont val="Noto Sans"/>
        <family val="2"/>
      </rPr>
      <t xml:space="preserve">费舒扬</t>
    </r>
  </si>
  <si>
    <t xml:space="preserve">R97-62</t>
  </si>
  <si>
    <t xml:space="preserve">9787572509469</t>
  </si>
  <si>
    <r>
      <rPr>
        <sz val="12"/>
        <color rgb="FF000000"/>
        <rFont val="Noto Sans"/>
        <family val="2"/>
      </rPr>
      <t xml:space="preserve">中成药新用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世文</t>
    </r>
    <r>
      <rPr>
        <sz val="12"/>
        <color rgb="FF000000"/>
        <rFont val="宋体"/>
        <family val="0"/>
        <charset val="134"/>
      </rPr>
      <t xml:space="preserve">,</t>
    </r>
    <r>
      <rPr>
        <sz val="12"/>
        <color rgb="FF000000"/>
        <rFont val="Noto Sans"/>
        <family val="2"/>
      </rPr>
      <t xml:space="preserve">卢文洁</t>
    </r>
    <r>
      <rPr>
        <sz val="12"/>
        <color rgb="FF000000"/>
        <rFont val="宋体"/>
        <family val="0"/>
        <charset val="134"/>
      </rPr>
      <t xml:space="preserve">,</t>
    </r>
    <r>
      <rPr>
        <sz val="12"/>
        <color rgb="FF000000"/>
        <rFont val="Noto Sans"/>
        <family val="2"/>
      </rPr>
      <t xml:space="preserve">贺兴欢</t>
    </r>
  </si>
  <si>
    <t xml:space="preserve">R286</t>
  </si>
  <si>
    <t xml:space="preserve">9787572509476</t>
  </si>
  <si>
    <t xml:space="preserve">泌尿系统结石诊治</t>
  </si>
  <si>
    <t xml:space="preserve">王义</t>
  </si>
  <si>
    <t xml:space="preserve">R691.4</t>
  </si>
  <si>
    <t xml:space="preserve">9787572509513</t>
  </si>
  <si>
    <r>
      <rPr>
        <sz val="12"/>
        <color rgb="FF000000"/>
        <rFont val="Noto Sans"/>
        <family val="2"/>
      </rPr>
      <t xml:space="preserve">哈佛大学植物标本馆馆藏中国维管束植物模式标本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林祁</t>
    </r>
    <r>
      <rPr>
        <sz val="12"/>
        <color rgb="FF000000"/>
        <rFont val="宋体"/>
        <family val="0"/>
        <charset val="134"/>
      </rPr>
      <t xml:space="preserve">,</t>
    </r>
    <r>
      <rPr>
        <sz val="12"/>
        <color rgb="FF000000"/>
        <rFont val="Noto Sans"/>
        <family val="2"/>
      </rPr>
      <t xml:space="preserve">包伯坚</t>
    </r>
    <r>
      <rPr>
        <sz val="12"/>
        <color rgb="FF000000"/>
        <rFont val="宋体"/>
        <family val="0"/>
        <charset val="134"/>
      </rPr>
      <t xml:space="preserve">,</t>
    </r>
    <r>
      <rPr>
        <sz val="12"/>
        <color rgb="FF000000"/>
        <rFont val="Noto Sans"/>
        <family val="2"/>
      </rPr>
      <t xml:space="preserve">刘慧圆</t>
    </r>
  </si>
  <si>
    <t xml:space="preserve">Q949.408-34</t>
  </si>
  <si>
    <t xml:space="preserve">9787572509520</t>
  </si>
  <si>
    <r>
      <rPr>
        <sz val="12"/>
        <color rgb="FF000000"/>
        <rFont val="Noto Sans"/>
        <family val="2"/>
      </rPr>
      <t xml:space="preserve">哈佛大学植物标本馆馆藏中国维管束植物模式标本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卷</t>
    </r>
    <r>
      <rPr>
        <sz val="12"/>
        <color rgb="FF000000"/>
        <rFont val="宋体"/>
        <family val="0"/>
        <charset val="134"/>
      </rPr>
      <t xml:space="preserve">)</t>
    </r>
  </si>
  <si>
    <t xml:space="preserve">9787572509537</t>
  </si>
  <si>
    <r>
      <rPr>
        <sz val="12"/>
        <color rgb="FF000000"/>
        <rFont val="Noto Sans"/>
        <family val="2"/>
      </rPr>
      <t xml:space="preserve">哈佛大学植物标本馆馆藏中国维管束植物模式标本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卷</t>
    </r>
    <r>
      <rPr>
        <sz val="12"/>
        <color rgb="FF000000"/>
        <rFont val="宋体"/>
        <family val="0"/>
        <charset val="134"/>
      </rPr>
      <t xml:space="preserve">)</t>
    </r>
  </si>
  <si>
    <t xml:space="preserve">9787572509544</t>
  </si>
  <si>
    <r>
      <rPr>
        <sz val="12"/>
        <color rgb="FF000000"/>
        <rFont val="Noto Sans"/>
        <family val="2"/>
      </rPr>
      <t xml:space="preserve">哈佛大学植物标本馆馆藏中国维管束植物模式标本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卷</t>
    </r>
    <r>
      <rPr>
        <sz val="12"/>
        <color rgb="FF000000"/>
        <rFont val="宋体"/>
        <family val="0"/>
        <charset val="134"/>
      </rPr>
      <t xml:space="preserve">)</t>
    </r>
  </si>
  <si>
    <t xml:space="preserve">9787572509551</t>
  </si>
  <si>
    <r>
      <rPr>
        <sz val="12"/>
        <color rgb="FF000000"/>
        <rFont val="Noto Sans"/>
        <family val="2"/>
      </rPr>
      <t xml:space="preserve">哈佛大学植物标本馆馆藏中国维管束植物模式标本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卷</t>
    </r>
    <r>
      <rPr>
        <sz val="12"/>
        <color rgb="FF000000"/>
        <rFont val="宋体"/>
        <family val="0"/>
        <charset val="134"/>
      </rPr>
      <t xml:space="preserve">)</t>
    </r>
  </si>
  <si>
    <t xml:space="preserve">9787572509667</t>
  </si>
  <si>
    <r>
      <rPr>
        <sz val="12"/>
        <color rgb="FF000000"/>
        <rFont val="Noto Sans"/>
        <family val="2"/>
      </rPr>
      <t xml:space="preserve">毛线球</t>
    </r>
    <r>
      <rPr>
        <sz val="12"/>
        <color rgb="FF000000"/>
        <rFont val="宋体"/>
        <family val="0"/>
        <charset val="134"/>
      </rPr>
      <t xml:space="preserve">(42)-</t>
    </r>
    <r>
      <rPr>
        <sz val="12"/>
        <color rgb="FF000000"/>
        <rFont val="Noto Sans"/>
        <family val="2"/>
      </rPr>
      <t xml:space="preserve">旖旎浪漫的蕾丝风情</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宝库社</t>
    </r>
  </si>
  <si>
    <t xml:space="preserve">TS935.52-64</t>
  </si>
  <si>
    <t xml:space="preserve">9787572509674</t>
  </si>
  <si>
    <r>
      <rPr>
        <sz val="12"/>
        <color rgb="FF000000"/>
        <rFont val="Noto Sans"/>
        <family val="2"/>
      </rPr>
      <t xml:space="preserve">志田瞳经典棒针编织花样</t>
    </r>
    <r>
      <rPr>
        <sz val="12"/>
        <color rgb="FF000000"/>
        <rFont val="宋体"/>
        <family val="0"/>
        <charset val="134"/>
      </rPr>
      <t xml:space="preserve">250(</t>
    </r>
    <r>
      <rPr>
        <sz val="12"/>
        <color rgb="FF000000"/>
        <rFont val="Noto Sans"/>
        <family val="2"/>
      </rPr>
      <t xml:space="preserve">增订版</t>
    </r>
    <r>
      <rPr>
        <sz val="12"/>
        <color rgb="FF000000"/>
        <rFont val="宋体"/>
        <family val="0"/>
        <charset val="134"/>
      </rPr>
      <t xml:space="preserve">)</t>
    </r>
  </si>
  <si>
    <t xml:space="preserve">TS935.522-64</t>
  </si>
  <si>
    <t xml:space="preserve">9787572509773</t>
  </si>
  <si>
    <r>
      <rPr>
        <sz val="12"/>
        <color rgb="FF000000"/>
        <rFont val="Noto Sans"/>
        <family val="2"/>
      </rPr>
      <t xml:space="preserve">常见鸡病诊治原色图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鹏举</t>
  </si>
  <si>
    <t xml:space="preserve">S858.31-64</t>
  </si>
  <si>
    <t xml:space="preserve">9787555912774</t>
  </si>
  <si>
    <t xml:space="preserve">大宋饕客指南</t>
  </si>
  <si>
    <t xml:space="preserve">刘海永</t>
  </si>
  <si>
    <t xml:space="preserve">河南文艺出版社有限公司</t>
  </si>
  <si>
    <t xml:space="preserve">TS971.202</t>
  </si>
  <si>
    <t xml:space="preserve">9787568608459</t>
  </si>
  <si>
    <t xml:space="preserve">生物化学技术理论与应用</t>
  </si>
  <si>
    <t xml:space="preserve">王燕</t>
  </si>
  <si>
    <t xml:space="preserve">黑龙江大学出版社有限责任公司</t>
  </si>
  <si>
    <t xml:space="preserve">Q5</t>
  </si>
  <si>
    <t xml:space="preserve">9787538878233</t>
  </si>
  <si>
    <r>
      <rPr>
        <sz val="12"/>
        <color rgb="FF000000"/>
        <rFont val="Noto Sans"/>
        <family val="2"/>
      </rPr>
      <t xml:space="preserve">贫血吃什么</t>
    </r>
    <r>
      <rPr>
        <sz val="12"/>
        <color rgb="FF000000"/>
        <rFont val="宋体"/>
        <family val="0"/>
        <charset val="134"/>
      </rPr>
      <t xml:space="preserve">?</t>
    </r>
    <r>
      <rPr>
        <sz val="12"/>
        <color rgb="FF000000"/>
        <rFont val="Noto Sans"/>
        <family val="2"/>
      </rPr>
      <t xml:space="preserve">禁什么</t>
    </r>
    <r>
      <rPr>
        <sz val="12"/>
        <color rgb="FF000000"/>
        <rFont val="宋体"/>
        <family val="0"/>
        <charset val="134"/>
      </rPr>
      <t xml:space="preserve">?</t>
    </r>
  </si>
  <si>
    <t xml:space="preserve">柴瑞震</t>
  </si>
  <si>
    <t xml:space="preserve">黑龙江科学技术出版社有限公司</t>
  </si>
  <si>
    <t xml:space="preserve">R556.05</t>
  </si>
  <si>
    <t xml:space="preserve">9787571913502</t>
  </si>
  <si>
    <t xml:space="preserve">中医图解版小疗法大健康</t>
  </si>
  <si>
    <t xml:space="preserve">潘军英</t>
  </si>
  <si>
    <t xml:space="preserve">R242-64</t>
  </si>
  <si>
    <t xml:space="preserve">9787571913540</t>
  </si>
  <si>
    <t xml:space="preserve">问茶</t>
  </si>
  <si>
    <r>
      <rPr>
        <sz val="12"/>
        <color rgb="FF000000"/>
        <rFont val="Noto Sans"/>
        <family val="2"/>
      </rPr>
      <t xml:space="preserve">于凌汉</t>
    </r>
    <r>
      <rPr>
        <sz val="12"/>
        <color rgb="FF000000"/>
        <rFont val="宋体"/>
        <family val="0"/>
        <charset val="134"/>
      </rPr>
      <t xml:space="preserve">,</t>
    </r>
    <r>
      <rPr>
        <sz val="12"/>
        <color rgb="FF000000"/>
        <rFont val="Noto Sans"/>
        <family val="2"/>
      </rPr>
      <t xml:space="preserve">高曼丽</t>
    </r>
  </si>
  <si>
    <t xml:space="preserve">TS971.21</t>
  </si>
  <si>
    <t xml:space="preserve">9787571913854</t>
  </si>
  <si>
    <t xml:space="preserve">中医图解版对症养生大全</t>
  </si>
  <si>
    <t xml:space="preserve">王尚巍</t>
  </si>
  <si>
    <t xml:space="preserve">R212-64</t>
  </si>
  <si>
    <t xml:space="preserve">9787571914257</t>
  </si>
  <si>
    <t xml:space="preserve">图说经典《本草纲目》</t>
  </si>
  <si>
    <t xml:space="preserve">郭伟光</t>
  </si>
  <si>
    <t xml:space="preserve">R281.3-64</t>
  </si>
  <si>
    <t xml:space="preserve">9787571914288</t>
  </si>
  <si>
    <r>
      <rPr>
        <sz val="12"/>
        <color rgb="FF000000"/>
        <rFont val="宋体"/>
        <family val="0"/>
        <charset val="134"/>
      </rPr>
      <t xml:space="preserve">10</t>
    </r>
    <r>
      <rPr>
        <sz val="12"/>
        <color rgb="FF000000"/>
        <rFont val="Noto Sans"/>
        <family val="2"/>
      </rPr>
      <t xml:space="preserve">分钟极简速疗</t>
    </r>
    <r>
      <rPr>
        <sz val="12"/>
        <color rgb="FF000000"/>
        <rFont val="宋体"/>
        <family val="0"/>
        <charset val="134"/>
      </rPr>
      <t xml:space="preserve">:</t>
    </r>
    <r>
      <rPr>
        <sz val="12"/>
        <color rgb="FF000000"/>
        <rFont val="Noto Sans"/>
        <family val="2"/>
      </rPr>
      <t xml:space="preserve">按摩、艾灸、刮痧、拔罐</t>
    </r>
  </si>
  <si>
    <r>
      <rPr>
        <sz val="12"/>
        <color rgb="FF000000"/>
        <rFont val="Noto Sans"/>
        <family val="2"/>
      </rPr>
      <t xml:space="preserve">罗云涛</t>
    </r>
    <r>
      <rPr>
        <sz val="12"/>
        <color rgb="FF000000"/>
        <rFont val="宋体"/>
        <family val="0"/>
        <charset val="134"/>
      </rPr>
      <t xml:space="preserve">,</t>
    </r>
    <r>
      <rPr>
        <sz val="12"/>
        <color rgb="FF000000"/>
        <rFont val="Noto Sans"/>
        <family val="2"/>
      </rPr>
      <t xml:space="preserve">邓旭</t>
    </r>
  </si>
  <si>
    <t xml:space="preserve">R244.1</t>
  </si>
  <si>
    <t xml:space="preserve">9787571915377</t>
  </si>
  <si>
    <r>
      <rPr>
        <sz val="12"/>
        <color rgb="FF000000"/>
        <rFont val="宋体"/>
        <family val="0"/>
        <charset val="134"/>
      </rPr>
      <t xml:space="preserve">10</t>
    </r>
    <r>
      <rPr>
        <sz val="12"/>
        <color rgb="FF000000"/>
        <rFont val="Noto Sans"/>
        <family val="2"/>
      </rPr>
      <t xml:space="preserve">分钟轻瑜伽</t>
    </r>
    <r>
      <rPr>
        <sz val="12"/>
        <color rgb="FF000000"/>
        <rFont val="宋体"/>
        <family val="0"/>
        <charset val="134"/>
      </rPr>
      <t xml:space="preserve">:</t>
    </r>
    <r>
      <rPr>
        <sz val="12"/>
        <color rgb="FF000000"/>
        <rFont val="Noto Sans"/>
        <family val="2"/>
      </rPr>
      <t xml:space="preserve">美体、减龄、瘦身</t>
    </r>
  </si>
  <si>
    <r>
      <rPr>
        <sz val="12"/>
        <color rgb="FF000000"/>
        <rFont val="Noto Sans"/>
        <family val="2"/>
      </rPr>
      <t xml:space="preserve">弘艺</t>
    </r>
    <r>
      <rPr>
        <sz val="12"/>
        <color rgb="FF000000"/>
        <rFont val="宋体"/>
        <family val="0"/>
        <charset val="134"/>
      </rPr>
      <t xml:space="preserve">·</t>
    </r>
    <r>
      <rPr>
        <sz val="12"/>
        <color rgb="FF000000"/>
        <rFont val="Noto Sans"/>
        <family val="2"/>
      </rPr>
      <t xml:space="preserve">健康文库</t>
    </r>
  </si>
  <si>
    <t xml:space="preserve">邵小惠</t>
  </si>
  <si>
    <t xml:space="preserve">R793.51</t>
  </si>
  <si>
    <t xml:space="preserve">9787571915537</t>
  </si>
  <si>
    <t xml:space="preserve">哲罗鲑投喂模式的建立及应用</t>
  </si>
  <si>
    <r>
      <rPr>
        <sz val="12"/>
        <color rgb="FF000000"/>
        <rFont val="Noto Sans"/>
        <family val="2"/>
      </rPr>
      <t xml:space="preserve">王常安</t>
    </r>
    <r>
      <rPr>
        <sz val="12"/>
        <color rgb="FF000000"/>
        <rFont val="宋体"/>
        <family val="0"/>
        <charset val="134"/>
      </rPr>
      <t xml:space="preserve">,</t>
    </r>
    <r>
      <rPr>
        <sz val="12"/>
        <color rgb="FF000000"/>
        <rFont val="Noto Sans"/>
        <family val="2"/>
      </rPr>
      <t xml:space="preserve">刘红柏</t>
    </r>
    <r>
      <rPr>
        <sz val="12"/>
        <color rgb="FF000000"/>
        <rFont val="宋体"/>
        <family val="0"/>
        <charset val="134"/>
      </rPr>
      <t xml:space="preserve">,</t>
    </r>
    <r>
      <rPr>
        <sz val="12"/>
        <color rgb="FF000000"/>
        <rFont val="Noto Sans"/>
        <family val="2"/>
      </rPr>
      <t xml:space="preserve">张永泉</t>
    </r>
  </si>
  <si>
    <t xml:space="preserve">S965.232</t>
  </si>
  <si>
    <t xml:space="preserve">9787571915698</t>
  </si>
  <si>
    <r>
      <rPr>
        <sz val="12"/>
        <color rgb="FF000000"/>
        <rFont val="Noto Sans"/>
        <family val="2"/>
      </rPr>
      <t xml:space="preserve">牵肠挂肚</t>
    </r>
    <r>
      <rPr>
        <sz val="12"/>
        <color rgb="FF000000"/>
        <rFont val="宋体"/>
        <family val="0"/>
        <charset val="134"/>
      </rPr>
      <t xml:space="preserve">,</t>
    </r>
    <r>
      <rPr>
        <sz val="12"/>
        <color rgb="FF000000"/>
        <rFont val="Noto Sans"/>
        <family val="2"/>
      </rPr>
      <t xml:space="preserve">解密肠道王国</t>
    </r>
  </si>
  <si>
    <t xml:space="preserve">丁彬彬</t>
  </si>
  <si>
    <t xml:space="preserve">R574</t>
  </si>
  <si>
    <t xml:space="preserve">9787571915957</t>
  </si>
  <si>
    <t xml:space="preserve">王学军临床医案选</t>
  </si>
  <si>
    <t xml:space="preserve">国医传薪录丛书</t>
  </si>
  <si>
    <r>
      <rPr>
        <sz val="12"/>
        <color rgb="FF000000"/>
        <rFont val="Noto Sans"/>
        <family val="2"/>
      </rPr>
      <t xml:space="preserve">王学军</t>
    </r>
    <r>
      <rPr>
        <sz val="12"/>
        <color rgb="FF000000"/>
        <rFont val="宋体"/>
        <family val="0"/>
        <charset val="134"/>
      </rPr>
      <t xml:space="preserve">,</t>
    </r>
    <r>
      <rPr>
        <sz val="12"/>
        <color rgb="FF000000"/>
        <rFont val="Noto Sans"/>
        <family val="2"/>
      </rPr>
      <t xml:space="preserve">王放</t>
    </r>
    <r>
      <rPr>
        <sz val="12"/>
        <color rgb="FF000000"/>
        <rFont val="宋体"/>
        <family val="0"/>
        <charset val="134"/>
      </rPr>
      <t xml:space="preserve">,</t>
    </r>
    <r>
      <rPr>
        <sz val="12"/>
        <color rgb="FF000000"/>
        <rFont val="Noto Sans"/>
        <family val="2"/>
      </rPr>
      <t xml:space="preserve">张雅丽</t>
    </r>
  </si>
  <si>
    <t xml:space="preserve">9787570619641</t>
  </si>
  <si>
    <t xml:space="preserve">动物生理学实验教程</t>
  </si>
  <si>
    <t xml:space="preserve">徐业芬</t>
  </si>
  <si>
    <t xml:space="preserve">湖北科学技术出版社有限公司</t>
  </si>
  <si>
    <t xml:space="preserve">Q4-33</t>
  </si>
  <si>
    <t xml:space="preserve">9787570620166</t>
  </si>
  <si>
    <r>
      <rPr>
        <sz val="12"/>
        <color rgb="FF000000"/>
        <rFont val="Noto Sans"/>
        <family val="2"/>
      </rPr>
      <t xml:space="preserve">会呼吸的家</t>
    </r>
    <r>
      <rPr>
        <sz val="12"/>
        <color rgb="FF000000"/>
        <rFont val="宋体"/>
        <family val="0"/>
        <charset val="134"/>
      </rPr>
      <t xml:space="preserve">:</t>
    </r>
    <r>
      <rPr>
        <sz val="12"/>
        <color rgb="FF000000"/>
        <rFont val="Noto Sans"/>
        <family val="2"/>
      </rPr>
      <t xml:space="preserve">室内绿植鉴赏与养护</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元祥惠</t>
    </r>
  </si>
  <si>
    <t xml:space="preserve">TU238.25</t>
  </si>
  <si>
    <t xml:space="preserve">9787570620340</t>
  </si>
  <si>
    <t xml:space="preserve">生命终期的优质疗护</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拉</t>
    </r>
    <r>
      <rPr>
        <sz val="12"/>
        <color rgb="FF000000"/>
        <rFont val="宋体"/>
        <family val="0"/>
        <charset val="134"/>
      </rPr>
      <t xml:space="preserve">·</t>
    </r>
    <r>
      <rPr>
        <sz val="12"/>
        <color rgb="FF000000"/>
        <rFont val="Noto Sans"/>
        <family val="2"/>
      </rPr>
      <t xml:space="preserve">拜洛克</t>
    </r>
  </si>
  <si>
    <t xml:space="preserve">R48</t>
  </si>
  <si>
    <t xml:space="preserve">9787570620524</t>
  </si>
  <si>
    <r>
      <rPr>
        <sz val="12"/>
        <color rgb="FF000000"/>
        <rFont val="Noto Sans"/>
        <family val="2"/>
      </rPr>
      <t xml:space="preserve">肿瘤患者与家属心理健康</t>
    </r>
    <r>
      <rPr>
        <sz val="12"/>
        <color rgb="FF000000"/>
        <rFont val="宋体"/>
        <family val="0"/>
        <charset val="134"/>
      </rPr>
      <t xml:space="preserve">100</t>
    </r>
    <r>
      <rPr>
        <sz val="12"/>
        <color rgb="FF000000"/>
        <rFont val="Noto Sans"/>
        <family val="2"/>
      </rPr>
      <t xml:space="preserve">问</t>
    </r>
  </si>
  <si>
    <t xml:space="preserve">胡建莉</t>
  </si>
  <si>
    <t xml:space="preserve">R730.59</t>
  </si>
  <si>
    <t xml:space="preserve">9787570621071</t>
  </si>
  <si>
    <t xml:space="preserve">新型冠状病毒肺炎防护知识问答</t>
  </si>
  <si>
    <r>
      <rPr>
        <sz val="12"/>
        <color rgb="FF000000"/>
        <rFont val="Noto Sans"/>
        <family val="2"/>
      </rPr>
      <t xml:space="preserve">贾一帆</t>
    </r>
    <r>
      <rPr>
        <sz val="12"/>
        <color rgb="FF000000"/>
        <rFont val="宋体"/>
        <family val="0"/>
        <charset val="134"/>
      </rPr>
      <t xml:space="preserve">,</t>
    </r>
    <r>
      <rPr>
        <sz val="12"/>
        <color rgb="FF000000"/>
        <rFont val="Noto Sans"/>
        <family val="2"/>
      </rPr>
      <t xml:space="preserve">王娟</t>
    </r>
    <r>
      <rPr>
        <sz val="12"/>
        <color rgb="FF000000"/>
        <rFont val="宋体"/>
        <family val="0"/>
        <charset val="134"/>
      </rPr>
      <t xml:space="preserve">,</t>
    </r>
    <r>
      <rPr>
        <sz val="12"/>
        <color rgb="FF000000"/>
        <rFont val="Noto Sans"/>
        <family val="2"/>
      </rPr>
      <t xml:space="preserve">梅胜兰</t>
    </r>
  </si>
  <si>
    <t xml:space="preserve">9787570621286</t>
  </si>
  <si>
    <r>
      <rPr>
        <sz val="12"/>
        <color rgb="FF000000"/>
        <rFont val="Noto Sans"/>
        <family val="2"/>
      </rPr>
      <t xml:space="preserve">我要长高</t>
    </r>
    <r>
      <rPr>
        <sz val="12"/>
        <color rgb="FF000000"/>
        <rFont val="宋体"/>
        <family val="0"/>
        <charset val="134"/>
      </rPr>
      <t xml:space="preserve">:</t>
    </r>
    <r>
      <rPr>
        <sz val="12"/>
        <color rgb="FF000000"/>
        <rFont val="Noto Sans"/>
        <family val="2"/>
      </rPr>
      <t xml:space="preserve">图说儿童增高的秘密</t>
    </r>
  </si>
  <si>
    <r>
      <rPr>
        <sz val="12"/>
        <color rgb="FF000000"/>
        <rFont val="Noto Sans"/>
        <family val="2"/>
      </rPr>
      <t xml:space="preserve">金润铭</t>
    </r>
    <r>
      <rPr>
        <sz val="12"/>
        <color rgb="FF000000"/>
        <rFont val="宋体"/>
        <family val="0"/>
        <charset val="134"/>
      </rPr>
      <t xml:space="preserve">,</t>
    </r>
    <r>
      <rPr>
        <sz val="12"/>
        <color rgb="FF000000"/>
        <rFont val="Noto Sans"/>
        <family val="2"/>
      </rPr>
      <t xml:space="preserve">李欣</t>
    </r>
  </si>
  <si>
    <t xml:space="preserve">R339.31-49</t>
  </si>
  <si>
    <t xml:space="preserve">9787570621552</t>
  </si>
  <si>
    <r>
      <rPr>
        <sz val="12"/>
        <color rgb="FF000000"/>
        <rFont val="Noto Sans"/>
        <family val="2"/>
      </rPr>
      <t xml:space="preserve">宫颈癌综合防治</t>
    </r>
    <r>
      <rPr>
        <sz val="12"/>
        <color rgb="FF000000"/>
        <rFont val="宋体"/>
        <family val="0"/>
        <charset val="134"/>
      </rPr>
      <t xml:space="preserve">:</t>
    </r>
    <r>
      <rPr>
        <sz val="12"/>
        <color rgb="FF000000"/>
        <rFont val="Noto Sans"/>
        <family val="2"/>
      </rPr>
      <t xml:space="preserve">基本理论与实践</t>
    </r>
  </si>
  <si>
    <r>
      <rPr>
        <sz val="12"/>
        <color rgb="FF000000"/>
        <rFont val="Noto Sans"/>
        <family val="2"/>
      </rPr>
      <t xml:space="preserve">长江医学文库</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吴绪峰</t>
  </si>
  <si>
    <t xml:space="preserve">R737.33</t>
  </si>
  <si>
    <t xml:space="preserve">9787566725929</t>
  </si>
  <si>
    <r>
      <rPr>
        <sz val="12"/>
        <color rgb="FF000000"/>
        <rFont val="Noto Sans"/>
        <family val="2"/>
      </rPr>
      <t xml:space="preserve">博弈论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应用与实践</t>
    </r>
  </si>
  <si>
    <r>
      <rPr>
        <sz val="12"/>
        <color rgb="FF000000"/>
        <rFont val="Noto Sans"/>
        <family val="2"/>
      </rPr>
      <t xml:space="preserve">刘进</t>
    </r>
    <r>
      <rPr>
        <sz val="12"/>
        <color rgb="FF000000"/>
        <rFont val="宋体"/>
        <family val="0"/>
        <charset val="134"/>
      </rPr>
      <t xml:space="preserve">,</t>
    </r>
    <r>
      <rPr>
        <sz val="12"/>
        <color rgb="FF000000"/>
        <rFont val="Noto Sans"/>
        <family val="2"/>
      </rPr>
      <t xml:space="preserve">陈杰</t>
    </r>
    <r>
      <rPr>
        <sz val="12"/>
        <color rgb="FF000000"/>
        <rFont val="宋体"/>
        <family val="0"/>
        <charset val="134"/>
      </rPr>
      <t xml:space="preserve">,</t>
    </r>
    <r>
      <rPr>
        <sz val="12"/>
        <color rgb="FF000000"/>
        <rFont val="Noto Sans"/>
        <family val="2"/>
      </rPr>
      <t xml:space="preserve">李卫丽 等</t>
    </r>
  </si>
  <si>
    <t xml:space="preserve">湖南大学出版社有限责任公司</t>
  </si>
  <si>
    <t xml:space="preserve">O225</t>
  </si>
  <si>
    <t xml:space="preserve">9787571016036</t>
  </si>
  <si>
    <r>
      <rPr>
        <sz val="12"/>
        <color rgb="FF000000"/>
        <rFont val="Noto Sans"/>
        <family val="2"/>
      </rPr>
      <t xml:space="preserve">和自己战斗</t>
    </r>
    <r>
      <rPr>
        <sz val="12"/>
        <color rgb="FF000000"/>
        <rFont val="宋体"/>
        <family val="0"/>
        <charset val="134"/>
      </rPr>
      <t xml:space="preserve">:</t>
    </r>
    <r>
      <rPr>
        <sz val="12"/>
        <color rgb="FF000000"/>
        <rFont val="Noto Sans"/>
        <family val="2"/>
      </rPr>
      <t xml:space="preserve">我是如何战胜失眠的</t>
    </r>
  </si>
  <si>
    <t xml:space="preserve">陈湘</t>
  </si>
  <si>
    <t xml:space="preserve">湖南科学技术出版社有限责任公司</t>
  </si>
  <si>
    <t xml:space="preserve">R749.7-49</t>
  </si>
  <si>
    <t xml:space="preserve">9787556130474</t>
  </si>
  <si>
    <r>
      <rPr>
        <sz val="12"/>
        <color rgb="FF000000"/>
        <rFont val="Noto Sans"/>
        <family val="2"/>
      </rPr>
      <t xml:space="preserve">洞庭之心</t>
    </r>
    <r>
      <rPr>
        <sz val="12"/>
        <color rgb="FF000000"/>
        <rFont val="宋体"/>
        <family val="0"/>
        <charset val="134"/>
      </rPr>
      <t xml:space="preserve">:</t>
    </r>
    <r>
      <rPr>
        <sz val="12"/>
        <color rgb="FF000000"/>
        <rFont val="Noto Sans"/>
        <family val="2"/>
      </rPr>
      <t xml:space="preserve">大通湖水环境修复报告</t>
    </r>
  </si>
  <si>
    <t xml:space="preserve">高汉武</t>
  </si>
  <si>
    <t xml:space="preserve">湖南人民出版社有限责任公司</t>
  </si>
  <si>
    <t xml:space="preserve">X524</t>
  </si>
  <si>
    <t xml:space="preserve">9787562843818</t>
  </si>
  <si>
    <r>
      <rPr>
        <sz val="12"/>
        <color rgb="FF000000"/>
        <rFont val="Noto Sans"/>
        <family val="2"/>
      </rPr>
      <t xml:space="preserve">创伤后应激障碍治疗指南</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德娜</t>
    </r>
    <r>
      <rPr>
        <sz val="12"/>
        <color rgb="FF000000"/>
        <rFont val="宋体"/>
        <family val="0"/>
        <charset val="134"/>
      </rPr>
      <t xml:space="preserve">·B.</t>
    </r>
    <r>
      <rPr>
        <sz val="12"/>
        <color rgb="FF000000"/>
        <rFont val="Noto Sans"/>
        <family val="2"/>
      </rPr>
      <t xml:space="preserve">福阿</t>
    </r>
  </si>
  <si>
    <t xml:space="preserve">华东理工大学出版社有限公司</t>
  </si>
  <si>
    <t xml:space="preserve">R749</t>
  </si>
  <si>
    <t xml:space="preserve">9787562857426</t>
  </si>
  <si>
    <r>
      <rPr>
        <sz val="12"/>
        <color rgb="FF000000"/>
        <rFont val="Noto Sans"/>
        <family val="2"/>
      </rPr>
      <t xml:space="preserve">创伤后应激障碍治疗指南</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562864202</t>
  </si>
  <si>
    <t xml:space="preserve">浅层地热能属性特征与开发利用</t>
  </si>
  <si>
    <t xml:space="preserve">新时代地热能高效开发与利用研究丛书</t>
  </si>
  <si>
    <r>
      <rPr>
        <sz val="12"/>
        <color rgb="FF000000"/>
        <rFont val="Noto Sans"/>
        <family val="2"/>
      </rPr>
      <t xml:space="preserve">李宁波</t>
    </r>
    <r>
      <rPr>
        <sz val="12"/>
        <color rgb="FF000000"/>
        <rFont val="宋体"/>
        <family val="0"/>
        <charset val="134"/>
      </rPr>
      <t xml:space="preserve">,</t>
    </r>
    <r>
      <rPr>
        <sz val="12"/>
        <color rgb="FF000000"/>
        <rFont val="Noto Sans"/>
        <family val="2"/>
      </rPr>
      <t xml:space="preserve">杨俊伟</t>
    </r>
  </si>
  <si>
    <t xml:space="preserve">TK529</t>
  </si>
  <si>
    <t xml:space="preserve">9787562866459</t>
  </si>
  <si>
    <t xml:space="preserve">地热开发数值模拟理论、技术与应用</t>
  </si>
  <si>
    <t xml:space="preserve">许天福</t>
  </si>
  <si>
    <t xml:space="preserve">P314</t>
  </si>
  <si>
    <t xml:space="preserve">9787562868682</t>
  </si>
  <si>
    <r>
      <rPr>
        <sz val="12"/>
        <color rgb="FF000000"/>
        <rFont val="Noto Sans"/>
        <family val="2"/>
      </rPr>
      <t xml:space="preserve">高等数学自测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华东理工大学高等数学教研组</t>
  </si>
  <si>
    <t xml:space="preserve">9787562868712</t>
  </si>
  <si>
    <r>
      <rPr>
        <sz val="12"/>
        <color rgb="FF000000"/>
        <rFont val="Noto Sans"/>
        <family val="2"/>
      </rPr>
      <t xml:space="preserve">上海市食品从业人员食品安全知识培训教程</t>
    </r>
    <r>
      <rPr>
        <sz val="12"/>
        <color rgb="FF000000"/>
        <rFont val="宋体"/>
        <family val="0"/>
        <charset val="134"/>
      </rPr>
      <t xml:space="preserve">-</t>
    </r>
    <r>
      <rPr>
        <sz val="12"/>
        <color rgb="FF000000"/>
        <rFont val="Noto Sans"/>
        <family val="2"/>
      </rPr>
      <t xml:space="preserve">餐饮服务分册</t>
    </r>
  </si>
  <si>
    <t xml:space="preserve">上海市食品从业人员食品安全知识培训系列教程</t>
  </si>
  <si>
    <t xml:space="preserve">上海市食品安全工作联合会</t>
  </si>
  <si>
    <t xml:space="preserve">TS201</t>
  </si>
  <si>
    <t xml:space="preserve">9787562868736</t>
  </si>
  <si>
    <r>
      <rPr>
        <sz val="12"/>
        <color rgb="FF000000"/>
        <rFont val="Noto Sans"/>
        <family val="2"/>
      </rPr>
      <t xml:space="preserve">画懂科学</t>
    </r>
    <r>
      <rPr>
        <sz val="12"/>
        <color rgb="FF000000"/>
        <rFont val="宋体"/>
        <family val="0"/>
        <charset val="134"/>
      </rPr>
      <t xml:space="preserve">:118</t>
    </r>
    <r>
      <rPr>
        <sz val="12"/>
        <color rgb="FF000000"/>
        <rFont val="Noto Sans"/>
        <family val="2"/>
      </rPr>
      <t xml:space="preserve">化学元素</t>
    </r>
  </si>
  <si>
    <r>
      <rPr>
        <sz val="12"/>
        <color rgb="FF000000"/>
        <rFont val="Noto Sans"/>
        <family val="2"/>
      </rPr>
      <t xml:space="preserve">戴升</t>
    </r>
    <r>
      <rPr>
        <sz val="12"/>
        <color rgb="FF000000"/>
        <rFont val="宋体"/>
        <family val="0"/>
        <charset val="134"/>
      </rPr>
      <t xml:space="preserve">,</t>
    </r>
    <r>
      <rPr>
        <sz val="12"/>
        <color rgb="FF000000"/>
        <rFont val="Noto Sans"/>
        <family val="2"/>
      </rPr>
      <t xml:space="preserve">张馨予</t>
    </r>
  </si>
  <si>
    <t xml:space="preserve">O611</t>
  </si>
  <si>
    <t xml:space="preserve">9787576012552</t>
  </si>
  <si>
    <t xml:space="preserve">给孩子的针线实验室</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斯蒂芬斯</t>
    </r>
  </si>
  <si>
    <t xml:space="preserve">华东师范大学出版社有限公司</t>
  </si>
  <si>
    <t xml:space="preserve">TS941.634-49</t>
  </si>
  <si>
    <t xml:space="preserve">9787576015485</t>
  </si>
  <si>
    <t xml:space="preserve">给孩子的城市设计实验室</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雷特</t>
    </r>
    <r>
      <rPr>
        <sz val="12"/>
        <color rgb="FF000000"/>
        <rFont val="宋体"/>
        <family val="0"/>
        <charset val="134"/>
      </rPr>
      <t xml:space="preserve">·</t>
    </r>
    <r>
      <rPr>
        <sz val="12"/>
        <color rgb="FF000000"/>
        <rFont val="Noto Sans"/>
        <family val="2"/>
      </rPr>
      <t xml:space="preserve">席尔克</t>
    </r>
  </si>
  <si>
    <t xml:space="preserve">TU984-49</t>
  </si>
  <si>
    <t xml:space="preserve">9787576030228</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适用于电子信息类、计算机类、物理学类各专业</t>
    </r>
    <r>
      <rPr>
        <sz val="12"/>
        <color rgb="FF000000"/>
        <rFont val="宋体"/>
        <family val="0"/>
        <charset val="134"/>
      </rPr>
      <t xml:space="preserve">)</t>
    </r>
  </si>
  <si>
    <t xml:space="preserve">柴俊</t>
  </si>
  <si>
    <t xml:space="preserve">9787576030235</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适用于电子信息类、计算机类、物理学类各专业</t>
    </r>
    <r>
      <rPr>
        <sz val="12"/>
        <color rgb="FF000000"/>
        <rFont val="宋体"/>
        <family val="0"/>
        <charset val="134"/>
      </rPr>
      <t xml:space="preserve">)</t>
    </r>
  </si>
  <si>
    <t xml:space="preserve">9787516922231</t>
  </si>
  <si>
    <t xml:space="preserve">食而无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陆琪</t>
    </r>
    <r>
      <rPr>
        <sz val="12"/>
        <color rgb="FF000000"/>
        <rFont val="宋体"/>
        <family val="0"/>
        <charset val="134"/>
      </rPr>
      <t xml:space="preserve">·</t>
    </r>
    <r>
      <rPr>
        <sz val="12"/>
        <color rgb="FF000000"/>
        <rFont val="Noto Sans"/>
        <family val="2"/>
      </rPr>
      <t xml:space="preserve">古普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廷</t>
    </r>
    <r>
      <rPr>
        <sz val="12"/>
        <color rgb="FF000000"/>
        <rFont val="宋体"/>
        <family val="0"/>
        <charset val="134"/>
      </rPr>
      <t xml:space="preserve">·</t>
    </r>
    <r>
      <rPr>
        <sz val="12"/>
        <color rgb="FF000000"/>
        <rFont val="Noto Sans"/>
        <family val="2"/>
      </rPr>
      <t xml:space="preserve">洛伯格</t>
    </r>
  </si>
  <si>
    <t xml:space="preserve">华龄出版社</t>
  </si>
  <si>
    <t xml:space="preserve">R593.1</t>
  </si>
  <si>
    <t xml:space="preserve">9787516922866</t>
  </si>
  <si>
    <r>
      <rPr>
        <sz val="12"/>
        <color rgb="FF000000"/>
        <rFont val="Noto Sans"/>
        <family val="2"/>
      </rPr>
      <t xml:space="preserve">医圣千秋 本草神韵</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张永臣</t>
  </si>
  <si>
    <t xml:space="preserve">R281.3-49</t>
  </si>
  <si>
    <t xml:space="preserve">9787516923795</t>
  </si>
  <si>
    <t xml:space="preserve">快乐老年智能生活思维导图</t>
  </si>
  <si>
    <t xml:space="preserve">张亚鸽</t>
  </si>
  <si>
    <t xml:space="preserve">TN929.53</t>
  </si>
  <si>
    <t xml:space="preserve">9787508075921</t>
  </si>
  <si>
    <r>
      <rPr>
        <sz val="12"/>
        <color rgb="FF000000"/>
        <rFont val="Noto Sans"/>
        <family val="2"/>
      </rPr>
      <t xml:space="preserve">残疾人安全防护实用手册</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中国残疾人联合会</t>
  </si>
  <si>
    <t xml:space="preserve">华夏出版社</t>
  </si>
  <si>
    <t xml:space="preserve">X956-62</t>
  </si>
  <si>
    <t xml:space="preserve">9787568076845</t>
  </si>
  <si>
    <t xml:space="preserve">光电器件装配与调试</t>
  </si>
  <si>
    <r>
      <rPr>
        <sz val="12"/>
        <color rgb="FF000000"/>
        <rFont val="Noto Sans"/>
        <family val="2"/>
      </rPr>
      <t xml:space="preserve">肖彬</t>
    </r>
    <r>
      <rPr>
        <sz val="12"/>
        <color rgb="FF000000"/>
        <rFont val="宋体"/>
        <family val="0"/>
        <charset val="134"/>
      </rPr>
      <t xml:space="preserve">,</t>
    </r>
    <r>
      <rPr>
        <sz val="12"/>
        <color rgb="FF000000"/>
        <rFont val="Noto Sans"/>
        <family val="2"/>
      </rPr>
      <t xml:space="preserve">黄焰</t>
    </r>
    <r>
      <rPr>
        <sz val="12"/>
        <color rgb="FF000000"/>
        <rFont val="宋体"/>
        <family val="0"/>
        <charset val="134"/>
      </rPr>
      <t xml:space="preserve">,</t>
    </r>
    <r>
      <rPr>
        <sz val="12"/>
        <color rgb="FF000000"/>
        <rFont val="Noto Sans"/>
        <family val="2"/>
      </rPr>
      <t xml:space="preserve">郑丹</t>
    </r>
  </si>
  <si>
    <t xml:space="preserve">华中科技大学出版社</t>
  </si>
  <si>
    <t xml:space="preserve">TN206</t>
  </si>
  <si>
    <t xml:space="preserve">9787568079440</t>
  </si>
  <si>
    <t xml:space="preserve">梅国强</t>
  </si>
  <si>
    <r>
      <rPr>
        <sz val="12"/>
        <color rgb="FF000000"/>
        <rFont val="Noto Sans"/>
        <family val="2"/>
      </rPr>
      <t xml:space="preserve">荆楚中医药继承与创新出版工程</t>
    </r>
    <r>
      <rPr>
        <sz val="12"/>
        <color rgb="FF000000"/>
        <rFont val="宋体"/>
        <family val="0"/>
        <charset val="134"/>
      </rPr>
      <t xml:space="preserve">.</t>
    </r>
    <r>
      <rPr>
        <sz val="12"/>
        <color rgb="FF000000"/>
        <rFont val="Noto Sans"/>
        <family val="2"/>
      </rPr>
      <t xml:space="preserve">荆楚医学流派名家系列</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吕文亮</t>
  </si>
  <si>
    <t xml:space="preserve">9787568081511</t>
  </si>
  <si>
    <t xml:space="preserve">新能源汽车动力传动系统技术与实践</t>
  </si>
  <si>
    <t xml:space="preserve">节能与新能源汽车关键技术研究丛书</t>
  </si>
  <si>
    <t xml:space="preserve">陈勇</t>
  </si>
  <si>
    <t xml:space="preserve">U469.7</t>
  </si>
  <si>
    <t xml:space="preserve">9787568081825</t>
  </si>
  <si>
    <t xml:space="preserve">建筑设计手绘技法</t>
  </si>
  <si>
    <t xml:space="preserve">零距离自学教程</t>
  </si>
  <si>
    <t xml:space="preserve">赵杰</t>
  </si>
  <si>
    <t xml:space="preserve">TU204.11</t>
  </si>
  <si>
    <t xml:space="preserve">9787568082310</t>
  </si>
  <si>
    <t xml:space="preserve">第十届上海市大学生机械工程创新大赛获奖案例精选</t>
  </si>
  <si>
    <t xml:space="preserve">大学生科技创新活动指导与研究丛书</t>
  </si>
  <si>
    <r>
      <rPr>
        <sz val="12"/>
        <color rgb="FF000000"/>
        <rFont val="Noto Sans"/>
        <family val="2"/>
      </rPr>
      <t xml:space="preserve">郭辉</t>
    </r>
    <r>
      <rPr>
        <sz val="12"/>
        <color rgb="FF000000"/>
        <rFont val="宋体"/>
        <family val="0"/>
        <charset val="134"/>
      </rPr>
      <t xml:space="preserve">,</t>
    </r>
    <r>
      <rPr>
        <sz val="12"/>
        <color rgb="FF000000"/>
        <rFont val="Noto Sans"/>
        <family val="2"/>
      </rPr>
      <t xml:space="preserve">陈浩</t>
    </r>
    <r>
      <rPr>
        <sz val="12"/>
        <color rgb="FF000000"/>
        <rFont val="宋体"/>
        <family val="0"/>
        <charset val="134"/>
      </rPr>
      <t xml:space="preserve">,</t>
    </r>
    <r>
      <rPr>
        <sz val="12"/>
        <color rgb="FF000000"/>
        <rFont val="Noto Sans"/>
        <family val="2"/>
      </rPr>
      <t xml:space="preserve">崔国华 等</t>
    </r>
  </si>
  <si>
    <t xml:space="preserve">9787568082495</t>
  </si>
  <si>
    <t xml:space="preserve">骨科专科护士核心能力培养实训手册</t>
  </si>
  <si>
    <t xml:space="preserve">周文娟</t>
  </si>
  <si>
    <t xml:space="preserve">R473.6-62</t>
  </si>
  <si>
    <t xml:space="preserve">9787568082907</t>
  </si>
  <si>
    <r>
      <rPr>
        <sz val="12"/>
        <color rgb="FF000000"/>
        <rFont val="Noto Sans"/>
        <family val="2"/>
      </rPr>
      <t xml:space="preserve">风味人间</t>
    </r>
    <r>
      <rPr>
        <sz val="12"/>
        <color rgb="FF000000"/>
        <rFont val="宋体"/>
        <family val="0"/>
        <charset val="134"/>
      </rPr>
      <t xml:space="preserve">(3)-</t>
    </r>
    <r>
      <rPr>
        <sz val="12"/>
        <color rgb="FF000000"/>
        <rFont val="Noto Sans"/>
        <family val="2"/>
      </rPr>
      <t xml:space="preserve">大海小鲜</t>
    </r>
  </si>
  <si>
    <r>
      <rPr>
        <sz val="12"/>
        <color rgb="FF000000"/>
        <rFont val="Noto Sans"/>
        <family val="2"/>
      </rPr>
      <t xml:space="preserve">陈晓卿</t>
    </r>
    <r>
      <rPr>
        <sz val="12"/>
        <color rgb="FF000000"/>
        <rFont val="宋体"/>
        <family val="0"/>
        <charset val="134"/>
      </rPr>
      <t xml:space="preserve">,</t>
    </r>
    <r>
      <rPr>
        <sz val="12"/>
        <color rgb="FF000000"/>
        <rFont val="Noto Sans"/>
        <family val="2"/>
      </rPr>
      <t xml:space="preserve">李勇</t>
    </r>
  </si>
  <si>
    <t xml:space="preserve">9787568083263</t>
  </si>
  <si>
    <r>
      <rPr>
        <sz val="12"/>
        <color rgb="FF000000"/>
        <rFont val="Noto Sans"/>
        <family val="2"/>
      </rPr>
      <t xml:space="preserve">装修不返工</t>
    </r>
    <r>
      <rPr>
        <sz val="12"/>
        <color rgb="FF000000"/>
        <rFont val="宋体"/>
        <family val="0"/>
        <charset val="134"/>
      </rPr>
      <t xml:space="preserve">:</t>
    </r>
    <r>
      <rPr>
        <sz val="12"/>
        <color rgb="FF000000"/>
        <rFont val="Noto Sans"/>
        <family val="2"/>
      </rPr>
      <t xml:space="preserve">装修工法破解全书</t>
    </r>
  </si>
  <si>
    <t xml:space="preserve">美化家庭编辑部</t>
  </si>
  <si>
    <t xml:space="preserve">TU767</t>
  </si>
  <si>
    <t xml:space="preserve">9787568083546</t>
  </si>
  <si>
    <t xml:space="preserve">基于矩的快速变换和计算</t>
  </si>
  <si>
    <t xml:space="preserve">航天航空导航制导图像信息技术与系统研究丛书</t>
  </si>
  <si>
    <t xml:space="preserve">刘建国</t>
  </si>
  <si>
    <t xml:space="preserve">TN911.72</t>
  </si>
  <si>
    <t xml:space="preserve">9787568083706</t>
  </si>
  <si>
    <t xml:space="preserve">室内快题设计表现方法与案例评析</t>
  </si>
  <si>
    <r>
      <rPr>
        <sz val="12"/>
        <color rgb="FF000000"/>
        <rFont val="宋体"/>
        <family val="0"/>
        <charset val="134"/>
      </rPr>
      <t xml:space="preserve">20</t>
    </r>
    <r>
      <rPr>
        <sz val="12"/>
        <color rgb="FF000000"/>
        <rFont val="Noto Sans"/>
        <family val="2"/>
      </rPr>
      <t xml:space="preserve">天高分手绘系列</t>
    </r>
  </si>
  <si>
    <t xml:space="preserve">高杰</t>
  </si>
  <si>
    <t xml:space="preserve">TU238</t>
  </si>
  <si>
    <t xml:space="preserve">9787568083843</t>
  </si>
  <si>
    <r>
      <rPr>
        <sz val="12"/>
        <color rgb="FF000000"/>
        <rFont val="Noto Sans"/>
        <family val="2"/>
      </rPr>
      <t xml:space="preserve">电子工程制图</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Altium Designer 20</t>
    </r>
    <r>
      <rPr>
        <sz val="12"/>
        <color rgb="FF000000"/>
        <rFont val="Noto Sans"/>
        <family val="2"/>
      </rPr>
      <t xml:space="preserve">电路设计</t>
    </r>
  </si>
  <si>
    <t xml:space="preserve">李双喜</t>
  </si>
  <si>
    <t xml:space="preserve">TN02-39</t>
  </si>
  <si>
    <t xml:space="preserve">9787568083928</t>
  </si>
  <si>
    <t xml:space="preserve">小动物疾病学临床技能实训指导</t>
  </si>
  <si>
    <r>
      <rPr>
        <sz val="12"/>
        <color rgb="FF000000"/>
        <rFont val="Noto Sans"/>
        <family val="2"/>
      </rPr>
      <t xml:space="preserve">贺绍君</t>
    </r>
    <r>
      <rPr>
        <sz val="12"/>
        <color rgb="FF000000"/>
        <rFont val="宋体"/>
        <family val="0"/>
        <charset val="134"/>
      </rPr>
      <t xml:space="preserve">,</t>
    </r>
    <r>
      <rPr>
        <sz val="12"/>
        <color rgb="FF000000"/>
        <rFont val="Noto Sans"/>
        <family val="2"/>
      </rPr>
      <t xml:space="preserve">李静</t>
    </r>
  </si>
  <si>
    <t xml:space="preserve">S858</t>
  </si>
  <si>
    <t xml:space="preserve">9787568083966</t>
  </si>
  <si>
    <t xml:space="preserve">景观快题设计表现方法与案例评析</t>
  </si>
  <si>
    <t xml:space="preserve">TU983</t>
  </si>
  <si>
    <t xml:space="preserve">9787568084543</t>
  </si>
  <si>
    <t xml:space="preserve">机械原理考研复习全书</t>
  </si>
  <si>
    <r>
      <rPr>
        <sz val="12"/>
        <color rgb="FF000000"/>
        <rFont val="Noto Sans"/>
        <family val="2"/>
      </rPr>
      <t xml:space="preserve">红果研教育</t>
    </r>
    <r>
      <rPr>
        <sz val="12"/>
        <color rgb="FF000000"/>
        <rFont val="宋体"/>
        <family val="0"/>
        <charset val="134"/>
      </rPr>
      <t xml:space="preserve">-</t>
    </r>
    <r>
      <rPr>
        <sz val="12"/>
        <color rgb="FF000000"/>
        <rFont val="Noto Sans"/>
        <family val="2"/>
      </rPr>
      <t xml:space="preserve">飞轮哥机械考研教研组</t>
    </r>
  </si>
  <si>
    <t xml:space="preserve">TH111</t>
  </si>
  <si>
    <t xml:space="preserve">9787568084741</t>
  </si>
  <si>
    <t xml:space="preserve">妇产科护理</t>
  </si>
  <si>
    <r>
      <rPr>
        <sz val="12"/>
        <color rgb="FF000000"/>
        <rFont val="Noto Sans"/>
        <family val="2"/>
      </rPr>
      <t xml:space="preserve">张海丽</t>
    </r>
    <r>
      <rPr>
        <sz val="12"/>
        <color rgb="FF000000"/>
        <rFont val="宋体"/>
        <family val="0"/>
        <charset val="134"/>
      </rPr>
      <t xml:space="preserve">,</t>
    </r>
    <r>
      <rPr>
        <sz val="12"/>
        <color rgb="FF000000"/>
        <rFont val="Noto Sans"/>
        <family val="2"/>
      </rPr>
      <t xml:space="preserve">蔡丽丽</t>
    </r>
  </si>
  <si>
    <t xml:space="preserve">9787568084871</t>
  </si>
  <si>
    <r>
      <rPr>
        <sz val="12"/>
        <color rgb="FF000000"/>
        <rFont val="宋体"/>
        <family val="0"/>
        <charset val="134"/>
      </rPr>
      <t xml:space="preserve">DK</t>
    </r>
    <r>
      <rPr>
        <sz val="12"/>
        <color rgb="FF000000"/>
        <rFont val="Noto Sans"/>
        <family val="2"/>
      </rPr>
      <t xml:space="preserve">烹饪的科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图尔特</t>
    </r>
    <r>
      <rPr>
        <sz val="12"/>
        <color rgb="FF000000"/>
        <rFont val="宋体"/>
        <family val="0"/>
        <charset val="134"/>
      </rPr>
      <t xml:space="preserve">·</t>
    </r>
    <r>
      <rPr>
        <sz val="12"/>
        <color rgb="FF000000"/>
        <rFont val="Noto Sans"/>
        <family val="2"/>
      </rPr>
      <t xml:space="preserve">法里蒙德</t>
    </r>
  </si>
  <si>
    <t xml:space="preserve">TS972.11</t>
  </si>
  <si>
    <t xml:space="preserve">9787568085045</t>
  </si>
  <si>
    <r>
      <rPr>
        <sz val="12"/>
        <color rgb="FF000000"/>
        <rFont val="Noto Sans"/>
        <family val="2"/>
      </rPr>
      <t xml:space="preserve">英国皇家园艺学会园艺修剪手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夫</t>
    </r>
    <r>
      <rPr>
        <sz val="12"/>
        <color rgb="FF000000"/>
        <rFont val="宋体"/>
        <family val="0"/>
        <charset val="134"/>
      </rPr>
      <t xml:space="preserve">·</t>
    </r>
    <r>
      <rPr>
        <sz val="12"/>
        <color rgb="FF000000"/>
        <rFont val="Noto Sans"/>
        <family val="2"/>
      </rPr>
      <t xml:space="preserve">布里克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乔伊斯</t>
    </r>
  </si>
  <si>
    <t xml:space="preserve">S680.5-62</t>
  </si>
  <si>
    <t xml:space="preserve">9787568085502</t>
  </si>
  <si>
    <t xml:space="preserve">道路与桥梁设计施工技术</t>
  </si>
  <si>
    <t xml:space="preserve">工程建设理论与实践丛书</t>
  </si>
  <si>
    <r>
      <rPr>
        <sz val="12"/>
        <color rgb="FF000000"/>
        <rFont val="Noto Sans"/>
        <family val="2"/>
      </rPr>
      <t xml:space="preserve">张忠磊</t>
    </r>
    <r>
      <rPr>
        <sz val="12"/>
        <color rgb="FF000000"/>
        <rFont val="宋体"/>
        <family val="0"/>
        <charset val="134"/>
      </rPr>
      <t xml:space="preserve">,</t>
    </r>
    <r>
      <rPr>
        <sz val="12"/>
        <color rgb="FF000000"/>
        <rFont val="Noto Sans"/>
        <family val="2"/>
      </rPr>
      <t xml:space="preserve">赵伟朝</t>
    </r>
    <r>
      <rPr>
        <sz val="12"/>
        <color rgb="FF000000"/>
        <rFont val="宋体"/>
        <family val="0"/>
        <charset val="134"/>
      </rPr>
      <t xml:space="preserve">,</t>
    </r>
    <r>
      <rPr>
        <sz val="12"/>
        <color rgb="FF000000"/>
        <rFont val="Noto Sans"/>
        <family val="2"/>
      </rPr>
      <t xml:space="preserve">石洪磊</t>
    </r>
  </si>
  <si>
    <t xml:space="preserve">U41</t>
  </si>
  <si>
    <t xml:space="preserve">9787568086172</t>
  </si>
  <si>
    <t xml:space="preserve">结构性黏土工程性状的结构损伤及动力响应特征研究</t>
  </si>
  <si>
    <t xml:space="preserve">中国城市建设技术文库</t>
  </si>
  <si>
    <t xml:space="preserve">臧濛</t>
  </si>
  <si>
    <t xml:space="preserve">TU411.92</t>
  </si>
  <si>
    <t xml:space="preserve">9787568086363</t>
  </si>
  <si>
    <r>
      <rPr>
        <sz val="12"/>
        <color rgb="FF000000"/>
        <rFont val="宋体"/>
        <family val="0"/>
        <charset val="134"/>
      </rPr>
      <t xml:space="preserve">Illustrator 100+</t>
    </r>
    <r>
      <rPr>
        <sz val="12"/>
        <color rgb="FF000000"/>
        <rFont val="Noto Sans"/>
        <family val="2"/>
      </rPr>
      <t xml:space="preserve">视觉技法与应用</t>
    </r>
  </si>
  <si>
    <t xml:space="preserve">周妙妍</t>
  </si>
  <si>
    <t xml:space="preserve">9787568086714</t>
  </si>
  <si>
    <t xml:space="preserve">村镇生活垃圾无害化填埋技术普及简明手册</t>
  </si>
  <si>
    <r>
      <rPr>
        <sz val="12"/>
        <color rgb="FF000000"/>
        <rFont val="Noto Sans"/>
        <family val="2"/>
      </rPr>
      <t xml:space="preserve">虞文波</t>
    </r>
    <r>
      <rPr>
        <sz val="12"/>
        <color rgb="FF000000"/>
        <rFont val="宋体"/>
        <family val="0"/>
        <charset val="134"/>
      </rPr>
      <t xml:space="preserve">,</t>
    </r>
    <r>
      <rPr>
        <sz val="12"/>
        <color rgb="FF000000"/>
        <rFont val="Noto Sans"/>
        <family val="2"/>
      </rPr>
      <t xml:space="preserve">王松林</t>
    </r>
  </si>
  <si>
    <t xml:space="preserve">X799.305-62</t>
  </si>
  <si>
    <t xml:space="preserve">9787568086851</t>
  </si>
  <si>
    <t xml:space="preserve">规划设计基础教学探索与实践</t>
  </si>
  <si>
    <r>
      <rPr>
        <sz val="12"/>
        <color rgb="FF000000"/>
        <rFont val="Noto Sans"/>
        <family val="2"/>
      </rPr>
      <t xml:space="preserve">顾月明</t>
    </r>
    <r>
      <rPr>
        <sz val="12"/>
        <color rgb="FF000000"/>
        <rFont val="宋体"/>
        <family val="0"/>
        <charset val="134"/>
      </rPr>
      <t xml:space="preserve">,</t>
    </r>
    <r>
      <rPr>
        <sz val="12"/>
        <color rgb="FF000000"/>
        <rFont val="Noto Sans"/>
        <family val="2"/>
      </rPr>
      <t xml:space="preserve">张颖异</t>
    </r>
    <r>
      <rPr>
        <sz val="12"/>
        <color rgb="FF000000"/>
        <rFont val="宋体"/>
        <family val="0"/>
        <charset val="134"/>
      </rPr>
      <t xml:space="preserve">,</t>
    </r>
    <r>
      <rPr>
        <sz val="12"/>
        <color rgb="FF000000"/>
        <rFont val="Noto Sans"/>
        <family val="2"/>
      </rPr>
      <t xml:space="preserve">杨震</t>
    </r>
  </si>
  <si>
    <t xml:space="preserve">TU984</t>
  </si>
  <si>
    <t xml:space="preserve">9787568086868</t>
  </si>
  <si>
    <t xml:space="preserve">城乡空间规划设计教学探索与实践</t>
  </si>
  <si>
    <r>
      <rPr>
        <sz val="12"/>
        <color rgb="FF000000"/>
        <rFont val="Noto Sans"/>
        <family val="2"/>
      </rPr>
      <t xml:space="preserve">王晶</t>
    </r>
    <r>
      <rPr>
        <sz val="12"/>
        <color rgb="FF000000"/>
        <rFont val="宋体"/>
        <family val="0"/>
        <charset val="134"/>
      </rPr>
      <t xml:space="preserve">,</t>
    </r>
    <r>
      <rPr>
        <sz val="12"/>
        <color rgb="FF000000"/>
        <rFont val="Noto Sans"/>
        <family val="2"/>
      </rPr>
      <t xml:space="preserve">荣玥芳</t>
    </r>
    <r>
      <rPr>
        <sz val="12"/>
        <color rgb="FF000000"/>
        <rFont val="宋体"/>
        <family val="0"/>
        <charset val="134"/>
      </rPr>
      <t xml:space="preserve">,</t>
    </r>
    <r>
      <rPr>
        <sz val="12"/>
        <color rgb="FF000000"/>
        <rFont val="Noto Sans"/>
        <family val="2"/>
      </rPr>
      <t xml:space="preserve">苏毅</t>
    </r>
  </si>
  <si>
    <t xml:space="preserve">TU984.11</t>
  </si>
  <si>
    <t xml:space="preserve">9787568086875</t>
  </si>
  <si>
    <t xml:space="preserve">城乡有机更新设计教学探索与实践</t>
  </si>
  <si>
    <r>
      <rPr>
        <sz val="12"/>
        <color rgb="FF000000"/>
        <rFont val="Noto Sans"/>
        <family val="2"/>
      </rPr>
      <t xml:space="preserve">陈志端</t>
    </r>
    <r>
      <rPr>
        <sz val="12"/>
        <color rgb="FF000000"/>
        <rFont val="宋体"/>
        <family val="0"/>
        <charset val="134"/>
      </rPr>
      <t xml:space="preserve">,</t>
    </r>
    <r>
      <rPr>
        <sz val="12"/>
        <color rgb="FF000000"/>
        <rFont val="Noto Sans"/>
        <family val="2"/>
      </rPr>
      <t xml:space="preserve">石炀</t>
    </r>
    <r>
      <rPr>
        <sz val="12"/>
        <color rgb="FF000000"/>
        <rFont val="宋体"/>
        <family val="0"/>
        <charset val="134"/>
      </rPr>
      <t xml:space="preserve">,</t>
    </r>
    <r>
      <rPr>
        <sz val="12"/>
        <color rgb="FF000000"/>
        <rFont val="Noto Sans"/>
        <family val="2"/>
      </rPr>
      <t xml:space="preserve">荣玥芳</t>
    </r>
  </si>
  <si>
    <t xml:space="preserve">9787568086929</t>
  </si>
  <si>
    <r>
      <rPr>
        <sz val="12"/>
        <color rgb="FF000000"/>
        <rFont val="Noto Sans"/>
        <family val="2"/>
      </rPr>
      <t xml:space="preserve">华中科技大学电气学院发展纪事</t>
    </r>
    <r>
      <rPr>
        <sz val="12"/>
        <color rgb="FF000000"/>
        <rFont val="宋体"/>
        <family val="0"/>
        <charset val="134"/>
      </rPr>
      <t xml:space="preserve">(1952-2021)(</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文劲宇</t>
    </r>
    <r>
      <rPr>
        <sz val="12"/>
        <color rgb="FF000000"/>
        <rFont val="宋体"/>
        <family val="0"/>
        <charset val="134"/>
      </rPr>
      <t xml:space="preserve">,</t>
    </r>
    <r>
      <rPr>
        <sz val="12"/>
        <color rgb="FF000000"/>
        <rFont val="Noto Sans"/>
        <family val="2"/>
      </rPr>
      <t xml:space="preserve">陈晋</t>
    </r>
  </si>
  <si>
    <t xml:space="preserve">TM-12</t>
  </si>
  <si>
    <t xml:space="preserve">9787568087193</t>
  </si>
  <si>
    <t xml:space="preserve">救援防护医学</t>
  </si>
  <si>
    <r>
      <rPr>
        <sz val="12"/>
        <color rgb="FF000000"/>
        <rFont val="Noto Sans"/>
        <family val="2"/>
      </rPr>
      <t xml:space="preserve">侯世科</t>
    </r>
    <r>
      <rPr>
        <sz val="12"/>
        <color rgb="FF000000"/>
        <rFont val="宋体"/>
        <family val="0"/>
        <charset val="134"/>
      </rPr>
      <t xml:space="preserve">,</t>
    </r>
    <r>
      <rPr>
        <sz val="12"/>
        <color rgb="FF000000"/>
        <rFont val="Noto Sans"/>
        <family val="2"/>
      </rPr>
      <t xml:space="preserve">樊毫军</t>
    </r>
    <r>
      <rPr>
        <sz val="12"/>
        <color rgb="FF000000"/>
        <rFont val="宋体"/>
        <family val="0"/>
        <charset val="134"/>
      </rPr>
      <t xml:space="preserve">,</t>
    </r>
    <r>
      <rPr>
        <sz val="12"/>
        <color rgb="FF000000"/>
        <rFont val="Noto Sans"/>
        <family val="2"/>
      </rPr>
      <t xml:space="preserve">郑静晨</t>
    </r>
  </si>
  <si>
    <t xml:space="preserve">R459.7</t>
  </si>
  <si>
    <t xml:space="preserve">9787568087223</t>
  </si>
  <si>
    <r>
      <rPr>
        <sz val="12"/>
        <color rgb="FF000000"/>
        <rFont val="宋体"/>
        <family val="0"/>
        <charset val="134"/>
      </rPr>
      <t xml:space="preserve">Python FastAPI Web</t>
    </r>
    <r>
      <rPr>
        <sz val="12"/>
        <color rgb="FF000000"/>
        <rFont val="Noto Sans"/>
        <family val="2"/>
      </rPr>
      <t xml:space="preserve">开发从入门到项目实战</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t>
    </r>
  </si>
  <si>
    <r>
      <rPr>
        <sz val="12"/>
        <color rgb="FF000000"/>
        <rFont val="Noto Sans"/>
        <family val="2"/>
      </rPr>
      <t xml:space="preserve">刘瑜</t>
    </r>
    <r>
      <rPr>
        <sz val="12"/>
        <color rgb="FF000000"/>
        <rFont val="宋体"/>
        <family val="0"/>
        <charset val="134"/>
      </rPr>
      <t xml:space="preserve">,</t>
    </r>
    <r>
      <rPr>
        <sz val="12"/>
        <color rgb="FF000000"/>
        <rFont val="Noto Sans"/>
        <family val="2"/>
      </rPr>
      <t xml:space="preserve">安义</t>
    </r>
    <r>
      <rPr>
        <sz val="12"/>
        <color rgb="FF000000"/>
        <rFont val="宋体"/>
        <family val="0"/>
        <charset val="134"/>
      </rPr>
      <t xml:space="preserve">,</t>
    </r>
    <r>
      <rPr>
        <sz val="12"/>
        <color rgb="FF000000"/>
        <rFont val="Noto Sans"/>
        <family val="2"/>
      </rPr>
      <t xml:space="preserve">陈逸怀 等</t>
    </r>
  </si>
  <si>
    <t xml:space="preserve">9787562296461</t>
  </si>
  <si>
    <t xml:space="preserve">水文与水资源学实验教程</t>
  </si>
  <si>
    <t xml:space="preserve">张海林</t>
  </si>
  <si>
    <t xml:space="preserve">华中师范大学出版社有限责任公司</t>
  </si>
  <si>
    <t xml:space="preserve">P33-33</t>
  </si>
  <si>
    <t xml:space="preserve">9787122045652</t>
  </si>
  <si>
    <t xml:space="preserve">高分子流变学基础</t>
  </si>
  <si>
    <t xml:space="preserve">史铁钧</t>
  </si>
  <si>
    <t xml:space="preserve">化学工业出版社</t>
  </si>
  <si>
    <t xml:space="preserve">TB324</t>
  </si>
  <si>
    <t xml:space="preserve">9787122096401</t>
  </si>
  <si>
    <t xml:space="preserve">天然高分子材料</t>
  </si>
  <si>
    <r>
      <rPr>
        <sz val="12"/>
        <color rgb="FF000000"/>
        <rFont val="Noto Sans"/>
        <family val="2"/>
      </rPr>
      <t xml:space="preserve">郑学晶</t>
    </r>
    <r>
      <rPr>
        <sz val="12"/>
        <color rgb="FF000000"/>
        <rFont val="宋体"/>
        <family val="0"/>
        <charset val="134"/>
      </rPr>
      <t xml:space="preserve">,</t>
    </r>
    <r>
      <rPr>
        <sz val="12"/>
        <color rgb="FF000000"/>
        <rFont val="Noto Sans"/>
        <family val="2"/>
      </rPr>
      <t xml:space="preserve">霍书浩</t>
    </r>
  </si>
  <si>
    <t xml:space="preserve">9787122227416</t>
  </si>
  <si>
    <t xml:space="preserve">化验员岗位实务</t>
  </si>
  <si>
    <t xml:space="preserve">马惠莉</t>
  </si>
  <si>
    <t xml:space="preserve">TQ016</t>
  </si>
  <si>
    <t xml:space="preserve">9787122228611</t>
  </si>
  <si>
    <r>
      <rPr>
        <sz val="12"/>
        <color rgb="FF000000"/>
        <rFont val="宋体"/>
        <family val="0"/>
        <charset val="134"/>
      </rPr>
      <t xml:space="preserve">X</t>
    </r>
    <r>
      <rPr>
        <sz val="12"/>
        <color rgb="FF000000"/>
        <rFont val="Noto Sans"/>
        <family val="2"/>
      </rPr>
      <t xml:space="preserve">射线荧光光谱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罗立强</t>
    </r>
    <r>
      <rPr>
        <sz val="12"/>
        <color rgb="FF000000"/>
        <rFont val="宋体"/>
        <family val="0"/>
        <charset val="134"/>
      </rPr>
      <t xml:space="preserve">,</t>
    </r>
    <r>
      <rPr>
        <sz val="12"/>
        <color rgb="FF000000"/>
        <rFont val="Noto Sans"/>
        <family val="2"/>
      </rPr>
      <t xml:space="preserve">詹秀春</t>
    </r>
    <r>
      <rPr>
        <sz val="12"/>
        <color rgb="FF000000"/>
        <rFont val="宋体"/>
        <family val="0"/>
        <charset val="134"/>
      </rPr>
      <t xml:space="preserve">,</t>
    </r>
    <r>
      <rPr>
        <sz val="12"/>
        <color rgb="FF000000"/>
        <rFont val="Noto Sans"/>
        <family val="2"/>
      </rPr>
      <t xml:space="preserve">李国会</t>
    </r>
  </si>
  <si>
    <t xml:space="preserve">O657.34</t>
  </si>
  <si>
    <t xml:space="preserve">9787122393074</t>
  </si>
  <si>
    <t xml:space="preserve">新能源技术基础与应用</t>
  </si>
  <si>
    <r>
      <rPr>
        <sz val="12"/>
        <color rgb="FF000000"/>
        <rFont val="Noto Sans"/>
        <family val="2"/>
      </rPr>
      <t xml:space="preserve">李风海</t>
    </r>
    <r>
      <rPr>
        <sz val="12"/>
        <color rgb="FF000000"/>
        <rFont val="宋体"/>
        <family val="0"/>
        <charset val="134"/>
      </rPr>
      <t xml:space="preserve">,</t>
    </r>
    <r>
      <rPr>
        <sz val="12"/>
        <color rgb="FF000000"/>
        <rFont val="Noto Sans"/>
        <family val="2"/>
      </rPr>
      <t xml:space="preserve">张传祥</t>
    </r>
  </si>
  <si>
    <t xml:space="preserve">TK01</t>
  </si>
  <si>
    <t xml:space="preserve">9787122395412</t>
  </si>
  <si>
    <r>
      <rPr>
        <sz val="12"/>
        <color rgb="FF000000"/>
        <rFont val="Noto Sans"/>
        <family val="2"/>
      </rPr>
      <t xml:space="preserve">建筑三维平法结构识图</t>
    </r>
    <r>
      <rPr>
        <sz val="12"/>
        <color rgb="FF000000"/>
        <rFont val="宋体"/>
        <family val="0"/>
        <charset val="134"/>
      </rPr>
      <t xml:space="preserve">(</t>
    </r>
    <r>
      <rPr>
        <sz val="12"/>
        <color rgb="FF000000"/>
        <rFont val="Noto Sans"/>
        <family val="2"/>
      </rPr>
      <t xml:space="preserve">全彩版</t>
    </r>
    <r>
      <rPr>
        <sz val="12"/>
        <color rgb="FF000000"/>
        <rFont val="宋体"/>
        <family val="0"/>
        <charset val="134"/>
      </rPr>
      <t xml:space="preserve">)</t>
    </r>
  </si>
  <si>
    <r>
      <rPr>
        <sz val="12"/>
        <color rgb="FF000000"/>
        <rFont val="Noto Sans"/>
        <family val="2"/>
      </rPr>
      <t xml:space="preserve">上官子昌</t>
    </r>
    <r>
      <rPr>
        <sz val="12"/>
        <color rgb="FF000000"/>
        <rFont val="宋体"/>
        <family val="0"/>
        <charset val="134"/>
      </rPr>
      <t xml:space="preserve">,</t>
    </r>
    <r>
      <rPr>
        <sz val="12"/>
        <color rgb="FF000000"/>
        <rFont val="Noto Sans"/>
        <family val="2"/>
      </rPr>
      <t xml:space="preserve">苏健</t>
    </r>
  </si>
  <si>
    <t xml:space="preserve">TU204.21</t>
  </si>
  <si>
    <t xml:space="preserve">9787122404114</t>
  </si>
  <si>
    <r>
      <rPr>
        <sz val="12"/>
        <color rgb="FF000000"/>
        <rFont val="Noto Sans"/>
        <family val="2"/>
      </rPr>
      <t xml:space="preserve">中国中草药志</t>
    </r>
    <r>
      <rPr>
        <sz val="12"/>
        <color rgb="FF000000"/>
        <rFont val="宋体"/>
        <family val="0"/>
        <charset val="134"/>
      </rPr>
      <t xml:space="preserve">(1)</t>
    </r>
  </si>
  <si>
    <r>
      <rPr>
        <sz val="12"/>
        <color rgb="FF000000"/>
        <rFont val="Noto Sans"/>
        <family val="2"/>
      </rPr>
      <t xml:space="preserve">叶华谷</t>
    </r>
    <r>
      <rPr>
        <sz val="12"/>
        <color rgb="FF000000"/>
        <rFont val="宋体"/>
        <family val="0"/>
        <charset val="134"/>
      </rPr>
      <t xml:space="preserve">,</t>
    </r>
    <r>
      <rPr>
        <sz val="12"/>
        <color rgb="FF000000"/>
        <rFont val="Noto Sans"/>
        <family val="2"/>
      </rPr>
      <t xml:space="preserve">李楚源</t>
    </r>
    <r>
      <rPr>
        <sz val="12"/>
        <color rgb="FF000000"/>
        <rFont val="宋体"/>
        <family val="0"/>
        <charset val="134"/>
      </rPr>
      <t xml:space="preserve">,</t>
    </r>
    <r>
      <rPr>
        <sz val="12"/>
        <color rgb="FF000000"/>
        <rFont val="Noto Sans"/>
        <family val="2"/>
      </rPr>
      <t xml:space="preserve">叶文才 等</t>
    </r>
  </si>
  <si>
    <t xml:space="preserve">R281.4</t>
  </si>
  <si>
    <t xml:space="preserve">9787122404381</t>
  </si>
  <si>
    <r>
      <rPr>
        <sz val="12"/>
        <color rgb="FF000000"/>
        <rFont val="Noto Sans"/>
        <family val="2"/>
      </rPr>
      <t xml:space="preserve">工业机器人应用编程自学</t>
    </r>
    <r>
      <rPr>
        <sz val="12"/>
        <color rgb="FF000000"/>
        <rFont val="宋体"/>
        <family val="0"/>
        <charset val="134"/>
      </rPr>
      <t xml:space="preserve">·</t>
    </r>
    <r>
      <rPr>
        <sz val="12"/>
        <color rgb="FF000000"/>
        <rFont val="Noto Sans"/>
        <family val="2"/>
      </rPr>
      <t xml:space="preserve">考证</t>
    </r>
    <r>
      <rPr>
        <sz val="12"/>
        <color rgb="FF000000"/>
        <rFont val="宋体"/>
        <family val="0"/>
        <charset val="134"/>
      </rPr>
      <t xml:space="preserve">·</t>
    </r>
    <r>
      <rPr>
        <sz val="12"/>
        <color rgb="FF000000"/>
        <rFont val="Noto Sans"/>
        <family val="2"/>
      </rPr>
      <t xml:space="preserve">上岗一本通</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韩鸿鸾</t>
    </r>
    <r>
      <rPr>
        <sz val="12"/>
        <color rgb="FF000000"/>
        <rFont val="宋体"/>
        <family val="0"/>
        <charset val="134"/>
      </rPr>
      <t xml:space="preserve">,</t>
    </r>
    <r>
      <rPr>
        <sz val="12"/>
        <color rgb="FF000000"/>
        <rFont val="Noto Sans"/>
        <family val="2"/>
      </rPr>
      <t xml:space="preserve">孔德芳</t>
    </r>
    <r>
      <rPr>
        <sz val="12"/>
        <color rgb="FF000000"/>
        <rFont val="宋体"/>
        <family val="0"/>
        <charset val="134"/>
      </rPr>
      <t xml:space="preserve">,</t>
    </r>
    <r>
      <rPr>
        <sz val="12"/>
        <color rgb="FF000000"/>
        <rFont val="Noto Sans"/>
        <family val="2"/>
      </rPr>
      <t xml:space="preserve">董海萍 等</t>
    </r>
  </si>
  <si>
    <t xml:space="preserve">TP242.2</t>
  </si>
  <si>
    <t xml:space="preserve">9787122404398</t>
  </si>
  <si>
    <r>
      <rPr>
        <sz val="12"/>
        <color rgb="FF000000"/>
        <rFont val="Noto Sans"/>
        <family val="2"/>
      </rPr>
      <t xml:space="preserve">工业机器人应用编程自学</t>
    </r>
    <r>
      <rPr>
        <sz val="12"/>
        <color rgb="FF000000"/>
        <rFont val="宋体"/>
        <family val="0"/>
        <charset val="134"/>
      </rPr>
      <t xml:space="preserve">·</t>
    </r>
    <r>
      <rPr>
        <sz val="12"/>
        <color rgb="FF000000"/>
        <rFont val="Noto Sans"/>
        <family val="2"/>
      </rPr>
      <t xml:space="preserve">考证</t>
    </r>
    <r>
      <rPr>
        <sz val="12"/>
        <color rgb="FF000000"/>
        <rFont val="宋体"/>
        <family val="0"/>
        <charset val="134"/>
      </rPr>
      <t xml:space="preserve">·</t>
    </r>
    <r>
      <rPr>
        <sz val="12"/>
        <color rgb="FF000000"/>
        <rFont val="Noto Sans"/>
        <family val="2"/>
      </rPr>
      <t xml:space="preserve">上岗一本通</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韩鸿鸾</t>
    </r>
    <r>
      <rPr>
        <sz val="12"/>
        <color rgb="FF000000"/>
        <rFont val="宋体"/>
        <family val="0"/>
        <charset val="134"/>
      </rPr>
      <t xml:space="preserve">,</t>
    </r>
    <r>
      <rPr>
        <sz val="12"/>
        <color rgb="FF000000"/>
        <rFont val="Noto Sans"/>
        <family val="2"/>
      </rPr>
      <t xml:space="preserve">马春峰</t>
    </r>
    <r>
      <rPr>
        <sz val="12"/>
        <color rgb="FF000000"/>
        <rFont val="宋体"/>
        <family val="0"/>
        <charset val="134"/>
      </rPr>
      <t xml:space="preserve">,</t>
    </r>
    <r>
      <rPr>
        <sz val="12"/>
        <color rgb="FF000000"/>
        <rFont val="Noto Sans"/>
        <family val="2"/>
      </rPr>
      <t xml:space="preserve">刘曙光 等</t>
    </r>
  </si>
  <si>
    <t xml:space="preserve">9787122404435</t>
  </si>
  <si>
    <r>
      <rPr>
        <sz val="12"/>
        <color rgb="FF000000"/>
        <rFont val="Noto Sans"/>
        <family val="2"/>
      </rPr>
      <t xml:space="preserve">图解英汉汽车实用词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金柱</t>
  </si>
  <si>
    <t xml:space="preserve">U46-61</t>
  </si>
  <si>
    <t xml:space="preserve">9787122404879</t>
  </si>
  <si>
    <r>
      <rPr>
        <sz val="12"/>
        <color rgb="FF000000"/>
        <rFont val="Noto Sans"/>
        <family val="2"/>
      </rPr>
      <t xml:space="preserve">中国中草药志</t>
    </r>
    <r>
      <rPr>
        <sz val="12"/>
        <color rgb="FF000000"/>
        <rFont val="宋体"/>
        <family val="0"/>
        <charset val="134"/>
      </rPr>
      <t xml:space="preserve">(2)</t>
    </r>
  </si>
  <si>
    <t xml:space="preserve">9787122406132</t>
  </si>
  <si>
    <t xml:space="preserve">变形镁合金压缩变形行为及增强增韧</t>
  </si>
  <si>
    <t xml:space="preserve">张华</t>
  </si>
  <si>
    <t xml:space="preserve">TG146.22</t>
  </si>
  <si>
    <t xml:space="preserve">9787122406255</t>
  </si>
  <si>
    <r>
      <rPr>
        <sz val="12"/>
        <color rgb="FF000000"/>
        <rFont val="Noto Sans"/>
        <family val="2"/>
      </rPr>
      <t xml:space="preserve">中国中草药志</t>
    </r>
    <r>
      <rPr>
        <sz val="12"/>
        <color rgb="FF000000"/>
        <rFont val="宋体"/>
        <family val="0"/>
        <charset val="134"/>
      </rPr>
      <t xml:space="preserve">(3)</t>
    </r>
  </si>
  <si>
    <t xml:space="preserve">9787122407085</t>
  </si>
  <si>
    <r>
      <rPr>
        <sz val="12"/>
        <color rgb="FF000000"/>
        <rFont val="Noto Sans"/>
        <family val="2"/>
      </rPr>
      <t xml:space="preserve">微穿孔板吸声结构</t>
    </r>
    <r>
      <rPr>
        <sz val="12"/>
        <color rgb="FF000000"/>
        <rFont val="宋体"/>
        <family val="0"/>
        <charset val="134"/>
      </rPr>
      <t xml:space="preserve">:</t>
    </r>
    <r>
      <rPr>
        <sz val="12"/>
        <color rgb="FF000000"/>
        <rFont val="Noto Sans"/>
        <family val="2"/>
      </rPr>
      <t xml:space="preserve">理论与应用</t>
    </r>
  </si>
  <si>
    <r>
      <rPr>
        <sz val="12"/>
        <color rgb="FF000000"/>
        <rFont val="Noto Sans"/>
        <family val="2"/>
      </rPr>
      <t xml:space="preserve">李贤徽</t>
    </r>
    <r>
      <rPr>
        <sz val="12"/>
        <color rgb="FF000000"/>
        <rFont val="宋体"/>
        <family val="0"/>
        <charset val="134"/>
      </rPr>
      <t xml:space="preserve">,</t>
    </r>
    <r>
      <rPr>
        <sz val="12"/>
        <color rgb="FF000000"/>
        <rFont val="Noto Sans"/>
        <family val="2"/>
      </rPr>
      <t xml:space="preserve">蒋从双</t>
    </r>
    <r>
      <rPr>
        <sz val="12"/>
        <color rgb="FF000000"/>
        <rFont val="宋体"/>
        <family val="0"/>
        <charset val="134"/>
      </rPr>
      <t xml:space="preserve">,</t>
    </r>
    <r>
      <rPr>
        <sz val="12"/>
        <color rgb="FF000000"/>
        <rFont val="Noto Sans"/>
        <family val="2"/>
      </rPr>
      <t xml:space="preserve">王芳 等</t>
    </r>
  </si>
  <si>
    <t xml:space="preserve">TU33</t>
  </si>
  <si>
    <t xml:space="preserve">9787122407870</t>
  </si>
  <si>
    <t xml:space="preserve">益生菌生理功能与健康</t>
  </si>
  <si>
    <t xml:space="preserve">刘振民</t>
  </si>
  <si>
    <t xml:space="preserve">Q939.11</t>
  </si>
  <si>
    <t xml:space="preserve">9787122407917</t>
  </si>
  <si>
    <r>
      <rPr>
        <sz val="12"/>
        <color rgb="FF000000"/>
        <rFont val="Noto Sans"/>
        <family val="2"/>
      </rPr>
      <t xml:space="preserve">破解引力</t>
    </r>
    <r>
      <rPr>
        <sz val="12"/>
        <color rgb="FF000000"/>
        <rFont val="宋体"/>
        <family val="0"/>
        <charset val="134"/>
      </rPr>
      <t xml:space="preserve">:</t>
    </r>
    <r>
      <rPr>
        <sz val="12"/>
        <color rgb="FF000000"/>
        <rFont val="Noto Sans"/>
        <family val="2"/>
      </rPr>
      <t xml:space="preserve">广义相对论的诞生之路</t>
    </r>
  </si>
  <si>
    <t xml:space="preserve">沈贤勇</t>
  </si>
  <si>
    <t xml:space="preserve">O412.1</t>
  </si>
  <si>
    <t xml:space="preserve">9787122407931</t>
  </si>
  <si>
    <r>
      <rPr>
        <sz val="12"/>
        <color rgb="FF000000"/>
        <rFont val="Noto Sans"/>
        <family val="2"/>
      </rPr>
      <t xml:space="preserve">中国中草药志</t>
    </r>
    <r>
      <rPr>
        <sz val="12"/>
        <color rgb="FF000000"/>
        <rFont val="宋体"/>
        <family val="0"/>
        <charset val="134"/>
      </rPr>
      <t xml:space="preserve">(4)</t>
    </r>
  </si>
  <si>
    <t xml:space="preserve">9787122407955</t>
  </si>
  <si>
    <r>
      <rPr>
        <sz val="12"/>
        <color rgb="FF000000"/>
        <rFont val="宋体"/>
        <family val="0"/>
        <charset val="134"/>
      </rPr>
      <t xml:space="preserve">AutoCAD2022</t>
    </r>
    <r>
      <rPr>
        <sz val="12"/>
        <color rgb="FF000000"/>
        <rFont val="Noto Sans"/>
        <family val="2"/>
      </rPr>
      <t xml:space="preserve">完全自学教程</t>
    </r>
    <r>
      <rPr>
        <sz val="12"/>
        <color rgb="FF000000"/>
        <rFont val="宋体"/>
        <family val="0"/>
        <charset val="134"/>
      </rPr>
      <t xml:space="preserve">(</t>
    </r>
    <r>
      <rPr>
        <sz val="12"/>
        <color rgb="FF000000"/>
        <rFont val="Noto Sans"/>
        <family val="2"/>
      </rPr>
      <t xml:space="preserve">实战案例视频版</t>
    </r>
    <r>
      <rPr>
        <sz val="12"/>
        <color rgb="FF000000"/>
        <rFont val="宋体"/>
        <family val="0"/>
        <charset val="134"/>
      </rPr>
      <t xml:space="preserve">)</t>
    </r>
  </si>
  <si>
    <t xml:space="preserve">星耀博文</t>
  </si>
  <si>
    <t xml:space="preserve">TP391.72</t>
  </si>
  <si>
    <t xml:space="preserve">9787122408204</t>
  </si>
  <si>
    <r>
      <rPr>
        <sz val="12"/>
        <color rgb="FF000000"/>
        <rFont val="Noto Sans"/>
        <family val="2"/>
      </rPr>
      <t xml:space="preserve">工业机器人应用编程自学</t>
    </r>
    <r>
      <rPr>
        <sz val="12"/>
        <color rgb="FF000000"/>
        <rFont val="宋体"/>
        <family val="0"/>
        <charset val="134"/>
      </rPr>
      <t xml:space="preserve">·</t>
    </r>
    <r>
      <rPr>
        <sz val="12"/>
        <color rgb="FF000000"/>
        <rFont val="Noto Sans"/>
        <family val="2"/>
      </rPr>
      <t xml:space="preserve">考证</t>
    </r>
    <r>
      <rPr>
        <sz val="12"/>
        <color rgb="FF000000"/>
        <rFont val="宋体"/>
        <family val="0"/>
        <charset val="134"/>
      </rPr>
      <t xml:space="preserve">·</t>
    </r>
    <r>
      <rPr>
        <sz val="12"/>
        <color rgb="FF000000"/>
        <rFont val="Noto Sans"/>
        <family val="2"/>
      </rPr>
      <t xml:space="preserve">上岗一本通</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si>
  <si>
    <r>
      <rPr>
        <sz val="12"/>
        <color rgb="FF000000"/>
        <rFont val="Noto Sans"/>
        <family val="2"/>
      </rPr>
      <t xml:space="preserve">韩鸿鸾</t>
    </r>
    <r>
      <rPr>
        <sz val="12"/>
        <color rgb="FF000000"/>
        <rFont val="宋体"/>
        <family val="0"/>
        <charset val="134"/>
      </rPr>
      <t xml:space="preserve">,</t>
    </r>
    <r>
      <rPr>
        <sz val="12"/>
        <color rgb="FF000000"/>
        <rFont val="Noto Sans"/>
        <family val="2"/>
      </rPr>
      <t xml:space="preserve">宁爽</t>
    </r>
    <r>
      <rPr>
        <sz val="12"/>
        <color rgb="FF000000"/>
        <rFont val="宋体"/>
        <family val="0"/>
        <charset val="134"/>
      </rPr>
      <t xml:space="preserve">,</t>
    </r>
    <r>
      <rPr>
        <sz val="12"/>
        <color rgb="FF000000"/>
        <rFont val="Noto Sans"/>
        <family val="2"/>
      </rPr>
      <t xml:space="preserve">张志慧</t>
    </r>
  </si>
  <si>
    <t xml:space="preserve">9787122408303</t>
  </si>
  <si>
    <t xml:space="preserve">“千里眼”的秘密</t>
  </si>
  <si>
    <t xml:space="preserve">给孩子的食物魔法书</t>
  </si>
  <si>
    <t xml:space="preserve">许雅君</t>
  </si>
  <si>
    <t xml:space="preserve">R153.2</t>
  </si>
  <si>
    <t xml:space="preserve">9787122408389</t>
  </si>
  <si>
    <t xml:space="preserve">化学铣切技术</t>
  </si>
  <si>
    <r>
      <rPr>
        <sz val="12"/>
        <color rgb="FF000000"/>
        <rFont val="Noto Sans"/>
        <family val="2"/>
      </rPr>
      <t xml:space="preserve">杨丁</t>
    </r>
    <r>
      <rPr>
        <sz val="12"/>
        <color rgb="FF000000"/>
        <rFont val="宋体"/>
        <family val="0"/>
        <charset val="134"/>
      </rPr>
      <t xml:space="preserve">,</t>
    </r>
    <r>
      <rPr>
        <sz val="12"/>
        <color rgb="FF000000"/>
        <rFont val="Noto Sans"/>
        <family val="2"/>
      </rPr>
      <t xml:space="preserve">杨崛</t>
    </r>
  </si>
  <si>
    <t xml:space="preserve">TG54</t>
  </si>
  <si>
    <t xml:space="preserve">9787122408570</t>
  </si>
  <si>
    <t xml:space="preserve">益生菌新技术与应用</t>
  </si>
  <si>
    <t xml:space="preserve">9787122408594</t>
  </si>
  <si>
    <r>
      <rPr>
        <sz val="12"/>
        <color rgb="FF000000"/>
        <rFont val="Noto Sans"/>
        <family val="2"/>
      </rPr>
      <t xml:space="preserve">仪表工完全自学一本通</t>
    </r>
    <r>
      <rPr>
        <sz val="12"/>
        <color rgb="FF000000"/>
        <rFont val="宋体"/>
        <family val="0"/>
        <charset val="134"/>
      </rPr>
      <t xml:space="preserve">(</t>
    </r>
    <r>
      <rPr>
        <sz val="12"/>
        <color rgb="FF000000"/>
        <rFont val="Noto Sans"/>
        <family val="2"/>
      </rPr>
      <t xml:space="preserve">图解双色版</t>
    </r>
    <r>
      <rPr>
        <sz val="12"/>
        <color rgb="FF000000"/>
        <rFont val="宋体"/>
        <family val="0"/>
        <charset val="134"/>
      </rPr>
      <t xml:space="preserve">)</t>
    </r>
  </si>
  <si>
    <r>
      <rPr>
        <sz val="12"/>
        <color rgb="FF000000"/>
        <rFont val="Noto Sans"/>
        <family val="2"/>
      </rPr>
      <t xml:space="preserve">陈刚</t>
    </r>
    <r>
      <rPr>
        <sz val="12"/>
        <color rgb="FF000000"/>
        <rFont val="宋体"/>
        <family val="0"/>
        <charset val="134"/>
      </rPr>
      <t xml:space="preserve">,</t>
    </r>
    <r>
      <rPr>
        <sz val="12"/>
        <color rgb="FF000000"/>
        <rFont val="Noto Sans"/>
        <family val="2"/>
      </rPr>
      <t xml:space="preserve">过晓明</t>
    </r>
  </si>
  <si>
    <t xml:space="preserve">TH7-64</t>
  </si>
  <si>
    <t xml:space="preserve">9787122408686</t>
  </si>
  <si>
    <r>
      <rPr>
        <sz val="12"/>
        <color rgb="FF000000"/>
        <rFont val="Noto Sans"/>
        <family val="2"/>
      </rPr>
      <t xml:space="preserve">聚合物乳液合成原理性能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曹同玉</t>
    </r>
    <r>
      <rPr>
        <sz val="12"/>
        <color rgb="FF000000"/>
        <rFont val="宋体"/>
        <family val="0"/>
        <charset val="134"/>
      </rPr>
      <t xml:space="preserve">,</t>
    </r>
    <r>
      <rPr>
        <sz val="12"/>
        <color rgb="FF000000"/>
        <rFont val="Noto Sans"/>
        <family val="2"/>
      </rPr>
      <t xml:space="preserve">刘庆普</t>
    </r>
    <r>
      <rPr>
        <sz val="12"/>
        <color rgb="FF000000"/>
        <rFont val="宋体"/>
        <family val="0"/>
        <charset val="134"/>
      </rPr>
      <t xml:space="preserve">,</t>
    </r>
    <r>
      <rPr>
        <sz val="12"/>
        <color rgb="FF000000"/>
        <rFont val="Noto Sans"/>
        <family val="2"/>
      </rPr>
      <t xml:space="preserve">胡金生</t>
    </r>
  </si>
  <si>
    <t xml:space="preserve">TQ316.33</t>
  </si>
  <si>
    <t xml:space="preserve">9787122408723</t>
  </si>
  <si>
    <t xml:space="preserve">森林的奇妙指南</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渥雷本</t>
    </r>
  </si>
  <si>
    <t xml:space="preserve">S718.3-49</t>
  </si>
  <si>
    <t xml:space="preserve">9787122408945</t>
  </si>
  <si>
    <t xml:space="preserve">市政工程施工手册</t>
  </si>
  <si>
    <t xml:space="preserve">杨霖华</t>
  </si>
  <si>
    <t xml:space="preserve">TU990.05-62</t>
  </si>
  <si>
    <t xml:space="preserve">9787122409065</t>
  </si>
  <si>
    <r>
      <rPr>
        <sz val="12"/>
        <color rgb="FF000000"/>
        <rFont val="Noto Sans"/>
        <family val="2"/>
      </rPr>
      <t xml:space="preserve">铆工</t>
    </r>
    <r>
      <rPr>
        <sz val="12"/>
        <color rgb="FF000000"/>
        <rFont val="宋体"/>
        <family val="0"/>
        <charset val="134"/>
      </rPr>
      <t xml:space="preserve">(</t>
    </r>
    <r>
      <rPr>
        <sz val="12"/>
        <color rgb="FF000000"/>
        <rFont val="Noto Sans"/>
        <family val="2"/>
      </rPr>
      <t xml:space="preserve">钣金工</t>
    </r>
    <r>
      <rPr>
        <sz val="12"/>
        <color rgb="FF000000"/>
        <rFont val="宋体"/>
        <family val="0"/>
        <charset val="134"/>
      </rPr>
      <t xml:space="preserve">)</t>
    </r>
    <r>
      <rPr>
        <sz val="12"/>
        <color rgb="FF000000"/>
        <rFont val="Noto Sans"/>
        <family val="2"/>
      </rPr>
      <t xml:space="preserve">实用手册</t>
    </r>
  </si>
  <si>
    <t xml:space="preserve">冯运</t>
  </si>
  <si>
    <t xml:space="preserve">TG938-62</t>
  </si>
  <si>
    <t xml:space="preserve">9787122409102</t>
  </si>
  <si>
    <r>
      <rPr>
        <sz val="12"/>
        <color rgb="FF000000"/>
        <rFont val="宋体"/>
        <family val="0"/>
        <charset val="134"/>
      </rPr>
      <t xml:space="preserve">Rhino</t>
    </r>
    <r>
      <rPr>
        <sz val="12"/>
        <color rgb="FF000000"/>
        <rFont val="Noto Sans"/>
        <family val="2"/>
      </rPr>
      <t xml:space="preserve">数字化家具设计</t>
    </r>
  </si>
  <si>
    <r>
      <rPr>
        <sz val="12"/>
        <color rgb="FF000000"/>
        <rFont val="Noto Sans"/>
        <family val="2"/>
      </rPr>
      <t xml:space="preserve">易欣</t>
    </r>
    <r>
      <rPr>
        <sz val="12"/>
        <color rgb="FF000000"/>
        <rFont val="宋体"/>
        <family val="0"/>
        <charset val="134"/>
      </rPr>
      <t xml:space="preserve">,</t>
    </r>
    <r>
      <rPr>
        <sz val="12"/>
        <color rgb="FF000000"/>
        <rFont val="Noto Sans"/>
        <family val="2"/>
      </rPr>
      <t xml:space="preserve">周宁昌</t>
    </r>
  </si>
  <si>
    <t xml:space="preserve">TS664.01-39</t>
  </si>
  <si>
    <t xml:space="preserve">9787122409409</t>
  </si>
  <si>
    <t xml:space="preserve">三元系合金相图集</t>
  </si>
  <si>
    <r>
      <rPr>
        <sz val="12"/>
        <color rgb="FF000000"/>
        <rFont val="Noto Sans"/>
        <family val="2"/>
      </rPr>
      <t xml:space="preserve">张启运</t>
    </r>
    <r>
      <rPr>
        <sz val="12"/>
        <color rgb="FF000000"/>
        <rFont val="宋体"/>
        <family val="0"/>
        <charset val="134"/>
      </rPr>
      <t xml:space="preserve">,</t>
    </r>
    <r>
      <rPr>
        <sz val="12"/>
        <color rgb="FF000000"/>
        <rFont val="Noto Sans"/>
        <family val="2"/>
      </rPr>
      <t xml:space="preserve">庄鸿寿</t>
    </r>
    <r>
      <rPr>
        <sz val="12"/>
        <color rgb="FF000000"/>
        <rFont val="宋体"/>
        <family val="0"/>
        <charset val="134"/>
      </rPr>
      <t xml:space="preserve">,</t>
    </r>
    <r>
      <rPr>
        <sz val="12"/>
        <color rgb="FF000000"/>
        <rFont val="Noto Sans"/>
        <family val="2"/>
      </rPr>
      <t xml:space="preserve">曲文卿 等</t>
    </r>
  </si>
  <si>
    <t xml:space="preserve">TG113.12-64</t>
  </si>
  <si>
    <t xml:space="preserve">9787122409560</t>
  </si>
  <si>
    <r>
      <rPr>
        <sz val="12"/>
        <color rgb="FF000000"/>
        <rFont val="Noto Sans"/>
        <family val="2"/>
      </rPr>
      <t xml:space="preserve">柴油发电机组实用技术技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贵恒</t>
  </si>
  <si>
    <t xml:space="preserve">TM314</t>
  </si>
  <si>
    <t xml:space="preserve">9787122409584</t>
  </si>
  <si>
    <t xml:space="preserve">二酮镝单分子磁体的制备及性能调控</t>
  </si>
  <si>
    <r>
      <rPr>
        <sz val="12"/>
        <color rgb="FF000000"/>
        <rFont val="Noto Sans"/>
        <family val="2"/>
      </rPr>
      <t xml:space="preserve">刘翔宇</t>
    </r>
    <r>
      <rPr>
        <sz val="12"/>
        <color rgb="FF000000"/>
        <rFont val="宋体"/>
        <family val="0"/>
        <charset val="134"/>
      </rPr>
      <t xml:space="preserve">,</t>
    </r>
    <r>
      <rPr>
        <sz val="12"/>
        <color rgb="FF000000"/>
        <rFont val="Noto Sans"/>
        <family val="2"/>
      </rPr>
      <t xml:space="preserve">陈三平</t>
    </r>
    <r>
      <rPr>
        <sz val="12"/>
        <color rgb="FF000000"/>
        <rFont val="宋体"/>
        <family val="0"/>
        <charset val="134"/>
      </rPr>
      <t xml:space="preserve">,</t>
    </r>
    <r>
      <rPr>
        <sz val="12"/>
        <color rgb="FF000000"/>
        <rFont val="Noto Sans"/>
        <family val="2"/>
      </rPr>
      <t xml:space="preserve">郭燕 等</t>
    </r>
  </si>
  <si>
    <t xml:space="preserve">TM271</t>
  </si>
  <si>
    <t xml:space="preserve">9787122409713</t>
  </si>
  <si>
    <r>
      <rPr>
        <sz val="12"/>
        <color rgb="FF000000"/>
        <rFont val="Noto Sans"/>
        <family val="2"/>
      </rPr>
      <t xml:space="preserve">思维导图学</t>
    </r>
    <r>
      <rPr>
        <sz val="12"/>
        <color rgb="FF000000"/>
        <rFont val="宋体"/>
        <family val="0"/>
        <charset val="134"/>
      </rPr>
      <t xml:space="preserve">C++</t>
    </r>
    <r>
      <rPr>
        <sz val="12"/>
        <color rgb="FF000000"/>
        <rFont val="Noto Sans"/>
        <family val="2"/>
      </rPr>
      <t xml:space="preserve">趣味编程</t>
    </r>
  </si>
  <si>
    <t xml:space="preserve">方其桂</t>
  </si>
  <si>
    <t xml:space="preserve">9787122409744</t>
  </si>
  <si>
    <r>
      <rPr>
        <sz val="12"/>
        <color rgb="FF000000"/>
        <rFont val="Noto Sans"/>
        <family val="2"/>
      </rPr>
      <t xml:space="preserve">实用中药临床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俊</t>
  </si>
  <si>
    <t xml:space="preserve">R282-62</t>
  </si>
  <si>
    <t xml:space="preserve">9787122409751</t>
  </si>
  <si>
    <t xml:space="preserve">农业微生物菌剂和生物有机肥</t>
  </si>
  <si>
    <r>
      <rPr>
        <sz val="12"/>
        <color rgb="FF000000"/>
        <rFont val="Noto Sans"/>
        <family val="2"/>
      </rPr>
      <t xml:space="preserve">龚大春</t>
    </r>
    <r>
      <rPr>
        <sz val="12"/>
        <color rgb="FF000000"/>
        <rFont val="宋体"/>
        <family val="0"/>
        <charset val="134"/>
      </rPr>
      <t xml:space="preserve">,</t>
    </r>
    <r>
      <rPr>
        <sz val="12"/>
        <color rgb="FF000000"/>
        <rFont val="Noto Sans"/>
        <family val="2"/>
      </rPr>
      <t xml:space="preserve">任立伟</t>
    </r>
  </si>
  <si>
    <t xml:space="preserve">TQ458.1</t>
  </si>
  <si>
    <t xml:space="preserve">9787122409997</t>
  </si>
  <si>
    <r>
      <rPr>
        <sz val="12"/>
        <color rgb="FF000000"/>
        <rFont val="宋体"/>
        <family val="0"/>
        <charset val="134"/>
      </rPr>
      <t xml:space="preserve">Excel</t>
    </r>
    <r>
      <rPr>
        <sz val="12"/>
        <color rgb="FF000000"/>
        <rFont val="Noto Sans"/>
        <family val="2"/>
      </rPr>
      <t xml:space="preserve">函数与公式速查大全</t>
    </r>
  </si>
  <si>
    <t xml:space="preserve">博蓄诚品</t>
  </si>
  <si>
    <t xml:space="preserve">9787122410313</t>
  </si>
  <si>
    <r>
      <rPr>
        <sz val="12"/>
        <color rgb="FF000000"/>
        <rFont val="Noto Sans"/>
        <family val="2"/>
      </rPr>
      <t xml:space="preserve">中国中草药志</t>
    </r>
    <r>
      <rPr>
        <sz val="12"/>
        <color rgb="FF000000"/>
        <rFont val="宋体"/>
        <family val="0"/>
        <charset val="134"/>
      </rPr>
      <t xml:space="preserve">(5)</t>
    </r>
  </si>
  <si>
    <t xml:space="preserve">9787122410436</t>
  </si>
  <si>
    <t xml:space="preserve">环保设备设计与应用手册</t>
  </si>
  <si>
    <t xml:space="preserve">刘宏</t>
  </si>
  <si>
    <t xml:space="preserve">X505-62</t>
  </si>
  <si>
    <t xml:space="preserve">9787122410689</t>
  </si>
  <si>
    <r>
      <rPr>
        <sz val="12"/>
        <color rgb="FF000000"/>
        <rFont val="Noto Sans"/>
        <family val="2"/>
      </rPr>
      <t xml:space="preserve">吸入毒理学</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里</t>
    </r>
    <r>
      <rPr>
        <sz val="12"/>
        <color rgb="FF000000"/>
        <rFont val="宋体"/>
        <family val="0"/>
        <charset val="134"/>
      </rPr>
      <t xml:space="preserve">·</t>
    </r>
    <r>
      <rPr>
        <sz val="12"/>
        <color rgb="FF000000"/>
        <rFont val="Noto Sans"/>
        <family val="2"/>
      </rPr>
      <t xml:space="preserve">塞勒姆</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悉尼</t>
    </r>
    <r>
      <rPr>
        <sz val="12"/>
        <color rgb="FF000000"/>
        <rFont val="宋体"/>
        <family val="0"/>
        <charset val="134"/>
      </rPr>
      <t xml:space="preserve">·A.</t>
    </r>
    <r>
      <rPr>
        <sz val="12"/>
        <color rgb="FF000000"/>
        <rFont val="Noto Sans"/>
        <family val="2"/>
      </rPr>
      <t xml:space="preserve">卡茨</t>
    </r>
  </si>
  <si>
    <t xml:space="preserve">R595.9</t>
  </si>
  <si>
    <t xml:space="preserve">9787122411006</t>
  </si>
  <si>
    <r>
      <rPr>
        <sz val="12"/>
        <color rgb="FF000000"/>
        <rFont val="Noto Sans"/>
        <family val="2"/>
      </rPr>
      <t xml:space="preserve">电动汽车维修快速入门一本通</t>
    </r>
    <r>
      <rPr>
        <sz val="12"/>
        <color rgb="FF000000"/>
        <rFont val="宋体"/>
        <family val="0"/>
        <charset val="134"/>
      </rPr>
      <t xml:space="preserve">(</t>
    </r>
    <r>
      <rPr>
        <sz val="12"/>
        <color rgb="FF000000"/>
        <rFont val="Noto Sans"/>
        <family val="2"/>
      </rPr>
      <t xml:space="preserve">全彩图解</t>
    </r>
    <r>
      <rPr>
        <sz val="12"/>
        <color rgb="FF000000"/>
        <rFont val="宋体"/>
        <family val="0"/>
        <charset val="134"/>
      </rPr>
      <t xml:space="preserve">)</t>
    </r>
  </si>
  <si>
    <t xml:space="preserve">周晓飞</t>
  </si>
  <si>
    <t xml:space="preserve">U469.720.7</t>
  </si>
  <si>
    <t xml:space="preserve">9787122411013</t>
  </si>
  <si>
    <t xml:space="preserve">环境化学实验</t>
  </si>
  <si>
    <r>
      <rPr>
        <sz val="12"/>
        <color rgb="FF000000"/>
        <rFont val="Noto Sans"/>
        <family val="2"/>
      </rPr>
      <t xml:space="preserve">卜庆伟</t>
    </r>
    <r>
      <rPr>
        <sz val="12"/>
        <color rgb="FF000000"/>
        <rFont val="宋体"/>
        <family val="0"/>
        <charset val="134"/>
      </rPr>
      <t xml:space="preserve">,</t>
    </r>
    <r>
      <rPr>
        <sz val="12"/>
        <color rgb="FF000000"/>
        <rFont val="Noto Sans"/>
        <family val="2"/>
      </rPr>
      <t xml:space="preserve">王建兵</t>
    </r>
  </si>
  <si>
    <t xml:space="preserve">X13-33</t>
  </si>
  <si>
    <t xml:space="preserve">9787122411181</t>
  </si>
  <si>
    <r>
      <rPr>
        <sz val="12"/>
        <color rgb="FF000000"/>
        <rFont val="Noto Sans"/>
        <family val="2"/>
      </rPr>
      <t xml:space="preserve">工业机器人操作与运维自学</t>
    </r>
    <r>
      <rPr>
        <sz val="12"/>
        <color rgb="FF000000"/>
        <rFont val="宋体"/>
        <family val="0"/>
        <charset val="134"/>
      </rPr>
      <t xml:space="preserve">·</t>
    </r>
    <r>
      <rPr>
        <sz val="12"/>
        <color rgb="FF000000"/>
        <rFont val="Noto Sans"/>
        <family val="2"/>
      </rPr>
      <t xml:space="preserve">考证</t>
    </r>
    <r>
      <rPr>
        <sz val="12"/>
        <color rgb="FF000000"/>
        <rFont val="宋体"/>
        <family val="0"/>
        <charset val="134"/>
      </rPr>
      <t xml:space="preserve">·</t>
    </r>
    <r>
      <rPr>
        <sz val="12"/>
        <color rgb="FF000000"/>
        <rFont val="Noto Sans"/>
        <family val="2"/>
      </rPr>
      <t xml:space="preserve">上岗一本通</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韩鸿鸾</t>
    </r>
    <r>
      <rPr>
        <sz val="12"/>
        <color rgb="FF000000"/>
        <rFont val="宋体"/>
        <family val="0"/>
        <charset val="134"/>
      </rPr>
      <t xml:space="preserve">,</t>
    </r>
    <r>
      <rPr>
        <sz val="12"/>
        <color rgb="FF000000"/>
        <rFont val="Noto Sans"/>
        <family val="2"/>
      </rPr>
      <t xml:space="preserve">毕美晨</t>
    </r>
    <r>
      <rPr>
        <sz val="12"/>
        <color rgb="FF000000"/>
        <rFont val="宋体"/>
        <family val="0"/>
        <charset val="134"/>
      </rPr>
      <t xml:space="preserve">,</t>
    </r>
    <r>
      <rPr>
        <sz val="12"/>
        <color rgb="FF000000"/>
        <rFont val="Noto Sans"/>
        <family val="2"/>
      </rPr>
      <t xml:space="preserve">陶建海 等</t>
    </r>
  </si>
  <si>
    <t xml:space="preserve">9787122411198</t>
  </si>
  <si>
    <r>
      <rPr>
        <sz val="12"/>
        <color rgb="FF000000"/>
        <rFont val="Noto Sans"/>
        <family val="2"/>
      </rPr>
      <t xml:space="preserve">工业机器人操作与运维自学</t>
    </r>
    <r>
      <rPr>
        <sz val="12"/>
        <color rgb="FF000000"/>
        <rFont val="宋体"/>
        <family val="0"/>
        <charset val="134"/>
      </rPr>
      <t xml:space="preserve">·</t>
    </r>
    <r>
      <rPr>
        <sz val="12"/>
        <color rgb="FF000000"/>
        <rFont val="Noto Sans"/>
        <family val="2"/>
      </rPr>
      <t xml:space="preserve">考证</t>
    </r>
    <r>
      <rPr>
        <sz val="12"/>
        <color rgb="FF000000"/>
        <rFont val="宋体"/>
        <family val="0"/>
        <charset val="134"/>
      </rPr>
      <t xml:space="preserve">·</t>
    </r>
    <r>
      <rPr>
        <sz val="12"/>
        <color rgb="FF000000"/>
        <rFont val="Noto Sans"/>
        <family val="2"/>
      </rPr>
      <t xml:space="preserve">上岗一本通</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si>
  <si>
    <t xml:space="preserve">韩鸿鸾</t>
  </si>
  <si>
    <t xml:space="preserve">9787122411280</t>
  </si>
  <si>
    <r>
      <rPr>
        <sz val="12"/>
        <color rgb="FF000000"/>
        <rFont val="Noto Sans"/>
        <family val="2"/>
      </rPr>
      <t xml:space="preserve">图解一针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长青</t>
    </r>
    <r>
      <rPr>
        <sz val="12"/>
        <color rgb="FF000000"/>
        <rFont val="宋体"/>
        <family val="0"/>
        <charset val="134"/>
      </rPr>
      <t xml:space="preserve">,</t>
    </r>
    <r>
      <rPr>
        <sz val="12"/>
        <color rgb="FF000000"/>
        <rFont val="Noto Sans"/>
        <family val="2"/>
      </rPr>
      <t xml:space="preserve">郭妍</t>
    </r>
    <r>
      <rPr>
        <sz val="12"/>
        <color rgb="FF000000"/>
        <rFont val="宋体"/>
        <family val="0"/>
        <charset val="134"/>
      </rPr>
      <t xml:space="preserve">,</t>
    </r>
    <r>
      <rPr>
        <sz val="12"/>
        <color rgb="FF000000"/>
        <rFont val="Noto Sans"/>
        <family val="2"/>
      </rPr>
      <t xml:space="preserve">李彬</t>
    </r>
  </si>
  <si>
    <t xml:space="preserve">R224.4</t>
  </si>
  <si>
    <t xml:space="preserve">9787122411396</t>
  </si>
  <si>
    <r>
      <rPr>
        <sz val="12"/>
        <color rgb="FF000000"/>
        <rFont val="Noto Sans"/>
        <family val="2"/>
      </rPr>
      <t xml:space="preserve">液压阀原理、使用与维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张利平</t>
  </si>
  <si>
    <t xml:space="preserve">TH137.52</t>
  </si>
  <si>
    <t xml:space="preserve">9787122411440</t>
  </si>
  <si>
    <t xml:space="preserve">全科医学基础与临床实践</t>
  </si>
  <si>
    <r>
      <rPr>
        <sz val="12"/>
        <color rgb="FF000000"/>
        <rFont val="Noto Sans"/>
        <family val="2"/>
      </rPr>
      <t xml:space="preserve">郝杰</t>
    </r>
    <r>
      <rPr>
        <sz val="12"/>
        <color rgb="FF000000"/>
        <rFont val="宋体"/>
        <family val="0"/>
        <charset val="134"/>
      </rPr>
      <t xml:space="preserve">,</t>
    </r>
    <r>
      <rPr>
        <sz val="12"/>
        <color rgb="FF000000"/>
        <rFont val="Noto Sans"/>
        <family val="2"/>
      </rPr>
      <t xml:space="preserve">刘畅</t>
    </r>
    <r>
      <rPr>
        <sz val="12"/>
        <color rgb="FF000000"/>
        <rFont val="宋体"/>
        <family val="0"/>
        <charset val="134"/>
      </rPr>
      <t xml:space="preserve">,</t>
    </r>
    <r>
      <rPr>
        <sz val="12"/>
        <color rgb="FF000000"/>
        <rFont val="Noto Sans"/>
        <family val="2"/>
      </rPr>
      <t xml:space="preserve">马丽园</t>
    </r>
  </si>
  <si>
    <t xml:space="preserve">R499</t>
  </si>
  <si>
    <t xml:space="preserve">9787122411679</t>
  </si>
  <si>
    <r>
      <rPr>
        <sz val="12"/>
        <color rgb="FF000000"/>
        <rFont val="Noto Sans"/>
        <family val="2"/>
      </rPr>
      <t xml:space="preserve">工业机器人操作与运维自学</t>
    </r>
    <r>
      <rPr>
        <sz val="12"/>
        <color rgb="FF000000"/>
        <rFont val="宋体"/>
        <family val="0"/>
        <charset val="134"/>
      </rPr>
      <t xml:space="preserve">·</t>
    </r>
    <r>
      <rPr>
        <sz val="12"/>
        <color rgb="FF000000"/>
        <rFont val="Noto Sans"/>
        <family val="2"/>
      </rPr>
      <t xml:space="preserve">考证</t>
    </r>
    <r>
      <rPr>
        <sz val="12"/>
        <color rgb="FF000000"/>
        <rFont val="宋体"/>
        <family val="0"/>
        <charset val="134"/>
      </rPr>
      <t xml:space="preserve">·</t>
    </r>
    <r>
      <rPr>
        <sz val="12"/>
        <color rgb="FF000000"/>
        <rFont val="Noto Sans"/>
        <family val="2"/>
      </rPr>
      <t xml:space="preserve">上岗一本通</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韩鸿鸾</t>
    </r>
    <r>
      <rPr>
        <sz val="12"/>
        <color rgb="FF000000"/>
        <rFont val="宋体"/>
        <family val="0"/>
        <charset val="134"/>
      </rPr>
      <t xml:space="preserve">,</t>
    </r>
    <r>
      <rPr>
        <sz val="12"/>
        <color rgb="FF000000"/>
        <rFont val="Noto Sans"/>
        <family val="2"/>
      </rPr>
      <t xml:space="preserve">王雨英</t>
    </r>
    <r>
      <rPr>
        <sz val="12"/>
        <color rgb="FF000000"/>
        <rFont val="宋体"/>
        <family val="0"/>
        <charset val="134"/>
      </rPr>
      <t xml:space="preserve">,</t>
    </r>
    <r>
      <rPr>
        <sz val="12"/>
        <color rgb="FF000000"/>
        <rFont val="Noto Sans"/>
        <family val="2"/>
      </rPr>
      <t xml:space="preserve">董丽娜 等</t>
    </r>
  </si>
  <si>
    <t xml:space="preserve">9787122411709</t>
  </si>
  <si>
    <r>
      <rPr>
        <sz val="12"/>
        <color rgb="FF000000"/>
        <rFont val="宋体"/>
        <family val="0"/>
        <charset val="134"/>
      </rPr>
      <t xml:space="preserve">ADAMS2020</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实战案例视频版</t>
    </r>
    <r>
      <rPr>
        <sz val="12"/>
        <color rgb="FF000000"/>
        <rFont val="宋体"/>
        <family val="0"/>
        <charset val="134"/>
      </rPr>
      <t xml:space="preserve">)</t>
    </r>
  </si>
  <si>
    <r>
      <rPr>
        <sz val="12"/>
        <color rgb="FF000000"/>
        <rFont val="Noto Sans"/>
        <family val="2"/>
      </rPr>
      <t xml:space="preserve">葛正浩</t>
    </r>
    <r>
      <rPr>
        <sz val="12"/>
        <color rgb="FF000000"/>
        <rFont val="宋体"/>
        <family val="0"/>
        <charset val="134"/>
      </rPr>
      <t xml:space="preserve">,</t>
    </r>
    <r>
      <rPr>
        <sz val="12"/>
        <color rgb="FF000000"/>
        <rFont val="Noto Sans"/>
        <family val="2"/>
      </rPr>
      <t xml:space="preserve">刘言松</t>
    </r>
    <r>
      <rPr>
        <sz val="12"/>
        <color rgb="FF000000"/>
        <rFont val="宋体"/>
        <family val="0"/>
        <charset val="134"/>
      </rPr>
      <t xml:space="preserve">,</t>
    </r>
    <r>
      <rPr>
        <sz val="12"/>
        <color rgb="FF000000"/>
        <rFont val="Noto Sans"/>
        <family val="2"/>
      </rPr>
      <t xml:space="preserve">田普建</t>
    </r>
  </si>
  <si>
    <t xml:space="preserve">9787122411716</t>
  </si>
  <si>
    <r>
      <rPr>
        <sz val="12"/>
        <color rgb="FF000000"/>
        <rFont val="Noto Sans"/>
        <family val="2"/>
      </rPr>
      <t xml:space="preserve">电化学阻抗谱</t>
    </r>
    <r>
      <rPr>
        <sz val="12"/>
        <color rgb="FF000000"/>
        <rFont val="宋体"/>
        <family val="0"/>
        <charset val="134"/>
      </rPr>
      <t xml:space="preserve">(</t>
    </r>
    <r>
      <rPr>
        <sz val="12"/>
        <color rgb="FF000000"/>
        <rFont val="Noto Sans"/>
        <family val="2"/>
      </rPr>
      <t xml:space="preserve">原著第二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欧瑞姆</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伯纳德</t>
    </r>
    <r>
      <rPr>
        <sz val="12"/>
        <color rgb="FF000000"/>
        <rFont val="宋体"/>
        <family val="0"/>
        <charset val="134"/>
      </rPr>
      <t xml:space="preserve">·</t>
    </r>
    <r>
      <rPr>
        <sz val="12"/>
        <color rgb="FF000000"/>
        <rFont val="Noto Sans"/>
        <family val="2"/>
      </rPr>
      <t xml:space="preserve">特瑞博勒特</t>
    </r>
  </si>
  <si>
    <t xml:space="preserve">TF111.52</t>
  </si>
  <si>
    <t xml:space="preserve">9787122411754</t>
  </si>
  <si>
    <r>
      <rPr>
        <sz val="12"/>
        <color rgb="FF000000"/>
        <rFont val="Noto Sans"/>
        <family val="2"/>
      </rPr>
      <t xml:space="preserve">电力系统继电保护整定计算原理与算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根永</t>
    </r>
    <r>
      <rPr>
        <sz val="12"/>
        <color rgb="FF000000"/>
        <rFont val="宋体"/>
        <family val="0"/>
        <charset val="134"/>
      </rPr>
      <t xml:space="preserve">,</t>
    </r>
    <r>
      <rPr>
        <sz val="12"/>
        <color rgb="FF000000"/>
        <rFont val="Noto Sans"/>
        <family val="2"/>
      </rPr>
      <t xml:space="preserve">郭彦勋</t>
    </r>
  </si>
  <si>
    <t xml:space="preserve">TM77</t>
  </si>
  <si>
    <t xml:space="preserve">9787122412003</t>
  </si>
  <si>
    <t xml:space="preserve">图解智能网联汽车技术</t>
  </si>
  <si>
    <r>
      <rPr>
        <sz val="12"/>
        <color rgb="FF000000"/>
        <rFont val="Noto Sans"/>
        <family val="2"/>
      </rPr>
      <t xml:space="preserve">广东凌泰教育资源股份有限公司</t>
    </r>
    <r>
      <rPr>
        <sz val="12"/>
        <color rgb="FF000000"/>
        <rFont val="宋体"/>
        <family val="0"/>
        <charset val="134"/>
      </rPr>
      <t xml:space="preserve">,</t>
    </r>
    <r>
      <rPr>
        <sz val="12"/>
        <color rgb="FF000000"/>
        <rFont val="Noto Sans"/>
        <family val="2"/>
      </rPr>
      <t xml:space="preserve">安康</t>
    </r>
  </si>
  <si>
    <t xml:space="preserve">U463.67-64</t>
  </si>
  <si>
    <t xml:space="preserve">9787122412102</t>
  </si>
  <si>
    <r>
      <rPr>
        <sz val="12"/>
        <color rgb="FF000000"/>
        <rFont val="Noto Sans"/>
        <family val="2"/>
      </rPr>
      <t xml:space="preserve">高分子材料工程专业英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大学英语专业阅读教材编审委员会</t>
    </r>
    <r>
      <rPr>
        <sz val="12"/>
        <color rgb="FF000000"/>
        <rFont val="宋体"/>
        <family val="0"/>
        <charset val="134"/>
      </rPr>
      <t xml:space="preserve">,</t>
    </r>
    <r>
      <rPr>
        <sz val="12"/>
        <color rgb="FF000000"/>
        <rFont val="Noto Sans"/>
        <family val="2"/>
      </rPr>
      <t xml:space="preserve">曹同玉</t>
    </r>
    <r>
      <rPr>
        <sz val="12"/>
        <color rgb="FF000000"/>
        <rFont val="宋体"/>
        <family val="0"/>
        <charset val="134"/>
      </rPr>
      <t xml:space="preserve">,</t>
    </r>
    <r>
      <rPr>
        <sz val="12"/>
        <color rgb="FF000000"/>
        <rFont val="Noto Sans"/>
        <family val="2"/>
      </rPr>
      <t xml:space="preserve">冯连芳</t>
    </r>
    <r>
      <rPr>
        <sz val="12"/>
        <color rgb="FF000000"/>
        <rFont val="宋体"/>
        <family val="0"/>
        <charset val="134"/>
      </rPr>
      <t xml:space="preserve">,</t>
    </r>
    <r>
      <rPr>
        <sz val="12"/>
        <color rgb="FF000000"/>
        <rFont val="Noto Sans"/>
        <family val="2"/>
      </rPr>
      <t xml:space="preserve">张菊华</t>
    </r>
  </si>
  <si>
    <t xml:space="preserve">9787122412133</t>
  </si>
  <si>
    <t xml:space="preserve">液压系统使用维修与故障诊断</t>
  </si>
  <si>
    <r>
      <rPr>
        <sz val="12"/>
        <color rgb="FF000000"/>
        <rFont val="Noto Sans"/>
        <family val="2"/>
      </rPr>
      <t xml:space="preserve">刘延俊</t>
    </r>
    <r>
      <rPr>
        <sz val="12"/>
        <color rgb="FF000000"/>
        <rFont val="宋体"/>
        <family val="0"/>
        <charset val="134"/>
      </rPr>
      <t xml:space="preserve">,</t>
    </r>
    <r>
      <rPr>
        <sz val="12"/>
        <color rgb="FF000000"/>
        <rFont val="Noto Sans"/>
        <family val="2"/>
      </rPr>
      <t xml:space="preserve">薛钢</t>
    </r>
  </si>
  <si>
    <t xml:space="preserve">TH137</t>
  </si>
  <si>
    <t xml:space="preserve">9787122412270</t>
  </si>
  <si>
    <r>
      <rPr>
        <sz val="12"/>
        <color rgb="FF000000"/>
        <rFont val="Noto Sans"/>
        <family val="2"/>
      </rPr>
      <t xml:space="preserve">世界农药大全</t>
    </r>
    <r>
      <rPr>
        <sz val="12"/>
        <color rgb="FF000000"/>
        <rFont val="宋体"/>
        <family val="0"/>
        <charset val="134"/>
      </rPr>
      <t xml:space="preserve">-</t>
    </r>
    <r>
      <rPr>
        <sz val="12"/>
        <color rgb="FF000000"/>
        <rFont val="Noto Sans"/>
        <family val="2"/>
      </rPr>
      <t xml:space="preserve">除草剂卷</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刘长令</t>
    </r>
    <r>
      <rPr>
        <sz val="12"/>
        <color rgb="FF000000"/>
        <rFont val="宋体"/>
        <family val="0"/>
        <charset val="134"/>
      </rPr>
      <t xml:space="preserve">,</t>
    </r>
    <r>
      <rPr>
        <sz val="12"/>
        <color rgb="FF000000"/>
        <rFont val="Noto Sans"/>
        <family val="2"/>
      </rPr>
      <t xml:space="preserve">李慧超</t>
    </r>
    <r>
      <rPr>
        <sz val="12"/>
        <color rgb="FF000000"/>
        <rFont val="宋体"/>
        <family val="0"/>
        <charset val="134"/>
      </rPr>
      <t xml:space="preserve">,</t>
    </r>
    <r>
      <rPr>
        <sz val="12"/>
        <color rgb="FF000000"/>
        <rFont val="Noto Sans"/>
        <family val="2"/>
      </rPr>
      <t xml:space="preserve">芦志成</t>
    </r>
  </si>
  <si>
    <t xml:space="preserve">S482-62</t>
  </si>
  <si>
    <t xml:space="preserve">9787122412317</t>
  </si>
  <si>
    <r>
      <rPr>
        <sz val="12"/>
        <color rgb="FF000000"/>
        <rFont val="Noto Sans"/>
        <family val="2"/>
      </rPr>
      <t xml:space="preserve">家庭蔬菜无土栽培技术</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徐卫红</t>
  </si>
  <si>
    <t xml:space="preserve">S630.4</t>
  </si>
  <si>
    <t xml:space="preserve">9787122412393</t>
  </si>
  <si>
    <r>
      <rPr>
        <sz val="12"/>
        <color rgb="FF000000"/>
        <rFont val="Noto Sans"/>
        <family val="2"/>
      </rPr>
      <t xml:space="preserve">装修数据、尺寸与布局快学速用</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阳鸿钧</t>
  </si>
  <si>
    <t xml:space="preserve">TU767.7</t>
  </si>
  <si>
    <t xml:space="preserve">9787122412706</t>
  </si>
  <si>
    <t xml:space="preserve">用户界面设计</t>
  </si>
  <si>
    <t xml:space="preserve">数字媒体艺术创新力丛书</t>
  </si>
  <si>
    <t xml:space="preserve">杨兆明</t>
  </si>
  <si>
    <t xml:space="preserve">TP311.1</t>
  </si>
  <si>
    <t xml:space="preserve">9787122412737</t>
  </si>
  <si>
    <t xml:space="preserve">新款电动汽车结构原理与维修图解手册</t>
  </si>
  <si>
    <t xml:space="preserve">瑞佩尔</t>
  </si>
  <si>
    <t xml:space="preserve">U469.72-64</t>
  </si>
  <si>
    <t xml:space="preserve">9787122412867</t>
  </si>
  <si>
    <r>
      <rPr>
        <sz val="12"/>
        <color rgb="FF000000"/>
        <rFont val="Noto Sans"/>
        <family val="2"/>
      </rPr>
      <t xml:space="preserve">剪映影视特效剪辑</t>
    </r>
    <r>
      <rPr>
        <sz val="12"/>
        <color rgb="FF000000"/>
        <rFont val="宋体"/>
        <family val="0"/>
        <charset val="134"/>
      </rPr>
      <t xml:space="preserve">108</t>
    </r>
    <r>
      <rPr>
        <sz val="12"/>
        <color rgb="FF000000"/>
        <rFont val="Noto Sans"/>
        <family val="2"/>
      </rPr>
      <t xml:space="preserve">例</t>
    </r>
    <r>
      <rPr>
        <sz val="12"/>
        <color rgb="FF000000"/>
        <rFont val="宋体"/>
        <family val="0"/>
        <charset val="134"/>
      </rPr>
      <t xml:space="preserve">:</t>
    </r>
    <r>
      <rPr>
        <sz val="12"/>
        <color rgb="FF000000"/>
        <rFont val="Noto Sans"/>
        <family val="2"/>
      </rPr>
      <t xml:space="preserve">视频制作</t>
    </r>
    <r>
      <rPr>
        <sz val="12"/>
        <color rgb="FF000000"/>
        <rFont val="宋体"/>
        <family val="0"/>
        <charset val="134"/>
      </rPr>
      <t xml:space="preserve">+</t>
    </r>
    <r>
      <rPr>
        <sz val="12"/>
        <color rgb="FF000000"/>
        <rFont val="Noto Sans"/>
        <family val="2"/>
      </rPr>
      <t xml:space="preserve">创意后期</t>
    </r>
    <r>
      <rPr>
        <sz val="12"/>
        <color rgb="FF000000"/>
        <rFont val="宋体"/>
        <family val="0"/>
        <charset val="134"/>
      </rPr>
      <t xml:space="preserve">+</t>
    </r>
    <r>
      <rPr>
        <sz val="12"/>
        <color rgb="FF000000"/>
        <rFont val="Noto Sans"/>
        <family val="2"/>
      </rPr>
      <t xml:space="preserve">电影调色</t>
    </r>
    <r>
      <rPr>
        <sz val="12"/>
        <color rgb="FF000000"/>
        <rFont val="宋体"/>
        <family val="0"/>
        <charset val="134"/>
      </rPr>
      <t xml:space="preserve">+</t>
    </r>
    <r>
      <rPr>
        <sz val="12"/>
        <color rgb="FF000000"/>
        <rFont val="Noto Sans"/>
        <family val="2"/>
      </rPr>
      <t xml:space="preserve">片头片尾</t>
    </r>
  </si>
  <si>
    <t xml:space="preserve">伏龙</t>
  </si>
  <si>
    <t xml:space="preserve">9787122412959</t>
  </si>
  <si>
    <r>
      <rPr>
        <sz val="12"/>
        <color rgb="FF000000"/>
        <rFont val="Noto Sans"/>
        <family val="2"/>
      </rPr>
      <t xml:space="preserve">土体固化剂</t>
    </r>
    <r>
      <rPr>
        <sz val="12"/>
        <color rgb="FF000000"/>
        <rFont val="宋体"/>
        <family val="0"/>
        <charset val="134"/>
      </rPr>
      <t xml:space="preserve">:</t>
    </r>
    <r>
      <rPr>
        <sz val="12"/>
        <color rgb="FF000000"/>
        <rFont val="Noto Sans"/>
        <family val="2"/>
      </rPr>
      <t xml:space="preserve">材料</t>
    </r>
    <r>
      <rPr>
        <sz val="12"/>
        <color rgb="FF000000"/>
        <rFont val="宋体"/>
        <family val="0"/>
        <charset val="134"/>
      </rPr>
      <t xml:space="preserve">·</t>
    </r>
    <r>
      <rPr>
        <sz val="12"/>
        <color rgb="FF000000"/>
        <rFont val="Noto Sans"/>
        <family val="2"/>
      </rPr>
      <t xml:space="preserve">作用机理</t>
    </r>
    <r>
      <rPr>
        <sz val="12"/>
        <color rgb="FF000000"/>
        <rFont val="宋体"/>
        <family val="0"/>
        <charset val="134"/>
      </rPr>
      <t xml:space="preserve">·</t>
    </r>
    <r>
      <rPr>
        <sz val="12"/>
        <color rgb="FF000000"/>
        <rFont val="Noto Sans"/>
        <family val="2"/>
      </rPr>
      <t xml:space="preserve">应用</t>
    </r>
  </si>
  <si>
    <r>
      <rPr>
        <sz val="12"/>
        <color rgb="FF000000"/>
        <rFont val="Noto Sans"/>
        <family val="2"/>
      </rPr>
      <t xml:space="preserve">武亚磊</t>
    </r>
    <r>
      <rPr>
        <sz val="12"/>
        <color rgb="FF000000"/>
        <rFont val="宋体"/>
        <family val="0"/>
        <charset val="134"/>
      </rPr>
      <t xml:space="preserve">,</t>
    </r>
    <r>
      <rPr>
        <sz val="12"/>
        <color rgb="FF000000"/>
        <rFont val="Noto Sans"/>
        <family val="2"/>
      </rPr>
      <t xml:space="preserve">杨俊杰</t>
    </r>
  </si>
  <si>
    <t xml:space="preserve">TQ330.38</t>
  </si>
  <si>
    <t xml:space="preserve">9787122412980</t>
  </si>
  <si>
    <r>
      <rPr>
        <sz val="12"/>
        <color rgb="FF000000"/>
        <rFont val="Noto Sans"/>
        <family val="2"/>
      </rPr>
      <t xml:space="preserve">自然语言处理的</t>
    </r>
    <r>
      <rPr>
        <sz val="12"/>
        <color rgb="FF000000"/>
        <rFont val="宋体"/>
        <family val="0"/>
        <charset val="134"/>
      </rPr>
      <t xml:space="preserve">Python</t>
    </r>
    <r>
      <rPr>
        <sz val="12"/>
        <color rgb="FF000000"/>
        <rFont val="Noto Sans"/>
        <family val="2"/>
      </rPr>
      <t xml:space="preserve">实践</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马坦吉</t>
    </r>
    <r>
      <rPr>
        <sz val="12"/>
        <color rgb="FF000000"/>
        <rFont val="宋体"/>
        <family val="0"/>
        <charset val="134"/>
      </rPr>
      <t xml:space="preserve">·</t>
    </r>
    <r>
      <rPr>
        <sz val="12"/>
        <color rgb="FF000000"/>
        <rFont val="Noto Sans"/>
        <family val="2"/>
      </rPr>
      <t xml:space="preserve">斯里</t>
    </r>
  </si>
  <si>
    <t xml:space="preserve">TP311.56</t>
  </si>
  <si>
    <t xml:space="preserve">9787122413154</t>
  </si>
  <si>
    <r>
      <rPr>
        <sz val="12"/>
        <color rgb="FF000000"/>
        <rFont val="Noto Sans"/>
        <family val="2"/>
      </rPr>
      <t xml:space="preserve">理性情绪行为疗法</t>
    </r>
    <r>
      <rPr>
        <sz val="12"/>
        <color rgb="FF000000"/>
        <rFont val="宋体"/>
        <family val="0"/>
        <charset val="134"/>
      </rPr>
      <t xml:space="preserve">:100</t>
    </r>
    <r>
      <rPr>
        <sz val="12"/>
        <color rgb="FF000000"/>
        <rFont val="Noto Sans"/>
        <family val="2"/>
      </rPr>
      <t xml:space="preserve">个关键点与技巧</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心理咨询与治疗</t>
    </r>
    <r>
      <rPr>
        <sz val="12"/>
        <color rgb="FF000000"/>
        <rFont val="宋体"/>
        <family val="0"/>
        <charset val="134"/>
      </rPr>
      <t xml:space="preserve">100</t>
    </r>
    <r>
      <rPr>
        <sz val="12"/>
        <color rgb="FF000000"/>
        <rFont val="Noto Sans"/>
        <family val="2"/>
      </rPr>
      <t xml:space="preserve">个关键点译丛</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温迪</t>
    </r>
    <r>
      <rPr>
        <sz val="12"/>
        <color rgb="FF000000"/>
        <rFont val="宋体"/>
        <family val="0"/>
        <charset val="134"/>
      </rPr>
      <t xml:space="preserve">·</t>
    </r>
    <r>
      <rPr>
        <sz val="12"/>
        <color rgb="FF000000"/>
        <rFont val="Noto Sans"/>
        <family val="2"/>
      </rPr>
      <t xml:space="preserve">德雷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尼南</t>
    </r>
  </si>
  <si>
    <t xml:space="preserve">R749.055</t>
  </si>
  <si>
    <t xml:space="preserve">9787122413260</t>
  </si>
  <si>
    <r>
      <rPr>
        <sz val="12"/>
        <color rgb="FF000000"/>
        <rFont val="Noto Sans"/>
        <family val="2"/>
      </rPr>
      <t xml:space="preserve">从零开始学</t>
    </r>
    <r>
      <rPr>
        <sz val="12"/>
        <color rgb="FF000000"/>
        <rFont val="宋体"/>
        <family val="0"/>
        <charset val="134"/>
      </rPr>
      <t xml:space="preserve">Node.js</t>
    </r>
  </si>
  <si>
    <t xml:space="preserve">明日科技</t>
  </si>
  <si>
    <t xml:space="preserve">9787122413277</t>
  </si>
  <si>
    <r>
      <rPr>
        <sz val="12"/>
        <color rgb="FF000000"/>
        <rFont val="Noto Sans"/>
        <family val="2"/>
      </rPr>
      <t xml:space="preserve">从零开始学</t>
    </r>
    <r>
      <rPr>
        <sz val="12"/>
        <color rgb="FF000000"/>
        <rFont val="宋体"/>
        <family val="0"/>
        <charset val="134"/>
      </rPr>
      <t xml:space="preserve">HTML5+CSS3+JavaScript</t>
    </r>
  </si>
  <si>
    <t xml:space="preserve">9787122413383</t>
  </si>
  <si>
    <r>
      <rPr>
        <sz val="12"/>
        <color rgb="FF000000"/>
        <rFont val="宋体"/>
        <family val="0"/>
        <charset val="134"/>
      </rPr>
      <t xml:space="preserve">2060</t>
    </r>
    <r>
      <rPr>
        <sz val="12"/>
        <color rgb="FF000000"/>
        <rFont val="Noto Sans"/>
        <family val="2"/>
      </rPr>
      <t xml:space="preserve">中国碳中和</t>
    </r>
  </si>
  <si>
    <r>
      <rPr>
        <sz val="12"/>
        <color rgb="FF000000"/>
        <rFont val="Noto Sans"/>
        <family val="2"/>
      </rPr>
      <t xml:space="preserve">金涌</t>
    </r>
    <r>
      <rPr>
        <sz val="12"/>
        <color rgb="FF000000"/>
        <rFont val="宋体"/>
        <family val="0"/>
        <charset val="134"/>
      </rPr>
      <t xml:space="preserve">,</t>
    </r>
    <r>
      <rPr>
        <sz val="12"/>
        <color rgb="FF000000"/>
        <rFont val="Noto Sans"/>
        <family val="2"/>
      </rPr>
      <t xml:space="preserve">胡山鹰</t>
    </r>
    <r>
      <rPr>
        <sz val="12"/>
        <color rgb="FF000000"/>
        <rFont val="宋体"/>
        <family val="0"/>
        <charset val="134"/>
      </rPr>
      <t xml:space="preserve">,</t>
    </r>
    <r>
      <rPr>
        <sz val="12"/>
        <color rgb="FF000000"/>
        <rFont val="Noto Sans"/>
        <family val="2"/>
      </rPr>
      <t xml:space="preserve">张强</t>
    </r>
  </si>
  <si>
    <t xml:space="preserve">X511</t>
  </si>
  <si>
    <t xml:space="preserve">9787122413437</t>
  </si>
  <si>
    <t xml:space="preserve">儿童神经与发育行为疾病诊疗</t>
  </si>
  <si>
    <t xml:space="preserve">福建省医学会儿科学分会神经与发育行为学组</t>
  </si>
  <si>
    <t xml:space="preserve">R748</t>
  </si>
  <si>
    <t xml:space="preserve">9787122413567</t>
  </si>
  <si>
    <r>
      <rPr>
        <sz val="12"/>
        <color rgb="FF000000"/>
        <rFont val="Noto Sans"/>
        <family val="2"/>
      </rPr>
      <t xml:space="preserve">铸造工艺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董选普</t>
    </r>
    <r>
      <rPr>
        <sz val="12"/>
        <color rgb="FF000000"/>
        <rFont val="宋体"/>
        <family val="0"/>
        <charset val="134"/>
      </rPr>
      <t xml:space="preserve">,</t>
    </r>
    <r>
      <rPr>
        <sz val="12"/>
        <color rgb="FF000000"/>
        <rFont val="Noto Sans"/>
        <family val="2"/>
      </rPr>
      <t xml:space="preserve">李继强</t>
    </r>
    <r>
      <rPr>
        <sz val="12"/>
        <color rgb="FF000000"/>
        <rFont val="宋体"/>
        <family val="0"/>
        <charset val="134"/>
      </rPr>
      <t xml:space="preserve">,</t>
    </r>
    <r>
      <rPr>
        <sz val="12"/>
        <color rgb="FF000000"/>
        <rFont val="Noto Sans"/>
        <family val="2"/>
      </rPr>
      <t xml:space="preserve">廖敦明</t>
    </r>
  </si>
  <si>
    <t xml:space="preserve">TG24</t>
  </si>
  <si>
    <t xml:space="preserve">9787122413611</t>
  </si>
  <si>
    <t xml:space="preserve">神经内科疾病全病程管理</t>
  </si>
  <si>
    <r>
      <rPr>
        <sz val="12"/>
        <color rgb="FF000000"/>
        <rFont val="Noto Sans"/>
        <family val="2"/>
      </rPr>
      <t xml:space="preserve">夏健</t>
    </r>
    <r>
      <rPr>
        <sz val="12"/>
        <color rgb="FF000000"/>
        <rFont val="宋体"/>
        <family val="0"/>
        <charset val="134"/>
      </rPr>
      <t xml:space="preserve">,</t>
    </r>
    <r>
      <rPr>
        <sz val="12"/>
        <color rgb="FF000000"/>
        <rFont val="Noto Sans"/>
        <family val="2"/>
      </rPr>
      <t xml:space="preserve">陈华</t>
    </r>
    <r>
      <rPr>
        <sz val="12"/>
        <color rgb="FF000000"/>
        <rFont val="宋体"/>
        <family val="0"/>
        <charset val="134"/>
      </rPr>
      <t xml:space="preserve">,</t>
    </r>
    <r>
      <rPr>
        <sz val="12"/>
        <color rgb="FF000000"/>
        <rFont val="Noto Sans"/>
        <family val="2"/>
      </rPr>
      <t xml:space="preserve">袁叶</t>
    </r>
  </si>
  <si>
    <t xml:space="preserve">R741</t>
  </si>
  <si>
    <t xml:space="preserve">9787122413772</t>
  </si>
  <si>
    <r>
      <rPr>
        <sz val="12"/>
        <color rgb="FF000000"/>
        <rFont val="Noto Sans"/>
        <family val="2"/>
      </rPr>
      <t xml:space="preserve">海洋图典</t>
    </r>
    <r>
      <rPr>
        <sz val="12"/>
        <color rgb="FF000000"/>
        <rFont val="宋体"/>
        <family val="0"/>
        <charset val="134"/>
      </rPr>
      <t xml:space="preserve">:</t>
    </r>
    <r>
      <rPr>
        <sz val="12"/>
        <color rgb="FF000000"/>
        <rFont val="Noto Sans"/>
        <family val="2"/>
      </rPr>
      <t xml:space="preserve">让孩子着迷的</t>
    </r>
    <r>
      <rPr>
        <sz val="12"/>
        <color rgb="FF000000"/>
        <rFont val="宋体"/>
        <family val="0"/>
        <charset val="134"/>
      </rPr>
      <t xml:space="preserve">105</t>
    </r>
    <r>
      <rPr>
        <sz val="12"/>
        <color rgb="FF000000"/>
        <rFont val="Noto Sans"/>
        <family val="2"/>
      </rPr>
      <t xml:space="preserve">种海洋动物</t>
    </r>
  </si>
  <si>
    <t xml:space="preserve">孙雪松</t>
  </si>
  <si>
    <t xml:space="preserve">Q958.885.3</t>
  </si>
  <si>
    <t xml:space="preserve">9787122414014</t>
  </si>
  <si>
    <t xml:space="preserve">怎样才能挣到钱</t>
  </si>
  <si>
    <r>
      <rPr>
        <sz val="12"/>
        <color rgb="FF000000"/>
        <rFont val="Noto Sans"/>
        <family val="2"/>
      </rPr>
      <t xml:space="preserve">好孩子学花钱</t>
    </r>
    <r>
      <rPr>
        <sz val="12"/>
        <color rgb="FF000000"/>
        <rFont val="宋体"/>
        <family val="0"/>
        <charset val="134"/>
      </rPr>
      <t xml:space="preserve">.</t>
    </r>
    <r>
      <rPr>
        <sz val="12"/>
        <color rgb="FF000000"/>
        <rFont val="Noto Sans"/>
        <family val="2"/>
      </rPr>
      <t xml:space="preserve">讲给中国孩子的财商故事</t>
    </r>
  </si>
  <si>
    <t xml:space="preserve">亦学亦玩</t>
  </si>
  <si>
    <t xml:space="preserve">TS976.15</t>
  </si>
  <si>
    <t xml:space="preserve">9787122414410</t>
  </si>
  <si>
    <t xml:space="preserve">柴油机电控系统维修与实例</t>
  </si>
  <si>
    <t xml:space="preserve">吴文琳</t>
  </si>
  <si>
    <t xml:space="preserve">U464.172</t>
  </si>
  <si>
    <t xml:space="preserve">9787122414441</t>
  </si>
  <si>
    <t xml:space="preserve">豆制品生产一本通</t>
  </si>
  <si>
    <r>
      <rPr>
        <sz val="12"/>
        <color rgb="FF000000"/>
        <rFont val="Noto Sans"/>
        <family val="2"/>
      </rPr>
      <t xml:space="preserve">高海燕</t>
    </r>
    <r>
      <rPr>
        <sz val="12"/>
        <color rgb="FF000000"/>
        <rFont val="宋体"/>
        <family val="0"/>
        <charset val="134"/>
      </rPr>
      <t xml:space="preserve">,</t>
    </r>
    <r>
      <rPr>
        <sz val="12"/>
        <color rgb="FF000000"/>
        <rFont val="Noto Sans"/>
        <family val="2"/>
      </rPr>
      <t xml:space="preserve">刘政</t>
    </r>
    <r>
      <rPr>
        <sz val="12"/>
        <color rgb="FF000000"/>
        <rFont val="宋体"/>
        <family val="0"/>
        <charset val="134"/>
      </rPr>
      <t xml:space="preserve">,</t>
    </r>
    <r>
      <rPr>
        <sz val="12"/>
        <color rgb="FF000000"/>
        <rFont val="Noto Sans"/>
        <family val="2"/>
      </rPr>
      <t xml:space="preserve">郝子娜</t>
    </r>
  </si>
  <si>
    <t xml:space="preserve">TS214.2</t>
  </si>
  <si>
    <t xml:space="preserve">9787122414465</t>
  </si>
  <si>
    <r>
      <rPr>
        <sz val="12"/>
        <color rgb="FF000000"/>
        <rFont val="Noto Sans"/>
        <family val="2"/>
      </rPr>
      <t xml:space="preserve">图解景观设计</t>
    </r>
    <r>
      <rPr>
        <sz val="12"/>
        <color rgb="FF000000"/>
        <rFont val="宋体"/>
        <family val="0"/>
        <charset val="134"/>
      </rPr>
      <t xml:space="preserve">:</t>
    </r>
    <r>
      <rPr>
        <sz val="12"/>
        <color rgb="FF000000"/>
        <rFont val="Noto Sans"/>
        <family val="2"/>
      </rPr>
      <t xml:space="preserve">布局规划</t>
    </r>
    <r>
      <rPr>
        <sz val="12"/>
        <color rgb="FF000000"/>
        <rFont val="宋体"/>
        <family val="0"/>
        <charset val="134"/>
      </rPr>
      <t xml:space="preserve">·</t>
    </r>
    <r>
      <rPr>
        <sz val="12"/>
        <color rgb="FF000000"/>
        <rFont val="Noto Sans"/>
        <family val="2"/>
      </rPr>
      <t xml:space="preserve">场地分析</t>
    </r>
    <r>
      <rPr>
        <sz val="12"/>
        <color rgb="FF000000"/>
        <rFont val="宋体"/>
        <family val="0"/>
        <charset val="134"/>
      </rPr>
      <t xml:space="preserve">·</t>
    </r>
    <r>
      <rPr>
        <sz val="12"/>
        <color rgb="FF000000"/>
        <rFont val="Noto Sans"/>
        <family val="2"/>
      </rPr>
      <t xml:space="preserve">节点处理</t>
    </r>
  </si>
  <si>
    <r>
      <rPr>
        <sz val="12"/>
        <color rgb="FF000000"/>
        <rFont val="Noto Sans"/>
        <family val="2"/>
      </rPr>
      <t xml:space="preserve">景璟</t>
    </r>
    <r>
      <rPr>
        <sz val="12"/>
        <color rgb="FF000000"/>
        <rFont val="宋体"/>
        <family val="0"/>
        <charset val="134"/>
      </rPr>
      <t xml:space="preserve">,</t>
    </r>
    <r>
      <rPr>
        <sz val="12"/>
        <color rgb="FF000000"/>
        <rFont val="Noto Sans"/>
        <family val="2"/>
      </rPr>
      <t xml:space="preserve">卜亚杰</t>
    </r>
    <r>
      <rPr>
        <sz val="12"/>
        <color rgb="FF000000"/>
        <rFont val="宋体"/>
        <family val="0"/>
        <charset val="134"/>
      </rPr>
      <t xml:space="preserve">,</t>
    </r>
    <r>
      <rPr>
        <sz val="12"/>
        <color rgb="FF000000"/>
        <rFont val="Noto Sans"/>
        <family val="2"/>
      </rPr>
      <t xml:space="preserve">张琳悦</t>
    </r>
  </si>
  <si>
    <t xml:space="preserve">TU986.2-64</t>
  </si>
  <si>
    <t xml:space="preserve">9787122414755</t>
  </si>
  <si>
    <r>
      <rPr>
        <sz val="12"/>
        <color rgb="FF000000"/>
        <rFont val="宋体"/>
        <family val="0"/>
        <charset val="134"/>
      </rPr>
      <t xml:space="preserve">Windows11</t>
    </r>
    <r>
      <rPr>
        <sz val="12"/>
        <color rgb="FF000000"/>
        <rFont val="Noto Sans"/>
        <family val="2"/>
      </rPr>
      <t xml:space="preserve">操作系统从入门到精通</t>
    </r>
  </si>
  <si>
    <t xml:space="preserve">9787122414922</t>
  </si>
  <si>
    <t xml:space="preserve">东北农牧交错带肉牛肉羊生产实用技术</t>
  </si>
  <si>
    <r>
      <rPr>
        <sz val="12"/>
        <color rgb="FF000000"/>
        <rFont val="Noto Sans"/>
        <family val="2"/>
      </rPr>
      <t xml:space="preserve">孙亚波</t>
    </r>
    <r>
      <rPr>
        <sz val="12"/>
        <color rgb="FF000000"/>
        <rFont val="宋体"/>
        <family val="0"/>
        <charset val="134"/>
      </rPr>
      <t xml:space="preserve">,</t>
    </r>
    <r>
      <rPr>
        <sz val="12"/>
        <color rgb="FF000000"/>
        <rFont val="Noto Sans"/>
        <family val="2"/>
      </rPr>
      <t xml:space="preserve">孙淑琴</t>
    </r>
  </si>
  <si>
    <t xml:space="preserve">S823.9</t>
  </si>
  <si>
    <t xml:space="preserve">9787122414939</t>
  </si>
  <si>
    <t xml:space="preserve">仪器分析及实验</t>
  </si>
  <si>
    <r>
      <rPr>
        <sz val="12"/>
        <color rgb="FF000000"/>
        <rFont val="Noto Sans"/>
        <family val="2"/>
      </rPr>
      <t xml:space="preserve">张军丽</t>
    </r>
    <r>
      <rPr>
        <sz val="12"/>
        <color rgb="FF000000"/>
        <rFont val="宋体"/>
        <family val="0"/>
        <charset val="134"/>
      </rPr>
      <t xml:space="preserve">,</t>
    </r>
    <r>
      <rPr>
        <sz val="12"/>
        <color rgb="FF000000"/>
        <rFont val="Noto Sans"/>
        <family val="2"/>
      </rPr>
      <t xml:space="preserve">李荣强</t>
    </r>
  </si>
  <si>
    <t xml:space="preserve">O657-33</t>
  </si>
  <si>
    <t xml:space="preserve">9787122415042</t>
  </si>
  <si>
    <t xml:space="preserve">翻糖蛋糕与甜品台设计</t>
  </si>
  <si>
    <t xml:space="preserve">Sissi</t>
  </si>
  <si>
    <t xml:space="preserve">TS213.23</t>
  </si>
  <si>
    <t xml:space="preserve">9787122415103</t>
  </si>
  <si>
    <t xml:space="preserve">氮化碳系光催化材料</t>
  </si>
  <si>
    <t xml:space="preserve">柴希娟</t>
  </si>
  <si>
    <t xml:space="preserve">9787122415165</t>
  </si>
  <si>
    <t xml:space="preserve">液压元件故障诊断与维修大全</t>
  </si>
  <si>
    <t xml:space="preserve">陆望龙</t>
  </si>
  <si>
    <t xml:space="preserve">TH137.5</t>
  </si>
  <si>
    <t xml:space="preserve">9787122415196</t>
  </si>
  <si>
    <t xml:space="preserve">高性能纤维基本原理及制品成形技术</t>
  </si>
  <si>
    <t xml:space="preserve">翟福强</t>
  </si>
  <si>
    <t xml:space="preserve">TB334</t>
  </si>
  <si>
    <t xml:space="preserve">9787122415226</t>
  </si>
  <si>
    <t xml:space="preserve">木工技能速成一本通</t>
  </si>
  <si>
    <r>
      <rPr>
        <sz val="12"/>
        <color rgb="FF000000"/>
        <rFont val="Noto Sans"/>
        <family val="2"/>
      </rPr>
      <t xml:space="preserve">张燕</t>
    </r>
    <r>
      <rPr>
        <sz val="12"/>
        <color rgb="FF000000"/>
        <rFont val="宋体"/>
        <family val="0"/>
        <charset val="134"/>
      </rPr>
      <t xml:space="preserve">,</t>
    </r>
    <r>
      <rPr>
        <sz val="12"/>
        <color rgb="FF000000"/>
        <rFont val="Noto Sans"/>
        <family val="2"/>
      </rPr>
      <t xml:space="preserve">宋魁彦</t>
    </r>
    <r>
      <rPr>
        <sz val="12"/>
        <color rgb="FF000000"/>
        <rFont val="宋体"/>
        <family val="0"/>
        <charset val="134"/>
      </rPr>
      <t xml:space="preserve">,</t>
    </r>
    <r>
      <rPr>
        <sz val="12"/>
        <color rgb="FF000000"/>
        <rFont val="Noto Sans"/>
        <family val="2"/>
      </rPr>
      <t xml:space="preserve">刘宇辰</t>
    </r>
  </si>
  <si>
    <t xml:space="preserve">9787122415240</t>
  </si>
  <si>
    <t xml:space="preserve">世界上不可思议的果实种子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林智洋</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东智纪</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田英春</t>
    </r>
  </si>
  <si>
    <t xml:space="preserve">Q944.59-64</t>
  </si>
  <si>
    <t xml:space="preserve">9787122415332</t>
  </si>
  <si>
    <t xml:space="preserve">畜禽养殖粪污处理处置技术手册</t>
  </si>
  <si>
    <t xml:space="preserve">李维尊</t>
  </si>
  <si>
    <t xml:space="preserve">X713-62</t>
  </si>
  <si>
    <t xml:space="preserve">9787122415615</t>
  </si>
  <si>
    <r>
      <rPr>
        <sz val="12"/>
        <color rgb="FF000000"/>
        <rFont val="宋体"/>
        <family val="0"/>
        <charset val="134"/>
      </rPr>
      <t xml:space="preserve">100</t>
    </r>
    <r>
      <rPr>
        <sz val="12"/>
        <color rgb="FF000000"/>
        <rFont val="Noto Sans"/>
        <family val="2"/>
      </rPr>
      <t xml:space="preserve">元能买什么</t>
    </r>
  </si>
  <si>
    <t xml:space="preserve">9787122415622</t>
  </si>
  <si>
    <t xml:space="preserve">旅行需要花钱吗</t>
  </si>
  <si>
    <t xml:space="preserve">9787122415639</t>
  </si>
  <si>
    <t xml:space="preserve">手机里有用不完的钱</t>
  </si>
  <si>
    <t xml:space="preserve">9787122415660</t>
  </si>
  <si>
    <t xml:space="preserve">橘小实蝇嗅觉通讯的分子机制研究</t>
  </si>
  <si>
    <r>
      <rPr>
        <sz val="12"/>
        <color rgb="FF000000"/>
        <rFont val="Noto Sans"/>
        <family val="2"/>
      </rPr>
      <t xml:space="preserve">刘欢</t>
    </r>
    <r>
      <rPr>
        <sz val="12"/>
        <color rgb="FF000000"/>
        <rFont val="宋体"/>
        <family val="0"/>
        <charset val="134"/>
      </rPr>
      <t xml:space="preserve">,</t>
    </r>
    <r>
      <rPr>
        <sz val="12"/>
        <color rgb="FF000000"/>
        <rFont val="Noto Sans"/>
        <family val="2"/>
      </rPr>
      <t xml:space="preserve">邓淑桢</t>
    </r>
  </si>
  <si>
    <t xml:space="preserve">Q969.456.8</t>
  </si>
  <si>
    <t xml:space="preserve">9787122415707</t>
  </si>
  <si>
    <t xml:space="preserve">钱应该放在哪儿</t>
  </si>
  <si>
    <t xml:space="preserve">9787122415714</t>
  </si>
  <si>
    <r>
      <rPr>
        <sz val="12"/>
        <color rgb="FF000000"/>
        <rFont val="Noto Sans"/>
        <family val="2"/>
      </rPr>
      <t xml:space="preserve">当老板是不是很轻松</t>
    </r>
    <r>
      <rPr>
        <sz val="12"/>
        <color rgb="FF000000"/>
        <rFont val="宋体"/>
        <family val="0"/>
        <charset val="134"/>
      </rPr>
      <t xml:space="preserve">?</t>
    </r>
  </si>
  <si>
    <t xml:space="preserve">9787122415738</t>
  </si>
  <si>
    <t xml:space="preserve">聚氯乙烯特种树脂</t>
  </si>
  <si>
    <r>
      <rPr>
        <sz val="12"/>
        <color rgb="FF000000"/>
        <rFont val="Noto Sans"/>
        <family val="2"/>
      </rPr>
      <t xml:space="preserve">宋晓玲</t>
    </r>
    <r>
      <rPr>
        <sz val="12"/>
        <color rgb="FF000000"/>
        <rFont val="宋体"/>
        <family val="0"/>
        <charset val="134"/>
      </rPr>
      <t xml:space="preserve">,</t>
    </r>
    <r>
      <rPr>
        <sz val="12"/>
        <color rgb="FF000000"/>
        <rFont val="Noto Sans"/>
        <family val="2"/>
      </rPr>
      <t xml:space="preserve">黄东</t>
    </r>
  </si>
  <si>
    <t xml:space="preserve">TQ325.3</t>
  </si>
  <si>
    <t xml:space="preserve">9787122415776</t>
  </si>
  <si>
    <r>
      <rPr>
        <sz val="12"/>
        <color rgb="FF000000"/>
        <rFont val="Noto Sans"/>
        <family val="2"/>
      </rPr>
      <t xml:space="preserve">恐龙图典</t>
    </r>
    <r>
      <rPr>
        <sz val="12"/>
        <color rgb="FF000000"/>
        <rFont val="宋体"/>
        <family val="0"/>
        <charset val="134"/>
      </rPr>
      <t xml:space="preserve">:</t>
    </r>
    <r>
      <rPr>
        <sz val="12"/>
        <color rgb="FF000000"/>
        <rFont val="Noto Sans"/>
        <family val="2"/>
      </rPr>
      <t xml:space="preserve">让孩子着迷的</t>
    </r>
    <r>
      <rPr>
        <sz val="12"/>
        <color rgb="FF000000"/>
        <rFont val="宋体"/>
        <family val="0"/>
        <charset val="134"/>
      </rPr>
      <t xml:space="preserve">106</t>
    </r>
    <r>
      <rPr>
        <sz val="12"/>
        <color rgb="FF000000"/>
        <rFont val="Noto Sans"/>
        <family val="2"/>
      </rPr>
      <t xml:space="preserve">种恐龙</t>
    </r>
  </si>
  <si>
    <t xml:space="preserve">Q915.864-49</t>
  </si>
  <si>
    <t xml:space="preserve">9787122415813</t>
  </si>
  <si>
    <r>
      <rPr>
        <sz val="12"/>
        <color rgb="FF000000"/>
        <rFont val="Noto Sans"/>
        <family val="2"/>
      </rPr>
      <t xml:space="preserve">新驾考全套教程</t>
    </r>
    <r>
      <rPr>
        <sz val="12"/>
        <color rgb="FF000000"/>
        <rFont val="宋体"/>
        <family val="0"/>
        <charset val="134"/>
      </rPr>
      <t xml:space="preserve">:</t>
    </r>
    <r>
      <rPr>
        <sz val="12"/>
        <color rgb="FF000000"/>
        <rFont val="Noto Sans"/>
        <family val="2"/>
      </rPr>
      <t xml:space="preserve">轻松学车考驾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姚时俊</t>
  </si>
  <si>
    <t xml:space="preserve">U471.3</t>
  </si>
  <si>
    <t xml:space="preserve">9787122415844</t>
  </si>
  <si>
    <t xml:space="preserve">玉渡山植物图鉴</t>
  </si>
  <si>
    <r>
      <rPr>
        <sz val="12"/>
        <color rgb="FF000000"/>
        <rFont val="Noto Sans"/>
        <family val="2"/>
      </rPr>
      <t xml:space="preserve">薛凯</t>
    </r>
    <r>
      <rPr>
        <sz val="12"/>
        <color rgb="FF000000"/>
        <rFont val="宋体"/>
        <family val="0"/>
        <charset val="134"/>
      </rPr>
      <t xml:space="preserve">,</t>
    </r>
    <r>
      <rPr>
        <sz val="12"/>
        <color rgb="FF000000"/>
        <rFont val="Noto Sans"/>
        <family val="2"/>
      </rPr>
      <t xml:space="preserve">周良云</t>
    </r>
    <r>
      <rPr>
        <sz val="12"/>
        <color rgb="FF000000"/>
        <rFont val="宋体"/>
        <family val="0"/>
        <charset val="134"/>
      </rPr>
      <t xml:space="preserve">,</t>
    </r>
    <r>
      <rPr>
        <sz val="12"/>
        <color rgb="FF000000"/>
        <rFont val="Noto Sans"/>
        <family val="2"/>
      </rPr>
      <t xml:space="preserve">纪瑞锋</t>
    </r>
  </si>
  <si>
    <t xml:space="preserve">Q948.51-64</t>
  </si>
  <si>
    <t xml:space="preserve">9787122416018</t>
  </si>
  <si>
    <t xml:space="preserve">变电工程新造价指标及其值预测研究</t>
  </si>
  <si>
    <t xml:space="preserve">王佼</t>
  </si>
  <si>
    <t xml:space="preserve">TM63</t>
  </si>
  <si>
    <t xml:space="preserve">9787122416049</t>
  </si>
  <si>
    <t xml:space="preserve">进化奇迹</t>
  </si>
  <si>
    <r>
      <rPr>
        <sz val="12"/>
        <color rgb="FF000000"/>
        <rFont val="宋体"/>
        <family val="0"/>
        <charset val="134"/>
      </rPr>
      <t xml:space="preserve">10</t>
    </r>
    <r>
      <rPr>
        <sz val="12"/>
        <color rgb="FF000000"/>
        <rFont val="Noto Sans"/>
        <family val="2"/>
      </rPr>
      <t xml:space="preserve">小时揭秘世界阶梯翻翻书</t>
    </r>
  </si>
  <si>
    <t xml:space="preserve">派糖童书</t>
  </si>
  <si>
    <t xml:space="preserve">Q111-49</t>
  </si>
  <si>
    <t xml:space="preserve">9787122416148</t>
  </si>
  <si>
    <r>
      <rPr>
        <sz val="12"/>
        <color rgb="FF000000"/>
        <rFont val="Noto Sans"/>
        <family val="2"/>
      </rPr>
      <t xml:space="preserve">图解道路与桥梁工程现场细部施工做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图解建设工程细部施工做法系列图书</t>
  </si>
  <si>
    <t xml:space="preserve">万成福</t>
  </si>
  <si>
    <t xml:space="preserve">U415-64</t>
  </si>
  <si>
    <t xml:space="preserve">9787122416230</t>
  </si>
  <si>
    <t xml:space="preserve">神经外科疾病全病程管理</t>
  </si>
  <si>
    <r>
      <rPr>
        <sz val="12"/>
        <color rgb="FF000000"/>
        <rFont val="Noto Sans"/>
        <family val="2"/>
      </rPr>
      <t xml:space="preserve">刘庆</t>
    </r>
    <r>
      <rPr>
        <sz val="12"/>
        <color rgb="FF000000"/>
        <rFont val="宋体"/>
        <family val="0"/>
        <charset val="134"/>
      </rPr>
      <t xml:space="preserve">,</t>
    </r>
    <r>
      <rPr>
        <sz val="12"/>
        <color rgb="FF000000"/>
        <rFont val="Noto Sans"/>
        <family val="2"/>
      </rPr>
      <t xml:space="preserve">唐运姣</t>
    </r>
    <r>
      <rPr>
        <sz val="12"/>
        <color rgb="FF000000"/>
        <rFont val="宋体"/>
        <family val="0"/>
        <charset val="134"/>
      </rPr>
      <t xml:space="preserve">,</t>
    </r>
    <r>
      <rPr>
        <sz val="12"/>
        <color rgb="FF000000"/>
        <rFont val="Noto Sans"/>
        <family val="2"/>
      </rPr>
      <t xml:space="preserve">袁健</t>
    </r>
  </si>
  <si>
    <t xml:space="preserve">R651</t>
  </si>
  <si>
    <t xml:space="preserve">9787122416247</t>
  </si>
  <si>
    <r>
      <rPr>
        <sz val="12"/>
        <color rgb="FF000000"/>
        <rFont val="宋体"/>
        <family val="0"/>
        <charset val="134"/>
      </rPr>
      <t xml:space="preserve">ANSYS Workbench</t>
    </r>
    <r>
      <rPr>
        <sz val="12"/>
        <color rgb="FF000000"/>
        <rFont val="Noto Sans"/>
        <family val="2"/>
      </rPr>
      <t xml:space="preserve">现代机械设计实用教程</t>
    </r>
    <r>
      <rPr>
        <sz val="12"/>
        <color rgb="FF000000"/>
        <rFont val="宋体"/>
        <family val="0"/>
        <charset val="134"/>
      </rPr>
      <t xml:space="preserve">:</t>
    </r>
    <r>
      <rPr>
        <sz val="12"/>
        <color rgb="FF000000"/>
        <rFont val="Noto Sans"/>
        <family val="2"/>
      </rPr>
      <t xml:space="preserve">有限元分析</t>
    </r>
    <r>
      <rPr>
        <sz val="12"/>
        <color rgb="FF000000"/>
        <rFont val="宋体"/>
        <family val="0"/>
        <charset val="134"/>
      </rPr>
      <t xml:space="preserve">·</t>
    </r>
    <r>
      <rPr>
        <sz val="12"/>
        <color rgb="FF000000"/>
        <rFont val="Noto Sans"/>
        <family val="2"/>
      </rPr>
      <t xml:space="preserve">优化设计</t>
    </r>
    <r>
      <rPr>
        <sz val="12"/>
        <color rgb="FF000000"/>
        <rFont val="宋体"/>
        <family val="0"/>
        <charset val="134"/>
      </rPr>
      <t xml:space="preserve">·</t>
    </r>
    <r>
      <rPr>
        <sz val="12"/>
        <color rgb="FF000000"/>
        <rFont val="Noto Sans"/>
        <family val="2"/>
      </rPr>
      <t xml:space="preserve">可靠性设计</t>
    </r>
  </si>
  <si>
    <r>
      <rPr>
        <sz val="12"/>
        <color rgb="FF000000"/>
        <rFont val="Noto Sans"/>
        <family val="2"/>
      </rPr>
      <t xml:space="preserve">任继文</t>
    </r>
    <r>
      <rPr>
        <sz val="12"/>
        <color rgb="FF000000"/>
        <rFont val="宋体"/>
        <family val="0"/>
        <charset val="134"/>
      </rPr>
      <t xml:space="preserve">,</t>
    </r>
    <r>
      <rPr>
        <sz val="12"/>
        <color rgb="FF000000"/>
        <rFont val="Noto Sans"/>
        <family val="2"/>
      </rPr>
      <t xml:space="preserve">舒盛荣</t>
    </r>
    <r>
      <rPr>
        <sz val="12"/>
        <color rgb="FF000000"/>
        <rFont val="宋体"/>
        <family val="0"/>
        <charset val="134"/>
      </rPr>
      <t xml:space="preserve">,</t>
    </r>
    <r>
      <rPr>
        <sz val="12"/>
        <color rgb="FF000000"/>
        <rFont val="Noto Sans"/>
        <family val="2"/>
      </rPr>
      <t xml:space="preserve">邓芳芳</t>
    </r>
  </si>
  <si>
    <t xml:space="preserve">TH122-39</t>
  </si>
  <si>
    <t xml:space="preserve">9787122416261</t>
  </si>
  <si>
    <r>
      <rPr>
        <sz val="12"/>
        <color rgb="FF000000"/>
        <rFont val="Noto Sans"/>
        <family val="2"/>
      </rPr>
      <t xml:space="preserve">宠物狗美容指导手册</t>
    </r>
    <r>
      <rPr>
        <sz val="12"/>
        <color rgb="FF000000"/>
        <rFont val="宋体"/>
        <family val="0"/>
        <charset val="134"/>
      </rPr>
      <t xml:space="preserve">:</t>
    </r>
    <r>
      <rPr>
        <sz val="12"/>
        <color rgb="FF000000"/>
        <rFont val="Noto Sans"/>
        <family val="2"/>
      </rPr>
      <t xml:space="preserve">清洁护理与毛发造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本德斯基</t>
    </r>
  </si>
  <si>
    <t xml:space="preserve">S829.2-62</t>
  </si>
  <si>
    <t xml:space="preserve">9787122416339</t>
  </si>
  <si>
    <t xml:space="preserve">铅锌矿中稀散金属高效回收与实践</t>
  </si>
  <si>
    <r>
      <rPr>
        <sz val="12"/>
        <color rgb="FF000000"/>
        <rFont val="Noto Sans"/>
        <family val="2"/>
      </rPr>
      <t xml:space="preserve">邓政斌</t>
    </r>
    <r>
      <rPr>
        <sz val="12"/>
        <color rgb="FF000000"/>
        <rFont val="宋体"/>
        <family val="0"/>
        <charset val="134"/>
      </rPr>
      <t xml:space="preserve">,</t>
    </r>
    <r>
      <rPr>
        <sz val="12"/>
        <color rgb="FF000000"/>
        <rFont val="Noto Sans"/>
        <family val="2"/>
      </rPr>
      <t xml:space="preserve">童雄</t>
    </r>
  </si>
  <si>
    <t xml:space="preserve">X753.05</t>
  </si>
  <si>
    <t xml:space="preserve">9787122416445</t>
  </si>
  <si>
    <r>
      <rPr>
        <sz val="12"/>
        <color rgb="FF000000"/>
        <rFont val="宋体"/>
        <family val="0"/>
        <charset val="134"/>
      </rPr>
      <t xml:space="preserve">Python</t>
    </r>
    <r>
      <rPr>
        <sz val="12"/>
        <color rgb="FF000000"/>
        <rFont val="Noto Sans"/>
        <family val="2"/>
      </rPr>
      <t xml:space="preserve">编程入门与实践</t>
    </r>
  </si>
  <si>
    <t xml:space="preserve">姜增如</t>
  </si>
  <si>
    <t xml:space="preserve">9787122416599</t>
  </si>
  <si>
    <r>
      <rPr>
        <sz val="12"/>
        <color rgb="FF000000"/>
        <rFont val="Noto Sans"/>
        <family val="2"/>
      </rPr>
      <t xml:space="preserve">扁豆品种志</t>
    </r>
    <r>
      <rPr>
        <sz val="12"/>
        <color rgb="FF000000"/>
        <rFont val="宋体"/>
        <family val="0"/>
        <charset val="134"/>
      </rPr>
      <t xml:space="preserve">(</t>
    </r>
    <r>
      <rPr>
        <sz val="12"/>
        <color rgb="FF000000"/>
        <rFont val="Noto Sans"/>
        <family val="2"/>
      </rPr>
      <t xml:space="preserve">南方本</t>
    </r>
    <r>
      <rPr>
        <sz val="12"/>
        <color rgb="FF000000"/>
        <rFont val="宋体"/>
        <family val="0"/>
        <charset val="134"/>
      </rPr>
      <t xml:space="preserve">)</t>
    </r>
  </si>
  <si>
    <r>
      <rPr>
        <sz val="12"/>
        <color rgb="FF000000"/>
        <rFont val="Noto Sans"/>
        <family val="2"/>
      </rPr>
      <t xml:space="preserve">苏彩霞</t>
    </r>
    <r>
      <rPr>
        <sz val="12"/>
        <color rgb="FF000000"/>
        <rFont val="宋体"/>
        <family val="0"/>
        <charset val="134"/>
      </rPr>
      <t xml:space="preserve">,</t>
    </r>
    <r>
      <rPr>
        <sz val="12"/>
        <color rgb="FF000000"/>
        <rFont val="Noto Sans"/>
        <family val="2"/>
      </rPr>
      <t xml:space="preserve">栾春荣</t>
    </r>
    <r>
      <rPr>
        <sz val="12"/>
        <color rgb="FF000000"/>
        <rFont val="宋体"/>
        <family val="0"/>
        <charset val="134"/>
      </rPr>
      <t xml:space="preserve">,</t>
    </r>
    <r>
      <rPr>
        <sz val="12"/>
        <color rgb="FF000000"/>
        <rFont val="Noto Sans"/>
        <family val="2"/>
      </rPr>
      <t xml:space="preserve">王彪 等</t>
    </r>
  </si>
  <si>
    <t xml:space="preserve">S643.502</t>
  </si>
  <si>
    <t xml:space="preserve">9787122417060</t>
  </si>
  <si>
    <t xml:space="preserve">森林生态系统植物多样性研究与保护</t>
  </si>
  <si>
    <t xml:space="preserve">刘林馨</t>
  </si>
  <si>
    <t xml:space="preserve">S718.55</t>
  </si>
  <si>
    <t xml:space="preserve">9787122417107</t>
  </si>
  <si>
    <t xml:space="preserve">纳米材料吸附放射性核素应用及理论计算</t>
  </si>
  <si>
    <r>
      <rPr>
        <sz val="12"/>
        <color rgb="FF000000"/>
        <rFont val="Noto Sans"/>
        <family val="2"/>
      </rPr>
      <t xml:space="preserve">赵洪波</t>
    </r>
    <r>
      <rPr>
        <sz val="12"/>
        <color rgb="FF000000"/>
        <rFont val="宋体"/>
        <family val="0"/>
        <charset val="134"/>
      </rPr>
      <t xml:space="preserve">,</t>
    </r>
    <r>
      <rPr>
        <sz val="12"/>
        <color rgb="FF000000"/>
        <rFont val="Noto Sans"/>
        <family val="2"/>
      </rPr>
      <t xml:space="preserve">迟彩霞</t>
    </r>
    <r>
      <rPr>
        <sz val="12"/>
        <color rgb="FF000000"/>
        <rFont val="宋体"/>
        <family val="0"/>
        <charset val="134"/>
      </rPr>
      <t xml:space="preserve">,</t>
    </r>
    <r>
      <rPr>
        <sz val="12"/>
        <color rgb="FF000000"/>
        <rFont val="Noto Sans"/>
        <family val="2"/>
      </rPr>
      <t xml:space="preserve">赵海峰</t>
    </r>
  </si>
  <si>
    <t xml:space="preserve">9787122417145</t>
  </si>
  <si>
    <r>
      <rPr>
        <sz val="12"/>
        <color rgb="FF000000"/>
        <rFont val="Noto Sans"/>
        <family val="2"/>
      </rPr>
      <t xml:space="preserve">设计必修课</t>
    </r>
    <r>
      <rPr>
        <sz val="12"/>
        <color rgb="FF000000"/>
        <rFont val="宋体"/>
        <family val="0"/>
        <charset val="134"/>
      </rPr>
      <t xml:space="preserve">:</t>
    </r>
    <r>
      <rPr>
        <sz val="12"/>
        <color rgb="FF000000"/>
        <rFont val="Noto Sans"/>
        <family val="2"/>
      </rPr>
      <t xml:space="preserve">室内光环境设计</t>
    </r>
  </si>
  <si>
    <r>
      <rPr>
        <sz val="12"/>
        <color rgb="FF000000"/>
        <rFont val="Noto Sans"/>
        <family val="2"/>
      </rPr>
      <t xml:space="preserve">高蕾</t>
    </r>
    <r>
      <rPr>
        <sz val="12"/>
        <color rgb="FF000000"/>
        <rFont val="宋体"/>
        <family val="0"/>
        <charset val="134"/>
      </rPr>
      <t xml:space="preserve">,</t>
    </r>
    <r>
      <rPr>
        <sz val="12"/>
        <color rgb="FF000000"/>
        <rFont val="Noto Sans"/>
        <family val="2"/>
      </rPr>
      <t xml:space="preserve">王恒</t>
    </r>
  </si>
  <si>
    <t xml:space="preserve">TU238.2</t>
  </si>
  <si>
    <t xml:space="preserve">9787122417459</t>
  </si>
  <si>
    <t xml:space="preserve">观赏石概论</t>
  </si>
  <si>
    <r>
      <rPr>
        <sz val="12"/>
        <color rgb="FF000000"/>
        <rFont val="Noto Sans"/>
        <family val="2"/>
      </rPr>
      <t xml:space="preserve">王昶</t>
    </r>
    <r>
      <rPr>
        <sz val="12"/>
        <color rgb="FF000000"/>
        <rFont val="宋体"/>
        <family val="0"/>
        <charset val="134"/>
      </rPr>
      <t xml:space="preserve">,</t>
    </r>
    <r>
      <rPr>
        <sz val="12"/>
        <color rgb="FF000000"/>
        <rFont val="Noto Sans"/>
        <family val="2"/>
      </rPr>
      <t xml:space="preserve">李坤</t>
    </r>
  </si>
  <si>
    <t xml:space="preserve">TS933.21</t>
  </si>
  <si>
    <t xml:space="preserve">9787122417473</t>
  </si>
  <si>
    <t xml:space="preserve">煤系气储层微孔超压理论及应用</t>
  </si>
  <si>
    <r>
      <rPr>
        <sz val="12"/>
        <color rgb="FF000000"/>
        <rFont val="Noto Sans"/>
        <family val="2"/>
      </rPr>
      <t xml:space="preserve">宋金星</t>
    </r>
    <r>
      <rPr>
        <sz val="12"/>
        <color rgb="FF000000"/>
        <rFont val="宋体"/>
        <family val="0"/>
        <charset val="134"/>
      </rPr>
      <t xml:space="preserve">,</t>
    </r>
    <r>
      <rPr>
        <sz val="12"/>
        <color rgb="FF000000"/>
        <rFont val="Noto Sans"/>
        <family val="2"/>
      </rPr>
      <t xml:space="preserve">刘玉芳</t>
    </r>
    <r>
      <rPr>
        <sz val="12"/>
        <color rgb="FF000000"/>
        <rFont val="宋体"/>
        <family val="0"/>
        <charset val="134"/>
      </rPr>
      <t xml:space="preserve">,</t>
    </r>
    <r>
      <rPr>
        <sz val="12"/>
        <color rgb="FF000000"/>
        <rFont val="Noto Sans"/>
        <family val="2"/>
      </rPr>
      <t xml:space="preserve">王乾</t>
    </r>
  </si>
  <si>
    <t xml:space="preserve">P618.11</t>
  </si>
  <si>
    <t xml:space="preserve">9787122418005</t>
  </si>
  <si>
    <t xml:space="preserve">首饰发展简史</t>
  </si>
  <si>
    <r>
      <rPr>
        <sz val="12"/>
        <color rgb="FF000000"/>
        <rFont val="Noto Sans"/>
        <family val="2"/>
      </rPr>
      <t xml:space="preserve">唐一苇</t>
    </r>
    <r>
      <rPr>
        <sz val="12"/>
        <color rgb="FF000000"/>
        <rFont val="宋体"/>
        <family val="0"/>
        <charset val="134"/>
      </rPr>
      <t xml:space="preserve">,</t>
    </r>
    <r>
      <rPr>
        <sz val="12"/>
        <color rgb="FF000000"/>
        <rFont val="Noto Sans"/>
        <family val="2"/>
      </rPr>
      <t xml:space="preserve">闫黎</t>
    </r>
  </si>
  <si>
    <t xml:space="preserve">TS934.3-092</t>
  </si>
  <si>
    <t xml:space="preserve">9787122418111</t>
  </si>
  <si>
    <r>
      <rPr>
        <sz val="12"/>
        <color rgb="FF000000"/>
        <rFont val="Noto Sans"/>
        <family val="2"/>
      </rPr>
      <t xml:space="preserve">基于真实世界证据的医疗器械临床使用评价指南</t>
    </r>
    <r>
      <rPr>
        <sz val="12"/>
        <color rgb="FF000000"/>
        <rFont val="宋体"/>
        <family val="0"/>
        <charset val="134"/>
      </rPr>
      <t xml:space="preserve">(2.0</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国家卫生健康委医院管理研究所</t>
    </r>
    <r>
      <rPr>
        <sz val="12"/>
        <color rgb="FF000000"/>
        <rFont val="宋体"/>
        <family val="0"/>
        <charset val="134"/>
      </rPr>
      <t xml:space="preserve">,</t>
    </r>
    <r>
      <rPr>
        <sz val="12"/>
        <color rgb="FF000000"/>
        <rFont val="Noto Sans"/>
        <family val="2"/>
      </rPr>
      <t xml:space="preserve">马丽平</t>
    </r>
  </si>
  <si>
    <t xml:space="preserve">R197.39-62</t>
  </si>
  <si>
    <t xml:space="preserve">9787122418265</t>
  </si>
  <si>
    <r>
      <rPr>
        <sz val="12"/>
        <color rgb="FF000000"/>
        <rFont val="Noto Sans"/>
        <family val="2"/>
      </rPr>
      <t xml:space="preserve">钱也能跟别人借吗</t>
    </r>
    <r>
      <rPr>
        <sz val="12"/>
        <color rgb="FF000000"/>
        <rFont val="宋体"/>
        <family val="0"/>
        <charset val="134"/>
      </rPr>
      <t xml:space="preserve">?</t>
    </r>
  </si>
  <si>
    <t xml:space="preserve">9787122418272</t>
  </si>
  <si>
    <r>
      <rPr>
        <sz val="12"/>
        <color rgb="FF000000"/>
        <rFont val="宋体"/>
        <family val="0"/>
        <charset val="134"/>
      </rPr>
      <t xml:space="preserve">1</t>
    </r>
    <r>
      <rPr>
        <sz val="12"/>
        <color rgb="FF000000"/>
        <rFont val="Noto Sans"/>
        <family val="2"/>
      </rPr>
      <t xml:space="preserve">元能变成</t>
    </r>
    <r>
      <rPr>
        <sz val="12"/>
        <color rgb="FF000000"/>
        <rFont val="宋体"/>
        <family val="0"/>
        <charset val="134"/>
      </rPr>
      <t xml:space="preserve">100</t>
    </r>
    <r>
      <rPr>
        <sz val="12"/>
        <color rgb="FF000000"/>
        <rFont val="Noto Sans"/>
        <family val="2"/>
      </rPr>
      <t xml:space="preserve">元吗</t>
    </r>
    <r>
      <rPr>
        <sz val="12"/>
        <color rgb="FF000000"/>
        <rFont val="宋体"/>
        <family val="0"/>
        <charset val="134"/>
      </rPr>
      <t xml:space="preserve">?</t>
    </r>
  </si>
  <si>
    <t xml:space="preserve">9787122418524</t>
  </si>
  <si>
    <t xml:space="preserve">消化内镜专科护理</t>
  </si>
  <si>
    <r>
      <rPr>
        <sz val="12"/>
        <color rgb="FF000000"/>
        <rFont val="Noto Sans"/>
        <family val="2"/>
      </rPr>
      <t xml:space="preserve">王青霞</t>
    </r>
    <r>
      <rPr>
        <sz val="12"/>
        <color rgb="FF000000"/>
        <rFont val="宋体"/>
        <family val="0"/>
        <charset val="134"/>
      </rPr>
      <t xml:space="preserve">,</t>
    </r>
    <r>
      <rPr>
        <sz val="12"/>
        <color rgb="FF000000"/>
        <rFont val="Noto Sans"/>
        <family val="2"/>
      </rPr>
      <t xml:space="preserve">宋文</t>
    </r>
    <r>
      <rPr>
        <sz val="12"/>
        <color rgb="FF000000"/>
        <rFont val="宋体"/>
        <family val="0"/>
        <charset val="134"/>
      </rPr>
      <t xml:space="preserve">,</t>
    </r>
    <r>
      <rPr>
        <sz val="12"/>
        <color rgb="FF000000"/>
        <rFont val="Noto Sans"/>
        <family val="2"/>
      </rPr>
      <t xml:space="preserve">颜春英</t>
    </r>
  </si>
  <si>
    <t xml:space="preserve">R473.57</t>
  </si>
  <si>
    <t xml:space="preserve">9787122418791</t>
  </si>
  <si>
    <t xml:space="preserve">现代材料测试与分析简明教程</t>
  </si>
  <si>
    <r>
      <rPr>
        <sz val="12"/>
        <color rgb="FF000000"/>
        <rFont val="Noto Sans"/>
        <family val="2"/>
      </rPr>
      <t xml:space="preserve">李勇峰</t>
    </r>
    <r>
      <rPr>
        <sz val="12"/>
        <color rgb="FF000000"/>
        <rFont val="宋体"/>
        <family val="0"/>
        <charset val="134"/>
      </rPr>
      <t xml:space="preserve">,</t>
    </r>
    <r>
      <rPr>
        <sz val="12"/>
        <color rgb="FF000000"/>
        <rFont val="Noto Sans"/>
        <family val="2"/>
      </rPr>
      <t xml:space="preserve">杜家熙</t>
    </r>
    <r>
      <rPr>
        <sz val="12"/>
        <color rgb="FF000000"/>
        <rFont val="宋体"/>
        <family val="0"/>
        <charset val="134"/>
      </rPr>
      <t xml:space="preserve">,</t>
    </r>
    <r>
      <rPr>
        <sz val="12"/>
        <color rgb="FF000000"/>
        <rFont val="Noto Sans"/>
        <family val="2"/>
      </rPr>
      <t xml:space="preserve">聂福全</t>
    </r>
  </si>
  <si>
    <t xml:space="preserve">TB302</t>
  </si>
  <si>
    <t xml:space="preserve">9787122418944</t>
  </si>
  <si>
    <r>
      <rPr>
        <sz val="12"/>
        <color rgb="FF000000"/>
        <rFont val="Noto Sans"/>
        <family val="2"/>
      </rPr>
      <t xml:space="preserve">守护老年健康</t>
    </r>
    <r>
      <rPr>
        <sz val="12"/>
        <color rgb="FF000000"/>
        <rFont val="宋体"/>
        <family val="0"/>
        <charset val="134"/>
      </rPr>
      <t xml:space="preserve">:</t>
    </r>
    <r>
      <rPr>
        <sz val="12"/>
        <color rgb="FF000000"/>
        <rFont val="Noto Sans"/>
        <family val="2"/>
      </rPr>
      <t xml:space="preserve">常见老年综合征应对指导</t>
    </r>
  </si>
  <si>
    <r>
      <rPr>
        <sz val="12"/>
        <color rgb="FF000000"/>
        <rFont val="Noto Sans"/>
        <family val="2"/>
      </rPr>
      <t xml:space="preserve">李艳群</t>
    </r>
    <r>
      <rPr>
        <sz val="12"/>
        <color rgb="FF000000"/>
        <rFont val="宋体"/>
        <family val="0"/>
        <charset val="134"/>
      </rPr>
      <t xml:space="preserve">,</t>
    </r>
    <r>
      <rPr>
        <sz val="12"/>
        <color rgb="FF000000"/>
        <rFont val="Noto Sans"/>
        <family val="2"/>
      </rPr>
      <t xml:space="preserve">欧尽南</t>
    </r>
    <r>
      <rPr>
        <sz val="12"/>
        <color rgb="FF000000"/>
        <rFont val="宋体"/>
        <family val="0"/>
        <charset val="134"/>
      </rPr>
      <t xml:space="preserve">,</t>
    </r>
    <r>
      <rPr>
        <sz val="12"/>
        <color rgb="FF000000"/>
        <rFont val="Noto Sans"/>
        <family val="2"/>
      </rPr>
      <t xml:space="preserve">张孟喜</t>
    </r>
  </si>
  <si>
    <t xml:space="preserve">9787122419088</t>
  </si>
  <si>
    <t xml:space="preserve">表面去污技术及应用</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吉维</t>
    </r>
    <r>
      <rPr>
        <sz val="12"/>
        <color rgb="FF000000"/>
        <rFont val="宋体"/>
        <family val="0"/>
        <charset val="134"/>
      </rPr>
      <t xml:space="preserve">·</t>
    </r>
    <r>
      <rPr>
        <sz val="12"/>
        <color rgb="FF000000"/>
        <rFont val="Noto Sans"/>
        <family val="2"/>
      </rPr>
      <t xml:space="preserve">科里</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什米里</t>
    </r>
    <r>
      <rPr>
        <sz val="12"/>
        <color rgb="FF000000"/>
        <rFont val="宋体"/>
        <family val="0"/>
        <charset val="134"/>
      </rPr>
      <t xml:space="preserve">·</t>
    </r>
    <r>
      <rPr>
        <sz val="12"/>
        <color rgb="FF000000"/>
        <rFont val="Noto Sans"/>
        <family val="2"/>
      </rPr>
      <t xml:space="preserve">拉尔</t>
    </r>
    <r>
      <rPr>
        <sz val="12"/>
        <color rgb="FF000000"/>
        <rFont val="宋体"/>
        <family val="0"/>
        <charset val="134"/>
      </rPr>
      <t xml:space="preserve">·</t>
    </r>
    <r>
      <rPr>
        <sz val="12"/>
        <color rgb="FF000000"/>
        <rFont val="Noto Sans"/>
        <family val="2"/>
      </rPr>
      <t xml:space="preserve">米塔尔</t>
    </r>
  </si>
  <si>
    <t xml:space="preserve">TG176</t>
  </si>
  <si>
    <t xml:space="preserve">9787122419729</t>
  </si>
  <si>
    <r>
      <rPr>
        <sz val="12"/>
        <color rgb="FF000000"/>
        <rFont val="Noto Sans"/>
        <family val="2"/>
      </rPr>
      <t xml:space="preserve">美丽中国建设评估指标</t>
    </r>
    <r>
      <rPr>
        <sz val="12"/>
        <color rgb="FF000000"/>
        <rFont val="宋体"/>
        <family val="0"/>
        <charset val="134"/>
      </rPr>
      <t xml:space="preserve">:</t>
    </r>
    <r>
      <rPr>
        <sz val="12"/>
        <color rgb="FF000000"/>
        <rFont val="Noto Sans"/>
        <family val="2"/>
      </rPr>
      <t xml:space="preserve">山东省水土保持率现状调查与实施目标</t>
    </r>
  </si>
  <si>
    <r>
      <rPr>
        <sz val="12"/>
        <color rgb="FF000000"/>
        <rFont val="Noto Sans"/>
        <family val="2"/>
      </rPr>
      <t xml:space="preserve">邢先双</t>
    </r>
    <r>
      <rPr>
        <sz val="12"/>
        <color rgb="FF000000"/>
        <rFont val="宋体"/>
        <family val="0"/>
        <charset val="134"/>
      </rPr>
      <t xml:space="preserve">,</t>
    </r>
    <r>
      <rPr>
        <sz val="12"/>
        <color rgb="FF000000"/>
        <rFont val="Noto Sans"/>
        <family val="2"/>
      </rPr>
      <t xml:space="preserve">衣学军</t>
    </r>
    <r>
      <rPr>
        <sz val="12"/>
        <color rgb="FF000000"/>
        <rFont val="宋体"/>
        <family val="0"/>
        <charset val="134"/>
      </rPr>
      <t xml:space="preserve">,</t>
    </r>
    <r>
      <rPr>
        <sz val="12"/>
        <color rgb="FF000000"/>
        <rFont val="Noto Sans"/>
        <family val="2"/>
      </rPr>
      <t xml:space="preserve">董明明</t>
    </r>
  </si>
  <si>
    <t xml:space="preserve">S157</t>
  </si>
  <si>
    <t xml:space="preserve">9787122420268</t>
  </si>
  <si>
    <t xml:space="preserve">生物质绿色多元化转化工艺及应用</t>
  </si>
  <si>
    <t xml:space="preserve">肖瑞瑞</t>
  </si>
  <si>
    <t xml:space="preserve">TK62</t>
  </si>
  <si>
    <t xml:space="preserve">9787550932074</t>
  </si>
  <si>
    <t xml:space="preserve">高标准免管护新型淤地坝理论技术研究与实践</t>
  </si>
  <si>
    <t xml:space="preserve">张金良</t>
  </si>
  <si>
    <t xml:space="preserve">黄河水利出版社</t>
  </si>
  <si>
    <t xml:space="preserve">S157.3</t>
  </si>
  <si>
    <t xml:space="preserve">9787550932715</t>
  </si>
  <si>
    <t xml:space="preserve">劣级配砂砾石坝变形协调控制技术</t>
  </si>
  <si>
    <r>
      <rPr>
        <sz val="12"/>
        <color rgb="FF000000"/>
        <rFont val="Noto Sans"/>
        <family val="2"/>
      </rPr>
      <t xml:space="preserve">皇甫泽华</t>
    </r>
    <r>
      <rPr>
        <sz val="12"/>
        <color rgb="FF000000"/>
        <rFont val="宋体"/>
        <family val="0"/>
        <charset val="134"/>
      </rPr>
      <t xml:space="preserve">,</t>
    </r>
    <r>
      <rPr>
        <sz val="12"/>
        <color rgb="FF000000"/>
        <rFont val="Noto Sans"/>
        <family val="2"/>
      </rPr>
      <t xml:space="preserve">刘天云</t>
    </r>
    <r>
      <rPr>
        <sz val="12"/>
        <color rgb="FF000000"/>
        <rFont val="宋体"/>
        <family val="0"/>
        <charset val="134"/>
      </rPr>
      <t xml:space="preserve">,</t>
    </r>
    <r>
      <rPr>
        <sz val="12"/>
        <color rgb="FF000000"/>
        <rFont val="Noto Sans"/>
        <family val="2"/>
      </rPr>
      <t xml:space="preserve">武颖利 等</t>
    </r>
  </si>
  <si>
    <t xml:space="preserve">TV641</t>
  </si>
  <si>
    <t xml:space="preserve">9787550932982</t>
  </si>
  <si>
    <t xml:space="preserve">黄河流域部分省区农业灌溉耗水试验研究</t>
  </si>
  <si>
    <r>
      <rPr>
        <sz val="12"/>
        <color rgb="FF000000"/>
        <rFont val="Noto Sans"/>
        <family val="2"/>
      </rPr>
      <t xml:space="preserve">吕文星</t>
    </r>
    <r>
      <rPr>
        <sz val="12"/>
        <color rgb="FF000000"/>
        <rFont val="宋体"/>
        <family val="0"/>
        <charset val="134"/>
      </rPr>
      <t xml:space="preserve">,</t>
    </r>
    <r>
      <rPr>
        <sz val="12"/>
        <color rgb="FF000000"/>
        <rFont val="Noto Sans"/>
        <family val="2"/>
      </rPr>
      <t xml:space="preserve">刘东旭</t>
    </r>
    <r>
      <rPr>
        <sz val="12"/>
        <color rgb="FF000000"/>
        <rFont val="宋体"/>
        <family val="0"/>
        <charset val="134"/>
      </rPr>
      <t xml:space="preserve">,</t>
    </r>
    <r>
      <rPr>
        <sz val="12"/>
        <color rgb="FF000000"/>
        <rFont val="Noto Sans"/>
        <family val="2"/>
      </rPr>
      <t xml:space="preserve">阎永军 等</t>
    </r>
  </si>
  <si>
    <t xml:space="preserve">S274</t>
  </si>
  <si>
    <t xml:space="preserve">9787550933088</t>
  </si>
  <si>
    <t xml:space="preserve">互联网背景下农业灌溉工程技术与实践研究</t>
  </si>
  <si>
    <t xml:space="preserve">楚万强</t>
  </si>
  <si>
    <t xml:space="preserve">S275</t>
  </si>
  <si>
    <t xml:space="preserve">9787550933453</t>
  </si>
  <si>
    <t xml:space="preserve">计算机基础</t>
  </si>
  <si>
    <t xml:space="preserve">段晓丽</t>
  </si>
  <si>
    <t xml:space="preserve">9787550933460</t>
  </si>
  <si>
    <t xml:space="preserve">黄河流域生态保护和高质量发展国际工程科技战略高端论坛论文集</t>
  </si>
  <si>
    <r>
      <rPr>
        <sz val="12"/>
        <color rgb="FF000000"/>
        <rFont val="Noto Sans"/>
        <family val="2"/>
      </rPr>
      <t xml:space="preserve">中国工程院土木水利与建筑工程学部</t>
    </r>
    <r>
      <rPr>
        <sz val="12"/>
        <color rgb="FF000000"/>
        <rFont val="宋体"/>
        <family val="0"/>
        <charset val="134"/>
      </rPr>
      <t xml:space="preserve">,</t>
    </r>
    <r>
      <rPr>
        <sz val="12"/>
        <color rgb="FF000000"/>
        <rFont val="Noto Sans"/>
        <family val="2"/>
      </rPr>
      <t xml:space="preserve">黄河勘测规划设计研究院有限公司</t>
    </r>
  </si>
  <si>
    <t xml:space="preserve">X321.22-53</t>
  </si>
  <si>
    <t xml:space="preserve">9787550933606</t>
  </si>
  <si>
    <t xml:space="preserve">毛白杨栽培学</t>
  </si>
  <si>
    <r>
      <rPr>
        <sz val="12"/>
        <color rgb="FF000000"/>
        <rFont val="Noto Sans"/>
        <family val="2"/>
      </rPr>
      <t xml:space="preserve">李宁</t>
    </r>
    <r>
      <rPr>
        <sz val="12"/>
        <color rgb="FF000000"/>
        <rFont val="宋体"/>
        <family val="0"/>
        <charset val="134"/>
      </rPr>
      <t xml:space="preserve">,</t>
    </r>
    <r>
      <rPr>
        <sz val="12"/>
        <color rgb="FF000000"/>
        <rFont val="Noto Sans"/>
        <family val="2"/>
      </rPr>
      <t xml:space="preserve">宋彦峰</t>
    </r>
    <r>
      <rPr>
        <sz val="12"/>
        <color rgb="FF000000"/>
        <rFont val="宋体"/>
        <family val="0"/>
        <charset val="134"/>
      </rPr>
      <t xml:space="preserve">,</t>
    </r>
    <r>
      <rPr>
        <sz val="12"/>
        <color rgb="FF000000"/>
        <rFont val="Noto Sans"/>
        <family val="2"/>
      </rPr>
      <t xml:space="preserve">赵天榜</t>
    </r>
  </si>
  <si>
    <t xml:space="preserve">S792.117</t>
  </si>
  <si>
    <t xml:space="preserve">9787111305767</t>
  </si>
  <si>
    <r>
      <rPr>
        <sz val="12"/>
        <color rgb="FF000000"/>
        <rFont val="宋体"/>
        <family val="0"/>
        <charset val="134"/>
      </rPr>
      <t xml:space="preserve">Pro/ENGINEER Wildfire 5.0</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CAD/CAM/CAE</t>
    </r>
    <r>
      <rPr>
        <sz val="12"/>
        <color rgb="FF000000"/>
        <rFont val="Noto Sans"/>
        <family val="2"/>
      </rPr>
      <t xml:space="preserve">工程应用丛书</t>
    </r>
    <r>
      <rPr>
        <sz val="12"/>
        <color rgb="FF000000"/>
        <rFont val="宋体"/>
        <family val="0"/>
        <charset val="134"/>
      </rPr>
      <t xml:space="preserve">.Pro/E</t>
    </r>
    <r>
      <rPr>
        <sz val="12"/>
        <color rgb="FF000000"/>
        <rFont val="Noto Sans"/>
        <family val="2"/>
      </rPr>
      <t xml:space="preserve">系列</t>
    </r>
  </si>
  <si>
    <r>
      <rPr>
        <sz val="12"/>
        <color rgb="FF000000"/>
        <rFont val="Noto Sans"/>
        <family val="2"/>
      </rPr>
      <t xml:space="preserve">钟日铭</t>
    </r>
    <r>
      <rPr>
        <sz val="12"/>
        <color rgb="FF000000"/>
        <rFont val="宋体"/>
        <family val="0"/>
        <charset val="134"/>
      </rPr>
      <t xml:space="preserve">,</t>
    </r>
    <r>
      <rPr>
        <sz val="12"/>
        <color rgb="FF000000"/>
        <rFont val="Noto Sans"/>
        <family val="2"/>
      </rPr>
      <t xml:space="preserve">博创设计坊</t>
    </r>
  </si>
  <si>
    <t xml:space="preserve">机械工业出版社</t>
  </si>
  <si>
    <t xml:space="preserve">9787111473879</t>
  </si>
  <si>
    <r>
      <rPr>
        <sz val="12"/>
        <color rgb="FF000000"/>
        <rFont val="宋体"/>
        <family val="0"/>
        <charset val="134"/>
      </rPr>
      <t xml:space="preserve">IT</t>
    </r>
    <r>
      <rPr>
        <sz val="12"/>
        <color rgb="FF000000"/>
        <rFont val="Noto Sans"/>
        <family val="2"/>
      </rPr>
      <t xml:space="preserve">信息技术实践教程</t>
    </r>
  </si>
  <si>
    <t xml:space="preserve">季春艳</t>
  </si>
  <si>
    <t xml:space="preserve">9787111475156</t>
  </si>
  <si>
    <r>
      <rPr>
        <sz val="12"/>
        <color rgb="FF000000"/>
        <rFont val="宋体"/>
        <family val="0"/>
        <charset val="134"/>
      </rPr>
      <t xml:space="preserve">ARM Cortex-A8</t>
    </r>
    <r>
      <rPr>
        <sz val="12"/>
        <color rgb="FF000000"/>
        <rFont val="Noto Sans"/>
        <family val="2"/>
      </rPr>
      <t xml:space="preserve">嵌入式原理与系统设计</t>
    </r>
  </si>
  <si>
    <r>
      <rPr>
        <sz val="12"/>
        <color rgb="FF000000"/>
        <rFont val="Noto Sans"/>
        <family val="2"/>
      </rPr>
      <t xml:space="preserve">王青云</t>
    </r>
    <r>
      <rPr>
        <sz val="12"/>
        <color rgb="FF000000"/>
        <rFont val="宋体"/>
        <family val="0"/>
        <charset val="134"/>
      </rPr>
      <t xml:space="preserve">,</t>
    </r>
    <r>
      <rPr>
        <sz val="12"/>
        <color rgb="FF000000"/>
        <rFont val="Noto Sans"/>
        <family val="2"/>
      </rPr>
      <t xml:space="preserve">梁瑞宇</t>
    </r>
    <r>
      <rPr>
        <sz val="12"/>
        <color rgb="FF000000"/>
        <rFont val="宋体"/>
        <family val="0"/>
        <charset val="134"/>
      </rPr>
      <t xml:space="preserve">,</t>
    </r>
    <r>
      <rPr>
        <sz val="12"/>
        <color rgb="FF000000"/>
        <rFont val="Noto Sans"/>
        <family val="2"/>
      </rPr>
      <t xml:space="preserve">冯月芹</t>
    </r>
  </si>
  <si>
    <t xml:space="preserve">TP332.021</t>
  </si>
  <si>
    <t xml:space="preserve">9787111583981</t>
  </si>
  <si>
    <t xml:space="preserve">材料力学性能</t>
  </si>
  <si>
    <t xml:space="preserve">彭瑞东</t>
  </si>
  <si>
    <t xml:space="preserve">TB303.2</t>
  </si>
  <si>
    <t xml:space="preserve">9787111701439</t>
  </si>
  <si>
    <r>
      <rPr>
        <sz val="12"/>
        <color rgb="FF000000"/>
        <rFont val="宋体"/>
        <family val="0"/>
        <charset val="134"/>
      </rPr>
      <t xml:space="preserve">BIM</t>
    </r>
    <r>
      <rPr>
        <sz val="12"/>
        <color rgb="FF000000"/>
        <rFont val="Noto Sans"/>
        <family val="2"/>
      </rPr>
      <t xml:space="preserve">的关键力量之</t>
    </r>
    <r>
      <rPr>
        <sz val="12"/>
        <color rgb="FF000000"/>
        <rFont val="宋体"/>
        <family val="0"/>
        <charset val="134"/>
      </rPr>
      <t xml:space="preserve">BIM</t>
    </r>
    <r>
      <rPr>
        <sz val="12"/>
        <color rgb="FF000000"/>
        <rFont val="Noto Sans"/>
        <family val="2"/>
      </rPr>
      <t xml:space="preserve">经理</t>
    </r>
  </si>
  <si>
    <r>
      <rPr>
        <sz val="12"/>
        <color rgb="FF000000"/>
        <rFont val="宋体"/>
        <family val="0"/>
        <charset val="134"/>
      </rPr>
      <t xml:space="preserve">BIM</t>
    </r>
    <r>
      <rPr>
        <sz val="12"/>
        <color rgb="FF000000"/>
        <rFont val="Noto Sans"/>
        <family val="2"/>
      </rPr>
      <t xml:space="preserve">先进译丛精读系列</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霍尔泽</t>
    </r>
  </si>
  <si>
    <t xml:space="preserve">9787111702405</t>
  </si>
  <si>
    <r>
      <rPr>
        <sz val="12"/>
        <color rgb="FF000000"/>
        <rFont val="Noto Sans"/>
        <family val="2"/>
      </rPr>
      <t xml:space="preserve">电力电子基础</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t>
    </r>
    <r>
      <rPr>
        <sz val="12"/>
        <color rgb="FF000000"/>
        <rFont val="Noto Sans"/>
        <family val="2"/>
      </rPr>
      <t xml:space="preserve">克莱恩</t>
    </r>
  </si>
  <si>
    <t xml:space="preserve">TM1</t>
  </si>
  <si>
    <t xml:space="preserve">9787111703105</t>
  </si>
  <si>
    <t xml:space="preserve">增程器设计开发与应用</t>
  </si>
  <si>
    <t xml:space="preserve">新能源汽车关键技术研发系列</t>
  </si>
  <si>
    <t xml:space="preserve">菜根儿</t>
  </si>
  <si>
    <t xml:space="preserve">U469.72</t>
  </si>
  <si>
    <t xml:space="preserve">9787111705444</t>
  </si>
  <si>
    <t xml:space="preserve">数控车削刀具结构分析与应用</t>
  </si>
  <si>
    <r>
      <rPr>
        <sz val="12"/>
        <color rgb="FF000000"/>
        <rFont val="Noto Sans"/>
        <family val="2"/>
      </rPr>
      <t xml:space="preserve">陈为国</t>
    </r>
    <r>
      <rPr>
        <sz val="12"/>
        <color rgb="FF000000"/>
        <rFont val="宋体"/>
        <family val="0"/>
        <charset val="134"/>
      </rPr>
      <t xml:space="preserve">,</t>
    </r>
    <r>
      <rPr>
        <sz val="12"/>
        <color rgb="FF000000"/>
        <rFont val="Noto Sans"/>
        <family val="2"/>
      </rPr>
      <t xml:space="preserve">陈昊</t>
    </r>
  </si>
  <si>
    <t xml:space="preserve">TG519.1</t>
  </si>
  <si>
    <t xml:space="preserve">9787111705536</t>
  </si>
  <si>
    <t xml:space="preserve">实用氩弧焊技术</t>
  </si>
  <si>
    <t xml:space="preserve">焊接专项技能培训教程</t>
  </si>
  <si>
    <t xml:space="preserve">刘云龙</t>
  </si>
  <si>
    <t xml:space="preserve">TG444</t>
  </si>
  <si>
    <t xml:space="preserve">9787111706328</t>
  </si>
  <si>
    <r>
      <rPr>
        <sz val="12"/>
        <color rgb="FF000000"/>
        <rFont val="Noto Sans"/>
        <family val="2"/>
      </rPr>
      <t xml:space="preserve">汽车创新</t>
    </r>
    <r>
      <rPr>
        <sz val="12"/>
        <color rgb="FF000000"/>
        <rFont val="宋体"/>
        <family val="0"/>
        <charset val="134"/>
      </rPr>
      <t xml:space="preserve">:</t>
    </r>
    <r>
      <rPr>
        <sz val="12"/>
        <color rgb="FF000000"/>
        <rFont val="Noto Sans"/>
        <family val="2"/>
      </rPr>
      <t xml:space="preserve">前沿技术背后的科技原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霍塞</t>
    </r>
  </si>
  <si>
    <t xml:space="preserve">U46</t>
  </si>
  <si>
    <t xml:space="preserve">9787111707400</t>
  </si>
  <si>
    <r>
      <rPr>
        <sz val="12"/>
        <color rgb="FF000000"/>
        <rFont val="Noto Sans"/>
        <family val="2"/>
      </rPr>
      <t xml:space="preserve">实用紧固件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国栋</t>
    </r>
    <r>
      <rPr>
        <sz val="12"/>
        <color rgb="FF000000"/>
        <rFont val="宋体"/>
        <family val="0"/>
        <charset val="134"/>
      </rPr>
      <t xml:space="preserve">,</t>
    </r>
    <r>
      <rPr>
        <sz val="12"/>
        <color rgb="FF000000"/>
        <rFont val="Noto Sans"/>
        <family val="2"/>
      </rPr>
      <t xml:space="preserve">魏兵</t>
    </r>
  </si>
  <si>
    <t xml:space="preserve">TH131-62</t>
  </si>
  <si>
    <t xml:space="preserve">9787111707752</t>
  </si>
  <si>
    <r>
      <rPr>
        <sz val="12"/>
        <color rgb="FF000000"/>
        <rFont val="Noto Sans"/>
        <family val="2"/>
      </rPr>
      <t xml:space="preserve">造价小白学啥上手快</t>
    </r>
    <r>
      <rPr>
        <sz val="12"/>
        <color rgb="FF000000"/>
        <rFont val="宋体"/>
        <family val="0"/>
        <charset val="134"/>
      </rPr>
      <t xml:space="preserve">:</t>
    </r>
    <r>
      <rPr>
        <sz val="12"/>
        <color rgb="FF000000"/>
        <rFont val="Noto Sans"/>
        <family val="2"/>
      </rPr>
      <t xml:space="preserve">建筑工程造价</t>
    </r>
  </si>
  <si>
    <r>
      <rPr>
        <sz val="12"/>
        <color rgb="FF000000"/>
        <rFont val="Noto Sans"/>
        <family val="2"/>
      </rPr>
      <t xml:space="preserve">杨霖华</t>
    </r>
    <r>
      <rPr>
        <sz val="12"/>
        <color rgb="FF000000"/>
        <rFont val="宋体"/>
        <family val="0"/>
        <charset val="134"/>
      </rPr>
      <t xml:space="preserve">,</t>
    </r>
    <r>
      <rPr>
        <sz val="12"/>
        <color rgb="FF000000"/>
        <rFont val="Noto Sans"/>
        <family val="2"/>
      </rPr>
      <t xml:space="preserve">赵小云</t>
    </r>
  </si>
  <si>
    <t xml:space="preserve">TU723.3</t>
  </si>
  <si>
    <t xml:space="preserve">9787111708414</t>
  </si>
  <si>
    <t xml:space="preserve">软土地区矩形顶管法建设地铁车站设计关键技术</t>
  </si>
  <si>
    <r>
      <rPr>
        <sz val="12"/>
        <color rgb="FF000000"/>
        <rFont val="Noto Sans"/>
        <family val="2"/>
      </rPr>
      <t xml:space="preserve">张中杰</t>
    </r>
    <r>
      <rPr>
        <sz val="12"/>
        <color rgb="FF000000"/>
        <rFont val="宋体"/>
        <family val="0"/>
        <charset val="134"/>
      </rPr>
      <t xml:space="preserve">,</t>
    </r>
    <r>
      <rPr>
        <sz val="12"/>
        <color rgb="FF000000"/>
        <rFont val="Noto Sans"/>
        <family val="2"/>
      </rPr>
      <t xml:space="preserve">陈锦剑</t>
    </r>
    <r>
      <rPr>
        <sz val="12"/>
        <color rgb="FF000000"/>
        <rFont val="宋体"/>
        <family val="0"/>
        <charset val="134"/>
      </rPr>
      <t xml:space="preserve">,</t>
    </r>
    <r>
      <rPr>
        <sz val="12"/>
        <color rgb="FF000000"/>
        <rFont val="Noto Sans"/>
        <family val="2"/>
      </rPr>
      <t xml:space="preserve">吕培林</t>
    </r>
  </si>
  <si>
    <t xml:space="preserve">U231.4</t>
  </si>
  <si>
    <t xml:space="preserve">9787111708599</t>
  </si>
  <si>
    <r>
      <rPr>
        <sz val="12"/>
        <color rgb="FF000000"/>
        <rFont val="Noto Sans"/>
        <family val="2"/>
      </rPr>
      <t xml:space="preserve">机器人手册</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机器人基础</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Bruno Siciliano,[</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沙玛</t>
    </r>
    <r>
      <rPr>
        <sz val="12"/>
        <color rgb="FF000000"/>
        <rFont val="宋体"/>
        <family val="0"/>
        <charset val="134"/>
      </rPr>
      <t xml:space="preserve">·</t>
    </r>
    <r>
      <rPr>
        <sz val="12"/>
        <color rgb="FF000000"/>
        <rFont val="Noto Sans"/>
        <family val="2"/>
      </rPr>
      <t xml:space="preserve">哈提卜</t>
    </r>
  </si>
  <si>
    <t xml:space="preserve">TP242-62</t>
  </si>
  <si>
    <t xml:space="preserve">9787111708704</t>
  </si>
  <si>
    <r>
      <rPr>
        <sz val="12"/>
        <color rgb="FF000000"/>
        <rFont val="Noto Sans"/>
        <family val="2"/>
      </rPr>
      <t xml:space="preserve">边缘型人格障碍</t>
    </r>
    <r>
      <rPr>
        <sz val="12"/>
        <color rgb="FF000000"/>
        <rFont val="宋体"/>
        <family val="0"/>
        <charset val="134"/>
      </rPr>
      <t xml:space="preserve">:</t>
    </r>
    <r>
      <rPr>
        <sz val="12"/>
        <color rgb="FF000000"/>
        <rFont val="Noto Sans"/>
        <family val="2"/>
      </rPr>
      <t xml:space="preserve">针对情绪失调的接纳承诺疗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特丽夏</t>
    </r>
    <r>
      <rPr>
        <sz val="12"/>
        <color rgb="FF000000"/>
        <rFont val="宋体"/>
        <family val="0"/>
        <charset val="134"/>
      </rPr>
      <t xml:space="preserve">·</t>
    </r>
    <r>
      <rPr>
        <sz val="12"/>
        <color rgb="FF000000"/>
        <rFont val="Noto Sans"/>
        <family val="2"/>
      </rPr>
      <t xml:space="preserve">苏里塔</t>
    </r>
    <r>
      <rPr>
        <sz val="12"/>
        <color rgb="FF000000"/>
        <rFont val="宋体"/>
        <family val="0"/>
        <charset val="134"/>
      </rPr>
      <t xml:space="preserve">·</t>
    </r>
    <r>
      <rPr>
        <sz val="12"/>
        <color rgb="FF000000"/>
        <rFont val="Noto Sans"/>
        <family val="2"/>
      </rPr>
      <t xml:space="preserve">奥纳</t>
    </r>
  </si>
  <si>
    <t xml:space="preserve">R749.910.5</t>
  </si>
  <si>
    <t xml:space="preserve">9787111709039</t>
  </si>
  <si>
    <r>
      <rPr>
        <sz val="12"/>
        <color rgb="FF000000"/>
        <rFont val="宋体"/>
        <family val="0"/>
        <charset val="134"/>
      </rPr>
      <t xml:space="preserve">UG NX </t>
    </r>
    <r>
      <rPr>
        <sz val="12"/>
        <color rgb="FF000000"/>
        <rFont val="Noto Sans"/>
        <family val="2"/>
      </rPr>
      <t xml:space="preserve">三维建模实例教程</t>
    </r>
  </si>
  <si>
    <r>
      <rPr>
        <sz val="12"/>
        <color rgb="FF000000"/>
        <rFont val="Noto Sans"/>
        <family val="2"/>
      </rPr>
      <t xml:space="preserve">职业教育</t>
    </r>
    <r>
      <rPr>
        <sz val="12"/>
        <color rgb="FF000000"/>
        <rFont val="宋体"/>
        <family val="0"/>
        <charset val="134"/>
      </rPr>
      <t xml:space="preserve">CAD/CAM</t>
    </r>
    <r>
      <rPr>
        <sz val="12"/>
        <color rgb="FF000000"/>
        <rFont val="Noto Sans"/>
        <family val="2"/>
      </rPr>
      <t xml:space="preserve">技术互联网</t>
    </r>
    <r>
      <rPr>
        <sz val="12"/>
        <color rgb="FF000000"/>
        <rFont val="宋体"/>
        <family val="0"/>
        <charset val="134"/>
      </rPr>
      <t xml:space="preserve">+</t>
    </r>
    <r>
      <rPr>
        <sz val="12"/>
        <color rgb="FF000000"/>
        <rFont val="Noto Sans"/>
        <family val="2"/>
      </rPr>
      <t xml:space="preserve">数纸融合系列案例教程</t>
    </r>
  </si>
  <si>
    <r>
      <rPr>
        <sz val="12"/>
        <color rgb="FF000000"/>
        <rFont val="Noto Sans"/>
        <family val="2"/>
      </rPr>
      <t xml:space="preserve">马蔷</t>
    </r>
    <r>
      <rPr>
        <sz val="12"/>
        <color rgb="FF000000"/>
        <rFont val="宋体"/>
        <family val="0"/>
        <charset val="134"/>
      </rPr>
      <t xml:space="preserve">,</t>
    </r>
    <r>
      <rPr>
        <sz val="12"/>
        <color rgb="FF000000"/>
        <rFont val="Noto Sans"/>
        <family val="2"/>
      </rPr>
      <t xml:space="preserve">丁宾</t>
    </r>
  </si>
  <si>
    <t xml:space="preserve">9787111709190</t>
  </si>
  <si>
    <t xml:space="preserve">同态密码学原理及算法</t>
  </si>
  <si>
    <t xml:space="preserve">网络空间安全技术丛书</t>
  </si>
  <si>
    <r>
      <rPr>
        <sz val="12"/>
        <color rgb="FF000000"/>
        <rFont val="Noto Sans"/>
        <family val="2"/>
      </rPr>
      <t xml:space="preserve">钟焰涛</t>
    </r>
    <r>
      <rPr>
        <sz val="12"/>
        <color rgb="FF000000"/>
        <rFont val="宋体"/>
        <family val="0"/>
        <charset val="134"/>
      </rPr>
      <t xml:space="preserve">,</t>
    </r>
    <r>
      <rPr>
        <sz val="12"/>
        <color rgb="FF000000"/>
        <rFont val="Noto Sans"/>
        <family val="2"/>
      </rPr>
      <t xml:space="preserve">蒋琳</t>
    </r>
    <r>
      <rPr>
        <sz val="12"/>
        <color rgb="FF000000"/>
        <rFont val="宋体"/>
        <family val="0"/>
        <charset val="134"/>
      </rPr>
      <t xml:space="preserve">,</t>
    </r>
    <r>
      <rPr>
        <sz val="12"/>
        <color rgb="FF000000"/>
        <rFont val="Noto Sans"/>
        <family val="2"/>
      </rPr>
      <t xml:space="preserve">方俊彬 等</t>
    </r>
  </si>
  <si>
    <t xml:space="preserve">TN918.2</t>
  </si>
  <si>
    <t xml:space="preserve">9787111709442</t>
  </si>
  <si>
    <t xml:space="preserve">电气控制技术</t>
  </si>
  <si>
    <t xml:space="preserve">智能制造工程师系列</t>
  </si>
  <si>
    <r>
      <rPr>
        <sz val="12"/>
        <color rgb="FF000000"/>
        <rFont val="Noto Sans"/>
        <family val="2"/>
      </rPr>
      <t xml:space="preserve">孟淑丽</t>
    </r>
    <r>
      <rPr>
        <sz val="12"/>
        <color rgb="FF000000"/>
        <rFont val="宋体"/>
        <family val="0"/>
        <charset val="134"/>
      </rPr>
      <t xml:space="preserve">,</t>
    </r>
    <r>
      <rPr>
        <sz val="12"/>
        <color rgb="FF000000"/>
        <rFont val="Noto Sans"/>
        <family val="2"/>
      </rPr>
      <t xml:space="preserve">于福华</t>
    </r>
    <r>
      <rPr>
        <sz val="12"/>
        <color rgb="FF000000"/>
        <rFont val="宋体"/>
        <family val="0"/>
        <charset val="134"/>
      </rPr>
      <t xml:space="preserve">,</t>
    </r>
    <r>
      <rPr>
        <sz val="12"/>
        <color rgb="FF000000"/>
        <rFont val="Noto Sans"/>
        <family val="2"/>
      </rPr>
      <t xml:space="preserve">张伟鹏</t>
    </r>
  </si>
  <si>
    <t xml:space="preserve">TM921.5</t>
  </si>
  <si>
    <t xml:space="preserve">9787111709756</t>
  </si>
  <si>
    <r>
      <rPr>
        <sz val="12"/>
        <color rgb="FF000000"/>
        <rFont val="Noto Sans"/>
        <family val="2"/>
      </rPr>
      <t xml:space="preserve">大脑起源</t>
    </r>
    <r>
      <rPr>
        <sz val="12"/>
        <color rgb="FF000000"/>
        <rFont val="宋体"/>
        <family val="0"/>
        <charset val="134"/>
      </rPr>
      <t xml:space="preserve">:</t>
    </r>
    <r>
      <rPr>
        <sz val="12"/>
        <color rgb="FF000000"/>
        <rFont val="Noto Sans"/>
        <family val="2"/>
      </rPr>
      <t xml:space="preserve">我们为什么这样说、那样做</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阿什</t>
    </r>
  </si>
  <si>
    <t xml:space="preserve">R338.2</t>
  </si>
  <si>
    <t xml:space="preserve">9787111709886</t>
  </si>
  <si>
    <r>
      <rPr>
        <sz val="12"/>
        <color rgb="FF000000"/>
        <rFont val="Noto Sans"/>
        <family val="2"/>
      </rPr>
      <t xml:space="preserve">为暮年设计</t>
    </r>
    <r>
      <rPr>
        <sz val="12"/>
        <color rgb="FF000000"/>
        <rFont val="宋体"/>
        <family val="0"/>
        <charset val="134"/>
      </rPr>
      <t xml:space="preserve">:</t>
    </r>
    <r>
      <rPr>
        <sz val="12"/>
        <color rgb="FF000000"/>
        <rFont val="Noto Sans"/>
        <family val="2"/>
      </rPr>
      <t xml:space="preserve">老年健身及养老设施</t>
    </r>
  </si>
  <si>
    <t xml:space="preserve">朱立珊</t>
  </si>
  <si>
    <t xml:space="preserve">TU241.93</t>
  </si>
  <si>
    <t xml:space="preserve">9787111710004</t>
  </si>
  <si>
    <t xml:space="preserve">高端装备制造中精密直线电机电磁力分析及控制技术</t>
  </si>
  <si>
    <t xml:space="preserve">直线电机系列丛书</t>
  </si>
  <si>
    <r>
      <rPr>
        <sz val="12"/>
        <color rgb="FF000000"/>
        <rFont val="Noto Sans"/>
        <family val="2"/>
      </rPr>
      <t xml:space="preserve">王明义</t>
    </r>
    <r>
      <rPr>
        <sz val="12"/>
        <color rgb="FF000000"/>
        <rFont val="宋体"/>
        <family val="0"/>
        <charset val="134"/>
      </rPr>
      <t xml:space="preserve">,</t>
    </r>
    <r>
      <rPr>
        <sz val="12"/>
        <color rgb="FF000000"/>
        <rFont val="Noto Sans"/>
        <family val="2"/>
      </rPr>
      <t xml:space="preserve">李立毅</t>
    </r>
    <r>
      <rPr>
        <sz val="12"/>
        <color rgb="FF000000"/>
        <rFont val="宋体"/>
        <family val="0"/>
        <charset val="134"/>
      </rPr>
      <t xml:space="preserve">,</t>
    </r>
    <r>
      <rPr>
        <sz val="12"/>
        <color rgb="FF000000"/>
        <rFont val="Noto Sans"/>
        <family val="2"/>
      </rPr>
      <t xml:space="preserve">唐勇斌</t>
    </r>
  </si>
  <si>
    <t xml:space="preserve">TM359.4</t>
  </si>
  <si>
    <t xml:space="preserve">9787111710035</t>
  </si>
  <si>
    <t xml:space="preserve">可测性设计与智能故障诊断</t>
  </si>
  <si>
    <t xml:space="preserve">林海军</t>
  </si>
  <si>
    <t xml:space="preserve">TN4</t>
  </si>
  <si>
    <t xml:space="preserve">9787111710073</t>
  </si>
  <si>
    <r>
      <rPr>
        <sz val="12"/>
        <color rgb="FF000000"/>
        <rFont val="宋体"/>
        <family val="0"/>
        <charset val="134"/>
      </rPr>
      <t xml:space="preserve">UG NX </t>
    </r>
    <r>
      <rPr>
        <sz val="12"/>
        <color rgb="FF000000"/>
        <rFont val="Noto Sans"/>
        <family val="2"/>
      </rPr>
      <t xml:space="preserve">多轴加工实例教程</t>
    </r>
  </si>
  <si>
    <r>
      <rPr>
        <sz val="12"/>
        <color rgb="FF000000"/>
        <rFont val="Noto Sans"/>
        <family val="2"/>
      </rPr>
      <t xml:space="preserve">赵东明</t>
    </r>
    <r>
      <rPr>
        <sz val="12"/>
        <color rgb="FF000000"/>
        <rFont val="宋体"/>
        <family val="0"/>
        <charset val="134"/>
      </rPr>
      <t xml:space="preserve">,</t>
    </r>
    <r>
      <rPr>
        <sz val="12"/>
        <color rgb="FF000000"/>
        <rFont val="Noto Sans"/>
        <family val="2"/>
      </rPr>
      <t xml:space="preserve">佟宝波</t>
    </r>
  </si>
  <si>
    <t xml:space="preserve">TG659-39</t>
  </si>
  <si>
    <t xml:space="preserve">9787111710202</t>
  </si>
  <si>
    <t xml:space="preserve">碳中和与低碳能源</t>
  </si>
  <si>
    <t xml:space="preserve">宋俊</t>
  </si>
  <si>
    <t xml:space="preserve">9787111710363</t>
  </si>
  <si>
    <t xml:space="preserve">电机的稳态模型、测试及设计</t>
  </si>
  <si>
    <t xml:space="preserve">现代电机典藏系列</t>
  </si>
  <si>
    <r>
      <rPr>
        <sz val="12"/>
        <color rgb="FF000000"/>
        <rFont val="宋体"/>
        <family val="0"/>
        <charset val="134"/>
      </rPr>
      <t xml:space="preserve">[</t>
    </r>
    <r>
      <rPr>
        <sz val="12"/>
        <color rgb="FF000000"/>
        <rFont val="Noto Sans"/>
        <family val="2"/>
      </rPr>
      <t xml:space="preserve">罗</t>
    </r>
    <r>
      <rPr>
        <sz val="12"/>
        <color rgb="FF000000"/>
        <rFont val="宋体"/>
        <family val="0"/>
        <charset val="134"/>
      </rPr>
      <t xml:space="preserve">]Ion Boldea,[</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卢西恩</t>
    </r>
    <r>
      <rPr>
        <sz val="12"/>
        <color rgb="FF000000"/>
        <rFont val="宋体"/>
        <family val="0"/>
        <charset val="134"/>
      </rPr>
      <t xml:space="preserve">·</t>
    </r>
    <r>
      <rPr>
        <sz val="12"/>
        <color rgb="FF000000"/>
        <rFont val="Noto Sans"/>
        <family val="2"/>
      </rPr>
      <t xml:space="preserve">尼古拉</t>
    </r>
    <r>
      <rPr>
        <sz val="12"/>
        <color rgb="FF000000"/>
        <rFont val="宋体"/>
        <family val="0"/>
        <charset val="134"/>
      </rPr>
      <t xml:space="preserve">·</t>
    </r>
    <r>
      <rPr>
        <sz val="12"/>
        <color rgb="FF000000"/>
        <rFont val="Noto Sans"/>
        <family val="2"/>
      </rPr>
      <t xml:space="preserve">图特拉</t>
    </r>
  </si>
  <si>
    <t xml:space="preserve">TM3</t>
  </si>
  <si>
    <t xml:space="preserve">9787111710400</t>
  </si>
  <si>
    <r>
      <rPr>
        <sz val="12"/>
        <color rgb="FF000000"/>
        <rFont val="Noto Sans"/>
        <family val="2"/>
      </rPr>
      <t xml:space="preserve">建筑工程招投标实务与案例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李志生</t>
  </si>
  <si>
    <t xml:space="preserve">TU723</t>
  </si>
  <si>
    <t xml:space="preserve">9787111710691</t>
  </si>
  <si>
    <r>
      <rPr>
        <sz val="12"/>
        <color rgb="FF000000"/>
        <rFont val="Noto Sans"/>
        <family val="2"/>
      </rPr>
      <t xml:space="preserve">基于</t>
    </r>
    <r>
      <rPr>
        <sz val="12"/>
        <color rgb="FF000000"/>
        <rFont val="宋体"/>
        <family val="0"/>
        <charset val="134"/>
      </rPr>
      <t xml:space="preserve">MATLAB/Simulink</t>
    </r>
    <r>
      <rPr>
        <sz val="12"/>
        <color rgb="FF000000"/>
        <rFont val="Noto Sans"/>
        <family val="2"/>
      </rPr>
      <t xml:space="preserve">的控制系统仿真及应用</t>
    </r>
  </si>
  <si>
    <r>
      <rPr>
        <sz val="12"/>
        <color rgb="FF000000"/>
        <rFont val="Noto Sans"/>
        <family val="2"/>
      </rPr>
      <t xml:space="preserve">新自动化</t>
    </r>
    <r>
      <rPr>
        <sz val="12"/>
        <color rgb="FF000000"/>
        <rFont val="宋体"/>
        <family val="0"/>
        <charset val="134"/>
      </rPr>
      <t xml:space="preserve">.</t>
    </r>
    <r>
      <rPr>
        <sz val="12"/>
        <color rgb="FF000000"/>
        <rFont val="Noto Sans"/>
        <family val="2"/>
      </rPr>
      <t xml:space="preserve">从信息化到智能化</t>
    </r>
  </si>
  <si>
    <r>
      <rPr>
        <sz val="12"/>
        <color rgb="FF000000"/>
        <rFont val="Noto Sans"/>
        <family val="2"/>
      </rPr>
      <t xml:space="preserve">王宏伟</t>
    </r>
    <r>
      <rPr>
        <sz val="12"/>
        <color rgb="FF000000"/>
        <rFont val="宋体"/>
        <family val="0"/>
        <charset val="134"/>
      </rPr>
      <t xml:space="preserve">,</t>
    </r>
    <r>
      <rPr>
        <sz val="12"/>
        <color rgb="FF000000"/>
        <rFont val="Noto Sans"/>
        <family val="2"/>
      </rPr>
      <t xml:space="preserve">于驰</t>
    </r>
    <r>
      <rPr>
        <sz val="12"/>
        <color rgb="FF000000"/>
        <rFont val="宋体"/>
        <family val="0"/>
        <charset val="134"/>
      </rPr>
      <t xml:space="preserve">,</t>
    </r>
    <r>
      <rPr>
        <sz val="12"/>
        <color rgb="FF000000"/>
        <rFont val="Noto Sans"/>
        <family val="2"/>
      </rPr>
      <t xml:space="preserve">孟范伟</t>
    </r>
  </si>
  <si>
    <t xml:space="preserve">TP273-39</t>
  </si>
  <si>
    <t xml:space="preserve">9787111710905</t>
  </si>
  <si>
    <t xml:space="preserve">铸造钛及钛合金的性能与切削加工</t>
  </si>
  <si>
    <t xml:space="preserve">制造业高端技术系列</t>
  </si>
  <si>
    <r>
      <rPr>
        <sz val="12"/>
        <color rgb="FF000000"/>
        <rFont val="Noto Sans"/>
        <family val="2"/>
      </rPr>
      <t xml:space="preserve">谢成木</t>
    </r>
    <r>
      <rPr>
        <sz val="12"/>
        <color rgb="FF000000"/>
        <rFont val="宋体"/>
        <family val="0"/>
        <charset val="134"/>
      </rPr>
      <t xml:space="preserve">,</t>
    </r>
    <r>
      <rPr>
        <sz val="12"/>
        <color rgb="FF000000"/>
        <rFont val="Noto Sans"/>
        <family val="2"/>
      </rPr>
      <t xml:space="preserve">南海</t>
    </r>
    <r>
      <rPr>
        <sz val="12"/>
        <color rgb="FF000000"/>
        <rFont val="宋体"/>
        <family val="0"/>
        <charset val="134"/>
      </rPr>
      <t xml:space="preserve">,</t>
    </r>
    <r>
      <rPr>
        <sz val="12"/>
        <color rgb="FF000000"/>
        <rFont val="Noto Sans"/>
        <family val="2"/>
      </rPr>
      <t xml:space="preserve">叶宝将</t>
    </r>
  </si>
  <si>
    <t xml:space="preserve">TG146.23</t>
  </si>
  <si>
    <t xml:space="preserve">9787111711254</t>
  </si>
  <si>
    <r>
      <rPr>
        <sz val="12"/>
        <color rgb="FF000000"/>
        <rFont val="宋体"/>
        <family val="0"/>
        <charset val="134"/>
      </rPr>
      <t xml:space="preserve">Fusion360</t>
    </r>
    <r>
      <rPr>
        <sz val="12"/>
        <color rgb="FF000000"/>
        <rFont val="Noto Sans"/>
        <family val="2"/>
      </rPr>
      <t xml:space="preserve">数字化设计实用教程</t>
    </r>
  </si>
  <si>
    <t xml:space="preserve">熊志勇</t>
  </si>
  <si>
    <t xml:space="preserve">9787111711650</t>
  </si>
  <si>
    <r>
      <rPr>
        <sz val="12"/>
        <color rgb="FF000000"/>
        <rFont val="Noto Sans"/>
        <family val="2"/>
      </rPr>
      <t xml:space="preserve">永磁同步电机</t>
    </r>
    <r>
      <rPr>
        <sz val="12"/>
        <color rgb="FF000000"/>
        <rFont val="宋体"/>
        <family val="0"/>
        <charset val="134"/>
      </rPr>
      <t xml:space="preserve">:</t>
    </r>
    <r>
      <rPr>
        <sz val="12"/>
        <color rgb="FF000000"/>
        <rFont val="Noto Sans"/>
        <family val="2"/>
      </rPr>
      <t xml:space="preserve">基础理论、共性问题与电磁设计</t>
    </r>
  </si>
  <si>
    <t xml:space="preserve">新基建核心技术与融合应用丛书</t>
  </si>
  <si>
    <r>
      <rPr>
        <sz val="12"/>
        <color rgb="FF000000"/>
        <rFont val="Noto Sans"/>
        <family val="2"/>
      </rPr>
      <t xml:space="preserve">王秀和</t>
    </r>
    <r>
      <rPr>
        <sz val="12"/>
        <color rgb="FF000000"/>
        <rFont val="宋体"/>
        <family val="0"/>
        <charset val="134"/>
      </rPr>
      <t xml:space="preserve">,</t>
    </r>
    <r>
      <rPr>
        <sz val="12"/>
        <color rgb="FF000000"/>
        <rFont val="Noto Sans"/>
        <family val="2"/>
      </rPr>
      <t xml:space="preserve">杨玉波</t>
    </r>
    <r>
      <rPr>
        <sz val="12"/>
        <color rgb="FF000000"/>
        <rFont val="宋体"/>
        <family val="0"/>
        <charset val="134"/>
      </rPr>
      <t xml:space="preserve">,</t>
    </r>
    <r>
      <rPr>
        <sz val="12"/>
        <color rgb="FF000000"/>
        <rFont val="Noto Sans"/>
        <family val="2"/>
      </rPr>
      <t xml:space="preserve">朱常青 等</t>
    </r>
  </si>
  <si>
    <t xml:space="preserve">TM351</t>
  </si>
  <si>
    <t xml:space="preserve">9787111711674</t>
  </si>
  <si>
    <t xml:space="preserve">鸭鹅病鉴别诊断图谱与安全用药</t>
  </si>
  <si>
    <r>
      <rPr>
        <sz val="12"/>
        <color rgb="FF000000"/>
        <rFont val="Noto Sans"/>
        <family val="2"/>
      </rPr>
      <t xml:space="preserve">孙卫东</t>
    </r>
    <r>
      <rPr>
        <sz val="12"/>
        <color rgb="FF000000"/>
        <rFont val="宋体"/>
        <family val="0"/>
        <charset val="134"/>
      </rPr>
      <t xml:space="preserve">,</t>
    </r>
    <r>
      <rPr>
        <sz val="12"/>
        <color rgb="FF000000"/>
        <rFont val="Noto Sans"/>
        <family val="2"/>
      </rPr>
      <t xml:space="preserve">李银</t>
    </r>
  </si>
  <si>
    <t xml:space="preserve">S858.3-64</t>
  </si>
  <si>
    <t xml:space="preserve">9787111711681</t>
  </si>
  <si>
    <r>
      <rPr>
        <sz val="12"/>
        <color rgb="FF000000"/>
        <rFont val="Noto Sans"/>
        <family val="2"/>
      </rPr>
      <t xml:space="preserve">全能家居创意提案</t>
    </r>
    <r>
      <rPr>
        <sz val="12"/>
        <color rgb="FF000000"/>
        <rFont val="宋体"/>
        <family val="0"/>
        <charset val="134"/>
      </rPr>
      <t xml:space="preserve">-</t>
    </r>
    <r>
      <rPr>
        <sz val="12"/>
        <color rgb="FF000000"/>
        <rFont val="Noto Sans"/>
        <family val="2"/>
      </rPr>
      <t xml:space="preserve">整理收纳</t>
    </r>
  </si>
  <si>
    <t xml:space="preserve">庄新燕</t>
  </si>
  <si>
    <t xml:space="preserve">TU241</t>
  </si>
  <si>
    <t xml:space="preserve">9787111711698</t>
  </si>
  <si>
    <r>
      <rPr>
        <sz val="12"/>
        <color rgb="FF000000"/>
        <rFont val="Noto Sans"/>
        <family val="2"/>
      </rPr>
      <t xml:space="preserve">全能家居创意提案</t>
    </r>
    <r>
      <rPr>
        <sz val="12"/>
        <color rgb="FF000000"/>
        <rFont val="宋体"/>
        <family val="0"/>
        <charset val="134"/>
      </rPr>
      <t xml:space="preserve">-</t>
    </r>
    <r>
      <rPr>
        <sz val="12"/>
        <color rgb="FF000000"/>
        <rFont val="Noto Sans"/>
        <family val="2"/>
      </rPr>
      <t xml:space="preserve">空间规划</t>
    </r>
  </si>
  <si>
    <t xml:space="preserve">9787111711704</t>
  </si>
  <si>
    <r>
      <rPr>
        <sz val="12"/>
        <color rgb="FF000000"/>
        <rFont val="Noto Sans"/>
        <family val="2"/>
      </rPr>
      <t xml:space="preserve">全能家居创意提案</t>
    </r>
    <r>
      <rPr>
        <sz val="12"/>
        <color rgb="FF000000"/>
        <rFont val="宋体"/>
        <family val="0"/>
        <charset val="134"/>
      </rPr>
      <t xml:space="preserve">-</t>
    </r>
    <r>
      <rPr>
        <sz val="12"/>
        <color rgb="FF000000"/>
        <rFont val="Noto Sans"/>
        <family val="2"/>
      </rPr>
      <t xml:space="preserve">居室配色</t>
    </r>
  </si>
  <si>
    <t xml:space="preserve">9787111711933</t>
  </si>
  <si>
    <t xml:space="preserve">一看就懂的装修攻略</t>
  </si>
  <si>
    <t xml:space="preserve">造宅记</t>
  </si>
  <si>
    <t xml:space="preserve">巩建</t>
  </si>
  <si>
    <t xml:space="preserve">9787111712190</t>
  </si>
  <si>
    <r>
      <rPr>
        <sz val="12"/>
        <color rgb="FF000000"/>
        <rFont val="宋体"/>
        <family val="0"/>
        <charset val="134"/>
      </rPr>
      <t xml:space="preserve">5G+</t>
    </r>
    <r>
      <rPr>
        <sz val="12"/>
        <color rgb="FF000000"/>
        <rFont val="Noto Sans"/>
        <family val="2"/>
      </rPr>
      <t xml:space="preserve">智慧水利</t>
    </r>
  </si>
  <si>
    <r>
      <rPr>
        <sz val="12"/>
        <color rgb="FF000000"/>
        <rFont val="Noto Sans"/>
        <family val="2"/>
      </rPr>
      <t xml:space="preserve">中国通信学会</t>
    </r>
    <r>
      <rPr>
        <sz val="12"/>
        <color rgb="FF000000"/>
        <rFont val="宋体"/>
        <family val="0"/>
        <charset val="134"/>
      </rPr>
      <t xml:space="preserve">5G+</t>
    </r>
    <r>
      <rPr>
        <sz val="12"/>
        <color rgb="FF000000"/>
        <rFont val="Noto Sans"/>
        <family val="2"/>
      </rPr>
      <t xml:space="preserve">行业应用培训指导用书</t>
    </r>
  </si>
  <si>
    <r>
      <rPr>
        <sz val="12"/>
        <color rgb="FF000000"/>
        <rFont val="Noto Sans"/>
        <family val="2"/>
      </rPr>
      <t xml:space="preserve">中国产业发展研究院</t>
    </r>
    <r>
      <rPr>
        <sz val="12"/>
        <color rgb="FF000000"/>
        <rFont val="宋体"/>
        <family val="0"/>
        <charset val="134"/>
      </rPr>
      <t xml:space="preserve">,</t>
    </r>
    <r>
      <rPr>
        <sz val="12"/>
        <color rgb="FF000000"/>
        <rFont val="Noto Sans"/>
        <family val="2"/>
      </rPr>
      <t xml:space="preserve">吴海燕</t>
    </r>
  </si>
  <si>
    <t xml:space="preserve">TV-39</t>
  </si>
  <si>
    <t xml:space="preserve">9787111712343</t>
  </si>
  <si>
    <t xml:space="preserve">云原生安全</t>
  </si>
  <si>
    <t xml:space="preserve">李学峰</t>
  </si>
  <si>
    <t xml:space="preserve">TP393.027</t>
  </si>
  <si>
    <t xml:space="preserve">9787111712442</t>
  </si>
  <si>
    <t xml:space="preserve">工业机器视觉采像系统原理和设计</t>
  </si>
  <si>
    <t xml:space="preserve">机器视觉系列</t>
  </si>
  <si>
    <r>
      <rPr>
        <sz val="12"/>
        <color rgb="FF000000"/>
        <rFont val="Noto Sans"/>
        <family val="2"/>
      </rPr>
      <t xml:space="preserve">苏州恒途教育科技有限公司</t>
    </r>
    <r>
      <rPr>
        <sz val="12"/>
        <color rgb="FF000000"/>
        <rFont val="宋体"/>
        <family val="0"/>
        <charset val="134"/>
      </rPr>
      <t xml:space="preserve">,</t>
    </r>
    <r>
      <rPr>
        <sz val="12"/>
        <color rgb="FF000000"/>
        <rFont val="Noto Sans"/>
        <family val="2"/>
      </rPr>
      <t xml:space="preserve">孙青海</t>
    </r>
    <r>
      <rPr>
        <sz val="12"/>
        <color rgb="FF000000"/>
        <rFont val="宋体"/>
        <family val="0"/>
        <charset val="134"/>
      </rPr>
      <t xml:space="preserve">,</t>
    </r>
    <r>
      <rPr>
        <sz val="12"/>
        <color rgb="FF000000"/>
        <rFont val="Noto Sans"/>
        <family val="2"/>
      </rPr>
      <t xml:space="preserve">郑永俊</t>
    </r>
  </si>
  <si>
    <t xml:space="preserve">TP399</t>
  </si>
  <si>
    <t xml:space="preserve">9787111712596</t>
  </si>
  <si>
    <r>
      <rPr>
        <sz val="12"/>
        <color rgb="FF000000"/>
        <rFont val="宋体"/>
        <family val="0"/>
        <charset val="134"/>
      </rPr>
      <t xml:space="preserve">SOLIDWORKS</t>
    </r>
    <r>
      <rPr>
        <sz val="12"/>
        <color rgb="FF000000"/>
        <rFont val="Noto Sans"/>
        <family val="2"/>
      </rPr>
      <t xml:space="preserve">高级零件教程</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SOLIDWORKS</t>
    </r>
    <r>
      <rPr>
        <sz val="12"/>
        <color rgb="FF000000"/>
        <rFont val="Noto Sans"/>
        <family val="2"/>
      </rPr>
      <t xml:space="preserve">公司官方指定培训教程</t>
    </r>
    <r>
      <rPr>
        <sz val="12"/>
        <color rgb="FF000000"/>
        <rFont val="宋体"/>
        <family val="0"/>
        <charset val="134"/>
      </rPr>
      <t xml:space="preserve">.CSWP</t>
    </r>
    <r>
      <rPr>
        <sz val="12"/>
        <color rgb="FF000000"/>
        <rFont val="Noto Sans"/>
        <family val="2"/>
      </rPr>
      <t xml:space="preserve">全球专业认证考试培训教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S SolidWorks</t>
    </r>
    <r>
      <rPr>
        <sz val="12"/>
        <color rgb="FF000000"/>
        <rFont val="Noto Sans"/>
        <family val="2"/>
      </rPr>
      <t xml:space="preserve">公司</t>
    </r>
    <r>
      <rPr>
        <sz val="12"/>
        <color rgb="FF000000"/>
        <rFont val="宋体"/>
        <family val="0"/>
        <charset val="134"/>
      </rPr>
      <t xml:space="preserve">,</t>
    </r>
    <r>
      <rPr>
        <sz val="12"/>
        <color rgb="FF000000"/>
        <rFont val="Noto Sans"/>
        <family val="2"/>
      </rPr>
      <t xml:space="preserve">杭州新迪数字工程系统有限公司</t>
    </r>
    <r>
      <rPr>
        <sz val="12"/>
        <color rgb="FF000000"/>
        <rFont val="宋体"/>
        <family val="0"/>
        <charset val="134"/>
      </rPr>
      <t xml:space="preserve">,</t>
    </r>
    <r>
      <rPr>
        <sz val="12"/>
        <color rgb="FF000000"/>
        <rFont val="Noto Sans"/>
        <family val="2"/>
      </rPr>
      <t xml:space="preserve">戴瑞华 等</t>
    </r>
  </si>
  <si>
    <t xml:space="preserve">9787111712664</t>
  </si>
  <si>
    <r>
      <rPr>
        <sz val="12"/>
        <color rgb="FF000000"/>
        <rFont val="宋体"/>
        <family val="0"/>
        <charset val="134"/>
      </rPr>
      <t xml:space="preserve">TensorFlow AI</t>
    </r>
    <r>
      <rPr>
        <sz val="12"/>
        <color rgb="FF000000"/>
        <rFont val="Noto Sans"/>
        <family val="2"/>
      </rPr>
      <t xml:space="preserve">移动项目开发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eff Tang</t>
    </r>
  </si>
  <si>
    <t xml:space="preserve">9787111712923</t>
  </si>
  <si>
    <t xml:space="preserve">鸡尾酒调制手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田高史</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之原拓男</t>
    </r>
  </si>
  <si>
    <t xml:space="preserve">TS972.19-62</t>
  </si>
  <si>
    <t xml:space="preserve">9787111712954</t>
  </si>
  <si>
    <t xml:space="preserve">烤串江湖</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柴田书店</t>
    </r>
  </si>
  <si>
    <t xml:space="preserve">TS972.183.13</t>
  </si>
  <si>
    <t xml:space="preserve">9787111712961</t>
  </si>
  <si>
    <r>
      <rPr>
        <sz val="12"/>
        <color rgb="FF000000"/>
        <rFont val="宋体"/>
        <family val="0"/>
        <charset val="134"/>
      </rPr>
      <t xml:space="preserve">SOLIDWORKS </t>
    </r>
    <r>
      <rPr>
        <sz val="12"/>
        <color rgb="FF000000"/>
        <rFont val="Noto Sans"/>
        <family val="2"/>
      </rPr>
      <t xml:space="preserve">钣金件与焊件教程</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TG382-39</t>
  </si>
  <si>
    <t xml:space="preserve">9787111713142</t>
  </si>
  <si>
    <r>
      <rPr>
        <sz val="12"/>
        <color rgb="FF000000"/>
        <rFont val="Noto Sans"/>
        <family val="2"/>
      </rPr>
      <t xml:space="preserve">鸿蒙</t>
    </r>
    <r>
      <rPr>
        <sz val="12"/>
        <color rgb="FF000000"/>
        <rFont val="宋体"/>
        <family val="0"/>
        <charset val="134"/>
      </rPr>
      <t xml:space="preserve">OS</t>
    </r>
    <r>
      <rPr>
        <sz val="12"/>
        <color rgb="FF000000"/>
        <rFont val="Noto Sans"/>
        <family val="2"/>
      </rPr>
      <t xml:space="preserve">应用编程实战</t>
    </r>
  </si>
  <si>
    <t xml:space="preserve">鸿蒙技术系列丛书</t>
  </si>
  <si>
    <r>
      <rPr>
        <sz val="12"/>
        <color rgb="FF000000"/>
        <rFont val="Noto Sans"/>
        <family val="2"/>
      </rPr>
      <t xml:space="preserve">赵龙</t>
    </r>
    <r>
      <rPr>
        <sz val="12"/>
        <color rgb="FF000000"/>
        <rFont val="宋体"/>
        <family val="0"/>
        <charset val="134"/>
      </rPr>
      <t xml:space="preserve">,</t>
    </r>
    <r>
      <rPr>
        <sz val="12"/>
        <color rgb="FF000000"/>
        <rFont val="Noto Sans"/>
        <family val="2"/>
      </rPr>
      <t xml:space="preserve">马岩松</t>
    </r>
  </si>
  <si>
    <t xml:space="preserve">9787111713494</t>
  </si>
  <si>
    <r>
      <rPr>
        <sz val="12"/>
        <color rgb="FF000000"/>
        <rFont val="宋体"/>
        <family val="0"/>
        <charset val="134"/>
      </rPr>
      <t xml:space="preserve">Creo 8.0 </t>
    </r>
    <r>
      <rPr>
        <sz val="12"/>
        <color rgb="FF000000"/>
        <rFont val="Noto Sans"/>
        <family val="2"/>
      </rPr>
      <t xml:space="preserve">产品结构设计</t>
    </r>
  </si>
  <si>
    <r>
      <rPr>
        <sz val="12"/>
        <color rgb="FF000000"/>
        <rFont val="宋体"/>
        <family val="0"/>
        <charset val="134"/>
      </rPr>
      <t xml:space="preserve">CAD/CAM/CAE</t>
    </r>
    <r>
      <rPr>
        <sz val="12"/>
        <color rgb="FF000000"/>
        <rFont val="Noto Sans"/>
        <family val="2"/>
      </rPr>
      <t xml:space="preserve">工程应用丛书</t>
    </r>
  </si>
  <si>
    <t xml:space="preserve">钟日铭</t>
  </si>
  <si>
    <t xml:space="preserve">TB472-39</t>
  </si>
  <si>
    <t xml:space="preserve">9787111713531</t>
  </si>
  <si>
    <t xml:space="preserve">推荐系统实战宝典</t>
  </si>
  <si>
    <r>
      <rPr>
        <sz val="12"/>
        <color rgb="FF000000"/>
        <rFont val="Noto Sans"/>
        <family val="2"/>
      </rPr>
      <t xml:space="preserve">吕倩倩</t>
    </r>
    <r>
      <rPr>
        <sz val="12"/>
        <color rgb="FF000000"/>
        <rFont val="宋体"/>
        <family val="0"/>
        <charset val="134"/>
      </rPr>
      <t xml:space="preserve">,</t>
    </r>
    <r>
      <rPr>
        <sz val="12"/>
        <color rgb="FF000000"/>
        <rFont val="Noto Sans"/>
        <family val="2"/>
      </rPr>
      <t xml:space="preserve">陈欣</t>
    </r>
    <r>
      <rPr>
        <sz val="12"/>
        <color rgb="FF000000"/>
        <rFont val="宋体"/>
        <family val="0"/>
        <charset val="134"/>
      </rPr>
      <t xml:space="preserve">,</t>
    </r>
    <r>
      <rPr>
        <sz val="12"/>
        <color rgb="FF000000"/>
        <rFont val="Noto Sans"/>
        <family val="2"/>
      </rPr>
      <t xml:space="preserve">楚秦 等</t>
    </r>
  </si>
  <si>
    <t xml:space="preserve">9787111713784</t>
  </si>
  <si>
    <r>
      <rPr>
        <sz val="12"/>
        <color rgb="FF000000"/>
        <rFont val="Noto Sans"/>
        <family val="2"/>
      </rPr>
      <t xml:space="preserve">工程测量</t>
    </r>
    <r>
      <rPr>
        <sz val="12"/>
        <color rgb="FF000000"/>
        <rFont val="宋体"/>
        <family val="0"/>
        <charset val="134"/>
      </rPr>
      <t xml:space="preserve">101</t>
    </r>
    <r>
      <rPr>
        <sz val="12"/>
        <color rgb="FF000000"/>
        <rFont val="Noto Sans"/>
        <family val="2"/>
      </rPr>
      <t xml:space="preserve">问</t>
    </r>
  </si>
  <si>
    <r>
      <rPr>
        <sz val="12"/>
        <color rgb="FF000000"/>
        <rFont val="Noto Sans"/>
        <family val="2"/>
      </rPr>
      <t xml:space="preserve">建设工程</t>
    </r>
    <r>
      <rPr>
        <sz val="12"/>
        <color rgb="FF000000"/>
        <rFont val="宋体"/>
        <family val="0"/>
        <charset val="134"/>
      </rPr>
      <t xml:space="preserve">101</t>
    </r>
    <r>
      <rPr>
        <sz val="12"/>
        <color rgb="FF000000"/>
        <rFont val="Noto Sans"/>
        <family val="2"/>
      </rPr>
      <t xml:space="preserve">问系列</t>
    </r>
  </si>
  <si>
    <t xml:space="preserve">周新力</t>
  </si>
  <si>
    <t xml:space="preserve">TU198-44</t>
  </si>
  <si>
    <t xml:space="preserve">9787111713937</t>
  </si>
  <si>
    <r>
      <rPr>
        <sz val="12"/>
        <color rgb="FF000000"/>
        <rFont val="Noto Sans"/>
        <family val="2"/>
      </rPr>
      <t xml:space="preserve">图解入门</t>
    </r>
    <r>
      <rPr>
        <sz val="12"/>
        <color rgb="FF000000"/>
        <rFont val="宋体"/>
        <family val="0"/>
        <charset val="134"/>
      </rPr>
      <t xml:space="preserve">-</t>
    </r>
    <r>
      <rPr>
        <sz val="12"/>
        <color rgb="FF000000"/>
        <rFont val="Noto Sans"/>
        <family val="2"/>
      </rPr>
      <t xml:space="preserve">功率半导体基础与工艺精讲</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集成电路科学与技术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藤淳一</t>
    </r>
  </si>
  <si>
    <t xml:space="preserve">TN305-64</t>
  </si>
  <si>
    <t xml:space="preserve">9787111713944</t>
  </si>
  <si>
    <r>
      <rPr>
        <sz val="12"/>
        <color rgb="FF000000"/>
        <rFont val="Noto Sans"/>
        <family val="2"/>
      </rPr>
      <t xml:space="preserve">数据结构高分笔记之习题精析扩展</t>
    </r>
    <r>
      <rPr>
        <sz val="12"/>
        <color rgb="FF000000"/>
        <rFont val="宋体"/>
        <family val="0"/>
        <charset val="134"/>
      </rPr>
      <t xml:space="preserve">(</t>
    </r>
    <r>
      <rPr>
        <sz val="12"/>
        <color rgb="FF000000"/>
        <rFont val="Noto Sans"/>
        <family val="2"/>
      </rPr>
      <t xml:space="preserve">天勤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天勤计算机考研高分笔记系列</t>
  </si>
  <si>
    <t xml:space="preserve">率辉</t>
  </si>
  <si>
    <t xml:space="preserve">TP311.12-44</t>
  </si>
  <si>
    <t xml:space="preserve">9787111713951</t>
  </si>
  <si>
    <r>
      <rPr>
        <sz val="12"/>
        <color rgb="FF000000"/>
        <rFont val="Noto Sans"/>
        <family val="2"/>
      </rPr>
      <t xml:space="preserve">走出造价困境</t>
    </r>
    <r>
      <rPr>
        <sz val="12"/>
        <color rgb="FF000000"/>
        <rFont val="宋体"/>
        <family val="0"/>
        <charset val="134"/>
      </rPr>
      <t xml:space="preserve">:</t>
    </r>
    <r>
      <rPr>
        <sz val="12"/>
        <color rgb="FF000000"/>
        <rFont val="Noto Sans"/>
        <family val="2"/>
      </rPr>
      <t xml:space="preserve">后定额时代如何组价套定额</t>
    </r>
  </si>
  <si>
    <t xml:space="preserve">孙嘉诚</t>
  </si>
  <si>
    <t xml:space="preserve">TU723.31</t>
  </si>
  <si>
    <t xml:space="preserve">9787111714019</t>
  </si>
  <si>
    <r>
      <rPr>
        <sz val="12"/>
        <color rgb="FF000000"/>
        <rFont val="宋体"/>
        <family val="0"/>
        <charset val="134"/>
      </rPr>
      <t xml:space="preserve">ANSYS Workbench</t>
    </r>
    <r>
      <rPr>
        <sz val="12"/>
        <color rgb="FF000000"/>
        <rFont val="Noto Sans"/>
        <family val="2"/>
      </rPr>
      <t xml:space="preserve">有限元分析从入门到精通</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王菁</t>
  </si>
  <si>
    <t xml:space="preserve">O241.82-39</t>
  </si>
  <si>
    <t xml:space="preserve">9787111714132</t>
  </si>
  <si>
    <r>
      <rPr>
        <sz val="12"/>
        <color rgb="FF000000"/>
        <rFont val="Noto Sans"/>
        <family val="2"/>
      </rPr>
      <t xml:space="preserve">自学</t>
    </r>
    <r>
      <rPr>
        <sz val="12"/>
        <color rgb="FF000000"/>
        <rFont val="宋体"/>
        <family val="0"/>
        <charset val="134"/>
      </rPr>
      <t xml:space="preserve">Python:</t>
    </r>
    <r>
      <rPr>
        <sz val="12"/>
        <color rgb="FF000000"/>
        <rFont val="Noto Sans"/>
        <family val="2"/>
      </rPr>
      <t xml:space="preserve">编程基础、科学计算及数据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金</t>
  </si>
  <si>
    <t xml:space="preserve">9787111714415</t>
  </si>
  <si>
    <t xml:space="preserve">建筑工程项目总工程师工作手册</t>
  </si>
  <si>
    <t xml:space="preserve">总师大讲堂</t>
  </si>
  <si>
    <t xml:space="preserve">冯立雷</t>
  </si>
  <si>
    <t xml:space="preserve">TU71-62</t>
  </si>
  <si>
    <t xml:space="preserve">9787111714583</t>
  </si>
  <si>
    <r>
      <rPr>
        <sz val="12"/>
        <color rgb="FF000000"/>
        <rFont val="Noto Sans"/>
        <family val="2"/>
      </rPr>
      <t xml:space="preserve">高达模型</t>
    </r>
    <r>
      <rPr>
        <sz val="12"/>
        <color rgb="FF000000"/>
        <rFont val="宋体"/>
        <family val="0"/>
        <charset val="134"/>
      </rPr>
      <t xml:space="preserve">3D</t>
    </r>
    <r>
      <rPr>
        <sz val="12"/>
        <color rgb="FF000000"/>
        <rFont val="Noto Sans"/>
        <family val="2"/>
      </rPr>
      <t xml:space="preserve">建模与场景改造实用手册</t>
    </r>
  </si>
  <si>
    <r>
      <rPr>
        <sz val="12"/>
        <color rgb="FF000000"/>
        <rFont val="Noto Sans"/>
        <family val="2"/>
      </rPr>
      <t xml:space="preserve">谯陟航</t>
    </r>
    <r>
      <rPr>
        <sz val="12"/>
        <color rgb="FF000000"/>
        <rFont val="宋体"/>
        <family val="0"/>
        <charset val="134"/>
      </rPr>
      <t xml:space="preserve">,</t>
    </r>
    <r>
      <rPr>
        <sz val="12"/>
        <color rgb="FF000000"/>
        <rFont val="Noto Sans"/>
        <family val="2"/>
      </rPr>
      <t xml:space="preserve">张昊健</t>
    </r>
    <r>
      <rPr>
        <sz val="12"/>
        <color rgb="FF000000"/>
        <rFont val="宋体"/>
        <family val="0"/>
        <charset val="134"/>
      </rPr>
      <t xml:space="preserve">,</t>
    </r>
    <r>
      <rPr>
        <sz val="12"/>
        <color rgb="FF000000"/>
        <rFont val="Noto Sans"/>
        <family val="2"/>
      </rPr>
      <t xml:space="preserve">王瑞</t>
    </r>
  </si>
  <si>
    <t xml:space="preserve">TS958.2-62</t>
  </si>
  <si>
    <t xml:space="preserve">9787576803648</t>
  </si>
  <si>
    <t xml:space="preserve">一般复杂网络链路预测理论及算法</t>
  </si>
  <si>
    <r>
      <rPr>
        <sz val="12"/>
        <color rgb="FF000000"/>
        <rFont val="Noto Sans"/>
        <family val="2"/>
      </rPr>
      <t xml:space="preserve">刘苗苗</t>
    </r>
    <r>
      <rPr>
        <sz val="12"/>
        <color rgb="FF000000"/>
        <rFont val="宋体"/>
        <family val="0"/>
        <charset val="134"/>
      </rPr>
      <t xml:space="preserve">,</t>
    </r>
    <r>
      <rPr>
        <sz val="12"/>
        <color rgb="FF000000"/>
        <rFont val="Noto Sans"/>
        <family val="2"/>
      </rPr>
      <t xml:space="preserve">张永生</t>
    </r>
  </si>
  <si>
    <t xml:space="preserve">吉林大学出版社有限责任公司</t>
  </si>
  <si>
    <t xml:space="preserve">9787557835224</t>
  </si>
  <si>
    <t xml:space="preserve">大厨房与小厨帽</t>
  </si>
  <si>
    <r>
      <rPr>
        <sz val="12"/>
        <color rgb="FF000000"/>
        <rFont val="Noto Sans"/>
        <family val="2"/>
      </rPr>
      <t xml:space="preserve">美食女神</t>
    </r>
    <r>
      <rPr>
        <sz val="12"/>
        <color rgb="FF000000"/>
        <rFont val="宋体"/>
        <family val="0"/>
        <charset val="134"/>
      </rPr>
      <t xml:space="preserve">yiyi</t>
    </r>
    <r>
      <rPr>
        <sz val="12"/>
        <color rgb="FF000000"/>
        <rFont val="Noto Sans"/>
        <family val="2"/>
      </rPr>
      <t xml:space="preserve">妈妈的亲子烘焙书</t>
    </r>
  </si>
  <si>
    <r>
      <rPr>
        <sz val="12"/>
        <color rgb="FF000000"/>
        <rFont val="宋体"/>
        <family val="0"/>
        <charset val="134"/>
      </rPr>
      <t xml:space="preserve">yiyi</t>
    </r>
    <r>
      <rPr>
        <sz val="12"/>
        <color rgb="FF000000"/>
        <rFont val="Noto Sans"/>
        <family val="2"/>
      </rPr>
      <t xml:space="preserve">妈妈</t>
    </r>
  </si>
  <si>
    <t xml:space="preserve">吉林科学技术出版社有限责任公司</t>
  </si>
  <si>
    <t xml:space="preserve">9787557890902</t>
  </si>
  <si>
    <t xml:space="preserve">鸟儿怎样建巢</t>
  </si>
  <si>
    <t xml:space="preserve">自然传奇科学绘本</t>
  </si>
  <si>
    <r>
      <rPr>
        <sz val="12"/>
        <color rgb="FF000000"/>
        <rFont val="Noto Sans"/>
        <family val="2"/>
      </rPr>
      <t xml:space="preserve">匡廷云</t>
    </r>
    <r>
      <rPr>
        <sz val="12"/>
        <color rgb="FF000000"/>
        <rFont val="宋体"/>
        <family val="0"/>
        <charset val="134"/>
      </rPr>
      <t xml:space="preserve">,</t>
    </r>
    <r>
      <rPr>
        <sz val="12"/>
        <color rgb="FF000000"/>
        <rFont val="Noto Sans"/>
        <family val="2"/>
      </rPr>
      <t xml:space="preserve">郭红卫</t>
    </r>
  </si>
  <si>
    <t xml:space="preserve">9787557890919</t>
  </si>
  <si>
    <t xml:space="preserve">植物能活几岁</t>
  </si>
  <si>
    <t xml:space="preserve">9787557890926</t>
  </si>
  <si>
    <t xml:space="preserve">谷物如何生长</t>
  </si>
  <si>
    <t xml:space="preserve">S37-49</t>
  </si>
  <si>
    <t xml:space="preserve">9787557890933</t>
  </si>
  <si>
    <t xml:space="preserve">生物相依为命</t>
  </si>
  <si>
    <t xml:space="preserve">Q-49</t>
  </si>
  <si>
    <t xml:space="preserve">9787557890957</t>
  </si>
  <si>
    <r>
      <rPr>
        <sz val="12"/>
        <color rgb="FF000000"/>
        <rFont val="Noto Sans"/>
        <family val="2"/>
      </rPr>
      <t xml:space="preserve">品味生活</t>
    </r>
    <r>
      <rPr>
        <sz val="12"/>
        <color rgb="FF000000"/>
        <rFont val="宋体"/>
        <family val="0"/>
        <charset val="134"/>
      </rPr>
      <t xml:space="preserve">·</t>
    </r>
    <r>
      <rPr>
        <sz val="12"/>
        <color rgb="FF000000"/>
        <rFont val="Noto Sans"/>
        <family val="2"/>
      </rPr>
      <t xml:space="preserve">茶道</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t xml:space="preserve">玲珑</t>
  </si>
  <si>
    <t xml:space="preserve">9787557891763</t>
  </si>
  <si>
    <r>
      <rPr>
        <sz val="12"/>
        <color rgb="FF000000"/>
        <rFont val="宋体"/>
        <family val="0"/>
        <charset val="134"/>
      </rPr>
      <t xml:space="preserve">2023</t>
    </r>
    <r>
      <rPr>
        <sz val="12"/>
        <color rgb="FF000000"/>
        <rFont val="Noto Sans"/>
        <family val="2"/>
      </rPr>
      <t xml:space="preserve">经济类综合能力</t>
    </r>
    <r>
      <rPr>
        <sz val="12"/>
        <color rgb="FF000000"/>
        <rFont val="宋体"/>
        <family val="0"/>
        <charset val="134"/>
      </rPr>
      <t xml:space="preserve">-</t>
    </r>
    <r>
      <rPr>
        <sz val="12"/>
        <color rgb="FF000000"/>
        <rFont val="Noto Sans"/>
        <family val="2"/>
      </rPr>
      <t xml:space="preserve">数学攻略</t>
    </r>
  </si>
  <si>
    <r>
      <rPr>
        <sz val="12"/>
        <color rgb="FF000000"/>
        <rFont val="Noto Sans"/>
        <family val="2"/>
      </rPr>
      <t xml:space="preserve">朱杰</t>
    </r>
    <r>
      <rPr>
        <sz val="12"/>
        <color rgb="FF000000"/>
        <rFont val="宋体"/>
        <family val="0"/>
        <charset val="134"/>
      </rPr>
      <t xml:space="preserve">,</t>
    </r>
    <r>
      <rPr>
        <sz val="12"/>
        <color rgb="FF000000"/>
        <rFont val="Noto Sans"/>
        <family val="2"/>
      </rPr>
      <t xml:space="preserve">王炎</t>
    </r>
  </si>
  <si>
    <t xml:space="preserve">9787557892302</t>
  </si>
  <si>
    <t xml:space="preserve">高血压衣食住行一看就懂</t>
  </si>
  <si>
    <t xml:space="preserve">王鲁雁</t>
  </si>
  <si>
    <t xml:space="preserve">9787557892319</t>
  </si>
  <si>
    <t xml:space="preserve">高脂血症衣食住行一看就懂</t>
  </si>
  <si>
    <t xml:space="preserve">王鸿懿</t>
  </si>
  <si>
    <t xml:space="preserve">R589.2</t>
  </si>
  <si>
    <t xml:space="preserve">9787557892333</t>
  </si>
  <si>
    <t xml:space="preserve">糖尿病衣食住行一看就懂</t>
  </si>
  <si>
    <t xml:space="preserve">冯凯</t>
  </si>
  <si>
    <t xml:space="preserve">R587.1-62</t>
  </si>
  <si>
    <t xml:space="preserve">9787557893217</t>
  </si>
  <si>
    <t xml:space="preserve">道路桥梁建设与隧道工程</t>
  </si>
  <si>
    <r>
      <rPr>
        <sz val="12"/>
        <color rgb="FF000000"/>
        <rFont val="Noto Sans"/>
        <family val="2"/>
      </rPr>
      <t xml:space="preserve">张湘湖</t>
    </r>
    <r>
      <rPr>
        <sz val="12"/>
        <color rgb="FF000000"/>
        <rFont val="宋体"/>
        <family val="0"/>
        <charset val="134"/>
      </rPr>
      <t xml:space="preserve">,</t>
    </r>
    <r>
      <rPr>
        <sz val="12"/>
        <color rgb="FF000000"/>
        <rFont val="Noto Sans"/>
        <family val="2"/>
      </rPr>
      <t xml:space="preserve">金玉秀</t>
    </r>
  </si>
  <si>
    <t xml:space="preserve">U415</t>
  </si>
  <si>
    <t xml:space="preserve">9787568418232</t>
  </si>
  <si>
    <r>
      <rPr>
        <sz val="12"/>
        <color rgb="FF000000"/>
        <rFont val="Noto Sans"/>
        <family val="2"/>
      </rPr>
      <t xml:space="preserve">几个孔 一辈子</t>
    </r>
    <r>
      <rPr>
        <sz val="12"/>
        <color rgb="FF000000"/>
        <rFont val="宋体"/>
        <family val="0"/>
        <charset val="134"/>
      </rPr>
      <t xml:space="preserve">:</t>
    </r>
    <r>
      <rPr>
        <sz val="12"/>
        <color rgb="FF000000"/>
        <rFont val="Noto Sans"/>
        <family val="2"/>
      </rPr>
      <t xml:space="preserve">常敦明笛箫制作艺术管窥</t>
    </r>
  </si>
  <si>
    <r>
      <rPr>
        <sz val="12"/>
        <color rgb="FF000000"/>
        <rFont val="Noto Sans"/>
        <family val="2"/>
      </rPr>
      <t xml:space="preserve">袁志钟</t>
    </r>
    <r>
      <rPr>
        <sz val="12"/>
        <color rgb="FF000000"/>
        <rFont val="宋体"/>
        <family val="0"/>
        <charset val="134"/>
      </rPr>
      <t xml:space="preserve">,</t>
    </r>
    <r>
      <rPr>
        <sz val="12"/>
        <color rgb="FF000000"/>
        <rFont val="Noto Sans"/>
        <family val="2"/>
      </rPr>
      <t xml:space="preserve">常筝</t>
    </r>
    <r>
      <rPr>
        <sz val="12"/>
        <color rgb="FF000000"/>
        <rFont val="宋体"/>
        <family val="0"/>
        <charset val="134"/>
      </rPr>
      <t xml:space="preserve">,</t>
    </r>
    <r>
      <rPr>
        <sz val="12"/>
        <color rgb="FF000000"/>
        <rFont val="Noto Sans"/>
        <family val="2"/>
      </rPr>
      <t xml:space="preserve">常阳</t>
    </r>
  </si>
  <si>
    <t xml:space="preserve">江苏大学出版社有限责任公司</t>
  </si>
  <si>
    <t xml:space="preserve">TS953.22</t>
  </si>
  <si>
    <t xml:space="preserve">9787571322946</t>
  </si>
  <si>
    <t xml:space="preserve">排毒瘦身变年轻这样吃</t>
  </si>
  <si>
    <t xml:space="preserve">生活新实用食疗系列</t>
  </si>
  <si>
    <t xml:space="preserve">生活新实用编辑部</t>
  </si>
  <si>
    <t xml:space="preserve">江苏凤凰科学技术出版社</t>
  </si>
  <si>
    <t xml:space="preserve">R247.1</t>
  </si>
  <si>
    <t xml:space="preserve">9787571325671</t>
  </si>
  <si>
    <t xml:space="preserve">一碗好喝的杂粮养生粥</t>
  </si>
  <si>
    <t xml:space="preserve">甘智荣</t>
  </si>
  <si>
    <t xml:space="preserve">9787571325701</t>
  </si>
  <si>
    <t xml:space="preserve">吃不胖不变老的素食</t>
  </si>
  <si>
    <t xml:space="preserve">TS972.123</t>
  </si>
  <si>
    <t xml:space="preserve">9787571328238</t>
  </si>
  <si>
    <r>
      <rPr>
        <sz val="12"/>
        <color rgb="FF000000"/>
        <rFont val="Noto Sans"/>
        <family val="2"/>
      </rPr>
      <t xml:space="preserve">太好看了</t>
    </r>
    <r>
      <rPr>
        <sz val="12"/>
        <color rgb="FF000000"/>
        <rFont val="宋体"/>
        <family val="0"/>
        <charset val="134"/>
      </rPr>
      <t xml:space="preserve">!</t>
    </r>
    <r>
      <rPr>
        <sz val="12"/>
        <color rgb="FF000000"/>
        <rFont val="Noto Sans"/>
        <family val="2"/>
      </rPr>
      <t xml:space="preserve">奇妙的手绘图解茶百科</t>
    </r>
  </si>
  <si>
    <t xml:space="preserve">茶的故事</t>
  </si>
  <si>
    <t xml:space="preserve">TS971.21-64</t>
  </si>
  <si>
    <t xml:space="preserve">9787571328382</t>
  </si>
  <si>
    <t xml:space="preserve">孕期控糖饮食</t>
  </si>
  <si>
    <t xml:space="preserve">健康爱家系列</t>
  </si>
  <si>
    <r>
      <rPr>
        <sz val="12"/>
        <color rgb="FF000000"/>
        <rFont val="Noto Sans"/>
        <family val="2"/>
      </rPr>
      <t xml:space="preserve">左小霞</t>
    </r>
    <r>
      <rPr>
        <sz val="12"/>
        <color rgb="FF000000"/>
        <rFont val="宋体"/>
        <family val="0"/>
        <charset val="134"/>
      </rPr>
      <t xml:space="preserve">,</t>
    </r>
    <r>
      <rPr>
        <sz val="12"/>
        <color rgb="FF000000"/>
        <rFont val="Noto Sans"/>
        <family val="2"/>
      </rPr>
      <t xml:space="preserve">闫旭</t>
    </r>
  </si>
  <si>
    <t xml:space="preserve">9787571328818</t>
  </si>
  <si>
    <r>
      <rPr>
        <sz val="12"/>
        <color rgb="FF000000"/>
        <rFont val="Noto Sans"/>
        <family val="2"/>
      </rPr>
      <t xml:space="preserve">透析饮食</t>
    </r>
    <r>
      <rPr>
        <sz val="12"/>
        <color rgb="FF000000"/>
        <rFont val="宋体"/>
        <family val="0"/>
        <charset val="134"/>
      </rPr>
      <t xml:space="preserve">+</t>
    </r>
    <r>
      <rPr>
        <sz val="12"/>
        <color rgb="FF000000"/>
        <rFont val="Noto Sans"/>
        <family val="2"/>
      </rPr>
      <t xml:space="preserve">生活养护</t>
    </r>
  </si>
  <si>
    <t xml:space="preserve">郑桂敏</t>
  </si>
  <si>
    <t xml:space="preserve">9787571328894</t>
  </si>
  <si>
    <r>
      <rPr>
        <sz val="12"/>
        <color rgb="FF000000"/>
        <rFont val="宋体"/>
        <family val="0"/>
        <charset val="134"/>
      </rPr>
      <t xml:space="preserve">256</t>
    </r>
    <r>
      <rPr>
        <sz val="12"/>
        <color rgb="FF000000"/>
        <rFont val="Noto Sans"/>
        <family val="2"/>
      </rPr>
      <t xml:space="preserve">道美味养生汤</t>
    </r>
  </si>
  <si>
    <r>
      <rPr>
        <sz val="12"/>
        <color rgb="FF000000"/>
        <rFont val="Noto Sans"/>
        <family val="2"/>
      </rPr>
      <t xml:space="preserve">吴剑坤</t>
    </r>
    <r>
      <rPr>
        <sz val="12"/>
        <color rgb="FF000000"/>
        <rFont val="宋体"/>
        <family val="0"/>
        <charset val="134"/>
      </rPr>
      <t xml:space="preserve">,</t>
    </r>
    <r>
      <rPr>
        <sz val="12"/>
        <color rgb="FF000000"/>
        <rFont val="Noto Sans"/>
        <family val="2"/>
      </rPr>
      <t xml:space="preserve">于雅婷</t>
    </r>
  </si>
  <si>
    <t xml:space="preserve">9787571329464</t>
  </si>
  <si>
    <r>
      <rPr>
        <sz val="12"/>
        <color rgb="FF000000"/>
        <rFont val="Noto Sans"/>
        <family val="2"/>
      </rPr>
      <t xml:space="preserve">花样饮品</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鱼菲</t>
  </si>
  <si>
    <t xml:space="preserve">TS27</t>
  </si>
  <si>
    <t xml:space="preserve">9787571329556</t>
  </si>
  <si>
    <r>
      <rPr>
        <sz val="12"/>
        <color rgb="FF000000"/>
        <rFont val="Noto Sans"/>
        <family val="2"/>
      </rPr>
      <t xml:space="preserve">食养脾胃</t>
    </r>
    <r>
      <rPr>
        <sz val="12"/>
        <color rgb="FF000000"/>
        <rFont val="宋体"/>
        <family val="0"/>
        <charset val="134"/>
      </rPr>
      <t xml:space="preserve">:</t>
    </r>
    <r>
      <rPr>
        <sz val="12"/>
        <color rgb="FF000000"/>
        <rFont val="Noto Sans"/>
        <family val="2"/>
      </rPr>
      <t xml:space="preserve">孩子爱吃饭不生病</t>
    </r>
  </si>
  <si>
    <t xml:space="preserve">刘应科</t>
  </si>
  <si>
    <t xml:space="preserve">9787571330361</t>
  </si>
  <si>
    <r>
      <rPr>
        <sz val="12"/>
        <color rgb="FF000000"/>
        <rFont val="Noto Sans"/>
        <family val="2"/>
      </rPr>
      <t xml:space="preserve">人体解剖学</t>
    </r>
    <r>
      <rPr>
        <sz val="12"/>
        <color rgb="FF000000"/>
        <rFont val="宋体"/>
        <family val="0"/>
        <charset val="134"/>
      </rPr>
      <t xml:space="preserve">:</t>
    </r>
    <r>
      <rPr>
        <sz val="12"/>
        <color rgb="FF000000"/>
        <rFont val="Noto Sans"/>
        <family val="2"/>
      </rPr>
      <t xml:space="preserve">结构和功能图谱</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阿什威尔</t>
    </r>
  </si>
  <si>
    <t xml:space="preserve">R322</t>
  </si>
  <si>
    <t xml:space="preserve">9787571330590</t>
  </si>
  <si>
    <t xml:space="preserve">室内设计基础与实践</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桥口新一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户泽真理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所千夏 等</t>
    </r>
  </si>
  <si>
    <t xml:space="preserve">9787571330910</t>
  </si>
  <si>
    <t xml:space="preserve">日本庭园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元健次</t>
    </r>
  </si>
  <si>
    <t xml:space="preserve">TU986.631.3-64</t>
  </si>
  <si>
    <t xml:space="preserve">9787571330927</t>
  </si>
  <si>
    <t xml:space="preserve">庭院造景施工指南</t>
  </si>
  <si>
    <t xml:space="preserve">筑美设计</t>
  </si>
  <si>
    <t xml:space="preserve">TU986.2-62</t>
  </si>
  <si>
    <t xml:space="preserve">9787571331061</t>
  </si>
  <si>
    <t xml:space="preserve">智能家居设计全书</t>
  </si>
  <si>
    <r>
      <rPr>
        <sz val="12"/>
        <color rgb="FF000000"/>
        <rFont val="Noto Sans"/>
        <family val="2"/>
      </rPr>
      <t xml:space="preserve">颜晋南</t>
    </r>
    <r>
      <rPr>
        <sz val="12"/>
        <color rgb="FF000000"/>
        <rFont val="宋体"/>
        <family val="0"/>
        <charset val="134"/>
      </rPr>
      <t xml:space="preserve">,</t>
    </r>
    <r>
      <rPr>
        <sz val="12"/>
        <color rgb="FF000000"/>
        <rFont val="Noto Sans"/>
        <family val="2"/>
      </rPr>
      <t xml:space="preserve">朱小斌</t>
    </r>
    <r>
      <rPr>
        <sz val="12"/>
        <color rgb="FF000000"/>
        <rFont val="宋体"/>
        <family val="0"/>
        <charset val="134"/>
      </rPr>
      <t xml:space="preserve">,</t>
    </r>
    <r>
      <rPr>
        <sz val="12"/>
        <color rgb="FF000000"/>
        <rFont val="Noto Sans"/>
        <family val="2"/>
      </rPr>
      <t xml:space="preserve">尤呢呢</t>
    </r>
  </si>
  <si>
    <t xml:space="preserve">TU241.02</t>
  </si>
  <si>
    <t xml:space="preserve">9787574102316</t>
  </si>
  <si>
    <t xml:space="preserve">国际设计奖项与创新型社会建构研究</t>
  </si>
  <si>
    <t xml:space="preserve">庞观</t>
  </si>
  <si>
    <t xml:space="preserve">江苏凤凰美术出版社</t>
  </si>
  <si>
    <t xml:space="preserve">TB47</t>
  </si>
  <si>
    <t xml:space="preserve">9787574102323</t>
  </si>
  <si>
    <r>
      <rPr>
        <sz val="12"/>
        <color rgb="FF000000"/>
        <rFont val="Noto Sans"/>
        <family val="2"/>
      </rPr>
      <t xml:space="preserve">中国装备制造设计基础研究</t>
    </r>
    <r>
      <rPr>
        <sz val="12"/>
        <color rgb="FF000000"/>
        <rFont val="宋体"/>
        <family val="0"/>
        <charset val="134"/>
      </rPr>
      <t xml:space="preserve">:</t>
    </r>
    <r>
      <rPr>
        <sz val="12"/>
        <color rgb="FF000000"/>
        <rFont val="Noto Sans"/>
        <family val="2"/>
      </rPr>
      <t xml:space="preserve">机床类产品外观设计</t>
    </r>
  </si>
  <si>
    <t xml:space="preserve">当代中国工业设计研究实践丛书</t>
  </si>
  <si>
    <r>
      <rPr>
        <sz val="12"/>
        <color rgb="FF000000"/>
        <rFont val="Noto Sans"/>
        <family val="2"/>
      </rPr>
      <t xml:space="preserve">蒋路波</t>
    </r>
    <r>
      <rPr>
        <sz val="12"/>
        <color rgb="FF000000"/>
        <rFont val="宋体"/>
        <family val="0"/>
        <charset val="134"/>
      </rPr>
      <t xml:space="preserve">,</t>
    </r>
    <r>
      <rPr>
        <sz val="12"/>
        <color rgb="FF000000"/>
        <rFont val="Noto Sans"/>
        <family val="2"/>
      </rPr>
      <t xml:space="preserve">麻跃波</t>
    </r>
  </si>
  <si>
    <t xml:space="preserve">TG5</t>
  </si>
  <si>
    <t xml:space="preserve">9787559470874</t>
  </si>
  <si>
    <t xml:space="preserve">抗糖美肤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牧田善二</t>
    </r>
  </si>
  <si>
    <t xml:space="preserve">江苏凤凰文艺出版社</t>
  </si>
  <si>
    <t xml:space="preserve">TS974.11</t>
  </si>
  <si>
    <t xml:space="preserve">9787519126667</t>
  </si>
  <si>
    <t xml:space="preserve">深度学习</t>
  </si>
  <si>
    <t xml:space="preserve">人工智能与智能教育丛书</t>
  </si>
  <si>
    <t xml:space="preserve">冷静</t>
  </si>
  <si>
    <t xml:space="preserve">教育科学出版社</t>
  </si>
  <si>
    <t xml:space="preserve">9787544877602</t>
  </si>
  <si>
    <t xml:space="preserve">写给孩子的金钱管理自助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尤斯伯恩出版公司</t>
    </r>
  </si>
  <si>
    <t xml:space="preserve">接力出版社有限公司</t>
  </si>
  <si>
    <t xml:space="preserve">9787544877619</t>
  </si>
  <si>
    <t xml:space="preserve">写给孩子的网络安全自助指南</t>
  </si>
  <si>
    <t xml:space="preserve">9787509680056</t>
  </si>
  <si>
    <r>
      <rPr>
        <sz val="12"/>
        <color rgb="FF000000"/>
        <rFont val="Noto Sans"/>
        <family val="2"/>
      </rPr>
      <t xml:space="preserve">面向大数据聚类分析的</t>
    </r>
    <r>
      <rPr>
        <sz val="12"/>
        <color rgb="FF000000"/>
        <rFont val="宋体"/>
        <family val="0"/>
        <charset val="134"/>
      </rPr>
      <t xml:space="preserve">CFS</t>
    </r>
    <r>
      <rPr>
        <sz val="12"/>
        <color rgb="FF000000"/>
        <rFont val="Noto Sans"/>
        <family val="2"/>
      </rPr>
      <t xml:space="preserve">算法</t>
    </r>
  </si>
  <si>
    <t xml:space="preserve">大数据与互联网理论与应用丛书</t>
  </si>
  <si>
    <t xml:space="preserve">卜范玉</t>
  </si>
  <si>
    <t xml:space="preserve">经济管理出版社</t>
  </si>
  <si>
    <t xml:space="preserve">O212.4</t>
  </si>
  <si>
    <t xml:space="preserve">9787509685075</t>
  </si>
  <si>
    <t xml:space="preserve">京津冀人口、产业绿色发展视阈下的水资源环境协同治理机制研究</t>
  </si>
  <si>
    <t xml:space="preserve">曾雪婷</t>
  </si>
  <si>
    <t xml:space="preserve">X143</t>
  </si>
  <si>
    <t xml:space="preserve">9787509685587</t>
  </si>
  <si>
    <r>
      <rPr>
        <sz val="12"/>
        <color rgb="FF000000"/>
        <rFont val="宋体"/>
        <family val="0"/>
        <charset val="134"/>
      </rPr>
      <t xml:space="preserve">RFID</t>
    </r>
    <r>
      <rPr>
        <sz val="12"/>
        <color rgb="FF000000"/>
        <rFont val="Noto Sans"/>
        <family val="2"/>
      </rPr>
      <t xml:space="preserve">数据管理关键技术研究</t>
    </r>
  </si>
  <si>
    <t xml:space="preserve">信息化网络平台研究丛书</t>
  </si>
  <si>
    <t xml:space="preserve">姜涛</t>
  </si>
  <si>
    <t xml:space="preserve">9787509685709</t>
  </si>
  <si>
    <r>
      <rPr>
        <sz val="12"/>
        <color rgb="FF000000"/>
        <rFont val="Noto Sans"/>
        <family val="2"/>
      </rPr>
      <t xml:space="preserve">中国城镇化对水资源利用的影响</t>
    </r>
    <r>
      <rPr>
        <sz val="12"/>
        <color rgb="FF000000"/>
        <rFont val="宋体"/>
        <family val="0"/>
        <charset val="134"/>
      </rPr>
      <t xml:space="preserve">:</t>
    </r>
    <r>
      <rPr>
        <sz val="12"/>
        <color rgb="FF000000"/>
        <rFont val="Noto Sans"/>
        <family val="2"/>
      </rPr>
      <t xml:space="preserve">基于水足迹视角</t>
    </r>
  </si>
  <si>
    <t xml:space="preserve">经济管理学术文库</t>
  </si>
  <si>
    <r>
      <rPr>
        <sz val="12"/>
        <color rgb="FF000000"/>
        <rFont val="Noto Sans"/>
        <family val="2"/>
      </rPr>
      <t xml:space="preserve">阚大学</t>
    </r>
    <r>
      <rPr>
        <sz val="12"/>
        <color rgb="FF000000"/>
        <rFont val="宋体"/>
        <family val="0"/>
        <charset val="134"/>
      </rPr>
      <t xml:space="preserve">,</t>
    </r>
    <r>
      <rPr>
        <sz val="12"/>
        <color rgb="FF000000"/>
        <rFont val="Noto Sans"/>
        <family val="2"/>
      </rPr>
      <t xml:space="preserve">吕连菊</t>
    </r>
  </si>
  <si>
    <t xml:space="preserve">TV213.9</t>
  </si>
  <si>
    <t xml:space="preserve">9787509685723</t>
  </si>
  <si>
    <t xml:space="preserve">新时代赣南老区生态文明高质量发展研究</t>
  </si>
  <si>
    <t xml:space="preserve">革命老区甘南区域研究丛书</t>
  </si>
  <si>
    <r>
      <rPr>
        <sz val="12"/>
        <color rgb="FF000000"/>
        <rFont val="Noto Sans"/>
        <family val="2"/>
      </rPr>
      <t xml:space="preserve">刘善庆</t>
    </r>
    <r>
      <rPr>
        <sz val="12"/>
        <color rgb="FF000000"/>
        <rFont val="宋体"/>
        <family val="0"/>
        <charset val="134"/>
      </rPr>
      <t xml:space="preserve">,</t>
    </r>
    <r>
      <rPr>
        <sz val="12"/>
        <color rgb="FF000000"/>
        <rFont val="Noto Sans"/>
        <family val="2"/>
      </rPr>
      <t xml:space="preserve">祁娟</t>
    </r>
    <r>
      <rPr>
        <sz val="12"/>
        <color rgb="FF000000"/>
        <rFont val="宋体"/>
        <family val="0"/>
        <charset val="134"/>
      </rPr>
      <t xml:space="preserve">,</t>
    </r>
    <r>
      <rPr>
        <sz val="12"/>
        <color rgb="FF000000"/>
        <rFont val="Noto Sans"/>
        <family val="2"/>
      </rPr>
      <t xml:space="preserve">黄小红</t>
    </r>
    <r>
      <rPr>
        <sz val="12"/>
        <color rgb="FF000000"/>
        <rFont val="宋体"/>
        <family val="0"/>
        <charset val="134"/>
      </rPr>
      <t xml:space="preserve">,</t>
    </r>
    <r>
      <rPr>
        <sz val="12"/>
        <color rgb="FF000000"/>
        <rFont val="Noto Sans"/>
        <family val="2"/>
      </rPr>
      <t xml:space="preserve">黄恩华</t>
    </r>
    <r>
      <rPr>
        <sz val="12"/>
        <color rgb="FF000000"/>
        <rFont val="宋体"/>
        <family val="0"/>
        <charset val="134"/>
      </rPr>
      <t xml:space="preserve">,</t>
    </r>
    <r>
      <rPr>
        <sz val="12"/>
        <color rgb="FF000000"/>
        <rFont val="Noto Sans"/>
        <family val="2"/>
      </rPr>
      <t xml:space="preserve">周利生</t>
    </r>
  </si>
  <si>
    <t xml:space="preserve">X321.256</t>
  </si>
  <si>
    <t xml:space="preserve">9787509686935</t>
  </si>
  <si>
    <t xml:space="preserve">美国财商教育研究</t>
  </si>
  <si>
    <t xml:space="preserve">新时代财富管理研究文库</t>
  </si>
  <si>
    <r>
      <rPr>
        <sz val="12"/>
        <color rgb="FF000000"/>
        <rFont val="Noto Sans"/>
        <family val="2"/>
      </rPr>
      <t xml:space="preserve">葛喜艳</t>
    </r>
    <r>
      <rPr>
        <sz val="12"/>
        <color rgb="FF000000"/>
        <rFont val="宋体"/>
        <family val="0"/>
        <charset val="134"/>
      </rPr>
      <t xml:space="preserve">,</t>
    </r>
    <r>
      <rPr>
        <sz val="12"/>
        <color rgb="FF000000"/>
        <rFont val="Noto Sans"/>
        <family val="2"/>
      </rPr>
      <t xml:space="preserve">刘始蔚</t>
    </r>
  </si>
  <si>
    <t xml:space="preserve">9787521831054</t>
  </si>
  <si>
    <t xml:space="preserve">医养融合养老保障的制度构建研究</t>
  </si>
  <si>
    <r>
      <rPr>
        <sz val="12"/>
        <color rgb="FF000000"/>
        <rFont val="Noto Sans"/>
        <family val="2"/>
      </rPr>
      <t xml:space="preserve">秦立建</t>
    </r>
    <r>
      <rPr>
        <sz val="12"/>
        <color rgb="FF000000"/>
        <rFont val="宋体"/>
        <family val="0"/>
        <charset val="134"/>
      </rPr>
      <t xml:space="preserve">,</t>
    </r>
    <r>
      <rPr>
        <sz val="12"/>
        <color rgb="FF000000"/>
        <rFont val="Noto Sans"/>
        <family val="2"/>
      </rPr>
      <t xml:space="preserve">廖勇</t>
    </r>
  </si>
  <si>
    <t xml:space="preserve">经济科学出版社</t>
  </si>
  <si>
    <t xml:space="preserve">R197.2</t>
  </si>
  <si>
    <t xml:space="preserve">9787521831085</t>
  </si>
  <si>
    <t xml:space="preserve">生态治理政策工具研究</t>
  </si>
  <si>
    <r>
      <rPr>
        <sz val="12"/>
        <color rgb="FF000000"/>
        <rFont val="Noto Sans"/>
        <family val="2"/>
      </rPr>
      <t xml:space="preserve">李红星</t>
    </r>
    <r>
      <rPr>
        <sz val="12"/>
        <color rgb="FF000000"/>
        <rFont val="宋体"/>
        <family val="0"/>
        <charset val="134"/>
      </rPr>
      <t xml:space="preserve">,</t>
    </r>
    <r>
      <rPr>
        <sz val="12"/>
        <color rgb="FF000000"/>
        <rFont val="Noto Sans"/>
        <family val="2"/>
      </rPr>
      <t xml:space="preserve">顾福珍</t>
    </r>
  </si>
  <si>
    <t xml:space="preserve">9787521832730</t>
  </si>
  <si>
    <r>
      <rPr>
        <sz val="12"/>
        <color rgb="FF000000"/>
        <rFont val="Noto Sans"/>
        <family val="2"/>
      </rPr>
      <t xml:space="preserve">交通碳排放的动态</t>
    </r>
    <r>
      <rPr>
        <sz val="12"/>
        <color rgb="FF000000"/>
        <rFont val="宋体"/>
        <family val="0"/>
        <charset val="134"/>
      </rPr>
      <t xml:space="preserve">CGE</t>
    </r>
    <r>
      <rPr>
        <sz val="12"/>
        <color rgb="FF000000"/>
        <rFont val="Noto Sans"/>
        <family val="2"/>
      </rPr>
      <t xml:space="preserve">模型构建及监管政策效应模拟研究</t>
    </r>
  </si>
  <si>
    <t xml:space="preserve">周银香</t>
  </si>
  <si>
    <t xml:space="preserve">9787521838343</t>
  </si>
  <si>
    <r>
      <rPr>
        <sz val="12"/>
        <color rgb="FF000000"/>
        <rFont val="Noto Sans"/>
        <family val="2"/>
      </rPr>
      <t xml:space="preserve">生态产品总值</t>
    </r>
    <r>
      <rPr>
        <sz val="12"/>
        <color rgb="FF000000"/>
        <rFont val="宋体"/>
        <family val="0"/>
        <charset val="134"/>
      </rPr>
      <t xml:space="preserve">(GEP)</t>
    </r>
    <r>
      <rPr>
        <sz val="12"/>
        <color rgb="FF000000"/>
        <rFont val="Noto Sans"/>
        <family val="2"/>
      </rPr>
      <t xml:space="preserve">核算</t>
    </r>
  </si>
  <si>
    <r>
      <rPr>
        <sz val="12"/>
        <color rgb="FF000000"/>
        <rFont val="Noto Sans"/>
        <family val="2"/>
      </rPr>
      <t xml:space="preserve">谢花林</t>
    </r>
    <r>
      <rPr>
        <sz val="12"/>
        <color rgb="FF000000"/>
        <rFont val="宋体"/>
        <family val="0"/>
        <charset val="134"/>
      </rPr>
      <t xml:space="preserve">,</t>
    </r>
    <r>
      <rPr>
        <sz val="12"/>
        <color rgb="FF000000"/>
        <rFont val="Noto Sans"/>
        <family val="2"/>
      </rPr>
      <t xml:space="preserve">徐羽</t>
    </r>
    <r>
      <rPr>
        <sz val="12"/>
        <color rgb="FF000000"/>
        <rFont val="宋体"/>
        <family val="0"/>
        <charset val="134"/>
      </rPr>
      <t xml:space="preserve">,</t>
    </r>
    <r>
      <rPr>
        <sz val="12"/>
        <color rgb="FF000000"/>
        <rFont val="Noto Sans"/>
        <family val="2"/>
      </rPr>
      <t xml:space="preserve">张新民 等</t>
    </r>
  </si>
  <si>
    <t xml:space="preserve">X196</t>
  </si>
  <si>
    <t xml:space="preserve">9787521839470</t>
  </si>
  <si>
    <t xml:space="preserve">产业结构演进视阈下中国海洋渔业经济发展战略研究</t>
  </si>
  <si>
    <t xml:space="preserve">王波</t>
  </si>
  <si>
    <t xml:space="preserve">P74</t>
  </si>
  <si>
    <t xml:space="preserve">9787521839890</t>
  </si>
  <si>
    <t xml:space="preserve">基于社会关系的建设工程创新行为影响机理及仿真研究</t>
  </si>
  <si>
    <t xml:space="preserve">钱应苗</t>
  </si>
  <si>
    <t xml:space="preserve">TU71</t>
  </si>
  <si>
    <t xml:space="preserve">9787522511450</t>
  </si>
  <si>
    <t xml:space="preserve">裙裥里的波尔卡</t>
  </si>
  <si>
    <t xml:space="preserve">露籽</t>
  </si>
  <si>
    <t xml:space="preserve">九州出版社</t>
  </si>
  <si>
    <t xml:space="preserve">TS941.28</t>
  </si>
  <si>
    <t xml:space="preserve">9787518985159</t>
  </si>
  <si>
    <r>
      <rPr>
        <sz val="12"/>
        <color rgb="FF000000"/>
        <rFont val="Noto Sans"/>
        <family val="2"/>
      </rPr>
      <t xml:space="preserve">糖尿病视网膜病变病理机制及药物治疗研究进展</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欧科鹏</t>
    </r>
    <r>
      <rPr>
        <sz val="12"/>
        <color rgb="FF000000"/>
        <rFont val="宋体"/>
        <family val="0"/>
        <charset val="134"/>
      </rPr>
      <t xml:space="preserve">,</t>
    </r>
    <r>
      <rPr>
        <sz val="12"/>
        <color rgb="FF000000"/>
        <rFont val="Noto Sans"/>
        <family val="2"/>
      </rPr>
      <t xml:space="preserve">李尤简</t>
    </r>
  </si>
  <si>
    <t xml:space="preserve">科学技术文献出版社</t>
  </si>
  <si>
    <t xml:space="preserve">R587.2</t>
  </si>
  <si>
    <t xml:space="preserve">9787518985456</t>
  </si>
  <si>
    <t xml:space="preserve">城市变电站多站融合典型场景设计方案</t>
  </si>
  <si>
    <t xml:space="preserve">国网河北省电力有限公司建设部</t>
  </si>
  <si>
    <t xml:space="preserve">9787518985654</t>
  </si>
  <si>
    <r>
      <rPr>
        <sz val="12"/>
        <color rgb="FF000000"/>
        <rFont val="Noto Sans"/>
        <family val="2"/>
      </rPr>
      <t xml:space="preserve">基层超声诊疗实用操作手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罗定强</t>
    </r>
    <r>
      <rPr>
        <sz val="12"/>
        <color rgb="FF000000"/>
        <rFont val="宋体"/>
        <family val="0"/>
        <charset val="134"/>
      </rPr>
      <t xml:space="preserve">,</t>
    </r>
    <r>
      <rPr>
        <sz val="12"/>
        <color rgb="FF000000"/>
        <rFont val="Noto Sans"/>
        <family val="2"/>
      </rPr>
      <t xml:space="preserve">彭海旭</t>
    </r>
    <r>
      <rPr>
        <sz val="12"/>
        <color rgb="FF000000"/>
        <rFont val="宋体"/>
        <family val="0"/>
        <charset val="134"/>
      </rPr>
      <t xml:space="preserve">,</t>
    </r>
    <r>
      <rPr>
        <sz val="12"/>
        <color rgb="FF000000"/>
        <rFont val="Noto Sans"/>
        <family val="2"/>
      </rPr>
      <t xml:space="preserve">杨林 等</t>
    </r>
  </si>
  <si>
    <t xml:space="preserve">R445.1</t>
  </si>
  <si>
    <t xml:space="preserve">9787518986965</t>
  </si>
  <si>
    <t xml:space="preserve">抗癌饮食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济阳高穗</t>
    </r>
  </si>
  <si>
    <t xml:space="preserve">R742</t>
  </si>
  <si>
    <t xml:space="preserve">9787518989188</t>
  </si>
  <si>
    <t xml:space="preserve">呼吸专科护士临床教学实践手册</t>
  </si>
  <si>
    <t xml:space="preserve">王丽芹</t>
  </si>
  <si>
    <t xml:space="preserve">R56-62</t>
  </si>
  <si>
    <t xml:space="preserve">9787518989621</t>
  </si>
  <si>
    <t xml:space="preserve">胸膜与纵隔疑难少见病例精解</t>
  </si>
  <si>
    <t xml:space="preserve">“中国医学临床百家”大型出版工程病例精解丛书</t>
  </si>
  <si>
    <r>
      <rPr>
        <sz val="12"/>
        <color rgb="FF000000"/>
        <rFont val="Noto Sans"/>
        <family val="2"/>
      </rPr>
      <t xml:space="preserve">曾惠清</t>
    </r>
    <r>
      <rPr>
        <sz val="12"/>
        <color rgb="FF000000"/>
        <rFont val="宋体"/>
        <family val="0"/>
        <charset val="134"/>
      </rPr>
      <t xml:space="preserve">,</t>
    </r>
    <r>
      <rPr>
        <sz val="12"/>
        <color rgb="FF000000"/>
        <rFont val="Noto Sans"/>
        <family val="2"/>
      </rPr>
      <t xml:space="preserve">曾运祥</t>
    </r>
  </si>
  <si>
    <t xml:space="preserve">R561</t>
  </si>
  <si>
    <t xml:space="preserve">9787518991914</t>
  </si>
  <si>
    <r>
      <rPr>
        <sz val="12"/>
        <color rgb="FF000000"/>
        <rFont val="Noto Sans"/>
        <family val="2"/>
      </rPr>
      <t xml:space="preserve">气管相关疾病</t>
    </r>
    <r>
      <rPr>
        <sz val="12"/>
        <color rgb="FF000000"/>
        <rFont val="宋体"/>
        <family val="0"/>
        <charset val="134"/>
      </rPr>
      <t xml:space="preserve">:</t>
    </r>
    <r>
      <rPr>
        <sz val="12"/>
        <color rgb="FF000000"/>
        <rFont val="Noto Sans"/>
        <family val="2"/>
      </rPr>
      <t xml:space="preserve">张庆泉</t>
    </r>
    <r>
      <rPr>
        <sz val="12"/>
        <color rgb="FF000000"/>
        <rFont val="宋体"/>
        <family val="0"/>
        <charset val="134"/>
      </rPr>
      <t xml:space="preserve">2022</t>
    </r>
    <r>
      <rPr>
        <sz val="12"/>
        <color rgb="FF000000"/>
        <rFont val="Noto Sans"/>
        <family val="2"/>
      </rPr>
      <t xml:space="preserve">观点</t>
    </r>
  </si>
  <si>
    <t xml:space="preserve">中国医学临床百家丛书</t>
  </si>
  <si>
    <t xml:space="preserve">张庆泉</t>
  </si>
  <si>
    <t xml:space="preserve">R562.1</t>
  </si>
  <si>
    <t xml:space="preserve">9787518992072</t>
  </si>
  <si>
    <r>
      <rPr>
        <sz val="12"/>
        <color rgb="FF000000"/>
        <rFont val="Noto Sans"/>
        <family val="2"/>
      </rPr>
      <t xml:space="preserve">糖尿病并发症</t>
    </r>
    <r>
      <rPr>
        <sz val="12"/>
        <color rgb="FF000000"/>
        <rFont val="宋体"/>
        <family val="0"/>
        <charset val="134"/>
      </rPr>
      <t xml:space="preserve">:</t>
    </r>
    <r>
      <rPr>
        <sz val="12"/>
        <color rgb="FF000000"/>
        <rFont val="Noto Sans"/>
        <family val="2"/>
      </rPr>
      <t xml:space="preserve">李洪梅</t>
    </r>
    <r>
      <rPr>
        <sz val="12"/>
        <color rgb="FF000000"/>
        <rFont val="宋体"/>
        <family val="0"/>
        <charset val="134"/>
      </rPr>
      <t xml:space="preserve">2022</t>
    </r>
    <r>
      <rPr>
        <sz val="12"/>
        <color rgb="FF000000"/>
        <rFont val="Noto Sans"/>
        <family val="2"/>
      </rPr>
      <t xml:space="preserve">观点</t>
    </r>
  </si>
  <si>
    <t xml:space="preserve">李洪梅</t>
  </si>
  <si>
    <t xml:space="preserve">9787518993215</t>
  </si>
  <si>
    <t xml:space="preserve">退役动力锂电池再生利用蓝皮书</t>
  </si>
  <si>
    <r>
      <rPr>
        <sz val="12"/>
        <color rgb="FF000000"/>
        <rFont val="Noto Sans"/>
        <family val="2"/>
      </rPr>
      <t xml:space="preserve">材料科学姑苏实验室</t>
    </r>
    <r>
      <rPr>
        <sz val="12"/>
        <color rgb="FF000000"/>
        <rFont val="宋体"/>
        <family val="0"/>
        <charset val="134"/>
      </rPr>
      <t xml:space="preserve">,</t>
    </r>
    <r>
      <rPr>
        <sz val="12"/>
        <color rgb="FF000000"/>
        <rFont val="Noto Sans"/>
        <family val="2"/>
      </rPr>
      <t xml:space="preserve">生态环境部固体废物与化学品管理技术中心</t>
    </r>
    <r>
      <rPr>
        <sz val="12"/>
        <color rgb="FF000000"/>
        <rFont val="宋体"/>
        <family val="0"/>
        <charset val="134"/>
      </rPr>
      <t xml:space="preserve">,</t>
    </r>
    <r>
      <rPr>
        <sz val="12"/>
        <color rgb="FF000000"/>
        <rFont val="Noto Sans"/>
        <family val="2"/>
      </rPr>
      <t xml:space="preserve">苏州博萃循环科技有限公司</t>
    </r>
  </si>
  <si>
    <t xml:space="preserve">X773</t>
  </si>
  <si>
    <t xml:space="preserve">9787518993567</t>
  </si>
  <si>
    <t xml:space="preserve">凉山州基层艾滋病防治人员工作数据管理培训教材</t>
  </si>
  <si>
    <r>
      <rPr>
        <sz val="12"/>
        <color rgb="FF000000"/>
        <rFont val="Noto Sans"/>
        <family val="2"/>
      </rPr>
      <t xml:space="preserve">陈立宇</t>
    </r>
    <r>
      <rPr>
        <sz val="12"/>
        <color rgb="FF000000"/>
        <rFont val="宋体"/>
        <family val="0"/>
        <charset val="134"/>
      </rPr>
      <t xml:space="preserve">,</t>
    </r>
    <r>
      <rPr>
        <sz val="12"/>
        <color rgb="FF000000"/>
        <rFont val="Noto Sans"/>
        <family val="2"/>
      </rPr>
      <t xml:space="preserve">雷弋</t>
    </r>
    <r>
      <rPr>
        <sz val="12"/>
        <color rgb="FF000000"/>
        <rFont val="宋体"/>
        <family val="0"/>
        <charset val="134"/>
      </rPr>
      <t xml:space="preserve">,</t>
    </r>
    <r>
      <rPr>
        <sz val="12"/>
        <color rgb="FF000000"/>
        <rFont val="Noto Sans"/>
        <family val="2"/>
      </rPr>
      <t xml:space="preserve">王颖</t>
    </r>
  </si>
  <si>
    <t xml:space="preserve">R512.91-39</t>
  </si>
  <si>
    <t xml:space="preserve">9787518993758</t>
  </si>
  <si>
    <r>
      <rPr>
        <sz val="12"/>
        <color rgb="FF000000"/>
        <rFont val="宋体"/>
        <family val="0"/>
        <charset val="134"/>
      </rPr>
      <t xml:space="preserve">2021</t>
    </r>
    <r>
      <rPr>
        <sz val="12"/>
        <color rgb="FF000000"/>
        <rFont val="Noto Sans"/>
        <family val="2"/>
      </rPr>
      <t xml:space="preserve">年国家医疗服务与质量安全报告</t>
    </r>
  </si>
  <si>
    <t xml:space="preserve">国家卫生健康委员会</t>
  </si>
  <si>
    <t xml:space="preserve">R197.323.4</t>
  </si>
  <si>
    <t xml:space="preserve">9787518994427</t>
  </si>
  <si>
    <r>
      <rPr>
        <sz val="12"/>
        <color rgb="FF000000"/>
        <rFont val="宋体"/>
        <family val="0"/>
        <charset val="134"/>
      </rPr>
      <t xml:space="preserve">150</t>
    </r>
    <r>
      <rPr>
        <sz val="12"/>
        <color rgb="FF000000"/>
        <rFont val="Noto Sans"/>
        <family val="2"/>
      </rPr>
      <t xml:space="preserve">种</t>
    </r>
    <r>
      <rPr>
        <sz val="12"/>
        <color rgb="FF000000"/>
        <rFont val="宋体"/>
        <family val="0"/>
        <charset val="134"/>
      </rPr>
      <t xml:space="preserve">LOFT</t>
    </r>
    <r>
      <rPr>
        <sz val="12"/>
        <color rgb="FF000000"/>
        <rFont val="Noto Sans"/>
        <family val="2"/>
      </rPr>
      <t xml:space="preserve">户型设计创意</t>
    </r>
  </si>
  <si>
    <r>
      <rPr>
        <sz val="12"/>
        <color rgb="FF000000"/>
        <rFont val="Noto Sans"/>
        <family val="2"/>
      </rPr>
      <t xml:space="preserve">紫图书库</t>
    </r>
    <r>
      <rPr>
        <sz val="12"/>
        <color rgb="FF000000"/>
        <rFont val="宋体"/>
        <family val="0"/>
        <charset val="134"/>
      </rPr>
      <t xml:space="preserve">. </t>
    </r>
    <r>
      <rPr>
        <sz val="12"/>
        <color rgb="FF000000"/>
        <rFont val="Noto Sans"/>
        <family val="2"/>
      </rPr>
      <t xml:space="preserve">生活美学</t>
    </r>
    <r>
      <rPr>
        <sz val="12"/>
        <color rgb="FF000000"/>
        <rFont val="宋体"/>
        <family val="0"/>
        <charset val="134"/>
      </rPr>
      <t xml:space="preserve">; 009</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t>
    </r>
    <r>
      <rPr>
        <sz val="12"/>
        <color rgb="FF000000"/>
        <rFont val="宋体"/>
        <family val="0"/>
        <charset val="134"/>
      </rPr>
      <t xml:space="preserve">LOFT</t>
    </r>
    <r>
      <rPr>
        <sz val="12"/>
        <color rgb="FF000000"/>
        <rFont val="Noto Sans"/>
        <family val="2"/>
      </rPr>
      <t xml:space="preserve">编辑部</t>
    </r>
  </si>
  <si>
    <t xml:space="preserve">9787518994502</t>
  </si>
  <si>
    <t xml:space="preserve">手脑感知理论与实践</t>
  </si>
  <si>
    <t xml:space="preserve">老年康复医学丛书</t>
  </si>
  <si>
    <t xml:space="preserve">贾杰</t>
  </si>
  <si>
    <t xml:space="preserve">R338</t>
  </si>
  <si>
    <t xml:space="preserve">9787518994632</t>
  </si>
  <si>
    <r>
      <rPr>
        <sz val="12"/>
        <color rgb="FF000000"/>
        <rFont val="宋体"/>
        <family val="0"/>
        <charset val="134"/>
      </rPr>
      <t xml:space="preserve">150</t>
    </r>
    <r>
      <rPr>
        <sz val="12"/>
        <color rgb="FF000000"/>
        <rFont val="Noto Sans"/>
        <family val="2"/>
      </rPr>
      <t xml:space="preserve">种把小户型越住越大的设计创意</t>
    </r>
  </si>
  <si>
    <r>
      <rPr>
        <sz val="12"/>
        <color rgb="FF000000"/>
        <rFont val="Noto Sans"/>
        <family val="2"/>
      </rPr>
      <t xml:space="preserve">紫图书库</t>
    </r>
    <r>
      <rPr>
        <sz val="12"/>
        <color rgb="FF000000"/>
        <rFont val="宋体"/>
        <family val="0"/>
        <charset val="134"/>
      </rPr>
      <t xml:space="preserve">. </t>
    </r>
    <r>
      <rPr>
        <sz val="12"/>
        <color rgb="FF000000"/>
        <rFont val="Noto Sans"/>
        <family val="2"/>
      </rPr>
      <t xml:space="preserve">生活美学</t>
    </r>
    <r>
      <rPr>
        <sz val="12"/>
        <color rgb="FF000000"/>
        <rFont val="宋体"/>
        <family val="0"/>
        <charset val="134"/>
      </rPr>
      <t xml:space="preserve">; 008</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弗朗西斯克</t>
    </r>
    <r>
      <rPr>
        <sz val="12"/>
        <color rgb="FF000000"/>
        <rFont val="宋体"/>
        <family val="0"/>
        <charset val="134"/>
      </rPr>
      <t xml:space="preserve">·</t>
    </r>
    <r>
      <rPr>
        <sz val="12"/>
        <color rgb="FF000000"/>
        <rFont val="Noto Sans"/>
        <family val="2"/>
      </rPr>
      <t xml:space="preserve">萨莫拉</t>
    </r>
    <r>
      <rPr>
        <sz val="12"/>
        <color rgb="FF000000"/>
        <rFont val="宋体"/>
        <family val="0"/>
        <charset val="134"/>
      </rPr>
      <t xml:space="preserve">·</t>
    </r>
    <r>
      <rPr>
        <sz val="12"/>
        <color rgb="FF000000"/>
        <rFont val="Noto Sans"/>
        <family val="2"/>
      </rPr>
      <t xml:space="preserve">摩拉</t>
    </r>
  </si>
  <si>
    <t xml:space="preserve">9787518994816</t>
  </si>
  <si>
    <t xml:space="preserve">中南大学湘雅二医院皮肤性病科病例精解</t>
  </si>
  <si>
    <r>
      <rPr>
        <sz val="12"/>
        <color rgb="FF000000"/>
        <rFont val="Noto Sans"/>
        <family val="2"/>
      </rPr>
      <t xml:space="preserve">中国医学临床百家</t>
    </r>
    <r>
      <rPr>
        <sz val="12"/>
        <color rgb="FF000000"/>
        <rFont val="宋体"/>
        <family val="0"/>
        <charset val="134"/>
      </rPr>
      <t xml:space="preserve">.</t>
    </r>
    <r>
      <rPr>
        <sz val="12"/>
        <color rgb="FF000000"/>
        <rFont val="Noto Sans"/>
        <family val="2"/>
      </rPr>
      <t xml:space="preserve">病例精解</t>
    </r>
  </si>
  <si>
    <r>
      <rPr>
        <sz val="12"/>
        <color rgb="FF000000"/>
        <rFont val="Noto Sans"/>
        <family val="2"/>
      </rPr>
      <t xml:space="preserve">张桂英</t>
    </r>
    <r>
      <rPr>
        <sz val="12"/>
        <color rgb="FF000000"/>
        <rFont val="宋体"/>
        <family val="0"/>
        <charset val="134"/>
      </rPr>
      <t xml:space="preserve">,</t>
    </r>
    <r>
      <rPr>
        <sz val="12"/>
        <color rgb="FF000000"/>
        <rFont val="Noto Sans"/>
        <family val="2"/>
      </rPr>
      <t xml:space="preserve">肖嵘</t>
    </r>
  </si>
  <si>
    <t xml:space="preserve">R75</t>
  </si>
  <si>
    <t xml:space="preserve">9787518994878</t>
  </si>
  <si>
    <t xml:space="preserve">从抑郁到治愈百问百答</t>
  </si>
  <si>
    <r>
      <rPr>
        <sz val="12"/>
        <color rgb="FF000000"/>
        <rFont val="Noto Sans"/>
        <family val="2"/>
      </rPr>
      <t xml:space="preserve">司天梅</t>
    </r>
    <r>
      <rPr>
        <sz val="12"/>
        <color rgb="FF000000"/>
        <rFont val="宋体"/>
        <family val="0"/>
        <charset val="134"/>
      </rPr>
      <t xml:space="preserve">,</t>
    </r>
    <r>
      <rPr>
        <sz val="12"/>
        <color rgb="FF000000"/>
        <rFont val="Noto Sans"/>
        <family val="2"/>
      </rPr>
      <t xml:space="preserve">张进</t>
    </r>
  </si>
  <si>
    <t xml:space="preserve">R749.4</t>
  </si>
  <si>
    <t xml:space="preserve">9787518994885</t>
  </si>
  <si>
    <t xml:space="preserve">妇科肿瘤常见疑难疾病病例精解</t>
  </si>
  <si>
    <t xml:space="preserve">曹泽毅</t>
  </si>
  <si>
    <t xml:space="preserve">R737.3</t>
  </si>
  <si>
    <t xml:space="preserve">9787518995318</t>
  </si>
  <si>
    <r>
      <rPr>
        <sz val="12"/>
        <color rgb="FF000000"/>
        <rFont val="Noto Sans"/>
        <family val="2"/>
      </rPr>
      <t xml:space="preserve">脑血管变异</t>
    </r>
    <r>
      <rPr>
        <sz val="12"/>
        <color rgb="FF000000"/>
        <rFont val="宋体"/>
        <family val="0"/>
        <charset val="134"/>
      </rPr>
      <t xml:space="preserve">DSA</t>
    </r>
    <r>
      <rPr>
        <sz val="12"/>
        <color rgb="FF000000"/>
        <rFont val="Noto Sans"/>
        <family val="2"/>
      </rPr>
      <t xml:space="preserve">图谱及临床实例解析</t>
    </r>
  </si>
  <si>
    <t xml:space="preserve">范进</t>
  </si>
  <si>
    <t xml:space="preserve">R743-64</t>
  </si>
  <si>
    <t xml:space="preserve">9787110084878</t>
  </si>
  <si>
    <r>
      <rPr>
        <sz val="12"/>
        <color rgb="FF000000"/>
        <rFont val="Noto Sans"/>
        <family val="2"/>
      </rPr>
      <t xml:space="preserve">爆笑科学漫画</t>
    </r>
    <r>
      <rPr>
        <sz val="12"/>
        <color rgb="FF000000"/>
        <rFont val="宋体"/>
        <family val="0"/>
        <charset val="134"/>
      </rPr>
      <t xml:space="preserve">-</t>
    </r>
    <r>
      <rPr>
        <sz val="12"/>
        <color rgb="FF000000"/>
        <rFont val="Noto Sans"/>
        <family val="2"/>
      </rPr>
      <t xml:space="preserve">化学妙想</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t xml:space="preserve">双子星科普文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里</t>
    </r>
    <r>
      <rPr>
        <sz val="12"/>
        <color rgb="FF000000"/>
        <rFont val="宋体"/>
        <family val="0"/>
        <charset val="134"/>
      </rPr>
      <t xml:space="preserve">·</t>
    </r>
    <r>
      <rPr>
        <sz val="12"/>
        <color rgb="FF000000"/>
        <rFont val="Noto Sans"/>
        <family val="2"/>
      </rPr>
      <t xml:space="preserve">高尼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雷格</t>
    </r>
    <r>
      <rPr>
        <sz val="12"/>
        <color rgb="FF000000"/>
        <rFont val="宋体"/>
        <family val="0"/>
        <charset val="134"/>
      </rPr>
      <t xml:space="preserve">·</t>
    </r>
    <r>
      <rPr>
        <sz val="12"/>
        <color rgb="FF000000"/>
        <rFont val="Noto Sans"/>
        <family val="2"/>
      </rPr>
      <t xml:space="preserve">克里德尔</t>
    </r>
  </si>
  <si>
    <t xml:space="preserve">科学普及出版社</t>
  </si>
  <si>
    <t xml:space="preserve">O6-49</t>
  </si>
  <si>
    <t xml:space="preserve">9787110104262</t>
  </si>
  <si>
    <t xml:space="preserve">诡异的进化</t>
  </si>
  <si>
    <t xml:space="preserve">冉浩</t>
  </si>
  <si>
    <t xml:space="preserve">9787110104606</t>
  </si>
  <si>
    <t xml:space="preserve">喵星球小百科</t>
  </si>
  <si>
    <t xml:space="preserve">宠物之家</t>
  </si>
  <si>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海伦娜</t>
    </r>
    <r>
      <rPr>
        <sz val="12"/>
        <color rgb="FF000000"/>
        <rFont val="宋体"/>
        <family val="0"/>
        <charset val="134"/>
      </rPr>
      <t xml:space="preserve">·</t>
    </r>
    <r>
      <rPr>
        <sz val="12"/>
        <color rgb="FF000000"/>
        <rFont val="Noto Sans"/>
        <family val="2"/>
      </rPr>
      <t xml:space="preserve">哈拉斯托娃</t>
    </r>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亚娜</t>
    </r>
    <r>
      <rPr>
        <sz val="12"/>
        <color rgb="FF000000"/>
        <rFont val="宋体"/>
        <family val="0"/>
        <charset val="134"/>
      </rPr>
      <t xml:space="preserve">·</t>
    </r>
    <r>
      <rPr>
        <sz val="12"/>
        <color rgb="FF000000"/>
        <rFont val="Noto Sans"/>
        <family val="2"/>
      </rPr>
      <t xml:space="preserve">塞德拉奇科娃</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朱莉娅</t>
    </r>
    <r>
      <rPr>
        <sz val="12"/>
        <color rgb="FF000000"/>
        <rFont val="宋体"/>
        <family val="0"/>
        <charset val="134"/>
      </rPr>
      <t xml:space="preserve">·</t>
    </r>
    <r>
      <rPr>
        <sz val="12"/>
        <color rgb="FF000000"/>
        <rFont val="Noto Sans"/>
        <family val="2"/>
      </rPr>
      <t xml:space="preserve">隆巴多尔</t>
    </r>
  </si>
  <si>
    <t xml:space="preserve">9787110104651</t>
  </si>
  <si>
    <t xml:space="preserve">汪星球小百科</t>
  </si>
  <si>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埃斯特尔</t>
    </r>
    <r>
      <rPr>
        <sz val="12"/>
        <color rgb="FF000000"/>
        <rFont val="宋体"/>
        <family val="0"/>
        <charset val="134"/>
      </rPr>
      <t xml:space="preserve">·</t>
    </r>
    <r>
      <rPr>
        <sz val="12"/>
        <color rgb="FF000000"/>
        <rFont val="Noto Sans"/>
        <family val="2"/>
      </rPr>
      <t xml:space="preserve">多比亚绍娃</t>
    </r>
  </si>
  <si>
    <t xml:space="preserve">S829.2</t>
  </si>
  <si>
    <t xml:space="preserve">9787559123138</t>
  </si>
  <si>
    <t xml:space="preserve">太极双板刮痧捷要</t>
  </si>
  <si>
    <t xml:space="preserve">林慧华</t>
  </si>
  <si>
    <t xml:space="preserve">辽宁科学技术出版社有限责任公司</t>
  </si>
  <si>
    <t xml:space="preserve">R244.4</t>
  </si>
  <si>
    <t xml:space="preserve">9787559124654</t>
  </si>
  <si>
    <t xml:space="preserve">牙齿酸蚀症临床技术与技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班尼特</t>
    </r>
    <r>
      <rPr>
        <sz val="12"/>
        <color rgb="FF000000"/>
        <rFont val="宋体"/>
        <family val="0"/>
        <charset val="134"/>
      </rPr>
      <t xml:space="preserve">·</t>
    </r>
    <r>
      <rPr>
        <sz val="12"/>
        <color rgb="FF000000"/>
        <rFont val="Noto Sans"/>
        <family val="2"/>
      </rPr>
      <t xml:space="preserve">阿玛奇</t>
    </r>
  </si>
  <si>
    <t xml:space="preserve">R781</t>
  </si>
  <si>
    <t xml:space="preserve">9787559124944</t>
  </si>
  <si>
    <t xml:space="preserve">口腔卫生士临床病例解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谢丽尔</t>
    </r>
    <r>
      <rPr>
        <sz val="12"/>
        <color rgb="FF000000"/>
        <rFont val="宋体"/>
        <family val="0"/>
        <charset val="134"/>
      </rPr>
      <t xml:space="preserve">·M.</t>
    </r>
    <r>
      <rPr>
        <sz val="12"/>
        <color rgb="FF000000"/>
        <rFont val="Noto Sans"/>
        <family val="2"/>
      </rPr>
      <t xml:space="preserve">韦斯特法尔</t>
    </r>
    <r>
      <rPr>
        <sz val="12"/>
        <color rgb="FF000000"/>
        <rFont val="宋体"/>
        <family val="0"/>
        <charset val="134"/>
      </rPr>
      <t xml:space="preserve">·</t>
    </r>
    <r>
      <rPr>
        <sz val="12"/>
        <color rgb="FF000000"/>
        <rFont val="Noto Sans"/>
        <family val="2"/>
      </rPr>
      <t xml:space="preserve">泰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t>
    </r>
    <r>
      <rPr>
        <sz val="12"/>
        <color rgb="FF000000"/>
        <rFont val="宋体"/>
        <family val="0"/>
        <charset val="134"/>
      </rPr>
      <t xml:space="preserve">·A.</t>
    </r>
    <r>
      <rPr>
        <sz val="12"/>
        <color rgb="FF000000"/>
        <rFont val="Noto Sans"/>
        <family val="2"/>
      </rPr>
      <t xml:space="preserve">温伯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图尔</t>
    </r>
    <r>
      <rPr>
        <sz val="12"/>
        <color rgb="FF000000"/>
        <rFont val="宋体"/>
        <family val="0"/>
        <charset val="134"/>
      </rPr>
      <t xml:space="preserve">·L.</t>
    </r>
    <r>
      <rPr>
        <sz val="12"/>
        <color rgb="FF000000"/>
        <rFont val="Noto Sans"/>
        <family val="2"/>
      </rPr>
      <t xml:space="preserve">席格尔尼克</t>
    </r>
  </si>
  <si>
    <t xml:space="preserve">R780.1</t>
  </si>
  <si>
    <t xml:space="preserve">9787559125040</t>
  </si>
  <si>
    <r>
      <rPr>
        <sz val="12"/>
        <color rgb="FF000000"/>
        <rFont val="Noto Sans"/>
        <family val="2"/>
      </rPr>
      <t xml:space="preserve">新面部密码</t>
    </r>
    <r>
      <rPr>
        <sz val="12"/>
        <color rgb="FF000000"/>
        <rFont val="宋体"/>
        <family val="0"/>
        <charset val="134"/>
      </rPr>
      <t xml:space="preserve">:</t>
    </r>
    <r>
      <rPr>
        <sz val="12"/>
        <color rgb="FF000000"/>
        <rFont val="Noto Sans"/>
        <family val="2"/>
      </rPr>
      <t xml:space="preserve">面部注射美学解剖要点</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里</t>
    </r>
    <r>
      <rPr>
        <sz val="12"/>
        <color rgb="FF000000"/>
        <rFont val="宋体"/>
        <family val="0"/>
        <charset val="134"/>
      </rPr>
      <t xml:space="preserve">·</t>
    </r>
    <r>
      <rPr>
        <sz val="12"/>
        <color rgb="FF000000"/>
        <rFont val="Noto Sans"/>
        <family val="2"/>
      </rPr>
      <t xml:space="preserve">皮拉耶什</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里奥</t>
    </r>
    <r>
      <rPr>
        <sz val="12"/>
        <color rgb="FF000000"/>
        <rFont val="宋体"/>
        <family val="0"/>
        <charset val="134"/>
      </rPr>
      <t xml:space="preserve">·</t>
    </r>
    <r>
      <rPr>
        <sz val="12"/>
        <color rgb="FF000000"/>
        <rFont val="Noto Sans"/>
        <family val="2"/>
      </rPr>
      <t xml:space="preserve">贝尔托西</t>
    </r>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伊索达尔</t>
    </r>
    <r>
      <rPr>
        <sz val="12"/>
        <color rgb="FF000000"/>
        <rFont val="宋体"/>
        <family val="0"/>
        <charset val="134"/>
      </rPr>
      <t xml:space="preserve">·</t>
    </r>
    <r>
      <rPr>
        <sz val="12"/>
        <color rgb="FF000000"/>
        <rFont val="Noto Sans"/>
        <family val="2"/>
      </rPr>
      <t xml:space="preserve">海德里奇</t>
    </r>
  </si>
  <si>
    <t xml:space="preserve">R625.1-64</t>
  </si>
  <si>
    <t xml:space="preserve">9787559125057</t>
  </si>
  <si>
    <r>
      <rPr>
        <sz val="12"/>
        <color rgb="FF000000"/>
        <rFont val="Noto Sans"/>
        <family val="2"/>
      </rPr>
      <t xml:space="preserve">民宿在中国</t>
    </r>
    <r>
      <rPr>
        <sz val="12"/>
        <color rgb="FF000000"/>
        <rFont val="宋体"/>
        <family val="0"/>
        <charset val="134"/>
      </rPr>
      <t xml:space="preserve">(2)</t>
    </r>
  </si>
  <si>
    <t xml:space="preserve">陈卫新</t>
  </si>
  <si>
    <t xml:space="preserve">TU247.4-64</t>
  </si>
  <si>
    <t xml:space="preserve">9787559125637</t>
  </si>
  <si>
    <t xml:space="preserve">增肌减脂全攻略</t>
  </si>
  <si>
    <t xml:space="preserve">刘雨涵</t>
  </si>
  <si>
    <t xml:space="preserve">9787559125682</t>
  </si>
  <si>
    <t xml:space="preserve">少见大肠炎症性疾病内镜下诊断与鉴别诊断图谱</t>
  </si>
  <si>
    <t xml:space="preserve">安彦军</t>
  </si>
  <si>
    <t xml:space="preserve">R574.604-64</t>
  </si>
  <si>
    <t xml:space="preserve">9787559126061</t>
  </si>
  <si>
    <t xml:space="preserve">神经损伤</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J.</t>
    </r>
    <r>
      <rPr>
        <sz val="12"/>
        <color rgb="FF000000"/>
        <rFont val="Noto Sans"/>
        <family val="2"/>
      </rPr>
      <t xml:space="preserve">马登</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ack Jallo</t>
    </r>
  </si>
  <si>
    <t xml:space="preserve">9787559126566</t>
  </si>
  <si>
    <t xml:space="preserve">脉学</t>
  </si>
  <si>
    <t xml:space="preserve">安东柱</t>
  </si>
  <si>
    <t xml:space="preserve">R241.1</t>
  </si>
  <si>
    <t xml:space="preserve">9787559126627</t>
  </si>
  <si>
    <r>
      <rPr>
        <sz val="12"/>
        <color rgb="FF000000"/>
        <rFont val="Noto Sans"/>
        <family val="2"/>
      </rPr>
      <t xml:space="preserve">植蔬莳果</t>
    </r>
    <r>
      <rPr>
        <sz val="12"/>
        <color rgb="FF000000"/>
        <rFont val="宋体"/>
        <family val="0"/>
        <charset val="134"/>
      </rPr>
      <t xml:space="preserve">:</t>
    </r>
    <r>
      <rPr>
        <sz val="12"/>
        <color rgb="FF000000"/>
        <rFont val="Noto Sans"/>
        <family val="2"/>
      </rPr>
      <t xml:space="preserve">城市小空间园艺实践</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文</t>
    </r>
    <r>
      <rPr>
        <sz val="12"/>
        <color rgb="FF000000"/>
        <rFont val="宋体"/>
        <family val="0"/>
        <charset val="134"/>
      </rPr>
      <t xml:space="preserve">·</t>
    </r>
    <r>
      <rPr>
        <sz val="12"/>
        <color rgb="FF000000"/>
        <rFont val="Noto Sans"/>
        <family val="2"/>
      </rPr>
      <t xml:space="preserve">埃斯皮里图</t>
    </r>
  </si>
  <si>
    <t xml:space="preserve">TU986.2</t>
  </si>
  <si>
    <t xml:space="preserve">9787559127068</t>
  </si>
  <si>
    <r>
      <rPr>
        <sz val="12"/>
        <color rgb="FF000000"/>
        <rFont val="Noto Sans"/>
        <family val="2"/>
      </rPr>
      <t xml:space="preserve">妇产科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单科通关第</t>
    </r>
    <r>
      <rPr>
        <sz val="12"/>
        <color rgb="FF000000"/>
        <rFont val="宋体"/>
        <family val="0"/>
        <charset val="134"/>
      </rPr>
      <t xml:space="preserve">4</t>
    </r>
    <r>
      <rPr>
        <sz val="12"/>
        <color rgb="FF000000"/>
        <rFont val="Noto Sans"/>
        <family val="2"/>
      </rPr>
      <t xml:space="preserve">科专业实践能力考点笔记及强化训练</t>
    </r>
    <r>
      <rPr>
        <sz val="12"/>
        <color rgb="FF000000"/>
        <rFont val="宋体"/>
        <family val="0"/>
        <charset val="134"/>
      </rPr>
      <t xml:space="preserve">1200</t>
    </r>
    <r>
      <rPr>
        <sz val="12"/>
        <color rgb="FF000000"/>
        <rFont val="Noto Sans"/>
        <family val="2"/>
      </rPr>
      <t xml:space="preserve">题</t>
    </r>
  </si>
  <si>
    <t xml:space="preserve">全国初中级卫生专业技术资格考试辅导丛书</t>
  </si>
  <si>
    <r>
      <rPr>
        <sz val="12"/>
        <color rgb="FF000000"/>
        <rFont val="Noto Sans"/>
        <family val="2"/>
      </rPr>
      <t xml:space="preserve">王慧英</t>
    </r>
    <r>
      <rPr>
        <sz val="12"/>
        <color rgb="FF000000"/>
        <rFont val="宋体"/>
        <family val="0"/>
        <charset val="134"/>
      </rPr>
      <t xml:space="preserve">,</t>
    </r>
    <r>
      <rPr>
        <sz val="12"/>
        <color rgb="FF000000"/>
        <rFont val="Noto Sans"/>
        <family val="2"/>
      </rPr>
      <t xml:space="preserve">祁晓磊</t>
    </r>
  </si>
  <si>
    <t xml:space="preserve">R473.71-44</t>
  </si>
  <si>
    <t xml:space="preserve">9787559127518</t>
  </si>
  <si>
    <t xml:space="preserve">猫科诊疗基础指导手册</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安德里亚</t>
    </r>
    <r>
      <rPr>
        <sz val="12"/>
        <color rgb="FF000000"/>
        <rFont val="宋体"/>
        <family val="0"/>
        <charset val="134"/>
      </rPr>
      <t xml:space="preserve">·</t>
    </r>
    <r>
      <rPr>
        <sz val="12"/>
        <color rgb="FF000000"/>
        <rFont val="Noto Sans"/>
        <family val="2"/>
      </rPr>
      <t xml:space="preserve">哈维</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塞维琳</t>
    </r>
    <r>
      <rPr>
        <sz val="12"/>
        <color rgb="FF000000"/>
        <rFont val="宋体"/>
        <family val="0"/>
        <charset val="134"/>
      </rPr>
      <t xml:space="preserve">·</t>
    </r>
    <r>
      <rPr>
        <sz val="12"/>
        <color rgb="FF000000"/>
        <rFont val="Noto Sans"/>
        <family val="2"/>
      </rPr>
      <t xml:space="preserve">塔斯克</t>
    </r>
  </si>
  <si>
    <t xml:space="preserve">S858.293</t>
  </si>
  <si>
    <t xml:space="preserve">9787563744237</t>
  </si>
  <si>
    <r>
      <rPr>
        <sz val="12"/>
        <color rgb="FF000000"/>
        <rFont val="Noto Sans"/>
        <family val="2"/>
      </rPr>
      <t xml:space="preserve">第一次品乌龙茶就上手</t>
    </r>
    <r>
      <rPr>
        <sz val="12"/>
        <color rgb="FF000000"/>
        <rFont val="宋体"/>
        <family val="0"/>
        <charset val="134"/>
      </rPr>
      <t xml:space="preserve">(</t>
    </r>
    <r>
      <rPr>
        <sz val="12"/>
        <color rgb="FF000000"/>
        <rFont val="Noto Sans"/>
        <family val="2"/>
      </rPr>
      <t xml:space="preserve">图解版</t>
    </r>
    <r>
      <rPr>
        <sz val="12"/>
        <color rgb="FF000000"/>
        <rFont val="宋体"/>
        <family val="0"/>
        <charset val="134"/>
      </rPr>
      <t xml:space="preserve">)</t>
    </r>
  </si>
  <si>
    <t xml:space="preserve">人人学茶</t>
  </si>
  <si>
    <t xml:space="preserve">李远华</t>
  </si>
  <si>
    <t xml:space="preserve">旅游教育出版社</t>
  </si>
  <si>
    <t xml:space="preserve">TS272.5-64</t>
  </si>
  <si>
    <t xml:space="preserve">9787305257902</t>
  </si>
  <si>
    <t xml:space="preserve">几类流体力学方程的适定性与随机动力学</t>
  </si>
  <si>
    <t xml:space="preserve">孙成峰</t>
  </si>
  <si>
    <t xml:space="preserve">南京大学出版社有限公司</t>
  </si>
  <si>
    <t xml:space="preserve">O35</t>
  </si>
  <si>
    <t xml:space="preserve">9787305261206</t>
  </si>
  <si>
    <t xml:space="preserve">高强度有源自聚焦超声及其应用</t>
  </si>
  <si>
    <r>
      <rPr>
        <sz val="12"/>
        <color rgb="FF000000"/>
        <rFont val="Noto Sans"/>
        <family val="2"/>
      </rPr>
      <t xml:space="preserve">赖启基</t>
    </r>
    <r>
      <rPr>
        <sz val="12"/>
        <color rgb="FF000000"/>
        <rFont val="宋体"/>
        <family val="0"/>
        <charset val="134"/>
      </rPr>
      <t xml:space="preserve">,</t>
    </r>
    <r>
      <rPr>
        <sz val="12"/>
        <color rgb="FF000000"/>
        <rFont val="Noto Sans"/>
        <family val="2"/>
      </rPr>
      <t xml:space="preserve">赖宁磊</t>
    </r>
  </si>
  <si>
    <t xml:space="preserve">R454.3</t>
  </si>
  <si>
    <t xml:space="preserve">9787564190835</t>
  </si>
  <si>
    <t xml:space="preserve">高等数学习题册</t>
  </si>
  <si>
    <r>
      <rPr>
        <sz val="12"/>
        <color rgb="FF000000"/>
        <rFont val="Noto Sans"/>
        <family val="2"/>
      </rPr>
      <t xml:space="preserve">贺丹</t>
    </r>
    <r>
      <rPr>
        <sz val="12"/>
        <color rgb="FF000000"/>
        <rFont val="宋体"/>
        <family val="0"/>
        <charset val="134"/>
      </rPr>
      <t xml:space="preserve">,</t>
    </r>
    <r>
      <rPr>
        <sz val="12"/>
        <color rgb="FF000000"/>
        <rFont val="Noto Sans"/>
        <family val="2"/>
      </rPr>
      <t xml:space="preserve">潮小李</t>
    </r>
    <r>
      <rPr>
        <sz val="12"/>
        <color rgb="FF000000"/>
        <rFont val="宋体"/>
        <family val="0"/>
        <charset val="134"/>
      </rPr>
      <t xml:space="preserve">,</t>
    </r>
    <r>
      <rPr>
        <sz val="12"/>
        <color rgb="FF000000"/>
        <rFont val="Noto Sans"/>
        <family val="2"/>
      </rPr>
      <t xml:space="preserve">张勤 等</t>
    </r>
  </si>
  <si>
    <t xml:space="preserve">南京东南大学出版社有限公司</t>
  </si>
  <si>
    <t xml:space="preserve">9787564195977</t>
  </si>
  <si>
    <r>
      <rPr>
        <sz val="12"/>
        <color rgb="FF000000"/>
        <rFont val="Noto Sans"/>
        <family val="2"/>
      </rPr>
      <t xml:space="preserve">时光机器</t>
    </r>
    <r>
      <rPr>
        <sz val="12"/>
        <color rgb="FF000000"/>
        <rFont val="宋体"/>
        <family val="0"/>
        <charset val="134"/>
      </rPr>
      <t xml:space="preserve">:</t>
    </r>
    <r>
      <rPr>
        <sz val="12"/>
        <color rgb="FF000000"/>
        <rFont val="Noto Sans"/>
        <family val="2"/>
      </rPr>
      <t xml:space="preserve">荷兰建筑再研究</t>
    </r>
  </si>
  <si>
    <t xml:space="preserve">孙磊磊</t>
  </si>
  <si>
    <t xml:space="preserve">9787564197643</t>
  </si>
  <si>
    <r>
      <rPr>
        <sz val="12"/>
        <color rgb="FF000000"/>
        <rFont val="Noto Sans"/>
        <family val="2"/>
      </rPr>
      <t xml:space="preserve">制度驱动</t>
    </r>
    <r>
      <rPr>
        <sz val="12"/>
        <color rgb="FF000000"/>
        <rFont val="宋体"/>
        <family val="0"/>
        <charset val="134"/>
      </rPr>
      <t xml:space="preserve">:</t>
    </r>
    <r>
      <rPr>
        <sz val="12"/>
        <color rgb="FF000000"/>
        <rFont val="Noto Sans"/>
        <family val="2"/>
      </rPr>
      <t xml:space="preserve">大城市制造业空间演化研究</t>
    </r>
  </si>
  <si>
    <t xml:space="preserve">城乡空间解构丛书</t>
  </si>
  <si>
    <r>
      <rPr>
        <sz val="12"/>
        <color rgb="FF000000"/>
        <rFont val="Noto Sans"/>
        <family val="2"/>
      </rPr>
      <t xml:space="preserve">周敏</t>
    </r>
    <r>
      <rPr>
        <sz val="12"/>
        <color rgb="FF000000"/>
        <rFont val="宋体"/>
        <family val="0"/>
        <charset val="134"/>
      </rPr>
      <t xml:space="preserve">,</t>
    </r>
    <r>
      <rPr>
        <sz val="12"/>
        <color rgb="FF000000"/>
        <rFont val="Noto Sans"/>
        <family val="2"/>
      </rPr>
      <t xml:space="preserve">黄亚平</t>
    </r>
    <r>
      <rPr>
        <sz val="12"/>
        <color rgb="FF000000"/>
        <rFont val="宋体"/>
        <family val="0"/>
        <charset val="134"/>
      </rPr>
      <t xml:space="preserve">,</t>
    </r>
    <r>
      <rPr>
        <sz val="12"/>
        <color rgb="FF000000"/>
        <rFont val="Noto Sans"/>
        <family val="2"/>
      </rPr>
      <t xml:space="preserve">林凯旋</t>
    </r>
  </si>
  <si>
    <t xml:space="preserve">TU984.13</t>
  </si>
  <si>
    <t xml:space="preserve">9787564198121</t>
  </si>
  <si>
    <t xml:space="preserve">抛光打磨场所可燃性粉尘监测、防控方法与装备</t>
  </si>
  <si>
    <r>
      <rPr>
        <sz val="12"/>
        <color rgb="FF000000"/>
        <rFont val="Noto Sans"/>
        <family val="2"/>
      </rPr>
      <t xml:space="preserve">李德文</t>
    </r>
    <r>
      <rPr>
        <sz val="12"/>
        <color rgb="FF000000"/>
        <rFont val="宋体"/>
        <family val="0"/>
        <charset val="134"/>
      </rPr>
      <t xml:space="preserve">,</t>
    </r>
    <r>
      <rPr>
        <sz val="12"/>
        <color rgb="FF000000"/>
        <rFont val="Noto Sans"/>
        <family val="2"/>
      </rPr>
      <t xml:space="preserve">王杰</t>
    </r>
    <r>
      <rPr>
        <sz val="12"/>
        <color rgb="FF000000"/>
        <rFont val="宋体"/>
        <family val="0"/>
        <charset val="134"/>
      </rPr>
      <t xml:space="preserve">,</t>
    </r>
    <r>
      <rPr>
        <sz val="12"/>
        <color rgb="FF000000"/>
        <rFont val="Noto Sans"/>
        <family val="2"/>
      </rPr>
      <t xml:space="preserve">吴付祥 等</t>
    </r>
  </si>
  <si>
    <t xml:space="preserve">TU834.6</t>
  </si>
  <si>
    <t xml:space="preserve">9787564198671</t>
  </si>
  <si>
    <r>
      <rPr>
        <sz val="12"/>
        <color rgb="FF000000"/>
        <rFont val="Noto Sans"/>
        <family val="2"/>
      </rPr>
      <t xml:space="preserve">城市规划历史与理论</t>
    </r>
    <r>
      <rPr>
        <sz val="12"/>
        <color rgb="FF000000"/>
        <rFont val="宋体"/>
        <family val="0"/>
        <charset val="134"/>
      </rPr>
      <t xml:space="preserve">(05)</t>
    </r>
  </si>
  <si>
    <t xml:space="preserve">规划历史与理论研究大系</t>
  </si>
  <si>
    <t xml:space="preserve">董卫</t>
  </si>
  <si>
    <t xml:space="preserve">9787564199142</t>
  </si>
  <si>
    <r>
      <rPr>
        <sz val="12"/>
        <color rgb="FF000000"/>
        <rFont val="Noto Sans"/>
        <family val="2"/>
      </rPr>
      <t xml:space="preserve">全国电工电子基础课程实验教学案例设计竞赛</t>
    </r>
    <r>
      <rPr>
        <sz val="12"/>
        <color rgb="FF000000"/>
        <rFont val="宋体"/>
        <family val="0"/>
        <charset val="134"/>
      </rPr>
      <t xml:space="preserve">(</t>
    </r>
    <r>
      <rPr>
        <sz val="12"/>
        <color rgb="FF000000"/>
        <rFont val="Noto Sans"/>
        <family val="2"/>
      </rPr>
      <t xml:space="preserve">鼎阳杯</t>
    </r>
    <r>
      <rPr>
        <sz val="12"/>
        <color rgb="FF000000"/>
        <rFont val="宋体"/>
        <family val="0"/>
        <charset val="134"/>
      </rPr>
      <t xml:space="preserve">)</t>
    </r>
    <r>
      <rPr>
        <sz val="12"/>
        <color rgb="FF000000"/>
        <rFont val="Noto Sans"/>
        <family val="2"/>
      </rPr>
      <t xml:space="preserve">优秀项目选编</t>
    </r>
    <r>
      <rPr>
        <sz val="12"/>
        <color rgb="FF000000"/>
        <rFont val="宋体"/>
        <family val="0"/>
        <charset val="134"/>
      </rPr>
      <t xml:space="preserve">(2017-2019)</t>
    </r>
  </si>
  <si>
    <r>
      <rPr>
        <sz val="12"/>
        <color rgb="FF000000"/>
        <rFont val="Noto Sans"/>
        <family val="2"/>
      </rPr>
      <t xml:space="preserve">胡仁杰</t>
    </r>
    <r>
      <rPr>
        <sz val="12"/>
        <color rgb="FF000000"/>
        <rFont val="宋体"/>
        <family val="0"/>
        <charset val="134"/>
      </rPr>
      <t xml:space="preserve">,</t>
    </r>
    <r>
      <rPr>
        <sz val="12"/>
        <color rgb="FF000000"/>
        <rFont val="Noto Sans"/>
        <family val="2"/>
      </rPr>
      <t xml:space="preserve">黄慧春</t>
    </r>
    <r>
      <rPr>
        <sz val="12"/>
        <color rgb="FF000000"/>
        <rFont val="宋体"/>
        <family val="0"/>
        <charset val="134"/>
      </rPr>
      <t xml:space="preserve">,</t>
    </r>
    <r>
      <rPr>
        <sz val="12"/>
        <color rgb="FF000000"/>
        <rFont val="Noto Sans"/>
        <family val="2"/>
      </rPr>
      <t xml:space="preserve">郑磊</t>
    </r>
  </si>
  <si>
    <t xml:space="preserve">TM-42</t>
  </si>
  <si>
    <t xml:space="preserve">9787564199944</t>
  </si>
  <si>
    <r>
      <rPr>
        <sz val="12"/>
        <color rgb="FF000000"/>
        <rFont val="Noto Sans"/>
        <family val="2"/>
      </rPr>
      <t xml:space="preserve">东南大学建筑设计研究院有限公司作品选</t>
    </r>
    <r>
      <rPr>
        <sz val="12"/>
        <color rgb="FF000000"/>
        <rFont val="宋体"/>
        <family val="0"/>
        <charset val="134"/>
      </rPr>
      <t xml:space="preserve">(2015-2021)</t>
    </r>
  </si>
  <si>
    <t xml:space="preserve">东南大学建筑设计研究院有限公司</t>
  </si>
  <si>
    <t xml:space="preserve">TU206</t>
  </si>
  <si>
    <t xml:space="preserve">9787576600230</t>
  </si>
  <si>
    <t xml:space="preserve">城市更新与高质量发展</t>
  </si>
  <si>
    <t xml:space="preserve">城市更新研究系列丛书</t>
  </si>
  <si>
    <r>
      <rPr>
        <sz val="12"/>
        <color rgb="FF000000"/>
        <rFont val="Noto Sans"/>
        <family val="2"/>
      </rPr>
      <t xml:space="preserve">吴晓</t>
    </r>
    <r>
      <rPr>
        <sz val="12"/>
        <color rgb="FF000000"/>
        <rFont val="宋体"/>
        <family val="0"/>
        <charset val="134"/>
      </rPr>
      <t xml:space="preserve">,</t>
    </r>
    <r>
      <rPr>
        <sz val="12"/>
        <color rgb="FF000000"/>
        <rFont val="Noto Sans"/>
        <family val="2"/>
      </rPr>
      <t xml:space="preserve">高舒琦</t>
    </r>
  </si>
  <si>
    <t xml:space="preserve">TU984.2-53</t>
  </si>
  <si>
    <t xml:space="preserve">9787576601381</t>
  </si>
  <si>
    <t xml:space="preserve">大学化学实验</t>
  </si>
  <si>
    <r>
      <rPr>
        <sz val="12"/>
        <color rgb="FF000000"/>
        <rFont val="Noto Sans"/>
        <family val="2"/>
      </rPr>
      <t xml:space="preserve">安琼</t>
    </r>
    <r>
      <rPr>
        <sz val="12"/>
        <color rgb="FF000000"/>
        <rFont val="宋体"/>
        <family val="0"/>
        <charset val="134"/>
      </rPr>
      <t xml:space="preserve">,</t>
    </r>
    <r>
      <rPr>
        <sz val="12"/>
        <color rgb="FF000000"/>
        <rFont val="Noto Sans"/>
        <family val="2"/>
      </rPr>
      <t xml:space="preserve">王兵威</t>
    </r>
  </si>
  <si>
    <t xml:space="preserve">O6-3</t>
  </si>
  <si>
    <t xml:space="preserve">9787576601657</t>
  </si>
  <si>
    <t xml:space="preserve">数字信号处理习题与实验教程</t>
  </si>
  <si>
    <r>
      <rPr>
        <sz val="12"/>
        <color rgb="FF000000"/>
        <rFont val="Noto Sans"/>
        <family val="2"/>
      </rPr>
      <t xml:space="preserve">芮贤义</t>
    </r>
    <r>
      <rPr>
        <sz val="12"/>
        <color rgb="FF000000"/>
        <rFont val="宋体"/>
        <family val="0"/>
        <charset val="134"/>
      </rPr>
      <t xml:space="preserve">,</t>
    </r>
    <r>
      <rPr>
        <sz val="12"/>
        <color rgb="FF000000"/>
        <rFont val="Noto Sans"/>
        <family val="2"/>
      </rPr>
      <t xml:space="preserve">俞一彪</t>
    </r>
  </si>
  <si>
    <t xml:space="preserve">9787576601800</t>
  </si>
  <si>
    <t xml:space="preserve">景观生境共同体的理论与实践</t>
  </si>
  <si>
    <t xml:space="preserve">吕海波</t>
  </si>
  <si>
    <t xml:space="preserve">9787576601824</t>
  </si>
  <si>
    <t xml:space="preserve">电子电路设计与仿真</t>
  </si>
  <si>
    <r>
      <rPr>
        <sz val="12"/>
        <color rgb="FF000000"/>
        <rFont val="Noto Sans"/>
        <family val="2"/>
      </rPr>
      <t xml:space="preserve">荣传振</t>
    </r>
    <r>
      <rPr>
        <sz val="12"/>
        <color rgb="FF000000"/>
        <rFont val="宋体"/>
        <family val="0"/>
        <charset val="134"/>
      </rPr>
      <t xml:space="preserve">,</t>
    </r>
    <r>
      <rPr>
        <sz val="12"/>
        <color rgb="FF000000"/>
        <rFont val="Noto Sans"/>
        <family val="2"/>
      </rPr>
      <t xml:space="preserve">马文峰</t>
    </r>
  </si>
  <si>
    <t xml:space="preserve">TN702</t>
  </si>
  <si>
    <t xml:space="preserve">9787576601831</t>
  </si>
  <si>
    <t xml:space="preserve">药理学</t>
  </si>
  <si>
    <r>
      <rPr>
        <sz val="12"/>
        <color rgb="FF000000"/>
        <rFont val="Noto Sans"/>
        <family val="2"/>
      </rPr>
      <t xml:space="preserve">王高峰</t>
    </r>
    <r>
      <rPr>
        <sz val="12"/>
        <color rgb="FF000000"/>
        <rFont val="宋体"/>
        <family val="0"/>
        <charset val="134"/>
      </rPr>
      <t xml:space="preserve">,</t>
    </r>
    <r>
      <rPr>
        <sz val="12"/>
        <color rgb="FF000000"/>
        <rFont val="Noto Sans"/>
        <family val="2"/>
      </rPr>
      <t xml:space="preserve">姜成丽</t>
    </r>
    <r>
      <rPr>
        <sz val="12"/>
        <color rgb="FF000000"/>
        <rFont val="宋体"/>
        <family val="0"/>
        <charset val="134"/>
      </rPr>
      <t xml:space="preserve">,</t>
    </r>
    <r>
      <rPr>
        <sz val="12"/>
        <color rgb="FF000000"/>
        <rFont val="Noto Sans"/>
        <family val="2"/>
      </rPr>
      <t xml:space="preserve">赵福香</t>
    </r>
  </si>
  <si>
    <t xml:space="preserve">R96</t>
  </si>
  <si>
    <t xml:space="preserve">9787576601862</t>
  </si>
  <si>
    <t xml:space="preserve">阿尔茨海默病陪护手记和百问</t>
  </si>
  <si>
    <r>
      <rPr>
        <sz val="12"/>
        <color rgb="FF000000"/>
        <rFont val="Noto Sans"/>
        <family val="2"/>
      </rPr>
      <t xml:space="preserve">朱文元</t>
    </r>
    <r>
      <rPr>
        <sz val="12"/>
        <color rgb="FF000000"/>
        <rFont val="宋体"/>
        <family val="0"/>
        <charset val="134"/>
      </rPr>
      <t xml:space="preserve">,</t>
    </r>
    <r>
      <rPr>
        <sz val="12"/>
        <color rgb="FF000000"/>
        <rFont val="Noto Sans"/>
        <family val="2"/>
      </rPr>
      <t xml:space="preserve">李晓捷</t>
    </r>
  </si>
  <si>
    <t xml:space="preserve">R473.74</t>
  </si>
  <si>
    <t xml:space="preserve">9787576601893</t>
  </si>
  <si>
    <t xml:space="preserve">园林专业综合实践教程</t>
  </si>
  <si>
    <r>
      <rPr>
        <sz val="12"/>
        <color rgb="FF000000"/>
        <rFont val="Noto Sans"/>
        <family val="2"/>
      </rPr>
      <t xml:space="preserve">陈娟</t>
    </r>
    <r>
      <rPr>
        <sz val="12"/>
        <color rgb="FF000000"/>
        <rFont val="宋体"/>
        <family val="0"/>
        <charset val="134"/>
      </rPr>
      <t xml:space="preserve">,</t>
    </r>
    <r>
      <rPr>
        <sz val="12"/>
        <color rgb="FF000000"/>
        <rFont val="Noto Sans"/>
        <family val="2"/>
      </rPr>
      <t xml:space="preserve">郭英</t>
    </r>
    <r>
      <rPr>
        <sz val="12"/>
        <color rgb="FF000000"/>
        <rFont val="宋体"/>
        <family val="0"/>
        <charset val="134"/>
      </rPr>
      <t xml:space="preserve">,</t>
    </r>
    <r>
      <rPr>
        <sz val="12"/>
        <color rgb="FF000000"/>
        <rFont val="Noto Sans"/>
        <family val="2"/>
      </rPr>
      <t xml:space="preserve">李锐</t>
    </r>
  </si>
  <si>
    <t xml:space="preserve">9787576601930</t>
  </si>
  <si>
    <r>
      <rPr>
        <sz val="12"/>
        <color rgb="FF000000"/>
        <rFont val="Noto Sans"/>
        <family val="2"/>
      </rPr>
      <t xml:space="preserve">工程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家富</t>
    </r>
    <r>
      <rPr>
        <sz val="12"/>
        <color rgb="FF000000"/>
        <rFont val="宋体"/>
        <family val="0"/>
        <charset val="134"/>
      </rPr>
      <t xml:space="preserve">,</t>
    </r>
    <r>
      <rPr>
        <sz val="12"/>
        <color rgb="FF000000"/>
        <rFont val="Noto Sans"/>
        <family val="2"/>
      </rPr>
      <t xml:space="preserve">陈美宏</t>
    </r>
  </si>
  <si>
    <t xml:space="preserve">9787576601954</t>
  </si>
  <si>
    <r>
      <rPr>
        <sz val="12"/>
        <color rgb="FF000000"/>
        <rFont val="Noto Sans"/>
        <family val="2"/>
      </rPr>
      <t xml:space="preserve">“研选</t>
    </r>
    <r>
      <rPr>
        <sz val="12"/>
        <color rgb="FF000000"/>
        <rFont val="宋体"/>
        <family val="0"/>
        <charset val="134"/>
      </rPr>
      <t xml:space="preserve">-</t>
    </r>
    <r>
      <rPr>
        <sz val="12"/>
        <color rgb="FF000000"/>
        <rFont val="Noto Sans"/>
        <family val="2"/>
      </rPr>
      <t xml:space="preserve">整合”机制下地域适宜性绿色建筑设计导控体系构建</t>
    </r>
    <r>
      <rPr>
        <sz val="12"/>
        <color rgb="FF000000"/>
        <rFont val="宋体"/>
        <family val="0"/>
        <charset val="134"/>
      </rPr>
      <t xml:space="preserve">:</t>
    </r>
    <r>
      <rPr>
        <sz val="12"/>
        <color rgb="FF000000"/>
        <rFont val="Noto Sans"/>
        <family val="2"/>
      </rPr>
      <t xml:space="preserve">基于浙江省小城镇的研究</t>
    </r>
  </si>
  <si>
    <t xml:space="preserve">乡村人居环境营建丛书</t>
  </si>
  <si>
    <t xml:space="preserve">王焯瑶</t>
  </si>
  <si>
    <t xml:space="preserve">TU201.5</t>
  </si>
  <si>
    <t xml:space="preserve">9787576602036</t>
  </si>
  <si>
    <r>
      <rPr>
        <sz val="12"/>
        <color rgb="FF000000"/>
        <rFont val="宋体"/>
        <family val="0"/>
        <charset val="134"/>
      </rPr>
      <t xml:space="preserve">Perl</t>
    </r>
    <r>
      <rPr>
        <sz val="12"/>
        <color rgb="FF000000"/>
        <rFont val="Noto Sans"/>
        <family val="2"/>
      </rPr>
      <t xml:space="preserve">语言入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andal L.Schwartz,[</t>
    </r>
    <r>
      <rPr>
        <sz val="12"/>
        <color rgb="FF000000"/>
        <rFont val="Noto Sans"/>
        <family val="2"/>
      </rPr>
      <t xml:space="preserve">美</t>
    </r>
    <r>
      <rPr>
        <sz val="12"/>
        <color rgb="FF000000"/>
        <rFont val="宋体"/>
        <family val="0"/>
        <charset val="134"/>
      </rPr>
      <t xml:space="preserve">]Brian D.Foy,[</t>
    </r>
    <r>
      <rPr>
        <sz val="12"/>
        <color rgb="FF000000"/>
        <rFont val="Noto Sans"/>
        <family val="2"/>
      </rPr>
      <t xml:space="preserve">美</t>
    </r>
    <r>
      <rPr>
        <sz val="12"/>
        <color rgb="FF000000"/>
        <rFont val="宋体"/>
        <family val="0"/>
        <charset val="134"/>
      </rPr>
      <t xml:space="preserve">]Tom Phoenix</t>
    </r>
  </si>
  <si>
    <t xml:space="preserve">9787576602098</t>
  </si>
  <si>
    <t xml:space="preserve">环境流体力学</t>
  </si>
  <si>
    <t xml:space="preserve">王玉敏</t>
  </si>
  <si>
    <t xml:space="preserve">X12</t>
  </si>
  <si>
    <t xml:space="preserve">9787576602241</t>
  </si>
  <si>
    <r>
      <rPr>
        <sz val="12"/>
        <color rgb="FF000000"/>
        <rFont val="Noto Sans"/>
        <family val="2"/>
      </rPr>
      <t xml:space="preserve">设计机器学习系统</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越</t>
    </r>
    <r>
      <rPr>
        <sz val="12"/>
        <color rgb="FF000000"/>
        <rFont val="宋体"/>
        <family val="0"/>
        <charset val="134"/>
      </rPr>
      <t xml:space="preserve">]</t>
    </r>
    <r>
      <rPr>
        <sz val="12"/>
        <color rgb="FF000000"/>
        <rFont val="Noto Sans"/>
        <family val="2"/>
      </rPr>
      <t xml:space="preserve">奇普</t>
    </r>
    <r>
      <rPr>
        <sz val="12"/>
        <color rgb="FF000000"/>
        <rFont val="宋体"/>
        <family val="0"/>
        <charset val="134"/>
      </rPr>
      <t xml:space="preserve">·</t>
    </r>
    <r>
      <rPr>
        <sz val="12"/>
        <color rgb="FF000000"/>
        <rFont val="Noto Sans"/>
        <family val="2"/>
      </rPr>
      <t xml:space="preserve">胡岩</t>
    </r>
  </si>
  <si>
    <t xml:space="preserve">9787576602258</t>
  </si>
  <si>
    <t xml:space="preserve">智能电网用电过程监测调整与异常诊断</t>
  </si>
  <si>
    <r>
      <rPr>
        <sz val="12"/>
        <color rgb="FF000000"/>
        <rFont val="Noto Sans"/>
        <family val="2"/>
      </rPr>
      <t xml:space="preserve">何冰洁</t>
    </r>
    <r>
      <rPr>
        <sz val="12"/>
        <color rgb="FF000000"/>
        <rFont val="宋体"/>
        <family val="0"/>
        <charset val="134"/>
      </rPr>
      <t xml:space="preserve">,</t>
    </r>
    <r>
      <rPr>
        <sz val="12"/>
        <color rgb="FF000000"/>
        <rFont val="Noto Sans"/>
        <family val="2"/>
      </rPr>
      <t xml:space="preserve">李军祥</t>
    </r>
  </si>
  <si>
    <t xml:space="preserve">TM76</t>
  </si>
  <si>
    <t xml:space="preserve">9787576602272</t>
  </si>
  <si>
    <t xml:space="preserve">药学综合技术实验教程</t>
  </si>
  <si>
    <r>
      <rPr>
        <sz val="12"/>
        <color rgb="FF000000"/>
        <rFont val="Noto Sans"/>
        <family val="2"/>
      </rPr>
      <t xml:space="preserve">田徽</t>
    </r>
    <r>
      <rPr>
        <sz val="12"/>
        <color rgb="FF000000"/>
        <rFont val="宋体"/>
        <family val="0"/>
        <charset val="134"/>
      </rPr>
      <t xml:space="preserve">,</t>
    </r>
    <r>
      <rPr>
        <sz val="12"/>
        <color rgb="FF000000"/>
        <rFont val="Noto Sans"/>
        <family val="2"/>
      </rPr>
      <t xml:space="preserve">谭承佳</t>
    </r>
  </si>
  <si>
    <t xml:space="preserve">R9-33</t>
  </si>
  <si>
    <t xml:space="preserve">9787576602302</t>
  </si>
  <si>
    <r>
      <rPr>
        <sz val="12"/>
        <color rgb="FF000000"/>
        <rFont val="Noto Sans"/>
        <family val="2"/>
      </rPr>
      <t xml:space="preserve">生境民族学研究</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罗康隆</t>
  </si>
  <si>
    <t xml:space="preserve">Q988-53</t>
  </si>
  <si>
    <t xml:space="preserve">9787576602319</t>
  </si>
  <si>
    <t xml:space="preserve">遨游大学数学</t>
  </si>
  <si>
    <t xml:space="preserve">杨明</t>
  </si>
  <si>
    <t xml:space="preserve">9787563076192</t>
  </si>
  <si>
    <t xml:space="preserve">严寒条件下重力坝稳定性研究</t>
  </si>
  <si>
    <r>
      <rPr>
        <sz val="12"/>
        <color rgb="FF000000"/>
        <rFont val="Noto Sans"/>
        <family val="2"/>
      </rPr>
      <t xml:space="preserve">周永红</t>
    </r>
    <r>
      <rPr>
        <sz val="12"/>
        <color rgb="FF000000"/>
        <rFont val="宋体"/>
        <family val="0"/>
        <charset val="134"/>
      </rPr>
      <t xml:space="preserve">,</t>
    </r>
    <r>
      <rPr>
        <sz val="12"/>
        <color rgb="FF000000"/>
        <rFont val="Noto Sans"/>
        <family val="2"/>
      </rPr>
      <t xml:space="preserve">方卫华</t>
    </r>
    <r>
      <rPr>
        <sz val="12"/>
        <color rgb="FF000000"/>
        <rFont val="宋体"/>
        <family val="0"/>
        <charset val="134"/>
      </rPr>
      <t xml:space="preserve">,</t>
    </r>
    <r>
      <rPr>
        <sz val="12"/>
        <color rgb="FF000000"/>
        <rFont val="Noto Sans"/>
        <family val="2"/>
      </rPr>
      <t xml:space="preserve">靳向波 等</t>
    </r>
  </si>
  <si>
    <t xml:space="preserve">南京河海大学出版社有限公司</t>
  </si>
  <si>
    <t xml:space="preserve">TV649</t>
  </si>
  <si>
    <t xml:space="preserve">9787563076376</t>
  </si>
  <si>
    <t xml:space="preserve">大型水资源配置工程建设管理模式研究</t>
  </si>
  <si>
    <r>
      <rPr>
        <sz val="12"/>
        <color rgb="FF000000"/>
        <rFont val="Noto Sans"/>
        <family val="2"/>
      </rPr>
      <t xml:space="preserve">严振瑞</t>
    </r>
    <r>
      <rPr>
        <sz val="12"/>
        <color rgb="FF000000"/>
        <rFont val="宋体"/>
        <family val="0"/>
        <charset val="134"/>
      </rPr>
      <t xml:space="preserve">,</t>
    </r>
    <r>
      <rPr>
        <sz val="12"/>
        <color rgb="FF000000"/>
        <rFont val="Noto Sans"/>
        <family val="2"/>
      </rPr>
      <t xml:space="preserve">王卓甫</t>
    </r>
    <r>
      <rPr>
        <sz val="12"/>
        <color rgb="FF000000"/>
        <rFont val="宋体"/>
        <family val="0"/>
        <charset val="134"/>
      </rPr>
      <t xml:space="preserve">,</t>
    </r>
    <r>
      <rPr>
        <sz val="12"/>
        <color rgb="FF000000"/>
        <rFont val="Noto Sans"/>
        <family val="2"/>
      </rPr>
      <t xml:space="preserve">杜灿阳 等</t>
    </r>
  </si>
  <si>
    <t xml:space="preserve">TV213.4</t>
  </si>
  <si>
    <t xml:space="preserve">9787563076970</t>
  </si>
  <si>
    <t xml:space="preserve">仪征运河</t>
  </si>
  <si>
    <t xml:space="preserve">巫晨</t>
  </si>
  <si>
    <t xml:space="preserve">TV882.853.4</t>
  </si>
  <si>
    <t xml:space="preserve">9787504858337</t>
  </si>
  <si>
    <t xml:space="preserve">稻花香里话丰年</t>
  </si>
  <si>
    <t xml:space="preserve">唐珂</t>
  </si>
  <si>
    <t xml:space="preserve">农村读物出版社</t>
  </si>
  <si>
    <t xml:space="preserve">S511-092</t>
  </si>
  <si>
    <t xml:space="preserve">9787516426319</t>
  </si>
  <si>
    <t xml:space="preserve">高等院校、科研机构及企业数据分析方法</t>
  </si>
  <si>
    <t xml:space="preserve">杨晓鹏</t>
  </si>
  <si>
    <t xml:space="preserve">企业管理出版社</t>
  </si>
  <si>
    <t xml:space="preserve">9787502976934</t>
  </si>
  <si>
    <t xml:space="preserve">气象主播的公开课</t>
  </si>
  <si>
    <t xml:space="preserve">王新竹</t>
  </si>
  <si>
    <t xml:space="preserve">气象出版社</t>
  </si>
  <si>
    <t xml:space="preserve">P4-49</t>
  </si>
  <si>
    <t xml:space="preserve">9787502977290</t>
  </si>
  <si>
    <r>
      <rPr>
        <sz val="12"/>
        <color rgb="FF000000"/>
        <rFont val="Noto Sans"/>
        <family val="2"/>
      </rPr>
      <t xml:space="preserve">寒暑相推</t>
    </r>
    <r>
      <rPr>
        <sz val="12"/>
        <color rgb="FF000000"/>
        <rFont val="宋体"/>
        <family val="0"/>
        <charset val="134"/>
      </rPr>
      <t xml:space="preserve">:</t>
    </r>
    <r>
      <rPr>
        <sz val="12"/>
        <color rgb="FF000000"/>
        <rFont val="Noto Sans"/>
        <family val="2"/>
      </rPr>
      <t xml:space="preserve">解析二十四节气</t>
    </r>
  </si>
  <si>
    <t xml:space="preserve">定真气象科普丛书</t>
  </si>
  <si>
    <r>
      <rPr>
        <sz val="12"/>
        <color rgb="FF000000"/>
        <rFont val="Noto Sans"/>
        <family val="2"/>
      </rPr>
      <t xml:space="preserve">朱定真</t>
    </r>
    <r>
      <rPr>
        <sz val="12"/>
        <color rgb="FF000000"/>
        <rFont val="宋体"/>
        <family val="0"/>
        <charset val="134"/>
      </rPr>
      <t xml:space="preserve">,</t>
    </r>
    <r>
      <rPr>
        <sz val="12"/>
        <color rgb="FF000000"/>
        <rFont val="Noto Sans"/>
        <family val="2"/>
      </rPr>
      <t xml:space="preserve">武蓓蓓</t>
    </r>
    <r>
      <rPr>
        <sz val="12"/>
        <color rgb="FF000000"/>
        <rFont val="宋体"/>
        <family val="0"/>
        <charset val="134"/>
      </rPr>
      <t xml:space="preserve">,</t>
    </r>
    <r>
      <rPr>
        <sz val="12"/>
        <color rgb="FF000000"/>
        <rFont val="Noto Sans"/>
        <family val="2"/>
      </rPr>
      <t xml:space="preserve">张金萍</t>
    </r>
  </si>
  <si>
    <t xml:space="preserve">P462-49</t>
  </si>
  <si>
    <t xml:space="preserve">9787502977306</t>
  </si>
  <si>
    <r>
      <rPr>
        <sz val="12"/>
        <color rgb="FF000000"/>
        <rFont val="Noto Sans"/>
        <family val="2"/>
      </rPr>
      <t xml:space="preserve">风雨同行</t>
    </r>
    <r>
      <rPr>
        <sz val="12"/>
        <color rgb="FF000000"/>
        <rFont val="宋体"/>
        <family val="0"/>
        <charset val="134"/>
      </rPr>
      <t xml:space="preserve">:</t>
    </r>
    <r>
      <rPr>
        <sz val="12"/>
        <color rgb="FF000000"/>
        <rFont val="Noto Sans"/>
        <family val="2"/>
      </rPr>
      <t xml:space="preserve">走进生活气象</t>
    </r>
  </si>
  <si>
    <t xml:space="preserve">9787502977313</t>
  </si>
  <si>
    <r>
      <rPr>
        <sz val="12"/>
        <color rgb="FF000000"/>
        <rFont val="Noto Sans"/>
        <family val="2"/>
      </rPr>
      <t xml:space="preserve">冷暖更迭</t>
    </r>
    <r>
      <rPr>
        <sz val="12"/>
        <color rgb="FF000000"/>
        <rFont val="宋体"/>
        <family val="0"/>
        <charset val="134"/>
      </rPr>
      <t xml:space="preserve">:</t>
    </r>
    <r>
      <rPr>
        <sz val="12"/>
        <color rgb="FF000000"/>
        <rFont val="Noto Sans"/>
        <family val="2"/>
      </rPr>
      <t xml:space="preserve">探秘身边气候</t>
    </r>
  </si>
  <si>
    <t xml:space="preserve">P46-49</t>
  </si>
  <si>
    <t xml:space="preserve">9787502977320</t>
  </si>
  <si>
    <r>
      <rPr>
        <sz val="12"/>
        <color rgb="FF000000"/>
        <rFont val="Noto Sans"/>
        <family val="2"/>
      </rPr>
      <t xml:space="preserve">云谲波诡</t>
    </r>
    <r>
      <rPr>
        <sz val="12"/>
        <color rgb="FF000000"/>
        <rFont val="宋体"/>
        <family val="0"/>
        <charset val="134"/>
      </rPr>
      <t xml:space="preserve">:</t>
    </r>
    <r>
      <rPr>
        <sz val="12"/>
        <color rgb="FF000000"/>
        <rFont val="Noto Sans"/>
        <family val="2"/>
      </rPr>
      <t xml:space="preserve">看懂气象现象</t>
    </r>
  </si>
  <si>
    <t xml:space="preserve">9787502977511</t>
  </si>
  <si>
    <t xml:space="preserve">知云解云</t>
  </si>
  <si>
    <t xml:space="preserve">云知识探秘科普丛书</t>
  </si>
  <si>
    <r>
      <rPr>
        <sz val="12"/>
        <color rgb="FF000000"/>
        <rFont val="Noto Sans"/>
        <family val="2"/>
      </rPr>
      <t xml:space="preserve">戴云伟</t>
    </r>
    <r>
      <rPr>
        <sz val="12"/>
        <color rgb="FF000000"/>
        <rFont val="宋体"/>
        <family val="0"/>
        <charset val="134"/>
      </rPr>
      <t xml:space="preserve">,</t>
    </r>
    <r>
      <rPr>
        <sz val="12"/>
        <color rgb="FF000000"/>
        <rFont val="Noto Sans"/>
        <family val="2"/>
      </rPr>
      <t xml:space="preserve">史学丽</t>
    </r>
  </si>
  <si>
    <t xml:space="preserve">P426.5</t>
  </si>
  <si>
    <t xml:space="preserve">9787502977610</t>
  </si>
  <si>
    <t xml:space="preserve">大气污染化学基大气污染化学基础础</t>
  </si>
  <si>
    <r>
      <rPr>
        <sz val="12"/>
        <color rgb="FF000000"/>
        <rFont val="Noto Sans"/>
        <family val="2"/>
      </rPr>
      <t xml:space="preserve">陈敏东</t>
    </r>
    <r>
      <rPr>
        <sz val="12"/>
        <color rgb="FF000000"/>
        <rFont val="宋体"/>
        <family val="0"/>
        <charset val="134"/>
      </rPr>
      <t xml:space="preserve">,</t>
    </r>
    <r>
      <rPr>
        <sz val="12"/>
        <color rgb="FF000000"/>
        <rFont val="Noto Sans"/>
        <family val="2"/>
      </rPr>
      <t xml:space="preserve">盖鑫磊</t>
    </r>
    <r>
      <rPr>
        <sz val="12"/>
        <color rgb="FF000000"/>
        <rFont val="宋体"/>
        <family val="0"/>
        <charset val="134"/>
      </rPr>
      <t xml:space="preserve">,</t>
    </r>
    <r>
      <rPr>
        <sz val="12"/>
        <color rgb="FF000000"/>
        <rFont val="Noto Sans"/>
        <family val="2"/>
      </rPr>
      <t xml:space="preserve">胡建林</t>
    </r>
  </si>
  <si>
    <t xml:space="preserve">X51</t>
  </si>
  <si>
    <t xml:space="preserve">9787502977665</t>
  </si>
  <si>
    <r>
      <rPr>
        <sz val="12"/>
        <color rgb="FF000000"/>
        <rFont val="Noto Sans"/>
        <family val="2"/>
      </rPr>
      <t xml:space="preserve">动力气象学</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贺海晏</t>
    </r>
    <r>
      <rPr>
        <sz val="12"/>
        <color rgb="FF000000"/>
        <rFont val="宋体"/>
        <family val="0"/>
        <charset val="134"/>
      </rPr>
      <t xml:space="preserve">,</t>
    </r>
    <r>
      <rPr>
        <sz val="12"/>
        <color rgb="FF000000"/>
        <rFont val="Noto Sans"/>
        <family val="2"/>
      </rPr>
      <t xml:space="preserve">简茂球</t>
    </r>
    <r>
      <rPr>
        <sz val="12"/>
        <color rgb="FF000000"/>
        <rFont val="宋体"/>
        <family val="0"/>
        <charset val="134"/>
      </rPr>
      <t xml:space="preserve">,</t>
    </r>
    <r>
      <rPr>
        <sz val="12"/>
        <color rgb="FF000000"/>
        <rFont val="Noto Sans"/>
        <family val="2"/>
      </rPr>
      <t xml:space="preserve">乔云亭 等</t>
    </r>
  </si>
  <si>
    <t xml:space="preserve">P43</t>
  </si>
  <si>
    <t xml:space="preserve">9787502977795</t>
  </si>
  <si>
    <t xml:space="preserve">设施草莓气象灾害及风险评估</t>
  </si>
  <si>
    <r>
      <rPr>
        <sz val="12"/>
        <color rgb="FF000000"/>
        <rFont val="Noto Sans"/>
        <family val="2"/>
      </rPr>
      <t xml:space="preserve">杨再强</t>
    </r>
    <r>
      <rPr>
        <sz val="12"/>
        <color rgb="FF000000"/>
        <rFont val="宋体"/>
        <family val="0"/>
        <charset val="134"/>
      </rPr>
      <t xml:space="preserve">,</t>
    </r>
    <r>
      <rPr>
        <sz val="12"/>
        <color rgb="FF000000"/>
        <rFont val="Noto Sans"/>
        <family val="2"/>
      </rPr>
      <t xml:space="preserve">张琪</t>
    </r>
  </si>
  <si>
    <t xml:space="preserve">S668.4</t>
  </si>
  <si>
    <t xml:space="preserve">9787502977825</t>
  </si>
  <si>
    <r>
      <rPr>
        <sz val="12"/>
        <color rgb="FF000000"/>
        <rFont val="Noto Sans"/>
        <family val="2"/>
      </rPr>
      <t xml:space="preserve">云动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大气科学前沿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小罗伯特</t>
    </r>
    <r>
      <rPr>
        <sz val="12"/>
        <color rgb="FF000000"/>
        <rFont val="宋体"/>
        <family val="0"/>
        <charset val="134"/>
      </rPr>
      <t xml:space="preserve">·A.</t>
    </r>
    <r>
      <rPr>
        <sz val="12"/>
        <color rgb="FF000000"/>
        <rFont val="Noto Sans"/>
        <family val="2"/>
      </rPr>
      <t xml:space="preserve">霍兹</t>
    </r>
  </si>
  <si>
    <t xml:space="preserve">P433</t>
  </si>
  <si>
    <t xml:space="preserve">9787502977832</t>
  </si>
  <si>
    <r>
      <rPr>
        <sz val="12"/>
        <color rgb="FF000000"/>
        <rFont val="Noto Sans"/>
        <family val="2"/>
      </rPr>
      <t xml:space="preserve">北京</t>
    </r>
    <r>
      <rPr>
        <sz val="12"/>
        <color rgb="FF000000"/>
        <rFont val="宋体"/>
        <family val="0"/>
        <charset val="134"/>
      </rPr>
      <t xml:space="preserve">2022</t>
    </r>
    <r>
      <rPr>
        <sz val="12"/>
        <color rgb="FF000000"/>
        <rFont val="Noto Sans"/>
        <family val="2"/>
      </rPr>
      <t xml:space="preserve">年冬奥会和冬残奥会气象保障服务成果</t>
    </r>
    <r>
      <rPr>
        <sz val="12"/>
        <color rgb="FF000000"/>
        <rFont val="宋体"/>
        <family val="0"/>
        <charset val="134"/>
      </rPr>
      <t xml:space="preserve">-</t>
    </r>
    <r>
      <rPr>
        <sz val="12"/>
        <color rgb="FF000000"/>
        <rFont val="Noto Sans"/>
        <family val="2"/>
      </rPr>
      <t xml:space="preserve">业务服务卷</t>
    </r>
  </si>
  <si>
    <t xml:space="preserve">中国气象局</t>
  </si>
  <si>
    <t xml:space="preserve">P451</t>
  </si>
  <si>
    <t xml:space="preserve">9787502977849</t>
  </si>
  <si>
    <r>
      <rPr>
        <sz val="12"/>
        <color rgb="FF000000"/>
        <rFont val="Noto Sans"/>
        <family val="2"/>
      </rPr>
      <t xml:space="preserve">北京</t>
    </r>
    <r>
      <rPr>
        <sz val="12"/>
        <color rgb="FF000000"/>
        <rFont val="宋体"/>
        <family val="0"/>
        <charset val="134"/>
      </rPr>
      <t xml:space="preserve">2022</t>
    </r>
    <r>
      <rPr>
        <sz val="12"/>
        <color rgb="FF000000"/>
        <rFont val="Noto Sans"/>
        <family val="2"/>
      </rPr>
      <t xml:space="preserve">年冬奥会和冬残奥会气象保障服务成果</t>
    </r>
    <r>
      <rPr>
        <sz val="12"/>
        <color rgb="FF000000"/>
        <rFont val="宋体"/>
        <family val="0"/>
        <charset val="134"/>
      </rPr>
      <t xml:space="preserve">-</t>
    </r>
    <r>
      <rPr>
        <sz val="12"/>
        <color rgb="FF000000"/>
        <rFont val="Noto Sans"/>
        <family val="2"/>
      </rPr>
      <t xml:space="preserve">团队工作卷</t>
    </r>
  </si>
  <si>
    <t xml:space="preserve">9787502977856</t>
  </si>
  <si>
    <r>
      <rPr>
        <sz val="12"/>
        <color rgb="FF000000"/>
        <rFont val="Noto Sans"/>
        <family val="2"/>
      </rPr>
      <t xml:space="preserve">北京</t>
    </r>
    <r>
      <rPr>
        <sz val="12"/>
        <color rgb="FF000000"/>
        <rFont val="宋体"/>
        <family val="0"/>
        <charset val="134"/>
      </rPr>
      <t xml:space="preserve">2022</t>
    </r>
    <r>
      <rPr>
        <sz val="12"/>
        <color rgb="FF000000"/>
        <rFont val="Noto Sans"/>
        <family val="2"/>
      </rPr>
      <t xml:space="preserve">年冬奥会和冬残奥会气象保障服务成果</t>
    </r>
    <r>
      <rPr>
        <sz val="12"/>
        <color rgb="FF000000"/>
        <rFont val="宋体"/>
        <family val="0"/>
        <charset val="134"/>
      </rPr>
      <t xml:space="preserve">-</t>
    </r>
    <r>
      <rPr>
        <sz val="12"/>
        <color rgb="FF000000"/>
        <rFont val="Noto Sans"/>
        <family val="2"/>
      </rPr>
      <t xml:space="preserve">宣传科普卷</t>
    </r>
  </si>
  <si>
    <t xml:space="preserve">9787502977863</t>
  </si>
  <si>
    <r>
      <rPr>
        <sz val="12"/>
        <color rgb="FF000000"/>
        <rFont val="Noto Sans"/>
        <family val="2"/>
      </rPr>
      <t xml:space="preserve">北京</t>
    </r>
    <r>
      <rPr>
        <sz val="12"/>
        <color rgb="FF000000"/>
        <rFont val="宋体"/>
        <family val="0"/>
        <charset val="134"/>
      </rPr>
      <t xml:space="preserve">2022</t>
    </r>
    <r>
      <rPr>
        <sz val="12"/>
        <color rgb="FF000000"/>
        <rFont val="Noto Sans"/>
        <family val="2"/>
      </rPr>
      <t xml:space="preserve">年冬奥会和冬残奥会气象保障服务成果</t>
    </r>
    <r>
      <rPr>
        <sz val="12"/>
        <color rgb="FF000000"/>
        <rFont val="宋体"/>
        <family val="0"/>
        <charset val="134"/>
      </rPr>
      <t xml:space="preserve">-</t>
    </r>
    <r>
      <rPr>
        <sz val="12"/>
        <color rgb="FF000000"/>
        <rFont val="Noto Sans"/>
        <family val="2"/>
      </rPr>
      <t xml:space="preserve">组织管理卷</t>
    </r>
  </si>
  <si>
    <t xml:space="preserve">9787502977870</t>
  </si>
  <si>
    <r>
      <rPr>
        <sz val="12"/>
        <color rgb="FF000000"/>
        <rFont val="Noto Sans"/>
        <family val="2"/>
      </rPr>
      <t xml:space="preserve">北京</t>
    </r>
    <r>
      <rPr>
        <sz val="12"/>
        <color rgb="FF000000"/>
        <rFont val="宋体"/>
        <family val="0"/>
        <charset val="134"/>
      </rPr>
      <t xml:space="preserve">2022</t>
    </r>
    <r>
      <rPr>
        <sz val="12"/>
        <color rgb="FF000000"/>
        <rFont val="Noto Sans"/>
        <family val="2"/>
      </rPr>
      <t xml:space="preserve">年冬奥会和冬残奥会气象保障服务成果</t>
    </r>
    <r>
      <rPr>
        <sz val="12"/>
        <color rgb="FF000000"/>
        <rFont val="宋体"/>
        <family val="0"/>
        <charset val="134"/>
      </rPr>
      <t xml:space="preserve">-</t>
    </r>
    <r>
      <rPr>
        <sz val="12"/>
        <color rgb="FF000000"/>
        <rFont val="Noto Sans"/>
        <family val="2"/>
      </rPr>
      <t xml:space="preserve">科技支撑卷</t>
    </r>
  </si>
  <si>
    <t xml:space="preserve">9787502977986</t>
  </si>
  <si>
    <r>
      <rPr>
        <sz val="12"/>
        <color rgb="FF000000"/>
        <rFont val="Noto Sans"/>
        <family val="2"/>
      </rPr>
      <t xml:space="preserve">《气象高质量发展纲要</t>
    </r>
    <r>
      <rPr>
        <sz val="12"/>
        <color rgb="FF000000"/>
        <rFont val="宋体"/>
        <family val="0"/>
        <charset val="134"/>
      </rPr>
      <t xml:space="preserve">(2022-2035</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辅导读本</t>
    </r>
  </si>
  <si>
    <t xml:space="preserve">P4-12</t>
  </si>
  <si>
    <t xml:space="preserve">9787502978044</t>
  </si>
  <si>
    <r>
      <rPr>
        <sz val="12"/>
        <color rgb="FF000000"/>
        <rFont val="Noto Sans"/>
        <family val="2"/>
      </rPr>
      <t xml:space="preserve">喀斯特山地气候变化与主要作物气象灾害和病害研究</t>
    </r>
    <r>
      <rPr>
        <sz val="12"/>
        <color rgb="FF000000"/>
        <rFont val="宋体"/>
        <family val="0"/>
        <charset val="134"/>
      </rPr>
      <t xml:space="preserve">:</t>
    </r>
    <r>
      <rPr>
        <sz val="12"/>
        <color rgb="FF000000"/>
        <rFont val="Noto Sans"/>
        <family val="2"/>
      </rPr>
      <t xml:space="preserve">以贵州省为例</t>
    </r>
  </si>
  <si>
    <t xml:space="preserve">池再香</t>
  </si>
  <si>
    <t xml:space="preserve">P468.273</t>
  </si>
  <si>
    <t xml:space="preserve">9787502978099</t>
  </si>
  <si>
    <t xml:space="preserve">内蒙古气象大数据综合应用平台建设与实现</t>
  </si>
  <si>
    <r>
      <rPr>
        <sz val="12"/>
        <color rgb="FF000000"/>
        <rFont val="Noto Sans"/>
        <family val="2"/>
      </rPr>
      <t xml:space="preserve">温建伟</t>
    </r>
    <r>
      <rPr>
        <sz val="12"/>
        <color rgb="FF000000"/>
        <rFont val="宋体"/>
        <family val="0"/>
        <charset val="134"/>
      </rPr>
      <t xml:space="preserve">,</t>
    </r>
    <r>
      <rPr>
        <sz val="12"/>
        <color rgb="FF000000"/>
        <rFont val="Noto Sans"/>
        <family val="2"/>
      </rPr>
      <t xml:space="preserve">张立</t>
    </r>
  </si>
  <si>
    <t xml:space="preserve">P416</t>
  </si>
  <si>
    <t xml:space="preserve">9787502978129</t>
  </si>
  <si>
    <t xml:space="preserve">近六百年华北地区霜雪灾害与寒冷气候事件研究</t>
  </si>
  <si>
    <r>
      <rPr>
        <sz val="12"/>
        <color rgb="FF000000"/>
        <rFont val="Noto Sans"/>
        <family val="2"/>
      </rPr>
      <t xml:space="preserve">孟万忠</t>
    </r>
    <r>
      <rPr>
        <sz val="12"/>
        <color rgb="FF000000"/>
        <rFont val="宋体"/>
        <family val="0"/>
        <charset val="134"/>
      </rPr>
      <t xml:space="preserve">,</t>
    </r>
    <r>
      <rPr>
        <sz val="12"/>
        <color rgb="FF000000"/>
        <rFont val="Noto Sans"/>
        <family val="2"/>
      </rPr>
      <t xml:space="preserve">孟佳颖</t>
    </r>
  </si>
  <si>
    <t xml:space="preserve">P429</t>
  </si>
  <si>
    <t xml:space="preserve">9787502978235</t>
  </si>
  <si>
    <t xml:space="preserve">建筑消防设施</t>
  </si>
  <si>
    <t xml:space="preserve">李冬梅</t>
  </si>
  <si>
    <t xml:space="preserve">TU892</t>
  </si>
  <si>
    <t xml:space="preserve">9787502978273</t>
  </si>
  <si>
    <r>
      <rPr>
        <sz val="12"/>
        <color rgb="FF000000"/>
        <rFont val="Noto Sans"/>
        <family val="2"/>
      </rPr>
      <t xml:space="preserve">中国北方干旱及其陆气相互作用</t>
    </r>
    <r>
      <rPr>
        <sz val="12"/>
        <color rgb="FF000000"/>
        <rFont val="宋体"/>
        <family val="0"/>
        <charset val="134"/>
      </rPr>
      <t xml:space="preserve">:</t>
    </r>
    <r>
      <rPr>
        <sz val="12"/>
        <color rgb="FF000000"/>
        <rFont val="Noto Sans"/>
        <family val="2"/>
      </rPr>
      <t xml:space="preserve">观测试验模式发展和应用</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李耀辉</t>
  </si>
  <si>
    <t xml:space="preserve">P468.2</t>
  </si>
  <si>
    <t xml:space="preserve">9787555298694</t>
  </si>
  <si>
    <r>
      <rPr>
        <sz val="12"/>
        <color rgb="FF000000"/>
        <rFont val="Noto Sans"/>
        <family val="2"/>
      </rPr>
      <t xml:space="preserve">恐龙大百科</t>
    </r>
    <r>
      <rPr>
        <sz val="12"/>
        <color rgb="FF000000"/>
        <rFont val="宋体"/>
        <family val="0"/>
        <charset val="134"/>
      </rPr>
      <t xml:space="preserve">-</t>
    </r>
    <r>
      <rPr>
        <sz val="12"/>
        <color rgb="FF000000"/>
        <rFont val="Noto Sans"/>
        <family val="2"/>
      </rPr>
      <t xml:space="preserve">探寻恐龙奥秘</t>
    </r>
  </si>
  <si>
    <t xml:space="preserve">张玉光</t>
  </si>
  <si>
    <t xml:space="preserve">青岛出版社有限公司</t>
  </si>
  <si>
    <t xml:space="preserve">9787573602213</t>
  </si>
  <si>
    <r>
      <rPr>
        <sz val="12"/>
        <color rgb="FF000000"/>
        <rFont val="Noto Sans"/>
        <family val="2"/>
      </rPr>
      <t xml:space="preserve">漫中医</t>
    </r>
    <r>
      <rPr>
        <sz val="12"/>
        <color rgb="FF000000"/>
        <rFont val="宋体"/>
        <family val="0"/>
        <charset val="134"/>
      </rPr>
      <t xml:space="preserve">,</t>
    </r>
    <r>
      <rPr>
        <sz val="12"/>
        <color rgb="FF000000"/>
        <rFont val="Noto Sans"/>
        <family val="2"/>
      </rPr>
      <t xml:space="preserve">慢生活</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根本幸夫</t>
    </r>
  </si>
  <si>
    <t xml:space="preserve">R212</t>
  </si>
  <si>
    <t xml:space="preserve">9787573604248</t>
  </si>
  <si>
    <t xml:space="preserve">北京风味菜</t>
  </si>
  <si>
    <r>
      <rPr>
        <sz val="12"/>
        <color rgb="FF000000"/>
        <rFont val="Noto Sans"/>
        <family val="2"/>
      </rPr>
      <t xml:space="preserve">南书旺</t>
    </r>
    <r>
      <rPr>
        <sz val="12"/>
        <color rgb="FF000000"/>
        <rFont val="宋体"/>
        <family val="0"/>
        <charset val="134"/>
      </rPr>
      <t xml:space="preserve">,</t>
    </r>
    <r>
      <rPr>
        <sz val="12"/>
        <color rgb="FF000000"/>
        <rFont val="Noto Sans"/>
        <family val="2"/>
      </rPr>
      <t xml:space="preserve">于海祥</t>
    </r>
  </si>
  <si>
    <t xml:space="preserve">TS972.182.1</t>
  </si>
  <si>
    <t xml:space="preserve">9787302329718</t>
  </si>
  <si>
    <r>
      <rPr>
        <sz val="12"/>
        <color rgb="FF000000"/>
        <rFont val="Noto Sans"/>
        <family val="2"/>
      </rPr>
      <t xml:space="preserve">机械制图</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田凌</t>
    </r>
    <r>
      <rPr>
        <sz val="12"/>
        <color rgb="FF000000"/>
        <rFont val="宋体"/>
        <family val="0"/>
        <charset val="134"/>
      </rPr>
      <t xml:space="preserve">,</t>
    </r>
    <r>
      <rPr>
        <sz val="12"/>
        <color rgb="FF000000"/>
        <rFont val="Noto Sans"/>
        <family val="2"/>
      </rPr>
      <t xml:space="preserve">冯涓</t>
    </r>
  </si>
  <si>
    <t xml:space="preserve">清华大学出版社有限公司</t>
  </si>
  <si>
    <t xml:space="preserve">9787302587590</t>
  </si>
  <si>
    <t xml:space="preserve">数学建模实用教程</t>
  </si>
  <si>
    <r>
      <rPr>
        <sz val="12"/>
        <color rgb="FF000000"/>
        <rFont val="Noto Sans"/>
        <family val="2"/>
      </rPr>
      <t xml:space="preserve">付丽华</t>
    </r>
    <r>
      <rPr>
        <sz val="12"/>
        <color rgb="FF000000"/>
        <rFont val="宋体"/>
        <family val="0"/>
        <charset val="134"/>
      </rPr>
      <t xml:space="preserve">,</t>
    </r>
    <r>
      <rPr>
        <sz val="12"/>
        <color rgb="FF000000"/>
        <rFont val="Noto Sans"/>
        <family val="2"/>
      </rPr>
      <t xml:space="preserve">边家文</t>
    </r>
  </si>
  <si>
    <t xml:space="preserve">O141.4</t>
  </si>
  <si>
    <t xml:space="preserve">9787302592075</t>
  </si>
  <si>
    <t xml:space="preserve">竖直无轴承电机原理与位置控制系统</t>
  </si>
  <si>
    <t xml:space="preserve">刘思嘉</t>
  </si>
  <si>
    <t xml:space="preserve">TM303.3</t>
  </si>
  <si>
    <t xml:space="preserve">9787302594901</t>
  </si>
  <si>
    <t xml:space="preserve">再生混凝土及其构件耐久性</t>
  </si>
  <si>
    <r>
      <rPr>
        <sz val="12"/>
        <color rgb="FF000000"/>
        <rFont val="Noto Sans"/>
        <family val="2"/>
      </rPr>
      <t xml:space="preserve">吴瑾</t>
    </r>
    <r>
      <rPr>
        <sz val="12"/>
        <color rgb="FF000000"/>
        <rFont val="宋体"/>
        <family val="0"/>
        <charset val="134"/>
      </rPr>
      <t xml:space="preserve">,</t>
    </r>
    <r>
      <rPr>
        <sz val="12"/>
        <color rgb="FF000000"/>
        <rFont val="Noto Sans"/>
        <family val="2"/>
      </rPr>
      <t xml:space="preserve">赵杏</t>
    </r>
  </si>
  <si>
    <t xml:space="preserve">TU528.59</t>
  </si>
  <si>
    <t xml:space="preserve">9787302596653</t>
  </si>
  <si>
    <r>
      <rPr>
        <sz val="12"/>
        <color rgb="FF000000"/>
        <rFont val="Noto Sans"/>
        <family val="2"/>
      </rPr>
      <t xml:space="preserve">司法观</t>
    </r>
    <r>
      <rPr>
        <sz val="12"/>
        <color rgb="FF000000"/>
        <rFont val="宋体"/>
        <family val="0"/>
        <charset val="134"/>
      </rPr>
      <t xml:space="preserve">·</t>
    </r>
    <r>
      <rPr>
        <sz val="12"/>
        <color rgb="FF000000"/>
        <rFont val="Noto Sans"/>
        <family val="2"/>
      </rPr>
      <t xml:space="preserve">日知录</t>
    </r>
    <r>
      <rPr>
        <sz val="12"/>
        <color rgb="FF000000"/>
        <rFont val="宋体"/>
        <family val="0"/>
        <charset val="134"/>
      </rPr>
      <t xml:space="preserve">(2023</t>
    </r>
    <r>
      <rPr>
        <sz val="12"/>
        <color rgb="FF000000"/>
        <rFont val="Noto Sans"/>
        <family val="2"/>
      </rPr>
      <t xml:space="preserve">年日历</t>
    </r>
    <r>
      <rPr>
        <sz val="12"/>
        <color rgb="FF000000"/>
        <rFont val="宋体"/>
        <family val="0"/>
        <charset val="134"/>
      </rPr>
      <t xml:space="preserve">)</t>
    </r>
  </si>
  <si>
    <t xml:space="preserve">刘哲</t>
  </si>
  <si>
    <t xml:space="preserve">9787302597346</t>
  </si>
  <si>
    <r>
      <rPr>
        <sz val="12"/>
        <color rgb="FF000000"/>
        <rFont val="宋体"/>
        <family val="0"/>
        <charset val="134"/>
      </rPr>
      <t xml:space="preserve">Android</t>
    </r>
    <r>
      <rPr>
        <sz val="12"/>
        <color rgb="FF000000"/>
        <rFont val="Noto Sans"/>
        <family val="2"/>
      </rPr>
      <t xml:space="preserve">移动应用开发</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陈轶</t>
  </si>
  <si>
    <t xml:space="preserve">9787302598107</t>
  </si>
  <si>
    <r>
      <rPr>
        <sz val="12"/>
        <color rgb="FF000000"/>
        <rFont val="宋体"/>
        <family val="0"/>
        <charset val="134"/>
      </rPr>
      <t xml:space="preserve">AutoCAD 2022</t>
    </r>
    <r>
      <rPr>
        <sz val="12"/>
        <color rgb="FF000000"/>
        <rFont val="Noto Sans"/>
        <family val="2"/>
      </rPr>
      <t xml:space="preserve">中文版电气设计从入门到精通</t>
    </r>
  </si>
  <si>
    <r>
      <rPr>
        <sz val="12"/>
        <color rgb="FF000000"/>
        <rFont val="Noto Sans"/>
        <family val="2"/>
      </rPr>
      <t xml:space="preserve">清华社“视频大讲堂”大系</t>
    </r>
    <r>
      <rPr>
        <sz val="12"/>
        <color rgb="FF000000"/>
        <rFont val="宋体"/>
        <family val="0"/>
        <charset val="134"/>
      </rPr>
      <t xml:space="preserve">.CADCAMCAE</t>
    </r>
    <r>
      <rPr>
        <sz val="12"/>
        <color rgb="FF000000"/>
        <rFont val="Noto Sans"/>
        <family val="2"/>
      </rPr>
      <t xml:space="preserve">技术视频大讲堂</t>
    </r>
  </si>
  <si>
    <r>
      <rPr>
        <sz val="12"/>
        <color rgb="FF000000"/>
        <rFont val="宋体"/>
        <family val="0"/>
        <charset val="134"/>
      </rPr>
      <t xml:space="preserve">CAD/CAM/CAE</t>
    </r>
    <r>
      <rPr>
        <sz val="12"/>
        <color rgb="FF000000"/>
        <rFont val="Noto Sans"/>
        <family val="2"/>
      </rPr>
      <t xml:space="preserve">技术联盟</t>
    </r>
  </si>
  <si>
    <t xml:space="preserve">9787302598770</t>
  </si>
  <si>
    <r>
      <rPr>
        <sz val="12"/>
        <color rgb="FF000000"/>
        <rFont val="Noto Sans"/>
        <family val="2"/>
      </rPr>
      <t xml:space="preserve">计算机专业英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音频版</t>
    </r>
    <r>
      <rPr>
        <sz val="12"/>
        <color rgb="FF000000"/>
        <rFont val="宋体"/>
        <family val="0"/>
        <charset val="134"/>
      </rPr>
      <t xml:space="preserve">)</t>
    </r>
  </si>
  <si>
    <t xml:space="preserve">计算机技术入门丛书</t>
  </si>
  <si>
    <r>
      <rPr>
        <sz val="12"/>
        <color rgb="FF000000"/>
        <rFont val="Noto Sans"/>
        <family val="2"/>
      </rPr>
      <t xml:space="preserve">卜艳萍</t>
    </r>
    <r>
      <rPr>
        <sz val="12"/>
        <color rgb="FF000000"/>
        <rFont val="宋体"/>
        <family val="0"/>
        <charset val="134"/>
      </rPr>
      <t xml:space="preserve">,</t>
    </r>
    <r>
      <rPr>
        <sz val="12"/>
        <color rgb="FF000000"/>
        <rFont val="Noto Sans"/>
        <family val="2"/>
      </rPr>
      <t xml:space="preserve">周伟</t>
    </r>
  </si>
  <si>
    <t xml:space="preserve">9787302599357</t>
  </si>
  <si>
    <r>
      <rPr>
        <sz val="12"/>
        <color rgb="FF000000"/>
        <rFont val="宋体"/>
        <family val="0"/>
        <charset val="134"/>
      </rPr>
      <t xml:space="preserve">Scratch</t>
    </r>
    <r>
      <rPr>
        <sz val="12"/>
        <color rgb="FF000000"/>
        <rFont val="Noto Sans"/>
        <family val="2"/>
      </rPr>
      <t xml:space="preserve">编程思维一点通</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青少年人工智能编程创新教育丛书</t>
  </si>
  <si>
    <r>
      <rPr>
        <sz val="12"/>
        <color rgb="FF000000"/>
        <rFont val="Noto Sans"/>
        <family val="2"/>
      </rPr>
      <t xml:space="preserve">邹赫</t>
    </r>
    <r>
      <rPr>
        <sz val="12"/>
        <color rgb="FF000000"/>
        <rFont val="宋体"/>
        <family val="0"/>
        <charset val="134"/>
      </rPr>
      <t xml:space="preserve">,</t>
    </r>
    <r>
      <rPr>
        <sz val="12"/>
        <color rgb="FF000000"/>
        <rFont val="Noto Sans"/>
        <family val="2"/>
      </rPr>
      <t xml:space="preserve">姚国才</t>
    </r>
  </si>
  <si>
    <t xml:space="preserve">9787302599364</t>
  </si>
  <si>
    <r>
      <rPr>
        <sz val="12"/>
        <color rgb="FF000000"/>
        <rFont val="宋体"/>
        <family val="0"/>
        <charset val="134"/>
      </rPr>
      <t xml:space="preserve">MATLAB</t>
    </r>
    <r>
      <rPr>
        <sz val="12"/>
        <color rgb="FF000000"/>
        <rFont val="Noto Sans"/>
        <family val="2"/>
      </rPr>
      <t xml:space="preserve">运筹学</t>
    </r>
  </si>
  <si>
    <t xml:space="preserve">科学与工程计算技术丛书</t>
  </si>
  <si>
    <r>
      <rPr>
        <sz val="12"/>
        <color rgb="FF000000"/>
        <rFont val="Noto Sans"/>
        <family val="2"/>
      </rPr>
      <t xml:space="preserve">卓金武</t>
    </r>
    <r>
      <rPr>
        <sz val="12"/>
        <color rgb="FF000000"/>
        <rFont val="宋体"/>
        <family val="0"/>
        <charset val="134"/>
      </rPr>
      <t xml:space="preserve">,</t>
    </r>
    <r>
      <rPr>
        <sz val="12"/>
        <color rgb="FF000000"/>
        <rFont val="Noto Sans"/>
        <family val="2"/>
      </rPr>
      <t xml:space="preserve">段蕴珊</t>
    </r>
    <r>
      <rPr>
        <sz val="12"/>
        <color rgb="FF000000"/>
        <rFont val="宋体"/>
        <family val="0"/>
        <charset val="134"/>
      </rPr>
      <t xml:space="preserve">,</t>
    </r>
    <r>
      <rPr>
        <sz val="12"/>
        <color rgb="FF000000"/>
        <rFont val="Noto Sans"/>
        <family val="2"/>
      </rPr>
      <t xml:space="preserve">姜晓慧</t>
    </r>
  </si>
  <si>
    <t xml:space="preserve">O22-39</t>
  </si>
  <si>
    <t xml:space="preserve">9787302600565</t>
  </si>
  <si>
    <r>
      <rPr>
        <sz val="12"/>
        <color rgb="FF000000"/>
        <rFont val="宋体"/>
        <family val="0"/>
        <charset val="134"/>
      </rPr>
      <t xml:space="preserve">Scratch</t>
    </r>
    <r>
      <rPr>
        <sz val="12"/>
        <color rgb="FF000000"/>
        <rFont val="Noto Sans"/>
        <family val="2"/>
      </rPr>
      <t xml:space="preserve">编程思维一点通</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302600756</t>
  </si>
  <si>
    <t xml:space="preserve">天文小手工</t>
  </si>
  <si>
    <t xml:space="preserve">全国青少年活动中心系列教程</t>
  </si>
  <si>
    <t xml:space="preserve">周娜</t>
  </si>
  <si>
    <t xml:space="preserve">9787302601319</t>
  </si>
  <si>
    <r>
      <rPr>
        <sz val="12"/>
        <color rgb="FF000000"/>
        <rFont val="宋体"/>
        <family val="0"/>
        <charset val="134"/>
      </rPr>
      <t xml:space="preserve">Spring IoC</t>
    </r>
    <r>
      <rPr>
        <sz val="12"/>
        <color rgb="FF000000"/>
        <rFont val="Noto Sans"/>
        <family val="2"/>
      </rPr>
      <t xml:space="preserve">源码精讲</t>
    </r>
  </si>
  <si>
    <t xml:space="preserve">软件开发源码精讲系列</t>
  </si>
  <si>
    <t xml:space="preserve">王涛</t>
  </si>
  <si>
    <t xml:space="preserve">9787302602729</t>
  </si>
  <si>
    <r>
      <rPr>
        <sz val="12"/>
        <color rgb="FF000000"/>
        <rFont val="Noto Sans"/>
        <family val="2"/>
      </rPr>
      <t xml:space="preserve">典型应用电路分析与设计</t>
    </r>
    <r>
      <rPr>
        <sz val="12"/>
        <color rgb="FF000000"/>
        <rFont val="宋体"/>
        <family val="0"/>
        <charset val="134"/>
      </rPr>
      <t xml:space="preserve">:</t>
    </r>
    <r>
      <rPr>
        <sz val="12"/>
        <color rgb="FF000000"/>
        <rFont val="Noto Sans"/>
        <family val="2"/>
      </rPr>
      <t xml:space="preserve">原理分析、实际测试、故障排除</t>
    </r>
  </si>
  <si>
    <r>
      <rPr>
        <sz val="12"/>
        <color rgb="FF000000"/>
        <rFont val="Noto Sans"/>
        <family val="2"/>
      </rPr>
      <t xml:space="preserve">张东辉</t>
    </r>
    <r>
      <rPr>
        <sz val="12"/>
        <color rgb="FF000000"/>
        <rFont val="宋体"/>
        <family val="0"/>
        <charset val="134"/>
      </rPr>
      <t xml:space="preserve">,</t>
    </r>
    <r>
      <rPr>
        <sz val="12"/>
        <color rgb="FF000000"/>
        <rFont val="Noto Sans"/>
        <family val="2"/>
      </rPr>
      <t xml:space="preserve">杜海龙</t>
    </r>
  </si>
  <si>
    <t xml:space="preserve">TM133</t>
  </si>
  <si>
    <t xml:space="preserve">9787302603801</t>
  </si>
  <si>
    <r>
      <rPr>
        <sz val="12"/>
        <color rgb="FF000000"/>
        <rFont val="Noto Sans"/>
        <family val="2"/>
      </rPr>
      <t xml:space="preserve">生物气溶胶的输运与传播特性</t>
    </r>
    <r>
      <rPr>
        <sz val="12"/>
        <color rgb="FF000000"/>
        <rFont val="宋体"/>
        <family val="0"/>
        <charset val="134"/>
      </rPr>
      <t xml:space="preserve">:</t>
    </r>
    <r>
      <rPr>
        <sz val="12"/>
        <color rgb="FF000000"/>
        <rFont val="Noto Sans"/>
        <family val="2"/>
      </rPr>
      <t xml:space="preserve">建模与应用</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颜屹寰</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屠基元</t>
    </r>
  </si>
  <si>
    <t xml:space="preserve">P618.13</t>
  </si>
  <si>
    <t xml:space="preserve">9787302603832</t>
  </si>
  <si>
    <t xml:space="preserve">鲲鹏开发套件应用快速入门</t>
  </si>
  <si>
    <t xml:space="preserve">计算机技术开发与应用丛书</t>
  </si>
  <si>
    <t xml:space="preserve">张磊</t>
  </si>
  <si>
    <t xml:space="preserve">9787302603900</t>
  </si>
  <si>
    <t xml:space="preserve">最优控制</t>
  </si>
  <si>
    <t xml:space="preserve">曾祥远</t>
  </si>
  <si>
    <t xml:space="preserve">O232</t>
  </si>
  <si>
    <t xml:space="preserve">9787302603993</t>
  </si>
  <si>
    <r>
      <rPr>
        <sz val="12"/>
        <color rgb="FF000000"/>
        <rFont val="Noto Sans"/>
        <family val="2"/>
      </rPr>
      <t xml:space="preserve">智能优化算法与涌现计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人工智能科学与技术丛书</t>
  </si>
  <si>
    <r>
      <rPr>
        <sz val="12"/>
        <color rgb="FF000000"/>
        <rFont val="Noto Sans"/>
        <family val="2"/>
      </rPr>
      <t xml:space="preserve">李士勇</t>
    </r>
    <r>
      <rPr>
        <sz val="12"/>
        <color rgb="FF000000"/>
        <rFont val="宋体"/>
        <family val="0"/>
        <charset val="134"/>
      </rPr>
      <t xml:space="preserve">,</t>
    </r>
    <r>
      <rPr>
        <sz val="12"/>
        <color rgb="FF000000"/>
        <rFont val="Noto Sans"/>
        <family val="2"/>
      </rPr>
      <t xml:space="preserve">李研</t>
    </r>
    <r>
      <rPr>
        <sz val="12"/>
        <color rgb="FF000000"/>
        <rFont val="宋体"/>
        <family val="0"/>
        <charset val="134"/>
      </rPr>
      <t xml:space="preserve">,</t>
    </r>
    <r>
      <rPr>
        <sz val="12"/>
        <color rgb="FF000000"/>
        <rFont val="Noto Sans"/>
        <family val="2"/>
      </rPr>
      <t xml:space="preserve">林永茂</t>
    </r>
  </si>
  <si>
    <t xml:space="preserve">O242.23</t>
  </si>
  <si>
    <t xml:space="preserve">9787302604112</t>
  </si>
  <si>
    <t xml:space="preserve">自然资源统筹下的实用性村庄规划</t>
  </si>
  <si>
    <t xml:space="preserve">乡村振兴与村庄规划丛书</t>
  </si>
  <si>
    <r>
      <rPr>
        <sz val="12"/>
        <color rgb="FF000000"/>
        <rFont val="Noto Sans"/>
        <family val="2"/>
      </rPr>
      <t xml:space="preserve">白立舜</t>
    </r>
    <r>
      <rPr>
        <sz val="12"/>
        <color rgb="FF000000"/>
        <rFont val="宋体"/>
        <family val="0"/>
        <charset val="134"/>
      </rPr>
      <t xml:space="preserve">,</t>
    </r>
    <r>
      <rPr>
        <sz val="12"/>
        <color rgb="FF000000"/>
        <rFont val="Noto Sans"/>
        <family val="2"/>
      </rPr>
      <t xml:space="preserve">温宗勇</t>
    </r>
    <r>
      <rPr>
        <sz val="12"/>
        <color rgb="FF000000"/>
        <rFont val="宋体"/>
        <family val="0"/>
        <charset val="134"/>
      </rPr>
      <t xml:space="preserve">,</t>
    </r>
    <r>
      <rPr>
        <sz val="12"/>
        <color rgb="FF000000"/>
        <rFont val="Noto Sans"/>
        <family val="2"/>
      </rPr>
      <t xml:space="preserve">年跃刚 等</t>
    </r>
  </si>
  <si>
    <t xml:space="preserve">9787302604457</t>
  </si>
  <si>
    <r>
      <rPr>
        <sz val="12"/>
        <color rgb="FF000000"/>
        <rFont val="宋体"/>
        <family val="0"/>
        <charset val="134"/>
      </rPr>
      <t xml:space="preserve">Android</t>
    </r>
    <r>
      <rPr>
        <sz val="12"/>
        <color rgb="FF000000"/>
        <rFont val="Noto Sans"/>
        <family val="2"/>
      </rPr>
      <t xml:space="preserve">从小白到大牛</t>
    </r>
    <r>
      <rPr>
        <sz val="12"/>
        <color rgb="FF000000"/>
        <rFont val="宋体"/>
        <family val="0"/>
        <charset val="134"/>
      </rPr>
      <t xml:space="preserve">(Kotlin</t>
    </r>
    <r>
      <rPr>
        <sz val="12"/>
        <color rgb="FF000000"/>
        <rFont val="Noto Sans"/>
        <family val="2"/>
      </rPr>
      <t xml:space="preserve">版</t>
    </r>
    <r>
      <rPr>
        <sz val="12"/>
        <color rgb="FF000000"/>
        <rFont val="宋体"/>
        <family val="0"/>
        <charset val="134"/>
      </rPr>
      <t xml:space="preserve">)</t>
    </r>
  </si>
  <si>
    <t xml:space="preserve">关东升</t>
  </si>
  <si>
    <t xml:space="preserve">9787302605584</t>
  </si>
  <si>
    <t xml:space="preserve">新媒体制作技术</t>
  </si>
  <si>
    <t xml:space="preserve">新媒体营销系列</t>
  </si>
  <si>
    <r>
      <rPr>
        <sz val="12"/>
        <color rgb="FF000000"/>
        <rFont val="宋体"/>
        <family val="0"/>
        <charset val="134"/>
      </rPr>
      <t xml:space="preserve">IMS(</t>
    </r>
    <r>
      <rPr>
        <sz val="12"/>
        <color rgb="FF000000"/>
        <rFont val="Noto Sans"/>
        <family val="2"/>
      </rPr>
      <t xml:space="preserve">天下秀</t>
    </r>
    <r>
      <rPr>
        <sz val="12"/>
        <color rgb="FF000000"/>
        <rFont val="宋体"/>
        <family val="0"/>
        <charset val="134"/>
      </rPr>
      <t xml:space="preserve">)</t>
    </r>
    <r>
      <rPr>
        <sz val="12"/>
        <color rgb="FF000000"/>
        <rFont val="Noto Sans"/>
        <family val="2"/>
      </rPr>
      <t xml:space="preserve">新媒体商业集团</t>
    </r>
  </si>
  <si>
    <t xml:space="preserve">TP37</t>
  </si>
  <si>
    <t xml:space="preserve">9787302605645</t>
  </si>
  <si>
    <r>
      <rPr>
        <sz val="12"/>
        <color rgb="FF000000"/>
        <rFont val="宋体"/>
        <family val="0"/>
        <charset val="134"/>
      </rPr>
      <t xml:space="preserve">MATLAB</t>
    </r>
    <r>
      <rPr>
        <sz val="12"/>
        <color rgb="FF000000"/>
        <rFont val="Noto Sans"/>
        <family val="2"/>
      </rPr>
      <t xml:space="preserve">图像、音频和视频处理基础</t>
    </r>
    <r>
      <rPr>
        <sz val="12"/>
        <color rgb="FF000000"/>
        <rFont val="宋体"/>
        <family val="0"/>
        <charset val="134"/>
      </rPr>
      <t xml:space="preserve">:</t>
    </r>
    <r>
      <rPr>
        <sz val="12"/>
        <color rgb="FF000000"/>
        <rFont val="Noto Sans"/>
        <family val="2"/>
      </rPr>
      <t xml:space="preserve">模式识别应用</t>
    </r>
  </si>
  <si>
    <t xml:space="preserve">电子信息前沿技术丛书</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兰詹</t>
    </r>
    <r>
      <rPr>
        <sz val="12"/>
        <color rgb="FF000000"/>
        <rFont val="宋体"/>
        <family val="0"/>
        <charset val="134"/>
      </rPr>
      <t xml:space="preserve">·</t>
    </r>
    <r>
      <rPr>
        <sz val="12"/>
        <color rgb="FF000000"/>
        <rFont val="Noto Sans"/>
        <family val="2"/>
      </rPr>
      <t xml:space="preserve">帕雷克</t>
    </r>
  </si>
  <si>
    <t xml:space="preserve">9787302605928</t>
  </si>
  <si>
    <t xml:space="preserve">现代包装设计</t>
  </si>
  <si>
    <t xml:space="preserve">任素梅</t>
  </si>
  <si>
    <t xml:space="preserve">TB482</t>
  </si>
  <si>
    <t xml:space="preserve">9787302605997</t>
  </si>
  <si>
    <r>
      <rPr>
        <sz val="12"/>
        <color rgb="FF000000"/>
        <rFont val="Noto Sans"/>
        <family val="2"/>
      </rPr>
      <t xml:space="preserve">数据库原理及应用实验</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GaussDB</t>
    </r>
    <r>
      <rPr>
        <sz val="12"/>
        <color rgb="FF000000"/>
        <rFont val="Noto Sans"/>
        <family val="2"/>
      </rPr>
      <t xml:space="preserve">的实现方法</t>
    </r>
  </si>
  <si>
    <t xml:space="preserve">华为智能计算技术丛书</t>
  </si>
  <si>
    <t xml:space="preserve">李雁翎</t>
  </si>
  <si>
    <t xml:space="preserve">9787302606000</t>
  </si>
  <si>
    <r>
      <rPr>
        <sz val="12"/>
        <color rgb="FF000000"/>
        <rFont val="宋体"/>
        <family val="0"/>
        <charset val="134"/>
      </rPr>
      <t xml:space="preserve">MATLAB</t>
    </r>
    <r>
      <rPr>
        <sz val="12"/>
        <color rgb="FF000000"/>
        <rFont val="Noto Sans"/>
        <family val="2"/>
      </rPr>
      <t xml:space="preserve">无线通信系统建模与仿真</t>
    </r>
  </si>
  <si>
    <t xml:space="preserve">丁伟雄</t>
  </si>
  <si>
    <t xml:space="preserve">TN92</t>
  </si>
  <si>
    <t xml:space="preserve">9787302606598</t>
  </si>
  <si>
    <t xml:space="preserve">工程博弈论及能源电力系统应用</t>
  </si>
  <si>
    <t xml:space="preserve">梅生伟</t>
  </si>
  <si>
    <t xml:space="preserve">TM7</t>
  </si>
  <si>
    <t xml:space="preserve">9787302606772</t>
  </si>
  <si>
    <r>
      <rPr>
        <sz val="12"/>
        <color rgb="FF000000"/>
        <rFont val="Noto Sans"/>
        <family val="2"/>
      </rPr>
      <t xml:space="preserve">汽车设计美学</t>
    </r>
    <r>
      <rPr>
        <sz val="12"/>
        <color rgb="FF000000"/>
        <rFont val="宋体"/>
        <family val="0"/>
        <charset val="134"/>
      </rPr>
      <t xml:space="preserve">:</t>
    </r>
    <r>
      <rPr>
        <sz val="12"/>
        <color rgb="FF000000"/>
        <rFont val="Noto Sans"/>
        <family val="2"/>
      </rPr>
      <t xml:space="preserve">核心要素、创新思维与实践流程</t>
    </r>
  </si>
  <si>
    <t xml:space="preserve">付璐</t>
  </si>
  <si>
    <t xml:space="preserve">U462.2</t>
  </si>
  <si>
    <t xml:space="preserve">9787302606987</t>
  </si>
  <si>
    <r>
      <rPr>
        <sz val="12"/>
        <color rgb="FF000000"/>
        <rFont val="Noto Sans"/>
        <family val="2"/>
      </rPr>
      <t xml:space="preserve">深度学习</t>
    </r>
    <r>
      <rPr>
        <sz val="12"/>
        <color rgb="FF000000"/>
        <rFont val="宋体"/>
        <family val="0"/>
        <charset val="134"/>
      </rPr>
      <t xml:space="preserve">(R</t>
    </r>
    <r>
      <rPr>
        <sz val="12"/>
        <color rgb="FF000000"/>
        <rFont val="Noto Sans"/>
        <family val="2"/>
      </rPr>
      <t xml:space="preserve">语言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沃纳</t>
    </r>
    <r>
      <rPr>
        <sz val="12"/>
        <color rgb="FF000000"/>
        <rFont val="宋体"/>
        <family val="0"/>
        <charset val="134"/>
      </rPr>
      <t xml:space="preserve">·</t>
    </r>
    <r>
      <rPr>
        <sz val="12"/>
        <color rgb="FF000000"/>
        <rFont val="Noto Sans"/>
        <family val="2"/>
      </rPr>
      <t xml:space="preserve">古普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汉</t>
    </r>
    <r>
      <rPr>
        <sz val="12"/>
        <color rgb="FF000000"/>
        <rFont val="宋体"/>
        <family val="0"/>
        <charset val="134"/>
      </rPr>
      <t xml:space="preserve">·</t>
    </r>
    <r>
      <rPr>
        <sz val="12"/>
        <color rgb="FF000000"/>
        <rFont val="Noto Sans"/>
        <family val="2"/>
      </rPr>
      <t xml:space="preserve">阿里</t>
    </r>
    <r>
      <rPr>
        <sz val="12"/>
        <color rgb="FF000000"/>
        <rFont val="宋体"/>
        <family val="0"/>
        <charset val="134"/>
      </rPr>
      <t xml:space="preserve">·</t>
    </r>
    <r>
      <rPr>
        <sz val="12"/>
        <color rgb="FF000000"/>
        <rFont val="Noto Sans"/>
        <family val="2"/>
      </rPr>
      <t xml:space="preserve">安萨里</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迪帕扬</t>
    </r>
    <r>
      <rPr>
        <sz val="12"/>
        <color rgb="FF000000"/>
        <rFont val="宋体"/>
        <family val="0"/>
        <charset val="134"/>
      </rPr>
      <t xml:space="preserve">·</t>
    </r>
    <r>
      <rPr>
        <sz val="12"/>
        <color rgb="FF000000"/>
        <rFont val="Noto Sans"/>
        <family val="2"/>
      </rPr>
      <t xml:space="preserve">萨卡尔</t>
    </r>
  </si>
  <si>
    <t xml:space="preserve">9787302607205</t>
  </si>
  <si>
    <r>
      <rPr>
        <sz val="12"/>
        <color rgb="FF000000"/>
        <rFont val="Noto Sans"/>
        <family val="2"/>
      </rPr>
      <t xml:space="preserve">智能法律合约</t>
    </r>
    <r>
      <rPr>
        <sz val="12"/>
        <color rgb="FF000000"/>
        <rFont val="宋体"/>
        <family val="0"/>
        <charset val="134"/>
      </rPr>
      <t xml:space="preserve">:</t>
    </r>
    <r>
      <rPr>
        <sz val="12"/>
        <color rgb="FF000000"/>
        <rFont val="Noto Sans"/>
        <family val="2"/>
      </rPr>
      <t xml:space="preserve">面向合约的软件开发语言、技术及应用</t>
    </r>
  </si>
  <si>
    <r>
      <rPr>
        <sz val="12"/>
        <color rgb="FF000000"/>
        <rFont val="Noto Sans"/>
        <family val="2"/>
      </rPr>
      <t xml:space="preserve">朱岩</t>
    </r>
    <r>
      <rPr>
        <sz val="12"/>
        <color rgb="FF000000"/>
        <rFont val="宋体"/>
        <family val="0"/>
        <charset val="134"/>
      </rPr>
      <t xml:space="preserve">,</t>
    </r>
    <r>
      <rPr>
        <sz val="12"/>
        <color rgb="FF000000"/>
        <rFont val="Noto Sans"/>
        <family val="2"/>
      </rPr>
      <t xml:space="preserve">王迪</t>
    </r>
  </si>
  <si>
    <t xml:space="preserve">9787302607458</t>
  </si>
  <si>
    <r>
      <rPr>
        <sz val="12"/>
        <color rgb="FF000000"/>
        <rFont val="Noto Sans"/>
        <family val="2"/>
      </rPr>
      <t xml:space="preserve">激光热敏光刻</t>
    </r>
    <r>
      <rPr>
        <sz val="12"/>
        <color rgb="FF000000"/>
        <rFont val="宋体"/>
        <family val="0"/>
        <charset val="134"/>
      </rPr>
      <t xml:space="preserve">:</t>
    </r>
    <r>
      <rPr>
        <sz val="12"/>
        <color rgb="FF000000"/>
        <rFont val="Noto Sans"/>
        <family val="2"/>
      </rPr>
      <t xml:space="preserve">原理与方法</t>
    </r>
  </si>
  <si>
    <t xml:space="preserve">变革性光科学与技术丛书</t>
  </si>
  <si>
    <t xml:space="preserve">魏劲松</t>
  </si>
  <si>
    <t xml:space="preserve">TN305.7</t>
  </si>
  <si>
    <t xml:space="preserve">9787302607465</t>
  </si>
  <si>
    <r>
      <rPr>
        <sz val="12"/>
        <color rgb="FF000000"/>
        <rFont val="Noto Sans"/>
        <family val="2"/>
      </rPr>
      <t xml:space="preserve">深度学习预训练语言模型</t>
    </r>
    <r>
      <rPr>
        <sz val="12"/>
        <color rgb="FF000000"/>
        <rFont val="宋体"/>
        <family val="0"/>
        <charset val="134"/>
      </rPr>
      <t xml:space="preserve">(</t>
    </r>
    <r>
      <rPr>
        <sz val="12"/>
        <color rgb="FF000000"/>
        <rFont val="Noto Sans"/>
        <family val="2"/>
      </rPr>
      <t xml:space="preserve">案例篇</t>
    </r>
    <r>
      <rPr>
        <sz val="12"/>
        <color rgb="FF000000"/>
        <rFont val="宋体"/>
        <family val="0"/>
        <charset val="134"/>
      </rPr>
      <t xml:space="preserve">):</t>
    </r>
    <r>
      <rPr>
        <sz val="12"/>
        <color rgb="FF000000"/>
        <rFont val="Noto Sans"/>
        <family val="2"/>
      </rPr>
      <t xml:space="preserve">中文金融文本情绪分类研究</t>
    </r>
  </si>
  <si>
    <t xml:space="preserve">大数据与人工智能技术丛书</t>
  </si>
  <si>
    <t xml:space="preserve">康明</t>
  </si>
  <si>
    <t xml:space="preserve">9787302607472</t>
  </si>
  <si>
    <r>
      <rPr>
        <sz val="12"/>
        <color rgb="FF000000"/>
        <rFont val="宋体"/>
        <family val="0"/>
        <charset val="134"/>
      </rPr>
      <t xml:space="preserve">Unity 3D</t>
    </r>
    <r>
      <rPr>
        <sz val="12"/>
        <color rgb="FF000000"/>
        <rFont val="Noto Sans"/>
        <family val="2"/>
      </rPr>
      <t xml:space="preserve">可视化</t>
    </r>
    <r>
      <rPr>
        <sz val="12"/>
        <color rgb="FF000000"/>
        <rFont val="宋体"/>
        <family val="0"/>
        <charset val="134"/>
      </rPr>
      <t xml:space="preserve">VR</t>
    </r>
    <r>
      <rPr>
        <sz val="12"/>
        <color rgb="FF000000"/>
        <rFont val="Noto Sans"/>
        <family val="2"/>
      </rPr>
      <t xml:space="preserve">应用开发实战</t>
    </r>
    <r>
      <rPr>
        <sz val="12"/>
        <color rgb="FF000000"/>
        <rFont val="宋体"/>
        <family val="0"/>
        <charset val="134"/>
      </rPr>
      <t xml:space="preserve">(</t>
    </r>
    <r>
      <rPr>
        <sz val="12"/>
        <color rgb="FF000000"/>
        <rFont val="Noto Sans"/>
        <family val="2"/>
      </rPr>
      <t xml:space="preserve">零代码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虚拟现实技术与动画专业应用系列丛书</t>
  </si>
  <si>
    <t xml:space="preserve">徐志平</t>
  </si>
  <si>
    <t xml:space="preserve">TP317.6</t>
  </si>
  <si>
    <t xml:space="preserve">9787302607526</t>
  </si>
  <si>
    <r>
      <rPr>
        <sz val="12"/>
        <color rgb="FF000000"/>
        <rFont val="宋体"/>
        <family val="0"/>
        <charset val="134"/>
      </rPr>
      <t xml:space="preserve">Offer</t>
    </r>
    <r>
      <rPr>
        <sz val="12"/>
        <color rgb="FF000000"/>
        <rFont val="Noto Sans"/>
        <family val="2"/>
      </rPr>
      <t xml:space="preserve">来敲门</t>
    </r>
    <r>
      <rPr>
        <sz val="12"/>
        <color rgb="FF000000"/>
        <rFont val="宋体"/>
        <family val="0"/>
        <charset val="134"/>
      </rPr>
      <t xml:space="preserve">:</t>
    </r>
    <r>
      <rPr>
        <sz val="12"/>
        <color rgb="FF000000"/>
        <rFont val="Noto Sans"/>
        <family val="2"/>
      </rPr>
      <t xml:space="preserve">大数据开发面试笔试精讲</t>
    </r>
    <r>
      <rPr>
        <sz val="12"/>
        <color rgb="FF000000"/>
        <rFont val="宋体"/>
        <family val="0"/>
        <charset val="134"/>
      </rPr>
      <t xml:space="preserve">:</t>
    </r>
    <r>
      <rPr>
        <sz val="12"/>
        <color rgb="FF000000"/>
        <rFont val="Noto Sans"/>
        <family val="2"/>
      </rPr>
      <t xml:space="preserve">在线真题实训视频版</t>
    </r>
  </si>
  <si>
    <t xml:space="preserve">郑萌</t>
  </si>
  <si>
    <t xml:space="preserve">9787302607540</t>
  </si>
  <si>
    <r>
      <rPr>
        <sz val="12"/>
        <color rgb="FF000000"/>
        <rFont val="Noto Sans"/>
        <family val="2"/>
      </rPr>
      <t xml:space="preserve">智能汽车宝盒之钥</t>
    </r>
    <r>
      <rPr>
        <sz val="12"/>
        <color rgb="FF000000"/>
        <rFont val="宋体"/>
        <family val="0"/>
        <charset val="134"/>
      </rPr>
      <t xml:space="preserve">:Android Automotive</t>
    </r>
    <r>
      <rPr>
        <sz val="12"/>
        <color rgb="FF000000"/>
        <rFont val="Noto Sans"/>
        <family val="2"/>
      </rPr>
      <t xml:space="preserve">车载信息系统</t>
    </r>
    <r>
      <rPr>
        <sz val="12"/>
        <color rgb="FF000000"/>
        <rFont val="宋体"/>
        <family val="0"/>
        <charset val="134"/>
      </rPr>
      <t xml:space="preserve">(AAOS)</t>
    </r>
  </si>
  <si>
    <r>
      <rPr>
        <sz val="12"/>
        <color rgb="FF000000"/>
        <rFont val="Noto Sans"/>
        <family val="2"/>
      </rPr>
      <t xml:space="preserve">樊祖杰</t>
    </r>
    <r>
      <rPr>
        <sz val="12"/>
        <color rgb="FF000000"/>
        <rFont val="宋体"/>
        <family val="0"/>
        <charset val="134"/>
      </rPr>
      <t xml:space="preserve">,</t>
    </r>
    <r>
      <rPr>
        <sz val="12"/>
        <color rgb="FF000000"/>
        <rFont val="Noto Sans"/>
        <family val="2"/>
      </rPr>
      <t xml:space="preserve">李巍</t>
    </r>
    <r>
      <rPr>
        <sz val="12"/>
        <color rgb="FF000000"/>
        <rFont val="宋体"/>
        <family val="0"/>
        <charset val="134"/>
      </rPr>
      <t xml:space="preserve">,</t>
    </r>
    <r>
      <rPr>
        <sz val="12"/>
        <color rgb="FF000000"/>
        <rFont val="Noto Sans"/>
        <family val="2"/>
      </rPr>
      <t xml:space="preserve">沈卢斌</t>
    </r>
  </si>
  <si>
    <t xml:space="preserve">U463.67</t>
  </si>
  <si>
    <t xml:space="preserve">9787302608219</t>
  </si>
  <si>
    <t xml:space="preserve">搭建太阳系</t>
  </si>
  <si>
    <t xml:space="preserve">9787302608776</t>
  </si>
  <si>
    <t xml:space="preserve">医疗服务的最后一公里</t>
  </si>
  <si>
    <r>
      <rPr>
        <sz val="12"/>
        <color rgb="FF000000"/>
        <rFont val="Noto Sans"/>
        <family val="2"/>
      </rPr>
      <t xml:space="preserve">张宗久</t>
    </r>
    <r>
      <rPr>
        <sz val="12"/>
        <color rgb="FF000000"/>
        <rFont val="宋体"/>
        <family val="0"/>
        <charset val="134"/>
      </rPr>
      <t xml:space="preserve">,</t>
    </r>
    <r>
      <rPr>
        <sz val="12"/>
        <color rgb="FF000000"/>
        <rFont val="Noto Sans"/>
        <family val="2"/>
      </rPr>
      <t xml:space="preserve">焦雅辉</t>
    </r>
    <r>
      <rPr>
        <sz val="12"/>
        <color rgb="FF000000"/>
        <rFont val="宋体"/>
        <family val="0"/>
        <charset val="134"/>
      </rPr>
      <t xml:space="preserve">,</t>
    </r>
    <r>
      <rPr>
        <sz val="12"/>
        <color rgb="FF000000"/>
        <rFont val="Noto Sans"/>
        <family val="2"/>
      </rPr>
      <t xml:space="preserve">高光明</t>
    </r>
  </si>
  <si>
    <t xml:space="preserve">9787302608882</t>
  </si>
  <si>
    <t xml:space="preserve">数字全息成像的空间带宽积优化与扩展</t>
  </si>
  <si>
    <t xml:space="preserve">清华大学优秀博士学位论文丛书</t>
  </si>
  <si>
    <t xml:space="preserve">张文辉</t>
  </si>
  <si>
    <t xml:space="preserve">TP72</t>
  </si>
  <si>
    <t xml:space="preserve">9787302608929</t>
  </si>
  <si>
    <t xml:space="preserve">计算机网络</t>
  </si>
  <si>
    <r>
      <rPr>
        <sz val="12"/>
        <color rgb="FF000000"/>
        <rFont val="Noto Sans"/>
        <family val="2"/>
      </rPr>
      <t xml:space="preserve">李磊</t>
    </r>
    <r>
      <rPr>
        <sz val="12"/>
        <color rgb="FF000000"/>
        <rFont val="宋体"/>
        <family val="0"/>
        <charset val="134"/>
      </rPr>
      <t xml:space="preserve">,</t>
    </r>
    <r>
      <rPr>
        <sz val="12"/>
        <color rgb="FF000000"/>
        <rFont val="Noto Sans"/>
        <family val="2"/>
      </rPr>
      <t xml:space="preserve">陈静</t>
    </r>
  </si>
  <si>
    <t xml:space="preserve">9787302608936</t>
  </si>
  <si>
    <t xml:space="preserve">大数据安全技术</t>
  </si>
  <si>
    <t xml:space="preserve">大数据系列丛书</t>
  </si>
  <si>
    <r>
      <rPr>
        <sz val="12"/>
        <color rgb="FF000000"/>
        <rFont val="Noto Sans"/>
        <family val="2"/>
      </rPr>
      <t xml:space="preserve">芦天亮</t>
    </r>
    <r>
      <rPr>
        <sz val="12"/>
        <color rgb="FF000000"/>
        <rFont val="宋体"/>
        <family val="0"/>
        <charset val="134"/>
      </rPr>
      <t xml:space="preserve">,</t>
    </r>
    <r>
      <rPr>
        <sz val="12"/>
        <color rgb="FF000000"/>
        <rFont val="Noto Sans"/>
        <family val="2"/>
      </rPr>
      <t xml:space="preserve">陈光宣</t>
    </r>
  </si>
  <si>
    <t xml:space="preserve">9787302609308</t>
  </si>
  <si>
    <t xml:space="preserve">水宝大揭秘</t>
  </si>
  <si>
    <t xml:space="preserve">新疆金风科技股份有限公司</t>
  </si>
  <si>
    <t xml:space="preserve">P33-49</t>
  </si>
  <si>
    <t xml:space="preserve">9787302609339</t>
  </si>
  <si>
    <r>
      <rPr>
        <sz val="12"/>
        <color rgb="FF000000"/>
        <rFont val="宋体"/>
        <family val="0"/>
        <charset val="134"/>
      </rPr>
      <t xml:space="preserve">APP UI</t>
    </r>
    <r>
      <rPr>
        <sz val="12"/>
        <color rgb="FF000000"/>
        <rFont val="Noto Sans"/>
        <family val="2"/>
      </rPr>
      <t xml:space="preserve">主题设计</t>
    </r>
  </si>
  <si>
    <t xml:space="preserve">周明明</t>
  </si>
  <si>
    <t xml:space="preserve">9787302609353</t>
  </si>
  <si>
    <r>
      <rPr>
        <sz val="12"/>
        <color rgb="FF000000"/>
        <rFont val="宋体"/>
        <family val="0"/>
        <charset val="134"/>
      </rPr>
      <t xml:space="preserve">HTML5</t>
    </r>
    <r>
      <rPr>
        <sz val="12"/>
        <color rgb="FF000000"/>
        <rFont val="Noto Sans"/>
        <family val="2"/>
      </rPr>
      <t xml:space="preserve">与</t>
    </r>
    <r>
      <rPr>
        <sz val="12"/>
        <color rgb="FF000000"/>
        <rFont val="宋体"/>
        <family val="0"/>
        <charset val="134"/>
      </rPr>
      <t xml:space="preserve">CSS</t>
    </r>
    <r>
      <rPr>
        <sz val="12"/>
        <color rgb="FF000000"/>
        <rFont val="Noto Sans"/>
        <family val="2"/>
      </rPr>
      <t xml:space="preserve">网页设计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知识点</t>
    </r>
    <r>
      <rPr>
        <sz val="12"/>
        <color rgb="FF000000"/>
        <rFont val="宋体"/>
        <family val="0"/>
        <charset val="134"/>
      </rPr>
      <t xml:space="preserve">+</t>
    </r>
    <r>
      <rPr>
        <sz val="12"/>
        <color rgb="FF000000"/>
        <rFont val="Noto Sans"/>
        <family val="2"/>
      </rPr>
      <t xml:space="preserve">案例</t>
    </r>
    <r>
      <rPr>
        <sz val="12"/>
        <color rgb="FF000000"/>
        <rFont val="宋体"/>
        <family val="0"/>
        <charset val="134"/>
      </rPr>
      <t xml:space="preserve">+</t>
    </r>
    <r>
      <rPr>
        <sz val="12"/>
        <color rgb="FF000000"/>
        <rFont val="Noto Sans"/>
        <family val="2"/>
      </rPr>
      <t xml:space="preserve">习题</t>
    </r>
    <r>
      <rPr>
        <sz val="12"/>
        <color rgb="FF000000"/>
        <rFont val="宋体"/>
        <family val="0"/>
        <charset val="134"/>
      </rPr>
      <t xml:space="preserve">+</t>
    </r>
    <r>
      <rPr>
        <sz val="12"/>
        <color rgb="FF000000"/>
        <rFont val="Noto Sans"/>
        <family val="2"/>
      </rPr>
      <t xml:space="preserve">视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特丽</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费尔克</t>
    </r>
    <r>
      <rPr>
        <sz val="12"/>
        <color rgb="FF000000"/>
        <rFont val="宋体"/>
        <family val="0"/>
        <charset val="134"/>
      </rPr>
      <t xml:space="preserve">-</t>
    </r>
    <r>
      <rPr>
        <sz val="12"/>
        <color rgb="FF000000"/>
        <rFont val="Noto Sans"/>
        <family val="2"/>
      </rPr>
      <t xml:space="preserve">莫里斯</t>
    </r>
  </si>
  <si>
    <t xml:space="preserve">9787302609612</t>
  </si>
  <si>
    <r>
      <rPr>
        <sz val="12"/>
        <color rgb="FF000000"/>
        <rFont val="Noto Sans"/>
        <family val="2"/>
      </rPr>
      <t xml:space="preserve">图像处理中的模糊逻辑</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Java</t>
    </r>
    <r>
      <rPr>
        <sz val="12"/>
        <color rgb="FF000000"/>
        <rFont val="Noto Sans"/>
        <family val="2"/>
      </rPr>
      <t xml:space="preserve">的导论</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卡波内蒂</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吉奥瓦尼</t>
    </r>
    <r>
      <rPr>
        <sz val="12"/>
        <color rgb="FF000000"/>
        <rFont val="宋体"/>
        <family val="0"/>
        <charset val="134"/>
      </rPr>
      <t xml:space="preserve">·</t>
    </r>
    <r>
      <rPr>
        <sz val="12"/>
        <color rgb="FF000000"/>
        <rFont val="Noto Sans"/>
        <family val="2"/>
      </rPr>
      <t xml:space="preserve">卡斯特拉诺</t>
    </r>
  </si>
  <si>
    <t xml:space="preserve">9787302609995</t>
  </si>
  <si>
    <r>
      <rPr>
        <sz val="12"/>
        <color rgb="FF000000"/>
        <rFont val="Noto Sans"/>
        <family val="2"/>
      </rPr>
      <t xml:space="preserve">繁琐工作快上手</t>
    </r>
    <r>
      <rPr>
        <sz val="12"/>
        <color rgb="FF000000"/>
        <rFont val="宋体"/>
        <family val="0"/>
        <charset val="134"/>
      </rPr>
      <t xml:space="preserve">:</t>
    </r>
    <r>
      <rPr>
        <sz val="12"/>
        <color rgb="FF000000"/>
        <rFont val="Noto Sans"/>
        <family val="2"/>
      </rPr>
      <t xml:space="preserve">从零精通短视频剪辑</t>
    </r>
  </si>
  <si>
    <t xml:space="preserve">文杰书院</t>
  </si>
  <si>
    <t xml:space="preserve">TP317.53</t>
  </si>
  <si>
    <t xml:space="preserve">9787302610106</t>
  </si>
  <si>
    <t xml:space="preserve">单片机原理及应用</t>
  </si>
  <si>
    <t xml:space="preserve">高等院校计算机科学与技术丛书</t>
  </si>
  <si>
    <r>
      <rPr>
        <sz val="12"/>
        <color rgb="FF000000"/>
        <rFont val="Noto Sans"/>
        <family val="2"/>
      </rPr>
      <t xml:space="preserve">步春宁</t>
    </r>
    <r>
      <rPr>
        <sz val="12"/>
        <color rgb="FF000000"/>
        <rFont val="宋体"/>
        <family val="0"/>
        <charset val="134"/>
      </rPr>
      <t xml:space="preserve">,</t>
    </r>
    <r>
      <rPr>
        <sz val="12"/>
        <color rgb="FF000000"/>
        <rFont val="Noto Sans"/>
        <family val="2"/>
      </rPr>
      <t xml:space="preserve">何宏</t>
    </r>
  </si>
  <si>
    <t xml:space="preserve">9787302610441</t>
  </si>
  <si>
    <r>
      <rPr>
        <sz val="12"/>
        <color rgb="FF000000"/>
        <rFont val="Noto Sans"/>
        <family val="2"/>
      </rPr>
      <t xml:space="preserve">多抽样率数字信号处理理论及其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陶然</t>
    </r>
    <r>
      <rPr>
        <sz val="12"/>
        <color rgb="FF000000"/>
        <rFont val="宋体"/>
        <family val="0"/>
        <charset val="134"/>
      </rPr>
      <t xml:space="preserve">,</t>
    </r>
    <r>
      <rPr>
        <sz val="12"/>
        <color rgb="FF000000"/>
        <rFont val="Noto Sans"/>
        <family val="2"/>
      </rPr>
      <t xml:space="preserve">石岩</t>
    </r>
    <r>
      <rPr>
        <sz val="12"/>
        <color rgb="FF000000"/>
        <rFont val="宋体"/>
        <family val="0"/>
        <charset val="134"/>
      </rPr>
      <t xml:space="preserve">,</t>
    </r>
    <r>
      <rPr>
        <sz val="12"/>
        <color rgb="FF000000"/>
        <rFont val="Noto Sans"/>
        <family val="2"/>
      </rPr>
      <t xml:space="preserve">王越</t>
    </r>
  </si>
  <si>
    <t xml:space="preserve">9787302610465</t>
  </si>
  <si>
    <t xml:space="preserve">飞行员胜任特征编码词汇</t>
  </si>
  <si>
    <t xml:space="preserve">宋华淼</t>
  </si>
  <si>
    <t xml:space="preserve">V321.3-61</t>
  </si>
  <si>
    <t xml:space="preserve">9787302610786</t>
  </si>
  <si>
    <r>
      <rPr>
        <sz val="12"/>
        <color rgb="FF000000"/>
        <rFont val="Noto Sans"/>
        <family val="2"/>
      </rPr>
      <t xml:space="preserve">概率图模型原理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墨</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恩里克</t>
    </r>
    <r>
      <rPr>
        <sz val="12"/>
        <color rgb="FF000000"/>
        <rFont val="宋体"/>
        <family val="0"/>
        <charset val="134"/>
      </rPr>
      <t xml:space="preserve">·</t>
    </r>
    <r>
      <rPr>
        <sz val="12"/>
        <color rgb="FF000000"/>
        <rFont val="Noto Sans"/>
        <family val="2"/>
      </rPr>
      <t xml:space="preserve">苏卡尔</t>
    </r>
  </si>
  <si>
    <t xml:space="preserve">O211</t>
  </si>
  <si>
    <t xml:space="preserve">9787302611066</t>
  </si>
  <si>
    <t xml:space="preserve">人工智能技术在太空安全中的应用</t>
  </si>
  <si>
    <r>
      <rPr>
        <sz val="12"/>
        <color rgb="FF000000"/>
        <rFont val="Noto Sans"/>
        <family val="2"/>
      </rPr>
      <t xml:space="preserve">任昊利</t>
    </r>
    <r>
      <rPr>
        <sz val="12"/>
        <color rgb="FF000000"/>
        <rFont val="宋体"/>
        <family val="0"/>
        <charset val="134"/>
      </rPr>
      <t xml:space="preserve">,</t>
    </r>
    <r>
      <rPr>
        <sz val="12"/>
        <color rgb="FF000000"/>
        <rFont val="Noto Sans"/>
        <family val="2"/>
      </rPr>
      <t xml:space="preserve">王宇</t>
    </r>
    <r>
      <rPr>
        <sz val="12"/>
        <color rgb="FF000000"/>
        <rFont val="宋体"/>
        <family val="0"/>
        <charset val="134"/>
      </rPr>
      <t xml:space="preserve">,</t>
    </r>
    <r>
      <rPr>
        <sz val="12"/>
        <color rgb="FF000000"/>
        <rFont val="Noto Sans"/>
        <family val="2"/>
      </rPr>
      <t xml:space="preserve">吴忠望 等</t>
    </r>
  </si>
  <si>
    <t xml:space="preserve">V528-39</t>
  </si>
  <si>
    <t xml:space="preserve">9787302611318</t>
  </si>
  <si>
    <r>
      <rPr>
        <sz val="12"/>
        <color rgb="FF000000"/>
        <rFont val="Noto Sans"/>
        <family val="2"/>
      </rPr>
      <t xml:space="preserve">精通</t>
    </r>
    <r>
      <rPr>
        <sz val="12"/>
        <color rgb="FF000000"/>
        <rFont val="宋体"/>
        <family val="0"/>
        <charset val="134"/>
      </rPr>
      <t xml:space="preserve">C++</t>
    </r>
    <r>
      <rPr>
        <sz val="12"/>
        <color rgb="FF000000"/>
        <rFont val="Noto Sans"/>
        <family val="2"/>
      </rPr>
      <t xml:space="preserve">语言</t>
    </r>
  </si>
  <si>
    <r>
      <rPr>
        <sz val="12"/>
        <color rgb="FF000000"/>
        <rFont val="Noto Sans"/>
        <family val="2"/>
      </rPr>
      <t xml:space="preserve">张勇</t>
    </r>
    <r>
      <rPr>
        <sz val="12"/>
        <color rgb="FF000000"/>
        <rFont val="宋体"/>
        <family val="0"/>
        <charset val="134"/>
      </rPr>
      <t xml:space="preserve">,</t>
    </r>
    <r>
      <rPr>
        <sz val="12"/>
        <color rgb="FF000000"/>
        <rFont val="Noto Sans"/>
        <family val="2"/>
      </rPr>
      <t xml:space="preserve">陈伟</t>
    </r>
    <r>
      <rPr>
        <sz val="12"/>
        <color rgb="FF000000"/>
        <rFont val="宋体"/>
        <family val="0"/>
        <charset val="134"/>
      </rPr>
      <t xml:space="preserve">,</t>
    </r>
    <r>
      <rPr>
        <sz val="12"/>
        <color rgb="FF000000"/>
        <rFont val="Noto Sans"/>
        <family val="2"/>
      </rPr>
      <t xml:space="preserve">贾晓阳 等</t>
    </r>
  </si>
  <si>
    <t xml:space="preserve">TP312.8C++</t>
  </si>
  <si>
    <t xml:space="preserve">9787302611387</t>
  </si>
  <si>
    <r>
      <rPr>
        <sz val="12"/>
        <color rgb="FF000000"/>
        <rFont val="宋体"/>
        <family val="0"/>
        <charset val="134"/>
      </rPr>
      <t xml:space="preserve">Word Excel PPT</t>
    </r>
    <r>
      <rPr>
        <sz val="12"/>
        <color rgb="FF000000"/>
        <rFont val="Noto Sans"/>
        <family val="2"/>
      </rPr>
      <t xml:space="preserve">高效办公</t>
    </r>
    <r>
      <rPr>
        <sz val="12"/>
        <color rgb="FF000000"/>
        <rFont val="宋体"/>
        <family val="0"/>
        <charset val="134"/>
      </rPr>
      <t xml:space="preserve">(</t>
    </r>
    <r>
      <rPr>
        <sz val="12"/>
        <color rgb="FF000000"/>
        <rFont val="Noto Sans"/>
        <family val="2"/>
      </rPr>
      <t xml:space="preserve">微视频版</t>
    </r>
    <r>
      <rPr>
        <sz val="12"/>
        <color rgb="FF000000"/>
        <rFont val="宋体"/>
        <family val="0"/>
        <charset val="134"/>
      </rPr>
      <t xml:space="preserve">)</t>
    </r>
  </si>
  <si>
    <r>
      <rPr>
        <sz val="12"/>
        <color rgb="FF000000"/>
        <rFont val="Noto Sans"/>
        <family val="2"/>
      </rPr>
      <t xml:space="preserve">马丹丹</t>
    </r>
    <r>
      <rPr>
        <sz val="12"/>
        <color rgb="FF000000"/>
        <rFont val="宋体"/>
        <family val="0"/>
        <charset val="134"/>
      </rPr>
      <t xml:space="preserve">,</t>
    </r>
    <r>
      <rPr>
        <sz val="12"/>
        <color rgb="FF000000"/>
        <rFont val="Noto Sans"/>
        <family val="2"/>
      </rPr>
      <t xml:space="preserve">郭俊凤</t>
    </r>
  </si>
  <si>
    <t xml:space="preserve">9787302611479</t>
  </si>
  <si>
    <t xml:space="preserve">视觉艺术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迪斯</t>
    </r>
    <r>
      <rPr>
        <sz val="12"/>
        <color rgb="FF000000"/>
        <rFont val="宋体"/>
        <family val="0"/>
        <charset val="134"/>
      </rPr>
      <t xml:space="preserve">·B.</t>
    </r>
    <r>
      <rPr>
        <sz val="12"/>
        <color rgb="FF000000"/>
        <rFont val="Noto Sans"/>
        <family val="2"/>
      </rPr>
      <t xml:space="preserve">普罗达</t>
    </r>
  </si>
  <si>
    <t xml:space="preserve">9787302611486</t>
  </si>
  <si>
    <r>
      <rPr>
        <sz val="12"/>
        <color rgb="FF000000"/>
        <rFont val="Noto Sans"/>
        <family val="2"/>
      </rPr>
      <t xml:space="preserve">条码</t>
    </r>
    <r>
      <rPr>
        <sz val="12"/>
        <color rgb="FF000000"/>
        <rFont val="宋体"/>
        <family val="0"/>
        <charset val="134"/>
      </rPr>
      <t xml:space="preserve">:</t>
    </r>
    <r>
      <rPr>
        <sz val="12"/>
        <color rgb="FF000000"/>
        <rFont val="Noto Sans"/>
        <family val="2"/>
      </rPr>
      <t xml:space="preserve">世间万物的编码与自动识别技术</t>
    </r>
  </si>
  <si>
    <t xml:space="preserve">张成海</t>
  </si>
  <si>
    <t xml:space="preserve">TP391.44</t>
  </si>
  <si>
    <t xml:space="preserve">9787302611844</t>
  </si>
  <si>
    <t xml:space="preserve">智能语音信号处理及应用</t>
  </si>
  <si>
    <r>
      <rPr>
        <sz val="12"/>
        <color rgb="FF000000"/>
        <rFont val="Noto Sans"/>
        <family val="2"/>
      </rPr>
      <t xml:space="preserve">车艳秋</t>
    </r>
    <r>
      <rPr>
        <sz val="12"/>
        <color rgb="FF000000"/>
        <rFont val="宋体"/>
        <family val="0"/>
        <charset val="134"/>
      </rPr>
      <t xml:space="preserve">,</t>
    </r>
    <r>
      <rPr>
        <sz val="12"/>
        <color rgb="FF000000"/>
        <rFont val="Noto Sans"/>
        <family val="2"/>
      </rPr>
      <t xml:space="preserve">周斌</t>
    </r>
  </si>
  <si>
    <t xml:space="preserve">TN912.3</t>
  </si>
  <si>
    <t xml:space="preserve">9787302611851</t>
  </si>
  <si>
    <r>
      <rPr>
        <sz val="12"/>
        <color rgb="FF000000"/>
        <rFont val="宋体"/>
        <family val="0"/>
        <charset val="134"/>
      </rPr>
      <t xml:space="preserve">Proxmox VE </t>
    </r>
    <r>
      <rPr>
        <sz val="12"/>
        <color rgb="FF000000"/>
        <rFont val="Noto Sans"/>
        <family val="2"/>
      </rPr>
      <t xml:space="preserve">超融合集群实践真传</t>
    </r>
  </si>
  <si>
    <r>
      <rPr>
        <sz val="12"/>
        <color rgb="FF000000"/>
        <rFont val="宋体"/>
        <family val="0"/>
        <charset val="134"/>
      </rPr>
      <t xml:space="preserve">Linux</t>
    </r>
    <r>
      <rPr>
        <sz val="12"/>
        <color rgb="FF000000"/>
        <rFont val="Noto Sans"/>
        <family val="2"/>
      </rPr>
      <t xml:space="preserve">企业级高可用实践真传</t>
    </r>
  </si>
  <si>
    <t xml:space="preserve">田逸</t>
  </si>
  <si>
    <t xml:space="preserve">TP368.5</t>
  </si>
  <si>
    <t xml:space="preserve">9787302611967</t>
  </si>
  <si>
    <r>
      <rPr>
        <sz val="12"/>
        <color rgb="FF000000"/>
        <rFont val="Noto Sans"/>
        <family val="2"/>
      </rPr>
      <t xml:space="preserve">交通时空大数据分析、挖掘与可视化</t>
    </r>
    <r>
      <rPr>
        <sz val="12"/>
        <color rgb="FF000000"/>
        <rFont val="宋体"/>
        <family val="0"/>
        <charset val="134"/>
      </rPr>
      <t xml:space="preserve">(Python</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余庆</t>
    </r>
    <r>
      <rPr>
        <sz val="12"/>
        <color rgb="FF000000"/>
        <rFont val="宋体"/>
        <family val="0"/>
        <charset val="134"/>
      </rPr>
      <t xml:space="preserve">,</t>
    </r>
    <r>
      <rPr>
        <sz val="12"/>
        <color rgb="FF000000"/>
        <rFont val="Noto Sans"/>
        <family val="2"/>
      </rPr>
      <t xml:space="preserve">李玮峰</t>
    </r>
  </si>
  <si>
    <t xml:space="preserve">U495</t>
  </si>
  <si>
    <t xml:space="preserve">9787302612001</t>
  </si>
  <si>
    <t xml:space="preserve">边缘计算</t>
  </si>
  <si>
    <r>
      <rPr>
        <sz val="12"/>
        <color rgb="FF000000"/>
        <rFont val="Noto Sans"/>
        <family val="2"/>
      </rPr>
      <t xml:space="preserve">方娟</t>
    </r>
    <r>
      <rPr>
        <sz val="12"/>
        <color rgb="FF000000"/>
        <rFont val="宋体"/>
        <family val="0"/>
        <charset val="134"/>
      </rPr>
      <t xml:space="preserve">,</t>
    </r>
    <r>
      <rPr>
        <sz val="12"/>
        <color rgb="FF000000"/>
        <rFont val="Noto Sans"/>
        <family val="2"/>
      </rPr>
      <t xml:space="preserve">陆帅冰</t>
    </r>
  </si>
  <si>
    <t xml:space="preserve">TN929.5</t>
  </si>
  <si>
    <t xml:space="preserve">9787302612100</t>
  </si>
  <si>
    <r>
      <rPr>
        <sz val="12"/>
        <color rgb="FF000000"/>
        <rFont val="宋体"/>
        <family val="0"/>
        <charset val="134"/>
      </rPr>
      <t xml:space="preserve">Flutter</t>
    </r>
    <r>
      <rPr>
        <sz val="12"/>
        <color rgb="FF000000"/>
        <rFont val="Noto Sans"/>
        <family val="2"/>
      </rPr>
      <t xml:space="preserve">跨平台移动开发实战</t>
    </r>
  </si>
  <si>
    <t xml:space="preserve">董运成</t>
  </si>
  <si>
    <t xml:space="preserve">9787302612131</t>
  </si>
  <si>
    <t xml:space="preserve">雷达极化技术</t>
  </si>
  <si>
    <t xml:space="preserve">肖顺平</t>
  </si>
  <si>
    <t xml:space="preserve">9787302612179</t>
  </si>
  <si>
    <r>
      <rPr>
        <sz val="12"/>
        <color rgb="FF000000"/>
        <rFont val="Noto Sans"/>
        <family val="2"/>
      </rPr>
      <t xml:space="preserve">深度探索</t>
    </r>
    <r>
      <rPr>
        <sz val="12"/>
        <color rgb="FF000000"/>
        <rFont val="宋体"/>
        <family val="0"/>
        <charset val="134"/>
      </rPr>
      <t xml:space="preserve">Flutter:</t>
    </r>
    <r>
      <rPr>
        <sz val="12"/>
        <color rgb="FF000000"/>
        <rFont val="Noto Sans"/>
        <family val="2"/>
      </rPr>
      <t xml:space="preserve">企业应用开发实战</t>
    </r>
  </si>
  <si>
    <t xml:space="preserve">赵龙</t>
  </si>
  <si>
    <t xml:space="preserve">9787302612186</t>
  </si>
  <si>
    <r>
      <rPr>
        <sz val="12"/>
        <color rgb="FF000000"/>
        <rFont val="宋体"/>
        <family val="0"/>
        <charset val="134"/>
      </rPr>
      <t xml:space="preserve">AR Foundation</t>
    </r>
    <r>
      <rPr>
        <sz val="12"/>
        <color rgb="FF000000"/>
        <rFont val="Noto Sans"/>
        <family val="2"/>
      </rPr>
      <t xml:space="preserve">增强现实开发实战</t>
    </r>
    <r>
      <rPr>
        <sz val="12"/>
        <color rgb="FF000000"/>
        <rFont val="宋体"/>
        <family val="0"/>
        <charset val="134"/>
      </rPr>
      <t xml:space="preserve">(ARCore</t>
    </r>
    <r>
      <rPr>
        <sz val="12"/>
        <color rgb="FF000000"/>
        <rFont val="Noto Sans"/>
        <family val="2"/>
      </rPr>
      <t xml:space="preserve">版</t>
    </r>
    <r>
      <rPr>
        <sz val="12"/>
        <color rgb="FF000000"/>
        <rFont val="宋体"/>
        <family val="0"/>
        <charset val="134"/>
      </rPr>
      <t xml:space="preserve">)</t>
    </r>
  </si>
  <si>
    <t xml:space="preserve">汪祥春</t>
  </si>
  <si>
    <t xml:space="preserve">9787302612193</t>
  </si>
  <si>
    <r>
      <rPr>
        <sz val="12"/>
        <color rgb="FF000000"/>
        <rFont val="Noto Sans"/>
        <family val="2"/>
      </rPr>
      <t xml:space="preserve">繁琐工作快上手</t>
    </r>
    <r>
      <rPr>
        <sz val="12"/>
        <color rgb="FF000000"/>
        <rFont val="宋体"/>
        <family val="0"/>
        <charset val="134"/>
      </rPr>
      <t xml:space="preserve">:</t>
    </r>
    <r>
      <rPr>
        <sz val="12"/>
        <color rgb="FF000000"/>
        <rFont val="Noto Sans"/>
        <family val="2"/>
      </rPr>
      <t xml:space="preserve">短视频学</t>
    </r>
    <r>
      <rPr>
        <sz val="12"/>
        <color rgb="FF000000"/>
        <rFont val="宋体"/>
        <family val="0"/>
        <charset val="134"/>
      </rPr>
      <t xml:space="preserve">Word</t>
    </r>
    <r>
      <rPr>
        <sz val="12"/>
        <color rgb="FF000000"/>
        <rFont val="Noto Sans"/>
        <family val="2"/>
      </rPr>
      <t xml:space="preserve">极简办公</t>
    </r>
  </si>
  <si>
    <t xml:space="preserve">TP391.12</t>
  </si>
  <si>
    <t xml:space="preserve">9787302612247</t>
  </si>
  <si>
    <r>
      <rPr>
        <sz val="12"/>
        <color rgb="FF000000"/>
        <rFont val="Noto Sans"/>
        <family val="2"/>
      </rPr>
      <t xml:space="preserve">大数据采集与预处理技术</t>
    </r>
    <r>
      <rPr>
        <sz val="12"/>
        <color rgb="FF000000"/>
        <rFont val="宋体"/>
        <family val="0"/>
        <charset val="134"/>
      </rPr>
      <t xml:space="preserve">(HDFS+HBase+Hive+Python)(</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唐世伟</t>
    </r>
    <r>
      <rPr>
        <sz val="12"/>
        <color rgb="FF000000"/>
        <rFont val="宋体"/>
        <family val="0"/>
        <charset val="134"/>
      </rPr>
      <t xml:space="preserve">,</t>
    </r>
    <r>
      <rPr>
        <sz val="12"/>
        <color rgb="FF000000"/>
        <rFont val="Noto Sans"/>
        <family val="2"/>
      </rPr>
      <t xml:space="preserve">田枫</t>
    </r>
    <r>
      <rPr>
        <sz val="12"/>
        <color rgb="FF000000"/>
        <rFont val="宋体"/>
        <family val="0"/>
        <charset val="134"/>
      </rPr>
      <t xml:space="preserve">,</t>
    </r>
    <r>
      <rPr>
        <sz val="12"/>
        <color rgb="FF000000"/>
        <rFont val="Noto Sans"/>
        <family val="2"/>
      </rPr>
      <t xml:space="preserve">盖璇 等</t>
    </r>
  </si>
  <si>
    <t xml:space="preserve">9787302612285</t>
  </si>
  <si>
    <r>
      <rPr>
        <sz val="12"/>
        <color rgb="FF000000"/>
        <rFont val="宋体"/>
        <family val="0"/>
        <charset val="134"/>
      </rPr>
      <t xml:space="preserve">Photoshop</t>
    </r>
    <r>
      <rPr>
        <sz val="12"/>
        <color rgb="FF000000"/>
        <rFont val="Noto Sans"/>
        <family val="2"/>
      </rPr>
      <t xml:space="preserve">从新手到高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姜旬恂</t>
    </r>
    <r>
      <rPr>
        <sz val="12"/>
        <color rgb="FF000000"/>
        <rFont val="宋体"/>
        <family val="0"/>
        <charset val="134"/>
      </rPr>
      <t xml:space="preserve">,</t>
    </r>
    <r>
      <rPr>
        <sz val="12"/>
        <color rgb="FF000000"/>
        <rFont val="Noto Sans"/>
        <family val="2"/>
      </rPr>
      <t xml:space="preserve">毛彤</t>
    </r>
    <r>
      <rPr>
        <sz val="12"/>
        <color rgb="FF000000"/>
        <rFont val="宋体"/>
        <family val="0"/>
        <charset val="134"/>
      </rPr>
      <t xml:space="preserve">,</t>
    </r>
    <r>
      <rPr>
        <sz val="12"/>
        <color rgb="FF000000"/>
        <rFont val="Noto Sans"/>
        <family val="2"/>
      </rPr>
      <t xml:space="preserve">王卓</t>
    </r>
  </si>
  <si>
    <t xml:space="preserve">9787302612414</t>
  </si>
  <si>
    <r>
      <rPr>
        <sz val="12"/>
        <color rgb="FF000000"/>
        <rFont val="Noto Sans"/>
        <family val="2"/>
      </rPr>
      <t xml:space="preserve">大学信息技术</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si>
  <si>
    <t xml:space="preserve">唐春林</t>
  </si>
  <si>
    <t xml:space="preserve">9787302612681</t>
  </si>
  <si>
    <t xml:space="preserve">表面等离激元增强分子光谱</t>
  </si>
  <si>
    <t xml:space="preserve">纳米光子学丛书</t>
  </si>
  <si>
    <r>
      <rPr>
        <sz val="12"/>
        <color rgb="FF000000"/>
        <rFont val="Noto Sans"/>
        <family val="2"/>
      </rPr>
      <t xml:space="preserve">孙萌涛</t>
    </r>
    <r>
      <rPr>
        <sz val="12"/>
        <color rgb="FF000000"/>
        <rFont val="宋体"/>
        <family val="0"/>
        <charset val="134"/>
      </rPr>
      <t xml:space="preserve">,</t>
    </r>
    <r>
      <rPr>
        <sz val="12"/>
        <color rgb="FF000000"/>
        <rFont val="Noto Sans"/>
        <family val="2"/>
      </rPr>
      <t xml:space="preserve">马桂林</t>
    </r>
  </si>
  <si>
    <t xml:space="preserve">9787302612704</t>
  </si>
  <si>
    <t xml:space="preserve">青少年信息学竞赛</t>
  </si>
  <si>
    <t xml:space="preserve">刘洪</t>
  </si>
  <si>
    <t xml:space="preserve">9787302612728</t>
  </si>
  <si>
    <r>
      <rPr>
        <sz val="12"/>
        <color rgb="FF000000"/>
        <rFont val="宋体"/>
        <family val="0"/>
        <charset val="134"/>
      </rPr>
      <t xml:space="preserve">C#10</t>
    </r>
    <r>
      <rPr>
        <sz val="12"/>
        <color rgb="FF000000"/>
        <rFont val="Noto Sans"/>
        <family val="2"/>
      </rPr>
      <t xml:space="preserve">和</t>
    </r>
    <r>
      <rPr>
        <sz val="12"/>
        <color rgb="FF000000"/>
        <rFont val="宋体"/>
        <family val="0"/>
        <charset val="134"/>
      </rPr>
      <t xml:space="preserve">.NET 6</t>
    </r>
    <r>
      <rPr>
        <sz val="12"/>
        <color rgb="FF000000"/>
        <rFont val="Noto Sans"/>
        <family val="2"/>
      </rPr>
      <t xml:space="preserve">入门与跨平台开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开源</t>
    </r>
    <r>
      <rPr>
        <sz val="12"/>
        <color rgb="FF000000"/>
        <rFont val="宋体"/>
        <family val="0"/>
        <charset val="134"/>
      </rPr>
      <t xml:space="preserve">.NET</t>
    </r>
    <r>
      <rPr>
        <sz val="12"/>
        <color rgb="FF000000"/>
        <rFont val="Noto Sans"/>
        <family val="2"/>
      </rPr>
      <t xml:space="preserve">生态软件开发</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J.</t>
    </r>
    <r>
      <rPr>
        <sz val="12"/>
        <color rgb="FF000000"/>
        <rFont val="Noto Sans"/>
        <family val="2"/>
      </rPr>
      <t xml:space="preserve">普赖斯</t>
    </r>
  </si>
  <si>
    <t xml:space="preserve">9787302612797</t>
  </si>
  <si>
    <t xml:space="preserve">人工智能</t>
  </si>
  <si>
    <t xml:space="preserve">姚期智</t>
  </si>
  <si>
    <t xml:space="preserve">9787302612964</t>
  </si>
  <si>
    <r>
      <rPr>
        <sz val="12"/>
        <color rgb="FF000000"/>
        <rFont val="Noto Sans"/>
        <family val="2"/>
      </rPr>
      <t xml:space="preserve">线性代数学习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谢政</t>
    </r>
    <r>
      <rPr>
        <sz val="12"/>
        <color rgb="FF000000"/>
        <rFont val="宋体"/>
        <family val="0"/>
        <charset val="134"/>
      </rPr>
      <t xml:space="preserve">,</t>
    </r>
    <r>
      <rPr>
        <sz val="12"/>
        <color rgb="FF000000"/>
        <rFont val="Noto Sans"/>
        <family val="2"/>
      </rPr>
      <t xml:space="preserve">陈挚</t>
    </r>
    <r>
      <rPr>
        <sz val="12"/>
        <color rgb="FF000000"/>
        <rFont val="宋体"/>
        <family val="0"/>
        <charset val="134"/>
      </rPr>
      <t xml:space="preserve">,</t>
    </r>
    <r>
      <rPr>
        <sz val="12"/>
        <color rgb="FF000000"/>
        <rFont val="Noto Sans"/>
        <family val="2"/>
      </rPr>
      <t xml:space="preserve">戴丽</t>
    </r>
  </si>
  <si>
    <t xml:space="preserve">O151.2</t>
  </si>
  <si>
    <t xml:space="preserve">9787302613213</t>
  </si>
  <si>
    <r>
      <rPr>
        <sz val="12"/>
        <color rgb="FF000000"/>
        <rFont val="宋体"/>
        <family val="0"/>
        <charset val="134"/>
      </rPr>
      <t xml:space="preserve">Vlog</t>
    </r>
    <r>
      <rPr>
        <sz val="12"/>
        <color rgb="FF000000"/>
        <rFont val="Noto Sans"/>
        <family val="2"/>
      </rPr>
      <t xml:space="preserve">短视频创作从新手到高手</t>
    </r>
  </si>
  <si>
    <t xml:space="preserve">从新手到高手</t>
  </si>
  <si>
    <t xml:space="preserve">刘川</t>
  </si>
  <si>
    <t xml:space="preserve">TN948.4</t>
  </si>
  <si>
    <t xml:space="preserve">9787302613220</t>
  </si>
  <si>
    <t xml:space="preserve">轮式自主移动机器人编程实战</t>
  </si>
  <si>
    <t xml:space="preserve">李德</t>
  </si>
  <si>
    <t xml:space="preserve">9787302613244</t>
  </si>
  <si>
    <r>
      <rPr>
        <sz val="12"/>
        <color rgb="FF000000"/>
        <rFont val="Noto Sans"/>
        <family val="2"/>
      </rPr>
      <t xml:space="preserve">换个姿势学</t>
    </r>
    <r>
      <rPr>
        <sz val="12"/>
        <color rgb="FF000000"/>
        <rFont val="宋体"/>
        <family val="0"/>
        <charset val="134"/>
      </rPr>
      <t xml:space="preserve">C</t>
    </r>
    <r>
      <rPr>
        <sz val="12"/>
        <color rgb="FF000000"/>
        <rFont val="Noto Sans"/>
        <family val="2"/>
      </rPr>
      <t xml:space="preserve">语言</t>
    </r>
  </si>
  <si>
    <t xml:space="preserve">何旭辉</t>
  </si>
  <si>
    <t xml:space="preserve">9787302613282</t>
  </si>
  <si>
    <r>
      <rPr>
        <sz val="12"/>
        <color rgb="FF000000"/>
        <rFont val="宋体"/>
        <family val="0"/>
        <charset val="134"/>
      </rPr>
      <t xml:space="preserve">Unity</t>
    </r>
    <r>
      <rPr>
        <sz val="12"/>
        <color rgb="FF000000"/>
        <rFont val="Noto Sans"/>
        <family val="2"/>
      </rPr>
      <t xml:space="preserve">游戏优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游戏开发经典丛书</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阿韦尔萨</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迪金森</t>
    </r>
  </si>
  <si>
    <t xml:space="preserve">9787302613572</t>
  </si>
  <si>
    <r>
      <rPr>
        <sz val="12"/>
        <color rgb="FF000000"/>
        <rFont val="宋体"/>
        <family val="0"/>
        <charset val="134"/>
      </rPr>
      <t xml:space="preserve">React Hooks</t>
    </r>
    <r>
      <rPr>
        <sz val="12"/>
        <color rgb="FF000000"/>
        <rFont val="Noto Sans"/>
        <family val="2"/>
      </rPr>
      <t xml:space="preserve">实战</t>
    </r>
  </si>
  <si>
    <r>
      <rPr>
        <sz val="12"/>
        <color rgb="FF000000"/>
        <rFont val="宋体"/>
        <family val="0"/>
        <charset val="134"/>
      </rPr>
      <t xml:space="preserve">Web</t>
    </r>
    <r>
      <rPr>
        <sz val="12"/>
        <color rgb="FF000000"/>
        <rFont val="Noto Sans"/>
        <family val="2"/>
      </rPr>
      <t xml:space="preserve">开发与设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拉尔森</t>
    </r>
  </si>
  <si>
    <t xml:space="preserve">9787302613619</t>
  </si>
  <si>
    <t xml:space="preserve">工业控制网络蜜罐攻防博弈理论</t>
  </si>
  <si>
    <r>
      <rPr>
        <sz val="12"/>
        <color rgb="FF000000"/>
        <rFont val="Noto Sans"/>
        <family val="2"/>
      </rPr>
      <t xml:space="preserve">刘光杰</t>
    </r>
    <r>
      <rPr>
        <sz val="12"/>
        <color rgb="FF000000"/>
        <rFont val="宋体"/>
        <family val="0"/>
        <charset val="134"/>
      </rPr>
      <t xml:space="preserve">,</t>
    </r>
    <r>
      <rPr>
        <sz val="12"/>
        <color rgb="FF000000"/>
        <rFont val="Noto Sans"/>
        <family val="2"/>
      </rPr>
      <t xml:space="preserve">田文</t>
    </r>
    <r>
      <rPr>
        <sz val="12"/>
        <color rgb="FF000000"/>
        <rFont val="宋体"/>
        <family val="0"/>
        <charset val="134"/>
      </rPr>
      <t xml:space="preserve">,</t>
    </r>
    <r>
      <rPr>
        <sz val="12"/>
        <color rgb="FF000000"/>
        <rFont val="Noto Sans"/>
        <family val="2"/>
      </rPr>
      <t xml:space="preserve">吉小鹏</t>
    </r>
  </si>
  <si>
    <t xml:space="preserve">9787302613701</t>
  </si>
  <si>
    <r>
      <rPr>
        <sz val="12"/>
        <color rgb="FF000000"/>
        <rFont val="Noto Sans"/>
        <family val="2"/>
      </rPr>
      <t xml:space="preserve">漫话人工智能</t>
    </r>
    <r>
      <rPr>
        <sz val="12"/>
        <color rgb="FF000000"/>
        <rFont val="宋体"/>
        <family val="0"/>
        <charset val="134"/>
      </rPr>
      <t xml:space="preserve">:</t>
    </r>
    <r>
      <rPr>
        <sz val="12"/>
        <color rgb="FF000000"/>
        <rFont val="Noto Sans"/>
        <family val="2"/>
      </rPr>
      <t xml:space="preserve">从二进制到未来智能社会</t>
    </r>
  </si>
  <si>
    <r>
      <rPr>
        <sz val="12"/>
        <color rgb="FF000000"/>
        <rFont val="Noto Sans"/>
        <family val="2"/>
      </rPr>
      <t xml:space="preserve">秦曾昌</t>
    </r>
    <r>
      <rPr>
        <sz val="12"/>
        <color rgb="FF000000"/>
        <rFont val="宋体"/>
        <family val="0"/>
        <charset val="134"/>
      </rPr>
      <t xml:space="preserve">,</t>
    </r>
    <r>
      <rPr>
        <sz val="12"/>
        <color rgb="FF000000"/>
        <rFont val="Noto Sans"/>
        <family val="2"/>
      </rPr>
      <t xml:space="preserve">田达玮</t>
    </r>
  </si>
  <si>
    <t xml:space="preserve">9787302613725</t>
  </si>
  <si>
    <t xml:space="preserve">硬件电路与产品可靠性设计</t>
  </si>
  <si>
    <t xml:space="preserve">朱波</t>
  </si>
  <si>
    <t xml:space="preserve">9787302613862</t>
  </si>
  <si>
    <r>
      <rPr>
        <sz val="12"/>
        <color rgb="FF000000"/>
        <rFont val="Noto Sans"/>
        <family val="2"/>
      </rPr>
      <t xml:space="preserve">伽罗瓦理论之源流</t>
    </r>
    <r>
      <rPr>
        <sz val="12"/>
        <color rgb="FF000000"/>
        <rFont val="宋体"/>
        <family val="0"/>
        <charset val="134"/>
      </rPr>
      <t xml:space="preserve">:</t>
    </r>
    <r>
      <rPr>
        <sz val="12"/>
        <color rgb="FF000000"/>
        <rFont val="Noto Sans"/>
        <family val="2"/>
      </rPr>
      <t xml:space="preserve">群论建立者的故事、风格、作用</t>
    </r>
  </si>
  <si>
    <t xml:space="preserve">悦读科学丛书</t>
  </si>
  <si>
    <t xml:space="preserve">盛新庆</t>
  </si>
  <si>
    <t xml:space="preserve">O153.4-49</t>
  </si>
  <si>
    <t xml:space="preserve">9787302614098</t>
  </si>
  <si>
    <r>
      <rPr>
        <sz val="12"/>
        <color rgb="FF000000"/>
        <rFont val="宋体"/>
        <family val="0"/>
        <charset val="134"/>
      </rPr>
      <t xml:space="preserve">After Effects CC 2020</t>
    </r>
    <r>
      <rPr>
        <sz val="12"/>
        <color rgb="FF000000"/>
        <rFont val="Noto Sans"/>
        <family val="2"/>
      </rPr>
      <t xml:space="preserve">影视后期特效实战</t>
    </r>
  </si>
  <si>
    <t xml:space="preserve">刘力溯</t>
  </si>
  <si>
    <t xml:space="preserve">9787302614180</t>
  </si>
  <si>
    <r>
      <rPr>
        <sz val="12"/>
        <color rgb="FF000000"/>
        <rFont val="Noto Sans"/>
        <family val="2"/>
      </rPr>
      <t xml:space="preserve">价值流动</t>
    </r>
    <r>
      <rPr>
        <sz val="12"/>
        <color rgb="FF000000"/>
        <rFont val="宋体"/>
        <family val="0"/>
        <charset val="134"/>
      </rPr>
      <t xml:space="preserve">:</t>
    </r>
    <r>
      <rPr>
        <sz val="12"/>
        <color rgb="FF000000"/>
        <rFont val="Noto Sans"/>
        <family val="2"/>
      </rPr>
      <t xml:space="preserve">数字化场景下软件研发效能与业务敏捷的关键</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米克</t>
    </r>
    <r>
      <rPr>
        <sz val="12"/>
        <color rgb="FF000000"/>
        <rFont val="宋体"/>
        <family val="0"/>
        <charset val="134"/>
      </rPr>
      <t xml:space="preserve">·</t>
    </r>
    <r>
      <rPr>
        <sz val="12"/>
        <color rgb="FF000000"/>
        <rFont val="Noto Sans"/>
        <family val="2"/>
      </rPr>
      <t xml:space="preserve">科斯腾</t>
    </r>
  </si>
  <si>
    <t xml:space="preserve">9787302614197</t>
  </si>
  <si>
    <r>
      <rPr>
        <sz val="12"/>
        <color rgb="FF000000"/>
        <rFont val="宋体"/>
        <family val="0"/>
        <charset val="134"/>
      </rPr>
      <t xml:space="preserve">Adobe Premiere Pro CC </t>
    </r>
    <r>
      <rPr>
        <sz val="12"/>
        <color rgb="FF000000"/>
        <rFont val="Noto Sans"/>
        <family val="2"/>
      </rPr>
      <t xml:space="preserve">影视编辑设计与制作案例实战</t>
    </r>
  </si>
  <si>
    <r>
      <rPr>
        <sz val="12"/>
        <color rgb="FF000000"/>
        <rFont val="Noto Sans"/>
        <family val="2"/>
      </rPr>
      <t xml:space="preserve">刘大伟</t>
    </r>
    <r>
      <rPr>
        <sz val="12"/>
        <color rgb="FF000000"/>
        <rFont val="宋体"/>
        <family val="0"/>
        <charset val="134"/>
      </rPr>
      <t xml:space="preserve">,</t>
    </r>
    <r>
      <rPr>
        <sz val="12"/>
        <color rgb="FF000000"/>
        <rFont val="Noto Sans"/>
        <family val="2"/>
      </rPr>
      <t xml:space="preserve">刘芳</t>
    </r>
    <r>
      <rPr>
        <sz val="12"/>
        <color rgb="FF000000"/>
        <rFont val="宋体"/>
        <family val="0"/>
        <charset val="134"/>
      </rPr>
      <t xml:space="preserve">,</t>
    </r>
    <r>
      <rPr>
        <sz val="12"/>
        <color rgb="FF000000"/>
        <rFont val="Noto Sans"/>
        <family val="2"/>
      </rPr>
      <t xml:space="preserve">齐欣</t>
    </r>
  </si>
  <si>
    <t xml:space="preserve">9787302614210</t>
  </si>
  <si>
    <t xml:space="preserve">医生与您细聊抑郁症</t>
  </si>
  <si>
    <t xml:space="preserve">吴菲</t>
  </si>
  <si>
    <t xml:space="preserve">9787302614371</t>
  </si>
  <si>
    <t xml:space="preserve">岩土工程勘测技术</t>
  </si>
  <si>
    <t xml:space="preserve">谭卓英</t>
  </si>
  <si>
    <t xml:space="preserve">TU412</t>
  </si>
  <si>
    <t xml:space="preserve">9787302614487</t>
  </si>
  <si>
    <r>
      <rPr>
        <sz val="12"/>
        <color rgb="FF000000"/>
        <rFont val="宋体"/>
        <family val="0"/>
        <charset val="134"/>
      </rPr>
      <t xml:space="preserve">Qt 6.x</t>
    </r>
    <r>
      <rPr>
        <sz val="12"/>
        <color rgb="FF000000"/>
        <rFont val="Noto Sans"/>
        <family val="2"/>
      </rPr>
      <t xml:space="preserve">从入门到精通</t>
    </r>
  </si>
  <si>
    <t xml:space="preserve">朱文伟</t>
  </si>
  <si>
    <t xml:space="preserve">9787302614500</t>
  </si>
  <si>
    <r>
      <rPr>
        <sz val="12"/>
        <color rgb="FF000000"/>
        <rFont val="宋体"/>
        <family val="0"/>
        <charset val="134"/>
      </rPr>
      <t xml:space="preserve">Spark 3.x</t>
    </r>
    <r>
      <rPr>
        <sz val="12"/>
        <color rgb="FF000000"/>
        <rFont val="Noto Sans"/>
        <family val="2"/>
      </rPr>
      <t xml:space="preserve">大数据分析实战</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张伟洋</t>
  </si>
  <si>
    <t xml:space="preserve">9787302614586</t>
  </si>
  <si>
    <r>
      <rPr>
        <sz val="12"/>
        <color rgb="FF000000"/>
        <rFont val="宋体"/>
        <family val="0"/>
        <charset val="134"/>
      </rPr>
      <t xml:space="preserve">TensorFlow 2.x</t>
    </r>
    <r>
      <rPr>
        <sz val="12"/>
        <color rgb="FF000000"/>
        <rFont val="Noto Sans"/>
        <family val="2"/>
      </rPr>
      <t xml:space="preserve">高级计算机视觉</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南杜</t>
    </r>
    <r>
      <rPr>
        <sz val="12"/>
        <color rgb="FF000000"/>
        <rFont val="宋体"/>
        <family val="0"/>
        <charset val="134"/>
      </rPr>
      <t xml:space="preserve">·</t>
    </r>
    <r>
      <rPr>
        <sz val="12"/>
        <color rgb="FF000000"/>
        <rFont val="Noto Sans"/>
        <family val="2"/>
      </rPr>
      <t xml:space="preserve">卡尔</t>
    </r>
  </si>
  <si>
    <t xml:space="preserve">9787302614906</t>
  </si>
  <si>
    <t xml:space="preserve">空中领航基础</t>
  </si>
  <si>
    <r>
      <rPr>
        <sz val="12"/>
        <color rgb="FF000000"/>
        <rFont val="Noto Sans"/>
        <family val="2"/>
      </rPr>
      <t xml:space="preserve">顾莹</t>
    </r>
    <r>
      <rPr>
        <sz val="12"/>
        <color rgb="FF000000"/>
        <rFont val="宋体"/>
        <family val="0"/>
        <charset val="134"/>
      </rPr>
      <t xml:space="preserve">,</t>
    </r>
    <r>
      <rPr>
        <sz val="12"/>
        <color rgb="FF000000"/>
        <rFont val="Noto Sans"/>
        <family val="2"/>
      </rPr>
      <t xml:space="preserve">王馨悦</t>
    </r>
  </si>
  <si>
    <t xml:space="preserve">V249.31</t>
  </si>
  <si>
    <t xml:space="preserve">9787302614913</t>
  </si>
  <si>
    <r>
      <rPr>
        <sz val="12"/>
        <color rgb="FF000000"/>
        <rFont val="宋体"/>
        <family val="0"/>
        <charset val="134"/>
      </rPr>
      <t xml:space="preserve">Stackelberg</t>
    </r>
    <r>
      <rPr>
        <sz val="12"/>
        <color rgb="FF000000"/>
        <rFont val="Noto Sans"/>
        <family val="2"/>
      </rPr>
      <t xml:space="preserve">模型在非合作博弈控制问题中的应用研究</t>
    </r>
  </si>
  <si>
    <t xml:space="preserve">李小倩</t>
  </si>
  <si>
    <t xml:space="preserve">O231</t>
  </si>
  <si>
    <t xml:space="preserve">9787302615187</t>
  </si>
  <si>
    <r>
      <rPr>
        <sz val="12"/>
        <color rgb="FF000000"/>
        <rFont val="Noto Sans"/>
        <family val="2"/>
      </rPr>
      <t xml:space="preserve">突破平面</t>
    </r>
    <r>
      <rPr>
        <sz val="12"/>
        <color rgb="FF000000"/>
        <rFont val="宋体"/>
        <family val="0"/>
        <charset val="134"/>
      </rPr>
      <t xml:space="preserve">Photoshop 2022</t>
    </r>
    <r>
      <rPr>
        <sz val="12"/>
        <color rgb="FF000000"/>
        <rFont val="Noto Sans"/>
        <family val="2"/>
      </rPr>
      <t xml:space="preserve">设计与制作剖析</t>
    </r>
  </si>
  <si>
    <t xml:space="preserve">平面设计与制作</t>
  </si>
  <si>
    <t xml:space="preserve">李金蓉</t>
  </si>
  <si>
    <t xml:space="preserve">9787302615378</t>
  </si>
  <si>
    <r>
      <rPr>
        <sz val="12"/>
        <color rgb="FF000000"/>
        <rFont val="Noto Sans"/>
        <family val="2"/>
      </rPr>
      <t xml:space="preserve">随机过程学习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袁修久</t>
    </r>
    <r>
      <rPr>
        <sz val="12"/>
        <color rgb="FF000000"/>
        <rFont val="宋体"/>
        <family val="0"/>
        <charset val="134"/>
      </rPr>
      <t xml:space="preserve">,</t>
    </r>
    <r>
      <rPr>
        <sz val="12"/>
        <color rgb="FF000000"/>
        <rFont val="Noto Sans"/>
        <family val="2"/>
      </rPr>
      <t xml:space="preserve">原野</t>
    </r>
    <r>
      <rPr>
        <sz val="12"/>
        <color rgb="FF000000"/>
        <rFont val="宋体"/>
        <family val="0"/>
        <charset val="134"/>
      </rPr>
      <t xml:space="preserve">,</t>
    </r>
    <r>
      <rPr>
        <sz val="12"/>
        <color rgb="FF000000"/>
        <rFont val="Noto Sans"/>
        <family val="2"/>
      </rPr>
      <t xml:space="preserve">郭云霞 等</t>
    </r>
  </si>
  <si>
    <t xml:space="preserve">O211.6</t>
  </si>
  <si>
    <t xml:space="preserve">9787302615453</t>
  </si>
  <si>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经济管理数学基础</t>
  </si>
  <si>
    <r>
      <rPr>
        <sz val="12"/>
        <color rgb="FF000000"/>
        <rFont val="Noto Sans"/>
        <family val="2"/>
      </rPr>
      <t xml:space="preserve">郑文瑞</t>
    </r>
    <r>
      <rPr>
        <sz val="12"/>
        <color rgb="FF000000"/>
        <rFont val="宋体"/>
        <family val="0"/>
        <charset val="134"/>
      </rPr>
      <t xml:space="preserve">,</t>
    </r>
    <r>
      <rPr>
        <sz val="12"/>
        <color rgb="FF000000"/>
        <rFont val="Noto Sans"/>
        <family val="2"/>
      </rPr>
      <t xml:space="preserve">徐向红</t>
    </r>
    <r>
      <rPr>
        <sz val="12"/>
        <color rgb="FF000000"/>
        <rFont val="宋体"/>
        <family val="0"/>
        <charset val="134"/>
      </rPr>
      <t xml:space="preserve">,</t>
    </r>
    <r>
      <rPr>
        <sz val="12"/>
        <color rgb="FF000000"/>
        <rFont val="Noto Sans"/>
        <family val="2"/>
      </rPr>
      <t xml:space="preserve">李亚军</t>
    </r>
  </si>
  <si>
    <t xml:space="preserve">9787302615675</t>
  </si>
  <si>
    <r>
      <rPr>
        <sz val="12"/>
        <color rgb="FF000000"/>
        <rFont val="Noto Sans"/>
        <family val="2"/>
      </rPr>
      <t xml:space="preserve">薛定宇教授大讲堂</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1)-MATLAB</t>
    </r>
    <r>
      <rPr>
        <sz val="12"/>
        <color rgb="FF000000"/>
        <rFont val="Noto Sans"/>
        <family val="2"/>
      </rPr>
      <t xml:space="preserve">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薛定宇</t>
  </si>
  <si>
    <t xml:space="preserve">TP317</t>
  </si>
  <si>
    <t xml:space="preserve">9787302615927</t>
  </si>
  <si>
    <r>
      <rPr>
        <sz val="12"/>
        <color rgb="FF000000"/>
        <rFont val="Noto Sans"/>
        <family val="2"/>
      </rPr>
      <t xml:space="preserve">计算机应用基础项目化教程</t>
    </r>
    <r>
      <rPr>
        <sz val="12"/>
        <color rgb="FF000000"/>
        <rFont val="宋体"/>
        <family val="0"/>
        <charset val="134"/>
      </rPr>
      <t xml:space="preserve">(Windows10+Office2016)</t>
    </r>
  </si>
  <si>
    <r>
      <rPr>
        <sz val="12"/>
        <color rgb="FF000000"/>
        <rFont val="Noto Sans"/>
        <family val="2"/>
      </rPr>
      <t xml:space="preserve">殷志杰</t>
    </r>
    <r>
      <rPr>
        <sz val="12"/>
        <color rgb="FF000000"/>
        <rFont val="宋体"/>
        <family val="0"/>
        <charset val="134"/>
      </rPr>
      <t xml:space="preserve">,</t>
    </r>
    <r>
      <rPr>
        <sz val="12"/>
        <color rgb="FF000000"/>
        <rFont val="Noto Sans"/>
        <family val="2"/>
      </rPr>
      <t xml:space="preserve">党娥娥</t>
    </r>
    <r>
      <rPr>
        <sz val="12"/>
        <color rgb="FF000000"/>
        <rFont val="宋体"/>
        <family val="0"/>
        <charset val="134"/>
      </rPr>
      <t xml:space="preserve">,</t>
    </r>
    <r>
      <rPr>
        <sz val="12"/>
        <color rgb="FF000000"/>
        <rFont val="Noto Sans"/>
        <family val="2"/>
      </rPr>
      <t xml:space="preserve">梁婷婷</t>
    </r>
  </si>
  <si>
    <t xml:space="preserve">9787302616030</t>
  </si>
  <si>
    <r>
      <rPr>
        <sz val="12"/>
        <color rgb="FF000000"/>
        <rFont val="宋体"/>
        <family val="0"/>
        <charset val="134"/>
      </rPr>
      <t xml:space="preserve">MySQL</t>
    </r>
    <r>
      <rPr>
        <sz val="12"/>
        <color rgb="FF000000"/>
        <rFont val="Noto Sans"/>
        <family val="2"/>
      </rPr>
      <t xml:space="preserve">数据库技术</t>
    </r>
  </si>
  <si>
    <r>
      <rPr>
        <sz val="12"/>
        <color rgb="FF000000"/>
        <rFont val="Noto Sans"/>
        <family val="2"/>
      </rPr>
      <t xml:space="preserve">董崇杰</t>
    </r>
    <r>
      <rPr>
        <sz val="12"/>
        <color rgb="FF000000"/>
        <rFont val="宋体"/>
        <family val="0"/>
        <charset val="134"/>
      </rPr>
      <t xml:space="preserve">,</t>
    </r>
    <r>
      <rPr>
        <sz val="12"/>
        <color rgb="FF000000"/>
        <rFont val="Noto Sans"/>
        <family val="2"/>
      </rPr>
      <t xml:space="preserve">梁利姣</t>
    </r>
    <r>
      <rPr>
        <sz val="12"/>
        <color rgb="FF000000"/>
        <rFont val="宋体"/>
        <family val="0"/>
        <charset val="134"/>
      </rPr>
      <t xml:space="preserve">,</t>
    </r>
    <r>
      <rPr>
        <sz val="12"/>
        <color rgb="FF000000"/>
        <rFont val="Noto Sans"/>
        <family val="2"/>
      </rPr>
      <t xml:space="preserve">彭勇</t>
    </r>
  </si>
  <si>
    <t xml:space="preserve">9787302616177</t>
  </si>
  <si>
    <r>
      <rPr>
        <sz val="12"/>
        <color rgb="FF000000"/>
        <rFont val="宋体"/>
        <family val="0"/>
        <charset val="134"/>
      </rPr>
      <t xml:space="preserve">Python</t>
    </r>
    <r>
      <rPr>
        <sz val="12"/>
        <color rgb="FF000000"/>
        <rFont val="Noto Sans"/>
        <family val="2"/>
      </rPr>
      <t xml:space="preserve">机器学习与可视化分析实战</t>
    </r>
  </si>
  <si>
    <t xml:space="preserve">大数据技术丛书</t>
  </si>
  <si>
    <t xml:space="preserve">王晓华</t>
  </si>
  <si>
    <t xml:space="preserve">9787302616184</t>
  </si>
  <si>
    <r>
      <rPr>
        <sz val="12"/>
        <color rgb="FF000000"/>
        <rFont val="宋体"/>
        <family val="0"/>
        <charset val="134"/>
      </rPr>
      <t xml:space="preserve">Tomcat</t>
    </r>
    <r>
      <rPr>
        <sz val="12"/>
        <color rgb="FF000000"/>
        <rFont val="Noto Sans"/>
        <family val="2"/>
      </rPr>
      <t xml:space="preserve">源码全解与架构思维</t>
    </r>
  </si>
  <si>
    <t xml:space="preserve">黄俊</t>
  </si>
  <si>
    <t xml:space="preserve">9787302616306</t>
  </si>
  <si>
    <t xml:space="preserve">分布式数据库架构设计与实践</t>
  </si>
  <si>
    <r>
      <rPr>
        <sz val="12"/>
        <color rgb="FF000000"/>
        <rFont val="宋体"/>
        <family val="0"/>
        <charset val="134"/>
      </rPr>
      <t xml:space="preserve">5G</t>
    </r>
    <r>
      <rPr>
        <sz val="12"/>
        <color rgb="FF000000"/>
        <rFont val="Noto Sans"/>
        <family val="2"/>
      </rPr>
      <t xml:space="preserve">与</t>
    </r>
    <r>
      <rPr>
        <sz val="12"/>
        <color rgb="FF000000"/>
        <rFont val="宋体"/>
        <family val="0"/>
        <charset val="134"/>
      </rPr>
      <t xml:space="preserve">AI</t>
    </r>
    <r>
      <rPr>
        <sz val="12"/>
        <color rgb="FF000000"/>
        <rFont val="Noto Sans"/>
        <family val="2"/>
      </rPr>
      <t xml:space="preserve">技术大系</t>
    </r>
  </si>
  <si>
    <t xml:space="preserve">亚信科技有限公司</t>
  </si>
  <si>
    <t xml:space="preserve">TP311.133.1</t>
  </si>
  <si>
    <t xml:space="preserve">9787302616498</t>
  </si>
  <si>
    <t xml:space="preserve">杨振宁的三篇学位论文</t>
  </si>
  <si>
    <r>
      <rPr>
        <sz val="12"/>
        <color rgb="FF000000"/>
        <rFont val="Noto Sans"/>
        <family val="2"/>
      </rPr>
      <t xml:space="preserve">朱邦芬</t>
    </r>
    <r>
      <rPr>
        <sz val="12"/>
        <color rgb="FF000000"/>
        <rFont val="宋体"/>
        <family val="0"/>
        <charset val="134"/>
      </rPr>
      <t xml:space="preserve">,</t>
    </r>
    <r>
      <rPr>
        <sz val="12"/>
        <color rgb="FF000000"/>
        <rFont val="Noto Sans"/>
        <family val="2"/>
      </rPr>
      <t xml:space="preserve">阮东</t>
    </r>
  </si>
  <si>
    <t xml:space="preserve">O4-53</t>
  </si>
  <si>
    <t xml:space="preserve">9787302616603</t>
  </si>
  <si>
    <r>
      <rPr>
        <sz val="12"/>
        <color rgb="FF000000"/>
        <rFont val="Noto Sans"/>
        <family val="2"/>
      </rPr>
      <t xml:space="preserve">机器学习</t>
    </r>
    <r>
      <rPr>
        <sz val="12"/>
        <color rgb="FF000000"/>
        <rFont val="宋体"/>
        <family val="0"/>
        <charset val="134"/>
      </rPr>
      <t xml:space="preserve">:</t>
    </r>
    <r>
      <rPr>
        <sz val="12"/>
        <color rgb="FF000000"/>
        <rFont val="Noto Sans"/>
        <family val="2"/>
      </rPr>
      <t xml:space="preserve">原理、算法与</t>
    </r>
    <r>
      <rPr>
        <sz val="12"/>
        <color rgb="FF000000"/>
        <rFont val="宋体"/>
        <family val="0"/>
        <charset val="134"/>
      </rPr>
      <t xml:space="preserve">Python</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姚捃</t>
    </r>
    <r>
      <rPr>
        <sz val="12"/>
        <color rgb="FF000000"/>
        <rFont val="宋体"/>
        <family val="0"/>
        <charset val="134"/>
      </rPr>
      <t xml:space="preserve">,</t>
    </r>
    <r>
      <rPr>
        <sz val="12"/>
        <color rgb="FF000000"/>
        <rFont val="Noto Sans"/>
        <family val="2"/>
      </rPr>
      <t xml:space="preserve">刘华春</t>
    </r>
    <r>
      <rPr>
        <sz val="12"/>
        <color rgb="FF000000"/>
        <rFont val="宋体"/>
        <family val="0"/>
        <charset val="134"/>
      </rPr>
      <t xml:space="preserve">,</t>
    </r>
    <r>
      <rPr>
        <sz val="12"/>
        <color rgb="FF000000"/>
        <rFont val="Noto Sans"/>
        <family val="2"/>
      </rPr>
      <t xml:space="preserve">侯向宁</t>
    </r>
  </si>
  <si>
    <t xml:space="preserve">9787302616757</t>
  </si>
  <si>
    <t xml:space="preserve">微信小程序与云开发从入门到实践</t>
  </si>
  <si>
    <t xml:space="preserve">张益珲</t>
  </si>
  <si>
    <t xml:space="preserve">9787302616771</t>
  </si>
  <si>
    <r>
      <rPr>
        <sz val="12"/>
        <color rgb="FF000000"/>
        <rFont val="宋体"/>
        <family val="0"/>
        <charset val="134"/>
      </rPr>
      <t xml:space="preserve">Rust</t>
    </r>
    <r>
      <rPr>
        <sz val="12"/>
        <color rgb="FF000000"/>
        <rFont val="Noto Sans"/>
        <family val="2"/>
      </rPr>
      <t xml:space="preserve">系统编程</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普拉布</t>
    </r>
    <r>
      <rPr>
        <sz val="12"/>
        <color rgb="FF000000"/>
        <rFont val="宋体"/>
        <family val="0"/>
        <charset val="134"/>
      </rPr>
      <t xml:space="preserve">·</t>
    </r>
    <r>
      <rPr>
        <sz val="12"/>
        <color rgb="FF000000"/>
        <rFont val="Noto Sans"/>
        <family val="2"/>
      </rPr>
      <t xml:space="preserve">艾什沃拉</t>
    </r>
  </si>
  <si>
    <t xml:space="preserve">9787302617099</t>
  </si>
  <si>
    <t xml:space="preserve">构建高性能嵌入式系统</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莱丁</t>
    </r>
  </si>
  <si>
    <t xml:space="preserve">TP360.21</t>
  </si>
  <si>
    <t xml:space="preserve">9787302617730</t>
  </si>
  <si>
    <r>
      <rPr>
        <sz val="12"/>
        <color rgb="FF000000"/>
        <rFont val="Noto Sans"/>
        <family val="2"/>
      </rPr>
      <t xml:space="preserve">车辆</t>
    </r>
    <r>
      <rPr>
        <sz val="12"/>
        <color rgb="FF000000"/>
        <rFont val="宋体"/>
        <family val="0"/>
        <charset val="134"/>
      </rPr>
      <t xml:space="preserve">-</t>
    </r>
    <r>
      <rPr>
        <sz val="12"/>
        <color rgb="FF000000"/>
        <rFont val="Noto Sans"/>
        <family val="2"/>
      </rPr>
      <t xml:space="preserve">弱势道路使用者碰撞重建与安全分析</t>
    </r>
  </si>
  <si>
    <r>
      <rPr>
        <sz val="12"/>
        <color rgb="FF000000"/>
        <rFont val="Noto Sans"/>
        <family val="2"/>
      </rPr>
      <t xml:space="preserve">袁泉</t>
    </r>
    <r>
      <rPr>
        <sz val="12"/>
        <color rgb="FF000000"/>
        <rFont val="宋体"/>
        <family val="0"/>
        <charset val="134"/>
      </rPr>
      <t xml:space="preserve">,</t>
    </r>
    <r>
      <rPr>
        <sz val="12"/>
        <color rgb="FF000000"/>
        <rFont val="Noto Sans"/>
        <family val="2"/>
      </rPr>
      <t xml:space="preserve">郭延永</t>
    </r>
    <r>
      <rPr>
        <sz val="12"/>
        <color rgb="FF000000"/>
        <rFont val="宋体"/>
        <family val="0"/>
        <charset val="134"/>
      </rPr>
      <t xml:space="preserve">,</t>
    </r>
    <r>
      <rPr>
        <sz val="12"/>
        <color rgb="FF000000"/>
        <rFont val="Noto Sans"/>
        <family val="2"/>
      </rPr>
      <t xml:space="preserve">邹铁方 等</t>
    </r>
  </si>
  <si>
    <t xml:space="preserve">U492.8</t>
  </si>
  <si>
    <t xml:space="preserve">9787302618003</t>
  </si>
  <si>
    <r>
      <rPr>
        <sz val="12"/>
        <color rgb="FF000000"/>
        <rFont val="宋体"/>
        <family val="0"/>
        <charset val="134"/>
      </rPr>
      <t xml:space="preserve">Hadoop 3.x</t>
    </r>
    <r>
      <rPr>
        <sz val="12"/>
        <color rgb="FF000000"/>
        <rFont val="Noto Sans"/>
        <family val="2"/>
      </rPr>
      <t xml:space="preserve">大数据开发实战</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9787302618287</t>
  </si>
  <si>
    <r>
      <rPr>
        <sz val="12"/>
        <color rgb="FF000000"/>
        <rFont val="Noto Sans"/>
        <family val="2"/>
      </rPr>
      <t xml:space="preserve">集装箱运输与多式联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丽艳</t>
    </r>
    <r>
      <rPr>
        <sz val="12"/>
        <color rgb="FF000000"/>
        <rFont val="宋体"/>
        <family val="0"/>
        <charset val="134"/>
      </rPr>
      <t xml:space="preserve">,</t>
    </r>
    <r>
      <rPr>
        <sz val="12"/>
        <color rgb="FF000000"/>
        <rFont val="Noto Sans"/>
        <family val="2"/>
      </rPr>
      <t xml:space="preserve">王宇楠</t>
    </r>
  </si>
  <si>
    <t xml:space="preserve">U169</t>
  </si>
  <si>
    <t xml:space="preserve">9787302619154</t>
  </si>
  <si>
    <t xml:space="preserve">数字经济下水利工程建设管理创新与实践</t>
  </si>
  <si>
    <r>
      <rPr>
        <sz val="12"/>
        <color rgb="FF000000"/>
        <rFont val="Noto Sans"/>
        <family val="2"/>
      </rPr>
      <t xml:space="preserve">余自业</t>
    </r>
    <r>
      <rPr>
        <sz val="12"/>
        <color rgb="FF000000"/>
        <rFont val="宋体"/>
        <family val="0"/>
        <charset val="134"/>
      </rPr>
      <t xml:space="preserve">,</t>
    </r>
    <r>
      <rPr>
        <sz val="12"/>
        <color rgb="FF000000"/>
        <rFont val="Noto Sans"/>
        <family val="2"/>
      </rPr>
      <t xml:space="preserve">唐文哲</t>
    </r>
  </si>
  <si>
    <t xml:space="preserve">TV6</t>
  </si>
  <si>
    <t xml:space="preserve">9787010242170</t>
  </si>
  <si>
    <r>
      <rPr>
        <sz val="12"/>
        <color rgb="FF000000"/>
        <rFont val="Noto Sans"/>
        <family val="2"/>
      </rPr>
      <t xml:space="preserve">变绿水青山为金山银山</t>
    </r>
    <r>
      <rPr>
        <sz val="12"/>
        <color rgb="FF000000"/>
        <rFont val="宋体"/>
        <family val="0"/>
        <charset val="134"/>
      </rPr>
      <t xml:space="preserve">:</t>
    </r>
    <r>
      <rPr>
        <sz val="12"/>
        <color rgb="FF000000"/>
        <rFont val="Noto Sans"/>
        <family val="2"/>
      </rPr>
      <t xml:space="preserve">基于自然资本的生态现代化系统研究</t>
    </r>
  </si>
  <si>
    <t xml:space="preserve">郝栋</t>
  </si>
  <si>
    <t xml:space="preserve">人民出版社</t>
  </si>
  <si>
    <t xml:space="preserve">9787010242750</t>
  </si>
  <si>
    <r>
      <rPr>
        <sz val="12"/>
        <color rgb="FF000000"/>
        <rFont val="Noto Sans"/>
        <family val="2"/>
      </rPr>
      <t xml:space="preserve">大数据哲学</t>
    </r>
    <r>
      <rPr>
        <sz val="12"/>
        <color rgb="FF000000"/>
        <rFont val="宋体"/>
        <family val="0"/>
        <charset val="134"/>
      </rPr>
      <t xml:space="preserve">:</t>
    </r>
    <r>
      <rPr>
        <sz val="12"/>
        <color rgb="FF000000"/>
        <rFont val="Noto Sans"/>
        <family val="2"/>
      </rPr>
      <t xml:space="preserve">大数据技术革命的哲学问题研究</t>
    </r>
  </si>
  <si>
    <t xml:space="preserve">黄欣荣</t>
  </si>
  <si>
    <t xml:space="preserve">9787010246123</t>
  </si>
  <si>
    <t xml:space="preserve">智能包装广告</t>
  </si>
  <si>
    <r>
      <rPr>
        <sz val="12"/>
        <color rgb="FF000000"/>
        <rFont val="Noto Sans"/>
        <family val="2"/>
      </rPr>
      <t xml:space="preserve">曾静平</t>
    </r>
    <r>
      <rPr>
        <sz val="12"/>
        <color rgb="FF000000"/>
        <rFont val="宋体"/>
        <family val="0"/>
        <charset val="134"/>
      </rPr>
      <t xml:space="preserve">,</t>
    </r>
    <r>
      <rPr>
        <sz val="12"/>
        <color rgb="FF000000"/>
        <rFont val="Noto Sans"/>
        <family val="2"/>
      </rPr>
      <t xml:space="preserve">张邦卫</t>
    </r>
    <r>
      <rPr>
        <sz val="12"/>
        <color rgb="FF000000"/>
        <rFont val="宋体"/>
        <family val="0"/>
        <charset val="134"/>
      </rPr>
      <t xml:space="preserve">,</t>
    </r>
    <r>
      <rPr>
        <sz val="12"/>
        <color rgb="FF000000"/>
        <rFont val="Noto Sans"/>
        <family val="2"/>
      </rPr>
      <t xml:space="preserve">陈维龙 等</t>
    </r>
  </si>
  <si>
    <t xml:space="preserve">TB489</t>
  </si>
  <si>
    <t xml:space="preserve">9787010249285</t>
  </si>
  <si>
    <t xml:space="preserve">数据要素论</t>
  </si>
  <si>
    <r>
      <rPr>
        <sz val="12"/>
        <color rgb="FF000000"/>
        <rFont val="Noto Sans"/>
        <family val="2"/>
      </rPr>
      <t xml:space="preserve">戎珂</t>
    </r>
    <r>
      <rPr>
        <sz val="12"/>
        <color rgb="FF000000"/>
        <rFont val="宋体"/>
        <family val="0"/>
        <charset val="134"/>
      </rPr>
      <t xml:space="preserve">,</t>
    </r>
    <r>
      <rPr>
        <sz val="12"/>
        <color rgb="FF000000"/>
        <rFont val="Noto Sans"/>
        <family val="2"/>
      </rPr>
      <t xml:space="preserve">陆志鹏</t>
    </r>
  </si>
  <si>
    <t xml:space="preserve">9787010249322</t>
  </si>
  <si>
    <r>
      <rPr>
        <sz val="12"/>
        <color rgb="FF000000"/>
        <rFont val="Noto Sans"/>
        <family val="2"/>
      </rPr>
      <t xml:space="preserve">黄海钩沉</t>
    </r>
    <r>
      <rPr>
        <sz val="12"/>
        <color rgb="FF000000"/>
        <rFont val="宋体"/>
        <family val="0"/>
        <charset val="134"/>
      </rPr>
      <t xml:space="preserve">:</t>
    </r>
    <r>
      <rPr>
        <sz val="12"/>
        <color rgb="FF000000"/>
        <rFont val="Noto Sans"/>
        <family val="2"/>
      </rPr>
      <t xml:space="preserve">黄海化学工业研究社与社长孙学悟</t>
    </r>
  </si>
  <si>
    <t xml:space="preserve">黄海文库</t>
  </si>
  <si>
    <r>
      <rPr>
        <sz val="12"/>
        <color rgb="FF000000"/>
        <rFont val="Noto Sans"/>
        <family val="2"/>
      </rPr>
      <t xml:space="preserve">孙世杰</t>
    </r>
    <r>
      <rPr>
        <sz val="12"/>
        <color rgb="FF000000"/>
        <rFont val="宋体"/>
        <family val="0"/>
        <charset val="134"/>
      </rPr>
      <t xml:space="preserve">,</t>
    </r>
    <r>
      <rPr>
        <sz val="12"/>
        <color rgb="FF000000"/>
        <rFont val="Noto Sans"/>
        <family val="2"/>
      </rPr>
      <t xml:space="preserve">安笑南</t>
    </r>
    <r>
      <rPr>
        <sz val="12"/>
        <color rgb="FF000000"/>
        <rFont val="宋体"/>
        <family val="0"/>
        <charset val="134"/>
      </rPr>
      <t xml:space="preserve">,</t>
    </r>
    <r>
      <rPr>
        <sz val="12"/>
        <color rgb="FF000000"/>
        <rFont val="Noto Sans"/>
        <family val="2"/>
      </rPr>
      <t xml:space="preserve">冯占军</t>
    </r>
  </si>
  <si>
    <t xml:space="preserve">TQ-24</t>
  </si>
  <si>
    <t xml:space="preserve">9787520725880</t>
  </si>
  <si>
    <r>
      <rPr>
        <sz val="12"/>
        <color rgb="FF000000"/>
        <rFont val="Noto Sans"/>
        <family val="2"/>
      </rPr>
      <t xml:space="preserve">走</t>
    </r>
    <r>
      <rPr>
        <sz val="12"/>
        <color rgb="FF000000"/>
        <rFont val="宋体"/>
        <family val="0"/>
        <charset val="134"/>
      </rPr>
      <t xml:space="preserve">,</t>
    </r>
    <r>
      <rPr>
        <sz val="12"/>
        <color rgb="FF000000"/>
        <rFont val="Noto Sans"/>
        <family val="2"/>
      </rPr>
      <t xml:space="preserve">去野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尼德</t>
    </r>
    <r>
      <rPr>
        <sz val="12"/>
        <color rgb="FF000000"/>
        <rFont val="宋体"/>
        <family val="0"/>
        <charset val="134"/>
      </rPr>
      <t xml:space="preserve">·</t>
    </r>
    <r>
      <rPr>
        <sz val="12"/>
        <color rgb="FF000000"/>
        <rFont val="Noto Sans"/>
        <family val="2"/>
      </rPr>
      <t xml:space="preserve">布莱顿</t>
    </r>
  </si>
  <si>
    <t xml:space="preserve">人民东方出版传媒有限公司</t>
  </si>
  <si>
    <t xml:space="preserve">N49</t>
  </si>
  <si>
    <t xml:space="preserve">9787520728607</t>
  </si>
  <si>
    <r>
      <rPr>
        <sz val="12"/>
        <color rgb="FF000000"/>
        <rFont val="Noto Sans"/>
        <family val="2"/>
      </rPr>
      <t xml:space="preserve">长风破浪会有时</t>
    </r>
    <r>
      <rPr>
        <sz val="12"/>
        <color rgb="FF000000"/>
        <rFont val="宋体"/>
        <family val="0"/>
        <charset val="134"/>
      </rPr>
      <t xml:space="preserve">(2023</t>
    </r>
    <r>
      <rPr>
        <sz val="12"/>
        <color rgb="FF000000"/>
        <rFont val="Noto Sans"/>
        <family val="2"/>
      </rPr>
      <t xml:space="preserve">癸卯年日历</t>
    </r>
    <r>
      <rPr>
        <sz val="12"/>
        <color rgb="FF000000"/>
        <rFont val="宋体"/>
        <family val="0"/>
        <charset val="134"/>
      </rPr>
      <t xml:space="preserve">)</t>
    </r>
  </si>
  <si>
    <t xml:space="preserve">叶顶</t>
  </si>
  <si>
    <t xml:space="preserve">9787114173004</t>
  </si>
  <si>
    <t xml:space="preserve">复杂岩溶区桩基地震响应及稳定性研究</t>
  </si>
  <si>
    <t xml:space="preserve">岩溶区交通基础设施建设技术丛书</t>
  </si>
  <si>
    <t xml:space="preserve">黄明</t>
  </si>
  <si>
    <t xml:space="preserve">人民交通出版社股份有限公司</t>
  </si>
  <si>
    <t xml:space="preserve">TU473.1</t>
  </si>
  <si>
    <t xml:space="preserve">9787114178368</t>
  </si>
  <si>
    <t xml:space="preserve">生态海岸防护工程试验研究</t>
  </si>
  <si>
    <t xml:space="preserve">海洋水动力工程研究论丛</t>
  </si>
  <si>
    <r>
      <rPr>
        <sz val="12"/>
        <color rgb="FF000000"/>
        <rFont val="Noto Sans"/>
        <family val="2"/>
      </rPr>
      <t xml:space="preserve">栾英妮</t>
    </r>
    <r>
      <rPr>
        <sz val="12"/>
        <color rgb="FF000000"/>
        <rFont val="宋体"/>
        <family val="0"/>
        <charset val="134"/>
      </rPr>
      <t xml:space="preserve">,</t>
    </r>
    <r>
      <rPr>
        <sz val="12"/>
        <color rgb="FF000000"/>
        <rFont val="Noto Sans"/>
        <family val="2"/>
      </rPr>
      <t xml:space="preserve">陈汉宝</t>
    </r>
    <r>
      <rPr>
        <sz val="12"/>
        <color rgb="FF000000"/>
        <rFont val="宋体"/>
        <family val="0"/>
        <charset val="134"/>
      </rPr>
      <t xml:space="preserve">,</t>
    </r>
    <r>
      <rPr>
        <sz val="12"/>
        <color rgb="FF000000"/>
        <rFont val="Noto Sans"/>
        <family val="2"/>
      </rPr>
      <t xml:space="preserve">陈松贵 等</t>
    </r>
  </si>
  <si>
    <t xml:space="preserve">P753-33</t>
  </si>
  <si>
    <t xml:space="preserve">9787114178573</t>
  </si>
  <si>
    <r>
      <rPr>
        <sz val="12"/>
        <color rgb="FF000000"/>
        <rFont val="Noto Sans"/>
        <family val="2"/>
      </rPr>
      <t xml:space="preserve">俄罗斯时速</t>
    </r>
    <r>
      <rPr>
        <sz val="12"/>
        <color rgb="FF000000"/>
        <rFont val="宋体"/>
        <family val="0"/>
        <charset val="134"/>
      </rPr>
      <t xml:space="preserve">400</t>
    </r>
    <r>
      <rPr>
        <sz val="12"/>
        <color rgb="FF000000"/>
        <rFont val="Noto Sans"/>
        <family val="2"/>
      </rPr>
      <t xml:space="preserve">公里高速铁路桥梁设计</t>
    </r>
  </si>
  <si>
    <t xml:space="preserve">“一带一路”交通运输国际工程建设与管理丛书</t>
  </si>
  <si>
    <r>
      <rPr>
        <sz val="12"/>
        <color rgb="FF000000"/>
        <rFont val="Noto Sans"/>
        <family val="2"/>
      </rPr>
      <t xml:space="preserve">郭建勋</t>
    </r>
    <r>
      <rPr>
        <sz val="12"/>
        <color rgb="FF000000"/>
        <rFont val="宋体"/>
        <family val="0"/>
        <charset val="134"/>
      </rPr>
      <t xml:space="preserve">,</t>
    </r>
    <r>
      <rPr>
        <sz val="12"/>
        <color rgb="FF000000"/>
        <rFont val="Noto Sans"/>
        <family val="2"/>
      </rPr>
      <t xml:space="preserve">陈列</t>
    </r>
    <r>
      <rPr>
        <sz val="12"/>
        <color rgb="FF000000"/>
        <rFont val="宋体"/>
        <family val="0"/>
        <charset val="134"/>
      </rPr>
      <t xml:space="preserve">,</t>
    </r>
    <r>
      <rPr>
        <sz val="12"/>
        <color rgb="FF000000"/>
        <rFont val="Noto Sans"/>
        <family val="2"/>
      </rPr>
      <t xml:space="preserve">胡京涛 等</t>
    </r>
  </si>
  <si>
    <t xml:space="preserve">U448.132.5</t>
  </si>
  <si>
    <t xml:space="preserve">9787114178672</t>
  </si>
  <si>
    <t xml:space="preserve">新车诞生记</t>
  </si>
  <si>
    <t xml:space="preserve">杜小芳</t>
  </si>
  <si>
    <t xml:space="preserve">U46-49</t>
  </si>
  <si>
    <t xml:space="preserve">9787114178887</t>
  </si>
  <si>
    <t xml:space="preserve">城市广义枢纽与多模式交通网络协同规划理论与方法</t>
  </si>
  <si>
    <r>
      <rPr>
        <sz val="12"/>
        <color rgb="FF000000"/>
        <rFont val="Noto Sans"/>
        <family val="2"/>
      </rPr>
      <t xml:space="preserve">陈峻</t>
    </r>
    <r>
      <rPr>
        <sz val="12"/>
        <color rgb="FF000000"/>
        <rFont val="宋体"/>
        <family val="0"/>
        <charset val="134"/>
      </rPr>
      <t xml:space="preserve">,</t>
    </r>
    <r>
      <rPr>
        <sz val="12"/>
        <color rgb="FF000000"/>
        <rFont val="Noto Sans"/>
        <family val="2"/>
      </rPr>
      <t xml:space="preserve">刘志远</t>
    </r>
    <r>
      <rPr>
        <sz val="12"/>
        <color rgb="FF000000"/>
        <rFont val="宋体"/>
        <family val="0"/>
        <charset val="134"/>
      </rPr>
      <t xml:space="preserve">,</t>
    </r>
    <r>
      <rPr>
        <sz val="12"/>
        <color rgb="FF000000"/>
        <rFont val="Noto Sans"/>
        <family val="2"/>
      </rPr>
      <t xml:space="preserve">裴玉龙</t>
    </r>
  </si>
  <si>
    <t xml:space="preserve">U491.1</t>
  </si>
  <si>
    <t xml:space="preserve">9787114179150</t>
  </si>
  <si>
    <r>
      <rPr>
        <sz val="12"/>
        <color rgb="FF000000"/>
        <rFont val="Noto Sans"/>
        <family val="2"/>
      </rPr>
      <t xml:space="preserve">城市轨道交通车站机电设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张新宇</t>
  </si>
  <si>
    <t xml:space="preserve">U239.5</t>
  </si>
  <si>
    <t xml:space="preserve">9787114179624</t>
  </si>
  <si>
    <r>
      <rPr>
        <sz val="12"/>
        <color rgb="FF000000"/>
        <rFont val="Noto Sans"/>
        <family val="2"/>
      </rPr>
      <t xml:space="preserve">法汉</t>
    </r>
    <r>
      <rPr>
        <sz val="12"/>
        <color rgb="FF000000"/>
        <rFont val="宋体"/>
        <family val="0"/>
        <charset val="134"/>
      </rPr>
      <t xml:space="preserve">-</t>
    </r>
    <r>
      <rPr>
        <sz val="12"/>
        <color rgb="FF000000"/>
        <rFont val="Noto Sans"/>
        <family val="2"/>
      </rPr>
      <t xml:space="preserve">汉法铁路工程词典</t>
    </r>
  </si>
  <si>
    <t xml:space="preserve">中国土木工程集团有限公司</t>
  </si>
  <si>
    <t xml:space="preserve">U2-61</t>
  </si>
  <si>
    <t xml:space="preserve">9787114179648</t>
  </si>
  <si>
    <t xml:space="preserve">路基路面工程习题集</t>
  </si>
  <si>
    <t xml:space="preserve">宋云连</t>
  </si>
  <si>
    <t xml:space="preserve">U416-44</t>
  </si>
  <si>
    <t xml:space="preserve">9787114180439</t>
  </si>
  <si>
    <r>
      <rPr>
        <sz val="12"/>
        <color rgb="FF000000"/>
        <rFont val="宋体"/>
        <family val="0"/>
        <charset val="134"/>
      </rPr>
      <t xml:space="preserve">ANSYS</t>
    </r>
    <r>
      <rPr>
        <sz val="12"/>
        <color rgb="FF000000"/>
        <rFont val="Noto Sans"/>
        <family val="2"/>
      </rPr>
      <t xml:space="preserve">桥梁结构非线性仿真与分析</t>
    </r>
  </si>
  <si>
    <r>
      <rPr>
        <sz val="12"/>
        <color rgb="FF000000"/>
        <rFont val="Noto Sans"/>
        <family val="2"/>
      </rPr>
      <t xml:space="preserve">张岗</t>
    </r>
    <r>
      <rPr>
        <sz val="12"/>
        <color rgb="FF000000"/>
        <rFont val="宋体"/>
        <family val="0"/>
        <charset val="134"/>
      </rPr>
      <t xml:space="preserve">,</t>
    </r>
    <r>
      <rPr>
        <sz val="12"/>
        <color rgb="FF000000"/>
        <rFont val="Noto Sans"/>
        <family val="2"/>
      </rPr>
      <t xml:space="preserve">王新敏</t>
    </r>
    <r>
      <rPr>
        <sz val="12"/>
        <color rgb="FF000000"/>
        <rFont val="宋体"/>
        <family val="0"/>
        <charset val="134"/>
      </rPr>
      <t xml:space="preserve">,</t>
    </r>
    <r>
      <rPr>
        <sz val="12"/>
        <color rgb="FF000000"/>
        <rFont val="Noto Sans"/>
        <family val="2"/>
      </rPr>
      <t xml:space="preserve">徐飞 等</t>
    </r>
  </si>
  <si>
    <t xml:space="preserve">U443-39</t>
  </si>
  <si>
    <t xml:space="preserve">9787114180729</t>
  </si>
  <si>
    <t xml:space="preserve">山东智慧高速公路探索与实践</t>
  </si>
  <si>
    <t xml:space="preserve">周勇</t>
  </si>
  <si>
    <t xml:space="preserve">U412.36</t>
  </si>
  <si>
    <t xml:space="preserve">9787114180781</t>
  </si>
  <si>
    <r>
      <rPr>
        <sz val="12"/>
        <color rgb="FF000000"/>
        <rFont val="Noto Sans"/>
        <family val="2"/>
      </rPr>
      <t xml:space="preserve">生态航道建设探索与评价</t>
    </r>
    <r>
      <rPr>
        <sz val="12"/>
        <color rgb="FF000000"/>
        <rFont val="宋体"/>
        <family val="0"/>
        <charset val="134"/>
      </rPr>
      <t xml:space="preserve">:</t>
    </r>
    <r>
      <rPr>
        <sz val="12"/>
        <color rgb="FF000000"/>
        <rFont val="Noto Sans"/>
        <family val="2"/>
      </rPr>
      <t xml:space="preserve">以长江南京以下深水航道工程为例</t>
    </r>
  </si>
  <si>
    <r>
      <rPr>
        <sz val="12"/>
        <color rgb="FF000000"/>
        <rFont val="Noto Sans"/>
        <family val="2"/>
      </rPr>
      <t xml:space="preserve">交通运输科技丛书</t>
    </r>
    <r>
      <rPr>
        <sz val="12"/>
        <color rgb="FF000000"/>
        <rFont val="宋体"/>
        <family val="0"/>
        <charset val="134"/>
      </rPr>
      <t xml:space="preserve">.</t>
    </r>
    <r>
      <rPr>
        <sz val="12"/>
        <color rgb="FF000000"/>
        <rFont val="Noto Sans"/>
        <family val="2"/>
      </rPr>
      <t xml:space="preserve">水路基础设施建设与养护</t>
    </r>
  </si>
  <si>
    <r>
      <rPr>
        <sz val="12"/>
        <color rgb="FF000000"/>
        <rFont val="Noto Sans"/>
        <family val="2"/>
      </rPr>
      <t xml:space="preserve">乔冰</t>
    </r>
    <r>
      <rPr>
        <sz val="12"/>
        <color rgb="FF000000"/>
        <rFont val="宋体"/>
        <family val="0"/>
        <charset val="134"/>
      </rPr>
      <t xml:space="preserve">,</t>
    </r>
    <r>
      <rPr>
        <sz val="12"/>
        <color rgb="FF000000"/>
        <rFont val="Noto Sans"/>
        <family val="2"/>
      </rPr>
      <t xml:space="preserve">曹民雄</t>
    </r>
  </si>
  <si>
    <t xml:space="preserve">U612.32</t>
  </si>
  <si>
    <t xml:space="preserve">9787114180897</t>
  </si>
  <si>
    <t xml:space="preserve">江苏省国省干线公路快速化建设关键技术</t>
  </si>
  <si>
    <r>
      <rPr>
        <sz val="12"/>
        <color rgb="FF000000"/>
        <rFont val="Noto Sans"/>
        <family val="2"/>
      </rPr>
      <t xml:space="preserve">胡萌</t>
    </r>
    <r>
      <rPr>
        <sz val="12"/>
        <color rgb="FF000000"/>
        <rFont val="宋体"/>
        <family val="0"/>
        <charset val="134"/>
      </rPr>
      <t xml:space="preserve">,</t>
    </r>
    <r>
      <rPr>
        <sz val="12"/>
        <color rgb="FF000000"/>
        <rFont val="Noto Sans"/>
        <family val="2"/>
      </rPr>
      <t xml:space="preserve">徐一岗</t>
    </r>
    <r>
      <rPr>
        <sz val="12"/>
        <color rgb="FF000000"/>
        <rFont val="宋体"/>
        <family val="0"/>
        <charset val="134"/>
      </rPr>
      <t xml:space="preserve">,</t>
    </r>
    <r>
      <rPr>
        <sz val="12"/>
        <color rgb="FF000000"/>
        <rFont val="Noto Sans"/>
        <family val="2"/>
      </rPr>
      <t xml:space="preserve">陈梅 等</t>
    </r>
  </si>
  <si>
    <t xml:space="preserve">U412.1</t>
  </si>
  <si>
    <t xml:space="preserve">9787114180989</t>
  </si>
  <si>
    <t xml:space="preserve">软塑黄土隧道修建技术研究与实践</t>
  </si>
  <si>
    <t xml:space="preserve">中国隧道及地下工程修建关键技术研究书系</t>
  </si>
  <si>
    <t xml:space="preserve">刘赪</t>
  </si>
  <si>
    <t xml:space="preserve">U459.1</t>
  </si>
  <si>
    <t xml:space="preserve">9787114181061</t>
  </si>
  <si>
    <t xml:space="preserve">后掺法温拌环氧沥青排水路面施工技术</t>
  </si>
  <si>
    <t xml:space="preserve">封基良</t>
  </si>
  <si>
    <t xml:space="preserve">U414</t>
  </si>
  <si>
    <t xml:space="preserve">9787114181191</t>
  </si>
  <si>
    <t xml:space="preserve">城市轨道交通站城一体规划方法体系研究与应用</t>
  </si>
  <si>
    <t xml:space="preserve">城市轨道交通高质量发展与精细化提升方法和创新实践丛书</t>
  </si>
  <si>
    <r>
      <rPr>
        <sz val="12"/>
        <color rgb="FF000000"/>
        <rFont val="Noto Sans"/>
        <family val="2"/>
      </rPr>
      <t xml:space="preserve">张亚男</t>
    </r>
    <r>
      <rPr>
        <sz val="12"/>
        <color rgb="FF000000"/>
        <rFont val="宋体"/>
        <family val="0"/>
        <charset val="134"/>
      </rPr>
      <t xml:space="preserve">,</t>
    </r>
    <r>
      <rPr>
        <sz val="12"/>
        <color rgb="FF000000"/>
        <rFont val="Noto Sans"/>
        <family val="2"/>
      </rPr>
      <t xml:space="preserve">马海红</t>
    </r>
    <r>
      <rPr>
        <sz val="12"/>
        <color rgb="FF000000"/>
        <rFont val="宋体"/>
        <family val="0"/>
        <charset val="134"/>
      </rPr>
      <t xml:space="preserve">,</t>
    </r>
    <r>
      <rPr>
        <sz val="12"/>
        <color rgb="FF000000"/>
        <rFont val="Noto Sans"/>
        <family val="2"/>
      </rPr>
      <t xml:space="preserve">莫飞 等</t>
    </r>
  </si>
  <si>
    <t xml:space="preserve">9787114181399</t>
  </si>
  <si>
    <r>
      <rPr>
        <sz val="12"/>
        <color rgb="FF000000"/>
        <rFont val="Noto Sans"/>
        <family val="2"/>
      </rPr>
      <t xml:space="preserve">高速公路运营管理手册</t>
    </r>
    <r>
      <rPr>
        <sz val="12"/>
        <color rgb="FF000000"/>
        <rFont val="宋体"/>
        <family val="0"/>
        <charset val="134"/>
      </rPr>
      <t xml:space="preserve">(</t>
    </r>
    <r>
      <rPr>
        <sz val="12"/>
        <color rgb="FF000000"/>
        <rFont val="Noto Sans"/>
        <family val="2"/>
      </rPr>
      <t xml:space="preserve">路产篇</t>
    </r>
    <r>
      <rPr>
        <sz val="12"/>
        <color rgb="FF000000"/>
        <rFont val="宋体"/>
        <family val="0"/>
        <charset val="134"/>
      </rPr>
      <t xml:space="preserve">)</t>
    </r>
  </si>
  <si>
    <t xml:space="preserve">北京市首都公路发展集团有限公司</t>
  </si>
  <si>
    <t xml:space="preserve">U491-62</t>
  </si>
  <si>
    <t xml:space="preserve">9787114181429</t>
  </si>
  <si>
    <t xml:space="preserve">非饱和膨胀土细观结构及其渠坡地基的关键水力特性</t>
  </si>
  <si>
    <r>
      <rPr>
        <sz val="12"/>
        <color rgb="FF000000"/>
        <rFont val="Noto Sans"/>
        <family val="2"/>
      </rPr>
      <t xml:space="preserve">姚志华</t>
    </r>
    <r>
      <rPr>
        <sz val="12"/>
        <color rgb="FF000000"/>
        <rFont val="宋体"/>
        <family val="0"/>
        <charset val="134"/>
      </rPr>
      <t xml:space="preserve">,</t>
    </r>
    <r>
      <rPr>
        <sz val="12"/>
        <color rgb="FF000000"/>
        <rFont val="Noto Sans"/>
        <family val="2"/>
      </rPr>
      <t xml:space="preserve">章峻豪</t>
    </r>
  </si>
  <si>
    <t xml:space="preserve">TU475</t>
  </si>
  <si>
    <t xml:space="preserve">9787114181467</t>
  </si>
  <si>
    <t xml:space="preserve">机场快速修复工程磷酸镁水泥应用特性研究</t>
  </si>
  <si>
    <t xml:space="preserve">王乐凡</t>
  </si>
  <si>
    <t xml:space="preserve">TQ172.72</t>
  </si>
  <si>
    <t xml:space="preserve">9787114181498</t>
  </si>
  <si>
    <t xml:space="preserve">山东省村内道路硬化技术指南</t>
  </si>
  <si>
    <t xml:space="preserve">山东省交通科学研究院</t>
  </si>
  <si>
    <t xml:space="preserve">U415-62</t>
  </si>
  <si>
    <t xml:space="preserve">9787114181511</t>
  </si>
  <si>
    <r>
      <rPr>
        <sz val="12"/>
        <color rgb="FF000000"/>
        <rFont val="Noto Sans"/>
        <family val="2"/>
      </rPr>
      <t xml:space="preserve">边坡与滑坡工程治理</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郑颖人</t>
    </r>
    <r>
      <rPr>
        <sz val="12"/>
        <color rgb="FF000000"/>
        <rFont val="宋体"/>
        <family val="0"/>
        <charset val="134"/>
      </rPr>
      <t xml:space="preserve">,</t>
    </r>
    <r>
      <rPr>
        <sz val="12"/>
        <color rgb="FF000000"/>
        <rFont val="Noto Sans"/>
        <family val="2"/>
      </rPr>
      <t xml:space="preserve">陈祖煜</t>
    </r>
    <r>
      <rPr>
        <sz val="12"/>
        <color rgb="FF000000"/>
        <rFont val="宋体"/>
        <family val="0"/>
        <charset val="134"/>
      </rPr>
      <t xml:space="preserve">,</t>
    </r>
    <r>
      <rPr>
        <sz val="12"/>
        <color rgb="FF000000"/>
        <rFont val="Noto Sans"/>
        <family val="2"/>
      </rPr>
      <t xml:space="preserve">王恭先 等</t>
    </r>
  </si>
  <si>
    <t xml:space="preserve">U416.1</t>
  </si>
  <si>
    <t xml:space="preserve">9787114181535</t>
  </si>
  <si>
    <r>
      <rPr>
        <sz val="12"/>
        <color rgb="FF000000"/>
        <rFont val="Noto Sans"/>
        <family val="2"/>
      </rPr>
      <t xml:space="preserve">高速公路运营管理手册</t>
    </r>
    <r>
      <rPr>
        <sz val="12"/>
        <color rgb="FF000000"/>
        <rFont val="宋体"/>
        <family val="0"/>
        <charset val="134"/>
      </rPr>
      <t xml:space="preserve">(</t>
    </r>
    <r>
      <rPr>
        <sz val="12"/>
        <color rgb="FF000000"/>
        <rFont val="Noto Sans"/>
        <family val="2"/>
      </rPr>
      <t xml:space="preserve">隧道篇</t>
    </r>
    <r>
      <rPr>
        <sz val="12"/>
        <color rgb="FF000000"/>
        <rFont val="宋体"/>
        <family val="0"/>
        <charset val="134"/>
      </rPr>
      <t xml:space="preserve">)</t>
    </r>
  </si>
  <si>
    <t xml:space="preserve">9787114181559</t>
  </si>
  <si>
    <r>
      <rPr>
        <sz val="12"/>
        <color rgb="FF000000"/>
        <rFont val="Noto Sans"/>
        <family val="2"/>
      </rPr>
      <t xml:space="preserve">大跨径悬索桥建造技术与工程实践</t>
    </r>
    <r>
      <rPr>
        <sz val="12"/>
        <color rgb="FF000000"/>
        <rFont val="宋体"/>
        <family val="0"/>
        <charset val="134"/>
      </rPr>
      <t xml:space="preserve">:</t>
    </r>
    <r>
      <rPr>
        <sz val="12"/>
        <color rgb="FF000000"/>
        <rFont val="Noto Sans"/>
        <family val="2"/>
      </rPr>
      <t xml:space="preserve">宜昌伍家岗长江大桥工程纪实</t>
    </r>
  </si>
  <si>
    <t xml:space="preserve">周昌栋</t>
  </si>
  <si>
    <t xml:space="preserve">U448.43</t>
  </si>
  <si>
    <t xml:space="preserve">9787114181580</t>
  </si>
  <si>
    <r>
      <rPr>
        <sz val="12"/>
        <color rgb="FF000000"/>
        <rFont val="Noto Sans"/>
        <family val="2"/>
      </rPr>
      <t xml:space="preserve">高速公路运营管理手册</t>
    </r>
    <r>
      <rPr>
        <sz val="12"/>
        <color rgb="FF000000"/>
        <rFont val="宋体"/>
        <family val="0"/>
        <charset val="134"/>
      </rPr>
      <t xml:space="preserve">(</t>
    </r>
    <r>
      <rPr>
        <sz val="12"/>
        <color rgb="FF000000"/>
        <rFont val="Noto Sans"/>
        <family val="2"/>
      </rPr>
      <t xml:space="preserve">绿化篇</t>
    </r>
    <r>
      <rPr>
        <sz val="12"/>
        <color rgb="FF000000"/>
        <rFont val="宋体"/>
        <family val="0"/>
        <charset val="134"/>
      </rPr>
      <t xml:space="preserve">)</t>
    </r>
  </si>
  <si>
    <t xml:space="preserve">9787114181610</t>
  </si>
  <si>
    <t xml:space="preserve">广东惠清高速公路项目系统大安全管理创新与实践</t>
  </si>
  <si>
    <t xml:space="preserve">广东惠清高速公路有限公司</t>
  </si>
  <si>
    <t xml:space="preserve">U415.12</t>
  </si>
  <si>
    <t xml:space="preserve">9787114181627</t>
  </si>
  <si>
    <t xml:space="preserve">公路水运工程比对试验技术及范例</t>
  </si>
  <si>
    <r>
      <rPr>
        <sz val="12"/>
        <color rgb="FF000000"/>
        <rFont val="Noto Sans"/>
        <family val="2"/>
      </rPr>
      <t xml:space="preserve">刘静</t>
    </r>
    <r>
      <rPr>
        <sz val="12"/>
        <color rgb="FF000000"/>
        <rFont val="宋体"/>
        <family val="0"/>
        <charset val="134"/>
      </rPr>
      <t xml:space="preserve">,</t>
    </r>
    <r>
      <rPr>
        <sz val="12"/>
        <color rgb="FF000000"/>
        <rFont val="Noto Sans"/>
        <family val="2"/>
      </rPr>
      <t xml:space="preserve">刘璐</t>
    </r>
    <r>
      <rPr>
        <sz val="12"/>
        <color rgb="FF000000"/>
        <rFont val="宋体"/>
        <family val="0"/>
        <charset val="134"/>
      </rPr>
      <t xml:space="preserve">,</t>
    </r>
    <r>
      <rPr>
        <sz val="12"/>
        <color rgb="FF000000"/>
        <rFont val="Noto Sans"/>
        <family val="2"/>
      </rPr>
      <t xml:space="preserve">耿雷</t>
    </r>
  </si>
  <si>
    <t xml:space="preserve">U415.1-33</t>
  </si>
  <si>
    <t xml:space="preserve">9787114181641</t>
  </si>
  <si>
    <r>
      <rPr>
        <sz val="12"/>
        <color rgb="FF000000"/>
        <rFont val="Noto Sans"/>
        <family val="2"/>
      </rPr>
      <t xml:space="preserve">高速公路运营管理手册</t>
    </r>
    <r>
      <rPr>
        <sz val="12"/>
        <color rgb="FF000000"/>
        <rFont val="宋体"/>
        <family val="0"/>
        <charset val="134"/>
      </rPr>
      <t xml:space="preserve">-</t>
    </r>
    <r>
      <rPr>
        <sz val="12"/>
        <color rgb="FF000000"/>
        <rFont val="Noto Sans"/>
        <family val="2"/>
      </rPr>
      <t xml:space="preserve">桥涵篇</t>
    </r>
  </si>
  <si>
    <t xml:space="preserve">9787114181689</t>
  </si>
  <si>
    <r>
      <rPr>
        <sz val="12"/>
        <color rgb="FF000000"/>
        <rFont val="Noto Sans"/>
        <family val="2"/>
      </rPr>
      <t xml:space="preserve">在用公路桥梁现场检测技术规程</t>
    </r>
    <r>
      <rPr>
        <sz val="12"/>
        <color rgb="FF000000"/>
        <rFont val="宋体"/>
        <family val="0"/>
        <charset val="134"/>
      </rPr>
      <t xml:space="preserve">(JTG/T 5214-2022)</t>
    </r>
  </si>
  <si>
    <t xml:space="preserve">交通运输部公路科学研究院</t>
  </si>
  <si>
    <t xml:space="preserve">U448.14-65</t>
  </si>
  <si>
    <t xml:space="preserve">9787114181702</t>
  </si>
  <si>
    <t xml:space="preserve">公路装配式混凝土桥梁设计指南</t>
  </si>
  <si>
    <t xml:space="preserve">公路工程标准规范解读系列丛书</t>
  </si>
  <si>
    <r>
      <rPr>
        <sz val="12"/>
        <color rgb="FF000000"/>
        <rFont val="Noto Sans"/>
        <family val="2"/>
      </rPr>
      <t xml:space="preserve">冯鹏程</t>
    </r>
    <r>
      <rPr>
        <sz val="12"/>
        <color rgb="FF000000"/>
        <rFont val="宋体"/>
        <family val="0"/>
        <charset val="134"/>
      </rPr>
      <t xml:space="preserve">,</t>
    </r>
    <r>
      <rPr>
        <sz val="12"/>
        <color rgb="FF000000"/>
        <rFont val="Noto Sans"/>
        <family val="2"/>
      </rPr>
      <t xml:space="preserve">余顺新</t>
    </r>
    <r>
      <rPr>
        <sz val="12"/>
        <color rgb="FF000000"/>
        <rFont val="宋体"/>
        <family val="0"/>
        <charset val="134"/>
      </rPr>
      <t xml:space="preserve">,</t>
    </r>
    <r>
      <rPr>
        <sz val="12"/>
        <color rgb="FF000000"/>
        <rFont val="Noto Sans"/>
        <family val="2"/>
      </rPr>
      <t xml:space="preserve">夏飞</t>
    </r>
  </si>
  <si>
    <t xml:space="preserve">U448.142.5-65</t>
  </si>
  <si>
    <t xml:space="preserve">9787114181719</t>
  </si>
  <si>
    <t xml:space="preserve">风险交通行为智能感知与矫正</t>
  </si>
  <si>
    <r>
      <rPr>
        <sz val="12"/>
        <color rgb="FF000000"/>
        <rFont val="Noto Sans"/>
        <family val="2"/>
      </rPr>
      <t xml:space="preserve">付锐</t>
    </r>
    <r>
      <rPr>
        <sz val="12"/>
        <color rgb="FF000000"/>
        <rFont val="宋体"/>
        <family val="0"/>
        <charset val="134"/>
      </rPr>
      <t xml:space="preserve">,</t>
    </r>
    <r>
      <rPr>
        <sz val="12"/>
        <color rgb="FF000000"/>
        <rFont val="Noto Sans"/>
        <family val="2"/>
      </rPr>
      <t xml:space="preserve">袁伟</t>
    </r>
  </si>
  <si>
    <t xml:space="preserve">9787114181757</t>
  </si>
  <si>
    <t xml:space="preserve">收费公路联网收费技术标准</t>
  </si>
  <si>
    <t xml:space="preserve">北京中交国通智能交通系统技术有限公司</t>
  </si>
  <si>
    <t xml:space="preserve">U412.36-65</t>
  </si>
  <si>
    <t xml:space="preserve">9787114181788</t>
  </si>
  <si>
    <t xml:space="preserve">汕头海湾隧道复合地层超大直径盾构施工关键技术研究</t>
  </si>
  <si>
    <r>
      <rPr>
        <sz val="12"/>
        <color rgb="FF000000"/>
        <rFont val="Noto Sans"/>
        <family val="2"/>
      </rPr>
      <t xml:space="preserve">黄威然</t>
    </r>
    <r>
      <rPr>
        <sz val="12"/>
        <color rgb="FF000000"/>
        <rFont val="宋体"/>
        <family val="0"/>
        <charset val="134"/>
      </rPr>
      <t xml:space="preserve">,</t>
    </r>
    <r>
      <rPr>
        <sz val="12"/>
        <color rgb="FF000000"/>
        <rFont val="Noto Sans"/>
        <family val="2"/>
      </rPr>
      <t xml:space="preserve">孔少波</t>
    </r>
  </si>
  <si>
    <t xml:space="preserve">U459.5</t>
  </si>
  <si>
    <t xml:space="preserve">9787114181818</t>
  </si>
  <si>
    <t xml:space="preserve">第二十五届全国桥梁学术会议论文集</t>
  </si>
  <si>
    <t xml:space="preserve">中国土木工程学会桥梁及结构工程分会</t>
  </si>
  <si>
    <t xml:space="preserve">U44-53</t>
  </si>
  <si>
    <t xml:space="preserve">9787114181825</t>
  </si>
  <si>
    <r>
      <rPr>
        <sz val="12"/>
        <color rgb="FF000000"/>
        <rFont val="Noto Sans"/>
        <family val="2"/>
      </rPr>
      <t xml:space="preserve">公路桥梁钢结构工程预算定额</t>
    </r>
    <r>
      <rPr>
        <sz val="12"/>
        <color rgb="FF000000"/>
        <rFont val="宋体"/>
        <family val="0"/>
        <charset val="134"/>
      </rPr>
      <t xml:space="preserve">(JTG/T 3832-01-2022)</t>
    </r>
  </si>
  <si>
    <t xml:space="preserve">中交公路规划设计院有限公司</t>
  </si>
  <si>
    <t xml:space="preserve">U448.145.1</t>
  </si>
  <si>
    <t xml:space="preserve">9787114181849</t>
  </si>
  <si>
    <r>
      <rPr>
        <sz val="12"/>
        <color rgb="FF000000"/>
        <rFont val="Noto Sans"/>
        <family val="2"/>
      </rPr>
      <t xml:space="preserve">深绿</t>
    </r>
    <r>
      <rPr>
        <sz val="12"/>
        <color rgb="FF000000"/>
        <rFont val="宋体"/>
        <family val="0"/>
        <charset val="134"/>
      </rPr>
      <t xml:space="preserve">:</t>
    </r>
    <r>
      <rPr>
        <sz val="12"/>
        <color rgb="FF000000"/>
        <rFont val="Noto Sans"/>
        <family val="2"/>
      </rPr>
      <t xml:space="preserve">广东惠清高速公路绿色建设管理实践</t>
    </r>
  </si>
  <si>
    <t xml:space="preserve">U415.1</t>
  </si>
  <si>
    <t xml:space="preserve">9787114181887</t>
  </si>
  <si>
    <r>
      <rPr>
        <sz val="12"/>
        <color rgb="FF000000"/>
        <rFont val="Noto Sans"/>
        <family val="2"/>
      </rPr>
      <t xml:space="preserve">交通运输工程造价案例分析</t>
    </r>
    <r>
      <rPr>
        <sz val="12"/>
        <color rgb="FF000000"/>
        <rFont val="宋体"/>
        <family val="0"/>
        <charset val="134"/>
      </rPr>
      <t xml:space="preserve">-</t>
    </r>
    <r>
      <rPr>
        <sz val="12"/>
        <color rgb="FF000000"/>
        <rFont val="Noto Sans"/>
        <family val="2"/>
      </rPr>
      <t xml:space="preserve">公路篇</t>
    </r>
  </si>
  <si>
    <t xml:space="preserve">全国一级造价工程师职业资格考试应试指南</t>
  </si>
  <si>
    <r>
      <rPr>
        <sz val="12"/>
        <color rgb="FF000000"/>
        <rFont val="Noto Sans"/>
        <family val="2"/>
      </rPr>
      <t xml:space="preserve">北京中交京纬公路造价技术有限公司</t>
    </r>
    <r>
      <rPr>
        <sz val="12"/>
        <color rgb="FF000000"/>
        <rFont val="宋体"/>
        <family val="0"/>
        <charset val="134"/>
      </rPr>
      <t xml:space="preserve">,</t>
    </r>
    <r>
      <rPr>
        <sz val="12"/>
        <color rgb="FF000000"/>
        <rFont val="Noto Sans"/>
        <family val="2"/>
      </rPr>
      <t xml:space="preserve">长沙市中交京纬职业培训学校</t>
    </r>
  </si>
  <si>
    <t xml:space="preserve">9787114181894</t>
  </si>
  <si>
    <r>
      <rPr>
        <sz val="12"/>
        <color rgb="FF000000"/>
        <rFont val="Noto Sans"/>
        <family val="2"/>
      </rPr>
      <t xml:space="preserve">交通运输工程技术与计量</t>
    </r>
    <r>
      <rPr>
        <sz val="12"/>
        <color rgb="FF000000"/>
        <rFont val="宋体"/>
        <family val="0"/>
        <charset val="134"/>
      </rPr>
      <t xml:space="preserve">-</t>
    </r>
    <r>
      <rPr>
        <sz val="12"/>
        <color rgb="FF000000"/>
        <rFont val="Noto Sans"/>
        <family val="2"/>
      </rPr>
      <t xml:space="preserve">公路篇</t>
    </r>
  </si>
  <si>
    <t xml:space="preserve">9787114182051</t>
  </si>
  <si>
    <t xml:space="preserve">城市地下综合管廊工程建造技术</t>
  </si>
  <si>
    <r>
      <rPr>
        <sz val="12"/>
        <color rgb="FF000000"/>
        <rFont val="Noto Sans"/>
        <family val="2"/>
      </rPr>
      <t xml:space="preserve">谭忠盛</t>
    </r>
    <r>
      <rPr>
        <sz val="12"/>
        <color rgb="FF000000"/>
        <rFont val="宋体"/>
        <family val="0"/>
        <charset val="134"/>
      </rPr>
      <t xml:space="preserve">,</t>
    </r>
    <r>
      <rPr>
        <sz val="12"/>
        <color rgb="FF000000"/>
        <rFont val="Noto Sans"/>
        <family val="2"/>
      </rPr>
      <t xml:space="preserve">王秀英</t>
    </r>
  </si>
  <si>
    <t xml:space="preserve">TU990.3</t>
  </si>
  <si>
    <t xml:space="preserve">9787114182150</t>
  </si>
  <si>
    <t xml:space="preserve">综合客运枢纽无障碍环境建设案例集</t>
  </si>
  <si>
    <t xml:space="preserve">交通运输部科学研究院</t>
  </si>
  <si>
    <t xml:space="preserve">U115</t>
  </si>
  <si>
    <t xml:space="preserve">9787114182181</t>
  </si>
  <si>
    <r>
      <rPr>
        <sz val="12"/>
        <color rgb="FF000000"/>
        <rFont val="Noto Sans"/>
        <family val="2"/>
      </rPr>
      <t xml:space="preserve">公路工程行业标准制修订管理导则</t>
    </r>
    <r>
      <rPr>
        <sz val="12"/>
        <color rgb="FF000000"/>
        <rFont val="宋体"/>
        <family val="0"/>
        <charset val="134"/>
      </rPr>
      <t xml:space="preserve">(JTG 1002-2022)</t>
    </r>
  </si>
  <si>
    <t xml:space="preserve">中华人民共和国强制性行业标准</t>
  </si>
  <si>
    <r>
      <rPr>
        <sz val="12"/>
        <color rgb="FF000000"/>
        <rFont val="Noto Sans"/>
        <family val="2"/>
      </rPr>
      <t xml:space="preserve">交通运输部公路局</t>
    </r>
    <r>
      <rPr>
        <sz val="12"/>
        <color rgb="FF000000"/>
        <rFont val="宋体"/>
        <family val="0"/>
        <charset val="134"/>
      </rPr>
      <t xml:space="preserve">,</t>
    </r>
    <r>
      <rPr>
        <sz val="12"/>
        <color rgb="FF000000"/>
        <rFont val="Noto Sans"/>
        <family val="2"/>
      </rPr>
      <t xml:space="preserve">中国工程建设标准化协会公路分会</t>
    </r>
  </si>
  <si>
    <t xml:space="preserve">U41-65</t>
  </si>
  <si>
    <t xml:space="preserve">9787114182235</t>
  </si>
  <si>
    <t xml:space="preserve">公路工程代建与监理融合管理</t>
  </si>
  <si>
    <r>
      <rPr>
        <sz val="12"/>
        <color rgb="FF000000"/>
        <rFont val="Noto Sans"/>
        <family val="2"/>
      </rPr>
      <t xml:space="preserve">吴颖峰</t>
    </r>
    <r>
      <rPr>
        <sz val="12"/>
        <color rgb="FF000000"/>
        <rFont val="宋体"/>
        <family val="0"/>
        <charset val="134"/>
      </rPr>
      <t xml:space="preserve">,</t>
    </r>
    <r>
      <rPr>
        <sz val="12"/>
        <color rgb="FF000000"/>
        <rFont val="Noto Sans"/>
        <family val="2"/>
      </rPr>
      <t xml:space="preserve">陈凯</t>
    </r>
    <r>
      <rPr>
        <sz val="12"/>
        <color rgb="FF000000"/>
        <rFont val="宋体"/>
        <family val="0"/>
        <charset val="134"/>
      </rPr>
      <t xml:space="preserve">,</t>
    </r>
    <r>
      <rPr>
        <sz val="12"/>
        <color rgb="FF000000"/>
        <rFont val="Noto Sans"/>
        <family val="2"/>
      </rPr>
      <t xml:space="preserve">孙庆云</t>
    </r>
  </si>
  <si>
    <t xml:space="preserve">9787107343858</t>
  </si>
  <si>
    <r>
      <rPr>
        <sz val="12"/>
        <color rgb="FF000000"/>
        <rFont val="Noto Sans"/>
        <family val="2"/>
      </rPr>
      <t xml:space="preserve">灰尘的旅行</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4</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快乐读书吧</t>
    </r>
    <r>
      <rPr>
        <sz val="12"/>
        <color rgb="FF000000"/>
        <rFont val="宋体"/>
        <family val="0"/>
        <charset val="134"/>
      </rPr>
      <t xml:space="preserve">.</t>
    </r>
    <r>
      <rPr>
        <sz val="12"/>
        <color rgb="FF000000"/>
        <rFont val="Noto Sans"/>
        <family val="2"/>
      </rPr>
      <t xml:space="preserve">名著阅读课程化丛书</t>
    </r>
  </si>
  <si>
    <t xml:space="preserve">人民教育出版社课程教材研究所小学语文课程教材研究开发中心</t>
  </si>
  <si>
    <t xml:space="preserve">人民教育出版社有限公司</t>
  </si>
  <si>
    <t xml:space="preserve">Q939.1</t>
  </si>
  <si>
    <t xml:space="preserve">9787511574503</t>
  </si>
  <si>
    <r>
      <rPr>
        <sz val="12"/>
        <color rgb="FF000000"/>
        <rFont val="Noto Sans"/>
        <family val="2"/>
      </rPr>
      <t xml:space="preserve">十点读书去看见</t>
    </r>
    <r>
      <rPr>
        <sz val="12"/>
        <color rgb="FF000000"/>
        <rFont val="宋体"/>
        <family val="0"/>
        <charset val="134"/>
      </rPr>
      <t xml:space="preserve">(2023</t>
    </r>
    <r>
      <rPr>
        <sz val="12"/>
        <color rgb="FF000000"/>
        <rFont val="Noto Sans"/>
        <family val="2"/>
      </rPr>
      <t xml:space="preserve">日历</t>
    </r>
    <r>
      <rPr>
        <sz val="12"/>
        <color rgb="FF000000"/>
        <rFont val="宋体"/>
        <family val="0"/>
        <charset val="134"/>
      </rPr>
      <t xml:space="preserve">)</t>
    </r>
  </si>
  <si>
    <t xml:space="preserve">十点读书</t>
  </si>
  <si>
    <t xml:space="preserve">人民日报出版社</t>
  </si>
  <si>
    <t xml:space="preserve">9787500962045</t>
  </si>
  <si>
    <t xml:space="preserve">体育中的运动治疗与康复</t>
  </si>
  <si>
    <t xml:space="preserve">王博源</t>
  </si>
  <si>
    <t xml:space="preserve">人民体育出版社</t>
  </si>
  <si>
    <t xml:space="preserve">R87</t>
  </si>
  <si>
    <t xml:space="preserve">9787117253246</t>
  </si>
  <si>
    <r>
      <rPr>
        <sz val="12"/>
        <color rgb="FF000000"/>
        <rFont val="Noto Sans"/>
        <family val="2"/>
      </rPr>
      <t xml:space="preserve">外科手术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董家鸿</t>
    </r>
    <r>
      <rPr>
        <sz val="12"/>
        <color rgb="FF000000"/>
        <rFont val="宋体"/>
        <family val="0"/>
        <charset val="134"/>
      </rPr>
      <t xml:space="preserve">,</t>
    </r>
    <r>
      <rPr>
        <sz val="12"/>
        <color rgb="FF000000"/>
        <rFont val="Noto Sans"/>
        <family val="2"/>
      </rPr>
      <t xml:space="preserve">金锡御</t>
    </r>
    <r>
      <rPr>
        <sz val="12"/>
        <color rgb="FF000000"/>
        <rFont val="宋体"/>
        <family val="0"/>
        <charset val="134"/>
      </rPr>
      <t xml:space="preserve">,</t>
    </r>
    <r>
      <rPr>
        <sz val="12"/>
        <color rgb="FF000000"/>
        <rFont val="Noto Sans"/>
        <family val="2"/>
      </rPr>
      <t xml:space="preserve">黄志强</t>
    </r>
  </si>
  <si>
    <t xml:space="preserve">人民卫生出版社</t>
  </si>
  <si>
    <t xml:space="preserve">R61</t>
  </si>
  <si>
    <t xml:space="preserve">9787117323819</t>
  </si>
  <si>
    <r>
      <rPr>
        <sz val="12"/>
        <color rgb="FF000000"/>
        <rFont val="Noto Sans"/>
        <family val="2"/>
      </rPr>
      <t xml:space="preserve">尿细胞学巴黎报告系统</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t xml:space="preserve">华夏病理学网翻译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orothy L.Rosenthal,[</t>
    </r>
    <r>
      <rPr>
        <sz val="12"/>
        <color rgb="FF000000"/>
        <rFont val="Noto Sans"/>
        <family val="2"/>
      </rPr>
      <t xml:space="preserve">美</t>
    </r>
    <r>
      <rPr>
        <sz val="12"/>
        <color rgb="FF000000"/>
        <rFont val="宋体"/>
        <family val="0"/>
        <charset val="134"/>
      </rPr>
      <t xml:space="preserve">]Eva M.Wojcik,[</t>
    </r>
    <r>
      <rPr>
        <sz val="12"/>
        <color rgb="FF000000"/>
        <rFont val="Noto Sans"/>
        <family val="2"/>
      </rPr>
      <t xml:space="preserve">美</t>
    </r>
    <r>
      <rPr>
        <sz val="12"/>
        <color rgb="FF000000"/>
        <rFont val="宋体"/>
        <family val="0"/>
        <charset val="134"/>
      </rPr>
      <t xml:space="preserve">]Daniel F.I.Kurtycz</t>
    </r>
  </si>
  <si>
    <t xml:space="preserve">R446.12</t>
  </si>
  <si>
    <t xml:space="preserve">9787117325073</t>
  </si>
  <si>
    <r>
      <rPr>
        <sz val="12"/>
        <color rgb="FF000000"/>
        <rFont val="宋体"/>
        <family val="0"/>
        <charset val="134"/>
      </rPr>
      <t xml:space="preserve">Weedon</t>
    </r>
    <r>
      <rPr>
        <sz val="12"/>
        <color rgb="FF000000"/>
        <rFont val="Noto Sans"/>
        <family val="2"/>
      </rPr>
      <t xml:space="preserve">皮肤病理学精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Ronald B.Johnston</t>
  </si>
  <si>
    <t xml:space="preserve">R751.02</t>
  </si>
  <si>
    <t xml:space="preserve">9787117327213</t>
  </si>
  <si>
    <t xml:space="preserve">人生回顾理论与实务</t>
  </si>
  <si>
    <t xml:space="preserve">肖惠敏</t>
  </si>
  <si>
    <t xml:space="preserve">9787117328395</t>
  </si>
  <si>
    <r>
      <rPr>
        <sz val="12"/>
        <color rgb="FF000000"/>
        <rFont val="Noto Sans"/>
        <family val="2"/>
      </rPr>
      <t xml:space="preserve">实用医学词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于淼</t>
  </si>
  <si>
    <t xml:space="preserve">R-61</t>
  </si>
  <si>
    <t xml:space="preserve">9787117329262</t>
  </si>
  <si>
    <t xml:space="preserve">神经外科住院医师规范化培训实用英语</t>
  </si>
  <si>
    <r>
      <rPr>
        <sz val="12"/>
        <color rgb="FF000000"/>
        <rFont val="Noto Sans"/>
        <family val="2"/>
      </rPr>
      <t xml:space="preserve">王向宇</t>
    </r>
    <r>
      <rPr>
        <sz val="12"/>
        <color rgb="FF000000"/>
        <rFont val="宋体"/>
        <family val="0"/>
        <charset val="134"/>
      </rPr>
      <t xml:space="preserve">,[</t>
    </r>
    <r>
      <rPr>
        <sz val="12"/>
        <color rgb="FF000000"/>
        <rFont val="Noto Sans"/>
        <family val="2"/>
      </rPr>
      <t xml:space="preserve">利比里亚</t>
    </r>
    <r>
      <rPr>
        <sz val="12"/>
        <color rgb="FF000000"/>
        <rFont val="宋体"/>
        <family val="0"/>
        <charset val="134"/>
      </rPr>
      <t xml:space="preserve">]Augustine K.Ballah</t>
    </r>
  </si>
  <si>
    <t xml:space="preserve">9787117329965</t>
  </si>
  <si>
    <t xml:space="preserve">上海干细胞产业发展现状与展望</t>
  </si>
  <si>
    <r>
      <rPr>
        <sz val="12"/>
        <color rgb="FF000000"/>
        <rFont val="Noto Sans"/>
        <family val="2"/>
      </rPr>
      <t xml:space="preserve">刘中民</t>
    </r>
    <r>
      <rPr>
        <sz val="12"/>
        <color rgb="FF000000"/>
        <rFont val="宋体"/>
        <family val="0"/>
        <charset val="134"/>
      </rPr>
      <t xml:space="preserve">,</t>
    </r>
    <r>
      <rPr>
        <sz val="12"/>
        <color rgb="FF000000"/>
        <rFont val="Noto Sans"/>
        <family val="2"/>
      </rPr>
      <t xml:space="preserve">汤红明</t>
    </r>
  </si>
  <si>
    <t xml:space="preserve">Q24</t>
  </si>
  <si>
    <t xml:space="preserve">9787117330404</t>
  </si>
  <si>
    <r>
      <rPr>
        <sz val="12"/>
        <color rgb="FF000000"/>
        <rFont val="Noto Sans"/>
        <family val="2"/>
      </rPr>
      <t xml:space="preserve">秦伯未治疗新律</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Noto Sans"/>
        <family val="2"/>
      </rPr>
      <t xml:space="preserve">秦伯未</t>
    </r>
    <r>
      <rPr>
        <sz val="12"/>
        <color rgb="FF000000"/>
        <rFont val="宋体"/>
        <family val="0"/>
        <charset val="134"/>
      </rPr>
      <t xml:space="preserve">,Jason Blalack</t>
    </r>
  </si>
  <si>
    <t xml:space="preserve">9787117330442</t>
  </si>
  <si>
    <r>
      <rPr>
        <sz val="12"/>
        <color rgb="FF000000"/>
        <rFont val="Noto Sans"/>
        <family val="2"/>
      </rPr>
      <t xml:space="preserve">影像专家鉴别诊断</t>
    </r>
    <r>
      <rPr>
        <sz val="12"/>
        <color rgb="FF000000"/>
        <rFont val="宋体"/>
        <family val="0"/>
        <charset val="134"/>
      </rPr>
      <t xml:space="preserve">-</t>
    </r>
    <r>
      <rPr>
        <sz val="12"/>
        <color rgb="FF000000"/>
        <rFont val="Noto Sans"/>
        <family val="2"/>
      </rPr>
      <t xml:space="preserve">颅脑与脊柱脊髓分册</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t xml:space="preserve">国际经典影像鉴别诊断丛书</t>
  </si>
  <si>
    <t xml:space="preserve">Jhaveri</t>
  </si>
  <si>
    <t xml:space="preserve">R445</t>
  </si>
  <si>
    <t xml:space="preserve">9787117330763</t>
  </si>
  <si>
    <t xml:space="preserve">放射治疗影像处理</t>
  </si>
  <si>
    <t xml:space="preserve">Kristy K.Brock</t>
  </si>
  <si>
    <t xml:space="preserve">9787117330961</t>
  </si>
  <si>
    <r>
      <rPr>
        <sz val="12"/>
        <color rgb="FF000000"/>
        <rFont val="Noto Sans"/>
        <family val="2"/>
      </rPr>
      <t xml:space="preserve">常用药物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孙安修</t>
  </si>
  <si>
    <t xml:space="preserve">9787117331159</t>
  </si>
  <si>
    <t xml:space="preserve">医务管理岗位胜任力培训教程</t>
  </si>
  <si>
    <t xml:space="preserve">应娇茜</t>
  </si>
  <si>
    <t xml:space="preserve">R197.32</t>
  </si>
  <si>
    <t xml:space="preserve">9787117331548</t>
  </si>
  <si>
    <t xml:space="preserve">硬质胆道镜微创技术</t>
  </si>
  <si>
    <t xml:space="preserve">刘安重</t>
  </si>
  <si>
    <t xml:space="preserve">R657.4</t>
  </si>
  <si>
    <t xml:space="preserve">9787117331609</t>
  </si>
  <si>
    <t xml:space="preserve">从黄帝内经说古天文历法基础知识</t>
  </si>
  <si>
    <r>
      <rPr>
        <sz val="12"/>
        <color rgb="FF000000"/>
        <rFont val="Noto Sans"/>
        <family val="2"/>
      </rPr>
      <t xml:space="preserve">田合禄</t>
    </r>
    <r>
      <rPr>
        <sz val="12"/>
        <color rgb="FF000000"/>
        <rFont val="宋体"/>
        <family val="0"/>
        <charset val="134"/>
      </rPr>
      <t xml:space="preserve">,</t>
    </r>
    <r>
      <rPr>
        <sz val="12"/>
        <color rgb="FF000000"/>
        <rFont val="Noto Sans"/>
        <family val="2"/>
      </rPr>
      <t xml:space="preserve">赵振亚</t>
    </r>
    <r>
      <rPr>
        <sz val="12"/>
        <color rgb="FF000000"/>
        <rFont val="宋体"/>
        <family val="0"/>
        <charset val="134"/>
      </rPr>
      <t xml:space="preserve">,</t>
    </r>
    <r>
      <rPr>
        <sz val="12"/>
        <color rgb="FF000000"/>
        <rFont val="Noto Sans"/>
        <family val="2"/>
      </rPr>
      <t xml:space="preserve">田峰</t>
    </r>
  </si>
  <si>
    <t xml:space="preserve">R221</t>
  </si>
  <si>
    <t xml:space="preserve">9787117331616</t>
  </si>
  <si>
    <t xml:space="preserve">图解耳诊面诊眼诊手诊</t>
  </si>
  <si>
    <r>
      <rPr>
        <sz val="12"/>
        <color rgb="FF000000"/>
        <rFont val="Noto Sans"/>
        <family val="2"/>
      </rPr>
      <t xml:space="preserve">姜军作</t>
    </r>
    <r>
      <rPr>
        <sz val="12"/>
        <color rgb="FF000000"/>
        <rFont val="宋体"/>
        <family val="0"/>
        <charset val="134"/>
      </rPr>
      <t xml:space="preserve">,</t>
    </r>
    <r>
      <rPr>
        <sz val="12"/>
        <color rgb="FF000000"/>
        <rFont val="Noto Sans"/>
        <family val="2"/>
      </rPr>
      <t xml:space="preserve">衣运玲</t>
    </r>
  </si>
  <si>
    <t xml:space="preserve">R241.2-64</t>
  </si>
  <si>
    <t xml:space="preserve">9787117331999</t>
  </si>
  <si>
    <t xml:space="preserve">图说冠心病</t>
  </si>
  <si>
    <t xml:space="preserve">科技民生系列丛书</t>
  </si>
  <si>
    <r>
      <rPr>
        <sz val="12"/>
        <color rgb="FF000000"/>
        <rFont val="Noto Sans"/>
        <family val="2"/>
      </rPr>
      <t xml:space="preserve">刘红选</t>
    </r>
    <r>
      <rPr>
        <sz val="12"/>
        <color rgb="FF000000"/>
        <rFont val="宋体"/>
        <family val="0"/>
        <charset val="134"/>
      </rPr>
      <t xml:space="preserve">,</t>
    </r>
    <r>
      <rPr>
        <sz val="12"/>
        <color rgb="FF000000"/>
        <rFont val="Noto Sans"/>
        <family val="2"/>
      </rPr>
      <t xml:space="preserve">穆军升</t>
    </r>
  </si>
  <si>
    <t xml:space="preserve">R541.4-64</t>
  </si>
  <si>
    <t xml:space="preserve">9787117332026</t>
  </si>
  <si>
    <r>
      <rPr>
        <sz val="12"/>
        <color rgb="FF000000"/>
        <rFont val="Noto Sans"/>
        <family val="2"/>
      </rPr>
      <t xml:space="preserve">健康工作 远离疾病</t>
    </r>
    <r>
      <rPr>
        <sz val="12"/>
        <color rgb="FF000000"/>
        <rFont val="宋体"/>
        <family val="0"/>
        <charset val="134"/>
      </rPr>
      <t xml:space="preserve">:</t>
    </r>
    <r>
      <rPr>
        <sz val="12"/>
        <color rgb="FF000000"/>
        <rFont val="Noto Sans"/>
        <family val="2"/>
      </rPr>
      <t xml:space="preserve">图说职业健康</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杨敏</t>
    </r>
    <r>
      <rPr>
        <sz val="12"/>
        <color rgb="FF000000"/>
        <rFont val="宋体"/>
        <family val="0"/>
        <charset val="134"/>
      </rPr>
      <t xml:space="preserve">,</t>
    </r>
    <r>
      <rPr>
        <sz val="12"/>
        <color rgb="FF000000"/>
        <rFont val="Noto Sans"/>
        <family val="2"/>
      </rPr>
      <t xml:space="preserve">刘建清</t>
    </r>
  </si>
  <si>
    <t xml:space="preserve">R135-49</t>
  </si>
  <si>
    <t xml:space="preserve">9787117332248</t>
  </si>
  <si>
    <r>
      <rPr>
        <sz val="12"/>
        <color rgb="FF000000"/>
        <rFont val="Noto Sans"/>
        <family val="2"/>
      </rPr>
      <t xml:space="preserve">健康医疗大数据建模方法与应用</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郭秀花</t>
  </si>
  <si>
    <t xml:space="preserve">9787117332415</t>
  </si>
  <si>
    <r>
      <rPr>
        <sz val="12"/>
        <color rgb="FF000000"/>
        <rFont val="Noto Sans"/>
        <family val="2"/>
      </rPr>
      <t xml:space="preserve">实用瘫痪康复</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燕铁斌</t>
    </r>
    <r>
      <rPr>
        <sz val="12"/>
        <color rgb="FF000000"/>
        <rFont val="宋体"/>
        <family val="0"/>
        <charset val="134"/>
      </rPr>
      <t xml:space="preserve">,</t>
    </r>
    <r>
      <rPr>
        <sz val="12"/>
        <color rgb="FF000000"/>
        <rFont val="Noto Sans"/>
        <family val="2"/>
      </rPr>
      <t xml:space="preserve">窦祖林</t>
    </r>
  </si>
  <si>
    <t xml:space="preserve">R742.309</t>
  </si>
  <si>
    <t xml:space="preserve">9787117332507</t>
  </si>
  <si>
    <t xml:space="preserve">泌尿及男性生殖系统感染与炎症</t>
  </si>
  <si>
    <r>
      <rPr>
        <sz val="12"/>
        <color rgb="FF000000"/>
        <rFont val="Noto Sans"/>
        <family val="2"/>
      </rPr>
      <t xml:space="preserve">郑军华</t>
    </r>
    <r>
      <rPr>
        <sz val="12"/>
        <color rgb="FF000000"/>
        <rFont val="宋体"/>
        <family val="0"/>
        <charset val="134"/>
      </rPr>
      <t xml:space="preserve">,</t>
    </r>
    <r>
      <rPr>
        <sz val="12"/>
        <color rgb="FF000000"/>
        <rFont val="Noto Sans"/>
        <family val="2"/>
      </rPr>
      <t xml:space="preserve">陈山</t>
    </r>
  </si>
  <si>
    <t xml:space="preserve">R69</t>
  </si>
  <si>
    <t xml:space="preserve">9787117332996</t>
  </si>
  <si>
    <t xml:space="preserve">神经内镜手术治疗高血压性脑出血</t>
  </si>
  <si>
    <r>
      <rPr>
        <sz val="12"/>
        <color rgb="FF000000"/>
        <rFont val="Noto Sans"/>
        <family val="2"/>
      </rPr>
      <t xml:space="preserve">胡志强</t>
    </r>
    <r>
      <rPr>
        <sz val="12"/>
        <color rgb="FF000000"/>
        <rFont val="宋体"/>
        <family val="0"/>
        <charset val="134"/>
      </rPr>
      <t xml:space="preserve">,</t>
    </r>
    <r>
      <rPr>
        <sz val="12"/>
        <color rgb="FF000000"/>
        <rFont val="Noto Sans"/>
        <family val="2"/>
      </rPr>
      <t xml:space="preserve">洪涛</t>
    </r>
    <r>
      <rPr>
        <sz val="12"/>
        <color rgb="FF000000"/>
        <rFont val="宋体"/>
        <family val="0"/>
        <charset val="134"/>
      </rPr>
      <t xml:space="preserve">,</t>
    </r>
    <r>
      <rPr>
        <sz val="12"/>
        <color rgb="FF000000"/>
        <rFont val="Noto Sans"/>
        <family val="2"/>
      </rPr>
      <t xml:space="preserve">杨进华</t>
    </r>
  </si>
  <si>
    <t xml:space="preserve">R743.34</t>
  </si>
  <si>
    <t xml:space="preserve">9787117333030</t>
  </si>
  <si>
    <r>
      <rPr>
        <sz val="12"/>
        <color rgb="FF000000"/>
        <rFont val="Noto Sans"/>
        <family val="2"/>
      </rPr>
      <t xml:space="preserve">小儿脑性瘫痪运动治疗实践 </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秀洁</t>
    </r>
    <r>
      <rPr>
        <sz val="12"/>
        <color rgb="FF000000"/>
        <rFont val="宋体"/>
        <family val="0"/>
        <charset val="134"/>
      </rPr>
      <t xml:space="preserve">,</t>
    </r>
    <r>
      <rPr>
        <sz val="12"/>
        <color rgb="FF000000"/>
        <rFont val="Noto Sans"/>
        <family val="2"/>
      </rPr>
      <t xml:space="preserve">姜志梅</t>
    </r>
  </si>
  <si>
    <t xml:space="preserve">R748.05</t>
  </si>
  <si>
    <t xml:space="preserve">9787117333191</t>
  </si>
  <si>
    <t xml:space="preserve">寻常痤疮</t>
  </si>
  <si>
    <t xml:space="preserve">中医药临床循证丛书</t>
  </si>
  <si>
    <r>
      <rPr>
        <sz val="12"/>
        <color rgb="FF000000"/>
        <rFont val="Noto Sans"/>
        <family val="2"/>
      </rPr>
      <t xml:space="preserve">李红毅</t>
    </r>
    <r>
      <rPr>
        <sz val="12"/>
        <color rgb="FF000000"/>
        <rFont val="宋体"/>
        <family val="0"/>
        <charset val="134"/>
      </rPr>
      <t xml:space="preserve">,</t>
    </r>
    <r>
      <rPr>
        <sz val="12"/>
        <color rgb="FF000000"/>
        <rFont val="Noto Sans"/>
        <family val="2"/>
      </rPr>
      <t xml:space="preserve">薛长利</t>
    </r>
  </si>
  <si>
    <t xml:space="preserve">R275.987.3</t>
  </si>
  <si>
    <t xml:space="preserve">9787117333306</t>
  </si>
  <si>
    <t xml:space="preserve">头颈部肿瘤病例解析</t>
  </si>
  <si>
    <t xml:space="preserve">郭晔</t>
  </si>
  <si>
    <t xml:space="preserve">R739.91</t>
  </si>
  <si>
    <t xml:space="preserve">9787117333436</t>
  </si>
  <si>
    <r>
      <rPr>
        <sz val="12"/>
        <color rgb="FF000000"/>
        <rFont val="Noto Sans"/>
        <family val="2"/>
      </rPr>
      <t xml:space="preserve">医学统计学实战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蔡晶</t>
    </r>
    <r>
      <rPr>
        <sz val="12"/>
        <color rgb="FF000000"/>
        <rFont val="宋体"/>
        <family val="0"/>
        <charset val="134"/>
      </rPr>
      <t xml:space="preserve">,</t>
    </r>
    <r>
      <rPr>
        <sz val="12"/>
        <color rgb="FF000000"/>
        <rFont val="Noto Sans"/>
        <family val="2"/>
      </rPr>
      <t xml:space="preserve">魏高文</t>
    </r>
  </si>
  <si>
    <t xml:space="preserve">R195.1</t>
  </si>
  <si>
    <t xml:space="preserve">9787117333443</t>
  </si>
  <si>
    <r>
      <rPr>
        <sz val="12"/>
        <color rgb="FF000000"/>
        <rFont val="Noto Sans"/>
        <family val="2"/>
      </rPr>
      <t xml:space="preserve">鼻咽癌手术</t>
    </r>
    <r>
      <rPr>
        <sz val="12"/>
        <color rgb="FF000000"/>
        <rFont val="宋体"/>
        <family val="0"/>
        <charset val="134"/>
      </rPr>
      <t xml:space="preserve">3D</t>
    </r>
    <r>
      <rPr>
        <sz val="12"/>
        <color rgb="FF000000"/>
        <rFont val="Noto Sans"/>
        <family val="2"/>
      </rPr>
      <t xml:space="preserve">内镜解剖图谱</t>
    </r>
  </si>
  <si>
    <r>
      <rPr>
        <sz val="12"/>
        <color rgb="FF000000"/>
        <rFont val="Noto Sans"/>
        <family val="2"/>
      </rPr>
      <t xml:space="preserve">余洪猛</t>
    </r>
    <r>
      <rPr>
        <sz val="12"/>
        <color rgb="FF000000"/>
        <rFont val="宋体"/>
        <family val="0"/>
        <charset val="134"/>
      </rPr>
      <t xml:space="preserve">,</t>
    </r>
    <r>
      <rPr>
        <sz val="12"/>
        <color rgb="FF000000"/>
        <rFont val="Noto Sans"/>
        <family val="2"/>
      </rPr>
      <t xml:space="preserve">孙希才</t>
    </r>
  </si>
  <si>
    <t xml:space="preserve">R739.63-64</t>
  </si>
  <si>
    <t xml:space="preserve">9787117333474</t>
  </si>
  <si>
    <r>
      <rPr>
        <sz val="12"/>
        <color rgb="FF000000"/>
        <rFont val="Noto Sans"/>
        <family val="2"/>
      </rPr>
      <t xml:space="preserve">云南中医名医名方录</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r>
      <rPr>
        <sz val="12"/>
        <color rgb="FF000000"/>
        <rFont val="Noto Sans"/>
        <family val="2"/>
      </rPr>
      <t xml:space="preserve">熊磊</t>
    </r>
    <r>
      <rPr>
        <sz val="12"/>
        <color rgb="FF000000"/>
        <rFont val="宋体"/>
        <family val="0"/>
        <charset val="134"/>
      </rPr>
      <t xml:space="preserve">,</t>
    </r>
    <r>
      <rPr>
        <sz val="12"/>
        <color rgb="FF000000"/>
        <rFont val="Noto Sans"/>
        <family val="2"/>
      </rPr>
      <t xml:space="preserve">吴永贵</t>
    </r>
    <r>
      <rPr>
        <sz val="12"/>
        <color rgb="FF000000"/>
        <rFont val="宋体"/>
        <family val="0"/>
        <charset val="134"/>
      </rPr>
      <t xml:space="preserve">,</t>
    </r>
    <r>
      <rPr>
        <sz val="12"/>
        <color rgb="FF000000"/>
        <rFont val="Noto Sans"/>
        <family val="2"/>
      </rPr>
      <t xml:space="preserve">李兆福</t>
    </r>
  </si>
  <si>
    <t xml:space="preserve">R289.5</t>
  </si>
  <si>
    <t xml:space="preserve">9787117333481</t>
  </si>
  <si>
    <r>
      <rPr>
        <sz val="12"/>
        <color rgb="FF000000"/>
        <rFont val="Noto Sans"/>
        <family val="2"/>
      </rPr>
      <t xml:space="preserve">大音希声</t>
    </r>
    <r>
      <rPr>
        <sz val="12"/>
        <color rgb="FF000000"/>
        <rFont val="宋体"/>
        <family val="0"/>
        <charset val="134"/>
      </rPr>
      <t xml:space="preserve">:</t>
    </r>
    <r>
      <rPr>
        <sz val="12"/>
        <color rgb="FF000000"/>
        <rFont val="Noto Sans"/>
        <family val="2"/>
      </rPr>
      <t xml:space="preserve">与名老中医对话</t>
    </r>
  </si>
  <si>
    <r>
      <rPr>
        <sz val="12"/>
        <color rgb="FF000000"/>
        <rFont val="Noto Sans"/>
        <family val="2"/>
      </rPr>
      <t xml:space="preserve">徐安龙</t>
    </r>
    <r>
      <rPr>
        <sz val="12"/>
        <color rgb="FF000000"/>
        <rFont val="宋体"/>
        <family val="0"/>
        <charset val="134"/>
      </rPr>
      <t xml:space="preserve">,</t>
    </r>
    <r>
      <rPr>
        <sz val="12"/>
        <color rgb="FF000000"/>
        <rFont val="Noto Sans"/>
        <family val="2"/>
      </rPr>
      <t xml:space="preserve">邱浩</t>
    </r>
  </si>
  <si>
    <t xml:space="preserve">R2</t>
  </si>
  <si>
    <t xml:space="preserve">9787117333597</t>
  </si>
  <si>
    <t xml:space="preserve">五运六气论析</t>
  </si>
  <si>
    <t xml:space="preserve">苏颖</t>
  </si>
  <si>
    <t xml:space="preserve">R226</t>
  </si>
  <si>
    <t xml:space="preserve">9787117333788</t>
  </si>
  <si>
    <t xml:space="preserve">产后康复指南</t>
  </si>
  <si>
    <t xml:space="preserve">中国康复医学会“康复医学指南”丛书</t>
  </si>
  <si>
    <t xml:space="preserve">邹燕</t>
  </si>
  <si>
    <t xml:space="preserve">R714.61-62</t>
  </si>
  <si>
    <t xml:space="preserve">9787117333801</t>
  </si>
  <si>
    <t xml:space="preserve">诸病医悟要言</t>
  </si>
  <si>
    <r>
      <rPr>
        <sz val="12"/>
        <color rgb="FF000000"/>
        <rFont val="Noto Sans"/>
        <family val="2"/>
      </rPr>
      <t xml:space="preserve">黄惠卿</t>
    </r>
    <r>
      <rPr>
        <sz val="12"/>
        <color rgb="FF000000"/>
        <rFont val="宋体"/>
        <family val="0"/>
        <charset val="134"/>
      </rPr>
      <t xml:space="preserve">,</t>
    </r>
    <r>
      <rPr>
        <sz val="12"/>
        <color rgb="FF000000"/>
        <rFont val="Noto Sans"/>
        <family val="2"/>
      </rPr>
      <t xml:space="preserve">黄海波</t>
    </r>
    <r>
      <rPr>
        <sz val="12"/>
        <color rgb="FF000000"/>
        <rFont val="宋体"/>
        <family val="0"/>
        <charset val="134"/>
      </rPr>
      <t xml:space="preserve">,</t>
    </r>
    <r>
      <rPr>
        <sz val="12"/>
        <color rgb="FF000000"/>
        <rFont val="Noto Sans"/>
        <family val="2"/>
      </rPr>
      <t xml:space="preserve">黄震洲</t>
    </r>
  </si>
  <si>
    <t xml:space="preserve">R249.76</t>
  </si>
  <si>
    <t xml:space="preserve">9787117333818</t>
  </si>
  <si>
    <r>
      <rPr>
        <sz val="12"/>
        <color rgb="FF000000"/>
        <rFont val="Noto Sans"/>
        <family val="2"/>
      </rPr>
      <t xml:space="preserve">在医学中讲故事</t>
    </r>
    <r>
      <rPr>
        <sz val="12"/>
        <color rgb="FF000000"/>
        <rFont val="宋体"/>
        <family val="0"/>
        <charset val="134"/>
      </rPr>
      <t xml:space="preserve">:</t>
    </r>
    <r>
      <rPr>
        <sz val="12"/>
        <color rgb="FF000000"/>
        <rFont val="Noto Sans"/>
        <family val="2"/>
      </rPr>
      <t xml:space="preserve">叙事是怎样改进实践的</t>
    </r>
  </si>
  <si>
    <t xml:space="preserve">全国医学教育发展中心医学教育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Colin Robertson,Gareth Clegg</t>
    </r>
  </si>
  <si>
    <t xml:space="preserve">9787117333832</t>
  </si>
  <si>
    <r>
      <rPr>
        <sz val="12"/>
        <color rgb="FF000000"/>
        <rFont val="Noto Sans"/>
        <family val="2"/>
      </rPr>
      <t xml:space="preserve">儿童注意缺陷多动障碍家长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L.</t>
    </r>
    <r>
      <rPr>
        <sz val="12"/>
        <color rgb="FF000000"/>
        <rFont val="Noto Sans"/>
        <family val="2"/>
      </rPr>
      <t xml:space="preserve">沃尔赖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seph F.Hagan Jr</t>
    </r>
  </si>
  <si>
    <t xml:space="preserve">R748-62</t>
  </si>
  <si>
    <t xml:space="preserve">9787117334075</t>
  </si>
  <si>
    <t xml:space="preserve">感染性疾病与临床微生物检验案例解析</t>
  </si>
  <si>
    <t xml:space="preserve">刘文恩</t>
  </si>
  <si>
    <t xml:space="preserve">R4</t>
  </si>
  <si>
    <t xml:space="preserve">9787117334082</t>
  </si>
  <si>
    <r>
      <rPr>
        <sz val="12"/>
        <color rgb="FF000000"/>
        <rFont val="Noto Sans"/>
        <family val="2"/>
      </rPr>
      <t xml:space="preserve">中医基础理论图表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中医基础学科图表解丛书</t>
  </si>
  <si>
    <t xml:space="preserve">周学胜</t>
  </si>
  <si>
    <t xml:space="preserve">R22</t>
  </si>
  <si>
    <t xml:space="preserve">9787117334112</t>
  </si>
  <si>
    <r>
      <rPr>
        <sz val="12"/>
        <color rgb="FF000000"/>
        <rFont val="Noto Sans"/>
        <family val="2"/>
      </rPr>
      <t xml:space="preserve">妊娠期高血压疾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苟文丽</t>
    </r>
    <r>
      <rPr>
        <sz val="12"/>
        <color rgb="FF000000"/>
        <rFont val="宋体"/>
        <family val="0"/>
        <charset val="134"/>
      </rPr>
      <t xml:space="preserve">,</t>
    </r>
    <r>
      <rPr>
        <sz val="12"/>
        <color rgb="FF000000"/>
        <rFont val="Noto Sans"/>
        <family val="2"/>
      </rPr>
      <t xml:space="preserve">张为远</t>
    </r>
  </si>
  <si>
    <t xml:space="preserve">R714.252</t>
  </si>
  <si>
    <t xml:space="preserve">9787117334136</t>
  </si>
  <si>
    <t xml:space="preserve">司徒铃针灸传薪集</t>
  </si>
  <si>
    <t xml:space="preserve">符文彬</t>
  </si>
  <si>
    <t xml:space="preserve">R246</t>
  </si>
  <si>
    <t xml:space="preserve">9787117334181</t>
  </si>
  <si>
    <r>
      <rPr>
        <sz val="12"/>
        <color rgb="FF000000"/>
        <rFont val="Noto Sans"/>
        <family val="2"/>
      </rPr>
      <t xml:space="preserve">尿路结石智能控压腔内碎石取石术</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宋乐明</t>
  </si>
  <si>
    <t xml:space="preserve">R691.405</t>
  </si>
  <si>
    <t xml:space="preserve">9787117334204</t>
  </si>
  <si>
    <t xml:space="preserve">冠状动脉慢性完全闭塞病变逆向介入治疗</t>
  </si>
  <si>
    <r>
      <rPr>
        <sz val="12"/>
        <color rgb="FF000000"/>
        <rFont val="Noto Sans"/>
        <family val="2"/>
      </rPr>
      <t xml:space="preserve">张斌</t>
    </r>
    <r>
      <rPr>
        <sz val="12"/>
        <color rgb="FF000000"/>
        <rFont val="宋体"/>
        <family val="0"/>
        <charset val="134"/>
      </rPr>
      <t xml:space="preserve">,</t>
    </r>
    <r>
      <rPr>
        <sz val="12"/>
        <color rgb="FF000000"/>
        <rFont val="Noto Sans"/>
        <family val="2"/>
      </rPr>
      <t xml:space="preserve">葛雷</t>
    </r>
    <r>
      <rPr>
        <sz val="12"/>
        <color rgb="FF000000"/>
        <rFont val="宋体"/>
        <family val="0"/>
        <charset val="134"/>
      </rPr>
      <t xml:space="preserve">,</t>
    </r>
    <r>
      <rPr>
        <sz val="12"/>
        <color rgb="FF000000"/>
        <rFont val="Noto Sans"/>
        <family val="2"/>
      </rPr>
      <t xml:space="preserve">荆全民 等</t>
    </r>
  </si>
  <si>
    <t xml:space="preserve">R543.305</t>
  </si>
  <si>
    <t xml:space="preserve">9787117334211</t>
  </si>
  <si>
    <r>
      <rPr>
        <sz val="12"/>
        <color rgb="FF000000"/>
        <rFont val="Noto Sans"/>
        <family val="2"/>
      </rPr>
      <t xml:space="preserve">临床医学情境模拟教案集锦</t>
    </r>
    <r>
      <rPr>
        <sz val="12"/>
        <color rgb="FF000000"/>
        <rFont val="宋体"/>
        <family val="0"/>
        <charset val="134"/>
      </rPr>
      <t xml:space="preserve">(</t>
    </r>
    <r>
      <rPr>
        <sz val="12"/>
        <color rgb="FF000000"/>
        <rFont val="Noto Sans"/>
        <family val="2"/>
      </rPr>
      <t xml:space="preserve">创新教材</t>
    </r>
    <r>
      <rPr>
        <sz val="12"/>
        <color rgb="FF000000"/>
        <rFont val="宋体"/>
        <family val="0"/>
        <charset val="134"/>
      </rPr>
      <t xml:space="preserve">)</t>
    </r>
  </si>
  <si>
    <r>
      <rPr>
        <sz val="12"/>
        <color rgb="FF000000"/>
        <rFont val="Noto Sans"/>
        <family val="2"/>
      </rPr>
      <t xml:space="preserve">李瑛</t>
    </r>
    <r>
      <rPr>
        <sz val="12"/>
        <color rgb="FF000000"/>
        <rFont val="宋体"/>
        <family val="0"/>
        <charset val="134"/>
      </rPr>
      <t xml:space="preserve">,</t>
    </r>
    <r>
      <rPr>
        <sz val="12"/>
        <color rgb="FF000000"/>
        <rFont val="Noto Sans"/>
        <family val="2"/>
      </rPr>
      <t xml:space="preserve">杨一峰</t>
    </r>
  </si>
  <si>
    <t xml:space="preserve">R4-4</t>
  </si>
  <si>
    <t xml:space="preserve">9787117334228</t>
  </si>
  <si>
    <r>
      <rPr>
        <sz val="12"/>
        <color rgb="FF000000"/>
        <rFont val="Noto Sans"/>
        <family val="2"/>
      </rPr>
      <t xml:space="preserve">妇科名家诊治多囊卵巢综合征临证经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韩延华</t>
    </r>
    <r>
      <rPr>
        <sz val="12"/>
        <color rgb="FF000000"/>
        <rFont val="宋体"/>
        <family val="0"/>
        <charset val="134"/>
      </rPr>
      <t xml:space="preserve">,</t>
    </r>
    <r>
      <rPr>
        <sz val="12"/>
        <color rgb="FF000000"/>
        <rFont val="Noto Sans"/>
        <family val="2"/>
      </rPr>
      <t xml:space="preserve">胡国华</t>
    </r>
  </si>
  <si>
    <t xml:space="preserve">R271.197.5</t>
  </si>
  <si>
    <t xml:space="preserve">9787117334310</t>
  </si>
  <si>
    <t xml:space="preserve">运动伤病病理学</t>
  </si>
  <si>
    <r>
      <rPr>
        <sz val="12"/>
        <color rgb="FF000000"/>
        <rFont val="Noto Sans"/>
        <family val="2"/>
      </rPr>
      <t xml:space="preserve">刘向云</t>
    </r>
    <r>
      <rPr>
        <sz val="12"/>
        <color rgb="FF000000"/>
        <rFont val="宋体"/>
        <family val="0"/>
        <charset val="134"/>
      </rPr>
      <t xml:space="preserve">,</t>
    </r>
    <r>
      <rPr>
        <sz val="12"/>
        <color rgb="FF000000"/>
        <rFont val="Noto Sans"/>
        <family val="2"/>
      </rPr>
      <t xml:space="preserve">王茹</t>
    </r>
  </si>
  <si>
    <t xml:space="preserve">R873.02</t>
  </si>
  <si>
    <t xml:space="preserve">9787117334372</t>
  </si>
  <si>
    <t xml:space="preserve">《小儿药证直诀》评注</t>
  </si>
  <si>
    <t xml:space="preserve">中医临床经典评注丛书</t>
  </si>
  <si>
    <t xml:space="preserve">俞景茂</t>
  </si>
  <si>
    <t xml:space="preserve">R272</t>
  </si>
  <si>
    <t xml:space="preserve">9787117334525</t>
  </si>
  <si>
    <r>
      <rPr>
        <sz val="12"/>
        <color rgb="FF000000"/>
        <rFont val="Noto Sans"/>
        <family val="2"/>
      </rPr>
      <t xml:space="preserve">中国临床肿瘤学会</t>
    </r>
    <r>
      <rPr>
        <sz val="12"/>
        <color rgb="FF000000"/>
        <rFont val="宋体"/>
        <family val="0"/>
        <charset val="134"/>
      </rPr>
      <t xml:space="preserve">(CSCO)</t>
    </r>
    <r>
      <rPr>
        <sz val="12"/>
        <color rgb="FF000000"/>
        <rFont val="Noto Sans"/>
        <family val="2"/>
      </rPr>
      <t xml:space="preserve">常见恶性肿瘤诊疗指南</t>
    </r>
    <r>
      <rPr>
        <sz val="12"/>
        <color rgb="FF000000"/>
        <rFont val="宋体"/>
        <family val="0"/>
        <charset val="134"/>
      </rPr>
      <t xml:space="preserve">(2022)</t>
    </r>
  </si>
  <si>
    <t xml:space="preserve">徐瑞华</t>
  </si>
  <si>
    <t xml:space="preserve">R73-62</t>
  </si>
  <si>
    <t xml:space="preserve">9787117334556</t>
  </si>
  <si>
    <r>
      <rPr>
        <sz val="12"/>
        <color rgb="FF000000"/>
        <rFont val="Noto Sans"/>
        <family val="2"/>
      </rPr>
      <t xml:space="preserve">核医学护士工作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亚明</t>
    </r>
    <r>
      <rPr>
        <sz val="12"/>
        <color rgb="FF000000"/>
        <rFont val="宋体"/>
        <family val="0"/>
        <charset val="134"/>
      </rPr>
      <t xml:space="preserve">,</t>
    </r>
    <r>
      <rPr>
        <sz val="12"/>
        <color rgb="FF000000"/>
        <rFont val="Noto Sans"/>
        <family val="2"/>
      </rPr>
      <t xml:space="preserve">王辉</t>
    </r>
  </si>
  <si>
    <t xml:space="preserve">R473-62</t>
  </si>
  <si>
    <t xml:space="preserve">9787117334570</t>
  </si>
  <si>
    <r>
      <rPr>
        <sz val="12"/>
        <color rgb="FF000000"/>
        <rFont val="宋体"/>
        <family val="0"/>
        <charset val="134"/>
      </rPr>
      <t xml:space="preserve">ECMO</t>
    </r>
    <r>
      <rPr>
        <sz val="12"/>
        <color rgb="FF000000"/>
        <rFont val="Noto Sans"/>
        <family val="2"/>
      </rPr>
      <t xml:space="preserve">实操手册</t>
    </r>
  </si>
  <si>
    <t xml:space="preserve">詹庆元</t>
  </si>
  <si>
    <t xml:space="preserve">R654.1-62</t>
  </si>
  <si>
    <t xml:space="preserve">9787117334594</t>
  </si>
  <si>
    <t xml:space="preserve">古代名家肿瘤医案选评</t>
  </si>
  <si>
    <t xml:space="preserve">柴可群</t>
  </si>
  <si>
    <t xml:space="preserve">R273</t>
  </si>
  <si>
    <t xml:space="preserve">9787117334617</t>
  </si>
  <si>
    <t xml:space="preserve">柯干中医传承集</t>
  </si>
  <si>
    <r>
      <rPr>
        <sz val="12"/>
        <color rgb="FF000000"/>
        <rFont val="Noto Sans"/>
        <family val="2"/>
      </rPr>
      <t xml:space="preserve">柯干</t>
    </r>
    <r>
      <rPr>
        <sz val="12"/>
        <color rgb="FF000000"/>
        <rFont val="宋体"/>
        <family val="0"/>
        <charset val="134"/>
      </rPr>
      <t xml:space="preserve">,</t>
    </r>
    <r>
      <rPr>
        <sz val="12"/>
        <color rgb="FF000000"/>
        <rFont val="Noto Sans"/>
        <family val="2"/>
      </rPr>
      <t xml:space="preserve">王婷婷</t>
    </r>
  </si>
  <si>
    <t xml:space="preserve">9787117334822</t>
  </si>
  <si>
    <r>
      <rPr>
        <sz val="12"/>
        <color rgb="FF000000"/>
        <rFont val="宋体"/>
        <family val="0"/>
        <charset val="134"/>
      </rPr>
      <t xml:space="preserve">2023</t>
    </r>
    <r>
      <rPr>
        <sz val="12"/>
        <color rgb="FF000000"/>
        <rFont val="Noto Sans"/>
        <family val="2"/>
      </rPr>
      <t xml:space="preserve">全国护士执业资格考试指导</t>
    </r>
  </si>
  <si>
    <t xml:space="preserve">全国护士执业资格考试用书编写专家委员会</t>
  </si>
  <si>
    <t xml:space="preserve">9787117334914</t>
  </si>
  <si>
    <t xml:space="preserve">生物工程设备质量控制概要</t>
  </si>
  <si>
    <r>
      <rPr>
        <sz val="12"/>
        <color rgb="FF000000"/>
        <rFont val="Noto Sans"/>
        <family val="2"/>
      </rPr>
      <t xml:space="preserve">中国制药装备行业协会</t>
    </r>
    <r>
      <rPr>
        <sz val="12"/>
        <color rgb="FF000000"/>
        <rFont val="宋体"/>
        <family val="0"/>
        <charset val="134"/>
      </rPr>
      <t xml:space="preserve">,</t>
    </r>
    <r>
      <rPr>
        <sz val="12"/>
        <color rgb="FF000000"/>
        <rFont val="Noto Sans"/>
        <family val="2"/>
      </rPr>
      <t xml:space="preserve">高贤申</t>
    </r>
    <r>
      <rPr>
        <sz val="12"/>
        <color rgb="FF000000"/>
        <rFont val="宋体"/>
        <family val="0"/>
        <charset val="134"/>
      </rPr>
      <t xml:space="preserve">,</t>
    </r>
    <r>
      <rPr>
        <sz val="12"/>
        <color rgb="FF000000"/>
        <rFont val="Noto Sans"/>
        <family val="2"/>
      </rPr>
      <t xml:space="preserve">周立法</t>
    </r>
  </si>
  <si>
    <t xml:space="preserve">Q81</t>
  </si>
  <si>
    <t xml:space="preserve">9787117335041</t>
  </si>
  <si>
    <t xml:space="preserve">精神病学</t>
  </si>
  <si>
    <r>
      <rPr>
        <sz val="12"/>
        <color rgb="FF000000"/>
        <rFont val="宋体"/>
        <family val="0"/>
        <charset val="134"/>
      </rPr>
      <t xml:space="preserve">2023</t>
    </r>
    <r>
      <rPr>
        <sz val="12"/>
        <color rgb="FF000000"/>
        <rFont val="Noto Sans"/>
        <family val="2"/>
      </rPr>
      <t xml:space="preserve">全国卫生专业技术资格考试指导</t>
    </r>
  </si>
  <si>
    <t xml:space="preserve">全国卫生专业技术资格考试用书编写专家委员会</t>
  </si>
  <si>
    <t xml:space="preserve">R-42</t>
  </si>
  <si>
    <t xml:space="preserve">9787117335300</t>
  </si>
  <si>
    <r>
      <rPr>
        <sz val="12"/>
        <color rgb="FF000000"/>
        <rFont val="Noto Sans"/>
        <family val="2"/>
      </rPr>
      <t xml:space="preserve">《中国老年糖尿病诊疗指南</t>
    </r>
    <r>
      <rPr>
        <sz val="12"/>
        <color rgb="FF000000"/>
        <rFont val="宋体"/>
        <family val="0"/>
        <charset val="134"/>
      </rPr>
      <t xml:space="preserve">(2021</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专家解读</t>
    </r>
  </si>
  <si>
    <r>
      <rPr>
        <sz val="12"/>
        <color rgb="FF000000"/>
        <rFont val="Noto Sans"/>
        <family val="2"/>
      </rPr>
      <t xml:space="preserve">郭立新</t>
    </r>
    <r>
      <rPr>
        <sz val="12"/>
        <color rgb="FF000000"/>
        <rFont val="宋体"/>
        <family val="0"/>
        <charset val="134"/>
      </rPr>
      <t xml:space="preserve">,</t>
    </r>
    <r>
      <rPr>
        <sz val="12"/>
        <color rgb="FF000000"/>
        <rFont val="Noto Sans"/>
        <family val="2"/>
      </rPr>
      <t xml:space="preserve">肖新华</t>
    </r>
  </si>
  <si>
    <t xml:space="preserve">9787117335607</t>
  </si>
  <si>
    <r>
      <rPr>
        <sz val="12"/>
        <color rgb="FF000000"/>
        <rFont val="Noto Sans"/>
        <family val="2"/>
      </rPr>
      <t xml:space="preserve">医学人文概要</t>
    </r>
    <r>
      <rPr>
        <sz val="12"/>
        <color rgb="FF000000"/>
        <rFont val="宋体"/>
        <family val="0"/>
        <charset val="134"/>
      </rPr>
      <t xml:space="preserve">(</t>
    </r>
    <r>
      <rPr>
        <sz val="12"/>
        <color rgb="FF000000"/>
        <rFont val="Noto Sans"/>
        <family val="2"/>
      </rPr>
      <t xml:space="preserve">附赠考试大纲</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国家医师资格考试医学综合指导用书</t>
    </r>
  </si>
  <si>
    <t xml:space="preserve">医师资格考试指导用书专家编写组</t>
  </si>
  <si>
    <t xml:space="preserve">9787117335775</t>
  </si>
  <si>
    <r>
      <rPr>
        <sz val="12"/>
        <color rgb="FF000000"/>
        <rFont val="宋体"/>
        <family val="0"/>
        <charset val="134"/>
      </rPr>
      <t xml:space="preserve">2023</t>
    </r>
    <r>
      <rPr>
        <sz val="12"/>
        <color rgb="FF000000"/>
        <rFont val="Noto Sans"/>
        <family val="2"/>
      </rPr>
      <t xml:space="preserve">全国护士执业资格考试应试指导与考题精析</t>
    </r>
  </si>
  <si>
    <r>
      <rPr>
        <sz val="12"/>
        <color rgb="FF000000"/>
        <rFont val="Noto Sans"/>
        <family val="2"/>
      </rPr>
      <t xml:space="preserve">王秀玲</t>
    </r>
    <r>
      <rPr>
        <sz val="12"/>
        <color rgb="FF000000"/>
        <rFont val="宋体"/>
        <family val="0"/>
        <charset val="134"/>
      </rPr>
      <t xml:space="preserve">,</t>
    </r>
    <r>
      <rPr>
        <sz val="12"/>
        <color rgb="FF000000"/>
        <rFont val="Noto Sans"/>
        <family val="2"/>
      </rPr>
      <t xml:space="preserve">王世霖</t>
    </r>
  </si>
  <si>
    <t xml:space="preserve">9787020137909</t>
  </si>
  <si>
    <t xml:space="preserve">昆虫记</t>
  </si>
  <si>
    <t xml:space="preserve">教育部统编《语文》推荐阅读丛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法布尔</t>
    </r>
  </si>
  <si>
    <t xml:space="preserve">人民文学出版社有限公司</t>
  </si>
  <si>
    <t xml:space="preserve">Q96-49</t>
  </si>
  <si>
    <t xml:space="preserve">9787020173068</t>
  </si>
  <si>
    <r>
      <rPr>
        <sz val="12"/>
        <color rgb="FF000000"/>
        <rFont val="Noto Sans"/>
        <family val="2"/>
      </rPr>
      <t xml:space="preserve">鸟的王国</t>
    </r>
    <r>
      <rPr>
        <sz val="12"/>
        <color rgb="FF000000"/>
        <rFont val="宋体"/>
        <family val="0"/>
        <charset val="134"/>
      </rPr>
      <t xml:space="preserve">:</t>
    </r>
    <r>
      <rPr>
        <sz val="12"/>
        <color rgb="FF000000"/>
        <rFont val="Noto Sans"/>
        <family val="2"/>
      </rPr>
      <t xml:space="preserve">欧洲雕版艺术中的鸟类图谱</t>
    </r>
    <r>
      <rPr>
        <sz val="12"/>
        <color rgb="FF000000"/>
        <rFont val="宋体"/>
        <family val="0"/>
        <charset val="134"/>
      </rPr>
      <t xml:space="preserve">(2)</t>
    </r>
  </si>
  <si>
    <r>
      <rPr>
        <sz val="12"/>
        <color rgb="FF000000"/>
        <rFont val="宋体"/>
        <family val="0"/>
        <charset val="134"/>
      </rPr>
      <t xml:space="preserve">99</t>
    </r>
    <r>
      <rPr>
        <sz val="12"/>
        <color rgb="FF000000"/>
        <rFont val="Noto Sans"/>
        <family val="2"/>
      </rPr>
      <t xml:space="preserve">博物艺术志</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布封</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郎索瓦尼古拉</t>
    </r>
    <r>
      <rPr>
        <sz val="12"/>
        <color rgb="FF000000"/>
        <rFont val="宋体"/>
        <family val="0"/>
        <charset val="134"/>
      </rPr>
      <t xml:space="preserve">·</t>
    </r>
    <r>
      <rPr>
        <sz val="12"/>
        <color rgb="FF000000"/>
        <rFont val="Noto Sans"/>
        <family val="2"/>
      </rPr>
      <t xml:space="preserve">马蒂内</t>
    </r>
  </si>
  <si>
    <t xml:space="preserve">Q959.7-64</t>
  </si>
  <si>
    <t xml:space="preserve">9787020173075</t>
  </si>
  <si>
    <r>
      <rPr>
        <sz val="12"/>
        <color rgb="FF000000"/>
        <rFont val="Noto Sans"/>
        <family val="2"/>
      </rPr>
      <t xml:space="preserve">鸟的王国</t>
    </r>
    <r>
      <rPr>
        <sz val="12"/>
        <color rgb="FF000000"/>
        <rFont val="宋体"/>
        <family val="0"/>
        <charset val="134"/>
      </rPr>
      <t xml:space="preserve">:</t>
    </r>
    <r>
      <rPr>
        <sz val="12"/>
        <color rgb="FF000000"/>
        <rFont val="Noto Sans"/>
        <family val="2"/>
      </rPr>
      <t xml:space="preserve">欧洲雕版艺术中的鸟类图谱</t>
    </r>
    <r>
      <rPr>
        <sz val="12"/>
        <color rgb="FF000000"/>
        <rFont val="宋体"/>
        <family val="0"/>
        <charset val="134"/>
      </rPr>
      <t xml:space="preserve">(3)</t>
    </r>
  </si>
  <si>
    <t xml:space="preserve">9787020173082</t>
  </si>
  <si>
    <r>
      <rPr>
        <sz val="12"/>
        <color rgb="FF000000"/>
        <rFont val="Noto Sans"/>
        <family val="2"/>
      </rPr>
      <t xml:space="preserve">鸟的王国</t>
    </r>
    <r>
      <rPr>
        <sz val="12"/>
        <color rgb="FF000000"/>
        <rFont val="宋体"/>
        <family val="0"/>
        <charset val="134"/>
      </rPr>
      <t xml:space="preserve">:</t>
    </r>
    <r>
      <rPr>
        <sz val="12"/>
        <color rgb="FF000000"/>
        <rFont val="Noto Sans"/>
        <family val="2"/>
      </rPr>
      <t xml:space="preserve">欧洲雕版艺术中的鸟类图谱</t>
    </r>
    <r>
      <rPr>
        <sz val="12"/>
        <color rgb="FF000000"/>
        <rFont val="宋体"/>
        <family val="0"/>
        <charset val="134"/>
      </rPr>
      <t xml:space="preserve">(5)</t>
    </r>
  </si>
  <si>
    <t xml:space="preserve">9787020173099</t>
  </si>
  <si>
    <r>
      <rPr>
        <sz val="12"/>
        <color rgb="FF000000"/>
        <rFont val="Noto Sans"/>
        <family val="2"/>
      </rPr>
      <t xml:space="preserve">鸟的王国</t>
    </r>
    <r>
      <rPr>
        <sz val="12"/>
        <color rgb="FF000000"/>
        <rFont val="宋体"/>
        <family val="0"/>
        <charset val="134"/>
      </rPr>
      <t xml:space="preserve">:</t>
    </r>
    <r>
      <rPr>
        <sz val="12"/>
        <color rgb="FF000000"/>
        <rFont val="Noto Sans"/>
        <family val="2"/>
      </rPr>
      <t xml:space="preserve">欧洲雕版艺术中的鸟类图谱</t>
    </r>
    <r>
      <rPr>
        <sz val="12"/>
        <color rgb="FF000000"/>
        <rFont val="宋体"/>
        <family val="0"/>
        <charset val="134"/>
      </rPr>
      <t xml:space="preserve">(1)</t>
    </r>
  </si>
  <si>
    <t xml:space="preserve">9787020173105</t>
  </si>
  <si>
    <r>
      <rPr>
        <sz val="12"/>
        <color rgb="FF000000"/>
        <rFont val="Noto Sans"/>
        <family val="2"/>
      </rPr>
      <t xml:space="preserve">鸟的王国</t>
    </r>
    <r>
      <rPr>
        <sz val="12"/>
        <color rgb="FF000000"/>
        <rFont val="宋体"/>
        <family val="0"/>
        <charset val="134"/>
      </rPr>
      <t xml:space="preserve">:</t>
    </r>
    <r>
      <rPr>
        <sz val="12"/>
        <color rgb="FF000000"/>
        <rFont val="Noto Sans"/>
        <family val="2"/>
      </rPr>
      <t xml:space="preserve">欧洲雕版艺术中的鸟类图谱</t>
    </r>
    <r>
      <rPr>
        <sz val="12"/>
        <color rgb="FF000000"/>
        <rFont val="宋体"/>
        <family val="0"/>
        <charset val="134"/>
      </rPr>
      <t xml:space="preserve">(4)</t>
    </r>
  </si>
  <si>
    <t xml:space="preserve">9787115373915</t>
  </si>
  <si>
    <r>
      <rPr>
        <sz val="12"/>
        <color rgb="FF000000"/>
        <rFont val="Noto Sans"/>
        <family val="2"/>
      </rPr>
      <t xml:space="preserve">深空天体观测指南</t>
    </r>
    <r>
      <rPr>
        <sz val="12"/>
        <color rgb="FF000000"/>
        <rFont val="宋体"/>
        <family val="0"/>
        <charset val="134"/>
      </rPr>
      <t xml:space="preserve">:</t>
    </r>
    <r>
      <rPr>
        <sz val="12"/>
        <color rgb="FF000000"/>
        <rFont val="Noto Sans"/>
        <family val="2"/>
      </rPr>
      <t xml:space="preserve">今生必看的</t>
    </r>
    <r>
      <rPr>
        <sz val="12"/>
        <color rgb="FF000000"/>
        <rFont val="宋体"/>
        <family val="0"/>
        <charset val="134"/>
      </rPr>
      <t xml:space="preserve">1001</t>
    </r>
    <r>
      <rPr>
        <sz val="12"/>
        <color rgb="FF000000"/>
        <rFont val="Noto Sans"/>
        <family val="2"/>
      </rPr>
      <t xml:space="preserve">个天体奇景</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爱上科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E.</t>
    </r>
    <r>
      <rPr>
        <sz val="12"/>
        <color rgb="FF000000"/>
        <rFont val="Noto Sans"/>
        <family val="2"/>
      </rPr>
      <t xml:space="preserve">巴基奇</t>
    </r>
  </si>
  <si>
    <t xml:space="preserve">人民邮电出版社</t>
  </si>
  <si>
    <t xml:space="preserve">9787115541086</t>
  </si>
  <si>
    <r>
      <rPr>
        <sz val="12"/>
        <color rgb="FF000000"/>
        <rFont val="Noto Sans"/>
        <family val="2"/>
      </rPr>
      <t xml:space="preserve">离散的魅力</t>
    </r>
    <r>
      <rPr>
        <sz val="12"/>
        <color rgb="FF000000"/>
        <rFont val="宋体"/>
        <family val="0"/>
        <charset val="134"/>
      </rPr>
      <t xml:space="preserve">:</t>
    </r>
    <r>
      <rPr>
        <sz val="12"/>
        <color rgb="FF000000"/>
        <rFont val="Noto Sans"/>
        <family val="2"/>
      </rPr>
      <t xml:space="preserve">世界为何数字化</t>
    </r>
  </si>
  <si>
    <t xml:space="preserve">智识未来</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施泰格利茨</t>
    </r>
  </si>
  <si>
    <t xml:space="preserve">O158-49</t>
  </si>
  <si>
    <t xml:space="preserve">9787115549204</t>
  </si>
  <si>
    <r>
      <rPr>
        <sz val="12"/>
        <color rgb="FF000000"/>
        <rFont val="宋体"/>
        <family val="0"/>
        <charset val="134"/>
      </rPr>
      <t xml:space="preserve">Python</t>
    </r>
    <r>
      <rPr>
        <sz val="12"/>
        <color rgb="FF000000"/>
        <rFont val="Noto Sans"/>
        <family val="2"/>
      </rPr>
      <t xml:space="preserve">神经网络项目实战</t>
    </r>
  </si>
  <si>
    <t xml:space="preserve">深度学习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洛伊</t>
    </r>
  </si>
  <si>
    <t xml:space="preserve">TP183</t>
  </si>
  <si>
    <t xml:space="preserve">9787115562326</t>
  </si>
  <si>
    <r>
      <rPr>
        <sz val="12"/>
        <color rgb="FF000000"/>
        <rFont val="Noto Sans"/>
        <family val="2"/>
      </rPr>
      <t xml:space="preserve">跟老韩学</t>
    </r>
    <r>
      <rPr>
        <sz val="12"/>
        <color rgb="FF000000"/>
        <rFont val="宋体"/>
        <family val="0"/>
        <charset val="134"/>
      </rPr>
      <t xml:space="preserve">Linux</t>
    </r>
    <r>
      <rPr>
        <sz val="12"/>
        <color rgb="FF000000"/>
        <rFont val="Noto Sans"/>
        <family val="2"/>
      </rPr>
      <t xml:space="preserve">自动化运维</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t xml:space="preserve">韩艳威</t>
  </si>
  <si>
    <t xml:space="preserve">9787115562807</t>
  </si>
  <si>
    <r>
      <rPr>
        <sz val="12"/>
        <color rgb="FF000000"/>
        <rFont val="Noto Sans"/>
        <family val="2"/>
      </rPr>
      <t xml:space="preserve">数据结构实验指导与习题解答</t>
    </r>
    <r>
      <rPr>
        <sz val="12"/>
        <color rgb="FF000000"/>
        <rFont val="宋体"/>
        <family val="0"/>
        <charset val="134"/>
      </rPr>
      <t xml:space="preserve">:Python</t>
    </r>
    <r>
      <rPr>
        <sz val="12"/>
        <color rgb="FF000000"/>
        <rFont val="Noto Sans"/>
        <family val="2"/>
      </rPr>
      <t xml:space="preserve">语言描述</t>
    </r>
  </si>
  <si>
    <r>
      <rPr>
        <sz val="12"/>
        <color rgb="FF000000"/>
        <rFont val="宋体"/>
        <family val="0"/>
        <charset val="134"/>
      </rPr>
      <t xml:space="preserve">Python</t>
    </r>
    <r>
      <rPr>
        <sz val="12"/>
        <color rgb="FF000000"/>
        <rFont val="Noto Sans"/>
        <family val="2"/>
      </rPr>
      <t xml:space="preserve">开发系列丛书</t>
    </r>
  </si>
  <si>
    <t xml:space="preserve">张光河</t>
  </si>
  <si>
    <t xml:space="preserve">9787115568618</t>
  </si>
  <si>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脑疲劳</t>
    </r>
    <r>
      <rPr>
        <sz val="12"/>
        <color rgb="FF000000"/>
        <rFont val="宋体"/>
        <family val="0"/>
        <charset val="134"/>
      </rPr>
      <t xml:space="preserve">:44</t>
    </r>
    <r>
      <rPr>
        <sz val="12"/>
        <color rgb="FF000000"/>
        <rFont val="Noto Sans"/>
        <family val="2"/>
      </rPr>
      <t xml:space="preserve">种正念疗法科学消除脑疲劳</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久贺谷亮</t>
    </r>
  </si>
  <si>
    <t xml:space="preserve">R161.1</t>
  </si>
  <si>
    <t xml:space="preserve">9787115572486</t>
  </si>
  <si>
    <r>
      <rPr>
        <sz val="12"/>
        <color rgb="FF000000"/>
        <rFont val="宋体"/>
        <family val="0"/>
        <charset val="134"/>
      </rPr>
      <t xml:space="preserve">C#</t>
    </r>
    <r>
      <rPr>
        <sz val="12"/>
        <color rgb="FF000000"/>
        <rFont val="Noto Sans"/>
        <family val="2"/>
      </rPr>
      <t xml:space="preserve">完全自学教程</t>
    </r>
  </si>
  <si>
    <t xml:space="preserve">软件开发丛书</t>
  </si>
  <si>
    <t xml:space="preserve">9787115573957</t>
  </si>
  <si>
    <r>
      <rPr>
        <sz val="12"/>
        <color rgb="FF000000"/>
        <rFont val="Noto Sans"/>
        <family val="2"/>
      </rPr>
      <t xml:space="preserve">现代信息技术基础</t>
    </r>
    <r>
      <rPr>
        <sz val="12"/>
        <color rgb="FF000000"/>
        <rFont val="宋体"/>
        <family val="0"/>
        <charset val="134"/>
      </rPr>
      <t xml:space="preserve">(Windows 10+Office 2016)</t>
    </r>
  </si>
  <si>
    <r>
      <rPr>
        <sz val="12"/>
        <color rgb="FF000000"/>
        <rFont val="Noto Sans"/>
        <family val="2"/>
      </rPr>
      <t xml:space="preserve">陶洁</t>
    </r>
    <r>
      <rPr>
        <sz val="12"/>
        <color rgb="FF000000"/>
        <rFont val="宋体"/>
        <family val="0"/>
        <charset val="134"/>
      </rPr>
      <t xml:space="preserve">,</t>
    </r>
    <r>
      <rPr>
        <sz val="12"/>
        <color rgb="FF000000"/>
        <rFont val="Noto Sans"/>
        <family val="2"/>
      </rPr>
      <t xml:space="preserve">刘继清</t>
    </r>
    <r>
      <rPr>
        <sz val="12"/>
        <color rgb="FF000000"/>
        <rFont val="宋体"/>
        <family val="0"/>
        <charset val="134"/>
      </rPr>
      <t xml:space="preserve">,</t>
    </r>
    <r>
      <rPr>
        <sz val="12"/>
        <color rgb="FF000000"/>
        <rFont val="Noto Sans"/>
        <family val="2"/>
      </rPr>
      <t xml:space="preserve">黄金花</t>
    </r>
  </si>
  <si>
    <t xml:space="preserve">9787115577269</t>
  </si>
  <si>
    <r>
      <rPr>
        <sz val="12"/>
        <color rgb="FF000000"/>
        <rFont val="宋体"/>
        <family val="0"/>
        <charset val="134"/>
      </rPr>
      <t xml:space="preserve">DAX</t>
    </r>
    <r>
      <rPr>
        <sz val="12"/>
        <color rgb="FF000000"/>
        <rFont val="Noto Sans"/>
        <family val="2"/>
      </rPr>
      <t xml:space="preserve">设计模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人人都是数据分析师系列</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Alberto Ferrari,[</t>
    </r>
    <r>
      <rPr>
        <sz val="12"/>
        <color rgb="FF000000"/>
        <rFont val="Noto Sans"/>
        <family val="2"/>
      </rPr>
      <t xml:space="preserve">意</t>
    </r>
    <r>
      <rPr>
        <sz val="12"/>
        <color rgb="FF000000"/>
        <rFont val="宋体"/>
        <family val="0"/>
        <charset val="134"/>
      </rPr>
      <t xml:space="preserve">]Marco Russo</t>
    </r>
  </si>
  <si>
    <t xml:space="preserve">TP317.3</t>
  </si>
  <si>
    <t xml:space="preserve">9787115578518</t>
  </si>
  <si>
    <r>
      <rPr>
        <sz val="12"/>
        <color rgb="FF000000"/>
        <rFont val="宋体"/>
        <family val="0"/>
        <charset val="134"/>
      </rPr>
      <t xml:space="preserve">STM32</t>
    </r>
    <r>
      <rPr>
        <sz val="12"/>
        <color rgb="FF000000"/>
        <rFont val="Noto Sans"/>
        <family val="2"/>
      </rPr>
      <t xml:space="preserve">单片机原理与项目实战</t>
    </r>
  </si>
  <si>
    <r>
      <rPr>
        <sz val="12"/>
        <color rgb="FF000000"/>
        <rFont val="Noto Sans"/>
        <family val="2"/>
      </rPr>
      <t xml:space="preserve">刘龙</t>
    </r>
    <r>
      <rPr>
        <sz val="12"/>
        <color rgb="FF000000"/>
        <rFont val="宋体"/>
        <family val="0"/>
        <charset val="134"/>
      </rPr>
      <t xml:space="preserve">,</t>
    </r>
    <r>
      <rPr>
        <sz val="12"/>
        <color rgb="FF000000"/>
        <rFont val="Noto Sans"/>
        <family val="2"/>
      </rPr>
      <t xml:space="preserve">高照玲</t>
    </r>
    <r>
      <rPr>
        <sz val="12"/>
        <color rgb="FF000000"/>
        <rFont val="宋体"/>
        <family val="0"/>
        <charset val="134"/>
      </rPr>
      <t xml:space="preserve">,</t>
    </r>
    <r>
      <rPr>
        <sz val="12"/>
        <color rgb="FF000000"/>
        <rFont val="Noto Sans"/>
        <family val="2"/>
      </rPr>
      <t xml:space="preserve">田华</t>
    </r>
  </si>
  <si>
    <t xml:space="preserve">9787115579249</t>
  </si>
  <si>
    <r>
      <rPr>
        <sz val="12"/>
        <color rgb="FF000000"/>
        <rFont val="Noto Sans"/>
        <family val="2"/>
      </rPr>
      <t xml:space="preserve">数据浪潮</t>
    </r>
    <r>
      <rPr>
        <sz val="12"/>
        <color rgb="FF000000"/>
        <rFont val="宋体"/>
        <family val="0"/>
        <charset val="134"/>
      </rPr>
      <t xml:space="preserve">:</t>
    </r>
    <r>
      <rPr>
        <sz val="12"/>
        <color rgb="FF000000"/>
        <rFont val="Noto Sans"/>
        <family val="2"/>
      </rPr>
      <t xml:space="preserve">大数据技术演进之路</t>
    </r>
  </si>
  <si>
    <t xml:space="preserve">吴垚</t>
  </si>
  <si>
    <t xml:space="preserve">9787115582638</t>
  </si>
  <si>
    <r>
      <rPr>
        <sz val="12"/>
        <color rgb="FF000000"/>
        <rFont val="Noto Sans"/>
        <family val="2"/>
      </rPr>
      <t xml:space="preserve">计算机科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Glenn Brookshear,[</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斯</t>
    </r>
    <r>
      <rPr>
        <sz val="12"/>
        <color rgb="FF000000"/>
        <rFont val="宋体"/>
        <family val="0"/>
        <charset val="134"/>
      </rPr>
      <t xml:space="preserve">·</t>
    </r>
    <r>
      <rPr>
        <sz val="12"/>
        <color rgb="FF000000"/>
        <rFont val="Noto Sans"/>
        <family val="2"/>
      </rPr>
      <t xml:space="preserve">布里罗</t>
    </r>
  </si>
  <si>
    <t xml:space="preserve">9787115583352</t>
  </si>
  <si>
    <r>
      <rPr>
        <sz val="12"/>
        <color rgb="FF000000"/>
        <rFont val="Noto Sans"/>
        <family val="2"/>
      </rPr>
      <t xml:space="preserve">星空帝国</t>
    </r>
    <r>
      <rPr>
        <sz val="12"/>
        <color rgb="FF000000"/>
        <rFont val="宋体"/>
        <family val="0"/>
        <charset val="134"/>
      </rPr>
      <t xml:space="preserve">:</t>
    </r>
    <r>
      <rPr>
        <sz val="12"/>
        <color rgb="FF000000"/>
        <rFont val="Noto Sans"/>
        <family val="2"/>
      </rPr>
      <t xml:space="preserve">中国古代星宿揭秘</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徐刚</t>
    </r>
    <r>
      <rPr>
        <sz val="12"/>
        <color rgb="FF000000"/>
        <rFont val="宋体"/>
        <family val="0"/>
        <charset val="134"/>
      </rPr>
      <t xml:space="preserve">,</t>
    </r>
    <r>
      <rPr>
        <sz val="12"/>
        <color rgb="FF000000"/>
        <rFont val="Noto Sans"/>
        <family val="2"/>
      </rPr>
      <t xml:space="preserve">王燕平</t>
    </r>
  </si>
  <si>
    <t xml:space="preserve">P151</t>
  </si>
  <si>
    <t xml:space="preserve">9787115583956</t>
  </si>
  <si>
    <r>
      <rPr>
        <sz val="12"/>
        <color rgb="FF000000"/>
        <rFont val="宋体"/>
        <family val="0"/>
        <charset val="134"/>
      </rPr>
      <t xml:space="preserve">01</t>
    </r>
    <r>
      <rPr>
        <sz val="12"/>
        <color rgb="FF000000"/>
        <rFont val="Noto Sans"/>
        <family val="2"/>
      </rPr>
      <t xml:space="preserve">改变世界</t>
    </r>
    <r>
      <rPr>
        <sz val="12"/>
        <color rgb="FF000000"/>
        <rFont val="宋体"/>
        <family val="0"/>
        <charset val="134"/>
      </rPr>
      <t xml:space="preserve">-</t>
    </r>
    <r>
      <rPr>
        <sz val="12"/>
        <color rgb="FF000000"/>
        <rFont val="Noto Sans"/>
        <family val="2"/>
      </rPr>
      <t xml:space="preserve">计算机原理趣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逸之</t>
  </si>
  <si>
    <t xml:space="preserve">9787115584946</t>
  </si>
  <si>
    <r>
      <rPr>
        <sz val="12"/>
        <color rgb="FF000000"/>
        <rFont val="宋体"/>
        <family val="0"/>
        <charset val="134"/>
      </rPr>
      <t xml:space="preserve">WPS</t>
    </r>
    <r>
      <rPr>
        <sz val="12"/>
        <color rgb="FF000000"/>
        <rFont val="Noto Sans"/>
        <family val="2"/>
      </rPr>
      <t xml:space="preserve">办公应用四合一</t>
    </r>
    <r>
      <rPr>
        <sz val="12"/>
        <color rgb="FF000000"/>
        <rFont val="宋体"/>
        <family val="0"/>
        <charset val="134"/>
      </rPr>
      <t xml:space="preserve">:</t>
    </r>
    <r>
      <rPr>
        <sz val="12"/>
        <color rgb="FF000000"/>
        <rFont val="Noto Sans"/>
        <family val="2"/>
      </rPr>
      <t xml:space="preserve">文档处理</t>
    </r>
    <r>
      <rPr>
        <sz val="12"/>
        <color rgb="FF000000"/>
        <rFont val="宋体"/>
        <family val="0"/>
        <charset val="134"/>
      </rPr>
      <t xml:space="preserve">+</t>
    </r>
    <r>
      <rPr>
        <sz val="12"/>
        <color rgb="FF000000"/>
        <rFont val="Noto Sans"/>
        <family val="2"/>
      </rPr>
      <t xml:space="preserve">数据分析</t>
    </r>
    <r>
      <rPr>
        <sz val="12"/>
        <color rgb="FF000000"/>
        <rFont val="宋体"/>
        <family val="0"/>
        <charset val="134"/>
      </rPr>
      <t xml:space="preserve">+</t>
    </r>
    <r>
      <rPr>
        <sz val="12"/>
        <color rgb="FF000000"/>
        <rFont val="Noto Sans"/>
        <family val="2"/>
      </rPr>
      <t xml:space="preserve">文稿演示</t>
    </r>
    <r>
      <rPr>
        <sz val="12"/>
        <color rgb="FF000000"/>
        <rFont val="宋体"/>
        <family val="0"/>
        <charset val="134"/>
      </rPr>
      <t xml:space="preserve">+</t>
    </r>
    <r>
      <rPr>
        <sz val="12"/>
        <color rgb="FF000000"/>
        <rFont val="Noto Sans"/>
        <family val="2"/>
      </rPr>
      <t xml:space="preserve">移动办公</t>
    </r>
  </si>
  <si>
    <t xml:space="preserve">神龙工作室</t>
  </si>
  <si>
    <t xml:space="preserve">9787115585646</t>
  </si>
  <si>
    <r>
      <rPr>
        <sz val="12"/>
        <color rgb="FF000000"/>
        <rFont val="Noto Sans"/>
        <family val="2"/>
      </rPr>
      <t xml:space="preserve">电工电子实验技术</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常春耘</t>
    </r>
    <r>
      <rPr>
        <sz val="12"/>
        <color rgb="FF000000"/>
        <rFont val="宋体"/>
        <family val="0"/>
        <charset val="134"/>
      </rPr>
      <t xml:space="preserve">,</t>
    </r>
    <r>
      <rPr>
        <sz val="12"/>
        <color rgb="FF000000"/>
        <rFont val="Noto Sans"/>
        <family val="2"/>
      </rPr>
      <t xml:space="preserve">顾艳丽</t>
    </r>
    <r>
      <rPr>
        <sz val="12"/>
        <color rgb="FF000000"/>
        <rFont val="宋体"/>
        <family val="0"/>
        <charset val="134"/>
      </rPr>
      <t xml:space="preserve">,</t>
    </r>
    <r>
      <rPr>
        <sz val="12"/>
        <color rgb="FF000000"/>
        <rFont val="Noto Sans"/>
        <family val="2"/>
      </rPr>
      <t xml:space="preserve">王正元 等</t>
    </r>
  </si>
  <si>
    <t xml:space="preserve">TM-33</t>
  </si>
  <si>
    <t xml:space="preserve">9787115587411</t>
  </si>
  <si>
    <r>
      <rPr>
        <sz val="12"/>
        <color rgb="FF000000"/>
        <rFont val="宋体"/>
        <family val="0"/>
        <charset val="134"/>
      </rPr>
      <t xml:space="preserve">51</t>
    </r>
    <r>
      <rPr>
        <sz val="12"/>
        <color rgb="FF000000"/>
        <rFont val="Noto Sans"/>
        <family val="2"/>
      </rPr>
      <t xml:space="preserve">单片机技术应用教程</t>
    </r>
    <r>
      <rPr>
        <sz val="12"/>
        <color rgb="FF000000"/>
        <rFont val="宋体"/>
        <family val="0"/>
        <charset val="134"/>
      </rPr>
      <t xml:space="preserve">(C</t>
    </r>
    <r>
      <rPr>
        <sz val="12"/>
        <color rgb="FF000000"/>
        <rFont val="Noto Sans"/>
        <family val="2"/>
      </rPr>
      <t xml:space="preserve">语言版</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陈贵银</t>
  </si>
  <si>
    <t xml:space="preserve">9787115588111</t>
  </si>
  <si>
    <r>
      <rPr>
        <sz val="12"/>
        <color rgb="FF000000"/>
        <rFont val="Noto Sans"/>
        <family val="2"/>
      </rPr>
      <t xml:space="preserve">编写整洁的</t>
    </r>
    <r>
      <rPr>
        <sz val="12"/>
        <color rgb="FF000000"/>
        <rFont val="宋体"/>
        <family val="0"/>
        <charset val="134"/>
      </rPr>
      <t xml:space="preserve">Python</t>
    </r>
    <r>
      <rPr>
        <sz val="12"/>
        <color rgb="FF000000"/>
        <rFont val="Noto Sans"/>
        <family val="2"/>
      </rPr>
      <t xml:space="preserve">代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马里亚诺</t>
    </r>
    <r>
      <rPr>
        <sz val="12"/>
        <color rgb="FF000000"/>
        <rFont val="宋体"/>
        <family val="0"/>
        <charset val="134"/>
      </rPr>
      <t xml:space="preserve">·</t>
    </r>
    <r>
      <rPr>
        <sz val="12"/>
        <color rgb="FF000000"/>
        <rFont val="Noto Sans"/>
        <family val="2"/>
      </rPr>
      <t xml:space="preserve">阿那亚</t>
    </r>
  </si>
  <si>
    <t xml:space="preserve">9787115588357</t>
  </si>
  <si>
    <r>
      <rPr>
        <sz val="12"/>
        <color rgb="FF000000"/>
        <rFont val="宋体"/>
        <family val="0"/>
        <charset val="134"/>
      </rPr>
      <t xml:space="preserve">C/C++</t>
    </r>
    <r>
      <rPr>
        <sz val="12"/>
        <color rgb="FF000000"/>
        <rFont val="Noto Sans"/>
        <family val="2"/>
      </rPr>
      <t xml:space="preserve">函数与算法速查宝典</t>
    </r>
  </si>
  <si>
    <t xml:space="preserve">陈锐</t>
  </si>
  <si>
    <t xml:space="preserve">9787115588654</t>
  </si>
  <si>
    <r>
      <rPr>
        <sz val="12"/>
        <color rgb="FF000000"/>
        <rFont val="宋体"/>
        <family val="0"/>
        <charset val="134"/>
      </rPr>
      <t xml:space="preserve">Java Web</t>
    </r>
    <r>
      <rPr>
        <sz val="12"/>
        <color rgb="FF000000"/>
        <rFont val="Noto Sans"/>
        <family val="2"/>
      </rPr>
      <t xml:space="preserve">开发实战</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软件开发人才培养系列丛书</t>
  </si>
  <si>
    <r>
      <rPr>
        <sz val="12"/>
        <color rgb="FF000000"/>
        <rFont val="Noto Sans"/>
        <family val="2"/>
      </rPr>
      <t xml:space="preserve">李兴华</t>
    </r>
    <r>
      <rPr>
        <sz val="12"/>
        <color rgb="FF000000"/>
        <rFont val="宋体"/>
        <family val="0"/>
        <charset val="134"/>
      </rPr>
      <t xml:space="preserve">,</t>
    </r>
    <r>
      <rPr>
        <sz val="12"/>
        <color rgb="FF000000"/>
        <rFont val="Noto Sans"/>
        <family val="2"/>
      </rPr>
      <t xml:space="preserve">马云涛</t>
    </r>
  </si>
  <si>
    <t xml:space="preserve">9787115588937</t>
  </si>
  <si>
    <r>
      <rPr>
        <sz val="12"/>
        <color rgb="FF000000"/>
        <rFont val="宋体"/>
        <family val="0"/>
        <charset val="134"/>
      </rPr>
      <t xml:space="preserve">Excel </t>
    </r>
    <r>
      <rPr>
        <sz val="12"/>
        <color rgb="FF000000"/>
        <rFont val="Noto Sans"/>
        <family val="2"/>
      </rPr>
      <t xml:space="preserve">高效办公</t>
    </r>
    <r>
      <rPr>
        <sz val="12"/>
        <color rgb="FF000000"/>
        <rFont val="宋体"/>
        <family val="0"/>
        <charset val="134"/>
      </rPr>
      <t xml:space="preserve">:</t>
    </r>
    <r>
      <rPr>
        <sz val="12"/>
        <color rgb="FF000000"/>
        <rFont val="Noto Sans"/>
        <family val="2"/>
      </rPr>
      <t xml:space="preserve">数据处理与分析</t>
    </r>
    <r>
      <rPr>
        <sz val="12"/>
        <color rgb="FF000000"/>
        <rFont val="宋体"/>
        <family val="0"/>
        <charset val="134"/>
      </rPr>
      <t xml:space="preserve">(</t>
    </r>
    <r>
      <rPr>
        <sz val="12"/>
        <color rgb="FF000000"/>
        <rFont val="Noto Sans"/>
        <family val="2"/>
      </rPr>
      <t xml:space="preserve">案例版</t>
    </r>
    <r>
      <rPr>
        <sz val="12"/>
        <color rgb="FF000000"/>
        <rFont val="宋体"/>
        <family val="0"/>
        <charset val="134"/>
      </rPr>
      <t xml:space="preserve">)</t>
    </r>
  </si>
  <si>
    <t xml:space="preserve">9787115589101</t>
  </si>
  <si>
    <r>
      <rPr>
        <sz val="12"/>
        <color rgb="FF000000"/>
        <rFont val="Noto Sans"/>
        <family val="2"/>
      </rPr>
      <t xml:space="preserve">中学生</t>
    </r>
    <r>
      <rPr>
        <sz val="12"/>
        <color rgb="FF000000"/>
        <rFont val="宋体"/>
        <family val="0"/>
        <charset val="134"/>
      </rPr>
      <t xml:space="preserve">C++</t>
    </r>
    <r>
      <rPr>
        <sz val="12"/>
        <color rgb="FF000000"/>
        <rFont val="Noto Sans"/>
        <family val="2"/>
      </rPr>
      <t xml:space="preserve">创意编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9787115589286</t>
  </si>
  <si>
    <r>
      <rPr>
        <sz val="12"/>
        <color rgb="FF000000"/>
        <rFont val="Noto Sans"/>
        <family val="2"/>
      </rPr>
      <t xml:space="preserve">人体肌肉拉伸手法图解</t>
    </r>
    <r>
      <rPr>
        <sz val="12"/>
        <color rgb="FF000000"/>
        <rFont val="宋体"/>
        <family val="0"/>
        <charset val="134"/>
      </rPr>
      <t xml:space="preserve">-</t>
    </r>
    <r>
      <rPr>
        <sz val="12"/>
        <color rgb="FF000000"/>
        <rFont val="Noto Sans"/>
        <family val="2"/>
      </rPr>
      <t xml:space="preserve">下肢</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李清正</t>
    </r>
    <r>
      <rPr>
        <sz val="12"/>
        <color rgb="FF000000"/>
        <rFont val="宋体"/>
        <family val="0"/>
        <charset val="134"/>
      </rPr>
      <t xml:space="preserve">,</t>
    </r>
    <r>
      <rPr>
        <sz val="12"/>
        <color rgb="FF000000"/>
        <rFont val="Noto Sans"/>
        <family val="2"/>
      </rPr>
      <t xml:space="preserve">李威</t>
    </r>
  </si>
  <si>
    <t xml:space="preserve">R493-64</t>
  </si>
  <si>
    <t xml:space="preserve">9787115589293</t>
  </si>
  <si>
    <r>
      <rPr>
        <sz val="12"/>
        <color rgb="FF000000"/>
        <rFont val="Noto Sans"/>
        <family val="2"/>
      </rPr>
      <t xml:space="preserve">人体肌肉拉伸手法图解</t>
    </r>
    <r>
      <rPr>
        <sz val="12"/>
        <color rgb="FF000000"/>
        <rFont val="宋体"/>
        <family val="0"/>
        <charset val="134"/>
      </rPr>
      <t xml:space="preserve">-</t>
    </r>
    <r>
      <rPr>
        <sz val="12"/>
        <color rgb="FF000000"/>
        <rFont val="Noto Sans"/>
        <family val="2"/>
      </rPr>
      <t xml:space="preserve">上肢</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李威</t>
    </r>
    <r>
      <rPr>
        <sz val="12"/>
        <color rgb="FF000000"/>
        <rFont val="宋体"/>
        <family val="0"/>
        <charset val="134"/>
      </rPr>
      <t xml:space="preserve">,</t>
    </r>
    <r>
      <rPr>
        <sz val="12"/>
        <color rgb="FF000000"/>
        <rFont val="Noto Sans"/>
        <family val="2"/>
      </rPr>
      <t xml:space="preserve">李清正</t>
    </r>
  </si>
  <si>
    <t xml:space="preserve">9787115589453</t>
  </si>
  <si>
    <t xml:space="preserve">遥感干涉高光谱成像仪定标技术</t>
  </si>
  <si>
    <r>
      <rPr>
        <sz val="12"/>
        <color rgb="FF000000"/>
        <rFont val="Noto Sans"/>
        <family val="2"/>
      </rPr>
      <t xml:space="preserve">计忠瑛</t>
    </r>
    <r>
      <rPr>
        <sz val="12"/>
        <color rgb="FF000000"/>
        <rFont val="宋体"/>
        <family val="0"/>
        <charset val="134"/>
      </rPr>
      <t xml:space="preserve">,</t>
    </r>
    <r>
      <rPr>
        <sz val="12"/>
        <color rgb="FF000000"/>
        <rFont val="Noto Sans"/>
        <family val="2"/>
      </rPr>
      <t xml:space="preserve">胡炳樑</t>
    </r>
    <r>
      <rPr>
        <sz val="12"/>
        <color rgb="FF000000"/>
        <rFont val="宋体"/>
        <family val="0"/>
        <charset val="134"/>
      </rPr>
      <t xml:space="preserve">,</t>
    </r>
    <r>
      <rPr>
        <sz val="12"/>
        <color rgb="FF000000"/>
        <rFont val="Noto Sans"/>
        <family val="2"/>
      </rPr>
      <t xml:space="preserve">王爽</t>
    </r>
  </si>
  <si>
    <t xml:space="preserve">9787115589538</t>
  </si>
  <si>
    <r>
      <rPr>
        <sz val="12"/>
        <color rgb="FF000000"/>
        <rFont val="宋体"/>
        <family val="0"/>
        <charset val="134"/>
      </rPr>
      <t xml:space="preserve">30</t>
    </r>
    <r>
      <rPr>
        <sz val="12"/>
        <color rgb="FF000000"/>
        <rFont val="Noto Sans"/>
        <family val="2"/>
      </rPr>
      <t xml:space="preserve">天学会交流伺服系统</t>
    </r>
  </si>
  <si>
    <r>
      <rPr>
        <sz val="12"/>
        <color rgb="FF000000"/>
        <rFont val="Noto Sans"/>
        <family val="2"/>
      </rPr>
      <t xml:space="preserve">黄风</t>
    </r>
    <r>
      <rPr>
        <sz val="12"/>
        <color rgb="FF000000"/>
        <rFont val="宋体"/>
        <family val="0"/>
        <charset val="134"/>
      </rPr>
      <t xml:space="preserve">,</t>
    </r>
    <r>
      <rPr>
        <sz val="12"/>
        <color rgb="FF000000"/>
        <rFont val="Noto Sans"/>
        <family val="2"/>
      </rPr>
      <t xml:space="preserve">妥振东</t>
    </r>
  </si>
  <si>
    <t xml:space="preserve">TM921.54</t>
  </si>
  <si>
    <t xml:space="preserve">9787115590145</t>
  </si>
  <si>
    <r>
      <rPr>
        <sz val="12"/>
        <color rgb="FF000000"/>
        <rFont val="Noto Sans"/>
        <family val="2"/>
      </rPr>
      <t xml:space="preserve">新印象</t>
    </r>
    <r>
      <rPr>
        <sz val="12"/>
        <color rgb="FF000000"/>
        <rFont val="宋体"/>
        <family val="0"/>
        <charset val="134"/>
      </rPr>
      <t xml:space="preserve">-Premiere</t>
    </r>
    <r>
      <rPr>
        <sz val="12"/>
        <color rgb="FF000000"/>
        <rFont val="Noto Sans"/>
        <family val="2"/>
      </rPr>
      <t xml:space="preserve">短视频拍摄</t>
    </r>
    <r>
      <rPr>
        <sz val="12"/>
        <color rgb="FF000000"/>
        <rFont val="宋体"/>
        <family val="0"/>
        <charset val="134"/>
      </rPr>
      <t xml:space="preserve">+</t>
    </r>
    <r>
      <rPr>
        <sz val="12"/>
        <color rgb="FF000000"/>
        <rFont val="Noto Sans"/>
        <family val="2"/>
      </rPr>
      <t xml:space="preserve">剪辑</t>
    </r>
    <r>
      <rPr>
        <sz val="12"/>
        <color rgb="FF000000"/>
        <rFont val="宋体"/>
        <family val="0"/>
        <charset val="134"/>
      </rPr>
      <t xml:space="preserve">+</t>
    </r>
    <r>
      <rPr>
        <sz val="12"/>
        <color rgb="FF000000"/>
        <rFont val="Noto Sans"/>
        <family val="2"/>
      </rPr>
      <t xml:space="preserve">特效关键技术</t>
    </r>
  </si>
  <si>
    <t xml:space="preserve">黄天乐</t>
  </si>
  <si>
    <t xml:space="preserve">TN94</t>
  </si>
  <si>
    <t xml:space="preserve">9787115590428</t>
  </si>
  <si>
    <r>
      <rPr>
        <sz val="12"/>
        <color rgb="FF000000"/>
        <rFont val="Noto Sans"/>
        <family val="2"/>
      </rPr>
      <t xml:space="preserve">商业插画实战 </t>
    </r>
    <r>
      <rPr>
        <sz val="12"/>
        <color rgb="FF000000"/>
        <rFont val="宋体"/>
        <family val="0"/>
        <charset val="134"/>
      </rPr>
      <t xml:space="preserve">iPad Art Set</t>
    </r>
    <r>
      <rPr>
        <sz val="12"/>
        <color rgb="FF000000"/>
        <rFont val="Noto Sans"/>
        <family val="2"/>
      </rPr>
      <t xml:space="preserve">基础实用教程</t>
    </r>
  </si>
  <si>
    <t xml:space="preserve">白春天</t>
  </si>
  <si>
    <t xml:space="preserve">9787115590701</t>
  </si>
  <si>
    <r>
      <rPr>
        <sz val="12"/>
        <color rgb="FF000000"/>
        <rFont val="Noto Sans"/>
        <family val="2"/>
      </rPr>
      <t xml:space="preserve">逆向分析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冀云</t>
    </r>
    <r>
      <rPr>
        <sz val="12"/>
        <color rgb="FF000000"/>
        <rFont val="宋体"/>
        <family val="0"/>
        <charset val="134"/>
      </rPr>
      <t xml:space="preserve">,</t>
    </r>
    <r>
      <rPr>
        <sz val="12"/>
        <color rgb="FF000000"/>
        <rFont val="Noto Sans"/>
        <family val="2"/>
      </rPr>
      <t xml:space="preserve">杜琳美</t>
    </r>
  </si>
  <si>
    <t xml:space="preserve">9787115591081</t>
  </si>
  <si>
    <r>
      <rPr>
        <sz val="12"/>
        <color rgb="FF000000"/>
        <rFont val="宋体"/>
        <family val="0"/>
        <charset val="134"/>
      </rPr>
      <t xml:space="preserve">Cinema 4D R25</t>
    </r>
    <r>
      <rPr>
        <sz val="12"/>
        <color rgb="FF000000"/>
        <rFont val="Noto Sans"/>
        <family val="2"/>
      </rPr>
      <t xml:space="preserve">学习手册</t>
    </r>
  </si>
  <si>
    <t xml:space="preserve">白无常</t>
  </si>
  <si>
    <t xml:space="preserve">TP391.414-62</t>
  </si>
  <si>
    <t xml:space="preserve">9787115591395</t>
  </si>
  <si>
    <r>
      <rPr>
        <sz val="12"/>
        <color rgb="FF000000"/>
        <rFont val="宋体"/>
        <family val="0"/>
        <charset val="134"/>
      </rPr>
      <t xml:space="preserve">Rust</t>
    </r>
    <r>
      <rPr>
        <sz val="12"/>
        <color rgb="FF000000"/>
        <rFont val="Noto Sans"/>
        <family val="2"/>
      </rPr>
      <t xml:space="preserve">实战</t>
    </r>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麦克纳马拉</t>
    </r>
  </si>
  <si>
    <t xml:space="preserve">9787115591593</t>
  </si>
  <si>
    <r>
      <rPr>
        <sz val="12"/>
        <color rgb="FF000000"/>
        <rFont val="宋体"/>
        <family val="0"/>
        <charset val="134"/>
      </rPr>
      <t xml:space="preserve">Office 2021</t>
    </r>
    <r>
      <rPr>
        <sz val="12"/>
        <color rgb="FF000000"/>
        <rFont val="Noto Sans"/>
        <family val="2"/>
      </rPr>
      <t xml:space="preserve">办公应用实战从入门到精通</t>
    </r>
  </si>
  <si>
    <t xml:space="preserve">龙马高新教育</t>
  </si>
  <si>
    <t xml:space="preserve">9787115591715</t>
  </si>
  <si>
    <t xml:space="preserve">智能网联汽车环境感知信号处理技术</t>
  </si>
  <si>
    <t xml:space="preserve">先进信号处理系列</t>
  </si>
  <si>
    <t xml:space="preserve">毕欣</t>
  </si>
  <si>
    <t xml:space="preserve">9787115592064</t>
  </si>
  <si>
    <r>
      <rPr>
        <sz val="12"/>
        <color rgb="FF000000"/>
        <rFont val="Noto Sans"/>
        <family val="2"/>
      </rPr>
      <t xml:space="preserve">珠宝手绘效果图表现</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首饰设计与工艺系列丛书</t>
  </si>
  <si>
    <t xml:space="preserve">宫婷</t>
  </si>
  <si>
    <t xml:space="preserve">TS934.3</t>
  </si>
  <si>
    <t xml:space="preserve">9787115592378</t>
  </si>
  <si>
    <r>
      <rPr>
        <sz val="12"/>
        <color rgb="FF000000"/>
        <rFont val="Noto Sans"/>
        <family val="2"/>
      </rPr>
      <t xml:space="preserve">仰望星空</t>
    </r>
    <r>
      <rPr>
        <sz val="12"/>
        <color rgb="FF000000"/>
        <rFont val="宋体"/>
        <family val="0"/>
        <charset val="134"/>
      </rPr>
      <t xml:space="preserve">:</t>
    </r>
    <r>
      <rPr>
        <sz val="12"/>
        <color rgb="FF000000"/>
        <rFont val="Noto Sans"/>
        <family val="2"/>
      </rPr>
      <t xml:space="preserve">中国历史里的天文密码</t>
    </r>
  </si>
  <si>
    <r>
      <rPr>
        <sz val="12"/>
        <color rgb="FF000000"/>
        <rFont val="Noto Sans"/>
        <family val="2"/>
      </rPr>
      <t xml:space="preserve">王玉民</t>
    </r>
    <r>
      <rPr>
        <sz val="12"/>
        <color rgb="FF000000"/>
        <rFont val="宋体"/>
        <family val="0"/>
        <charset val="134"/>
      </rPr>
      <t xml:space="preserve">,</t>
    </r>
    <r>
      <rPr>
        <sz val="12"/>
        <color rgb="FF000000"/>
        <rFont val="Noto Sans"/>
        <family val="2"/>
      </rPr>
      <t xml:space="preserve">李子靓</t>
    </r>
    <r>
      <rPr>
        <sz val="12"/>
        <color rgb="FF000000"/>
        <rFont val="宋体"/>
        <family val="0"/>
        <charset val="134"/>
      </rPr>
      <t xml:space="preserve">,</t>
    </r>
    <r>
      <rPr>
        <sz val="12"/>
        <color rgb="FF000000"/>
        <rFont val="Noto Sans"/>
        <family val="2"/>
      </rPr>
      <t xml:space="preserve">杨雨婷</t>
    </r>
    <r>
      <rPr>
        <sz val="12"/>
        <color rgb="FF000000"/>
        <rFont val="宋体"/>
        <family val="0"/>
        <charset val="134"/>
      </rPr>
      <t xml:space="preserve">,</t>
    </r>
    <r>
      <rPr>
        <sz val="12"/>
        <color rgb="FF000000"/>
        <rFont val="Noto Sans"/>
        <family val="2"/>
      </rPr>
      <t xml:space="preserve">周鹏宇</t>
    </r>
  </si>
  <si>
    <t xml:space="preserve">P1-092</t>
  </si>
  <si>
    <t xml:space="preserve">9787115592439</t>
  </si>
  <si>
    <r>
      <rPr>
        <sz val="12"/>
        <color rgb="FF000000"/>
        <rFont val="宋体"/>
        <family val="0"/>
        <charset val="134"/>
      </rPr>
      <t xml:space="preserve">Excel 2021</t>
    </r>
    <r>
      <rPr>
        <sz val="12"/>
        <color rgb="FF000000"/>
        <rFont val="Noto Sans"/>
        <family val="2"/>
      </rPr>
      <t xml:space="preserve">办公应用实战从入门到精通</t>
    </r>
  </si>
  <si>
    <r>
      <rPr>
        <sz val="12"/>
        <color rgb="FF000000"/>
        <rFont val="Noto Sans"/>
        <family val="2"/>
      </rPr>
      <t xml:space="preserve">吕廷勤</t>
    </r>
    <r>
      <rPr>
        <sz val="12"/>
        <color rgb="FF000000"/>
        <rFont val="宋体"/>
        <family val="0"/>
        <charset val="134"/>
      </rPr>
      <t xml:space="preserve">,</t>
    </r>
    <r>
      <rPr>
        <sz val="12"/>
        <color rgb="FF000000"/>
        <rFont val="Noto Sans"/>
        <family val="2"/>
      </rPr>
      <t xml:space="preserve">孙陆鹏</t>
    </r>
  </si>
  <si>
    <t xml:space="preserve">9787115592675</t>
  </si>
  <si>
    <r>
      <rPr>
        <sz val="12"/>
        <color rgb="FF000000"/>
        <rFont val="宋体"/>
        <family val="0"/>
        <charset val="134"/>
      </rPr>
      <t xml:space="preserve">Excel 2016</t>
    </r>
    <r>
      <rPr>
        <sz val="12"/>
        <color rgb="FF000000"/>
        <rFont val="Noto Sans"/>
        <family val="2"/>
      </rPr>
      <t xml:space="preserve">高级应用案例教程</t>
    </r>
    <r>
      <rPr>
        <sz val="12"/>
        <color rgb="FF000000"/>
        <rFont val="宋体"/>
        <family val="0"/>
        <charset val="134"/>
      </rPr>
      <t xml:space="preserve">(</t>
    </r>
    <r>
      <rPr>
        <sz val="12"/>
        <color rgb="FF000000"/>
        <rFont val="Noto Sans"/>
        <family val="2"/>
      </rPr>
      <t xml:space="preserve">视频指导版</t>
    </r>
    <r>
      <rPr>
        <sz val="12"/>
        <color rgb="FF000000"/>
        <rFont val="宋体"/>
        <family val="0"/>
        <charset val="134"/>
      </rPr>
      <t xml:space="preserve">)</t>
    </r>
  </si>
  <si>
    <r>
      <rPr>
        <sz val="12"/>
        <color rgb="FF000000"/>
        <rFont val="Noto Sans"/>
        <family val="2"/>
      </rPr>
      <t xml:space="preserve">新应用</t>
    </r>
    <r>
      <rPr>
        <sz val="12"/>
        <color rgb="FF000000"/>
        <rFont val="宋体"/>
        <family val="0"/>
        <charset val="134"/>
      </rPr>
      <t xml:space="preserve">·</t>
    </r>
    <r>
      <rPr>
        <sz val="12"/>
        <color rgb="FF000000"/>
        <rFont val="Noto Sans"/>
        <family val="2"/>
      </rPr>
      <t xml:space="preserve">真实战</t>
    </r>
    <r>
      <rPr>
        <sz val="12"/>
        <color rgb="FF000000"/>
        <rFont val="宋体"/>
        <family val="0"/>
        <charset val="134"/>
      </rPr>
      <t xml:space="preserve">·</t>
    </r>
    <r>
      <rPr>
        <sz val="12"/>
        <color rgb="FF000000"/>
        <rFont val="Noto Sans"/>
        <family val="2"/>
      </rPr>
      <t xml:space="preserve">全案例 信息技术应用新形态立体化丛书</t>
    </r>
  </si>
  <si>
    <r>
      <rPr>
        <sz val="12"/>
        <color rgb="FF000000"/>
        <rFont val="Noto Sans"/>
        <family val="2"/>
      </rPr>
      <t xml:space="preserve">胡娟</t>
    </r>
    <r>
      <rPr>
        <sz val="12"/>
        <color rgb="FF000000"/>
        <rFont val="宋体"/>
        <family val="0"/>
        <charset val="134"/>
      </rPr>
      <t xml:space="preserve">,</t>
    </r>
    <r>
      <rPr>
        <sz val="12"/>
        <color rgb="FF000000"/>
        <rFont val="Noto Sans"/>
        <family val="2"/>
      </rPr>
      <t xml:space="preserve">韦韫韬</t>
    </r>
  </si>
  <si>
    <t xml:space="preserve">9787115593139</t>
  </si>
  <si>
    <r>
      <rPr>
        <sz val="12"/>
        <color rgb="FF000000"/>
        <rFont val="宋体"/>
        <family val="0"/>
        <charset val="134"/>
      </rPr>
      <t xml:space="preserve">Mastercam 2022</t>
    </r>
    <r>
      <rPr>
        <sz val="12"/>
        <color rgb="FF000000"/>
        <rFont val="Noto Sans"/>
        <family val="2"/>
      </rPr>
      <t xml:space="preserve">中文版数控加工自学速成</t>
    </r>
  </si>
  <si>
    <r>
      <rPr>
        <sz val="12"/>
        <color rgb="FF000000"/>
        <rFont val="Noto Sans"/>
        <family val="2"/>
      </rPr>
      <t xml:space="preserve">刘红宁</t>
    </r>
    <r>
      <rPr>
        <sz val="12"/>
        <color rgb="FF000000"/>
        <rFont val="宋体"/>
        <family val="0"/>
        <charset val="134"/>
      </rPr>
      <t xml:space="preserve">,</t>
    </r>
    <r>
      <rPr>
        <sz val="12"/>
        <color rgb="FF000000"/>
        <rFont val="Noto Sans"/>
        <family val="2"/>
      </rPr>
      <t xml:space="preserve">孙立明</t>
    </r>
  </si>
  <si>
    <t xml:space="preserve">TG659.022</t>
  </si>
  <si>
    <t xml:space="preserve">9787115593238</t>
  </si>
  <si>
    <r>
      <rPr>
        <sz val="12"/>
        <color rgb="FF000000"/>
        <rFont val="宋体"/>
        <family val="0"/>
        <charset val="134"/>
      </rPr>
      <t xml:space="preserve">JavaScript</t>
    </r>
    <r>
      <rPr>
        <sz val="12"/>
        <color rgb="FF000000"/>
        <rFont val="Noto Sans"/>
        <family val="2"/>
      </rPr>
      <t xml:space="preserve">前端开发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黑马程序员</t>
  </si>
  <si>
    <t xml:space="preserve">9787115593467</t>
  </si>
  <si>
    <t xml:space="preserve">持续测试</t>
  </si>
  <si>
    <t xml:space="preserve">软件测试丛书</t>
  </si>
  <si>
    <t xml:space="preserve">陈磊</t>
  </si>
  <si>
    <t xml:space="preserve">9787115593627</t>
  </si>
  <si>
    <r>
      <rPr>
        <sz val="12"/>
        <color rgb="FF000000"/>
        <rFont val="宋体"/>
        <family val="0"/>
        <charset val="134"/>
      </rPr>
      <t xml:space="preserve">HBase</t>
    </r>
    <r>
      <rPr>
        <sz val="12"/>
        <color rgb="FF000000"/>
        <rFont val="Noto Sans"/>
        <family val="2"/>
      </rPr>
      <t xml:space="preserve">入门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彭旭</t>
  </si>
  <si>
    <t xml:space="preserve">9787115594044</t>
  </si>
  <si>
    <r>
      <rPr>
        <sz val="12"/>
        <color rgb="FF000000"/>
        <rFont val="宋体"/>
        <family val="0"/>
        <charset val="134"/>
      </rPr>
      <t xml:space="preserve">Maya 2022</t>
    </r>
    <r>
      <rPr>
        <sz val="12"/>
        <color rgb="FF000000"/>
        <rFont val="Noto Sans"/>
        <family val="2"/>
      </rPr>
      <t xml:space="preserve">工具详解与实战</t>
    </r>
    <r>
      <rPr>
        <sz val="12"/>
        <color rgb="FF000000"/>
        <rFont val="宋体"/>
        <family val="0"/>
        <charset val="134"/>
      </rPr>
      <t xml:space="preserve">(</t>
    </r>
    <r>
      <rPr>
        <sz val="12"/>
        <color rgb="FF000000"/>
        <rFont val="Noto Sans"/>
        <family val="2"/>
      </rPr>
      <t xml:space="preserve">微课视频 全彩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来阳</t>
  </si>
  <si>
    <t xml:space="preserve">TP391.414</t>
  </si>
  <si>
    <t xml:space="preserve">9787115594129</t>
  </si>
  <si>
    <t xml:space="preserve">测试开发实战教程</t>
  </si>
  <si>
    <t xml:space="preserve">霍格沃兹测试开发学社</t>
  </si>
  <si>
    <t xml:space="preserve">TP311.562</t>
  </si>
  <si>
    <t xml:space="preserve">9787115594136</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名师名校新形态大学数学精品系列</t>
  </si>
  <si>
    <r>
      <rPr>
        <sz val="12"/>
        <color rgb="FF000000"/>
        <rFont val="Noto Sans"/>
        <family val="2"/>
      </rPr>
      <t xml:space="preserve">张弢</t>
    </r>
    <r>
      <rPr>
        <sz val="12"/>
        <color rgb="FF000000"/>
        <rFont val="宋体"/>
        <family val="0"/>
        <charset val="134"/>
      </rPr>
      <t xml:space="preserve">,</t>
    </r>
    <r>
      <rPr>
        <sz val="12"/>
        <color rgb="FF000000"/>
        <rFont val="Noto Sans"/>
        <family val="2"/>
      </rPr>
      <t xml:space="preserve">殷俊锋</t>
    </r>
  </si>
  <si>
    <t xml:space="preserve">9787115594594</t>
  </si>
  <si>
    <r>
      <rPr>
        <sz val="12"/>
        <color rgb="FF000000"/>
        <rFont val="Noto Sans"/>
        <family val="2"/>
      </rPr>
      <t xml:space="preserve">漏洞管理实战</t>
    </r>
    <r>
      <rPr>
        <sz val="12"/>
        <color rgb="FF000000"/>
        <rFont val="宋体"/>
        <family val="0"/>
        <charset val="134"/>
      </rPr>
      <t xml:space="preserve">:</t>
    </r>
    <r>
      <rPr>
        <sz val="12"/>
        <color rgb="FF000000"/>
        <rFont val="Noto Sans"/>
        <family val="2"/>
      </rPr>
      <t xml:space="preserve">网络风险管理的策略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马格努森</t>
    </r>
  </si>
  <si>
    <t xml:space="preserve">9787115594600</t>
  </si>
  <si>
    <r>
      <rPr>
        <sz val="12"/>
        <color rgb="FF000000"/>
        <rFont val="宋体"/>
        <family val="0"/>
        <charset val="134"/>
      </rPr>
      <t xml:space="preserve">Java Web</t>
    </r>
    <r>
      <rPr>
        <sz val="12"/>
        <color rgb="FF000000"/>
        <rFont val="Noto Sans"/>
        <family val="2"/>
      </rPr>
      <t xml:space="preserve">应用开发</t>
    </r>
  </si>
  <si>
    <t xml:space="preserve">新一代信息软件技术丛书</t>
  </si>
  <si>
    <r>
      <rPr>
        <sz val="12"/>
        <color rgb="FF000000"/>
        <rFont val="Noto Sans"/>
        <family val="2"/>
      </rPr>
      <t xml:space="preserve">曹慧</t>
    </r>
    <r>
      <rPr>
        <sz val="12"/>
        <color rgb="FF000000"/>
        <rFont val="宋体"/>
        <family val="0"/>
        <charset val="134"/>
      </rPr>
      <t xml:space="preserve">,</t>
    </r>
    <r>
      <rPr>
        <sz val="12"/>
        <color rgb="FF000000"/>
        <rFont val="Noto Sans"/>
        <family val="2"/>
      </rPr>
      <t xml:space="preserve">艾迪</t>
    </r>
  </si>
  <si>
    <t xml:space="preserve">9787115595027</t>
  </si>
  <si>
    <r>
      <rPr>
        <sz val="12"/>
        <color rgb="FF000000"/>
        <rFont val="Noto Sans"/>
        <family val="2"/>
      </rPr>
      <t xml:space="preserve">中望</t>
    </r>
    <r>
      <rPr>
        <sz val="12"/>
        <color rgb="FF000000"/>
        <rFont val="宋体"/>
        <family val="0"/>
        <charset val="134"/>
      </rPr>
      <t xml:space="preserve">3D</t>
    </r>
    <r>
      <rPr>
        <sz val="12"/>
        <color rgb="FF000000"/>
        <rFont val="Noto Sans"/>
        <family val="2"/>
      </rPr>
      <t xml:space="preserve">产品设计实用教程</t>
    </r>
  </si>
  <si>
    <t xml:space="preserve">9787115595058</t>
  </si>
  <si>
    <r>
      <rPr>
        <sz val="12"/>
        <color rgb="FF000000"/>
        <rFont val="Noto Sans"/>
        <family val="2"/>
      </rPr>
      <t xml:space="preserve">现代工程制图</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马伏波</t>
    </r>
    <r>
      <rPr>
        <sz val="12"/>
        <color rgb="FF000000"/>
        <rFont val="宋体"/>
        <family val="0"/>
        <charset val="134"/>
      </rPr>
      <t xml:space="preserve">,</t>
    </r>
    <r>
      <rPr>
        <sz val="12"/>
        <color rgb="FF000000"/>
        <rFont val="Noto Sans"/>
        <family val="2"/>
      </rPr>
      <t xml:space="preserve">韩宁</t>
    </r>
  </si>
  <si>
    <t xml:space="preserve">TB23</t>
  </si>
  <si>
    <t xml:space="preserve">9787115595362</t>
  </si>
  <si>
    <r>
      <rPr>
        <sz val="12"/>
        <color rgb="FF000000"/>
        <rFont val="Noto Sans"/>
        <family val="2"/>
      </rPr>
      <t xml:space="preserve">中望</t>
    </r>
    <r>
      <rPr>
        <sz val="12"/>
        <color rgb="FF000000"/>
        <rFont val="宋体"/>
        <family val="0"/>
        <charset val="134"/>
      </rPr>
      <t xml:space="preserve">CAD</t>
    </r>
    <r>
      <rPr>
        <sz val="12"/>
        <color rgb="FF000000"/>
        <rFont val="Noto Sans"/>
        <family val="2"/>
      </rPr>
      <t xml:space="preserve">实用教程</t>
    </r>
  </si>
  <si>
    <r>
      <rPr>
        <sz val="12"/>
        <color rgb="FF000000"/>
        <rFont val="Noto Sans"/>
        <family val="2"/>
      </rPr>
      <t xml:space="preserve">布克科技</t>
    </r>
    <r>
      <rPr>
        <sz val="12"/>
        <color rgb="FF000000"/>
        <rFont val="宋体"/>
        <family val="0"/>
        <charset val="134"/>
      </rPr>
      <t xml:space="preserve">,</t>
    </r>
    <r>
      <rPr>
        <sz val="12"/>
        <color rgb="FF000000"/>
        <rFont val="Noto Sans"/>
        <family val="2"/>
      </rPr>
      <t xml:space="preserve">姜勇</t>
    </r>
    <r>
      <rPr>
        <sz val="12"/>
        <color rgb="FF000000"/>
        <rFont val="宋体"/>
        <family val="0"/>
        <charset val="134"/>
      </rPr>
      <t xml:space="preserve">,</t>
    </r>
    <r>
      <rPr>
        <sz val="12"/>
        <color rgb="FF000000"/>
        <rFont val="Noto Sans"/>
        <family val="2"/>
      </rPr>
      <t xml:space="preserve">周克媛 等</t>
    </r>
  </si>
  <si>
    <t xml:space="preserve">9787115595799</t>
  </si>
  <si>
    <r>
      <rPr>
        <sz val="12"/>
        <color rgb="FF000000"/>
        <rFont val="Noto Sans"/>
        <family val="2"/>
      </rPr>
      <t xml:space="preserve">集成电路科学与工程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集成电路科学与工程前沿</t>
  </si>
  <si>
    <r>
      <rPr>
        <sz val="12"/>
        <color rgb="FF000000"/>
        <rFont val="Noto Sans"/>
        <family val="2"/>
      </rPr>
      <t xml:space="preserve">赵巍胜</t>
    </r>
    <r>
      <rPr>
        <sz val="12"/>
        <color rgb="FF000000"/>
        <rFont val="宋体"/>
        <family val="0"/>
        <charset val="134"/>
      </rPr>
      <t xml:space="preserve">,</t>
    </r>
    <r>
      <rPr>
        <sz val="12"/>
        <color rgb="FF000000"/>
        <rFont val="Noto Sans"/>
        <family val="2"/>
      </rPr>
      <t xml:space="preserve">尉国栋</t>
    </r>
    <r>
      <rPr>
        <sz val="12"/>
        <color rgb="FF000000"/>
        <rFont val="宋体"/>
        <family val="0"/>
        <charset val="134"/>
      </rPr>
      <t xml:space="preserve">,</t>
    </r>
    <r>
      <rPr>
        <sz val="12"/>
        <color rgb="FF000000"/>
        <rFont val="Noto Sans"/>
        <family val="2"/>
      </rPr>
      <t xml:space="preserve">潘彪</t>
    </r>
  </si>
  <si>
    <t xml:space="preserve">9787115595812</t>
  </si>
  <si>
    <r>
      <rPr>
        <sz val="12"/>
        <color rgb="FF000000"/>
        <rFont val="Noto Sans"/>
        <family val="2"/>
      </rPr>
      <t xml:space="preserve">面向对象是怎样工作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图灵程序设计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平泽章</t>
    </r>
  </si>
  <si>
    <t xml:space="preserve">9787115595843</t>
  </si>
  <si>
    <t xml:space="preserve">工业产品设计手绘专业技法精粹</t>
  </si>
  <si>
    <r>
      <rPr>
        <sz val="12"/>
        <color rgb="FF000000"/>
        <rFont val="Noto Sans"/>
        <family val="2"/>
      </rPr>
      <t xml:space="preserve">虫哥</t>
    </r>
    <r>
      <rPr>
        <sz val="12"/>
        <color rgb="FF000000"/>
        <rFont val="宋体"/>
        <family val="0"/>
        <charset val="134"/>
      </rPr>
      <t xml:space="preserve">,</t>
    </r>
    <r>
      <rPr>
        <sz val="12"/>
        <color rgb="FF000000"/>
        <rFont val="Noto Sans"/>
        <family val="2"/>
      </rPr>
      <t xml:space="preserve">刘畅</t>
    </r>
  </si>
  <si>
    <t xml:space="preserve">TB472</t>
  </si>
  <si>
    <t xml:space="preserve">9787115596468</t>
  </si>
  <si>
    <r>
      <rPr>
        <sz val="12"/>
        <color rgb="FF000000"/>
        <rFont val="宋体"/>
        <family val="0"/>
        <charset val="134"/>
      </rPr>
      <t xml:space="preserve">Vue.js</t>
    </r>
    <r>
      <rPr>
        <sz val="12"/>
        <color rgb="FF000000"/>
        <rFont val="Noto Sans"/>
        <family val="2"/>
      </rPr>
      <t xml:space="preserve">技术内幕</t>
    </r>
  </si>
  <si>
    <t xml:space="preserve">图灵原创</t>
  </si>
  <si>
    <t xml:space="preserve">黄轶</t>
  </si>
  <si>
    <t xml:space="preserve">9787115596611</t>
  </si>
  <si>
    <t xml:space="preserve">电子战无人机任务载荷原理</t>
  </si>
  <si>
    <r>
      <rPr>
        <sz val="12"/>
        <color rgb="FF000000"/>
        <rFont val="Noto Sans"/>
        <family val="2"/>
      </rPr>
      <t xml:space="preserve">王勇</t>
    </r>
    <r>
      <rPr>
        <sz val="12"/>
        <color rgb="FF000000"/>
        <rFont val="宋体"/>
        <family val="0"/>
        <charset val="134"/>
      </rPr>
      <t xml:space="preserve">,</t>
    </r>
    <r>
      <rPr>
        <sz val="12"/>
        <color rgb="FF000000"/>
        <rFont val="Noto Sans"/>
        <family val="2"/>
      </rPr>
      <t xml:space="preserve">王磊</t>
    </r>
    <r>
      <rPr>
        <sz val="12"/>
        <color rgb="FF000000"/>
        <rFont val="宋体"/>
        <family val="0"/>
        <charset val="134"/>
      </rPr>
      <t xml:space="preserve">,</t>
    </r>
    <r>
      <rPr>
        <sz val="12"/>
        <color rgb="FF000000"/>
        <rFont val="Noto Sans"/>
        <family val="2"/>
      </rPr>
      <t xml:space="preserve">骆盛</t>
    </r>
  </si>
  <si>
    <t xml:space="preserve">V279</t>
  </si>
  <si>
    <t xml:space="preserve">9787115596673</t>
  </si>
  <si>
    <r>
      <rPr>
        <sz val="12"/>
        <color rgb="FF000000"/>
        <rFont val="Noto Sans"/>
        <family val="2"/>
      </rPr>
      <t xml:space="preserve">思科网络技术学院教程</t>
    </r>
    <r>
      <rPr>
        <sz val="12"/>
        <color rgb="FF000000"/>
        <rFont val="宋体"/>
        <family val="0"/>
        <charset val="134"/>
      </rPr>
      <t xml:space="preserve">-IT</t>
    </r>
    <r>
      <rPr>
        <sz val="12"/>
        <color rgb="FF000000"/>
        <rFont val="Noto Sans"/>
        <family val="2"/>
      </rPr>
      <t xml:space="preserve">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约翰逊</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athleen Czurda-Pag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霍尔辛格</t>
    </r>
  </si>
  <si>
    <t xml:space="preserve">9787115596758</t>
  </si>
  <si>
    <r>
      <rPr>
        <sz val="12"/>
        <color rgb="FF000000"/>
        <rFont val="Noto Sans"/>
        <family val="2"/>
      </rPr>
      <t xml:space="preserve">“数学脑”探秘</t>
    </r>
    <r>
      <rPr>
        <sz val="12"/>
        <color rgb="FF000000"/>
        <rFont val="宋体"/>
        <family val="0"/>
        <charset val="134"/>
      </rPr>
      <t xml:space="preserve">:</t>
    </r>
    <r>
      <rPr>
        <sz val="12"/>
        <color rgb="FF000000"/>
        <rFont val="Noto Sans"/>
        <family val="2"/>
      </rPr>
      <t xml:space="preserve">一通百通的数学思考法</t>
    </r>
  </si>
  <si>
    <t xml:space="preserve">图灵新知</t>
  </si>
  <si>
    <t xml:space="preserve">陈永明</t>
  </si>
  <si>
    <t xml:space="preserve">9787115596826</t>
  </si>
  <si>
    <r>
      <rPr>
        <sz val="12"/>
        <color rgb="FF000000"/>
        <rFont val="宋体"/>
        <family val="0"/>
        <charset val="134"/>
      </rPr>
      <t xml:space="preserve">HarmonyOS </t>
    </r>
    <r>
      <rPr>
        <sz val="12"/>
        <color rgb="FF000000"/>
        <rFont val="Noto Sans"/>
        <family val="2"/>
      </rPr>
      <t xml:space="preserve">移动应用开发技术</t>
    </r>
  </si>
  <si>
    <r>
      <rPr>
        <sz val="12"/>
        <color rgb="FF000000"/>
        <rFont val="Noto Sans"/>
        <family val="2"/>
      </rPr>
      <t xml:space="preserve">华为</t>
    </r>
    <r>
      <rPr>
        <sz val="12"/>
        <color rgb="FF000000"/>
        <rFont val="宋体"/>
        <family val="0"/>
        <charset val="134"/>
      </rPr>
      <t xml:space="preserve">ICT</t>
    </r>
    <r>
      <rPr>
        <sz val="12"/>
        <color rgb="FF000000"/>
        <rFont val="Noto Sans"/>
        <family val="2"/>
      </rPr>
      <t xml:space="preserve">认证系列丛书</t>
    </r>
  </si>
  <si>
    <t xml:space="preserve">华为技术有限公司</t>
  </si>
  <si>
    <t xml:space="preserve">9787115597274</t>
  </si>
  <si>
    <t xml:space="preserve">“胖五”火箭再出征</t>
  </si>
  <si>
    <t xml:space="preserve">了不起的中国科技</t>
  </si>
  <si>
    <r>
      <rPr>
        <sz val="12"/>
        <color rgb="FF000000"/>
        <rFont val="Noto Sans"/>
        <family val="2"/>
      </rPr>
      <t xml:space="preserve">王琼</t>
    </r>
    <r>
      <rPr>
        <sz val="12"/>
        <color rgb="FF000000"/>
        <rFont val="宋体"/>
        <family val="0"/>
        <charset val="134"/>
      </rPr>
      <t xml:space="preserve">,</t>
    </r>
    <r>
      <rPr>
        <sz val="12"/>
        <color rgb="FF000000"/>
        <rFont val="Noto Sans"/>
        <family val="2"/>
      </rPr>
      <t xml:space="preserve">付中梁</t>
    </r>
    <r>
      <rPr>
        <sz val="12"/>
        <color rgb="FF000000"/>
        <rFont val="宋体"/>
        <family val="0"/>
        <charset val="134"/>
      </rPr>
      <t xml:space="preserve">,</t>
    </r>
    <r>
      <rPr>
        <sz val="12"/>
        <color rgb="FF000000"/>
        <rFont val="Noto Sans"/>
        <family val="2"/>
      </rPr>
      <t xml:space="preserve">沈依宁</t>
    </r>
    <r>
      <rPr>
        <sz val="12"/>
        <color rgb="FF000000"/>
        <rFont val="宋体"/>
        <family val="0"/>
        <charset val="134"/>
      </rPr>
      <t xml:space="preserve">,</t>
    </r>
    <r>
      <rPr>
        <sz val="12"/>
        <color rgb="FF000000"/>
        <rFont val="Noto Sans"/>
        <family val="2"/>
      </rPr>
      <t xml:space="preserve">邓跃</t>
    </r>
    <r>
      <rPr>
        <sz val="12"/>
        <color rgb="FF000000"/>
        <rFont val="宋体"/>
        <family val="0"/>
        <charset val="134"/>
      </rPr>
      <t xml:space="preserve">,</t>
    </r>
    <r>
      <rPr>
        <sz val="12"/>
        <color rgb="FF000000"/>
        <rFont val="Noto Sans"/>
        <family val="2"/>
      </rPr>
      <t xml:space="preserve">童趣出版有限公司 等</t>
    </r>
  </si>
  <si>
    <t xml:space="preserve">V475.1-49</t>
  </si>
  <si>
    <t xml:space="preserve">9787115597281</t>
  </si>
  <si>
    <t xml:space="preserve">嫦娥探月回来了</t>
  </si>
  <si>
    <r>
      <rPr>
        <sz val="12"/>
        <color rgb="FF000000"/>
        <rFont val="Noto Sans"/>
        <family val="2"/>
      </rPr>
      <t xml:space="preserve">王琼</t>
    </r>
    <r>
      <rPr>
        <sz val="12"/>
        <color rgb="FF000000"/>
        <rFont val="宋体"/>
        <family val="0"/>
        <charset val="134"/>
      </rPr>
      <t xml:space="preserve">,</t>
    </r>
    <r>
      <rPr>
        <sz val="12"/>
        <color rgb="FF000000"/>
        <rFont val="Noto Sans"/>
        <family val="2"/>
      </rPr>
      <t xml:space="preserve">付中梁</t>
    </r>
    <r>
      <rPr>
        <sz val="12"/>
        <color rgb="FF000000"/>
        <rFont val="宋体"/>
        <family val="0"/>
        <charset val="134"/>
      </rPr>
      <t xml:space="preserve">,</t>
    </r>
    <r>
      <rPr>
        <sz val="12"/>
        <color rgb="FF000000"/>
        <rFont val="Noto Sans"/>
        <family val="2"/>
      </rPr>
      <t xml:space="preserve">王晓旭</t>
    </r>
    <r>
      <rPr>
        <sz val="12"/>
        <color rgb="FF000000"/>
        <rFont val="宋体"/>
        <family val="0"/>
        <charset val="134"/>
      </rPr>
      <t xml:space="preserve">,</t>
    </r>
    <r>
      <rPr>
        <sz val="12"/>
        <color rgb="FF000000"/>
        <rFont val="Noto Sans"/>
        <family val="2"/>
      </rPr>
      <t xml:space="preserve">童趣出版有限公司 等</t>
    </r>
  </si>
  <si>
    <t xml:space="preserve">9787115597694</t>
  </si>
  <si>
    <r>
      <rPr>
        <sz val="12"/>
        <color rgb="FF000000"/>
        <rFont val="宋体"/>
        <family val="0"/>
        <charset val="134"/>
      </rPr>
      <t xml:space="preserve">Spring Cloud</t>
    </r>
    <r>
      <rPr>
        <sz val="12"/>
        <color rgb="FF000000"/>
        <rFont val="Noto Sans"/>
        <family val="2"/>
      </rPr>
      <t xml:space="preserve">微服务架构实战</t>
    </r>
  </si>
  <si>
    <t xml:space="preserve">周喜平</t>
  </si>
  <si>
    <t xml:space="preserve">9787115597731</t>
  </si>
  <si>
    <r>
      <rPr>
        <sz val="12"/>
        <color rgb="FF000000"/>
        <rFont val="Noto Sans"/>
        <family val="2"/>
      </rPr>
      <t xml:space="preserve">程序员的数学基础</t>
    </r>
    <r>
      <rPr>
        <sz val="12"/>
        <color rgb="FF000000"/>
        <rFont val="宋体"/>
        <family val="0"/>
        <charset val="134"/>
      </rPr>
      <t xml:space="preserve">:Python</t>
    </r>
    <r>
      <rPr>
        <sz val="12"/>
        <color rgb="FF000000"/>
        <rFont val="Noto Sans"/>
        <family val="2"/>
      </rPr>
      <t xml:space="preserve">实战</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谷尻香织</t>
    </r>
  </si>
  <si>
    <t xml:space="preserve">9787115597823</t>
  </si>
  <si>
    <t xml:space="preserve">高等数学习题集及解析</t>
  </si>
  <si>
    <r>
      <rPr>
        <sz val="12"/>
        <color rgb="FF000000"/>
        <rFont val="Noto Sans"/>
        <family val="2"/>
      </rPr>
      <t xml:space="preserve">曲风龙</t>
    </r>
    <r>
      <rPr>
        <sz val="12"/>
        <color rgb="FF000000"/>
        <rFont val="宋体"/>
        <family val="0"/>
        <charset val="134"/>
      </rPr>
      <t xml:space="preserve">,</t>
    </r>
    <r>
      <rPr>
        <sz val="12"/>
        <color rgb="FF000000"/>
        <rFont val="Noto Sans"/>
        <family val="2"/>
      </rPr>
      <t xml:space="preserve">孙丰云</t>
    </r>
  </si>
  <si>
    <t xml:space="preserve">9787115597892</t>
  </si>
  <si>
    <r>
      <rPr>
        <sz val="12"/>
        <color rgb="FF000000"/>
        <rFont val="Noto Sans"/>
        <family val="2"/>
      </rPr>
      <t xml:space="preserve">自然语言处理实战</t>
    </r>
    <r>
      <rPr>
        <sz val="12"/>
        <color rgb="FF000000"/>
        <rFont val="宋体"/>
        <family val="0"/>
        <charset val="134"/>
      </rPr>
      <t xml:space="preserve">:</t>
    </r>
    <r>
      <rPr>
        <sz val="12"/>
        <color rgb="FF000000"/>
        <rFont val="Noto Sans"/>
        <family val="2"/>
      </rPr>
      <t xml:space="preserve">从入门到项目实践</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索米亚</t>
    </r>
    <r>
      <rPr>
        <sz val="12"/>
        <color rgb="FF000000"/>
        <rFont val="宋体"/>
        <family val="0"/>
        <charset val="134"/>
      </rPr>
      <t xml:space="preserve">·</t>
    </r>
    <r>
      <rPr>
        <sz val="12"/>
        <color rgb="FF000000"/>
        <rFont val="Noto Sans"/>
        <family val="2"/>
      </rPr>
      <t xml:space="preserve">瓦贾拉</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博迪萨特瓦</t>
    </r>
    <r>
      <rPr>
        <sz val="12"/>
        <color rgb="FF000000"/>
        <rFont val="宋体"/>
        <family val="0"/>
        <charset val="134"/>
      </rPr>
      <t xml:space="preserve">·</t>
    </r>
    <r>
      <rPr>
        <sz val="12"/>
        <color rgb="FF000000"/>
        <rFont val="Noto Sans"/>
        <family val="2"/>
      </rPr>
      <t xml:space="preserve">马祖达尔</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阿努杰</t>
    </r>
    <r>
      <rPr>
        <sz val="12"/>
        <color rgb="FF000000"/>
        <rFont val="宋体"/>
        <family val="0"/>
        <charset val="134"/>
      </rPr>
      <t xml:space="preserve">·</t>
    </r>
    <r>
      <rPr>
        <sz val="12"/>
        <color rgb="FF000000"/>
        <rFont val="Noto Sans"/>
        <family val="2"/>
      </rPr>
      <t xml:space="preserve">古普塔 等</t>
    </r>
  </si>
  <si>
    <t xml:space="preserve">9787115598134</t>
  </si>
  <si>
    <r>
      <rPr>
        <sz val="12"/>
        <color rgb="FF000000"/>
        <rFont val="Noto Sans"/>
        <family val="2"/>
      </rPr>
      <t xml:space="preserve">秒懂算法</t>
    </r>
    <r>
      <rPr>
        <sz val="12"/>
        <color rgb="FF000000"/>
        <rFont val="宋体"/>
        <family val="0"/>
        <charset val="134"/>
      </rPr>
      <t xml:space="preserve">:</t>
    </r>
    <r>
      <rPr>
        <sz val="12"/>
        <color rgb="FF000000"/>
        <rFont val="Noto Sans"/>
        <family val="2"/>
      </rPr>
      <t xml:space="preserve">用常识解读数据结构与算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伊</t>
    </r>
    <r>
      <rPr>
        <sz val="12"/>
        <color rgb="FF000000"/>
        <rFont val="宋体"/>
        <family val="0"/>
        <charset val="134"/>
      </rPr>
      <t xml:space="preserve">·</t>
    </r>
    <r>
      <rPr>
        <sz val="12"/>
        <color rgb="FF000000"/>
        <rFont val="Noto Sans"/>
        <family val="2"/>
      </rPr>
      <t xml:space="preserve">温格罗</t>
    </r>
  </si>
  <si>
    <t xml:space="preserve">TP311.12</t>
  </si>
  <si>
    <t xml:space="preserve">9787115598417</t>
  </si>
  <si>
    <r>
      <rPr>
        <sz val="12"/>
        <color rgb="FF000000"/>
        <rFont val="Noto Sans"/>
        <family val="2"/>
      </rPr>
      <t xml:space="preserve">神奇的连接组</t>
    </r>
    <r>
      <rPr>
        <sz val="12"/>
        <color rgb="FF000000"/>
        <rFont val="宋体"/>
        <family val="0"/>
        <charset val="134"/>
      </rPr>
      <t xml:space="preserve">:</t>
    </r>
    <r>
      <rPr>
        <sz val="12"/>
        <color rgb="FF000000"/>
        <rFont val="Noto Sans"/>
        <family val="2"/>
      </rPr>
      <t xml:space="preserve">你的大脑可以改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承现峻</t>
    </r>
  </si>
  <si>
    <t xml:space="preserve">9787115598448</t>
  </si>
  <si>
    <r>
      <rPr>
        <sz val="12"/>
        <color rgb="FF000000"/>
        <rFont val="宋体"/>
        <family val="0"/>
        <charset val="134"/>
      </rPr>
      <t xml:space="preserve">MySQL</t>
    </r>
    <r>
      <rPr>
        <sz val="12"/>
        <color rgb="FF000000"/>
        <rFont val="Noto Sans"/>
        <family val="2"/>
      </rPr>
      <t xml:space="preserve">数据库管理与应用</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张巧荣</t>
    </r>
    <r>
      <rPr>
        <sz val="12"/>
        <color rgb="FF000000"/>
        <rFont val="宋体"/>
        <family val="0"/>
        <charset val="134"/>
      </rPr>
      <t xml:space="preserve">,</t>
    </r>
    <r>
      <rPr>
        <sz val="12"/>
        <color rgb="FF000000"/>
        <rFont val="Noto Sans"/>
        <family val="2"/>
      </rPr>
      <t xml:space="preserve">王娟</t>
    </r>
    <r>
      <rPr>
        <sz val="12"/>
        <color rgb="FF000000"/>
        <rFont val="宋体"/>
        <family val="0"/>
        <charset val="134"/>
      </rPr>
      <t xml:space="preserve">,</t>
    </r>
    <r>
      <rPr>
        <sz val="12"/>
        <color rgb="FF000000"/>
        <rFont val="Noto Sans"/>
        <family val="2"/>
      </rPr>
      <t xml:space="preserve">邵超</t>
    </r>
  </si>
  <si>
    <t xml:space="preserve">9787115599667</t>
  </si>
  <si>
    <r>
      <rPr>
        <sz val="12"/>
        <color rgb="FF000000"/>
        <rFont val="Noto Sans"/>
        <family val="2"/>
      </rPr>
      <t xml:space="preserve">了不起的化学元素</t>
    </r>
    <r>
      <rPr>
        <sz val="12"/>
        <color rgb="FF000000"/>
        <rFont val="宋体"/>
        <family val="0"/>
        <charset val="134"/>
      </rPr>
      <t xml:space="preserve">(2)-</t>
    </r>
    <r>
      <rPr>
        <sz val="12"/>
        <color rgb="FF000000"/>
        <rFont val="Noto Sans"/>
        <family val="2"/>
      </rPr>
      <t xml:space="preserve">奇妙化合物</t>
    </r>
  </si>
  <si>
    <t xml:space="preserve">刘希娅</t>
  </si>
  <si>
    <t xml:space="preserve">O611-49</t>
  </si>
  <si>
    <t xml:space="preserve">9787115599971</t>
  </si>
  <si>
    <t xml:space="preserve">无线通信中的准互补序列</t>
  </si>
  <si>
    <t xml:space="preserve">李旭东</t>
  </si>
  <si>
    <t xml:space="preserve">9787561586013</t>
  </si>
  <si>
    <t xml:space="preserve">肿瘤微创手术学</t>
  </si>
  <si>
    <r>
      <rPr>
        <sz val="12"/>
        <color rgb="FF000000"/>
        <rFont val="Noto Sans"/>
        <family val="2"/>
      </rPr>
      <t xml:space="preserve">葛明华</t>
    </r>
    <r>
      <rPr>
        <sz val="12"/>
        <color rgb="FF000000"/>
        <rFont val="宋体"/>
        <family val="0"/>
        <charset val="134"/>
      </rPr>
      <t xml:space="preserve">,</t>
    </r>
    <r>
      <rPr>
        <sz val="12"/>
        <color rgb="FF000000"/>
        <rFont val="Noto Sans"/>
        <family val="2"/>
      </rPr>
      <t xml:space="preserve">张大宏</t>
    </r>
    <r>
      <rPr>
        <sz val="12"/>
        <color rgb="FF000000"/>
        <rFont val="宋体"/>
        <family val="0"/>
        <charset val="134"/>
      </rPr>
      <t xml:space="preserve">,</t>
    </r>
    <r>
      <rPr>
        <sz val="12"/>
        <color rgb="FF000000"/>
        <rFont val="Noto Sans"/>
        <family val="2"/>
      </rPr>
      <t xml:space="preserve">牟一平</t>
    </r>
  </si>
  <si>
    <t xml:space="preserve">厦门大学出版社有限责任公司</t>
  </si>
  <si>
    <t xml:space="preserve">R730.56</t>
  </si>
  <si>
    <t xml:space="preserve">9787560776101</t>
  </si>
  <si>
    <r>
      <rPr>
        <sz val="12"/>
        <color rgb="FF000000"/>
        <rFont val="Noto Sans"/>
        <family val="2"/>
      </rPr>
      <t xml:space="preserve">机械工程基础实验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毕文波</t>
    </r>
    <r>
      <rPr>
        <sz val="12"/>
        <color rgb="FF000000"/>
        <rFont val="宋体"/>
        <family val="0"/>
        <charset val="134"/>
      </rPr>
      <t xml:space="preserve">,</t>
    </r>
    <r>
      <rPr>
        <sz val="12"/>
        <color rgb="FF000000"/>
        <rFont val="Noto Sans"/>
        <family val="2"/>
      </rPr>
      <t xml:space="preserve">朱振杰</t>
    </r>
    <r>
      <rPr>
        <sz val="12"/>
        <color rgb="FF000000"/>
        <rFont val="宋体"/>
        <family val="0"/>
        <charset val="134"/>
      </rPr>
      <t xml:space="preserve">,</t>
    </r>
    <r>
      <rPr>
        <sz val="12"/>
        <color rgb="FF000000"/>
        <rFont val="Noto Sans"/>
        <family val="2"/>
      </rPr>
      <t xml:space="preserve">李慧</t>
    </r>
  </si>
  <si>
    <t xml:space="preserve">山东大学出版社有限公司</t>
  </si>
  <si>
    <t xml:space="preserve">TH-33</t>
  </si>
  <si>
    <t xml:space="preserve">9787572300110</t>
  </si>
  <si>
    <r>
      <rPr>
        <sz val="12"/>
        <color rgb="FF000000"/>
        <rFont val="Noto Sans"/>
        <family val="2"/>
      </rPr>
      <t xml:space="preserve">小动物内镜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德</t>
    </r>
    <r>
      <rPr>
        <sz val="12"/>
        <color rgb="FF000000"/>
        <rFont val="宋体"/>
        <family val="0"/>
        <charset val="134"/>
      </rPr>
      <t xml:space="preserve">·R.</t>
    </r>
    <r>
      <rPr>
        <sz val="12"/>
        <color rgb="FF000000"/>
        <rFont val="Noto Sans"/>
        <family val="2"/>
      </rPr>
      <t xml:space="preserve">塔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拉伦斯</t>
    </r>
    <r>
      <rPr>
        <sz val="12"/>
        <color rgb="FF000000"/>
        <rFont val="宋体"/>
        <family val="0"/>
        <charset val="134"/>
      </rPr>
      <t xml:space="preserve">·A.</t>
    </r>
    <r>
      <rPr>
        <sz val="12"/>
        <color rgb="FF000000"/>
        <rFont val="Noto Sans"/>
        <family val="2"/>
      </rPr>
      <t xml:space="preserve">罗林斯</t>
    </r>
  </si>
  <si>
    <t xml:space="preserve">山东科学技术出版社有限公司</t>
  </si>
  <si>
    <t xml:space="preserve">S854.4</t>
  </si>
  <si>
    <t xml:space="preserve">9787572312700</t>
  </si>
  <si>
    <t xml:space="preserve">果蔬病虫害生态防控技术</t>
  </si>
  <si>
    <r>
      <rPr>
        <sz val="12"/>
        <color rgb="FF000000"/>
        <rFont val="Noto Sans"/>
        <family val="2"/>
      </rPr>
      <t xml:space="preserve">李玉涛</t>
    </r>
    <r>
      <rPr>
        <sz val="12"/>
        <color rgb="FF000000"/>
        <rFont val="宋体"/>
        <family val="0"/>
        <charset val="134"/>
      </rPr>
      <t xml:space="preserve">,</t>
    </r>
    <r>
      <rPr>
        <sz val="12"/>
        <color rgb="FF000000"/>
        <rFont val="Noto Sans"/>
        <family val="2"/>
      </rPr>
      <t xml:space="preserve">孙作文</t>
    </r>
    <r>
      <rPr>
        <sz val="12"/>
        <color rgb="FF000000"/>
        <rFont val="宋体"/>
        <family val="0"/>
        <charset val="134"/>
      </rPr>
      <t xml:space="preserve">,</t>
    </r>
    <r>
      <rPr>
        <sz val="12"/>
        <color rgb="FF000000"/>
        <rFont val="Noto Sans"/>
        <family val="2"/>
      </rPr>
      <t xml:space="preserve">尹传坤</t>
    </r>
  </si>
  <si>
    <t xml:space="preserve">S436.6</t>
  </si>
  <si>
    <t xml:space="preserve">9787572312823</t>
  </si>
  <si>
    <t xml:space="preserve">身体的秘密</t>
  </si>
  <si>
    <t xml:space="preserve">欣然</t>
  </si>
  <si>
    <t xml:space="preserve">Q983-49</t>
  </si>
  <si>
    <t xml:space="preserve">9787572312830</t>
  </si>
  <si>
    <t xml:space="preserve">肚子饿了</t>
  </si>
  <si>
    <t xml:space="preserve">R322.4-49</t>
  </si>
  <si>
    <t xml:space="preserve">9787572313387</t>
  </si>
  <si>
    <t xml:space="preserve">经方与中医临床护理</t>
  </si>
  <si>
    <t xml:space="preserve">冯凤</t>
  </si>
  <si>
    <t xml:space="preserve">R289.2</t>
  </si>
  <si>
    <t xml:space="preserve">9787572313394</t>
  </si>
  <si>
    <t xml:space="preserve">山东省建设工程质量检测人员培训考核指南</t>
  </si>
  <si>
    <r>
      <rPr>
        <sz val="12"/>
        <color rgb="FF000000"/>
        <rFont val="Noto Sans"/>
        <family val="2"/>
      </rPr>
      <t xml:space="preserve">刘其贤</t>
    </r>
    <r>
      <rPr>
        <sz val="12"/>
        <color rgb="FF000000"/>
        <rFont val="宋体"/>
        <family val="0"/>
        <charset val="134"/>
      </rPr>
      <t xml:space="preserve">,</t>
    </r>
    <r>
      <rPr>
        <sz val="12"/>
        <color rgb="FF000000"/>
        <rFont val="Noto Sans"/>
        <family val="2"/>
      </rPr>
      <t xml:space="preserve">张毅</t>
    </r>
    <r>
      <rPr>
        <sz val="12"/>
        <color rgb="FF000000"/>
        <rFont val="宋体"/>
        <family val="0"/>
        <charset val="134"/>
      </rPr>
      <t xml:space="preserve">,</t>
    </r>
    <r>
      <rPr>
        <sz val="12"/>
        <color rgb="FF000000"/>
        <rFont val="Noto Sans"/>
        <family val="2"/>
      </rPr>
      <t xml:space="preserve">王志</t>
    </r>
  </si>
  <si>
    <t xml:space="preserve">TU712-62</t>
  </si>
  <si>
    <t xml:space="preserve">9787572313424</t>
  </si>
  <si>
    <r>
      <rPr>
        <sz val="12"/>
        <color rgb="FF000000"/>
        <rFont val="Noto Sans"/>
        <family val="2"/>
      </rPr>
      <t xml:space="preserve">山东省中药配方颗粒标准</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山东省食品药品监督管理局</t>
  </si>
  <si>
    <t xml:space="preserve">R286-65</t>
  </si>
  <si>
    <t xml:space="preserve">9787572313493</t>
  </si>
  <si>
    <t xml:space="preserve">浅层地热能勘查实务</t>
  </si>
  <si>
    <t xml:space="preserve">乔令海</t>
  </si>
  <si>
    <t xml:space="preserve">9787572313660</t>
  </si>
  <si>
    <r>
      <rPr>
        <sz val="12"/>
        <color rgb="FF000000"/>
        <rFont val="Noto Sans"/>
        <family val="2"/>
      </rPr>
      <t xml:space="preserve">黄河三角洲工矿废弃地复垦与未利用地开发利用研究</t>
    </r>
    <r>
      <rPr>
        <sz val="12"/>
        <color rgb="FF000000"/>
        <rFont val="宋体"/>
        <family val="0"/>
        <charset val="134"/>
      </rPr>
      <t xml:space="preserve">:</t>
    </r>
    <r>
      <rPr>
        <sz val="12"/>
        <color rgb="FF000000"/>
        <rFont val="Noto Sans"/>
        <family val="2"/>
      </rPr>
      <t xml:space="preserve">以胜利油田为例</t>
    </r>
  </si>
  <si>
    <t xml:space="preserve">曲永山</t>
  </si>
  <si>
    <t xml:space="preserve">TD88</t>
  </si>
  <si>
    <t xml:space="preserve">9787572313691</t>
  </si>
  <si>
    <t xml:space="preserve">焊工技能实训</t>
  </si>
  <si>
    <r>
      <rPr>
        <sz val="12"/>
        <color rgb="FF000000"/>
        <rFont val="Noto Sans"/>
        <family val="2"/>
      </rPr>
      <t xml:space="preserve">朱超</t>
    </r>
    <r>
      <rPr>
        <sz val="12"/>
        <color rgb="FF000000"/>
        <rFont val="宋体"/>
        <family val="0"/>
        <charset val="134"/>
      </rPr>
      <t xml:space="preserve">,</t>
    </r>
    <r>
      <rPr>
        <sz val="12"/>
        <color rgb="FF000000"/>
        <rFont val="Noto Sans"/>
        <family val="2"/>
      </rPr>
      <t xml:space="preserve">王立超</t>
    </r>
  </si>
  <si>
    <t xml:space="preserve">TG4</t>
  </si>
  <si>
    <t xml:space="preserve">9787572313707</t>
  </si>
  <si>
    <t xml:space="preserve">钳工工艺与技能训练</t>
  </si>
  <si>
    <r>
      <rPr>
        <sz val="12"/>
        <color rgb="FF000000"/>
        <rFont val="Noto Sans"/>
        <family val="2"/>
      </rPr>
      <t xml:space="preserve">刘倩</t>
    </r>
    <r>
      <rPr>
        <sz val="12"/>
        <color rgb="FF000000"/>
        <rFont val="宋体"/>
        <family val="0"/>
        <charset val="134"/>
      </rPr>
      <t xml:space="preserve">,</t>
    </r>
    <r>
      <rPr>
        <sz val="12"/>
        <color rgb="FF000000"/>
        <rFont val="Noto Sans"/>
        <family val="2"/>
      </rPr>
      <t xml:space="preserve">朱坤</t>
    </r>
  </si>
  <si>
    <t xml:space="preserve">TG9</t>
  </si>
  <si>
    <t xml:space="preserve">9787572313714</t>
  </si>
  <si>
    <t xml:space="preserve">数控车削加工技能实训</t>
  </si>
  <si>
    <r>
      <rPr>
        <sz val="12"/>
        <color rgb="FF000000"/>
        <rFont val="Noto Sans"/>
        <family val="2"/>
      </rPr>
      <t xml:space="preserve">郑祥呈</t>
    </r>
    <r>
      <rPr>
        <sz val="12"/>
        <color rgb="FF000000"/>
        <rFont val="宋体"/>
        <family val="0"/>
        <charset val="134"/>
      </rPr>
      <t xml:space="preserve">,</t>
    </r>
    <r>
      <rPr>
        <sz val="12"/>
        <color rgb="FF000000"/>
        <rFont val="Noto Sans"/>
        <family val="2"/>
      </rPr>
      <t xml:space="preserve">郭强</t>
    </r>
  </si>
  <si>
    <t xml:space="preserve">9787572313721</t>
  </si>
  <si>
    <t xml:space="preserve">普通车削加工技能实训</t>
  </si>
  <si>
    <r>
      <rPr>
        <sz val="12"/>
        <color rgb="FF000000"/>
        <rFont val="Noto Sans"/>
        <family val="2"/>
      </rPr>
      <t xml:space="preserve">李秀娜</t>
    </r>
    <r>
      <rPr>
        <sz val="12"/>
        <color rgb="FF000000"/>
        <rFont val="宋体"/>
        <family val="0"/>
        <charset val="134"/>
      </rPr>
      <t xml:space="preserve">,</t>
    </r>
    <r>
      <rPr>
        <sz val="12"/>
        <color rgb="FF000000"/>
        <rFont val="Noto Sans"/>
        <family val="2"/>
      </rPr>
      <t xml:space="preserve">杨树锋</t>
    </r>
  </si>
  <si>
    <t xml:space="preserve">TG510.6</t>
  </si>
  <si>
    <t xml:space="preserve">9787572313882</t>
  </si>
  <si>
    <t xml:space="preserve">水文地质勘查实务</t>
  </si>
  <si>
    <t xml:space="preserve">李常锁</t>
  </si>
  <si>
    <t xml:space="preserve">P641.72</t>
  </si>
  <si>
    <t xml:space="preserve">9787209139175</t>
  </si>
  <si>
    <t xml:space="preserve">山东味道</t>
  </si>
  <si>
    <t xml:space="preserve">郝桂尧</t>
  </si>
  <si>
    <t xml:space="preserve">山东人民出版社有限公司</t>
  </si>
  <si>
    <t xml:space="preserve">TS971.202.52</t>
  </si>
  <si>
    <t xml:space="preserve">9787551625838</t>
  </si>
  <si>
    <t xml:space="preserve">藏在中药里的二十四节气</t>
  </si>
  <si>
    <t xml:space="preserve">刘兵</t>
  </si>
  <si>
    <t xml:space="preserve">山东友谊出版社有限公司</t>
  </si>
  <si>
    <t xml:space="preserve">R28</t>
  </si>
  <si>
    <t xml:space="preserve">9787570326228</t>
  </si>
  <si>
    <t xml:space="preserve">视频图像处理与检验技术</t>
  </si>
  <si>
    <t xml:space="preserve">闫寒梅</t>
  </si>
  <si>
    <t xml:space="preserve">山西教育出版社</t>
  </si>
  <si>
    <t xml:space="preserve">TN941.1</t>
  </si>
  <si>
    <t xml:space="preserve">9787557710095</t>
  </si>
  <si>
    <t xml:space="preserve">国家治理体系下的生态文明建设</t>
  </si>
  <si>
    <r>
      <rPr>
        <sz val="12"/>
        <color rgb="FF000000"/>
        <rFont val="Noto Sans"/>
        <family val="2"/>
      </rPr>
      <t xml:space="preserve">生态文明建设思想文库</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徐筝</t>
    </r>
    <r>
      <rPr>
        <sz val="12"/>
        <color rgb="FF000000"/>
        <rFont val="宋体"/>
        <family val="0"/>
        <charset val="134"/>
      </rPr>
      <t xml:space="preserve">,</t>
    </r>
    <r>
      <rPr>
        <sz val="12"/>
        <color rgb="FF000000"/>
        <rFont val="Noto Sans"/>
        <family val="2"/>
      </rPr>
      <t xml:space="preserve">郭霞</t>
    </r>
  </si>
  <si>
    <t xml:space="preserve">山西经济出版社</t>
  </si>
  <si>
    <t xml:space="preserve">9787537761703</t>
  </si>
  <si>
    <t xml:space="preserve">医斋心悟</t>
  </si>
  <si>
    <t xml:space="preserve">“中医名家临证实录”丛书</t>
  </si>
  <si>
    <t xml:space="preserve">周永锐</t>
  </si>
  <si>
    <t xml:space="preserve">山西科学技术出版社</t>
  </si>
  <si>
    <t xml:space="preserve">9787537761819</t>
  </si>
  <si>
    <r>
      <rPr>
        <sz val="12"/>
        <color rgb="FF000000"/>
        <rFont val="Noto Sans"/>
        <family val="2"/>
      </rPr>
      <t xml:space="preserve">中医领悟</t>
    </r>
    <r>
      <rPr>
        <sz val="12"/>
        <color rgb="FF000000"/>
        <rFont val="宋体"/>
        <family val="0"/>
        <charset val="134"/>
      </rPr>
      <t xml:space="preserve">:</t>
    </r>
    <r>
      <rPr>
        <sz val="12"/>
        <color rgb="FF000000"/>
        <rFont val="Noto Sans"/>
        <family val="2"/>
      </rPr>
      <t xml:space="preserve">高允旺老中医行医</t>
    </r>
    <r>
      <rPr>
        <sz val="12"/>
        <color rgb="FF000000"/>
        <rFont val="宋体"/>
        <family val="0"/>
        <charset val="134"/>
      </rPr>
      <t xml:space="preserve">50</t>
    </r>
    <r>
      <rPr>
        <sz val="12"/>
        <color rgb="FF000000"/>
        <rFont val="Noto Sans"/>
        <family val="2"/>
      </rPr>
      <t xml:space="preserve">年心悟</t>
    </r>
  </si>
  <si>
    <t xml:space="preserve">高允旺</t>
  </si>
  <si>
    <t xml:space="preserve">9787537762007</t>
  </si>
  <si>
    <t xml:space="preserve">四圣心源</t>
  </si>
  <si>
    <t xml:space="preserve">黄元御</t>
  </si>
  <si>
    <t xml:space="preserve">R2-52</t>
  </si>
  <si>
    <t xml:space="preserve">9787537762021</t>
  </si>
  <si>
    <t xml:space="preserve">类经附翼</t>
  </si>
  <si>
    <t xml:space="preserve">张景岳</t>
  </si>
  <si>
    <t xml:space="preserve">R221.3</t>
  </si>
  <si>
    <t xml:space="preserve">9787536983021</t>
  </si>
  <si>
    <t xml:space="preserve">名医徐玲经验集</t>
  </si>
  <si>
    <r>
      <rPr>
        <sz val="12"/>
        <color rgb="FF000000"/>
        <rFont val="Noto Sans"/>
        <family val="2"/>
      </rPr>
      <t xml:space="preserve">陈爱林</t>
    </r>
    <r>
      <rPr>
        <sz val="12"/>
        <color rgb="FF000000"/>
        <rFont val="宋体"/>
        <family val="0"/>
        <charset val="134"/>
      </rPr>
      <t xml:space="preserve">,</t>
    </r>
    <r>
      <rPr>
        <sz val="12"/>
        <color rgb="FF000000"/>
        <rFont val="Noto Sans"/>
        <family val="2"/>
      </rPr>
      <t xml:space="preserve">徐玲</t>
    </r>
  </si>
  <si>
    <t xml:space="preserve">陕西科学技术出版社有限责任公司</t>
  </si>
  <si>
    <t xml:space="preserve">9787536983441</t>
  </si>
  <si>
    <r>
      <rPr>
        <sz val="12"/>
        <color rgb="FF000000"/>
        <rFont val="Noto Sans"/>
        <family val="2"/>
      </rPr>
      <t xml:space="preserve">时空外史</t>
    </r>
    <r>
      <rPr>
        <sz val="12"/>
        <color rgb="FF000000"/>
        <rFont val="宋体"/>
        <family val="0"/>
        <charset val="134"/>
      </rPr>
      <t xml:space="preserve">:</t>
    </r>
    <r>
      <rPr>
        <sz val="12"/>
        <color rgb="FF000000"/>
        <rFont val="Noto Sans"/>
        <family val="2"/>
      </rPr>
      <t xml:space="preserve">从母宇宙到人脑黑洞</t>
    </r>
  </si>
  <si>
    <r>
      <rPr>
        <sz val="12"/>
        <color rgb="FF000000"/>
        <rFont val="Noto Sans"/>
        <family val="2"/>
      </rPr>
      <t xml:space="preserve">金学宽</t>
    </r>
    <r>
      <rPr>
        <sz val="12"/>
        <color rgb="FF000000"/>
        <rFont val="宋体"/>
        <family val="0"/>
        <charset val="134"/>
      </rPr>
      <t xml:space="preserve">,</t>
    </r>
    <r>
      <rPr>
        <sz val="12"/>
        <color rgb="FF000000"/>
        <rFont val="Noto Sans"/>
        <family val="2"/>
      </rPr>
      <t xml:space="preserve">陈慧克</t>
    </r>
  </si>
  <si>
    <t xml:space="preserve">9787536984448</t>
  </si>
  <si>
    <t xml:space="preserve">守望家园</t>
  </si>
  <si>
    <r>
      <rPr>
        <sz val="12"/>
        <color rgb="FF000000"/>
        <rFont val="Noto Sans"/>
        <family val="2"/>
      </rPr>
      <t xml:space="preserve">吴晓民</t>
    </r>
    <r>
      <rPr>
        <sz val="12"/>
        <color rgb="FF000000"/>
        <rFont val="宋体"/>
        <family val="0"/>
        <charset val="134"/>
      </rPr>
      <t xml:space="preserve">,</t>
    </r>
    <r>
      <rPr>
        <sz val="12"/>
        <color rgb="FF000000"/>
        <rFont val="Noto Sans"/>
        <family val="2"/>
      </rPr>
      <t xml:space="preserve">李佩韦</t>
    </r>
    <r>
      <rPr>
        <sz val="12"/>
        <color rgb="FF000000"/>
        <rFont val="宋体"/>
        <family val="0"/>
        <charset val="134"/>
      </rPr>
      <t xml:space="preserve">,</t>
    </r>
    <r>
      <rPr>
        <sz val="12"/>
        <color rgb="FF000000"/>
        <rFont val="Noto Sans"/>
        <family val="2"/>
      </rPr>
      <t xml:space="preserve">王静 等</t>
    </r>
  </si>
  <si>
    <t xml:space="preserve">X176-49</t>
  </si>
  <si>
    <t xml:space="preserve">9787536984523</t>
  </si>
  <si>
    <r>
      <rPr>
        <sz val="12"/>
        <color rgb="FF000000"/>
        <rFont val="Noto Sans"/>
        <family val="2"/>
      </rPr>
      <t xml:space="preserve">时节有道</t>
    </r>
    <r>
      <rPr>
        <sz val="12"/>
        <color rgb="FF000000"/>
        <rFont val="宋体"/>
        <family val="0"/>
        <charset val="134"/>
      </rPr>
      <t xml:space="preserve">:</t>
    </r>
    <r>
      <rPr>
        <sz val="12"/>
        <color rgb="FF000000"/>
        <rFont val="Noto Sans"/>
        <family val="2"/>
      </rPr>
      <t xml:space="preserve">二十四节气养生</t>
    </r>
  </si>
  <si>
    <t xml:space="preserve">彭亮</t>
  </si>
  <si>
    <t xml:space="preserve">9787536984837</t>
  </si>
  <si>
    <t xml:space="preserve">消毒供应中心专科护士成长手册</t>
  </si>
  <si>
    <r>
      <rPr>
        <sz val="12"/>
        <color rgb="FF000000"/>
        <rFont val="Noto Sans"/>
        <family val="2"/>
      </rPr>
      <t xml:space="preserve">任顾群</t>
    </r>
    <r>
      <rPr>
        <sz val="12"/>
        <color rgb="FF000000"/>
        <rFont val="宋体"/>
        <family val="0"/>
        <charset val="134"/>
      </rPr>
      <t xml:space="preserve">,</t>
    </r>
    <r>
      <rPr>
        <sz val="12"/>
        <color rgb="FF000000"/>
        <rFont val="Noto Sans"/>
        <family val="2"/>
      </rPr>
      <t xml:space="preserve">王岳娜</t>
    </r>
  </si>
  <si>
    <t xml:space="preserve">R197.323-62</t>
  </si>
  <si>
    <t xml:space="preserve">9787536984974</t>
  </si>
  <si>
    <r>
      <rPr>
        <sz val="12"/>
        <color rgb="FF000000"/>
        <rFont val="宋体"/>
        <family val="0"/>
        <charset val="134"/>
      </rPr>
      <t xml:space="preserve">28</t>
    </r>
    <r>
      <rPr>
        <sz val="12"/>
        <color rgb="FF000000"/>
        <rFont val="Noto Sans"/>
        <family val="2"/>
      </rPr>
      <t xml:space="preserve">种小儿发烧的四合一疗法</t>
    </r>
  </si>
  <si>
    <t xml:space="preserve">王淑英小儿推拿丛书</t>
  </si>
  <si>
    <t xml:space="preserve">王淑英</t>
  </si>
  <si>
    <t xml:space="preserve">R720.597</t>
  </si>
  <si>
    <t xml:space="preserve">9787541843280</t>
  </si>
  <si>
    <r>
      <rPr>
        <sz val="12"/>
        <color rgb="FF000000"/>
        <rFont val="Noto Sans"/>
        <family val="2"/>
      </rPr>
      <t xml:space="preserve">轻松减糖</t>
    </r>
    <r>
      <rPr>
        <sz val="12"/>
        <color rgb="FF000000"/>
        <rFont val="宋体"/>
        <family val="0"/>
        <charset val="134"/>
      </rPr>
      <t xml:space="preserve">:</t>
    </r>
    <r>
      <rPr>
        <sz val="12"/>
        <color rgb="FF000000"/>
        <rFont val="Noto Sans"/>
        <family val="2"/>
      </rPr>
      <t xml:space="preserve">更适合中国人的减糖食谱</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卡卡</t>
    </r>
  </si>
  <si>
    <t xml:space="preserve">陕西旅游出版社有限责任公司</t>
  </si>
  <si>
    <t xml:space="preserve">9787224146585</t>
  </si>
  <si>
    <r>
      <rPr>
        <sz val="12"/>
        <color rgb="FF000000"/>
        <rFont val="Noto Sans"/>
        <family val="2"/>
      </rPr>
      <t xml:space="preserve">陕北古民居</t>
    </r>
    <r>
      <rPr>
        <sz val="12"/>
        <color rgb="FF000000"/>
        <rFont val="宋体"/>
        <family val="0"/>
        <charset val="134"/>
      </rPr>
      <t xml:space="preserve">:</t>
    </r>
    <r>
      <rPr>
        <sz val="12"/>
        <color rgb="FF000000"/>
        <rFont val="Noto Sans"/>
        <family val="2"/>
      </rPr>
      <t xml:space="preserve">镶嵌在黄土高原上的建筑瑰宝</t>
    </r>
  </si>
  <si>
    <t xml:space="preserve">陕西社科精品文库</t>
  </si>
  <si>
    <t xml:space="preserve">裴晓阳</t>
  </si>
  <si>
    <t xml:space="preserve">陕西人民出版社有限责任公司</t>
  </si>
  <si>
    <t xml:space="preserve">TU241.5</t>
  </si>
  <si>
    <t xml:space="preserve">9787545087840</t>
  </si>
  <si>
    <r>
      <rPr>
        <sz val="12"/>
        <color rgb="FF000000"/>
        <rFont val="Noto Sans"/>
        <family val="2"/>
      </rPr>
      <t xml:space="preserve">如何与老虎聊天</t>
    </r>
    <r>
      <rPr>
        <sz val="12"/>
        <color rgb="FF000000"/>
        <rFont val="宋体"/>
        <family val="0"/>
        <charset val="134"/>
      </rPr>
      <t xml:space="preserve">:</t>
    </r>
    <r>
      <rPr>
        <sz val="12"/>
        <color rgb="FF000000"/>
        <rFont val="Noto Sans"/>
        <family val="2"/>
      </rPr>
      <t xml:space="preserve">动物之间神奇的交流方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森</t>
    </r>
    <r>
      <rPr>
        <sz val="12"/>
        <color rgb="FF000000"/>
        <rFont val="宋体"/>
        <family val="0"/>
        <charset val="134"/>
      </rPr>
      <t xml:space="preserve">·</t>
    </r>
    <r>
      <rPr>
        <sz val="12"/>
        <color rgb="FF000000"/>
        <rFont val="Noto Sans"/>
        <family val="2"/>
      </rPr>
      <t xml:space="preserve">比特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尔西</t>
    </r>
    <r>
      <rPr>
        <sz val="12"/>
        <color rgb="FF000000"/>
        <rFont val="宋体"/>
        <family val="0"/>
        <charset val="134"/>
      </rPr>
      <t xml:space="preserve">·</t>
    </r>
    <r>
      <rPr>
        <sz val="12"/>
        <color rgb="FF000000"/>
        <rFont val="Noto Sans"/>
        <family val="2"/>
      </rPr>
      <t xml:space="preserve">巴泽尔</t>
    </r>
  </si>
  <si>
    <t xml:space="preserve">陕西人民教育出版社有限责任公司</t>
  </si>
  <si>
    <t xml:space="preserve">9787100207416</t>
  </si>
  <si>
    <t xml:space="preserve">大数据与公共交通可达性</t>
  </si>
  <si>
    <t xml:space="preserve">大数据与智慧城市研究丛书</t>
  </si>
  <si>
    <r>
      <rPr>
        <sz val="12"/>
        <color rgb="FF000000"/>
        <rFont val="Noto Sans"/>
        <family val="2"/>
      </rPr>
      <t xml:space="preserve">石飞</t>
    </r>
    <r>
      <rPr>
        <sz val="12"/>
        <color rgb="FF000000"/>
        <rFont val="宋体"/>
        <family val="0"/>
        <charset val="134"/>
      </rPr>
      <t xml:space="preserve">,</t>
    </r>
    <r>
      <rPr>
        <sz val="12"/>
        <color rgb="FF000000"/>
        <rFont val="Noto Sans"/>
        <family val="2"/>
      </rPr>
      <t xml:space="preserve">朱乐</t>
    </r>
    <r>
      <rPr>
        <sz val="12"/>
        <color rgb="FF000000"/>
        <rFont val="宋体"/>
        <family val="0"/>
        <charset val="134"/>
      </rPr>
      <t xml:space="preserve">,</t>
    </r>
    <r>
      <rPr>
        <sz val="12"/>
        <color rgb="FF000000"/>
        <rFont val="Noto Sans"/>
        <family val="2"/>
      </rPr>
      <t xml:space="preserve">席东其</t>
    </r>
  </si>
  <si>
    <t xml:space="preserve">商务印书馆有限公司</t>
  </si>
  <si>
    <t xml:space="preserve">9787100207713</t>
  </si>
  <si>
    <t xml:space="preserve">山西大学百年建筑</t>
  </si>
  <si>
    <r>
      <rPr>
        <sz val="12"/>
        <color rgb="FF000000"/>
        <rFont val="Noto Sans"/>
        <family val="2"/>
      </rPr>
      <t xml:space="preserve">山西大学建校</t>
    </r>
    <r>
      <rPr>
        <sz val="12"/>
        <color rgb="FF000000"/>
        <rFont val="宋体"/>
        <family val="0"/>
        <charset val="134"/>
      </rPr>
      <t xml:space="preserve">120</t>
    </r>
    <r>
      <rPr>
        <sz val="12"/>
        <color rgb="FF000000"/>
        <rFont val="Noto Sans"/>
        <family val="2"/>
      </rPr>
      <t xml:space="preserve">周年学术文库</t>
    </r>
  </si>
  <si>
    <t xml:space="preserve">卢宇鸿</t>
  </si>
  <si>
    <t xml:space="preserve">TU244.3</t>
  </si>
  <si>
    <t xml:space="preserve">9787100207782</t>
  </si>
  <si>
    <t xml:space="preserve">人工智能的神话或悲歌</t>
  </si>
  <si>
    <t xml:space="preserve">国家治理丛书</t>
  </si>
  <si>
    <t xml:space="preserve">赵汀阳</t>
  </si>
  <si>
    <t xml:space="preserve">TP18-53</t>
  </si>
  <si>
    <t xml:space="preserve">9787100210546</t>
  </si>
  <si>
    <r>
      <rPr>
        <sz val="12"/>
        <color rgb="FF000000"/>
        <rFont val="宋体"/>
        <family val="0"/>
        <charset val="134"/>
      </rPr>
      <t xml:space="preserve">2023</t>
    </r>
    <r>
      <rPr>
        <sz val="12"/>
        <color rgb="FF000000"/>
        <rFont val="Noto Sans"/>
        <family val="2"/>
      </rPr>
      <t xml:space="preserve">汉译名著日历</t>
    </r>
  </si>
  <si>
    <t xml:space="preserve">商务印书馆学术出版中心</t>
  </si>
  <si>
    <t xml:space="preserve">9787100211291</t>
  </si>
  <si>
    <t xml:space="preserve">云南西双版纳特色野生蔬菜</t>
  </si>
  <si>
    <r>
      <rPr>
        <sz val="12"/>
        <color rgb="FF000000"/>
        <rFont val="Noto Sans"/>
        <family val="2"/>
      </rPr>
      <t xml:space="preserve">闫丽春</t>
    </r>
    <r>
      <rPr>
        <sz val="12"/>
        <color rgb="FF000000"/>
        <rFont val="宋体"/>
        <family val="0"/>
        <charset val="134"/>
      </rPr>
      <t xml:space="preserve">,</t>
    </r>
    <r>
      <rPr>
        <sz val="12"/>
        <color rgb="FF000000"/>
        <rFont val="Noto Sans"/>
        <family val="2"/>
      </rPr>
      <t xml:space="preserve">罗艳</t>
    </r>
    <r>
      <rPr>
        <sz val="12"/>
        <color rgb="FF000000"/>
        <rFont val="宋体"/>
        <family val="0"/>
        <charset val="134"/>
      </rPr>
      <t xml:space="preserve">,</t>
    </r>
    <r>
      <rPr>
        <sz val="12"/>
        <color rgb="FF000000"/>
        <rFont val="Noto Sans"/>
        <family val="2"/>
      </rPr>
      <t xml:space="preserve">施济普</t>
    </r>
  </si>
  <si>
    <t xml:space="preserve">S647</t>
  </si>
  <si>
    <t xml:space="preserve">9787100214810</t>
  </si>
  <si>
    <r>
      <rPr>
        <sz val="12"/>
        <color rgb="FF000000"/>
        <rFont val="Noto Sans"/>
        <family val="2"/>
      </rPr>
      <t xml:space="preserve">生肖日历</t>
    </r>
    <r>
      <rPr>
        <sz val="12"/>
        <color rgb="FF000000"/>
        <rFont val="宋体"/>
        <family val="0"/>
        <charset val="134"/>
      </rPr>
      <t xml:space="preserve">:2023</t>
    </r>
    <r>
      <rPr>
        <sz val="12"/>
        <color rgb="FF000000"/>
        <rFont val="Noto Sans"/>
        <family val="2"/>
      </rPr>
      <t xml:space="preserve">玉兔跃春</t>
    </r>
  </si>
  <si>
    <r>
      <rPr>
        <sz val="12"/>
        <color rgb="FF000000"/>
        <rFont val="Noto Sans"/>
        <family val="2"/>
      </rPr>
      <t xml:space="preserve">胡运彪</t>
    </r>
    <r>
      <rPr>
        <sz val="12"/>
        <color rgb="FF000000"/>
        <rFont val="宋体"/>
        <family val="0"/>
        <charset val="134"/>
      </rPr>
      <t xml:space="preserve">,</t>
    </r>
    <r>
      <rPr>
        <sz val="12"/>
        <color rgb="FF000000"/>
        <rFont val="Noto Sans"/>
        <family val="2"/>
      </rPr>
      <t xml:space="preserve">薛晓源</t>
    </r>
  </si>
  <si>
    <t xml:space="preserve">9787100215442</t>
  </si>
  <si>
    <t xml:space="preserve">精神病动力结构化治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吉塞拉</t>
    </r>
    <r>
      <rPr>
        <sz val="12"/>
        <color rgb="FF000000"/>
        <rFont val="宋体"/>
        <family val="0"/>
        <charset val="134"/>
      </rPr>
      <t xml:space="preserve">·</t>
    </r>
    <r>
      <rPr>
        <sz val="12"/>
        <color rgb="FF000000"/>
        <rFont val="Noto Sans"/>
        <family val="2"/>
      </rPr>
      <t xml:space="preserve">潘科夫</t>
    </r>
  </si>
  <si>
    <t xml:space="preserve">9787567145320</t>
  </si>
  <si>
    <t xml:space="preserve">海洋数据处理与可视化</t>
  </si>
  <si>
    <r>
      <rPr>
        <sz val="12"/>
        <color rgb="FF000000"/>
        <rFont val="Noto Sans"/>
        <family val="2"/>
      </rPr>
      <t xml:space="preserve">于潭</t>
    </r>
    <r>
      <rPr>
        <sz val="12"/>
        <color rgb="FF000000"/>
        <rFont val="宋体"/>
        <family val="0"/>
        <charset val="134"/>
      </rPr>
      <t xml:space="preserve">,</t>
    </r>
    <r>
      <rPr>
        <sz val="12"/>
        <color rgb="FF000000"/>
        <rFont val="Noto Sans"/>
        <family val="2"/>
      </rPr>
      <t xml:space="preserve">胡松</t>
    </r>
    <r>
      <rPr>
        <sz val="12"/>
        <color rgb="FF000000"/>
        <rFont val="宋体"/>
        <family val="0"/>
        <charset val="134"/>
      </rPr>
      <t xml:space="preserve">,</t>
    </r>
    <r>
      <rPr>
        <sz val="12"/>
        <color rgb="FF000000"/>
        <rFont val="Noto Sans"/>
        <family val="2"/>
      </rPr>
      <t xml:space="preserve">孙展凤</t>
    </r>
  </si>
  <si>
    <t xml:space="preserve">上海大学出版社有限公司</t>
  </si>
  <si>
    <t xml:space="preserve">P7</t>
  </si>
  <si>
    <t xml:space="preserve">9787313159960</t>
  </si>
  <si>
    <t xml:space="preserve">单片机原理及应用学习指导、实验与实训教程</t>
  </si>
  <si>
    <t xml:space="preserve">韩剑</t>
  </si>
  <si>
    <t xml:space="preserve">上海交通大学出版社有限公司</t>
  </si>
  <si>
    <t xml:space="preserve">9787313233462</t>
  </si>
  <si>
    <t xml:space="preserve">生物力学研究方法</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D.</t>
    </r>
    <r>
      <rPr>
        <sz val="12"/>
        <color rgb="FF000000"/>
        <rFont val="Noto Sans"/>
        <family val="2"/>
      </rPr>
      <t xml:space="preserve">戈登</t>
    </r>
    <r>
      <rPr>
        <sz val="12"/>
        <color rgb="FF000000"/>
        <rFont val="宋体"/>
        <family val="0"/>
        <charset val="134"/>
      </rPr>
      <t xml:space="preserve">·E.</t>
    </r>
    <r>
      <rPr>
        <sz val="12"/>
        <color rgb="FF000000"/>
        <rFont val="Noto Sans"/>
        <family val="2"/>
      </rPr>
      <t xml:space="preserve">罗伯逊</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格雷厄姆</t>
    </r>
    <r>
      <rPr>
        <sz val="12"/>
        <color rgb="FF000000"/>
        <rFont val="宋体"/>
        <family val="0"/>
        <charset val="134"/>
      </rPr>
      <t xml:space="preserve">·E.</t>
    </r>
    <r>
      <rPr>
        <sz val="12"/>
        <color rgb="FF000000"/>
        <rFont val="Noto Sans"/>
        <family val="2"/>
      </rPr>
      <t xml:space="preserve">考德威尔</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哈米尔 等</t>
    </r>
  </si>
  <si>
    <t xml:space="preserve">Q66-3</t>
  </si>
  <si>
    <t xml:space="preserve">9787313235886</t>
  </si>
  <si>
    <t xml:space="preserve">信息安全基础</t>
  </si>
  <si>
    <t xml:space="preserve">大数据、云计算、人工智能、信息安全人才培养丛书</t>
  </si>
  <si>
    <r>
      <rPr>
        <sz val="12"/>
        <color rgb="FF000000"/>
        <rFont val="Noto Sans"/>
        <family val="2"/>
      </rPr>
      <t xml:space="preserve">贾如春</t>
    </r>
    <r>
      <rPr>
        <sz val="12"/>
        <color rgb="FF000000"/>
        <rFont val="宋体"/>
        <family val="0"/>
        <charset val="134"/>
      </rPr>
      <t xml:space="preserve">,</t>
    </r>
    <r>
      <rPr>
        <sz val="12"/>
        <color rgb="FF000000"/>
        <rFont val="Noto Sans"/>
        <family val="2"/>
      </rPr>
      <t xml:space="preserve">彭天炜</t>
    </r>
    <r>
      <rPr>
        <sz val="12"/>
        <color rgb="FF000000"/>
        <rFont val="宋体"/>
        <family val="0"/>
        <charset val="134"/>
      </rPr>
      <t xml:space="preserve">,</t>
    </r>
    <r>
      <rPr>
        <sz val="12"/>
        <color rgb="FF000000"/>
        <rFont val="Noto Sans"/>
        <family val="2"/>
      </rPr>
      <t xml:space="preserve">陈颜</t>
    </r>
  </si>
  <si>
    <t xml:space="preserve">9787313241993</t>
  </si>
  <si>
    <t xml:space="preserve">水产品溯源关键技术研究与实践</t>
  </si>
  <si>
    <t xml:space="preserve">海洋科学前沿系列丛书</t>
  </si>
  <si>
    <r>
      <rPr>
        <sz val="12"/>
        <color rgb="FF000000"/>
        <rFont val="Noto Sans"/>
        <family val="2"/>
      </rPr>
      <t xml:space="preserve">袁红春</t>
    </r>
    <r>
      <rPr>
        <sz val="12"/>
        <color rgb="FF000000"/>
        <rFont val="宋体"/>
        <family val="0"/>
        <charset val="134"/>
      </rPr>
      <t xml:space="preserve">,</t>
    </r>
    <r>
      <rPr>
        <sz val="12"/>
        <color rgb="FF000000"/>
        <rFont val="Noto Sans"/>
        <family val="2"/>
      </rPr>
      <t xml:space="preserve">梅海彬</t>
    </r>
  </si>
  <si>
    <t xml:space="preserve">TS254.7</t>
  </si>
  <si>
    <t xml:space="preserve">9787313245267</t>
  </si>
  <si>
    <r>
      <rPr>
        <sz val="12"/>
        <color rgb="FF000000"/>
        <rFont val="宋体"/>
        <family val="0"/>
        <charset val="134"/>
      </rPr>
      <t xml:space="preserve">Java</t>
    </r>
    <r>
      <rPr>
        <sz val="12"/>
        <color rgb="FF000000"/>
        <rFont val="Noto Sans"/>
        <family val="2"/>
      </rPr>
      <t xml:space="preserve">程序设计</t>
    </r>
  </si>
  <si>
    <r>
      <rPr>
        <sz val="12"/>
        <color rgb="FF000000"/>
        <rFont val="Noto Sans"/>
        <family val="2"/>
      </rPr>
      <t xml:space="preserve">周贤来</t>
    </r>
    <r>
      <rPr>
        <sz val="12"/>
        <color rgb="FF000000"/>
        <rFont val="宋体"/>
        <family val="0"/>
        <charset val="134"/>
      </rPr>
      <t xml:space="preserve">,</t>
    </r>
    <r>
      <rPr>
        <sz val="12"/>
        <color rgb="FF000000"/>
        <rFont val="Noto Sans"/>
        <family val="2"/>
      </rPr>
      <t xml:space="preserve">傲起</t>
    </r>
    <r>
      <rPr>
        <sz val="12"/>
        <color rgb="FF000000"/>
        <rFont val="宋体"/>
        <family val="0"/>
        <charset val="134"/>
      </rPr>
      <t xml:space="preserve">,</t>
    </r>
    <r>
      <rPr>
        <sz val="12"/>
        <color rgb="FF000000"/>
        <rFont val="Noto Sans"/>
        <family val="2"/>
      </rPr>
      <t xml:space="preserve">马晓涛</t>
    </r>
  </si>
  <si>
    <t xml:space="preserve">9787313245601</t>
  </si>
  <si>
    <t xml:space="preserve">甲状腺相关眼病一百问</t>
  </si>
  <si>
    <r>
      <rPr>
        <sz val="12"/>
        <color rgb="FF000000"/>
        <rFont val="宋体"/>
        <family val="0"/>
        <charset val="134"/>
      </rPr>
      <t xml:space="preserve">Marc,</t>
    </r>
    <r>
      <rPr>
        <sz val="12"/>
        <color rgb="FF000000"/>
        <rFont val="Noto Sans"/>
        <family val="2"/>
      </rPr>
      <t xml:space="preserve">周慧芳</t>
    </r>
  </si>
  <si>
    <t xml:space="preserve">R581.06</t>
  </si>
  <si>
    <t xml:space="preserve">9787313245779</t>
  </si>
  <si>
    <t xml:space="preserve">排序问题的数学规划松弛方法</t>
  </si>
  <si>
    <t xml:space="preserve">张峰</t>
  </si>
  <si>
    <t xml:space="preserve">O223</t>
  </si>
  <si>
    <t xml:space="preserve">9787313252791</t>
  </si>
  <si>
    <r>
      <rPr>
        <sz val="12"/>
        <color rgb="FF000000"/>
        <rFont val="Noto Sans"/>
        <family val="2"/>
      </rPr>
      <t xml:space="preserve">长期照护服务需求评估调查</t>
    </r>
    <r>
      <rPr>
        <sz val="12"/>
        <color rgb="FF000000"/>
        <rFont val="宋体"/>
        <family val="0"/>
        <charset val="134"/>
      </rPr>
      <t xml:space="preserve">(</t>
    </r>
    <r>
      <rPr>
        <sz val="12"/>
        <color rgb="FF000000"/>
        <rFont val="Noto Sans"/>
        <family val="2"/>
      </rPr>
      <t xml:space="preserve">国外篇</t>
    </r>
    <r>
      <rPr>
        <sz val="12"/>
        <color rgb="FF000000"/>
        <rFont val="宋体"/>
        <family val="0"/>
        <charset val="134"/>
      </rPr>
      <t xml:space="preserve">)</t>
    </r>
  </si>
  <si>
    <t xml:space="preserve">上海市卫生和健康发展研究中心国外最新卫生政策研究译丛</t>
  </si>
  <si>
    <r>
      <rPr>
        <sz val="12"/>
        <color rgb="FF000000"/>
        <rFont val="Noto Sans"/>
        <family val="2"/>
      </rPr>
      <t xml:space="preserve">丁汉升</t>
    </r>
    <r>
      <rPr>
        <sz val="12"/>
        <color rgb="FF000000"/>
        <rFont val="宋体"/>
        <family val="0"/>
        <charset val="134"/>
      </rPr>
      <t xml:space="preserve">,</t>
    </r>
    <r>
      <rPr>
        <sz val="12"/>
        <color rgb="FF000000"/>
        <rFont val="Noto Sans"/>
        <family val="2"/>
      </rPr>
      <t xml:space="preserve">宋全华</t>
    </r>
  </si>
  <si>
    <t xml:space="preserve">R473.59</t>
  </si>
  <si>
    <t xml:space="preserve">9787313257987</t>
  </si>
  <si>
    <r>
      <rPr>
        <sz val="12"/>
        <color rgb="FF000000"/>
        <rFont val="Noto Sans"/>
        <family val="2"/>
      </rPr>
      <t xml:space="preserve">我要学非遗</t>
    </r>
    <r>
      <rPr>
        <sz val="12"/>
        <color rgb="FF000000"/>
        <rFont val="宋体"/>
        <family val="0"/>
        <charset val="134"/>
      </rPr>
      <t xml:space="preserve">-</t>
    </r>
    <r>
      <rPr>
        <sz val="12"/>
        <color rgb="FF000000"/>
        <rFont val="Noto Sans"/>
        <family val="2"/>
      </rPr>
      <t xml:space="preserve">玩算盘</t>
    </r>
    <r>
      <rPr>
        <sz val="12"/>
        <color rgb="FF000000"/>
        <rFont val="宋体"/>
        <family val="0"/>
        <charset val="134"/>
      </rPr>
      <t xml:space="preserve">(</t>
    </r>
    <r>
      <rPr>
        <sz val="12"/>
        <color rgb="FF000000"/>
        <rFont val="Noto Sans"/>
        <family val="2"/>
      </rPr>
      <t xml:space="preserve">少儿初级</t>
    </r>
    <r>
      <rPr>
        <sz val="12"/>
        <color rgb="FF000000"/>
        <rFont val="宋体"/>
        <family val="0"/>
        <charset val="134"/>
      </rPr>
      <t xml:space="preserve">)</t>
    </r>
  </si>
  <si>
    <t xml:space="preserve">上海昂立教育投资咨询有限公司</t>
  </si>
  <si>
    <t xml:space="preserve">O121.5</t>
  </si>
  <si>
    <t xml:space="preserve">9787313258595</t>
  </si>
  <si>
    <r>
      <rPr>
        <sz val="12"/>
        <color rgb="FF000000"/>
        <rFont val="Noto Sans"/>
        <family val="2"/>
      </rPr>
      <t xml:space="preserve">船舶流体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仁庆</t>
    </r>
    <r>
      <rPr>
        <sz val="12"/>
        <color rgb="FF000000"/>
        <rFont val="宋体"/>
        <family val="0"/>
        <charset val="134"/>
      </rPr>
      <t xml:space="preserve">,</t>
    </r>
    <r>
      <rPr>
        <sz val="12"/>
        <color rgb="FF000000"/>
        <rFont val="Noto Sans"/>
        <family val="2"/>
      </rPr>
      <t xml:space="preserve">杨松林</t>
    </r>
    <r>
      <rPr>
        <sz val="12"/>
        <color rgb="FF000000"/>
        <rFont val="宋体"/>
        <family val="0"/>
        <charset val="134"/>
      </rPr>
      <t xml:space="preserve">,</t>
    </r>
    <r>
      <rPr>
        <sz val="12"/>
        <color rgb="FF000000"/>
        <rFont val="Noto Sans"/>
        <family val="2"/>
      </rPr>
      <t xml:space="preserve">王志东</t>
    </r>
  </si>
  <si>
    <t xml:space="preserve">U661.1</t>
  </si>
  <si>
    <t xml:space="preserve">9787313258694</t>
  </si>
  <si>
    <t xml:space="preserve">中国海洋油气开发装备研发史</t>
  </si>
  <si>
    <t xml:space="preserve">中国船舶研发史</t>
  </si>
  <si>
    <r>
      <rPr>
        <sz val="12"/>
        <color rgb="FF000000"/>
        <rFont val="Noto Sans"/>
        <family val="2"/>
      </rPr>
      <t xml:space="preserve">魏跃峰</t>
    </r>
    <r>
      <rPr>
        <sz val="12"/>
        <color rgb="FF000000"/>
        <rFont val="宋体"/>
        <family val="0"/>
        <charset val="134"/>
      </rPr>
      <t xml:space="preserve">,</t>
    </r>
    <r>
      <rPr>
        <sz val="12"/>
        <color rgb="FF000000"/>
        <rFont val="Noto Sans"/>
        <family val="2"/>
      </rPr>
      <t xml:space="preserve">单铁兵</t>
    </r>
    <r>
      <rPr>
        <sz val="12"/>
        <color rgb="FF000000"/>
        <rFont val="宋体"/>
        <family val="0"/>
        <charset val="134"/>
      </rPr>
      <t xml:space="preserve">,</t>
    </r>
    <r>
      <rPr>
        <sz val="12"/>
        <color rgb="FF000000"/>
        <rFont val="Noto Sans"/>
        <family val="2"/>
      </rPr>
      <t xml:space="preserve">张太佶 等</t>
    </r>
  </si>
  <si>
    <t xml:space="preserve">TE5-092</t>
  </si>
  <si>
    <t xml:space="preserve">9787313258731</t>
  </si>
  <si>
    <t xml:space="preserve">中国液化气船研发史</t>
  </si>
  <si>
    <r>
      <rPr>
        <sz val="12"/>
        <color rgb="FF000000"/>
        <rFont val="Noto Sans"/>
        <family val="2"/>
      </rPr>
      <t xml:space="preserve">李银涛</t>
    </r>
    <r>
      <rPr>
        <sz val="12"/>
        <color rgb="FF000000"/>
        <rFont val="宋体"/>
        <family val="0"/>
        <charset val="134"/>
      </rPr>
      <t xml:space="preserve">,</t>
    </r>
    <r>
      <rPr>
        <sz val="12"/>
        <color rgb="FF000000"/>
        <rFont val="Noto Sans"/>
        <family val="2"/>
      </rPr>
      <t xml:space="preserve">张富明</t>
    </r>
    <r>
      <rPr>
        <sz val="12"/>
        <color rgb="FF000000"/>
        <rFont val="宋体"/>
        <family val="0"/>
        <charset val="134"/>
      </rPr>
      <t xml:space="preserve">,</t>
    </r>
    <r>
      <rPr>
        <sz val="12"/>
        <color rgb="FF000000"/>
        <rFont val="Noto Sans"/>
        <family val="2"/>
      </rPr>
      <t xml:space="preserve">贺慧琼 等</t>
    </r>
  </si>
  <si>
    <t xml:space="preserve">U674.13</t>
  </si>
  <si>
    <t xml:space="preserve">9787313259615</t>
  </si>
  <si>
    <t xml:space="preserve">建筑工程制图与识图</t>
  </si>
  <si>
    <r>
      <rPr>
        <sz val="12"/>
        <color rgb="FF000000"/>
        <rFont val="Noto Sans"/>
        <family val="2"/>
      </rPr>
      <t xml:space="preserve">林春水</t>
    </r>
    <r>
      <rPr>
        <sz val="12"/>
        <color rgb="FF000000"/>
        <rFont val="宋体"/>
        <family val="0"/>
        <charset val="134"/>
      </rPr>
      <t xml:space="preserve">,</t>
    </r>
    <r>
      <rPr>
        <sz val="12"/>
        <color rgb="FF000000"/>
        <rFont val="Noto Sans"/>
        <family val="2"/>
      </rPr>
      <t xml:space="preserve">杨满丰</t>
    </r>
    <r>
      <rPr>
        <sz val="12"/>
        <color rgb="FF000000"/>
        <rFont val="宋体"/>
        <family val="0"/>
        <charset val="134"/>
      </rPr>
      <t xml:space="preserve">,</t>
    </r>
    <r>
      <rPr>
        <sz val="12"/>
        <color rgb="FF000000"/>
        <rFont val="Noto Sans"/>
        <family val="2"/>
      </rPr>
      <t xml:space="preserve">张妍</t>
    </r>
  </si>
  <si>
    <t xml:space="preserve">9787313259646</t>
  </si>
  <si>
    <t xml:space="preserve">数据结构</t>
  </si>
  <si>
    <r>
      <rPr>
        <sz val="12"/>
        <color rgb="FF000000"/>
        <rFont val="Noto Sans"/>
        <family val="2"/>
      </rPr>
      <t xml:space="preserve">陈仲珊</t>
    </r>
    <r>
      <rPr>
        <sz val="12"/>
        <color rgb="FF000000"/>
        <rFont val="宋体"/>
        <family val="0"/>
        <charset val="134"/>
      </rPr>
      <t xml:space="preserve">,</t>
    </r>
    <r>
      <rPr>
        <sz val="12"/>
        <color rgb="FF000000"/>
        <rFont val="Noto Sans"/>
        <family val="2"/>
      </rPr>
      <t xml:space="preserve">王珊珊</t>
    </r>
    <r>
      <rPr>
        <sz val="12"/>
        <color rgb="FF000000"/>
        <rFont val="宋体"/>
        <family val="0"/>
        <charset val="134"/>
      </rPr>
      <t xml:space="preserve">,</t>
    </r>
    <r>
      <rPr>
        <sz val="12"/>
        <color rgb="FF000000"/>
        <rFont val="Noto Sans"/>
        <family val="2"/>
      </rPr>
      <t xml:space="preserve">罗春</t>
    </r>
  </si>
  <si>
    <t xml:space="preserve">9787313259677</t>
  </si>
  <si>
    <t xml:space="preserve">无线网络安全技术</t>
  </si>
  <si>
    <r>
      <rPr>
        <sz val="12"/>
        <color rgb="FF000000"/>
        <rFont val="Noto Sans"/>
        <family val="2"/>
      </rPr>
      <t xml:space="preserve">王冬星</t>
    </r>
    <r>
      <rPr>
        <sz val="12"/>
        <color rgb="FF000000"/>
        <rFont val="宋体"/>
        <family val="0"/>
        <charset val="134"/>
      </rPr>
      <t xml:space="preserve">,</t>
    </r>
    <r>
      <rPr>
        <sz val="12"/>
        <color rgb="FF000000"/>
        <rFont val="Noto Sans"/>
        <family val="2"/>
      </rPr>
      <t xml:space="preserve">江霖</t>
    </r>
    <r>
      <rPr>
        <sz val="12"/>
        <color rgb="FF000000"/>
        <rFont val="宋体"/>
        <family val="0"/>
        <charset val="134"/>
      </rPr>
      <t xml:space="preserve">,</t>
    </r>
    <r>
      <rPr>
        <sz val="12"/>
        <color rgb="FF000000"/>
        <rFont val="Noto Sans"/>
        <family val="2"/>
      </rPr>
      <t xml:space="preserve">姜俊颖</t>
    </r>
  </si>
  <si>
    <t xml:space="preserve">9787313260154</t>
  </si>
  <si>
    <t xml:space="preserve">烹饪器具与设备</t>
  </si>
  <si>
    <r>
      <rPr>
        <sz val="12"/>
        <color rgb="FF000000"/>
        <rFont val="Noto Sans"/>
        <family val="2"/>
      </rPr>
      <t xml:space="preserve">黄娟</t>
    </r>
    <r>
      <rPr>
        <sz val="12"/>
        <color rgb="FF000000"/>
        <rFont val="宋体"/>
        <family val="0"/>
        <charset val="134"/>
      </rPr>
      <t xml:space="preserve">,</t>
    </r>
    <r>
      <rPr>
        <sz val="12"/>
        <color rgb="FF000000"/>
        <rFont val="Noto Sans"/>
        <family val="2"/>
      </rPr>
      <t xml:space="preserve">贡湘磊</t>
    </r>
    <r>
      <rPr>
        <sz val="12"/>
        <color rgb="FF000000"/>
        <rFont val="宋体"/>
        <family val="0"/>
        <charset val="134"/>
      </rPr>
      <t xml:space="preserve">,</t>
    </r>
    <r>
      <rPr>
        <sz val="12"/>
        <color rgb="FF000000"/>
        <rFont val="Noto Sans"/>
        <family val="2"/>
      </rPr>
      <t xml:space="preserve">朱凌毅</t>
    </r>
  </si>
  <si>
    <t xml:space="preserve">TS972.26</t>
  </si>
  <si>
    <t xml:space="preserve">9787313260260</t>
  </si>
  <si>
    <t xml:space="preserve">面点工艺学</t>
  </si>
  <si>
    <r>
      <rPr>
        <sz val="12"/>
        <color rgb="FF000000"/>
        <rFont val="Noto Sans"/>
        <family val="2"/>
      </rPr>
      <t xml:space="preserve">刘宁海</t>
    </r>
    <r>
      <rPr>
        <sz val="12"/>
        <color rgb="FF000000"/>
        <rFont val="宋体"/>
        <family val="0"/>
        <charset val="134"/>
      </rPr>
      <t xml:space="preserve">,</t>
    </r>
    <r>
      <rPr>
        <sz val="12"/>
        <color rgb="FF000000"/>
        <rFont val="Noto Sans"/>
        <family val="2"/>
      </rPr>
      <t xml:space="preserve">许磊</t>
    </r>
  </si>
  <si>
    <t xml:space="preserve">TS972.116</t>
  </si>
  <si>
    <t xml:space="preserve">9787313261014</t>
  </si>
  <si>
    <r>
      <rPr>
        <sz val="12"/>
        <color rgb="FF000000"/>
        <rFont val="Noto Sans"/>
        <family val="2"/>
      </rPr>
      <t xml:space="preserve">逐痛之道</t>
    </r>
    <r>
      <rPr>
        <sz val="12"/>
        <color rgb="FF000000"/>
        <rFont val="宋体"/>
        <family val="0"/>
        <charset val="134"/>
      </rPr>
      <t xml:space="preserve">:</t>
    </r>
    <r>
      <rPr>
        <sz val="12"/>
        <color rgb="FF000000"/>
        <rFont val="Noto Sans"/>
        <family val="2"/>
      </rPr>
      <t xml:space="preserve">疼痛基因简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沃克斯曼</t>
    </r>
  </si>
  <si>
    <t xml:space="preserve">R441.1</t>
  </si>
  <si>
    <t xml:space="preserve">9787313261748</t>
  </si>
  <si>
    <t xml:space="preserve">肥胖相关慢性疾病及防治策略</t>
  </si>
  <si>
    <r>
      <rPr>
        <sz val="12"/>
        <color rgb="FF000000"/>
        <rFont val="Noto Sans"/>
        <family val="2"/>
      </rPr>
      <t xml:space="preserve">章常华</t>
    </r>
    <r>
      <rPr>
        <sz val="12"/>
        <color rgb="FF000000"/>
        <rFont val="宋体"/>
        <family val="0"/>
        <charset val="134"/>
      </rPr>
      <t xml:space="preserve">,</t>
    </r>
    <r>
      <rPr>
        <sz val="12"/>
        <color rgb="FF000000"/>
        <rFont val="Noto Sans"/>
        <family val="2"/>
      </rPr>
      <t xml:space="preserve">陈晨</t>
    </r>
  </si>
  <si>
    <t xml:space="preserve">9787313261762</t>
  </si>
  <si>
    <t xml:space="preserve">废润滑油再生技术与工艺</t>
  </si>
  <si>
    <t xml:space="preserve">韩生</t>
  </si>
  <si>
    <t xml:space="preserve">X742</t>
  </si>
  <si>
    <t xml:space="preserve">9787313265821</t>
  </si>
  <si>
    <t xml:space="preserve">俞大方推拿学</t>
  </si>
  <si>
    <r>
      <rPr>
        <sz val="12"/>
        <color rgb="FF000000"/>
        <rFont val="Noto Sans"/>
        <family val="2"/>
      </rPr>
      <t xml:space="preserve">俞大方</t>
    </r>
    <r>
      <rPr>
        <sz val="12"/>
        <color rgb="FF000000"/>
        <rFont val="宋体"/>
        <family val="0"/>
        <charset val="134"/>
      </rPr>
      <t xml:space="preserve">,</t>
    </r>
    <r>
      <rPr>
        <sz val="12"/>
        <color rgb="FF000000"/>
        <rFont val="Noto Sans"/>
        <family val="2"/>
      </rPr>
      <t xml:space="preserve">吴荣南</t>
    </r>
    <r>
      <rPr>
        <sz val="12"/>
        <color rgb="FF000000"/>
        <rFont val="宋体"/>
        <family val="0"/>
        <charset val="134"/>
      </rPr>
      <t xml:space="preserve">,</t>
    </r>
    <r>
      <rPr>
        <sz val="12"/>
        <color rgb="FF000000"/>
        <rFont val="Noto Sans"/>
        <family val="2"/>
      </rPr>
      <t xml:space="preserve">赵毅</t>
    </r>
  </si>
  <si>
    <t xml:space="preserve">9787313266217</t>
  </si>
  <si>
    <t xml:space="preserve">共创智能时代</t>
  </si>
  <si>
    <t xml:space="preserve">交大校友说</t>
  </si>
  <si>
    <t xml:space="preserve">张安胜</t>
  </si>
  <si>
    <t xml:space="preserve">9787313266828</t>
  </si>
  <si>
    <t xml:space="preserve">线性代数</t>
  </si>
  <si>
    <r>
      <rPr>
        <sz val="12"/>
        <color rgb="FF000000"/>
        <rFont val="Noto Sans"/>
        <family val="2"/>
      </rPr>
      <t xml:space="preserve">钱国华</t>
    </r>
    <r>
      <rPr>
        <sz val="12"/>
        <color rgb="FF000000"/>
        <rFont val="宋体"/>
        <family val="0"/>
        <charset val="134"/>
      </rPr>
      <t xml:space="preserve">,</t>
    </r>
    <r>
      <rPr>
        <sz val="12"/>
        <color rgb="FF000000"/>
        <rFont val="Noto Sans"/>
        <family val="2"/>
      </rPr>
      <t xml:space="preserve">唐锋</t>
    </r>
  </si>
  <si>
    <t xml:space="preserve">9787313266880</t>
  </si>
  <si>
    <r>
      <rPr>
        <sz val="12"/>
        <color rgb="FF000000"/>
        <rFont val="Noto Sans"/>
        <family val="2"/>
      </rPr>
      <t xml:space="preserve">宝宝一岁以内这样养</t>
    </r>
    <r>
      <rPr>
        <sz val="12"/>
        <color rgb="FF000000"/>
        <rFont val="宋体"/>
        <family val="0"/>
        <charset val="134"/>
      </rPr>
      <t xml:space="preserve">:</t>
    </r>
    <r>
      <rPr>
        <sz val="12"/>
        <color rgb="FF000000"/>
        <rFont val="Noto Sans"/>
        <family val="2"/>
      </rPr>
      <t xml:space="preserve">一位少儿心理咨询师奶奶谈育孙新理念</t>
    </r>
  </si>
  <si>
    <t xml:space="preserve">蒋爱珠</t>
  </si>
  <si>
    <t xml:space="preserve">9787313267061</t>
  </si>
  <si>
    <r>
      <rPr>
        <sz val="12"/>
        <color rgb="FF000000"/>
        <rFont val="Noto Sans"/>
        <family val="2"/>
      </rPr>
      <t xml:space="preserve">致命地带</t>
    </r>
    <r>
      <rPr>
        <sz val="12"/>
        <color rgb="FF000000"/>
        <rFont val="宋体"/>
        <family val="0"/>
        <charset val="134"/>
      </rPr>
      <t xml:space="preserve">:</t>
    </r>
    <r>
      <rPr>
        <sz val="12"/>
        <color rgb="FF000000"/>
        <rFont val="Noto Sans"/>
        <family val="2"/>
      </rPr>
      <t xml:space="preserve">威胁飞行员生命的原因</t>
    </r>
  </si>
  <si>
    <t xml:space="preserve">大飞机出版工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 </t>
    </r>
    <r>
      <rPr>
        <sz val="12"/>
        <color rgb="FF000000"/>
        <rFont val="宋体"/>
        <family val="0"/>
        <charset val="134"/>
      </rPr>
      <t xml:space="preserve">A.</t>
    </r>
    <r>
      <rPr>
        <sz val="12"/>
        <color rgb="FF000000"/>
        <rFont val="Noto Sans"/>
        <family val="2"/>
      </rPr>
      <t xml:space="preserve">克雷格</t>
    </r>
  </si>
  <si>
    <t xml:space="preserve">V328.2</t>
  </si>
  <si>
    <t xml:space="preserve">9787313267733</t>
  </si>
  <si>
    <r>
      <rPr>
        <sz val="12"/>
        <color rgb="FF000000"/>
        <rFont val="宋体"/>
        <family val="0"/>
        <charset val="134"/>
      </rPr>
      <t xml:space="preserve">MBA</t>
    </r>
    <r>
      <rPr>
        <sz val="12"/>
        <color rgb="FF000000"/>
        <rFont val="Noto Sans"/>
        <family val="2"/>
      </rPr>
      <t xml:space="preserve">、</t>
    </r>
    <r>
      <rPr>
        <sz val="12"/>
        <color rgb="FF000000"/>
        <rFont val="宋体"/>
        <family val="0"/>
        <charset val="134"/>
      </rPr>
      <t xml:space="preserve">MPA</t>
    </r>
    <r>
      <rPr>
        <sz val="12"/>
        <color rgb="FF000000"/>
        <rFont val="Noto Sans"/>
        <family val="2"/>
      </rPr>
      <t xml:space="preserve">、</t>
    </r>
    <r>
      <rPr>
        <sz val="12"/>
        <color rgb="FF000000"/>
        <rFont val="宋体"/>
        <family val="0"/>
        <charset val="134"/>
      </rPr>
      <t xml:space="preserve">MPAcc</t>
    </r>
    <r>
      <rPr>
        <sz val="12"/>
        <color rgb="FF000000"/>
        <rFont val="Noto Sans"/>
        <family val="2"/>
      </rPr>
      <t xml:space="preserve">数学历年真题解析与考点分析</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黄国良</t>
  </si>
  <si>
    <t xml:space="preserve">9787313267856</t>
  </si>
  <si>
    <t xml:space="preserve">上海社会办医管理创新与发展</t>
  </si>
  <si>
    <r>
      <rPr>
        <sz val="12"/>
        <color rgb="FF000000"/>
        <rFont val="Noto Sans"/>
        <family val="2"/>
      </rPr>
      <t xml:space="preserve">闫东方</t>
    </r>
    <r>
      <rPr>
        <sz val="12"/>
        <color rgb="FF000000"/>
        <rFont val="宋体"/>
        <family val="0"/>
        <charset val="134"/>
      </rPr>
      <t xml:space="preserve">,</t>
    </r>
    <r>
      <rPr>
        <sz val="12"/>
        <color rgb="FF000000"/>
        <rFont val="Noto Sans"/>
        <family val="2"/>
      </rPr>
      <t xml:space="preserve">张苏华</t>
    </r>
  </si>
  <si>
    <t xml:space="preserve">9787313268518</t>
  </si>
  <si>
    <t xml:space="preserve">洱海治理纪略</t>
  </si>
  <si>
    <r>
      <rPr>
        <sz val="12"/>
        <color rgb="FF000000"/>
        <rFont val="Noto Sans"/>
        <family val="2"/>
      </rPr>
      <t xml:space="preserve">段诚忠</t>
    </r>
    <r>
      <rPr>
        <sz val="12"/>
        <color rgb="FF000000"/>
        <rFont val="宋体"/>
        <family val="0"/>
        <charset val="134"/>
      </rPr>
      <t xml:space="preserve">,</t>
    </r>
    <r>
      <rPr>
        <sz val="12"/>
        <color rgb="FF000000"/>
        <rFont val="Noto Sans"/>
        <family val="2"/>
      </rPr>
      <t xml:space="preserve">施立卓</t>
    </r>
  </si>
  <si>
    <t xml:space="preserve">X321.274</t>
  </si>
  <si>
    <t xml:space="preserve">9787313269430</t>
  </si>
  <si>
    <t xml:space="preserve">后循环卒中</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吉姆</t>
    </r>
  </si>
  <si>
    <t xml:space="preserve">R743</t>
  </si>
  <si>
    <t xml:space="preserve">9787313269799</t>
  </si>
  <si>
    <r>
      <rPr>
        <sz val="12"/>
        <color rgb="FF000000"/>
        <rFont val="Noto Sans"/>
        <family val="2"/>
      </rPr>
      <t xml:space="preserve">民国时期上海包装设计研究</t>
    </r>
    <r>
      <rPr>
        <sz val="12"/>
        <color rgb="FF000000"/>
        <rFont val="宋体"/>
        <family val="0"/>
        <charset val="134"/>
      </rPr>
      <t xml:space="preserve">(1912-1949)</t>
    </r>
  </si>
  <si>
    <t xml:space="preserve">陈凌</t>
  </si>
  <si>
    <t xml:space="preserve">TB482-092.51</t>
  </si>
  <si>
    <t xml:space="preserve">9787313269867</t>
  </si>
  <si>
    <r>
      <rPr>
        <sz val="12"/>
        <color rgb="FF000000"/>
        <rFont val="Noto Sans"/>
        <family val="2"/>
      </rPr>
      <t xml:space="preserve">现代控制系统设计理论的新发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崔家骥</t>
  </si>
  <si>
    <t xml:space="preserve">9787313269881</t>
  </si>
  <si>
    <t xml:space="preserve">数据结构与算法</t>
  </si>
  <si>
    <t xml:space="preserve">黄龙军</t>
  </si>
  <si>
    <t xml:space="preserve">9787313270580</t>
  </si>
  <si>
    <t xml:space="preserve">宝贝接种疫苗超实用手册</t>
  </si>
  <si>
    <r>
      <rPr>
        <sz val="12"/>
        <color rgb="FF000000"/>
        <rFont val="Noto Sans"/>
        <family val="2"/>
      </rPr>
      <t xml:space="preserve">上海市疾病预防控制中心</t>
    </r>
    <r>
      <rPr>
        <sz val="12"/>
        <color rgb="FF000000"/>
        <rFont val="宋体"/>
        <family val="0"/>
        <charset val="134"/>
      </rPr>
      <t xml:space="preserve">,</t>
    </r>
    <r>
      <rPr>
        <sz val="12"/>
        <color rgb="FF000000"/>
        <rFont val="Noto Sans"/>
        <family val="2"/>
      </rPr>
      <t xml:space="preserve">孙晓冬</t>
    </r>
    <r>
      <rPr>
        <sz val="12"/>
        <color rgb="FF000000"/>
        <rFont val="宋体"/>
        <family val="0"/>
        <charset val="134"/>
      </rPr>
      <t xml:space="preserve">,</t>
    </r>
    <r>
      <rPr>
        <sz val="12"/>
        <color rgb="FF000000"/>
        <rFont val="Noto Sans"/>
        <family val="2"/>
      </rPr>
      <t xml:space="preserve">董晨</t>
    </r>
  </si>
  <si>
    <t xml:space="preserve">R186-62</t>
  </si>
  <si>
    <t xml:space="preserve">9787313270818</t>
  </si>
  <si>
    <r>
      <rPr>
        <sz val="12"/>
        <color rgb="FF000000"/>
        <rFont val="Noto Sans"/>
        <family val="2"/>
      </rPr>
      <t xml:space="preserve">大学计算机基础实训教程</t>
    </r>
    <r>
      <rPr>
        <sz val="12"/>
        <color rgb="FF000000"/>
        <rFont val="宋体"/>
        <family val="0"/>
        <charset val="134"/>
      </rPr>
      <t xml:space="preserve">(Windows10+Office2019)</t>
    </r>
  </si>
  <si>
    <r>
      <rPr>
        <sz val="12"/>
        <color rgb="FF000000"/>
        <rFont val="Noto Sans"/>
        <family val="2"/>
      </rPr>
      <t xml:space="preserve">谢楠</t>
    </r>
    <r>
      <rPr>
        <sz val="12"/>
        <color rgb="FF000000"/>
        <rFont val="宋体"/>
        <family val="0"/>
        <charset val="134"/>
      </rPr>
      <t xml:space="preserve">,</t>
    </r>
    <r>
      <rPr>
        <sz val="12"/>
        <color rgb="FF000000"/>
        <rFont val="Noto Sans"/>
        <family val="2"/>
      </rPr>
      <t xml:space="preserve">韩丽茹</t>
    </r>
    <r>
      <rPr>
        <sz val="12"/>
        <color rgb="FF000000"/>
        <rFont val="宋体"/>
        <family val="0"/>
        <charset val="134"/>
      </rPr>
      <t xml:space="preserve">,</t>
    </r>
    <r>
      <rPr>
        <sz val="12"/>
        <color rgb="FF000000"/>
        <rFont val="Noto Sans"/>
        <family val="2"/>
      </rPr>
      <t xml:space="preserve">李大庆</t>
    </r>
  </si>
  <si>
    <t xml:space="preserve">9787313270993</t>
  </si>
  <si>
    <t xml:space="preserve">从哥德堡到外滩</t>
  </si>
  <si>
    <t xml:space="preserve">禾颜阅车</t>
  </si>
  <si>
    <t xml:space="preserve">U46-05</t>
  </si>
  <si>
    <t xml:space="preserve">9787313271112</t>
  </si>
  <si>
    <r>
      <rPr>
        <sz val="12"/>
        <color rgb="FF000000"/>
        <rFont val="Noto Sans"/>
        <family val="2"/>
      </rPr>
      <t xml:space="preserve">名医讲堂</t>
    </r>
    <r>
      <rPr>
        <sz val="12"/>
        <color rgb="FF000000"/>
        <rFont val="宋体"/>
        <family val="0"/>
        <charset val="134"/>
      </rPr>
      <t xml:space="preserve">:</t>
    </r>
    <r>
      <rPr>
        <sz val="12"/>
        <color rgb="FF000000"/>
        <rFont val="Noto Sans"/>
        <family val="2"/>
      </rPr>
      <t xml:space="preserve">炎症性肠病</t>
    </r>
    <r>
      <rPr>
        <sz val="12"/>
        <color rgb="FF000000"/>
        <rFont val="宋体"/>
        <family val="0"/>
        <charset val="134"/>
      </rPr>
      <t xml:space="preserve">100</t>
    </r>
    <r>
      <rPr>
        <sz val="12"/>
        <color rgb="FF000000"/>
        <rFont val="Noto Sans"/>
        <family val="2"/>
      </rPr>
      <t xml:space="preserve">问</t>
    </r>
  </si>
  <si>
    <t xml:space="preserve">陈春球</t>
  </si>
  <si>
    <t xml:space="preserve">R516.1-44</t>
  </si>
  <si>
    <t xml:space="preserve">9787313271594</t>
  </si>
  <si>
    <t xml:space="preserve">双相障碍精准医学临床诊疗指南</t>
  </si>
  <si>
    <t xml:space="preserve">转化医学出版工程</t>
  </si>
  <si>
    <r>
      <rPr>
        <sz val="12"/>
        <color rgb="FF000000"/>
        <rFont val="Noto Sans"/>
        <family val="2"/>
      </rPr>
      <t xml:space="preserve">崔东红</t>
    </r>
    <r>
      <rPr>
        <sz val="12"/>
        <color rgb="FF000000"/>
        <rFont val="宋体"/>
        <family val="0"/>
        <charset val="134"/>
      </rPr>
      <t xml:space="preserve">,</t>
    </r>
    <r>
      <rPr>
        <sz val="12"/>
        <color rgb="FF000000"/>
        <rFont val="Noto Sans"/>
        <family val="2"/>
      </rPr>
      <t xml:space="preserve">方贻儒</t>
    </r>
  </si>
  <si>
    <t xml:space="preserve">9787313271877</t>
  </si>
  <si>
    <r>
      <rPr>
        <sz val="12"/>
        <color rgb="FF000000"/>
        <rFont val="Noto Sans"/>
        <family val="2"/>
      </rPr>
      <t xml:space="preserve">全向缝隙天线技术</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耿军平</t>
  </si>
  <si>
    <t xml:space="preserve">TN823</t>
  </si>
  <si>
    <t xml:space="preserve">9787313272249</t>
  </si>
  <si>
    <r>
      <rPr>
        <sz val="12"/>
        <color rgb="FF000000"/>
        <rFont val="宋体"/>
        <family val="0"/>
        <charset val="134"/>
      </rPr>
      <t xml:space="preserve">C</t>
    </r>
    <r>
      <rPr>
        <sz val="12"/>
        <color rgb="FF000000"/>
        <rFont val="Noto Sans"/>
        <family val="2"/>
      </rPr>
      <t xml:space="preserve">语言程序设计基础教程</t>
    </r>
  </si>
  <si>
    <t xml:space="preserve">姚军财</t>
  </si>
  <si>
    <t xml:space="preserve">9787313272348</t>
  </si>
  <si>
    <t xml:space="preserve">蓬莱海岸葡萄酒产区教程</t>
  </si>
  <si>
    <r>
      <rPr>
        <sz val="12"/>
        <color rgb="FF000000"/>
        <rFont val="Noto Sans"/>
        <family val="2"/>
      </rPr>
      <t xml:space="preserve">吴强</t>
    </r>
    <r>
      <rPr>
        <sz val="12"/>
        <color rgb="FF000000"/>
        <rFont val="宋体"/>
        <family val="0"/>
        <charset val="134"/>
      </rPr>
      <t xml:space="preserve">,</t>
    </r>
    <r>
      <rPr>
        <sz val="12"/>
        <color rgb="FF000000"/>
        <rFont val="Noto Sans"/>
        <family val="2"/>
      </rPr>
      <t xml:space="preserve">郭明浩</t>
    </r>
  </si>
  <si>
    <t xml:space="preserve">TS262.6</t>
  </si>
  <si>
    <t xml:space="preserve">9787313272508</t>
  </si>
  <si>
    <r>
      <rPr>
        <sz val="12"/>
        <color rgb="FF000000"/>
        <rFont val="宋体"/>
        <family val="0"/>
        <charset val="134"/>
      </rPr>
      <t xml:space="preserve">Python</t>
    </r>
    <r>
      <rPr>
        <sz val="12"/>
        <color rgb="FF000000"/>
        <rFont val="Noto Sans"/>
        <family val="2"/>
      </rPr>
      <t xml:space="preserve">编程竞赛指南</t>
    </r>
  </si>
  <si>
    <r>
      <rPr>
        <sz val="12"/>
        <color rgb="FF000000"/>
        <rFont val="Noto Sans"/>
        <family val="2"/>
      </rPr>
      <t xml:space="preserve">蓝桥</t>
    </r>
    <r>
      <rPr>
        <sz val="12"/>
        <color rgb="FF000000"/>
        <rFont val="宋体"/>
        <family val="0"/>
        <charset val="134"/>
      </rPr>
      <t xml:space="preserve">STEMA</t>
    </r>
    <r>
      <rPr>
        <sz val="12"/>
        <color rgb="FF000000"/>
        <rFont val="Noto Sans"/>
        <family val="2"/>
      </rPr>
      <t xml:space="preserve">编程辅导丛书</t>
    </r>
  </si>
  <si>
    <r>
      <rPr>
        <sz val="12"/>
        <color rgb="FF000000"/>
        <rFont val="Noto Sans"/>
        <family val="2"/>
      </rPr>
      <t xml:space="preserve">刘云香</t>
    </r>
    <r>
      <rPr>
        <sz val="12"/>
        <color rgb="FF000000"/>
        <rFont val="宋体"/>
        <family val="0"/>
        <charset val="134"/>
      </rPr>
      <t xml:space="preserve">,</t>
    </r>
    <r>
      <rPr>
        <sz val="12"/>
        <color rgb="FF000000"/>
        <rFont val="Noto Sans"/>
        <family val="2"/>
      </rPr>
      <t xml:space="preserve">杨军</t>
    </r>
  </si>
  <si>
    <t xml:space="preserve">TP311.561-62</t>
  </si>
  <si>
    <t xml:space="preserve">9787313272935</t>
  </si>
  <si>
    <r>
      <rPr>
        <sz val="12"/>
        <color rgb="FF000000"/>
        <rFont val="Noto Sans"/>
        <family val="2"/>
      </rPr>
      <t xml:space="preserve">大学物理实验及创新实训</t>
    </r>
    <r>
      <rPr>
        <sz val="12"/>
        <color rgb="FF000000"/>
        <rFont val="宋体"/>
        <family val="0"/>
        <charset val="134"/>
      </rPr>
      <t xml:space="preserve">(</t>
    </r>
    <r>
      <rPr>
        <sz val="12"/>
        <color rgb="FF000000"/>
        <rFont val="Noto Sans"/>
        <family val="2"/>
      </rPr>
      <t xml:space="preserve">电磁学、光学部分</t>
    </r>
    <r>
      <rPr>
        <sz val="12"/>
        <color rgb="FF000000"/>
        <rFont val="宋体"/>
        <family val="0"/>
        <charset val="134"/>
      </rPr>
      <t xml:space="preserve">)</t>
    </r>
  </si>
  <si>
    <r>
      <rPr>
        <sz val="12"/>
        <color rgb="FF000000"/>
        <rFont val="Noto Sans"/>
        <family val="2"/>
      </rPr>
      <t xml:space="preserve">杨建荣</t>
    </r>
    <r>
      <rPr>
        <sz val="12"/>
        <color rgb="FF000000"/>
        <rFont val="宋体"/>
        <family val="0"/>
        <charset val="134"/>
      </rPr>
      <t xml:space="preserve">,</t>
    </r>
    <r>
      <rPr>
        <sz val="12"/>
        <color rgb="FF000000"/>
        <rFont val="Noto Sans"/>
        <family val="2"/>
      </rPr>
      <t xml:space="preserve">毛杰键</t>
    </r>
  </si>
  <si>
    <t xml:space="preserve">9787313273253</t>
  </si>
  <si>
    <t xml:space="preserve">阴茎支撑体手术治疗勃起功能障碍</t>
  </si>
  <si>
    <t xml:space="preserve">刘继红</t>
  </si>
  <si>
    <t xml:space="preserve">R699.8</t>
  </si>
  <si>
    <t xml:space="preserve">9787313273505</t>
  </si>
  <si>
    <r>
      <rPr>
        <sz val="12"/>
        <color rgb="FF000000"/>
        <rFont val="Noto Sans"/>
        <family val="2"/>
      </rPr>
      <t xml:space="preserve">信息技术基础及一级</t>
    </r>
    <r>
      <rPr>
        <sz val="12"/>
        <color rgb="FF000000"/>
        <rFont val="宋体"/>
        <family val="0"/>
        <charset val="134"/>
      </rPr>
      <t xml:space="preserve">WPS Office</t>
    </r>
    <r>
      <rPr>
        <sz val="12"/>
        <color rgb="FF000000"/>
        <rFont val="Noto Sans"/>
        <family val="2"/>
      </rPr>
      <t xml:space="preserve">应用</t>
    </r>
  </si>
  <si>
    <r>
      <rPr>
        <sz val="12"/>
        <color rgb="FF000000"/>
        <rFont val="Noto Sans"/>
        <family val="2"/>
      </rPr>
      <t xml:space="preserve">杨茜</t>
    </r>
    <r>
      <rPr>
        <sz val="12"/>
        <color rgb="FF000000"/>
        <rFont val="宋体"/>
        <family val="0"/>
        <charset val="134"/>
      </rPr>
      <t xml:space="preserve">,</t>
    </r>
    <r>
      <rPr>
        <sz val="12"/>
        <color rgb="FF000000"/>
        <rFont val="Noto Sans"/>
        <family val="2"/>
      </rPr>
      <t xml:space="preserve">张婷</t>
    </r>
    <r>
      <rPr>
        <sz val="12"/>
        <color rgb="FF000000"/>
        <rFont val="宋体"/>
        <family val="0"/>
        <charset val="134"/>
      </rPr>
      <t xml:space="preserve">,</t>
    </r>
    <r>
      <rPr>
        <sz val="12"/>
        <color rgb="FF000000"/>
        <rFont val="Noto Sans"/>
        <family val="2"/>
      </rPr>
      <t xml:space="preserve">张建卫</t>
    </r>
  </si>
  <si>
    <t xml:space="preserve">9787313274175</t>
  </si>
  <si>
    <t xml:space="preserve">婴幼儿抚触与按摩</t>
  </si>
  <si>
    <r>
      <rPr>
        <sz val="12"/>
        <color rgb="FF000000"/>
        <rFont val="Noto Sans"/>
        <family val="2"/>
      </rPr>
      <t xml:space="preserve">刘芳</t>
    </r>
    <r>
      <rPr>
        <sz val="12"/>
        <color rgb="FF000000"/>
        <rFont val="宋体"/>
        <family val="0"/>
        <charset val="134"/>
      </rPr>
      <t xml:space="preserve">,</t>
    </r>
    <r>
      <rPr>
        <sz val="12"/>
        <color rgb="FF000000"/>
        <rFont val="Noto Sans"/>
        <family val="2"/>
      </rPr>
      <t xml:space="preserve">张婷婷</t>
    </r>
    <r>
      <rPr>
        <sz val="12"/>
        <color rgb="FF000000"/>
        <rFont val="宋体"/>
        <family val="0"/>
        <charset val="134"/>
      </rPr>
      <t xml:space="preserve">,</t>
    </r>
    <r>
      <rPr>
        <sz val="12"/>
        <color rgb="FF000000"/>
        <rFont val="Noto Sans"/>
        <family val="2"/>
      </rPr>
      <t xml:space="preserve">王诗涵</t>
    </r>
  </si>
  <si>
    <t xml:space="preserve">R174</t>
  </si>
  <si>
    <t xml:space="preserve">9787572015458</t>
  </si>
  <si>
    <r>
      <rPr>
        <sz val="12"/>
        <color rgb="FF000000"/>
        <rFont val="Noto Sans"/>
        <family val="2"/>
      </rPr>
      <t xml:space="preserve">最迷人的数学趣题</t>
    </r>
    <r>
      <rPr>
        <sz val="12"/>
        <color rgb="FF000000"/>
        <rFont val="宋体"/>
        <family val="0"/>
        <charset val="134"/>
      </rPr>
      <t xml:space="preserve">:</t>
    </r>
    <r>
      <rPr>
        <sz val="12"/>
        <color rgb="FF000000"/>
        <rFont val="Noto Sans"/>
        <family val="2"/>
      </rPr>
      <t xml:space="preserve">一位数学名家精彩的趣题珍集</t>
    </r>
  </si>
  <si>
    <t xml:space="preserve">趣味数学精品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温克勒</t>
    </r>
  </si>
  <si>
    <t xml:space="preserve">上海教育出版社</t>
  </si>
  <si>
    <t xml:space="preserve">9787542877727</t>
  </si>
  <si>
    <t xml:space="preserve">自身免疫性肝病指南解读与临床实践</t>
  </si>
  <si>
    <t xml:space="preserve">郭津生</t>
  </si>
  <si>
    <t xml:space="preserve">上海科技教育出版社</t>
  </si>
  <si>
    <t xml:space="preserve">R575-62</t>
  </si>
  <si>
    <t xml:space="preserve">9787542877826</t>
  </si>
  <si>
    <t xml:space="preserve">和孩子聊聊从互联网到物联网</t>
  </si>
  <si>
    <r>
      <rPr>
        <sz val="12"/>
        <color rgb="FF000000"/>
        <rFont val="Noto Sans"/>
        <family val="2"/>
      </rPr>
      <t xml:space="preserve">仇志军</t>
    </r>
    <r>
      <rPr>
        <sz val="12"/>
        <color rgb="FF000000"/>
        <rFont val="宋体"/>
        <family val="0"/>
        <charset val="134"/>
      </rPr>
      <t xml:space="preserve">,</t>
    </r>
    <r>
      <rPr>
        <sz val="12"/>
        <color rgb="FF000000"/>
        <rFont val="Noto Sans"/>
        <family val="2"/>
      </rPr>
      <t xml:space="preserve">仇博文</t>
    </r>
  </si>
  <si>
    <t xml:space="preserve">TP393.4-49</t>
  </si>
  <si>
    <t xml:space="preserve">9787547855010</t>
  </si>
  <si>
    <t xml:space="preserve">颈腰背痛攻略</t>
  </si>
  <si>
    <r>
      <rPr>
        <sz val="12"/>
        <color rgb="FF000000"/>
        <rFont val="Noto Sans"/>
        <family val="2"/>
      </rPr>
      <t xml:space="preserve">陈华江</t>
    </r>
    <r>
      <rPr>
        <sz val="12"/>
        <color rgb="FF000000"/>
        <rFont val="宋体"/>
        <family val="0"/>
        <charset val="134"/>
      </rPr>
      <t xml:space="preserve">,</t>
    </r>
    <r>
      <rPr>
        <sz val="12"/>
        <color rgb="FF000000"/>
        <rFont val="Noto Sans"/>
        <family val="2"/>
      </rPr>
      <t xml:space="preserve">李颖</t>
    </r>
  </si>
  <si>
    <t xml:space="preserve">上海科学技术出版社</t>
  </si>
  <si>
    <t xml:space="preserve">9787547856369</t>
  </si>
  <si>
    <t xml:space="preserve">脊柱外科简明手术图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ern Singh</t>
    </r>
  </si>
  <si>
    <t xml:space="preserve">R681.5-64</t>
  </si>
  <si>
    <t xml:space="preserve">9787547856390</t>
  </si>
  <si>
    <r>
      <rPr>
        <sz val="12"/>
        <color rgb="FF000000"/>
        <rFont val="Noto Sans"/>
        <family val="2"/>
      </rPr>
      <t xml:space="preserve">脊柱外科争议问题</t>
    </r>
    <r>
      <rPr>
        <sz val="12"/>
        <color rgb="FF000000"/>
        <rFont val="宋体"/>
        <family val="0"/>
        <charset val="134"/>
      </rPr>
      <t xml:space="preserve">:</t>
    </r>
    <r>
      <rPr>
        <sz val="12"/>
        <color rgb="FF000000"/>
        <rFont val="Noto Sans"/>
        <family val="2"/>
      </rPr>
      <t xml:space="preserve">微创还是开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lexander R.Vaccaro,[</t>
    </r>
    <r>
      <rPr>
        <sz val="12"/>
        <color rgb="FF000000"/>
        <rFont val="Noto Sans"/>
        <family val="2"/>
      </rPr>
      <t xml:space="preserve">美</t>
    </r>
    <r>
      <rPr>
        <sz val="12"/>
        <color rgb="FF000000"/>
        <rFont val="宋体"/>
        <family val="0"/>
        <charset val="134"/>
      </rPr>
      <t xml:space="preserve">]Richard G.Fessler,Faheem A.Sandhu </t>
    </r>
    <r>
      <rPr>
        <sz val="12"/>
        <color rgb="FF000000"/>
        <rFont val="Noto Sans"/>
        <family val="2"/>
      </rPr>
      <t xml:space="preserve">等</t>
    </r>
  </si>
  <si>
    <t xml:space="preserve">9787547856413</t>
  </si>
  <si>
    <r>
      <rPr>
        <sz val="12"/>
        <color rgb="FF000000"/>
        <rFont val="Noto Sans"/>
        <family val="2"/>
      </rPr>
      <t xml:space="preserve">美容注射技术</t>
    </r>
    <r>
      <rPr>
        <sz val="12"/>
        <color rgb="FF000000"/>
        <rFont val="宋体"/>
        <family val="0"/>
        <charset val="134"/>
      </rPr>
      <t xml:space="preserve">:</t>
    </r>
    <r>
      <rPr>
        <sz val="12"/>
        <color rgb="FF000000"/>
        <rFont val="Noto Sans"/>
        <family val="2"/>
      </rPr>
      <t xml:space="preserve">神经毒素和填充剂注射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达</t>
    </r>
    <r>
      <rPr>
        <sz val="12"/>
        <color rgb="FF000000"/>
        <rFont val="宋体"/>
        <family val="0"/>
        <charset val="134"/>
      </rPr>
      <t xml:space="preserve">·C.</t>
    </r>
    <r>
      <rPr>
        <sz val="12"/>
        <color rgb="FF000000"/>
        <rFont val="Noto Sans"/>
        <family val="2"/>
      </rPr>
      <t xml:space="preserve">孔蒂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维克多</t>
    </r>
    <r>
      <rPr>
        <sz val="12"/>
        <color rgb="FF000000"/>
        <rFont val="宋体"/>
        <family val="0"/>
        <charset val="134"/>
      </rPr>
      <t xml:space="preserve">·G.</t>
    </r>
    <r>
      <rPr>
        <sz val="12"/>
        <color rgb="FF000000"/>
        <rFont val="Noto Sans"/>
        <family val="2"/>
      </rPr>
      <t xml:space="preserve">拉克姆</t>
    </r>
  </si>
  <si>
    <t xml:space="preserve">R625-62</t>
  </si>
  <si>
    <t xml:space="preserve">9787547856826</t>
  </si>
  <si>
    <t xml:space="preserve">人工智能怎么学</t>
  </si>
  <si>
    <t xml:space="preserve">肖建力</t>
  </si>
  <si>
    <t xml:space="preserve">9787547857182</t>
  </si>
  <si>
    <r>
      <rPr>
        <sz val="12"/>
        <color rgb="FF000000"/>
        <rFont val="Noto Sans"/>
        <family val="2"/>
      </rPr>
      <t xml:space="preserve">软件测试与质量评价</t>
    </r>
    <r>
      <rPr>
        <sz val="12"/>
        <color rgb="FF000000"/>
        <rFont val="宋体"/>
        <family val="0"/>
        <charset val="134"/>
      </rPr>
      <t xml:space="preserve">:</t>
    </r>
    <r>
      <rPr>
        <sz val="12"/>
        <color rgb="FF000000"/>
        <rFont val="Noto Sans"/>
        <family val="2"/>
      </rPr>
      <t xml:space="preserve">基于标准的软件质量实践</t>
    </r>
  </si>
  <si>
    <t xml:space="preserve">软件质量和网络安全系列</t>
  </si>
  <si>
    <t xml:space="preserve">龚家瑜</t>
  </si>
  <si>
    <t xml:space="preserve">9787547857212</t>
  </si>
  <si>
    <t xml:space="preserve">极紫外光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利</t>
    </r>
    <r>
      <rPr>
        <sz val="12"/>
        <color rgb="FF000000"/>
        <rFont val="宋体"/>
        <family val="0"/>
        <charset val="134"/>
      </rPr>
      <t xml:space="preserve">·</t>
    </r>
    <r>
      <rPr>
        <sz val="12"/>
        <color rgb="FF000000"/>
        <rFont val="Noto Sans"/>
        <family val="2"/>
      </rPr>
      <t xml:space="preserve">杰</t>
    </r>
    <r>
      <rPr>
        <sz val="12"/>
        <color rgb="FF000000"/>
        <rFont val="宋体"/>
        <family val="0"/>
        <charset val="134"/>
      </rPr>
      <t xml:space="preserve">·</t>
    </r>
    <r>
      <rPr>
        <sz val="12"/>
        <color rgb="FF000000"/>
        <rFont val="Noto Sans"/>
        <family val="2"/>
      </rPr>
      <t xml:space="preserve">莱文森</t>
    </r>
  </si>
  <si>
    <t xml:space="preserve">9787547857304</t>
  </si>
  <si>
    <t xml:space="preserve">分子诊断原理与临床应用</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Nader Rifai,[</t>
    </r>
    <r>
      <rPr>
        <sz val="12"/>
        <color rgb="FF000000"/>
        <rFont val="Noto Sans"/>
        <family val="2"/>
      </rPr>
      <t xml:space="preserve">美</t>
    </r>
    <r>
      <rPr>
        <sz val="12"/>
        <color rgb="FF000000"/>
        <rFont val="宋体"/>
        <family val="0"/>
        <charset val="134"/>
      </rPr>
      <t xml:space="preserve">]Andrea Rita Horvath,[</t>
    </r>
    <r>
      <rPr>
        <sz val="12"/>
        <color rgb="FF000000"/>
        <rFont val="Noto Sans"/>
        <family val="2"/>
      </rPr>
      <t xml:space="preserve">美</t>
    </r>
    <r>
      <rPr>
        <sz val="12"/>
        <color rgb="FF000000"/>
        <rFont val="宋体"/>
        <family val="0"/>
        <charset val="134"/>
      </rPr>
      <t xml:space="preserve">]Carl T.Wittwer</t>
    </r>
  </si>
  <si>
    <t xml:space="preserve">R446</t>
  </si>
  <si>
    <t xml:space="preserve">9787547857366</t>
  </si>
  <si>
    <r>
      <rPr>
        <sz val="12"/>
        <color rgb="FF000000"/>
        <rFont val="Noto Sans"/>
        <family val="2"/>
      </rPr>
      <t xml:space="preserve">神气五行操</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t xml:space="preserve">中华传统经典养生术</t>
  </si>
  <si>
    <t xml:space="preserve">沈晓东</t>
  </si>
  <si>
    <t xml:space="preserve">9787547857427</t>
  </si>
  <si>
    <t xml:space="preserve">种植支抗在正畸治疗中的创新应用</t>
  </si>
  <si>
    <r>
      <rPr>
        <sz val="12"/>
        <color rgb="FF000000"/>
        <rFont val="Noto Sans"/>
        <family val="2"/>
      </rPr>
      <t xml:space="preserve">龙虎</t>
    </r>
    <r>
      <rPr>
        <sz val="12"/>
        <color rgb="FF000000"/>
        <rFont val="宋体"/>
        <family val="0"/>
        <charset val="134"/>
      </rPr>
      <t xml:space="preserve">,</t>
    </r>
    <r>
      <rPr>
        <sz val="12"/>
        <color rgb="FF000000"/>
        <rFont val="Noto Sans"/>
        <family val="2"/>
      </rPr>
      <t xml:space="preserve">韩向龙</t>
    </r>
  </si>
  <si>
    <t xml:space="preserve">R78</t>
  </si>
  <si>
    <t xml:space="preserve">9787547857465</t>
  </si>
  <si>
    <r>
      <rPr>
        <sz val="12"/>
        <color rgb="FF000000"/>
        <rFont val="Noto Sans"/>
        <family val="2"/>
      </rPr>
      <t xml:space="preserve">医声相伴</t>
    </r>
    <r>
      <rPr>
        <sz val="12"/>
        <color rgb="FF000000"/>
        <rFont val="宋体"/>
        <family val="0"/>
        <charset val="134"/>
      </rPr>
      <t xml:space="preserve">:</t>
    </r>
    <r>
      <rPr>
        <sz val="12"/>
        <color rgb="FF000000"/>
        <rFont val="Noto Sans"/>
        <family val="2"/>
      </rPr>
      <t xml:space="preserve">照见生命起落</t>
    </r>
  </si>
  <si>
    <t xml:space="preserve">崔松</t>
  </si>
  <si>
    <t xml:space="preserve">R44</t>
  </si>
  <si>
    <t xml:space="preserve">9787547857519</t>
  </si>
  <si>
    <t xml:space="preserve">实用心力衰竭诊疗</t>
  </si>
  <si>
    <t xml:space="preserve">孙宝贵</t>
  </si>
  <si>
    <t xml:space="preserve">R541.6</t>
  </si>
  <si>
    <t xml:space="preserve">9787547857533</t>
  </si>
  <si>
    <t xml:space="preserve">内科住院医师规范化培训结业专业理论考核冲刺模拟卷</t>
  </si>
  <si>
    <r>
      <rPr>
        <sz val="12"/>
        <color rgb="FF000000"/>
        <rFont val="Noto Sans"/>
        <family val="2"/>
      </rPr>
      <t xml:space="preserve">考试掌中宝</t>
    </r>
    <r>
      <rPr>
        <sz val="12"/>
        <color rgb="FF000000"/>
        <rFont val="宋体"/>
        <family val="0"/>
        <charset val="134"/>
      </rPr>
      <t xml:space="preserve">.</t>
    </r>
    <r>
      <rPr>
        <sz val="12"/>
        <color rgb="FF000000"/>
        <rFont val="Noto Sans"/>
        <family val="2"/>
      </rPr>
      <t xml:space="preserve">住院医师规范化培训结业专业理论考核</t>
    </r>
  </si>
  <si>
    <t xml:space="preserve">住院医师规范化培训结业专业理论考核命题研究委员会</t>
  </si>
  <si>
    <t xml:space="preserve">9787547857571</t>
  </si>
  <si>
    <t xml:space="preserve">微电网群分层调控技术</t>
  </si>
  <si>
    <r>
      <rPr>
        <sz val="12"/>
        <color rgb="FF000000"/>
        <rFont val="Noto Sans"/>
        <family val="2"/>
      </rPr>
      <t xml:space="preserve">吕天光</t>
    </r>
    <r>
      <rPr>
        <sz val="12"/>
        <color rgb="FF000000"/>
        <rFont val="宋体"/>
        <family val="0"/>
        <charset val="134"/>
      </rPr>
      <t xml:space="preserve">,</t>
    </r>
    <r>
      <rPr>
        <sz val="12"/>
        <color rgb="FF000000"/>
        <rFont val="Noto Sans"/>
        <family val="2"/>
      </rPr>
      <t xml:space="preserve">艾芊</t>
    </r>
    <r>
      <rPr>
        <sz val="12"/>
        <color rgb="FF000000"/>
        <rFont val="宋体"/>
        <family val="0"/>
        <charset val="134"/>
      </rPr>
      <t xml:space="preserve">,</t>
    </r>
    <r>
      <rPr>
        <sz val="12"/>
        <color rgb="FF000000"/>
        <rFont val="Noto Sans"/>
        <family val="2"/>
      </rPr>
      <t xml:space="preserve">郝然</t>
    </r>
  </si>
  <si>
    <t xml:space="preserve">TM73</t>
  </si>
  <si>
    <t xml:space="preserve">9787547857618</t>
  </si>
  <si>
    <r>
      <rPr>
        <sz val="12"/>
        <color rgb="FF000000"/>
        <rFont val="Noto Sans"/>
        <family val="2"/>
      </rPr>
      <t xml:space="preserve">不完美的大脑</t>
    </r>
    <r>
      <rPr>
        <sz val="12"/>
        <color rgb="FF000000"/>
        <rFont val="宋体"/>
        <family val="0"/>
        <charset val="134"/>
      </rPr>
      <t xml:space="preserve">:</t>
    </r>
    <r>
      <rPr>
        <sz val="12"/>
        <color rgb="FF000000"/>
        <rFont val="Noto Sans"/>
        <family val="2"/>
      </rPr>
      <t xml:space="preserve">进化如何赋予我们爱情、记忆和美梦</t>
    </r>
  </si>
  <si>
    <t xml:space="preserve">科学新视角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J.</t>
    </r>
    <r>
      <rPr>
        <sz val="12"/>
        <color rgb="FF000000"/>
        <rFont val="Noto Sans"/>
        <family val="2"/>
      </rPr>
      <t xml:space="preserve">林登</t>
    </r>
  </si>
  <si>
    <t xml:space="preserve">9787547857625</t>
  </si>
  <si>
    <t xml:space="preserve">原发性肝肿瘤超声造影</t>
  </si>
  <si>
    <t xml:space="preserve">东方超声文库</t>
  </si>
  <si>
    <r>
      <rPr>
        <sz val="12"/>
        <color rgb="FF000000"/>
        <rFont val="Noto Sans"/>
        <family val="2"/>
      </rPr>
      <t xml:space="preserve">王文平</t>
    </r>
    <r>
      <rPr>
        <sz val="12"/>
        <color rgb="FF000000"/>
        <rFont val="宋体"/>
        <family val="0"/>
        <charset val="134"/>
      </rPr>
      <t xml:space="preserve">,</t>
    </r>
    <r>
      <rPr>
        <sz val="12"/>
        <color rgb="FF000000"/>
        <rFont val="Noto Sans"/>
        <family val="2"/>
      </rPr>
      <t xml:space="preserve">董怡</t>
    </r>
    <r>
      <rPr>
        <sz val="12"/>
        <color rgb="FF000000"/>
        <rFont val="宋体"/>
        <family val="0"/>
        <charset val="134"/>
      </rPr>
      <t xml:space="preserve">,</t>
    </r>
    <r>
      <rPr>
        <sz val="12"/>
        <color rgb="FF000000"/>
        <rFont val="Noto Sans"/>
        <family val="2"/>
      </rPr>
      <t xml:space="preserve">段友容</t>
    </r>
  </si>
  <si>
    <t xml:space="preserve">R735.7</t>
  </si>
  <si>
    <t xml:space="preserve">9787547857649</t>
  </si>
  <si>
    <r>
      <rPr>
        <sz val="12"/>
        <color rgb="FF000000"/>
        <rFont val="Noto Sans"/>
        <family val="2"/>
      </rPr>
      <t xml:space="preserve">青光眼</t>
    </r>
    <r>
      <rPr>
        <sz val="12"/>
        <color rgb="FF000000"/>
        <rFont val="宋体"/>
        <family val="0"/>
        <charset val="134"/>
      </rPr>
      <t xml:space="preserve">OCT</t>
    </r>
    <r>
      <rPr>
        <sz val="12"/>
        <color rgb="FF000000"/>
        <rFont val="Noto Sans"/>
        <family val="2"/>
      </rPr>
      <t xml:space="preserve">图谱</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纳德</t>
    </r>
    <r>
      <rPr>
        <sz val="12"/>
        <color rgb="FF000000"/>
        <rFont val="宋体"/>
        <family val="0"/>
        <charset val="134"/>
      </rPr>
      <t xml:space="preserve">·</t>
    </r>
    <r>
      <rPr>
        <sz val="12"/>
        <color rgb="FF000000"/>
        <rFont val="Noto Sans"/>
        <family val="2"/>
      </rPr>
      <t xml:space="preserve">布登茨</t>
    </r>
  </si>
  <si>
    <t xml:space="preserve">R775.1-64</t>
  </si>
  <si>
    <t xml:space="preserve">9787547857656</t>
  </si>
  <si>
    <t xml:space="preserve">漫话麻醉</t>
  </si>
  <si>
    <r>
      <rPr>
        <sz val="12"/>
        <color rgb="FF000000"/>
        <rFont val="Noto Sans"/>
        <family val="2"/>
      </rPr>
      <t xml:space="preserve">姜虹</t>
    </r>
    <r>
      <rPr>
        <sz val="12"/>
        <color rgb="FF000000"/>
        <rFont val="宋体"/>
        <family val="0"/>
        <charset val="134"/>
      </rPr>
      <t xml:space="preserve">,</t>
    </r>
    <r>
      <rPr>
        <sz val="12"/>
        <color rgb="FF000000"/>
        <rFont val="Noto Sans"/>
        <family val="2"/>
      </rPr>
      <t xml:space="preserve">夏明</t>
    </r>
  </si>
  <si>
    <t xml:space="preserve">R614-39</t>
  </si>
  <si>
    <t xml:space="preserve">9787547857687</t>
  </si>
  <si>
    <t xml:space="preserve">皮肤美容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Pierre Andr</t>
    </r>
  </si>
  <si>
    <t xml:space="preserve">9787547857700</t>
  </si>
  <si>
    <r>
      <rPr>
        <sz val="12"/>
        <color rgb="FF000000"/>
        <rFont val="Noto Sans"/>
        <family val="2"/>
      </rPr>
      <t xml:space="preserve">乳腺外科学</t>
    </r>
    <r>
      <rPr>
        <sz val="12"/>
        <color rgb="FF000000"/>
        <rFont val="宋体"/>
        <family val="0"/>
        <charset val="134"/>
      </rPr>
      <t xml:space="preserve">:</t>
    </r>
    <r>
      <rPr>
        <sz val="12"/>
        <color rgb="FF000000"/>
        <rFont val="Noto Sans"/>
        <family val="2"/>
      </rPr>
      <t xml:space="preserve">原则与技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L.</t>
    </r>
    <r>
      <rPr>
        <sz val="12"/>
        <color rgb="FF000000"/>
        <rFont val="Noto Sans"/>
        <family val="2"/>
      </rPr>
      <t xml:space="preserve">斯皮尔</t>
    </r>
  </si>
  <si>
    <t xml:space="preserve">R655.8</t>
  </si>
  <si>
    <t xml:space="preserve">9787547857717</t>
  </si>
  <si>
    <r>
      <rPr>
        <sz val="12"/>
        <color rgb="FF000000"/>
        <rFont val="Noto Sans"/>
        <family val="2"/>
      </rPr>
      <t xml:space="preserve">简单的骨骼强健法</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健康生活方式丛书</t>
  </si>
  <si>
    <r>
      <rPr>
        <sz val="12"/>
        <color rgb="FF000000"/>
        <rFont val="Noto Sans"/>
        <family val="2"/>
      </rPr>
      <t xml:space="preserve">董健</t>
    </r>
    <r>
      <rPr>
        <sz val="12"/>
        <color rgb="FF000000"/>
        <rFont val="宋体"/>
        <family val="0"/>
        <charset val="134"/>
      </rPr>
      <t xml:space="preserve">,</t>
    </r>
    <r>
      <rPr>
        <sz val="12"/>
        <color rgb="FF000000"/>
        <rFont val="Noto Sans"/>
        <family val="2"/>
      </rPr>
      <t xml:space="preserve">林红</t>
    </r>
  </si>
  <si>
    <t xml:space="preserve">R68</t>
  </si>
  <si>
    <t xml:space="preserve">9787547857762</t>
  </si>
  <si>
    <r>
      <rPr>
        <sz val="12"/>
        <color rgb="FF000000"/>
        <rFont val="Noto Sans"/>
        <family val="2"/>
      </rPr>
      <t xml:space="preserve">一点就通</t>
    </r>
    <r>
      <rPr>
        <sz val="12"/>
        <color rgb="FF000000"/>
        <rFont val="宋体"/>
        <family val="0"/>
        <charset val="134"/>
      </rPr>
      <t xml:space="preserve">(2)-</t>
    </r>
    <r>
      <rPr>
        <sz val="12"/>
        <color rgb="FF000000"/>
        <rFont val="Noto Sans"/>
        <family val="2"/>
      </rPr>
      <t xml:space="preserve">家庭救急的指尖备急方</t>
    </r>
  </si>
  <si>
    <r>
      <rPr>
        <sz val="12"/>
        <color rgb="FF000000"/>
        <rFont val="Noto Sans"/>
        <family val="2"/>
      </rPr>
      <t xml:space="preserve">王启才</t>
    </r>
    <r>
      <rPr>
        <sz val="12"/>
        <color rgb="FF000000"/>
        <rFont val="宋体"/>
        <family val="0"/>
        <charset val="134"/>
      </rPr>
      <t xml:space="preserve">,</t>
    </r>
    <r>
      <rPr>
        <sz val="12"/>
        <color rgb="FF000000"/>
        <rFont val="Noto Sans"/>
        <family val="2"/>
      </rPr>
      <t xml:space="preserve">钱娟</t>
    </r>
  </si>
  <si>
    <t xml:space="preserve">R24</t>
  </si>
  <si>
    <t xml:space="preserve">9787547857779</t>
  </si>
  <si>
    <t xml:space="preserve">口腔医学解剖图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ric W.Baker</t>
    </r>
  </si>
  <si>
    <t xml:space="preserve">R322.4-64</t>
  </si>
  <si>
    <t xml:space="preserve">9787547857830</t>
  </si>
  <si>
    <t xml:space="preserve">五官宝宝有话说</t>
  </si>
  <si>
    <r>
      <rPr>
        <sz val="12"/>
        <color rgb="FF000000"/>
        <rFont val="Noto Sans"/>
        <family val="2"/>
      </rPr>
      <t xml:space="preserve">“器官宝宝有话说”系列医学科普绘本</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齐璐璐</t>
  </si>
  <si>
    <t xml:space="preserve">R76-49</t>
  </si>
  <si>
    <t xml:space="preserve">9787547857854</t>
  </si>
  <si>
    <r>
      <rPr>
        <sz val="12"/>
        <color rgb="FF000000"/>
        <rFont val="Noto Sans"/>
        <family val="2"/>
      </rPr>
      <t xml:space="preserve">艾滋病标准数据集</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沈银忠</t>
  </si>
  <si>
    <t xml:space="preserve">R512.91-65</t>
  </si>
  <si>
    <t xml:space="preserve">9787547857885</t>
  </si>
  <si>
    <t xml:space="preserve">非哺乳期乳腺炎</t>
  </si>
  <si>
    <r>
      <rPr>
        <sz val="12"/>
        <color rgb="FF000000"/>
        <rFont val="Noto Sans"/>
        <family val="2"/>
      </rPr>
      <t xml:space="preserve">万华</t>
    </r>
    <r>
      <rPr>
        <sz val="12"/>
        <color rgb="FF000000"/>
        <rFont val="宋体"/>
        <family val="0"/>
        <charset val="134"/>
      </rPr>
      <t xml:space="preserve">,</t>
    </r>
    <r>
      <rPr>
        <sz val="12"/>
        <color rgb="FF000000"/>
        <rFont val="Noto Sans"/>
        <family val="2"/>
      </rPr>
      <t xml:space="preserve">陆德铭</t>
    </r>
  </si>
  <si>
    <t xml:space="preserve">9787547857915</t>
  </si>
  <si>
    <r>
      <rPr>
        <sz val="12"/>
        <color rgb="FF000000"/>
        <rFont val="Noto Sans"/>
        <family val="2"/>
      </rPr>
      <t xml:space="preserve">我想问中医</t>
    </r>
    <r>
      <rPr>
        <sz val="12"/>
        <color rgb="FF000000"/>
        <rFont val="宋体"/>
        <family val="0"/>
        <charset val="134"/>
      </rPr>
      <t xml:space="preserve">:100</t>
    </r>
    <r>
      <rPr>
        <sz val="12"/>
        <color rgb="FF000000"/>
        <rFont val="Noto Sans"/>
        <family val="2"/>
      </rPr>
      <t xml:space="preserve">个实用中医小知识</t>
    </r>
  </si>
  <si>
    <r>
      <rPr>
        <sz val="12"/>
        <color rgb="FF000000"/>
        <rFont val="Noto Sans"/>
        <family val="2"/>
      </rPr>
      <t xml:space="preserve">朱为康</t>
    </r>
    <r>
      <rPr>
        <sz val="12"/>
        <color rgb="FF000000"/>
        <rFont val="宋体"/>
        <family val="0"/>
        <charset val="134"/>
      </rPr>
      <t xml:space="preserve">,</t>
    </r>
    <r>
      <rPr>
        <sz val="12"/>
        <color rgb="FF000000"/>
        <rFont val="Noto Sans"/>
        <family val="2"/>
      </rPr>
      <t xml:space="preserve">徐静</t>
    </r>
  </si>
  <si>
    <t xml:space="preserve">9787547857922</t>
  </si>
  <si>
    <t xml:space="preserve">防病未然</t>
  </si>
  <si>
    <t xml:space="preserve">小学生中医药传统文化教育系列</t>
  </si>
  <si>
    <t xml:space="preserve">郭峰</t>
  </si>
  <si>
    <t xml:space="preserve">R242-49</t>
  </si>
  <si>
    <t xml:space="preserve">9787547858028</t>
  </si>
  <si>
    <r>
      <rPr>
        <sz val="12"/>
        <color rgb="FF000000"/>
        <rFont val="Noto Sans"/>
        <family val="2"/>
      </rPr>
      <t xml:space="preserve">“气的世界</t>
    </r>
    <r>
      <rPr>
        <sz val="12"/>
        <color rgb="FF000000"/>
        <rFont val="宋体"/>
        <family val="0"/>
        <charset val="134"/>
      </rPr>
      <t xml:space="preserve">:</t>
    </r>
    <r>
      <rPr>
        <sz val="12"/>
        <color rgb="FF000000"/>
        <rFont val="Noto Sans"/>
        <family val="2"/>
      </rPr>
      <t xml:space="preserve">太极健康初探”四十九讲</t>
    </r>
  </si>
  <si>
    <t xml:space="preserve">气以臻道丛书</t>
  </si>
  <si>
    <t xml:space="preserve">上海市气功研究所</t>
  </si>
  <si>
    <t xml:space="preserve">R214</t>
  </si>
  <si>
    <t xml:space="preserve">9787547858066</t>
  </si>
  <si>
    <t xml:space="preserve">黄帝内经学术发展史略</t>
  </si>
  <si>
    <t xml:space="preserve">王庆其</t>
  </si>
  <si>
    <t xml:space="preserve">R221.09</t>
  </si>
  <si>
    <t xml:space="preserve">9787547858134</t>
  </si>
  <si>
    <t xml:space="preserve">新编光合作用学</t>
  </si>
  <si>
    <t xml:space="preserve">许大全</t>
  </si>
  <si>
    <t xml:space="preserve">Q945.11</t>
  </si>
  <si>
    <t xml:space="preserve">9787547858189</t>
  </si>
  <si>
    <t xml:space="preserve">人工集料桥梁高性能混凝土可调控设计</t>
  </si>
  <si>
    <t xml:space="preserve">牟廷敏</t>
  </si>
  <si>
    <t xml:space="preserve">U448.332.5</t>
  </si>
  <si>
    <t xml:space="preserve">9787547858196</t>
  </si>
  <si>
    <t xml:space="preserve">健康脱口秀</t>
  </si>
  <si>
    <r>
      <rPr>
        <sz val="12"/>
        <color rgb="FF000000"/>
        <rFont val="Noto Sans"/>
        <family val="2"/>
      </rPr>
      <t xml:space="preserve">王彤</t>
    </r>
    <r>
      <rPr>
        <sz val="12"/>
        <color rgb="FF000000"/>
        <rFont val="宋体"/>
        <family val="0"/>
        <charset val="134"/>
      </rPr>
      <t xml:space="preserve">,</t>
    </r>
    <r>
      <rPr>
        <sz val="12"/>
        <color rgb="FF000000"/>
        <rFont val="Noto Sans"/>
        <family val="2"/>
      </rPr>
      <t xml:space="preserve">孙向彤</t>
    </r>
  </si>
  <si>
    <t xml:space="preserve">R161</t>
  </si>
  <si>
    <t xml:space="preserve">9787547858202</t>
  </si>
  <si>
    <r>
      <rPr>
        <sz val="12"/>
        <color rgb="FF000000"/>
        <rFont val="Noto Sans"/>
        <family val="2"/>
      </rPr>
      <t xml:space="preserve">卵巢恶性肿瘤诊疗上海专家共识</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上海市卵巢癌研究协作组</t>
  </si>
  <si>
    <t xml:space="preserve">R737.31</t>
  </si>
  <si>
    <t xml:space="preserve">9787547858257</t>
  </si>
  <si>
    <r>
      <rPr>
        <sz val="12"/>
        <color rgb="FF000000"/>
        <rFont val="Noto Sans"/>
        <family val="2"/>
      </rPr>
      <t xml:space="preserve">肥胖</t>
    </r>
    <r>
      <rPr>
        <sz val="12"/>
        <color rgb="FF000000"/>
        <rFont val="宋体"/>
        <family val="0"/>
        <charset val="134"/>
      </rPr>
      <t xml:space="preserve">,</t>
    </r>
    <r>
      <rPr>
        <sz val="12"/>
        <color rgb="FF000000"/>
        <rFont val="Noto Sans"/>
        <family val="2"/>
      </rPr>
      <t xml:space="preserve">健康不能承受之重</t>
    </r>
    <r>
      <rPr>
        <sz val="12"/>
        <color rgb="FF000000"/>
        <rFont val="宋体"/>
        <family val="0"/>
        <charset val="134"/>
      </rPr>
      <t xml:space="preserve">:</t>
    </r>
    <r>
      <rPr>
        <sz val="12"/>
        <color rgb="FF000000"/>
        <rFont val="Noto Sans"/>
        <family val="2"/>
      </rPr>
      <t xml:space="preserve">中医“治未病”来支招</t>
    </r>
  </si>
  <si>
    <r>
      <rPr>
        <sz val="12"/>
        <color rgb="FF000000"/>
        <rFont val="Noto Sans"/>
        <family val="2"/>
      </rPr>
      <t xml:space="preserve">郁东海</t>
    </r>
    <r>
      <rPr>
        <sz val="12"/>
        <color rgb="FF000000"/>
        <rFont val="宋体"/>
        <family val="0"/>
        <charset val="134"/>
      </rPr>
      <t xml:space="preserve">,</t>
    </r>
    <r>
      <rPr>
        <sz val="12"/>
        <color rgb="FF000000"/>
        <rFont val="Noto Sans"/>
        <family val="2"/>
      </rPr>
      <t xml:space="preserve">雷撼</t>
    </r>
    <r>
      <rPr>
        <sz val="12"/>
        <color rgb="FF000000"/>
        <rFont val="宋体"/>
        <family val="0"/>
        <charset val="134"/>
      </rPr>
      <t xml:space="preserve">,</t>
    </r>
    <r>
      <rPr>
        <sz val="12"/>
        <color rgb="FF000000"/>
        <rFont val="Noto Sans"/>
        <family val="2"/>
      </rPr>
      <t xml:space="preserve">范春香</t>
    </r>
  </si>
  <si>
    <t xml:space="preserve">R-05</t>
  </si>
  <si>
    <t xml:space="preserve">9787547858264</t>
  </si>
  <si>
    <t xml:space="preserve">外科住院医师规范化培训结业专业理论考核习题精编</t>
  </si>
  <si>
    <t xml:space="preserve">R6</t>
  </si>
  <si>
    <t xml:space="preserve">9787547858271</t>
  </si>
  <si>
    <t xml:space="preserve">软土盾构隧道上方加卸载影响分析及控制技术</t>
  </si>
  <si>
    <r>
      <rPr>
        <sz val="12"/>
        <color rgb="FF000000"/>
        <rFont val="Noto Sans"/>
        <family val="2"/>
      </rPr>
      <t xml:space="preserve">王如路</t>
    </r>
    <r>
      <rPr>
        <sz val="12"/>
        <color rgb="FF000000"/>
        <rFont val="宋体"/>
        <family val="0"/>
        <charset val="134"/>
      </rPr>
      <t xml:space="preserve">,</t>
    </r>
    <r>
      <rPr>
        <sz val="12"/>
        <color rgb="FF000000"/>
        <rFont val="Noto Sans"/>
        <family val="2"/>
      </rPr>
      <t xml:space="preserve">梁发云</t>
    </r>
    <r>
      <rPr>
        <sz val="12"/>
        <color rgb="FF000000"/>
        <rFont val="宋体"/>
        <family val="0"/>
        <charset val="134"/>
      </rPr>
      <t xml:space="preserve">,</t>
    </r>
    <r>
      <rPr>
        <sz val="12"/>
        <color rgb="FF000000"/>
        <rFont val="Noto Sans"/>
        <family val="2"/>
      </rPr>
      <t xml:space="preserve">李家平 等</t>
    </r>
  </si>
  <si>
    <t xml:space="preserve">U231.3</t>
  </si>
  <si>
    <t xml:space="preserve">9787547858349</t>
  </si>
  <si>
    <t xml:space="preserve">汉英对照黄帝内经常用语辞典</t>
  </si>
  <si>
    <r>
      <rPr>
        <sz val="12"/>
        <color rgb="FF000000"/>
        <rFont val="Noto Sans"/>
        <family val="2"/>
      </rPr>
      <t xml:space="preserve">王尔亮</t>
    </r>
    <r>
      <rPr>
        <sz val="12"/>
        <color rgb="FF000000"/>
        <rFont val="宋体"/>
        <family val="0"/>
        <charset val="134"/>
      </rPr>
      <t xml:space="preserve">,</t>
    </r>
    <r>
      <rPr>
        <sz val="12"/>
        <color rgb="FF000000"/>
        <rFont val="Noto Sans"/>
        <family val="2"/>
      </rPr>
      <t xml:space="preserve">杨渝</t>
    </r>
  </si>
  <si>
    <t xml:space="preserve">R221-61</t>
  </si>
  <si>
    <t xml:space="preserve">9787547858363</t>
  </si>
  <si>
    <t xml:space="preserve">组合桥面结构的理论与实践</t>
  </si>
  <si>
    <t xml:space="preserve">U448.21</t>
  </si>
  <si>
    <t xml:space="preserve">9787547858400</t>
  </si>
  <si>
    <t xml:space="preserve">复旦中山心脏外科临床实践规范</t>
  </si>
  <si>
    <t xml:space="preserve">王春生</t>
  </si>
  <si>
    <t xml:space="preserve">R654-65</t>
  </si>
  <si>
    <t xml:space="preserve">9787547858509</t>
  </si>
  <si>
    <t xml:space="preserve">港口机械装备</t>
  </si>
  <si>
    <r>
      <rPr>
        <sz val="12"/>
        <color rgb="FF000000"/>
        <rFont val="Noto Sans"/>
        <family val="2"/>
      </rPr>
      <t xml:space="preserve">梅潇</t>
    </r>
    <r>
      <rPr>
        <sz val="12"/>
        <color rgb="FF000000"/>
        <rFont val="宋体"/>
        <family val="0"/>
        <charset val="134"/>
      </rPr>
      <t xml:space="preserve">,</t>
    </r>
    <r>
      <rPr>
        <sz val="12"/>
        <color rgb="FF000000"/>
        <rFont val="Noto Sans"/>
        <family val="2"/>
      </rPr>
      <t xml:space="preserve">单葆郁</t>
    </r>
  </si>
  <si>
    <t xml:space="preserve">U653</t>
  </si>
  <si>
    <t xml:space="preserve">9787547858615</t>
  </si>
  <si>
    <t xml:space="preserve">卞国本儿科临证经验集</t>
  </si>
  <si>
    <r>
      <rPr>
        <sz val="12"/>
        <color rgb="FF000000"/>
        <rFont val="Noto Sans"/>
        <family val="2"/>
      </rPr>
      <t xml:space="preserve">卞国本</t>
    </r>
    <r>
      <rPr>
        <sz val="12"/>
        <color rgb="FF000000"/>
        <rFont val="宋体"/>
        <family val="0"/>
        <charset val="134"/>
      </rPr>
      <t xml:space="preserve">,</t>
    </r>
    <r>
      <rPr>
        <sz val="12"/>
        <color rgb="FF000000"/>
        <rFont val="Noto Sans"/>
        <family val="2"/>
      </rPr>
      <t xml:space="preserve">孙莱莱</t>
    </r>
  </si>
  <si>
    <t xml:space="preserve">9787547858806</t>
  </si>
  <si>
    <t xml:space="preserve">身边的微生物</t>
  </si>
  <si>
    <r>
      <rPr>
        <sz val="12"/>
        <color rgb="FF000000"/>
        <rFont val="宋体"/>
        <family val="0"/>
        <charset val="134"/>
      </rPr>
      <t xml:space="preserve">“60</t>
    </r>
    <r>
      <rPr>
        <sz val="12"/>
        <color rgb="FF000000"/>
        <rFont val="Noto Sans"/>
        <family val="2"/>
      </rPr>
      <t xml:space="preserve">岁开始读”科普教育丛书</t>
    </r>
  </si>
  <si>
    <r>
      <rPr>
        <sz val="12"/>
        <color rgb="FF000000"/>
        <rFont val="Noto Sans"/>
        <family val="2"/>
      </rPr>
      <t xml:space="preserve">上海科普教育促进中心</t>
    </r>
    <r>
      <rPr>
        <sz val="12"/>
        <color rgb="FF000000"/>
        <rFont val="宋体"/>
        <family val="0"/>
        <charset val="134"/>
      </rPr>
      <t xml:space="preserve">,</t>
    </r>
    <r>
      <rPr>
        <sz val="12"/>
        <color rgb="FF000000"/>
        <rFont val="Noto Sans"/>
        <family val="2"/>
      </rPr>
      <t xml:space="preserve">胡付品</t>
    </r>
    <r>
      <rPr>
        <sz val="12"/>
        <color rgb="FF000000"/>
        <rFont val="宋体"/>
        <family val="0"/>
        <charset val="134"/>
      </rPr>
      <t xml:space="preserve">,</t>
    </r>
    <r>
      <rPr>
        <sz val="12"/>
        <color rgb="FF000000"/>
        <rFont val="Noto Sans"/>
        <family val="2"/>
      </rPr>
      <t xml:space="preserve">张嵘 等</t>
    </r>
  </si>
  <si>
    <t xml:space="preserve">Q939-49</t>
  </si>
  <si>
    <t xml:space="preserve">9787543982574</t>
  </si>
  <si>
    <t xml:space="preserve">假行家犬类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惠利</t>
    </r>
  </si>
  <si>
    <t xml:space="preserve">上海科学技术文献出版社有限公司</t>
  </si>
  <si>
    <t xml:space="preserve">S829.2-49</t>
  </si>
  <si>
    <t xml:space="preserve">9787543982581</t>
  </si>
  <si>
    <t xml:space="preserve">假行家啤酒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古道尔</t>
    </r>
  </si>
  <si>
    <t xml:space="preserve">TS262.5-49</t>
  </si>
  <si>
    <t xml:space="preserve">9787543985438</t>
  </si>
  <si>
    <r>
      <rPr>
        <sz val="12"/>
        <color rgb="FF000000"/>
        <rFont val="Noto Sans"/>
        <family val="2"/>
      </rPr>
      <t xml:space="preserve">抱璞</t>
    </r>
    <r>
      <rPr>
        <sz val="12"/>
        <color rgb="FF000000"/>
        <rFont val="宋体"/>
        <family val="0"/>
        <charset val="134"/>
      </rPr>
      <t xml:space="preserve">:</t>
    </r>
    <r>
      <rPr>
        <sz val="12"/>
        <color rgb="FF000000"/>
        <rFont val="Noto Sans"/>
        <family val="2"/>
      </rPr>
      <t xml:space="preserve">上海图书馆东馆设计</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何瑞迪</t>
    </r>
  </si>
  <si>
    <t xml:space="preserve">TU242.3</t>
  </si>
  <si>
    <t xml:space="preserve">9787543985445</t>
  </si>
  <si>
    <r>
      <rPr>
        <sz val="12"/>
        <color rgb="FF000000"/>
        <rFont val="Noto Sans"/>
        <family val="2"/>
      </rPr>
      <t xml:space="preserve">琢玉</t>
    </r>
    <r>
      <rPr>
        <sz val="12"/>
        <color rgb="FF000000"/>
        <rFont val="宋体"/>
        <family val="0"/>
        <charset val="134"/>
      </rPr>
      <t xml:space="preserve">:</t>
    </r>
    <r>
      <rPr>
        <sz val="12"/>
        <color rgb="FF000000"/>
        <rFont val="Noto Sans"/>
        <family val="2"/>
      </rPr>
      <t xml:space="preserve">上海图书馆东馆建设</t>
    </r>
  </si>
  <si>
    <t xml:space="preserve">上海建筑设计研究院有限公司</t>
  </si>
  <si>
    <t xml:space="preserve">9787543985704</t>
  </si>
  <si>
    <t xml:space="preserve">现代胶体化学</t>
  </si>
  <si>
    <t xml:space="preserve">沈青</t>
  </si>
  <si>
    <t xml:space="preserve">O648</t>
  </si>
  <si>
    <t xml:space="preserve">9787543986268</t>
  </si>
  <si>
    <t xml:space="preserve">生命是宇宙的偶然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伊</t>
    </r>
    <r>
      <rPr>
        <sz val="12"/>
        <color rgb="FF000000"/>
        <rFont val="宋体"/>
        <family val="0"/>
        <charset val="134"/>
      </rPr>
      <t xml:space="preserve">·</t>
    </r>
    <r>
      <rPr>
        <sz val="12"/>
        <color rgb="FF000000"/>
        <rFont val="Noto Sans"/>
        <family val="2"/>
      </rPr>
      <t xml:space="preserve">古尔德</t>
    </r>
  </si>
  <si>
    <t xml:space="preserve">Q10</t>
  </si>
  <si>
    <t xml:space="preserve">9787543986275</t>
  </si>
  <si>
    <t xml:space="preserve">生命简史</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胡安</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阿苏亚加</t>
    </r>
  </si>
  <si>
    <t xml:space="preserve">Q1-0</t>
  </si>
  <si>
    <t xml:space="preserve">9787543986367</t>
  </si>
  <si>
    <t xml:space="preserve">黑洞之旅</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海诺</t>
    </r>
    <r>
      <rPr>
        <sz val="12"/>
        <color rgb="FF000000"/>
        <rFont val="宋体"/>
        <family val="0"/>
        <charset val="134"/>
      </rPr>
      <t xml:space="preserve">·</t>
    </r>
    <r>
      <rPr>
        <sz val="12"/>
        <color rgb="FF000000"/>
        <rFont val="Noto Sans"/>
        <family val="2"/>
      </rPr>
      <t xml:space="preserve">法尔克</t>
    </r>
  </si>
  <si>
    <t xml:space="preserve">9787542782908</t>
  </si>
  <si>
    <t xml:space="preserve">班级心育活动案例精编</t>
  </si>
  <si>
    <r>
      <rPr>
        <sz val="12"/>
        <color rgb="FF000000"/>
        <rFont val="Noto Sans"/>
        <family val="2"/>
      </rPr>
      <t xml:space="preserve">杨敏毅</t>
    </r>
    <r>
      <rPr>
        <sz val="12"/>
        <color rgb="FF000000"/>
        <rFont val="宋体"/>
        <family val="0"/>
        <charset val="134"/>
      </rPr>
      <t xml:space="preserve">,</t>
    </r>
    <r>
      <rPr>
        <sz val="12"/>
        <color rgb="FF000000"/>
        <rFont val="Noto Sans"/>
        <family val="2"/>
      </rPr>
      <t xml:space="preserve">周嘉</t>
    </r>
    <r>
      <rPr>
        <sz val="12"/>
        <color rgb="FF000000"/>
        <rFont val="宋体"/>
        <family val="0"/>
        <charset val="134"/>
      </rPr>
      <t xml:space="preserve">,</t>
    </r>
    <r>
      <rPr>
        <sz val="12"/>
        <color rgb="FF000000"/>
        <rFont val="Noto Sans"/>
        <family val="2"/>
      </rPr>
      <t xml:space="preserve">张静</t>
    </r>
  </si>
  <si>
    <t xml:space="preserve">上海科学普及出版社有限责任公司</t>
  </si>
  <si>
    <t xml:space="preserve">R395.6</t>
  </si>
  <si>
    <t xml:space="preserve">9787542782946</t>
  </si>
  <si>
    <r>
      <rPr>
        <sz val="12"/>
        <color rgb="FF000000"/>
        <rFont val="Noto Sans"/>
        <family val="2"/>
      </rPr>
      <t xml:space="preserve">长江河口滩涂湿地</t>
    </r>
    <r>
      <rPr>
        <sz val="12"/>
        <color rgb="FF000000"/>
        <rFont val="宋体"/>
        <family val="0"/>
        <charset val="134"/>
      </rPr>
      <t xml:space="preserve">:</t>
    </r>
    <r>
      <rPr>
        <sz val="12"/>
        <color rgb="FF000000"/>
        <rFont val="Noto Sans"/>
        <family val="2"/>
      </rPr>
      <t xml:space="preserve">上海崇明东滩鸟类国家级自然保护区第二次综合科学考察报告</t>
    </r>
  </si>
  <si>
    <t xml:space="preserve">陈家宽</t>
  </si>
  <si>
    <t xml:space="preserve">S759.992.51</t>
  </si>
  <si>
    <t xml:space="preserve">9787811217674</t>
  </si>
  <si>
    <t xml:space="preserve">引航员登离船作业风险管控及隐患排查治理手册</t>
  </si>
  <si>
    <t xml:space="preserve">中国引航协会</t>
  </si>
  <si>
    <t xml:space="preserve">上海浦江教育出版社有限公司</t>
  </si>
  <si>
    <t xml:space="preserve">U675.98-62</t>
  </si>
  <si>
    <t xml:space="preserve">9787208175051</t>
  </si>
  <si>
    <t xml:space="preserve">自行车的诞生</t>
  </si>
  <si>
    <t xml:space="preserve">上海汽车博物馆</t>
  </si>
  <si>
    <t xml:space="preserve">上海人民出版社</t>
  </si>
  <si>
    <t xml:space="preserve">U484</t>
  </si>
  <si>
    <t xml:space="preserve">9787208176423</t>
  </si>
  <si>
    <t xml:space="preserve">人的城市</t>
  </si>
  <si>
    <t xml:space="preserve">贾冬婷</t>
  </si>
  <si>
    <t xml:space="preserve">TU984.2</t>
  </si>
  <si>
    <t xml:space="preserve">9787208177307</t>
  </si>
  <si>
    <r>
      <rPr>
        <sz val="12"/>
        <color rgb="FF000000"/>
        <rFont val="Noto Sans"/>
        <family val="2"/>
      </rPr>
      <t xml:space="preserve">健康上海绿皮书</t>
    </r>
    <r>
      <rPr>
        <sz val="12"/>
        <color rgb="FF000000"/>
        <rFont val="宋体"/>
        <family val="0"/>
        <charset val="134"/>
      </rPr>
      <t xml:space="preserve">(2022)</t>
    </r>
  </si>
  <si>
    <r>
      <rPr>
        <sz val="12"/>
        <color rgb="FF000000"/>
        <rFont val="Noto Sans"/>
        <family val="2"/>
      </rPr>
      <t xml:space="preserve">王玉梅</t>
    </r>
    <r>
      <rPr>
        <sz val="12"/>
        <color rgb="FF000000"/>
        <rFont val="宋体"/>
        <family val="0"/>
        <charset val="134"/>
      </rPr>
      <t xml:space="preserve">,</t>
    </r>
    <r>
      <rPr>
        <sz val="12"/>
        <color rgb="FF000000"/>
        <rFont val="Noto Sans"/>
        <family val="2"/>
      </rPr>
      <t xml:space="preserve">杨雄</t>
    </r>
  </si>
  <si>
    <t xml:space="preserve">9787208177567</t>
  </si>
  <si>
    <t xml:space="preserve">罗马星经</t>
  </si>
  <si>
    <r>
      <rPr>
        <sz val="12"/>
        <color rgb="FF000000"/>
        <rFont val="宋体"/>
        <family val="0"/>
        <charset val="134"/>
      </rPr>
      <t xml:space="preserve">[</t>
    </r>
    <r>
      <rPr>
        <sz val="12"/>
        <color rgb="FF000000"/>
        <rFont val="Noto Sans"/>
        <family val="2"/>
      </rPr>
      <t xml:space="preserve">古罗马</t>
    </r>
    <r>
      <rPr>
        <sz val="12"/>
        <color rgb="FF000000"/>
        <rFont val="宋体"/>
        <family val="0"/>
        <charset val="134"/>
      </rPr>
      <t xml:space="preserve">]</t>
    </r>
    <r>
      <rPr>
        <sz val="12"/>
        <color rgb="FF000000"/>
        <rFont val="Noto Sans"/>
        <family val="2"/>
      </rPr>
      <t xml:space="preserve">曼尼利乌斯</t>
    </r>
  </si>
  <si>
    <t xml:space="preserve">P1-095.46</t>
  </si>
  <si>
    <t xml:space="preserve">9787208177734</t>
  </si>
  <si>
    <r>
      <rPr>
        <sz val="12"/>
        <color rgb="FF000000"/>
        <rFont val="Noto Sans"/>
        <family val="2"/>
      </rPr>
      <t xml:space="preserve">日知日进</t>
    </r>
    <r>
      <rPr>
        <sz val="12"/>
        <color rgb="FF000000"/>
        <rFont val="宋体"/>
        <family val="0"/>
        <charset val="134"/>
      </rPr>
      <t xml:space="preserve">(2023)(</t>
    </r>
    <r>
      <rPr>
        <sz val="12"/>
        <color rgb="FF000000"/>
        <rFont val="Noto Sans"/>
        <family val="2"/>
      </rPr>
      <t xml:space="preserve">日历</t>
    </r>
    <r>
      <rPr>
        <sz val="12"/>
        <color rgb="FF000000"/>
        <rFont val="宋体"/>
        <family val="0"/>
        <charset val="134"/>
      </rPr>
      <t xml:space="preserve">)</t>
    </r>
  </si>
  <si>
    <t xml:space="preserve">樊登读书</t>
  </si>
  <si>
    <t xml:space="preserve">9787208177819</t>
  </si>
  <si>
    <t xml:space="preserve">理性的病理学</t>
  </si>
  <si>
    <t xml:space="preserve">霍耐特选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克塞尔</t>
    </r>
    <r>
      <rPr>
        <sz val="12"/>
        <color rgb="FF000000"/>
        <rFont val="宋体"/>
        <family val="0"/>
        <charset val="134"/>
      </rPr>
      <t xml:space="preserve">·</t>
    </r>
    <r>
      <rPr>
        <sz val="12"/>
        <color rgb="FF000000"/>
        <rFont val="Noto Sans"/>
        <family val="2"/>
      </rPr>
      <t xml:space="preserve">霍耐特</t>
    </r>
  </si>
  <si>
    <t xml:space="preserve">R36-53</t>
  </si>
  <si>
    <t xml:space="preserve">9787208178908</t>
  </si>
  <si>
    <t xml:space="preserve">上海建筑遗产保护再利用研究</t>
  </si>
  <si>
    <t xml:space="preserve">上海艺术研究中心“海派文化艺术研究”系列丛书</t>
  </si>
  <si>
    <t xml:space="preserve">TU-87</t>
  </si>
  <si>
    <t xml:space="preserve">9787542677099</t>
  </si>
  <si>
    <r>
      <rPr>
        <sz val="12"/>
        <color rgb="FF000000"/>
        <rFont val="Noto Sans"/>
        <family val="2"/>
      </rPr>
      <t xml:space="preserve">谷物的故事</t>
    </r>
    <r>
      <rPr>
        <sz val="12"/>
        <color rgb="FF000000"/>
        <rFont val="宋体"/>
        <family val="0"/>
        <charset val="134"/>
      </rPr>
      <t xml:space="preserve">:</t>
    </r>
    <r>
      <rPr>
        <sz val="12"/>
        <color rgb="FF000000"/>
        <rFont val="Noto Sans"/>
        <family val="2"/>
      </rPr>
      <t xml:space="preserve">读解大国文明的生存密码</t>
    </r>
  </si>
  <si>
    <t xml:space="preserve">崔凯</t>
  </si>
  <si>
    <t xml:space="preserve">上海三联书店有限公司</t>
  </si>
  <si>
    <t xml:space="preserve">S37-091</t>
  </si>
  <si>
    <t xml:space="preserve">9787542677211</t>
  </si>
  <si>
    <t xml:space="preserve">饮酒与健康</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叶石香</t>
    </r>
  </si>
  <si>
    <t xml:space="preserve">R163.3</t>
  </si>
  <si>
    <t xml:space="preserve">9787542677426</t>
  </si>
  <si>
    <t xml:space="preserve">我是可持续发展教授</t>
  </si>
  <si>
    <t xml:space="preserve">诸大建</t>
  </si>
  <si>
    <t xml:space="preserve">X22</t>
  </si>
  <si>
    <t xml:space="preserve">9787542677495</t>
  </si>
  <si>
    <t xml:space="preserve">没有我们的世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韦斯曼</t>
    </r>
  </si>
  <si>
    <t xml:space="preserve">X24-49</t>
  </si>
  <si>
    <t xml:space="preserve">9787542677525</t>
  </si>
  <si>
    <r>
      <rPr>
        <sz val="12"/>
        <color rgb="FF000000"/>
        <rFont val="Noto Sans"/>
        <family val="2"/>
      </rPr>
      <t xml:space="preserve">如画的景观</t>
    </r>
    <r>
      <rPr>
        <sz val="12"/>
        <color rgb="FF000000"/>
        <rFont val="宋体"/>
        <family val="0"/>
        <charset val="134"/>
      </rPr>
      <t xml:space="preserve">:</t>
    </r>
    <r>
      <rPr>
        <sz val="12"/>
        <color rgb="FF000000"/>
        <rFont val="Noto Sans"/>
        <family val="2"/>
      </rPr>
      <t xml:space="preserve">鲍希曼中国建筑论著选</t>
    </r>
  </si>
  <si>
    <r>
      <rPr>
        <sz val="12"/>
        <color rgb="FF000000"/>
        <rFont val="Noto Sans"/>
        <family val="2"/>
      </rPr>
      <t xml:space="preserve">欧美汉学丛书</t>
    </r>
    <r>
      <rPr>
        <sz val="12"/>
        <color rgb="FF000000"/>
        <rFont val="宋体"/>
        <family val="0"/>
        <charset val="134"/>
      </rPr>
      <t xml:space="preserve">.</t>
    </r>
    <r>
      <rPr>
        <sz val="12"/>
        <color rgb="FF000000"/>
        <rFont val="Noto Sans"/>
        <family val="2"/>
      </rPr>
      <t xml:space="preserve">史地风俗系列</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鲍希曼</t>
    </r>
  </si>
  <si>
    <t xml:space="preserve">TU-862</t>
  </si>
  <si>
    <t xml:space="preserve">9787552038361</t>
  </si>
  <si>
    <t xml:space="preserve">初等代数研究</t>
  </si>
  <si>
    <r>
      <rPr>
        <sz val="12"/>
        <color rgb="FF000000"/>
        <rFont val="Noto Sans"/>
        <family val="2"/>
      </rPr>
      <t xml:space="preserve">管艳</t>
    </r>
    <r>
      <rPr>
        <sz val="12"/>
        <color rgb="FF000000"/>
        <rFont val="宋体"/>
        <family val="0"/>
        <charset val="134"/>
      </rPr>
      <t xml:space="preserve">,</t>
    </r>
    <r>
      <rPr>
        <sz val="12"/>
        <color rgb="FF000000"/>
        <rFont val="Noto Sans"/>
        <family val="2"/>
      </rPr>
      <t xml:space="preserve">丁玮</t>
    </r>
    <r>
      <rPr>
        <sz val="12"/>
        <color rgb="FF000000"/>
        <rFont val="宋体"/>
        <family val="0"/>
        <charset val="134"/>
      </rPr>
      <t xml:space="preserve">,</t>
    </r>
    <r>
      <rPr>
        <sz val="12"/>
        <color rgb="FF000000"/>
        <rFont val="Noto Sans"/>
        <family val="2"/>
      </rPr>
      <t xml:space="preserve">戴文荣 等</t>
    </r>
  </si>
  <si>
    <t xml:space="preserve">上海社会科学院出版社有限公司</t>
  </si>
  <si>
    <t xml:space="preserve">O122</t>
  </si>
  <si>
    <t xml:space="preserve">9787552039580</t>
  </si>
  <si>
    <r>
      <rPr>
        <sz val="12"/>
        <color rgb="FF000000"/>
        <rFont val="Noto Sans"/>
        <family val="2"/>
      </rPr>
      <t xml:space="preserve">当代科学事实的争论研究</t>
    </r>
    <r>
      <rPr>
        <sz val="12"/>
        <color rgb="FF000000"/>
        <rFont val="宋体"/>
        <family val="0"/>
        <charset val="134"/>
      </rPr>
      <t xml:space="preserve">:</t>
    </r>
    <r>
      <rPr>
        <sz val="12"/>
        <color rgb="FF000000"/>
        <rFont val="Noto Sans"/>
        <family val="2"/>
      </rPr>
      <t xml:space="preserve">以探测引力波实验为例</t>
    </r>
  </si>
  <si>
    <t xml:space="preserve">智能文明时代的哲学探索丛书</t>
  </si>
  <si>
    <t xml:space="preserve">张帆</t>
  </si>
  <si>
    <t xml:space="preserve">N02</t>
  </si>
  <si>
    <t xml:space="preserve">9787549637744</t>
  </si>
  <si>
    <r>
      <rPr>
        <sz val="12"/>
        <color rgb="FF000000"/>
        <rFont val="Noto Sans"/>
        <family val="2"/>
      </rPr>
      <t xml:space="preserve">岁时香事</t>
    </r>
    <r>
      <rPr>
        <sz val="12"/>
        <color rgb="FF000000"/>
        <rFont val="宋体"/>
        <family val="0"/>
        <charset val="134"/>
      </rPr>
      <t xml:space="preserve">:</t>
    </r>
    <r>
      <rPr>
        <sz val="12"/>
        <color rgb="FF000000"/>
        <rFont val="Noto Sans"/>
        <family val="2"/>
      </rPr>
      <t xml:space="preserve">中国人的节气生活</t>
    </r>
  </si>
  <si>
    <r>
      <rPr>
        <sz val="12"/>
        <color rgb="FF000000"/>
        <rFont val="宋体"/>
        <family val="0"/>
        <charset val="134"/>
      </rPr>
      <t xml:space="preserve">"</t>
    </r>
    <r>
      <rPr>
        <sz val="12"/>
        <color rgb="FF000000"/>
        <rFont val="Noto Sans"/>
        <family val="2"/>
      </rPr>
      <t xml:space="preserve">文化传家</t>
    </r>
    <r>
      <rPr>
        <sz val="12"/>
        <color rgb="FF000000"/>
        <rFont val="宋体"/>
        <family val="0"/>
        <charset val="134"/>
      </rPr>
      <t xml:space="preserve">"</t>
    </r>
    <r>
      <rPr>
        <sz val="12"/>
        <color rgb="FF000000"/>
        <rFont val="Noto Sans"/>
        <family val="2"/>
      </rPr>
      <t xml:space="preserve">系列丛书</t>
    </r>
  </si>
  <si>
    <t xml:space="preserve">岳强</t>
  </si>
  <si>
    <t xml:space="preserve">上海文汇出版社有限公司</t>
  </si>
  <si>
    <t xml:space="preserve">P462</t>
  </si>
  <si>
    <t xml:space="preserve">9787549638291</t>
  </si>
  <si>
    <r>
      <rPr>
        <sz val="12"/>
        <color rgb="FF000000"/>
        <rFont val="Noto Sans"/>
        <family val="2"/>
      </rPr>
      <t xml:space="preserve">猫咪秘史</t>
    </r>
    <r>
      <rPr>
        <sz val="12"/>
        <color rgb="FF000000"/>
        <rFont val="宋体"/>
        <family val="0"/>
        <charset val="134"/>
      </rPr>
      <t xml:space="preserve">:</t>
    </r>
    <r>
      <rPr>
        <sz val="12"/>
        <color rgb="FF000000"/>
        <rFont val="Noto Sans"/>
        <family val="2"/>
      </rPr>
      <t xml:space="preserve">从史前时期到太空时代</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小猫芭芭</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库德纳利斯</t>
    </r>
  </si>
  <si>
    <t xml:space="preserve">Q959.838-49</t>
  </si>
  <si>
    <t xml:space="preserve">9787549638499</t>
  </si>
  <si>
    <t xml:space="preserve">会做图表的人显得特别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桐山岳宽</t>
    </r>
  </si>
  <si>
    <t xml:space="preserve">9787532182091</t>
  </si>
  <si>
    <r>
      <rPr>
        <sz val="12"/>
        <color rgb="FF000000"/>
        <rFont val="Noto Sans"/>
        <family val="2"/>
      </rPr>
      <t xml:space="preserve">破圈</t>
    </r>
    <r>
      <rPr>
        <sz val="12"/>
        <color rgb="FF000000"/>
        <rFont val="宋体"/>
        <family val="0"/>
        <charset val="134"/>
      </rPr>
      <t xml:space="preserve">:</t>
    </r>
    <r>
      <rPr>
        <sz val="12"/>
        <color rgb="FF000000"/>
        <rFont val="Noto Sans"/>
        <family val="2"/>
      </rPr>
      <t xml:space="preserve">购物中心开发思维的革新</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卢泰彻</t>
    </r>
    <r>
      <rPr>
        <sz val="12"/>
        <color rgb="FF000000"/>
        <rFont val="宋体"/>
        <family val="0"/>
        <charset val="134"/>
      </rPr>
      <t xml:space="preserve">,</t>
    </r>
    <r>
      <rPr>
        <sz val="12"/>
        <color rgb="FF000000"/>
        <rFont val="Noto Sans"/>
        <family val="2"/>
      </rPr>
      <t xml:space="preserve">孙江</t>
    </r>
    <r>
      <rPr>
        <sz val="12"/>
        <color rgb="FF000000"/>
        <rFont val="宋体"/>
        <family val="0"/>
        <charset val="134"/>
      </rPr>
      <t xml:space="preserve">,</t>
    </r>
    <r>
      <rPr>
        <sz val="12"/>
        <color rgb="FF000000"/>
        <rFont val="Noto Sans"/>
        <family val="2"/>
      </rPr>
      <t xml:space="preserve">王玉 等</t>
    </r>
  </si>
  <si>
    <t xml:space="preserve">上海文艺出版社</t>
  </si>
  <si>
    <t xml:space="preserve">9787522802732</t>
  </si>
  <si>
    <t xml:space="preserve">新时代生态文明建设创新</t>
  </si>
  <si>
    <t xml:space="preserve">习近平新时代中国特色社会主义思想与实践研究丛书</t>
  </si>
  <si>
    <t xml:space="preserve">傅京燕</t>
  </si>
  <si>
    <t xml:space="preserve">社会科学文献出版社</t>
  </si>
  <si>
    <t xml:space="preserve">9787522803012</t>
  </si>
  <si>
    <r>
      <rPr>
        <sz val="12"/>
        <color rgb="FF000000"/>
        <rFont val="Noto Sans"/>
        <family val="2"/>
      </rPr>
      <t xml:space="preserve">器官之书</t>
    </r>
    <r>
      <rPr>
        <sz val="12"/>
        <color rgb="FF000000"/>
        <rFont val="宋体"/>
        <family val="0"/>
        <charset val="134"/>
      </rPr>
      <t xml:space="preserve">:</t>
    </r>
    <r>
      <rPr>
        <sz val="12"/>
        <color rgb="FF000000"/>
        <rFont val="Noto Sans"/>
        <family val="2"/>
      </rPr>
      <t xml:space="preserve">作家讲述的身体故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惠康博物馆</t>
    </r>
  </si>
  <si>
    <t xml:space="preserve">R32-49</t>
  </si>
  <si>
    <t xml:space="preserve">9787522803708</t>
  </si>
  <si>
    <t xml:space="preserve">人与自然和谐共生的生态文明</t>
  </si>
  <si>
    <t xml:space="preserve">人类文明新形态研究丛书</t>
  </si>
  <si>
    <t xml:space="preserve">戴圣鹏</t>
  </si>
  <si>
    <t xml:space="preserve">9787522804477</t>
  </si>
  <si>
    <t xml:space="preserve">植物教会我们的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隆达</t>
    </r>
    <r>
      <rPr>
        <sz val="12"/>
        <color rgb="FF000000"/>
        <rFont val="宋体"/>
        <family val="0"/>
        <charset val="134"/>
      </rPr>
      <t xml:space="preserve">·L.</t>
    </r>
    <r>
      <rPr>
        <sz val="12"/>
        <color rgb="FF000000"/>
        <rFont val="Noto Sans"/>
        <family val="2"/>
      </rPr>
      <t xml:space="preserve">蒙哥马利</t>
    </r>
  </si>
  <si>
    <t xml:space="preserve">9787522804842</t>
  </si>
  <si>
    <r>
      <rPr>
        <sz val="12"/>
        <color rgb="FF000000"/>
        <rFont val="Noto Sans"/>
        <family val="2"/>
      </rPr>
      <t xml:space="preserve">福建碳达峰碳中和报告</t>
    </r>
    <r>
      <rPr>
        <sz val="12"/>
        <color rgb="FF000000"/>
        <rFont val="宋体"/>
        <family val="0"/>
        <charset val="134"/>
      </rPr>
      <t xml:space="preserve">(2022)</t>
    </r>
  </si>
  <si>
    <t xml:space="preserve">低碳发展蓝皮书</t>
  </si>
  <si>
    <t xml:space="preserve">国网福建省电力有限公司经济技术研究院</t>
  </si>
  <si>
    <t xml:space="preserve">9787522805108</t>
  </si>
  <si>
    <r>
      <rPr>
        <sz val="12"/>
        <color rgb="FF000000"/>
        <rFont val="Noto Sans"/>
        <family val="2"/>
      </rPr>
      <t xml:space="preserve">环境社会学</t>
    </r>
    <r>
      <rPr>
        <sz val="12"/>
        <color rgb="FF000000"/>
        <rFont val="宋体"/>
        <family val="0"/>
        <charset val="134"/>
      </rPr>
      <t xml:space="preserve">(2022</t>
    </r>
    <r>
      <rPr>
        <sz val="12"/>
        <color rgb="FF000000"/>
        <rFont val="Noto Sans"/>
        <family val="2"/>
      </rPr>
      <t xml:space="preserve">年秋季号</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陈阿江</t>
  </si>
  <si>
    <t xml:space="preserve">X2-53</t>
  </si>
  <si>
    <t xml:space="preserve">9787522805368</t>
  </si>
  <si>
    <r>
      <rPr>
        <sz val="12"/>
        <color rgb="FF000000"/>
        <rFont val="Noto Sans"/>
        <family val="2"/>
      </rPr>
      <t xml:space="preserve">中国县域医共体发展报告</t>
    </r>
    <r>
      <rPr>
        <sz val="12"/>
        <color rgb="FF000000"/>
        <rFont val="宋体"/>
        <family val="0"/>
        <charset val="134"/>
      </rPr>
      <t xml:space="preserve">:</t>
    </r>
    <r>
      <rPr>
        <sz val="12"/>
        <color rgb="FF000000"/>
        <rFont val="Noto Sans"/>
        <family val="2"/>
      </rPr>
      <t xml:space="preserve">新时代健康保障体系“三明实践”</t>
    </r>
    <r>
      <rPr>
        <sz val="12"/>
        <color rgb="FF000000"/>
        <rFont val="宋体"/>
        <family val="0"/>
        <charset val="134"/>
      </rPr>
      <t xml:space="preserve">(2022)</t>
    </r>
  </si>
  <si>
    <t xml:space="preserve">医疗蓝皮书</t>
  </si>
  <si>
    <r>
      <rPr>
        <sz val="12"/>
        <color rgb="FF000000"/>
        <rFont val="Noto Sans"/>
        <family val="2"/>
      </rPr>
      <t xml:space="preserve">詹积富</t>
    </r>
    <r>
      <rPr>
        <sz val="12"/>
        <color rgb="FF000000"/>
        <rFont val="宋体"/>
        <family val="0"/>
        <charset val="134"/>
      </rPr>
      <t xml:space="preserve">,</t>
    </r>
    <r>
      <rPr>
        <sz val="12"/>
        <color rgb="FF000000"/>
        <rFont val="Noto Sans"/>
        <family val="2"/>
      </rPr>
      <t xml:space="preserve">王雪峰</t>
    </r>
    <r>
      <rPr>
        <sz val="12"/>
        <color rgb="FF000000"/>
        <rFont val="宋体"/>
        <family val="0"/>
        <charset val="134"/>
      </rPr>
      <t xml:space="preserve">,</t>
    </r>
    <r>
      <rPr>
        <sz val="12"/>
        <color rgb="FF000000"/>
        <rFont val="Noto Sans"/>
        <family val="2"/>
      </rPr>
      <t xml:space="preserve">刘丰梅</t>
    </r>
  </si>
  <si>
    <t xml:space="preserve">9787522805702</t>
  </si>
  <si>
    <r>
      <rPr>
        <sz val="12"/>
        <color rgb="FF000000"/>
        <rFont val="Noto Sans"/>
        <family val="2"/>
      </rPr>
      <t xml:space="preserve">黄河流域生态保护和高质量发展报告</t>
    </r>
    <r>
      <rPr>
        <sz val="12"/>
        <color rgb="FF000000"/>
        <rFont val="宋体"/>
        <family val="0"/>
        <charset val="134"/>
      </rPr>
      <t xml:space="preserve">(2022)</t>
    </r>
  </si>
  <si>
    <t xml:space="preserve">黄河流域蓝皮书</t>
  </si>
  <si>
    <t xml:space="preserve">索端智</t>
  </si>
  <si>
    <t xml:space="preserve">X321.22</t>
  </si>
  <si>
    <t xml:space="preserve">9787522806044</t>
  </si>
  <si>
    <r>
      <rPr>
        <sz val="12"/>
        <color rgb="FF000000"/>
        <rFont val="Noto Sans"/>
        <family val="2"/>
      </rPr>
      <t xml:space="preserve">河北食品安全研究报告</t>
    </r>
    <r>
      <rPr>
        <sz val="12"/>
        <color rgb="FF000000"/>
        <rFont val="宋体"/>
        <family val="0"/>
        <charset val="134"/>
      </rPr>
      <t xml:space="preserve">(2022)</t>
    </r>
  </si>
  <si>
    <t xml:space="preserve">河北食品安全蓝皮书</t>
  </si>
  <si>
    <r>
      <rPr>
        <sz val="12"/>
        <color rgb="FF000000"/>
        <rFont val="Noto Sans"/>
        <family val="2"/>
      </rPr>
      <t xml:space="preserve">何江海</t>
    </r>
    <r>
      <rPr>
        <sz val="12"/>
        <color rgb="FF000000"/>
        <rFont val="宋体"/>
        <family val="0"/>
        <charset val="134"/>
      </rPr>
      <t xml:space="preserve">,</t>
    </r>
    <r>
      <rPr>
        <sz val="12"/>
        <color rgb="FF000000"/>
        <rFont val="Noto Sans"/>
        <family val="2"/>
      </rPr>
      <t xml:space="preserve">金洪钧</t>
    </r>
  </si>
  <si>
    <t xml:space="preserve">9787522806419</t>
  </si>
  <si>
    <r>
      <rPr>
        <sz val="12"/>
        <color rgb="FF000000"/>
        <rFont val="Noto Sans"/>
        <family val="2"/>
      </rPr>
      <t xml:space="preserve">哈尔滨工业大学焊接专业</t>
    </r>
    <r>
      <rPr>
        <sz val="12"/>
        <color rgb="FF000000"/>
        <rFont val="宋体"/>
        <family val="0"/>
        <charset val="134"/>
      </rPr>
      <t xml:space="preserve">60</t>
    </r>
    <r>
      <rPr>
        <sz val="12"/>
        <color rgb="FF000000"/>
        <rFont val="Noto Sans"/>
        <family val="2"/>
      </rPr>
      <t xml:space="preserve">年</t>
    </r>
    <r>
      <rPr>
        <sz val="12"/>
        <color rgb="FF000000"/>
        <rFont val="宋体"/>
        <family val="0"/>
        <charset val="134"/>
      </rPr>
      <t xml:space="preserve">(1952-2012)</t>
    </r>
  </si>
  <si>
    <r>
      <rPr>
        <sz val="12"/>
        <color rgb="FF000000"/>
        <rFont val="Noto Sans"/>
        <family val="2"/>
      </rPr>
      <t xml:space="preserve">尹海洁</t>
    </r>
    <r>
      <rPr>
        <sz val="12"/>
        <color rgb="FF000000"/>
        <rFont val="宋体"/>
        <family val="0"/>
        <charset val="134"/>
      </rPr>
      <t xml:space="preserve">,</t>
    </r>
    <r>
      <rPr>
        <sz val="12"/>
        <color rgb="FF000000"/>
        <rFont val="Noto Sans"/>
        <family val="2"/>
      </rPr>
      <t xml:space="preserve">谢咏梅</t>
    </r>
    <r>
      <rPr>
        <sz val="12"/>
        <color rgb="FF000000"/>
        <rFont val="宋体"/>
        <family val="0"/>
        <charset val="134"/>
      </rPr>
      <t xml:space="preserve">,</t>
    </r>
    <r>
      <rPr>
        <sz val="12"/>
        <color rgb="FF000000"/>
        <rFont val="Noto Sans"/>
        <family val="2"/>
      </rPr>
      <t xml:space="preserve">刘耳</t>
    </r>
  </si>
  <si>
    <t xml:space="preserve">TG4-4</t>
  </si>
  <si>
    <t xml:space="preserve">9787522806907</t>
  </si>
  <si>
    <t xml:space="preserve">中国传统调息方法研究</t>
  </si>
  <si>
    <t xml:space="preserve">韩晓明</t>
  </si>
  <si>
    <t xml:space="preserve">R212-3</t>
  </si>
  <si>
    <t xml:space="preserve">9787550734784</t>
  </si>
  <si>
    <t xml:space="preserve">十二时辰</t>
  </si>
  <si>
    <t xml:space="preserve">中国传统文化剪纸系列绘本</t>
  </si>
  <si>
    <r>
      <rPr>
        <sz val="12"/>
        <color rgb="FF000000"/>
        <rFont val="Noto Sans"/>
        <family val="2"/>
      </rPr>
      <t xml:space="preserve">书童文化</t>
    </r>
    <r>
      <rPr>
        <sz val="12"/>
        <color rgb="FF000000"/>
        <rFont val="宋体"/>
        <family val="0"/>
        <charset val="134"/>
      </rPr>
      <t xml:space="preserve">,</t>
    </r>
    <r>
      <rPr>
        <sz val="12"/>
        <color rgb="FF000000"/>
        <rFont val="Noto Sans"/>
        <family val="2"/>
      </rPr>
      <t xml:space="preserve">诗尔</t>
    </r>
  </si>
  <si>
    <t xml:space="preserve">深圳市海天出版社有限责任公司</t>
  </si>
  <si>
    <t xml:space="preserve">P19-49</t>
  </si>
  <si>
    <t xml:space="preserve">9787550734814</t>
  </si>
  <si>
    <t xml:space="preserve">二十四节气</t>
  </si>
  <si>
    <t xml:space="preserve">9787108074089</t>
  </si>
  <si>
    <t xml:space="preserve">建筑师的家园</t>
  </si>
  <si>
    <t xml:space="preserve">金磊</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有限公司</t>
    </r>
  </si>
  <si>
    <t xml:space="preserve">TU-53</t>
  </si>
  <si>
    <t xml:space="preserve">9787518347964</t>
  </si>
  <si>
    <r>
      <rPr>
        <sz val="12"/>
        <color rgb="FF000000"/>
        <rFont val="Noto Sans"/>
        <family val="2"/>
      </rPr>
      <t xml:space="preserve">无机反应工</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石油石化职业技能培训教程</t>
  </si>
  <si>
    <t xml:space="preserve">中国石油天然气集团有限公司人力资源部</t>
  </si>
  <si>
    <t xml:space="preserve">石油工业出版社有限公司</t>
  </si>
  <si>
    <t xml:space="preserve">TQ110.3</t>
  </si>
  <si>
    <t xml:space="preserve">9787518349067</t>
  </si>
  <si>
    <r>
      <rPr>
        <sz val="12"/>
        <color rgb="FF000000"/>
        <rFont val="Noto Sans"/>
        <family val="2"/>
      </rPr>
      <t xml:space="preserve">抽油机安装工</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TE933.07</t>
  </si>
  <si>
    <t xml:space="preserve">9787518349074</t>
  </si>
  <si>
    <r>
      <rPr>
        <sz val="12"/>
        <color rgb="FF000000"/>
        <rFont val="Noto Sans"/>
        <family val="2"/>
      </rPr>
      <t xml:space="preserve">抽油机安装工</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18349678</t>
  </si>
  <si>
    <t xml:space="preserve">管理人员井控技术</t>
  </si>
  <si>
    <r>
      <rPr>
        <sz val="12"/>
        <color rgb="FF000000"/>
        <rFont val="Noto Sans"/>
        <family val="2"/>
      </rPr>
      <t xml:space="preserve">喻贵民</t>
    </r>
    <r>
      <rPr>
        <sz val="12"/>
        <color rgb="FF000000"/>
        <rFont val="宋体"/>
        <family val="0"/>
        <charset val="134"/>
      </rPr>
      <t xml:space="preserve">,</t>
    </r>
    <r>
      <rPr>
        <sz val="12"/>
        <color rgb="FF000000"/>
        <rFont val="Noto Sans"/>
        <family val="2"/>
      </rPr>
      <t xml:space="preserve">王平双</t>
    </r>
    <r>
      <rPr>
        <sz val="12"/>
        <color rgb="FF000000"/>
        <rFont val="宋体"/>
        <family val="0"/>
        <charset val="134"/>
      </rPr>
      <t xml:space="preserve">,</t>
    </r>
    <r>
      <rPr>
        <sz val="12"/>
        <color rgb="FF000000"/>
        <rFont val="Noto Sans"/>
        <family val="2"/>
      </rPr>
      <t xml:space="preserve">陈建兵 等</t>
    </r>
  </si>
  <si>
    <t xml:space="preserve">TE28</t>
  </si>
  <si>
    <t xml:space="preserve">9787518349982</t>
  </si>
  <si>
    <t xml:space="preserve">修井操作人员井控技术</t>
  </si>
  <si>
    <t xml:space="preserve">中国海洋石油集团有限公司井控培训系列丛书</t>
  </si>
  <si>
    <r>
      <rPr>
        <sz val="12"/>
        <color rgb="FF000000"/>
        <rFont val="Noto Sans"/>
        <family val="2"/>
      </rPr>
      <t xml:space="preserve">李斌</t>
    </r>
    <r>
      <rPr>
        <sz val="12"/>
        <color rgb="FF000000"/>
        <rFont val="宋体"/>
        <family val="0"/>
        <charset val="134"/>
      </rPr>
      <t xml:space="preserve">,</t>
    </r>
    <r>
      <rPr>
        <sz val="12"/>
        <color rgb="FF000000"/>
        <rFont val="Noto Sans"/>
        <family val="2"/>
      </rPr>
      <t xml:space="preserve">连吉弘</t>
    </r>
    <r>
      <rPr>
        <sz val="12"/>
        <color rgb="FF000000"/>
        <rFont val="宋体"/>
        <family val="0"/>
        <charset val="134"/>
      </rPr>
      <t xml:space="preserve">,</t>
    </r>
    <r>
      <rPr>
        <sz val="12"/>
        <color rgb="FF000000"/>
        <rFont val="Noto Sans"/>
        <family val="2"/>
      </rPr>
      <t xml:space="preserve">何福耀 等</t>
    </r>
  </si>
  <si>
    <t xml:space="preserve">9787518350001</t>
  </si>
  <si>
    <t xml:space="preserve">完井技术人员井控技术</t>
  </si>
  <si>
    <r>
      <rPr>
        <sz val="12"/>
        <color rgb="FF000000"/>
        <rFont val="Noto Sans"/>
        <family val="2"/>
      </rPr>
      <t xml:space="preserve">刘书杰</t>
    </r>
    <r>
      <rPr>
        <sz val="12"/>
        <color rgb="FF000000"/>
        <rFont val="宋体"/>
        <family val="0"/>
        <charset val="134"/>
      </rPr>
      <t xml:space="preserve">,</t>
    </r>
    <r>
      <rPr>
        <sz val="12"/>
        <color rgb="FF000000"/>
        <rFont val="Noto Sans"/>
        <family val="2"/>
      </rPr>
      <t xml:space="preserve">马英文</t>
    </r>
    <r>
      <rPr>
        <sz val="12"/>
        <color rgb="FF000000"/>
        <rFont val="宋体"/>
        <family val="0"/>
        <charset val="134"/>
      </rPr>
      <t xml:space="preserve">,</t>
    </r>
    <r>
      <rPr>
        <sz val="12"/>
        <color rgb="FF000000"/>
        <rFont val="Noto Sans"/>
        <family val="2"/>
      </rPr>
      <t xml:space="preserve">王青宇 等</t>
    </r>
  </si>
  <si>
    <t xml:space="preserve">9787518350018</t>
  </si>
  <si>
    <t xml:space="preserve">修井技术人员井控技术</t>
  </si>
  <si>
    <r>
      <rPr>
        <sz val="12"/>
        <color rgb="FF000000"/>
        <rFont val="Noto Sans"/>
        <family val="2"/>
      </rPr>
      <t xml:space="preserve">郭永宾</t>
    </r>
    <r>
      <rPr>
        <sz val="12"/>
        <color rgb="FF000000"/>
        <rFont val="宋体"/>
        <family val="0"/>
        <charset val="134"/>
      </rPr>
      <t xml:space="preserve">,</t>
    </r>
    <r>
      <rPr>
        <sz val="12"/>
        <color rgb="FF000000"/>
        <rFont val="Noto Sans"/>
        <family val="2"/>
      </rPr>
      <t xml:space="preserve">司念亭</t>
    </r>
    <r>
      <rPr>
        <sz val="12"/>
        <color rgb="FF000000"/>
        <rFont val="宋体"/>
        <family val="0"/>
        <charset val="134"/>
      </rPr>
      <t xml:space="preserve">,</t>
    </r>
    <r>
      <rPr>
        <sz val="12"/>
        <color rgb="FF000000"/>
        <rFont val="Noto Sans"/>
        <family val="2"/>
      </rPr>
      <t xml:space="preserve">张亮 等</t>
    </r>
  </si>
  <si>
    <t xml:space="preserve">9787518350025</t>
  </si>
  <si>
    <t xml:space="preserve">钻井操作人员井控技术</t>
  </si>
  <si>
    <r>
      <rPr>
        <sz val="12"/>
        <color rgb="FF000000"/>
        <rFont val="Noto Sans"/>
        <family val="2"/>
      </rPr>
      <t xml:space="preserve">孙东征</t>
    </r>
    <r>
      <rPr>
        <sz val="12"/>
        <color rgb="FF000000"/>
        <rFont val="宋体"/>
        <family val="0"/>
        <charset val="134"/>
      </rPr>
      <t xml:space="preserve">,</t>
    </r>
    <r>
      <rPr>
        <sz val="12"/>
        <color rgb="FF000000"/>
        <rFont val="Noto Sans"/>
        <family val="2"/>
      </rPr>
      <t xml:space="preserve">张红生</t>
    </r>
    <r>
      <rPr>
        <sz val="12"/>
        <color rgb="FF000000"/>
        <rFont val="宋体"/>
        <family val="0"/>
        <charset val="134"/>
      </rPr>
      <t xml:space="preserve">,</t>
    </r>
    <r>
      <rPr>
        <sz val="12"/>
        <color rgb="FF000000"/>
        <rFont val="Noto Sans"/>
        <family val="2"/>
      </rPr>
      <t xml:space="preserve">刘正礼 等</t>
    </r>
  </si>
  <si>
    <t xml:space="preserve">9787518350032</t>
  </si>
  <si>
    <t xml:space="preserve">完井操作人员井控技术</t>
  </si>
  <si>
    <r>
      <rPr>
        <sz val="12"/>
        <color rgb="FF000000"/>
        <rFont val="Noto Sans"/>
        <family val="2"/>
      </rPr>
      <t xml:space="preserve">范白涛</t>
    </r>
    <r>
      <rPr>
        <sz val="12"/>
        <color rgb="FF000000"/>
        <rFont val="宋体"/>
        <family val="0"/>
        <charset val="134"/>
      </rPr>
      <t xml:space="preserve">,</t>
    </r>
    <r>
      <rPr>
        <sz val="12"/>
        <color rgb="FF000000"/>
        <rFont val="Noto Sans"/>
        <family val="2"/>
      </rPr>
      <t xml:space="preserve">张伟国</t>
    </r>
    <r>
      <rPr>
        <sz val="12"/>
        <color rgb="FF000000"/>
        <rFont val="宋体"/>
        <family val="0"/>
        <charset val="134"/>
      </rPr>
      <t xml:space="preserve">,</t>
    </r>
    <r>
      <rPr>
        <sz val="12"/>
        <color rgb="FF000000"/>
        <rFont val="Noto Sans"/>
        <family val="2"/>
      </rPr>
      <t xml:space="preserve">韦龙贵 等</t>
    </r>
  </si>
  <si>
    <t xml:space="preserve">9787518351039</t>
  </si>
  <si>
    <t xml:space="preserve">单边核磁共振</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F.Casanova,[</t>
    </r>
    <r>
      <rPr>
        <sz val="12"/>
        <color rgb="FF000000"/>
        <rFont val="Noto Sans"/>
        <family val="2"/>
      </rPr>
      <t xml:space="preserve">德</t>
    </r>
    <r>
      <rPr>
        <sz val="12"/>
        <color rgb="FF000000"/>
        <rFont val="宋体"/>
        <family val="0"/>
        <charset val="134"/>
      </rPr>
      <t xml:space="preserve">]J.Perlo,[</t>
    </r>
    <r>
      <rPr>
        <sz val="12"/>
        <color rgb="FF000000"/>
        <rFont val="Noto Sans"/>
        <family val="2"/>
      </rPr>
      <t xml:space="preserve">德</t>
    </r>
    <r>
      <rPr>
        <sz val="12"/>
        <color rgb="FF000000"/>
        <rFont val="宋体"/>
        <family val="0"/>
        <charset val="134"/>
      </rPr>
      <t xml:space="preserve">]B.Blümich </t>
    </r>
    <r>
      <rPr>
        <sz val="12"/>
        <color rgb="FF000000"/>
        <rFont val="Noto Sans"/>
        <family val="2"/>
      </rPr>
      <t xml:space="preserve">等</t>
    </r>
  </si>
  <si>
    <t xml:space="preserve">P631.8</t>
  </si>
  <si>
    <t xml:space="preserve">9787518351268</t>
  </si>
  <si>
    <t xml:space="preserve">钻井技术人员井控技术</t>
  </si>
  <si>
    <r>
      <rPr>
        <sz val="12"/>
        <color rgb="FF000000"/>
        <rFont val="Noto Sans"/>
        <family val="2"/>
      </rPr>
      <t xml:space="preserve">陈建兵</t>
    </r>
    <r>
      <rPr>
        <sz val="12"/>
        <color rgb="FF000000"/>
        <rFont val="宋体"/>
        <family val="0"/>
        <charset val="134"/>
      </rPr>
      <t xml:space="preserve">,</t>
    </r>
    <r>
      <rPr>
        <sz val="12"/>
        <color rgb="FF000000"/>
        <rFont val="Noto Sans"/>
        <family val="2"/>
      </rPr>
      <t xml:space="preserve">黄熠</t>
    </r>
    <r>
      <rPr>
        <sz val="12"/>
        <color rgb="FF000000"/>
        <rFont val="宋体"/>
        <family val="0"/>
        <charset val="134"/>
      </rPr>
      <t xml:space="preserve">,</t>
    </r>
    <r>
      <rPr>
        <sz val="12"/>
        <color rgb="FF000000"/>
        <rFont val="Noto Sans"/>
        <family val="2"/>
      </rPr>
      <t xml:space="preserve">顾纯巍 等</t>
    </r>
  </si>
  <si>
    <t xml:space="preserve">9787518352159</t>
  </si>
  <si>
    <t xml:space="preserve">哈得逊油田超深超薄砂岩油藏高效开发技术</t>
  </si>
  <si>
    <t xml:space="preserve">汪如军</t>
  </si>
  <si>
    <t xml:space="preserve">TE343</t>
  </si>
  <si>
    <t xml:space="preserve">9787518352593</t>
  </si>
  <si>
    <t xml:space="preserve">现代钻井技术</t>
  </si>
  <si>
    <t xml:space="preserve">国外油气勘探开发新进展丛书</t>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Bernt S.Aadnoy,[</t>
    </r>
    <r>
      <rPr>
        <sz val="12"/>
        <color rgb="FF000000"/>
        <rFont val="Noto Sans"/>
        <family val="2"/>
      </rPr>
      <t xml:space="preserve">美</t>
    </r>
    <r>
      <rPr>
        <sz val="12"/>
        <color rgb="FF000000"/>
        <rFont val="宋体"/>
        <family val="0"/>
        <charset val="134"/>
      </rPr>
      <t xml:space="preserve">]Iain Cooper,[</t>
    </r>
    <r>
      <rPr>
        <sz val="12"/>
        <color rgb="FF000000"/>
        <rFont val="Noto Sans"/>
        <family val="2"/>
      </rPr>
      <t xml:space="preserve">美</t>
    </r>
    <r>
      <rPr>
        <sz val="12"/>
        <color rgb="FF000000"/>
        <rFont val="宋体"/>
        <family val="0"/>
        <charset val="134"/>
      </rPr>
      <t xml:space="preserve">]Stefan Z.Miska </t>
    </r>
    <r>
      <rPr>
        <sz val="12"/>
        <color rgb="FF000000"/>
        <rFont val="Noto Sans"/>
        <family val="2"/>
      </rPr>
      <t xml:space="preserve">等</t>
    </r>
  </si>
  <si>
    <t xml:space="preserve">TE242</t>
  </si>
  <si>
    <t xml:space="preserve">9787518352999</t>
  </si>
  <si>
    <t xml:space="preserve">油藏管理</t>
  </si>
  <si>
    <r>
      <rPr>
        <sz val="12"/>
        <color rgb="FF000000"/>
        <rFont val="宋体"/>
        <family val="0"/>
        <charset val="134"/>
      </rPr>
      <t xml:space="preserve">[</t>
    </r>
    <r>
      <rPr>
        <sz val="12"/>
        <color rgb="FF000000"/>
        <rFont val="Noto Sans"/>
        <family val="2"/>
      </rPr>
      <t xml:space="preserve">科威特</t>
    </r>
    <r>
      <rPr>
        <sz val="12"/>
        <color rgb="FF000000"/>
        <rFont val="宋体"/>
        <family val="0"/>
        <charset val="134"/>
      </rPr>
      <t xml:space="preserve">]Deryck Bond</t>
    </r>
  </si>
  <si>
    <t xml:space="preserve">TE34</t>
  </si>
  <si>
    <t xml:space="preserve">9787518353187</t>
  </si>
  <si>
    <t xml:space="preserve">油藏工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Martin J.Blunt</t>
    </r>
  </si>
  <si>
    <t xml:space="preserve">9787518353439</t>
  </si>
  <si>
    <t xml:space="preserve">准噶尔盆地钻井防漏堵漏技术与实践</t>
  </si>
  <si>
    <r>
      <rPr>
        <sz val="12"/>
        <color rgb="FF000000"/>
        <rFont val="Noto Sans"/>
        <family val="2"/>
      </rPr>
      <t xml:space="preserve">徐生江</t>
    </r>
    <r>
      <rPr>
        <sz val="12"/>
        <color rgb="FF000000"/>
        <rFont val="宋体"/>
        <family val="0"/>
        <charset val="134"/>
      </rPr>
      <t xml:space="preserve">,</t>
    </r>
    <r>
      <rPr>
        <sz val="12"/>
        <color rgb="FF000000"/>
        <rFont val="Noto Sans"/>
        <family val="2"/>
      </rPr>
      <t xml:space="preserve">路宗羽</t>
    </r>
    <r>
      <rPr>
        <sz val="12"/>
        <color rgb="FF000000"/>
        <rFont val="宋体"/>
        <family val="0"/>
        <charset val="134"/>
      </rPr>
      <t xml:space="preserve">,</t>
    </r>
    <r>
      <rPr>
        <sz val="12"/>
        <color rgb="FF000000"/>
        <rFont val="Noto Sans"/>
        <family val="2"/>
      </rPr>
      <t xml:space="preserve">戎克生</t>
    </r>
  </si>
  <si>
    <t xml:space="preserve">9787518353569</t>
  </si>
  <si>
    <r>
      <rPr>
        <sz val="12"/>
        <color rgb="FF000000"/>
        <rFont val="Noto Sans"/>
        <family val="2"/>
      </rPr>
      <t xml:space="preserve">低渗透</t>
    </r>
    <r>
      <rPr>
        <sz val="12"/>
        <color rgb="FF000000"/>
        <rFont val="宋体"/>
        <family val="0"/>
        <charset val="134"/>
      </rPr>
      <t xml:space="preserve">-</t>
    </r>
    <r>
      <rPr>
        <sz val="12"/>
        <color rgb="FF000000"/>
        <rFont val="Noto Sans"/>
        <family val="2"/>
      </rPr>
      <t xml:space="preserve">致密气藏井网优化技术</t>
    </r>
  </si>
  <si>
    <r>
      <rPr>
        <sz val="12"/>
        <color rgb="FF000000"/>
        <rFont val="Noto Sans"/>
        <family val="2"/>
      </rPr>
      <t xml:space="preserve">贾爱林</t>
    </r>
    <r>
      <rPr>
        <sz val="12"/>
        <color rgb="FF000000"/>
        <rFont val="宋体"/>
        <family val="0"/>
        <charset val="134"/>
      </rPr>
      <t xml:space="preserve">,</t>
    </r>
    <r>
      <rPr>
        <sz val="12"/>
        <color rgb="FF000000"/>
        <rFont val="Noto Sans"/>
        <family val="2"/>
      </rPr>
      <t xml:space="preserve">郭智</t>
    </r>
    <r>
      <rPr>
        <sz val="12"/>
        <color rgb="FF000000"/>
        <rFont val="宋体"/>
        <family val="0"/>
        <charset val="134"/>
      </rPr>
      <t xml:space="preserve">,</t>
    </r>
    <r>
      <rPr>
        <sz val="12"/>
        <color rgb="FF000000"/>
        <rFont val="Noto Sans"/>
        <family val="2"/>
      </rPr>
      <t xml:space="preserve">王国亭</t>
    </r>
  </si>
  <si>
    <t xml:space="preserve">TE348</t>
  </si>
  <si>
    <t xml:space="preserve">9787518353576</t>
  </si>
  <si>
    <t xml:space="preserve">打开地壳深部油气的大门</t>
  </si>
  <si>
    <r>
      <rPr>
        <sz val="12"/>
        <color rgb="FF000000"/>
        <rFont val="Noto Sans"/>
        <family val="2"/>
      </rPr>
      <t xml:space="preserve">徐安娜</t>
    </r>
    <r>
      <rPr>
        <sz val="12"/>
        <color rgb="FF000000"/>
        <rFont val="宋体"/>
        <family val="0"/>
        <charset val="134"/>
      </rPr>
      <t xml:space="preserve">,</t>
    </r>
    <r>
      <rPr>
        <sz val="12"/>
        <color rgb="FF000000"/>
        <rFont val="Noto Sans"/>
        <family val="2"/>
      </rPr>
      <t xml:space="preserve">王大锐</t>
    </r>
    <r>
      <rPr>
        <sz val="12"/>
        <color rgb="FF000000"/>
        <rFont val="宋体"/>
        <family val="0"/>
        <charset val="134"/>
      </rPr>
      <t xml:space="preserve">,</t>
    </r>
    <r>
      <rPr>
        <sz val="12"/>
        <color rgb="FF000000"/>
        <rFont val="Noto Sans"/>
        <family val="2"/>
      </rPr>
      <t xml:space="preserve">薄冬梅 等</t>
    </r>
  </si>
  <si>
    <t xml:space="preserve">P618.130.8</t>
  </si>
  <si>
    <t xml:space="preserve">9787518353590</t>
  </si>
  <si>
    <r>
      <rPr>
        <sz val="12"/>
        <color rgb="FF000000"/>
        <rFont val="Noto Sans"/>
        <family val="2"/>
      </rPr>
      <t xml:space="preserve">沉积学与地层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Gary Nichols</t>
    </r>
  </si>
  <si>
    <t xml:space="preserve">P512.2</t>
  </si>
  <si>
    <t xml:space="preserve">9787518353828</t>
  </si>
  <si>
    <t xml:space="preserve">高温高压油气井储层改造液体技术进展</t>
  </si>
  <si>
    <t xml:space="preserve">王道成</t>
  </si>
  <si>
    <t xml:space="preserve">TE357</t>
  </si>
  <si>
    <t xml:space="preserve">9787518353880</t>
  </si>
  <si>
    <t xml:space="preserve">裂谷盆地沉积体系</t>
  </si>
  <si>
    <t xml:space="preserve">龚福华</t>
  </si>
  <si>
    <t xml:space="preserve">P544</t>
  </si>
  <si>
    <t xml:space="preserve">9787518354115</t>
  </si>
  <si>
    <t xml:space="preserve">致密气藏提高采收率技术</t>
  </si>
  <si>
    <r>
      <rPr>
        <sz val="12"/>
        <color rgb="FF000000"/>
        <rFont val="Noto Sans"/>
        <family val="2"/>
      </rPr>
      <t xml:space="preserve">贾爱林</t>
    </r>
    <r>
      <rPr>
        <sz val="12"/>
        <color rgb="FF000000"/>
        <rFont val="宋体"/>
        <family val="0"/>
        <charset val="134"/>
      </rPr>
      <t xml:space="preserve">,</t>
    </r>
    <r>
      <rPr>
        <sz val="12"/>
        <color rgb="FF000000"/>
        <rFont val="Noto Sans"/>
        <family val="2"/>
      </rPr>
      <t xml:space="preserve">冀光</t>
    </r>
    <r>
      <rPr>
        <sz val="12"/>
        <color rgb="FF000000"/>
        <rFont val="宋体"/>
        <family val="0"/>
        <charset val="134"/>
      </rPr>
      <t xml:space="preserve">,</t>
    </r>
    <r>
      <rPr>
        <sz val="12"/>
        <color rgb="FF000000"/>
        <rFont val="Noto Sans"/>
        <family val="2"/>
      </rPr>
      <t xml:space="preserve">孟德伟</t>
    </r>
  </si>
  <si>
    <t xml:space="preserve">9787518354191</t>
  </si>
  <si>
    <t xml:space="preserve">山东管网天然气管道输送技能教材</t>
  </si>
  <si>
    <t xml:space="preserve">牛化昶</t>
  </si>
  <si>
    <t xml:space="preserve">TE832</t>
  </si>
  <si>
    <t xml:space="preserve">9787518354290</t>
  </si>
  <si>
    <t xml:space="preserve">页岩气井生产机理与动态分析</t>
  </si>
  <si>
    <r>
      <rPr>
        <sz val="12"/>
        <color rgb="FF000000"/>
        <rFont val="Noto Sans"/>
        <family val="2"/>
      </rPr>
      <t xml:space="preserve">位云生</t>
    </r>
    <r>
      <rPr>
        <sz val="12"/>
        <color rgb="FF000000"/>
        <rFont val="宋体"/>
        <family val="0"/>
        <charset val="134"/>
      </rPr>
      <t xml:space="preserve">,</t>
    </r>
    <r>
      <rPr>
        <sz val="12"/>
        <color rgb="FF000000"/>
        <rFont val="Noto Sans"/>
        <family val="2"/>
      </rPr>
      <t xml:space="preserve">王军磊</t>
    </r>
    <r>
      <rPr>
        <sz val="12"/>
        <color rgb="FF000000"/>
        <rFont val="宋体"/>
        <family val="0"/>
        <charset val="134"/>
      </rPr>
      <t xml:space="preserve">,</t>
    </r>
    <r>
      <rPr>
        <sz val="12"/>
        <color rgb="FF000000"/>
        <rFont val="Noto Sans"/>
        <family val="2"/>
      </rPr>
      <t xml:space="preserve">齐亚东</t>
    </r>
  </si>
  <si>
    <t xml:space="preserve">9787518354597</t>
  </si>
  <si>
    <r>
      <rPr>
        <sz val="12"/>
        <color rgb="FF000000"/>
        <rFont val="Noto Sans"/>
        <family val="2"/>
      </rPr>
      <t xml:space="preserve">石油技师</t>
    </r>
    <r>
      <rPr>
        <sz val="12"/>
        <color rgb="FF000000"/>
        <rFont val="宋体"/>
        <family val="0"/>
        <charset val="134"/>
      </rPr>
      <t xml:space="preserve">(39)</t>
    </r>
  </si>
  <si>
    <t xml:space="preserve">TE-53</t>
  </si>
  <si>
    <t xml:space="preserve">9787518355204</t>
  </si>
  <si>
    <t xml:space="preserve">采油生产现场风险辨识与防控措施</t>
  </si>
  <si>
    <t xml:space="preserve">采油生产现场风险辨识与防控措施编写组</t>
  </si>
  <si>
    <t xml:space="preserve">TE38</t>
  </si>
  <si>
    <t xml:space="preserve">9787518355211</t>
  </si>
  <si>
    <r>
      <rPr>
        <sz val="12"/>
        <color rgb="FF000000"/>
        <rFont val="Noto Sans"/>
        <family val="2"/>
      </rPr>
      <t xml:space="preserve">硫化氢防护培训教材</t>
    </r>
    <r>
      <rPr>
        <sz val="12"/>
        <color rgb="FF000000"/>
        <rFont val="宋体"/>
        <family val="0"/>
        <charset val="134"/>
      </rPr>
      <t xml:space="preserve">-</t>
    </r>
    <r>
      <rPr>
        <sz val="12"/>
        <color rgb="FF000000"/>
        <rFont val="Noto Sans"/>
        <family val="2"/>
      </rPr>
      <t xml:space="preserve">钻井、井下作业</t>
    </r>
  </si>
  <si>
    <r>
      <rPr>
        <sz val="12"/>
        <color rgb="FF000000"/>
        <rFont val="Noto Sans"/>
        <family val="2"/>
      </rPr>
      <t xml:space="preserve">《硫化氢防护培训教材</t>
    </r>
    <r>
      <rPr>
        <sz val="12"/>
        <color rgb="FF000000"/>
        <rFont val="宋体"/>
        <family val="0"/>
        <charset val="134"/>
      </rPr>
      <t xml:space="preserve">(</t>
    </r>
    <r>
      <rPr>
        <sz val="12"/>
        <color rgb="FF000000"/>
        <rFont val="Noto Sans"/>
        <family val="2"/>
      </rPr>
      <t xml:space="preserve">钻井</t>
    </r>
    <r>
      <rPr>
        <sz val="12"/>
        <color rgb="FF000000"/>
        <rFont val="宋体"/>
        <family val="0"/>
        <charset val="134"/>
      </rPr>
      <t xml:space="preserve">,</t>
    </r>
    <r>
      <rPr>
        <sz val="12"/>
        <color rgb="FF000000"/>
        <rFont val="Noto Sans"/>
        <family val="2"/>
      </rPr>
      <t xml:space="preserve">井下作业</t>
    </r>
    <r>
      <rPr>
        <sz val="12"/>
        <color rgb="FF000000"/>
        <rFont val="宋体"/>
        <family val="0"/>
        <charset val="134"/>
      </rPr>
      <t xml:space="preserve">)</t>
    </r>
    <r>
      <rPr>
        <sz val="12"/>
        <color rgb="FF000000"/>
        <rFont val="Noto Sans"/>
        <family val="2"/>
      </rPr>
      <t xml:space="preserve">》编写组</t>
    </r>
  </si>
  <si>
    <t xml:space="preserve">9787518355228</t>
  </si>
  <si>
    <r>
      <rPr>
        <sz val="12"/>
        <color rgb="FF000000"/>
        <rFont val="Noto Sans"/>
        <family val="2"/>
      </rPr>
      <t xml:space="preserve">硫化氢防护培训教材</t>
    </r>
    <r>
      <rPr>
        <sz val="12"/>
        <color rgb="FF000000"/>
        <rFont val="宋体"/>
        <family val="0"/>
        <charset val="134"/>
      </rPr>
      <t xml:space="preserve">-</t>
    </r>
    <r>
      <rPr>
        <sz val="12"/>
        <color rgb="FF000000"/>
        <rFont val="Noto Sans"/>
        <family val="2"/>
      </rPr>
      <t xml:space="preserve">采油作业</t>
    </r>
  </si>
  <si>
    <r>
      <rPr>
        <sz val="12"/>
        <color rgb="FF000000"/>
        <rFont val="Noto Sans"/>
        <family val="2"/>
      </rPr>
      <t xml:space="preserve">《硫化氢防护培训教材</t>
    </r>
    <r>
      <rPr>
        <sz val="12"/>
        <color rgb="FF000000"/>
        <rFont val="宋体"/>
        <family val="0"/>
        <charset val="134"/>
      </rPr>
      <t xml:space="preserve">(</t>
    </r>
    <r>
      <rPr>
        <sz val="12"/>
        <color rgb="FF000000"/>
        <rFont val="Noto Sans"/>
        <family val="2"/>
      </rPr>
      <t xml:space="preserve">采油作业</t>
    </r>
    <r>
      <rPr>
        <sz val="12"/>
        <color rgb="FF000000"/>
        <rFont val="宋体"/>
        <family val="0"/>
        <charset val="134"/>
      </rPr>
      <t xml:space="preserve">)</t>
    </r>
    <r>
      <rPr>
        <sz val="12"/>
        <color rgb="FF000000"/>
        <rFont val="Noto Sans"/>
        <family val="2"/>
      </rPr>
      <t xml:space="preserve">》编写组</t>
    </r>
  </si>
  <si>
    <t xml:space="preserve">9787519275884</t>
  </si>
  <si>
    <r>
      <rPr>
        <sz val="12"/>
        <color rgb="FF000000"/>
        <rFont val="Noto Sans"/>
        <family val="2"/>
      </rPr>
      <t xml:space="preserve">战胜强迫症</t>
    </r>
    <r>
      <rPr>
        <sz val="12"/>
        <color rgb="FF000000"/>
        <rFont val="宋体"/>
        <family val="0"/>
        <charset val="134"/>
      </rPr>
      <t xml:space="preserve">:</t>
    </r>
    <r>
      <rPr>
        <sz val="12"/>
        <color rgb="FF000000"/>
        <rFont val="Noto Sans"/>
        <family val="2"/>
      </rPr>
      <t xml:space="preserve">儿童强迫症认知行为治疗手册</t>
    </r>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哈纳沙</t>
    </r>
    <r>
      <rPr>
        <sz val="12"/>
        <color rgb="FF000000"/>
        <rFont val="宋体"/>
        <family val="0"/>
        <charset val="134"/>
      </rPr>
      <t xml:space="preserve">·</t>
    </r>
    <r>
      <rPr>
        <sz val="12"/>
        <color rgb="FF000000"/>
        <rFont val="Noto Sans"/>
        <family val="2"/>
      </rPr>
      <t xml:space="preserve">普里西维</t>
    </r>
    <r>
      <rPr>
        <sz val="12"/>
        <color rgb="FF000000"/>
        <rFont val="宋体"/>
        <family val="0"/>
        <charset val="134"/>
      </rPr>
      <t xml:space="preserve">·</t>
    </r>
    <r>
      <rPr>
        <sz val="12"/>
        <color rgb="FF000000"/>
        <rFont val="Noto Sans"/>
        <family val="2"/>
      </rPr>
      <t xml:space="preserve">拉吉</t>
    </r>
  </si>
  <si>
    <t xml:space="preserve">世界图书出版有限公司</t>
  </si>
  <si>
    <t xml:space="preserve">R749.94-62</t>
  </si>
  <si>
    <t xml:space="preserve">9787519277758</t>
  </si>
  <si>
    <t xml:space="preserve">实用胃食管反流病学</t>
  </si>
  <si>
    <r>
      <rPr>
        <sz val="12"/>
        <color rgb="FF000000"/>
        <rFont val="Noto Sans"/>
        <family val="2"/>
      </rPr>
      <t xml:space="preserve">李亮</t>
    </r>
    <r>
      <rPr>
        <sz val="12"/>
        <color rgb="FF000000"/>
        <rFont val="宋体"/>
        <family val="0"/>
        <charset val="134"/>
      </rPr>
      <t xml:space="preserve">,</t>
    </r>
    <r>
      <rPr>
        <sz val="12"/>
        <color rgb="FF000000"/>
        <rFont val="Noto Sans"/>
        <family val="2"/>
      </rPr>
      <t xml:space="preserve">林煜光</t>
    </r>
  </si>
  <si>
    <t xml:space="preserve">R573</t>
  </si>
  <si>
    <t xml:space="preserve">9787519293031</t>
  </si>
  <si>
    <r>
      <rPr>
        <sz val="12"/>
        <color rgb="FF000000"/>
        <rFont val="Noto Sans"/>
        <family val="2"/>
      </rPr>
      <t xml:space="preserve">缺血性心脏病的心理治疗</t>
    </r>
    <r>
      <rPr>
        <sz val="12"/>
        <color rgb="FF000000"/>
        <rFont val="宋体"/>
        <family val="0"/>
        <charset val="134"/>
      </rPr>
      <t xml:space="preserve">:</t>
    </r>
    <r>
      <rPr>
        <sz val="12"/>
        <color rgb="FF000000"/>
        <rFont val="Noto Sans"/>
        <family val="2"/>
      </rPr>
      <t xml:space="preserve">循证方法与临床实践</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Adriana Roncella,[</t>
    </r>
    <r>
      <rPr>
        <sz val="12"/>
        <color rgb="FF000000"/>
        <rFont val="Noto Sans"/>
        <family val="2"/>
      </rPr>
      <t xml:space="preserve">意</t>
    </r>
    <r>
      <rPr>
        <sz val="12"/>
        <color rgb="FF000000"/>
        <rFont val="宋体"/>
        <family val="0"/>
        <charset val="134"/>
      </rPr>
      <t xml:space="preserve">]Christian Pristipino</t>
    </r>
  </si>
  <si>
    <t xml:space="preserve">R541.805</t>
  </si>
  <si>
    <t xml:space="preserve">9787519295172</t>
  </si>
  <si>
    <t xml:space="preserve">沙静涛肛肠病学术经验与临证实录</t>
  </si>
  <si>
    <t xml:space="preserve">沙静涛</t>
  </si>
  <si>
    <t xml:space="preserve">R266</t>
  </si>
  <si>
    <t xml:space="preserve">9787519295981</t>
  </si>
  <si>
    <r>
      <rPr>
        <sz val="12"/>
        <color rgb="FF000000"/>
        <rFont val="Noto Sans"/>
        <family val="2"/>
      </rPr>
      <t xml:space="preserve">数学挑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世界数学奥林匹克经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图</t>
    </r>
    <r>
      <rPr>
        <sz val="12"/>
        <color rgb="FF000000"/>
        <rFont val="宋体"/>
        <family val="0"/>
        <charset val="134"/>
      </rPr>
      <t xml:space="preserve">·</t>
    </r>
    <r>
      <rPr>
        <sz val="12"/>
        <color rgb="FF000000"/>
        <rFont val="Noto Sans"/>
        <family val="2"/>
      </rPr>
      <t xml:space="preserve">安德烈埃斯库</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兹万</t>
    </r>
    <r>
      <rPr>
        <sz val="12"/>
        <color rgb="FF000000"/>
        <rFont val="宋体"/>
        <family val="0"/>
        <charset val="134"/>
      </rPr>
      <t xml:space="preserve">·</t>
    </r>
    <r>
      <rPr>
        <sz val="12"/>
        <color rgb="FF000000"/>
        <rFont val="Noto Sans"/>
        <family val="2"/>
      </rPr>
      <t xml:space="preserve">吉尔卡</t>
    </r>
  </si>
  <si>
    <t xml:space="preserve">O1-44</t>
  </si>
  <si>
    <t xml:space="preserve">9787519295998</t>
  </si>
  <si>
    <r>
      <rPr>
        <sz val="12"/>
        <color rgb="FF000000"/>
        <rFont val="Noto Sans"/>
        <family val="2"/>
      </rPr>
      <t xml:space="preserve">数学珍宝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图</t>
    </r>
    <r>
      <rPr>
        <sz val="12"/>
        <color rgb="FF000000"/>
        <rFont val="宋体"/>
        <family val="0"/>
        <charset val="134"/>
      </rPr>
      <t xml:space="preserve">·</t>
    </r>
    <r>
      <rPr>
        <sz val="12"/>
        <color rgb="FF000000"/>
        <rFont val="Noto Sans"/>
        <family val="2"/>
      </rPr>
      <t xml:space="preserve">安德烈埃斯库</t>
    </r>
    <r>
      <rPr>
        <sz val="12"/>
        <color rgb="FF000000"/>
        <rFont val="宋体"/>
        <family val="0"/>
        <charset val="134"/>
      </rPr>
      <t xml:space="preserve">,[</t>
    </r>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博格丹</t>
    </r>
    <r>
      <rPr>
        <sz val="12"/>
        <color rgb="FF000000"/>
        <rFont val="宋体"/>
        <family val="0"/>
        <charset val="134"/>
      </rPr>
      <t xml:space="preserve">·</t>
    </r>
    <r>
      <rPr>
        <sz val="12"/>
        <color rgb="FF000000"/>
        <rFont val="Noto Sans"/>
        <family val="2"/>
      </rPr>
      <t xml:space="preserve">埃内斯库</t>
    </r>
  </si>
  <si>
    <t xml:space="preserve">9787519296421</t>
  </si>
  <si>
    <r>
      <rPr>
        <sz val="12"/>
        <color rgb="FF000000"/>
        <rFont val="Noto Sans"/>
        <family val="2"/>
      </rPr>
      <t xml:space="preserve">临床牙周病治疗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束蓉</t>
    </r>
    <r>
      <rPr>
        <sz val="12"/>
        <color rgb="FF000000"/>
        <rFont val="宋体"/>
        <family val="0"/>
        <charset val="134"/>
      </rPr>
      <t xml:space="preserve">,</t>
    </r>
    <r>
      <rPr>
        <sz val="12"/>
        <color rgb="FF000000"/>
        <rFont val="Noto Sans"/>
        <family val="2"/>
      </rPr>
      <t xml:space="preserve">徐君逸</t>
    </r>
    <r>
      <rPr>
        <sz val="12"/>
        <color rgb="FF000000"/>
        <rFont val="宋体"/>
        <family val="0"/>
        <charset val="134"/>
      </rPr>
      <t xml:space="preserve">,</t>
    </r>
    <r>
      <rPr>
        <sz val="12"/>
        <color rgb="FF000000"/>
        <rFont val="Noto Sans"/>
        <family val="2"/>
      </rPr>
      <t xml:space="preserve">谢玉峰</t>
    </r>
  </si>
  <si>
    <t xml:space="preserve">R781.405</t>
  </si>
  <si>
    <t xml:space="preserve">9787519296568</t>
  </si>
  <si>
    <t xml:space="preserve">不寻常的治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伊</t>
    </r>
    <r>
      <rPr>
        <sz val="12"/>
        <color rgb="FF000000"/>
        <rFont val="宋体"/>
        <family val="0"/>
        <charset val="134"/>
      </rPr>
      <t xml:space="preserve">·</t>
    </r>
    <r>
      <rPr>
        <sz val="12"/>
        <color rgb="FF000000"/>
        <rFont val="Noto Sans"/>
        <family val="2"/>
      </rPr>
      <t xml:space="preserve">海利</t>
    </r>
  </si>
  <si>
    <t xml:space="preserve">R749.057</t>
  </si>
  <si>
    <t xml:space="preserve">9787519297220</t>
  </si>
  <si>
    <r>
      <rPr>
        <sz val="12"/>
        <color rgb="FF000000"/>
        <rFont val="Noto Sans"/>
        <family val="2"/>
      </rPr>
      <t xml:space="preserve">孩子的心理问题从哪里来</t>
    </r>
    <r>
      <rPr>
        <sz val="12"/>
        <color rgb="FF000000"/>
        <rFont val="宋体"/>
        <family val="0"/>
        <charset val="134"/>
      </rPr>
      <t xml:space="preserve">?:</t>
    </r>
    <r>
      <rPr>
        <sz val="12"/>
        <color rgb="FF000000"/>
        <rFont val="Noto Sans"/>
        <family val="2"/>
      </rPr>
      <t xml:space="preserve">青少年焦虑、抑郁等情绪障碍的生理原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思</t>
    </r>
    <r>
      <rPr>
        <sz val="12"/>
        <color rgb="FF000000"/>
        <rFont val="宋体"/>
        <family val="0"/>
        <charset val="134"/>
      </rPr>
      <t xml:space="preserve">·</t>
    </r>
    <r>
      <rPr>
        <sz val="12"/>
        <color rgb="FF000000"/>
        <rFont val="Noto Sans"/>
        <family val="2"/>
      </rPr>
      <t xml:space="preserve">博克</t>
    </r>
  </si>
  <si>
    <t xml:space="preserve">R749.74</t>
  </si>
  <si>
    <t xml:space="preserve">9787519297312</t>
  </si>
  <si>
    <t xml:space="preserve">诗意本草</t>
  </si>
  <si>
    <t xml:space="preserve">本草三部曲丛书</t>
  </si>
  <si>
    <r>
      <rPr>
        <sz val="12"/>
        <color rgb="FF000000"/>
        <rFont val="Noto Sans"/>
        <family val="2"/>
      </rPr>
      <t xml:space="preserve">林毅</t>
    </r>
    <r>
      <rPr>
        <sz val="12"/>
        <color rgb="FF000000"/>
        <rFont val="宋体"/>
        <family val="0"/>
        <charset val="134"/>
      </rPr>
      <t xml:space="preserve">,</t>
    </r>
    <r>
      <rPr>
        <sz val="12"/>
        <color rgb="FF000000"/>
        <rFont val="Noto Sans"/>
        <family val="2"/>
      </rPr>
      <t xml:space="preserve">殷佩浩</t>
    </r>
  </si>
  <si>
    <t xml:space="preserve">R281-49</t>
  </si>
  <si>
    <t xml:space="preserve">9787569052671</t>
  </si>
  <si>
    <t xml:space="preserve">妊娠期高血压疾病健康管理手册</t>
  </si>
  <si>
    <r>
      <rPr>
        <sz val="12"/>
        <color rgb="FF000000"/>
        <rFont val="Noto Sans"/>
        <family val="2"/>
      </rPr>
      <t xml:space="preserve">周容</t>
    </r>
    <r>
      <rPr>
        <sz val="12"/>
        <color rgb="FF000000"/>
        <rFont val="宋体"/>
        <family val="0"/>
        <charset val="134"/>
      </rPr>
      <t xml:space="preserve">,</t>
    </r>
    <r>
      <rPr>
        <sz val="12"/>
        <color rgb="FF000000"/>
        <rFont val="Noto Sans"/>
        <family val="2"/>
      </rPr>
      <t xml:space="preserve">陈洪琴</t>
    </r>
  </si>
  <si>
    <t xml:space="preserve">四川大学出版社有限责任公司</t>
  </si>
  <si>
    <t xml:space="preserve">R714.252-62</t>
  </si>
  <si>
    <t xml:space="preserve">9787569052688</t>
  </si>
  <si>
    <r>
      <rPr>
        <sz val="12"/>
        <color rgb="FF000000"/>
        <rFont val="Noto Sans"/>
        <family val="2"/>
      </rPr>
      <t xml:space="preserve">医学论文写作避雷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库斯</t>
    </r>
    <r>
      <rPr>
        <sz val="12"/>
        <color rgb="FF000000"/>
        <rFont val="宋体"/>
        <family val="0"/>
        <charset val="134"/>
      </rPr>
      <t xml:space="preserve">·</t>
    </r>
    <r>
      <rPr>
        <sz val="12"/>
        <color rgb="FF000000"/>
        <rFont val="Noto Sans"/>
        <family val="2"/>
      </rPr>
      <t xml:space="preserve">海涅曼</t>
    </r>
  </si>
  <si>
    <t xml:space="preserve">R-3</t>
  </si>
  <si>
    <t xml:space="preserve">9787569054781</t>
  </si>
  <si>
    <r>
      <rPr>
        <sz val="12"/>
        <color rgb="FF000000"/>
        <rFont val="Noto Sans"/>
        <family val="2"/>
      </rPr>
      <t xml:space="preserve">公路交通突发事件应急管理研究</t>
    </r>
    <r>
      <rPr>
        <sz val="12"/>
        <color rgb="FF000000"/>
        <rFont val="宋体"/>
        <family val="0"/>
        <charset val="134"/>
      </rPr>
      <t xml:space="preserve">:</t>
    </r>
    <r>
      <rPr>
        <sz val="12"/>
        <color rgb="FF000000"/>
        <rFont val="Noto Sans"/>
        <family val="2"/>
      </rPr>
      <t xml:space="preserve">以四川省公路交通现状为例</t>
    </r>
  </si>
  <si>
    <t xml:space="preserve">付宗平</t>
  </si>
  <si>
    <t xml:space="preserve">U491.31</t>
  </si>
  <si>
    <t xml:space="preserve">9787569055269</t>
  </si>
  <si>
    <r>
      <rPr>
        <sz val="12"/>
        <color rgb="FF000000"/>
        <rFont val="Noto Sans"/>
        <family val="2"/>
      </rPr>
      <t xml:space="preserve">医疗服务资源调度优化及应用</t>
    </r>
    <r>
      <rPr>
        <sz val="12"/>
        <color rgb="FF000000"/>
        <rFont val="宋体"/>
        <family val="0"/>
        <charset val="134"/>
      </rPr>
      <t xml:space="preserve">:</t>
    </r>
    <r>
      <rPr>
        <sz val="12"/>
        <color rgb="FF000000"/>
        <rFont val="Noto Sans"/>
        <family val="2"/>
      </rPr>
      <t xml:space="preserve">基于供需匹配视角</t>
    </r>
  </si>
  <si>
    <t xml:space="preserve">张雨萌</t>
  </si>
  <si>
    <t xml:space="preserve">9787569055641</t>
  </si>
  <si>
    <r>
      <rPr>
        <sz val="12"/>
        <color rgb="FF000000"/>
        <rFont val="Noto Sans"/>
        <family val="2"/>
      </rPr>
      <t xml:space="preserve">概率统计习题册</t>
    </r>
    <r>
      <rPr>
        <sz val="12"/>
        <color rgb="FF000000"/>
        <rFont val="宋体"/>
        <family val="0"/>
        <charset val="134"/>
      </rPr>
      <t xml:space="preserve">(</t>
    </r>
    <r>
      <rPr>
        <sz val="12"/>
        <color rgb="FF000000"/>
        <rFont val="Noto Sans"/>
        <family val="2"/>
      </rPr>
      <t xml:space="preserve">理、工科类</t>
    </r>
    <r>
      <rPr>
        <sz val="12"/>
        <color rgb="FF000000"/>
        <rFont val="宋体"/>
        <family val="0"/>
        <charset val="134"/>
      </rPr>
      <t xml:space="preserve">)</t>
    </r>
  </si>
  <si>
    <r>
      <rPr>
        <sz val="12"/>
        <color rgb="FF000000"/>
        <rFont val="Noto Sans"/>
        <family val="2"/>
      </rPr>
      <t xml:space="preserve">陈鸿建</t>
    </r>
    <r>
      <rPr>
        <sz val="12"/>
        <color rgb="FF000000"/>
        <rFont val="宋体"/>
        <family val="0"/>
        <charset val="134"/>
      </rPr>
      <t xml:space="preserve">,</t>
    </r>
    <r>
      <rPr>
        <sz val="12"/>
        <color rgb="FF000000"/>
        <rFont val="Noto Sans"/>
        <family val="2"/>
      </rPr>
      <t xml:space="preserve">赵永红</t>
    </r>
    <r>
      <rPr>
        <sz val="12"/>
        <color rgb="FF000000"/>
        <rFont val="宋体"/>
        <family val="0"/>
        <charset val="134"/>
      </rPr>
      <t xml:space="preserve">,</t>
    </r>
    <r>
      <rPr>
        <sz val="12"/>
        <color rgb="FF000000"/>
        <rFont val="Noto Sans"/>
        <family val="2"/>
      </rPr>
      <t xml:space="preserve">翁洋</t>
    </r>
  </si>
  <si>
    <t xml:space="preserve">O21-44</t>
  </si>
  <si>
    <t xml:space="preserve">9787572705762</t>
  </si>
  <si>
    <t xml:space="preserve">营养与健康专家谈</t>
  </si>
  <si>
    <r>
      <rPr>
        <sz val="12"/>
        <color rgb="FF000000"/>
        <rFont val="Noto Sans"/>
        <family val="2"/>
      </rPr>
      <t xml:space="preserve">沈军</t>
    </r>
    <r>
      <rPr>
        <sz val="12"/>
        <color rgb="FF000000"/>
        <rFont val="宋体"/>
        <family val="0"/>
        <charset val="134"/>
      </rPr>
      <t xml:space="preserve">,</t>
    </r>
    <r>
      <rPr>
        <sz val="12"/>
        <color rgb="FF000000"/>
        <rFont val="Noto Sans"/>
        <family val="2"/>
      </rPr>
      <t xml:space="preserve">张立实</t>
    </r>
  </si>
  <si>
    <t xml:space="preserve">四川科学技术出版社有限公司</t>
  </si>
  <si>
    <t xml:space="preserve">R151.4</t>
  </si>
  <si>
    <t xml:space="preserve">9787572706141</t>
  </si>
  <si>
    <r>
      <rPr>
        <sz val="12"/>
        <color rgb="FF000000"/>
        <rFont val="Noto Sans"/>
        <family val="2"/>
      </rPr>
      <t xml:space="preserve">华西医院辟谣小分队健康日历</t>
    </r>
    <r>
      <rPr>
        <sz val="12"/>
        <color rgb="FF000000"/>
        <rFont val="宋体"/>
        <family val="0"/>
        <charset val="134"/>
      </rPr>
      <t xml:space="preserve">(2023)</t>
    </r>
  </si>
  <si>
    <r>
      <rPr>
        <sz val="12"/>
        <color rgb="FF000000"/>
        <rFont val="Noto Sans"/>
        <family val="2"/>
      </rPr>
      <t xml:space="preserve">《华西医院辟谣小分队健康日历</t>
    </r>
    <r>
      <rPr>
        <sz val="12"/>
        <color rgb="FF000000"/>
        <rFont val="宋体"/>
        <family val="0"/>
        <charset val="134"/>
      </rPr>
      <t xml:space="preserve">2023</t>
    </r>
    <r>
      <rPr>
        <sz val="12"/>
        <color rgb="FF000000"/>
        <rFont val="Noto Sans"/>
        <family val="2"/>
      </rPr>
      <t xml:space="preserve">》编委会</t>
    </r>
  </si>
  <si>
    <t xml:space="preserve">P195</t>
  </si>
  <si>
    <t xml:space="preserve">9787572706646</t>
  </si>
  <si>
    <t xml:space="preserve">常见病的中医诊断与治疗</t>
  </si>
  <si>
    <r>
      <rPr>
        <sz val="12"/>
        <color rgb="FF000000"/>
        <rFont val="Noto Sans"/>
        <family val="2"/>
      </rPr>
      <t xml:space="preserve">任永昊</t>
    </r>
    <r>
      <rPr>
        <sz val="12"/>
        <color rgb="FF000000"/>
        <rFont val="宋体"/>
        <family val="0"/>
        <charset val="134"/>
      </rPr>
      <t xml:space="preserve">,</t>
    </r>
    <r>
      <rPr>
        <sz val="12"/>
        <color rgb="FF000000"/>
        <rFont val="Noto Sans"/>
        <family val="2"/>
      </rPr>
      <t xml:space="preserve">孙敏</t>
    </r>
    <r>
      <rPr>
        <sz val="12"/>
        <color rgb="FF000000"/>
        <rFont val="宋体"/>
        <family val="0"/>
        <charset val="134"/>
      </rPr>
      <t xml:space="preserve">,</t>
    </r>
    <r>
      <rPr>
        <sz val="12"/>
        <color rgb="FF000000"/>
        <rFont val="Noto Sans"/>
        <family val="2"/>
      </rPr>
      <t xml:space="preserve">亓慧博 等</t>
    </r>
  </si>
  <si>
    <t xml:space="preserve">9787572706653</t>
  </si>
  <si>
    <t xml:space="preserve">心血管疾病护理与技术</t>
  </si>
  <si>
    <r>
      <rPr>
        <sz val="12"/>
        <color rgb="FF000000"/>
        <rFont val="Noto Sans"/>
        <family val="2"/>
      </rPr>
      <t xml:space="preserve">弓洁</t>
    </r>
    <r>
      <rPr>
        <sz val="12"/>
        <color rgb="FF000000"/>
        <rFont val="宋体"/>
        <family val="0"/>
        <charset val="134"/>
      </rPr>
      <t xml:space="preserve">,</t>
    </r>
    <r>
      <rPr>
        <sz val="12"/>
        <color rgb="FF000000"/>
        <rFont val="Noto Sans"/>
        <family val="2"/>
      </rPr>
      <t xml:space="preserve">邢朋</t>
    </r>
    <r>
      <rPr>
        <sz val="12"/>
        <color rgb="FF000000"/>
        <rFont val="宋体"/>
        <family val="0"/>
        <charset val="134"/>
      </rPr>
      <t xml:space="preserve">,</t>
    </r>
    <r>
      <rPr>
        <sz val="12"/>
        <color rgb="FF000000"/>
        <rFont val="Noto Sans"/>
        <family val="2"/>
      </rPr>
      <t xml:space="preserve">邵泽花</t>
    </r>
  </si>
  <si>
    <t xml:space="preserve">R473.54</t>
  </si>
  <si>
    <t xml:space="preserve">9787572706660</t>
  </si>
  <si>
    <t xml:space="preserve">实验诊断与临床</t>
  </si>
  <si>
    <r>
      <rPr>
        <sz val="12"/>
        <color rgb="FF000000"/>
        <rFont val="Noto Sans"/>
        <family val="2"/>
      </rPr>
      <t xml:space="preserve">刘霞</t>
    </r>
    <r>
      <rPr>
        <sz val="12"/>
        <color rgb="FF000000"/>
        <rFont val="宋体"/>
        <family val="0"/>
        <charset val="134"/>
      </rPr>
      <t xml:space="preserve">,</t>
    </r>
    <r>
      <rPr>
        <sz val="12"/>
        <color rgb="FF000000"/>
        <rFont val="Noto Sans"/>
        <family val="2"/>
      </rPr>
      <t xml:space="preserve">王珊</t>
    </r>
    <r>
      <rPr>
        <sz val="12"/>
        <color rgb="FF000000"/>
        <rFont val="宋体"/>
        <family val="0"/>
        <charset val="134"/>
      </rPr>
      <t xml:space="preserve">,</t>
    </r>
    <r>
      <rPr>
        <sz val="12"/>
        <color rgb="FF000000"/>
        <rFont val="Noto Sans"/>
        <family val="2"/>
      </rPr>
      <t xml:space="preserve">王俭 等</t>
    </r>
  </si>
  <si>
    <t xml:space="preserve">9787572706684</t>
  </si>
  <si>
    <t xml:space="preserve">妇产科急重症抢救与监护技术</t>
  </si>
  <si>
    <r>
      <rPr>
        <sz val="12"/>
        <color rgb="FF000000"/>
        <rFont val="Noto Sans"/>
        <family val="2"/>
      </rPr>
      <t xml:space="preserve">苏翠金</t>
    </r>
    <r>
      <rPr>
        <sz val="12"/>
        <color rgb="FF000000"/>
        <rFont val="宋体"/>
        <family val="0"/>
        <charset val="134"/>
      </rPr>
      <t xml:space="preserve">,</t>
    </r>
    <r>
      <rPr>
        <sz val="12"/>
        <color rgb="FF000000"/>
        <rFont val="Noto Sans"/>
        <family val="2"/>
      </rPr>
      <t xml:space="preserve">赵艳霞</t>
    </r>
    <r>
      <rPr>
        <sz val="12"/>
        <color rgb="FF000000"/>
        <rFont val="宋体"/>
        <family val="0"/>
        <charset val="134"/>
      </rPr>
      <t xml:space="preserve">,</t>
    </r>
    <r>
      <rPr>
        <sz val="12"/>
        <color rgb="FF000000"/>
        <rFont val="Noto Sans"/>
        <family val="2"/>
      </rPr>
      <t xml:space="preserve">谢英华 等</t>
    </r>
  </si>
  <si>
    <t xml:space="preserve">R710.597</t>
  </si>
  <si>
    <t xml:space="preserve">9787572706806</t>
  </si>
  <si>
    <t xml:space="preserve">雅安古树</t>
  </si>
  <si>
    <t xml:space="preserve">中国人民政治协商会议四川省雅安市委员会</t>
  </si>
  <si>
    <t xml:space="preserve">S717.271.3</t>
  </si>
  <si>
    <t xml:space="preserve">9787574001916</t>
  </si>
  <si>
    <r>
      <rPr>
        <sz val="12"/>
        <color rgb="FF000000"/>
        <rFont val="Noto Sans"/>
        <family val="2"/>
      </rPr>
      <t xml:space="preserve">埃菲尔铁塔为何伟大</t>
    </r>
    <r>
      <rPr>
        <sz val="12"/>
        <color rgb="FF000000"/>
        <rFont val="宋体"/>
        <family val="0"/>
        <charset val="134"/>
      </rPr>
      <t xml:space="preserve">:</t>
    </r>
    <r>
      <rPr>
        <sz val="12"/>
        <color rgb="FF000000"/>
        <rFont val="Noto Sans"/>
        <family val="2"/>
      </rPr>
      <t xml:space="preserve">改变你对建筑认识的</t>
    </r>
    <r>
      <rPr>
        <sz val="12"/>
        <color rgb="FF000000"/>
        <rFont val="宋体"/>
        <family val="0"/>
        <charset val="134"/>
      </rPr>
      <t xml:space="preserve">70</t>
    </r>
    <r>
      <rPr>
        <sz val="12"/>
        <color rgb="FF000000"/>
        <rFont val="Noto Sans"/>
        <family val="2"/>
      </rPr>
      <t xml:space="preserve">个问题</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格兰西</t>
    </r>
  </si>
  <si>
    <t xml:space="preserve">四川美术出版社有限公司</t>
  </si>
  <si>
    <t xml:space="preserve">TU-0</t>
  </si>
  <si>
    <t xml:space="preserve">9787220126185</t>
  </si>
  <si>
    <t xml:space="preserve">柏拉图的数学哲学</t>
  </si>
  <si>
    <r>
      <rPr>
        <sz val="12"/>
        <color rgb="FF000000"/>
        <rFont val="Noto Sans"/>
        <family val="2"/>
      </rPr>
      <t xml:space="preserve">西方传统</t>
    </r>
    <r>
      <rPr>
        <sz val="12"/>
        <color rgb="FF000000"/>
        <rFont val="宋体"/>
        <family val="0"/>
        <charset val="134"/>
      </rPr>
      <t xml:space="preserve">.</t>
    </r>
    <r>
      <rPr>
        <sz val="12"/>
        <color rgb="FF000000"/>
        <rFont val="Noto Sans"/>
        <family val="2"/>
      </rPr>
      <t xml:space="preserve">经典与解释</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安德斯</t>
    </r>
    <r>
      <rPr>
        <sz val="12"/>
        <color rgb="FF000000"/>
        <rFont val="宋体"/>
        <family val="0"/>
        <charset val="134"/>
      </rPr>
      <t xml:space="preserve">·</t>
    </r>
    <r>
      <rPr>
        <sz val="12"/>
        <color rgb="FF000000"/>
        <rFont val="Noto Sans"/>
        <family val="2"/>
      </rPr>
      <t xml:space="preserve">韦德博格</t>
    </r>
  </si>
  <si>
    <t xml:space="preserve">四川人民出版社有限公司</t>
  </si>
  <si>
    <t xml:space="preserve">O1-0</t>
  </si>
  <si>
    <t xml:space="preserve">9787220127564</t>
  </si>
  <si>
    <r>
      <rPr>
        <sz val="12"/>
        <color rgb="FF000000"/>
        <rFont val="Noto Sans"/>
        <family val="2"/>
      </rPr>
      <t xml:space="preserve">阿育吠陀瑜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瑜伽文库</t>
    </r>
    <r>
      <rPr>
        <sz val="12"/>
        <color rgb="FF000000"/>
        <rFont val="宋体"/>
        <family val="0"/>
        <charset val="134"/>
      </rPr>
      <t xml:space="preserve">·</t>
    </r>
    <r>
      <rPr>
        <sz val="12"/>
        <color rgb="FF000000"/>
        <rFont val="Noto Sans"/>
        <family val="2"/>
      </rPr>
      <t xml:space="preserve">正行系列</t>
    </r>
  </si>
  <si>
    <t xml:space="preserve">王志成</t>
  </si>
  <si>
    <t xml:space="preserve">9787545568288</t>
  </si>
  <si>
    <r>
      <rPr>
        <sz val="12"/>
        <color rgb="FF000000"/>
        <rFont val="Noto Sans"/>
        <family val="2"/>
      </rPr>
      <t xml:space="preserve">动物世界大百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精致图文</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文心</t>
  </si>
  <si>
    <t xml:space="preserve">四川天地出版社有限公司</t>
  </si>
  <si>
    <t xml:space="preserve">9787545568318</t>
  </si>
  <si>
    <r>
      <rPr>
        <sz val="12"/>
        <color rgb="FF000000"/>
        <rFont val="Noto Sans"/>
        <family val="2"/>
      </rPr>
      <t xml:space="preserve">昆虫记</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45568325</t>
  </si>
  <si>
    <r>
      <rPr>
        <sz val="12"/>
        <color rgb="FF000000"/>
        <rFont val="Noto Sans"/>
        <family val="2"/>
      </rPr>
      <t xml:space="preserve">恐龙世界大百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45571332</t>
  </si>
  <si>
    <r>
      <rPr>
        <sz val="12"/>
        <color rgb="FF000000"/>
        <rFont val="Noto Sans"/>
        <family val="2"/>
      </rPr>
      <t xml:space="preserve">小亮老师的博物课</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张辰亮</t>
    </r>
    <r>
      <rPr>
        <sz val="12"/>
        <color rgb="FF000000"/>
        <rFont val="宋体"/>
        <family val="0"/>
        <charset val="134"/>
      </rPr>
      <t xml:space="preserve">,</t>
    </r>
    <r>
      <rPr>
        <sz val="12"/>
        <color rgb="FF000000"/>
        <rFont val="Noto Sans"/>
        <family val="2"/>
      </rPr>
      <t xml:space="preserve">尉洋</t>
    </r>
  </si>
  <si>
    <t xml:space="preserve">N91-49</t>
  </si>
  <si>
    <t xml:space="preserve">9787567238664</t>
  </si>
  <si>
    <t xml:space="preserve">基因组信息学实践教程</t>
  </si>
  <si>
    <t xml:space="preserve">张高川</t>
  </si>
  <si>
    <t xml:space="preserve">苏州大学出版社有限公司</t>
  </si>
  <si>
    <t xml:space="preserve">Q343.1</t>
  </si>
  <si>
    <t xml:space="preserve">9787567239517</t>
  </si>
  <si>
    <t xml:space="preserve">吴门医派珍本医案六种</t>
  </si>
  <si>
    <t xml:space="preserve">吴门医派传承发展系列</t>
  </si>
  <si>
    <r>
      <rPr>
        <sz val="12"/>
        <color rgb="FF000000"/>
        <rFont val="Noto Sans"/>
        <family val="2"/>
      </rPr>
      <t xml:space="preserve">曹沧洲</t>
    </r>
    <r>
      <rPr>
        <sz val="12"/>
        <color rgb="FF000000"/>
        <rFont val="宋体"/>
        <family val="0"/>
        <charset val="134"/>
      </rPr>
      <t xml:space="preserve">,</t>
    </r>
    <r>
      <rPr>
        <sz val="12"/>
        <color rgb="FF000000"/>
        <rFont val="Noto Sans"/>
        <family val="2"/>
      </rPr>
      <t xml:space="preserve">曹融甫</t>
    </r>
    <r>
      <rPr>
        <sz val="12"/>
        <color rgb="FF000000"/>
        <rFont val="宋体"/>
        <family val="0"/>
        <charset val="134"/>
      </rPr>
      <t xml:space="preserve">,</t>
    </r>
    <r>
      <rPr>
        <sz val="12"/>
        <color rgb="FF000000"/>
        <rFont val="Noto Sans"/>
        <family val="2"/>
      </rPr>
      <t xml:space="preserve">顾德华</t>
    </r>
    <r>
      <rPr>
        <sz val="12"/>
        <color rgb="FF000000"/>
        <rFont val="宋体"/>
        <family val="0"/>
        <charset val="134"/>
      </rPr>
      <t xml:space="preserve">,</t>
    </r>
    <r>
      <rPr>
        <sz val="12"/>
        <color rgb="FF000000"/>
        <rFont val="Noto Sans"/>
        <family val="2"/>
      </rPr>
      <t xml:space="preserve">欧阳八四</t>
    </r>
    <r>
      <rPr>
        <sz val="12"/>
        <color rgb="FF000000"/>
        <rFont val="宋体"/>
        <family val="0"/>
        <charset val="134"/>
      </rPr>
      <t xml:space="preserve">,</t>
    </r>
    <r>
      <rPr>
        <sz val="12"/>
        <color rgb="FF000000"/>
        <rFont val="Noto Sans"/>
        <family val="2"/>
      </rPr>
      <t xml:space="preserve">高洁</t>
    </r>
    <r>
      <rPr>
        <sz val="12"/>
        <color rgb="FF000000"/>
        <rFont val="宋体"/>
        <family val="0"/>
        <charset val="134"/>
      </rPr>
      <t xml:space="preserve">,</t>
    </r>
    <r>
      <rPr>
        <sz val="12"/>
        <color rgb="FF000000"/>
        <rFont val="Noto Sans"/>
        <family val="2"/>
      </rPr>
      <t xml:space="preserve">周曼 等</t>
    </r>
  </si>
  <si>
    <t xml:space="preserve">R249.49</t>
  </si>
  <si>
    <t xml:space="preserve">9787567240605</t>
  </si>
  <si>
    <t xml:space="preserve">茶叶审评与检验</t>
  </si>
  <si>
    <t xml:space="preserve">王明刚</t>
  </si>
  <si>
    <t xml:space="preserve">TS272.7</t>
  </si>
  <si>
    <t xml:space="preserve">9787567240612</t>
  </si>
  <si>
    <t xml:space="preserve">代谢性心脑血管疾病</t>
  </si>
  <si>
    <r>
      <rPr>
        <sz val="12"/>
        <color rgb="FF000000"/>
        <rFont val="Noto Sans"/>
        <family val="2"/>
      </rPr>
      <t xml:space="preserve">周祥</t>
    </r>
    <r>
      <rPr>
        <sz val="12"/>
        <color rgb="FF000000"/>
        <rFont val="宋体"/>
        <family val="0"/>
        <charset val="134"/>
      </rPr>
      <t xml:space="preserve">,</t>
    </r>
    <r>
      <rPr>
        <sz val="12"/>
        <color rgb="FF000000"/>
        <rFont val="Noto Sans"/>
        <family val="2"/>
      </rPr>
      <t xml:space="preserve">周亚峰</t>
    </r>
  </si>
  <si>
    <t xml:space="preserve">R54</t>
  </si>
  <si>
    <t xml:space="preserve">9787561870266</t>
  </si>
  <si>
    <t xml:space="preserve">内燃机设计与优化</t>
  </si>
  <si>
    <t xml:space="preserve">舒歌群</t>
  </si>
  <si>
    <t xml:space="preserve">天津大学出版社有限责任公司</t>
  </si>
  <si>
    <t xml:space="preserve">TK402</t>
  </si>
  <si>
    <t xml:space="preserve">9787561871195</t>
  </si>
  <si>
    <t xml:space="preserve">低温环境下土木工程材料与结构</t>
  </si>
  <si>
    <t xml:space="preserve">土木工程学科学术著作论丛</t>
  </si>
  <si>
    <r>
      <rPr>
        <sz val="12"/>
        <color rgb="FF000000"/>
        <rFont val="Noto Sans"/>
        <family val="2"/>
      </rPr>
      <t xml:space="preserve">严加宝</t>
    </r>
    <r>
      <rPr>
        <sz val="12"/>
        <color rgb="FF000000"/>
        <rFont val="宋体"/>
        <family val="0"/>
        <charset val="134"/>
      </rPr>
      <t xml:space="preserve">,</t>
    </r>
    <r>
      <rPr>
        <sz val="12"/>
        <color rgb="FF000000"/>
        <rFont val="Noto Sans"/>
        <family val="2"/>
      </rPr>
      <t xml:space="preserve">程林</t>
    </r>
    <r>
      <rPr>
        <sz val="12"/>
        <color rgb="FF000000"/>
        <rFont val="宋体"/>
        <family val="0"/>
        <charset val="134"/>
      </rPr>
      <t xml:space="preserve">,</t>
    </r>
    <r>
      <rPr>
        <sz val="12"/>
        <color rgb="FF000000"/>
        <rFont val="Noto Sans"/>
        <family val="2"/>
      </rPr>
      <t xml:space="preserve">谢剑</t>
    </r>
  </si>
  <si>
    <t xml:space="preserve">9787561871232</t>
  </si>
  <si>
    <t xml:space="preserve">向量式有限元及其在海洋工程的应用</t>
  </si>
  <si>
    <t xml:space="preserve">海洋资源开发系列丛书</t>
  </si>
  <si>
    <r>
      <rPr>
        <sz val="12"/>
        <color rgb="FF000000"/>
        <rFont val="Noto Sans"/>
        <family val="2"/>
      </rPr>
      <t xml:space="preserve">余杨</t>
    </r>
    <r>
      <rPr>
        <sz val="12"/>
        <color rgb="FF000000"/>
        <rFont val="宋体"/>
        <family val="0"/>
        <charset val="134"/>
      </rPr>
      <t xml:space="preserve">,</t>
    </r>
    <r>
      <rPr>
        <sz val="12"/>
        <color rgb="FF000000"/>
        <rFont val="Noto Sans"/>
        <family val="2"/>
      </rPr>
      <t xml:space="preserve">李振眠</t>
    </r>
  </si>
  <si>
    <t xml:space="preserve">P75</t>
  </si>
  <si>
    <t xml:space="preserve">9787561871331</t>
  </si>
  <si>
    <t xml:space="preserve">人工湿地污水处理工程设计手册</t>
  </si>
  <si>
    <r>
      <rPr>
        <sz val="12"/>
        <color rgb="FF000000"/>
        <rFont val="Noto Sans"/>
        <family val="2"/>
      </rPr>
      <t xml:space="preserve">丁晔</t>
    </r>
    <r>
      <rPr>
        <sz val="12"/>
        <color rgb="FF000000"/>
        <rFont val="宋体"/>
        <family val="0"/>
        <charset val="134"/>
      </rPr>
      <t xml:space="preserve">,</t>
    </r>
    <r>
      <rPr>
        <sz val="12"/>
        <color rgb="FF000000"/>
        <rFont val="Noto Sans"/>
        <family val="2"/>
      </rPr>
      <t xml:space="preserve">孙贻超</t>
    </r>
    <r>
      <rPr>
        <sz val="12"/>
        <color rgb="FF000000"/>
        <rFont val="宋体"/>
        <family val="0"/>
        <charset val="134"/>
      </rPr>
      <t xml:space="preserve">,</t>
    </r>
    <r>
      <rPr>
        <sz val="12"/>
        <color rgb="FF000000"/>
        <rFont val="Noto Sans"/>
        <family val="2"/>
      </rPr>
      <t xml:space="preserve">苏志龙</t>
    </r>
  </si>
  <si>
    <t xml:space="preserve">X703-62</t>
  </si>
  <si>
    <t xml:space="preserve">9787561871379</t>
  </si>
  <si>
    <t xml:space="preserve">地下水手册</t>
  </si>
  <si>
    <r>
      <rPr>
        <sz val="12"/>
        <color rgb="FF000000"/>
        <rFont val="Noto Sans"/>
        <family val="2"/>
      </rPr>
      <t xml:space="preserve">董承山</t>
    </r>
    <r>
      <rPr>
        <sz val="12"/>
        <color rgb="FF000000"/>
        <rFont val="宋体"/>
        <family val="0"/>
        <charset val="134"/>
      </rPr>
      <t xml:space="preserve">,</t>
    </r>
    <r>
      <rPr>
        <sz val="12"/>
        <color rgb="FF000000"/>
        <rFont val="Noto Sans"/>
        <family val="2"/>
      </rPr>
      <t xml:space="preserve">高义军</t>
    </r>
    <r>
      <rPr>
        <sz val="12"/>
        <color rgb="FF000000"/>
        <rFont val="宋体"/>
        <family val="0"/>
        <charset val="134"/>
      </rPr>
      <t xml:space="preserve">,</t>
    </r>
    <r>
      <rPr>
        <sz val="12"/>
        <color rgb="FF000000"/>
        <rFont val="Noto Sans"/>
        <family val="2"/>
      </rPr>
      <t xml:space="preserve">袁宏利 等</t>
    </r>
  </si>
  <si>
    <t xml:space="preserve">P641-62</t>
  </si>
  <si>
    <t xml:space="preserve">9787561871850</t>
  </si>
  <si>
    <r>
      <rPr>
        <sz val="12"/>
        <color rgb="FF000000"/>
        <rFont val="Noto Sans"/>
        <family val="2"/>
      </rPr>
      <t xml:space="preserve">奏响瑰丽丝路的乐章</t>
    </r>
    <r>
      <rPr>
        <sz val="12"/>
        <color rgb="FF000000"/>
        <rFont val="宋体"/>
        <family val="0"/>
        <charset val="134"/>
      </rPr>
      <t xml:space="preserve">:</t>
    </r>
    <r>
      <rPr>
        <sz val="12"/>
        <color rgb="FF000000"/>
        <rFont val="Noto Sans"/>
        <family val="2"/>
      </rPr>
      <t xml:space="preserve">走进新疆人民剧场</t>
    </r>
  </si>
  <si>
    <r>
      <rPr>
        <sz val="12"/>
        <color rgb="FF000000"/>
        <rFont val="Noto Sans"/>
        <family val="2"/>
      </rPr>
      <t xml:space="preserve">中国</t>
    </r>
    <r>
      <rPr>
        <sz val="12"/>
        <color rgb="FF000000"/>
        <rFont val="宋体"/>
        <family val="0"/>
        <charset val="134"/>
      </rPr>
      <t xml:space="preserve">20</t>
    </r>
    <r>
      <rPr>
        <sz val="12"/>
        <color rgb="FF000000"/>
        <rFont val="Noto Sans"/>
        <family val="2"/>
      </rPr>
      <t xml:space="preserve">世纪建筑遗产项目文化系列</t>
    </r>
  </si>
  <si>
    <r>
      <rPr>
        <sz val="12"/>
        <color rgb="FF000000"/>
        <rFont val="Noto Sans"/>
        <family val="2"/>
      </rPr>
      <t xml:space="preserve">金祖怡</t>
    </r>
    <r>
      <rPr>
        <sz val="12"/>
        <color rgb="FF000000"/>
        <rFont val="宋体"/>
        <family val="0"/>
        <charset val="134"/>
      </rPr>
      <t xml:space="preserve">,</t>
    </r>
    <r>
      <rPr>
        <sz val="12"/>
        <color rgb="FF000000"/>
        <rFont val="Noto Sans"/>
        <family val="2"/>
      </rPr>
      <t xml:space="preserve">范欣</t>
    </r>
  </si>
  <si>
    <t xml:space="preserve">TU242.2</t>
  </si>
  <si>
    <t xml:space="preserve">9787561871867</t>
  </si>
  <si>
    <t xml:space="preserve">汽车维护</t>
  </si>
  <si>
    <t xml:space="preserve">鲁班工坊汽车工程专业系列丛书</t>
  </si>
  <si>
    <t xml:space="preserve">王梦瑶</t>
  </si>
  <si>
    <t xml:space="preserve">U472.4</t>
  </si>
  <si>
    <t xml:space="preserve">9787561871904</t>
  </si>
  <si>
    <t xml:space="preserve">数控铣床操作与编程实训</t>
  </si>
  <si>
    <t xml:space="preserve">鲁班工坊数控技术专业系列丛书</t>
  </si>
  <si>
    <r>
      <rPr>
        <sz val="12"/>
        <color rgb="FF000000"/>
        <rFont val="Noto Sans"/>
        <family val="2"/>
      </rPr>
      <t xml:space="preserve">张军</t>
    </r>
    <r>
      <rPr>
        <sz val="12"/>
        <color rgb="FF000000"/>
        <rFont val="宋体"/>
        <family val="0"/>
        <charset val="134"/>
      </rPr>
      <t xml:space="preserve">,</t>
    </r>
    <r>
      <rPr>
        <sz val="12"/>
        <color rgb="FF000000"/>
        <rFont val="Noto Sans"/>
        <family val="2"/>
      </rPr>
      <t xml:space="preserve">李子齐</t>
    </r>
  </si>
  <si>
    <t xml:space="preserve">TG547</t>
  </si>
  <si>
    <t xml:space="preserve">9787561871928</t>
  </si>
  <si>
    <t xml:space="preserve">汽车电器设备构造与维修</t>
  </si>
  <si>
    <t xml:space="preserve">王宇轩</t>
  </si>
  <si>
    <t xml:space="preserve">U472.41</t>
  </si>
  <si>
    <t xml:space="preserve">9787561871942</t>
  </si>
  <si>
    <t xml:space="preserve">数控车床操作与编程实训</t>
  </si>
  <si>
    <t xml:space="preserve">吴云飞</t>
  </si>
  <si>
    <t xml:space="preserve">9787561871959</t>
  </si>
  <si>
    <t xml:space="preserve">汽车检测与诊断</t>
  </si>
  <si>
    <r>
      <rPr>
        <sz val="12"/>
        <color rgb="FF000000"/>
        <rFont val="Noto Sans"/>
        <family val="2"/>
      </rPr>
      <t xml:space="preserve">于雷</t>
    </r>
    <r>
      <rPr>
        <sz val="12"/>
        <color rgb="FF000000"/>
        <rFont val="宋体"/>
        <family val="0"/>
        <charset val="134"/>
      </rPr>
      <t xml:space="preserve">,</t>
    </r>
    <r>
      <rPr>
        <sz val="12"/>
        <color rgb="FF000000"/>
        <rFont val="Noto Sans"/>
        <family val="2"/>
      </rPr>
      <t xml:space="preserve">谷守印</t>
    </r>
  </si>
  <si>
    <t xml:space="preserve">U472.9</t>
  </si>
  <si>
    <t xml:space="preserve">9787561871997</t>
  </si>
  <si>
    <r>
      <rPr>
        <sz val="12"/>
        <color rgb="FF000000"/>
        <rFont val="Noto Sans"/>
        <family val="2"/>
      </rPr>
      <t xml:space="preserve">极地寒区钢</t>
    </r>
    <r>
      <rPr>
        <sz val="12"/>
        <color rgb="FF000000"/>
        <rFont val="宋体"/>
        <family val="0"/>
        <charset val="134"/>
      </rPr>
      <t xml:space="preserve">-</t>
    </r>
    <r>
      <rPr>
        <sz val="12"/>
        <color rgb="FF000000"/>
        <rFont val="Noto Sans"/>
        <family val="2"/>
      </rPr>
      <t xml:space="preserve">混凝土组合结构</t>
    </r>
  </si>
  <si>
    <r>
      <rPr>
        <sz val="12"/>
        <color rgb="FF000000"/>
        <rFont val="Noto Sans"/>
        <family val="2"/>
      </rPr>
      <t xml:space="preserve">严加宝</t>
    </r>
    <r>
      <rPr>
        <sz val="12"/>
        <color rgb="FF000000"/>
        <rFont val="宋体"/>
        <family val="0"/>
        <charset val="134"/>
      </rPr>
      <t xml:space="preserve">,</t>
    </r>
    <r>
      <rPr>
        <sz val="12"/>
        <color rgb="FF000000"/>
        <rFont val="Noto Sans"/>
        <family val="2"/>
      </rPr>
      <t xml:space="preserve">王煊</t>
    </r>
    <r>
      <rPr>
        <sz val="12"/>
        <color rgb="FF000000"/>
        <rFont val="宋体"/>
        <family val="0"/>
        <charset val="134"/>
      </rPr>
      <t xml:space="preserve">,</t>
    </r>
    <r>
      <rPr>
        <sz val="12"/>
        <color rgb="FF000000"/>
        <rFont val="Noto Sans"/>
        <family val="2"/>
      </rPr>
      <t xml:space="preserve">亢二聪 等</t>
    </r>
  </si>
  <si>
    <t xml:space="preserve">TU375</t>
  </si>
  <si>
    <t xml:space="preserve">9787561872048</t>
  </si>
  <si>
    <t xml:space="preserve">晋江市村镇住宅建设通用图集</t>
  </si>
  <si>
    <r>
      <rPr>
        <sz val="12"/>
        <color rgb="FF000000"/>
        <rFont val="Noto Sans"/>
        <family val="2"/>
      </rPr>
      <t xml:space="preserve">李越</t>
    </r>
    <r>
      <rPr>
        <sz val="12"/>
        <color rgb="FF000000"/>
        <rFont val="宋体"/>
        <family val="0"/>
        <charset val="134"/>
      </rPr>
      <t xml:space="preserve">,</t>
    </r>
    <r>
      <rPr>
        <sz val="12"/>
        <color rgb="FF000000"/>
        <rFont val="Noto Sans"/>
        <family val="2"/>
      </rPr>
      <t xml:space="preserve">柯俊杰</t>
    </r>
    <r>
      <rPr>
        <sz val="12"/>
        <color rgb="FF000000"/>
        <rFont val="宋体"/>
        <family val="0"/>
        <charset val="134"/>
      </rPr>
      <t xml:space="preserve">,</t>
    </r>
    <r>
      <rPr>
        <sz val="12"/>
        <color rgb="FF000000"/>
        <rFont val="Noto Sans"/>
        <family val="2"/>
      </rPr>
      <t xml:space="preserve">柯远鹏</t>
    </r>
  </si>
  <si>
    <t xml:space="preserve">TU241.4-64</t>
  </si>
  <si>
    <t xml:space="preserve">9787561872413</t>
  </si>
  <si>
    <t xml:space="preserve">城市文脉与公共艺术</t>
  </si>
  <si>
    <t xml:space="preserve">高雨辰</t>
  </si>
  <si>
    <t xml:space="preserve">9787561872680</t>
  </si>
  <si>
    <r>
      <rPr>
        <sz val="12"/>
        <color rgb="FF000000"/>
        <rFont val="宋体"/>
        <family val="0"/>
        <charset val="134"/>
      </rPr>
      <t xml:space="preserve">Photoshop</t>
    </r>
    <r>
      <rPr>
        <sz val="12"/>
        <color rgb="FF000000"/>
        <rFont val="Noto Sans"/>
        <family val="2"/>
      </rPr>
      <t xml:space="preserve">室内外后期制作技法与实践</t>
    </r>
  </si>
  <si>
    <t xml:space="preserve">吕祉桥</t>
  </si>
  <si>
    <t xml:space="preserve">TU238.2-39</t>
  </si>
  <si>
    <t xml:space="preserve">9787543342439</t>
  </si>
  <si>
    <r>
      <rPr>
        <sz val="12"/>
        <color rgb="FF000000"/>
        <rFont val="Noto Sans"/>
        <family val="2"/>
      </rPr>
      <t xml:space="preserve">角膜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J.</t>
    </r>
    <r>
      <rPr>
        <sz val="12"/>
        <color rgb="FF000000"/>
        <rFont val="Noto Sans"/>
        <family val="2"/>
      </rPr>
      <t xml:space="preserve">拉普阿诺</t>
    </r>
  </si>
  <si>
    <t xml:space="preserve">天津科技翻译出版公司</t>
  </si>
  <si>
    <t xml:space="preserve">R772.2</t>
  </si>
  <si>
    <t xml:space="preserve">9787543342507</t>
  </si>
  <si>
    <r>
      <rPr>
        <sz val="12"/>
        <color rgb="FF000000"/>
        <rFont val="宋体"/>
        <family val="0"/>
        <charset val="134"/>
      </rPr>
      <t xml:space="preserve">Wills</t>
    </r>
    <r>
      <rPr>
        <sz val="12"/>
        <color rgb="FF000000"/>
        <rFont val="Noto Sans"/>
        <family val="2"/>
      </rPr>
      <t xml:space="preserve">临床眼科彩色图谱及精要</t>
    </r>
    <r>
      <rPr>
        <sz val="12"/>
        <color rgb="FF000000"/>
        <rFont val="宋体"/>
        <family val="0"/>
        <charset val="134"/>
      </rPr>
      <t xml:space="preserve">:</t>
    </r>
    <r>
      <rPr>
        <sz val="12"/>
        <color rgb="FF000000"/>
        <rFont val="Noto Sans"/>
        <family val="2"/>
      </rPr>
      <t xml:space="preserve">小儿眼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伦纳德</t>
    </r>
    <r>
      <rPr>
        <sz val="12"/>
        <color rgb="FF000000"/>
        <rFont val="宋体"/>
        <family val="0"/>
        <charset val="134"/>
      </rPr>
      <t xml:space="preserve">·B.</t>
    </r>
    <r>
      <rPr>
        <sz val="12"/>
        <color rgb="FF000000"/>
        <rFont val="Noto Sans"/>
        <family val="2"/>
      </rPr>
      <t xml:space="preserve">尼尔森</t>
    </r>
  </si>
  <si>
    <t xml:space="preserve">R779.7-64</t>
  </si>
  <si>
    <t xml:space="preserve">9787530887387</t>
  </si>
  <si>
    <t xml:space="preserve">百病食疗大全</t>
  </si>
  <si>
    <t xml:space="preserve">张明</t>
  </si>
  <si>
    <t xml:space="preserve">天津科学技术出版社有限公司</t>
  </si>
  <si>
    <t xml:space="preserve">9787530894002</t>
  </si>
  <si>
    <r>
      <rPr>
        <sz val="12"/>
        <color rgb="FF000000"/>
        <rFont val="Noto Sans"/>
        <family val="2"/>
      </rPr>
      <t xml:space="preserve">家用茶包小偏方</t>
    </r>
    <r>
      <rPr>
        <sz val="12"/>
        <color rgb="FF000000"/>
        <rFont val="宋体"/>
        <family val="0"/>
        <charset val="134"/>
      </rPr>
      <t xml:space="preserve">,</t>
    </r>
    <r>
      <rPr>
        <sz val="12"/>
        <color rgb="FF000000"/>
        <rFont val="Noto Sans"/>
        <family val="2"/>
      </rPr>
      <t xml:space="preserve">喝出大健康</t>
    </r>
  </si>
  <si>
    <t xml:space="preserve">TS272.5</t>
  </si>
  <si>
    <t xml:space="preserve">9787574203693</t>
  </si>
  <si>
    <r>
      <rPr>
        <sz val="12"/>
        <color rgb="FF000000"/>
        <rFont val="Noto Sans"/>
        <family val="2"/>
      </rPr>
      <t xml:space="preserve">太喜欢探秘人体了</t>
    </r>
    <r>
      <rPr>
        <sz val="12"/>
        <color rgb="FF000000"/>
        <rFont val="宋体"/>
        <family val="0"/>
        <charset val="134"/>
      </rPr>
      <t xml:space="preserve">(2)</t>
    </r>
  </si>
  <si>
    <t xml:space="preserve">知识进化图解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坂井建雄</t>
    </r>
  </si>
  <si>
    <t xml:space="preserve">9787574203709</t>
  </si>
  <si>
    <t xml:space="preserve">太喜欢体态训练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场克己</t>
    </r>
  </si>
  <si>
    <t xml:space="preserve">9787574203716</t>
  </si>
  <si>
    <t xml:space="preserve">太喜欢减压生活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幸树悠</t>
    </r>
  </si>
  <si>
    <t xml:space="preserve">9787574203822</t>
  </si>
  <si>
    <r>
      <rPr>
        <sz val="12"/>
        <color rgb="FF000000"/>
        <rFont val="宋体"/>
        <family val="0"/>
        <charset val="134"/>
      </rPr>
      <t xml:space="preserve">WPS Office</t>
    </r>
    <r>
      <rPr>
        <sz val="12"/>
        <color rgb="FF000000"/>
        <rFont val="Noto Sans"/>
        <family val="2"/>
      </rPr>
      <t xml:space="preserve">办公应用从入门到精通</t>
    </r>
  </si>
  <si>
    <r>
      <rPr>
        <sz val="12"/>
        <color rgb="FF000000"/>
        <rFont val="Noto Sans"/>
        <family val="2"/>
      </rPr>
      <t xml:space="preserve">郭绍义</t>
    </r>
    <r>
      <rPr>
        <sz val="12"/>
        <color rgb="FF000000"/>
        <rFont val="宋体"/>
        <family val="0"/>
        <charset val="134"/>
      </rPr>
      <t xml:space="preserve">,</t>
    </r>
    <r>
      <rPr>
        <sz val="12"/>
        <color rgb="FF000000"/>
        <rFont val="Noto Sans"/>
        <family val="2"/>
      </rPr>
      <t xml:space="preserve">戴雪婷</t>
    </r>
  </si>
  <si>
    <t xml:space="preserve">9787574204768</t>
  </si>
  <si>
    <t xml:space="preserve">如何选对益生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古贺泰裕</t>
    </r>
  </si>
  <si>
    <t xml:space="preserve">9787201186924</t>
  </si>
  <si>
    <r>
      <rPr>
        <sz val="12"/>
        <color rgb="FF000000"/>
        <rFont val="Noto Sans"/>
        <family val="2"/>
      </rPr>
      <t xml:space="preserve">中国近现代建筑研究与保护</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张复合</t>
    </r>
    <r>
      <rPr>
        <sz val="12"/>
        <color rgb="FF000000"/>
        <rFont val="宋体"/>
        <family val="0"/>
        <charset val="134"/>
      </rPr>
      <t xml:space="preserve">,</t>
    </r>
    <r>
      <rPr>
        <sz val="12"/>
        <color rgb="FF000000"/>
        <rFont val="Noto Sans"/>
        <family val="2"/>
      </rPr>
      <t xml:space="preserve">刘亦师</t>
    </r>
  </si>
  <si>
    <t xml:space="preserve">天津人民出版社有限公司</t>
  </si>
  <si>
    <t xml:space="preserve">TU-092.5</t>
  </si>
  <si>
    <t xml:space="preserve">9787501617043</t>
  </si>
  <si>
    <t xml:space="preserve">狐狸的钱都去哪儿了</t>
  </si>
  <si>
    <t xml:space="preserve">森林财商志</t>
  </si>
  <si>
    <r>
      <rPr>
        <sz val="12"/>
        <color rgb="FF000000"/>
        <rFont val="Noto Sans"/>
        <family val="2"/>
      </rPr>
      <t xml:space="preserve">龚思铭</t>
    </r>
    <r>
      <rPr>
        <sz val="12"/>
        <color rgb="FF000000"/>
        <rFont val="宋体"/>
        <family val="0"/>
        <charset val="134"/>
      </rPr>
      <t xml:space="preserve">,</t>
    </r>
    <r>
      <rPr>
        <sz val="12"/>
        <color rgb="FF000000"/>
        <rFont val="Noto Sans"/>
        <family val="2"/>
      </rPr>
      <t xml:space="preserve">郑洪杰</t>
    </r>
    <r>
      <rPr>
        <sz val="12"/>
        <color rgb="FF000000"/>
        <rFont val="宋体"/>
        <family val="0"/>
        <charset val="134"/>
      </rPr>
      <t xml:space="preserve">,</t>
    </r>
    <r>
      <rPr>
        <sz val="12"/>
        <color rgb="FF000000"/>
        <rFont val="Noto Sans"/>
        <family val="2"/>
      </rPr>
      <t xml:space="preserve">于春华</t>
    </r>
  </si>
  <si>
    <t xml:space="preserve">天天出版社有限责任公司</t>
  </si>
  <si>
    <t xml:space="preserve">9787560899565</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理工类</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同济数学系列丛书</t>
  </si>
  <si>
    <r>
      <rPr>
        <sz val="12"/>
        <color rgb="FF000000"/>
        <rFont val="Noto Sans"/>
        <family val="2"/>
      </rPr>
      <t xml:space="preserve">张华隆</t>
    </r>
    <r>
      <rPr>
        <sz val="12"/>
        <color rgb="FF000000"/>
        <rFont val="宋体"/>
        <family val="0"/>
        <charset val="134"/>
      </rPr>
      <t xml:space="preserve">,</t>
    </r>
    <r>
      <rPr>
        <sz val="12"/>
        <color rgb="FF000000"/>
        <rFont val="Noto Sans"/>
        <family val="2"/>
      </rPr>
      <t xml:space="preserve">周朝晖</t>
    </r>
  </si>
  <si>
    <t xml:space="preserve">同济大学出版社有限公司</t>
  </si>
  <si>
    <t xml:space="preserve">9787576500035</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华隆</t>
    </r>
    <r>
      <rPr>
        <sz val="12"/>
        <color rgb="FF000000"/>
        <rFont val="宋体"/>
        <family val="0"/>
        <charset val="134"/>
      </rPr>
      <t xml:space="preserve">,</t>
    </r>
    <r>
      <rPr>
        <sz val="12"/>
        <color rgb="FF000000"/>
        <rFont val="Noto Sans"/>
        <family val="2"/>
      </rPr>
      <t xml:space="preserve">任学敏</t>
    </r>
  </si>
  <si>
    <t xml:space="preserve">9787576500998</t>
  </si>
  <si>
    <t xml:space="preserve">城市道路设施运行风险防控</t>
  </si>
  <si>
    <t xml:space="preserve">城市安全风险管理丛书</t>
  </si>
  <si>
    <t xml:space="preserve">刘斌</t>
  </si>
  <si>
    <t xml:space="preserve">U412.37</t>
  </si>
  <si>
    <t xml:space="preserve">9787576501162</t>
  </si>
  <si>
    <t xml:space="preserve">大数据驱动道路交通尾气排放量化技术方法与应用</t>
  </si>
  <si>
    <t xml:space="preserve">交通大数据系列</t>
  </si>
  <si>
    <r>
      <rPr>
        <sz val="12"/>
        <color rgb="FF000000"/>
        <rFont val="Noto Sans"/>
        <family val="2"/>
      </rPr>
      <t xml:space="preserve">刘永红</t>
    </r>
    <r>
      <rPr>
        <sz val="12"/>
        <color rgb="FF000000"/>
        <rFont val="宋体"/>
        <family val="0"/>
        <charset val="134"/>
      </rPr>
      <t xml:space="preserve">,</t>
    </r>
    <r>
      <rPr>
        <sz val="12"/>
        <color rgb="FF000000"/>
        <rFont val="Noto Sans"/>
        <family val="2"/>
      </rPr>
      <t xml:space="preserve">余志</t>
    </r>
    <r>
      <rPr>
        <sz val="12"/>
        <color rgb="FF000000"/>
        <rFont val="宋体"/>
        <family val="0"/>
        <charset val="134"/>
      </rPr>
      <t xml:space="preserve">,</t>
    </r>
    <r>
      <rPr>
        <sz val="12"/>
        <color rgb="FF000000"/>
        <rFont val="Noto Sans"/>
        <family val="2"/>
      </rPr>
      <t xml:space="preserve">蔡铭 等</t>
    </r>
  </si>
  <si>
    <t xml:space="preserve">X734.201-39</t>
  </si>
  <si>
    <t xml:space="preserve">9787576501803</t>
  </si>
  <si>
    <t xml:space="preserve">有轨电车工程施工质量验收标准</t>
  </si>
  <si>
    <r>
      <rPr>
        <sz val="12"/>
        <color rgb="FF000000"/>
        <rFont val="Noto Sans"/>
        <family val="2"/>
      </rPr>
      <t xml:space="preserve">上海市交通运输行业协会</t>
    </r>
    <r>
      <rPr>
        <sz val="12"/>
        <color rgb="FF000000"/>
        <rFont val="宋体"/>
        <family val="0"/>
        <charset val="134"/>
      </rPr>
      <t xml:space="preserve">,</t>
    </r>
    <r>
      <rPr>
        <sz val="12"/>
        <color rgb="FF000000"/>
        <rFont val="Noto Sans"/>
        <family val="2"/>
      </rPr>
      <t xml:space="preserve">上海市隧道工程轨道交通设计研究院</t>
    </r>
    <r>
      <rPr>
        <sz val="12"/>
        <color rgb="FF000000"/>
        <rFont val="宋体"/>
        <family val="0"/>
        <charset val="134"/>
      </rPr>
      <t xml:space="preserve">,</t>
    </r>
    <r>
      <rPr>
        <sz val="12"/>
        <color rgb="FF000000"/>
        <rFont val="Noto Sans"/>
        <family val="2"/>
      </rPr>
      <t xml:space="preserve">上海黄浦江大桥建设有限公司</t>
    </r>
  </si>
  <si>
    <t xml:space="preserve">U227=65</t>
  </si>
  <si>
    <t xml:space="preserve">9787576501841</t>
  </si>
  <si>
    <t xml:space="preserve">城市灾害损失评估技术标准</t>
  </si>
  <si>
    <t xml:space="preserve">上海市工程建设规范</t>
  </si>
  <si>
    <r>
      <rPr>
        <sz val="12"/>
        <color rgb="FF000000"/>
        <rFont val="Noto Sans"/>
        <family val="2"/>
      </rPr>
      <t xml:space="preserve">上海防灾救灾研究所</t>
    </r>
    <r>
      <rPr>
        <sz val="12"/>
        <color rgb="FF000000"/>
        <rFont val="宋体"/>
        <family val="0"/>
        <charset val="134"/>
      </rPr>
      <t xml:space="preserve">,</t>
    </r>
    <r>
      <rPr>
        <sz val="12"/>
        <color rgb="FF000000"/>
        <rFont val="Noto Sans"/>
        <family val="2"/>
      </rPr>
      <t xml:space="preserve">上海市岩土工程检测中心有限公司</t>
    </r>
  </si>
  <si>
    <t xml:space="preserve">X4-65</t>
  </si>
  <si>
    <t xml:space="preserve">9787576501872</t>
  </si>
  <si>
    <t xml:space="preserve">中医体质药膳调养指导</t>
  </si>
  <si>
    <r>
      <rPr>
        <sz val="12"/>
        <color rgb="FF000000"/>
        <rFont val="Noto Sans"/>
        <family val="2"/>
      </rPr>
      <t xml:space="preserve">李萍</t>
    </r>
    <r>
      <rPr>
        <sz val="12"/>
        <color rgb="FF000000"/>
        <rFont val="宋体"/>
        <family val="0"/>
        <charset val="134"/>
      </rPr>
      <t xml:space="preserve">,</t>
    </r>
    <r>
      <rPr>
        <sz val="12"/>
        <color rgb="FF000000"/>
        <rFont val="Noto Sans"/>
        <family val="2"/>
      </rPr>
      <t xml:space="preserve">郁东海</t>
    </r>
    <r>
      <rPr>
        <sz val="12"/>
        <color rgb="FF000000"/>
        <rFont val="宋体"/>
        <family val="0"/>
        <charset val="134"/>
      </rPr>
      <t xml:space="preserve">,</t>
    </r>
    <r>
      <rPr>
        <sz val="12"/>
        <color rgb="FF000000"/>
        <rFont val="Noto Sans"/>
        <family val="2"/>
      </rPr>
      <t xml:space="preserve">李华章</t>
    </r>
  </si>
  <si>
    <t xml:space="preserve">9787576501940</t>
  </si>
  <si>
    <r>
      <rPr>
        <sz val="12"/>
        <color rgb="FF000000"/>
        <rFont val="Noto Sans"/>
        <family val="2"/>
      </rPr>
      <t xml:space="preserve">民防工程防灾与照明技术</t>
    </r>
    <r>
      <rPr>
        <sz val="12"/>
        <color rgb="FF000000"/>
        <rFont val="宋体"/>
        <family val="0"/>
        <charset val="134"/>
      </rPr>
      <t xml:space="preserve">:</t>
    </r>
    <r>
      <rPr>
        <sz val="12"/>
        <color rgb="FF000000"/>
        <rFont val="Noto Sans"/>
        <family val="2"/>
      </rPr>
      <t xml:space="preserve">基于蓄能发光多功能材料的应用</t>
    </r>
  </si>
  <si>
    <r>
      <rPr>
        <sz val="12"/>
        <color rgb="FF000000"/>
        <rFont val="Noto Sans"/>
        <family val="2"/>
      </rPr>
      <t xml:space="preserve">上海市民防科学研究所</t>
    </r>
    <r>
      <rPr>
        <sz val="12"/>
        <color rgb="FF000000"/>
        <rFont val="宋体"/>
        <family val="0"/>
        <charset val="134"/>
      </rPr>
      <t xml:space="preserve">,</t>
    </r>
    <r>
      <rPr>
        <sz val="12"/>
        <color rgb="FF000000"/>
        <rFont val="Noto Sans"/>
        <family val="2"/>
      </rPr>
      <t xml:space="preserve">安徽中益新材料科技股份有限公司</t>
    </r>
  </si>
  <si>
    <t xml:space="preserve">TU927</t>
  </si>
  <si>
    <t xml:space="preserve">9787576502442</t>
  </si>
  <si>
    <t xml:space="preserve">城市自然通风地下道路工程设计标准</t>
  </si>
  <si>
    <r>
      <rPr>
        <sz val="12"/>
        <color rgb="FF000000"/>
        <rFont val="Noto Sans"/>
        <family val="2"/>
      </rPr>
      <t xml:space="preserve">上海市城市建设设计研究总院</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上海城投公路投资</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si>
  <si>
    <t xml:space="preserve">U459.9-65</t>
  </si>
  <si>
    <t xml:space="preserve">9787576502657</t>
  </si>
  <si>
    <t xml:space="preserve">创造美好场所</t>
  </si>
  <si>
    <t xml:space="preserve">景观理论译丛</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德布拉</t>
    </r>
    <r>
      <rPr>
        <sz val="12"/>
        <color rgb="FF000000"/>
        <rFont val="宋体"/>
        <family val="0"/>
        <charset val="134"/>
      </rPr>
      <t xml:space="preserve">·</t>
    </r>
    <r>
      <rPr>
        <sz val="12"/>
        <color rgb="FF000000"/>
        <rFont val="Noto Sans"/>
        <family val="2"/>
      </rPr>
      <t xml:space="preserve">弗兰德斯</t>
    </r>
    <r>
      <rPr>
        <sz val="12"/>
        <color rgb="FF000000"/>
        <rFont val="宋体"/>
        <family val="0"/>
        <charset val="134"/>
      </rPr>
      <t xml:space="preserve">·</t>
    </r>
    <r>
      <rPr>
        <sz val="12"/>
        <color rgb="FF000000"/>
        <rFont val="Noto Sans"/>
        <family val="2"/>
      </rPr>
      <t xml:space="preserve">库欣</t>
    </r>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伊冯娜</t>
    </r>
    <r>
      <rPr>
        <sz val="12"/>
        <color rgb="FF000000"/>
        <rFont val="宋体"/>
        <family val="0"/>
        <charset val="134"/>
      </rPr>
      <t xml:space="preserve">·</t>
    </r>
    <r>
      <rPr>
        <sz val="12"/>
        <color rgb="FF000000"/>
        <rFont val="Noto Sans"/>
        <family val="2"/>
      </rPr>
      <t xml:space="preserve">米勒</t>
    </r>
  </si>
  <si>
    <t xml:space="preserve">9787576502848</t>
  </si>
  <si>
    <t xml:space="preserve">系统理论在家庭治疗实践中的运用</t>
  </si>
  <si>
    <t xml:space="preserve">史靖宇</t>
  </si>
  <si>
    <t xml:space="preserve">9787576503050</t>
  </si>
  <si>
    <t xml:space="preserve">大跨度桥梁涡致振动效应、原理及气动控制措施</t>
  </si>
  <si>
    <r>
      <rPr>
        <sz val="12"/>
        <color rgb="FF000000"/>
        <rFont val="Noto Sans"/>
        <family val="2"/>
      </rPr>
      <t xml:space="preserve">赵林</t>
    </r>
    <r>
      <rPr>
        <sz val="12"/>
        <color rgb="FF000000"/>
        <rFont val="宋体"/>
        <family val="0"/>
        <charset val="134"/>
      </rPr>
      <t xml:space="preserve">,</t>
    </r>
    <r>
      <rPr>
        <sz val="12"/>
        <color rgb="FF000000"/>
        <rFont val="Noto Sans"/>
        <family val="2"/>
      </rPr>
      <t xml:space="preserve">葛耀君</t>
    </r>
  </si>
  <si>
    <t xml:space="preserve">9787576503074</t>
  </si>
  <si>
    <r>
      <rPr>
        <sz val="12"/>
        <color rgb="FF000000"/>
        <rFont val="Noto Sans"/>
        <family val="2"/>
      </rPr>
      <t xml:space="preserve">建筑文化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皮拉内西的世界</t>
    </r>
  </si>
  <si>
    <t xml:space="preserve">胡恒</t>
  </si>
  <si>
    <t xml:space="preserve">TU-09</t>
  </si>
  <si>
    <t xml:space="preserve">9787576503135</t>
  </si>
  <si>
    <r>
      <rPr>
        <sz val="12"/>
        <color rgb="FF000000"/>
        <rFont val="Noto Sans"/>
        <family val="2"/>
      </rPr>
      <t xml:space="preserve">外墙内保温系统应用技术标准</t>
    </r>
    <r>
      <rPr>
        <sz val="12"/>
        <color rgb="FF000000"/>
        <rFont val="宋体"/>
        <family val="0"/>
        <charset val="134"/>
      </rPr>
      <t xml:space="preserve">(</t>
    </r>
    <r>
      <rPr>
        <sz val="12"/>
        <color rgb="FF000000"/>
        <rFont val="Noto Sans"/>
        <family val="2"/>
      </rPr>
      <t xml:space="preserve">纸面石膏板复合聚苯板</t>
    </r>
    <r>
      <rPr>
        <sz val="12"/>
        <color rgb="FF000000"/>
        <rFont val="宋体"/>
        <family val="0"/>
        <charset val="134"/>
      </rPr>
      <t xml:space="preserve">)</t>
    </r>
  </si>
  <si>
    <r>
      <rPr>
        <sz val="12"/>
        <color rgb="FF000000"/>
        <rFont val="Noto Sans"/>
        <family val="2"/>
      </rPr>
      <t xml:space="preserve">同济大学建筑设计院</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都市建筑设计院</t>
    </r>
    <r>
      <rPr>
        <sz val="12"/>
        <color rgb="FF000000"/>
        <rFont val="宋体"/>
        <family val="0"/>
        <charset val="134"/>
      </rPr>
      <t xml:space="preserve">,</t>
    </r>
    <r>
      <rPr>
        <sz val="12"/>
        <color rgb="FF000000"/>
        <rFont val="Noto Sans"/>
        <family val="2"/>
      </rPr>
      <t xml:space="preserve">圣戈班高科技材料</t>
    </r>
    <r>
      <rPr>
        <sz val="12"/>
        <color rgb="FF000000"/>
        <rFont val="宋体"/>
        <family val="0"/>
        <charset val="134"/>
      </rPr>
      <t xml:space="preserve">(</t>
    </r>
    <r>
      <rPr>
        <sz val="12"/>
        <color rgb="FF000000"/>
        <rFont val="Noto Sans"/>
        <family val="2"/>
      </rPr>
      <t xml:space="preserve">上海</t>
    </r>
    <r>
      <rPr>
        <sz val="12"/>
        <color rgb="FF000000"/>
        <rFont val="宋体"/>
        <family val="0"/>
        <charset val="134"/>
      </rPr>
      <t xml:space="preserve">)</t>
    </r>
    <r>
      <rPr>
        <sz val="12"/>
        <color rgb="FF000000"/>
        <rFont val="Noto Sans"/>
        <family val="2"/>
      </rPr>
      <t xml:space="preserve">有限公司</t>
    </r>
  </si>
  <si>
    <t xml:space="preserve">TU55-65</t>
  </si>
  <si>
    <t xml:space="preserve">9787576503142</t>
  </si>
  <si>
    <r>
      <rPr>
        <sz val="12"/>
        <color rgb="FF000000"/>
        <rFont val="Noto Sans"/>
        <family val="2"/>
      </rPr>
      <t xml:space="preserve">上海市市政工程养护维修预算定额</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r>
      <rPr>
        <sz val="12"/>
        <color rgb="FF000000"/>
        <rFont val="Noto Sans"/>
        <family val="2"/>
      </rPr>
      <t xml:space="preserve">城市道路</t>
    </r>
    <r>
      <rPr>
        <sz val="12"/>
        <color rgb="FF000000"/>
        <rFont val="宋体"/>
        <family val="0"/>
        <charset val="134"/>
      </rPr>
      <t xml:space="preserve">(SHA 1-41(01)-2022)</t>
    </r>
  </si>
  <si>
    <t xml:space="preserve">上海市建筑建材业市场管理总站</t>
  </si>
  <si>
    <t xml:space="preserve">TU990.01</t>
  </si>
  <si>
    <t xml:space="preserve">9787576503159</t>
  </si>
  <si>
    <r>
      <rPr>
        <sz val="12"/>
        <color rgb="FF000000"/>
        <rFont val="Noto Sans"/>
        <family val="2"/>
      </rPr>
      <t xml:space="preserve">上海市市政工程养护维修估算指标</t>
    </r>
    <r>
      <rPr>
        <sz val="12"/>
        <color rgb="FF000000"/>
        <rFont val="宋体"/>
        <family val="0"/>
        <charset val="134"/>
      </rPr>
      <t xml:space="preserve">(</t>
    </r>
    <r>
      <rPr>
        <sz val="12"/>
        <color rgb="FF000000"/>
        <rFont val="Noto Sans"/>
        <family val="2"/>
      </rPr>
      <t xml:space="preserve">第七册</t>
    </r>
    <r>
      <rPr>
        <sz val="12"/>
        <color rgb="FF000000"/>
        <rFont val="宋体"/>
        <family val="0"/>
        <charset val="134"/>
      </rPr>
      <t xml:space="preserve">)-</t>
    </r>
    <r>
      <rPr>
        <sz val="12"/>
        <color rgb="FF000000"/>
        <rFont val="Noto Sans"/>
        <family val="2"/>
      </rPr>
      <t xml:space="preserve">城市道路照明设施</t>
    </r>
    <r>
      <rPr>
        <sz val="12"/>
        <color rgb="FF000000"/>
        <rFont val="宋体"/>
        <family val="0"/>
        <charset val="134"/>
      </rPr>
      <t xml:space="preserve">(SHA 1-42(07)-2022)</t>
    </r>
  </si>
  <si>
    <t xml:space="preserve">TU723.32</t>
  </si>
  <si>
    <t xml:space="preserve">9787576503166</t>
  </si>
  <si>
    <t xml:space="preserve">你不知道的地铁设计</t>
  </si>
  <si>
    <t xml:space="preserve">走近轨道交通科普系列丛书</t>
  </si>
  <si>
    <t xml:space="preserve">张中杰</t>
  </si>
  <si>
    <t xml:space="preserve">U231-49</t>
  </si>
  <si>
    <t xml:space="preserve">9787576503289</t>
  </si>
  <si>
    <r>
      <rPr>
        <sz val="12"/>
        <color rgb="FF000000"/>
        <rFont val="Noto Sans"/>
        <family val="2"/>
      </rPr>
      <t xml:space="preserve">路面设计标准</t>
    </r>
    <r>
      <rPr>
        <sz val="12"/>
        <color rgb="FF000000"/>
        <rFont val="宋体"/>
        <family val="0"/>
        <charset val="134"/>
      </rPr>
      <t xml:space="preserve">(DG/TJ 08-2131-2022 J 12442-2022)</t>
    </r>
  </si>
  <si>
    <r>
      <rPr>
        <sz val="12"/>
        <color rgb="FF000000"/>
        <rFont val="Noto Sans"/>
        <family val="2"/>
      </rPr>
      <t xml:space="preserve">上海市政工程设计研究总院</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si>
  <si>
    <t xml:space="preserve">U416.202-65</t>
  </si>
  <si>
    <t xml:space="preserve">9787576503296</t>
  </si>
  <si>
    <t xml:space="preserve">历史建筑安全监测技术标准</t>
  </si>
  <si>
    <t xml:space="preserve">上海市建筑科学研究院有限公司</t>
  </si>
  <si>
    <t xml:space="preserve">9787576503302</t>
  </si>
  <si>
    <t xml:space="preserve">城镇污水处理厂污泥干化焚烧处理工程建设标准</t>
  </si>
  <si>
    <t xml:space="preserve">X703-65</t>
  </si>
  <si>
    <t xml:space="preserve">9787576503340</t>
  </si>
  <si>
    <t xml:space="preserve">长三角水污染跨界协同治理政策机制研究</t>
  </si>
  <si>
    <t xml:space="preserve">田园宏</t>
  </si>
  <si>
    <t xml:space="preserve">X522.06</t>
  </si>
  <si>
    <t xml:space="preserve">9787576503364</t>
  </si>
  <si>
    <t xml:space="preserve">重建西西里贝利切河谷</t>
  </si>
  <si>
    <r>
      <rPr>
        <sz val="12"/>
        <color rgb="FF000000"/>
        <rFont val="Noto Sans"/>
        <family val="2"/>
      </rPr>
      <t xml:space="preserve">海外游</t>
    </r>
    <r>
      <rPr>
        <sz val="12"/>
        <color rgb="FF000000"/>
        <rFont val="宋体"/>
        <family val="0"/>
        <charset val="134"/>
      </rPr>
      <t xml:space="preserve">·</t>
    </r>
    <r>
      <rPr>
        <sz val="12"/>
        <color rgb="FF000000"/>
        <rFont val="Noto Sans"/>
        <family val="2"/>
      </rPr>
      <t xml:space="preserve">建筑学人笔记丛书</t>
    </r>
  </si>
  <si>
    <r>
      <rPr>
        <sz val="12"/>
        <color rgb="FF000000"/>
        <rFont val="Noto Sans"/>
        <family val="2"/>
      </rPr>
      <t xml:space="preserve">张映乐</t>
    </r>
    <r>
      <rPr>
        <sz val="12"/>
        <color rgb="FF000000"/>
        <rFont val="宋体"/>
        <family val="0"/>
        <charset val="134"/>
      </rPr>
      <t xml:space="preserve">,</t>
    </r>
    <r>
      <rPr>
        <sz val="12"/>
        <color rgb="FF000000"/>
        <rFont val="Noto Sans"/>
        <family val="2"/>
      </rPr>
      <t xml:space="preserve">胡丽瑶</t>
    </r>
  </si>
  <si>
    <t xml:space="preserve">TU24</t>
  </si>
  <si>
    <t xml:space="preserve">9787576503371</t>
  </si>
  <si>
    <t xml:space="preserve">可持续景观规划</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塞尔曼</t>
    </r>
  </si>
  <si>
    <t xml:space="preserve">9787576503395</t>
  </si>
  <si>
    <t xml:space="preserve">日本古园风土记</t>
  </si>
  <si>
    <r>
      <rPr>
        <sz val="12"/>
        <color rgb="FF000000"/>
        <rFont val="Noto Sans"/>
        <family val="2"/>
      </rPr>
      <t xml:space="preserve">海外游</t>
    </r>
    <r>
      <rPr>
        <sz val="12"/>
        <color rgb="FF000000"/>
        <rFont val="宋体"/>
        <family val="0"/>
        <charset val="134"/>
      </rPr>
      <t xml:space="preserve">.</t>
    </r>
    <r>
      <rPr>
        <sz val="12"/>
        <color rgb="FF000000"/>
        <rFont val="Noto Sans"/>
        <family val="2"/>
      </rPr>
      <t xml:space="preserve">建筑学人笔记</t>
    </r>
  </si>
  <si>
    <t xml:space="preserve">陆少波</t>
  </si>
  <si>
    <t xml:space="preserve">TU986.631.3</t>
  </si>
  <si>
    <t xml:space="preserve">9787576503487</t>
  </si>
  <si>
    <r>
      <rPr>
        <sz val="12"/>
        <color rgb="FF000000"/>
        <rFont val="Noto Sans"/>
        <family val="2"/>
      </rPr>
      <t xml:space="preserve">生活垃圾收集站</t>
    </r>
    <r>
      <rPr>
        <sz val="12"/>
        <color rgb="FF000000"/>
        <rFont val="宋体"/>
        <family val="0"/>
        <charset val="134"/>
      </rPr>
      <t xml:space="preserve">(</t>
    </r>
    <r>
      <rPr>
        <sz val="12"/>
        <color rgb="FF000000"/>
        <rFont val="Noto Sans"/>
        <family val="2"/>
      </rPr>
      <t xml:space="preserve">压缩式</t>
    </r>
    <r>
      <rPr>
        <sz val="12"/>
        <color rgb="FF000000"/>
        <rFont val="宋体"/>
        <family val="0"/>
        <charset val="134"/>
      </rPr>
      <t xml:space="preserve">)</t>
    </r>
    <r>
      <rPr>
        <sz val="12"/>
        <color rgb="FF000000"/>
        <rFont val="Noto Sans"/>
        <family val="2"/>
      </rPr>
      <t xml:space="preserve">设置标准</t>
    </r>
  </si>
  <si>
    <t xml:space="preserve">上海市环境工程设计科学研究院有限公司</t>
  </si>
  <si>
    <t xml:space="preserve">X779.3-65</t>
  </si>
  <si>
    <t xml:space="preserve">9787576503524</t>
  </si>
  <si>
    <r>
      <rPr>
        <sz val="12"/>
        <color rgb="FF000000"/>
        <rFont val="Noto Sans"/>
        <family val="2"/>
      </rPr>
      <t xml:space="preserve">走近有轨电车</t>
    </r>
    <r>
      <rPr>
        <sz val="12"/>
        <color rgb="FF000000"/>
        <rFont val="宋体"/>
        <family val="0"/>
        <charset val="134"/>
      </rPr>
      <t xml:space="preserve">-</t>
    </r>
    <r>
      <rPr>
        <sz val="12"/>
        <color rgb="FF000000"/>
        <rFont val="Noto Sans"/>
        <family val="2"/>
      </rPr>
      <t xml:space="preserve">设计篇</t>
    </r>
  </si>
  <si>
    <t xml:space="preserve">U482.1</t>
  </si>
  <si>
    <t xml:space="preserve">9787576503623</t>
  </si>
  <si>
    <t xml:space="preserve">道路可变信息标志技术标准</t>
  </si>
  <si>
    <r>
      <rPr>
        <sz val="12"/>
        <color rgb="FF000000"/>
        <rFont val="Noto Sans"/>
        <family val="2"/>
      </rPr>
      <t xml:space="preserve">上海市道路运输事业发展中心</t>
    </r>
    <r>
      <rPr>
        <sz val="12"/>
        <color rgb="FF000000"/>
        <rFont val="宋体"/>
        <family val="0"/>
        <charset val="134"/>
      </rPr>
      <t xml:space="preserve">,</t>
    </r>
    <r>
      <rPr>
        <sz val="12"/>
        <color rgb="FF000000"/>
        <rFont val="Noto Sans"/>
        <family val="2"/>
      </rPr>
      <t xml:space="preserve">上海市城乡建设和交通发展研究院</t>
    </r>
  </si>
  <si>
    <t xml:space="preserve">U491.5-65</t>
  </si>
  <si>
    <t xml:space="preserve">9787576503692</t>
  </si>
  <si>
    <t xml:space="preserve">当代桥梁美学</t>
  </si>
  <si>
    <t xml:space="preserve">徐利平</t>
  </si>
  <si>
    <t xml:space="preserve">U44-05</t>
  </si>
  <si>
    <t xml:space="preserve">9787576503753</t>
  </si>
  <si>
    <t xml:space="preserve">酒店建筑暖通设计标准实施指南及工程实录</t>
  </si>
  <si>
    <r>
      <rPr>
        <sz val="12"/>
        <color rgb="FF000000"/>
        <rFont val="Noto Sans"/>
        <family val="2"/>
      </rPr>
      <t xml:space="preserve">梁庆庆</t>
    </r>
    <r>
      <rPr>
        <sz val="12"/>
        <color rgb="FF000000"/>
        <rFont val="宋体"/>
        <family val="0"/>
        <charset val="134"/>
      </rPr>
      <t xml:space="preserve">,</t>
    </r>
    <r>
      <rPr>
        <sz val="12"/>
        <color rgb="FF000000"/>
        <rFont val="Noto Sans"/>
        <family val="2"/>
      </rPr>
      <t xml:space="preserve">张伟伟</t>
    </r>
  </si>
  <si>
    <t xml:space="preserve">TU247.4</t>
  </si>
  <si>
    <t xml:space="preserve">9787521339031</t>
  </si>
  <si>
    <r>
      <rPr>
        <sz val="12"/>
        <color rgb="FF000000"/>
        <rFont val="Noto Sans"/>
        <family val="2"/>
      </rPr>
      <t xml:space="preserve">天文学的进程</t>
    </r>
    <r>
      <rPr>
        <sz val="12"/>
        <color rgb="FF000000"/>
        <rFont val="宋体"/>
        <family val="0"/>
        <charset val="134"/>
      </rPr>
      <t xml:space="preserve">(I)(</t>
    </r>
    <r>
      <rPr>
        <sz val="12"/>
        <color rgb="FF000000"/>
        <rFont val="Noto Sans"/>
        <family val="2"/>
      </rPr>
      <t xml:space="preserve">英汉对照</t>
    </r>
    <r>
      <rPr>
        <sz val="12"/>
        <color rgb="FF000000"/>
        <rFont val="宋体"/>
        <family val="0"/>
        <charset val="134"/>
      </rPr>
      <t xml:space="preserve">)(</t>
    </r>
    <r>
      <rPr>
        <sz val="12"/>
        <color rgb="FF000000"/>
        <rFont val="Noto Sans"/>
        <family val="2"/>
      </rPr>
      <t xml:space="preserve">共两卷</t>
    </r>
    <r>
      <rPr>
        <sz val="12"/>
        <color rgb="FF000000"/>
        <rFont val="宋体"/>
        <family val="0"/>
        <charset val="134"/>
      </rPr>
      <t xml:space="preserve">)</t>
    </r>
  </si>
  <si>
    <t xml:space="preserve">《自然》学科经典系列</t>
  </si>
  <si>
    <t xml:space="preserve">武向平</t>
  </si>
  <si>
    <t xml:space="preserve">外语教学与研究出版社有限责任公司</t>
  </si>
  <si>
    <t xml:space="preserve">P1-53</t>
  </si>
  <si>
    <t xml:space="preserve">9787521339048</t>
  </si>
  <si>
    <r>
      <rPr>
        <sz val="12"/>
        <color rgb="FF000000"/>
        <rFont val="Noto Sans"/>
        <family val="2"/>
      </rPr>
      <t xml:space="preserve">天文学的进程</t>
    </r>
    <r>
      <rPr>
        <sz val="12"/>
        <color rgb="FF000000"/>
        <rFont val="宋体"/>
        <family val="0"/>
        <charset val="134"/>
      </rPr>
      <t xml:space="preserve">(II)(</t>
    </r>
    <r>
      <rPr>
        <sz val="12"/>
        <color rgb="FF000000"/>
        <rFont val="Noto Sans"/>
        <family val="2"/>
      </rPr>
      <t xml:space="preserve">英汉对照</t>
    </r>
    <r>
      <rPr>
        <sz val="12"/>
        <color rgb="FF000000"/>
        <rFont val="宋体"/>
        <family val="0"/>
        <charset val="134"/>
      </rPr>
      <t xml:space="preserve">)(</t>
    </r>
    <r>
      <rPr>
        <sz val="12"/>
        <color rgb="FF000000"/>
        <rFont val="Noto Sans"/>
        <family val="2"/>
      </rPr>
      <t xml:space="preserve">共两卷</t>
    </r>
    <r>
      <rPr>
        <sz val="12"/>
        <color rgb="FF000000"/>
        <rFont val="宋体"/>
        <family val="0"/>
        <charset val="134"/>
      </rPr>
      <t xml:space="preserve">)</t>
    </r>
  </si>
  <si>
    <t xml:space="preserve">9787547060018</t>
  </si>
  <si>
    <t xml:space="preserve">万卷出版有限责任公司</t>
  </si>
  <si>
    <t xml:space="preserve">9787514237559</t>
  </si>
  <si>
    <t xml:space="preserve">瓦楞包装实用技术与案例</t>
  </si>
  <si>
    <r>
      <rPr>
        <sz val="12"/>
        <color rgb="FF000000"/>
        <rFont val="Noto Sans"/>
        <family val="2"/>
      </rPr>
      <t xml:space="preserve">卢思满</t>
    </r>
    <r>
      <rPr>
        <sz val="12"/>
        <color rgb="FF000000"/>
        <rFont val="宋体"/>
        <family val="0"/>
        <charset val="134"/>
      </rPr>
      <t xml:space="preserve">,</t>
    </r>
    <r>
      <rPr>
        <sz val="12"/>
        <color rgb="FF000000"/>
        <rFont val="Noto Sans"/>
        <family val="2"/>
      </rPr>
      <t xml:space="preserve">孙建怡</t>
    </r>
    <r>
      <rPr>
        <sz val="12"/>
        <color rgb="FF000000"/>
        <rFont val="宋体"/>
        <family val="0"/>
        <charset val="134"/>
      </rPr>
      <t xml:space="preserve">,</t>
    </r>
    <r>
      <rPr>
        <sz val="12"/>
        <color rgb="FF000000"/>
        <rFont val="Noto Sans"/>
        <family val="2"/>
      </rPr>
      <t xml:space="preserve">卞维红</t>
    </r>
    <r>
      <rPr>
        <sz val="12"/>
        <color rgb="FF000000"/>
        <rFont val="宋体"/>
        <family val="0"/>
        <charset val="134"/>
      </rPr>
      <t xml:space="preserve">,</t>
    </r>
    <r>
      <rPr>
        <sz val="12"/>
        <color rgb="FF000000"/>
        <rFont val="Noto Sans"/>
        <family val="2"/>
      </rPr>
      <t xml:space="preserve">张惠忠</t>
    </r>
  </si>
  <si>
    <t xml:space="preserve">文化发展出版社有限公司</t>
  </si>
  <si>
    <t xml:space="preserve">TS764.6</t>
  </si>
  <si>
    <t xml:space="preserve">9787503970382</t>
  </si>
  <si>
    <r>
      <rPr>
        <sz val="12"/>
        <color rgb="FF000000"/>
        <rFont val="宋体"/>
        <family val="0"/>
        <charset val="134"/>
      </rPr>
      <t xml:space="preserve">2019-2020</t>
    </r>
    <r>
      <rPr>
        <sz val="12"/>
        <color rgb="FF000000"/>
        <rFont val="Noto Sans"/>
        <family val="2"/>
      </rPr>
      <t xml:space="preserve">中国建筑艺术年鉴</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中国艺术研究院建筑与公共艺术研究所</t>
  </si>
  <si>
    <t xml:space="preserve">文化艺术出版社</t>
  </si>
  <si>
    <t xml:space="preserve">9787508548487</t>
  </si>
  <si>
    <r>
      <rPr>
        <sz val="12"/>
        <color rgb="FF000000"/>
        <rFont val="Noto Sans"/>
        <family val="2"/>
      </rPr>
      <t xml:space="preserve">中医药</t>
    </r>
    <r>
      <rPr>
        <sz val="12"/>
        <color rgb="FF000000"/>
        <rFont val="宋体"/>
        <family val="0"/>
        <charset val="134"/>
      </rPr>
      <t xml:space="preserve">,</t>
    </r>
    <r>
      <rPr>
        <sz val="12"/>
        <color rgb="FF000000"/>
        <rFont val="Noto Sans"/>
        <family val="2"/>
      </rPr>
      <t xml:space="preserve">东方智慧之学</t>
    </r>
  </si>
  <si>
    <t xml:space="preserve">中国人文标识系列</t>
  </si>
  <si>
    <r>
      <rPr>
        <sz val="12"/>
        <color rgb="FF000000"/>
        <rFont val="Noto Sans"/>
        <family val="2"/>
      </rPr>
      <t xml:space="preserve">李健</t>
    </r>
    <r>
      <rPr>
        <sz val="12"/>
        <color rgb="FF000000"/>
        <rFont val="宋体"/>
        <family val="0"/>
        <charset val="134"/>
      </rPr>
      <t xml:space="preserve">,</t>
    </r>
    <r>
      <rPr>
        <sz val="12"/>
        <color rgb="FF000000"/>
        <rFont val="Noto Sans"/>
        <family val="2"/>
      </rPr>
      <t xml:space="preserve">薛晓鸥</t>
    </r>
  </si>
  <si>
    <t xml:space="preserve">五洲传播出版社</t>
  </si>
  <si>
    <t xml:space="preserve">R2-49</t>
  </si>
  <si>
    <t xml:space="preserve">9787307229938</t>
  </si>
  <si>
    <t xml:space="preserve">现代护理教育</t>
  </si>
  <si>
    <t xml:space="preserve">张军</t>
  </si>
  <si>
    <t xml:space="preserve">武汉大学出版社</t>
  </si>
  <si>
    <t xml:space="preserve">9787307230569</t>
  </si>
  <si>
    <t xml:space="preserve">典型海洋灾害事件情景推演技术与应用</t>
  </si>
  <si>
    <r>
      <rPr>
        <sz val="12"/>
        <color rgb="FF000000"/>
        <rFont val="Noto Sans"/>
        <family val="2"/>
      </rPr>
      <t xml:space="preserve">罗年学</t>
    </r>
    <r>
      <rPr>
        <sz val="12"/>
        <color rgb="FF000000"/>
        <rFont val="宋体"/>
        <family val="0"/>
        <charset val="134"/>
      </rPr>
      <t xml:space="preserve">,</t>
    </r>
    <r>
      <rPr>
        <sz val="12"/>
        <color rgb="FF000000"/>
        <rFont val="Noto Sans"/>
        <family val="2"/>
      </rPr>
      <t xml:space="preserve">赵前胜</t>
    </r>
    <r>
      <rPr>
        <sz val="12"/>
        <color rgb="FF000000"/>
        <rFont val="宋体"/>
        <family val="0"/>
        <charset val="134"/>
      </rPr>
      <t xml:space="preserve">,</t>
    </r>
    <r>
      <rPr>
        <sz val="12"/>
        <color rgb="FF000000"/>
        <rFont val="Noto Sans"/>
        <family val="2"/>
      </rPr>
      <t xml:space="preserve">王家栋</t>
    </r>
  </si>
  <si>
    <t xml:space="preserve">P73</t>
  </si>
  <si>
    <t xml:space="preserve">9787307231320</t>
  </si>
  <si>
    <t xml:space="preserve">河长制背景下流域水污染治理驱动机制及政策评估</t>
  </si>
  <si>
    <t xml:space="preserve">王娟</t>
  </si>
  <si>
    <t xml:space="preserve">X52</t>
  </si>
  <si>
    <t xml:space="preserve">9787307233027</t>
  </si>
  <si>
    <t xml:space="preserve">混合光力学系统诱导透明、力学传感及其相关现象研究</t>
  </si>
  <si>
    <t xml:space="preserve">贺庆</t>
  </si>
  <si>
    <t xml:space="preserve">O348.1</t>
  </si>
  <si>
    <t xml:space="preserve">9787562965695</t>
  </si>
  <si>
    <r>
      <rPr>
        <sz val="12"/>
        <color rgb="FF000000"/>
        <rFont val="Noto Sans"/>
        <family val="2"/>
      </rPr>
      <t xml:space="preserve">模拟电路与</t>
    </r>
    <r>
      <rPr>
        <sz val="12"/>
        <color rgb="FF000000"/>
        <rFont val="宋体"/>
        <family val="0"/>
        <charset val="134"/>
      </rPr>
      <t xml:space="preserve">AD16</t>
    </r>
    <r>
      <rPr>
        <sz val="12"/>
        <color rgb="FF000000"/>
        <rFont val="Noto Sans"/>
        <family val="2"/>
      </rPr>
      <t xml:space="preserve">混合仿真分析</t>
    </r>
  </si>
  <si>
    <t xml:space="preserve">袁芳革</t>
  </si>
  <si>
    <t xml:space="preserve">武汉理工大学出版社有限责任公司</t>
  </si>
  <si>
    <t xml:space="preserve">9787562965824</t>
  </si>
  <si>
    <r>
      <rPr>
        <sz val="12"/>
        <color rgb="FF000000"/>
        <rFont val="Noto Sans"/>
        <family val="2"/>
      </rPr>
      <t xml:space="preserve">虚拟现实在设计中的应用</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数字媒体艺术与科学前沿丛书</t>
  </si>
  <si>
    <r>
      <rPr>
        <sz val="12"/>
        <color rgb="FF000000"/>
        <rFont val="Noto Sans"/>
        <family val="2"/>
      </rPr>
      <t xml:space="preserve">赵一飞</t>
    </r>
    <r>
      <rPr>
        <sz val="12"/>
        <color rgb="FF000000"/>
        <rFont val="宋体"/>
        <family val="0"/>
        <charset val="134"/>
      </rPr>
      <t xml:space="preserve">,</t>
    </r>
    <r>
      <rPr>
        <sz val="12"/>
        <color rgb="FF000000"/>
        <rFont val="Noto Sans"/>
        <family val="2"/>
      </rPr>
      <t xml:space="preserve">杨旺功</t>
    </r>
    <r>
      <rPr>
        <sz val="12"/>
        <color rgb="FF000000"/>
        <rFont val="宋体"/>
        <family val="0"/>
        <charset val="134"/>
      </rPr>
      <t xml:space="preserve">,</t>
    </r>
    <r>
      <rPr>
        <sz val="12"/>
        <color rgb="FF000000"/>
        <rFont val="Noto Sans"/>
        <family val="2"/>
      </rPr>
      <t xml:space="preserve">马晓龙 等</t>
    </r>
  </si>
  <si>
    <t xml:space="preserve">9787562966289</t>
  </si>
  <si>
    <t xml:space="preserve">汽车碰撞拓扑优化及力流分析</t>
  </si>
  <si>
    <t xml:space="preserve">田林雳</t>
  </si>
  <si>
    <t xml:space="preserve">U467.1</t>
  </si>
  <si>
    <t xml:space="preserve">9787562966531</t>
  </si>
  <si>
    <r>
      <rPr>
        <sz val="12"/>
        <color rgb="FF000000"/>
        <rFont val="Noto Sans"/>
        <family val="2"/>
      </rPr>
      <t xml:space="preserve">微积分</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万源</t>
    </r>
    <r>
      <rPr>
        <sz val="12"/>
        <color rgb="FF000000"/>
        <rFont val="宋体"/>
        <family val="0"/>
        <charset val="134"/>
      </rPr>
      <t xml:space="preserve">,</t>
    </r>
    <r>
      <rPr>
        <sz val="12"/>
        <color rgb="FF000000"/>
        <rFont val="Noto Sans"/>
        <family val="2"/>
      </rPr>
      <t xml:space="preserve">邓艳芳</t>
    </r>
  </si>
  <si>
    <t xml:space="preserve">9787560662831</t>
  </si>
  <si>
    <t xml:space="preserve">氮化铝单晶材料生长与应用</t>
  </si>
  <si>
    <t xml:space="preserve">宽禁带半导体前沿丛书</t>
  </si>
  <si>
    <r>
      <rPr>
        <sz val="12"/>
        <color rgb="FF000000"/>
        <rFont val="Noto Sans"/>
        <family val="2"/>
      </rPr>
      <t xml:space="preserve">徐科</t>
    </r>
    <r>
      <rPr>
        <sz val="12"/>
        <color rgb="FF000000"/>
        <rFont val="宋体"/>
        <family val="0"/>
        <charset val="134"/>
      </rPr>
      <t xml:space="preserve">,</t>
    </r>
    <r>
      <rPr>
        <sz val="12"/>
        <color rgb="FF000000"/>
        <rFont val="Noto Sans"/>
        <family val="2"/>
      </rPr>
      <t xml:space="preserve">黄俊</t>
    </r>
  </si>
  <si>
    <t xml:space="preserve">西安电子科技大学出版社有限公司</t>
  </si>
  <si>
    <t xml:space="preserve">TN304</t>
  </si>
  <si>
    <t xml:space="preserve">9787560662886</t>
  </si>
  <si>
    <t xml:space="preserve">氮化物半导体准范德华外延及应用</t>
  </si>
  <si>
    <r>
      <rPr>
        <sz val="12"/>
        <color rgb="FF000000"/>
        <rFont val="Noto Sans"/>
        <family val="2"/>
      </rPr>
      <t xml:space="preserve">魏同波</t>
    </r>
    <r>
      <rPr>
        <sz val="12"/>
        <color rgb="FF000000"/>
        <rFont val="宋体"/>
        <family val="0"/>
        <charset val="134"/>
      </rPr>
      <t xml:space="preserve">,</t>
    </r>
    <r>
      <rPr>
        <sz val="12"/>
        <color rgb="FF000000"/>
        <rFont val="Noto Sans"/>
        <family val="2"/>
      </rPr>
      <t xml:space="preserve">刘志强</t>
    </r>
    <r>
      <rPr>
        <sz val="12"/>
        <color rgb="FF000000"/>
        <rFont val="宋体"/>
        <family val="0"/>
        <charset val="134"/>
      </rPr>
      <t xml:space="preserve">,</t>
    </r>
    <r>
      <rPr>
        <sz val="12"/>
        <color rgb="FF000000"/>
        <rFont val="Noto Sans"/>
        <family val="2"/>
      </rPr>
      <t xml:space="preserve">李晋闽</t>
    </r>
  </si>
  <si>
    <t xml:space="preserve">9787560663128</t>
  </si>
  <si>
    <t xml:space="preserve">氮化物半导体太赫兹器件</t>
  </si>
  <si>
    <t xml:space="preserve">冯志红</t>
  </si>
  <si>
    <t xml:space="preserve">TN303</t>
  </si>
  <si>
    <t xml:space="preserve">9787560664446</t>
  </si>
  <si>
    <r>
      <rPr>
        <sz val="12"/>
        <color rgb="FF000000"/>
        <rFont val="Noto Sans"/>
        <family val="2"/>
      </rPr>
      <t xml:space="preserve">宽禁带半导体氧化镓</t>
    </r>
    <r>
      <rPr>
        <sz val="12"/>
        <color rgb="FF000000"/>
        <rFont val="宋体"/>
        <family val="0"/>
        <charset val="134"/>
      </rPr>
      <t xml:space="preserve">:</t>
    </r>
    <r>
      <rPr>
        <sz val="12"/>
        <color rgb="FF000000"/>
        <rFont val="Noto Sans"/>
        <family val="2"/>
      </rPr>
      <t xml:space="preserve">结构</t>
    </r>
    <r>
      <rPr>
        <sz val="12"/>
        <color rgb="FF000000"/>
        <rFont val="宋体"/>
        <family val="0"/>
        <charset val="134"/>
      </rPr>
      <t xml:space="preserve">.</t>
    </r>
    <r>
      <rPr>
        <sz val="12"/>
        <color rgb="FF000000"/>
        <rFont val="Noto Sans"/>
        <family val="2"/>
      </rPr>
      <t xml:space="preserve">制备与性能</t>
    </r>
  </si>
  <si>
    <r>
      <rPr>
        <sz val="12"/>
        <color rgb="FF000000"/>
        <rFont val="Noto Sans"/>
        <family val="2"/>
      </rPr>
      <t xml:space="preserve">陶绪堂</t>
    </r>
    <r>
      <rPr>
        <sz val="12"/>
        <color rgb="FF000000"/>
        <rFont val="宋体"/>
        <family val="0"/>
        <charset val="134"/>
      </rPr>
      <t xml:space="preserve">,</t>
    </r>
    <r>
      <rPr>
        <sz val="12"/>
        <color rgb="FF000000"/>
        <rFont val="Noto Sans"/>
        <family val="2"/>
      </rPr>
      <t xml:space="preserve">穆文祥</t>
    </r>
    <r>
      <rPr>
        <sz val="12"/>
        <color rgb="FF000000"/>
        <rFont val="宋体"/>
        <family val="0"/>
        <charset val="134"/>
      </rPr>
      <t xml:space="preserve">,</t>
    </r>
    <r>
      <rPr>
        <sz val="12"/>
        <color rgb="FF000000"/>
        <rFont val="Noto Sans"/>
        <family val="2"/>
      </rPr>
      <t xml:space="preserve">贾志泰 等</t>
    </r>
  </si>
  <si>
    <t xml:space="preserve">9787560665085</t>
  </si>
  <si>
    <t xml:space="preserve">时差定位系统仿真与评估</t>
  </si>
  <si>
    <t xml:space="preserve">李文臣</t>
  </si>
  <si>
    <t xml:space="preserve">P228</t>
  </si>
  <si>
    <t xml:space="preserve">9787560665696</t>
  </si>
  <si>
    <r>
      <rPr>
        <sz val="12"/>
        <color rgb="FF000000"/>
        <rFont val="宋体"/>
        <family val="0"/>
        <charset val="134"/>
      </rPr>
      <t xml:space="preserve">2020</t>
    </r>
    <r>
      <rPr>
        <sz val="12"/>
        <color rgb="FF000000"/>
        <rFont val="Noto Sans"/>
        <family val="2"/>
      </rPr>
      <t xml:space="preserve">年全国大学生电子设计竞赛信息科技前沿专题邀请赛获奖作品选编</t>
    </r>
  </si>
  <si>
    <t xml:space="preserve">全国大学生电子设计竞赛组织委员会</t>
  </si>
  <si>
    <t xml:space="preserve">TN602</t>
  </si>
  <si>
    <t xml:space="preserve">9787560666020</t>
  </si>
  <si>
    <t xml:space="preserve">机械动力学</t>
  </si>
  <si>
    <t xml:space="preserve">王洪昌</t>
  </si>
  <si>
    <t xml:space="preserve">TH113</t>
  </si>
  <si>
    <t xml:space="preserve">9787560666082</t>
  </si>
  <si>
    <r>
      <rPr>
        <sz val="12"/>
        <color rgb="FF000000"/>
        <rFont val="Noto Sans"/>
        <family val="2"/>
      </rPr>
      <t xml:space="preserve">稻米</t>
    </r>
    <r>
      <rPr>
        <sz val="12"/>
        <color rgb="FF000000"/>
        <rFont val="宋体"/>
        <family val="0"/>
        <charset val="134"/>
      </rPr>
      <t xml:space="preserve">,</t>
    </r>
    <r>
      <rPr>
        <sz val="12"/>
        <color rgb="FF000000"/>
        <rFont val="Noto Sans"/>
        <family val="2"/>
      </rPr>
      <t xml:space="preserve">比珍珠更珍贵</t>
    </r>
    <r>
      <rPr>
        <sz val="12"/>
        <color rgb="FF000000"/>
        <rFont val="宋体"/>
        <family val="0"/>
        <charset val="134"/>
      </rPr>
      <t xml:space="preserve">:</t>
    </r>
    <r>
      <rPr>
        <sz val="12"/>
        <color rgb="FF000000"/>
        <rFont val="Noto Sans"/>
        <family val="2"/>
      </rPr>
      <t xml:space="preserve">一粒种子生命的重启与成长</t>
    </r>
  </si>
  <si>
    <t xml:space="preserve">匡松</t>
  </si>
  <si>
    <t xml:space="preserve">S511-49</t>
  </si>
  <si>
    <t xml:space="preserve">9787560666396</t>
  </si>
  <si>
    <r>
      <rPr>
        <sz val="12"/>
        <color rgb="FF000000"/>
        <rFont val="Noto Sans"/>
        <family val="2"/>
      </rPr>
      <t xml:space="preserve">工程师职业素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泽民</t>
    </r>
    <r>
      <rPr>
        <sz val="12"/>
        <color rgb="FF000000"/>
        <rFont val="宋体"/>
        <family val="0"/>
        <charset val="134"/>
      </rPr>
      <t xml:space="preserve">,</t>
    </r>
    <r>
      <rPr>
        <sz val="12"/>
        <color rgb="FF000000"/>
        <rFont val="Noto Sans"/>
        <family val="2"/>
      </rPr>
      <t xml:space="preserve">莫秋云</t>
    </r>
  </si>
  <si>
    <t xml:space="preserve">T29</t>
  </si>
  <si>
    <t xml:space="preserve">9787569326246</t>
  </si>
  <si>
    <t xml:space="preserve">人工关节置换康复外科学</t>
  </si>
  <si>
    <r>
      <rPr>
        <sz val="12"/>
        <color rgb="FF000000"/>
        <rFont val="Noto Sans"/>
        <family val="2"/>
      </rPr>
      <t xml:space="preserve">王勇平</t>
    </r>
    <r>
      <rPr>
        <sz val="12"/>
        <color rgb="FF000000"/>
        <rFont val="宋体"/>
        <family val="0"/>
        <charset val="134"/>
      </rPr>
      <t xml:space="preserve">,</t>
    </r>
    <r>
      <rPr>
        <sz val="12"/>
        <color rgb="FF000000"/>
        <rFont val="Noto Sans"/>
        <family val="2"/>
      </rPr>
      <t xml:space="preserve">寄婧</t>
    </r>
  </si>
  <si>
    <t xml:space="preserve">西安交通大学出版社有限责任公司</t>
  </si>
  <si>
    <t xml:space="preserve">R687.4</t>
  </si>
  <si>
    <t xml:space="preserve">9787569326574</t>
  </si>
  <si>
    <r>
      <rPr>
        <sz val="12"/>
        <color rgb="FF000000"/>
        <rFont val="Noto Sans"/>
        <family val="2"/>
      </rPr>
      <t xml:space="preserve">工程热力学精要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等学校理工类课程学习丛书</t>
  </si>
  <si>
    <t xml:space="preserve">何雅玲</t>
  </si>
  <si>
    <t xml:space="preserve">TK123</t>
  </si>
  <si>
    <t xml:space="preserve">9787560449807</t>
  </si>
  <si>
    <t xml:space="preserve">微生物多样性概论</t>
  </si>
  <si>
    <t xml:space="preserve">黎志东</t>
  </si>
  <si>
    <t xml:space="preserve">西北大学出版社有限责任公司</t>
  </si>
  <si>
    <t xml:space="preserve">Q939</t>
  </si>
  <si>
    <t xml:space="preserve">9787561283363</t>
  </si>
  <si>
    <r>
      <rPr>
        <sz val="12"/>
        <color rgb="FF000000"/>
        <rFont val="Noto Sans"/>
        <family val="2"/>
      </rPr>
      <t xml:space="preserve">材料科学基础导教</t>
    </r>
    <r>
      <rPr>
        <sz val="12"/>
        <color rgb="FF000000"/>
        <rFont val="宋体"/>
        <family val="0"/>
        <charset val="134"/>
      </rPr>
      <t xml:space="preserve">·</t>
    </r>
    <r>
      <rPr>
        <sz val="12"/>
        <color rgb="FF000000"/>
        <rFont val="Noto Sans"/>
        <family val="2"/>
      </rPr>
      <t xml:space="preserve">导学</t>
    </r>
    <r>
      <rPr>
        <sz val="12"/>
        <color rgb="FF000000"/>
        <rFont val="宋体"/>
        <family val="0"/>
        <charset val="134"/>
      </rPr>
      <t xml:space="preserve">·</t>
    </r>
    <r>
      <rPr>
        <sz val="12"/>
        <color rgb="FF000000"/>
        <rFont val="Noto Sans"/>
        <family val="2"/>
      </rPr>
      <t xml:space="preserve">导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新三导丛书</t>
  </si>
  <si>
    <t xml:space="preserve">刘智恩</t>
  </si>
  <si>
    <t xml:space="preserve">西北工业大学出版社有限公司</t>
  </si>
  <si>
    <t xml:space="preserve">TB3</t>
  </si>
  <si>
    <t xml:space="preserve">9787561283752</t>
  </si>
  <si>
    <t xml:space="preserve">天然高分子及其功能材料</t>
  </si>
  <si>
    <r>
      <rPr>
        <sz val="12"/>
        <color rgb="FF000000"/>
        <rFont val="Noto Sans"/>
        <family val="2"/>
      </rPr>
      <t xml:space="preserve">吕生华</t>
    </r>
    <r>
      <rPr>
        <sz val="12"/>
        <color rgb="FF000000"/>
        <rFont val="宋体"/>
        <family val="0"/>
        <charset val="134"/>
      </rPr>
      <t xml:space="preserve">,</t>
    </r>
    <r>
      <rPr>
        <sz val="12"/>
        <color rgb="FF000000"/>
        <rFont val="Noto Sans"/>
        <family val="2"/>
      </rPr>
      <t xml:space="preserve">李金宝</t>
    </r>
    <r>
      <rPr>
        <sz val="12"/>
        <color rgb="FF000000"/>
        <rFont val="宋体"/>
        <family val="0"/>
        <charset val="134"/>
      </rPr>
      <t xml:space="preserve">,</t>
    </r>
    <r>
      <rPr>
        <sz val="12"/>
        <color rgb="FF000000"/>
        <rFont val="Noto Sans"/>
        <family val="2"/>
      </rPr>
      <t xml:space="preserve">刘雷鹏 等</t>
    </r>
  </si>
  <si>
    <t xml:space="preserve">9787569716030</t>
  </si>
  <si>
    <r>
      <rPr>
        <sz val="12"/>
        <color rgb="FF000000"/>
        <rFont val="Noto Sans"/>
        <family val="2"/>
      </rPr>
      <t xml:space="preserve">重庆医科大学附属第二医院</t>
    </r>
    <r>
      <rPr>
        <sz val="12"/>
        <color rgb="FF000000"/>
        <rFont val="宋体"/>
        <family val="0"/>
        <charset val="134"/>
      </rPr>
      <t xml:space="preserve">(</t>
    </r>
    <r>
      <rPr>
        <sz val="12"/>
        <color rgb="FF000000"/>
        <rFont val="Noto Sans"/>
        <family val="2"/>
      </rPr>
      <t xml:space="preserve">宽仁医院</t>
    </r>
    <r>
      <rPr>
        <sz val="12"/>
        <color rgb="FF000000"/>
        <rFont val="宋体"/>
        <family val="0"/>
        <charset val="134"/>
      </rPr>
      <t xml:space="preserve">)</t>
    </r>
    <r>
      <rPr>
        <sz val="12"/>
        <color rgb="FF000000"/>
        <rFont val="Noto Sans"/>
        <family val="2"/>
      </rPr>
      <t xml:space="preserve">志</t>
    </r>
    <r>
      <rPr>
        <sz val="12"/>
        <color rgb="FF000000"/>
        <rFont val="宋体"/>
        <family val="0"/>
        <charset val="134"/>
      </rPr>
      <t xml:space="preserve">(1892-2021)</t>
    </r>
  </si>
  <si>
    <r>
      <rPr>
        <sz val="12"/>
        <color rgb="FF000000"/>
        <rFont val="Noto Sans"/>
        <family val="2"/>
      </rPr>
      <t xml:space="preserve">重庆医科大学附属第二医院</t>
    </r>
    <r>
      <rPr>
        <sz val="12"/>
        <color rgb="FF000000"/>
        <rFont val="宋体"/>
        <family val="0"/>
        <charset val="134"/>
      </rPr>
      <t xml:space="preserve">(</t>
    </r>
    <r>
      <rPr>
        <sz val="12"/>
        <color rgb="FF000000"/>
        <rFont val="Noto Sans"/>
        <family val="2"/>
      </rPr>
      <t xml:space="preserve">宽仁医院</t>
    </r>
    <r>
      <rPr>
        <sz val="12"/>
        <color rgb="FF000000"/>
        <rFont val="宋体"/>
        <family val="0"/>
        <charset val="134"/>
      </rPr>
      <t xml:space="preserve">)</t>
    </r>
    <r>
      <rPr>
        <sz val="12"/>
        <color rgb="FF000000"/>
        <rFont val="Noto Sans"/>
        <family val="2"/>
      </rPr>
      <t xml:space="preserve">志编纂委员会</t>
    </r>
  </si>
  <si>
    <t xml:space="preserve">西南师范大学出版社有限责任公司</t>
  </si>
  <si>
    <t xml:space="preserve">9787514399554</t>
  </si>
  <si>
    <r>
      <rPr>
        <sz val="12"/>
        <color rgb="FF000000"/>
        <rFont val="Noto Sans"/>
        <family val="2"/>
      </rPr>
      <t xml:space="preserve">给孩子的未来科学</t>
    </r>
    <r>
      <rPr>
        <sz val="12"/>
        <color rgb="FF000000"/>
        <rFont val="宋体"/>
        <family val="0"/>
        <charset val="134"/>
      </rPr>
      <t xml:space="preserve">-</t>
    </r>
    <r>
      <rPr>
        <sz val="12"/>
        <color rgb="FF000000"/>
        <rFont val="Noto Sans"/>
        <family val="2"/>
      </rPr>
      <t xml:space="preserve">时间机器</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二间濑敏史</t>
    </r>
  </si>
  <si>
    <t xml:space="preserve">现代出版社有限公司</t>
  </si>
  <si>
    <t xml:space="preserve">O412.1-49</t>
  </si>
  <si>
    <t xml:space="preserve">9787530774083</t>
  </si>
  <si>
    <t xml:space="preserve">用二十万年打好包</t>
  </si>
  <si>
    <r>
      <rPr>
        <sz val="12"/>
        <color rgb="FF000000"/>
        <rFont val="Noto Sans"/>
        <family val="2"/>
      </rPr>
      <t xml:space="preserve">小庄</t>
    </r>
    <r>
      <rPr>
        <sz val="12"/>
        <color rgb="FF000000"/>
        <rFont val="宋体"/>
        <family val="0"/>
        <charset val="134"/>
      </rPr>
      <t xml:space="preserve">,</t>
    </r>
    <r>
      <rPr>
        <sz val="12"/>
        <color rgb="FF000000"/>
        <rFont val="Noto Sans"/>
        <family val="2"/>
      </rPr>
      <t xml:space="preserve">王斌</t>
    </r>
  </si>
  <si>
    <t xml:space="preserve">新蕾出版社（天津）有限公司</t>
  </si>
  <si>
    <t xml:space="preserve">TB482-091</t>
  </si>
  <si>
    <t xml:space="preserve">9787530774090</t>
  </si>
  <si>
    <r>
      <rPr>
        <sz val="12"/>
        <color rgb="FF000000"/>
        <rFont val="Noto Sans"/>
        <family val="2"/>
      </rPr>
      <t xml:space="preserve">用二十万年打好包</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t xml:space="preserve">9787513349994</t>
  </si>
  <si>
    <r>
      <rPr>
        <sz val="12"/>
        <color rgb="FF000000"/>
        <rFont val="Noto Sans"/>
        <family val="2"/>
      </rPr>
      <t xml:space="preserve">人体极限</t>
    </r>
    <r>
      <rPr>
        <sz val="12"/>
        <color rgb="FF000000"/>
        <rFont val="宋体"/>
        <family val="0"/>
        <charset val="134"/>
      </rPr>
      <t xml:space="preserve">:</t>
    </r>
    <r>
      <rPr>
        <sz val="12"/>
        <color rgb="FF000000"/>
        <rFont val="Noto Sans"/>
        <family val="2"/>
      </rPr>
      <t xml:space="preserve">了解你的健康限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崎昌广</t>
    </r>
  </si>
  <si>
    <t xml:space="preserve">新星出版社有限责任公司</t>
  </si>
  <si>
    <t xml:space="preserve">9787513350013</t>
  </si>
  <si>
    <t xml:space="preserve">香料之王</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康拉德</t>
    </r>
    <r>
      <rPr>
        <sz val="12"/>
        <color rgb="FF000000"/>
        <rFont val="宋体"/>
        <family val="0"/>
        <charset val="134"/>
      </rPr>
      <t xml:space="preserve">·</t>
    </r>
    <r>
      <rPr>
        <sz val="12"/>
        <color rgb="FF000000"/>
        <rFont val="Noto Sans"/>
        <family val="2"/>
      </rPr>
      <t xml:space="preserve">佩恩斯蒂奇</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娜塔莉</t>
    </r>
    <r>
      <rPr>
        <sz val="12"/>
        <color rgb="FF000000"/>
        <rFont val="宋体"/>
        <family val="0"/>
        <charset val="134"/>
      </rPr>
      <t xml:space="preserve">·</t>
    </r>
    <r>
      <rPr>
        <sz val="12"/>
        <color rgb="FF000000"/>
        <rFont val="Noto Sans"/>
        <family val="2"/>
      </rPr>
      <t xml:space="preserve">佩恩斯蒂奇</t>
    </r>
    <r>
      <rPr>
        <sz val="12"/>
        <color rgb="FF000000"/>
        <rFont val="宋体"/>
        <family val="0"/>
        <charset val="134"/>
      </rPr>
      <t xml:space="preserve">-</t>
    </r>
    <r>
      <rPr>
        <sz val="12"/>
        <color rgb="FF000000"/>
        <rFont val="Noto Sans"/>
        <family val="2"/>
      </rPr>
      <t xml:space="preserve">阿曼德</t>
    </r>
  </si>
  <si>
    <t xml:space="preserve">TS264</t>
  </si>
  <si>
    <t xml:space="preserve">9787513350143</t>
  </si>
  <si>
    <t xml:space="preserve">甜点的历史</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格洛娜</t>
    </r>
    <r>
      <rPr>
        <sz val="12"/>
        <color rgb="FF000000"/>
        <rFont val="宋体"/>
        <family val="0"/>
        <charset val="134"/>
      </rPr>
      <t xml:space="preserve">·</t>
    </r>
    <r>
      <rPr>
        <sz val="12"/>
        <color rgb="FF000000"/>
        <rFont val="Noto Sans"/>
        <family val="2"/>
      </rPr>
      <t xml:space="preserve">图桑</t>
    </r>
    <r>
      <rPr>
        <sz val="12"/>
        <color rgb="FF000000"/>
        <rFont val="宋体"/>
        <family val="0"/>
        <charset val="134"/>
      </rPr>
      <t xml:space="preserve">-</t>
    </r>
    <r>
      <rPr>
        <sz val="12"/>
        <color rgb="FF000000"/>
        <rFont val="Noto Sans"/>
        <family val="2"/>
      </rPr>
      <t xml:space="preserve">撒玛</t>
    </r>
  </si>
  <si>
    <t xml:space="preserve">TS972.134-091</t>
  </si>
  <si>
    <t xml:space="preserve">9787548618607</t>
  </si>
  <si>
    <t xml:space="preserve">数字化转型时代网络安全环境治理</t>
  </si>
  <si>
    <r>
      <rPr>
        <sz val="12"/>
        <color rgb="FF000000"/>
        <rFont val="Noto Sans"/>
        <family val="2"/>
      </rPr>
      <t xml:space="preserve">王寒梅</t>
    </r>
    <r>
      <rPr>
        <sz val="12"/>
        <color rgb="FF000000"/>
        <rFont val="宋体"/>
        <family val="0"/>
        <charset val="134"/>
      </rPr>
      <t xml:space="preserve">,</t>
    </r>
    <r>
      <rPr>
        <sz val="12"/>
        <color rgb="FF000000"/>
        <rFont val="Noto Sans"/>
        <family val="2"/>
      </rPr>
      <t xml:space="preserve">惠志斌</t>
    </r>
  </si>
  <si>
    <t xml:space="preserve">学林出版社</t>
  </si>
  <si>
    <t xml:space="preserve">9787507750621</t>
  </si>
  <si>
    <t xml:space="preserve">周天寒肺病证治</t>
  </si>
  <si>
    <t xml:space="preserve">孙景环</t>
  </si>
  <si>
    <t xml:space="preserve">学苑出版社</t>
  </si>
  <si>
    <t xml:space="preserve">R256.1</t>
  </si>
  <si>
    <t xml:space="preserve">9787507764758</t>
  </si>
  <si>
    <t xml:space="preserve">衡先培医论与临床经验</t>
  </si>
  <si>
    <t xml:space="preserve">衡先培</t>
  </si>
  <si>
    <t xml:space="preserve">9787507764772</t>
  </si>
  <si>
    <t xml:space="preserve">白云阁本伤寒杂病论</t>
  </si>
  <si>
    <r>
      <rPr>
        <sz val="12"/>
        <color rgb="FF000000"/>
        <rFont val="Noto Sans"/>
        <family val="2"/>
      </rPr>
      <t xml:space="preserve">张仲景</t>
    </r>
    <r>
      <rPr>
        <sz val="12"/>
        <color rgb="FF000000"/>
        <rFont val="宋体"/>
        <family val="0"/>
        <charset val="134"/>
      </rPr>
      <t xml:space="preserve">,</t>
    </r>
    <r>
      <rPr>
        <sz val="12"/>
        <color rgb="FF000000"/>
        <rFont val="Noto Sans"/>
        <family val="2"/>
      </rPr>
      <t xml:space="preserve">黄竹斋</t>
    </r>
    <r>
      <rPr>
        <sz val="12"/>
        <color rgb="FF000000"/>
        <rFont val="宋体"/>
        <family val="0"/>
        <charset val="134"/>
      </rPr>
      <t xml:space="preserve">,</t>
    </r>
    <r>
      <rPr>
        <sz val="12"/>
        <color rgb="FF000000"/>
        <rFont val="Noto Sans"/>
        <family val="2"/>
      </rPr>
      <t xml:space="preserve">卜俊成</t>
    </r>
    <r>
      <rPr>
        <sz val="12"/>
        <color rgb="FF000000"/>
        <rFont val="宋体"/>
        <family val="0"/>
        <charset val="134"/>
      </rPr>
      <t xml:space="preserve">,</t>
    </r>
    <r>
      <rPr>
        <sz val="12"/>
        <color rgb="FF000000"/>
        <rFont val="Noto Sans"/>
        <family val="2"/>
      </rPr>
      <t xml:space="preserve">张景祖</t>
    </r>
  </si>
  <si>
    <t xml:space="preserve">R222.1</t>
  </si>
  <si>
    <t xml:space="preserve">9787507764918</t>
  </si>
  <si>
    <t xml:space="preserve">韩世明医论医案</t>
  </si>
  <si>
    <r>
      <rPr>
        <sz val="12"/>
        <color rgb="FF000000"/>
        <rFont val="Noto Sans"/>
        <family val="2"/>
      </rPr>
      <t xml:space="preserve">周炜</t>
    </r>
    <r>
      <rPr>
        <sz val="12"/>
        <color rgb="FF000000"/>
        <rFont val="宋体"/>
        <family val="0"/>
        <charset val="134"/>
      </rPr>
      <t xml:space="preserve">,</t>
    </r>
    <r>
      <rPr>
        <sz val="12"/>
        <color rgb="FF000000"/>
        <rFont val="Noto Sans"/>
        <family val="2"/>
      </rPr>
      <t xml:space="preserve">曹丽娟</t>
    </r>
  </si>
  <si>
    <t xml:space="preserve">9787502492120</t>
  </si>
  <si>
    <t xml:space="preserve">尾矿库溃坝事故案例分析</t>
  </si>
  <si>
    <t xml:space="preserve">王光进</t>
  </si>
  <si>
    <t xml:space="preserve">冶金工业出版社</t>
  </si>
  <si>
    <t xml:space="preserve">TD926.4</t>
  </si>
  <si>
    <t xml:space="preserve">9787502492151</t>
  </si>
  <si>
    <t xml:space="preserve">镁合金无缝管轧制基础理论</t>
  </si>
  <si>
    <t xml:space="preserve">丁小凤</t>
  </si>
  <si>
    <t xml:space="preserve">TG337</t>
  </si>
  <si>
    <t xml:space="preserve">9787502492359</t>
  </si>
  <si>
    <r>
      <rPr>
        <sz val="12"/>
        <color rgb="FF000000"/>
        <rFont val="Noto Sans"/>
        <family val="2"/>
      </rPr>
      <t xml:space="preserve">固废综合利用</t>
    </r>
    <r>
      <rPr>
        <sz val="12"/>
        <color rgb="FF000000"/>
        <rFont val="宋体"/>
        <family val="0"/>
        <charset val="134"/>
      </rPr>
      <t xml:space="preserve">:</t>
    </r>
    <r>
      <rPr>
        <sz val="12"/>
        <color rgb="FF000000"/>
        <rFont val="Noto Sans"/>
        <family val="2"/>
      </rPr>
      <t xml:space="preserve">绿色墙材制备技术</t>
    </r>
  </si>
  <si>
    <r>
      <rPr>
        <sz val="12"/>
        <color rgb="FF000000"/>
        <rFont val="Noto Sans"/>
        <family val="2"/>
      </rPr>
      <t xml:space="preserve">金彪</t>
    </r>
    <r>
      <rPr>
        <sz val="12"/>
        <color rgb="FF000000"/>
        <rFont val="宋体"/>
        <family val="0"/>
        <charset val="134"/>
      </rPr>
      <t xml:space="preserve">,</t>
    </r>
    <r>
      <rPr>
        <sz val="12"/>
        <color rgb="FF000000"/>
        <rFont val="Noto Sans"/>
        <family val="2"/>
      </rPr>
      <t xml:space="preserve">张建武</t>
    </r>
    <r>
      <rPr>
        <sz val="12"/>
        <color rgb="FF000000"/>
        <rFont val="宋体"/>
        <family val="0"/>
        <charset val="134"/>
      </rPr>
      <t xml:space="preserve">,</t>
    </r>
    <r>
      <rPr>
        <sz val="12"/>
        <color rgb="FF000000"/>
        <rFont val="Noto Sans"/>
        <family val="2"/>
      </rPr>
      <t xml:space="preserve">汪潇</t>
    </r>
  </si>
  <si>
    <t xml:space="preserve">X705</t>
  </si>
  <si>
    <t xml:space="preserve">9787502492380</t>
  </si>
  <si>
    <t xml:space="preserve">铜铅锌硫化矿物表面氧化行为与浮选</t>
  </si>
  <si>
    <t xml:space="preserve">江西理工大学清江学术文库</t>
  </si>
  <si>
    <r>
      <rPr>
        <sz val="12"/>
        <color rgb="FF000000"/>
        <rFont val="Noto Sans"/>
        <family val="2"/>
      </rPr>
      <t xml:space="preserve">冯博</t>
    </r>
    <r>
      <rPr>
        <sz val="12"/>
        <color rgb="FF000000"/>
        <rFont val="宋体"/>
        <family val="0"/>
        <charset val="134"/>
      </rPr>
      <t xml:space="preserve">,</t>
    </r>
    <r>
      <rPr>
        <sz val="12"/>
        <color rgb="FF000000"/>
        <rFont val="Noto Sans"/>
        <family val="2"/>
      </rPr>
      <t xml:space="preserve">彭金秀</t>
    </r>
    <r>
      <rPr>
        <sz val="12"/>
        <color rgb="FF000000"/>
        <rFont val="宋体"/>
        <family val="0"/>
        <charset val="134"/>
      </rPr>
      <t xml:space="preserve">,</t>
    </r>
    <r>
      <rPr>
        <sz val="12"/>
        <color rgb="FF000000"/>
        <rFont val="Noto Sans"/>
        <family val="2"/>
      </rPr>
      <t xml:space="preserve">郭宇涛</t>
    </r>
  </si>
  <si>
    <t xml:space="preserve">TD952</t>
  </si>
  <si>
    <t xml:space="preserve">9787502492533</t>
  </si>
  <si>
    <t xml:space="preserve">突出煤层顶板分段压裂的影响因素及裂缝扩展机制研究</t>
  </si>
  <si>
    <t xml:space="preserve">TD327.2</t>
  </si>
  <si>
    <t xml:space="preserve">9787502492793</t>
  </si>
  <si>
    <t xml:space="preserve">液态催化剂和反应物在纳米材料生长中的作用</t>
  </si>
  <si>
    <t xml:space="preserve">王彬</t>
  </si>
  <si>
    <t xml:space="preserve">9787544792646</t>
  </si>
  <si>
    <r>
      <rPr>
        <sz val="12"/>
        <color rgb="FF000000"/>
        <rFont val="Noto Sans"/>
        <family val="2"/>
      </rPr>
      <t xml:space="preserve">新药的故事</t>
    </r>
    <r>
      <rPr>
        <sz val="12"/>
        <color rgb="FF000000"/>
        <rFont val="宋体"/>
        <family val="0"/>
        <charset val="134"/>
      </rPr>
      <t xml:space="preserve">(3)</t>
    </r>
  </si>
  <si>
    <t xml:space="preserve">梁贵柏</t>
  </si>
  <si>
    <t xml:space="preserve">译林出版社</t>
  </si>
  <si>
    <t xml:space="preserve">R97-49</t>
  </si>
  <si>
    <t xml:space="preserve">9787544793056</t>
  </si>
  <si>
    <t xml:space="preserve">景观设计学</t>
  </si>
  <si>
    <t xml:space="preserve">牛津通识读本</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Ian Thompson</t>
    </r>
  </si>
  <si>
    <t xml:space="preserve">9787544794169</t>
  </si>
  <si>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无处不在</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赫斯科特</t>
    </r>
  </si>
  <si>
    <t xml:space="preserve">9787558731570</t>
  </si>
  <si>
    <t xml:space="preserve">得了乳腺癌该怎么办</t>
  </si>
  <si>
    <t xml:space="preserve">癌症家庭照护简书</t>
  </si>
  <si>
    <r>
      <rPr>
        <sz val="12"/>
        <color rgb="FF000000"/>
        <rFont val="Noto Sans"/>
        <family val="2"/>
      </rPr>
      <t xml:space="preserve">聂建云</t>
    </r>
    <r>
      <rPr>
        <sz val="12"/>
        <color rgb="FF000000"/>
        <rFont val="宋体"/>
        <family val="0"/>
        <charset val="134"/>
      </rPr>
      <t xml:space="preserve">,</t>
    </r>
    <r>
      <rPr>
        <sz val="12"/>
        <color rgb="FF000000"/>
        <rFont val="Noto Sans"/>
        <family val="2"/>
      </rPr>
      <t xml:space="preserve">杨寿涛</t>
    </r>
  </si>
  <si>
    <t xml:space="preserve">云南科技出版社有限责任公司</t>
  </si>
  <si>
    <t xml:space="preserve">R737.9</t>
  </si>
  <si>
    <t xml:space="preserve">9787548949800</t>
  </si>
  <si>
    <t xml:space="preserve">昆虫记立体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法布尔</t>
    </r>
    <r>
      <rPr>
        <sz val="12"/>
        <color rgb="FF000000"/>
        <rFont val="宋体"/>
        <family val="0"/>
        <charset val="134"/>
      </rPr>
      <t xml:space="preserve">,</t>
    </r>
    <r>
      <rPr>
        <sz val="12"/>
        <color rgb="FF000000"/>
        <rFont val="Noto Sans"/>
        <family val="2"/>
      </rPr>
      <t xml:space="preserve">出离</t>
    </r>
    <r>
      <rPr>
        <sz val="12"/>
        <color rgb="FF000000"/>
        <rFont val="宋体"/>
        <family val="0"/>
        <charset val="134"/>
      </rPr>
      <t xml:space="preserve">,</t>
    </r>
    <r>
      <rPr>
        <sz val="12"/>
        <color rgb="FF000000"/>
        <rFont val="Noto Sans"/>
        <family val="2"/>
      </rPr>
      <t xml:space="preserve">果麦 等</t>
    </r>
  </si>
  <si>
    <t xml:space="preserve">云南美术出版社有限责任公司</t>
  </si>
  <si>
    <t xml:space="preserve">9787544568081</t>
  </si>
  <si>
    <t xml:space="preserve">安家</t>
  </si>
  <si>
    <t xml:space="preserve">长白山动物科普绘本</t>
  </si>
  <si>
    <r>
      <rPr>
        <sz val="12"/>
        <color rgb="FF000000"/>
        <rFont val="Noto Sans"/>
        <family val="2"/>
      </rPr>
      <t xml:space="preserve">陈凤华</t>
    </r>
    <r>
      <rPr>
        <sz val="12"/>
        <color rgb="FF000000"/>
        <rFont val="宋体"/>
        <family val="0"/>
        <charset val="134"/>
      </rPr>
      <t xml:space="preserve">,</t>
    </r>
    <r>
      <rPr>
        <sz val="12"/>
        <color rgb="FF000000"/>
        <rFont val="Noto Sans"/>
        <family val="2"/>
      </rPr>
      <t xml:space="preserve">王志春</t>
    </r>
  </si>
  <si>
    <t xml:space="preserve">长春出版社</t>
  </si>
  <si>
    <t xml:space="preserve">Q958.523.4</t>
  </si>
  <si>
    <t xml:space="preserve">9787572131776</t>
  </si>
  <si>
    <t xml:space="preserve">杜鲁克勇闯数学宫</t>
  </si>
  <si>
    <t xml:space="preserve">李毓佩数学漫画系列</t>
  </si>
  <si>
    <t xml:space="preserve">李毓佩</t>
  </si>
  <si>
    <t xml:space="preserve">长江少年儿童出版社有限公司</t>
  </si>
  <si>
    <t xml:space="preserve">9787572131783</t>
  </si>
  <si>
    <t xml:space="preserve">爱克斯探长出山</t>
  </si>
  <si>
    <t xml:space="preserve">9787572131790</t>
  </si>
  <si>
    <t xml:space="preserve">小眼镜智游古国</t>
  </si>
  <si>
    <t xml:space="preserve">9787572131806</t>
  </si>
  <si>
    <t xml:space="preserve">酷酷猴西游历险</t>
  </si>
  <si>
    <t xml:space="preserve">9787570225019</t>
  </si>
  <si>
    <t xml:space="preserve">越玩越聪明的科学魔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克莱伯恩</t>
    </r>
  </si>
  <si>
    <t xml:space="preserve">长江文艺出版社有限公司</t>
  </si>
  <si>
    <t xml:space="preserve">N33-49</t>
  </si>
  <si>
    <t xml:space="preserve">9787570225026</t>
  </si>
  <si>
    <t xml:space="preserve">越玩越聪明的数学魔法</t>
  </si>
  <si>
    <t xml:space="preserve">9787308225731</t>
  </si>
  <si>
    <t xml:space="preserve">装配式建筑工程计量与计价</t>
  </si>
  <si>
    <t xml:space="preserve">智能建造与管理系列丛书</t>
  </si>
  <si>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王伟</t>
    </r>
  </si>
  <si>
    <t xml:space="preserve">浙江大学出版社有限责任公司</t>
  </si>
  <si>
    <t xml:space="preserve">9787308227278</t>
  </si>
  <si>
    <r>
      <rPr>
        <sz val="12"/>
        <color rgb="FF000000"/>
        <rFont val="Noto Sans"/>
        <family val="2"/>
      </rPr>
      <t xml:space="preserve">我们是基因的奴隶吗</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斯</t>
    </r>
    <r>
      <rPr>
        <sz val="12"/>
        <color rgb="FF000000"/>
        <rFont val="宋体"/>
        <family val="0"/>
        <charset val="134"/>
      </rPr>
      <t xml:space="preserve">·</t>
    </r>
    <r>
      <rPr>
        <sz val="12"/>
        <color rgb="FF000000"/>
        <rFont val="Noto Sans"/>
        <family val="2"/>
      </rPr>
      <t xml:space="preserve">亚历山大</t>
    </r>
  </si>
  <si>
    <t xml:space="preserve">Q343.2</t>
  </si>
  <si>
    <t xml:space="preserve">9787308227520</t>
  </si>
  <si>
    <r>
      <rPr>
        <sz val="12"/>
        <color rgb="FF000000"/>
        <rFont val="Noto Sans"/>
        <family val="2"/>
      </rPr>
      <t xml:space="preserve">国产医用内窥镜研发与应用</t>
    </r>
    <r>
      <rPr>
        <sz val="12"/>
        <color rgb="FF000000"/>
        <rFont val="宋体"/>
        <family val="0"/>
        <charset val="134"/>
      </rPr>
      <t xml:space="preserve">:</t>
    </r>
    <r>
      <rPr>
        <sz val="12"/>
        <color rgb="FF000000"/>
        <rFont val="Noto Sans"/>
        <family val="2"/>
      </rPr>
      <t xml:space="preserve">从国家重点研发计划到国产医用设备的创新与转化</t>
    </r>
  </si>
  <si>
    <r>
      <rPr>
        <sz val="12"/>
        <color rgb="FF000000"/>
        <rFont val="Noto Sans"/>
        <family val="2"/>
      </rPr>
      <t xml:space="preserve">胡坚</t>
    </r>
    <r>
      <rPr>
        <sz val="12"/>
        <color rgb="FF000000"/>
        <rFont val="宋体"/>
        <family val="0"/>
        <charset val="134"/>
      </rPr>
      <t xml:space="preserve">,</t>
    </r>
    <r>
      <rPr>
        <sz val="12"/>
        <color rgb="FF000000"/>
        <rFont val="Noto Sans"/>
        <family val="2"/>
      </rPr>
      <t xml:space="preserve">冯靖祎</t>
    </r>
    <r>
      <rPr>
        <sz val="12"/>
        <color rgb="FF000000"/>
        <rFont val="宋体"/>
        <family val="0"/>
        <charset val="134"/>
      </rPr>
      <t xml:space="preserve">,</t>
    </r>
    <r>
      <rPr>
        <sz val="12"/>
        <color rgb="FF000000"/>
        <rFont val="Noto Sans"/>
        <family val="2"/>
      </rPr>
      <t xml:space="preserve">吴李鸣 等</t>
    </r>
  </si>
  <si>
    <t xml:space="preserve">TH773</t>
  </si>
  <si>
    <t xml:space="preserve">9787308227704</t>
  </si>
  <si>
    <r>
      <rPr>
        <sz val="12"/>
        <color rgb="FF000000"/>
        <rFont val="Noto Sans"/>
        <family val="2"/>
      </rPr>
      <t xml:space="preserve">爱迪生的时代</t>
    </r>
    <r>
      <rPr>
        <sz val="12"/>
        <color rgb="FF000000"/>
        <rFont val="宋体"/>
        <family val="0"/>
        <charset val="134"/>
      </rPr>
      <t xml:space="preserve">:</t>
    </r>
    <r>
      <rPr>
        <sz val="12"/>
        <color rgb="FF000000"/>
        <rFont val="Noto Sans"/>
        <family val="2"/>
      </rPr>
      <t xml:space="preserve">电灯与现代美国的发明</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内斯特</t>
    </r>
    <r>
      <rPr>
        <sz val="12"/>
        <color rgb="FF000000"/>
        <rFont val="宋体"/>
        <family val="0"/>
        <charset val="134"/>
      </rPr>
      <t xml:space="preserve">·</t>
    </r>
    <r>
      <rPr>
        <sz val="12"/>
        <color rgb="FF000000"/>
        <rFont val="Noto Sans"/>
        <family val="2"/>
      </rPr>
      <t xml:space="preserve">弗里伯格</t>
    </r>
  </si>
  <si>
    <t xml:space="preserve">N097.12</t>
  </si>
  <si>
    <t xml:space="preserve">9787308228183</t>
  </si>
  <si>
    <t xml:space="preserve">家的设计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维托尔德</t>
    </r>
    <r>
      <rPr>
        <sz val="12"/>
        <color rgb="FF000000"/>
        <rFont val="宋体"/>
        <family val="0"/>
        <charset val="134"/>
      </rPr>
      <t xml:space="preserve">·</t>
    </r>
    <r>
      <rPr>
        <sz val="12"/>
        <color rgb="FF000000"/>
        <rFont val="Noto Sans"/>
        <family val="2"/>
      </rPr>
      <t xml:space="preserve">雷布琴斯基</t>
    </r>
  </si>
  <si>
    <t xml:space="preserve">9787308228589</t>
  </si>
  <si>
    <r>
      <rPr>
        <sz val="12"/>
        <color rgb="FF000000"/>
        <rFont val="Noto Sans"/>
        <family val="2"/>
      </rPr>
      <t xml:space="preserve">医疗护理员培训教程</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浙江省医疗护理员职业技能培训教程</t>
  </si>
  <si>
    <r>
      <rPr>
        <sz val="12"/>
        <color rgb="FF000000"/>
        <rFont val="Noto Sans"/>
        <family val="2"/>
      </rPr>
      <t xml:space="preserve">浙江省卫生健康综合保障中心</t>
    </r>
    <r>
      <rPr>
        <sz val="12"/>
        <color rgb="FF000000"/>
        <rFont val="宋体"/>
        <family val="0"/>
        <charset val="134"/>
      </rPr>
      <t xml:space="preserve">,</t>
    </r>
    <r>
      <rPr>
        <sz val="12"/>
        <color rgb="FF000000"/>
        <rFont val="Noto Sans"/>
        <family val="2"/>
      </rPr>
      <t xml:space="preserve">王花玲</t>
    </r>
    <r>
      <rPr>
        <sz val="12"/>
        <color rgb="FF000000"/>
        <rFont val="宋体"/>
        <family val="0"/>
        <charset val="134"/>
      </rPr>
      <t xml:space="preserve">,</t>
    </r>
    <r>
      <rPr>
        <sz val="12"/>
        <color rgb="FF000000"/>
        <rFont val="Noto Sans"/>
        <family val="2"/>
      </rPr>
      <t xml:space="preserve">范亚峰</t>
    </r>
  </si>
  <si>
    <t xml:space="preserve">9787308228848</t>
  </si>
  <si>
    <r>
      <rPr>
        <sz val="12"/>
        <color rgb="FF000000"/>
        <rFont val="Noto Sans"/>
        <family val="2"/>
      </rPr>
      <t xml:space="preserve">汶川大地震纪念地</t>
    </r>
    <r>
      <rPr>
        <sz val="12"/>
        <color rgb="FF000000"/>
        <rFont val="宋体"/>
        <family val="0"/>
        <charset val="134"/>
      </rPr>
      <t xml:space="preserve">:</t>
    </r>
    <r>
      <rPr>
        <sz val="12"/>
        <color rgb="FF000000"/>
        <rFont val="Noto Sans"/>
        <family val="2"/>
      </rPr>
      <t xml:space="preserve">集体记忆与地方建构</t>
    </r>
  </si>
  <si>
    <t xml:space="preserve">钱莉莉</t>
  </si>
  <si>
    <t xml:space="preserve">P315.99</t>
  </si>
  <si>
    <t xml:space="preserve">9787308229012</t>
  </si>
  <si>
    <t xml:space="preserve">综合应急救援能力提升理论架构描述及技术实现途径</t>
  </si>
  <si>
    <t xml:space="preserve">邹逸江</t>
  </si>
  <si>
    <t xml:space="preserve">X928.04</t>
  </si>
  <si>
    <t xml:space="preserve">9787517850014</t>
  </si>
  <si>
    <t xml:space="preserve">金华安地智慧灌区的研究与实践</t>
  </si>
  <si>
    <t xml:space="preserve">郑雷</t>
  </si>
  <si>
    <t xml:space="preserve">浙江工商大学出版社</t>
  </si>
  <si>
    <t xml:space="preserve">9787517850991</t>
  </si>
  <si>
    <t xml:space="preserve">浙江工商大学微积分历年试题精选解析</t>
  </si>
  <si>
    <t xml:space="preserve">王海敏</t>
  </si>
  <si>
    <t xml:space="preserve">O172-44</t>
  </si>
  <si>
    <t xml:space="preserve">9787553678450</t>
  </si>
  <si>
    <r>
      <rPr>
        <sz val="12"/>
        <color rgb="FF000000"/>
        <rFont val="Noto Sans"/>
        <family val="2"/>
      </rPr>
      <t xml:space="preserve">考研数学考前预测</t>
    </r>
    <r>
      <rPr>
        <sz val="12"/>
        <color rgb="FF000000"/>
        <rFont val="宋体"/>
        <family val="0"/>
        <charset val="134"/>
      </rPr>
      <t xml:space="preserve">5</t>
    </r>
    <r>
      <rPr>
        <sz val="12"/>
        <color rgb="FF000000"/>
        <rFont val="Noto Sans"/>
        <family val="2"/>
      </rPr>
      <t xml:space="preserve">套题</t>
    </r>
    <r>
      <rPr>
        <sz val="12"/>
        <color rgb="FF000000"/>
        <rFont val="宋体"/>
        <family val="0"/>
        <charset val="134"/>
      </rPr>
      <t xml:space="preserve">(</t>
    </r>
    <r>
      <rPr>
        <sz val="12"/>
        <color rgb="FF000000"/>
        <rFont val="Noto Sans"/>
        <family val="2"/>
      </rPr>
      <t xml:space="preserve">数学三</t>
    </r>
    <r>
      <rPr>
        <sz val="12"/>
        <color rgb="FF000000"/>
        <rFont val="宋体"/>
        <family val="0"/>
        <charset val="134"/>
      </rPr>
      <t xml:space="preserve">)</t>
    </r>
  </si>
  <si>
    <t xml:space="preserve">新东方国内大学项目事业部</t>
  </si>
  <si>
    <t xml:space="preserve">浙江教育出版社有限公司</t>
  </si>
  <si>
    <t xml:space="preserve">9787553678467</t>
  </si>
  <si>
    <r>
      <rPr>
        <sz val="12"/>
        <color rgb="FF000000"/>
        <rFont val="Noto Sans"/>
        <family val="2"/>
      </rPr>
      <t xml:space="preserve">考研数学考前预测</t>
    </r>
    <r>
      <rPr>
        <sz val="12"/>
        <color rgb="FF000000"/>
        <rFont val="宋体"/>
        <family val="0"/>
        <charset val="134"/>
      </rPr>
      <t xml:space="preserve">5</t>
    </r>
    <r>
      <rPr>
        <sz val="12"/>
        <color rgb="FF000000"/>
        <rFont val="Noto Sans"/>
        <family val="2"/>
      </rPr>
      <t xml:space="preserve">套题</t>
    </r>
    <r>
      <rPr>
        <sz val="12"/>
        <color rgb="FF000000"/>
        <rFont val="宋体"/>
        <family val="0"/>
        <charset val="134"/>
      </rPr>
      <t xml:space="preserve">(</t>
    </r>
    <r>
      <rPr>
        <sz val="12"/>
        <color rgb="FF000000"/>
        <rFont val="Noto Sans"/>
        <family val="2"/>
      </rPr>
      <t xml:space="preserve">数学二</t>
    </r>
    <r>
      <rPr>
        <sz val="12"/>
        <color rgb="FF000000"/>
        <rFont val="宋体"/>
        <family val="0"/>
        <charset val="134"/>
      </rPr>
      <t xml:space="preserve">)</t>
    </r>
  </si>
  <si>
    <t xml:space="preserve">9787553678474</t>
  </si>
  <si>
    <r>
      <rPr>
        <sz val="12"/>
        <color rgb="FF000000"/>
        <rFont val="Noto Sans"/>
        <family val="2"/>
      </rPr>
      <t xml:space="preserve">考研数学考前预测</t>
    </r>
    <r>
      <rPr>
        <sz val="12"/>
        <color rgb="FF000000"/>
        <rFont val="宋体"/>
        <family val="0"/>
        <charset val="134"/>
      </rPr>
      <t xml:space="preserve">5</t>
    </r>
    <r>
      <rPr>
        <sz val="12"/>
        <color rgb="FF000000"/>
        <rFont val="Noto Sans"/>
        <family val="2"/>
      </rPr>
      <t xml:space="preserve">套题</t>
    </r>
    <r>
      <rPr>
        <sz val="12"/>
        <color rgb="FF000000"/>
        <rFont val="宋体"/>
        <family val="0"/>
        <charset val="134"/>
      </rPr>
      <t xml:space="preserve">(</t>
    </r>
    <r>
      <rPr>
        <sz val="12"/>
        <color rgb="FF000000"/>
        <rFont val="Noto Sans"/>
        <family val="2"/>
      </rPr>
      <t xml:space="preserve">数学一</t>
    </r>
    <r>
      <rPr>
        <sz val="12"/>
        <color rgb="FF000000"/>
        <rFont val="宋体"/>
        <family val="0"/>
        <charset val="134"/>
      </rPr>
      <t xml:space="preserve">)</t>
    </r>
  </si>
  <si>
    <t xml:space="preserve">9787572242946</t>
  </si>
  <si>
    <r>
      <rPr>
        <sz val="12"/>
        <color rgb="FF000000"/>
        <rFont val="宋体"/>
        <family val="0"/>
        <charset val="134"/>
      </rPr>
      <t xml:space="preserve">DK</t>
    </r>
    <r>
      <rPr>
        <sz val="12"/>
        <color rgb="FF000000"/>
        <rFont val="Noto Sans"/>
        <family val="2"/>
      </rPr>
      <t xml:space="preserve">精彩的虫百科</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西</t>
    </r>
    <r>
      <rPr>
        <sz val="12"/>
        <color rgb="FF000000"/>
        <rFont val="宋体"/>
        <family val="0"/>
        <charset val="134"/>
      </rPr>
      <t xml:space="preserve">·</t>
    </r>
    <r>
      <rPr>
        <sz val="12"/>
        <color rgb="FF000000"/>
        <rFont val="Noto Sans"/>
        <family val="2"/>
      </rPr>
      <t xml:space="preserve">弗伦奇</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麦克尔法特里克</t>
    </r>
  </si>
  <si>
    <t xml:space="preserve">9787572243516</t>
  </si>
  <si>
    <r>
      <rPr>
        <sz val="12"/>
        <color rgb="FF000000"/>
        <rFont val="宋体"/>
        <family val="0"/>
        <charset val="134"/>
      </rPr>
      <t xml:space="preserve">DK</t>
    </r>
    <r>
      <rPr>
        <sz val="12"/>
        <color rgb="FF000000"/>
        <rFont val="Noto Sans"/>
        <family val="2"/>
      </rPr>
      <t xml:space="preserve">空间站背后的故事</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DK</t>
    </r>
    <r>
      <rPr>
        <sz val="12"/>
        <color rgb="FF000000"/>
        <rFont val="Noto Sans"/>
        <family val="2"/>
      </rPr>
      <t xml:space="preserve">公司</t>
    </r>
  </si>
  <si>
    <t xml:space="preserve">V476.1</t>
  </si>
  <si>
    <t xml:space="preserve">9787534199639</t>
  </si>
  <si>
    <r>
      <rPr>
        <sz val="12"/>
        <color rgb="FF000000"/>
        <rFont val="Noto Sans"/>
        <family val="2"/>
      </rPr>
      <t xml:space="preserve">电梯的秘密</t>
    </r>
    <r>
      <rPr>
        <sz val="12"/>
        <color rgb="FF000000"/>
        <rFont val="宋体"/>
        <family val="0"/>
        <charset val="134"/>
      </rPr>
      <t xml:space="preserve">:</t>
    </r>
    <r>
      <rPr>
        <sz val="12"/>
        <color rgb="FF000000"/>
        <rFont val="Noto Sans"/>
        <family val="2"/>
      </rPr>
      <t xml:space="preserve">制造和安装</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金英</t>
    </r>
    <r>
      <rPr>
        <sz val="12"/>
        <color rgb="FF000000"/>
        <rFont val="宋体"/>
        <family val="0"/>
        <charset val="134"/>
      </rPr>
      <t xml:space="preserve">,</t>
    </r>
    <r>
      <rPr>
        <sz val="12"/>
        <color rgb="FF000000"/>
        <rFont val="Noto Sans"/>
        <family val="2"/>
      </rPr>
      <t xml:space="preserve">周宇</t>
    </r>
    <r>
      <rPr>
        <sz val="12"/>
        <color rgb="FF000000"/>
        <rFont val="宋体"/>
        <family val="0"/>
        <charset val="134"/>
      </rPr>
      <t xml:space="preserve">,</t>
    </r>
    <r>
      <rPr>
        <sz val="12"/>
        <color rgb="FF000000"/>
        <rFont val="Noto Sans"/>
        <family val="2"/>
      </rPr>
      <t xml:space="preserve">应晨耕</t>
    </r>
    <r>
      <rPr>
        <sz val="12"/>
        <color rgb="FF000000"/>
        <rFont val="宋体"/>
        <family val="0"/>
        <charset val="134"/>
      </rPr>
      <t xml:space="preserve">,</t>
    </r>
    <r>
      <rPr>
        <sz val="12"/>
        <color rgb="FF000000"/>
        <rFont val="Noto Sans"/>
        <family val="2"/>
      </rPr>
      <t xml:space="preserve">杭州纸目动画有限公司 等</t>
    </r>
  </si>
  <si>
    <t xml:space="preserve">浙江科学技术出版社有限公司</t>
  </si>
  <si>
    <t xml:space="preserve">TU857-49</t>
  </si>
  <si>
    <t xml:space="preserve">9787534199714</t>
  </si>
  <si>
    <r>
      <rPr>
        <sz val="12"/>
        <color rgb="FF000000"/>
        <rFont val="Noto Sans"/>
        <family val="2"/>
      </rPr>
      <t xml:space="preserve">万物简介</t>
    </r>
    <r>
      <rPr>
        <sz val="12"/>
        <color rgb="FF000000"/>
        <rFont val="宋体"/>
        <family val="0"/>
        <charset val="134"/>
      </rPr>
      <t xml:space="preserve">-</t>
    </r>
    <r>
      <rPr>
        <sz val="12"/>
        <color rgb="FF000000"/>
        <rFont val="Noto Sans"/>
        <family val="2"/>
      </rPr>
      <t xml:space="preserve">星系是什么</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格里布本</t>
    </r>
  </si>
  <si>
    <t xml:space="preserve">P15-49</t>
  </si>
  <si>
    <t xml:space="preserve">9787534199738</t>
  </si>
  <si>
    <r>
      <rPr>
        <sz val="12"/>
        <color rgb="FF000000"/>
        <rFont val="Noto Sans"/>
        <family val="2"/>
      </rPr>
      <t xml:space="preserve">万物简介</t>
    </r>
    <r>
      <rPr>
        <sz val="12"/>
        <color rgb="FF000000"/>
        <rFont val="宋体"/>
        <family val="0"/>
        <charset val="134"/>
      </rPr>
      <t xml:space="preserve">-</t>
    </r>
    <r>
      <rPr>
        <sz val="12"/>
        <color rgb="FF000000"/>
        <rFont val="Noto Sans"/>
        <family val="2"/>
      </rPr>
      <t xml:space="preserve">黑洞是什么</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布伦德尔</t>
    </r>
  </si>
  <si>
    <t xml:space="preserve">P145.8-49</t>
  </si>
  <si>
    <t xml:space="preserve">9787573902276</t>
  </si>
  <si>
    <r>
      <rPr>
        <sz val="12"/>
        <color rgb="FF000000"/>
        <rFont val="Noto Sans"/>
        <family val="2"/>
      </rPr>
      <t xml:space="preserve">生活中的数学真有趣</t>
    </r>
    <r>
      <rPr>
        <sz val="12"/>
        <color rgb="FF000000"/>
        <rFont val="宋体"/>
        <family val="0"/>
        <charset val="134"/>
      </rPr>
      <t xml:space="preserve">,</t>
    </r>
    <r>
      <rPr>
        <sz val="12"/>
        <color rgb="FF000000"/>
        <rFont val="Noto Sans"/>
        <family val="2"/>
      </rPr>
      <t xml:space="preserve">有趣就会有兴趣</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希亚</t>
    </r>
    <r>
      <rPr>
        <sz val="12"/>
        <color rgb="FF000000"/>
        <rFont val="宋体"/>
        <family val="0"/>
        <charset val="134"/>
      </rPr>
      <t xml:space="preserve">·</t>
    </r>
    <r>
      <rPr>
        <sz val="12"/>
        <color rgb="FF000000"/>
        <rFont val="Noto Sans"/>
        <family val="2"/>
      </rPr>
      <t xml:space="preserve">洛</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史蒂夫</t>
    </r>
    <r>
      <rPr>
        <sz val="12"/>
        <color rgb="FF000000"/>
        <rFont val="宋体"/>
        <family val="0"/>
        <charset val="134"/>
      </rPr>
      <t xml:space="preserve">·</t>
    </r>
    <r>
      <rPr>
        <sz val="12"/>
        <color rgb="FF000000"/>
        <rFont val="Noto Sans"/>
        <family val="2"/>
      </rPr>
      <t xml:space="preserve">威</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比奇</t>
    </r>
  </si>
  <si>
    <t xml:space="preserve">9787573902306</t>
  </si>
  <si>
    <r>
      <rPr>
        <sz val="12"/>
        <color rgb="FF000000"/>
        <rFont val="Noto Sans"/>
        <family val="2"/>
      </rPr>
      <t xml:space="preserve">万物简介</t>
    </r>
    <r>
      <rPr>
        <sz val="12"/>
        <color rgb="FF000000"/>
        <rFont val="宋体"/>
        <family val="0"/>
        <charset val="134"/>
      </rPr>
      <t xml:space="preserve">-</t>
    </r>
    <r>
      <rPr>
        <sz val="12"/>
        <color rgb="FF000000"/>
        <rFont val="Noto Sans"/>
        <family val="2"/>
      </rPr>
      <t xml:space="preserve">声音是什么</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戈德史密斯</t>
    </r>
  </si>
  <si>
    <t xml:space="preserve">O42-49</t>
  </si>
  <si>
    <t xml:space="preserve">9787213105586</t>
  </si>
  <si>
    <r>
      <rPr>
        <sz val="12"/>
        <color rgb="FF000000"/>
        <rFont val="Noto Sans"/>
        <family val="2"/>
      </rPr>
      <t xml:space="preserve">觉醒吧</t>
    </r>
    <r>
      <rPr>
        <sz val="12"/>
        <color rgb="FF000000"/>
        <rFont val="宋体"/>
        <family val="0"/>
        <charset val="134"/>
      </rPr>
      <t xml:space="preserve">!</t>
    </r>
    <r>
      <rPr>
        <sz val="12"/>
        <color rgb="FF000000"/>
        <rFont val="Noto Sans"/>
        <family val="2"/>
      </rPr>
      <t xml:space="preserve">理科思维</t>
    </r>
  </si>
  <si>
    <t xml:space="preserve">银河系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辻义夫</t>
    </r>
  </si>
  <si>
    <t xml:space="preserve">浙江人民出版社有限公司</t>
  </si>
  <si>
    <t xml:space="preserve">9787564566340</t>
  </si>
  <si>
    <t xml:space="preserve">分子生物药剂学</t>
  </si>
  <si>
    <t xml:space="preserve">郑州大学研究生精品文库</t>
  </si>
  <si>
    <t xml:space="preserve">郭新红</t>
  </si>
  <si>
    <t xml:space="preserve">郑州大学出版社</t>
  </si>
  <si>
    <t xml:space="preserve">R945</t>
  </si>
  <si>
    <t xml:space="preserve">9787564576448</t>
  </si>
  <si>
    <t xml:space="preserve">实用临床医学概论</t>
  </si>
  <si>
    <t xml:space="preserve">实用临床医学丛书</t>
  </si>
  <si>
    <r>
      <rPr>
        <sz val="12"/>
        <color rgb="FF000000"/>
        <rFont val="Noto Sans"/>
        <family val="2"/>
      </rPr>
      <t xml:space="preserve">任成山</t>
    </r>
    <r>
      <rPr>
        <sz val="12"/>
        <color rgb="FF000000"/>
        <rFont val="宋体"/>
        <family val="0"/>
        <charset val="134"/>
      </rPr>
      <t xml:space="preserve">,</t>
    </r>
    <r>
      <rPr>
        <sz val="12"/>
        <color rgb="FF000000"/>
        <rFont val="Noto Sans"/>
        <family val="2"/>
      </rPr>
      <t xml:space="preserve">吴昊</t>
    </r>
  </si>
  <si>
    <t xml:space="preserve">9787564587161</t>
  </si>
  <si>
    <t xml:space="preserve">中西医结合 守护心健康</t>
  </si>
  <si>
    <r>
      <rPr>
        <sz val="12"/>
        <color rgb="FF000000"/>
        <rFont val="Noto Sans"/>
        <family val="2"/>
      </rPr>
      <t xml:space="preserve">刘艳萍</t>
    </r>
    <r>
      <rPr>
        <sz val="12"/>
        <color rgb="FF000000"/>
        <rFont val="宋体"/>
        <family val="0"/>
        <charset val="134"/>
      </rPr>
      <t xml:space="preserve">,</t>
    </r>
    <r>
      <rPr>
        <sz val="12"/>
        <color rgb="FF000000"/>
        <rFont val="Noto Sans"/>
        <family val="2"/>
      </rPr>
      <t xml:space="preserve">刘姝</t>
    </r>
    <r>
      <rPr>
        <sz val="12"/>
        <color rgb="FF000000"/>
        <rFont val="宋体"/>
        <family val="0"/>
        <charset val="134"/>
      </rPr>
      <t xml:space="preserve">,</t>
    </r>
    <r>
      <rPr>
        <sz val="12"/>
        <color rgb="FF000000"/>
        <rFont val="Noto Sans"/>
        <family val="2"/>
      </rPr>
      <t xml:space="preserve">杨红蕾 等</t>
    </r>
  </si>
  <si>
    <t xml:space="preserve">R504.5</t>
  </si>
  <si>
    <t xml:space="preserve">9787564588007</t>
  </si>
  <si>
    <t xml:space="preserve">骨伤病中医护理方案</t>
  </si>
  <si>
    <r>
      <rPr>
        <sz val="12"/>
        <color rgb="FF000000"/>
        <rFont val="Noto Sans"/>
        <family val="2"/>
      </rPr>
      <t xml:space="preserve">邢林波</t>
    </r>
    <r>
      <rPr>
        <sz val="12"/>
        <color rgb="FF000000"/>
        <rFont val="宋体"/>
        <family val="0"/>
        <charset val="134"/>
      </rPr>
      <t xml:space="preserve">,</t>
    </r>
    <r>
      <rPr>
        <sz val="12"/>
        <color rgb="FF000000"/>
        <rFont val="Noto Sans"/>
        <family val="2"/>
      </rPr>
      <t xml:space="preserve">焦瑞娜</t>
    </r>
    <r>
      <rPr>
        <sz val="12"/>
        <color rgb="FF000000"/>
        <rFont val="宋体"/>
        <family val="0"/>
        <charset val="134"/>
      </rPr>
      <t xml:space="preserve">,</t>
    </r>
    <r>
      <rPr>
        <sz val="12"/>
        <color rgb="FF000000"/>
        <rFont val="Noto Sans"/>
        <family val="2"/>
      </rPr>
      <t xml:space="preserve">李金菊</t>
    </r>
  </si>
  <si>
    <t xml:space="preserve">R274</t>
  </si>
  <si>
    <t xml:space="preserve">9787564588861</t>
  </si>
  <si>
    <r>
      <rPr>
        <sz val="12"/>
        <color rgb="FF000000"/>
        <rFont val="Noto Sans"/>
        <family val="2"/>
      </rPr>
      <t xml:space="preserve">汉方经方互鉴</t>
    </r>
    <r>
      <rPr>
        <sz val="12"/>
        <color rgb="FF000000"/>
        <rFont val="宋体"/>
        <family val="0"/>
        <charset val="134"/>
      </rPr>
      <t xml:space="preserve">:148</t>
    </r>
    <r>
      <rPr>
        <sz val="12"/>
        <color rgb="FF000000"/>
        <rFont val="Noto Sans"/>
        <family val="2"/>
      </rPr>
      <t xml:space="preserve">首医用汉方对应经方之方证症量对比</t>
    </r>
  </si>
  <si>
    <t xml:space="preserve">廖系晗</t>
  </si>
  <si>
    <t xml:space="preserve">R289.1</t>
  </si>
  <si>
    <t xml:space="preserve">9787564589028</t>
  </si>
  <si>
    <t xml:space="preserve">公共健康传播的舆情风险与干预研究</t>
  </si>
  <si>
    <t xml:space="preserve">罗攀</t>
  </si>
  <si>
    <t xml:space="preserve">R126.4</t>
  </si>
  <si>
    <t xml:space="preserve">9787564589134</t>
  </si>
  <si>
    <t xml:space="preserve">高等数学基础导学导练</t>
  </si>
  <si>
    <r>
      <rPr>
        <sz val="12"/>
        <color rgb="FF000000"/>
        <rFont val="Noto Sans"/>
        <family val="2"/>
      </rPr>
      <t xml:space="preserve">张冬燕</t>
    </r>
    <r>
      <rPr>
        <sz val="12"/>
        <color rgb="FF000000"/>
        <rFont val="宋体"/>
        <family val="0"/>
        <charset val="134"/>
      </rPr>
      <t xml:space="preserve">,</t>
    </r>
    <r>
      <rPr>
        <sz val="12"/>
        <color rgb="FF000000"/>
        <rFont val="Noto Sans"/>
        <family val="2"/>
      </rPr>
      <t xml:space="preserve">孙铭娟</t>
    </r>
    <r>
      <rPr>
        <sz val="12"/>
        <color rgb="FF000000"/>
        <rFont val="宋体"/>
        <family val="0"/>
        <charset val="134"/>
      </rPr>
      <t xml:space="preserve">,</t>
    </r>
    <r>
      <rPr>
        <sz val="12"/>
        <color rgb="FF000000"/>
        <rFont val="Noto Sans"/>
        <family val="2"/>
      </rPr>
      <t xml:space="preserve">韩艺兵</t>
    </r>
  </si>
  <si>
    <t xml:space="preserve">9787564589851</t>
  </si>
  <si>
    <r>
      <rPr>
        <sz val="12"/>
        <color rgb="FF000000"/>
        <rFont val="Noto Sans"/>
        <family val="2"/>
      </rPr>
      <t xml:space="preserve">女性好孕</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周静</t>
    </r>
    <r>
      <rPr>
        <sz val="12"/>
        <color rgb="FF000000"/>
        <rFont val="宋体"/>
        <family val="0"/>
        <charset val="134"/>
      </rPr>
      <t xml:space="preserve">,</t>
    </r>
    <r>
      <rPr>
        <sz val="12"/>
        <color rgb="FF000000"/>
        <rFont val="Noto Sans"/>
        <family val="2"/>
      </rPr>
      <t xml:space="preserve">苗艳艳</t>
    </r>
  </si>
  <si>
    <t xml:space="preserve">R169.1-44</t>
  </si>
  <si>
    <t xml:space="preserve">9787564589981</t>
  </si>
  <si>
    <t xml:space="preserve">让灾害远离伏牛山</t>
  </si>
  <si>
    <t xml:space="preserve">自然资源知识科普丛书</t>
  </si>
  <si>
    <r>
      <rPr>
        <sz val="12"/>
        <color rgb="FF000000"/>
        <rFont val="Noto Sans"/>
        <family val="2"/>
      </rPr>
      <t xml:space="preserve">杨萌</t>
    </r>
    <r>
      <rPr>
        <sz val="12"/>
        <color rgb="FF000000"/>
        <rFont val="宋体"/>
        <family val="0"/>
        <charset val="134"/>
      </rPr>
      <t xml:space="preserve">,</t>
    </r>
    <r>
      <rPr>
        <sz val="12"/>
        <color rgb="FF000000"/>
        <rFont val="Noto Sans"/>
        <family val="2"/>
      </rPr>
      <t xml:space="preserve">曹希强</t>
    </r>
  </si>
  <si>
    <t xml:space="preserve">P694</t>
  </si>
  <si>
    <t xml:space="preserve">9787564590451</t>
  </si>
  <si>
    <t xml:space="preserve">社区护理理论与实践</t>
  </si>
  <si>
    <r>
      <rPr>
        <sz val="12"/>
        <color rgb="FF000000"/>
        <rFont val="Noto Sans"/>
        <family val="2"/>
      </rPr>
      <t xml:space="preserve">张振香</t>
    </r>
    <r>
      <rPr>
        <sz val="12"/>
        <color rgb="FF000000"/>
        <rFont val="宋体"/>
        <family val="0"/>
        <charset val="134"/>
      </rPr>
      <t xml:space="preserve">,</t>
    </r>
    <r>
      <rPr>
        <sz val="12"/>
        <color rgb="FF000000"/>
        <rFont val="Noto Sans"/>
        <family val="2"/>
      </rPr>
      <t xml:space="preserve">张伟宏</t>
    </r>
    <r>
      <rPr>
        <sz val="12"/>
        <color rgb="FF000000"/>
        <rFont val="宋体"/>
        <family val="0"/>
        <charset val="134"/>
      </rPr>
      <t xml:space="preserve">,</t>
    </r>
    <r>
      <rPr>
        <sz val="12"/>
        <color rgb="FF000000"/>
        <rFont val="Noto Sans"/>
        <family val="2"/>
      </rPr>
      <t xml:space="preserve">梅永霞</t>
    </r>
  </si>
  <si>
    <t xml:space="preserve">R473.2</t>
  </si>
  <si>
    <t xml:space="preserve">9787513083560</t>
  </si>
  <si>
    <t xml:space="preserve">荒漠区公路交通建筑设计实例</t>
  </si>
  <si>
    <r>
      <rPr>
        <sz val="12"/>
        <color rgb="FF000000"/>
        <rFont val="Noto Sans"/>
        <family val="2"/>
      </rPr>
      <t xml:space="preserve">韩莹</t>
    </r>
    <r>
      <rPr>
        <sz val="12"/>
        <color rgb="FF000000"/>
        <rFont val="宋体"/>
        <family val="0"/>
        <charset val="134"/>
      </rPr>
      <t xml:space="preserve">,</t>
    </r>
    <r>
      <rPr>
        <sz val="12"/>
        <color rgb="FF000000"/>
        <rFont val="Noto Sans"/>
        <family val="2"/>
      </rPr>
      <t xml:space="preserve">李栋</t>
    </r>
  </si>
  <si>
    <t xml:space="preserve">知识产权出版社有限责任公司</t>
  </si>
  <si>
    <t xml:space="preserve">TU248</t>
  </si>
  <si>
    <t xml:space="preserve">9787521505702</t>
  </si>
  <si>
    <t xml:space="preserve">名家阅读课</t>
  </si>
  <si>
    <t xml:space="preserve">知识出版社</t>
  </si>
  <si>
    <t xml:space="preserve">9787507435047</t>
  </si>
  <si>
    <r>
      <rPr>
        <sz val="12"/>
        <color rgb="FF000000"/>
        <rFont val="Noto Sans"/>
        <family val="2"/>
      </rPr>
      <t xml:space="preserve">全国一级建造师执业资格考试考前最后</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建筑全科</t>
    </r>
    <r>
      <rPr>
        <sz val="12"/>
        <color rgb="FF000000"/>
        <rFont val="宋体"/>
        <family val="0"/>
        <charset val="134"/>
      </rPr>
      <t xml:space="preserve">)</t>
    </r>
  </si>
  <si>
    <t xml:space="preserve">全国一级建造师执业资格考试考前冲刺试卷编写委员会</t>
  </si>
  <si>
    <t xml:space="preserve">中国城市出版社</t>
  </si>
  <si>
    <t xml:space="preserve">TU-44</t>
  </si>
  <si>
    <t xml:space="preserve">9787507435054</t>
  </si>
  <si>
    <r>
      <rPr>
        <sz val="12"/>
        <color rgb="FF000000"/>
        <rFont val="宋体"/>
        <family val="0"/>
        <charset val="134"/>
      </rPr>
      <t xml:space="preserve">2022</t>
    </r>
    <r>
      <rPr>
        <sz val="12"/>
        <color rgb="FF000000"/>
        <rFont val="Noto Sans"/>
        <family val="2"/>
      </rPr>
      <t xml:space="preserve">年全国一级建造师执业资格考试考前最后</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机电全科</t>
    </r>
    <r>
      <rPr>
        <sz val="12"/>
        <color rgb="FF000000"/>
        <rFont val="宋体"/>
        <family val="0"/>
        <charset val="134"/>
      </rPr>
      <t xml:space="preserve">)</t>
    </r>
  </si>
  <si>
    <t xml:space="preserve">9787507435078</t>
  </si>
  <si>
    <r>
      <rPr>
        <sz val="12"/>
        <color rgb="FF000000"/>
        <rFont val="Noto Sans"/>
        <family val="2"/>
      </rPr>
      <t xml:space="preserve">全国一级建造师执业资格考试考前最后</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市政全科</t>
    </r>
    <r>
      <rPr>
        <sz val="12"/>
        <color rgb="FF000000"/>
        <rFont val="宋体"/>
        <family val="0"/>
        <charset val="134"/>
      </rPr>
      <t xml:space="preserve">)</t>
    </r>
  </si>
  <si>
    <t xml:space="preserve">9787520009898</t>
  </si>
  <si>
    <t xml:space="preserve">科学仙境</t>
  </si>
  <si>
    <t xml:space="preserve">“推动力”系列经典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拉贝拉</t>
    </r>
    <r>
      <rPr>
        <sz val="12"/>
        <color rgb="FF000000"/>
        <rFont val="宋体"/>
        <family val="0"/>
        <charset val="134"/>
      </rPr>
      <t xml:space="preserve">·B.</t>
    </r>
    <r>
      <rPr>
        <sz val="12"/>
        <color rgb="FF000000"/>
        <rFont val="Noto Sans"/>
        <family val="2"/>
      </rPr>
      <t xml:space="preserve">巴克利</t>
    </r>
  </si>
  <si>
    <t xml:space="preserve">中国大地出版社</t>
  </si>
  <si>
    <t xml:space="preserve">9787520009935</t>
  </si>
  <si>
    <t xml:space="preserve">算术之美</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布鲁克斯</t>
    </r>
  </si>
  <si>
    <t xml:space="preserve">O121-49</t>
  </si>
  <si>
    <t xml:space="preserve">9787562552253</t>
  </si>
  <si>
    <t xml:space="preserve">大兴安岭古生代“洋板块地质”研究进展</t>
  </si>
  <si>
    <r>
      <rPr>
        <sz val="12"/>
        <color rgb="FF000000"/>
        <rFont val="Noto Sans"/>
        <family val="2"/>
      </rPr>
      <t xml:space="preserve">杨晓平</t>
    </r>
    <r>
      <rPr>
        <sz val="12"/>
        <color rgb="FF000000"/>
        <rFont val="宋体"/>
        <family val="0"/>
        <charset val="134"/>
      </rPr>
      <t xml:space="preserve">,</t>
    </r>
    <r>
      <rPr>
        <sz val="12"/>
        <color rgb="FF000000"/>
        <rFont val="Noto Sans"/>
        <family val="2"/>
      </rPr>
      <t xml:space="preserve">杨雅军</t>
    </r>
    <r>
      <rPr>
        <sz val="12"/>
        <color rgb="FF000000"/>
        <rFont val="宋体"/>
        <family val="0"/>
        <charset val="134"/>
      </rPr>
      <t xml:space="preserve">,</t>
    </r>
    <r>
      <rPr>
        <sz val="12"/>
        <color rgb="FF000000"/>
        <rFont val="Noto Sans"/>
        <family val="2"/>
      </rPr>
      <t xml:space="preserve">钱程 等</t>
    </r>
  </si>
  <si>
    <t xml:space="preserve">中国地质大学出版社有限责任公司</t>
  </si>
  <si>
    <t xml:space="preserve">P548.235</t>
  </si>
  <si>
    <t xml:space="preserve">9787562552505</t>
  </si>
  <si>
    <t xml:space="preserve">浙江省地质灾害“风险智控”理论与实践</t>
  </si>
  <si>
    <r>
      <rPr>
        <sz val="12"/>
        <color rgb="FF000000"/>
        <rFont val="Noto Sans"/>
        <family val="2"/>
      </rPr>
      <t xml:space="preserve">肖常贵</t>
    </r>
    <r>
      <rPr>
        <sz val="12"/>
        <color rgb="FF000000"/>
        <rFont val="宋体"/>
        <family val="0"/>
        <charset val="134"/>
      </rPr>
      <t xml:space="preserve">,</t>
    </r>
    <r>
      <rPr>
        <sz val="12"/>
        <color rgb="FF000000"/>
        <rFont val="Noto Sans"/>
        <family val="2"/>
      </rPr>
      <t xml:space="preserve">陈丽霞</t>
    </r>
    <r>
      <rPr>
        <sz val="12"/>
        <color rgb="FF000000"/>
        <rFont val="宋体"/>
        <family val="0"/>
        <charset val="134"/>
      </rPr>
      <t xml:space="preserve">,</t>
    </r>
    <r>
      <rPr>
        <sz val="12"/>
        <color rgb="FF000000"/>
        <rFont val="Noto Sans"/>
        <family val="2"/>
      </rPr>
      <t xml:space="preserve">张义顺 等</t>
    </r>
  </si>
  <si>
    <t xml:space="preserve">9787562552536</t>
  </si>
  <si>
    <t xml:space="preserve">发现金刚石</t>
  </si>
  <si>
    <r>
      <rPr>
        <sz val="12"/>
        <color rgb="FF000000"/>
        <rFont val="Noto Sans"/>
        <family val="2"/>
      </rPr>
      <t xml:space="preserve">蔡逸涛</t>
    </r>
    <r>
      <rPr>
        <sz val="12"/>
        <color rgb="FF000000"/>
        <rFont val="宋体"/>
        <family val="0"/>
        <charset val="134"/>
      </rPr>
      <t xml:space="preserve">,</t>
    </r>
    <r>
      <rPr>
        <sz val="12"/>
        <color rgb="FF000000"/>
        <rFont val="Noto Sans"/>
        <family val="2"/>
      </rPr>
      <t xml:space="preserve">徐敏成</t>
    </r>
    <r>
      <rPr>
        <sz val="12"/>
        <color rgb="FF000000"/>
        <rFont val="宋体"/>
        <family val="0"/>
        <charset val="134"/>
      </rPr>
      <t xml:space="preserve">,</t>
    </r>
    <r>
      <rPr>
        <sz val="12"/>
        <color rgb="FF000000"/>
        <rFont val="Noto Sans"/>
        <family val="2"/>
      </rPr>
      <t xml:space="preserve">韩双 等</t>
    </r>
  </si>
  <si>
    <t xml:space="preserve">P619.24-49</t>
  </si>
  <si>
    <t xml:space="preserve">9787562552796</t>
  </si>
  <si>
    <t xml:space="preserve">首饰概论</t>
  </si>
  <si>
    <r>
      <rPr>
        <sz val="12"/>
        <color rgb="FF000000"/>
        <rFont val="Noto Sans"/>
        <family val="2"/>
      </rPr>
      <t xml:space="preserve">中国地质大学</t>
    </r>
    <r>
      <rPr>
        <sz val="12"/>
        <color rgb="FF000000"/>
        <rFont val="宋体"/>
        <family val="0"/>
        <charset val="134"/>
      </rPr>
      <t xml:space="preserve">(</t>
    </r>
    <r>
      <rPr>
        <sz val="12"/>
        <color rgb="FF000000"/>
        <rFont val="Noto Sans"/>
        <family val="2"/>
      </rPr>
      <t xml:space="preserve">武汉</t>
    </r>
    <r>
      <rPr>
        <sz val="12"/>
        <color rgb="FF000000"/>
        <rFont val="宋体"/>
        <family val="0"/>
        <charset val="134"/>
      </rPr>
      <t xml:space="preserve">)</t>
    </r>
    <r>
      <rPr>
        <sz val="12"/>
        <color rgb="FF000000"/>
        <rFont val="Noto Sans"/>
        <family val="2"/>
      </rPr>
      <t xml:space="preserve">珠宝学院</t>
    </r>
    <r>
      <rPr>
        <sz val="12"/>
        <color rgb="FF000000"/>
        <rFont val="宋体"/>
        <family val="0"/>
        <charset val="134"/>
      </rPr>
      <t xml:space="preserve">GIC</t>
    </r>
    <r>
      <rPr>
        <sz val="12"/>
        <color rgb="FF000000"/>
        <rFont val="Noto Sans"/>
        <family val="2"/>
      </rPr>
      <t xml:space="preserve">系列丛书</t>
    </r>
  </si>
  <si>
    <r>
      <rPr>
        <sz val="12"/>
        <color rgb="FF000000"/>
        <rFont val="Noto Sans"/>
        <family val="2"/>
      </rPr>
      <t xml:space="preserve">张荣红</t>
    </r>
    <r>
      <rPr>
        <sz val="12"/>
        <color rgb="FF000000"/>
        <rFont val="宋体"/>
        <family val="0"/>
        <charset val="134"/>
      </rPr>
      <t xml:space="preserve">,</t>
    </r>
    <r>
      <rPr>
        <sz val="12"/>
        <color rgb="FF000000"/>
        <rFont val="Noto Sans"/>
        <family val="2"/>
      </rPr>
      <t xml:space="preserve">汪晓玥</t>
    </r>
    <r>
      <rPr>
        <sz val="12"/>
        <color rgb="FF000000"/>
        <rFont val="宋体"/>
        <family val="0"/>
        <charset val="134"/>
      </rPr>
      <t xml:space="preserve">,</t>
    </r>
    <r>
      <rPr>
        <sz val="12"/>
        <color rgb="FF000000"/>
        <rFont val="Noto Sans"/>
        <family val="2"/>
      </rPr>
      <t xml:space="preserve">闫政旭 等</t>
    </r>
  </si>
  <si>
    <t xml:space="preserve">9787562552833</t>
  </si>
  <si>
    <t xml:space="preserve">三峡工程湖北库区高切坡智能管控关键技术</t>
  </si>
  <si>
    <r>
      <rPr>
        <sz val="12"/>
        <color rgb="FF000000"/>
        <rFont val="Noto Sans"/>
        <family val="2"/>
      </rPr>
      <t xml:space="preserve">苏爱军</t>
    </r>
    <r>
      <rPr>
        <sz val="12"/>
        <color rgb="FF000000"/>
        <rFont val="宋体"/>
        <family val="0"/>
        <charset val="134"/>
      </rPr>
      <t xml:space="preserve">,</t>
    </r>
    <r>
      <rPr>
        <sz val="12"/>
        <color rgb="FF000000"/>
        <rFont val="Noto Sans"/>
        <family val="2"/>
      </rPr>
      <t xml:space="preserve">刘军旗</t>
    </r>
  </si>
  <si>
    <t xml:space="preserve">P642.22</t>
  </si>
  <si>
    <t xml:space="preserve">9787562552864</t>
  </si>
  <si>
    <t xml:space="preserve">京石发展轴非首都功能疏解区水资源承载能力及地质环境适宜性研究</t>
  </si>
  <si>
    <r>
      <rPr>
        <sz val="12"/>
        <color rgb="FF000000"/>
        <rFont val="Noto Sans"/>
        <family val="2"/>
      </rPr>
      <t xml:space="preserve">杨会峰</t>
    </r>
    <r>
      <rPr>
        <sz val="12"/>
        <color rgb="FF000000"/>
        <rFont val="宋体"/>
        <family val="0"/>
        <charset val="134"/>
      </rPr>
      <t xml:space="preserve">,</t>
    </r>
    <r>
      <rPr>
        <sz val="12"/>
        <color rgb="FF000000"/>
        <rFont val="Noto Sans"/>
        <family val="2"/>
      </rPr>
      <t xml:space="preserve">孟瑞芳</t>
    </r>
    <r>
      <rPr>
        <sz val="12"/>
        <color rgb="FF000000"/>
        <rFont val="宋体"/>
        <family val="0"/>
        <charset val="134"/>
      </rPr>
      <t xml:space="preserve">,</t>
    </r>
    <r>
      <rPr>
        <sz val="12"/>
        <color rgb="FF000000"/>
        <rFont val="Noto Sans"/>
        <family val="2"/>
      </rPr>
      <t xml:space="preserve">曹文庚 等</t>
    </r>
  </si>
  <si>
    <t xml:space="preserve">9787562552963</t>
  </si>
  <si>
    <r>
      <rPr>
        <sz val="12"/>
        <color rgb="FF000000"/>
        <rFont val="宋体"/>
        <family val="0"/>
        <charset val="134"/>
      </rPr>
      <t xml:space="preserve">7·31</t>
    </r>
    <r>
      <rPr>
        <sz val="12"/>
        <color rgb="FF000000"/>
        <rFont val="Noto Sans"/>
        <family val="2"/>
      </rPr>
      <t xml:space="preserve">广西苍梧</t>
    </r>
    <r>
      <rPr>
        <sz val="12"/>
        <color rgb="FF000000"/>
        <rFont val="宋体"/>
        <family val="0"/>
        <charset val="134"/>
      </rPr>
      <t xml:space="preserve">5.4</t>
    </r>
    <r>
      <rPr>
        <sz val="12"/>
        <color rgb="FF000000"/>
        <rFont val="Noto Sans"/>
        <family val="2"/>
      </rPr>
      <t xml:space="preserve">级地震发震构造研究</t>
    </r>
  </si>
  <si>
    <r>
      <rPr>
        <sz val="12"/>
        <color rgb="FF000000"/>
        <rFont val="Noto Sans"/>
        <family val="2"/>
      </rPr>
      <t xml:space="preserve">李细光</t>
    </r>
    <r>
      <rPr>
        <sz val="12"/>
        <color rgb="FF000000"/>
        <rFont val="宋体"/>
        <family val="0"/>
        <charset val="134"/>
      </rPr>
      <t xml:space="preserve">,</t>
    </r>
    <r>
      <rPr>
        <sz val="12"/>
        <color rgb="FF000000"/>
        <rFont val="Noto Sans"/>
        <family val="2"/>
      </rPr>
      <t xml:space="preserve">潘黎黎</t>
    </r>
    <r>
      <rPr>
        <sz val="12"/>
        <color rgb="FF000000"/>
        <rFont val="宋体"/>
        <family val="0"/>
        <charset val="134"/>
      </rPr>
      <t xml:space="preserve">,</t>
    </r>
    <r>
      <rPr>
        <sz val="12"/>
        <color rgb="FF000000"/>
        <rFont val="Noto Sans"/>
        <family val="2"/>
      </rPr>
      <t xml:space="preserve">吴教兵</t>
    </r>
  </si>
  <si>
    <t xml:space="preserve">P315.2</t>
  </si>
  <si>
    <t xml:space="preserve">9787562552970</t>
  </si>
  <si>
    <r>
      <rPr>
        <sz val="12"/>
        <color rgb="FF000000"/>
        <rFont val="宋体"/>
        <family val="0"/>
        <charset val="134"/>
      </rPr>
      <t xml:space="preserve">1936</t>
    </r>
    <r>
      <rPr>
        <sz val="12"/>
        <color rgb="FF000000"/>
        <rFont val="Noto Sans"/>
        <family val="2"/>
      </rPr>
      <t xml:space="preserve">年广西灵山</t>
    </r>
    <r>
      <rPr>
        <sz val="12"/>
        <color rgb="FF000000"/>
        <rFont val="宋体"/>
        <family val="0"/>
        <charset val="134"/>
      </rPr>
      <t xml:space="preserve">6(3/4)</t>
    </r>
    <r>
      <rPr>
        <sz val="12"/>
        <color rgb="FF000000"/>
        <rFont val="Noto Sans"/>
        <family val="2"/>
      </rPr>
      <t xml:space="preserve">级地震地表破裂带新发现</t>
    </r>
  </si>
  <si>
    <r>
      <rPr>
        <sz val="12"/>
        <color rgb="FF000000"/>
        <rFont val="Noto Sans"/>
        <family val="2"/>
      </rPr>
      <t xml:space="preserve">李细光</t>
    </r>
    <r>
      <rPr>
        <sz val="12"/>
        <color rgb="FF000000"/>
        <rFont val="宋体"/>
        <family val="0"/>
        <charset val="134"/>
      </rPr>
      <t xml:space="preserve">,</t>
    </r>
    <r>
      <rPr>
        <sz val="12"/>
        <color rgb="FF000000"/>
        <rFont val="Noto Sans"/>
        <family val="2"/>
      </rPr>
      <t xml:space="preserve">李冰溯</t>
    </r>
    <r>
      <rPr>
        <sz val="12"/>
        <color rgb="FF000000"/>
        <rFont val="宋体"/>
        <family val="0"/>
        <charset val="134"/>
      </rPr>
      <t xml:space="preserve">,</t>
    </r>
    <r>
      <rPr>
        <sz val="12"/>
        <color rgb="FF000000"/>
        <rFont val="Noto Sans"/>
        <family val="2"/>
      </rPr>
      <t xml:space="preserve">潘黎黎 等</t>
    </r>
  </si>
  <si>
    <t xml:space="preserve">P548.267.4</t>
  </si>
  <si>
    <t xml:space="preserve">9787562552994</t>
  </si>
  <si>
    <t xml:space="preserve">珍珠宝石学</t>
  </si>
  <si>
    <r>
      <rPr>
        <sz val="12"/>
        <color rgb="FF000000"/>
        <rFont val="Noto Sans"/>
        <family val="2"/>
      </rPr>
      <t xml:space="preserve">李立平</t>
    </r>
    <r>
      <rPr>
        <sz val="12"/>
        <color rgb="FF000000"/>
        <rFont val="宋体"/>
        <family val="0"/>
        <charset val="134"/>
      </rPr>
      <t xml:space="preserve">,</t>
    </r>
    <r>
      <rPr>
        <sz val="12"/>
        <color rgb="FF000000"/>
        <rFont val="Noto Sans"/>
        <family val="2"/>
      </rPr>
      <t xml:space="preserve">徐翀</t>
    </r>
    <r>
      <rPr>
        <sz val="12"/>
        <color rgb="FF000000"/>
        <rFont val="宋体"/>
        <family val="0"/>
        <charset val="134"/>
      </rPr>
      <t xml:space="preserve">,</t>
    </r>
    <r>
      <rPr>
        <sz val="12"/>
        <color rgb="FF000000"/>
        <rFont val="Noto Sans"/>
        <family val="2"/>
      </rPr>
      <t xml:space="preserve">欧晓娅</t>
    </r>
  </si>
  <si>
    <t xml:space="preserve">S966.23</t>
  </si>
  <si>
    <t xml:space="preserve">9787562553045</t>
  </si>
  <si>
    <r>
      <rPr>
        <sz val="12"/>
        <color rgb="FF000000"/>
        <rFont val="Noto Sans"/>
        <family val="2"/>
      </rPr>
      <t xml:space="preserve">广西壮族自治区地震应急救援工作基础资料</t>
    </r>
    <r>
      <rPr>
        <sz val="12"/>
        <color rgb="FF000000"/>
        <rFont val="宋体"/>
        <family val="0"/>
        <charset val="134"/>
      </rPr>
      <t xml:space="preserve">:</t>
    </r>
    <r>
      <rPr>
        <sz val="12"/>
        <color rgb="FF000000"/>
        <rFont val="Noto Sans"/>
        <family val="2"/>
      </rPr>
      <t xml:space="preserve">断裂构造特征及说明</t>
    </r>
  </si>
  <si>
    <r>
      <rPr>
        <sz val="12"/>
        <color rgb="FF000000"/>
        <rFont val="Noto Sans"/>
        <family val="2"/>
      </rPr>
      <t xml:space="preserve">李细光</t>
    </r>
    <r>
      <rPr>
        <sz val="12"/>
        <color rgb="FF000000"/>
        <rFont val="宋体"/>
        <family val="0"/>
        <charset val="134"/>
      </rPr>
      <t xml:space="preserve">,</t>
    </r>
    <r>
      <rPr>
        <sz val="12"/>
        <color rgb="FF000000"/>
        <rFont val="Noto Sans"/>
        <family val="2"/>
      </rPr>
      <t xml:space="preserve">张沛全</t>
    </r>
    <r>
      <rPr>
        <sz val="12"/>
        <color rgb="FF000000"/>
        <rFont val="宋体"/>
        <family val="0"/>
        <charset val="134"/>
      </rPr>
      <t xml:space="preserve">,</t>
    </r>
    <r>
      <rPr>
        <sz val="12"/>
        <color rgb="FF000000"/>
        <rFont val="Noto Sans"/>
        <family val="2"/>
      </rPr>
      <t xml:space="preserve">李冰溯 等</t>
    </r>
  </si>
  <si>
    <t xml:space="preserve">P315.95</t>
  </si>
  <si>
    <t xml:space="preserve">9787562553090</t>
  </si>
  <si>
    <r>
      <rPr>
        <sz val="12"/>
        <color rgb="FF000000"/>
        <rFont val="Noto Sans"/>
        <family val="2"/>
      </rPr>
      <t xml:space="preserve">山东典型铜铅锌银钼矿床标本及光薄片图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高明波</t>
    </r>
    <r>
      <rPr>
        <sz val="12"/>
        <color rgb="FF000000"/>
        <rFont val="宋体"/>
        <family val="0"/>
        <charset val="134"/>
      </rPr>
      <t xml:space="preserve">,</t>
    </r>
    <r>
      <rPr>
        <sz val="12"/>
        <color rgb="FF000000"/>
        <rFont val="Noto Sans"/>
        <family val="2"/>
      </rPr>
      <t xml:space="preserve">马明</t>
    </r>
    <r>
      <rPr>
        <sz val="12"/>
        <color rgb="FF000000"/>
        <rFont val="宋体"/>
        <family val="0"/>
        <charset val="134"/>
      </rPr>
      <t xml:space="preserve">,</t>
    </r>
    <r>
      <rPr>
        <sz val="12"/>
        <color rgb="FF000000"/>
        <rFont val="Noto Sans"/>
        <family val="2"/>
      </rPr>
      <t xml:space="preserve">常洪华 等</t>
    </r>
  </si>
  <si>
    <t xml:space="preserve">P578-64</t>
  </si>
  <si>
    <t xml:space="preserve">9787562553113</t>
  </si>
  <si>
    <r>
      <rPr>
        <sz val="12"/>
        <color rgb="FF000000"/>
        <rFont val="宋体"/>
        <family val="0"/>
        <charset val="134"/>
      </rPr>
      <t xml:space="preserve">Orange</t>
    </r>
    <r>
      <rPr>
        <sz val="12"/>
        <color rgb="FF000000"/>
        <rFont val="Noto Sans"/>
        <family val="2"/>
      </rPr>
      <t xml:space="preserve">教程</t>
    </r>
    <r>
      <rPr>
        <sz val="12"/>
        <color rgb="FF000000"/>
        <rFont val="宋体"/>
        <family val="0"/>
        <charset val="134"/>
      </rPr>
      <t xml:space="preserve">:</t>
    </r>
    <r>
      <rPr>
        <sz val="12"/>
        <color rgb="FF000000"/>
        <rFont val="Noto Sans"/>
        <family val="2"/>
      </rPr>
      <t xml:space="preserve">用“搭积木”和“连连看”实现数据挖掘与分析</t>
    </r>
  </si>
  <si>
    <t xml:space="preserve">张祚</t>
  </si>
  <si>
    <t xml:space="preserve">9787562553175</t>
  </si>
  <si>
    <r>
      <rPr>
        <sz val="12"/>
        <color rgb="FF000000"/>
        <rFont val="Noto Sans"/>
        <family val="2"/>
      </rPr>
      <t xml:space="preserve">图说世界地质公园</t>
    </r>
    <r>
      <rPr>
        <sz val="12"/>
        <color rgb="FF000000"/>
        <rFont val="宋体"/>
        <family val="0"/>
        <charset val="134"/>
      </rPr>
      <t xml:space="preserve">-</t>
    </r>
    <r>
      <rPr>
        <sz val="12"/>
        <color rgb="FF000000"/>
        <rFont val="Noto Sans"/>
        <family val="2"/>
      </rPr>
      <t xml:space="preserve">阿尔山火山</t>
    </r>
  </si>
  <si>
    <r>
      <rPr>
        <sz val="12"/>
        <color rgb="FF000000"/>
        <rFont val="Noto Sans"/>
        <family val="2"/>
      </rPr>
      <t xml:space="preserve">孙洪艳</t>
    </r>
    <r>
      <rPr>
        <sz val="12"/>
        <color rgb="FF000000"/>
        <rFont val="宋体"/>
        <family val="0"/>
        <charset val="134"/>
      </rPr>
      <t xml:space="preserve">,</t>
    </r>
    <r>
      <rPr>
        <sz val="12"/>
        <color rgb="FF000000"/>
        <rFont val="Noto Sans"/>
        <family val="2"/>
      </rPr>
      <t xml:space="preserve">杨立国</t>
    </r>
    <r>
      <rPr>
        <sz val="12"/>
        <color rgb="FF000000"/>
        <rFont val="宋体"/>
        <family val="0"/>
        <charset val="134"/>
      </rPr>
      <t xml:space="preserve">,</t>
    </r>
    <r>
      <rPr>
        <sz val="12"/>
        <color rgb="FF000000"/>
        <rFont val="Noto Sans"/>
        <family val="2"/>
      </rPr>
      <t xml:space="preserve">田楠</t>
    </r>
  </si>
  <si>
    <t xml:space="preserve">S759.93-64</t>
  </si>
  <si>
    <t xml:space="preserve">9787562553199</t>
  </si>
  <si>
    <t xml:space="preserve">山东典型金矿床标本及光薄片图册</t>
  </si>
  <si>
    <t xml:space="preserve">P578.1-64</t>
  </si>
  <si>
    <t xml:space="preserve">9787562553243</t>
  </si>
  <si>
    <t xml:space="preserve">自然资源调查监测技术与方法</t>
  </si>
  <si>
    <r>
      <rPr>
        <sz val="12"/>
        <color rgb="FF000000"/>
        <rFont val="Noto Sans"/>
        <family val="2"/>
      </rPr>
      <t xml:space="preserve">支瑞荣</t>
    </r>
    <r>
      <rPr>
        <sz val="12"/>
        <color rgb="FF000000"/>
        <rFont val="宋体"/>
        <family val="0"/>
        <charset val="134"/>
      </rPr>
      <t xml:space="preserve">,</t>
    </r>
    <r>
      <rPr>
        <sz val="12"/>
        <color rgb="FF000000"/>
        <rFont val="Noto Sans"/>
        <family val="2"/>
      </rPr>
      <t xml:space="preserve">李会芳</t>
    </r>
    <r>
      <rPr>
        <sz val="12"/>
        <color rgb="FF000000"/>
        <rFont val="宋体"/>
        <family val="0"/>
        <charset val="134"/>
      </rPr>
      <t xml:space="preserve">,</t>
    </r>
    <r>
      <rPr>
        <sz val="12"/>
        <color rgb="FF000000"/>
        <rFont val="Noto Sans"/>
        <family val="2"/>
      </rPr>
      <t xml:space="preserve">赵延华 等</t>
    </r>
  </si>
  <si>
    <t xml:space="preserve">P962</t>
  </si>
  <si>
    <t xml:space="preserve">9787562553359</t>
  </si>
  <si>
    <t xml:space="preserve">油气勘探突破典型案例分析与启示</t>
  </si>
  <si>
    <r>
      <rPr>
        <sz val="12"/>
        <color rgb="FF000000"/>
        <rFont val="Noto Sans"/>
        <family val="2"/>
      </rPr>
      <t xml:space="preserve">孙冬胜</t>
    </r>
    <r>
      <rPr>
        <sz val="12"/>
        <color rgb="FF000000"/>
        <rFont val="宋体"/>
        <family val="0"/>
        <charset val="134"/>
      </rPr>
      <t xml:space="preserve">,</t>
    </r>
    <r>
      <rPr>
        <sz val="12"/>
        <color rgb="FF000000"/>
        <rFont val="Noto Sans"/>
        <family val="2"/>
      </rPr>
      <t xml:space="preserve">郭元岭</t>
    </r>
    <r>
      <rPr>
        <sz val="12"/>
        <color rgb="FF000000"/>
        <rFont val="宋体"/>
        <family val="0"/>
        <charset val="134"/>
      </rPr>
      <t xml:space="preserve">,</t>
    </r>
    <r>
      <rPr>
        <sz val="12"/>
        <color rgb="FF000000"/>
        <rFont val="Noto Sans"/>
        <family val="2"/>
      </rPr>
      <t xml:space="preserve">洪太元 等</t>
    </r>
  </si>
  <si>
    <t xml:space="preserve">9787562553373</t>
  </si>
  <si>
    <t xml:space="preserve">通信工程专业综合实习</t>
  </si>
  <si>
    <r>
      <rPr>
        <sz val="12"/>
        <color rgb="FF000000"/>
        <rFont val="Noto Sans"/>
        <family val="2"/>
      </rPr>
      <t xml:space="preserve">郝国成</t>
    </r>
    <r>
      <rPr>
        <sz val="12"/>
        <color rgb="FF000000"/>
        <rFont val="宋体"/>
        <family val="0"/>
        <charset val="134"/>
      </rPr>
      <t xml:space="preserve">,</t>
    </r>
    <r>
      <rPr>
        <sz val="12"/>
        <color rgb="FF000000"/>
        <rFont val="Noto Sans"/>
        <family val="2"/>
      </rPr>
      <t xml:space="preserve">赵娟</t>
    </r>
    <r>
      <rPr>
        <sz val="12"/>
        <color rgb="FF000000"/>
        <rFont val="宋体"/>
        <family val="0"/>
        <charset val="134"/>
      </rPr>
      <t xml:space="preserve">,</t>
    </r>
    <r>
      <rPr>
        <sz val="12"/>
        <color rgb="FF000000"/>
        <rFont val="Noto Sans"/>
        <family val="2"/>
      </rPr>
      <t xml:space="preserve">马丽 等</t>
    </r>
  </si>
  <si>
    <t xml:space="preserve">TN91-45</t>
  </si>
  <si>
    <t xml:space="preserve">9787562553397</t>
  </si>
  <si>
    <r>
      <rPr>
        <sz val="12"/>
        <color rgb="FF000000"/>
        <rFont val="Noto Sans"/>
        <family val="2"/>
      </rPr>
      <t xml:space="preserve">晶体测量</t>
    </r>
    <r>
      <rPr>
        <sz val="12"/>
        <color rgb="FF000000"/>
        <rFont val="宋体"/>
        <family val="0"/>
        <charset val="134"/>
      </rPr>
      <t xml:space="preserve">:</t>
    </r>
    <r>
      <rPr>
        <sz val="12"/>
        <color rgb="FF000000"/>
        <rFont val="Noto Sans"/>
        <family val="2"/>
      </rPr>
      <t xml:space="preserve">一种古老科学方法的传承与发展</t>
    </r>
  </si>
  <si>
    <t xml:space="preserve">赵珊茸</t>
  </si>
  <si>
    <t xml:space="preserve">P573</t>
  </si>
  <si>
    <t xml:space="preserve">9787562553991</t>
  </si>
  <si>
    <t xml:space="preserve">继教有方 续学无境</t>
  </si>
  <si>
    <r>
      <rPr>
        <sz val="12"/>
        <color rgb="FF000000"/>
        <rFont val="Noto Sans"/>
        <family val="2"/>
      </rPr>
      <t xml:space="preserve">中国地质大学武汉</t>
    </r>
    <r>
      <rPr>
        <sz val="12"/>
        <color rgb="FF000000"/>
        <rFont val="宋体"/>
        <family val="0"/>
        <charset val="134"/>
      </rPr>
      <t xml:space="preserve">70</t>
    </r>
    <r>
      <rPr>
        <sz val="12"/>
        <color rgb="FF000000"/>
        <rFont val="Noto Sans"/>
        <family val="2"/>
      </rPr>
      <t xml:space="preserve">周年校庆丛书</t>
    </r>
  </si>
  <si>
    <r>
      <rPr>
        <sz val="12"/>
        <color rgb="FF000000"/>
        <rFont val="Noto Sans"/>
        <family val="2"/>
      </rPr>
      <t xml:space="preserve">隋明成</t>
    </r>
    <r>
      <rPr>
        <sz val="12"/>
        <color rgb="FF000000"/>
        <rFont val="宋体"/>
        <family val="0"/>
        <charset val="134"/>
      </rPr>
      <t xml:space="preserve">,</t>
    </r>
    <r>
      <rPr>
        <sz val="12"/>
        <color rgb="FF000000"/>
        <rFont val="Noto Sans"/>
        <family val="2"/>
      </rPr>
      <t xml:space="preserve">李贵龙</t>
    </r>
  </si>
  <si>
    <t xml:space="preserve">P5-40</t>
  </si>
  <si>
    <t xml:space="preserve">9787508346199</t>
  </si>
  <si>
    <t xml:space="preserve">金工操作技能训练</t>
  </si>
  <si>
    <t xml:space="preserve">电力职业教育生产技能训练丛书</t>
  </si>
  <si>
    <r>
      <rPr>
        <sz val="12"/>
        <color rgb="FF000000"/>
        <rFont val="Noto Sans"/>
        <family val="2"/>
      </rPr>
      <t xml:space="preserve">赵长祥</t>
    </r>
    <r>
      <rPr>
        <sz val="12"/>
        <color rgb="FF000000"/>
        <rFont val="宋体"/>
        <family val="0"/>
        <charset val="134"/>
      </rPr>
      <t xml:space="preserve">,</t>
    </r>
    <r>
      <rPr>
        <sz val="12"/>
        <color rgb="FF000000"/>
        <rFont val="Noto Sans"/>
        <family val="2"/>
      </rPr>
      <t xml:space="preserve">吴畏</t>
    </r>
  </si>
  <si>
    <t xml:space="preserve">中国电力出版社有限责任公司</t>
  </si>
  <si>
    <t xml:space="preserve">TG-43</t>
  </si>
  <si>
    <t xml:space="preserve">9787512355897</t>
  </si>
  <si>
    <t xml:space="preserve">动力锂电池梯次利用与回收处理</t>
  </si>
  <si>
    <t xml:space="preserve">电力废弃物资源化及无害应用技术丛书</t>
  </si>
  <si>
    <r>
      <rPr>
        <sz val="12"/>
        <color rgb="FF000000"/>
        <rFont val="Noto Sans"/>
        <family val="2"/>
      </rPr>
      <t xml:space="preserve">王刚</t>
    </r>
    <r>
      <rPr>
        <sz val="12"/>
        <color rgb="FF000000"/>
        <rFont val="宋体"/>
        <family val="0"/>
        <charset val="134"/>
      </rPr>
      <t xml:space="preserve">,</t>
    </r>
    <r>
      <rPr>
        <sz val="12"/>
        <color rgb="FF000000"/>
        <rFont val="Noto Sans"/>
        <family val="2"/>
      </rPr>
      <t xml:space="preserve">赵光金</t>
    </r>
    <r>
      <rPr>
        <sz val="12"/>
        <color rgb="FF000000"/>
        <rFont val="宋体"/>
        <family val="0"/>
        <charset val="134"/>
      </rPr>
      <t xml:space="preserve">,</t>
    </r>
    <r>
      <rPr>
        <sz val="12"/>
        <color rgb="FF000000"/>
        <rFont val="Noto Sans"/>
        <family val="2"/>
      </rPr>
      <t xml:space="preserve">吴文龙 等</t>
    </r>
  </si>
  <si>
    <t xml:space="preserve">X77</t>
  </si>
  <si>
    <t xml:space="preserve">9787519849085</t>
  </si>
  <si>
    <r>
      <rPr>
        <sz val="12"/>
        <color rgb="FF000000"/>
        <rFont val="Noto Sans"/>
        <family val="2"/>
      </rPr>
      <t xml:space="preserve">高电压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赵智大</t>
  </si>
  <si>
    <t xml:space="preserve">TM8</t>
  </si>
  <si>
    <t xml:space="preserve">9787519858643</t>
  </si>
  <si>
    <r>
      <rPr>
        <sz val="12"/>
        <color rgb="FF000000"/>
        <rFont val="宋体"/>
        <family val="0"/>
        <charset val="134"/>
      </rPr>
      <t xml:space="preserve">STATCOM</t>
    </r>
    <r>
      <rPr>
        <sz val="12"/>
        <color rgb="FF000000"/>
        <rFont val="Noto Sans"/>
        <family val="2"/>
      </rPr>
      <t xml:space="preserve">改善笼型风电机组性能关键技术</t>
    </r>
  </si>
  <si>
    <r>
      <rPr>
        <sz val="12"/>
        <color rgb="FF000000"/>
        <rFont val="Noto Sans"/>
        <family val="2"/>
      </rPr>
      <t xml:space="preserve">田桂珍</t>
    </r>
    <r>
      <rPr>
        <sz val="12"/>
        <color rgb="FF000000"/>
        <rFont val="宋体"/>
        <family val="0"/>
        <charset val="134"/>
      </rPr>
      <t xml:space="preserve">,</t>
    </r>
    <r>
      <rPr>
        <sz val="12"/>
        <color rgb="FF000000"/>
        <rFont val="Noto Sans"/>
        <family val="2"/>
      </rPr>
      <t xml:space="preserve">温素芳</t>
    </r>
  </si>
  <si>
    <t xml:space="preserve">TM315</t>
  </si>
  <si>
    <t xml:space="preserve">9787519863265</t>
  </si>
  <si>
    <r>
      <rPr>
        <sz val="12"/>
        <color rgb="FF000000"/>
        <rFont val="Noto Sans"/>
        <family val="2"/>
      </rPr>
      <t xml:space="preserve">换流站直流设备检修工</t>
    </r>
    <r>
      <rPr>
        <sz val="12"/>
        <color rgb="FF000000"/>
        <rFont val="宋体"/>
        <family val="0"/>
        <charset val="134"/>
      </rPr>
      <t xml:space="preserve">(</t>
    </r>
    <r>
      <rPr>
        <sz val="12"/>
        <color rgb="FF000000"/>
        <rFont val="Noto Sans"/>
        <family val="2"/>
      </rPr>
      <t xml:space="preserve">一次</t>
    </r>
    <r>
      <rPr>
        <sz val="12"/>
        <color rgb="FF000000"/>
        <rFont val="宋体"/>
        <family val="0"/>
        <charset val="134"/>
      </rPr>
      <t xml:space="preserve">)</t>
    </r>
  </si>
  <si>
    <t xml:space="preserve">电网企业专业技能考核题库</t>
  </si>
  <si>
    <t xml:space="preserve">国网宁夏电力有限公司</t>
  </si>
  <si>
    <t xml:space="preserve">TM63-44</t>
  </si>
  <si>
    <t xml:space="preserve">9787519863920</t>
  </si>
  <si>
    <t xml:space="preserve">输变电工程岩土勘察指导手册</t>
  </si>
  <si>
    <r>
      <rPr>
        <sz val="12"/>
        <color rgb="FF000000"/>
        <rFont val="Noto Sans"/>
        <family val="2"/>
      </rPr>
      <t xml:space="preserve">国网河北省电力有限公司经济技术研究院</t>
    </r>
    <r>
      <rPr>
        <sz val="12"/>
        <color rgb="FF000000"/>
        <rFont val="宋体"/>
        <family val="0"/>
        <charset val="134"/>
      </rPr>
      <t xml:space="preserve">,</t>
    </r>
    <r>
      <rPr>
        <sz val="12"/>
        <color rgb="FF000000"/>
        <rFont val="Noto Sans"/>
        <family val="2"/>
      </rPr>
      <t xml:space="preserve">河北汇智电力工程设计有限公司</t>
    </r>
  </si>
  <si>
    <t xml:space="preserve">TM7-62</t>
  </si>
  <si>
    <t xml:space="preserve">9787519864583</t>
  </si>
  <si>
    <t xml:space="preserve">寒区水工大体积混凝土防裂及裂缝处理</t>
  </si>
  <si>
    <r>
      <rPr>
        <sz val="12"/>
        <color rgb="FF000000"/>
        <rFont val="Noto Sans"/>
        <family val="2"/>
      </rPr>
      <t xml:space="preserve">王成山</t>
    </r>
    <r>
      <rPr>
        <sz val="12"/>
        <color rgb="FF000000"/>
        <rFont val="宋体"/>
        <family val="0"/>
        <charset val="134"/>
      </rPr>
      <t xml:space="preserve">,</t>
    </r>
    <r>
      <rPr>
        <sz val="12"/>
        <color rgb="FF000000"/>
        <rFont val="Noto Sans"/>
        <family val="2"/>
      </rPr>
      <t xml:space="preserve">苑立东</t>
    </r>
  </si>
  <si>
    <t xml:space="preserve">TU528</t>
  </si>
  <si>
    <t xml:space="preserve">9787519864934</t>
  </si>
  <si>
    <t xml:space="preserve">配网不停电作业技能提升图文教材</t>
  </si>
  <si>
    <t xml:space="preserve">国网宁夏电力有限公司培训中心</t>
  </si>
  <si>
    <t xml:space="preserve">TM726</t>
  </si>
  <si>
    <t xml:space="preserve">9787519865184</t>
  </si>
  <si>
    <t xml:space="preserve">智能变电站自动化实训指导书</t>
  </si>
  <si>
    <t xml:space="preserve">国网重庆市电力公司培训中心</t>
  </si>
  <si>
    <t xml:space="preserve">9787519865610</t>
  </si>
  <si>
    <t xml:space="preserve">韧性电网</t>
  </si>
  <si>
    <t xml:space="preserve">梁旭</t>
  </si>
  <si>
    <t xml:space="preserve">9787519866501</t>
  </si>
  <si>
    <t xml:space="preserve">电网二次系统运行事故案例及分析</t>
  </si>
  <si>
    <t xml:space="preserve">国网福建省电力有限公司</t>
  </si>
  <si>
    <t xml:space="preserve">TM727</t>
  </si>
  <si>
    <t xml:space="preserve">9787519866532</t>
  </si>
  <si>
    <t xml:space="preserve">水电厂继电保护技能人员培训教材</t>
  </si>
  <si>
    <t xml:space="preserve">国网新源集团有限公司新安江水力发电厂</t>
  </si>
  <si>
    <t xml:space="preserve">9787519866761</t>
  </si>
  <si>
    <t xml:space="preserve">燃气联合循环发电机组热控自动化系统检修运行与维护</t>
  </si>
  <si>
    <t xml:space="preserve">林枫</t>
  </si>
  <si>
    <t xml:space="preserve">TM611.31</t>
  </si>
  <si>
    <t xml:space="preserve">9787519866792</t>
  </si>
  <si>
    <t xml:space="preserve">输变电工程三维数字化设计技术研究</t>
  </si>
  <si>
    <t xml:space="preserve">张恒武</t>
  </si>
  <si>
    <t xml:space="preserve">9787519866945</t>
  </si>
  <si>
    <t xml:space="preserve">电力设备腐蚀失效案例分析及预防</t>
  </si>
  <si>
    <r>
      <rPr>
        <sz val="12"/>
        <color rgb="FF000000"/>
        <rFont val="Noto Sans"/>
        <family val="2"/>
      </rPr>
      <t xml:space="preserve">李航</t>
    </r>
    <r>
      <rPr>
        <sz val="12"/>
        <color rgb="FF000000"/>
        <rFont val="宋体"/>
        <family val="0"/>
        <charset val="134"/>
      </rPr>
      <t xml:space="preserve">,</t>
    </r>
    <r>
      <rPr>
        <sz val="12"/>
        <color rgb="FF000000"/>
        <rFont val="Noto Sans"/>
        <family val="2"/>
      </rPr>
      <t xml:space="preserve">陈浩</t>
    </r>
  </si>
  <si>
    <t xml:space="preserve">TM4</t>
  </si>
  <si>
    <t xml:space="preserve">9787519867355</t>
  </si>
  <si>
    <t xml:space="preserve">供电企业服务风险防控培训教材</t>
  </si>
  <si>
    <r>
      <rPr>
        <sz val="12"/>
        <color rgb="FF000000"/>
        <rFont val="Noto Sans"/>
        <family val="2"/>
      </rPr>
      <t xml:space="preserve">周敬嵩</t>
    </r>
    <r>
      <rPr>
        <sz val="12"/>
        <color rgb="FF000000"/>
        <rFont val="宋体"/>
        <family val="0"/>
        <charset val="134"/>
      </rPr>
      <t xml:space="preserve">,</t>
    </r>
    <r>
      <rPr>
        <sz val="12"/>
        <color rgb="FF000000"/>
        <rFont val="Noto Sans"/>
        <family val="2"/>
      </rPr>
      <t xml:space="preserve">周俊</t>
    </r>
  </si>
  <si>
    <t xml:space="preserve">TM72</t>
  </si>
  <si>
    <t xml:space="preserve">9787519867669</t>
  </si>
  <si>
    <t xml:space="preserve">配电网线损精益化管理</t>
  </si>
  <si>
    <r>
      <rPr>
        <sz val="12"/>
        <color rgb="FF000000"/>
        <rFont val="Noto Sans"/>
        <family val="2"/>
      </rPr>
      <t xml:space="preserve">国网四川省电力公司发展策划部</t>
    </r>
    <r>
      <rPr>
        <sz val="12"/>
        <color rgb="FF000000"/>
        <rFont val="宋体"/>
        <family val="0"/>
        <charset val="134"/>
      </rPr>
      <t xml:space="preserve">,</t>
    </r>
    <r>
      <rPr>
        <sz val="12"/>
        <color rgb="FF000000"/>
        <rFont val="Noto Sans"/>
        <family val="2"/>
      </rPr>
      <t xml:space="preserve">国网四川省电力公司南充供电公司</t>
    </r>
  </si>
  <si>
    <t xml:space="preserve">TM744</t>
  </si>
  <si>
    <t xml:space="preserve">9787519868031</t>
  </si>
  <si>
    <r>
      <rPr>
        <sz val="12"/>
        <color rgb="FF000000"/>
        <rFont val="Noto Sans"/>
        <family val="2"/>
      </rPr>
      <t xml:space="preserve">电气控制与</t>
    </r>
    <r>
      <rPr>
        <sz val="12"/>
        <color rgb="FF000000"/>
        <rFont val="宋体"/>
        <family val="0"/>
        <charset val="134"/>
      </rPr>
      <t xml:space="preserve">PLC</t>
    </r>
    <r>
      <rPr>
        <sz val="12"/>
        <color rgb="FF000000"/>
        <rFont val="Noto Sans"/>
        <family val="2"/>
      </rPr>
      <t xml:space="preserve">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巫莉</t>
  </si>
  <si>
    <t xml:space="preserve">TM571.2</t>
  </si>
  <si>
    <t xml:space="preserve">9787519868215</t>
  </si>
  <si>
    <t xml:space="preserve">互联网新技术应用实践案例</t>
  </si>
  <si>
    <t xml:space="preserve">国网安徽省电力有限公司池州供电公司</t>
  </si>
  <si>
    <t xml:space="preserve">9787519868383</t>
  </si>
  <si>
    <t xml:space="preserve">海上风电工程集成技术</t>
  </si>
  <si>
    <r>
      <rPr>
        <sz val="12"/>
        <color rgb="FF000000"/>
        <rFont val="Noto Sans"/>
        <family val="2"/>
      </rPr>
      <t xml:space="preserve">中国能源建设集团有限公司工程研究院</t>
    </r>
    <r>
      <rPr>
        <sz val="12"/>
        <color rgb="FF000000"/>
        <rFont val="宋体"/>
        <family val="0"/>
        <charset val="134"/>
      </rPr>
      <t xml:space="preserve">,</t>
    </r>
    <r>
      <rPr>
        <sz val="12"/>
        <color rgb="FF000000"/>
        <rFont val="Noto Sans"/>
        <family val="2"/>
      </rPr>
      <t xml:space="preserve">许继刚</t>
    </r>
  </si>
  <si>
    <t xml:space="preserve">TM614</t>
  </si>
  <si>
    <t xml:space="preserve">9787519868864</t>
  </si>
  <si>
    <r>
      <rPr>
        <sz val="12"/>
        <color rgb="FF000000"/>
        <rFont val="Noto Sans"/>
        <family val="2"/>
      </rPr>
      <t xml:space="preserve">国网河北电力技术标准体系表</t>
    </r>
    <r>
      <rPr>
        <sz val="12"/>
        <color rgb="FF000000"/>
        <rFont val="宋体"/>
        <family val="0"/>
        <charset val="134"/>
      </rPr>
      <t xml:space="preserve">(2021</t>
    </r>
    <r>
      <rPr>
        <sz val="12"/>
        <color rgb="FF000000"/>
        <rFont val="Noto Sans"/>
        <family val="2"/>
      </rPr>
      <t xml:space="preserve">版</t>
    </r>
    <r>
      <rPr>
        <sz val="12"/>
        <color rgb="FF000000"/>
        <rFont val="宋体"/>
        <family val="0"/>
        <charset val="134"/>
      </rPr>
      <t xml:space="preserve">)</t>
    </r>
  </si>
  <si>
    <t xml:space="preserve">国网河北省电力有限公司科技部</t>
  </si>
  <si>
    <t xml:space="preserve">TM7-65</t>
  </si>
  <si>
    <t xml:space="preserve">9787519869069</t>
  </si>
  <si>
    <t xml:space="preserve">乡村电气化与能源转型</t>
  </si>
  <si>
    <r>
      <rPr>
        <sz val="12"/>
        <color rgb="FF000000"/>
        <rFont val="Noto Sans"/>
        <family val="2"/>
      </rPr>
      <t xml:space="preserve">国网山东省电力公司</t>
    </r>
    <r>
      <rPr>
        <sz val="12"/>
        <color rgb="FF000000"/>
        <rFont val="宋体"/>
        <family val="0"/>
        <charset val="134"/>
      </rPr>
      <t xml:space="preserve">,</t>
    </r>
    <r>
      <rPr>
        <sz val="12"/>
        <color rgb="FF000000"/>
        <rFont val="Noto Sans"/>
        <family val="2"/>
      </rPr>
      <t xml:space="preserve">清华大学能源互联网创新研究院</t>
    </r>
  </si>
  <si>
    <t xml:space="preserve">S24</t>
  </si>
  <si>
    <t xml:space="preserve">9787519869175</t>
  </si>
  <si>
    <t xml:space="preserve">架空输电线路驻塔机器人关键技术</t>
  </si>
  <si>
    <r>
      <rPr>
        <sz val="12"/>
        <color rgb="FF000000"/>
        <rFont val="Noto Sans"/>
        <family val="2"/>
      </rPr>
      <t xml:space="preserve">杨加伦</t>
    </r>
    <r>
      <rPr>
        <sz val="12"/>
        <color rgb="FF000000"/>
        <rFont val="宋体"/>
        <family val="0"/>
        <charset val="134"/>
      </rPr>
      <t xml:space="preserve">,</t>
    </r>
    <r>
      <rPr>
        <sz val="12"/>
        <color rgb="FF000000"/>
        <rFont val="Noto Sans"/>
        <family val="2"/>
      </rPr>
      <t xml:space="preserve">牛捷</t>
    </r>
  </si>
  <si>
    <t xml:space="preserve">TM726.3</t>
  </si>
  <si>
    <t xml:space="preserve">9787519869304</t>
  </si>
  <si>
    <t xml:space="preserve">配电自动化主站运维典型操作</t>
  </si>
  <si>
    <t xml:space="preserve">国网浙江省电力有限公司</t>
  </si>
  <si>
    <t xml:space="preserve">9787519869427</t>
  </si>
  <si>
    <t xml:space="preserve">输电线路典型故障与电力气象</t>
  </si>
  <si>
    <t xml:space="preserve">姚德贵</t>
  </si>
  <si>
    <t xml:space="preserve">9787519869472</t>
  </si>
  <si>
    <t xml:space="preserve">乡村电气化建设培训教材</t>
  </si>
  <si>
    <t xml:space="preserve">9787519869601</t>
  </si>
  <si>
    <r>
      <rPr>
        <sz val="12"/>
        <color rgb="FF000000"/>
        <rFont val="宋体"/>
        <family val="0"/>
        <charset val="134"/>
      </rPr>
      <t xml:space="preserve">JavaScript</t>
    </r>
    <r>
      <rPr>
        <sz val="12"/>
        <color rgb="FF000000"/>
        <rFont val="Noto Sans"/>
        <family val="2"/>
      </rPr>
      <t xml:space="preserve">经典实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当</t>
    </r>
    <r>
      <rPr>
        <sz val="12"/>
        <color rgb="FF000000"/>
        <rFont val="宋体"/>
        <family val="0"/>
        <charset val="134"/>
      </rPr>
      <t xml:space="preserve">·D.</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tthew MacDonald,[</t>
    </r>
    <r>
      <rPr>
        <sz val="12"/>
        <color rgb="FF000000"/>
        <rFont val="Noto Sans"/>
        <family val="2"/>
      </rPr>
      <t xml:space="preserve">美</t>
    </r>
    <r>
      <rPr>
        <sz val="12"/>
        <color rgb="FF000000"/>
        <rFont val="宋体"/>
        <family val="0"/>
        <charset val="134"/>
      </rPr>
      <t xml:space="preserve">]Shelley Powers</t>
    </r>
  </si>
  <si>
    <t xml:space="preserve">9787519869670</t>
  </si>
  <si>
    <r>
      <rPr>
        <sz val="12"/>
        <color rgb="FF000000"/>
        <rFont val="Noto Sans"/>
        <family val="2"/>
      </rPr>
      <t xml:space="preserve">基于</t>
    </r>
    <r>
      <rPr>
        <sz val="12"/>
        <color rgb="FF000000"/>
        <rFont val="宋体"/>
        <family val="0"/>
        <charset val="134"/>
      </rPr>
      <t xml:space="preserve">Spark NLP</t>
    </r>
    <r>
      <rPr>
        <sz val="12"/>
        <color rgb="FF000000"/>
        <rFont val="Noto Sans"/>
        <family val="2"/>
      </rPr>
      <t xml:space="preserve">的自然语言处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历克斯</t>
    </r>
    <r>
      <rPr>
        <sz val="12"/>
        <color rgb="FF000000"/>
        <rFont val="宋体"/>
        <family val="0"/>
        <charset val="134"/>
      </rPr>
      <t xml:space="preserve">·</t>
    </r>
    <r>
      <rPr>
        <sz val="12"/>
        <color rgb="FF000000"/>
        <rFont val="Noto Sans"/>
        <family val="2"/>
      </rPr>
      <t xml:space="preserve">托马斯</t>
    </r>
  </si>
  <si>
    <t xml:space="preserve">9787519869748</t>
  </si>
  <si>
    <r>
      <rPr>
        <sz val="12"/>
        <color rgb="FF000000"/>
        <rFont val="宋体"/>
        <family val="0"/>
        <charset val="134"/>
      </rPr>
      <t xml:space="preserve">PHP</t>
    </r>
    <r>
      <rPr>
        <sz val="12"/>
        <color rgb="FF000000"/>
        <rFont val="Noto Sans"/>
        <family val="2"/>
      </rPr>
      <t xml:space="preserve">、</t>
    </r>
    <r>
      <rPr>
        <sz val="12"/>
        <color rgb="FF000000"/>
        <rFont val="宋体"/>
        <family val="0"/>
        <charset val="134"/>
      </rPr>
      <t xml:space="preserve">MySQL</t>
    </r>
    <r>
      <rPr>
        <sz val="12"/>
        <color rgb="FF000000"/>
        <rFont val="Noto Sans"/>
        <family val="2"/>
      </rPr>
      <t xml:space="preserve">与</t>
    </r>
    <r>
      <rPr>
        <sz val="12"/>
        <color rgb="FF000000"/>
        <rFont val="宋体"/>
        <family val="0"/>
        <charset val="134"/>
      </rPr>
      <t xml:space="preserve">JavaScript</t>
    </r>
    <r>
      <rPr>
        <sz val="12"/>
        <color rgb="FF000000"/>
        <rFont val="Noto Sans"/>
        <family val="2"/>
      </rPr>
      <t xml:space="preserve">学习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Robin Nixon</t>
    </r>
  </si>
  <si>
    <t xml:space="preserve">9787519869953</t>
  </si>
  <si>
    <t xml:space="preserve">图说电网企业人身风险典型违章</t>
  </si>
  <si>
    <t xml:space="preserve">国网江西省电力有限公司安全监察部</t>
  </si>
  <si>
    <t xml:space="preserve">TM08-64</t>
  </si>
  <si>
    <t xml:space="preserve">9787519870171</t>
  </si>
  <si>
    <r>
      <rPr>
        <sz val="12"/>
        <color rgb="FF000000"/>
        <rFont val="Noto Sans"/>
        <family val="2"/>
      </rPr>
      <t xml:space="preserve">三菱</t>
    </r>
    <r>
      <rPr>
        <sz val="12"/>
        <color rgb="FF000000"/>
        <rFont val="宋体"/>
        <family val="0"/>
        <charset val="134"/>
      </rPr>
      <t xml:space="preserve">PLC</t>
    </r>
    <r>
      <rPr>
        <sz val="12"/>
        <color rgb="FF000000"/>
        <rFont val="Noto Sans"/>
        <family val="2"/>
      </rPr>
      <t xml:space="preserve">编程</t>
    </r>
    <r>
      <rPr>
        <sz val="12"/>
        <color rgb="FF000000"/>
        <rFont val="宋体"/>
        <family val="0"/>
        <charset val="134"/>
      </rPr>
      <t xml:space="preserve">100</t>
    </r>
    <r>
      <rPr>
        <sz val="12"/>
        <color rgb="FF000000"/>
        <rFont val="Noto Sans"/>
        <family val="2"/>
      </rPr>
      <t xml:space="preserve">例详解</t>
    </r>
  </si>
  <si>
    <r>
      <rPr>
        <sz val="12"/>
        <color rgb="FF000000"/>
        <rFont val="Noto Sans"/>
        <family val="2"/>
      </rPr>
      <t xml:space="preserve">张豪</t>
    </r>
    <r>
      <rPr>
        <sz val="12"/>
        <color rgb="FF000000"/>
        <rFont val="宋体"/>
        <family val="0"/>
        <charset val="134"/>
      </rPr>
      <t xml:space="preserve">,</t>
    </r>
    <r>
      <rPr>
        <sz val="12"/>
        <color rgb="FF000000"/>
        <rFont val="Noto Sans"/>
        <family val="2"/>
      </rPr>
      <t xml:space="preserve">王琪冰</t>
    </r>
    <r>
      <rPr>
        <sz val="12"/>
        <color rgb="FF000000"/>
        <rFont val="宋体"/>
        <family val="0"/>
        <charset val="134"/>
      </rPr>
      <t xml:space="preserve">,</t>
    </r>
    <r>
      <rPr>
        <sz val="12"/>
        <color rgb="FF000000"/>
        <rFont val="Noto Sans"/>
        <family val="2"/>
      </rPr>
      <t xml:space="preserve">肖刚</t>
    </r>
  </si>
  <si>
    <t xml:space="preserve">9787518028207</t>
  </si>
  <si>
    <t xml:space="preserve">天然黑米色素染料的染色深加工及综合利用技术</t>
  </si>
  <si>
    <t xml:space="preserve">于志财</t>
  </si>
  <si>
    <t xml:space="preserve">中国纺织出版社</t>
  </si>
  <si>
    <t xml:space="preserve">TQ611</t>
  </si>
  <si>
    <t xml:space="preserve">9787518078004</t>
  </si>
  <si>
    <t xml:space="preserve">这才是醇正浓缩咖啡</t>
  </si>
  <si>
    <t xml:space="preserve">咖啡师的必修课</t>
  </si>
  <si>
    <t xml:space="preserve">刘清</t>
  </si>
  <si>
    <t xml:space="preserve">TS273</t>
  </si>
  <si>
    <t xml:space="preserve">9787518090815</t>
  </si>
  <si>
    <r>
      <rPr>
        <sz val="12"/>
        <color rgb="FF000000"/>
        <rFont val="Noto Sans"/>
        <family val="2"/>
      </rPr>
      <t xml:space="preserve">轻松手作时光</t>
    </r>
    <r>
      <rPr>
        <sz val="12"/>
        <color rgb="FF000000"/>
        <rFont val="宋体"/>
        <family val="0"/>
        <charset val="134"/>
      </rPr>
      <t xml:space="preserve">:</t>
    </r>
    <r>
      <rPr>
        <sz val="12"/>
        <color rgb="FF000000"/>
        <rFont val="Noto Sans"/>
        <family val="2"/>
      </rPr>
      <t xml:space="preserve">钩织 梭编 绕线卡片 串珠</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t>
    </r>
    <r>
      <rPr>
        <sz val="12"/>
        <color rgb="FF000000"/>
        <rFont val="宋体"/>
        <family val="0"/>
        <charset val="134"/>
      </rPr>
      <t xml:space="preserve">E&amp;G</t>
    </r>
    <r>
      <rPr>
        <sz val="12"/>
        <color rgb="FF000000"/>
        <rFont val="Noto Sans"/>
        <family val="2"/>
      </rPr>
      <t xml:space="preserve">创意</t>
    </r>
  </si>
  <si>
    <t xml:space="preserve">TS973.5</t>
  </si>
  <si>
    <t xml:space="preserve">9787518094110</t>
  </si>
  <si>
    <r>
      <rPr>
        <sz val="12"/>
        <color rgb="FF000000"/>
        <rFont val="Noto Sans"/>
        <family val="2"/>
      </rPr>
      <t xml:space="preserve">葡萄酒</t>
    </r>
    <r>
      <rPr>
        <sz val="12"/>
        <color rgb="FF000000"/>
        <rFont val="宋体"/>
        <family val="0"/>
        <charset val="134"/>
      </rPr>
      <t xml:space="preserve">:</t>
    </r>
    <r>
      <rPr>
        <sz val="12"/>
        <color rgb="FF000000"/>
        <rFont val="Noto Sans"/>
        <family val="2"/>
      </rPr>
      <t xml:space="preserve">你想知道的那些事儿</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帕金森</t>
    </r>
  </si>
  <si>
    <t xml:space="preserve">TS262.61</t>
  </si>
  <si>
    <t xml:space="preserve">9787518095162</t>
  </si>
  <si>
    <t xml:space="preserve">棉纺织行业职业技能培训教材</t>
  </si>
  <si>
    <t xml:space="preserve">中国棉纺织行业协会</t>
  </si>
  <si>
    <t xml:space="preserve">TS11</t>
  </si>
  <si>
    <t xml:space="preserve">9787518096138</t>
  </si>
  <si>
    <r>
      <rPr>
        <sz val="12"/>
        <color rgb="FF000000"/>
        <rFont val="Noto Sans"/>
        <family val="2"/>
      </rPr>
      <t xml:space="preserve">衣以载道</t>
    </r>
    <r>
      <rPr>
        <sz val="12"/>
        <color rgb="FF000000"/>
        <rFont val="宋体"/>
        <family val="0"/>
        <charset val="134"/>
      </rPr>
      <t xml:space="preserve">:</t>
    </r>
    <r>
      <rPr>
        <sz val="12"/>
        <color rgb="FF000000"/>
        <rFont val="Noto Sans"/>
        <family val="2"/>
      </rPr>
      <t xml:space="preserve">楚文化在现代服装设计中的传承与应用研究</t>
    </r>
  </si>
  <si>
    <t xml:space="preserve">国家社科基金艺术学项目丛书</t>
  </si>
  <si>
    <t xml:space="preserve">郭丰秋</t>
  </si>
  <si>
    <t xml:space="preserve">9787518096367</t>
  </si>
  <si>
    <r>
      <rPr>
        <sz val="12"/>
        <color rgb="FF000000"/>
        <rFont val="Noto Sans"/>
        <family val="2"/>
      </rPr>
      <t xml:space="preserve">实用急诊</t>
    </r>
    <r>
      <rPr>
        <sz val="12"/>
        <color rgb="FF000000"/>
        <rFont val="宋体"/>
        <family val="0"/>
        <charset val="134"/>
      </rPr>
      <t xml:space="preserve">ICU</t>
    </r>
    <r>
      <rPr>
        <sz val="12"/>
        <color rgb="FF000000"/>
        <rFont val="Noto Sans"/>
        <family val="2"/>
      </rPr>
      <t xml:space="preserve">护理技术</t>
    </r>
  </si>
  <si>
    <r>
      <rPr>
        <sz val="12"/>
        <color rgb="FF000000"/>
        <rFont val="Noto Sans"/>
        <family val="2"/>
      </rPr>
      <t xml:space="preserve">李英霞</t>
    </r>
    <r>
      <rPr>
        <sz val="12"/>
        <color rgb="FF000000"/>
        <rFont val="宋体"/>
        <family val="0"/>
        <charset val="134"/>
      </rPr>
      <t xml:space="preserve">,</t>
    </r>
    <r>
      <rPr>
        <sz val="12"/>
        <color rgb="FF000000"/>
        <rFont val="Noto Sans"/>
        <family val="2"/>
      </rPr>
      <t xml:space="preserve">卢伟静</t>
    </r>
    <r>
      <rPr>
        <sz val="12"/>
        <color rgb="FF000000"/>
        <rFont val="宋体"/>
        <family val="0"/>
        <charset val="134"/>
      </rPr>
      <t xml:space="preserve">,</t>
    </r>
    <r>
      <rPr>
        <sz val="12"/>
        <color rgb="FF000000"/>
        <rFont val="Noto Sans"/>
        <family val="2"/>
      </rPr>
      <t xml:space="preserve">付海鸥</t>
    </r>
  </si>
  <si>
    <t xml:space="preserve">R472.2</t>
  </si>
  <si>
    <t xml:space="preserve">9787518096688</t>
  </si>
  <si>
    <t xml:space="preserve">川菜圣手和他的传人</t>
  </si>
  <si>
    <t xml:space="preserve">罗楷经</t>
  </si>
  <si>
    <t xml:space="preserve">TS972.182.71</t>
  </si>
  <si>
    <t xml:space="preserve">9787518096800</t>
  </si>
  <si>
    <r>
      <rPr>
        <sz val="12"/>
        <color rgb="FF000000"/>
        <rFont val="Noto Sans"/>
        <family val="2"/>
      </rPr>
      <t xml:space="preserve">新工程制图英汉</t>
    </r>
    <r>
      <rPr>
        <sz val="12"/>
        <color rgb="FF000000"/>
        <rFont val="宋体"/>
        <family val="0"/>
        <charset val="134"/>
      </rPr>
      <t xml:space="preserve">-</t>
    </r>
    <r>
      <rPr>
        <sz val="12"/>
        <color rgb="FF000000"/>
        <rFont val="Noto Sans"/>
        <family val="2"/>
      </rPr>
      <t xml:space="preserve">汉英两用词典</t>
    </r>
  </si>
  <si>
    <r>
      <rPr>
        <sz val="12"/>
        <color rgb="FF000000"/>
        <rFont val="Noto Sans"/>
        <family val="2"/>
      </rPr>
      <t xml:space="preserve">马中骥</t>
    </r>
    <r>
      <rPr>
        <sz val="12"/>
        <color rgb="FF000000"/>
        <rFont val="宋体"/>
        <family val="0"/>
        <charset val="134"/>
      </rPr>
      <t xml:space="preserve">,</t>
    </r>
    <r>
      <rPr>
        <sz val="12"/>
        <color rgb="FF000000"/>
        <rFont val="Noto Sans"/>
        <family val="2"/>
      </rPr>
      <t xml:space="preserve">李占利</t>
    </r>
  </si>
  <si>
    <t xml:space="preserve">TB23-61</t>
  </si>
  <si>
    <t xml:space="preserve">9787518097098</t>
  </si>
  <si>
    <t xml:space="preserve">内科疾病检查与治疗方法</t>
  </si>
  <si>
    <r>
      <rPr>
        <sz val="12"/>
        <color rgb="FF000000"/>
        <rFont val="Noto Sans"/>
        <family val="2"/>
      </rPr>
      <t xml:space="preserve">费秀斌</t>
    </r>
    <r>
      <rPr>
        <sz val="12"/>
        <color rgb="FF000000"/>
        <rFont val="宋体"/>
        <family val="0"/>
        <charset val="134"/>
      </rPr>
      <t xml:space="preserve">,</t>
    </r>
    <r>
      <rPr>
        <sz val="12"/>
        <color rgb="FF000000"/>
        <rFont val="Noto Sans"/>
        <family val="2"/>
      </rPr>
      <t xml:space="preserve">张承巍</t>
    </r>
    <r>
      <rPr>
        <sz val="12"/>
        <color rgb="FF000000"/>
        <rFont val="宋体"/>
        <family val="0"/>
        <charset val="134"/>
      </rPr>
      <t xml:space="preserve">,</t>
    </r>
    <r>
      <rPr>
        <sz val="12"/>
        <color rgb="FF000000"/>
        <rFont val="Noto Sans"/>
        <family val="2"/>
      </rPr>
      <t xml:space="preserve">任芳兰 等</t>
    </r>
  </si>
  <si>
    <t xml:space="preserve">R5</t>
  </si>
  <si>
    <t xml:space="preserve">9787518097197</t>
  </si>
  <si>
    <t xml:space="preserve">临床实用专科护理</t>
  </si>
  <si>
    <r>
      <rPr>
        <sz val="12"/>
        <color rgb="FF000000"/>
        <rFont val="Noto Sans"/>
        <family val="2"/>
      </rPr>
      <t xml:space="preserve">石晶</t>
    </r>
    <r>
      <rPr>
        <sz val="12"/>
        <color rgb="FF000000"/>
        <rFont val="宋体"/>
        <family val="0"/>
        <charset val="134"/>
      </rPr>
      <t xml:space="preserve">,</t>
    </r>
    <r>
      <rPr>
        <sz val="12"/>
        <color rgb="FF000000"/>
        <rFont val="Noto Sans"/>
        <family val="2"/>
      </rPr>
      <t xml:space="preserve">张佳滨</t>
    </r>
    <r>
      <rPr>
        <sz val="12"/>
        <color rgb="FF000000"/>
        <rFont val="宋体"/>
        <family val="0"/>
        <charset val="134"/>
      </rPr>
      <t xml:space="preserve">,</t>
    </r>
    <r>
      <rPr>
        <sz val="12"/>
        <color rgb="FF000000"/>
        <rFont val="Noto Sans"/>
        <family val="2"/>
      </rPr>
      <t xml:space="preserve">王国力</t>
    </r>
  </si>
  <si>
    <t xml:space="preserve">9787518097418</t>
  </si>
  <si>
    <t xml:space="preserve">实用心内科疾病诊疗与介入应用</t>
  </si>
  <si>
    <t xml:space="preserve">赵广阳</t>
  </si>
  <si>
    <t xml:space="preserve">9787518097784</t>
  </si>
  <si>
    <t xml:space="preserve">临床常用骨科基础及骨科创伤诊疗</t>
  </si>
  <si>
    <t xml:space="preserve">宋磊</t>
  </si>
  <si>
    <t xml:space="preserve">R683</t>
  </si>
  <si>
    <t xml:space="preserve">9787518097869</t>
  </si>
  <si>
    <t xml:space="preserve">临床常见病的诊疗与康复</t>
  </si>
  <si>
    <t xml:space="preserve">陈尚君</t>
  </si>
  <si>
    <t xml:space="preserve">9787518098149</t>
  </si>
  <si>
    <t xml:space="preserve">现代口腔医学基础与实践</t>
  </si>
  <si>
    <t xml:space="preserve">付爽</t>
  </si>
  <si>
    <t xml:space="preserve">9787518096374</t>
  </si>
  <si>
    <t xml:space="preserve">农林产品检测技术</t>
  </si>
  <si>
    <r>
      <rPr>
        <sz val="12"/>
        <color rgb="FF000000"/>
        <rFont val="Noto Sans"/>
        <family val="2"/>
      </rPr>
      <t xml:space="preserve">高晓旭</t>
    </r>
    <r>
      <rPr>
        <sz val="12"/>
        <color rgb="FF000000"/>
        <rFont val="宋体"/>
        <family val="0"/>
        <charset val="134"/>
      </rPr>
      <t xml:space="preserve">,</t>
    </r>
    <r>
      <rPr>
        <sz val="12"/>
        <color rgb="FF000000"/>
        <rFont val="Noto Sans"/>
        <family val="2"/>
      </rPr>
      <t xml:space="preserve">郑俏然</t>
    </r>
    <r>
      <rPr>
        <sz val="12"/>
        <color rgb="FF000000"/>
        <rFont val="宋体"/>
        <family val="0"/>
        <charset val="134"/>
      </rPr>
      <t xml:space="preserve">,</t>
    </r>
    <r>
      <rPr>
        <sz val="12"/>
        <color rgb="FF000000"/>
        <rFont val="Noto Sans"/>
        <family val="2"/>
      </rPr>
      <t xml:space="preserve">汪建华</t>
    </r>
  </si>
  <si>
    <t xml:space="preserve">中国纺织出版社有限公司</t>
  </si>
  <si>
    <t xml:space="preserve">S37</t>
  </si>
  <si>
    <t xml:space="preserve">9787518096756</t>
  </si>
  <si>
    <t xml:space="preserve">微纳米纤维非织造材料在环保防护领域的应用</t>
  </si>
  <si>
    <t xml:space="preserve">材料新技术书库</t>
  </si>
  <si>
    <t xml:space="preserve">娄辉清</t>
  </si>
  <si>
    <t xml:space="preserve">X5</t>
  </si>
  <si>
    <t xml:space="preserve">9787518097852</t>
  </si>
  <si>
    <t xml:space="preserve">实用医学影像技术临床应用</t>
  </si>
  <si>
    <t xml:space="preserve">丁元欣</t>
  </si>
  <si>
    <t xml:space="preserve">9787500879183</t>
  </si>
  <si>
    <r>
      <rPr>
        <sz val="12"/>
        <color rgb="FF000000"/>
        <rFont val="Noto Sans"/>
        <family val="2"/>
      </rPr>
      <t xml:space="preserve">碳水的胜利</t>
    </r>
    <r>
      <rPr>
        <sz val="12"/>
        <color rgb="FF000000"/>
        <rFont val="宋体"/>
        <family val="0"/>
        <charset val="134"/>
      </rPr>
      <t xml:space="preserve">:</t>
    </r>
    <r>
      <rPr>
        <sz val="12"/>
        <color rgb="FF000000"/>
        <rFont val="Noto Sans"/>
        <family val="2"/>
      </rPr>
      <t xml:space="preserve">面包小史</t>
    </r>
  </si>
  <si>
    <r>
      <rPr>
        <sz val="12"/>
        <color rgb="FF000000"/>
        <rFont val="Noto Sans"/>
        <family val="2"/>
      </rPr>
      <t xml:space="preserve">万川</t>
    </r>
    <r>
      <rPr>
        <sz val="12"/>
        <color rgb="FF000000"/>
        <rFont val="宋体"/>
        <family val="0"/>
        <charset val="134"/>
      </rPr>
      <t xml:space="preserve">·</t>
    </r>
    <r>
      <rPr>
        <sz val="12"/>
        <color rgb="FF000000"/>
        <rFont val="Noto Sans"/>
        <family val="2"/>
      </rPr>
      <t xml:space="preserve">食物小史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吕贝尔</t>
    </r>
  </si>
  <si>
    <t xml:space="preserve">中国工人出版社</t>
  </si>
  <si>
    <t xml:space="preserve">9787567031913</t>
  </si>
  <si>
    <t xml:space="preserve">现代常见病临床护理</t>
  </si>
  <si>
    <r>
      <rPr>
        <sz val="12"/>
        <color rgb="FF000000"/>
        <rFont val="Noto Sans"/>
        <family val="2"/>
      </rPr>
      <t xml:space="preserve">李密密</t>
    </r>
    <r>
      <rPr>
        <sz val="12"/>
        <color rgb="FF000000"/>
        <rFont val="宋体"/>
        <family val="0"/>
        <charset val="134"/>
      </rPr>
      <t xml:space="preserve">,</t>
    </r>
    <r>
      <rPr>
        <sz val="12"/>
        <color rgb="FF000000"/>
        <rFont val="Noto Sans"/>
        <family val="2"/>
      </rPr>
      <t xml:space="preserve">杨晓冉</t>
    </r>
    <r>
      <rPr>
        <sz val="12"/>
        <color rgb="FF000000"/>
        <rFont val="宋体"/>
        <family val="0"/>
        <charset val="134"/>
      </rPr>
      <t xml:space="preserve">,</t>
    </r>
    <r>
      <rPr>
        <sz val="12"/>
        <color rgb="FF000000"/>
        <rFont val="Noto Sans"/>
        <family val="2"/>
      </rPr>
      <t xml:space="preserve">刘东胜 等</t>
    </r>
  </si>
  <si>
    <t xml:space="preserve">中国海洋大学出版社有限公司</t>
  </si>
  <si>
    <t xml:space="preserve">9787567032125</t>
  </si>
  <si>
    <r>
      <rPr>
        <sz val="12"/>
        <color rgb="FF000000"/>
        <rFont val="Noto Sans"/>
        <family val="2"/>
      </rPr>
      <t xml:space="preserve">海洋</t>
    </r>
    <r>
      <rPr>
        <sz val="12"/>
        <color rgb="FF000000"/>
        <rFont val="宋体"/>
        <family val="0"/>
        <charset val="134"/>
      </rPr>
      <t xml:space="preserve">-</t>
    </r>
    <r>
      <rPr>
        <sz val="12"/>
        <color rgb="FF000000"/>
        <rFont val="Noto Sans"/>
        <family val="2"/>
      </rPr>
      <t xml:space="preserve">大气相互作用研究进展</t>
    </r>
  </si>
  <si>
    <t xml:space="preserve">刘秦玉</t>
  </si>
  <si>
    <t xml:space="preserve">P732.6</t>
  </si>
  <si>
    <t xml:space="preserve">9787511138743</t>
  </si>
  <si>
    <t xml:space="preserve">饮用水水源地生态环境保护与管理</t>
  </si>
  <si>
    <r>
      <rPr>
        <sz val="12"/>
        <color rgb="FF000000"/>
        <rFont val="Noto Sans"/>
        <family val="2"/>
      </rPr>
      <t xml:space="preserve">孙宏亮</t>
    </r>
    <r>
      <rPr>
        <sz val="12"/>
        <color rgb="FF000000"/>
        <rFont val="宋体"/>
        <family val="0"/>
        <charset val="134"/>
      </rPr>
      <t xml:space="preserve">,</t>
    </r>
    <r>
      <rPr>
        <sz val="12"/>
        <color rgb="FF000000"/>
        <rFont val="Noto Sans"/>
        <family val="2"/>
      </rPr>
      <t xml:space="preserve">井柳新</t>
    </r>
    <r>
      <rPr>
        <sz val="12"/>
        <color rgb="FF000000"/>
        <rFont val="宋体"/>
        <family val="0"/>
        <charset val="134"/>
      </rPr>
      <t xml:space="preserve">,</t>
    </r>
    <r>
      <rPr>
        <sz val="12"/>
        <color rgb="FF000000"/>
        <rFont val="Noto Sans"/>
        <family val="2"/>
      </rPr>
      <t xml:space="preserve">郜志云 等</t>
    </r>
  </si>
  <si>
    <t xml:space="preserve">中国环境出版有限责任公司</t>
  </si>
  <si>
    <t xml:space="preserve">9787511148438</t>
  </si>
  <si>
    <t xml:space="preserve">页岩气开发环境负荷与环境承载力评估</t>
  </si>
  <si>
    <r>
      <rPr>
        <sz val="12"/>
        <color rgb="FF000000"/>
        <rFont val="Noto Sans"/>
        <family val="2"/>
      </rPr>
      <t xml:space="preserve">李翔</t>
    </r>
    <r>
      <rPr>
        <sz val="12"/>
        <color rgb="FF000000"/>
        <rFont val="宋体"/>
        <family val="0"/>
        <charset val="134"/>
      </rPr>
      <t xml:space="preserve">,</t>
    </r>
    <r>
      <rPr>
        <sz val="12"/>
        <color rgb="FF000000"/>
        <rFont val="Noto Sans"/>
        <family val="2"/>
      </rPr>
      <t xml:space="preserve">李绍康</t>
    </r>
    <r>
      <rPr>
        <sz val="12"/>
        <color rgb="FF000000"/>
        <rFont val="宋体"/>
        <family val="0"/>
        <charset val="134"/>
      </rPr>
      <t xml:space="preserve">,</t>
    </r>
    <r>
      <rPr>
        <sz val="12"/>
        <color rgb="FF000000"/>
        <rFont val="Noto Sans"/>
        <family val="2"/>
      </rPr>
      <t xml:space="preserve">杨津津</t>
    </r>
  </si>
  <si>
    <t xml:space="preserve">9787511148445</t>
  </si>
  <si>
    <t xml:space="preserve">扩展粗糙集模型及其在水质富营养化评价中的应用研究</t>
  </si>
  <si>
    <r>
      <rPr>
        <sz val="12"/>
        <color rgb="FF000000"/>
        <rFont val="Noto Sans"/>
        <family val="2"/>
      </rPr>
      <t xml:space="preserve">严胡勇</t>
    </r>
    <r>
      <rPr>
        <sz val="12"/>
        <color rgb="FF000000"/>
        <rFont val="宋体"/>
        <family val="0"/>
        <charset val="134"/>
      </rPr>
      <t xml:space="preserve">,</t>
    </r>
    <r>
      <rPr>
        <sz val="12"/>
        <color rgb="FF000000"/>
        <rFont val="Noto Sans"/>
        <family val="2"/>
      </rPr>
      <t xml:space="preserve">封雷</t>
    </r>
    <r>
      <rPr>
        <sz val="12"/>
        <color rgb="FF000000"/>
        <rFont val="宋体"/>
        <family val="0"/>
        <charset val="134"/>
      </rPr>
      <t xml:space="preserve">,</t>
    </r>
    <r>
      <rPr>
        <sz val="12"/>
        <color rgb="FF000000"/>
        <rFont val="Noto Sans"/>
        <family val="2"/>
      </rPr>
      <t xml:space="preserve">王国胤</t>
    </r>
  </si>
  <si>
    <t xml:space="preserve">X522</t>
  </si>
  <si>
    <t xml:space="preserve">9787511149190</t>
  </si>
  <si>
    <t xml:space="preserve">西沙群岛常见植物图谱</t>
  </si>
  <si>
    <t xml:space="preserve">海南省生态环境监测中心</t>
  </si>
  <si>
    <t xml:space="preserve">Q948.526.6</t>
  </si>
  <si>
    <t xml:space="preserve">9787511149596</t>
  </si>
  <si>
    <r>
      <rPr>
        <sz val="12"/>
        <color rgb="FF000000"/>
        <rFont val="Noto Sans"/>
        <family val="2"/>
      </rPr>
      <t xml:space="preserve">煤电行业碳减排市场设计</t>
    </r>
    <r>
      <rPr>
        <sz val="12"/>
        <color rgb="FF000000"/>
        <rFont val="宋体"/>
        <family val="0"/>
        <charset val="134"/>
      </rPr>
      <t xml:space="preserve">:</t>
    </r>
    <r>
      <rPr>
        <sz val="12"/>
        <color rgb="FF000000"/>
        <rFont val="Noto Sans"/>
        <family val="2"/>
      </rPr>
      <t xml:space="preserve">理论与实践</t>
    </r>
  </si>
  <si>
    <t xml:space="preserve">傅世均</t>
  </si>
  <si>
    <t xml:space="preserve">9787511149794</t>
  </si>
  <si>
    <t xml:space="preserve">广东省生态系统服务研究及其应用</t>
  </si>
  <si>
    <r>
      <rPr>
        <sz val="12"/>
        <color rgb="FF000000"/>
        <rFont val="Noto Sans"/>
        <family val="2"/>
      </rPr>
      <t xml:space="preserve">王秀明</t>
    </r>
    <r>
      <rPr>
        <sz val="12"/>
        <color rgb="FF000000"/>
        <rFont val="宋体"/>
        <family val="0"/>
        <charset val="134"/>
      </rPr>
      <t xml:space="preserve">,</t>
    </r>
    <r>
      <rPr>
        <sz val="12"/>
        <color rgb="FF000000"/>
        <rFont val="Noto Sans"/>
        <family val="2"/>
      </rPr>
      <t xml:space="preserve">刘香华</t>
    </r>
    <r>
      <rPr>
        <sz val="12"/>
        <color rgb="FF000000"/>
        <rFont val="宋体"/>
        <family val="0"/>
        <charset val="134"/>
      </rPr>
      <t xml:space="preserve">,</t>
    </r>
    <r>
      <rPr>
        <sz val="12"/>
        <color rgb="FF000000"/>
        <rFont val="Noto Sans"/>
        <family val="2"/>
      </rPr>
      <t xml:space="preserve">刘飘</t>
    </r>
  </si>
  <si>
    <t xml:space="preserve">X171.1</t>
  </si>
  <si>
    <t xml:space="preserve">9787511149817</t>
  </si>
  <si>
    <t xml:space="preserve">河流岸带湿地栖息地完整性评估</t>
  </si>
  <si>
    <t xml:space="preserve">流域生态安全研究丛书</t>
  </si>
  <si>
    <r>
      <rPr>
        <sz val="12"/>
        <color rgb="FF000000"/>
        <rFont val="Noto Sans"/>
        <family val="2"/>
      </rPr>
      <t xml:space="preserve">刘静玲</t>
    </r>
    <r>
      <rPr>
        <sz val="12"/>
        <color rgb="FF000000"/>
        <rFont val="宋体"/>
        <family val="0"/>
        <charset val="134"/>
      </rPr>
      <t xml:space="preserve">,</t>
    </r>
    <r>
      <rPr>
        <sz val="12"/>
        <color rgb="FF000000"/>
        <rFont val="Noto Sans"/>
        <family val="2"/>
      </rPr>
      <t xml:space="preserve">马康</t>
    </r>
    <r>
      <rPr>
        <sz val="12"/>
        <color rgb="FF000000"/>
        <rFont val="宋体"/>
        <family val="0"/>
        <charset val="134"/>
      </rPr>
      <t xml:space="preserve">,</t>
    </r>
    <r>
      <rPr>
        <sz val="12"/>
        <color rgb="FF000000"/>
        <rFont val="Noto Sans"/>
        <family val="2"/>
      </rPr>
      <t xml:space="preserve">史璇 等</t>
    </r>
  </si>
  <si>
    <t xml:space="preserve">X171.4</t>
  </si>
  <si>
    <t xml:space="preserve">9787511151018</t>
  </si>
  <si>
    <t xml:space="preserve">美丽中国之自然保护与风景名胜</t>
  </si>
  <si>
    <r>
      <rPr>
        <sz val="12"/>
        <color rgb="FF000000"/>
        <rFont val="Noto Sans"/>
        <family val="2"/>
      </rPr>
      <t xml:space="preserve">毛文永</t>
    </r>
    <r>
      <rPr>
        <sz val="12"/>
        <color rgb="FF000000"/>
        <rFont val="宋体"/>
        <family val="0"/>
        <charset val="134"/>
      </rPr>
      <t xml:space="preserve">,</t>
    </r>
    <r>
      <rPr>
        <sz val="12"/>
        <color rgb="FF000000"/>
        <rFont val="Noto Sans"/>
        <family val="2"/>
      </rPr>
      <t xml:space="preserve">李海生</t>
    </r>
    <r>
      <rPr>
        <sz val="12"/>
        <color rgb="FF000000"/>
        <rFont val="宋体"/>
        <family val="0"/>
        <charset val="134"/>
      </rPr>
      <t xml:space="preserve">,</t>
    </r>
    <r>
      <rPr>
        <sz val="12"/>
        <color rgb="FF000000"/>
        <rFont val="Noto Sans"/>
        <family val="2"/>
      </rPr>
      <t xml:space="preserve">姜华</t>
    </r>
  </si>
  <si>
    <t xml:space="preserve">S759.992</t>
  </si>
  <si>
    <t xml:space="preserve">9787511151223</t>
  </si>
  <si>
    <t xml:space="preserve">中国城市生物多样性保护案例</t>
  </si>
  <si>
    <r>
      <rPr>
        <sz val="12"/>
        <color rgb="FF000000"/>
        <rFont val="Noto Sans"/>
        <family val="2"/>
      </rPr>
      <t xml:space="preserve">肖能文</t>
    </r>
    <r>
      <rPr>
        <sz val="12"/>
        <color rgb="FF000000"/>
        <rFont val="宋体"/>
        <family val="0"/>
        <charset val="134"/>
      </rPr>
      <t xml:space="preserve">,</t>
    </r>
    <r>
      <rPr>
        <sz val="12"/>
        <color rgb="FF000000"/>
        <rFont val="Noto Sans"/>
        <family val="2"/>
      </rPr>
      <t xml:space="preserve">高晓奇</t>
    </r>
    <r>
      <rPr>
        <sz val="12"/>
        <color rgb="FF000000"/>
        <rFont val="宋体"/>
        <family val="0"/>
        <charset val="134"/>
      </rPr>
      <t xml:space="preserve">,</t>
    </r>
    <r>
      <rPr>
        <sz val="12"/>
        <color rgb="FF000000"/>
        <rFont val="Noto Sans"/>
        <family val="2"/>
      </rPr>
      <t xml:space="preserve">李冠稳 等</t>
    </r>
  </si>
  <si>
    <t xml:space="preserve">X176</t>
  </si>
  <si>
    <t xml:space="preserve">9787511151247</t>
  </si>
  <si>
    <t xml:space="preserve">梯级电站开发对水生态环境及河流健康影响研究</t>
  </si>
  <si>
    <r>
      <rPr>
        <sz val="12"/>
        <color rgb="FF000000"/>
        <rFont val="Noto Sans"/>
        <family val="2"/>
      </rPr>
      <t xml:space="preserve">罗欢</t>
    </r>
    <r>
      <rPr>
        <sz val="12"/>
        <color rgb="FF000000"/>
        <rFont val="宋体"/>
        <family val="0"/>
        <charset val="134"/>
      </rPr>
      <t xml:space="preserve">,</t>
    </r>
    <r>
      <rPr>
        <sz val="12"/>
        <color rgb="FF000000"/>
        <rFont val="Noto Sans"/>
        <family val="2"/>
      </rPr>
      <t xml:space="preserve">李胜华</t>
    </r>
    <r>
      <rPr>
        <sz val="12"/>
        <color rgb="FF000000"/>
        <rFont val="宋体"/>
        <family val="0"/>
        <charset val="134"/>
      </rPr>
      <t xml:space="preserve">,</t>
    </r>
    <r>
      <rPr>
        <sz val="12"/>
        <color rgb="FF000000"/>
        <rFont val="Noto Sans"/>
        <family val="2"/>
      </rPr>
      <t xml:space="preserve">黄伟杰</t>
    </r>
  </si>
  <si>
    <t xml:space="preserve">9787511151742</t>
  </si>
  <si>
    <t xml:space="preserve">深圳打造美丽中国典范战略研究与实践探索</t>
  </si>
  <si>
    <t xml:space="preserve">当代生态环境规划丛书</t>
  </si>
  <si>
    <t xml:space="preserve">熊善高</t>
  </si>
  <si>
    <t xml:space="preserve">X321.265.3</t>
  </si>
  <si>
    <t xml:space="preserve">9787511151759</t>
  </si>
  <si>
    <t xml:space="preserve">中国南北方山区典型流域复杂水环境模拟研究</t>
  </si>
  <si>
    <t xml:space="preserve">张静</t>
  </si>
  <si>
    <t xml:space="preserve">9787511151858</t>
  </si>
  <si>
    <t xml:space="preserve">城市环境总体规划关键技术与实践研究</t>
  </si>
  <si>
    <r>
      <rPr>
        <sz val="12"/>
        <color rgb="FF000000"/>
        <rFont val="Noto Sans"/>
        <family val="2"/>
      </rPr>
      <t xml:space="preserve">秦昌波</t>
    </r>
    <r>
      <rPr>
        <sz val="12"/>
        <color rgb="FF000000"/>
        <rFont val="宋体"/>
        <family val="0"/>
        <charset val="134"/>
      </rPr>
      <t xml:space="preserve">,</t>
    </r>
    <r>
      <rPr>
        <sz val="12"/>
        <color rgb="FF000000"/>
        <rFont val="Noto Sans"/>
        <family val="2"/>
      </rPr>
      <t xml:space="preserve">于雷</t>
    </r>
    <r>
      <rPr>
        <sz val="12"/>
        <color rgb="FF000000"/>
        <rFont val="宋体"/>
        <family val="0"/>
        <charset val="134"/>
      </rPr>
      <t xml:space="preserve">,</t>
    </r>
    <r>
      <rPr>
        <sz val="12"/>
        <color rgb="FF000000"/>
        <rFont val="Noto Sans"/>
        <family val="2"/>
      </rPr>
      <t xml:space="preserve">张培培 等</t>
    </r>
  </si>
  <si>
    <t xml:space="preserve">9787511151926</t>
  </si>
  <si>
    <t xml:space="preserve">水上溢油风险分析与应急能力规划理论和实践</t>
  </si>
  <si>
    <r>
      <rPr>
        <sz val="12"/>
        <color rgb="FF000000"/>
        <rFont val="Noto Sans"/>
        <family val="2"/>
      </rPr>
      <t xml:space="preserve">程金香</t>
    </r>
    <r>
      <rPr>
        <sz val="12"/>
        <color rgb="FF000000"/>
        <rFont val="宋体"/>
        <family val="0"/>
        <charset val="134"/>
      </rPr>
      <t xml:space="preserve">,</t>
    </r>
    <r>
      <rPr>
        <sz val="12"/>
        <color rgb="FF000000"/>
        <rFont val="Noto Sans"/>
        <family val="2"/>
      </rPr>
      <t xml:space="preserve">徐洪磊</t>
    </r>
  </si>
  <si>
    <t xml:space="preserve">X55</t>
  </si>
  <si>
    <t xml:space="preserve">9787511152053</t>
  </si>
  <si>
    <t xml:space="preserve">种养殖业温室气体排放特征及控排研究</t>
  </si>
  <si>
    <r>
      <rPr>
        <sz val="12"/>
        <color rgb="FF000000"/>
        <rFont val="Noto Sans"/>
        <family val="2"/>
      </rPr>
      <t xml:space="preserve">王田</t>
    </r>
    <r>
      <rPr>
        <sz val="12"/>
        <color rgb="FF000000"/>
        <rFont val="宋体"/>
        <family val="0"/>
        <charset val="134"/>
      </rPr>
      <t xml:space="preserve">,</t>
    </r>
    <r>
      <rPr>
        <sz val="12"/>
        <color rgb="FF000000"/>
        <rFont val="Noto Sans"/>
        <family val="2"/>
      </rPr>
      <t xml:space="preserve">孙天晴</t>
    </r>
    <r>
      <rPr>
        <sz val="12"/>
        <color rgb="FF000000"/>
        <rFont val="宋体"/>
        <family val="0"/>
        <charset val="134"/>
      </rPr>
      <t xml:space="preserve">,</t>
    </r>
    <r>
      <rPr>
        <sz val="12"/>
        <color rgb="FF000000"/>
        <rFont val="Noto Sans"/>
        <family val="2"/>
      </rPr>
      <t xml:space="preserve">寿欢涛 等</t>
    </r>
  </si>
  <si>
    <t xml:space="preserve">9787511152206</t>
  </si>
  <si>
    <t xml:space="preserve">环境持久性自由基</t>
  </si>
  <si>
    <t xml:space="preserve">贾汉忠</t>
  </si>
  <si>
    <t xml:space="preserve">X13</t>
  </si>
  <si>
    <t xml:space="preserve">9787511152213</t>
  </si>
  <si>
    <t xml:space="preserve">碳中和时代生存手册</t>
  </si>
  <si>
    <r>
      <rPr>
        <sz val="12"/>
        <color rgb="FF000000"/>
        <rFont val="Noto Sans"/>
        <family val="2"/>
      </rPr>
      <t xml:space="preserve">老</t>
    </r>
    <r>
      <rPr>
        <sz val="12"/>
        <color rgb="FF000000"/>
        <rFont val="宋体"/>
        <family val="0"/>
        <charset val="134"/>
      </rPr>
      <t xml:space="preserve">C,</t>
    </r>
    <r>
      <rPr>
        <sz val="12"/>
        <color rgb="FF000000"/>
        <rFont val="Noto Sans"/>
        <family val="2"/>
      </rPr>
      <t xml:space="preserve">中伍</t>
    </r>
    <r>
      <rPr>
        <sz val="12"/>
        <color rgb="FF000000"/>
        <rFont val="宋体"/>
        <family val="0"/>
        <charset val="134"/>
      </rPr>
      <t xml:space="preserve">,</t>
    </r>
    <r>
      <rPr>
        <sz val="12"/>
        <color rgb="FF000000"/>
        <rFont val="Noto Sans"/>
        <family val="2"/>
      </rPr>
      <t xml:space="preserve">小叶</t>
    </r>
  </si>
  <si>
    <t xml:space="preserve">9787511152497</t>
  </si>
  <si>
    <t xml:space="preserve">全国碳市场百问百答</t>
  </si>
  <si>
    <t xml:space="preserve">国家应对气候变化战略研究和国际合作中心</t>
  </si>
  <si>
    <t xml:space="preserve">X511-44</t>
  </si>
  <si>
    <t xml:space="preserve">9787511152626</t>
  </si>
  <si>
    <r>
      <rPr>
        <sz val="12"/>
        <color rgb="FF000000"/>
        <rFont val="Noto Sans"/>
        <family val="2"/>
      </rPr>
      <t xml:space="preserve">积极应对气候变化推进绿色低碳发展调查研究报告</t>
    </r>
    <r>
      <rPr>
        <sz val="12"/>
        <color rgb="FF000000"/>
        <rFont val="宋体"/>
        <family val="0"/>
        <charset val="134"/>
      </rPr>
      <t xml:space="preserve">(2012-2022)</t>
    </r>
  </si>
  <si>
    <t xml:space="preserve">9787511152831</t>
  </si>
  <si>
    <t xml:space="preserve">碳核算理论与实践</t>
  </si>
  <si>
    <t xml:space="preserve">马翠梅</t>
  </si>
  <si>
    <t xml:space="preserve">X511.06</t>
  </si>
  <si>
    <t xml:space="preserve">9787511152848</t>
  </si>
  <si>
    <t xml:space="preserve">土壤污染状况调查典型案例详解</t>
  </si>
  <si>
    <t xml:space="preserve">焦永杰</t>
  </si>
  <si>
    <t xml:space="preserve">X53</t>
  </si>
  <si>
    <t xml:space="preserve">9787511152879</t>
  </si>
  <si>
    <r>
      <rPr>
        <sz val="12"/>
        <color rgb="FF000000"/>
        <rFont val="Noto Sans"/>
        <family val="2"/>
      </rPr>
      <t xml:space="preserve">中国环境规划与政策</t>
    </r>
    <r>
      <rPr>
        <sz val="12"/>
        <color rgb="FF000000"/>
        <rFont val="宋体"/>
        <family val="0"/>
        <charset val="134"/>
      </rPr>
      <t xml:space="preserve">(</t>
    </r>
    <r>
      <rPr>
        <sz val="12"/>
        <color rgb="FF000000"/>
        <rFont val="Noto Sans"/>
        <family val="2"/>
      </rPr>
      <t xml:space="preserve">第十八卷</t>
    </r>
    <r>
      <rPr>
        <sz val="12"/>
        <color rgb="FF000000"/>
        <rFont val="宋体"/>
        <family val="0"/>
        <charset val="134"/>
      </rPr>
      <t xml:space="preserve">)</t>
    </r>
  </si>
  <si>
    <t xml:space="preserve">王金南</t>
  </si>
  <si>
    <t xml:space="preserve">X32</t>
  </si>
  <si>
    <t xml:space="preserve">9787511152947</t>
  </si>
  <si>
    <t xml:space="preserve">碳达峰碳中和理论与实践</t>
  </si>
  <si>
    <r>
      <rPr>
        <sz val="12"/>
        <color rgb="FF000000"/>
        <rFont val="Noto Sans"/>
        <family val="2"/>
      </rPr>
      <t xml:space="preserve">徐锭明</t>
    </r>
    <r>
      <rPr>
        <sz val="12"/>
        <color rgb="FF000000"/>
        <rFont val="宋体"/>
        <family val="0"/>
        <charset val="134"/>
      </rPr>
      <t xml:space="preserve">,</t>
    </r>
    <r>
      <rPr>
        <sz val="12"/>
        <color rgb="FF000000"/>
        <rFont val="Noto Sans"/>
        <family val="2"/>
      </rPr>
      <t xml:space="preserve">李金良</t>
    </r>
    <r>
      <rPr>
        <sz val="12"/>
        <color rgb="FF000000"/>
        <rFont val="宋体"/>
        <family val="0"/>
        <charset val="134"/>
      </rPr>
      <t xml:space="preserve">,</t>
    </r>
    <r>
      <rPr>
        <sz val="12"/>
        <color rgb="FF000000"/>
        <rFont val="Noto Sans"/>
        <family val="2"/>
      </rPr>
      <t xml:space="preserve">盛春光</t>
    </r>
  </si>
  <si>
    <t xml:space="preserve">9787511152954</t>
  </si>
  <si>
    <t xml:space="preserve">中国碳市场与环境影响研究</t>
  </si>
  <si>
    <r>
      <rPr>
        <sz val="12"/>
        <color rgb="FF000000"/>
        <rFont val="Noto Sans"/>
        <family val="2"/>
      </rPr>
      <t xml:space="preserve">蔡博峰</t>
    </r>
    <r>
      <rPr>
        <sz val="12"/>
        <color rgb="FF000000"/>
        <rFont val="宋体"/>
        <family val="0"/>
        <charset val="134"/>
      </rPr>
      <t xml:space="preserve">,</t>
    </r>
    <r>
      <rPr>
        <sz val="12"/>
        <color rgb="FF000000"/>
        <rFont val="Noto Sans"/>
        <family val="2"/>
      </rPr>
      <t xml:space="preserve">曹丽斌</t>
    </r>
    <r>
      <rPr>
        <sz val="12"/>
        <color rgb="FF000000"/>
        <rFont val="宋体"/>
        <family val="0"/>
        <charset val="134"/>
      </rPr>
      <t xml:space="preserve">,</t>
    </r>
    <r>
      <rPr>
        <sz val="12"/>
        <color rgb="FF000000"/>
        <rFont val="Noto Sans"/>
        <family val="2"/>
      </rPr>
      <t xml:space="preserve">吕晨 等</t>
    </r>
  </si>
  <si>
    <t xml:space="preserve">9787511153074</t>
  </si>
  <si>
    <t xml:space="preserve">青海省祁连山区生态系统服务价值核算研究</t>
  </si>
  <si>
    <t xml:space="preserve">窦筱艳</t>
  </si>
  <si>
    <t xml:space="preserve">Q147</t>
  </si>
  <si>
    <t xml:space="preserve">9787511153142</t>
  </si>
  <si>
    <r>
      <rPr>
        <sz val="12"/>
        <color rgb="FF000000"/>
        <rFont val="Noto Sans"/>
        <family val="2"/>
      </rPr>
      <t xml:space="preserve">空气质量模型</t>
    </r>
    <r>
      <rPr>
        <sz val="12"/>
        <color rgb="FF000000"/>
        <rFont val="宋体"/>
        <family val="0"/>
        <charset val="134"/>
      </rPr>
      <t xml:space="preserve">:</t>
    </r>
    <r>
      <rPr>
        <sz val="12"/>
        <color rgb="FF000000"/>
        <rFont val="Noto Sans"/>
        <family val="2"/>
      </rPr>
      <t xml:space="preserve">从入门到实践</t>
    </r>
  </si>
  <si>
    <t xml:space="preserve">伯鑫</t>
  </si>
  <si>
    <t xml:space="preserve">X823</t>
  </si>
  <si>
    <t xml:space="preserve">9787511153203</t>
  </si>
  <si>
    <r>
      <rPr>
        <sz val="12"/>
        <color rgb="FF000000"/>
        <rFont val="Noto Sans"/>
        <family val="2"/>
      </rPr>
      <t xml:space="preserve">生物多样性</t>
    </r>
    <r>
      <rPr>
        <sz val="12"/>
        <color rgb="FF000000"/>
        <rFont val="宋体"/>
        <family val="0"/>
        <charset val="134"/>
      </rPr>
      <t xml:space="preserve">100+</t>
    </r>
    <r>
      <rPr>
        <sz val="12"/>
        <color rgb="FF000000"/>
        <rFont val="Noto Sans"/>
        <family val="2"/>
      </rPr>
      <t xml:space="preserve">全球案例集</t>
    </r>
  </si>
  <si>
    <t xml:space="preserve">中华环境保护基金会</t>
  </si>
  <si>
    <t xml:space="preserve">Q16</t>
  </si>
  <si>
    <t xml:space="preserve">9787511153340</t>
  </si>
  <si>
    <t xml:space="preserve">碳达峰碳中和简明行动指南</t>
  </si>
  <si>
    <r>
      <rPr>
        <sz val="12"/>
        <color rgb="FF000000"/>
        <rFont val="Noto Sans"/>
        <family val="2"/>
      </rPr>
      <t xml:space="preserve">唐人虎</t>
    </r>
    <r>
      <rPr>
        <sz val="12"/>
        <color rgb="FF000000"/>
        <rFont val="宋体"/>
        <family val="0"/>
        <charset val="134"/>
      </rPr>
      <t xml:space="preserve">,</t>
    </r>
    <r>
      <rPr>
        <sz val="12"/>
        <color rgb="FF000000"/>
        <rFont val="Noto Sans"/>
        <family val="2"/>
      </rPr>
      <t xml:space="preserve">周洁婷</t>
    </r>
  </si>
  <si>
    <t xml:space="preserve">X511-62</t>
  </si>
  <si>
    <t xml:space="preserve">9787511153425</t>
  </si>
  <si>
    <t xml:space="preserve">固体废物危险特性鉴别案例剖析</t>
  </si>
  <si>
    <t xml:space="preserve">黄道建</t>
  </si>
  <si>
    <t xml:space="preserve">9787516033654</t>
  </si>
  <si>
    <r>
      <rPr>
        <sz val="12"/>
        <color rgb="FF000000"/>
        <rFont val="宋体"/>
        <family val="0"/>
        <charset val="134"/>
      </rPr>
      <t xml:space="preserve">Low-E</t>
    </r>
    <r>
      <rPr>
        <sz val="12"/>
        <color rgb="FF000000"/>
        <rFont val="Noto Sans"/>
        <family val="2"/>
      </rPr>
      <t xml:space="preserve">节能玻璃应用技术问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玻璃生产节能降耗技术问答丛书</t>
  </si>
  <si>
    <t xml:space="preserve">许武毅</t>
  </si>
  <si>
    <t xml:space="preserve">中国建材工业出版社</t>
  </si>
  <si>
    <t xml:space="preserve">TQ171.72</t>
  </si>
  <si>
    <t xml:space="preserve">9787516033883</t>
  </si>
  <si>
    <t xml:space="preserve">随机偏心距影响下钢筋混凝土柱可靠度方法与应用</t>
  </si>
  <si>
    <r>
      <rPr>
        <sz val="12"/>
        <color rgb="FF000000"/>
        <rFont val="Noto Sans"/>
        <family val="2"/>
      </rPr>
      <t xml:space="preserve">蒋友宝</t>
    </r>
    <r>
      <rPr>
        <sz val="12"/>
        <color rgb="FF000000"/>
        <rFont val="宋体"/>
        <family val="0"/>
        <charset val="134"/>
      </rPr>
      <t xml:space="preserve">,</t>
    </r>
    <r>
      <rPr>
        <sz val="12"/>
        <color rgb="FF000000"/>
        <rFont val="Noto Sans"/>
        <family val="2"/>
      </rPr>
      <t xml:space="preserve">周浩</t>
    </r>
  </si>
  <si>
    <t xml:space="preserve">TU375.3</t>
  </si>
  <si>
    <t xml:space="preserve">9787516034231</t>
  </si>
  <si>
    <t xml:space="preserve">乡村建设工程施工技术</t>
  </si>
  <si>
    <t xml:space="preserve">美丽乡村建设实践丛书</t>
  </si>
  <si>
    <r>
      <rPr>
        <sz val="12"/>
        <color rgb="FF000000"/>
        <rFont val="Noto Sans"/>
        <family val="2"/>
      </rPr>
      <t xml:space="preserve">毛建光</t>
    </r>
    <r>
      <rPr>
        <sz val="12"/>
        <color rgb="FF000000"/>
        <rFont val="宋体"/>
        <family val="0"/>
        <charset val="134"/>
      </rPr>
      <t xml:space="preserve">,</t>
    </r>
    <r>
      <rPr>
        <sz val="12"/>
        <color rgb="FF000000"/>
        <rFont val="Noto Sans"/>
        <family val="2"/>
      </rPr>
      <t xml:space="preserve">陈树龙</t>
    </r>
    <r>
      <rPr>
        <sz val="12"/>
        <color rgb="FF000000"/>
        <rFont val="宋体"/>
        <family val="0"/>
        <charset val="134"/>
      </rPr>
      <t xml:space="preserve">,</t>
    </r>
    <r>
      <rPr>
        <sz val="12"/>
        <color rgb="FF000000"/>
        <rFont val="Noto Sans"/>
        <family val="2"/>
      </rPr>
      <t xml:space="preserve">褚广平</t>
    </r>
  </si>
  <si>
    <t xml:space="preserve">TU745.6</t>
  </si>
  <si>
    <t xml:space="preserve">9787516035146</t>
  </si>
  <si>
    <t xml:space="preserve">有轴电车工程装配式结构智慧建造标准化手册</t>
  </si>
  <si>
    <t xml:space="preserve">刘相华</t>
  </si>
  <si>
    <t xml:space="preserve">U482.1-65</t>
  </si>
  <si>
    <t xml:space="preserve">9787516035245</t>
  </si>
  <si>
    <t xml:space="preserve">全球减排与中国建筑碳中和之路</t>
  </si>
  <si>
    <t xml:space="preserve">大道碳中和</t>
  </si>
  <si>
    <r>
      <rPr>
        <sz val="12"/>
        <color rgb="FF000000"/>
        <rFont val="Noto Sans"/>
        <family val="2"/>
      </rPr>
      <t xml:space="preserve">张伟宏</t>
    </r>
    <r>
      <rPr>
        <sz val="12"/>
        <color rgb="FF000000"/>
        <rFont val="宋体"/>
        <family val="0"/>
        <charset val="134"/>
      </rPr>
      <t xml:space="preserve">,</t>
    </r>
    <r>
      <rPr>
        <sz val="12"/>
        <color rgb="FF000000"/>
        <rFont val="Noto Sans"/>
        <family val="2"/>
      </rPr>
      <t xml:space="preserve">姚巍</t>
    </r>
    <r>
      <rPr>
        <sz val="12"/>
        <color rgb="FF000000"/>
        <rFont val="宋体"/>
        <family val="0"/>
        <charset val="134"/>
      </rPr>
      <t xml:space="preserve">,</t>
    </r>
    <r>
      <rPr>
        <sz val="12"/>
        <color rgb="FF000000"/>
        <rFont val="Noto Sans"/>
        <family val="2"/>
      </rPr>
      <t xml:space="preserve">司思源 等</t>
    </r>
  </si>
  <si>
    <t xml:space="preserve">9787516035269</t>
  </si>
  <si>
    <r>
      <rPr>
        <sz val="12"/>
        <color rgb="FF000000"/>
        <rFont val="Noto Sans"/>
        <family val="2"/>
      </rPr>
      <t xml:space="preserve">建设工程见证取样实用知识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魏志文</t>
    </r>
    <r>
      <rPr>
        <sz val="12"/>
        <color rgb="FF000000"/>
        <rFont val="宋体"/>
        <family val="0"/>
        <charset val="134"/>
      </rPr>
      <t xml:space="preserve">,</t>
    </r>
    <r>
      <rPr>
        <sz val="12"/>
        <color rgb="FF000000"/>
        <rFont val="Noto Sans"/>
        <family val="2"/>
      </rPr>
      <t xml:space="preserve">张琪</t>
    </r>
    <r>
      <rPr>
        <sz val="12"/>
        <color rgb="FF000000"/>
        <rFont val="宋体"/>
        <family val="0"/>
        <charset val="134"/>
      </rPr>
      <t xml:space="preserve">,</t>
    </r>
    <r>
      <rPr>
        <sz val="12"/>
        <color rgb="FF000000"/>
        <rFont val="Noto Sans"/>
        <family val="2"/>
      </rPr>
      <t xml:space="preserve">缴立强 等</t>
    </r>
  </si>
  <si>
    <t xml:space="preserve">TU712.3-62</t>
  </si>
  <si>
    <t xml:space="preserve">9787516035481</t>
  </si>
  <si>
    <t xml:space="preserve">碳中和发展与绿色建筑</t>
  </si>
  <si>
    <r>
      <rPr>
        <sz val="12"/>
        <color rgb="FF000000"/>
        <rFont val="Noto Sans"/>
        <family val="2"/>
      </rPr>
      <t xml:space="preserve">高延继</t>
    </r>
    <r>
      <rPr>
        <sz val="12"/>
        <color rgb="FF000000"/>
        <rFont val="宋体"/>
        <family val="0"/>
        <charset val="134"/>
      </rPr>
      <t xml:space="preserve">,</t>
    </r>
    <r>
      <rPr>
        <sz val="12"/>
        <color rgb="FF000000"/>
        <rFont val="Noto Sans"/>
        <family val="2"/>
      </rPr>
      <t xml:space="preserve">王桓</t>
    </r>
  </si>
  <si>
    <t xml:space="preserve">9787516035566</t>
  </si>
  <si>
    <t xml:space="preserve">白藏房民居营造技艺</t>
  </si>
  <si>
    <r>
      <rPr>
        <sz val="12"/>
        <color rgb="FF000000"/>
        <rFont val="Noto Sans"/>
        <family val="2"/>
      </rPr>
      <t xml:space="preserve">成斌</t>
    </r>
    <r>
      <rPr>
        <sz val="12"/>
        <color rgb="FF000000"/>
        <rFont val="宋体"/>
        <family val="0"/>
        <charset val="134"/>
      </rPr>
      <t xml:space="preserve">,</t>
    </r>
    <r>
      <rPr>
        <sz val="12"/>
        <color rgb="FF000000"/>
        <rFont val="Noto Sans"/>
        <family val="2"/>
      </rPr>
      <t xml:space="preserve">徐声</t>
    </r>
  </si>
  <si>
    <t xml:space="preserve">9787516035627</t>
  </si>
  <si>
    <t xml:space="preserve">平原区绿色公路路基研究与实践</t>
  </si>
  <si>
    <r>
      <rPr>
        <sz val="12"/>
        <color rgb="FF000000"/>
        <rFont val="Noto Sans"/>
        <family val="2"/>
      </rPr>
      <t xml:space="preserve">马凤槐</t>
    </r>
    <r>
      <rPr>
        <sz val="12"/>
        <color rgb="FF000000"/>
        <rFont val="宋体"/>
        <family val="0"/>
        <charset val="134"/>
      </rPr>
      <t xml:space="preserve">,</t>
    </r>
    <r>
      <rPr>
        <sz val="12"/>
        <color rgb="FF000000"/>
        <rFont val="Noto Sans"/>
        <family val="2"/>
      </rPr>
      <t xml:space="preserve">杨广庆</t>
    </r>
    <r>
      <rPr>
        <sz val="12"/>
        <color rgb="FF000000"/>
        <rFont val="宋体"/>
        <family val="0"/>
        <charset val="134"/>
      </rPr>
      <t xml:space="preserve">,</t>
    </r>
    <r>
      <rPr>
        <sz val="12"/>
        <color rgb="FF000000"/>
        <rFont val="Noto Sans"/>
        <family val="2"/>
      </rPr>
      <t xml:space="preserve">尉红彬 等</t>
    </r>
  </si>
  <si>
    <t xml:space="preserve">U418.5</t>
  </si>
  <si>
    <t xml:space="preserve">9787516035672</t>
  </si>
  <si>
    <t xml:space="preserve">沥青路面施工期能耗及排放监测评估与减量化关键技术及应用</t>
  </si>
  <si>
    <r>
      <rPr>
        <sz val="12"/>
        <color rgb="FF000000"/>
        <rFont val="Noto Sans"/>
        <family val="2"/>
      </rPr>
      <t xml:space="preserve">吕思忠</t>
    </r>
    <r>
      <rPr>
        <sz val="12"/>
        <color rgb="FF000000"/>
        <rFont val="宋体"/>
        <family val="0"/>
        <charset val="134"/>
      </rPr>
      <t xml:space="preserve">,</t>
    </r>
    <r>
      <rPr>
        <sz val="12"/>
        <color rgb="FF000000"/>
        <rFont val="Noto Sans"/>
        <family val="2"/>
      </rPr>
      <t xml:space="preserve">马士杰</t>
    </r>
  </si>
  <si>
    <t xml:space="preserve">9787112070787</t>
  </si>
  <si>
    <r>
      <rPr>
        <sz val="12"/>
        <color rgb="FF000000"/>
        <rFont val="Noto Sans"/>
        <family val="2"/>
      </rPr>
      <t xml:space="preserve">建筑理论史</t>
    </r>
    <r>
      <rPr>
        <sz val="12"/>
        <color rgb="FF000000"/>
        <rFont val="宋体"/>
        <family val="0"/>
        <charset val="134"/>
      </rPr>
      <t xml:space="preserve">:</t>
    </r>
    <r>
      <rPr>
        <sz val="12"/>
        <color rgb="FF000000"/>
        <rFont val="Noto Sans"/>
        <family val="2"/>
      </rPr>
      <t xml:space="preserve">从维特鲁威到现在</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诺</t>
    </r>
    <r>
      <rPr>
        <sz val="12"/>
        <color rgb="FF000000"/>
        <rFont val="宋体"/>
        <family val="0"/>
        <charset val="134"/>
      </rPr>
      <t xml:space="preserve">-</t>
    </r>
    <r>
      <rPr>
        <sz val="12"/>
        <color rgb="FF000000"/>
        <rFont val="Noto Sans"/>
        <family val="2"/>
      </rPr>
      <t xml:space="preserve">沃尔特</t>
    </r>
    <r>
      <rPr>
        <sz val="12"/>
        <color rgb="FF000000"/>
        <rFont val="宋体"/>
        <family val="0"/>
        <charset val="134"/>
      </rPr>
      <t xml:space="preserve">·</t>
    </r>
    <r>
      <rPr>
        <sz val="12"/>
        <color rgb="FF000000"/>
        <rFont val="Noto Sans"/>
        <family val="2"/>
      </rPr>
      <t xml:space="preserve">克鲁夫特</t>
    </r>
  </si>
  <si>
    <t xml:space="preserve">中国建筑工业出版社</t>
  </si>
  <si>
    <t xml:space="preserve">9787112216444</t>
  </si>
  <si>
    <t xml:space="preserve">智能型节能控制变压器</t>
  </si>
  <si>
    <t xml:space="preserve">李世博</t>
  </si>
  <si>
    <t xml:space="preserve">9787112240401</t>
  </si>
  <si>
    <t xml:space="preserve">绿色建筑设计与评价</t>
  </si>
  <si>
    <t xml:space="preserve">董莉莉</t>
  </si>
  <si>
    <t xml:space="preserve">9787112256341</t>
  </si>
  <si>
    <r>
      <rPr>
        <sz val="12"/>
        <color rgb="FF000000"/>
        <rFont val="Noto Sans"/>
        <family val="2"/>
      </rPr>
      <t xml:space="preserve">园境</t>
    </r>
    <r>
      <rPr>
        <sz val="12"/>
        <color rgb="FF000000"/>
        <rFont val="宋体"/>
        <family val="0"/>
        <charset val="134"/>
      </rPr>
      <t xml:space="preserve">:</t>
    </r>
    <r>
      <rPr>
        <sz val="12"/>
        <color rgb="FF000000"/>
        <rFont val="Noto Sans"/>
        <family val="2"/>
      </rPr>
      <t xml:space="preserve">园林五境理论、技法与实践</t>
    </r>
  </si>
  <si>
    <t xml:space="preserve">周在春</t>
  </si>
  <si>
    <t xml:space="preserve">9787112261185</t>
  </si>
  <si>
    <t xml:space="preserve">建筑庭院</t>
  </si>
  <si>
    <t xml:space="preserve">建筑设计要素丛书</t>
  </si>
  <si>
    <r>
      <rPr>
        <sz val="12"/>
        <color rgb="FF000000"/>
        <rFont val="Noto Sans"/>
        <family val="2"/>
      </rPr>
      <t xml:space="preserve">李珂</t>
    </r>
    <r>
      <rPr>
        <sz val="12"/>
        <color rgb="FF000000"/>
        <rFont val="宋体"/>
        <family val="0"/>
        <charset val="134"/>
      </rPr>
      <t xml:space="preserve">,</t>
    </r>
    <r>
      <rPr>
        <sz val="12"/>
        <color rgb="FF000000"/>
        <rFont val="Noto Sans"/>
        <family val="2"/>
      </rPr>
      <t xml:space="preserve">张亚飞</t>
    </r>
  </si>
  <si>
    <t xml:space="preserve">9787112267484</t>
  </si>
  <si>
    <r>
      <rPr>
        <sz val="12"/>
        <color rgb="FF000000"/>
        <rFont val="Noto Sans"/>
        <family val="2"/>
      </rPr>
      <t xml:space="preserve">艺术与自由的时代</t>
    </r>
    <r>
      <rPr>
        <sz val="12"/>
        <color rgb="FF000000"/>
        <rFont val="宋体"/>
        <family val="0"/>
        <charset val="134"/>
      </rPr>
      <t xml:space="preserve">:</t>
    </r>
    <r>
      <rPr>
        <sz val="12"/>
        <color rgb="FF000000"/>
        <rFont val="Noto Sans"/>
        <family val="2"/>
      </rPr>
      <t xml:space="preserve">维也纳分离派与中欧现代主义建筑思潮</t>
    </r>
  </si>
  <si>
    <t xml:space="preserve">陈翚</t>
  </si>
  <si>
    <t xml:space="preserve">9787112267927</t>
  </si>
  <si>
    <r>
      <rPr>
        <sz val="12"/>
        <color rgb="FF000000"/>
        <rFont val="Noto Sans"/>
        <family val="2"/>
      </rPr>
      <t xml:space="preserve">理地营境</t>
    </r>
    <r>
      <rPr>
        <sz val="12"/>
        <color rgb="FF000000"/>
        <rFont val="宋体"/>
        <family val="0"/>
        <charset val="134"/>
      </rPr>
      <t xml:space="preserve">:</t>
    </r>
    <r>
      <rPr>
        <sz val="12"/>
        <color rgb="FF000000"/>
        <rFont val="Noto Sans"/>
        <family val="2"/>
      </rPr>
      <t xml:space="preserve">生态文明建设背景下风景园林实践</t>
    </r>
  </si>
  <si>
    <r>
      <rPr>
        <sz val="12"/>
        <color rgb="FF000000"/>
        <rFont val="Noto Sans"/>
        <family val="2"/>
      </rPr>
      <t xml:space="preserve">李雄</t>
    </r>
    <r>
      <rPr>
        <sz val="12"/>
        <color rgb="FF000000"/>
        <rFont val="宋体"/>
        <family val="0"/>
        <charset val="134"/>
      </rPr>
      <t xml:space="preserve">,</t>
    </r>
    <r>
      <rPr>
        <sz val="12"/>
        <color rgb="FF000000"/>
        <rFont val="Noto Sans"/>
        <family val="2"/>
      </rPr>
      <t xml:space="preserve">郑曦</t>
    </r>
    <r>
      <rPr>
        <sz val="12"/>
        <color rgb="FF000000"/>
        <rFont val="宋体"/>
        <family val="0"/>
        <charset val="134"/>
      </rPr>
      <t xml:space="preserve">,</t>
    </r>
    <r>
      <rPr>
        <sz val="12"/>
        <color rgb="FF000000"/>
        <rFont val="Noto Sans"/>
        <family val="2"/>
      </rPr>
      <t xml:space="preserve">李运远</t>
    </r>
  </si>
  <si>
    <t xml:space="preserve">9787112268627</t>
  </si>
  <si>
    <t xml:space="preserve">城市道路交通网络抗震韧性评价与应用</t>
  </si>
  <si>
    <r>
      <rPr>
        <sz val="12"/>
        <color rgb="FF000000"/>
        <rFont val="Noto Sans"/>
        <family val="2"/>
      </rPr>
      <t xml:space="preserve">高霖</t>
    </r>
    <r>
      <rPr>
        <sz val="12"/>
        <color rgb="FF000000"/>
        <rFont val="宋体"/>
        <family val="0"/>
        <charset val="134"/>
      </rPr>
      <t xml:space="preserve">,</t>
    </r>
    <r>
      <rPr>
        <sz val="12"/>
        <color rgb="FF000000"/>
        <rFont val="Noto Sans"/>
        <family val="2"/>
      </rPr>
      <t xml:space="preserve">王明振</t>
    </r>
    <r>
      <rPr>
        <sz val="12"/>
        <color rgb="FF000000"/>
        <rFont val="宋体"/>
        <family val="0"/>
        <charset val="134"/>
      </rPr>
      <t xml:space="preserve">,</t>
    </r>
    <r>
      <rPr>
        <sz val="12"/>
        <color rgb="FF000000"/>
        <rFont val="Noto Sans"/>
        <family val="2"/>
      </rPr>
      <t xml:space="preserve">刘安双 等</t>
    </r>
  </si>
  <si>
    <t xml:space="preserve">9787112269297</t>
  </si>
  <si>
    <t xml:space="preserve">基于人文关怀的城市公共艺术场所精神</t>
  </si>
  <si>
    <t xml:space="preserve">中国城市雕塑系列丛书</t>
  </si>
  <si>
    <r>
      <rPr>
        <sz val="12"/>
        <color rgb="FF000000"/>
        <rFont val="Noto Sans"/>
        <family val="2"/>
      </rPr>
      <t xml:space="preserve">刘福龙</t>
    </r>
    <r>
      <rPr>
        <sz val="12"/>
        <color rgb="FF000000"/>
        <rFont val="宋体"/>
        <family val="0"/>
        <charset val="134"/>
      </rPr>
      <t xml:space="preserve">,</t>
    </r>
    <r>
      <rPr>
        <sz val="12"/>
        <color rgb="FF000000"/>
        <rFont val="Noto Sans"/>
        <family val="2"/>
      </rPr>
      <t xml:space="preserve">蔺宝钢</t>
    </r>
  </si>
  <si>
    <t xml:space="preserve">TU242</t>
  </si>
  <si>
    <t xml:space="preserve">9787112269846</t>
  </si>
  <si>
    <t xml:space="preserve">建筑质量问题典型案例分析</t>
  </si>
  <si>
    <r>
      <rPr>
        <sz val="12"/>
        <color rgb="FF000000"/>
        <rFont val="Noto Sans"/>
        <family val="2"/>
      </rPr>
      <t xml:space="preserve">上海建科检验有限公司</t>
    </r>
    <r>
      <rPr>
        <sz val="12"/>
        <color rgb="FF000000"/>
        <rFont val="宋体"/>
        <family val="0"/>
        <charset val="134"/>
      </rPr>
      <t xml:space="preserve">,</t>
    </r>
    <r>
      <rPr>
        <sz val="12"/>
        <color rgb="FF000000"/>
        <rFont val="Noto Sans"/>
        <family val="2"/>
      </rPr>
      <t xml:space="preserve">苗春</t>
    </r>
    <r>
      <rPr>
        <sz val="12"/>
        <color rgb="FF000000"/>
        <rFont val="宋体"/>
        <family val="0"/>
        <charset val="134"/>
      </rPr>
      <t xml:space="preserve">,</t>
    </r>
    <r>
      <rPr>
        <sz val="12"/>
        <color rgb="FF000000"/>
        <rFont val="Noto Sans"/>
        <family val="2"/>
      </rPr>
      <t xml:space="preserve">王伶</t>
    </r>
    <r>
      <rPr>
        <sz val="12"/>
        <color rgb="FF000000"/>
        <rFont val="宋体"/>
        <family val="0"/>
        <charset val="134"/>
      </rPr>
      <t xml:space="preserve">,</t>
    </r>
    <r>
      <rPr>
        <sz val="12"/>
        <color rgb="FF000000"/>
        <rFont val="Noto Sans"/>
        <family val="2"/>
      </rPr>
      <t xml:space="preserve">杨辉</t>
    </r>
  </si>
  <si>
    <t xml:space="preserve">TU712.3</t>
  </si>
  <si>
    <t xml:space="preserve">9787112269983</t>
  </si>
  <si>
    <t xml:space="preserve">基础服装设计</t>
  </si>
  <si>
    <t xml:space="preserve">设计专业基础必读系列</t>
  </si>
  <si>
    <t xml:space="preserve">赵辉</t>
  </si>
  <si>
    <t xml:space="preserve">9787112270262</t>
  </si>
  <si>
    <r>
      <rPr>
        <sz val="12"/>
        <color rgb="FF000000"/>
        <rFont val="Noto Sans"/>
        <family val="2"/>
      </rPr>
      <t xml:space="preserve">空间钢结构生命周期力学分析</t>
    </r>
    <r>
      <rPr>
        <sz val="12"/>
        <color rgb="FF000000"/>
        <rFont val="宋体"/>
        <family val="0"/>
        <charset val="134"/>
      </rPr>
      <t xml:space="preserve">:</t>
    </r>
    <r>
      <rPr>
        <sz val="12"/>
        <color rgb="FF000000"/>
        <rFont val="Noto Sans"/>
        <family val="2"/>
      </rPr>
      <t xml:space="preserve">设计与施工期</t>
    </r>
  </si>
  <si>
    <r>
      <rPr>
        <sz val="12"/>
        <color rgb="FF000000"/>
        <rFont val="Noto Sans"/>
        <family val="2"/>
      </rPr>
      <t xml:space="preserve">刘城</t>
    </r>
    <r>
      <rPr>
        <sz val="12"/>
        <color rgb="FF000000"/>
        <rFont val="宋体"/>
        <family val="0"/>
        <charset val="134"/>
      </rPr>
      <t xml:space="preserve">,</t>
    </r>
    <r>
      <rPr>
        <sz val="12"/>
        <color rgb="FF000000"/>
        <rFont val="Noto Sans"/>
        <family val="2"/>
      </rPr>
      <t xml:space="preserve">吴天河</t>
    </r>
    <r>
      <rPr>
        <sz val="12"/>
        <color rgb="FF000000"/>
        <rFont val="宋体"/>
        <family val="0"/>
        <charset val="134"/>
      </rPr>
      <t xml:space="preserve">,</t>
    </r>
    <r>
      <rPr>
        <sz val="12"/>
        <color rgb="FF000000"/>
        <rFont val="Noto Sans"/>
        <family val="2"/>
      </rPr>
      <t xml:space="preserve">徐春丽</t>
    </r>
  </si>
  <si>
    <t xml:space="preserve">TU391-39</t>
  </si>
  <si>
    <t xml:space="preserve">9787112270279</t>
  </si>
  <si>
    <t xml:space="preserve">医院建筑的可持续与循证设计</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菲里</t>
    </r>
    <r>
      <rPr>
        <sz val="12"/>
        <color rgb="FF000000"/>
        <rFont val="宋体"/>
        <family val="0"/>
        <charset val="134"/>
      </rPr>
      <t xml:space="preserve">,</t>
    </r>
    <r>
      <rPr>
        <sz val="12"/>
        <color rgb="FF000000"/>
        <rFont val="Noto Sans"/>
        <family val="2"/>
      </rPr>
      <t xml:space="preserve">陈冰</t>
    </r>
  </si>
  <si>
    <t xml:space="preserve">TU246.1</t>
  </si>
  <si>
    <t xml:space="preserve">9787112270507</t>
  </si>
  <si>
    <r>
      <rPr>
        <sz val="12"/>
        <color rgb="FF000000"/>
        <rFont val="Noto Sans"/>
        <family val="2"/>
      </rPr>
      <t xml:space="preserve">乡村振兴</t>
    </r>
    <r>
      <rPr>
        <sz val="12"/>
        <color rgb="FF000000"/>
        <rFont val="宋体"/>
        <family val="0"/>
        <charset val="134"/>
      </rPr>
      <t xml:space="preserve">:2019</t>
    </r>
    <r>
      <rPr>
        <sz val="12"/>
        <color rgb="FF000000"/>
        <rFont val="Noto Sans"/>
        <family val="2"/>
      </rPr>
      <t xml:space="preserve">年全国高等院校大学生乡村规划方案竞赛优秀成果集</t>
    </r>
  </si>
  <si>
    <t xml:space="preserve">中国城市规划学会学术成果</t>
  </si>
  <si>
    <r>
      <rPr>
        <sz val="12"/>
        <color rgb="FF000000"/>
        <rFont val="Noto Sans"/>
        <family val="2"/>
      </rPr>
      <t xml:space="preserve">中国城市规划学会乡村规划与建设学术委员会</t>
    </r>
    <r>
      <rPr>
        <sz val="12"/>
        <color rgb="FF000000"/>
        <rFont val="宋体"/>
        <family val="0"/>
        <charset val="134"/>
      </rPr>
      <t xml:space="preserve">,</t>
    </r>
    <r>
      <rPr>
        <sz val="12"/>
        <color rgb="FF000000"/>
        <rFont val="Noto Sans"/>
        <family val="2"/>
      </rPr>
      <t xml:space="preserve">华南理工大学建筑学院</t>
    </r>
    <r>
      <rPr>
        <sz val="12"/>
        <color rgb="FF000000"/>
        <rFont val="宋体"/>
        <family val="0"/>
        <charset val="134"/>
      </rPr>
      <t xml:space="preserve">,</t>
    </r>
    <r>
      <rPr>
        <sz val="12"/>
        <color rgb="FF000000"/>
        <rFont val="Noto Sans"/>
        <family val="2"/>
      </rPr>
      <t xml:space="preserve">贵州大学建筑与城市规划学院 等</t>
    </r>
  </si>
  <si>
    <t xml:space="preserve">9787112271405</t>
  </si>
  <si>
    <t xml:space="preserve">公共建筑导向系统</t>
  </si>
  <si>
    <t xml:space="preserve">室内细部设计资料集</t>
  </si>
  <si>
    <r>
      <rPr>
        <sz val="12"/>
        <color rgb="FF000000"/>
        <rFont val="Noto Sans"/>
        <family val="2"/>
      </rPr>
      <t xml:space="preserve">陈静勇</t>
    </r>
    <r>
      <rPr>
        <sz val="12"/>
        <color rgb="FF000000"/>
        <rFont val="宋体"/>
        <family val="0"/>
        <charset val="134"/>
      </rPr>
      <t xml:space="preserve">,</t>
    </r>
    <r>
      <rPr>
        <sz val="12"/>
        <color rgb="FF000000"/>
        <rFont val="Noto Sans"/>
        <family val="2"/>
      </rPr>
      <t xml:space="preserve">宫凤启</t>
    </r>
  </si>
  <si>
    <t xml:space="preserve">9787112272570</t>
  </si>
  <si>
    <t xml:space="preserve">建筑潮湿与儿童过敏性疾病</t>
  </si>
  <si>
    <t xml:space="preserve">室内环境与健康丛书</t>
  </si>
  <si>
    <r>
      <rPr>
        <sz val="12"/>
        <color rgb="FF000000"/>
        <rFont val="Noto Sans"/>
        <family val="2"/>
      </rPr>
      <t xml:space="preserve">喻伟</t>
    </r>
    <r>
      <rPr>
        <sz val="12"/>
        <color rgb="FF000000"/>
        <rFont val="宋体"/>
        <family val="0"/>
        <charset val="134"/>
      </rPr>
      <t xml:space="preserve">,</t>
    </r>
    <r>
      <rPr>
        <sz val="12"/>
        <color rgb="FF000000"/>
        <rFont val="Noto Sans"/>
        <family val="2"/>
      </rPr>
      <t xml:space="preserve">李百战</t>
    </r>
    <r>
      <rPr>
        <sz val="12"/>
        <color rgb="FF000000"/>
        <rFont val="宋体"/>
        <family val="0"/>
        <charset val="134"/>
      </rPr>
      <t xml:space="preserve">,</t>
    </r>
    <r>
      <rPr>
        <sz val="12"/>
        <color rgb="FF000000"/>
        <rFont val="Noto Sans"/>
        <family val="2"/>
      </rPr>
      <t xml:space="preserve">杜晨秋 等</t>
    </r>
  </si>
  <si>
    <t xml:space="preserve">X503.1</t>
  </si>
  <si>
    <t xml:space="preserve">9787112272723</t>
  </si>
  <si>
    <r>
      <rPr>
        <sz val="12"/>
        <color rgb="FF000000"/>
        <rFont val="Noto Sans"/>
        <family val="2"/>
      </rPr>
      <t xml:space="preserve">中国传统民间制作工具大全</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t xml:space="preserve">王学全</t>
  </si>
  <si>
    <t xml:space="preserve">TB4</t>
  </si>
  <si>
    <t xml:space="preserve">9787112272730</t>
  </si>
  <si>
    <r>
      <rPr>
        <sz val="12"/>
        <color rgb="FF000000"/>
        <rFont val="Noto Sans"/>
        <family val="2"/>
      </rPr>
      <t xml:space="preserve">中国传统民间制作工具大全</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si>
  <si>
    <t xml:space="preserve">9787112272785</t>
  </si>
  <si>
    <t xml:space="preserve">中小学校建筑的结构设计与空间形态</t>
  </si>
  <si>
    <t xml:space="preserve">结构建筑学设计研究丛书</t>
  </si>
  <si>
    <r>
      <rPr>
        <sz val="12"/>
        <color rgb="FF000000"/>
        <rFont val="Noto Sans"/>
        <family val="2"/>
      </rPr>
      <t xml:space="preserve">郭屹民</t>
    </r>
    <r>
      <rPr>
        <sz val="12"/>
        <color rgb="FF000000"/>
        <rFont val="宋体"/>
        <family val="0"/>
        <charset val="134"/>
      </rPr>
      <t xml:space="preserve">,</t>
    </r>
    <r>
      <rPr>
        <sz val="12"/>
        <color rgb="FF000000"/>
        <rFont val="Noto Sans"/>
        <family val="2"/>
      </rPr>
      <t xml:space="preserve">李萌</t>
    </r>
    <r>
      <rPr>
        <sz val="12"/>
        <color rgb="FF000000"/>
        <rFont val="宋体"/>
        <family val="0"/>
        <charset val="134"/>
      </rPr>
      <t xml:space="preserve">,</t>
    </r>
    <r>
      <rPr>
        <sz val="12"/>
        <color rgb="FF000000"/>
        <rFont val="Noto Sans"/>
        <family val="2"/>
      </rPr>
      <t xml:space="preserve">朱梦然</t>
    </r>
  </si>
  <si>
    <t xml:space="preserve">TU244.2</t>
  </si>
  <si>
    <t xml:space="preserve">9787112273133</t>
  </si>
  <si>
    <t xml:space="preserve">高层建筑施工安全关键技术及装备研究与应用</t>
  </si>
  <si>
    <r>
      <rPr>
        <sz val="12"/>
        <color rgb="FF000000"/>
        <rFont val="Noto Sans"/>
        <family val="2"/>
      </rPr>
      <t xml:space="preserve">中建工程产业技术研究院有限公司</t>
    </r>
    <r>
      <rPr>
        <sz val="12"/>
        <color rgb="FF000000"/>
        <rFont val="宋体"/>
        <family val="0"/>
        <charset val="134"/>
      </rPr>
      <t xml:space="preserve">,</t>
    </r>
    <r>
      <rPr>
        <sz val="12"/>
        <color rgb="FF000000"/>
        <rFont val="Noto Sans"/>
        <family val="2"/>
      </rPr>
      <t xml:space="preserve">李景芳</t>
    </r>
  </si>
  <si>
    <t xml:space="preserve">TU974</t>
  </si>
  <si>
    <t xml:space="preserve">9787112273430</t>
  </si>
  <si>
    <t xml:space="preserve">自然要素</t>
  </si>
  <si>
    <r>
      <rPr>
        <sz val="12"/>
        <color rgb="FF000000"/>
        <rFont val="Noto Sans"/>
        <family val="2"/>
      </rPr>
      <t xml:space="preserve">郑东军</t>
    </r>
    <r>
      <rPr>
        <sz val="12"/>
        <color rgb="FF000000"/>
        <rFont val="宋体"/>
        <family val="0"/>
        <charset val="134"/>
      </rPr>
      <t xml:space="preserve">,</t>
    </r>
    <r>
      <rPr>
        <sz val="12"/>
        <color rgb="FF000000"/>
        <rFont val="Noto Sans"/>
        <family val="2"/>
      </rPr>
      <t xml:space="preserve">王若玎</t>
    </r>
  </si>
  <si>
    <t xml:space="preserve">9787112273577</t>
  </si>
  <si>
    <r>
      <rPr>
        <sz val="12"/>
        <color rgb="FF000000"/>
        <rFont val="Noto Sans"/>
        <family val="2"/>
      </rPr>
      <t xml:space="preserve">《建筑与市政工程抗震通用规范》</t>
    </r>
    <r>
      <rPr>
        <sz val="12"/>
        <color rgb="FF000000"/>
        <rFont val="宋体"/>
        <family val="0"/>
        <charset val="134"/>
      </rPr>
      <t xml:space="preserve">GB 55002-2021</t>
    </r>
    <r>
      <rPr>
        <sz val="12"/>
        <color rgb="FF000000"/>
        <rFont val="Noto Sans"/>
        <family val="2"/>
      </rPr>
      <t xml:space="preserve">应用解读及工程案例分析</t>
    </r>
  </si>
  <si>
    <t xml:space="preserve">设计师视角下建设工程全文强制性通用规范解读系列丛书</t>
  </si>
  <si>
    <t xml:space="preserve">魏利金</t>
  </si>
  <si>
    <t xml:space="preserve">TU352.104-65</t>
  </si>
  <si>
    <t xml:space="preserve">9787112273591</t>
  </si>
  <si>
    <t xml:space="preserve">第十九届中国土木工程詹天佑奖获奖工程集锦</t>
  </si>
  <si>
    <t xml:space="preserve">易军</t>
  </si>
  <si>
    <t xml:space="preserve">TU-12</t>
  </si>
  <si>
    <t xml:space="preserve">9787112273904</t>
  </si>
  <si>
    <t xml:space="preserve">房屋建筑工程渗漏防治</t>
  </si>
  <si>
    <t xml:space="preserve">许增贤</t>
  </si>
  <si>
    <t xml:space="preserve">TU761.1</t>
  </si>
  <si>
    <t xml:space="preserve">9787112273959</t>
  </si>
  <si>
    <t xml:space="preserve">热力盾构隧道工程施工技术</t>
  </si>
  <si>
    <t xml:space="preserve">市政公用基础设施工程建造关键技术丛书</t>
  </si>
  <si>
    <r>
      <rPr>
        <sz val="12"/>
        <color rgb="FF000000"/>
        <rFont val="Noto Sans"/>
        <family val="2"/>
      </rPr>
      <t xml:space="preserve">孔恒</t>
    </r>
    <r>
      <rPr>
        <sz val="12"/>
        <color rgb="FF000000"/>
        <rFont val="宋体"/>
        <family val="0"/>
        <charset val="134"/>
      </rPr>
      <t xml:space="preserve">,</t>
    </r>
    <r>
      <rPr>
        <sz val="12"/>
        <color rgb="FF000000"/>
        <rFont val="Noto Sans"/>
        <family val="2"/>
      </rPr>
      <t xml:space="preserve">黄明利</t>
    </r>
    <r>
      <rPr>
        <sz val="12"/>
        <color rgb="FF000000"/>
        <rFont val="宋体"/>
        <family val="0"/>
        <charset val="134"/>
      </rPr>
      <t xml:space="preserve">,</t>
    </r>
    <r>
      <rPr>
        <sz val="12"/>
        <color rgb="FF000000"/>
        <rFont val="Noto Sans"/>
        <family val="2"/>
      </rPr>
      <t xml:space="preserve">孟庆龙</t>
    </r>
  </si>
  <si>
    <t xml:space="preserve">U455.43</t>
  </si>
  <si>
    <t xml:space="preserve">9787112273980</t>
  </si>
  <si>
    <t xml:space="preserve">多功能小型文化服务综合体设计</t>
  </si>
  <si>
    <t xml:space="preserve">卢向东</t>
  </si>
  <si>
    <t xml:space="preserve">9787112273997</t>
  </si>
  <si>
    <t xml:space="preserve">装配式铺盖法地铁车站建造关键技术</t>
  </si>
  <si>
    <t xml:space="preserve">轨道交通工程建造关键技术丛书</t>
  </si>
  <si>
    <t xml:space="preserve">孔恒</t>
  </si>
  <si>
    <t xml:space="preserve">9787112274307</t>
  </si>
  <si>
    <r>
      <rPr>
        <sz val="12"/>
        <color rgb="FF000000"/>
        <rFont val="Noto Sans"/>
        <family val="2"/>
      </rPr>
      <t xml:space="preserve">影像中的城市设计</t>
    </r>
    <r>
      <rPr>
        <sz val="12"/>
        <color rgb="FF000000"/>
        <rFont val="宋体"/>
        <family val="0"/>
        <charset val="134"/>
      </rPr>
      <t xml:space="preserve">:</t>
    </r>
    <r>
      <rPr>
        <sz val="12"/>
        <color rgb="FF000000"/>
        <rFont val="Noto Sans"/>
        <family val="2"/>
      </rPr>
      <t xml:space="preserve">透过城市设计师的眼睛看世界</t>
    </r>
  </si>
  <si>
    <t xml:space="preserve">王明竹</t>
  </si>
  <si>
    <t xml:space="preserve">9787112274512</t>
  </si>
  <si>
    <r>
      <rPr>
        <sz val="12"/>
        <color rgb="FF000000"/>
        <rFont val="Noto Sans"/>
        <family val="2"/>
      </rPr>
      <t xml:space="preserve">绿色建筑专家访谈</t>
    </r>
    <r>
      <rPr>
        <sz val="12"/>
        <color rgb="FF000000"/>
        <rFont val="宋体"/>
        <family val="0"/>
        <charset val="134"/>
      </rPr>
      <t xml:space="preserve">(2021)</t>
    </r>
  </si>
  <si>
    <r>
      <rPr>
        <sz val="12"/>
        <color rgb="FF000000"/>
        <rFont val="宋体"/>
        <family val="0"/>
        <charset val="134"/>
      </rPr>
      <t xml:space="preserve">[/]</t>
    </r>
    <r>
      <rPr>
        <sz val="12"/>
        <color rgb="FF000000"/>
        <rFont val="Noto Sans"/>
        <family val="2"/>
      </rPr>
      <t xml:space="preserve">国际绿色建筑联盟</t>
    </r>
  </si>
  <si>
    <t xml:space="preserve">TU201.5-53</t>
  </si>
  <si>
    <t xml:space="preserve">9787112274543</t>
  </si>
  <si>
    <r>
      <rPr>
        <sz val="12"/>
        <color rgb="FF000000"/>
        <rFont val="Noto Sans"/>
        <family val="2"/>
      </rPr>
      <t xml:space="preserve">建筑振动工程实例</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si>
  <si>
    <t xml:space="preserve">徐建</t>
  </si>
  <si>
    <t xml:space="preserve">TU311.3</t>
  </si>
  <si>
    <t xml:space="preserve">9787112274598</t>
  </si>
  <si>
    <t xml:space="preserve">建筑工程工程量计算与清单定额应用高手速成必备</t>
  </si>
  <si>
    <t xml:space="preserve">建筑工程成本管控实操系列丛书</t>
  </si>
  <si>
    <r>
      <rPr>
        <sz val="12"/>
        <color rgb="FF000000"/>
        <rFont val="Noto Sans"/>
        <family val="2"/>
      </rPr>
      <t xml:space="preserve">淄博建泓工程顾问有限公司</t>
    </r>
    <r>
      <rPr>
        <sz val="12"/>
        <color rgb="FF000000"/>
        <rFont val="宋体"/>
        <family val="0"/>
        <charset val="134"/>
      </rPr>
      <t xml:space="preserve">,</t>
    </r>
    <r>
      <rPr>
        <sz val="12"/>
        <color rgb="FF000000"/>
        <rFont val="Noto Sans"/>
        <family val="2"/>
      </rPr>
      <t xml:space="preserve">山东仲泰建设项目管理有限公司</t>
    </r>
    <r>
      <rPr>
        <sz val="12"/>
        <color rgb="FF000000"/>
        <rFont val="宋体"/>
        <family val="0"/>
        <charset val="134"/>
      </rPr>
      <t xml:space="preserve">,</t>
    </r>
    <r>
      <rPr>
        <sz val="12"/>
        <color rgb="FF000000"/>
        <rFont val="Noto Sans"/>
        <family val="2"/>
      </rPr>
      <t xml:space="preserve">青岛市公用建筑设计研究院工程咨询分院</t>
    </r>
    <r>
      <rPr>
        <sz val="12"/>
        <color rgb="FF000000"/>
        <rFont val="宋体"/>
        <family val="0"/>
        <charset val="134"/>
      </rPr>
      <t xml:space="preserve">,</t>
    </r>
    <r>
      <rPr>
        <sz val="12"/>
        <color rgb="FF000000"/>
        <rFont val="Noto Sans"/>
        <family val="2"/>
      </rPr>
      <t xml:space="preserve">乔广宇</t>
    </r>
    <r>
      <rPr>
        <sz val="12"/>
        <color rgb="FF000000"/>
        <rFont val="宋体"/>
        <family val="0"/>
        <charset val="134"/>
      </rPr>
      <t xml:space="preserve">,</t>
    </r>
    <r>
      <rPr>
        <sz val="12"/>
        <color rgb="FF000000"/>
        <rFont val="Noto Sans"/>
        <family val="2"/>
      </rPr>
      <t xml:space="preserve">沈健康</t>
    </r>
    <r>
      <rPr>
        <sz val="12"/>
        <color rgb="FF000000"/>
        <rFont val="宋体"/>
        <family val="0"/>
        <charset val="134"/>
      </rPr>
      <t xml:space="preserve">,</t>
    </r>
    <r>
      <rPr>
        <sz val="12"/>
        <color rgb="FF000000"/>
        <rFont val="Noto Sans"/>
        <family val="2"/>
      </rPr>
      <t xml:space="preserve">张川</t>
    </r>
  </si>
  <si>
    <t xml:space="preserve">9787112274659</t>
  </si>
  <si>
    <t xml:space="preserve">复合材料结构</t>
  </si>
  <si>
    <t xml:space="preserve">刘伟庆</t>
  </si>
  <si>
    <t xml:space="preserve">TB33</t>
  </si>
  <si>
    <t xml:space="preserve">9787112274673</t>
  </si>
  <si>
    <r>
      <rPr>
        <sz val="12"/>
        <color rgb="FF000000"/>
        <rFont val="Noto Sans"/>
        <family val="2"/>
      </rPr>
      <t xml:space="preserve">建筑工程施工图设计文件技术审查常见问题解析</t>
    </r>
    <r>
      <rPr>
        <sz val="12"/>
        <color rgb="FF000000"/>
        <rFont val="宋体"/>
        <family val="0"/>
        <charset val="134"/>
      </rPr>
      <t xml:space="preserve">-</t>
    </r>
    <r>
      <rPr>
        <sz val="12"/>
        <color rgb="FF000000"/>
        <rFont val="Noto Sans"/>
        <family val="2"/>
      </rPr>
      <t xml:space="preserve">暖通专业</t>
    </r>
  </si>
  <si>
    <t xml:space="preserve">北京市施工图审查协会工程设计技术质量丛书</t>
  </si>
  <si>
    <t xml:space="preserve">北京市施工图审查协会</t>
  </si>
  <si>
    <t xml:space="preserve">TU204-44</t>
  </si>
  <si>
    <t xml:space="preserve">9787112274727</t>
  </si>
  <si>
    <t xml:space="preserve">超高层建筑结构设计建造难点及解决方案</t>
  </si>
  <si>
    <r>
      <rPr>
        <sz val="12"/>
        <color rgb="FF000000"/>
        <rFont val="Noto Sans"/>
        <family val="2"/>
      </rPr>
      <t xml:space="preserve">王东宇</t>
    </r>
    <r>
      <rPr>
        <sz val="12"/>
        <color rgb="FF000000"/>
        <rFont val="宋体"/>
        <family val="0"/>
        <charset val="134"/>
      </rPr>
      <t xml:space="preserve">,</t>
    </r>
    <r>
      <rPr>
        <sz val="12"/>
        <color rgb="FF000000"/>
        <rFont val="Noto Sans"/>
        <family val="2"/>
      </rPr>
      <t xml:space="preserve">徐斌</t>
    </r>
  </si>
  <si>
    <t xml:space="preserve">TU97</t>
  </si>
  <si>
    <t xml:space="preserve">9787112274758</t>
  </si>
  <si>
    <r>
      <rPr>
        <sz val="12"/>
        <color rgb="FF000000"/>
        <rFont val="Noto Sans"/>
        <family val="2"/>
      </rPr>
      <t xml:space="preserve">让城市更智慧</t>
    </r>
    <r>
      <rPr>
        <sz val="12"/>
        <color rgb="FF000000"/>
        <rFont val="宋体"/>
        <family val="0"/>
        <charset val="134"/>
      </rPr>
      <t xml:space="preserve">:</t>
    </r>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交互</t>
    </r>
    <r>
      <rPr>
        <sz val="12"/>
        <color rgb="FF000000"/>
        <rFont val="宋体"/>
        <family val="0"/>
        <charset val="134"/>
      </rPr>
      <t xml:space="preserve">·</t>
    </r>
    <r>
      <rPr>
        <sz val="12"/>
        <color rgb="FF000000"/>
        <rFont val="Noto Sans"/>
        <family val="2"/>
      </rPr>
      <t xml:space="preserve">城市</t>
    </r>
    <r>
      <rPr>
        <sz val="12"/>
        <color rgb="FF000000"/>
        <rFont val="宋体"/>
        <family val="0"/>
        <charset val="134"/>
      </rPr>
      <t xml:space="preserve">·</t>
    </r>
    <r>
      <rPr>
        <sz val="12"/>
        <color rgb="FF000000"/>
        <rFont val="Noto Sans"/>
        <family val="2"/>
      </rPr>
      <t xml:space="preserve">应用</t>
    </r>
  </si>
  <si>
    <t xml:space="preserve">智慧城市译丛</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托米奇</t>
    </r>
  </si>
  <si>
    <t xml:space="preserve">TU984-39</t>
  </si>
  <si>
    <t xml:space="preserve">9787112274772</t>
  </si>
  <si>
    <t xml:space="preserve">住宅建筑渗漏开裂分析与维修做法实例</t>
  </si>
  <si>
    <t xml:space="preserve">石百军</t>
  </si>
  <si>
    <t xml:space="preserve">9787112274956</t>
  </si>
  <si>
    <t xml:space="preserve">污泥处理处置与资源化</t>
  </si>
  <si>
    <t xml:space="preserve">戴晓虎</t>
  </si>
  <si>
    <t xml:space="preserve">X703</t>
  </si>
  <si>
    <t xml:space="preserve">9787112275076</t>
  </si>
  <si>
    <t xml:space="preserve">儿童友好城市的中国实践</t>
  </si>
  <si>
    <r>
      <rPr>
        <sz val="12"/>
        <color rgb="FF000000"/>
        <rFont val="Noto Sans"/>
        <family val="2"/>
      </rPr>
      <t xml:space="preserve">刘磊</t>
    </r>
    <r>
      <rPr>
        <sz val="12"/>
        <color rgb="FF000000"/>
        <rFont val="宋体"/>
        <family val="0"/>
        <charset val="134"/>
      </rPr>
      <t xml:space="preserve">,</t>
    </r>
    <r>
      <rPr>
        <sz val="12"/>
        <color rgb="FF000000"/>
        <rFont val="Noto Sans"/>
        <family val="2"/>
      </rPr>
      <t xml:space="preserve">雷越昌</t>
    </r>
    <r>
      <rPr>
        <sz val="12"/>
        <color rgb="FF000000"/>
        <rFont val="宋体"/>
        <family val="0"/>
        <charset val="134"/>
      </rPr>
      <t xml:space="preserve">,</t>
    </r>
    <r>
      <rPr>
        <sz val="12"/>
        <color rgb="FF000000"/>
        <rFont val="Noto Sans"/>
        <family val="2"/>
      </rPr>
      <t xml:space="preserve">任泳东 等</t>
    </r>
  </si>
  <si>
    <t xml:space="preserve">9787112275168</t>
  </si>
  <si>
    <t xml:space="preserve">西安都市区城郊乡村景观转型策略研究</t>
  </si>
  <si>
    <r>
      <rPr>
        <sz val="12"/>
        <color rgb="FF000000"/>
        <rFont val="Noto Sans"/>
        <family val="2"/>
      </rPr>
      <t xml:space="preserve">风景园林理论</t>
    </r>
    <r>
      <rPr>
        <sz val="12"/>
        <color rgb="FF000000"/>
        <rFont val="宋体"/>
        <family val="0"/>
        <charset val="134"/>
      </rPr>
      <t xml:space="preserve">.</t>
    </r>
    <r>
      <rPr>
        <sz val="12"/>
        <color rgb="FF000000"/>
        <rFont val="Noto Sans"/>
        <family val="2"/>
      </rPr>
      <t xml:space="preserve">方法</t>
    </r>
    <r>
      <rPr>
        <sz val="12"/>
        <color rgb="FF000000"/>
        <rFont val="宋体"/>
        <family val="0"/>
        <charset val="134"/>
      </rPr>
      <t xml:space="preserve">.</t>
    </r>
    <r>
      <rPr>
        <sz val="12"/>
        <color rgb="FF000000"/>
        <rFont val="Noto Sans"/>
        <family val="2"/>
      </rPr>
      <t xml:space="preserve">技术系列丛书</t>
    </r>
  </si>
  <si>
    <t xml:space="preserve">吴雷</t>
  </si>
  <si>
    <t xml:space="preserve">9787112275199</t>
  </si>
  <si>
    <t xml:space="preserve">建筑领域绿色低碳发展案例</t>
  </si>
  <si>
    <r>
      <rPr>
        <sz val="12"/>
        <color rgb="FF000000"/>
        <rFont val="Noto Sans"/>
        <family val="2"/>
      </rPr>
      <t xml:space="preserve">周海珠</t>
    </r>
    <r>
      <rPr>
        <sz val="12"/>
        <color rgb="FF000000"/>
        <rFont val="宋体"/>
        <family val="0"/>
        <charset val="134"/>
      </rPr>
      <t xml:space="preserve">,</t>
    </r>
    <r>
      <rPr>
        <sz val="12"/>
        <color rgb="FF000000"/>
        <rFont val="Noto Sans"/>
        <family val="2"/>
      </rPr>
      <t xml:space="preserve">郭振伟</t>
    </r>
    <r>
      <rPr>
        <sz val="12"/>
        <color rgb="FF000000"/>
        <rFont val="宋体"/>
        <family val="0"/>
        <charset val="134"/>
      </rPr>
      <t xml:space="preserve">,</t>
    </r>
    <r>
      <rPr>
        <sz val="12"/>
        <color rgb="FF000000"/>
        <rFont val="Noto Sans"/>
        <family val="2"/>
      </rPr>
      <t xml:space="preserve">李晓萍</t>
    </r>
  </si>
  <si>
    <t xml:space="preserve">TU-023</t>
  </si>
  <si>
    <t xml:space="preserve">9787112275281</t>
  </si>
  <si>
    <t xml:space="preserve">装配式混凝土建筑施工方法与质量控制</t>
  </si>
  <si>
    <r>
      <rPr>
        <sz val="12"/>
        <color rgb="FF000000"/>
        <rFont val="Noto Sans"/>
        <family val="2"/>
      </rPr>
      <t xml:space="preserve">赣州建工集团有限公司</t>
    </r>
    <r>
      <rPr>
        <sz val="12"/>
        <color rgb="FF000000"/>
        <rFont val="宋体"/>
        <family val="0"/>
        <charset val="134"/>
      </rPr>
      <t xml:space="preserve">,</t>
    </r>
    <r>
      <rPr>
        <sz val="12"/>
        <color rgb="FF000000"/>
        <rFont val="Noto Sans"/>
        <family val="2"/>
      </rPr>
      <t xml:space="preserve">江西中煤建设集团有限公司</t>
    </r>
    <r>
      <rPr>
        <sz val="12"/>
        <color rgb="FF000000"/>
        <rFont val="宋体"/>
        <family val="0"/>
        <charset val="134"/>
      </rPr>
      <t xml:space="preserve">,</t>
    </r>
    <r>
      <rPr>
        <sz val="12"/>
        <color rgb="FF000000"/>
        <rFont val="Noto Sans"/>
        <family val="2"/>
      </rPr>
      <t xml:space="preserve">王雪飞</t>
    </r>
  </si>
  <si>
    <t xml:space="preserve">TU755</t>
  </si>
  <si>
    <t xml:space="preserve">9787112275465</t>
  </si>
  <si>
    <r>
      <rPr>
        <sz val="12"/>
        <color rgb="FF000000"/>
        <rFont val="Noto Sans"/>
        <family val="2"/>
      </rPr>
      <t xml:space="preserve">中低速磁浮交通运行控制技术规范</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中华人民共和国行业标准</t>
  </si>
  <si>
    <t xml:space="preserve">住房和城乡建设部</t>
  </si>
  <si>
    <t xml:space="preserve">U237-65</t>
  </si>
  <si>
    <t xml:space="preserve">9787112275663</t>
  </si>
  <si>
    <r>
      <rPr>
        <sz val="12"/>
        <color rgb="FF000000"/>
        <rFont val="Noto Sans"/>
        <family val="2"/>
      </rPr>
      <t xml:space="preserve">规划理论</t>
    </r>
    <r>
      <rPr>
        <sz val="12"/>
        <color rgb="FF000000"/>
        <rFont val="宋体"/>
        <family val="0"/>
        <charset val="134"/>
      </rPr>
      <t xml:space="preserve">(</t>
    </r>
    <r>
      <rPr>
        <sz val="12"/>
        <color rgb="FF000000"/>
        <rFont val="Noto Sans"/>
        <family val="2"/>
      </rPr>
      <t xml:space="preserve">原著第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奥曼丁格</t>
    </r>
  </si>
  <si>
    <t xml:space="preserve">9787112275830</t>
  </si>
  <si>
    <t xml:space="preserve">监理大纲编制一本通</t>
  </si>
  <si>
    <t xml:space="preserve">监理咨询行业高质量发展系列丛书</t>
  </si>
  <si>
    <r>
      <rPr>
        <sz val="12"/>
        <color rgb="FF000000"/>
        <rFont val="Noto Sans"/>
        <family val="2"/>
      </rPr>
      <t xml:space="preserve">张宁军</t>
    </r>
    <r>
      <rPr>
        <sz val="12"/>
        <color rgb="FF000000"/>
        <rFont val="宋体"/>
        <family val="0"/>
        <charset val="134"/>
      </rPr>
      <t xml:space="preserve">,</t>
    </r>
    <r>
      <rPr>
        <sz val="12"/>
        <color rgb="FF000000"/>
        <rFont val="Noto Sans"/>
        <family val="2"/>
      </rPr>
      <t xml:space="preserve">杨正权</t>
    </r>
  </si>
  <si>
    <t xml:space="preserve">TU712.2</t>
  </si>
  <si>
    <t xml:space="preserve">9787112275847</t>
  </si>
  <si>
    <r>
      <rPr>
        <sz val="12"/>
        <color rgb="FF000000"/>
        <rFont val="Noto Sans"/>
        <family val="2"/>
      </rPr>
      <t xml:space="preserve">二级造价师通关宝典</t>
    </r>
    <r>
      <rPr>
        <sz val="12"/>
        <color rgb="FF000000"/>
        <rFont val="宋体"/>
        <family val="0"/>
        <charset val="134"/>
      </rPr>
      <t xml:space="preserve">-</t>
    </r>
    <r>
      <rPr>
        <sz val="12"/>
        <color rgb="FF000000"/>
        <rFont val="Noto Sans"/>
        <family val="2"/>
      </rPr>
      <t xml:space="preserve">安装实务篇</t>
    </r>
  </si>
  <si>
    <t xml:space="preserve">全国二级造价工程师考试辅导用书</t>
  </si>
  <si>
    <t xml:space="preserve">广联达课程委员会</t>
  </si>
  <si>
    <t xml:space="preserve">9787112275854</t>
  </si>
  <si>
    <r>
      <rPr>
        <sz val="12"/>
        <color rgb="FF000000"/>
        <rFont val="Noto Sans"/>
        <family val="2"/>
      </rPr>
      <t xml:space="preserve">雨水兴城</t>
    </r>
    <r>
      <rPr>
        <sz val="12"/>
        <color rgb="FF000000"/>
        <rFont val="宋体"/>
        <family val="0"/>
        <charset val="134"/>
      </rPr>
      <t xml:space="preserve">:</t>
    </r>
    <r>
      <rPr>
        <sz val="12"/>
        <color rgb="FF000000"/>
        <rFont val="Noto Sans"/>
        <family val="2"/>
      </rPr>
      <t xml:space="preserve">基于海绵城市理念的城市新空间初探与展望</t>
    </r>
  </si>
  <si>
    <t xml:space="preserve">石战航</t>
  </si>
  <si>
    <t xml:space="preserve">TU985.241</t>
  </si>
  <si>
    <t xml:space="preserve">9787112275861</t>
  </si>
  <si>
    <r>
      <rPr>
        <sz val="12"/>
        <color rgb="FF000000"/>
        <rFont val="Noto Sans"/>
        <family val="2"/>
      </rPr>
      <t xml:space="preserve">二级造价师通关宝典</t>
    </r>
    <r>
      <rPr>
        <sz val="12"/>
        <color rgb="FF000000"/>
        <rFont val="宋体"/>
        <family val="0"/>
        <charset val="134"/>
      </rPr>
      <t xml:space="preserve">-</t>
    </r>
    <r>
      <rPr>
        <sz val="12"/>
        <color rgb="FF000000"/>
        <rFont val="Noto Sans"/>
        <family val="2"/>
      </rPr>
      <t xml:space="preserve">土建实务篇</t>
    </r>
  </si>
  <si>
    <t xml:space="preserve">9787112275946</t>
  </si>
  <si>
    <t xml:space="preserve">川西北高寒地区传统民居特征及热工技术研究</t>
  </si>
  <si>
    <r>
      <rPr>
        <sz val="12"/>
        <color rgb="FF000000"/>
        <rFont val="Noto Sans"/>
        <family val="2"/>
      </rPr>
      <t xml:space="preserve">杨尽</t>
    </r>
    <r>
      <rPr>
        <sz val="12"/>
        <color rgb="FF000000"/>
        <rFont val="宋体"/>
        <family val="0"/>
        <charset val="134"/>
      </rPr>
      <t xml:space="preserve">,</t>
    </r>
    <r>
      <rPr>
        <sz val="12"/>
        <color rgb="FF000000"/>
        <rFont val="Noto Sans"/>
        <family val="2"/>
      </rPr>
      <t xml:space="preserve">刘燕</t>
    </r>
  </si>
  <si>
    <t xml:space="preserve">TU111</t>
  </si>
  <si>
    <t xml:space="preserve">9787112276011</t>
  </si>
  <si>
    <r>
      <rPr>
        <sz val="12"/>
        <color rgb="FF000000"/>
        <rFont val="Noto Sans"/>
        <family val="2"/>
      </rPr>
      <t xml:space="preserve">中国土木工程学会</t>
    </r>
    <r>
      <rPr>
        <sz val="12"/>
        <color rgb="FF000000"/>
        <rFont val="宋体"/>
        <family val="0"/>
        <charset val="134"/>
      </rPr>
      <t xml:space="preserve">2022</t>
    </r>
    <r>
      <rPr>
        <sz val="12"/>
        <color rgb="FF000000"/>
        <rFont val="Noto Sans"/>
        <family val="2"/>
      </rPr>
      <t xml:space="preserve">年学术年会论文集</t>
    </r>
  </si>
  <si>
    <t xml:space="preserve">中国土木工程学会</t>
  </si>
  <si>
    <t xml:space="preserve">9787112276097</t>
  </si>
  <si>
    <t xml:space="preserve">薄壁钢管混凝土结构的力学性能与设计方法</t>
  </si>
  <si>
    <t xml:space="preserve">土木工程科技创新与发展研究前沿丛书</t>
  </si>
  <si>
    <r>
      <rPr>
        <sz val="12"/>
        <color rgb="FF000000"/>
        <rFont val="Noto Sans"/>
        <family val="2"/>
      </rPr>
      <t xml:space="preserve">刘界鹏</t>
    </r>
    <r>
      <rPr>
        <sz val="12"/>
        <color rgb="FF000000"/>
        <rFont val="宋体"/>
        <family val="0"/>
        <charset val="134"/>
      </rPr>
      <t xml:space="preserve">,</t>
    </r>
    <r>
      <rPr>
        <sz val="12"/>
        <color rgb="FF000000"/>
        <rFont val="Noto Sans"/>
        <family val="2"/>
      </rPr>
      <t xml:space="preserve">王宣鼎</t>
    </r>
    <r>
      <rPr>
        <sz val="12"/>
        <color rgb="FF000000"/>
        <rFont val="宋体"/>
        <family val="0"/>
        <charset val="134"/>
      </rPr>
      <t xml:space="preserve">,</t>
    </r>
    <r>
      <rPr>
        <sz val="12"/>
        <color rgb="FF000000"/>
        <rFont val="Noto Sans"/>
        <family val="2"/>
      </rPr>
      <t xml:space="preserve">周绪红 等</t>
    </r>
  </si>
  <si>
    <t xml:space="preserve">TU392.1</t>
  </si>
  <si>
    <t xml:space="preserve">9787112276264</t>
  </si>
  <si>
    <t xml:space="preserve">冲淤积平原区高液限黏土筑路理论与工程技术</t>
  </si>
  <si>
    <r>
      <rPr>
        <sz val="12"/>
        <color rgb="FF000000"/>
        <rFont val="Noto Sans"/>
        <family val="2"/>
      </rPr>
      <t xml:space="preserve">蒋红光</t>
    </r>
    <r>
      <rPr>
        <sz val="12"/>
        <color rgb="FF000000"/>
        <rFont val="宋体"/>
        <family val="0"/>
        <charset val="134"/>
      </rPr>
      <t xml:space="preserve">,</t>
    </r>
    <r>
      <rPr>
        <sz val="12"/>
        <color rgb="FF000000"/>
        <rFont val="Noto Sans"/>
        <family val="2"/>
      </rPr>
      <t xml:space="preserve">姚占勇</t>
    </r>
    <r>
      <rPr>
        <sz val="12"/>
        <color rgb="FF000000"/>
        <rFont val="宋体"/>
        <family val="0"/>
        <charset val="134"/>
      </rPr>
      <t xml:space="preserve">,</t>
    </r>
    <r>
      <rPr>
        <sz val="12"/>
        <color rgb="FF000000"/>
        <rFont val="Noto Sans"/>
        <family val="2"/>
      </rPr>
      <t xml:space="preserve">姚凯 等</t>
    </r>
  </si>
  <si>
    <t xml:space="preserve">9787112276349</t>
  </si>
  <si>
    <t xml:space="preserve">空港枢纽建筑电气及智慧设计关键技术研究与实践</t>
  </si>
  <si>
    <t xml:space="preserve">华建集团科创成果系列丛书</t>
  </si>
  <si>
    <t xml:space="preserve">沈育祥</t>
  </si>
  <si>
    <t xml:space="preserve">TU248.6</t>
  </si>
  <si>
    <t xml:space="preserve">9787112276356</t>
  </si>
  <si>
    <r>
      <rPr>
        <sz val="12"/>
        <color rgb="FF000000"/>
        <rFont val="Noto Sans"/>
        <family val="2"/>
      </rPr>
      <t xml:space="preserve">建筑施工易发群发事故防控要点</t>
    </r>
    <r>
      <rPr>
        <sz val="12"/>
        <color rgb="FF000000"/>
        <rFont val="宋体"/>
        <family val="0"/>
        <charset val="134"/>
      </rPr>
      <t xml:space="preserve">100</t>
    </r>
    <r>
      <rPr>
        <sz val="12"/>
        <color rgb="FF000000"/>
        <rFont val="Noto Sans"/>
        <family val="2"/>
      </rPr>
      <t xml:space="preserve">条</t>
    </r>
  </si>
  <si>
    <t xml:space="preserve">杨一伟</t>
  </si>
  <si>
    <t xml:space="preserve">TU714</t>
  </si>
  <si>
    <t xml:space="preserve">9787112276400</t>
  </si>
  <si>
    <r>
      <rPr>
        <sz val="12"/>
        <color rgb="FF000000"/>
        <rFont val="Noto Sans"/>
        <family val="2"/>
      </rPr>
      <t xml:space="preserve">数字建造 钢构图腾</t>
    </r>
    <r>
      <rPr>
        <sz val="12"/>
        <color rgb="FF000000"/>
        <rFont val="宋体"/>
        <family val="0"/>
        <charset val="134"/>
      </rPr>
      <t xml:space="preserve">:“</t>
    </r>
    <r>
      <rPr>
        <sz val="12"/>
        <color rgb="FF000000"/>
        <rFont val="Noto Sans"/>
        <family val="2"/>
      </rPr>
      <t xml:space="preserve">金协杯”第二届全国钢结构行业数字建筑及</t>
    </r>
    <r>
      <rPr>
        <sz val="12"/>
        <color rgb="FF000000"/>
        <rFont val="宋体"/>
        <family val="0"/>
        <charset val="134"/>
      </rPr>
      <t xml:space="preserve">BIM</t>
    </r>
    <r>
      <rPr>
        <sz val="12"/>
        <color rgb="FF000000"/>
        <rFont val="Noto Sans"/>
        <family val="2"/>
      </rPr>
      <t xml:space="preserve">应用大赛获奖项目精选</t>
    </r>
  </si>
  <si>
    <r>
      <rPr>
        <sz val="12"/>
        <color rgb="FF000000"/>
        <rFont val="Noto Sans"/>
        <family val="2"/>
      </rPr>
      <t xml:space="preserve">中国建筑金属结构协会</t>
    </r>
    <r>
      <rPr>
        <sz val="12"/>
        <color rgb="FF000000"/>
        <rFont val="宋体"/>
        <family val="0"/>
        <charset val="134"/>
      </rPr>
      <t xml:space="preserve">,</t>
    </r>
    <r>
      <rPr>
        <sz val="12"/>
        <color rgb="FF000000"/>
        <rFont val="Noto Sans"/>
        <family val="2"/>
      </rPr>
      <t xml:space="preserve">河南省钢结构协会</t>
    </r>
    <r>
      <rPr>
        <sz val="12"/>
        <color rgb="FF000000"/>
        <rFont val="宋体"/>
        <family val="0"/>
        <charset val="134"/>
      </rPr>
      <t xml:space="preserve">,</t>
    </r>
    <r>
      <rPr>
        <sz val="12"/>
        <color rgb="FF000000"/>
        <rFont val="Noto Sans"/>
        <family val="2"/>
      </rPr>
      <t xml:space="preserve">郝际平</t>
    </r>
    <r>
      <rPr>
        <sz val="12"/>
        <color rgb="FF000000"/>
        <rFont val="宋体"/>
        <family val="0"/>
        <charset val="134"/>
      </rPr>
      <t xml:space="preserve">,</t>
    </r>
    <r>
      <rPr>
        <sz val="12"/>
        <color rgb="FF000000"/>
        <rFont val="Noto Sans"/>
        <family val="2"/>
      </rPr>
      <t xml:space="preserve">魏群</t>
    </r>
  </si>
  <si>
    <t xml:space="preserve">9787112276530</t>
  </si>
  <si>
    <t xml:space="preserve">北宋洛阳城园林</t>
  </si>
  <si>
    <r>
      <rPr>
        <sz val="12"/>
        <color rgb="FF000000"/>
        <rFont val="Noto Sans"/>
        <family val="2"/>
      </rPr>
      <t xml:space="preserve">姚晓军</t>
    </r>
    <r>
      <rPr>
        <sz val="12"/>
        <color rgb="FF000000"/>
        <rFont val="宋体"/>
        <family val="0"/>
        <charset val="134"/>
      </rPr>
      <t xml:space="preserve">,</t>
    </r>
    <r>
      <rPr>
        <sz val="12"/>
        <color rgb="FF000000"/>
        <rFont val="Noto Sans"/>
        <family val="2"/>
      </rPr>
      <t xml:space="preserve">赵鸣</t>
    </r>
  </si>
  <si>
    <t xml:space="preserve">TU986.626.11</t>
  </si>
  <si>
    <t xml:space="preserve">9787112276578</t>
  </si>
  <si>
    <r>
      <rPr>
        <sz val="12"/>
        <color rgb="FF000000"/>
        <rFont val="Noto Sans"/>
        <family val="2"/>
      </rPr>
      <t xml:space="preserve">携手零碳</t>
    </r>
    <r>
      <rPr>
        <sz val="12"/>
        <color rgb="FF000000"/>
        <rFont val="宋体"/>
        <family val="0"/>
        <charset val="134"/>
      </rPr>
      <t xml:space="preserve">:</t>
    </r>
    <r>
      <rPr>
        <sz val="12"/>
        <color rgb="FF000000"/>
        <rFont val="Noto Sans"/>
        <family val="2"/>
      </rPr>
      <t xml:space="preserve">建筑节能与新型电力系统</t>
    </r>
  </si>
  <si>
    <t xml:space="preserve">中国建筑节能协会光储直柔专业委员会</t>
  </si>
  <si>
    <t xml:space="preserve">TU111.4</t>
  </si>
  <si>
    <t xml:space="preserve">9787112276608</t>
  </si>
  <si>
    <t xml:space="preserve">建筑结构非线性分析百问百答</t>
  </si>
  <si>
    <t xml:space="preserve">建筑结构非线性分析与设计系列丛书</t>
  </si>
  <si>
    <t xml:space="preserve">杨志勇</t>
  </si>
  <si>
    <t xml:space="preserve">TU311</t>
  </si>
  <si>
    <t xml:space="preserve">9787112276769</t>
  </si>
  <si>
    <t xml:space="preserve">建设项目工程技术人员实用手册</t>
  </si>
  <si>
    <r>
      <rPr>
        <sz val="12"/>
        <color rgb="FF000000"/>
        <rFont val="Noto Sans"/>
        <family val="2"/>
      </rPr>
      <t xml:space="preserve">余地华</t>
    </r>
    <r>
      <rPr>
        <sz val="12"/>
        <color rgb="FF000000"/>
        <rFont val="宋体"/>
        <family val="0"/>
        <charset val="134"/>
      </rPr>
      <t xml:space="preserve">,</t>
    </r>
    <r>
      <rPr>
        <sz val="12"/>
        <color rgb="FF000000"/>
        <rFont val="Noto Sans"/>
        <family val="2"/>
      </rPr>
      <t xml:space="preserve">叶建</t>
    </r>
    <r>
      <rPr>
        <sz val="12"/>
        <color rgb="FF000000"/>
        <rFont val="宋体"/>
        <family val="0"/>
        <charset val="134"/>
      </rPr>
      <t xml:space="preserve">,</t>
    </r>
    <r>
      <rPr>
        <sz val="12"/>
        <color rgb="FF000000"/>
        <rFont val="Noto Sans"/>
        <family val="2"/>
      </rPr>
      <t xml:space="preserve">倪朋刚 等</t>
    </r>
  </si>
  <si>
    <t xml:space="preserve">TU74-62</t>
  </si>
  <si>
    <t xml:space="preserve">9787112276820</t>
  </si>
  <si>
    <t xml:space="preserve">建设工程全过程风险管控实务</t>
  </si>
  <si>
    <t xml:space="preserve">易斌</t>
  </si>
  <si>
    <t xml:space="preserve">TU712.1</t>
  </si>
  <si>
    <t xml:space="preserve">9787112276837</t>
  </si>
  <si>
    <t xml:space="preserve">深圳超限高层建筑结构设计技术成果选编</t>
  </si>
  <si>
    <t xml:space="preserve">大湾区超限高层建筑结构设计创新与实践丛书</t>
  </si>
  <si>
    <t xml:space="preserve">王森</t>
  </si>
  <si>
    <t xml:space="preserve">TU972</t>
  </si>
  <si>
    <t xml:space="preserve">9787112276851</t>
  </si>
  <si>
    <t xml:space="preserve">城市交通规划</t>
  </si>
  <si>
    <t xml:space="preserve">赖元文</t>
  </si>
  <si>
    <t xml:space="preserve">TU984.191</t>
  </si>
  <si>
    <t xml:space="preserve">9787112276882</t>
  </si>
  <si>
    <t xml:space="preserve">外部环境</t>
  </si>
  <si>
    <r>
      <rPr>
        <sz val="12"/>
        <color rgb="FF000000"/>
        <rFont val="Noto Sans"/>
        <family val="2"/>
      </rPr>
      <t xml:space="preserve">于莉</t>
    </r>
    <r>
      <rPr>
        <sz val="12"/>
        <color rgb="FF000000"/>
        <rFont val="宋体"/>
        <family val="0"/>
        <charset val="134"/>
      </rPr>
      <t xml:space="preserve">,</t>
    </r>
    <r>
      <rPr>
        <sz val="12"/>
        <color rgb="FF000000"/>
        <rFont val="Noto Sans"/>
        <family val="2"/>
      </rPr>
      <t xml:space="preserve">张彩丽</t>
    </r>
  </si>
  <si>
    <t xml:space="preserve">TU-856</t>
  </si>
  <si>
    <t xml:space="preserve">9787112276998</t>
  </si>
  <si>
    <r>
      <rPr>
        <sz val="12"/>
        <color rgb="FF000000"/>
        <rFont val="Noto Sans"/>
        <family val="2"/>
      </rPr>
      <t xml:space="preserve">面向未来的低碳城市</t>
    </r>
    <r>
      <rPr>
        <sz val="12"/>
        <color rgb="FF000000"/>
        <rFont val="宋体"/>
        <family val="0"/>
        <charset val="134"/>
      </rPr>
      <t xml:space="preserve">:</t>
    </r>
    <r>
      <rPr>
        <sz val="12"/>
        <color rgb="FF000000"/>
        <rFont val="Noto Sans"/>
        <family val="2"/>
      </rPr>
      <t xml:space="preserve">城市总体空间布局低碳化研究</t>
    </r>
  </si>
  <si>
    <r>
      <rPr>
        <sz val="12"/>
        <color rgb="FF000000"/>
        <rFont val="Noto Sans"/>
        <family val="2"/>
      </rPr>
      <t xml:space="preserve">田达睿</t>
    </r>
    <r>
      <rPr>
        <sz val="12"/>
        <color rgb="FF000000"/>
        <rFont val="宋体"/>
        <family val="0"/>
        <charset val="134"/>
      </rPr>
      <t xml:space="preserve">,</t>
    </r>
    <r>
      <rPr>
        <sz val="12"/>
        <color rgb="FF000000"/>
        <rFont val="Noto Sans"/>
        <family val="2"/>
      </rPr>
      <t xml:space="preserve">谭静斌</t>
    </r>
  </si>
  <si>
    <t xml:space="preserve">9787112277094</t>
  </si>
  <si>
    <t xml:space="preserve">城镇供水管网漏损控制技术应用手册</t>
  </si>
  <si>
    <r>
      <rPr>
        <sz val="12"/>
        <color rgb="FF000000"/>
        <rFont val="Noto Sans"/>
        <family val="2"/>
      </rPr>
      <t xml:space="preserve">李爽</t>
    </r>
    <r>
      <rPr>
        <sz val="12"/>
        <color rgb="FF000000"/>
        <rFont val="宋体"/>
        <family val="0"/>
        <charset val="134"/>
      </rPr>
      <t xml:space="preserve">,</t>
    </r>
    <r>
      <rPr>
        <sz val="12"/>
        <color rgb="FF000000"/>
        <rFont val="Noto Sans"/>
        <family val="2"/>
      </rPr>
      <t xml:space="preserve">徐强</t>
    </r>
  </si>
  <si>
    <t xml:space="preserve">TU991.33-62</t>
  </si>
  <si>
    <t xml:space="preserve">9787112277148</t>
  </si>
  <si>
    <t xml:space="preserve">建筑地基基础若干问题的试验研究</t>
  </si>
  <si>
    <t xml:space="preserve">岩土工程技术创新与实践丛书</t>
  </si>
  <si>
    <r>
      <rPr>
        <sz val="12"/>
        <color rgb="FF000000"/>
        <rFont val="Noto Sans"/>
        <family val="2"/>
      </rPr>
      <t xml:space="preserve">康景文</t>
    </r>
    <r>
      <rPr>
        <sz val="12"/>
        <color rgb="FF000000"/>
        <rFont val="宋体"/>
        <family val="0"/>
        <charset val="134"/>
      </rPr>
      <t xml:space="preserve">,</t>
    </r>
    <r>
      <rPr>
        <sz val="12"/>
        <color rgb="FF000000"/>
        <rFont val="Noto Sans"/>
        <family val="2"/>
      </rPr>
      <t xml:space="preserve">杨燕伟</t>
    </r>
    <r>
      <rPr>
        <sz val="12"/>
        <color rgb="FF000000"/>
        <rFont val="宋体"/>
        <family val="0"/>
        <charset val="134"/>
      </rPr>
      <t xml:space="preserve">,</t>
    </r>
    <r>
      <rPr>
        <sz val="12"/>
        <color rgb="FF000000"/>
        <rFont val="Noto Sans"/>
        <family val="2"/>
      </rPr>
      <t xml:space="preserve">刘康 等</t>
    </r>
  </si>
  <si>
    <t xml:space="preserve">TU47</t>
  </si>
  <si>
    <t xml:space="preserve">9787112277193</t>
  </si>
  <si>
    <t xml:space="preserve">城市低碳规划设计理论与实践</t>
  </si>
  <si>
    <r>
      <rPr>
        <sz val="12"/>
        <color rgb="FF000000"/>
        <rFont val="Noto Sans"/>
        <family val="2"/>
      </rPr>
      <t xml:space="preserve">付士磊</t>
    </r>
    <r>
      <rPr>
        <sz val="12"/>
        <color rgb="FF000000"/>
        <rFont val="宋体"/>
        <family val="0"/>
        <charset val="134"/>
      </rPr>
      <t xml:space="preserve">,</t>
    </r>
    <r>
      <rPr>
        <sz val="12"/>
        <color rgb="FF000000"/>
        <rFont val="Noto Sans"/>
        <family val="2"/>
      </rPr>
      <t xml:space="preserve">石羽</t>
    </r>
    <r>
      <rPr>
        <sz val="12"/>
        <color rgb="FF000000"/>
        <rFont val="宋体"/>
        <family val="0"/>
        <charset val="134"/>
      </rPr>
      <t xml:space="preserve">,</t>
    </r>
    <r>
      <rPr>
        <sz val="12"/>
        <color rgb="FF000000"/>
        <rFont val="Noto Sans"/>
        <family val="2"/>
      </rPr>
      <t xml:space="preserve">石铁矛 等</t>
    </r>
  </si>
  <si>
    <t xml:space="preserve">TU984.231</t>
  </si>
  <si>
    <t xml:space="preserve">9787112277223</t>
  </si>
  <si>
    <r>
      <rPr>
        <sz val="12"/>
        <color rgb="FF000000"/>
        <rFont val="Noto Sans"/>
        <family val="2"/>
      </rPr>
      <t xml:space="preserve">童寯建筑写作</t>
    </r>
    <r>
      <rPr>
        <sz val="12"/>
        <color rgb="FF000000"/>
        <rFont val="宋体"/>
        <family val="0"/>
        <charset val="134"/>
      </rPr>
      <t xml:space="preserve">:</t>
    </r>
    <r>
      <rPr>
        <sz val="12"/>
        <color rgb="FF000000"/>
        <rFont val="Noto Sans"/>
        <family val="2"/>
      </rPr>
      <t xml:space="preserve">文本阅读与话语分析</t>
    </r>
  </si>
  <si>
    <t xml:space="preserve">韩艺宽</t>
  </si>
  <si>
    <t xml:space="preserve">TU-092.7</t>
  </si>
  <si>
    <t xml:space="preserve">9787112277278</t>
  </si>
  <si>
    <t xml:space="preserve">绿色建筑</t>
  </si>
  <si>
    <r>
      <rPr>
        <sz val="12"/>
        <color rgb="FF000000"/>
        <rFont val="Noto Sans"/>
        <family val="2"/>
      </rPr>
      <t xml:space="preserve">韦峰</t>
    </r>
    <r>
      <rPr>
        <sz val="12"/>
        <color rgb="FF000000"/>
        <rFont val="宋体"/>
        <family val="0"/>
        <charset val="134"/>
      </rPr>
      <t xml:space="preserve">,</t>
    </r>
    <r>
      <rPr>
        <sz val="12"/>
        <color rgb="FF000000"/>
        <rFont val="Noto Sans"/>
        <family val="2"/>
      </rPr>
      <t xml:space="preserve">陈伟莹</t>
    </r>
  </si>
  <si>
    <t xml:space="preserve">9787112277285</t>
  </si>
  <si>
    <t xml:space="preserve">建筑细部</t>
  </si>
  <si>
    <r>
      <rPr>
        <sz val="12"/>
        <color rgb="FF000000"/>
        <rFont val="Noto Sans"/>
        <family val="2"/>
      </rPr>
      <t xml:space="preserve">杜鹃</t>
    </r>
    <r>
      <rPr>
        <sz val="12"/>
        <color rgb="FF000000"/>
        <rFont val="宋体"/>
        <family val="0"/>
        <charset val="134"/>
      </rPr>
      <t xml:space="preserve">,</t>
    </r>
    <r>
      <rPr>
        <sz val="12"/>
        <color rgb="FF000000"/>
        <rFont val="Noto Sans"/>
        <family val="2"/>
      </rPr>
      <t xml:space="preserve">张佳</t>
    </r>
  </si>
  <si>
    <t xml:space="preserve">TU22</t>
  </si>
  <si>
    <t xml:space="preserve">9787112277292</t>
  </si>
  <si>
    <t xml:space="preserve">建筑外墙</t>
  </si>
  <si>
    <t xml:space="preserve">郑子方</t>
  </si>
  <si>
    <t xml:space="preserve">TU227</t>
  </si>
  <si>
    <t xml:space="preserve">9787112277308</t>
  </si>
  <si>
    <t xml:space="preserve">建筑楼梯</t>
  </si>
  <si>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张颖宁</t>
    </r>
  </si>
  <si>
    <t xml:space="preserve">TU229</t>
  </si>
  <si>
    <t xml:space="preserve">9787112277322</t>
  </si>
  <si>
    <t xml:space="preserve">全国第十四届运动会体育场馆及配套设施项目建设科技创新</t>
  </si>
  <si>
    <t xml:space="preserve">陕西省土木建筑学会</t>
  </si>
  <si>
    <t xml:space="preserve">TU245.2-53</t>
  </si>
  <si>
    <t xml:space="preserve">9787112277377</t>
  </si>
  <si>
    <r>
      <rPr>
        <sz val="12"/>
        <color rgb="FF000000"/>
        <rFont val="Noto Sans"/>
        <family val="2"/>
      </rPr>
      <t xml:space="preserve">站城融合</t>
    </r>
    <r>
      <rPr>
        <sz val="12"/>
        <color rgb="FF000000"/>
        <rFont val="宋体"/>
        <family val="0"/>
        <charset val="134"/>
      </rPr>
      <t xml:space="preserve">:</t>
    </r>
    <r>
      <rPr>
        <sz val="12"/>
        <color rgb="FF000000"/>
        <rFont val="Noto Sans"/>
        <family val="2"/>
      </rPr>
      <t xml:space="preserve">大型铁路客站站域空间整体性发展途径研究</t>
    </r>
  </si>
  <si>
    <t xml:space="preserve">桂汪洋</t>
  </si>
  <si>
    <t xml:space="preserve">TU248.1</t>
  </si>
  <si>
    <t xml:space="preserve">9787112277490</t>
  </si>
  <si>
    <t xml:space="preserve">太阳能热利用原理设计案例</t>
  </si>
  <si>
    <r>
      <rPr>
        <sz val="12"/>
        <color rgb="FF000000"/>
        <rFont val="Noto Sans"/>
        <family val="2"/>
      </rPr>
      <t xml:space="preserve">李洪</t>
    </r>
    <r>
      <rPr>
        <sz val="12"/>
        <color rgb="FF000000"/>
        <rFont val="宋体"/>
        <family val="0"/>
        <charset val="134"/>
      </rPr>
      <t xml:space="preserve">,</t>
    </r>
    <r>
      <rPr>
        <sz val="12"/>
        <color rgb="FF000000"/>
        <rFont val="Noto Sans"/>
        <family val="2"/>
      </rPr>
      <t xml:space="preserve">胡建军</t>
    </r>
    <r>
      <rPr>
        <sz val="12"/>
        <color rgb="FF000000"/>
        <rFont val="宋体"/>
        <family val="0"/>
        <charset val="134"/>
      </rPr>
      <t xml:space="preserve">,</t>
    </r>
    <r>
      <rPr>
        <sz val="12"/>
        <color rgb="FF000000"/>
        <rFont val="Noto Sans"/>
        <family val="2"/>
      </rPr>
      <t xml:space="preserve">徐正侠 等</t>
    </r>
  </si>
  <si>
    <t xml:space="preserve">TK519</t>
  </si>
  <si>
    <t xml:space="preserve">9787112277506</t>
  </si>
  <si>
    <t xml:space="preserve">城市水系统碳减排与碳中和的原理、技术与案例</t>
  </si>
  <si>
    <r>
      <rPr>
        <sz val="12"/>
        <color rgb="FF000000"/>
        <rFont val="Noto Sans"/>
        <family val="2"/>
      </rPr>
      <t xml:space="preserve">邹启贤</t>
    </r>
    <r>
      <rPr>
        <sz val="12"/>
        <color rgb="FF000000"/>
        <rFont val="宋体"/>
        <family val="0"/>
        <charset val="134"/>
      </rPr>
      <t xml:space="preserve">,</t>
    </r>
    <r>
      <rPr>
        <sz val="12"/>
        <color rgb="FF000000"/>
        <rFont val="Noto Sans"/>
        <family val="2"/>
      </rPr>
      <t xml:space="preserve">邱勇</t>
    </r>
    <r>
      <rPr>
        <sz val="12"/>
        <color rgb="FF000000"/>
        <rFont val="宋体"/>
        <family val="0"/>
        <charset val="134"/>
      </rPr>
      <t xml:space="preserve">,</t>
    </r>
    <r>
      <rPr>
        <sz val="12"/>
        <color rgb="FF000000"/>
        <rFont val="Noto Sans"/>
        <family val="2"/>
      </rPr>
      <t xml:space="preserve">李冰</t>
    </r>
  </si>
  <si>
    <t xml:space="preserve">TU991.92</t>
  </si>
  <si>
    <t xml:space="preserve">9787112277605</t>
  </si>
  <si>
    <t xml:space="preserve">建筑热工学仿真计算</t>
  </si>
  <si>
    <r>
      <rPr>
        <sz val="12"/>
        <color rgb="FF000000"/>
        <rFont val="Noto Sans"/>
        <family val="2"/>
      </rPr>
      <t xml:space="preserve">麦贤敏</t>
    </r>
    <r>
      <rPr>
        <sz val="12"/>
        <color rgb="FF000000"/>
        <rFont val="宋体"/>
        <family val="0"/>
        <charset val="134"/>
      </rPr>
      <t xml:space="preserve">,</t>
    </r>
    <r>
      <rPr>
        <sz val="12"/>
        <color rgb="FF000000"/>
        <rFont val="Noto Sans"/>
        <family val="2"/>
      </rPr>
      <t xml:space="preserve">王晓亮</t>
    </r>
    <r>
      <rPr>
        <sz val="12"/>
        <color rgb="FF000000"/>
        <rFont val="宋体"/>
        <family val="0"/>
        <charset val="134"/>
      </rPr>
      <t xml:space="preserve">,</t>
    </r>
    <r>
      <rPr>
        <sz val="12"/>
        <color rgb="FF000000"/>
        <rFont val="Noto Sans"/>
        <family val="2"/>
      </rPr>
      <t xml:space="preserve">吴毅</t>
    </r>
  </si>
  <si>
    <t xml:space="preserve">9787112277650</t>
  </si>
  <si>
    <t xml:space="preserve">城镇水务系统碳核算与减排路径技术指南</t>
  </si>
  <si>
    <t xml:space="preserve">中国城镇供水排水协会</t>
  </si>
  <si>
    <t xml:space="preserve">TU991.92-62</t>
  </si>
  <si>
    <t xml:space="preserve">9787112277704</t>
  </si>
  <si>
    <t xml:space="preserve">地震液化灾害风险的贝叶斯网络评估技术</t>
  </si>
  <si>
    <t xml:space="preserve">胡记磊</t>
  </si>
  <si>
    <t xml:space="preserve">TU435</t>
  </si>
  <si>
    <t xml:space="preserve">9787112277766</t>
  </si>
  <si>
    <t xml:space="preserve">地铁车站暗挖工法演变历史与发展趋势</t>
  </si>
  <si>
    <t xml:space="preserve">中铁设计集团隧道及地下工程技术丛书</t>
  </si>
  <si>
    <r>
      <rPr>
        <sz val="12"/>
        <color rgb="FF000000"/>
        <rFont val="Noto Sans"/>
        <family val="2"/>
      </rPr>
      <t xml:space="preserve">刘魁刚</t>
    </r>
    <r>
      <rPr>
        <sz val="12"/>
        <color rgb="FF000000"/>
        <rFont val="宋体"/>
        <family val="0"/>
        <charset val="134"/>
      </rPr>
      <t xml:space="preserve">,</t>
    </r>
    <r>
      <rPr>
        <sz val="12"/>
        <color rgb="FF000000"/>
        <rFont val="Noto Sans"/>
        <family val="2"/>
      </rPr>
      <t xml:space="preserve">谭富圣</t>
    </r>
    <r>
      <rPr>
        <sz val="12"/>
        <color rgb="FF000000"/>
        <rFont val="宋体"/>
        <family val="0"/>
        <charset val="134"/>
      </rPr>
      <t xml:space="preserve">,</t>
    </r>
    <r>
      <rPr>
        <sz val="12"/>
        <color rgb="FF000000"/>
        <rFont val="Noto Sans"/>
        <family val="2"/>
      </rPr>
      <t xml:space="preserve">朱宁 等</t>
    </r>
  </si>
  <si>
    <t xml:space="preserve">9787112277803</t>
  </si>
  <si>
    <r>
      <rPr>
        <sz val="12"/>
        <color rgb="FF000000"/>
        <rFont val="Noto Sans"/>
        <family val="2"/>
      </rPr>
      <t xml:space="preserve">臻品营造</t>
    </r>
    <r>
      <rPr>
        <sz val="12"/>
        <color rgb="FF000000"/>
        <rFont val="宋体"/>
        <family val="0"/>
        <charset val="134"/>
      </rPr>
      <t xml:space="preserve">:</t>
    </r>
    <r>
      <rPr>
        <sz val="12"/>
        <color rgb="FF000000"/>
        <rFont val="Noto Sans"/>
        <family val="2"/>
      </rPr>
      <t xml:space="preserve">广东省建筑设计研究院有限公司</t>
    </r>
    <r>
      <rPr>
        <sz val="12"/>
        <color rgb="FF000000"/>
        <rFont val="宋体"/>
        <family val="0"/>
        <charset val="134"/>
      </rPr>
      <t xml:space="preserve">70</t>
    </r>
    <r>
      <rPr>
        <sz val="12"/>
        <color rgb="FF000000"/>
        <rFont val="Noto Sans"/>
        <family val="2"/>
      </rPr>
      <t xml:space="preserve">周年作品集</t>
    </r>
  </si>
  <si>
    <r>
      <rPr>
        <sz val="12"/>
        <color rgb="FF000000"/>
        <rFont val="Noto Sans"/>
        <family val="2"/>
      </rPr>
      <t xml:space="preserve">陈雄</t>
    </r>
    <r>
      <rPr>
        <sz val="12"/>
        <color rgb="FF000000"/>
        <rFont val="宋体"/>
        <family val="0"/>
        <charset val="134"/>
      </rPr>
      <t xml:space="preserve">,</t>
    </r>
    <r>
      <rPr>
        <sz val="12"/>
        <color rgb="FF000000"/>
        <rFont val="Noto Sans"/>
        <family val="2"/>
      </rPr>
      <t xml:space="preserve">江刚</t>
    </r>
  </si>
  <si>
    <t xml:space="preserve">9787112277964</t>
  </si>
  <si>
    <t xml:space="preserve">饮用水嗅味控制与管理技术指南</t>
  </si>
  <si>
    <t xml:space="preserve">“十三五”水体污染控制与治理科技重大专项重点图书</t>
  </si>
  <si>
    <r>
      <rPr>
        <sz val="12"/>
        <color rgb="FF000000"/>
        <rFont val="Noto Sans"/>
        <family val="2"/>
      </rPr>
      <t xml:space="preserve">杨敏</t>
    </r>
    <r>
      <rPr>
        <sz val="12"/>
        <color rgb="FF000000"/>
        <rFont val="宋体"/>
        <family val="0"/>
        <charset val="134"/>
      </rPr>
      <t xml:space="preserve">,</t>
    </r>
    <r>
      <rPr>
        <sz val="12"/>
        <color rgb="FF000000"/>
        <rFont val="Noto Sans"/>
        <family val="2"/>
      </rPr>
      <t xml:space="preserve">于建伟</t>
    </r>
    <r>
      <rPr>
        <sz val="12"/>
        <color rgb="FF000000"/>
        <rFont val="宋体"/>
        <family val="0"/>
        <charset val="134"/>
      </rPr>
      <t xml:space="preserve">,</t>
    </r>
    <r>
      <rPr>
        <sz val="12"/>
        <color rgb="FF000000"/>
        <rFont val="Noto Sans"/>
        <family val="2"/>
      </rPr>
      <t xml:space="preserve">苏命</t>
    </r>
  </si>
  <si>
    <t xml:space="preserve">TU991.2-62</t>
  </si>
  <si>
    <t xml:space="preserve">9787112277971</t>
  </si>
  <si>
    <t xml:space="preserve">内蒙古资源环境承载能力政策研究</t>
  </si>
  <si>
    <r>
      <rPr>
        <sz val="12"/>
        <color rgb="FF000000"/>
        <rFont val="Noto Sans"/>
        <family val="2"/>
      </rPr>
      <t xml:space="preserve">玉山</t>
    </r>
    <r>
      <rPr>
        <sz val="12"/>
        <color rgb="FF000000"/>
        <rFont val="宋体"/>
        <family val="0"/>
        <charset val="134"/>
      </rPr>
      <t xml:space="preserve">,</t>
    </r>
    <r>
      <rPr>
        <sz val="12"/>
        <color rgb="FF000000"/>
        <rFont val="Noto Sans"/>
        <family val="2"/>
      </rPr>
      <t xml:space="preserve">黄占兵</t>
    </r>
    <r>
      <rPr>
        <sz val="12"/>
        <color rgb="FF000000"/>
        <rFont val="宋体"/>
        <family val="0"/>
        <charset val="134"/>
      </rPr>
      <t xml:space="preserve">,</t>
    </r>
    <r>
      <rPr>
        <sz val="12"/>
        <color rgb="FF000000"/>
        <rFont val="Noto Sans"/>
        <family val="2"/>
      </rPr>
      <t xml:space="preserve">都瓦拉</t>
    </r>
  </si>
  <si>
    <t xml:space="preserve">X321.26</t>
  </si>
  <si>
    <t xml:space="preserve">9787112277988</t>
  </si>
  <si>
    <t xml:space="preserve">城市高品质饮用水技术指南</t>
  </si>
  <si>
    <t xml:space="preserve">编制组</t>
  </si>
  <si>
    <t xml:space="preserve">9787112278022</t>
  </si>
  <si>
    <t xml:space="preserve">根固桩与扩体桩</t>
  </si>
  <si>
    <t xml:space="preserve">岩土工程新技术及工程应用丛书</t>
  </si>
  <si>
    <r>
      <rPr>
        <sz val="12"/>
        <color rgb="FF000000"/>
        <rFont val="Noto Sans"/>
        <family val="2"/>
      </rPr>
      <t xml:space="preserve">周同和</t>
    </r>
    <r>
      <rPr>
        <sz val="12"/>
        <color rgb="FF000000"/>
        <rFont val="宋体"/>
        <family val="0"/>
        <charset val="134"/>
      </rPr>
      <t xml:space="preserve">,</t>
    </r>
    <r>
      <rPr>
        <sz val="12"/>
        <color rgb="FF000000"/>
        <rFont val="Noto Sans"/>
        <family val="2"/>
      </rPr>
      <t xml:space="preserve">张浩</t>
    </r>
    <r>
      <rPr>
        <sz val="12"/>
        <color rgb="FF000000"/>
        <rFont val="宋体"/>
        <family val="0"/>
        <charset val="134"/>
      </rPr>
      <t xml:space="preserve">,</t>
    </r>
    <r>
      <rPr>
        <sz val="12"/>
        <color rgb="FF000000"/>
        <rFont val="Noto Sans"/>
        <family val="2"/>
      </rPr>
      <t xml:space="preserve">郜新军 等</t>
    </r>
  </si>
  <si>
    <t xml:space="preserve">9787112278046</t>
  </si>
  <si>
    <t xml:space="preserve">公路隧道照明质量评价</t>
  </si>
  <si>
    <r>
      <rPr>
        <sz val="12"/>
        <color rgb="FF000000"/>
        <rFont val="Noto Sans"/>
        <family val="2"/>
      </rPr>
      <t xml:space="preserve">蔡贤云</t>
    </r>
    <r>
      <rPr>
        <sz val="12"/>
        <color rgb="FF000000"/>
        <rFont val="宋体"/>
        <family val="0"/>
        <charset val="134"/>
      </rPr>
      <t xml:space="preserve">,</t>
    </r>
    <r>
      <rPr>
        <sz val="12"/>
        <color rgb="FF000000"/>
        <rFont val="Noto Sans"/>
        <family val="2"/>
      </rPr>
      <t xml:space="preserve">郭庭鸿</t>
    </r>
  </si>
  <si>
    <t xml:space="preserve">U453.7</t>
  </si>
  <si>
    <t xml:space="preserve">9787112278060</t>
  </si>
  <si>
    <t xml:space="preserve">现代建筑创作的文化传承思维</t>
  </si>
  <si>
    <t xml:space="preserve">许悦</t>
  </si>
  <si>
    <t xml:space="preserve">TU-8</t>
  </si>
  <si>
    <t xml:space="preserve">9787112278084</t>
  </si>
  <si>
    <t xml:space="preserve">第三卫生间空间设计</t>
  </si>
  <si>
    <r>
      <rPr>
        <sz val="12"/>
        <color rgb="FF000000"/>
        <rFont val="Noto Sans"/>
        <family val="2"/>
      </rPr>
      <t xml:space="preserve">刘波</t>
    </r>
    <r>
      <rPr>
        <sz val="12"/>
        <color rgb="FF000000"/>
        <rFont val="宋体"/>
        <family val="0"/>
        <charset val="134"/>
      </rPr>
      <t xml:space="preserve">,</t>
    </r>
    <r>
      <rPr>
        <sz val="12"/>
        <color rgb="FF000000"/>
        <rFont val="Noto Sans"/>
        <family val="2"/>
      </rPr>
      <t xml:space="preserve">张磊</t>
    </r>
    <r>
      <rPr>
        <sz val="12"/>
        <color rgb="FF000000"/>
        <rFont val="宋体"/>
        <family val="0"/>
        <charset val="134"/>
      </rPr>
      <t xml:space="preserve">,</t>
    </r>
    <r>
      <rPr>
        <sz val="12"/>
        <color rgb="FF000000"/>
        <rFont val="Noto Sans"/>
        <family val="2"/>
      </rPr>
      <t xml:space="preserve">余召辉 等</t>
    </r>
  </si>
  <si>
    <t xml:space="preserve">TU998.9</t>
  </si>
  <si>
    <t xml:space="preserve">9787112278213</t>
  </si>
  <si>
    <t xml:space="preserve">公共艺术与区域发展</t>
  </si>
  <si>
    <t xml:space="preserve">乔迁</t>
  </si>
  <si>
    <t xml:space="preserve">9787112278336</t>
  </si>
  <si>
    <t xml:space="preserve">市政工程质量创优手册</t>
  </si>
  <si>
    <r>
      <rPr>
        <sz val="12"/>
        <color rgb="FF000000"/>
        <rFont val="Noto Sans"/>
        <family val="2"/>
      </rPr>
      <t xml:space="preserve">郭云飞</t>
    </r>
    <r>
      <rPr>
        <sz val="12"/>
        <color rgb="FF000000"/>
        <rFont val="宋体"/>
        <family val="0"/>
        <charset val="134"/>
      </rPr>
      <t xml:space="preserve">,</t>
    </r>
    <r>
      <rPr>
        <sz val="12"/>
        <color rgb="FF000000"/>
        <rFont val="Noto Sans"/>
        <family val="2"/>
      </rPr>
      <t xml:space="preserve">安关峰</t>
    </r>
  </si>
  <si>
    <t xml:space="preserve">9787112278459</t>
  </si>
  <si>
    <r>
      <rPr>
        <sz val="12"/>
        <color rgb="FF000000"/>
        <rFont val="Noto Sans"/>
        <family val="2"/>
      </rPr>
      <t xml:space="preserve">平法识图与钢筋翻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黄梅</t>
  </si>
  <si>
    <t xml:space="preserve">9787112278541</t>
  </si>
  <si>
    <r>
      <rPr>
        <sz val="12"/>
        <color rgb="FF000000"/>
        <rFont val="Noto Sans"/>
        <family val="2"/>
      </rPr>
      <t xml:space="preserve">多维度融合 一体化管理</t>
    </r>
    <r>
      <rPr>
        <sz val="12"/>
        <color rgb="FF000000"/>
        <rFont val="宋体"/>
        <family val="0"/>
        <charset val="134"/>
      </rPr>
      <t xml:space="preserve">:</t>
    </r>
    <r>
      <rPr>
        <sz val="12"/>
        <color rgb="FF000000"/>
        <rFont val="Noto Sans"/>
        <family val="2"/>
      </rPr>
      <t xml:space="preserve">北京大兴国际机场工程管理实践</t>
    </r>
  </si>
  <si>
    <t xml:space="preserve">北京大兴国际机场建设管理实践丛书</t>
  </si>
  <si>
    <r>
      <rPr>
        <sz val="12"/>
        <color rgb="FF000000"/>
        <rFont val="Noto Sans"/>
        <family val="2"/>
      </rPr>
      <t xml:space="preserve">北京新机场建设指挥部</t>
    </r>
    <r>
      <rPr>
        <sz val="12"/>
        <color rgb="FF000000"/>
        <rFont val="宋体"/>
        <family val="0"/>
        <charset val="134"/>
      </rPr>
      <t xml:space="preserve">,</t>
    </r>
    <r>
      <rPr>
        <sz val="12"/>
        <color rgb="FF000000"/>
        <rFont val="Noto Sans"/>
        <family val="2"/>
      </rPr>
      <t xml:space="preserve">姚亚波</t>
    </r>
    <r>
      <rPr>
        <sz val="12"/>
        <color rgb="FF000000"/>
        <rFont val="宋体"/>
        <family val="0"/>
        <charset val="134"/>
      </rPr>
      <t xml:space="preserve">,</t>
    </r>
    <r>
      <rPr>
        <sz val="12"/>
        <color rgb="FF000000"/>
        <rFont val="Noto Sans"/>
        <family val="2"/>
      </rPr>
      <t xml:space="preserve">郭雁池</t>
    </r>
  </si>
  <si>
    <t xml:space="preserve">9787112278589</t>
  </si>
  <si>
    <r>
      <rPr>
        <sz val="12"/>
        <color rgb="FF000000"/>
        <rFont val="宋体"/>
        <family val="0"/>
        <charset val="134"/>
      </rPr>
      <t xml:space="preserve">2022</t>
    </r>
    <r>
      <rPr>
        <sz val="12"/>
        <color rgb="FF000000"/>
        <rFont val="Noto Sans"/>
        <family val="2"/>
      </rPr>
      <t xml:space="preserve">中国建设监理与咨询</t>
    </r>
    <r>
      <rPr>
        <sz val="12"/>
        <color rgb="FF000000"/>
        <rFont val="宋体"/>
        <family val="0"/>
        <charset val="134"/>
      </rPr>
      <t xml:space="preserve">:</t>
    </r>
    <r>
      <rPr>
        <sz val="12"/>
        <color rgb="FF000000"/>
        <rFont val="Noto Sans"/>
        <family val="2"/>
      </rPr>
      <t xml:space="preserve">监理控制要点与创新研究</t>
    </r>
  </si>
  <si>
    <t xml:space="preserve">中国建设监理协会</t>
  </si>
  <si>
    <t xml:space="preserve">TU712</t>
  </si>
  <si>
    <t xml:space="preserve">9787112278794</t>
  </si>
  <si>
    <r>
      <rPr>
        <sz val="12"/>
        <color rgb="FF000000"/>
        <rFont val="Noto Sans"/>
        <family val="2"/>
      </rPr>
      <t xml:space="preserve">设计人类学</t>
    </r>
    <r>
      <rPr>
        <sz val="12"/>
        <color rgb="FF000000"/>
        <rFont val="宋体"/>
        <family val="0"/>
        <charset val="134"/>
      </rPr>
      <t xml:space="preserve">:</t>
    </r>
    <r>
      <rPr>
        <sz val="12"/>
        <color rgb="FF000000"/>
        <rFont val="Noto Sans"/>
        <family val="2"/>
      </rPr>
      <t xml:space="preserve">基本问题</t>
    </r>
  </si>
  <si>
    <t xml:space="preserve">耿涵</t>
  </si>
  <si>
    <t xml:space="preserve">TB21</t>
  </si>
  <si>
    <t xml:space="preserve">9787513609883</t>
  </si>
  <si>
    <t xml:space="preserve">钢筋混凝土渡槽结构地震损伤分析与性能评估</t>
  </si>
  <si>
    <t xml:space="preserve">张威</t>
  </si>
  <si>
    <t xml:space="preserve">中国经济出版社</t>
  </si>
  <si>
    <t xml:space="preserve">TV672</t>
  </si>
  <si>
    <t xml:space="preserve">9787513670289</t>
  </si>
  <si>
    <t xml:space="preserve">通用航空水上机场安全风险管理研究</t>
  </si>
  <si>
    <r>
      <rPr>
        <sz val="12"/>
        <color rgb="FF000000"/>
        <rFont val="Noto Sans"/>
        <family val="2"/>
      </rPr>
      <t xml:space="preserve">张攀科</t>
    </r>
    <r>
      <rPr>
        <sz val="12"/>
        <color rgb="FF000000"/>
        <rFont val="宋体"/>
        <family val="0"/>
        <charset val="134"/>
      </rPr>
      <t xml:space="preserve">,</t>
    </r>
    <r>
      <rPr>
        <sz val="12"/>
        <color rgb="FF000000"/>
        <rFont val="Noto Sans"/>
        <family val="2"/>
      </rPr>
      <t xml:space="preserve">罗帆</t>
    </r>
  </si>
  <si>
    <t xml:space="preserve">V351.22</t>
  </si>
  <si>
    <t xml:space="preserve">9787513670739</t>
  </si>
  <si>
    <t xml:space="preserve">应用高等数学</t>
  </si>
  <si>
    <r>
      <rPr>
        <sz val="12"/>
        <color rgb="FF000000"/>
        <rFont val="Noto Sans"/>
        <family val="2"/>
      </rPr>
      <t xml:space="preserve">康军凤</t>
    </r>
    <r>
      <rPr>
        <sz val="12"/>
        <color rgb="FF000000"/>
        <rFont val="宋体"/>
        <family val="0"/>
        <charset val="134"/>
      </rPr>
      <t xml:space="preserve">,</t>
    </r>
    <r>
      <rPr>
        <sz val="12"/>
        <color rgb="FF000000"/>
        <rFont val="Noto Sans"/>
        <family val="2"/>
      </rPr>
      <t xml:space="preserve">武惠丽</t>
    </r>
  </si>
  <si>
    <t xml:space="preserve">9787030200761</t>
  </si>
  <si>
    <t xml:space="preserve">无机非金属材料性能</t>
  </si>
  <si>
    <t xml:space="preserve">新材料科学与工程系列</t>
  </si>
  <si>
    <r>
      <rPr>
        <sz val="12"/>
        <color rgb="FF000000"/>
        <rFont val="Noto Sans"/>
        <family val="2"/>
      </rPr>
      <t xml:space="preserve">贾德昌</t>
    </r>
    <r>
      <rPr>
        <sz val="12"/>
        <color rgb="FF000000"/>
        <rFont val="宋体"/>
        <family val="0"/>
        <charset val="134"/>
      </rPr>
      <t xml:space="preserve">,</t>
    </r>
    <r>
      <rPr>
        <sz val="12"/>
        <color rgb="FF000000"/>
        <rFont val="Noto Sans"/>
        <family val="2"/>
      </rPr>
      <t xml:space="preserve">宋桂明</t>
    </r>
  </si>
  <si>
    <t xml:space="preserve">中国科技出版传媒股份有限公司</t>
  </si>
  <si>
    <t xml:space="preserve">TB321</t>
  </si>
  <si>
    <t xml:space="preserve">9787030451316</t>
  </si>
  <si>
    <t xml:space="preserve">矿用搜救机器人</t>
  </si>
  <si>
    <r>
      <rPr>
        <sz val="12"/>
        <color rgb="FF000000"/>
        <rFont val="Noto Sans"/>
        <family val="2"/>
      </rPr>
      <t xml:space="preserve">朱华</t>
    </r>
    <r>
      <rPr>
        <sz val="12"/>
        <color rgb="FF000000"/>
        <rFont val="宋体"/>
        <family val="0"/>
        <charset val="134"/>
      </rPr>
      <t xml:space="preserve">,</t>
    </r>
    <r>
      <rPr>
        <sz val="12"/>
        <color rgb="FF000000"/>
        <rFont val="Noto Sans"/>
        <family val="2"/>
      </rPr>
      <t xml:space="preserve">葛世荣</t>
    </r>
    <r>
      <rPr>
        <sz val="12"/>
        <color rgb="FF000000"/>
        <rFont val="宋体"/>
        <family val="0"/>
        <charset val="134"/>
      </rPr>
      <t xml:space="preserve">,</t>
    </r>
    <r>
      <rPr>
        <sz val="12"/>
        <color rgb="FF000000"/>
        <rFont val="Noto Sans"/>
        <family val="2"/>
      </rPr>
      <t xml:space="preserve">唐超权 等</t>
    </r>
  </si>
  <si>
    <t xml:space="preserve">TD77</t>
  </si>
  <si>
    <t xml:space="preserve">9787030469038</t>
  </si>
  <si>
    <t xml:space="preserve">浅埋煤层开采压架机理及防治</t>
  </si>
  <si>
    <r>
      <rPr>
        <sz val="12"/>
        <color rgb="FF000000"/>
        <rFont val="Noto Sans"/>
        <family val="2"/>
      </rPr>
      <t xml:space="preserve">朱卫兵</t>
    </r>
    <r>
      <rPr>
        <sz val="12"/>
        <color rgb="FF000000"/>
        <rFont val="宋体"/>
        <family val="0"/>
        <charset val="134"/>
      </rPr>
      <t xml:space="preserve">,</t>
    </r>
    <r>
      <rPr>
        <sz val="12"/>
        <color rgb="FF000000"/>
        <rFont val="Noto Sans"/>
        <family val="2"/>
      </rPr>
      <t xml:space="preserve">许家林</t>
    </r>
    <r>
      <rPr>
        <sz val="12"/>
        <color rgb="FF000000"/>
        <rFont val="宋体"/>
        <family val="0"/>
        <charset val="134"/>
      </rPr>
      <t xml:space="preserve">,</t>
    </r>
    <r>
      <rPr>
        <sz val="12"/>
        <color rgb="FF000000"/>
        <rFont val="Noto Sans"/>
        <family val="2"/>
      </rPr>
      <t xml:space="preserve">鞠金峰</t>
    </r>
  </si>
  <si>
    <t xml:space="preserve">TD823.25</t>
  </si>
  <si>
    <t xml:space="preserve">9787030501332</t>
  </si>
  <si>
    <r>
      <rPr>
        <sz val="12"/>
        <color rgb="FF000000"/>
        <rFont val="Noto Sans"/>
        <family val="2"/>
      </rPr>
      <t xml:space="preserve">中国土系志</t>
    </r>
    <r>
      <rPr>
        <sz val="12"/>
        <color rgb="FF000000"/>
        <rFont val="宋体"/>
        <family val="0"/>
        <charset val="134"/>
      </rPr>
      <t xml:space="preserve">-</t>
    </r>
    <r>
      <rPr>
        <sz val="12"/>
        <color rgb="FF000000"/>
        <rFont val="Noto Sans"/>
        <family val="2"/>
      </rPr>
      <t xml:space="preserve">野外土壤描述与采样手册</t>
    </r>
  </si>
  <si>
    <r>
      <rPr>
        <sz val="12"/>
        <color rgb="FF000000"/>
        <rFont val="Noto Sans"/>
        <family val="2"/>
      </rPr>
      <t xml:space="preserve">张甘霖</t>
    </r>
    <r>
      <rPr>
        <sz val="12"/>
        <color rgb="FF000000"/>
        <rFont val="宋体"/>
        <family val="0"/>
        <charset val="134"/>
      </rPr>
      <t xml:space="preserve">,</t>
    </r>
    <r>
      <rPr>
        <sz val="12"/>
        <color rgb="FF000000"/>
        <rFont val="Noto Sans"/>
        <family val="2"/>
      </rPr>
      <t xml:space="preserve">李德成</t>
    </r>
  </si>
  <si>
    <t xml:space="preserve">S159.2-62</t>
  </si>
  <si>
    <t xml:space="preserve">9787030532046</t>
  </si>
  <si>
    <t xml:space="preserve">哈密顿力学理论的形式化与机器人动力学形式化分析</t>
  </si>
  <si>
    <r>
      <rPr>
        <sz val="12"/>
        <color rgb="FF000000"/>
        <rFont val="Noto Sans"/>
        <family val="2"/>
      </rPr>
      <t xml:space="preserve">施智平</t>
    </r>
    <r>
      <rPr>
        <sz val="12"/>
        <color rgb="FF000000"/>
        <rFont val="宋体"/>
        <family val="0"/>
        <charset val="134"/>
      </rPr>
      <t xml:space="preserve">,</t>
    </r>
    <r>
      <rPr>
        <sz val="12"/>
        <color rgb="FF000000"/>
        <rFont val="Noto Sans"/>
        <family val="2"/>
      </rPr>
      <t xml:space="preserve">王国辉</t>
    </r>
    <r>
      <rPr>
        <sz val="12"/>
        <color rgb="FF000000"/>
        <rFont val="宋体"/>
        <family val="0"/>
        <charset val="134"/>
      </rPr>
      <t xml:space="preserve">,</t>
    </r>
    <r>
      <rPr>
        <sz val="12"/>
        <color rgb="FF000000"/>
        <rFont val="Noto Sans"/>
        <family val="2"/>
      </rPr>
      <t xml:space="preserve">关永 等</t>
    </r>
  </si>
  <si>
    <t xml:space="preserve">O316</t>
  </si>
  <si>
    <t xml:space="preserve">9787030548603</t>
  </si>
  <si>
    <t xml:space="preserve">高温非氧化物陶瓷相图</t>
  </si>
  <si>
    <r>
      <rPr>
        <sz val="12"/>
        <color rgb="FF000000"/>
        <rFont val="Noto Sans"/>
        <family val="2"/>
      </rPr>
      <t xml:space="preserve">黄振坤</t>
    </r>
    <r>
      <rPr>
        <sz val="12"/>
        <color rgb="FF000000"/>
        <rFont val="宋体"/>
        <family val="0"/>
        <charset val="134"/>
      </rPr>
      <t xml:space="preserve">,</t>
    </r>
    <r>
      <rPr>
        <sz val="12"/>
        <color rgb="FF000000"/>
        <rFont val="Noto Sans"/>
        <family val="2"/>
      </rPr>
      <t xml:space="preserve">吴澜尔</t>
    </r>
  </si>
  <si>
    <t xml:space="preserve">TQ174</t>
  </si>
  <si>
    <t xml:space="preserve">9787030556042</t>
  </si>
  <si>
    <t xml:space="preserve">乡村景观设计研究</t>
  </si>
  <si>
    <t xml:space="preserve">朱少华</t>
  </si>
  <si>
    <t xml:space="preserve">9787030558138</t>
  </si>
  <si>
    <r>
      <rPr>
        <sz val="12"/>
        <color rgb="FF000000"/>
        <rFont val="Noto Sans"/>
        <family val="2"/>
      </rPr>
      <t xml:space="preserve">土石坝抗震计算理论与应用</t>
    </r>
    <r>
      <rPr>
        <sz val="12"/>
        <color rgb="FF000000"/>
        <rFont val="宋体"/>
        <family val="0"/>
        <charset val="134"/>
      </rPr>
      <t xml:space="preserve">:</t>
    </r>
    <r>
      <rPr>
        <sz val="12"/>
        <color rgb="FF000000"/>
        <rFont val="Noto Sans"/>
        <family val="2"/>
      </rPr>
      <t xml:space="preserve">本构</t>
    </r>
    <r>
      <rPr>
        <sz val="12"/>
        <color rgb="FF000000"/>
        <rFont val="宋体"/>
        <family val="0"/>
        <charset val="134"/>
      </rPr>
      <t xml:space="preserve">·</t>
    </r>
    <r>
      <rPr>
        <sz val="12"/>
        <color rgb="FF000000"/>
        <rFont val="Noto Sans"/>
        <family val="2"/>
      </rPr>
      <t xml:space="preserve">流固耦合</t>
    </r>
    <r>
      <rPr>
        <sz val="12"/>
        <color rgb="FF000000"/>
        <rFont val="宋体"/>
        <family val="0"/>
        <charset val="134"/>
      </rPr>
      <t xml:space="preserve">·</t>
    </r>
    <r>
      <rPr>
        <sz val="12"/>
        <color rgb="FF000000"/>
        <rFont val="Noto Sans"/>
        <family val="2"/>
      </rPr>
      <t xml:space="preserve">地震动输入</t>
    </r>
  </si>
  <si>
    <t xml:space="preserve">岑威钧</t>
  </si>
  <si>
    <t xml:space="preserve">9787030565044</t>
  </si>
  <si>
    <t xml:space="preserve">生物化学与分子生物学思维导图与复习考试指南</t>
  </si>
  <si>
    <t xml:space="preserve">医学核心课程思维导图与复习考试指南</t>
  </si>
  <si>
    <r>
      <rPr>
        <sz val="12"/>
        <color rgb="FF000000"/>
        <rFont val="Noto Sans"/>
        <family val="2"/>
      </rPr>
      <t xml:space="preserve">张志珍</t>
    </r>
    <r>
      <rPr>
        <sz val="12"/>
        <color rgb="FF000000"/>
        <rFont val="宋体"/>
        <family val="0"/>
        <charset val="134"/>
      </rPr>
      <t xml:space="preserve">,</t>
    </r>
    <r>
      <rPr>
        <sz val="12"/>
        <color rgb="FF000000"/>
        <rFont val="Noto Sans"/>
        <family val="2"/>
      </rPr>
      <t xml:space="preserve">刘勇军</t>
    </r>
  </si>
  <si>
    <t xml:space="preserve">9787030600080</t>
  </si>
  <si>
    <r>
      <rPr>
        <sz val="12"/>
        <color rgb="FF000000"/>
        <rFont val="Noto Sans"/>
        <family val="2"/>
      </rPr>
      <t xml:space="preserve">行星滚柱丝杠传动</t>
    </r>
    <r>
      <rPr>
        <sz val="12"/>
        <color rgb="FF000000"/>
        <rFont val="宋体"/>
        <family val="0"/>
        <charset val="134"/>
      </rPr>
      <t xml:space="preserve">:</t>
    </r>
    <r>
      <rPr>
        <sz val="12"/>
        <color rgb="FF000000"/>
        <rFont val="Noto Sans"/>
        <family val="2"/>
      </rPr>
      <t xml:space="preserve">啮合原理</t>
    </r>
  </si>
  <si>
    <r>
      <rPr>
        <sz val="12"/>
        <color rgb="FF000000"/>
        <rFont val="Noto Sans"/>
        <family val="2"/>
      </rPr>
      <t xml:space="preserve">刘更</t>
    </r>
    <r>
      <rPr>
        <sz val="12"/>
        <color rgb="FF000000"/>
        <rFont val="宋体"/>
        <family val="0"/>
        <charset val="134"/>
      </rPr>
      <t xml:space="preserve">,</t>
    </r>
    <r>
      <rPr>
        <sz val="12"/>
        <color rgb="FF000000"/>
        <rFont val="Noto Sans"/>
        <family val="2"/>
      </rPr>
      <t xml:space="preserve">马尚君</t>
    </r>
    <r>
      <rPr>
        <sz val="12"/>
        <color rgb="FF000000"/>
        <rFont val="宋体"/>
        <family val="0"/>
        <charset val="134"/>
      </rPr>
      <t xml:space="preserve">,</t>
    </r>
    <r>
      <rPr>
        <sz val="12"/>
        <color rgb="FF000000"/>
        <rFont val="Noto Sans"/>
        <family val="2"/>
      </rPr>
      <t xml:space="preserve">付晓军</t>
    </r>
  </si>
  <si>
    <t xml:space="preserve">TH139</t>
  </si>
  <si>
    <t xml:space="preserve">9787030600196</t>
  </si>
  <si>
    <t xml:space="preserve">自抗扰控制设计与理论分析</t>
  </si>
  <si>
    <t xml:space="preserve">赵志良</t>
  </si>
  <si>
    <t xml:space="preserve">9787030603289</t>
  </si>
  <si>
    <t xml:space="preserve">可修退化系统的可靠性研究</t>
  </si>
  <si>
    <t xml:space="preserve">赵志欣</t>
  </si>
  <si>
    <t xml:space="preserve">N945.17</t>
  </si>
  <si>
    <t xml:space="preserve">9787030627308</t>
  </si>
  <si>
    <t xml:space="preserve">辽宁草地植物图谱</t>
  </si>
  <si>
    <t xml:space="preserve">王艳</t>
  </si>
  <si>
    <t xml:space="preserve">Q948.523.1</t>
  </si>
  <si>
    <t xml:space="preserve">9787030627889</t>
  </si>
  <si>
    <t xml:space="preserve">基于耕地质量建设的废弃工矿用地复垦优化研究</t>
  </si>
  <si>
    <r>
      <rPr>
        <sz val="12"/>
        <color rgb="FF000000"/>
        <rFont val="Noto Sans"/>
        <family val="2"/>
      </rPr>
      <t xml:space="preserve">边振兴</t>
    </r>
    <r>
      <rPr>
        <sz val="12"/>
        <color rgb="FF000000"/>
        <rFont val="宋体"/>
        <family val="0"/>
        <charset val="134"/>
      </rPr>
      <t xml:space="preserve">,</t>
    </r>
    <r>
      <rPr>
        <sz val="12"/>
        <color rgb="FF000000"/>
        <rFont val="Noto Sans"/>
        <family val="2"/>
      </rPr>
      <t xml:space="preserve">王秋兵</t>
    </r>
  </si>
  <si>
    <t xml:space="preserve">9787030670038</t>
  </si>
  <si>
    <t xml:space="preserve">网络空间安全的分析与应用</t>
  </si>
  <si>
    <t xml:space="preserve">重庆邮电大学哲学社会科学学术文库</t>
  </si>
  <si>
    <t xml:space="preserve">重庆邮电大学</t>
  </si>
  <si>
    <t xml:space="preserve">9787030671998</t>
  </si>
  <si>
    <t xml:space="preserve">中亚干旱区水资源安全分析</t>
  </si>
  <si>
    <r>
      <rPr>
        <sz val="12"/>
        <color rgb="FF000000"/>
        <rFont val="Noto Sans"/>
        <family val="2"/>
      </rPr>
      <t xml:space="preserve">刘海隆</t>
    </r>
    <r>
      <rPr>
        <sz val="12"/>
        <color rgb="FF000000"/>
        <rFont val="宋体"/>
        <family val="0"/>
        <charset val="134"/>
      </rPr>
      <t xml:space="preserve">,</t>
    </r>
    <r>
      <rPr>
        <sz val="12"/>
        <color rgb="FF000000"/>
        <rFont val="Noto Sans"/>
        <family val="2"/>
      </rPr>
      <t xml:space="preserve">王玲</t>
    </r>
    <r>
      <rPr>
        <sz val="12"/>
        <color rgb="FF000000"/>
        <rFont val="宋体"/>
        <family val="0"/>
        <charset val="134"/>
      </rPr>
      <t xml:space="preserve">,</t>
    </r>
    <r>
      <rPr>
        <sz val="12"/>
        <color rgb="FF000000"/>
        <rFont val="Noto Sans"/>
        <family val="2"/>
      </rPr>
      <t xml:space="preserve">包安明</t>
    </r>
  </si>
  <si>
    <t xml:space="preserve">9787030675903</t>
  </si>
  <si>
    <t xml:space="preserve">输电线路故障电压行波定位与保护技术</t>
  </si>
  <si>
    <r>
      <rPr>
        <sz val="12"/>
        <color rgb="FF000000"/>
        <rFont val="Noto Sans"/>
        <family val="2"/>
      </rPr>
      <t xml:space="preserve">李泽文</t>
    </r>
    <r>
      <rPr>
        <sz val="12"/>
        <color rgb="FF000000"/>
        <rFont val="宋体"/>
        <family val="0"/>
        <charset val="134"/>
      </rPr>
      <t xml:space="preserve">,</t>
    </r>
    <r>
      <rPr>
        <sz val="12"/>
        <color rgb="FF000000"/>
        <rFont val="Noto Sans"/>
        <family val="2"/>
      </rPr>
      <t xml:space="preserve">曾祥君</t>
    </r>
    <r>
      <rPr>
        <sz val="12"/>
        <color rgb="FF000000"/>
        <rFont val="宋体"/>
        <family val="0"/>
        <charset val="134"/>
      </rPr>
      <t xml:space="preserve">,</t>
    </r>
    <r>
      <rPr>
        <sz val="12"/>
        <color rgb="FF000000"/>
        <rFont val="Noto Sans"/>
        <family val="2"/>
      </rPr>
      <t xml:space="preserve">邓丰</t>
    </r>
  </si>
  <si>
    <t xml:space="preserve">9787030677662</t>
  </si>
  <si>
    <t xml:space="preserve">海洋非成岩天然气水合物固态流化开采模拟实验技术及系统</t>
  </si>
  <si>
    <t xml:space="preserve">赵金洲</t>
  </si>
  <si>
    <t xml:space="preserve">TE5</t>
  </si>
  <si>
    <t xml:space="preserve">9787030682116</t>
  </si>
  <si>
    <t xml:space="preserve">高比例并网风电及系统动态分析</t>
  </si>
  <si>
    <t xml:space="preserve">智能电网技术与装备丛书</t>
  </si>
  <si>
    <r>
      <rPr>
        <sz val="12"/>
        <color rgb="FF000000"/>
        <rFont val="Noto Sans"/>
        <family val="2"/>
      </rPr>
      <t xml:space="preserve">胡家兵</t>
    </r>
    <r>
      <rPr>
        <sz val="12"/>
        <color rgb="FF000000"/>
        <rFont val="宋体"/>
        <family val="0"/>
        <charset val="134"/>
      </rPr>
      <t xml:space="preserve">,</t>
    </r>
    <r>
      <rPr>
        <sz val="12"/>
        <color rgb="FF000000"/>
        <rFont val="Noto Sans"/>
        <family val="2"/>
      </rPr>
      <t xml:space="preserve">谢小荣</t>
    </r>
  </si>
  <si>
    <t xml:space="preserve">9787030686206</t>
  </si>
  <si>
    <t xml:space="preserve">服务计算</t>
  </si>
  <si>
    <r>
      <rPr>
        <sz val="12"/>
        <color rgb="FF000000"/>
        <rFont val="Noto Sans"/>
        <family val="2"/>
      </rPr>
      <t xml:space="preserve">贾志淳</t>
    </r>
    <r>
      <rPr>
        <sz val="12"/>
        <color rgb="FF000000"/>
        <rFont val="宋体"/>
        <family val="0"/>
        <charset val="134"/>
      </rPr>
      <t xml:space="preserve">,</t>
    </r>
    <r>
      <rPr>
        <sz val="12"/>
        <color rgb="FF000000"/>
        <rFont val="Noto Sans"/>
        <family val="2"/>
      </rPr>
      <t xml:space="preserve">赵苗苗</t>
    </r>
    <r>
      <rPr>
        <sz val="12"/>
        <color rgb="FF000000"/>
        <rFont val="宋体"/>
        <family val="0"/>
        <charset val="134"/>
      </rPr>
      <t xml:space="preserve">,</t>
    </r>
    <r>
      <rPr>
        <sz val="12"/>
        <color rgb="FF000000"/>
        <rFont val="Noto Sans"/>
        <family val="2"/>
      </rPr>
      <t xml:space="preserve">商荣华</t>
    </r>
  </si>
  <si>
    <t xml:space="preserve">9787030687906</t>
  </si>
  <si>
    <t xml:space="preserve">计算机视觉中鲁棒几何模型拟合方法</t>
  </si>
  <si>
    <r>
      <rPr>
        <sz val="12"/>
        <color rgb="FF000000"/>
        <rFont val="Noto Sans"/>
        <family val="2"/>
      </rPr>
      <t xml:space="preserve">肖国宝</t>
    </r>
    <r>
      <rPr>
        <sz val="12"/>
        <color rgb="FF000000"/>
        <rFont val="宋体"/>
        <family val="0"/>
        <charset val="134"/>
      </rPr>
      <t xml:space="preserve">,</t>
    </r>
    <r>
      <rPr>
        <sz val="12"/>
        <color rgb="FF000000"/>
        <rFont val="Noto Sans"/>
        <family val="2"/>
      </rPr>
      <t xml:space="preserve">王菡子</t>
    </r>
  </si>
  <si>
    <t xml:space="preserve">9787030692832</t>
  </si>
  <si>
    <r>
      <rPr>
        <sz val="12"/>
        <color rgb="FF000000"/>
        <rFont val="Noto Sans"/>
        <family val="2"/>
      </rPr>
      <t xml:space="preserve">浙江昆虫志</t>
    </r>
    <r>
      <rPr>
        <sz val="12"/>
        <color rgb="FF000000"/>
        <rFont val="宋体"/>
        <family val="0"/>
        <charset val="134"/>
      </rPr>
      <t xml:space="preserve">(</t>
    </r>
    <r>
      <rPr>
        <sz val="12"/>
        <color rgb="FF000000"/>
        <rFont val="Noto Sans"/>
        <family val="2"/>
      </rPr>
      <t xml:space="preserve">第十卷</t>
    </r>
    <r>
      <rPr>
        <sz val="12"/>
        <color rgb="FF000000"/>
        <rFont val="宋体"/>
        <family val="0"/>
        <charset val="134"/>
      </rPr>
      <t xml:space="preserve">)-</t>
    </r>
    <r>
      <rPr>
        <sz val="12"/>
        <color rgb="FF000000"/>
        <rFont val="Noto Sans"/>
        <family val="2"/>
      </rPr>
      <t xml:space="preserve">双翅目 短角亚目</t>
    </r>
    <r>
      <rPr>
        <sz val="12"/>
        <color rgb="FF000000"/>
        <rFont val="宋体"/>
        <family val="0"/>
        <charset val="134"/>
      </rPr>
      <t xml:space="preserve">(II)</t>
    </r>
  </si>
  <si>
    <r>
      <rPr>
        <sz val="12"/>
        <color rgb="FF000000"/>
        <rFont val="Noto Sans"/>
        <family val="2"/>
      </rPr>
      <t xml:space="preserve">薛万琦</t>
    </r>
    <r>
      <rPr>
        <sz val="12"/>
        <color rgb="FF000000"/>
        <rFont val="宋体"/>
        <family val="0"/>
        <charset val="134"/>
      </rPr>
      <t xml:space="preserve">,</t>
    </r>
    <r>
      <rPr>
        <sz val="12"/>
        <color rgb="FF000000"/>
        <rFont val="Noto Sans"/>
        <family val="2"/>
      </rPr>
      <t xml:space="preserve">张春田</t>
    </r>
  </si>
  <si>
    <t xml:space="preserve">Q968.225.5</t>
  </si>
  <si>
    <t xml:space="preserve">9787030696083</t>
  </si>
  <si>
    <t xml:space="preserve">页岩储层四维地应力及加密井压裂理论</t>
  </si>
  <si>
    <r>
      <rPr>
        <sz val="12"/>
        <color rgb="FF000000"/>
        <rFont val="Noto Sans"/>
        <family val="2"/>
      </rPr>
      <t xml:space="preserve">朱海燕</t>
    </r>
    <r>
      <rPr>
        <sz val="12"/>
        <color rgb="FF000000"/>
        <rFont val="宋体"/>
        <family val="0"/>
        <charset val="134"/>
      </rPr>
      <t xml:space="preserve">,</t>
    </r>
    <r>
      <rPr>
        <sz val="12"/>
        <color rgb="FF000000"/>
        <rFont val="Noto Sans"/>
        <family val="2"/>
      </rPr>
      <t xml:space="preserve">唐煊赫</t>
    </r>
    <r>
      <rPr>
        <sz val="12"/>
        <color rgb="FF000000"/>
        <rFont val="宋体"/>
        <family val="0"/>
        <charset val="134"/>
      </rPr>
      <t xml:space="preserve">,</t>
    </r>
    <r>
      <rPr>
        <sz val="12"/>
        <color rgb="FF000000"/>
        <rFont val="Noto Sans"/>
        <family val="2"/>
      </rPr>
      <t xml:space="preserve">李扬</t>
    </r>
  </si>
  <si>
    <t xml:space="preserve">TE357.1</t>
  </si>
  <si>
    <t xml:space="preserve">9787030696779</t>
  </si>
  <si>
    <t xml:space="preserve">多孔介质非线性渗流及试井分析</t>
  </si>
  <si>
    <t xml:space="preserve">傅礼兵</t>
  </si>
  <si>
    <t xml:space="preserve">TE312</t>
  </si>
  <si>
    <t xml:space="preserve">9787030700995</t>
  </si>
  <si>
    <r>
      <rPr>
        <sz val="12"/>
        <color rgb="FF000000"/>
        <rFont val="Noto Sans"/>
        <family val="2"/>
      </rPr>
      <t xml:space="preserve">中国生物种质资源科学报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旭</t>
  </si>
  <si>
    <t xml:space="preserve">Q-92</t>
  </si>
  <si>
    <t xml:space="preserve">9787030703941</t>
  </si>
  <si>
    <t xml:space="preserve">儿童营养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纳德</t>
    </r>
    <r>
      <rPr>
        <sz val="12"/>
        <color rgb="FF000000"/>
        <rFont val="宋体"/>
        <family val="0"/>
        <charset val="134"/>
      </rPr>
      <t xml:space="preserve">·E.</t>
    </r>
    <r>
      <rPr>
        <sz val="12"/>
        <color rgb="FF000000"/>
        <rFont val="Noto Sans"/>
        <family val="2"/>
      </rPr>
      <t xml:space="preserve">克雷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R.</t>
    </r>
    <r>
      <rPr>
        <sz val="12"/>
        <color rgb="FF000000"/>
        <rFont val="Noto Sans"/>
        <family val="2"/>
      </rPr>
      <t xml:space="preserve">格里尔</t>
    </r>
  </si>
  <si>
    <t xml:space="preserve">9787030708595</t>
  </si>
  <si>
    <t xml:space="preserve">新型缓控释肥与稳定肥料的创制与应用</t>
  </si>
  <si>
    <t xml:space="preserve">化肥和农药减施增效理论与实践丛书</t>
  </si>
  <si>
    <r>
      <rPr>
        <sz val="12"/>
        <color rgb="FF000000"/>
        <rFont val="Noto Sans"/>
        <family val="2"/>
      </rPr>
      <t xml:space="preserve">张民</t>
    </r>
    <r>
      <rPr>
        <sz val="12"/>
        <color rgb="FF000000"/>
        <rFont val="宋体"/>
        <family val="0"/>
        <charset val="134"/>
      </rPr>
      <t xml:space="preserve">,</t>
    </r>
    <r>
      <rPr>
        <sz val="12"/>
        <color rgb="FF000000"/>
        <rFont val="Noto Sans"/>
        <family val="2"/>
      </rPr>
      <t xml:space="preserve">郑树林</t>
    </r>
    <r>
      <rPr>
        <sz val="12"/>
        <color rgb="FF000000"/>
        <rFont val="宋体"/>
        <family val="0"/>
        <charset val="134"/>
      </rPr>
      <t xml:space="preserve">,</t>
    </r>
    <r>
      <rPr>
        <sz val="12"/>
        <color rgb="FF000000"/>
        <rFont val="Noto Sans"/>
        <family val="2"/>
      </rPr>
      <t xml:space="preserve">杨越超</t>
    </r>
  </si>
  <si>
    <t xml:space="preserve">S145.6</t>
  </si>
  <si>
    <t xml:space="preserve">9787030710338</t>
  </si>
  <si>
    <t xml:space="preserve">高级自然计算理论与应用</t>
  </si>
  <si>
    <t xml:space="preserve">王磊</t>
  </si>
  <si>
    <t xml:space="preserve">9787030710673</t>
  </si>
  <si>
    <t xml:space="preserve">实用医学细菌分类与临床应用手册</t>
  </si>
  <si>
    <r>
      <rPr>
        <sz val="12"/>
        <color rgb="FF000000"/>
        <rFont val="Noto Sans"/>
        <family val="2"/>
      </rPr>
      <t xml:space="preserve">陈茶</t>
    </r>
    <r>
      <rPr>
        <sz val="12"/>
        <color rgb="FF000000"/>
        <rFont val="宋体"/>
        <family val="0"/>
        <charset val="134"/>
      </rPr>
      <t xml:space="preserve">,</t>
    </r>
    <r>
      <rPr>
        <sz val="12"/>
        <color rgb="FF000000"/>
        <rFont val="Noto Sans"/>
        <family val="2"/>
      </rPr>
      <t xml:space="preserve">屈平华</t>
    </r>
  </si>
  <si>
    <t xml:space="preserve">R37-62</t>
  </si>
  <si>
    <t xml:space="preserve">9787030711168</t>
  </si>
  <si>
    <t xml:space="preserve">漠河盆地油气地质特征</t>
  </si>
  <si>
    <r>
      <rPr>
        <sz val="12"/>
        <color rgb="FF000000"/>
        <rFont val="Noto Sans"/>
        <family val="2"/>
      </rPr>
      <t xml:space="preserve">文志刚</t>
    </r>
    <r>
      <rPr>
        <sz val="12"/>
        <color rgb="FF000000"/>
        <rFont val="宋体"/>
        <family val="0"/>
        <charset val="134"/>
      </rPr>
      <t xml:space="preserve">,</t>
    </r>
    <r>
      <rPr>
        <sz val="12"/>
        <color rgb="FF000000"/>
        <rFont val="Noto Sans"/>
        <family val="2"/>
      </rPr>
      <t xml:space="preserve">赵省民</t>
    </r>
    <r>
      <rPr>
        <sz val="12"/>
        <color rgb="FF000000"/>
        <rFont val="宋体"/>
        <family val="0"/>
        <charset val="134"/>
      </rPr>
      <t xml:space="preserve">,</t>
    </r>
    <r>
      <rPr>
        <sz val="12"/>
        <color rgb="FF000000"/>
        <rFont val="Noto Sans"/>
        <family val="2"/>
      </rPr>
      <t xml:space="preserve">肖传桃 等</t>
    </r>
  </si>
  <si>
    <t xml:space="preserve">P618.130.2</t>
  </si>
  <si>
    <t xml:space="preserve">9787030711205</t>
  </si>
  <si>
    <t xml:space="preserve">金属塑性变形多尺度模拟</t>
  </si>
  <si>
    <t xml:space="preserve">江树勇</t>
  </si>
  <si>
    <t xml:space="preserve">TG301-39</t>
  </si>
  <si>
    <t xml:space="preserve">9787030711236</t>
  </si>
  <si>
    <t xml:space="preserve">中国东部海域海底地震探测</t>
  </si>
  <si>
    <r>
      <rPr>
        <sz val="12"/>
        <color rgb="FF000000"/>
        <rFont val="Noto Sans"/>
        <family val="2"/>
      </rPr>
      <t xml:space="preserve">张训华</t>
    </r>
    <r>
      <rPr>
        <sz val="12"/>
        <color rgb="FF000000"/>
        <rFont val="宋体"/>
        <family val="0"/>
        <charset val="134"/>
      </rPr>
      <t xml:space="preserve">,</t>
    </r>
    <r>
      <rPr>
        <sz val="12"/>
        <color rgb="FF000000"/>
        <rFont val="Noto Sans"/>
        <family val="2"/>
      </rPr>
      <t xml:space="preserve">吴志强</t>
    </r>
    <r>
      <rPr>
        <sz val="12"/>
        <color rgb="FF000000"/>
        <rFont val="宋体"/>
        <family val="0"/>
        <charset val="134"/>
      </rPr>
      <t xml:space="preserve">,</t>
    </r>
    <r>
      <rPr>
        <sz val="12"/>
        <color rgb="FF000000"/>
        <rFont val="Noto Sans"/>
        <family val="2"/>
      </rPr>
      <t xml:space="preserve">刘丽华</t>
    </r>
  </si>
  <si>
    <t xml:space="preserve">P631.4</t>
  </si>
  <si>
    <t xml:space="preserve">9787030711922</t>
  </si>
  <si>
    <t xml:space="preserve">三江源水资源演变及其生态环境效应评价</t>
  </si>
  <si>
    <t xml:space="preserve">王永强</t>
  </si>
  <si>
    <t xml:space="preserve">TV211.1</t>
  </si>
  <si>
    <t xml:space="preserve">9787030712677</t>
  </si>
  <si>
    <r>
      <rPr>
        <sz val="12"/>
        <color rgb="FF000000"/>
        <rFont val="Noto Sans"/>
        <family val="2"/>
      </rPr>
      <t xml:space="preserve">临床实用心电图学</t>
    </r>
    <r>
      <rPr>
        <sz val="12"/>
        <color rgb="FF000000"/>
        <rFont val="宋体"/>
        <family val="0"/>
        <charset val="134"/>
      </rPr>
      <t xml:space="preserve">(</t>
    </r>
    <r>
      <rPr>
        <sz val="12"/>
        <color rgb="FF000000"/>
        <rFont val="Noto Sans"/>
        <family val="2"/>
      </rPr>
      <t xml:space="preserve">增补版</t>
    </r>
    <r>
      <rPr>
        <sz val="12"/>
        <color rgb="FF000000"/>
        <rFont val="宋体"/>
        <family val="0"/>
        <charset val="134"/>
      </rPr>
      <t xml:space="preserve">)</t>
    </r>
  </si>
  <si>
    <r>
      <rPr>
        <sz val="12"/>
        <color rgb="FF000000"/>
        <rFont val="Noto Sans"/>
        <family val="2"/>
      </rPr>
      <t xml:space="preserve">吕聪敏</t>
    </r>
    <r>
      <rPr>
        <sz val="12"/>
        <color rgb="FF000000"/>
        <rFont val="宋体"/>
        <family val="0"/>
        <charset val="134"/>
      </rPr>
      <t xml:space="preserve">,</t>
    </r>
    <r>
      <rPr>
        <sz val="12"/>
        <color rgb="FF000000"/>
        <rFont val="Noto Sans"/>
        <family val="2"/>
      </rPr>
      <t xml:space="preserve">潘二明</t>
    </r>
    <r>
      <rPr>
        <sz val="12"/>
        <color rgb="FF000000"/>
        <rFont val="宋体"/>
        <family val="0"/>
        <charset val="134"/>
      </rPr>
      <t xml:space="preserve">,</t>
    </r>
    <r>
      <rPr>
        <sz val="12"/>
        <color rgb="FF000000"/>
        <rFont val="Noto Sans"/>
        <family val="2"/>
      </rPr>
      <t xml:space="preserve">汤建民</t>
    </r>
  </si>
  <si>
    <t xml:space="preserve">R540.4</t>
  </si>
  <si>
    <t xml:space="preserve">9787030712851</t>
  </si>
  <si>
    <r>
      <rPr>
        <sz val="12"/>
        <color rgb="FF000000"/>
        <rFont val="Noto Sans"/>
        <family val="2"/>
      </rPr>
      <t xml:space="preserve">保护与发展</t>
    </r>
    <r>
      <rPr>
        <sz val="12"/>
        <color rgb="FF000000"/>
        <rFont val="宋体"/>
        <family val="0"/>
        <charset val="134"/>
      </rPr>
      <t xml:space="preserve">:</t>
    </r>
    <r>
      <rPr>
        <sz val="12"/>
        <color rgb="FF000000"/>
        <rFont val="Noto Sans"/>
        <family val="2"/>
      </rPr>
      <t xml:space="preserve">文化遗产学术论丛</t>
    </r>
  </si>
  <si>
    <r>
      <rPr>
        <sz val="12"/>
        <color rgb="FF000000"/>
        <rFont val="Noto Sans"/>
        <family val="2"/>
      </rPr>
      <t xml:space="preserve">滕磊</t>
    </r>
    <r>
      <rPr>
        <sz val="12"/>
        <color rgb="FF000000"/>
        <rFont val="宋体"/>
        <family val="0"/>
        <charset val="134"/>
      </rPr>
      <t xml:space="preserve">,</t>
    </r>
    <r>
      <rPr>
        <sz val="12"/>
        <color rgb="FF000000"/>
        <rFont val="Noto Sans"/>
        <family val="2"/>
      </rPr>
      <t xml:space="preserve">王时伟</t>
    </r>
  </si>
  <si>
    <t xml:space="preserve">9787030713445</t>
  </si>
  <si>
    <t xml:space="preserve">环境光催化材料的改性及其作用机制</t>
  </si>
  <si>
    <t xml:space="preserve">废油资源化技术丛书</t>
  </si>
  <si>
    <r>
      <rPr>
        <sz val="12"/>
        <color rgb="FF000000"/>
        <rFont val="Noto Sans"/>
        <family val="2"/>
      </rPr>
      <t xml:space="preserve">李宇涵</t>
    </r>
    <r>
      <rPr>
        <sz val="12"/>
        <color rgb="FF000000"/>
        <rFont val="宋体"/>
        <family val="0"/>
        <charset val="134"/>
      </rPr>
      <t xml:space="preserve">,</t>
    </r>
    <r>
      <rPr>
        <sz val="12"/>
        <color rgb="FF000000"/>
        <rFont val="Noto Sans"/>
        <family val="2"/>
      </rPr>
      <t xml:space="preserve">段有雨</t>
    </r>
    <r>
      <rPr>
        <sz val="12"/>
        <color rgb="FF000000"/>
        <rFont val="宋体"/>
        <family val="0"/>
        <charset val="134"/>
      </rPr>
      <t xml:space="preserve">,</t>
    </r>
    <r>
      <rPr>
        <sz val="12"/>
        <color rgb="FF000000"/>
        <rFont val="Noto Sans"/>
        <family val="2"/>
      </rPr>
      <t xml:space="preserve">袭海峰 等</t>
    </r>
  </si>
  <si>
    <t xml:space="preserve">9787030713766</t>
  </si>
  <si>
    <t xml:space="preserve">沉水植物附着生物膜体系特征与生态功能</t>
  </si>
  <si>
    <r>
      <rPr>
        <sz val="12"/>
        <color rgb="FF000000"/>
        <rFont val="Noto Sans"/>
        <family val="2"/>
      </rPr>
      <t xml:space="preserve">张松贺</t>
    </r>
    <r>
      <rPr>
        <sz val="12"/>
        <color rgb="FF000000"/>
        <rFont val="宋体"/>
        <family val="0"/>
        <charset val="134"/>
      </rPr>
      <t xml:space="preserve">,</t>
    </r>
    <r>
      <rPr>
        <sz val="12"/>
        <color rgb="FF000000"/>
        <rFont val="Noto Sans"/>
        <family val="2"/>
      </rPr>
      <t xml:space="preserve">韩冰</t>
    </r>
    <r>
      <rPr>
        <sz val="12"/>
        <color rgb="FF000000"/>
        <rFont val="宋体"/>
        <family val="0"/>
        <charset val="134"/>
      </rPr>
      <t xml:space="preserve">,</t>
    </r>
    <r>
      <rPr>
        <sz val="12"/>
        <color rgb="FF000000"/>
        <rFont val="Noto Sans"/>
        <family val="2"/>
      </rPr>
      <t xml:space="preserve">庞思</t>
    </r>
  </si>
  <si>
    <t xml:space="preserve">Q948.8</t>
  </si>
  <si>
    <t xml:space="preserve">9787030714404</t>
  </si>
  <si>
    <t xml:space="preserve">苛刻油气环境下不锈钢腐蚀机理与寿命预测</t>
  </si>
  <si>
    <r>
      <rPr>
        <sz val="12"/>
        <color rgb="FF000000"/>
        <rFont val="Noto Sans"/>
        <family val="2"/>
      </rPr>
      <t xml:space="preserve">张涛</t>
    </r>
    <r>
      <rPr>
        <sz val="12"/>
        <color rgb="FF000000"/>
        <rFont val="宋体"/>
        <family val="0"/>
        <charset val="134"/>
      </rPr>
      <t xml:space="preserve">,</t>
    </r>
    <r>
      <rPr>
        <sz val="12"/>
        <color rgb="FF000000"/>
        <rFont val="Noto Sans"/>
        <family val="2"/>
      </rPr>
      <t xml:space="preserve">赵阳</t>
    </r>
  </si>
  <si>
    <t xml:space="preserve">TG142.71</t>
  </si>
  <si>
    <t xml:space="preserve">9787030714596</t>
  </si>
  <si>
    <t xml:space="preserve">氢能安全</t>
  </si>
  <si>
    <r>
      <rPr>
        <sz val="12"/>
        <color rgb="FF000000"/>
        <rFont val="宋体"/>
        <family val="0"/>
        <charset val="134"/>
      </rPr>
      <t xml:space="preserve">[</t>
    </r>
    <r>
      <rPr>
        <sz val="12"/>
        <color rgb="FF000000"/>
        <rFont val="Noto Sans"/>
        <family val="2"/>
      </rPr>
      <t xml:space="preserve">希腊</t>
    </r>
    <r>
      <rPr>
        <sz val="12"/>
        <color rgb="FF000000"/>
        <rFont val="宋体"/>
        <family val="0"/>
        <charset val="134"/>
      </rPr>
      <t xml:space="preserve">]F.</t>
    </r>
    <r>
      <rPr>
        <sz val="12"/>
        <color rgb="FF000000"/>
        <rFont val="Noto Sans"/>
        <family val="2"/>
      </rPr>
      <t xml:space="preserve">里加斯</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P.</t>
    </r>
    <r>
      <rPr>
        <sz val="12"/>
        <color rgb="FF000000"/>
        <rFont val="Noto Sans"/>
        <family val="2"/>
      </rPr>
      <t xml:space="preserve">阿米欧特</t>
    </r>
  </si>
  <si>
    <t xml:space="preserve">TK91</t>
  </si>
  <si>
    <t xml:space="preserve">9787030714626</t>
  </si>
  <si>
    <r>
      <rPr>
        <sz val="12"/>
        <color rgb="FF000000"/>
        <rFont val="Noto Sans"/>
        <family val="2"/>
      </rPr>
      <t xml:space="preserve">中国动物志</t>
    </r>
    <r>
      <rPr>
        <sz val="12"/>
        <color rgb="FF000000"/>
        <rFont val="宋体"/>
        <family val="0"/>
        <charset val="134"/>
      </rPr>
      <t xml:space="preserve">(</t>
    </r>
    <r>
      <rPr>
        <sz val="12"/>
        <color rgb="FF000000"/>
        <rFont val="Noto Sans"/>
        <family val="2"/>
      </rPr>
      <t xml:space="preserve">昆虫纲</t>
    </r>
    <r>
      <rPr>
        <sz val="12"/>
        <color rgb="FF000000"/>
        <rFont val="宋体"/>
        <family val="0"/>
        <charset val="134"/>
      </rPr>
      <t xml:space="preserve">)(</t>
    </r>
    <r>
      <rPr>
        <sz val="12"/>
        <color rgb="FF000000"/>
        <rFont val="Noto Sans"/>
        <family val="2"/>
      </rPr>
      <t xml:space="preserve">第七十四卷</t>
    </r>
    <r>
      <rPr>
        <sz val="12"/>
        <color rgb="FF000000"/>
        <rFont val="宋体"/>
        <family val="0"/>
        <charset val="134"/>
      </rPr>
      <t xml:space="preserve">)-</t>
    </r>
    <r>
      <rPr>
        <sz val="12"/>
        <color rgb="FF000000"/>
        <rFont val="Noto Sans"/>
        <family val="2"/>
      </rPr>
      <t xml:space="preserve">膜翅目 赤眼蜂科</t>
    </r>
  </si>
  <si>
    <r>
      <rPr>
        <sz val="12"/>
        <color rgb="FF000000"/>
        <rFont val="Noto Sans"/>
        <family val="2"/>
      </rPr>
      <t xml:space="preserve">杨乃铨</t>
    </r>
    <r>
      <rPr>
        <sz val="12"/>
        <color rgb="FF000000"/>
        <rFont val="宋体"/>
        <family val="0"/>
        <charset val="134"/>
      </rPr>
      <t xml:space="preserve">,</t>
    </r>
    <r>
      <rPr>
        <sz val="12"/>
        <color rgb="FF000000"/>
        <rFont val="Noto Sans"/>
        <family val="2"/>
      </rPr>
      <t xml:space="preserve">中国科学院中国动物志编辑委员会</t>
    </r>
  </si>
  <si>
    <t xml:space="preserve">Q958.52</t>
  </si>
  <si>
    <t xml:space="preserve">9787030716804</t>
  </si>
  <si>
    <t xml:space="preserve">吸附分离工艺与工程</t>
  </si>
  <si>
    <t xml:space="preserve">陈健</t>
  </si>
  <si>
    <t xml:space="preserve">TF11</t>
  </si>
  <si>
    <t xml:space="preserve">9787030717351</t>
  </si>
  <si>
    <t xml:space="preserve">矿柱失稳诱发矿区坍塌灾害机理与评估</t>
  </si>
  <si>
    <t xml:space="preserve">岩石力学与工程研究著作丛书</t>
  </si>
  <si>
    <t xml:space="preserve">周子龙</t>
  </si>
  <si>
    <t xml:space="preserve">TD80-9</t>
  </si>
  <si>
    <t xml:space="preserve">9787030717467</t>
  </si>
  <si>
    <t xml:space="preserve">复合材料细观结构与力学性能</t>
  </si>
  <si>
    <r>
      <rPr>
        <sz val="12"/>
        <color rgb="FF000000"/>
        <rFont val="Noto Sans"/>
        <family val="2"/>
      </rPr>
      <t xml:space="preserve">顾军渭</t>
    </r>
    <r>
      <rPr>
        <sz val="12"/>
        <color rgb="FF000000"/>
        <rFont val="宋体"/>
        <family val="0"/>
        <charset val="134"/>
      </rPr>
      <t xml:space="preserve">,</t>
    </r>
    <r>
      <rPr>
        <sz val="12"/>
        <color rgb="FF000000"/>
        <rFont val="Noto Sans"/>
        <family val="2"/>
      </rPr>
      <t xml:space="preserve">郑亚萍</t>
    </r>
  </si>
  <si>
    <t xml:space="preserve">9787030717573</t>
  </si>
  <si>
    <t xml:space="preserve">东北泥炭及其环境记录</t>
  </si>
  <si>
    <t xml:space="preserve">鲍锟山</t>
  </si>
  <si>
    <t xml:space="preserve">P941.78</t>
  </si>
  <si>
    <t xml:space="preserve">9787030717702</t>
  </si>
  <si>
    <t xml:space="preserve">油田开发质量评价方法研究</t>
  </si>
  <si>
    <r>
      <rPr>
        <sz val="12"/>
        <color rgb="FF000000"/>
        <rFont val="Noto Sans"/>
        <family val="2"/>
      </rPr>
      <t xml:space="preserve">杨鹏鹏</t>
    </r>
    <r>
      <rPr>
        <sz val="12"/>
        <color rgb="FF000000"/>
        <rFont val="宋体"/>
        <family val="0"/>
        <charset val="134"/>
      </rPr>
      <t xml:space="preserve">,</t>
    </r>
    <r>
      <rPr>
        <sz val="12"/>
        <color rgb="FF000000"/>
        <rFont val="Noto Sans"/>
        <family val="2"/>
      </rPr>
      <t xml:space="preserve">王滨</t>
    </r>
    <r>
      <rPr>
        <sz val="12"/>
        <color rgb="FF000000"/>
        <rFont val="宋体"/>
        <family val="0"/>
        <charset val="134"/>
      </rPr>
      <t xml:space="preserve">,</t>
    </r>
    <r>
      <rPr>
        <sz val="12"/>
        <color rgb="FF000000"/>
        <rFont val="Noto Sans"/>
        <family val="2"/>
      </rPr>
      <t xml:space="preserve">单春霞</t>
    </r>
  </si>
  <si>
    <t xml:space="preserve">9787030718518</t>
  </si>
  <si>
    <t xml:space="preserve">基于手机大数据的交通规划方法与应用</t>
  </si>
  <si>
    <r>
      <rPr>
        <sz val="12"/>
        <color rgb="FF000000"/>
        <rFont val="Noto Sans"/>
        <family val="2"/>
      </rPr>
      <t xml:space="preserve">交通与数据科学丛书</t>
    </r>
    <r>
      <rPr>
        <sz val="12"/>
        <color rgb="FF000000"/>
        <rFont val="宋体"/>
        <family val="0"/>
        <charset val="134"/>
      </rPr>
      <t xml:space="preserve">(5)</t>
    </r>
  </si>
  <si>
    <r>
      <rPr>
        <sz val="12"/>
        <color rgb="FF000000"/>
        <rFont val="Noto Sans"/>
        <family val="2"/>
      </rPr>
      <t xml:space="preserve">刘志远</t>
    </r>
    <r>
      <rPr>
        <sz val="12"/>
        <color rgb="FF000000"/>
        <rFont val="宋体"/>
        <family val="0"/>
        <charset val="134"/>
      </rPr>
      <t xml:space="preserve">,</t>
    </r>
    <r>
      <rPr>
        <sz val="12"/>
        <color rgb="FF000000"/>
        <rFont val="Noto Sans"/>
        <family val="2"/>
      </rPr>
      <t xml:space="preserve">付晓</t>
    </r>
  </si>
  <si>
    <t xml:space="preserve">9787030719485</t>
  </si>
  <si>
    <t xml:space="preserve">平原区农田生态排水</t>
  </si>
  <si>
    <t xml:space="preserve">王友贞</t>
  </si>
  <si>
    <t xml:space="preserve">S276.7</t>
  </si>
  <si>
    <t xml:space="preserve">9787030719522</t>
  </si>
  <si>
    <t xml:space="preserve">粉垄农业</t>
  </si>
  <si>
    <r>
      <rPr>
        <sz val="12"/>
        <color rgb="FF000000"/>
        <rFont val="Noto Sans"/>
        <family val="2"/>
      </rPr>
      <t xml:space="preserve">韦本辉</t>
    </r>
    <r>
      <rPr>
        <sz val="12"/>
        <color rgb="FF000000"/>
        <rFont val="宋体"/>
        <family val="0"/>
        <charset val="134"/>
      </rPr>
      <t xml:space="preserve">,</t>
    </r>
    <r>
      <rPr>
        <sz val="12"/>
        <color rgb="FF000000"/>
        <rFont val="Noto Sans"/>
        <family val="2"/>
      </rPr>
      <t xml:space="preserve">周灵芝</t>
    </r>
    <r>
      <rPr>
        <sz val="12"/>
        <color rgb="FF000000"/>
        <rFont val="宋体"/>
        <family val="0"/>
        <charset val="134"/>
      </rPr>
      <t xml:space="preserve">,</t>
    </r>
    <r>
      <rPr>
        <sz val="12"/>
        <color rgb="FF000000"/>
        <rFont val="Noto Sans"/>
        <family val="2"/>
      </rPr>
      <t xml:space="preserve">李艳英</t>
    </r>
  </si>
  <si>
    <t xml:space="preserve">S341</t>
  </si>
  <si>
    <t xml:space="preserve">9787030719928</t>
  </si>
  <si>
    <r>
      <rPr>
        <sz val="12"/>
        <color rgb="FF000000"/>
        <rFont val="Noto Sans"/>
        <family val="2"/>
      </rPr>
      <t xml:space="preserve">陪孩子遇见人工智能</t>
    </r>
    <r>
      <rPr>
        <sz val="12"/>
        <color rgb="FF000000"/>
        <rFont val="宋体"/>
        <family val="0"/>
        <charset val="134"/>
      </rPr>
      <t xml:space="preserve">:</t>
    </r>
    <r>
      <rPr>
        <sz val="12"/>
        <color rgb="FF000000"/>
        <rFont val="Noto Sans"/>
        <family val="2"/>
      </rPr>
      <t xml:space="preserve">悟小白寻师历险记</t>
    </r>
  </si>
  <si>
    <r>
      <rPr>
        <sz val="12"/>
        <color rgb="FF000000"/>
        <rFont val="Noto Sans"/>
        <family val="2"/>
      </rPr>
      <t xml:space="preserve">丁建</t>
    </r>
    <r>
      <rPr>
        <sz val="12"/>
        <color rgb="FF000000"/>
        <rFont val="宋体"/>
        <family val="0"/>
        <charset val="134"/>
      </rPr>
      <t xml:space="preserve">,</t>
    </r>
    <r>
      <rPr>
        <sz val="12"/>
        <color rgb="FF000000"/>
        <rFont val="Noto Sans"/>
        <family val="2"/>
      </rPr>
      <t xml:space="preserve">明希</t>
    </r>
    <r>
      <rPr>
        <sz val="12"/>
        <color rgb="FF000000"/>
        <rFont val="宋体"/>
        <family val="0"/>
        <charset val="134"/>
      </rPr>
      <t xml:space="preserve">,</t>
    </r>
    <r>
      <rPr>
        <sz val="12"/>
        <color rgb="FF000000"/>
        <rFont val="Noto Sans"/>
        <family val="2"/>
      </rPr>
      <t xml:space="preserve">罗琳 等</t>
    </r>
  </si>
  <si>
    <t xml:space="preserve">9787030720115</t>
  </si>
  <si>
    <t xml:space="preserve">先进箔片气体动压轴承技术及其工程应用</t>
  </si>
  <si>
    <r>
      <rPr>
        <sz val="12"/>
        <color rgb="FF000000"/>
        <rFont val="宋体"/>
        <family val="0"/>
        <charset val="134"/>
      </rPr>
      <t xml:space="preserve">21</t>
    </r>
    <r>
      <rPr>
        <sz val="12"/>
        <color rgb="FF000000"/>
        <rFont val="Noto Sans"/>
        <family val="2"/>
      </rPr>
      <t xml:space="preserve">世纪先进制造技术丛书</t>
    </r>
  </si>
  <si>
    <t xml:space="preserve">TH133.37</t>
  </si>
  <si>
    <t xml:space="preserve">9787030720139</t>
  </si>
  <si>
    <t xml:space="preserve">冻融大气环境下钢筋混凝土结构抗震性能试验研究</t>
  </si>
  <si>
    <r>
      <rPr>
        <sz val="12"/>
        <color rgb="FF000000"/>
        <rFont val="Noto Sans"/>
        <family val="2"/>
      </rPr>
      <t xml:space="preserve">郑山锁</t>
    </r>
    <r>
      <rPr>
        <sz val="12"/>
        <color rgb="FF000000"/>
        <rFont val="宋体"/>
        <family val="0"/>
        <charset val="134"/>
      </rPr>
      <t xml:space="preserve">,</t>
    </r>
    <r>
      <rPr>
        <sz val="12"/>
        <color rgb="FF000000"/>
        <rFont val="Noto Sans"/>
        <family val="2"/>
      </rPr>
      <t xml:space="preserve">张艺欣</t>
    </r>
    <r>
      <rPr>
        <sz val="12"/>
        <color rgb="FF000000"/>
        <rFont val="宋体"/>
        <family val="0"/>
        <charset val="134"/>
      </rPr>
      <t xml:space="preserve">,</t>
    </r>
    <r>
      <rPr>
        <sz val="12"/>
        <color rgb="FF000000"/>
        <rFont val="Noto Sans"/>
        <family val="2"/>
      </rPr>
      <t xml:space="preserve">姬金铭 等</t>
    </r>
  </si>
  <si>
    <t xml:space="preserve">9787030720146</t>
  </si>
  <si>
    <t xml:space="preserve">一般大气环境下钢筋混凝土结构抗震性能试验研究</t>
  </si>
  <si>
    <r>
      <rPr>
        <sz val="12"/>
        <color rgb="FF000000"/>
        <rFont val="Noto Sans"/>
        <family val="2"/>
      </rPr>
      <t xml:space="preserve">郑山锁</t>
    </r>
    <r>
      <rPr>
        <sz val="12"/>
        <color rgb="FF000000"/>
        <rFont val="宋体"/>
        <family val="0"/>
        <charset val="134"/>
      </rPr>
      <t xml:space="preserve">,</t>
    </r>
    <r>
      <rPr>
        <sz val="12"/>
        <color rgb="FF000000"/>
        <rFont val="Noto Sans"/>
        <family val="2"/>
      </rPr>
      <t xml:space="preserve">周炎</t>
    </r>
    <r>
      <rPr>
        <sz val="12"/>
        <color rgb="FF000000"/>
        <rFont val="宋体"/>
        <family val="0"/>
        <charset val="134"/>
      </rPr>
      <t xml:space="preserve">,</t>
    </r>
    <r>
      <rPr>
        <sz val="12"/>
        <color rgb="FF000000"/>
        <rFont val="Noto Sans"/>
        <family val="2"/>
      </rPr>
      <t xml:space="preserve">明铭 等</t>
    </r>
  </si>
  <si>
    <t xml:space="preserve">9787030720368</t>
  </si>
  <si>
    <r>
      <rPr>
        <sz val="12"/>
        <color rgb="FF000000"/>
        <rFont val="Noto Sans"/>
        <family val="2"/>
      </rPr>
      <t xml:space="preserve">河流生态系统健康评价</t>
    </r>
    <r>
      <rPr>
        <sz val="12"/>
        <color rgb="FF000000"/>
        <rFont val="宋体"/>
        <family val="0"/>
        <charset val="134"/>
      </rPr>
      <t xml:space="preserve">:</t>
    </r>
    <r>
      <rPr>
        <sz val="12"/>
        <color rgb="FF000000"/>
        <rFont val="Noto Sans"/>
        <family val="2"/>
      </rPr>
      <t xml:space="preserve">理论、方法与应用</t>
    </r>
  </si>
  <si>
    <r>
      <rPr>
        <sz val="12"/>
        <color rgb="FF000000"/>
        <rFont val="Noto Sans"/>
        <family val="2"/>
      </rPr>
      <t xml:space="preserve">徐宗学</t>
    </r>
    <r>
      <rPr>
        <sz val="12"/>
        <color rgb="FF000000"/>
        <rFont val="宋体"/>
        <family val="0"/>
        <charset val="134"/>
      </rPr>
      <t xml:space="preserve">,</t>
    </r>
    <r>
      <rPr>
        <sz val="12"/>
        <color rgb="FF000000"/>
        <rFont val="Noto Sans"/>
        <family val="2"/>
      </rPr>
      <t xml:space="preserve">刘麟菲</t>
    </r>
    <r>
      <rPr>
        <sz val="12"/>
        <color rgb="FF000000"/>
        <rFont val="宋体"/>
        <family val="0"/>
        <charset val="134"/>
      </rPr>
      <t xml:space="preserve">,</t>
    </r>
    <r>
      <rPr>
        <sz val="12"/>
        <color rgb="FF000000"/>
        <rFont val="Noto Sans"/>
        <family val="2"/>
      </rPr>
      <t xml:space="preserve">武玮</t>
    </r>
  </si>
  <si>
    <t xml:space="preserve">X321</t>
  </si>
  <si>
    <t xml:space="preserve">9787030720405</t>
  </si>
  <si>
    <t xml:space="preserve">压电能量采集动力学设计理论与技术</t>
  </si>
  <si>
    <r>
      <rPr>
        <sz val="12"/>
        <color rgb="FF000000"/>
        <rFont val="Noto Sans"/>
        <family val="2"/>
      </rPr>
      <t xml:space="preserve">张文明</t>
    </r>
    <r>
      <rPr>
        <sz val="12"/>
        <color rgb="FF000000"/>
        <rFont val="宋体"/>
        <family val="0"/>
        <charset val="134"/>
      </rPr>
      <t xml:space="preserve">,</t>
    </r>
    <r>
      <rPr>
        <sz val="12"/>
        <color rgb="FF000000"/>
        <rFont val="Noto Sans"/>
        <family val="2"/>
      </rPr>
      <t xml:space="preserve">邹鸿翔</t>
    </r>
  </si>
  <si>
    <t xml:space="preserve">9787030720825</t>
  </si>
  <si>
    <t xml:space="preserve">生物信息学实战操作</t>
  </si>
  <si>
    <t xml:space="preserve">彭仁海</t>
  </si>
  <si>
    <t xml:space="preserve">Q811.4</t>
  </si>
  <si>
    <t xml:space="preserve">9787030720948</t>
  </si>
  <si>
    <t xml:space="preserve">铟镓砷光电探测器及其焦平面阵列</t>
  </si>
  <si>
    <t xml:space="preserve">空间技术与应用学术著作丛书</t>
  </si>
  <si>
    <r>
      <rPr>
        <sz val="12"/>
        <color rgb="FF000000"/>
        <rFont val="Noto Sans"/>
        <family val="2"/>
      </rPr>
      <t xml:space="preserve">龚海梅</t>
    </r>
    <r>
      <rPr>
        <sz val="12"/>
        <color rgb="FF000000"/>
        <rFont val="宋体"/>
        <family val="0"/>
        <charset val="134"/>
      </rPr>
      <t xml:space="preserve">,</t>
    </r>
    <r>
      <rPr>
        <sz val="12"/>
        <color rgb="FF000000"/>
        <rFont val="Noto Sans"/>
        <family val="2"/>
      </rPr>
      <t xml:space="preserve">李雪</t>
    </r>
    <r>
      <rPr>
        <sz val="12"/>
        <color rgb="FF000000"/>
        <rFont val="宋体"/>
        <family val="0"/>
        <charset val="134"/>
      </rPr>
      <t xml:space="preserve">,</t>
    </r>
    <r>
      <rPr>
        <sz val="12"/>
        <color rgb="FF000000"/>
        <rFont val="Noto Sans"/>
        <family val="2"/>
      </rPr>
      <t xml:space="preserve">张永刚</t>
    </r>
  </si>
  <si>
    <t xml:space="preserve">TN215</t>
  </si>
  <si>
    <t xml:space="preserve">9787030721952</t>
  </si>
  <si>
    <r>
      <rPr>
        <sz val="12"/>
        <color rgb="FF000000"/>
        <rFont val="Noto Sans"/>
        <family val="2"/>
      </rPr>
      <t xml:space="preserve">中国神经系统疾病报告</t>
    </r>
    <r>
      <rPr>
        <sz val="12"/>
        <color rgb="FF000000"/>
        <rFont val="宋体"/>
        <family val="0"/>
        <charset val="134"/>
      </rPr>
      <t xml:space="preserve">(2021)</t>
    </r>
  </si>
  <si>
    <r>
      <rPr>
        <sz val="12"/>
        <color rgb="FF000000"/>
        <rFont val="Noto Sans"/>
        <family val="2"/>
      </rPr>
      <t xml:space="preserve">首都医科大学宣武医院</t>
    </r>
    <r>
      <rPr>
        <sz val="12"/>
        <color rgb="FF000000"/>
        <rFont val="宋体"/>
        <family val="0"/>
        <charset val="134"/>
      </rPr>
      <t xml:space="preserve">,</t>
    </r>
    <r>
      <rPr>
        <sz val="12"/>
        <color rgb="FF000000"/>
        <rFont val="Noto Sans"/>
        <family val="2"/>
      </rPr>
      <t xml:space="preserve">国家神经疾病医学中心</t>
    </r>
  </si>
  <si>
    <t xml:space="preserve">9787030722690</t>
  </si>
  <si>
    <r>
      <rPr>
        <sz val="12"/>
        <color rgb="FF000000"/>
        <rFont val="宋体"/>
        <family val="0"/>
        <charset val="134"/>
      </rPr>
      <t xml:space="preserve">CO2</t>
    </r>
    <r>
      <rPr>
        <sz val="12"/>
        <color rgb="FF000000"/>
        <rFont val="Noto Sans"/>
        <family val="2"/>
      </rPr>
      <t xml:space="preserve">电催化转化</t>
    </r>
    <r>
      <rPr>
        <sz val="12"/>
        <color rgb="FF000000"/>
        <rFont val="宋体"/>
        <family val="0"/>
        <charset val="134"/>
      </rPr>
      <t xml:space="preserve">:</t>
    </r>
    <r>
      <rPr>
        <sz val="12"/>
        <color rgb="FF000000"/>
        <rFont val="Noto Sans"/>
        <family val="2"/>
      </rPr>
      <t xml:space="preserve">理论方法与研究进展</t>
    </r>
  </si>
  <si>
    <r>
      <rPr>
        <sz val="12"/>
        <color rgb="FF000000"/>
        <rFont val="Noto Sans"/>
        <family val="2"/>
      </rPr>
      <t xml:space="preserve">孙强</t>
    </r>
    <r>
      <rPr>
        <sz val="12"/>
        <color rgb="FF000000"/>
        <rFont val="宋体"/>
        <family val="0"/>
        <charset val="134"/>
      </rPr>
      <t xml:space="preserve">,</t>
    </r>
    <r>
      <rPr>
        <sz val="12"/>
        <color rgb="FF000000"/>
        <rFont val="Noto Sans"/>
        <family val="2"/>
      </rPr>
      <t xml:space="preserve">李亚伟</t>
    </r>
    <r>
      <rPr>
        <sz val="12"/>
        <color rgb="FF000000"/>
        <rFont val="宋体"/>
        <family val="0"/>
        <charset val="134"/>
      </rPr>
      <t xml:space="preserve">,</t>
    </r>
    <r>
      <rPr>
        <sz val="12"/>
        <color rgb="FF000000"/>
        <rFont val="Noto Sans"/>
        <family val="2"/>
      </rPr>
      <t xml:space="preserve">沈昊明</t>
    </r>
  </si>
  <si>
    <t xml:space="preserve">O613.71</t>
  </si>
  <si>
    <t xml:space="preserve">9787030723031</t>
  </si>
  <si>
    <t xml:space="preserve">太空天气入门</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莫德温</t>
    </r>
  </si>
  <si>
    <t xml:space="preserve">P35</t>
  </si>
  <si>
    <t xml:space="preserve">9787030723086</t>
  </si>
  <si>
    <t xml:space="preserve">单相固溶体合金自由枝晶凝固模型研究</t>
  </si>
  <si>
    <t xml:space="preserve">博士后文库</t>
  </si>
  <si>
    <t xml:space="preserve">李述</t>
  </si>
  <si>
    <t xml:space="preserve">TG132</t>
  </si>
  <si>
    <t xml:space="preserve">9787030723253</t>
  </si>
  <si>
    <t xml:space="preserve">典型金属粉尘爆燃特性及抑制机理</t>
  </si>
  <si>
    <t xml:space="preserve">孟祥豹</t>
  </si>
  <si>
    <t xml:space="preserve">TF123.9</t>
  </si>
  <si>
    <t xml:space="preserve">9787030723567</t>
  </si>
  <si>
    <t xml:space="preserve">城市群地区城镇化与生态环境交互胁迫的病理分析与风险预估</t>
  </si>
  <si>
    <r>
      <rPr>
        <sz val="12"/>
        <color rgb="FF000000"/>
        <rFont val="Noto Sans"/>
        <family val="2"/>
      </rPr>
      <t xml:space="preserve">李双成</t>
    </r>
    <r>
      <rPr>
        <sz val="12"/>
        <color rgb="FF000000"/>
        <rFont val="宋体"/>
        <family val="0"/>
        <charset val="134"/>
      </rPr>
      <t xml:space="preserve">,</t>
    </r>
    <r>
      <rPr>
        <sz val="12"/>
        <color rgb="FF000000"/>
        <rFont val="Noto Sans"/>
        <family val="2"/>
      </rPr>
      <t xml:space="preserve">陈彦光</t>
    </r>
    <r>
      <rPr>
        <sz val="12"/>
        <color rgb="FF000000"/>
        <rFont val="宋体"/>
        <family val="0"/>
        <charset val="134"/>
      </rPr>
      <t xml:space="preserve">,</t>
    </r>
    <r>
      <rPr>
        <sz val="12"/>
        <color rgb="FF000000"/>
        <rFont val="Noto Sans"/>
        <family val="2"/>
      </rPr>
      <t xml:space="preserve">孙然好</t>
    </r>
  </si>
  <si>
    <t xml:space="preserve">X321.272</t>
  </si>
  <si>
    <t xml:space="preserve">9787030723864</t>
  </si>
  <si>
    <t xml:space="preserve">超高温材料力学</t>
  </si>
  <si>
    <r>
      <rPr>
        <sz val="12"/>
        <color rgb="FF000000"/>
        <rFont val="Noto Sans"/>
        <family val="2"/>
      </rPr>
      <t xml:space="preserve">方岱宁</t>
    </r>
    <r>
      <rPr>
        <sz val="12"/>
        <color rgb="FF000000"/>
        <rFont val="宋体"/>
        <family val="0"/>
        <charset val="134"/>
      </rPr>
      <t xml:space="preserve">,</t>
    </r>
    <r>
      <rPr>
        <sz val="12"/>
        <color rgb="FF000000"/>
        <rFont val="Noto Sans"/>
        <family val="2"/>
      </rPr>
      <t xml:space="preserve">李卫国</t>
    </r>
  </si>
  <si>
    <t xml:space="preserve">TB301</t>
  </si>
  <si>
    <t xml:space="preserve">9787030724380</t>
  </si>
  <si>
    <r>
      <rPr>
        <sz val="12"/>
        <color rgb="FF000000"/>
        <rFont val="Noto Sans"/>
        <family val="2"/>
      </rPr>
      <t xml:space="preserve">统计机器学习及</t>
    </r>
    <r>
      <rPr>
        <sz val="12"/>
        <color rgb="FF000000"/>
        <rFont val="宋体"/>
        <family val="0"/>
        <charset val="134"/>
      </rPr>
      <t xml:space="preserve">Python</t>
    </r>
    <r>
      <rPr>
        <sz val="12"/>
        <color rgb="FF000000"/>
        <rFont val="Noto Sans"/>
        <family val="2"/>
      </rPr>
      <t xml:space="preserve">实现</t>
    </r>
  </si>
  <si>
    <t xml:space="preserve">徐礼文</t>
  </si>
  <si>
    <t xml:space="preserve">9787030724397</t>
  </si>
  <si>
    <t xml:space="preserve">随机过程教程</t>
  </si>
  <si>
    <t xml:space="preserve">现代数学基础丛书</t>
  </si>
  <si>
    <t xml:space="preserve">任佳刚</t>
  </si>
  <si>
    <t xml:space="preserve">9787030724588</t>
  </si>
  <si>
    <t xml:space="preserve">激光无线能量传输技术</t>
  </si>
  <si>
    <r>
      <rPr>
        <sz val="12"/>
        <color rgb="FF000000"/>
        <rFont val="Noto Sans"/>
        <family val="2"/>
      </rPr>
      <t xml:space="preserve">金科</t>
    </r>
    <r>
      <rPr>
        <sz val="12"/>
        <color rgb="FF000000"/>
        <rFont val="宋体"/>
        <family val="0"/>
        <charset val="134"/>
      </rPr>
      <t xml:space="preserve">,</t>
    </r>
    <r>
      <rPr>
        <sz val="12"/>
        <color rgb="FF000000"/>
        <rFont val="Noto Sans"/>
        <family val="2"/>
      </rPr>
      <t xml:space="preserve">周玮阳</t>
    </r>
  </si>
  <si>
    <t xml:space="preserve">TN24</t>
  </si>
  <si>
    <t xml:space="preserve">9787030724786</t>
  </si>
  <si>
    <t xml:space="preserve">农业物联网技术与大田作物应用</t>
  </si>
  <si>
    <r>
      <rPr>
        <sz val="12"/>
        <color rgb="FF000000"/>
        <rFont val="Noto Sans"/>
        <family val="2"/>
      </rPr>
      <t xml:space="preserve">马新明</t>
    </r>
    <r>
      <rPr>
        <sz val="12"/>
        <color rgb="FF000000"/>
        <rFont val="宋体"/>
        <family val="0"/>
        <charset val="134"/>
      </rPr>
      <t xml:space="preserve">,</t>
    </r>
    <r>
      <rPr>
        <sz val="12"/>
        <color rgb="FF000000"/>
        <rFont val="Noto Sans"/>
        <family val="2"/>
      </rPr>
      <t xml:space="preserve">时雷</t>
    </r>
    <r>
      <rPr>
        <sz val="12"/>
        <color rgb="FF000000"/>
        <rFont val="宋体"/>
        <family val="0"/>
        <charset val="134"/>
      </rPr>
      <t xml:space="preserve">,</t>
    </r>
    <r>
      <rPr>
        <sz val="12"/>
        <color rgb="FF000000"/>
        <rFont val="Noto Sans"/>
        <family val="2"/>
      </rPr>
      <t xml:space="preserve">台海江</t>
    </r>
  </si>
  <si>
    <t xml:space="preserve">S31</t>
  </si>
  <si>
    <t xml:space="preserve">9787030724977</t>
  </si>
  <si>
    <t xml:space="preserve">自然保护地功能协同提升和国家公园综合管理的理论、技术与实践</t>
  </si>
  <si>
    <t xml:space="preserve">自然保护地功能协同提升研究与示范丛书</t>
  </si>
  <si>
    <t xml:space="preserve">闵庆文</t>
  </si>
  <si>
    <t xml:space="preserve">9787030725127</t>
  </si>
  <si>
    <r>
      <rPr>
        <sz val="12"/>
        <color rgb="FF000000"/>
        <rFont val="Noto Sans"/>
        <family val="2"/>
      </rPr>
      <t xml:space="preserve">整合消化病学</t>
    </r>
    <r>
      <rPr>
        <sz val="12"/>
        <color rgb="FF000000"/>
        <rFont val="宋体"/>
        <family val="0"/>
        <charset val="134"/>
      </rPr>
      <t xml:space="preserve">-</t>
    </r>
    <r>
      <rPr>
        <sz val="12"/>
        <color rgb="FF000000"/>
        <rFont val="Noto Sans"/>
        <family val="2"/>
      </rPr>
      <t xml:space="preserve">整合肠道病学</t>
    </r>
  </si>
  <si>
    <r>
      <rPr>
        <sz val="12"/>
        <color rgb="FF000000"/>
        <rFont val="Noto Sans"/>
        <family val="2"/>
      </rPr>
      <t xml:space="preserve">樊代明</t>
    </r>
    <r>
      <rPr>
        <sz val="12"/>
        <color rgb="FF000000"/>
        <rFont val="宋体"/>
        <family val="0"/>
        <charset val="134"/>
      </rPr>
      <t xml:space="preserve">,</t>
    </r>
    <r>
      <rPr>
        <sz val="12"/>
        <color rgb="FF000000"/>
        <rFont val="Noto Sans"/>
        <family val="2"/>
      </rPr>
      <t xml:space="preserve">梁洁</t>
    </r>
    <r>
      <rPr>
        <sz val="12"/>
        <color rgb="FF000000"/>
        <rFont val="宋体"/>
        <family val="0"/>
        <charset val="134"/>
      </rPr>
      <t xml:space="preserve">,</t>
    </r>
    <r>
      <rPr>
        <sz val="12"/>
        <color rgb="FF000000"/>
        <rFont val="Noto Sans"/>
        <family val="2"/>
      </rPr>
      <t xml:space="preserve">卢瑗瑗</t>
    </r>
  </si>
  <si>
    <t xml:space="preserve">R57</t>
  </si>
  <si>
    <t xml:space="preserve">9787030725219</t>
  </si>
  <si>
    <t xml:space="preserve">神经内科疑难病例解析</t>
  </si>
  <si>
    <r>
      <rPr>
        <sz val="12"/>
        <color rgb="FF000000"/>
        <rFont val="Noto Sans"/>
        <family val="2"/>
      </rPr>
      <t xml:space="preserve">张卓伯</t>
    </r>
    <r>
      <rPr>
        <sz val="12"/>
        <color rgb="FF000000"/>
        <rFont val="宋体"/>
        <family val="0"/>
        <charset val="134"/>
      </rPr>
      <t xml:space="preserve">,</t>
    </r>
    <r>
      <rPr>
        <sz val="12"/>
        <color rgb="FF000000"/>
        <rFont val="Noto Sans"/>
        <family val="2"/>
      </rPr>
      <t xml:space="preserve">徐严明</t>
    </r>
  </si>
  <si>
    <t xml:space="preserve">9787030725240</t>
  </si>
  <si>
    <t xml:space="preserve">腹腔镜外科进阶培训教程</t>
  </si>
  <si>
    <r>
      <rPr>
        <sz val="12"/>
        <color rgb="FF000000"/>
        <rFont val="Noto Sans"/>
        <family val="2"/>
      </rPr>
      <t xml:space="preserve">陈凛</t>
    </r>
    <r>
      <rPr>
        <sz val="12"/>
        <color rgb="FF000000"/>
        <rFont val="宋体"/>
        <family val="0"/>
        <charset val="134"/>
      </rPr>
      <t xml:space="preserve">,</t>
    </r>
    <r>
      <rPr>
        <sz val="12"/>
        <color rgb="FF000000"/>
        <rFont val="Noto Sans"/>
        <family val="2"/>
      </rPr>
      <t xml:space="preserve">卫勃</t>
    </r>
    <r>
      <rPr>
        <sz val="12"/>
        <color rgb="FF000000"/>
        <rFont val="宋体"/>
        <family val="0"/>
        <charset val="134"/>
      </rPr>
      <t xml:space="preserve">,</t>
    </r>
    <r>
      <rPr>
        <sz val="12"/>
        <color rgb="FF000000"/>
        <rFont val="Noto Sans"/>
        <family val="2"/>
      </rPr>
      <t xml:space="preserve">郗洪庆</t>
    </r>
  </si>
  <si>
    <t xml:space="preserve">R656.05</t>
  </si>
  <si>
    <t xml:space="preserve">9787030725547</t>
  </si>
  <si>
    <t xml:space="preserve">船舶总布置智能优化设计方法</t>
  </si>
  <si>
    <t xml:space="preserve">船舶智能化与绿色技术丛书</t>
  </si>
  <si>
    <r>
      <rPr>
        <sz val="12"/>
        <color rgb="FF000000"/>
        <rFont val="Noto Sans"/>
        <family val="2"/>
      </rPr>
      <t xml:space="preserve">陈顺怀</t>
    </r>
    <r>
      <rPr>
        <sz val="12"/>
        <color rgb="FF000000"/>
        <rFont val="宋体"/>
        <family val="0"/>
        <charset val="134"/>
      </rPr>
      <t xml:space="preserve">,</t>
    </r>
    <r>
      <rPr>
        <sz val="12"/>
        <color rgb="FF000000"/>
        <rFont val="Noto Sans"/>
        <family val="2"/>
      </rPr>
      <t xml:space="preserve">汪皓</t>
    </r>
  </si>
  <si>
    <t xml:space="preserve">U662</t>
  </si>
  <si>
    <t xml:space="preserve">9787030725608</t>
  </si>
  <si>
    <t xml:space="preserve">非线性系统控制设计与分析</t>
  </si>
  <si>
    <t xml:space="preserve">宋永端</t>
  </si>
  <si>
    <t xml:space="preserve">9787030725639</t>
  </si>
  <si>
    <t xml:space="preserve">中国动物志</t>
  </si>
  <si>
    <r>
      <rPr>
        <sz val="12"/>
        <color rgb="FF000000"/>
        <rFont val="Noto Sans"/>
        <family val="2"/>
      </rPr>
      <t xml:space="preserve">张雅林</t>
    </r>
    <r>
      <rPr>
        <sz val="12"/>
        <color rgb="FF000000"/>
        <rFont val="宋体"/>
        <family val="0"/>
        <charset val="134"/>
      </rPr>
      <t xml:space="preserve">,</t>
    </r>
    <r>
      <rPr>
        <sz val="12"/>
        <color rgb="FF000000"/>
        <rFont val="Noto Sans"/>
        <family val="2"/>
      </rPr>
      <t xml:space="preserve">中国科学院中国动物志编辑委员会</t>
    </r>
  </si>
  <si>
    <t xml:space="preserve">9787030725684</t>
  </si>
  <si>
    <t xml:space="preserve">概率论与数理统计</t>
  </si>
  <si>
    <t xml:space="preserve">哈金才</t>
  </si>
  <si>
    <t xml:space="preserve">9787030725769</t>
  </si>
  <si>
    <t xml:space="preserve">超声心动图临床实践</t>
  </si>
  <si>
    <t xml:space="preserve">超声医师规范化培训系列教程</t>
  </si>
  <si>
    <r>
      <rPr>
        <sz val="12"/>
        <color rgb="FF000000"/>
        <rFont val="Noto Sans"/>
        <family val="2"/>
      </rPr>
      <t xml:space="preserve">刘丽文</t>
    </r>
    <r>
      <rPr>
        <sz val="12"/>
        <color rgb="FF000000"/>
        <rFont val="宋体"/>
        <family val="0"/>
        <charset val="134"/>
      </rPr>
      <t xml:space="preserve">,</t>
    </r>
    <r>
      <rPr>
        <sz val="12"/>
        <color rgb="FF000000"/>
        <rFont val="Noto Sans"/>
        <family val="2"/>
      </rPr>
      <t xml:space="preserve">张军</t>
    </r>
    <r>
      <rPr>
        <sz val="12"/>
        <color rgb="FF000000"/>
        <rFont val="宋体"/>
        <family val="0"/>
        <charset val="134"/>
      </rPr>
      <t xml:space="preserve">,</t>
    </r>
    <r>
      <rPr>
        <sz val="12"/>
        <color rgb="FF000000"/>
        <rFont val="Noto Sans"/>
        <family val="2"/>
      </rPr>
      <t xml:space="preserve">李军</t>
    </r>
  </si>
  <si>
    <t xml:space="preserve">9787030725875</t>
  </si>
  <si>
    <t xml:space="preserve">全局优化问题的分支定界算法</t>
  </si>
  <si>
    <t xml:space="preserve">运筹与管理科学丛书</t>
  </si>
  <si>
    <r>
      <rPr>
        <sz val="12"/>
        <color rgb="FF000000"/>
        <rFont val="Noto Sans"/>
        <family val="2"/>
      </rPr>
      <t xml:space="preserve">刘三阳</t>
    </r>
    <r>
      <rPr>
        <sz val="12"/>
        <color rgb="FF000000"/>
        <rFont val="宋体"/>
        <family val="0"/>
        <charset val="134"/>
      </rPr>
      <t xml:space="preserve">,</t>
    </r>
    <r>
      <rPr>
        <sz val="12"/>
        <color rgb="FF000000"/>
        <rFont val="Noto Sans"/>
        <family val="2"/>
      </rPr>
      <t xml:space="preserve">焦红伟</t>
    </r>
    <r>
      <rPr>
        <sz val="12"/>
        <color rgb="FF000000"/>
        <rFont val="宋体"/>
        <family val="0"/>
        <charset val="134"/>
      </rPr>
      <t xml:space="preserve">,</t>
    </r>
    <r>
      <rPr>
        <sz val="12"/>
        <color rgb="FF000000"/>
        <rFont val="Noto Sans"/>
        <family val="2"/>
      </rPr>
      <t xml:space="preserve">汪春峰</t>
    </r>
  </si>
  <si>
    <t xml:space="preserve">9787030725950</t>
  </si>
  <si>
    <t xml:space="preserve">山东省海洋科学与技术领域发展报告</t>
  </si>
  <si>
    <r>
      <rPr>
        <sz val="12"/>
        <color rgb="FF000000"/>
        <rFont val="Noto Sans"/>
        <family val="2"/>
      </rPr>
      <t xml:space="preserve">李海波</t>
    </r>
    <r>
      <rPr>
        <sz val="12"/>
        <color rgb="FF000000"/>
        <rFont val="宋体"/>
        <family val="0"/>
        <charset val="134"/>
      </rPr>
      <t xml:space="preserve">,</t>
    </r>
    <r>
      <rPr>
        <sz val="12"/>
        <color rgb="FF000000"/>
        <rFont val="Noto Sans"/>
        <family val="2"/>
      </rPr>
      <t xml:space="preserve">胡志刚</t>
    </r>
    <r>
      <rPr>
        <sz val="12"/>
        <color rgb="FF000000"/>
        <rFont val="宋体"/>
        <family val="0"/>
        <charset val="134"/>
      </rPr>
      <t xml:space="preserve">,</t>
    </r>
    <r>
      <rPr>
        <sz val="12"/>
        <color rgb="FF000000"/>
        <rFont val="Noto Sans"/>
        <family val="2"/>
      </rPr>
      <t xml:space="preserve">陈娜</t>
    </r>
  </si>
  <si>
    <t xml:space="preserve">9787030726148</t>
  </si>
  <si>
    <t xml:space="preserve">中国近海底栖动物常见种名录</t>
  </si>
  <si>
    <t xml:space="preserve">中国近海底栖动物多样性丛书</t>
  </si>
  <si>
    <r>
      <rPr>
        <sz val="12"/>
        <color rgb="FF000000"/>
        <rFont val="Noto Sans"/>
        <family val="2"/>
      </rPr>
      <t xml:space="preserve">李新正</t>
    </r>
    <r>
      <rPr>
        <sz val="12"/>
        <color rgb="FF000000"/>
        <rFont val="宋体"/>
        <family val="0"/>
        <charset val="134"/>
      </rPr>
      <t xml:space="preserve">,</t>
    </r>
    <r>
      <rPr>
        <sz val="12"/>
        <color rgb="FF000000"/>
        <rFont val="Noto Sans"/>
        <family val="2"/>
      </rPr>
      <t xml:space="preserve">甘志彬</t>
    </r>
  </si>
  <si>
    <t xml:space="preserve">Q958.8-62</t>
  </si>
  <si>
    <t xml:space="preserve">9787030726216</t>
  </si>
  <si>
    <r>
      <rPr>
        <sz val="12"/>
        <color rgb="FF000000"/>
        <rFont val="Noto Sans"/>
        <family val="2"/>
      </rPr>
      <t xml:space="preserve">面向实用的脑</t>
    </r>
    <r>
      <rPr>
        <sz val="12"/>
        <color rgb="FF000000"/>
        <rFont val="宋体"/>
        <family val="0"/>
        <charset val="134"/>
      </rPr>
      <t xml:space="preserve">-</t>
    </r>
    <r>
      <rPr>
        <sz val="12"/>
        <color rgb="FF000000"/>
        <rFont val="Noto Sans"/>
        <family val="2"/>
      </rPr>
      <t xml:space="preserve">机接口</t>
    </r>
    <r>
      <rPr>
        <sz val="12"/>
        <color rgb="FF000000"/>
        <rFont val="宋体"/>
        <family val="0"/>
        <charset val="134"/>
      </rPr>
      <t xml:space="preserve">:</t>
    </r>
    <r>
      <rPr>
        <sz val="12"/>
        <color rgb="FF000000"/>
        <rFont val="Noto Sans"/>
        <family val="2"/>
      </rPr>
      <t xml:space="preserve">缩小研究与实际应用之间的差距</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B.Z.</t>
    </r>
    <r>
      <rPr>
        <sz val="12"/>
        <color rgb="FF000000"/>
        <rFont val="Noto Sans"/>
        <family val="2"/>
      </rPr>
      <t xml:space="preserve">艾莉森</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S.</t>
    </r>
    <r>
      <rPr>
        <sz val="12"/>
        <color rgb="FF000000"/>
        <rFont val="Noto Sans"/>
        <family val="2"/>
      </rPr>
      <t xml:space="preserve">邓恩</t>
    </r>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R.</t>
    </r>
    <r>
      <rPr>
        <sz val="12"/>
        <color rgb="FF000000"/>
        <rFont val="Noto Sans"/>
        <family val="2"/>
      </rPr>
      <t xml:space="preserve">莱布 等</t>
    </r>
  </si>
  <si>
    <t xml:space="preserve">9787030726353</t>
  </si>
  <si>
    <t xml:space="preserve">世界卫生组织烟草实验室网络标准操作规程</t>
  </si>
  <si>
    <t xml:space="preserve">TS41-65</t>
  </si>
  <si>
    <t xml:space="preserve">9787030726476</t>
  </si>
  <si>
    <r>
      <rPr>
        <sz val="12"/>
        <color rgb="FF000000"/>
        <rFont val="Noto Sans"/>
        <family val="2"/>
      </rPr>
      <t xml:space="preserve">实用自救互救与安全知识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朱小丽</t>
  </si>
  <si>
    <t xml:space="preserve">X4-62</t>
  </si>
  <si>
    <t xml:space="preserve">9787030726575</t>
  </si>
  <si>
    <t xml:space="preserve">中国鸟类多样性观测</t>
  </si>
  <si>
    <r>
      <rPr>
        <sz val="12"/>
        <color rgb="FF000000"/>
        <rFont val="Noto Sans"/>
        <family val="2"/>
      </rPr>
      <t xml:space="preserve">徐海根</t>
    </r>
    <r>
      <rPr>
        <sz val="12"/>
        <color rgb="FF000000"/>
        <rFont val="宋体"/>
        <family val="0"/>
        <charset val="134"/>
      </rPr>
      <t xml:space="preserve">,</t>
    </r>
    <r>
      <rPr>
        <sz val="12"/>
        <color rgb="FF000000"/>
        <rFont val="Noto Sans"/>
        <family val="2"/>
      </rPr>
      <t xml:space="preserve">伊剑锋</t>
    </r>
    <r>
      <rPr>
        <sz val="12"/>
        <color rgb="FF000000"/>
        <rFont val="宋体"/>
        <family val="0"/>
        <charset val="134"/>
      </rPr>
      <t xml:space="preserve">,</t>
    </r>
    <r>
      <rPr>
        <sz val="12"/>
        <color rgb="FF000000"/>
        <rFont val="Noto Sans"/>
        <family val="2"/>
      </rPr>
      <t xml:space="preserve">刘威</t>
    </r>
  </si>
  <si>
    <t xml:space="preserve">Q959.708</t>
  </si>
  <si>
    <t xml:space="preserve">9787030726636</t>
  </si>
  <si>
    <r>
      <rPr>
        <sz val="12"/>
        <color rgb="FF000000"/>
        <rFont val="Noto Sans"/>
        <family val="2"/>
      </rPr>
      <t xml:space="preserve">乳腺</t>
    </r>
    <r>
      <rPr>
        <sz val="12"/>
        <color rgb="FF000000"/>
        <rFont val="宋体"/>
        <family val="0"/>
        <charset val="134"/>
      </rPr>
      <t xml:space="preserve">X</t>
    </r>
    <r>
      <rPr>
        <sz val="12"/>
        <color rgb="FF000000"/>
        <rFont val="Noto Sans"/>
        <family val="2"/>
      </rPr>
      <t xml:space="preserve">线征象解读与典型病例图谱</t>
    </r>
  </si>
  <si>
    <t xml:space="preserve">陈卫国</t>
  </si>
  <si>
    <t xml:space="preserve">R816.4-64</t>
  </si>
  <si>
    <t xml:space="preserve">9787030726643</t>
  </si>
  <si>
    <t xml:space="preserve">影像诊断质控要求与管理规范</t>
  </si>
  <si>
    <r>
      <rPr>
        <sz val="12"/>
        <color rgb="FF000000"/>
        <rFont val="Noto Sans"/>
        <family val="2"/>
      </rPr>
      <t xml:space="preserve">许乙凯</t>
    </r>
    <r>
      <rPr>
        <sz val="12"/>
        <color rgb="FF000000"/>
        <rFont val="宋体"/>
        <family val="0"/>
        <charset val="134"/>
      </rPr>
      <t xml:space="preserve">,</t>
    </r>
    <r>
      <rPr>
        <sz val="12"/>
        <color rgb="FF000000"/>
        <rFont val="Noto Sans"/>
        <family val="2"/>
      </rPr>
      <t xml:space="preserve">乔文俊</t>
    </r>
  </si>
  <si>
    <t xml:space="preserve">R454</t>
  </si>
  <si>
    <t xml:space="preserve">9787030726872</t>
  </si>
  <si>
    <t xml:space="preserve">人工智能模式下危险品平仓仓库多样化设计</t>
  </si>
  <si>
    <r>
      <rPr>
        <sz val="12"/>
        <color rgb="FF000000"/>
        <rFont val="Noto Sans"/>
        <family val="2"/>
      </rPr>
      <t xml:space="preserve">张方伟</t>
    </r>
    <r>
      <rPr>
        <sz val="12"/>
        <color rgb="FF000000"/>
        <rFont val="宋体"/>
        <family val="0"/>
        <charset val="134"/>
      </rPr>
      <t xml:space="preserve">,</t>
    </r>
    <r>
      <rPr>
        <sz val="12"/>
        <color rgb="FF000000"/>
        <rFont val="Noto Sans"/>
        <family val="2"/>
      </rPr>
      <t xml:space="preserve">王舒鸿</t>
    </r>
    <r>
      <rPr>
        <sz val="12"/>
        <color rgb="FF000000"/>
        <rFont val="宋体"/>
        <family val="0"/>
        <charset val="134"/>
      </rPr>
      <t xml:space="preserve">,</t>
    </r>
    <r>
      <rPr>
        <sz val="12"/>
        <color rgb="FF000000"/>
        <rFont val="Noto Sans"/>
        <family val="2"/>
      </rPr>
      <t xml:space="preserve">孙晶</t>
    </r>
  </si>
  <si>
    <t xml:space="preserve">TU249.9-39</t>
  </si>
  <si>
    <t xml:space="preserve">9787030727190</t>
  </si>
  <si>
    <r>
      <rPr>
        <sz val="12"/>
        <color rgb="FF000000"/>
        <rFont val="宋体"/>
        <family val="0"/>
        <charset val="134"/>
      </rPr>
      <t xml:space="preserve">DES</t>
    </r>
    <r>
      <rPr>
        <sz val="12"/>
        <color rgb="FF000000"/>
        <rFont val="Noto Sans"/>
        <family val="2"/>
      </rPr>
      <t xml:space="preserve">类数值方法及其在压气机高保真模拟中的应用</t>
    </r>
  </si>
  <si>
    <t xml:space="preserve">航空发动机基础与教学丛书</t>
  </si>
  <si>
    <r>
      <rPr>
        <sz val="12"/>
        <color rgb="FF000000"/>
        <rFont val="Noto Sans"/>
        <family val="2"/>
      </rPr>
      <t xml:space="preserve">高丽敏</t>
    </r>
    <r>
      <rPr>
        <sz val="12"/>
        <color rgb="FF000000"/>
        <rFont val="宋体"/>
        <family val="0"/>
        <charset val="134"/>
      </rPr>
      <t xml:space="preserve">,</t>
    </r>
    <r>
      <rPr>
        <sz val="12"/>
        <color rgb="FF000000"/>
        <rFont val="Noto Sans"/>
        <family val="2"/>
      </rPr>
      <t xml:space="preserve">李瑞宇</t>
    </r>
    <r>
      <rPr>
        <sz val="12"/>
        <color rgb="FF000000"/>
        <rFont val="宋体"/>
        <family val="0"/>
        <charset val="134"/>
      </rPr>
      <t xml:space="preserve">,</t>
    </r>
    <r>
      <rPr>
        <sz val="12"/>
        <color rgb="FF000000"/>
        <rFont val="Noto Sans"/>
        <family val="2"/>
      </rPr>
      <t xml:space="preserve">赵磊</t>
    </r>
  </si>
  <si>
    <t xml:space="preserve">V263.3</t>
  </si>
  <si>
    <t xml:space="preserve">9787030727374</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工科类大学数学公共课程教学丛书</t>
  </si>
  <si>
    <r>
      <rPr>
        <sz val="12"/>
        <color rgb="FF000000"/>
        <rFont val="Noto Sans"/>
        <family val="2"/>
      </rPr>
      <t xml:space="preserve">曹殿立</t>
    </r>
    <r>
      <rPr>
        <sz val="12"/>
        <color rgb="FF000000"/>
        <rFont val="宋体"/>
        <family val="0"/>
        <charset val="134"/>
      </rPr>
      <t xml:space="preserve">,</t>
    </r>
    <r>
      <rPr>
        <sz val="12"/>
        <color rgb="FF000000"/>
        <rFont val="Noto Sans"/>
        <family val="2"/>
      </rPr>
      <t xml:space="preserve">李晔</t>
    </r>
    <r>
      <rPr>
        <sz val="12"/>
        <color rgb="FF000000"/>
        <rFont val="宋体"/>
        <family val="0"/>
        <charset val="134"/>
      </rPr>
      <t xml:space="preserve">,</t>
    </r>
    <r>
      <rPr>
        <sz val="12"/>
        <color rgb="FF000000"/>
        <rFont val="Noto Sans"/>
        <family val="2"/>
      </rPr>
      <t xml:space="preserve">马巧云</t>
    </r>
  </si>
  <si>
    <t xml:space="preserve">9787030727480</t>
  </si>
  <si>
    <t xml:space="preserve">焊接结构的疲劳损伤与断裂</t>
  </si>
  <si>
    <t xml:space="preserve">装备结构强度及可靠性丛书</t>
  </si>
  <si>
    <r>
      <rPr>
        <sz val="12"/>
        <color rgb="FF000000"/>
        <rFont val="Noto Sans"/>
        <family val="2"/>
      </rPr>
      <t xml:space="preserve">朱明亮</t>
    </r>
    <r>
      <rPr>
        <sz val="12"/>
        <color rgb="FF000000"/>
        <rFont val="宋体"/>
        <family val="0"/>
        <charset val="134"/>
      </rPr>
      <t xml:space="preserve">,</t>
    </r>
    <r>
      <rPr>
        <sz val="12"/>
        <color rgb="FF000000"/>
        <rFont val="Noto Sans"/>
        <family val="2"/>
      </rPr>
      <t xml:space="preserve">轩福贞</t>
    </r>
  </si>
  <si>
    <t xml:space="preserve">TG405</t>
  </si>
  <si>
    <t xml:space="preserve">9787030727589</t>
  </si>
  <si>
    <t xml:space="preserve">第四次气候变化国家评估报告</t>
  </si>
  <si>
    <t xml:space="preserve">《第四次气候变化国家评估报告》编写委员会</t>
  </si>
  <si>
    <t xml:space="preserve">9787030727596</t>
  </si>
  <si>
    <r>
      <rPr>
        <sz val="12"/>
        <color rgb="FF000000"/>
        <rFont val="Noto Sans"/>
        <family val="2"/>
      </rPr>
      <t xml:space="preserve">实用</t>
    </r>
    <r>
      <rPr>
        <sz val="12"/>
        <color rgb="FF000000"/>
        <rFont val="宋体"/>
        <family val="0"/>
        <charset val="134"/>
      </rPr>
      <t xml:space="preserve">CMOS</t>
    </r>
    <r>
      <rPr>
        <sz val="12"/>
        <color rgb="FF000000"/>
        <rFont val="Noto Sans"/>
        <family val="2"/>
      </rPr>
      <t xml:space="preserve">模拟电路</t>
    </r>
    <r>
      <rPr>
        <sz val="12"/>
        <color rgb="FF000000"/>
        <rFont val="宋体"/>
        <family val="0"/>
        <charset val="134"/>
      </rPr>
      <t xml:space="preserve">/RF</t>
    </r>
    <r>
      <rPr>
        <sz val="12"/>
        <color rgb="FF000000"/>
        <rFont val="Noto Sans"/>
        <family val="2"/>
      </rPr>
      <t xml:space="preserve">电路设计</t>
    </r>
  </si>
  <si>
    <t xml:space="preserve">“电子工程关键共性技术”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木拓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道正志郎</t>
    </r>
  </si>
  <si>
    <t xml:space="preserve">TN432</t>
  </si>
  <si>
    <t xml:space="preserve">9787030727800</t>
  </si>
  <si>
    <r>
      <rPr>
        <sz val="12"/>
        <color rgb="FF000000"/>
        <rFont val="Noto Sans"/>
        <family val="2"/>
      </rPr>
      <t xml:space="preserve">自主移动机器人控制技术</t>
    </r>
    <r>
      <rPr>
        <sz val="12"/>
        <color rgb="FF000000"/>
        <rFont val="宋体"/>
        <family val="0"/>
        <charset val="134"/>
      </rPr>
      <t xml:space="preserve">:</t>
    </r>
    <r>
      <rPr>
        <sz val="12"/>
        <color rgb="FF000000"/>
        <rFont val="Noto Sans"/>
        <family val="2"/>
      </rPr>
      <t xml:space="preserve">从电机控制到</t>
    </r>
    <r>
      <rPr>
        <sz val="12"/>
        <color rgb="FF000000"/>
        <rFont val="宋体"/>
        <family val="0"/>
        <charset val="134"/>
      </rPr>
      <t xml:space="preserve">SLAM</t>
    </r>
    <r>
      <rPr>
        <sz val="12"/>
        <color rgb="FF000000"/>
        <rFont val="Noto Sans"/>
        <family val="2"/>
      </rPr>
      <t xml:space="preserve">技术</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正木良三</t>
    </r>
  </si>
  <si>
    <t xml:space="preserve">9787030727855</t>
  </si>
  <si>
    <t xml:space="preserve">卤族元素</t>
  </si>
  <si>
    <r>
      <rPr>
        <sz val="12"/>
        <color rgb="FF000000"/>
        <rFont val="Noto Sans"/>
        <family val="2"/>
      </rPr>
      <t xml:space="preserve">无机化学探究式教学丛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分册</t>
    </r>
    <r>
      <rPr>
        <sz val="12"/>
        <color rgb="FF000000"/>
        <rFont val="宋体"/>
        <family val="0"/>
        <charset val="134"/>
      </rPr>
      <t xml:space="preserve">)</t>
    </r>
  </si>
  <si>
    <t xml:space="preserve">马艺</t>
  </si>
  <si>
    <t xml:space="preserve">O612.7</t>
  </si>
  <si>
    <t xml:space="preserve">9787030727893</t>
  </si>
  <si>
    <r>
      <rPr>
        <sz val="12"/>
        <color rgb="FF000000"/>
        <rFont val="Noto Sans"/>
        <family val="2"/>
      </rPr>
      <t xml:space="preserve">中国气候变化蓝皮书</t>
    </r>
    <r>
      <rPr>
        <sz val="12"/>
        <color rgb="FF000000"/>
        <rFont val="宋体"/>
        <family val="0"/>
        <charset val="134"/>
      </rPr>
      <t xml:space="preserve">(2022)</t>
    </r>
  </si>
  <si>
    <t xml:space="preserve">中国气象局气候变化中心</t>
  </si>
  <si>
    <t xml:space="preserve">P467</t>
  </si>
  <si>
    <t xml:space="preserve">9787030728005</t>
  </si>
  <si>
    <t xml:space="preserve">高性能高分子材料</t>
  </si>
  <si>
    <r>
      <rPr>
        <sz val="12"/>
        <color rgb="FF000000"/>
        <rFont val="Noto Sans"/>
        <family val="2"/>
      </rPr>
      <t xml:space="preserve">蹇锡高</t>
    </r>
    <r>
      <rPr>
        <sz val="12"/>
        <color rgb="FF000000"/>
        <rFont val="宋体"/>
        <family val="0"/>
        <charset val="134"/>
      </rPr>
      <t xml:space="preserve">,</t>
    </r>
    <r>
      <rPr>
        <sz val="12"/>
        <color rgb="FF000000"/>
        <rFont val="Noto Sans"/>
        <family val="2"/>
      </rPr>
      <t xml:space="preserve">王锦艳</t>
    </r>
    <r>
      <rPr>
        <sz val="12"/>
        <color rgb="FF000000"/>
        <rFont val="宋体"/>
        <family val="0"/>
        <charset val="134"/>
      </rPr>
      <t xml:space="preserve">,</t>
    </r>
    <r>
      <rPr>
        <sz val="12"/>
        <color rgb="FF000000"/>
        <rFont val="Noto Sans"/>
        <family val="2"/>
      </rPr>
      <t xml:space="preserve">刘程</t>
    </r>
  </si>
  <si>
    <t xml:space="preserve">9787030728036</t>
  </si>
  <si>
    <r>
      <rPr>
        <sz val="12"/>
        <color rgb="FF000000"/>
        <rFont val="Noto Sans"/>
        <family val="2"/>
      </rPr>
      <t xml:space="preserve">流体力学基础</t>
    </r>
    <r>
      <rPr>
        <sz val="12"/>
        <color rgb="FF000000"/>
        <rFont val="宋体"/>
        <family val="0"/>
        <charset val="134"/>
      </rPr>
      <t xml:space="preserve">(</t>
    </r>
    <r>
      <rPr>
        <sz val="12"/>
        <color rgb="FF000000"/>
        <rFont val="Noto Sans"/>
        <family val="2"/>
      </rPr>
      <t xml:space="preserve">英汉对照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艾赛拉占</t>
    </r>
    <r>
      <rPr>
        <sz val="12"/>
        <color rgb="FF000000"/>
        <rFont val="宋体"/>
        <family val="0"/>
        <charset val="134"/>
      </rPr>
      <t xml:space="preserve">·</t>
    </r>
    <r>
      <rPr>
        <sz val="12"/>
        <color rgb="FF000000"/>
        <rFont val="Noto Sans"/>
        <family val="2"/>
      </rPr>
      <t xml:space="preserve">拉萨克里斯南</t>
    </r>
    <r>
      <rPr>
        <sz val="12"/>
        <color rgb="FF000000"/>
        <rFont val="宋体"/>
        <family val="0"/>
        <charset val="134"/>
      </rPr>
      <t xml:space="preserve">,</t>
    </r>
    <r>
      <rPr>
        <sz val="12"/>
        <color rgb="FF000000"/>
        <rFont val="Noto Sans"/>
        <family val="2"/>
      </rPr>
      <t xml:space="preserve">李松晶</t>
    </r>
  </si>
  <si>
    <t xml:space="preserve">9787030728111</t>
  </si>
  <si>
    <t xml:space="preserve">基于众包数据的路网交通态势感知与信号控制优化</t>
  </si>
  <si>
    <r>
      <rPr>
        <sz val="12"/>
        <color rgb="FF000000"/>
        <rFont val="Noto Sans"/>
        <family val="2"/>
      </rPr>
      <t xml:space="preserve">陈鹏</t>
    </r>
    <r>
      <rPr>
        <sz val="12"/>
        <color rgb="FF000000"/>
        <rFont val="宋体"/>
        <family val="0"/>
        <charset val="134"/>
      </rPr>
      <t xml:space="preserve">,</t>
    </r>
    <r>
      <rPr>
        <sz val="12"/>
        <color rgb="FF000000"/>
        <rFont val="Noto Sans"/>
        <family val="2"/>
      </rPr>
      <t xml:space="preserve">魏磊</t>
    </r>
  </si>
  <si>
    <t xml:space="preserve">9787030728203</t>
  </si>
  <si>
    <t xml:space="preserve">可燃固废的热解气化与燃烧</t>
  </si>
  <si>
    <t xml:space="preserve">张衍国</t>
  </si>
  <si>
    <t xml:space="preserve">9787030728210</t>
  </si>
  <si>
    <t xml:space="preserve">瘢痕疙瘩基础与临床</t>
  </si>
  <si>
    <t xml:space="preserve">邓军</t>
  </si>
  <si>
    <t xml:space="preserve">R619</t>
  </si>
  <si>
    <t xml:space="preserve">9787030728296</t>
  </si>
  <si>
    <t xml:space="preserve">音频放大器常用电子管选型指南</t>
  </si>
  <si>
    <t xml:space="preserve">东晨</t>
  </si>
  <si>
    <t xml:space="preserve">TN922.1-62</t>
  </si>
  <si>
    <t xml:space="preserve">9787030728364</t>
  </si>
  <si>
    <t xml:space="preserve">激光原理与技术学习指导</t>
  </si>
  <si>
    <r>
      <rPr>
        <sz val="12"/>
        <color rgb="FF000000"/>
        <rFont val="Noto Sans"/>
        <family val="2"/>
      </rPr>
      <t xml:space="preserve">李微</t>
    </r>
    <r>
      <rPr>
        <sz val="12"/>
        <color rgb="FF000000"/>
        <rFont val="宋体"/>
        <family val="0"/>
        <charset val="134"/>
      </rPr>
      <t xml:space="preserve">,</t>
    </r>
    <r>
      <rPr>
        <sz val="12"/>
        <color rgb="FF000000"/>
        <rFont val="Noto Sans"/>
        <family val="2"/>
      </rPr>
      <t xml:space="preserve">夏珉</t>
    </r>
  </si>
  <si>
    <t xml:space="preserve">TN241</t>
  </si>
  <si>
    <t xml:space="preserve">9787030728388</t>
  </si>
  <si>
    <t xml:space="preserve">舰船生命力</t>
  </si>
  <si>
    <r>
      <rPr>
        <sz val="12"/>
        <color rgb="FF000000"/>
        <rFont val="Noto Sans"/>
        <family val="2"/>
      </rPr>
      <t xml:space="preserve">侯岳</t>
    </r>
    <r>
      <rPr>
        <sz val="12"/>
        <color rgb="FF000000"/>
        <rFont val="宋体"/>
        <family val="0"/>
        <charset val="134"/>
      </rPr>
      <t xml:space="preserve">,</t>
    </r>
    <r>
      <rPr>
        <sz val="12"/>
        <color rgb="FF000000"/>
        <rFont val="Noto Sans"/>
        <family val="2"/>
      </rPr>
      <t xml:space="preserve">任凯</t>
    </r>
    <r>
      <rPr>
        <sz val="12"/>
        <color rgb="FF000000"/>
        <rFont val="宋体"/>
        <family val="0"/>
        <charset val="134"/>
      </rPr>
      <t xml:space="preserve">,</t>
    </r>
    <r>
      <rPr>
        <sz val="12"/>
        <color rgb="FF000000"/>
        <rFont val="Noto Sans"/>
        <family val="2"/>
      </rPr>
      <t xml:space="preserve">李昂 等</t>
    </r>
  </si>
  <si>
    <t xml:space="preserve">U674.7</t>
  </si>
  <si>
    <t xml:space="preserve">9787030728401</t>
  </si>
  <si>
    <t xml:space="preserve">中药标准饮片制备技术规范</t>
  </si>
  <si>
    <r>
      <rPr>
        <sz val="12"/>
        <color rgb="FF000000"/>
        <rFont val="Noto Sans"/>
        <family val="2"/>
      </rPr>
      <t xml:space="preserve">肖永庆</t>
    </r>
    <r>
      <rPr>
        <sz val="12"/>
        <color rgb="FF000000"/>
        <rFont val="宋体"/>
        <family val="0"/>
        <charset val="134"/>
      </rPr>
      <t xml:space="preserve">,</t>
    </r>
    <r>
      <rPr>
        <sz val="12"/>
        <color rgb="FF000000"/>
        <rFont val="Noto Sans"/>
        <family val="2"/>
      </rPr>
      <t xml:space="preserve">李丽</t>
    </r>
  </si>
  <si>
    <t xml:space="preserve">R283.64-65</t>
  </si>
  <si>
    <t xml:space="preserve">9787030728463</t>
  </si>
  <si>
    <t xml:space="preserve">人工智能海洋学基础及应用</t>
  </si>
  <si>
    <t xml:space="preserve">董昌明</t>
  </si>
  <si>
    <t xml:space="preserve">9787030728487</t>
  </si>
  <si>
    <t xml:space="preserve">深部流体作用下油气成藏机理</t>
  </si>
  <si>
    <t xml:space="preserve">刘全有</t>
  </si>
  <si>
    <t xml:space="preserve">9787030728524</t>
  </si>
  <si>
    <t xml:space="preserve">实验室安全通识</t>
  </si>
  <si>
    <r>
      <rPr>
        <sz val="12"/>
        <color rgb="FF000000"/>
        <rFont val="Noto Sans"/>
        <family val="2"/>
      </rPr>
      <t xml:space="preserve">樊冰</t>
    </r>
    <r>
      <rPr>
        <sz val="12"/>
        <color rgb="FF000000"/>
        <rFont val="宋体"/>
        <family val="0"/>
        <charset val="134"/>
      </rPr>
      <t xml:space="preserve">,</t>
    </r>
    <r>
      <rPr>
        <sz val="12"/>
        <color rgb="FF000000"/>
        <rFont val="Noto Sans"/>
        <family val="2"/>
      </rPr>
      <t xml:space="preserve">姜周曙</t>
    </r>
  </si>
  <si>
    <t xml:space="preserve">N33</t>
  </si>
  <si>
    <t xml:space="preserve">9787030728531</t>
  </si>
  <si>
    <t xml:space="preserve">多相流态化</t>
  </si>
  <si>
    <t xml:space="preserve">化学工程与技术研究生教学丛书</t>
  </si>
  <si>
    <r>
      <rPr>
        <sz val="12"/>
        <color rgb="FF000000"/>
        <rFont val="Noto Sans"/>
        <family val="2"/>
      </rPr>
      <t xml:space="preserve">刘明言</t>
    </r>
    <r>
      <rPr>
        <sz val="12"/>
        <color rgb="FF000000"/>
        <rFont val="宋体"/>
        <family val="0"/>
        <charset val="134"/>
      </rPr>
      <t xml:space="preserve">,</t>
    </r>
    <r>
      <rPr>
        <sz val="12"/>
        <color rgb="FF000000"/>
        <rFont val="Noto Sans"/>
        <family val="2"/>
      </rPr>
      <t xml:space="preserve">马永丽</t>
    </r>
    <r>
      <rPr>
        <sz val="12"/>
        <color rgb="FF000000"/>
        <rFont val="宋体"/>
        <family val="0"/>
        <charset val="134"/>
      </rPr>
      <t xml:space="preserve">,</t>
    </r>
    <r>
      <rPr>
        <sz val="12"/>
        <color rgb="FF000000"/>
        <rFont val="Noto Sans"/>
        <family val="2"/>
      </rPr>
      <t xml:space="preserve">白丁荣 等</t>
    </r>
  </si>
  <si>
    <t xml:space="preserve">O359</t>
  </si>
  <si>
    <t xml:space="preserve">9787030728548</t>
  </si>
  <si>
    <t xml:space="preserve">膜科学与技术</t>
  </si>
  <si>
    <r>
      <rPr>
        <sz val="12"/>
        <color rgb="FF000000"/>
        <rFont val="Noto Sans"/>
        <family val="2"/>
      </rPr>
      <t xml:space="preserve">王志</t>
    </r>
    <r>
      <rPr>
        <sz val="12"/>
        <color rgb="FF000000"/>
        <rFont val="宋体"/>
        <family val="0"/>
        <charset val="134"/>
      </rPr>
      <t xml:space="preserve">,</t>
    </r>
    <r>
      <rPr>
        <sz val="12"/>
        <color rgb="FF000000"/>
        <rFont val="Noto Sans"/>
        <family val="2"/>
      </rPr>
      <t xml:space="preserve">王宇新</t>
    </r>
    <r>
      <rPr>
        <sz val="12"/>
        <color rgb="FF000000"/>
        <rFont val="宋体"/>
        <family val="0"/>
        <charset val="134"/>
      </rPr>
      <t xml:space="preserve">,</t>
    </r>
    <r>
      <rPr>
        <sz val="12"/>
        <color rgb="FF000000"/>
        <rFont val="Noto Sans"/>
        <family val="2"/>
      </rPr>
      <t xml:space="preserve">李保安 等</t>
    </r>
  </si>
  <si>
    <t xml:space="preserve">9787030728562</t>
  </si>
  <si>
    <r>
      <rPr>
        <sz val="12"/>
        <color rgb="FF000000"/>
        <rFont val="Noto Sans"/>
        <family val="2"/>
      </rPr>
      <t xml:space="preserve">环境过程中的离子交换</t>
    </r>
    <r>
      <rPr>
        <sz val="12"/>
        <color rgb="FF000000"/>
        <rFont val="宋体"/>
        <family val="0"/>
        <charset val="134"/>
      </rPr>
      <t xml:space="preserve">:</t>
    </r>
    <r>
      <rPr>
        <sz val="12"/>
        <color rgb="FF000000"/>
        <rFont val="Noto Sans"/>
        <family val="2"/>
      </rPr>
      <t xml:space="preserve">基础、应用与可持续技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勒普</t>
    </r>
    <r>
      <rPr>
        <sz val="12"/>
        <color rgb="FF000000"/>
        <rFont val="宋体"/>
        <family val="0"/>
        <charset val="134"/>
      </rPr>
      <t xml:space="preserve">·</t>
    </r>
    <r>
      <rPr>
        <sz val="12"/>
        <color rgb="FF000000"/>
        <rFont val="Noto Sans"/>
        <family val="2"/>
      </rPr>
      <t xml:space="preserve">森古普塔</t>
    </r>
  </si>
  <si>
    <t xml:space="preserve">9787030728647</t>
  </si>
  <si>
    <t xml:space="preserve">食管癌精准诊疗</t>
  </si>
  <si>
    <r>
      <rPr>
        <sz val="12"/>
        <color rgb="FF000000"/>
        <rFont val="Noto Sans"/>
        <family val="2"/>
      </rPr>
      <t xml:space="preserve">李涛</t>
    </r>
    <r>
      <rPr>
        <sz val="12"/>
        <color rgb="FF000000"/>
        <rFont val="宋体"/>
        <family val="0"/>
        <charset val="134"/>
      </rPr>
      <t xml:space="preserve">,</t>
    </r>
    <r>
      <rPr>
        <sz val="12"/>
        <color rgb="FF000000"/>
        <rFont val="Noto Sans"/>
        <family val="2"/>
      </rPr>
      <t xml:space="preserve">韩泳涛</t>
    </r>
  </si>
  <si>
    <t xml:space="preserve">R735.1</t>
  </si>
  <si>
    <t xml:space="preserve">9787030728654</t>
  </si>
  <si>
    <r>
      <rPr>
        <sz val="12"/>
        <color rgb="FF000000"/>
        <rFont val="Noto Sans"/>
        <family val="2"/>
      </rPr>
      <t xml:space="preserve">透析通路并发症超声介入处置策略</t>
    </r>
    <r>
      <rPr>
        <sz val="12"/>
        <color rgb="FF000000"/>
        <rFont val="宋体"/>
        <family val="0"/>
        <charset val="134"/>
      </rPr>
      <t xml:space="preserve">:</t>
    </r>
    <r>
      <rPr>
        <sz val="12"/>
        <color rgb="FF000000"/>
        <rFont val="Noto Sans"/>
        <family val="2"/>
      </rPr>
      <t xml:space="preserve">案例解析</t>
    </r>
  </si>
  <si>
    <r>
      <rPr>
        <sz val="12"/>
        <color rgb="FF000000"/>
        <rFont val="Noto Sans"/>
        <family val="2"/>
      </rPr>
      <t xml:space="preserve">吴限</t>
    </r>
    <r>
      <rPr>
        <sz val="12"/>
        <color rgb="FF000000"/>
        <rFont val="宋体"/>
        <family val="0"/>
        <charset val="134"/>
      </rPr>
      <t xml:space="preserve">,</t>
    </r>
    <r>
      <rPr>
        <sz val="12"/>
        <color rgb="FF000000"/>
        <rFont val="Noto Sans"/>
        <family val="2"/>
      </rPr>
      <t xml:space="preserve">叶红</t>
    </r>
  </si>
  <si>
    <t xml:space="preserve">R459.5</t>
  </si>
  <si>
    <t xml:space="preserve">9787030728692</t>
  </si>
  <si>
    <t xml:space="preserve">基于强化学习的数据驱动优化控制方法</t>
  </si>
  <si>
    <t xml:space="preserve">杨永亮</t>
  </si>
  <si>
    <t xml:space="preserve">9787030728708</t>
  </si>
  <si>
    <t xml:space="preserve">纳秒脉冲固体电介质击穿特性及机理</t>
  </si>
  <si>
    <t xml:space="preserve">赵亮</t>
  </si>
  <si>
    <t xml:space="preserve">9787030728746</t>
  </si>
  <si>
    <t xml:space="preserve">中医外治大成</t>
  </si>
  <si>
    <r>
      <rPr>
        <sz val="12"/>
        <color rgb="FF000000"/>
        <rFont val="Noto Sans"/>
        <family val="2"/>
      </rPr>
      <t xml:space="preserve">朱庆文</t>
    </r>
    <r>
      <rPr>
        <sz val="12"/>
        <color rgb="FF000000"/>
        <rFont val="宋体"/>
        <family val="0"/>
        <charset val="134"/>
      </rPr>
      <t xml:space="preserve">,</t>
    </r>
    <r>
      <rPr>
        <sz val="12"/>
        <color rgb="FF000000"/>
        <rFont val="Noto Sans"/>
        <family val="2"/>
      </rPr>
      <t xml:space="preserve">林天东</t>
    </r>
    <r>
      <rPr>
        <sz val="12"/>
        <color rgb="FF000000"/>
        <rFont val="宋体"/>
        <family val="0"/>
        <charset val="134"/>
      </rPr>
      <t xml:space="preserve">,</t>
    </r>
    <r>
      <rPr>
        <sz val="12"/>
        <color rgb="FF000000"/>
        <rFont val="Noto Sans"/>
        <family val="2"/>
      </rPr>
      <t xml:space="preserve">徐学功</t>
    </r>
    <r>
      <rPr>
        <sz val="12"/>
        <color rgb="FF000000"/>
        <rFont val="宋体"/>
        <family val="0"/>
        <charset val="134"/>
      </rPr>
      <t xml:space="preserve">,</t>
    </r>
    <r>
      <rPr>
        <sz val="12"/>
        <color rgb="FF000000"/>
        <rFont val="Noto Sans"/>
        <family val="2"/>
      </rPr>
      <t xml:space="preserve">庞国明 等</t>
    </r>
  </si>
  <si>
    <t xml:space="preserve">R244</t>
  </si>
  <si>
    <t xml:space="preserve">9787030728791</t>
  </si>
  <si>
    <t xml:space="preserve">心血管临床精彩病例荟萃</t>
  </si>
  <si>
    <r>
      <rPr>
        <sz val="12"/>
        <color rgb="FF000000"/>
        <rFont val="Noto Sans"/>
        <family val="2"/>
      </rPr>
      <t xml:space="preserve">鄢华</t>
    </r>
    <r>
      <rPr>
        <sz val="12"/>
        <color rgb="FF000000"/>
        <rFont val="宋体"/>
        <family val="0"/>
        <charset val="134"/>
      </rPr>
      <t xml:space="preserve">,</t>
    </r>
    <r>
      <rPr>
        <sz val="12"/>
        <color rgb="FF000000"/>
        <rFont val="Noto Sans"/>
        <family val="2"/>
      </rPr>
      <t xml:space="preserve">宋丹</t>
    </r>
  </si>
  <si>
    <t xml:space="preserve">9787030728883</t>
  </si>
  <si>
    <t xml:space="preserve">激光热推进理论与数值分析</t>
  </si>
  <si>
    <r>
      <rPr>
        <sz val="12"/>
        <color rgb="FF000000"/>
        <rFont val="Noto Sans"/>
        <family val="2"/>
      </rPr>
      <t xml:space="preserve">程谋森</t>
    </r>
    <r>
      <rPr>
        <sz val="12"/>
        <color rgb="FF000000"/>
        <rFont val="宋体"/>
        <family val="0"/>
        <charset val="134"/>
      </rPr>
      <t xml:space="preserve">,</t>
    </r>
    <r>
      <rPr>
        <sz val="12"/>
        <color rgb="FF000000"/>
        <rFont val="Noto Sans"/>
        <family val="2"/>
      </rPr>
      <t xml:space="preserve">李小康</t>
    </r>
    <r>
      <rPr>
        <sz val="12"/>
        <color rgb="FF000000"/>
        <rFont val="宋体"/>
        <family val="0"/>
        <charset val="134"/>
      </rPr>
      <t xml:space="preserve">,</t>
    </r>
    <r>
      <rPr>
        <sz val="12"/>
        <color rgb="FF000000"/>
        <rFont val="Noto Sans"/>
        <family val="2"/>
      </rPr>
      <t xml:space="preserve">李干</t>
    </r>
  </si>
  <si>
    <t xml:space="preserve">V439</t>
  </si>
  <si>
    <t xml:space="preserve">9787030728920</t>
  </si>
  <si>
    <r>
      <rPr>
        <sz val="12"/>
        <color rgb="FF000000"/>
        <rFont val="Noto Sans"/>
        <family val="2"/>
      </rPr>
      <t xml:space="preserve">肠道感受</t>
    </r>
    <r>
      <rPr>
        <sz val="12"/>
        <color rgb="FF000000"/>
        <rFont val="宋体"/>
        <family val="0"/>
        <charset val="134"/>
      </rPr>
      <t xml:space="preserve">:</t>
    </r>
    <r>
      <rPr>
        <sz val="12"/>
        <color rgb="FF000000"/>
        <rFont val="Noto Sans"/>
        <family val="2"/>
      </rPr>
      <t xml:space="preserve">肠</t>
    </r>
    <r>
      <rPr>
        <sz val="12"/>
        <color rgb="FF000000"/>
        <rFont val="宋体"/>
        <family val="0"/>
        <charset val="134"/>
      </rPr>
      <t xml:space="preserve">-</t>
    </r>
    <r>
      <rPr>
        <sz val="12"/>
        <color rgb="FF000000"/>
        <rFont val="Noto Sans"/>
        <family val="2"/>
      </rPr>
      <t xml:space="preserve">脑互动异常及其医患关系</t>
    </r>
    <r>
      <rPr>
        <sz val="12"/>
        <color rgb="FF000000"/>
        <rFont val="宋体"/>
        <family val="0"/>
        <charset val="134"/>
      </rPr>
      <t xml:space="preserve">(</t>
    </r>
    <r>
      <rPr>
        <sz val="12"/>
        <color rgb="FF000000"/>
        <rFont val="Noto Sans"/>
        <family val="2"/>
      </rPr>
      <t xml:space="preserve">中文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A.</t>
    </r>
    <r>
      <rPr>
        <sz val="12"/>
        <color rgb="FF000000"/>
        <rFont val="Noto Sans"/>
        <family val="2"/>
      </rPr>
      <t xml:space="preserve">德罗斯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t>
    </r>
    <r>
      <rPr>
        <sz val="12"/>
        <color rgb="FF000000"/>
        <rFont val="Noto Sans"/>
        <family val="2"/>
      </rPr>
      <t xml:space="preserve">拉迪</t>
    </r>
  </si>
  <si>
    <t xml:space="preserve">9787030728951</t>
  </si>
  <si>
    <t xml:space="preserve">大气压介质阻挡放电表面改性应用</t>
  </si>
  <si>
    <t xml:space="preserve">气体放电与等离子体及其应用著作丛书</t>
  </si>
  <si>
    <r>
      <rPr>
        <sz val="12"/>
        <color rgb="FF000000"/>
        <rFont val="Noto Sans"/>
        <family val="2"/>
      </rPr>
      <t xml:space="preserve">邵涛</t>
    </r>
    <r>
      <rPr>
        <sz val="12"/>
        <color rgb="FF000000"/>
        <rFont val="宋体"/>
        <family val="0"/>
        <charset val="134"/>
      </rPr>
      <t xml:space="preserve">,</t>
    </r>
    <r>
      <rPr>
        <sz val="12"/>
        <color rgb="FF000000"/>
        <rFont val="Noto Sans"/>
        <family val="2"/>
      </rPr>
      <t xml:space="preserve">方志</t>
    </r>
    <r>
      <rPr>
        <sz val="12"/>
        <color rgb="FF000000"/>
        <rFont val="宋体"/>
        <family val="0"/>
        <charset val="134"/>
      </rPr>
      <t xml:space="preserve">,</t>
    </r>
    <r>
      <rPr>
        <sz val="12"/>
        <color rgb="FF000000"/>
        <rFont val="Noto Sans"/>
        <family val="2"/>
      </rPr>
      <t xml:space="preserve">章程</t>
    </r>
  </si>
  <si>
    <t xml:space="preserve">O461</t>
  </si>
  <si>
    <t xml:space="preserve">9787030728975</t>
  </si>
  <si>
    <t xml:space="preserve">肉糜制品品质调控新技术</t>
  </si>
  <si>
    <t xml:space="preserve">食品科学前沿研究丛书</t>
  </si>
  <si>
    <r>
      <rPr>
        <sz val="12"/>
        <color rgb="FF000000"/>
        <rFont val="Noto Sans"/>
        <family val="2"/>
      </rPr>
      <t xml:space="preserve">汪少芸</t>
    </r>
    <r>
      <rPr>
        <sz val="12"/>
        <color rgb="FF000000"/>
        <rFont val="宋体"/>
        <family val="0"/>
        <charset val="134"/>
      </rPr>
      <t xml:space="preserve">,</t>
    </r>
    <r>
      <rPr>
        <sz val="12"/>
        <color rgb="FF000000"/>
        <rFont val="Noto Sans"/>
        <family val="2"/>
      </rPr>
      <t xml:space="preserve">黄建联</t>
    </r>
  </si>
  <si>
    <t xml:space="preserve">TS251.5</t>
  </si>
  <si>
    <t xml:space="preserve">9787030728982</t>
  </si>
  <si>
    <r>
      <rPr>
        <sz val="12"/>
        <color rgb="FF000000"/>
        <rFont val="Noto Sans"/>
        <family val="2"/>
      </rPr>
      <t xml:space="preserve">材料信息学导论</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机器学习基础</t>
    </r>
  </si>
  <si>
    <t xml:space="preserve">材料基因工程丛书</t>
  </si>
  <si>
    <t xml:space="preserve">张统一</t>
  </si>
  <si>
    <t xml:space="preserve">TB30</t>
  </si>
  <si>
    <t xml:space="preserve">9787030729019</t>
  </si>
  <si>
    <t xml:space="preserve">低共熔溶剂与生物质精炼</t>
  </si>
  <si>
    <r>
      <rPr>
        <sz val="12"/>
        <color rgb="FF000000"/>
        <rFont val="Noto Sans"/>
        <family val="2"/>
      </rPr>
      <t xml:space="preserve">于海鹏</t>
    </r>
    <r>
      <rPr>
        <sz val="12"/>
        <color rgb="FF000000"/>
        <rFont val="宋体"/>
        <family val="0"/>
        <charset val="134"/>
      </rPr>
      <t xml:space="preserve">,</t>
    </r>
    <r>
      <rPr>
        <sz val="12"/>
        <color rgb="FF000000"/>
        <rFont val="Noto Sans"/>
        <family val="2"/>
      </rPr>
      <t xml:space="preserve">刘永壮</t>
    </r>
    <r>
      <rPr>
        <sz val="12"/>
        <color rgb="FF000000"/>
        <rFont val="宋体"/>
        <family val="0"/>
        <charset val="134"/>
      </rPr>
      <t xml:space="preserve">,</t>
    </r>
    <r>
      <rPr>
        <sz val="12"/>
        <color rgb="FF000000"/>
        <rFont val="Noto Sans"/>
        <family val="2"/>
      </rPr>
      <t xml:space="preserve">夏芹芹 等</t>
    </r>
  </si>
  <si>
    <t xml:space="preserve">TQ413</t>
  </si>
  <si>
    <t xml:space="preserve">9787030729064</t>
  </si>
  <si>
    <r>
      <rPr>
        <sz val="12"/>
        <color rgb="FF000000"/>
        <rFont val="Noto Sans"/>
        <family val="2"/>
      </rPr>
      <t xml:space="preserve">行为医学名词</t>
    </r>
    <r>
      <rPr>
        <sz val="12"/>
        <color rgb="FF000000"/>
        <rFont val="宋体"/>
        <family val="0"/>
        <charset val="134"/>
      </rPr>
      <t xml:space="preserve">(2022)(</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医学名词审定委员会</t>
    </r>
    <r>
      <rPr>
        <sz val="12"/>
        <color rgb="FF000000"/>
        <rFont val="宋体"/>
        <family val="0"/>
        <charset val="134"/>
      </rPr>
      <t xml:space="preserve">,</t>
    </r>
    <r>
      <rPr>
        <sz val="12"/>
        <color rgb="FF000000"/>
        <rFont val="Noto Sans"/>
        <family val="2"/>
      </rPr>
      <t xml:space="preserve">行为医学名词审定分委员会</t>
    </r>
  </si>
  <si>
    <t xml:space="preserve">R395.1-61</t>
  </si>
  <si>
    <t xml:space="preserve">9787030729149</t>
  </si>
  <si>
    <t xml:space="preserve">盐湖化学</t>
  </si>
  <si>
    <r>
      <rPr>
        <sz val="12"/>
        <color rgb="FF000000"/>
        <rFont val="Noto Sans"/>
        <family val="2"/>
      </rPr>
      <t xml:space="preserve">李海朝</t>
    </r>
    <r>
      <rPr>
        <sz val="12"/>
        <color rgb="FF000000"/>
        <rFont val="宋体"/>
        <family val="0"/>
        <charset val="134"/>
      </rPr>
      <t xml:space="preserve">,</t>
    </r>
    <r>
      <rPr>
        <sz val="12"/>
        <color rgb="FF000000"/>
        <rFont val="Noto Sans"/>
        <family val="2"/>
      </rPr>
      <t xml:space="preserve">纪青松</t>
    </r>
  </si>
  <si>
    <t xml:space="preserve">O613.8</t>
  </si>
  <si>
    <t xml:space="preserve">9787030729163</t>
  </si>
  <si>
    <t xml:space="preserve">线性代数学习与提高</t>
  </si>
  <si>
    <t xml:space="preserve">工科数学信息化教学丛书</t>
  </si>
  <si>
    <r>
      <rPr>
        <sz val="12"/>
        <color rgb="FF000000"/>
        <rFont val="Noto Sans"/>
        <family val="2"/>
      </rPr>
      <t xml:space="preserve">肖海军</t>
    </r>
    <r>
      <rPr>
        <sz val="12"/>
        <color rgb="FF000000"/>
        <rFont val="宋体"/>
        <family val="0"/>
        <charset val="134"/>
      </rPr>
      <t xml:space="preserve">,</t>
    </r>
    <r>
      <rPr>
        <sz val="12"/>
        <color rgb="FF000000"/>
        <rFont val="Noto Sans"/>
        <family val="2"/>
      </rPr>
      <t xml:space="preserve">李卫峰</t>
    </r>
  </si>
  <si>
    <t xml:space="preserve">9787030729231</t>
  </si>
  <si>
    <r>
      <rPr>
        <sz val="12"/>
        <color rgb="FF000000"/>
        <rFont val="Noto Sans"/>
        <family val="2"/>
      </rPr>
      <t xml:space="preserve">半导体太阳电池数值分析基础</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半导体科学与技术丛书</t>
  </si>
  <si>
    <t xml:space="preserve">张玮</t>
  </si>
  <si>
    <t xml:space="preserve">9787030729286</t>
  </si>
  <si>
    <t xml:space="preserve">原子光谱分析前沿</t>
  </si>
  <si>
    <r>
      <rPr>
        <sz val="12"/>
        <color rgb="FF000000"/>
        <rFont val="Noto Sans"/>
        <family val="2"/>
      </rPr>
      <t xml:space="preserve">侯贤灯</t>
    </r>
    <r>
      <rPr>
        <sz val="12"/>
        <color rgb="FF000000"/>
        <rFont val="宋体"/>
        <family val="0"/>
        <charset val="134"/>
      </rPr>
      <t xml:space="preserve">,</t>
    </r>
    <r>
      <rPr>
        <sz val="12"/>
        <color rgb="FF000000"/>
        <rFont val="Noto Sans"/>
        <family val="2"/>
      </rPr>
      <t xml:space="preserve">王秋泉</t>
    </r>
    <r>
      <rPr>
        <sz val="12"/>
        <color rgb="FF000000"/>
        <rFont val="宋体"/>
        <family val="0"/>
        <charset val="134"/>
      </rPr>
      <t xml:space="preserve">,</t>
    </r>
    <r>
      <rPr>
        <sz val="12"/>
        <color rgb="FF000000"/>
        <rFont val="Noto Sans"/>
        <family val="2"/>
      </rPr>
      <t xml:space="preserve">史建波 等</t>
    </r>
  </si>
  <si>
    <t xml:space="preserve">O657.31</t>
  </si>
  <si>
    <t xml:space="preserve">9787030729309</t>
  </si>
  <si>
    <t xml:space="preserve">基于大数据的场地土壤和地下水污染识别与风险管控研究</t>
  </si>
  <si>
    <r>
      <rPr>
        <sz val="12"/>
        <color rgb="FF000000"/>
        <rFont val="Noto Sans"/>
        <family val="2"/>
      </rPr>
      <t xml:space="preserve">王夏晖</t>
    </r>
    <r>
      <rPr>
        <sz val="12"/>
        <color rgb="FF000000"/>
        <rFont val="宋体"/>
        <family val="0"/>
        <charset val="134"/>
      </rPr>
      <t xml:space="preserve">,</t>
    </r>
    <r>
      <rPr>
        <sz val="12"/>
        <color rgb="FF000000"/>
        <rFont val="Noto Sans"/>
        <family val="2"/>
      </rPr>
      <t xml:space="preserve">黄国鑫</t>
    </r>
    <r>
      <rPr>
        <sz val="12"/>
        <color rgb="FF000000"/>
        <rFont val="宋体"/>
        <family val="0"/>
        <charset val="134"/>
      </rPr>
      <t xml:space="preserve">,</t>
    </r>
    <r>
      <rPr>
        <sz val="12"/>
        <color rgb="FF000000"/>
        <rFont val="Noto Sans"/>
        <family val="2"/>
      </rPr>
      <t xml:space="preserve">黄明祥 等</t>
    </r>
  </si>
  <si>
    <t xml:space="preserve">9787030729316</t>
  </si>
  <si>
    <t xml:space="preserve">核医学图像分析</t>
  </si>
  <si>
    <t xml:space="preserve">林强</t>
  </si>
  <si>
    <t xml:space="preserve">R81</t>
  </si>
  <si>
    <t xml:space="preserve">9787030729330</t>
  </si>
  <si>
    <r>
      <rPr>
        <sz val="12"/>
        <color rgb="FF000000"/>
        <rFont val="Noto Sans"/>
        <family val="2"/>
      </rPr>
      <t xml:space="preserve">区域水环境第三方治理</t>
    </r>
    <r>
      <rPr>
        <sz val="12"/>
        <color rgb="FF000000"/>
        <rFont val="宋体"/>
        <family val="0"/>
        <charset val="134"/>
      </rPr>
      <t xml:space="preserve">(PPP</t>
    </r>
    <r>
      <rPr>
        <sz val="12"/>
        <color rgb="FF000000"/>
        <rFont val="Noto Sans"/>
        <family val="2"/>
      </rPr>
      <t xml:space="preserve">模式</t>
    </r>
    <r>
      <rPr>
        <sz val="12"/>
        <color rgb="FF000000"/>
        <rFont val="宋体"/>
        <family val="0"/>
        <charset val="134"/>
      </rPr>
      <t xml:space="preserve">)</t>
    </r>
    <r>
      <rPr>
        <sz val="12"/>
        <color rgb="FF000000"/>
        <rFont val="Noto Sans"/>
        <family val="2"/>
      </rPr>
      <t xml:space="preserve">实施机制研究</t>
    </r>
  </si>
  <si>
    <r>
      <rPr>
        <sz val="12"/>
        <color rgb="FF000000"/>
        <rFont val="Noto Sans"/>
        <family val="2"/>
      </rPr>
      <t xml:space="preserve">孙凤华</t>
    </r>
    <r>
      <rPr>
        <sz val="12"/>
        <color rgb="FF000000"/>
        <rFont val="宋体"/>
        <family val="0"/>
        <charset val="134"/>
      </rPr>
      <t xml:space="preserve">,</t>
    </r>
    <r>
      <rPr>
        <sz val="12"/>
        <color rgb="FF000000"/>
        <rFont val="Noto Sans"/>
        <family val="2"/>
      </rPr>
      <t xml:space="preserve">马东春</t>
    </r>
    <r>
      <rPr>
        <sz val="12"/>
        <color rgb="FF000000"/>
        <rFont val="宋体"/>
        <family val="0"/>
        <charset val="134"/>
      </rPr>
      <t xml:space="preserve">,</t>
    </r>
    <r>
      <rPr>
        <sz val="12"/>
        <color rgb="FF000000"/>
        <rFont val="Noto Sans"/>
        <family val="2"/>
      </rPr>
      <t xml:space="preserve">于宗绪 等</t>
    </r>
  </si>
  <si>
    <t xml:space="preserve">9787030729347</t>
  </si>
  <si>
    <r>
      <rPr>
        <sz val="12"/>
        <color rgb="FF000000"/>
        <rFont val="Noto Sans"/>
        <family val="2"/>
      </rPr>
      <t xml:space="preserve">高等数学练习册</t>
    </r>
    <r>
      <rPr>
        <sz val="12"/>
        <color rgb="FF000000"/>
        <rFont val="宋体"/>
        <family val="0"/>
        <charset val="134"/>
      </rPr>
      <t xml:space="preserve">(</t>
    </r>
    <r>
      <rPr>
        <sz val="12"/>
        <color rgb="FF000000"/>
        <rFont val="Noto Sans"/>
        <family val="2"/>
      </rPr>
      <t xml:space="preserve">理工类</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大学数学信息化教学丛书</t>
  </si>
  <si>
    <r>
      <rPr>
        <sz val="12"/>
        <color rgb="FF000000"/>
        <rFont val="Noto Sans"/>
        <family val="2"/>
      </rPr>
      <t xml:space="preserve">朱智慧</t>
    </r>
    <r>
      <rPr>
        <sz val="12"/>
        <color rgb="FF000000"/>
        <rFont val="宋体"/>
        <family val="0"/>
        <charset val="134"/>
      </rPr>
      <t xml:space="preserve">,</t>
    </r>
    <r>
      <rPr>
        <sz val="12"/>
        <color rgb="FF000000"/>
        <rFont val="Noto Sans"/>
        <family val="2"/>
      </rPr>
      <t xml:space="preserve">杜厚雄</t>
    </r>
    <r>
      <rPr>
        <sz val="12"/>
        <color rgb="FF000000"/>
        <rFont val="宋体"/>
        <family val="0"/>
        <charset val="134"/>
      </rPr>
      <t xml:space="preserve">,</t>
    </r>
    <r>
      <rPr>
        <sz val="12"/>
        <color rgb="FF000000"/>
        <rFont val="Noto Sans"/>
        <family val="2"/>
      </rPr>
      <t xml:space="preserve">张涛</t>
    </r>
  </si>
  <si>
    <t xml:space="preserve">9787030729354</t>
  </si>
  <si>
    <r>
      <rPr>
        <sz val="12"/>
        <color rgb="FF000000"/>
        <rFont val="Noto Sans"/>
        <family val="2"/>
      </rPr>
      <t xml:space="preserve">高等数学练习册</t>
    </r>
    <r>
      <rPr>
        <sz val="12"/>
        <color rgb="FF000000"/>
        <rFont val="宋体"/>
        <family val="0"/>
        <charset val="134"/>
      </rPr>
      <t xml:space="preserve">(</t>
    </r>
    <r>
      <rPr>
        <sz val="12"/>
        <color rgb="FF000000"/>
        <rFont val="Noto Sans"/>
        <family val="2"/>
      </rPr>
      <t xml:space="preserve">理工类</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朱智慧</t>
    </r>
    <r>
      <rPr>
        <sz val="12"/>
        <color rgb="FF000000"/>
        <rFont val="宋体"/>
        <family val="0"/>
        <charset val="134"/>
      </rPr>
      <t xml:space="preserve">,</t>
    </r>
    <r>
      <rPr>
        <sz val="12"/>
        <color rgb="FF000000"/>
        <rFont val="Noto Sans"/>
        <family val="2"/>
      </rPr>
      <t xml:space="preserve">杜厚维</t>
    </r>
    <r>
      <rPr>
        <sz val="12"/>
        <color rgb="FF000000"/>
        <rFont val="宋体"/>
        <family val="0"/>
        <charset val="134"/>
      </rPr>
      <t xml:space="preserve">,</t>
    </r>
    <r>
      <rPr>
        <sz val="12"/>
        <color rgb="FF000000"/>
        <rFont val="Noto Sans"/>
        <family val="2"/>
      </rPr>
      <t xml:space="preserve">张涛</t>
    </r>
  </si>
  <si>
    <t xml:space="preserve">9787030729361</t>
  </si>
  <si>
    <t xml:space="preserve">矩阵论学习方法指导</t>
  </si>
  <si>
    <r>
      <rPr>
        <sz val="12"/>
        <color rgb="FF000000"/>
        <rFont val="Noto Sans"/>
        <family val="2"/>
      </rPr>
      <t xml:space="preserve">瞿勇</t>
    </r>
    <r>
      <rPr>
        <sz val="12"/>
        <color rgb="FF000000"/>
        <rFont val="宋体"/>
        <family val="0"/>
        <charset val="134"/>
      </rPr>
      <t xml:space="preserve">,</t>
    </r>
    <r>
      <rPr>
        <sz val="12"/>
        <color rgb="FF000000"/>
        <rFont val="Noto Sans"/>
        <family val="2"/>
      </rPr>
      <t xml:space="preserve">宋业新</t>
    </r>
  </si>
  <si>
    <t xml:space="preserve">O151.21</t>
  </si>
  <si>
    <t xml:space="preserve">9787030729385</t>
  </si>
  <si>
    <r>
      <rPr>
        <sz val="12"/>
        <color rgb="FF000000"/>
        <rFont val="Noto Sans"/>
        <family val="2"/>
      </rPr>
      <t xml:space="preserve">渗流</t>
    </r>
    <r>
      <rPr>
        <sz val="12"/>
        <color rgb="FF000000"/>
        <rFont val="宋体"/>
        <family val="0"/>
        <charset val="134"/>
      </rPr>
      <t xml:space="preserve">-</t>
    </r>
    <r>
      <rPr>
        <sz val="12"/>
        <color rgb="FF000000"/>
        <rFont val="Noto Sans"/>
        <family val="2"/>
      </rPr>
      <t xml:space="preserve">应力</t>
    </r>
    <r>
      <rPr>
        <sz val="12"/>
        <color rgb="FF000000"/>
        <rFont val="宋体"/>
        <family val="0"/>
        <charset val="134"/>
      </rPr>
      <t xml:space="preserve">-</t>
    </r>
    <r>
      <rPr>
        <sz val="12"/>
        <color rgb="FF000000"/>
        <rFont val="Noto Sans"/>
        <family val="2"/>
      </rPr>
      <t xml:space="preserve">损伤耦合作用下层状岩体损伤破裂过程及隧道开挖损伤区评估</t>
    </r>
  </si>
  <si>
    <t xml:space="preserve">陈宇龙</t>
  </si>
  <si>
    <t xml:space="preserve">U455</t>
  </si>
  <si>
    <t xml:space="preserve">9787030729408</t>
  </si>
  <si>
    <t xml:space="preserve">微纳新能源材料超快速制备</t>
  </si>
  <si>
    <t xml:space="preserve">陈亚楠</t>
  </si>
  <si>
    <t xml:space="preserve">9787030729453</t>
  </si>
  <si>
    <t xml:space="preserve">污染源普查那些事儿</t>
  </si>
  <si>
    <t xml:space="preserve">生态环境科普丛书</t>
  </si>
  <si>
    <r>
      <rPr>
        <sz val="12"/>
        <color rgb="FF000000"/>
        <rFont val="Noto Sans"/>
        <family val="2"/>
      </rPr>
      <t xml:space="preserve">余志晟</t>
    </r>
    <r>
      <rPr>
        <sz val="12"/>
        <color rgb="FF000000"/>
        <rFont val="宋体"/>
        <family val="0"/>
        <charset val="134"/>
      </rPr>
      <t xml:space="preserve">,</t>
    </r>
    <r>
      <rPr>
        <sz val="12"/>
        <color rgb="FF000000"/>
        <rFont val="Noto Sans"/>
        <family val="2"/>
      </rPr>
      <t xml:space="preserve">张洪勋</t>
    </r>
  </si>
  <si>
    <t xml:space="preserve">X508.2-49</t>
  </si>
  <si>
    <t xml:space="preserve">9787030729545</t>
  </si>
  <si>
    <r>
      <rPr>
        <sz val="12"/>
        <color rgb="FF000000"/>
        <rFont val="Noto Sans"/>
        <family val="2"/>
      </rPr>
      <t xml:space="preserve">水下机器人专家学术谱系</t>
    </r>
    <r>
      <rPr>
        <sz val="12"/>
        <color rgb="FF000000"/>
        <rFont val="宋体"/>
        <family val="0"/>
        <charset val="134"/>
      </rPr>
      <t xml:space="preserve">:“</t>
    </r>
    <r>
      <rPr>
        <sz val="12"/>
        <color rgb="FF000000"/>
        <rFont val="Noto Sans"/>
        <family val="2"/>
      </rPr>
      <t xml:space="preserve">海人”精神的成长历程</t>
    </r>
  </si>
  <si>
    <r>
      <rPr>
        <sz val="12"/>
        <color rgb="FF000000"/>
        <rFont val="Noto Sans"/>
        <family val="2"/>
      </rPr>
      <t xml:space="preserve">梁波</t>
    </r>
    <r>
      <rPr>
        <sz val="12"/>
        <color rgb="FF000000"/>
        <rFont val="宋体"/>
        <family val="0"/>
        <charset val="134"/>
      </rPr>
      <t xml:space="preserve">,</t>
    </r>
    <r>
      <rPr>
        <sz val="12"/>
        <color rgb="FF000000"/>
        <rFont val="Noto Sans"/>
        <family val="2"/>
      </rPr>
      <t xml:space="preserve">李硕</t>
    </r>
  </si>
  <si>
    <t xml:space="preserve">9787030729569</t>
  </si>
  <si>
    <t xml:space="preserve">地震海啸危险性分析导论</t>
  </si>
  <si>
    <r>
      <rPr>
        <sz val="12"/>
        <color rgb="FF000000"/>
        <rFont val="Noto Sans"/>
        <family val="2"/>
      </rPr>
      <t xml:space="preserve">任鲁川</t>
    </r>
    <r>
      <rPr>
        <sz val="12"/>
        <color rgb="FF000000"/>
        <rFont val="宋体"/>
        <family val="0"/>
        <charset val="134"/>
      </rPr>
      <t xml:space="preserve">,</t>
    </r>
    <r>
      <rPr>
        <sz val="12"/>
        <color rgb="FF000000"/>
        <rFont val="Noto Sans"/>
        <family val="2"/>
      </rPr>
      <t xml:space="preserve">赵联大</t>
    </r>
    <r>
      <rPr>
        <sz val="12"/>
        <color rgb="FF000000"/>
        <rFont val="宋体"/>
        <family val="0"/>
        <charset val="134"/>
      </rPr>
      <t xml:space="preserve">,</t>
    </r>
    <r>
      <rPr>
        <sz val="12"/>
        <color rgb="FF000000"/>
        <rFont val="Noto Sans"/>
        <family val="2"/>
      </rPr>
      <t xml:space="preserve">刘哲</t>
    </r>
  </si>
  <si>
    <t xml:space="preserve">P315</t>
  </si>
  <si>
    <t xml:space="preserve">9787030729576</t>
  </si>
  <si>
    <t xml:space="preserve">大数据技术原理与应用</t>
  </si>
  <si>
    <r>
      <rPr>
        <sz val="12"/>
        <color rgb="FF000000"/>
        <rFont val="Noto Sans"/>
        <family val="2"/>
      </rPr>
      <t xml:space="preserve">程秀峰</t>
    </r>
    <r>
      <rPr>
        <sz val="12"/>
        <color rgb="FF000000"/>
        <rFont val="宋体"/>
        <family val="0"/>
        <charset val="134"/>
      </rPr>
      <t xml:space="preserve">,</t>
    </r>
    <r>
      <rPr>
        <sz val="12"/>
        <color rgb="FF000000"/>
        <rFont val="Noto Sans"/>
        <family val="2"/>
      </rPr>
      <t xml:space="preserve">严中华</t>
    </r>
  </si>
  <si>
    <t xml:space="preserve">9787030729750</t>
  </si>
  <si>
    <t xml:space="preserve">涡生振荡及其电磁优化控制</t>
  </si>
  <si>
    <t xml:space="preserve">信息科学技术学术著作丛书</t>
  </si>
  <si>
    <r>
      <rPr>
        <sz val="12"/>
        <color rgb="FF000000"/>
        <rFont val="Noto Sans"/>
        <family val="2"/>
      </rPr>
      <t xml:space="preserve">张辉</t>
    </r>
    <r>
      <rPr>
        <sz val="12"/>
        <color rgb="FF000000"/>
        <rFont val="宋体"/>
        <family val="0"/>
        <charset val="134"/>
      </rPr>
      <t xml:space="preserve">,</t>
    </r>
    <r>
      <rPr>
        <sz val="12"/>
        <color rgb="FF000000"/>
        <rFont val="Noto Sans"/>
        <family val="2"/>
      </rPr>
      <t xml:space="preserve">范宝春</t>
    </r>
  </si>
  <si>
    <t xml:space="preserve">O327</t>
  </si>
  <si>
    <t xml:space="preserve">9787030729842</t>
  </si>
  <si>
    <r>
      <rPr>
        <sz val="12"/>
        <color rgb="FF000000"/>
        <rFont val="Noto Sans"/>
        <family val="2"/>
      </rPr>
      <t xml:space="preserve">毫米波雷达技术与设计</t>
    </r>
    <r>
      <rPr>
        <sz val="12"/>
        <color rgb="FF000000"/>
        <rFont val="宋体"/>
        <family val="0"/>
        <charset val="134"/>
      </rPr>
      <t xml:space="preserve">:</t>
    </r>
    <r>
      <rPr>
        <sz val="12"/>
        <color rgb="FF000000"/>
        <rFont val="Noto Sans"/>
        <family val="2"/>
      </rPr>
      <t xml:space="preserve">车载雷达及传感器技术的应用</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梶原昭博</t>
    </r>
  </si>
  <si>
    <t xml:space="preserve">TN959.71</t>
  </si>
  <si>
    <t xml:space="preserve">9787030729866</t>
  </si>
  <si>
    <t xml:space="preserve">智能驾驶决策规划与控制</t>
  </si>
  <si>
    <t xml:space="preserve">交通安全科学与技术学术著作丛书</t>
  </si>
  <si>
    <r>
      <rPr>
        <sz val="12"/>
        <color rgb="FF000000"/>
        <rFont val="Noto Sans"/>
        <family val="2"/>
      </rPr>
      <t xml:space="preserve">褚端峰</t>
    </r>
    <r>
      <rPr>
        <sz val="12"/>
        <color rgb="FF000000"/>
        <rFont val="宋体"/>
        <family val="0"/>
        <charset val="134"/>
      </rPr>
      <t xml:space="preserve">,</t>
    </r>
    <r>
      <rPr>
        <sz val="12"/>
        <color rgb="FF000000"/>
        <rFont val="Noto Sans"/>
        <family val="2"/>
      </rPr>
      <t xml:space="preserve">陆丽萍</t>
    </r>
    <r>
      <rPr>
        <sz val="12"/>
        <color rgb="FF000000"/>
        <rFont val="宋体"/>
        <family val="0"/>
        <charset val="134"/>
      </rPr>
      <t xml:space="preserve">,</t>
    </r>
    <r>
      <rPr>
        <sz val="12"/>
        <color rgb="FF000000"/>
        <rFont val="Noto Sans"/>
        <family val="2"/>
      </rPr>
      <t xml:space="preserve">秦岭</t>
    </r>
  </si>
  <si>
    <t xml:space="preserve">U463.61</t>
  </si>
  <si>
    <t xml:space="preserve">9787030729880</t>
  </si>
  <si>
    <r>
      <rPr>
        <sz val="12"/>
        <color rgb="FF000000"/>
        <rFont val="Noto Sans"/>
        <family val="2"/>
      </rPr>
      <t xml:space="preserve">地基</t>
    </r>
    <r>
      <rPr>
        <sz val="12"/>
        <color rgb="FF000000"/>
        <rFont val="宋体"/>
        <family val="0"/>
        <charset val="134"/>
      </rPr>
      <t xml:space="preserve">SAR</t>
    </r>
    <r>
      <rPr>
        <sz val="12"/>
        <color rgb="FF000000"/>
        <rFont val="Noto Sans"/>
        <family val="2"/>
      </rPr>
      <t xml:space="preserve">桥梁监测理论与方法</t>
    </r>
  </si>
  <si>
    <r>
      <rPr>
        <sz val="12"/>
        <color rgb="FF000000"/>
        <rFont val="Noto Sans"/>
        <family val="2"/>
      </rPr>
      <t xml:space="preserve">刘祥磊</t>
    </r>
    <r>
      <rPr>
        <sz val="12"/>
        <color rgb="FF000000"/>
        <rFont val="宋体"/>
        <family val="0"/>
        <charset val="134"/>
      </rPr>
      <t xml:space="preserve">,</t>
    </r>
    <r>
      <rPr>
        <sz val="12"/>
        <color rgb="FF000000"/>
        <rFont val="Noto Sans"/>
        <family val="2"/>
      </rPr>
      <t xml:space="preserve">王闰杰</t>
    </r>
    <r>
      <rPr>
        <sz val="12"/>
        <color rgb="FF000000"/>
        <rFont val="宋体"/>
        <family val="0"/>
        <charset val="134"/>
      </rPr>
      <t xml:space="preserve">,</t>
    </r>
    <r>
      <rPr>
        <sz val="12"/>
        <color rgb="FF000000"/>
        <rFont val="Noto Sans"/>
        <family val="2"/>
      </rPr>
      <t xml:space="preserve">黄祎萌 等</t>
    </r>
  </si>
  <si>
    <t xml:space="preserve">U443</t>
  </si>
  <si>
    <t xml:space="preserve">9787030729897</t>
  </si>
  <si>
    <t xml:space="preserve">海相碳酸盐岩凝析气田成藏地质与效益开发</t>
  </si>
  <si>
    <r>
      <rPr>
        <sz val="12"/>
        <color rgb="FF000000"/>
        <rFont val="Noto Sans"/>
        <family val="2"/>
      </rPr>
      <t xml:space="preserve">韩剑发</t>
    </r>
    <r>
      <rPr>
        <sz val="12"/>
        <color rgb="FF000000"/>
        <rFont val="宋体"/>
        <family val="0"/>
        <charset val="134"/>
      </rPr>
      <t xml:space="preserve">,</t>
    </r>
    <r>
      <rPr>
        <sz val="12"/>
        <color rgb="FF000000"/>
        <rFont val="Noto Sans"/>
        <family val="2"/>
      </rPr>
      <t xml:space="preserve">周锦明</t>
    </r>
    <r>
      <rPr>
        <sz val="12"/>
        <color rgb="FF000000"/>
        <rFont val="宋体"/>
        <family val="0"/>
        <charset val="134"/>
      </rPr>
      <t xml:space="preserve">,</t>
    </r>
    <r>
      <rPr>
        <sz val="12"/>
        <color rgb="FF000000"/>
        <rFont val="Noto Sans"/>
        <family val="2"/>
      </rPr>
      <t xml:space="preserve">邬光辉</t>
    </r>
  </si>
  <si>
    <t xml:space="preserve">9787030729903</t>
  </si>
  <si>
    <t xml:space="preserve">玛湖砾岩大油区形成地质理论探索与实践</t>
  </si>
  <si>
    <r>
      <rPr>
        <sz val="12"/>
        <color rgb="FF000000"/>
        <rFont val="Noto Sans"/>
        <family val="2"/>
      </rPr>
      <t xml:space="preserve">支东明</t>
    </r>
    <r>
      <rPr>
        <sz val="12"/>
        <color rgb="FF000000"/>
        <rFont val="宋体"/>
        <family val="0"/>
        <charset val="134"/>
      </rPr>
      <t xml:space="preserve">,</t>
    </r>
    <r>
      <rPr>
        <sz val="12"/>
        <color rgb="FF000000"/>
        <rFont val="Noto Sans"/>
        <family val="2"/>
      </rPr>
      <t xml:space="preserve">唐勇</t>
    </r>
    <r>
      <rPr>
        <sz val="12"/>
        <color rgb="FF000000"/>
        <rFont val="宋体"/>
        <family val="0"/>
        <charset val="134"/>
      </rPr>
      <t xml:space="preserve">,</t>
    </r>
    <r>
      <rPr>
        <sz val="12"/>
        <color rgb="FF000000"/>
        <rFont val="Noto Sans"/>
        <family val="2"/>
      </rPr>
      <t xml:space="preserve">匡立春</t>
    </r>
  </si>
  <si>
    <t xml:space="preserve">9787030729989</t>
  </si>
  <si>
    <t xml:space="preserve">极端降水和水分亏缺的驱动机制</t>
  </si>
  <si>
    <t xml:space="preserve">全球变化与区域气象灾害风险评估丛书</t>
  </si>
  <si>
    <r>
      <rPr>
        <sz val="12"/>
        <color rgb="FF000000"/>
        <rFont val="Noto Sans"/>
        <family val="2"/>
      </rPr>
      <t xml:space="preserve">李毅</t>
    </r>
    <r>
      <rPr>
        <sz val="12"/>
        <color rgb="FF000000"/>
        <rFont val="宋体"/>
        <family val="0"/>
        <charset val="134"/>
      </rPr>
      <t xml:space="preserve">,</t>
    </r>
    <r>
      <rPr>
        <sz val="12"/>
        <color rgb="FF000000"/>
        <rFont val="Noto Sans"/>
        <family val="2"/>
      </rPr>
      <t xml:space="preserve">姚宁</t>
    </r>
    <r>
      <rPr>
        <sz val="12"/>
        <color rgb="FF000000"/>
        <rFont val="宋体"/>
        <family val="0"/>
        <charset val="134"/>
      </rPr>
      <t xml:space="preserve">,</t>
    </r>
    <r>
      <rPr>
        <sz val="12"/>
        <color rgb="FF000000"/>
        <rFont val="Noto Sans"/>
        <family val="2"/>
      </rPr>
      <t xml:space="preserve">陈俊清 等</t>
    </r>
  </si>
  <si>
    <t xml:space="preserve">P426.6</t>
  </si>
  <si>
    <t xml:space="preserve">9787030729996</t>
  </si>
  <si>
    <t xml:space="preserve">疝和腹壁外科手术学</t>
  </si>
  <si>
    <r>
      <rPr>
        <sz val="12"/>
        <color rgb="FF000000"/>
        <rFont val="Noto Sans"/>
        <family val="2"/>
      </rPr>
      <t xml:space="preserve">唐健雄</t>
    </r>
    <r>
      <rPr>
        <sz val="12"/>
        <color rgb="FF000000"/>
        <rFont val="宋体"/>
        <family val="0"/>
        <charset val="134"/>
      </rPr>
      <t xml:space="preserve">,</t>
    </r>
    <r>
      <rPr>
        <sz val="12"/>
        <color rgb="FF000000"/>
        <rFont val="Noto Sans"/>
        <family val="2"/>
      </rPr>
      <t xml:space="preserve">陈双</t>
    </r>
  </si>
  <si>
    <t xml:space="preserve">9787030730176</t>
  </si>
  <si>
    <t xml:space="preserve">智能计算</t>
  </si>
  <si>
    <r>
      <rPr>
        <sz val="12"/>
        <color rgb="FF000000"/>
        <rFont val="Noto Sans"/>
        <family val="2"/>
      </rPr>
      <t xml:space="preserve">王俊丽</t>
    </r>
    <r>
      <rPr>
        <sz val="12"/>
        <color rgb="FF000000"/>
        <rFont val="宋体"/>
        <family val="0"/>
        <charset val="134"/>
      </rPr>
      <t xml:space="preserve">,</t>
    </r>
    <r>
      <rPr>
        <sz val="12"/>
        <color rgb="FF000000"/>
        <rFont val="Noto Sans"/>
        <family val="2"/>
      </rPr>
      <t xml:space="preserve">闫春钢</t>
    </r>
    <r>
      <rPr>
        <sz val="12"/>
        <color rgb="FF000000"/>
        <rFont val="宋体"/>
        <family val="0"/>
        <charset val="134"/>
      </rPr>
      <t xml:space="preserve">,</t>
    </r>
    <r>
      <rPr>
        <sz val="12"/>
        <color rgb="FF000000"/>
        <rFont val="Noto Sans"/>
        <family val="2"/>
      </rPr>
      <t xml:space="preserve">蒋昌俊</t>
    </r>
  </si>
  <si>
    <t xml:space="preserve">9787030730404</t>
  </si>
  <si>
    <t xml:space="preserve">视力残疾常见病的防治与康复</t>
  </si>
  <si>
    <r>
      <rPr>
        <sz val="12"/>
        <color rgb="FF000000"/>
        <rFont val="Noto Sans"/>
        <family val="2"/>
      </rPr>
      <t xml:space="preserve">颜华</t>
    </r>
    <r>
      <rPr>
        <sz val="12"/>
        <color rgb="FF000000"/>
        <rFont val="宋体"/>
        <family val="0"/>
        <charset val="134"/>
      </rPr>
      <t xml:space="preserve">,</t>
    </r>
    <r>
      <rPr>
        <sz val="12"/>
        <color rgb="FF000000"/>
        <rFont val="Noto Sans"/>
        <family val="2"/>
      </rPr>
      <t xml:space="preserve">毛春洁</t>
    </r>
    <r>
      <rPr>
        <sz val="12"/>
        <color rgb="FF000000"/>
        <rFont val="宋体"/>
        <family val="0"/>
        <charset val="134"/>
      </rPr>
      <t xml:space="preserve">,</t>
    </r>
    <r>
      <rPr>
        <sz val="12"/>
        <color rgb="FF000000"/>
        <rFont val="Noto Sans"/>
        <family val="2"/>
      </rPr>
      <t xml:space="preserve">韩琪</t>
    </r>
  </si>
  <si>
    <t xml:space="preserve">R744</t>
  </si>
  <si>
    <t xml:space="preserve">9787030730442</t>
  </si>
  <si>
    <r>
      <rPr>
        <sz val="12"/>
        <color rgb="FF000000"/>
        <rFont val="Noto Sans"/>
        <family val="2"/>
      </rPr>
      <t xml:space="preserve">噬血细胞综合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昭</t>
  </si>
  <si>
    <t xml:space="preserve">R557</t>
  </si>
  <si>
    <t xml:space="preserve">9787030730466</t>
  </si>
  <si>
    <r>
      <rPr>
        <sz val="12"/>
        <color rgb="FF000000"/>
        <rFont val="Noto Sans"/>
        <family val="2"/>
      </rPr>
      <t xml:space="preserve">波动方程的相平面分析与数值模拟</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刘锐</t>
    </r>
    <r>
      <rPr>
        <sz val="12"/>
        <color rgb="FF000000"/>
        <rFont val="宋体"/>
        <family val="0"/>
        <charset val="134"/>
      </rPr>
      <t xml:space="preserve">,</t>
    </r>
    <r>
      <rPr>
        <sz val="12"/>
        <color rgb="FF000000"/>
        <rFont val="Noto Sans"/>
        <family val="2"/>
      </rPr>
      <t xml:space="preserve">陈培</t>
    </r>
  </si>
  <si>
    <t xml:space="preserve">O175.27</t>
  </si>
  <si>
    <t xml:space="preserve">9787030730497</t>
  </si>
  <si>
    <t xml:space="preserve">精准肿瘤学</t>
  </si>
  <si>
    <r>
      <rPr>
        <sz val="12"/>
        <color rgb="FF000000"/>
        <rFont val="Noto Sans"/>
        <family val="2"/>
      </rPr>
      <t xml:space="preserve">詹启敏</t>
    </r>
    <r>
      <rPr>
        <sz val="12"/>
        <color rgb="FF000000"/>
        <rFont val="宋体"/>
        <family val="0"/>
        <charset val="134"/>
      </rPr>
      <t xml:space="preserve">,</t>
    </r>
    <r>
      <rPr>
        <sz val="12"/>
        <color rgb="FF000000"/>
        <rFont val="Noto Sans"/>
        <family val="2"/>
      </rPr>
      <t xml:space="preserve">钦伦秀</t>
    </r>
  </si>
  <si>
    <t xml:space="preserve">9787030730503</t>
  </si>
  <si>
    <r>
      <rPr>
        <sz val="12"/>
        <color rgb="FF000000"/>
        <rFont val="Noto Sans"/>
        <family val="2"/>
      </rPr>
      <t xml:space="preserve">中国心血管健康与疾病报告</t>
    </r>
    <r>
      <rPr>
        <sz val="12"/>
        <color rgb="FF000000"/>
        <rFont val="宋体"/>
        <family val="0"/>
        <charset val="134"/>
      </rPr>
      <t xml:space="preserve">(2020)(</t>
    </r>
    <r>
      <rPr>
        <sz val="12"/>
        <color rgb="FF000000"/>
        <rFont val="Noto Sans"/>
        <family val="2"/>
      </rPr>
      <t xml:space="preserve">英文版</t>
    </r>
    <r>
      <rPr>
        <sz val="12"/>
        <color rgb="FF000000"/>
        <rFont val="宋体"/>
        <family val="0"/>
        <charset val="134"/>
      </rPr>
      <t xml:space="preserve">)</t>
    </r>
  </si>
  <si>
    <t xml:space="preserve">国家心血管病中心</t>
  </si>
  <si>
    <t xml:space="preserve">9787030730527</t>
  </si>
  <si>
    <r>
      <rPr>
        <sz val="12"/>
        <color rgb="FF000000"/>
        <rFont val="Noto Sans"/>
        <family val="2"/>
      </rPr>
      <t xml:space="preserve">生命医学伦理原则</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湘雅医学人文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比彻姆</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士</t>
    </r>
    <r>
      <rPr>
        <sz val="12"/>
        <color rgb="FF000000"/>
        <rFont val="宋体"/>
        <family val="0"/>
        <charset val="134"/>
      </rPr>
      <t xml:space="preserve">·</t>
    </r>
    <r>
      <rPr>
        <sz val="12"/>
        <color rgb="FF000000"/>
        <rFont val="Noto Sans"/>
        <family val="2"/>
      </rPr>
      <t xml:space="preserve">邱卓思</t>
    </r>
  </si>
  <si>
    <t xml:space="preserve">R-052</t>
  </si>
  <si>
    <t xml:space="preserve">9787030730534</t>
  </si>
  <si>
    <t xml:space="preserve">基于数据驱动的滚动轴承性能退化评估与寿命预测研究</t>
  </si>
  <si>
    <r>
      <rPr>
        <sz val="12"/>
        <color rgb="FF000000"/>
        <rFont val="Noto Sans"/>
        <family val="2"/>
      </rPr>
      <t xml:space="preserve">王恒</t>
    </r>
    <r>
      <rPr>
        <sz val="12"/>
        <color rgb="FF000000"/>
        <rFont val="宋体"/>
        <family val="0"/>
        <charset val="134"/>
      </rPr>
      <t xml:space="preserve">,</t>
    </r>
    <r>
      <rPr>
        <sz val="12"/>
        <color rgb="FF000000"/>
        <rFont val="Noto Sans"/>
        <family val="2"/>
      </rPr>
      <t xml:space="preserve">朱文昌</t>
    </r>
    <r>
      <rPr>
        <sz val="12"/>
        <color rgb="FF000000"/>
        <rFont val="宋体"/>
        <family val="0"/>
        <charset val="134"/>
      </rPr>
      <t xml:space="preserve">,</t>
    </r>
    <r>
      <rPr>
        <sz val="12"/>
        <color rgb="FF000000"/>
        <rFont val="Noto Sans"/>
        <family val="2"/>
      </rPr>
      <t xml:space="preserve">马海波</t>
    </r>
  </si>
  <si>
    <t xml:space="preserve">TH133.33</t>
  </si>
  <si>
    <t xml:space="preserve">9787030730602</t>
  </si>
  <si>
    <t xml:space="preserve">防灾减灾知识服务系统</t>
  </si>
  <si>
    <r>
      <rPr>
        <sz val="12"/>
        <color rgb="FF000000"/>
        <rFont val="Noto Sans"/>
        <family val="2"/>
      </rPr>
      <t xml:space="preserve">王卷乐</t>
    </r>
    <r>
      <rPr>
        <sz val="12"/>
        <color rgb="FF000000"/>
        <rFont val="宋体"/>
        <family val="0"/>
        <charset val="134"/>
      </rPr>
      <t xml:space="preserve">,</t>
    </r>
    <r>
      <rPr>
        <sz val="12"/>
        <color rgb="FF000000"/>
        <rFont val="Noto Sans"/>
        <family val="2"/>
      </rPr>
      <t xml:space="preserve">卜坤</t>
    </r>
    <r>
      <rPr>
        <sz val="12"/>
        <color rgb="FF000000"/>
        <rFont val="宋体"/>
        <family val="0"/>
        <charset val="134"/>
      </rPr>
      <t xml:space="preserve">,</t>
    </r>
    <r>
      <rPr>
        <sz val="12"/>
        <color rgb="FF000000"/>
        <rFont val="Noto Sans"/>
        <family val="2"/>
      </rPr>
      <t xml:space="preserve">杨飞</t>
    </r>
  </si>
  <si>
    <t xml:space="preserve">X4-39</t>
  </si>
  <si>
    <t xml:space="preserve">9787030730626</t>
  </si>
  <si>
    <r>
      <rPr>
        <sz val="12"/>
        <color rgb="FF000000"/>
        <rFont val="Noto Sans"/>
        <family val="2"/>
      </rPr>
      <t xml:space="preserve">大数据存储</t>
    </r>
    <r>
      <rPr>
        <sz val="12"/>
        <color rgb="FF000000"/>
        <rFont val="宋体"/>
        <family val="0"/>
        <charset val="134"/>
      </rPr>
      <t xml:space="preserve">:</t>
    </r>
    <r>
      <rPr>
        <sz val="12"/>
        <color rgb="FF000000"/>
        <rFont val="Noto Sans"/>
        <family val="2"/>
      </rPr>
      <t xml:space="preserve">键值、容错与一致性</t>
    </r>
  </si>
  <si>
    <r>
      <rPr>
        <sz val="12"/>
        <color rgb="FF000000"/>
        <rFont val="Noto Sans"/>
        <family val="2"/>
      </rPr>
      <t xml:space="preserve">许胤龙</t>
    </r>
    <r>
      <rPr>
        <sz val="12"/>
        <color rgb="FF000000"/>
        <rFont val="宋体"/>
        <family val="0"/>
        <charset val="134"/>
      </rPr>
      <t xml:space="preserve">,</t>
    </r>
    <r>
      <rPr>
        <sz val="12"/>
        <color rgb="FF000000"/>
        <rFont val="Noto Sans"/>
        <family val="2"/>
      </rPr>
      <t xml:space="preserve">李永坤</t>
    </r>
    <r>
      <rPr>
        <sz val="12"/>
        <color rgb="FF000000"/>
        <rFont val="宋体"/>
        <family val="0"/>
        <charset val="134"/>
      </rPr>
      <t xml:space="preserve">,</t>
    </r>
    <r>
      <rPr>
        <sz val="12"/>
        <color rgb="FF000000"/>
        <rFont val="Noto Sans"/>
        <family val="2"/>
      </rPr>
      <t xml:space="preserve">吕敏 等</t>
    </r>
  </si>
  <si>
    <t xml:space="preserve">9787030730633</t>
  </si>
  <si>
    <t xml:space="preserve">空间数据挖掘方法与实践</t>
  </si>
  <si>
    <r>
      <rPr>
        <sz val="12"/>
        <color rgb="FF000000"/>
        <rFont val="Noto Sans"/>
        <family val="2"/>
      </rPr>
      <t xml:space="preserve">李宏伟</t>
    </r>
    <r>
      <rPr>
        <sz val="12"/>
        <color rgb="FF000000"/>
        <rFont val="宋体"/>
        <family val="0"/>
        <charset val="134"/>
      </rPr>
      <t xml:space="preserve">,</t>
    </r>
    <r>
      <rPr>
        <sz val="12"/>
        <color rgb="FF000000"/>
        <rFont val="Noto Sans"/>
        <family val="2"/>
      </rPr>
      <t xml:space="preserve">马雷雷</t>
    </r>
    <r>
      <rPr>
        <sz val="12"/>
        <color rgb="FF000000"/>
        <rFont val="宋体"/>
        <family val="0"/>
        <charset val="134"/>
      </rPr>
      <t xml:space="preserve">,</t>
    </r>
    <r>
      <rPr>
        <sz val="12"/>
        <color rgb="FF000000"/>
        <rFont val="Noto Sans"/>
        <family val="2"/>
      </rPr>
      <t xml:space="preserve">连世伟</t>
    </r>
  </si>
  <si>
    <t xml:space="preserve">P208.2-39</t>
  </si>
  <si>
    <t xml:space="preserve">9787030730640</t>
  </si>
  <si>
    <r>
      <rPr>
        <sz val="12"/>
        <color rgb="FF000000"/>
        <rFont val="Noto Sans"/>
        <family val="2"/>
      </rPr>
      <t xml:space="preserve">妇科肿瘤学名词</t>
    </r>
    <r>
      <rPr>
        <sz val="12"/>
        <color rgb="FF000000"/>
        <rFont val="宋体"/>
        <family val="0"/>
        <charset val="134"/>
      </rPr>
      <t xml:space="preserve">(2022)(</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医学名词审定委员会</t>
    </r>
    <r>
      <rPr>
        <sz val="12"/>
        <color rgb="FF000000"/>
        <rFont val="宋体"/>
        <family val="0"/>
        <charset val="134"/>
      </rPr>
      <t xml:space="preserve">,</t>
    </r>
    <r>
      <rPr>
        <sz val="12"/>
        <color rgb="FF000000"/>
        <rFont val="Noto Sans"/>
        <family val="2"/>
      </rPr>
      <t xml:space="preserve">妇科肿瘤学名词审定分委员会</t>
    </r>
  </si>
  <si>
    <t xml:space="preserve">R737.3-61</t>
  </si>
  <si>
    <t xml:space="preserve">9787030730671</t>
  </si>
  <si>
    <r>
      <rPr>
        <sz val="12"/>
        <color rgb="FF000000"/>
        <rFont val="Noto Sans"/>
        <family val="2"/>
      </rPr>
      <t xml:space="preserve">眼科医疗服务成功之道</t>
    </r>
    <r>
      <rPr>
        <sz val="12"/>
        <color rgb="FF000000"/>
        <rFont val="宋体"/>
        <family val="0"/>
        <charset val="134"/>
      </rPr>
      <t xml:space="preserve">:</t>
    </r>
    <r>
      <rPr>
        <sz val="12"/>
        <color rgb="FF000000"/>
        <rFont val="Noto Sans"/>
        <family val="2"/>
      </rPr>
      <t xml:space="preserve">来自美国医疗专家的建议</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王明旭</t>
    </r>
  </si>
  <si>
    <t xml:space="preserve">R77</t>
  </si>
  <si>
    <t xml:space="preserve">9787030730749</t>
  </si>
  <si>
    <t xml:space="preserve">简说粒子物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克洛斯</t>
    </r>
  </si>
  <si>
    <t xml:space="preserve">O572.2</t>
  </si>
  <si>
    <t xml:space="preserve">9787030730756</t>
  </si>
  <si>
    <t xml:space="preserve">光电信息专业实验教程</t>
  </si>
  <si>
    <t xml:space="preserve">陈笑</t>
  </si>
  <si>
    <t xml:space="preserve">TN2-33</t>
  </si>
  <si>
    <t xml:space="preserve">9787030730855</t>
  </si>
  <si>
    <r>
      <rPr>
        <sz val="12"/>
        <color rgb="FF000000"/>
        <rFont val="Noto Sans"/>
        <family val="2"/>
      </rPr>
      <t xml:space="preserve">信息技术基础</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活页式教材</t>
    </r>
    <r>
      <rPr>
        <sz val="12"/>
        <color rgb="FF000000"/>
        <rFont val="宋体"/>
        <family val="0"/>
        <charset val="134"/>
      </rPr>
      <t xml:space="preserve">)</t>
    </r>
  </si>
  <si>
    <r>
      <rPr>
        <sz val="12"/>
        <color rgb="FF000000"/>
        <rFont val="Noto Sans"/>
        <family val="2"/>
      </rPr>
      <t xml:space="preserve">陈兴威</t>
    </r>
    <r>
      <rPr>
        <sz val="12"/>
        <color rgb="FF000000"/>
        <rFont val="宋体"/>
        <family val="0"/>
        <charset val="134"/>
      </rPr>
      <t xml:space="preserve">,</t>
    </r>
    <r>
      <rPr>
        <sz val="12"/>
        <color rgb="FF000000"/>
        <rFont val="Noto Sans"/>
        <family val="2"/>
      </rPr>
      <t xml:space="preserve">杨晓红</t>
    </r>
  </si>
  <si>
    <t xml:space="preserve">9787030730893</t>
  </si>
  <si>
    <t xml:space="preserve">污染场地土壤与地下水精细化风险评估理论与实践</t>
  </si>
  <si>
    <t xml:space="preserve">污染场地风险管控与修复丛书</t>
  </si>
  <si>
    <r>
      <rPr>
        <sz val="12"/>
        <color rgb="FF000000"/>
        <rFont val="Noto Sans"/>
        <family val="2"/>
      </rPr>
      <t xml:space="preserve">陈梦舫</t>
    </r>
    <r>
      <rPr>
        <sz val="12"/>
        <color rgb="FF000000"/>
        <rFont val="宋体"/>
        <family val="0"/>
        <charset val="134"/>
      </rPr>
      <t xml:space="preserve">,</t>
    </r>
    <r>
      <rPr>
        <sz val="12"/>
        <color rgb="FF000000"/>
        <rFont val="Noto Sans"/>
        <family val="2"/>
      </rPr>
      <t xml:space="preserve">韩璐</t>
    </r>
    <r>
      <rPr>
        <sz val="12"/>
        <color rgb="FF000000"/>
        <rFont val="宋体"/>
        <family val="0"/>
        <charset val="134"/>
      </rPr>
      <t xml:space="preserve">,</t>
    </r>
    <r>
      <rPr>
        <sz val="12"/>
        <color rgb="FF000000"/>
        <rFont val="Noto Sans"/>
        <family val="2"/>
      </rPr>
      <t xml:space="preserve">罗飞</t>
    </r>
  </si>
  <si>
    <t xml:space="preserve">X502</t>
  </si>
  <si>
    <t xml:space="preserve">9787030730930</t>
  </si>
  <si>
    <t xml:space="preserve">计算物理学</t>
  </si>
  <si>
    <r>
      <rPr>
        <sz val="12"/>
        <color rgb="FF000000"/>
        <rFont val="Noto Sans"/>
        <family val="2"/>
      </rPr>
      <t xml:space="preserve">邢辉</t>
    </r>
    <r>
      <rPr>
        <sz val="12"/>
        <color rgb="FF000000"/>
        <rFont val="宋体"/>
        <family val="0"/>
        <charset val="134"/>
      </rPr>
      <t xml:space="preserve">,</t>
    </r>
    <r>
      <rPr>
        <sz val="12"/>
        <color rgb="FF000000"/>
        <rFont val="Noto Sans"/>
        <family val="2"/>
      </rPr>
      <t xml:space="preserve">董祥雷</t>
    </r>
    <r>
      <rPr>
        <sz val="12"/>
        <color rgb="FF000000"/>
        <rFont val="宋体"/>
        <family val="0"/>
        <charset val="134"/>
      </rPr>
      <t xml:space="preserve">,</t>
    </r>
    <r>
      <rPr>
        <sz val="12"/>
        <color rgb="FF000000"/>
        <rFont val="Noto Sans"/>
        <family val="2"/>
      </rPr>
      <t xml:space="preserve">孙东科 等</t>
    </r>
  </si>
  <si>
    <t xml:space="preserve">O411.1</t>
  </si>
  <si>
    <t xml:space="preserve">9787030730961</t>
  </si>
  <si>
    <r>
      <rPr>
        <sz val="12"/>
        <color rgb="FF000000"/>
        <rFont val="Noto Sans"/>
        <family val="2"/>
      </rPr>
      <t xml:space="preserve">问天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南京航空航天大学科学技术协会</t>
  </si>
  <si>
    <t xml:space="preserve">V1-53</t>
  </si>
  <si>
    <t xml:space="preserve">9787030731036</t>
  </si>
  <si>
    <r>
      <rPr>
        <sz val="12"/>
        <color rgb="FF000000"/>
        <rFont val="Noto Sans"/>
        <family val="2"/>
      </rPr>
      <t xml:space="preserve">现代地籍测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李天文</t>
  </si>
  <si>
    <t xml:space="preserve">P271</t>
  </si>
  <si>
    <t xml:space="preserve">9787030731142</t>
  </si>
  <si>
    <t xml:space="preserve">中国文明起源陶寺模式十人谈</t>
  </si>
  <si>
    <r>
      <rPr>
        <sz val="12"/>
        <color rgb="FF000000"/>
        <rFont val="Noto Sans"/>
        <family val="2"/>
      </rPr>
      <t xml:space="preserve">山西省文物局</t>
    </r>
    <r>
      <rPr>
        <sz val="12"/>
        <color rgb="FF000000"/>
        <rFont val="宋体"/>
        <family val="0"/>
        <charset val="134"/>
      </rPr>
      <t xml:space="preserve">,</t>
    </r>
    <r>
      <rPr>
        <sz val="12"/>
        <color rgb="FF000000"/>
        <rFont val="Noto Sans"/>
        <family val="2"/>
      </rPr>
      <t xml:space="preserve">中国社会科学院考古研究所</t>
    </r>
    <r>
      <rPr>
        <sz val="12"/>
        <color rgb="FF000000"/>
        <rFont val="宋体"/>
        <family val="0"/>
        <charset val="134"/>
      </rPr>
      <t xml:space="preserve">,</t>
    </r>
    <r>
      <rPr>
        <sz val="12"/>
        <color rgb="FF000000"/>
        <rFont val="Noto Sans"/>
        <family val="2"/>
      </rPr>
      <t xml:space="preserve">刘润民</t>
    </r>
    <r>
      <rPr>
        <sz val="12"/>
        <color rgb="FF000000"/>
        <rFont val="宋体"/>
        <family val="0"/>
        <charset val="134"/>
      </rPr>
      <t xml:space="preserve">,</t>
    </r>
    <r>
      <rPr>
        <sz val="12"/>
        <color rgb="FF000000"/>
        <rFont val="Noto Sans"/>
        <family val="2"/>
      </rPr>
      <t xml:space="preserve">陈星灿</t>
    </r>
  </si>
  <si>
    <t xml:space="preserve">P112.2</t>
  </si>
  <si>
    <t xml:space="preserve">9787030731241</t>
  </si>
  <si>
    <t xml:space="preserve">胃癌前病变中医药治疗</t>
  </si>
  <si>
    <r>
      <rPr>
        <sz val="12"/>
        <color rgb="FF000000"/>
        <rFont val="Noto Sans"/>
        <family val="2"/>
      </rPr>
      <t xml:space="preserve">陈更新</t>
    </r>
    <r>
      <rPr>
        <sz val="12"/>
        <color rgb="FF000000"/>
        <rFont val="宋体"/>
        <family val="0"/>
        <charset val="134"/>
      </rPr>
      <t xml:space="preserve">,</t>
    </r>
    <r>
      <rPr>
        <sz val="12"/>
        <color rgb="FF000000"/>
        <rFont val="Noto Sans"/>
        <family val="2"/>
      </rPr>
      <t xml:space="preserve">邓海霞</t>
    </r>
  </si>
  <si>
    <t xml:space="preserve">R273.52</t>
  </si>
  <si>
    <t xml:space="preserve">9787030731418</t>
  </si>
  <si>
    <t xml:space="preserve">数学方法论概论</t>
  </si>
  <si>
    <r>
      <rPr>
        <sz val="12"/>
        <color rgb="FF000000"/>
        <rFont val="Noto Sans"/>
        <family val="2"/>
      </rPr>
      <t xml:space="preserve">黄翔</t>
    </r>
    <r>
      <rPr>
        <sz val="12"/>
        <color rgb="FF000000"/>
        <rFont val="宋体"/>
        <family val="0"/>
        <charset val="134"/>
      </rPr>
      <t xml:space="preserve">,</t>
    </r>
    <r>
      <rPr>
        <sz val="12"/>
        <color rgb="FF000000"/>
        <rFont val="Noto Sans"/>
        <family val="2"/>
      </rPr>
      <t xml:space="preserve">童莉</t>
    </r>
  </si>
  <si>
    <t xml:space="preserve">9787030731579</t>
  </si>
  <si>
    <t xml:space="preserve">肝胆胰脾外科护理</t>
  </si>
  <si>
    <r>
      <rPr>
        <sz val="12"/>
        <color rgb="FF000000"/>
        <rFont val="Noto Sans"/>
        <family val="2"/>
      </rPr>
      <t xml:space="preserve">龚仁蓉</t>
    </r>
    <r>
      <rPr>
        <sz val="12"/>
        <color rgb="FF000000"/>
        <rFont val="宋体"/>
        <family val="0"/>
        <charset val="134"/>
      </rPr>
      <t xml:space="preserve">,</t>
    </r>
    <r>
      <rPr>
        <sz val="12"/>
        <color rgb="FF000000"/>
        <rFont val="Noto Sans"/>
        <family val="2"/>
      </rPr>
      <t xml:space="preserve">许瑞华</t>
    </r>
    <r>
      <rPr>
        <sz val="12"/>
        <color rgb="FF000000"/>
        <rFont val="宋体"/>
        <family val="0"/>
        <charset val="134"/>
      </rPr>
      <t xml:space="preserve">,</t>
    </r>
    <r>
      <rPr>
        <sz val="12"/>
        <color rgb="FF000000"/>
        <rFont val="Noto Sans"/>
        <family val="2"/>
      </rPr>
      <t xml:space="preserve">冯金华</t>
    </r>
  </si>
  <si>
    <t xml:space="preserve">R473.6</t>
  </si>
  <si>
    <t xml:space="preserve">9787030731708</t>
  </si>
  <si>
    <t xml:space="preserve">非线性分布参数系统建模方法研究</t>
  </si>
  <si>
    <r>
      <rPr>
        <sz val="12"/>
        <color rgb="FF000000"/>
        <rFont val="Noto Sans"/>
        <family val="2"/>
      </rPr>
      <t xml:space="preserve">杨海东</t>
    </r>
    <r>
      <rPr>
        <sz val="12"/>
        <color rgb="FF000000"/>
        <rFont val="宋体"/>
        <family val="0"/>
        <charset val="134"/>
      </rPr>
      <t xml:space="preserve">,</t>
    </r>
    <r>
      <rPr>
        <sz val="12"/>
        <color rgb="FF000000"/>
        <rFont val="Noto Sans"/>
        <family val="2"/>
      </rPr>
      <t xml:space="preserve">徐康康</t>
    </r>
    <r>
      <rPr>
        <sz val="12"/>
        <color rgb="FF000000"/>
        <rFont val="宋体"/>
        <family val="0"/>
        <charset val="134"/>
      </rPr>
      <t xml:space="preserve">,</t>
    </r>
    <r>
      <rPr>
        <sz val="12"/>
        <color rgb="FF000000"/>
        <rFont val="Noto Sans"/>
        <family val="2"/>
      </rPr>
      <t xml:space="preserve">李涵雄</t>
    </r>
  </si>
  <si>
    <t xml:space="preserve">O231.4</t>
  </si>
  <si>
    <t xml:space="preserve">9787030731760</t>
  </si>
  <si>
    <t xml:space="preserve">畜禽有机肥安全利用技术</t>
  </si>
  <si>
    <r>
      <rPr>
        <sz val="12"/>
        <color rgb="FF000000"/>
        <rFont val="Noto Sans"/>
        <family val="2"/>
      </rPr>
      <t xml:space="preserve">马军伟</t>
    </r>
    <r>
      <rPr>
        <sz val="12"/>
        <color rgb="FF000000"/>
        <rFont val="宋体"/>
        <family val="0"/>
        <charset val="134"/>
      </rPr>
      <t xml:space="preserve">,</t>
    </r>
    <r>
      <rPr>
        <sz val="12"/>
        <color rgb="FF000000"/>
        <rFont val="Noto Sans"/>
        <family val="2"/>
      </rPr>
      <t xml:space="preserve">虞轶俊</t>
    </r>
    <r>
      <rPr>
        <sz val="12"/>
        <color rgb="FF000000"/>
        <rFont val="宋体"/>
        <family val="0"/>
        <charset val="134"/>
      </rPr>
      <t xml:space="preserve">,</t>
    </r>
    <r>
      <rPr>
        <sz val="12"/>
        <color rgb="FF000000"/>
        <rFont val="Noto Sans"/>
        <family val="2"/>
      </rPr>
      <t xml:space="preserve">林辉</t>
    </r>
  </si>
  <si>
    <t xml:space="preserve">S141</t>
  </si>
  <si>
    <t xml:space="preserve">9787030732033</t>
  </si>
  <si>
    <t xml:space="preserve">气候和人类活动对水循环的影响机理</t>
  </si>
  <si>
    <r>
      <rPr>
        <sz val="12"/>
        <color rgb="FF000000"/>
        <rFont val="Noto Sans"/>
        <family val="2"/>
      </rPr>
      <t xml:space="preserve">陈喜</t>
    </r>
    <r>
      <rPr>
        <sz val="12"/>
        <color rgb="FF000000"/>
        <rFont val="宋体"/>
        <family val="0"/>
        <charset val="134"/>
      </rPr>
      <t xml:space="preserve">,</t>
    </r>
    <r>
      <rPr>
        <sz val="12"/>
        <color rgb="FF000000"/>
        <rFont val="Noto Sans"/>
        <family val="2"/>
      </rPr>
      <t xml:space="preserve">石朋</t>
    </r>
    <r>
      <rPr>
        <sz val="12"/>
        <color rgb="FF000000"/>
        <rFont val="宋体"/>
        <family val="0"/>
        <charset val="134"/>
      </rPr>
      <t xml:space="preserve">,</t>
    </r>
    <r>
      <rPr>
        <sz val="12"/>
        <color rgb="FF000000"/>
        <rFont val="Noto Sans"/>
        <family val="2"/>
      </rPr>
      <t xml:space="preserve">刘金涛 等</t>
    </r>
  </si>
  <si>
    <t xml:space="preserve">P339</t>
  </si>
  <si>
    <t xml:space="preserve">9787030732217</t>
  </si>
  <si>
    <t xml:space="preserve">河套灌区土壤盐渍化成因与改良</t>
  </si>
  <si>
    <t xml:space="preserve">谢先军</t>
  </si>
  <si>
    <t xml:space="preserve">S156.4</t>
  </si>
  <si>
    <t xml:space="preserve">9787030732330</t>
  </si>
  <si>
    <t xml:space="preserve">川西北草地主要牧草和毒害草图鉴</t>
  </si>
  <si>
    <t xml:space="preserve">孙庚</t>
  </si>
  <si>
    <t xml:space="preserve">S54-64</t>
  </si>
  <si>
    <t xml:space="preserve">9787030732460</t>
  </si>
  <si>
    <t xml:space="preserve">二维半导体物理</t>
  </si>
  <si>
    <r>
      <rPr>
        <sz val="12"/>
        <color rgb="FF000000"/>
        <rFont val="宋体"/>
        <family val="0"/>
        <charset val="134"/>
      </rPr>
      <t xml:space="preserve">21</t>
    </r>
    <r>
      <rPr>
        <sz val="12"/>
        <color rgb="FF000000"/>
        <rFont val="Noto Sans"/>
        <family val="2"/>
      </rPr>
      <t xml:space="preserve">世纪理论物理及其交叉学科前沿丛书</t>
    </r>
  </si>
  <si>
    <r>
      <rPr>
        <sz val="12"/>
        <color rgb="FF000000"/>
        <rFont val="Noto Sans"/>
        <family val="2"/>
      </rPr>
      <t xml:space="preserve">夏建白</t>
    </r>
    <r>
      <rPr>
        <sz val="12"/>
        <color rgb="FF000000"/>
        <rFont val="宋体"/>
        <family val="0"/>
        <charset val="134"/>
      </rPr>
      <t xml:space="preserve">,</t>
    </r>
    <r>
      <rPr>
        <sz val="12"/>
        <color rgb="FF000000"/>
        <rFont val="Noto Sans"/>
        <family val="2"/>
      </rPr>
      <t xml:space="preserve">王盼</t>
    </r>
    <r>
      <rPr>
        <sz val="12"/>
        <color rgb="FF000000"/>
        <rFont val="宋体"/>
        <family val="0"/>
        <charset val="134"/>
      </rPr>
      <t xml:space="preserve">,</t>
    </r>
    <r>
      <rPr>
        <sz val="12"/>
        <color rgb="FF000000"/>
        <rFont val="Noto Sans"/>
        <family val="2"/>
      </rPr>
      <t xml:space="preserve">刘浩 等</t>
    </r>
  </si>
  <si>
    <t xml:space="preserve">O47</t>
  </si>
  <si>
    <t xml:space="preserve">9787030732859</t>
  </si>
  <si>
    <r>
      <rPr>
        <sz val="12"/>
        <color rgb="FF000000"/>
        <rFont val="Noto Sans"/>
        <family val="2"/>
      </rPr>
      <t xml:space="preserve">碳中和</t>
    </r>
    <r>
      <rPr>
        <sz val="12"/>
        <color rgb="FF000000"/>
        <rFont val="宋体"/>
        <family val="0"/>
        <charset val="134"/>
      </rPr>
      <t xml:space="preserve">:</t>
    </r>
    <r>
      <rPr>
        <sz val="12"/>
        <color rgb="FF000000"/>
        <rFont val="Noto Sans"/>
        <family val="2"/>
      </rPr>
      <t xml:space="preserve">逻辑体系与技术需求</t>
    </r>
  </si>
  <si>
    <r>
      <rPr>
        <sz val="12"/>
        <color rgb="FF000000"/>
        <rFont val="Noto Sans"/>
        <family val="2"/>
      </rPr>
      <t xml:space="preserve">丁仲礼</t>
    </r>
    <r>
      <rPr>
        <sz val="12"/>
        <color rgb="FF000000"/>
        <rFont val="宋体"/>
        <family val="0"/>
        <charset val="134"/>
      </rPr>
      <t xml:space="preserve">,</t>
    </r>
    <r>
      <rPr>
        <sz val="12"/>
        <color rgb="FF000000"/>
        <rFont val="Noto Sans"/>
        <family val="2"/>
      </rPr>
      <t xml:space="preserve">张涛</t>
    </r>
  </si>
  <si>
    <t xml:space="preserve">9787504694430</t>
  </si>
  <si>
    <r>
      <rPr>
        <sz val="12"/>
        <color rgb="FF000000"/>
        <rFont val="Noto Sans"/>
        <family val="2"/>
      </rPr>
      <t xml:space="preserve">儿童体格检查图册</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aren G.Duderstadt</t>
    </r>
  </si>
  <si>
    <t xml:space="preserve">中国科学技术出版社</t>
  </si>
  <si>
    <t xml:space="preserve">R194.3-64</t>
  </si>
  <si>
    <t xml:space="preserve">9787504696526</t>
  </si>
  <si>
    <t xml:space="preserve">现代麻风组织病理学</t>
  </si>
  <si>
    <r>
      <rPr>
        <sz val="12"/>
        <color rgb="FF000000"/>
        <rFont val="Noto Sans"/>
        <family val="2"/>
      </rPr>
      <t xml:space="preserve">徐小满</t>
    </r>
    <r>
      <rPr>
        <sz val="12"/>
        <color rgb="FF000000"/>
        <rFont val="宋体"/>
        <family val="0"/>
        <charset val="134"/>
      </rPr>
      <t xml:space="preserve">,</t>
    </r>
    <r>
      <rPr>
        <sz val="12"/>
        <color rgb="FF000000"/>
        <rFont val="Noto Sans"/>
        <family val="2"/>
      </rPr>
      <t xml:space="preserve">曾学思</t>
    </r>
    <r>
      <rPr>
        <sz val="12"/>
        <color rgb="FF000000"/>
        <rFont val="宋体"/>
        <family val="0"/>
        <charset val="134"/>
      </rPr>
      <t xml:space="preserve">,</t>
    </r>
    <r>
      <rPr>
        <sz val="12"/>
        <color rgb="FF000000"/>
        <rFont val="Noto Sans"/>
        <family val="2"/>
      </rPr>
      <t xml:space="preserve">袁联潮 等</t>
    </r>
  </si>
  <si>
    <t xml:space="preserve">R755.02</t>
  </si>
  <si>
    <t xml:space="preserve">9787504696748</t>
  </si>
  <si>
    <t xml:space="preserve">儿科急诊超声简明手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rsha A.Elkhunovich,[</t>
    </r>
    <r>
      <rPr>
        <sz val="12"/>
        <color rgb="FF000000"/>
        <rFont val="Noto Sans"/>
        <family val="2"/>
      </rPr>
      <t xml:space="preserve">美</t>
    </r>
    <r>
      <rPr>
        <sz val="12"/>
        <color rgb="FF000000"/>
        <rFont val="宋体"/>
        <family val="0"/>
        <charset val="134"/>
      </rPr>
      <t xml:space="preserve">]Tarina L.Kang</t>
    </r>
  </si>
  <si>
    <t xml:space="preserve">R720.4-62</t>
  </si>
  <si>
    <t xml:space="preserve">9787504696922</t>
  </si>
  <si>
    <t xml:space="preserve">运动捕捉技术基础</t>
  </si>
  <si>
    <r>
      <rPr>
        <sz val="12"/>
        <color rgb="FF000000"/>
        <rFont val="Noto Sans"/>
        <family val="2"/>
      </rPr>
      <t xml:space="preserve">何向真</t>
    </r>
    <r>
      <rPr>
        <sz val="12"/>
        <color rgb="FF000000"/>
        <rFont val="宋体"/>
        <family val="0"/>
        <charset val="134"/>
      </rPr>
      <t xml:space="preserve">,</t>
    </r>
    <r>
      <rPr>
        <sz val="12"/>
        <color rgb="FF000000"/>
        <rFont val="Noto Sans"/>
        <family val="2"/>
      </rPr>
      <t xml:space="preserve">韩沐坤</t>
    </r>
  </si>
  <si>
    <t xml:space="preserve">9787504696939</t>
  </si>
  <si>
    <t xml:space="preserve">胶原在口腔种植中的应用</t>
  </si>
  <si>
    <t xml:space="preserve">黄圣运</t>
  </si>
  <si>
    <t xml:space="preserve">R782.12</t>
  </si>
  <si>
    <t xml:space="preserve">9787504697127</t>
  </si>
  <si>
    <t xml:space="preserve">对偶犹豫模糊环境的粗糙集与软集的融合研究</t>
  </si>
  <si>
    <t xml:space="preserve">张海东</t>
  </si>
  <si>
    <t xml:space="preserve">O159</t>
  </si>
  <si>
    <t xml:space="preserve">9787312052620</t>
  </si>
  <si>
    <t xml:space="preserve">内镜护理技术操作与管理</t>
  </si>
  <si>
    <t xml:space="preserve">凌琳</t>
  </si>
  <si>
    <t xml:space="preserve">中国科学技术大学出版社有限责任公司</t>
  </si>
  <si>
    <t xml:space="preserve">R473.5-65</t>
  </si>
  <si>
    <t xml:space="preserve">9787312054389</t>
  </si>
  <si>
    <r>
      <rPr>
        <sz val="12"/>
        <color rgb="FF000000"/>
        <rFont val="Noto Sans"/>
        <family val="2"/>
      </rPr>
      <t xml:space="preserve">高等工程热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则韶</t>
  </si>
  <si>
    <t xml:space="preserve">9787312055133</t>
  </si>
  <si>
    <r>
      <rPr>
        <sz val="12"/>
        <color rgb="FF000000"/>
        <rFont val="宋体"/>
        <family val="0"/>
        <charset val="134"/>
      </rPr>
      <t xml:space="preserve">Python</t>
    </r>
    <r>
      <rPr>
        <sz val="12"/>
        <color rgb="FF000000"/>
        <rFont val="Noto Sans"/>
        <family val="2"/>
      </rPr>
      <t xml:space="preserve">程序设计基础实践教程</t>
    </r>
  </si>
  <si>
    <r>
      <rPr>
        <sz val="12"/>
        <color rgb="FF000000"/>
        <rFont val="Noto Sans"/>
        <family val="2"/>
      </rPr>
      <t xml:space="preserve">任志考</t>
    </r>
    <r>
      <rPr>
        <sz val="12"/>
        <color rgb="FF000000"/>
        <rFont val="宋体"/>
        <family val="0"/>
        <charset val="134"/>
      </rPr>
      <t xml:space="preserve">,</t>
    </r>
    <r>
      <rPr>
        <sz val="12"/>
        <color rgb="FF000000"/>
        <rFont val="Noto Sans"/>
        <family val="2"/>
      </rPr>
      <t xml:space="preserve">孙劲飞</t>
    </r>
    <r>
      <rPr>
        <sz val="12"/>
        <color rgb="FF000000"/>
        <rFont val="宋体"/>
        <family val="0"/>
        <charset val="134"/>
      </rPr>
      <t xml:space="preserve">,</t>
    </r>
    <r>
      <rPr>
        <sz val="12"/>
        <color rgb="FF000000"/>
        <rFont val="Noto Sans"/>
        <family val="2"/>
      </rPr>
      <t xml:space="preserve">叶臣</t>
    </r>
  </si>
  <si>
    <t xml:space="preserve">9787564648374</t>
  </si>
  <si>
    <t xml:space="preserve">高瓦斯煤层群卸压开采机理与效果评价</t>
  </si>
  <si>
    <t xml:space="preserve">张村</t>
  </si>
  <si>
    <t xml:space="preserve">中国矿业大学出版社有限责任公司</t>
  </si>
  <si>
    <t xml:space="preserve">TD823.82</t>
  </si>
  <si>
    <t xml:space="preserve">9787564651282</t>
  </si>
  <si>
    <t xml:space="preserve">矿物精细加工概论</t>
  </si>
  <si>
    <t xml:space="preserve">周安宁</t>
  </si>
  <si>
    <t xml:space="preserve">TD9</t>
  </si>
  <si>
    <t xml:space="preserve">9787564653637</t>
  </si>
  <si>
    <t xml:space="preserve">有机废水的煤吸附净化机理研究</t>
  </si>
  <si>
    <t xml:space="preserve">徐宏祥</t>
  </si>
  <si>
    <t xml:space="preserve">9787516704882</t>
  </si>
  <si>
    <r>
      <rPr>
        <sz val="12"/>
        <color rgb="FF000000"/>
        <rFont val="Noto Sans"/>
        <family val="2"/>
      </rPr>
      <t xml:space="preserve">画说工伤预防</t>
    </r>
    <r>
      <rPr>
        <sz val="12"/>
        <color rgb="FF000000"/>
        <rFont val="宋体"/>
        <family val="0"/>
        <charset val="134"/>
      </rPr>
      <t xml:space="preserve">(</t>
    </r>
    <r>
      <rPr>
        <sz val="12"/>
        <color rgb="FF000000"/>
        <rFont val="Noto Sans"/>
        <family val="2"/>
      </rPr>
      <t xml:space="preserve">基础知识篇</t>
    </r>
    <r>
      <rPr>
        <sz val="12"/>
        <color rgb="FF000000"/>
        <rFont val="宋体"/>
        <family val="0"/>
        <charset val="134"/>
      </rPr>
      <t xml:space="preserve">)</t>
    </r>
  </si>
  <si>
    <t xml:space="preserve">画说工伤预防宣传教育丛书</t>
  </si>
  <si>
    <t xml:space="preserve">“画说工伤预防宣传教育丛书”编写组</t>
  </si>
  <si>
    <t xml:space="preserve">中国劳动社会保障出版社</t>
  </si>
  <si>
    <t xml:space="preserve">X928.03</t>
  </si>
  <si>
    <t xml:space="preserve">9787516752647</t>
  </si>
  <si>
    <r>
      <rPr>
        <sz val="12"/>
        <color rgb="FF000000"/>
        <rFont val="Noto Sans"/>
        <family val="2"/>
      </rPr>
      <t xml:space="preserve">机械制图及计算机绘图习题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希波</t>
  </si>
  <si>
    <t xml:space="preserve">TH126-44</t>
  </si>
  <si>
    <t xml:space="preserve">9787516753286</t>
  </si>
  <si>
    <t xml:space="preserve">尘肺病预防与康复</t>
  </si>
  <si>
    <t xml:space="preserve">张龙连</t>
  </si>
  <si>
    <t xml:space="preserve">R135.2</t>
  </si>
  <si>
    <t xml:space="preserve">9787516754580</t>
  </si>
  <si>
    <r>
      <rPr>
        <sz val="12"/>
        <color rgb="FF000000"/>
        <rFont val="Noto Sans"/>
        <family val="2"/>
      </rPr>
      <t xml:space="preserve">机械识图课教学设计方案</t>
    </r>
    <r>
      <rPr>
        <sz val="12"/>
        <color rgb="FF000000"/>
        <rFont val="宋体"/>
        <family val="0"/>
        <charset val="134"/>
      </rPr>
      <t xml:space="preserve">:</t>
    </r>
    <r>
      <rPr>
        <sz val="12"/>
        <color rgb="FF000000"/>
        <rFont val="Noto Sans"/>
        <family val="2"/>
      </rPr>
      <t xml:space="preserve">与《机械识图</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r>
      <rPr>
        <sz val="12"/>
        <color rgb="FF000000"/>
        <rFont val="Noto Sans"/>
        <family val="2"/>
      </rPr>
      <t xml:space="preserve">》配套</t>
    </r>
  </si>
  <si>
    <t xml:space="preserve">刘涛</t>
  </si>
  <si>
    <t xml:space="preserve">TH126.1</t>
  </si>
  <si>
    <t xml:space="preserve">9787516755051</t>
  </si>
  <si>
    <t xml:space="preserve">安全生产事故案例分析</t>
  </si>
  <si>
    <t xml:space="preserve">安全与应急科普丛书</t>
  </si>
  <si>
    <t xml:space="preserve">“安全与应急科普丛书”编委会</t>
  </si>
  <si>
    <t xml:space="preserve">X928</t>
  </si>
  <si>
    <t xml:space="preserve">9787516755198</t>
  </si>
  <si>
    <r>
      <rPr>
        <sz val="12"/>
        <color rgb="FF000000"/>
        <rFont val="Noto Sans"/>
        <family val="2"/>
      </rPr>
      <t xml:space="preserve">电气控制线路与</t>
    </r>
    <r>
      <rPr>
        <sz val="12"/>
        <color rgb="FF000000"/>
        <rFont val="宋体"/>
        <family val="0"/>
        <charset val="134"/>
      </rPr>
      <t xml:space="preserve">PLC</t>
    </r>
    <r>
      <rPr>
        <sz val="12"/>
        <color rgb="FF000000"/>
        <rFont val="Noto Sans"/>
        <family val="2"/>
      </rPr>
      <t xml:space="preserve">习题册</t>
    </r>
  </si>
  <si>
    <t xml:space="preserve">孙怀荣</t>
  </si>
  <si>
    <t xml:space="preserve">TM571.2-44</t>
  </si>
  <si>
    <t xml:space="preserve">9787516755594</t>
  </si>
  <si>
    <r>
      <rPr>
        <sz val="12"/>
        <color rgb="FF000000"/>
        <rFont val="Noto Sans"/>
        <family val="2"/>
      </rPr>
      <t xml:space="preserve">焊接安全知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班组安全行丛书</t>
  </si>
  <si>
    <t xml:space="preserve">王长忠</t>
  </si>
  <si>
    <t xml:space="preserve">TG408</t>
  </si>
  <si>
    <t xml:space="preserve">9787516755884</t>
  </si>
  <si>
    <r>
      <rPr>
        <sz val="12"/>
        <color rgb="FF000000"/>
        <rFont val="Noto Sans"/>
        <family val="2"/>
      </rPr>
      <t xml:space="preserve">安全生产基础知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谢振华</t>
  </si>
  <si>
    <t xml:space="preserve">X931</t>
  </si>
  <si>
    <t xml:space="preserve">9787521916195</t>
  </si>
  <si>
    <r>
      <rPr>
        <sz val="12"/>
        <color rgb="FF000000"/>
        <rFont val="宋体"/>
        <family val="0"/>
        <charset val="134"/>
      </rPr>
      <t xml:space="preserve">2021</t>
    </r>
    <r>
      <rPr>
        <sz val="12"/>
        <color rgb="FF000000"/>
        <rFont val="Noto Sans"/>
        <family val="2"/>
      </rPr>
      <t xml:space="preserve">中国林草资源及生态状况</t>
    </r>
  </si>
  <si>
    <t xml:space="preserve">国家林业和草原局</t>
  </si>
  <si>
    <t xml:space="preserve">中国林业出版社</t>
  </si>
  <si>
    <t xml:space="preserve">9787521917062</t>
  </si>
  <si>
    <t xml:space="preserve">榕树古树名木保护</t>
  </si>
  <si>
    <r>
      <rPr>
        <sz val="12"/>
        <color rgb="FF000000"/>
        <rFont val="Noto Sans"/>
        <family val="2"/>
      </rPr>
      <t xml:space="preserve">林焰</t>
    </r>
    <r>
      <rPr>
        <sz val="12"/>
        <color rgb="FF000000"/>
        <rFont val="宋体"/>
        <family val="0"/>
        <charset val="134"/>
      </rPr>
      <t xml:space="preserve">,</t>
    </r>
    <r>
      <rPr>
        <sz val="12"/>
        <color rgb="FF000000"/>
        <rFont val="Noto Sans"/>
        <family val="2"/>
      </rPr>
      <t xml:space="preserve">陈长希</t>
    </r>
    <r>
      <rPr>
        <sz val="12"/>
        <color rgb="FF000000"/>
        <rFont val="宋体"/>
        <family val="0"/>
        <charset val="134"/>
      </rPr>
      <t xml:space="preserve">,</t>
    </r>
    <r>
      <rPr>
        <sz val="12"/>
        <color rgb="FF000000"/>
        <rFont val="Noto Sans"/>
        <family val="2"/>
      </rPr>
      <t xml:space="preserve">练香莲 等</t>
    </r>
  </si>
  <si>
    <t xml:space="preserve">S687.9</t>
  </si>
  <si>
    <t xml:space="preserve">9787521917086</t>
  </si>
  <si>
    <r>
      <rPr>
        <sz val="12"/>
        <color rgb="FF000000"/>
        <rFont val="Noto Sans"/>
        <family val="2"/>
      </rPr>
      <t xml:space="preserve">盆景美学与创作技法</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薛以平</t>
  </si>
  <si>
    <t xml:space="preserve">S688.1</t>
  </si>
  <si>
    <t xml:space="preserve">9787521917635</t>
  </si>
  <si>
    <t xml:space="preserve">中国黄樟精油资源与开发利用</t>
  </si>
  <si>
    <t xml:space="preserve">江西省林业局樟树研究专项丛书</t>
  </si>
  <si>
    <r>
      <rPr>
        <sz val="12"/>
        <color rgb="FF000000"/>
        <rFont val="Noto Sans"/>
        <family val="2"/>
      </rPr>
      <t xml:space="preserve">邱凤英</t>
    </r>
    <r>
      <rPr>
        <sz val="12"/>
        <color rgb="FF000000"/>
        <rFont val="宋体"/>
        <family val="0"/>
        <charset val="134"/>
      </rPr>
      <t xml:space="preserve">,</t>
    </r>
    <r>
      <rPr>
        <sz val="12"/>
        <color rgb="FF000000"/>
        <rFont val="Noto Sans"/>
        <family val="2"/>
      </rPr>
      <t xml:space="preserve">周诚</t>
    </r>
    <r>
      <rPr>
        <sz val="12"/>
        <color rgb="FF000000"/>
        <rFont val="宋体"/>
        <family val="0"/>
        <charset val="134"/>
      </rPr>
      <t xml:space="preserve">,</t>
    </r>
    <r>
      <rPr>
        <sz val="12"/>
        <color rgb="FF000000"/>
        <rFont val="Noto Sans"/>
        <family val="2"/>
      </rPr>
      <t xml:space="preserve">杨海宽</t>
    </r>
  </si>
  <si>
    <t xml:space="preserve">S792.23</t>
  </si>
  <si>
    <t xml:space="preserve">9787521917819</t>
  </si>
  <si>
    <r>
      <rPr>
        <sz val="12"/>
        <color rgb="FF000000"/>
        <rFont val="Noto Sans"/>
        <family val="2"/>
      </rPr>
      <t xml:space="preserve">浙江滨江植物</t>
    </r>
    <r>
      <rPr>
        <sz val="12"/>
        <color rgb="FF000000"/>
        <rFont val="宋体"/>
        <family val="0"/>
        <charset val="134"/>
      </rPr>
      <t xml:space="preserve">300</t>
    </r>
    <r>
      <rPr>
        <sz val="12"/>
        <color rgb="FF000000"/>
        <rFont val="Noto Sans"/>
        <family val="2"/>
      </rPr>
      <t xml:space="preserve">种图谱</t>
    </r>
  </si>
  <si>
    <r>
      <rPr>
        <sz val="12"/>
        <color rgb="FF000000"/>
        <rFont val="Noto Sans"/>
        <family val="2"/>
      </rPr>
      <t xml:space="preserve">詹咪莎</t>
    </r>
    <r>
      <rPr>
        <sz val="12"/>
        <color rgb="FF000000"/>
        <rFont val="宋体"/>
        <family val="0"/>
        <charset val="134"/>
      </rPr>
      <t xml:space="preserve">,</t>
    </r>
    <r>
      <rPr>
        <sz val="12"/>
        <color rgb="FF000000"/>
        <rFont val="Noto Sans"/>
        <family val="2"/>
      </rPr>
      <t xml:space="preserve">陈高坤</t>
    </r>
    <r>
      <rPr>
        <sz val="12"/>
        <color rgb="FF000000"/>
        <rFont val="宋体"/>
        <family val="0"/>
        <charset val="134"/>
      </rPr>
      <t xml:space="preserve">,</t>
    </r>
    <r>
      <rPr>
        <sz val="12"/>
        <color rgb="FF000000"/>
        <rFont val="Noto Sans"/>
        <family val="2"/>
      </rPr>
      <t xml:space="preserve">李雪芹 等</t>
    </r>
  </si>
  <si>
    <t xml:space="preserve">Q948.525.54</t>
  </si>
  <si>
    <t xml:space="preserve">9787521918083</t>
  </si>
  <si>
    <t xml:space="preserve">中国石榴传奇</t>
  </si>
  <si>
    <r>
      <rPr>
        <sz val="12"/>
        <color rgb="FF000000"/>
        <rFont val="Noto Sans"/>
        <family val="2"/>
      </rPr>
      <t xml:space="preserve">郝兆祥</t>
    </r>
    <r>
      <rPr>
        <sz val="12"/>
        <color rgb="FF000000"/>
        <rFont val="宋体"/>
        <family val="0"/>
        <charset val="134"/>
      </rPr>
      <t xml:space="preserve">,</t>
    </r>
    <r>
      <rPr>
        <sz val="12"/>
        <color rgb="FF000000"/>
        <rFont val="Noto Sans"/>
        <family val="2"/>
      </rPr>
      <t xml:space="preserve">吴成宝</t>
    </r>
    <r>
      <rPr>
        <sz val="12"/>
        <color rgb="FF000000"/>
        <rFont val="宋体"/>
        <family val="0"/>
        <charset val="134"/>
      </rPr>
      <t xml:space="preserve">,</t>
    </r>
    <r>
      <rPr>
        <sz val="12"/>
        <color rgb="FF000000"/>
        <rFont val="Noto Sans"/>
        <family val="2"/>
      </rPr>
      <t xml:space="preserve">李永峰</t>
    </r>
  </si>
  <si>
    <t xml:space="preserve">S665.4</t>
  </si>
  <si>
    <t xml:space="preserve">9787521918090</t>
  </si>
  <si>
    <r>
      <rPr>
        <sz val="12"/>
        <color rgb="FF000000"/>
        <rFont val="Noto Sans"/>
        <family val="2"/>
      </rPr>
      <t xml:space="preserve">森林中的吸血鬼</t>
    </r>
    <r>
      <rPr>
        <sz val="12"/>
        <color rgb="FF000000"/>
        <rFont val="宋体"/>
        <family val="0"/>
        <charset val="134"/>
      </rPr>
      <t xml:space="preserve">:</t>
    </r>
    <r>
      <rPr>
        <sz val="12"/>
        <color rgb="FF000000"/>
        <rFont val="Noto Sans"/>
        <family val="2"/>
      </rPr>
      <t xml:space="preserve">广寄生</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陆俊锟</t>
    </r>
    <r>
      <rPr>
        <sz val="12"/>
        <color rgb="FF000000"/>
        <rFont val="宋体"/>
        <family val="0"/>
        <charset val="134"/>
      </rPr>
      <t xml:space="preserve">,</t>
    </r>
    <r>
      <rPr>
        <sz val="12"/>
        <color rgb="FF000000"/>
        <rFont val="Noto Sans"/>
        <family val="2"/>
      </rPr>
      <t xml:space="preserve">郭业先</t>
    </r>
    <r>
      <rPr>
        <sz val="12"/>
        <color rgb="FF000000"/>
        <rFont val="宋体"/>
        <family val="0"/>
        <charset val="134"/>
      </rPr>
      <t xml:space="preserve">,</t>
    </r>
    <r>
      <rPr>
        <sz val="12"/>
        <color rgb="FF000000"/>
        <rFont val="Noto Sans"/>
        <family val="2"/>
      </rPr>
      <t xml:space="preserve">席亦民 等</t>
    </r>
  </si>
  <si>
    <t xml:space="preserve">Q949.741.5</t>
  </si>
  <si>
    <t xml:space="preserve">9787521918151</t>
  </si>
  <si>
    <t xml:space="preserve">世界技能大赛园艺项目赛训教程</t>
  </si>
  <si>
    <r>
      <rPr>
        <sz val="12"/>
        <color rgb="FF000000"/>
        <rFont val="Noto Sans"/>
        <family val="2"/>
      </rPr>
      <t xml:space="preserve">赵昌恒</t>
    </r>
    <r>
      <rPr>
        <sz val="12"/>
        <color rgb="FF000000"/>
        <rFont val="宋体"/>
        <family val="0"/>
        <charset val="134"/>
      </rPr>
      <t xml:space="preserve">,</t>
    </r>
    <r>
      <rPr>
        <sz val="12"/>
        <color rgb="FF000000"/>
        <rFont val="Noto Sans"/>
        <family val="2"/>
      </rPr>
      <t xml:space="preserve">伍全根</t>
    </r>
  </si>
  <si>
    <t xml:space="preserve">S6</t>
  </si>
  <si>
    <t xml:space="preserve">9787521918397</t>
  </si>
  <si>
    <r>
      <rPr>
        <sz val="12"/>
        <color rgb="FF000000"/>
        <rFont val="Noto Sans"/>
        <family val="2"/>
      </rPr>
      <t xml:space="preserve">中国二十一世纪的园林之母</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马金双</t>
    </r>
    <r>
      <rPr>
        <sz val="12"/>
        <color rgb="FF000000"/>
        <rFont val="宋体"/>
        <family val="0"/>
        <charset val="134"/>
      </rPr>
      <t xml:space="preserve">,</t>
    </r>
    <r>
      <rPr>
        <sz val="12"/>
        <color rgb="FF000000"/>
        <rFont val="Noto Sans"/>
        <family val="2"/>
      </rPr>
      <t xml:space="preserve">贺然</t>
    </r>
    <r>
      <rPr>
        <sz val="12"/>
        <color rgb="FF000000"/>
        <rFont val="宋体"/>
        <family val="0"/>
        <charset val="134"/>
      </rPr>
      <t xml:space="preserve">,</t>
    </r>
    <r>
      <rPr>
        <sz val="12"/>
        <color rgb="FF000000"/>
        <rFont val="Noto Sans"/>
        <family val="2"/>
      </rPr>
      <t xml:space="preserve">魏钰</t>
    </r>
  </si>
  <si>
    <t xml:space="preserve">9787521918403</t>
  </si>
  <si>
    <r>
      <rPr>
        <sz val="12"/>
        <color rgb="FF000000"/>
        <rFont val="Noto Sans"/>
        <family val="2"/>
      </rPr>
      <t xml:space="preserve">中国二十一世纪的园林之母</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si>
  <si>
    <t xml:space="preserve">9787521918625</t>
  </si>
  <si>
    <r>
      <rPr>
        <sz val="12"/>
        <color rgb="FF000000"/>
        <rFont val="Noto Sans"/>
        <family val="2"/>
      </rPr>
      <t xml:space="preserve">中国石榴研究进展</t>
    </r>
    <r>
      <rPr>
        <sz val="12"/>
        <color rgb="FF000000"/>
        <rFont val="宋体"/>
        <family val="0"/>
        <charset val="134"/>
      </rPr>
      <t xml:space="preserve">(4)</t>
    </r>
  </si>
  <si>
    <r>
      <rPr>
        <sz val="12"/>
        <color rgb="FF000000"/>
        <rFont val="Noto Sans"/>
        <family val="2"/>
      </rPr>
      <t xml:space="preserve">李好先</t>
    </r>
    <r>
      <rPr>
        <sz val="12"/>
        <color rgb="FF000000"/>
        <rFont val="宋体"/>
        <family val="0"/>
        <charset val="134"/>
      </rPr>
      <t xml:space="preserve">,</t>
    </r>
    <r>
      <rPr>
        <sz val="12"/>
        <color rgb="FF000000"/>
        <rFont val="Noto Sans"/>
        <family val="2"/>
      </rPr>
      <t xml:space="preserve">曹尚银</t>
    </r>
  </si>
  <si>
    <t xml:space="preserve">S665.4-53</t>
  </si>
  <si>
    <t xml:space="preserve">9787521918632</t>
  </si>
  <si>
    <t xml:space="preserve">豫南常见园林植物花历与景观应用</t>
  </si>
  <si>
    <t xml:space="preserve">闫创新</t>
  </si>
  <si>
    <t xml:space="preserve">9787521918700</t>
  </si>
  <si>
    <r>
      <rPr>
        <sz val="12"/>
        <color rgb="FF000000"/>
        <rFont val="Noto Sans"/>
        <family val="2"/>
      </rPr>
      <t xml:space="preserve">国家林业和草原局华东调查规划院院史</t>
    </r>
    <r>
      <rPr>
        <sz val="12"/>
        <color rgb="FF000000"/>
        <rFont val="宋体"/>
        <family val="0"/>
        <charset val="134"/>
      </rPr>
      <t xml:space="preserve">(1952-2022)(</t>
    </r>
    <r>
      <rPr>
        <sz val="12"/>
        <color rgb="FF000000"/>
        <rFont val="Noto Sans"/>
        <family val="2"/>
      </rPr>
      <t xml:space="preserve">精</t>
    </r>
    <r>
      <rPr>
        <sz val="12"/>
        <color rgb="FF000000"/>
        <rFont val="宋体"/>
        <family val="0"/>
        <charset val="134"/>
      </rPr>
      <t xml:space="preserve">)</t>
    </r>
  </si>
  <si>
    <t xml:space="preserve">国家林业和草原局华东调查规划院</t>
  </si>
  <si>
    <t xml:space="preserve">S7-262</t>
  </si>
  <si>
    <t xml:space="preserve">9787503269530</t>
  </si>
  <si>
    <t xml:space="preserve">北京味道</t>
  </si>
  <si>
    <t xml:space="preserve">姜慧</t>
  </si>
  <si>
    <t xml:space="preserve">中国旅游出版社</t>
  </si>
  <si>
    <t xml:space="preserve">TS971.2(21)</t>
  </si>
  <si>
    <t xml:space="preserve">9787503269578</t>
  </si>
  <si>
    <r>
      <rPr>
        <sz val="12"/>
        <color rgb="FF000000"/>
        <rFont val="Noto Sans"/>
        <family val="2"/>
      </rPr>
      <t xml:space="preserve">世界</t>
    </r>
    <r>
      <rPr>
        <sz val="12"/>
        <color rgb="FF000000"/>
        <rFont val="宋体"/>
        <family val="0"/>
        <charset val="134"/>
      </rPr>
      <t xml:space="preserve">138</t>
    </r>
    <r>
      <rPr>
        <sz val="12"/>
        <color rgb="FF000000"/>
        <rFont val="Noto Sans"/>
        <family val="2"/>
      </rPr>
      <t xml:space="preserve">处极具魅力的奇岩</t>
    </r>
    <r>
      <rPr>
        <sz val="12"/>
        <color rgb="FF000000"/>
        <rFont val="宋体"/>
        <family val="0"/>
        <charset val="134"/>
      </rPr>
      <t xml:space="preserve">·</t>
    </r>
    <r>
      <rPr>
        <sz val="12"/>
        <color rgb="FF000000"/>
        <rFont val="Noto Sans"/>
        <family val="2"/>
      </rPr>
      <t xml:space="preserve">巨石</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走遍全球》编辑室</t>
    </r>
  </si>
  <si>
    <t xml:space="preserve">P583-64</t>
  </si>
  <si>
    <t xml:space="preserve">9787109220782</t>
  </si>
  <si>
    <t xml:space="preserve">南方水稻黑条矮缩病流行与防控</t>
  </si>
  <si>
    <t xml:space="preserve">全国农业技术推广服务中心</t>
  </si>
  <si>
    <t xml:space="preserve">中国农业出版社</t>
  </si>
  <si>
    <t xml:space="preserve">S435.111.4</t>
  </si>
  <si>
    <t xml:space="preserve">9787109261280</t>
  </si>
  <si>
    <t xml:space="preserve">奶牛学</t>
  </si>
  <si>
    <r>
      <rPr>
        <sz val="12"/>
        <color rgb="FF000000"/>
        <rFont val="Noto Sans"/>
        <family val="2"/>
      </rPr>
      <t xml:space="preserve">张养东</t>
    </r>
    <r>
      <rPr>
        <sz val="12"/>
        <color rgb="FF000000"/>
        <rFont val="宋体"/>
        <family val="0"/>
        <charset val="134"/>
      </rPr>
      <t xml:space="preserve">,</t>
    </r>
    <r>
      <rPr>
        <sz val="12"/>
        <color rgb="FF000000"/>
        <rFont val="Noto Sans"/>
        <family val="2"/>
      </rPr>
      <t xml:space="preserve">施正香</t>
    </r>
  </si>
  <si>
    <t xml:space="preserve">9787109293625</t>
  </si>
  <si>
    <r>
      <rPr>
        <sz val="12"/>
        <color rgb="FF000000"/>
        <rFont val="Noto Sans"/>
        <family val="2"/>
      </rPr>
      <t xml:space="preserve">中国生态系统定位观测与研究数据集</t>
    </r>
    <r>
      <rPr>
        <sz val="12"/>
        <color rgb="FF000000"/>
        <rFont val="宋体"/>
        <family val="0"/>
        <charset val="134"/>
      </rPr>
      <t xml:space="preserve">.</t>
    </r>
    <r>
      <rPr>
        <sz val="12"/>
        <color rgb="FF000000"/>
        <rFont val="Noto Sans"/>
        <family val="2"/>
      </rPr>
      <t xml:space="preserve">森林生态系统卷</t>
    </r>
    <r>
      <rPr>
        <sz val="12"/>
        <color rgb="FF000000"/>
        <rFont val="宋体"/>
        <family val="0"/>
        <charset val="134"/>
      </rPr>
      <t xml:space="preserve">-</t>
    </r>
    <r>
      <rPr>
        <sz val="12"/>
        <color rgb="FF000000"/>
        <rFont val="Noto Sans"/>
        <family val="2"/>
      </rPr>
      <t xml:space="preserve">黑龙江帽儿山站</t>
    </r>
    <r>
      <rPr>
        <sz val="12"/>
        <color rgb="FF000000"/>
        <rFont val="宋体"/>
        <family val="0"/>
        <charset val="134"/>
      </rPr>
      <t xml:space="preserve">(1979-2017)</t>
    </r>
  </si>
  <si>
    <r>
      <rPr>
        <sz val="12"/>
        <color rgb="FF000000"/>
        <rFont val="Noto Sans"/>
        <family val="2"/>
      </rPr>
      <t xml:space="preserve">陈宜瑜</t>
    </r>
    <r>
      <rPr>
        <sz val="12"/>
        <color rgb="FF000000"/>
        <rFont val="宋体"/>
        <family val="0"/>
        <charset val="134"/>
      </rPr>
      <t xml:space="preserve">,</t>
    </r>
    <r>
      <rPr>
        <sz val="12"/>
        <color rgb="FF000000"/>
        <rFont val="Noto Sans"/>
        <family val="2"/>
      </rPr>
      <t xml:space="preserve">张全智</t>
    </r>
    <r>
      <rPr>
        <sz val="12"/>
        <color rgb="FF000000"/>
        <rFont val="宋体"/>
        <family val="0"/>
        <charset val="134"/>
      </rPr>
      <t xml:space="preserve">,</t>
    </r>
    <r>
      <rPr>
        <sz val="12"/>
        <color rgb="FF000000"/>
        <rFont val="Noto Sans"/>
        <family val="2"/>
      </rPr>
      <t xml:space="preserve">王传宽</t>
    </r>
  </si>
  <si>
    <t xml:space="preserve">9787109294004</t>
  </si>
  <si>
    <r>
      <rPr>
        <sz val="12"/>
        <color rgb="FF000000"/>
        <rFont val="Noto Sans"/>
        <family val="2"/>
      </rPr>
      <t xml:space="preserve">国外引进烤烟品种</t>
    </r>
    <r>
      <rPr>
        <sz val="12"/>
        <color rgb="FF000000"/>
        <rFont val="宋体"/>
        <family val="0"/>
        <charset val="134"/>
      </rPr>
      <t xml:space="preserve">K326</t>
    </r>
    <r>
      <rPr>
        <sz val="12"/>
        <color rgb="FF000000"/>
        <rFont val="Noto Sans"/>
        <family val="2"/>
      </rPr>
      <t xml:space="preserve">特性及关键配套生产技术集成与应用</t>
    </r>
  </si>
  <si>
    <r>
      <rPr>
        <sz val="12"/>
        <color rgb="FF000000"/>
        <rFont val="Noto Sans"/>
        <family val="2"/>
      </rPr>
      <t xml:space="preserve">鲁耀</t>
    </r>
    <r>
      <rPr>
        <sz val="12"/>
        <color rgb="FF000000"/>
        <rFont val="宋体"/>
        <family val="0"/>
        <charset val="134"/>
      </rPr>
      <t xml:space="preserve">,</t>
    </r>
    <r>
      <rPr>
        <sz val="12"/>
        <color rgb="FF000000"/>
        <rFont val="Noto Sans"/>
        <family val="2"/>
      </rPr>
      <t xml:space="preserve">刘浩</t>
    </r>
    <r>
      <rPr>
        <sz val="12"/>
        <color rgb="FF000000"/>
        <rFont val="宋体"/>
        <family val="0"/>
        <charset val="134"/>
      </rPr>
      <t xml:space="preserve">,</t>
    </r>
    <r>
      <rPr>
        <sz val="12"/>
        <color rgb="FF000000"/>
        <rFont val="Noto Sans"/>
        <family val="2"/>
      </rPr>
      <t xml:space="preserve">谢永辉 等</t>
    </r>
  </si>
  <si>
    <t xml:space="preserve">TS424</t>
  </si>
  <si>
    <t xml:space="preserve">9787109294257</t>
  </si>
  <si>
    <r>
      <rPr>
        <sz val="12"/>
        <color rgb="FF000000"/>
        <rFont val="Noto Sans"/>
        <family val="2"/>
      </rPr>
      <t xml:space="preserve">西北太平洋典型持久性有机污染物“源</t>
    </r>
    <r>
      <rPr>
        <sz val="12"/>
        <color rgb="FF000000"/>
        <rFont val="宋体"/>
        <family val="0"/>
        <charset val="134"/>
      </rPr>
      <t xml:space="preserve">-</t>
    </r>
    <r>
      <rPr>
        <sz val="12"/>
        <color rgb="FF000000"/>
        <rFont val="Noto Sans"/>
        <family val="2"/>
      </rPr>
      <t xml:space="preserve">汇”效应</t>
    </r>
  </si>
  <si>
    <t xml:space="preserve">武子澜</t>
  </si>
  <si>
    <t xml:space="preserve">9787109294783</t>
  </si>
  <si>
    <t xml:space="preserve">山西冬春混播区冬麦春播生育特性与产量形成机制</t>
  </si>
  <si>
    <t xml:space="preserve">徐澜</t>
  </si>
  <si>
    <t xml:space="preserve">S512.1</t>
  </si>
  <si>
    <t xml:space="preserve">9787109295582</t>
  </si>
  <si>
    <t xml:space="preserve">泛喜马拉雅地区和中东小麦条锈病</t>
  </si>
  <si>
    <r>
      <rPr>
        <sz val="12"/>
        <color rgb="FF000000"/>
        <rFont val="Noto Sans"/>
        <family val="2"/>
      </rPr>
      <t xml:space="preserve">李明菊</t>
    </r>
    <r>
      <rPr>
        <sz val="12"/>
        <color rgb="FF000000"/>
        <rFont val="宋体"/>
        <family val="0"/>
        <charset val="134"/>
      </rPr>
      <t xml:space="preserve">,</t>
    </r>
    <r>
      <rPr>
        <sz val="12"/>
        <color rgb="FF000000"/>
        <rFont val="Noto Sans"/>
        <family val="2"/>
      </rPr>
      <t xml:space="preserve">萨吉德</t>
    </r>
    <r>
      <rPr>
        <sz val="12"/>
        <color rgb="FF000000"/>
        <rFont val="宋体"/>
        <family val="0"/>
        <charset val="134"/>
      </rPr>
      <t xml:space="preserve">·</t>
    </r>
    <r>
      <rPr>
        <sz val="12"/>
        <color rgb="FF000000"/>
        <rFont val="Noto Sans"/>
        <family val="2"/>
      </rPr>
      <t xml:space="preserve">阿里</t>
    </r>
  </si>
  <si>
    <t xml:space="preserve">S435.121.4</t>
  </si>
  <si>
    <t xml:space="preserve">9787109295711</t>
  </si>
  <si>
    <t xml:space="preserve">澜沧江鱼类图册</t>
  </si>
  <si>
    <r>
      <rPr>
        <sz val="12"/>
        <color rgb="FF000000"/>
        <rFont val="Noto Sans"/>
        <family val="2"/>
      </rPr>
      <t xml:space="preserve">刘明典</t>
    </r>
    <r>
      <rPr>
        <sz val="12"/>
        <color rgb="FF000000"/>
        <rFont val="宋体"/>
        <family val="0"/>
        <charset val="134"/>
      </rPr>
      <t xml:space="preserve">,</t>
    </r>
    <r>
      <rPr>
        <sz val="12"/>
        <color rgb="FF000000"/>
        <rFont val="Noto Sans"/>
        <family val="2"/>
      </rPr>
      <t xml:space="preserve">朱峰跃</t>
    </r>
    <r>
      <rPr>
        <sz val="12"/>
        <color rgb="FF000000"/>
        <rFont val="宋体"/>
        <family val="0"/>
        <charset val="134"/>
      </rPr>
      <t xml:space="preserve">,</t>
    </r>
    <r>
      <rPr>
        <sz val="12"/>
        <color rgb="FF000000"/>
        <rFont val="Noto Sans"/>
        <family val="2"/>
      </rPr>
      <t xml:space="preserve">刘绍平 等</t>
    </r>
  </si>
  <si>
    <t xml:space="preserve">Q959.4-64</t>
  </si>
  <si>
    <t xml:space="preserve">9787109296169</t>
  </si>
  <si>
    <r>
      <rPr>
        <sz val="12"/>
        <color rgb="FF000000"/>
        <rFont val="Noto Sans"/>
        <family val="2"/>
      </rPr>
      <t xml:space="preserve">新农科建设</t>
    </r>
    <r>
      <rPr>
        <sz val="12"/>
        <color rgb="FF000000"/>
        <rFont val="宋体"/>
        <family val="0"/>
        <charset val="134"/>
      </rPr>
      <t xml:space="preserve">:</t>
    </r>
    <r>
      <rPr>
        <sz val="12"/>
        <color rgb="FF000000"/>
        <rFont val="Noto Sans"/>
        <family val="2"/>
      </rPr>
      <t xml:space="preserve">理念、机制与行动</t>
    </r>
  </si>
  <si>
    <r>
      <rPr>
        <sz val="12"/>
        <color rgb="FF000000"/>
        <rFont val="Noto Sans"/>
        <family val="2"/>
      </rPr>
      <t xml:space="preserve">沈月琴</t>
    </r>
    <r>
      <rPr>
        <sz val="12"/>
        <color rgb="FF000000"/>
        <rFont val="宋体"/>
        <family val="0"/>
        <charset val="134"/>
      </rPr>
      <t xml:space="preserve">,</t>
    </r>
    <r>
      <rPr>
        <sz val="12"/>
        <color rgb="FF000000"/>
        <rFont val="Noto Sans"/>
        <family val="2"/>
      </rPr>
      <t xml:space="preserve">郭建忠</t>
    </r>
  </si>
  <si>
    <t xml:space="preserve">S-53</t>
  </si>
  <si>
    <t xml:space="preserve">9787109297234</t>
  </si>
  <si>
    <r>
      <rPr>
        <sz val="12"/>
        <color rgb="FF000000"/>
        <rFont val="Noto Sans"/>
        <family val="2"/>
      </rPr>
      <t xml:space="preserve">基于沼气技术的南方“</t>
    </r>
    <r>
      <rPr>
        <sz val="12"/>
        <color rgb="FF000000"/>
        <rFont val="宋体"/>
        <family val="0"/>
        <charset val="134"/>
      </rPr>
      <t xml:space="preserve">N2N”</t>
    </r>
    <r>
      <rPr>
        <sz val="12"/>
        <color rgb="FF000000"/>
        <rFont val="Noto Sans"/>
        <family val="2"/>
      </rPr>
      <t xml:space="preserve">生态循环农业模式</t>
    </r>
  </si>
  <si>
    <t xml:space="preserve">万里平</t>
  </si>
  <si>
    <t xml:space="preserve">S216.4</t>
  </si>
  <si>
    <t xml:space="preserve">9787109297579</t>
  </si>
  <si>
    <t xml:space="preserve">葡萄栽培关键技术问答</t>
  </si>
  <si>
    <r>
      <rPr>
        <sz val="12"/>
        <color rgb="FF000000"/>
        <rFont val="Noto Sans"/>
        <family val="2"/>
      </rPr>
      <t xml:space="preserve">李莉</t>
    </r>
    <r>
      <rPr>
        <sz val="12"/>
        <color rgb="FF000000"/>
        <rFont val="宋体"/>
        <family val="0"/>
        <charset val="134"/>
      </rPr>
      <t xml:space="preserve">,</t>
    </r>
    <r>
      <rPr>
        <sz val="12"/>
        <color rgb="FF000000"/>
        <rFont val="Noto Sans"/>
        <family val="2"/>
      </rPr>
      <t xml:space="preserve">宣立锋</t>
    </r>
    <r>
      <rPr>
        <sz val="12"/>
        <color rgb="FF000000"/>
        <rFont val="宋体"/>
        <family val="0"/>
        <charset val="134"/>
      </rPr>
      <t xml:space="preserve">,</t>
    </r>
    <r>
      <rPr>
        <sz val="12"/>
        <color rgb="FF000000"/>
        <rFont val="Noto Sans"/>
        <family val="2"/>
      </rPr>
      <t xml:space="preserve">牛帅科 等</t>
    </r>
  </si>
  <si>
    <t xml:space="preserve">S663.1-44</t>
  </si>
  <si>
    <t xml:space="preserve">9787109298125</t>
  </si>
  <si>
    <r>
      <rPr>
        <sz val="12"/>
        <color rgb="FF000000"/>
        <rFont val="Noto Sans"/>
        <family val="2"/>
      </rPr>
      <t xml:space="preserve">世界名校风景园林</t>
    </r>
    <r>
      <rPr>
        <sz val="12"/>
        <color rgb="FF000000"/>
        <rFont val="宋体"/>
        <family val="0"/>
        <charset val="134"/>
      </rPr>
      <t xml:space="preserve">STUDIO</t>
    </r>
    <r>
      <rPr>
        <sz val="12"/>
        <color rgb="FF000000"/>
        <rFont val="Noto Sans"/>
        <family val="2"/>
      </rPr>
      <t xml:space="preserve">课程实录</t>
    </r>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尼尔古尔</t>
    </r>
    <r>
      <rPr>
        <sz val="12"/>
        <color rgb="FF000000"/>
        <rFont val="宋体"/>
        <family val="0"/>
        <charset val="134"/>
      </rPr>
      <t xml:space="preserve">·</t>
    </r>
    <r>
      <rPr>
        <sz val="12"/>
        <color rgb="FF000000"/>
        <rFont val="Noto Sans"/>
        <family val="2"/>
      </rPr>
      <t xml:space="preserve">卡拉德尼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尔克</t>
    </r>
    <r>
      <rPr>
        <sz val="12"/>
        <color rgb="FF000000"/>
        <rFont val="宋体"/>
        <family val="0"/>
        <charset val="134"/>
      </rPr>
      <t xml:space="preserve">·</t>
    </r>
    <r>
      <rPr>
        <sz val="12"/>
        <color rgb="FF000000"/>
        <rFont val="Noto Sans"/>
        <family val="2"/>
      </rPr>
      <t xml:space="preserve">梅尔滕斯</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斯蒂尔斯</t>
    </r>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卡斯滕</t>
    </r>
    <r>
      <rPr>
        <sz val="12"/>
        <color rgb="FF000000"/>
        <rFont val="宋体"/>
        <family val="0"/>
        <charset val="134"/>
      </rPr>
      <t xml:space="preserve">·</t>
    </r>
    <r>
      <rPr>
        <sz val="12"/>
        <color rgb="FF000000"/>
        <rFont val="Noto Sans"/>
        <family val="2"/>
      </rPr>
      <t xml:space="preserve">约根森</t>
    </r>
  </si>
  <si>
    <t xml:space="preserve">TU986.2-41</t>
  </si>
  <si>
    <t xml:space="preserve">9787109298279</t>
  </si>
  <si>
    <r>
      <rPr>
        <sz val="12"/>
        <color rgb="FF000000"/>
        <rFont val="Noto Sans"/>
        <family val="2"/>
      </rPr>
      <t xml:space="preserve">棉花集中成熟轻简栽培</t>
    </r>
    <r>
      <rPr>
        <sz val="12"/>
        <color rgb="FF000000"/>
        <rFont val="宋体"/>
        <family val="0"/>
        <charset val="134"/>
      </rPr>
      <t xml:space="preserve">100</t>
    </r>
    <r>
      <rPr>
        <sz val="12"/>
        <color rgb="FF000000"/>
        <rFont val="Noto Sans"/>
        <family val="2"/>
      </rPr>
      <t xml:space="preserve">题</t>
    </r>
  </si>
  <si>
    <t xml:space="preserve">陈常兵</t>
  </si>
  <si>
    <t xml:space="preserve">S562</t>
  </si>
  <si>
    <t xml:space="preserve">9787109298422</t>
  </si>
  <si>
    <r>
      <rPr>
        <sz val="12"/>
        <color rgb="FF000000"/>
        <rFont val="Noto Sans"/>
        <family val="2"/>
      </rPr>
      <t xml:space="preserve">碳中和与现代农业</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潘根兴</t>
    </r>
    <r>
      <rPr>
        <sz val="12"/>
        <color rgb="FF000000"/>
        <rFont val="宋体"/>
        <family val="0"/>
        <charset val="134"/>
      </rPr>
      <t xml:space="preserve">,</t>
    </r>
    <r>
      <rPr>
        <sz val="12"/>
        <color rgb="FF000000"/>
        <rFont val="Noto Sans"/>
        <family val="2"/>
      </rPr>
      <t xml:space="preserve">程琨</t>
    </r>
    <r>
      <rPr>
        <sz val="12"/>
        <color rgb="FF000000"/>
        <rFont val="宋体"/>
        <family val="0"/>
        <charset val="134"/>
      </rPr>
      <t xml:space="preserve">,</t>
    </r>
    <r>
      <rPr>
        <sz val="12"/>
        <color rgb="FF000000"/>
        <rFont val="Noto Sans"/>
        <family val="2"/>
      </rPr>
      <t xml:space="preserve">郑聚锋</t>
    </r>
  </si>
  <si>
    <t xml:space="preserve">9787109298446</t>
  </si>
  <si>
    <t xml:space="preserve">图解茶树高效栽培与病虫害防治</t>
  </si>
  <si>
    <t xml:space="preserve">杨如兴</t>
  </si>
  <si>
    <t xml:space="preserve">S571.1-64</t>
  </si>
  <si>
    <t xml:space="preserve">9787109298545</t>
  </si>
  <si>
    <t xml:space="preserve">大通牦牛</t>
  </si>
  <si>
    <r>
      <rPr>
        <sz val="12"/>
        <color rgb="FF000000"/>
        <rFont val="Noto Sans"/>
        <family val="2"/>
      </rPr>
      <t xml:space="preserve">梁春年</t>
    </r>
    <r>
      <rPr>
        <sz val="12"/>
        <color rgb="FF000000"/>
        <rFont val="宋体"/>
        <family val="0"/>
        <charset val="134"/>
      </rPr>
      <t xml:space="preserve">,</t>
    </r>
    <r>
      <rPr>
        <sz val="12"/>
        <color rgb="FF000000"/>
        <rFont val="Noto Sans"/>
        <family val="2"/>
      </rPr>
      <t xml:space="preserve">阎萍</t>
    </r>
  </si>
  <si>
    <t xml:space="preserve">S823.8</t>
  </si>
  <si>
    <t xml:space="preserve">9787109298897</t>
  </si>
  <si>
    <r>
      <rPr>
        <sz val="12"/>
        <color rgb="FF000000"/>
        <rFont val="Noto Sans"/>
        <family val="2"/>
      </rPr>
      <t xml:space="preserve">绿色食品生产操作规程</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si>
  <si>
    <r>
      <rPr>
        <sz val="12"/>
        <color rgb="FF000000"/>
        <rFont val="Noto Sans"/>
        <family val="2"/>
      </rPr>
      <t xml:space="preserve">张志华</t>
    </r>
    <r>
      <rPr>
        <sz val="12"/>
        <color rgb="FF000000"/>
        <rFont val="宋体"/>
        <family val="0"/>
        <charset val="134"/>
      </rPr>
      <t xml:space="preserve">,</t>
    </r>
    <r>
      <rPr>
        <sz val="12"/>
        <color rgb="FF000000"/>
        <rFont val="Noto Sans"/>
        <family val="2"/>
      </rPr>
      <t xml:space="preserve">张宪</t>
    </r>
  </si>
  <si>
    <t xml:space="preserve">TS2-65</t>
  </si>
  <si>
    <t xml:space="preserve">9787109299016</t>
  </si>
  <si>
    <t xml:space="preserve">抗氧化剂对皱纹盘鲍重金属的解毒作用研究</t>
  </si>
  <si>
    <t xml:space="preserve">类延菊</t>
  </si>
  <si>
    <t xml:space="preserve">S968.31</t>
  </si>
  <si>
    <t xml:space="preserve">9787109299047</t>
  </si>
  <si>
    <t xml:space="preserve">次生林碳汇与生物多样性提升技术</t>
  </si>
  <si>
    <r>
      <rPr>
        <sz val="12"/>
        <color rgb="FF000000"/>
        <rFont val="Noto Sans"/>
        <family val="2"/>
      </rPr>
      <t xml:space="preserve">姜春前</t>
    </r>
    <r>
      <rPr>
        <sz val="12"/>
        <color rgb="FF000000"/>
        <rFont val="宋体"/>
        <family val="0"/>
        <charset val="134"/>
      </rPr>
      <t xml:space="preserve">,</t>
    </r>
    <r>
      <rPr>
        <sz val="12"/>
        <color rgb="FF000000"/>
        <rFont val="Noto Sans"/>
        <family val="2"/>
      </rPr>
      <t xml:space="preserve">白彦锋</t>
    </r>
    <r>
      <rPr>
        <sz val="12"/>
        <color rgb="FF000000"/>
        <rFont val="宋体"/>
        <family val="0"/>
        <charset val="134"/>
      </rPr>
      <t xml:space="preserve">,</t>
    </r>
    <r>
      <rPr>
        <sz val="12"/>
        <color rgb="FF000000"/>
        <rFont val="Noto Sans"/>
        <family val="2"/>
      </rPr>
      <t xml:space="preserve">孟京辉</t>
    </r>
  </si>
  <si>
    <t xml:space="preserve">S718.54</t>
  </si>
  <si>
    <t xml:space="preserve">9787109299078</t>
  </si>
  <si>
    <r>
      <rPr>
        <sz val="12"/>
        <color rgb="FF000000"/>
        <rFont val="Noto Sans"/>
        <family val="2"/>
      </rPr>
      <t xml:space="preserve">湾区农讯百强技术</t>
    </r>
    <r>
      <rPr>
        <sz val="12"/>
        <color rgb="FF000000"/>
        <rFont val="宋体"/>
        <family val="0"/>
        <charset val="134"/>
      </rPr>
      <t xml:space="preserve">(2022)</t>
    </r>
  </si>
  <si>
    <t xml:space="preserve">潘广</t>
  </si>
  <si>
    <t xml:space="preserve">S126</t>
  </si>
  <si>
    <t xml:space="preserve">9787109299207</t>
  </si>
  <si>
    <t xml:space="preserve">中国近海渔业资源管理发展战略及对策研究</t>
  </si>
  <si>
    <t xml:space="preserve">唐启升</t>
  </si>
  <si>
    <t xml:space="preserve">S922</t>
  </si>
  <si>
    <t xml:space="preserve">9787109299481</t>
  </si>
  <si>
    <t xml:space="preserve">温室透光覆盖材料选择与应用</t>
  </si>
  <si>
    <t xml:space="preserve">设施农业技术系列丛书</t>
  </si>
  <si>
    <t xml:space="preserve">何芬</t>
  </si>
  <si>
    <t xml:space="preserve">S625</t>
  </si>
  <si>
    <t xml:space="preserve">9787109299559</t>
  </si>
  <si>
    <t xml:space="preserve">陆基工厂化循环水养殖技术模式</t>
  </si>
  <si>
    <t xml:space="preserve">绿色水产养殖典型技术模式丛书</t>
  </si>
  <si>
    <t xml:space="preserve">全国水产技术推广总站</t>
  </si>
  <si>
    <t xml:space="preserve">S96</t>
  </si>
  <si>
    <t xml:space="preserve">9787109299566</t>
  </si>
  <si>
    <r>
      <rPr>
        <sz val="12"/>
        <color rgb="FF000000"/>
        <rFont val="宋体"/>
        <family val="0"/>
        <charset val="134"/>
      </rPr>
      <t xml:space="preserve">0-3</t>
    </r>
    <r>
      <rPr>
        <sz val="12"/>
        <color rgb="FF000000"/>
        <rFont val="Noto Sans"/>
        <family val="2"/>
      </rPr>
      <t xml:space="preserve">岁快乐亲子操</t>
    </r>
    <r>
      <rPr>
        <sz val="12"/>
        <color rgb="FF000000"/>
        <rFont val="宋体"/>
        <family val="0"/>
        <charset val="134"/>
      </rPr>
      <t xml:space="preserve">(25</t>
    </r>
    <r>
      <rPr>
        <sz val="12"/>
        <color rgb="FF000000"/>
        <rFont val="Noto Sans"/>
        <family val="2"/>
      </rPr>
      <t xml:space="preserve">节</t>
    </r>
    <r>
      <rPr>
        <sz val="12"/>
        <color rgb="FF000000"/>
        <rFont val="宋体"/>
        <family val="0"/>
        <charset val="134"/>
      </rPr>
      <t xml:space="preserve">)</t>
    </r>
    <r>
      <rPr>
        <sz val="12"/>
        <color rgb="FF000000"/>
        <rFont val="Noto Sans"/>
        <family val="2"/>
      </rPr>
      <t xml:space="preserve">图解</t>
    </r>
    <r>
      <rPr>
        <sz val="12"/>
        <color rgb="FF000000"/>
        <rFont val="宋体"/>
        <family val="0"/>
        <charset val="134"/>
      </rPr>
      <t xml:space="preserve">+</t>
    </r>
    <r>
      <rPr>
        <sz val="12"/>
        <color rgb="FF000000"/>
        <rFont val="Noto Sans"/>
        <family val="2"/>
      </rPr>
      <t xml:space="preserve">视频</t>
    </r>
  </si>
  <si>
    <t xml:space="preserve">韩玉梅</t>
  </si>
  <si>
    <t xml:space="preserve">9787109299795</t>
  </si>
  <si>
    <r>
      <rPr>
        <sz val="12"/>
        <color rgb="FF000000"/>
        <rFont val="Noto Sans"/>
        <family val="2"/>
      </rPr>
      <t xml:space="preserve">线性代数考研高分领跑计划九堂课</t>
    </r>
    <r>
      <rPr>
        <sz val="12"/>
        <color rgb="FF000000"/>
        <rFont val="宋体"/>
        <family val="0"/>
        <charset val="134"/>
      </rPr>
      <t xml:space="preserve">(2023</t>
    </r>
    <r>
      <rPr>
        <sz val="12"/>
        <color rgb="FF000000"/>
        <rFont val="Noto Sans"/>
        <family val="2"/>
      </rPr>
      <t xml:space="preserve">考研专用</t>
    </r>
    <r>
      <rPr>
        <sz val="12"/>
        <color rgb="FF000000"/>
        <rFont val="宋体"/>
        <family val="0"/>
        <charset val="134"/>
      </rPr>
      <t xml:space="preserve">)</t>
    </r>
  </si>
  <si>
    <t xml:space="preserve">金榜时代考研数学系列</t>
  </si>
  <si>
    <t xml:space="preserve">申亚男</t>
  </si>
  <si>
    <t xml:space="preserve">9787109299801</t>
  </si>
  <si>
    <r>
      <rPr>
        <sz val="12"/>
        <color rgb="FF000000"/>
        <rFont val="Noto Sans"/>
        <family val="2"/>
      </rPr>
      <t xml:space="preserve">真题同源压轴</t>
    </r>
    <r>
      <rPr>
        <sz val="12"/>
        <color rgb="FF000000"/>
        <rFont val="宋体"/>
        <family val="0"/>
        <charset val="134"/>
      </rPr>
      <t xml:space="preserve">150</t>
    </r>
  </si>
  <si>
    <r>
      <rPr>
        <sz val="12"/>
        <color rgb="FF000000"/>
        <rFont val="Noto Sans"/>
        <family val="2"/>
      </rPr>
      <t xml:space="preserve">考研数学</t>
    </r>
    <r>
      <rPr>
        <sz val="12"/>
        <color rgb="FF000000"/>
        <rFont val="宋体"/>
        <family val="0"/>
        <charset val="134"/>
      </rPr>
      <t xml:space="preserve">150</t>
    </r>
    <r>
      <rPr>
        <sz val="12"/>
        <color rgb="FF000000"/>
        <rFont val="Noto Sans"/>
        <family val="2"/>
      </rPr>
      <t xml:space="preserve">系列</t>
    </r>
  </si>
  <si>
    <r>
      <rPr>
        <sz val="12"/>
        <color rgb="FF000000"/>
        <rFont val="Noto Sans"/>
        <family val="2"/>
      </rPr>
      <t xml:space="preserve">姜晓千</t>
    </r>
    <r>
      <rPr>
        <sz val="12"/>
        <color rgb="FF000000"/>
        <rFont val="宋体"/>
        <family val="0"/>
        <charset val="134"/>
      </rPr>
      <t xml:space="preserve">,</t>
    </r>
    <r>
      <rPr>
        <sz val="12"/>
        <color rgb="FF000000"/>
        <rFont val="Noto Sans"/>
        <family val="2"/>
      </rPr>
      <t xml:space="preserve">王一鸣</t>
    </r>
  </si>
  <si>
    <t xml:space="preserve">9787109299825</t>
  </si>
  <si>
    <r>
      <rPr>
        <sz val="12"/>
        <color rgb="FF000000"/>
        <rFont val="Noto Sans"/>
        <family val="2"/>
      </rPr>
      <t xml:space="preserve">中国生态系统定位观测与研究数据集</t>
    </r>
    <r>
      <rPr>
        <sz val="12"/>
        <color rgb="FF000000"/>
        <rFont val="宋体"/>
        <family val="0"/>
        <charset val="134"/>
      </rPr>
      <t xml:space="preserve">.</t>
    </r>
    <r>
      <rPr>
        <sz val="12"/>
        <color rgb="FF000000"/>
        <rFont val="Noto Sans"/>
        <family val="2"/>
      </rPr>
      <t xml:space="preserve">森林生态系统卷</t>
    </r>
    <r>
      <rPr>
        <sz val="12"/>
        <color rgb="FF000000"/>
        <rFont val="宋体"/>
        <family val="0"/>
        <charset val="134"/>
      </rPr>
      <t xml:space="preserve">-</t>
    </r>
    <r>
      <rPr>
        <sz val="12"/>
        <color rgb="FF000000"/>
        <rFont val="Noto Sans"/>
        <family val="2"/>
      </rPr>
      <t xml:space="preserve">江西大岗山站</t>
    </r>
    <r>
      <rPr>
        <sz val="12"/>
        <color rgb="FF000000"/>
        <rFont val="宋体"/>
        <family val="0"/>
        <charset val="134"/>
      </rPr>
      <t xml:space="preserve">(2005-2015)</t>
    </r>
  </si>
  <si>
    <r>
      <rPr>
        <sz val="12"/>
        <color rgb="FF000000"/>
        <rFont val="Noto Sans"/>
        <family val="2"/>
      </rPr>
      <t xml:space="preserve">陈宜瑜</t>
    </r>
    <r>
      <rPr>
        <sz val="12"/>
        <color rgb="FF000000"/>
        <rFont val="宋体"/>
        <family val="0"/>
        <charset val="134"/>
      </rPr>
      <t xml:space="preserve">,</t>
    </r>
    <r>
      <rPr>
        <sz val="12"/>
        <color rgb="FF000000"/>
        <rFont val="Noto Sans"/>
        <family val="2"/>
      </rPr>
      <t xml:space="preserve">王兵</t>
    </r>
  </si>
  <si>
    <t xml:space="preserve">9787109299986</t>
  </si>
  <si>
    <t xml:space="preserve">茶树病虫害识别与防治手册</t>
  </si>
  <si>
    <t xml:space="preserve">唐美君</t>
  </si>
  <si>
    <t xml:space="preserve">S435.711-62</t>
  </si>
  <si>
    <t xml:space="preserve">9787109300538</t>
  </si>
  <si>
    <t xml:space="preserve">中国尾孢及近似无性型真菌分类</t>
  </si>
  <si>
    <t xml:space="preserve">翟凤艳</t>
  </si>
  <si>
    <t xml:space="preserve">Q949.331</t>
  </si>
  <si>
    <t xml:space="preserve">9787109301337</t>
  </si>
  <si>
    <t xml:space="preserve">基于属性的数字签名研究</t>
  </si>
  <si>
    <r>
      <rPr>
        <sz val="12"/>
        <color rgb="FF000000"/>
        <rFont val="Noto Sans"/>
        <family val="2"/>
      </rPr>
      <t xml:space="preserve">孙昌霞</t>
    </r>
    <r>
      <rPr>
        <sz val="12"/>
        <color rgb="FF000000"/>
        <rFont val="宋体"/>
        <family val="0"/>
        <charset val="134"/>
      </rPr>
      <t xml:space="preserve">,</t>
    </r>
    <r>
      <rPr>
        <sz val="12"/>
        <color rgb="FF000000"/>
        <rFont val="Noto Sans"/>
        <family val="2"/>
      </rPr>
      <t xml:space="preserve">司海平</t>
    </r>
    <r>
      <rPr>
        <sz val="12"/>
        <color rgb="FF000000"/>
        <rFont val="宋体"/>
        <family val="0"/>
        <charset val="134"/>
      </rPr>
      <t xml:space="preserve">,</t>
    </r>
    <r>
      <rPr>
        <sz val="12"/>
        <color rgb="FF000000"/>
        <rFont val="Noto Sans"/>
        <family val="2"/>
      </rPr>
      <t xml:space="preserve">王少参 等</t>
    </r>
  </si>
  <si>
    <t xml:space="preserve">9787109301887</t>
  </si>
  <si>
    <r>
      <rPr>
        <sz val="12"/>
        <color rgb="FF000000"/>
        <rFont val="宋体"/>
        <family val="0"/>
        <charset val="134"/>
      </rPr>
      <t xml:space="preserve">OIE</t>
    </r>
    <r>
      <rPr>
        <sz val="12"/>
        <color rgb="FF000000"/>
        <rFont val="Noto Sans"/>
        <family val="2"/>
      </rPr>
      <t xml:space="preserve">全球兽医教育和兽医法定机构大会纪实</t>
    </r>
  </si>
  <si>
    <r>
      <rPr>
        <sz val="12"/>
        <color rgb="FF000000"/>
        <rFont val="宋体"/>
        <family val="0"/>
        <charset val="134"/>
      </rPr>
      <t xml:space="preserve">[/]</t>
    </r>
    <r>
      <rPr>
        <sz val="12"/>
        <color rgb="FF000000"/>
        <rFont val="Noto Sans"/>
        <family val="2"/>
      </rPr>
      <t xml:space="preserve">世界动物卫生组织</t>
    </r>
  </si>
  <si>
    <t xml:space="preserve">S85</t>
  </si>
  <si>
    <t xml:space="preserve">9787109302129</t>
  </si>
  <si>
    <t xml:space="preserve">海域使用论证导论</t>
  </si>
  <si>
    <t xml:space="preserve">任效忠</t>
  </si>
  <si>
    <t xml:space="preserve">9787565526329</t>
  </si>
  <si>
    <t xml:space="preserve">水下图像与视觉智能处理技术及应用</t>
  </si>
  <si>
    <t xml:space="preserve">智慧农业关键技术集成与应用系列丛书</t>
  </si>
  <si>
    <r>
      <rPr>
        <sz val="12"/>
        <color rgb="FF000000"/>
        <rFont val="Noto Sans"/>
        <family val="2"/>
      </rPr>
      <t xml:space="preserve">安冬</t>
    </r>
    <r>
      <rPr>
        <sz val="12"/>
        <color rgb="FF000000"/>
        <rFont val="宋体"/>
        <family val="0"/>
        <charset val="134"/>
      </rPr>
      <t xml:space="preserve">,</t>
    </r>
    <r>
      <rPr>
        <sz val="12"/>
        <color rgb="FF000000"/>
        <rFont val="Noto Sans"/>
        <family val="2"/>
      </rPr>
      <t xml:space="preserve">位耀光</t>
    </r>
  </si>
  <si>
    <t xml:space="preserve">中国农业大学出版社有限公司</t>
  </si>
  <si>
    <t xml:space="preserve">TN919.8</t>
  </si>
  <si>
    <t xml:space="preserve">9787565527241</t>
  </si>
  <si>
    <t xml:space="preserve">猪的饲料筹划与供给</t>
  </si>
  <si>
    <r>
      <rPr>
        <sz val="12"/>
        <color rgb="FF000000"/>
        <rFont val="Noto Sans"/>
        <family val="2"/>
      </rPr>
      <t xml:space="preserve">刘瑞玲</t>
    </r>
    <r>
      <rPr>
        <sz val="12"/>
        <color rgb="FF000000"/>
        <rFont val="宋体"/>
        <family val="0"/>
        <charset val="134"/>
      </rPr>
      <t xml:space="preserve">,</t>
    </r>
    <r>
      <rPr>
        <sz val="12"/>
        <color rgb="FF000000"/>
        <rFont val="Noto Sans"/>
        <family val="2"/>
      </rPr>
      <t xml:space="preserve">隋晓东</t>
    </r>
    <r>
      <rPr>
        <sz val="12"/>
        <color rgb="FF000000"/>
        <rFont val="宋体"/>
        <family val="0"/>
        <charset val="134"/>
      </rPr>
      <t xml:space="preserve">,</t>
    </r>
    <r>
      <rPr>
        <sz val="12"/>
        <color rgb="FF000000"/>
        <rFont val="Noto Sans"/>
        <family val="2"/>
      </rPr>
      <t xml:space="preserve">王香祖</t>
    </r>
  </si>
  <si>
    <t xml:space="preserve">S828.5</t>
  </si>
  <si>
    <t xml:space="preserve">9787565527494</t>
  </si>
  <si>
    <r>
      <rPr>
        <sz val="12"/>
        <color rgb="FF000000"/>
        <rFont val="Noto Sans"/>
        <family val="2"/>
      </rPr>
      <t xml:space="preserve">山区蔬菜</t>
    </r>
    <r>
      <rPr>
        <sz val="12"/>
        <color rgb="FF000000"/>
        <rFont val="宋体"/>
        <family val="0"/>
        <charset val="134"/>
      </rPr>
      <t xml:space="preserve">(</t>
    </r>
    <r>
      <rPr>
        <sz val="12"/>
        <color rgb="FF000000"/>
        <rFont val="Noto Sans"/>
        <family val="2"/>
      </rPr>
      <t xml:space="preserve">食用菌</t>
    </r>
    <r>
      <rPr>
        <sz val="12"/>
        <color rgb="FF000000"/>
        <rFont val="宋体"/>
        <family val="0"/>
        <charset val="134"/>
      </rPr>
      <t xml:space="preserve">)</t>
    </r>
    <r>
      <rPr>
        <sz val="12"/>
        <color rgb="FF000000"/>
        <rFont val="Noto Sans"/>
        <family val="2"/>
      </rPr>
      <t xml:space="preserve">栽培与管理</t>
    </r>
  </si>
  <si>
    <r>
      <rPr>
        <sz val="12"/>
        <color rgb="FF000000"/>
        <rFont val="Noto Sans"/>
        <family val="2"/>
      </rPr>
      <t xml:space="preserve">董岩</t>
    </r>
    <r>
      <rPr>
        <sz val="12"/>
        <color rgb="FF000000"/>
        <rFont val="宋体"/>
        <family val="0"/>
        <charset val="134"/>
      </rPr>
      <t xml:space="preserve">,</t>
    </r>
    <r>
      <rPr>
        <sz val="12"/>
        <color rgb="FF000000"/>
        <rFont val="Noto Sans"/>
        <family val="2"/>
      </rPr>
      <t xml:space="preserve">孙景明</t>
    </r>
    <r>
      <rPr>
        <sz val="12"/>
        <color rgb="FF000000"/>
        <rFont val="宋体"/>
        <family val="0"/>
        <charset val="134"/>
      </rPr>
      <t xml:space="preserve">,</t>
    </r>
    <r>
      <rPr>
        <sz val="12"/>
        <color rgb="FF000000"/>
        <rFont val="Noto Sans"/>
        <family val="2"/>
      </rPr>
      <t xml:space="preserve">陶秀娟</t>
    </r>
  </si>
  <si>
    <t xml:space="preserve">S646</t>
  </si>
  <si>
    <t xml:space="preserve">9787565528200</t>
  </si>
  <si>
    <t xml:space="preserve">环境科学专业英语</t>
  </si>
  <si>
    <t xml:space="preserve">彭丽成</t>
  </si>
  <si>
    <t xml:space="preserve">X-43</t>
  </si>
  <si>
    <t xml:space="preserve">9787565528491</t>
  </si>
  <si>
    <t xml:space="preserve">饲料营养价值评定方法与技术</t>
  </si>
  <si>
    <r>
      <rPr>
        <sz val="12"/>
        <color rgb="FF000000"/>
        <rFont val="Noto Sans"/>
        <family val="2"/>
      </rPr>
      <t xml:space="preserve">裴彩霞</t>
    </r>
    <r>
      <rPr>
        <sz val="12"/>
        <color rgb="FF000000"/>
        <rFont val="宋体"/>
        <family val="0"/>
        <charset val="134"/>
      </rPr>
      <t xml:space="preserve">,</t>
    </r>
    <r>
      <rPr>
        <sz val="12"/>
        <color rgb="FF000000"/>
        <rFont val="Noto Sans"/>
        <family val="2"/>
      </rPr>
      <t xml:space="preserve">张延利</t>
    </r>
  </si>
  <si>
    <t xml:space="preserve">S816.15</t>
  </si>
  <si>
    <t xml:space="preserve">9787511658463</t>
  </si>
  <si>
    <t xml:space="preserve">丛枝菌根真菌与氮循环</t>
  </si>
  <si>
    <t xml:space="preserve">李侠</t>
  </si>
  <si>
    <t xml:space="preserve">中国农业科学技术出版社</t>
  </si>
  <si>
    <t xml:space="preserve">Q949.32</t>
  </si>
  <si>
    <t xml:space="preserve">9787511658616</t>
  </si>
  <si>
    <t xml:space="preserve">粮食果蔬等农产品加工废弃物资源化利用技术及标准研究</t>
  </si>
  <si>
    <r>
      <rPr>
        <sz val="12"/>
        <color rgb="FF000000"/>
        <rFont val="Noto Sans"/>
        <family val="2"/>
      </rPr>
      <t xml:space="preserve">孙彩霞</t>
    </r>
    <r>
      <rPr>
        <sz val="12"/>
        <color rgb="FF000000"/>
        <rFont val="宋体"/>
        <family val="0"/>
        <charset val="134"/>
      </rPr>
      <t xml:space="preserve">,</t>
    </r>
    <r>
      <rPr>
        <sz val="12"/>
        <color rgb="FF000000"/>
        <rFont val="Noto Sans"/>
        <family val="2"/>
      </rPr>
      <t xml:space="preserve">李庆鹏</t>
    </r>
  </si>
  <si>
    <t xml:space="preserve">X71</t>
  </si>
  <si>
    <t xml:space="preserve">9787511658685</t>
  </si>
  <si>
    <t xml:space="preserve">现代养牛技术大全</t>
  </si>
  <si>
    <r>
      <rPr>
        <sz val="12"/>
        <color rgb="FF000000"/>
        <rFont val="Noto Sans"/>
        <family val="2"/>
      </rPr>
      <t xml:space="preserve">柳光明</t>
    </r>
    <r>
      <rPr>
        <sz val="12"/>
        <color rgb="FF000000"/>
        <rFont val="宋体"/>
        <family val="0"/>
        <charset val="134"/>
      </rPr>
      <t xml:space="preserve">,</t>
    </r>
    <r>
      <rPr>
        <sz val="12"/>
        <color rgb="FF000000"/>
        <rFont val="Noto Sans"/>
        <family val="2"/>
      </rPr>
      <t xml:space="preserve">傅祥伟</t>
    </r>
    <r>
      <rPr>
        <sz val="12"/>
        <color rgb="FF000000"/>
        <rFont val="宋体"/>
        <family val="0"/>
        <charset val="134"/>
      </rPr>
      <t xml:space="preserve">,</t>
    </r>
    <r>
      <rPr>
        <sz val="12"/>
        <color rgb="FF000000"/>
        <rFont val="Noto Sans"/>
        <family val="2"/>
      </rPr>
      <t xml:space="preserve">陈同</t>
    </r>
  </si>
  <si>
    <t xml:space="preserve">S823</t>
  </si>
  <si>
    <t xml:space="preserve">9787511659118</t>
  </si>
  <si>
    <r>
      <rPr>
        <sz val="12"/>
        <color rgb="FF000000"/>
        <rFont val="Noto Sans"/>
        <family val="2"/>
      </rPr>
      <t xml:space="preserve">生物刺激素</t>
    </r>
    <r>
      <rPr>
        <sz val="12"/>
        <color rgb="FF000000"/>
        <rFont val="宋体"/>
        <family val="0"/>
        <charset val="134"/>
      </rPr>
      <t xml:space="preserve">:</t>
    </r>
    <r>
      <rPr>
        <sz val="12"/>
        <color rgb="FF000000"/>
        <rFont val="Noto Sans"/>
        <family val="2"/>
      </rPr>
      <t xml:space="preserve">促进植物健康生长的天然活性成分</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艾伯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尹鹭</t>
    </r>
  </si>
  <si>
    <t xml:space="preserve">Q946.885</t>
  </si>
  <si>
    <t xml:space="preserve">9787515366296</t>
  </si>
  <si>
    <t xml:space="preserve">建设美丽中国</t>
  </si>
  <si>
    <r>
      <rPr>
        <sz val="12"/>
        <color rgb="FF000000"/>
        <rFont val="Noto Sans"/>
        <family val="2"/>
      </rPr>
      <t xml:space="preserve">“问道</t>
    </r>
    <r>
      <rPr>
        <sz val="12"/>
        <color rgb="FF000000"/>
        <rFont val="宋体"/>
        <family val="0"/>
        <charset val="134"/>
      </rPr>
      <t xml:space="preserve">·</t>
    </r>
    <r>
      <rPr>
        <sz val="12"/>
        <color rgb="FF000000"/>
        <rFont val="Noto Sans"/>
        <family val="2"/>
      </rPr>
      <t xml:space="preserve">强国之路”丛书</t>
    </r>
  </si>
  <si>
    <r>
      <rPr>
        <sz val="12"/>
        <color rgb="FF000000"/>
        <rFont val="Noto Sans"/>
        <family val="2"/>
      </rPr>
      <t xml:space="preserve">成长春</t>
    </r>
    <r>
      <rPr>
        <sz val="12"/>
        <color rgb="FF000000"/>
        <rFont val="宋体"/>
        <family val="0"/>
        <charset val="134"/>
      </rPr>
      <t xml:space="preserve">,</t>
    </r>
    <r>
      <rPr>
        <sz val="12"/>
        <color rgb="FF000000"/>
        <rFont val="Noto Sans"/>
        <family val="2"/>
      </rPr>
      <t xml:space="preserve">吴日明</t>
    </r>
  </si>
  <si>
    <t xml:space="preserve">中国青年出版社</t>
  </si>
  <si>
    <t xml:space="preserve">9787515366357</t>
  </si>
  <si>
    <t xml:space="preserve">建设科技强国</t>
  </si>
  <si>
    <r>
      <rPr>
        <sz val="12"/>
        <color rgb="FF000000"/>
        <rFont val="Noto Sans"/>
        <family val="2"/>
      </rPr>
      <t xml:space="preserve">颜晓峰</t>
    </r>
    <r>
      <rPr>
        <sz val="12"/>
        <color rgb="FF000000"/>
        <rFont val="宋体"/>
        <family val="0"/>
        <charset val="134"/>
      </rPr>
      <t xml:space="preserve">,</t>
    </r>
    <r>
      <rPr>
        <sz val="12"/>
        <color rgb="FF000000"/>
        <rFont val="Noto Sans"/>
        <family val="2"/>
      </rPr>
      <t xml:space="preserve">谭小琴</t>
    </r>
  </si>
  <si>
    <t xml:space="preserve">N12</t>
  </si>
  <si>
    <t xml:space="preserve">9787515366470</t>
  </si>
  <si>
    <t xml:space="preserve">建设海洋强国</t>
  </si>
  <si>
    <r>
      <rPr>
        <sz val="12"/>
        <color rgb="FF000000"/>
        <rFont val="Noto Sans"/>
        <family val="2"/>
      </rPr>
      <t xml:space="preserve">曹立</t>
    </r>
    <r>
      <rPr>
        <sz val="12"/>
        <color rgb="FF000000"/>
        <rFont val="宋体"/>
        <family val="0"/>
        <charset val="134"/>
      </rPr>
      <t xml:space="preserve">,</t>
    </r>
    <r>
      <rPr>
        <sz val="12"/>
        <color rgb="FF000000"/>
        <rFont val="Noto Sans"/>
        <family val="2"/>
      </rPr>
      <t xml:space="preserve">何广顺</t>
    </r>
  </si>
  <si>
    <t xml:space="preserve">9787515366791</t>
  </si>
  <si>
    <r>
      <rPr>
        <sz val="12"/>
        <color rgb="FF000000"/>
        <rFont val="宋体"/>
        <family val="0"/>
        <charset val="134"/>
      </rPr>
      <t xml:space="preserve">Python</t>
    </r>
    <r>
      <rPr>
        <sz val="12"/>
        <color rgb="FF000000"/>
        <rFont val="Noto Sans"/>
        <family val="2"/>
      </rPr>
      <t xml:space="preserve">视错觉魔法书</t>
    </r>
  </si>
  <si>
    <t xml:space="preserve">童晶</t>
  </si>
  <si>
    <t xml:space="preserve">TP311.561-49</t>
  </si>
  <si>
    <t xml:space="preserve">9787515366890</t>
  </si>
  <si>
    <r>
      <rPr>
        <sz val="12"/>
        <color rgb="FF000000"/>
        <rFont val="宋体"/>
        <family val="0"/>
        <charset val="134"/>
      </rPr>
      <t xml:space="preserve">Word</t>
    </r>
    <r>
      <rPr>
        <sz val="12"/>
        <color rgb="FF000000"/>
        <rFont val="Noto Sans"/>
        <family val="2"/>
      </rPr>
      <t xml:space="preserve">最强教科书</t>
    </r>
    <r>
      <rPr>
        <sz val="12"/>
        <color rgb="FF000000"/>
        <rFont val="宋体"/>
        <family val="0"/>
        <charset val="134"/>
      </rPr>
      <t xml:space="preserve">(</t>
    </r>
    <r>
      <rPr>
        <sz val="12"/>
        <color rgb="FF000000"/>
        <rFont val="Noto Sans"/>
        <family val="2"/>
      </rPr>
      <t xml:space="preserve">完全版</t>
    </r>
    <r>
      <rPr>
        <sz val="12"/>
        <color rgb="FF000000"/>
        <rFont val="宋体"/>
        <family val="0"/>
        <charset val="134"/>
      </rPr>
      <t xml:space="preserve">)</t>
    </r>
  </si>
  <si>
    <t xml:space="preserve">张栋</t>
  </si>
  <si>
    <t xml:space="preserve">9787518428250</t>
  </si>
  <si>
    <t xml:space="preserve">读懂微生物学</t>
  </si>
  <si>
    <t xml:space="preserve">漫画基础医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杉田隆</t>
    </r>
  </si>
  <si>
    <t xml:space="preserve">中国轻工业出版社</t>
  </si>
  <si>
    <t xml:space="preserve">Q93-49</t>
  </si>
  <si>
    <t xml:space="preserve">9787518438099</t>
  </si>
  <si>
    <t xml:space="preserve">粮食平衡水分理论与实践</t>
  </si>
  <si>
    <t xml:space="preserve">李兴军</t>
  </si>
  <si>
    <t xml:space="preserve">S379</t>
  </si>
  <si>
    <t xml:space="preserve">9787518438303</t>
  </si>
  <si>
    <t xml:space="preserve">经络精油芳疗小百科</t>
  </si>
  <si>
    <t xml:space="preserve">褚柏菁</t>
  </si>
  <si>
    <t xml:space="preserve">R459.9</t>
  </si>
  <si>
    <t xml:space="preserve">9787518438570</t>
  </si>
  <si>
    <r>
      <rPr>
        <sz val="12"/>
        <color rgb="FF000000"/>
        <rFont val="Noto Sans"/>
        <family val="2"/>
      </rPr>
      <t xml:space="preserve">数字标签与包装印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标签与贴标技术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费尔利</t>
    </r>
  </si>
  <si>
    <t xml:space="preserve">TS896-39</t>
  </si>
  <si>
    <t xml:space="preserve">9787518438785</t>
  </si>
  <si>
    <t xml:space="preserve">卷烟加工对产品质量及烟气成分的影响</t>
  </si>
  <si>
    <r>
      <rPr>
        <sz val="12"/>
        <color rgb="FF000000"/>
        <rFont val="Noto Sans"/>
        <family val="2"/>
      </rPr>
      <t xml:space="preserve">邓国栋</t>
    </r>
    <r>
      <rPr>
        <sz val="12"/>
        <color rgb="FF000000"/>
        <rFont val="宋体"/>
        <family val="0"/>
        <charset val="134"/>
      </rPr>
      <t xml:space="preserve">,</t>
    </r>
    <r>
      <rPr>
        <sz val="12"/>
        <color rgb="FF000000"/>
        <rFont val="Noto Sans"/>
        <family val="2"/>
      </rPr>
      <t xml:space="preserve">李斌</t>
    </r>
    <r>
      <rPr>
        <sz val="12"/>
        <color rgb="FF000000"/>
        <rFont val="宋体"/>
        <family val="0"/>
        <charset val="134"/>
      </rPr>
      <t xml:space="preserve">,</t>
    </r>
    <r>
      <rPr>
        <sz val="12"/>
        <color rgb="FF000000"/>
        <rFont val="Noto Sans"/>
        <family val="2"/>
      </rPr>
      <t xml:space="preserve">王兵</t>
    </r>
  </si>
  <si>
    <t xml:space="preserve">9787518438891</t>
  </si>
  <si>
    <t xml:space="preserve">中国微生物健康产业发展研究</t>
  </si>
  <si>
    <t xml:space="preserve">马爱进</t>
  </si>
  <si>
    <t xml:space="preserve">9787518438938</t>
  </si>
  <si>
    <t xml:space="preserve">手作曲奇</t>
  </si>
  <si>
    <t xml:space="preserve">元气满满下午茶系列</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承原</t>
    </r>
  </si>
  <si>
    <t xml:space="preserve">TS213.22</t>
  </si>
  <si>
    <t xml:space="preserve">9787518439737</t>
  </si>
  <si>
    <r>
      <rPr>
        <sz val="12"/>
        <color rgb="FF000000"/>
        <rFont val="Noto Sans"/>
        <family val="2"/>
      </rPr>
      <t xml:space="preserve">儿童情绪障碍跨诊断治疗的统一方案</t>
    </r>
    <r>
      <rPr>
        <sz val="12"/>
        <color rgb="FF000000"/>
        <rFont val="宋体"/>
        <family val="0"/>
        <charset val="134"/>
      </rPr>
      <t xml:space="preserve">:</t>
    </r>
    <r>
      <rPr>
        <sz val="12"/>
        <color rgb="FF000000"/>
        <rFont val="Noto Sans"/>
        <family val="2"/>
      </rPr>
      <t xml:space="preserve">自助手册</t>
    </r>
  </si>
  <si>
    <t xml:space="preserve">万千心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埃伦赖希</t>
    </r>
    <r>
      <rPr>
        <sz val="12"/>
        <color rgb="FF000000"/>
        <rFont val="宋体"/>
        <family val="0"/>
        <charset val="134"/>
      </rPr>
      <t xml:space="preserve">-</t>
    </r>
    <r>
      <rPr>
        <sz val="12"/>
        <color rgb="FF000000"/>
        <rFont val="Noto Sans"/>
        <family val="2"/>
      </rPr>
      <t xml:space="preserve">梅</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M.</t>
    </r>
    <r>
      <rPr>
        <sz val="12"/>
        <color rgb="FF000000"/>
        <rFont val="Noto Sans"/>
        <family val="2"/>
      </rPr>
      <t xml:space="preserve">肯尼迪</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米</t>
    </r>
    <r>
      <rPr>
        <sz val="12"/>
        <color rgb="FF000000"/>
        <rFont val="宋体"/>
        <family val="0"/>
        <charset val="134"/>
      </rPr>
      <t xml:space="preserve">·A.</t>
    </r>
    <r>
      <rPr>
        <sz val="12"/>
        <color rgb="FF000000"/>
        <rFont val="Noto Sans"/>
        <family val="2"/>
      </rPr>
      <t xml:space="preserve">舍曼 等</t>
    </r>
  </si>
  <si>
    <t xml:space="preserve">R749.94</t>
  </si>
  <si>
    <t xml:space="preserve">9787518439850</t>
  </si>
  <si>
    <t xml:space="preserve">跟冠军咖啡师学做咖啡</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丸山咖啡</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树</t>
    </r>
  </si>
  <si>
    <t xml:space="preserve">9787518439874</t>
  </si>
  <si>
    <r>
      <rPr>
        <sz val="12"/>
        <color rgb="FF000000"/>
        <rFont val="Noto Sans"/>
        <family val="2"/>
      </rPr>
      <t xml:space="preserve">孩子认本草</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马增斌</t>
  </si>
  <si>
    <t xml:space="preserve">R28-49</t>
  </si>
  <si>
    <t xml:space="preserve">9787518439959</t>
  </si>
  <si>
    <t xml:space="preserve">青少年情绪障碍跨诊断治疗的统一方案自助手册</t>
  </si>
  <si>
    <t xml:space="preserve">R749.4-62</t>
  </si>
  <si>
    <t xml:space="preserve">9787518439980</t>
  </si>
  <si>
    <r>
      <rPr>
        <sz val="12"/>
        <color rgb="FF000000"/>
        <rFont val="Noto Sans"/>
        <family val="2"/>
      </rPr>
      <t xml:space="preserve">巧做硬核家常菜</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t>
    </r>
  </si>
  <si>
    <t xml:space="preserve">小食刻</t>
  </si>
  <si>
    <t xml:space="preserve">TS972.127</t>
  </si>
  <si>
    <t xml:space="preserve">9787518440368</t>
  </si>
  <si>
    <r>
      <rPr>
        <sz val="12"/>
        <color rgb="FF000000"/>
        <rFont val="Noto Sans"/>
        <family val="2"/>
      </rPr>
      <t xml:space="preserve">简单减糖餐</t>
    </r>
    <r>
      <rPr>
        <sz val="12"/>
        <color rgb="FF000000"/>
        <rFont val="宋体"/>
        <family val="0"/>
        <charset val="134"/>
      </rPr>
      <t xml:space="preserve">,</t>
    </r>
    <r>
      <rPr>
        <sz val="12"/>
        <color rgb="FF000000"/>
        <rFont val="Noto Sans"/>
        <family val="2"/>
      </rPr>
      <t xml:space="preserve">轻松健康瘦</t>
    </r>
  </si>
  <si>
    <t xml:space="preserve">萨巴厨房</t>
  </si>
  <si>
    <t xml:space="preserve">萨巴蒂娜</t>
  </si>
  <si>
    <t xml:space="preserve">9787518440375</t>
  </si>
  <si>
    <r>
      <rPr>
        <sz val="12"/>
        <color rgb="FF000000"/>
        <rFont val="Noto Sans"/>
        <family val="2"/>
      </rPr>
      <t xml:space="preserve">家有多动症孩子</t>
    </r>
    <r>
      <rPr>
        <sz val="12"/>
        <color rgb="FF000000"/>
        <rFont val="宋体"/>
        <family val="0"/>
        <charset val="134"/>
      </rPr>
      <t xml:space="preserve">:</t>
    </r>
    <r>
      <rPr>
        <sz val="12"/>
        <color rgb="FF000000"/>
        <rFont val="Noto Sans"/>
        <family val="2"/>
      </rPr>
      <t xml:space="preserve">父母教练手册</t>
    </r>
  </si>
  <si>
    <t xml:space="preserve">惠之</t>
  </si>
  <si>
    <t xml:space="preserve">9787518440382</t>
  </si>
  <si>
    <t xml:space="preserve">海洋源生物刺激剂</t>
  </si>
  <si>
    <t xml:space="preserve">海洋功能性资源技术丛书</t>
  </si>
  <si>
    <t xml:space="preserve">秦益民</t>
  </si>
  <si>
    <t xml:space="preserve">TQ449</t>
  </si>
  <si>
    <t xml:space="preserve">9787518440566</t>
  </si>
  <si>
    <t xml:space="preserve">准爸爸的怀孕笔记</t>
  </si>
  <si>
    <t xml:space="preserve">星仔爸</t>
  </si>
  <si>
    <t xml:space="preserve">R715.3</t>
  </si>
  <si>
    <t xml:space="preserve">9787518440665</t>
  </si>
  <si>
    <t xml:space="preserve">医生教你呵护乳腺健康</t>
  </si>
  <si>
    <r>
      <rPr>
        <sz val="12"/>
        <color rgb="FF000000"/>
        <rFont val="Noto Sans"/>
        <family val="2"/>
      </rPr>
      <t xml:space="preserve">翼下健康</t>
    </r>
    <r>
      <rPr>
        <sz val="12"/>
        <color rgb="FF000000"/>
        <rFont val="宋体"/>
        <family val="0"/>
        <charset val="134"/>
      </rPr>
      <t xml:space="preserve">,</t>
    </r>
    <r>
      <rPr>
        <sz val="12"/>
        <color rgb="FF000000"/>
        <rFont val="Noto Sans"/>
        <family val="2"/>
      </rPr>
      <t xml:space="preserve">史晓光</t>
    </r>
  </si>
  <si>
    <t xml:space="preserve">R655.8-49</t>
  </si>
  <si>
    <t xml:space="preserve">9787518440764</t>
  </si>
  <si>
    <t xml:space="preserve">咖啡品鉴师</t>
  </si>
  <si>
    <t xml:space="preserve">商贸服务业职业培训教程</t>
  </si>
  <si>
    <t xml:space="preserve">齐鸣</t>
  </si>
  <si>
    <t xml:space="preserve">9787518440900</t>
  </si>
  <si>
    <r>
      <rPr>
        <sz val="12"/>
        <color rgb="FF000000"/>
        <rFont val="Noto Sans"/>
        <family val="2"/>
      </rPr>
      <t xml:space="preserve">劳动实践</t>
    </r>
    <r>
      <rPr>
        <sz val="12"/>
        <color rgb="FF000000"/>
        <rFont val="宋体"/>
        <family val="0"/>
        <charset val="134"/>
      </rPr>
      <t xml:space="preserve">:</t>
    </r>
    <r>
      <rPr>
        <sz val="12"/>
        <color rgb="FF000000"/>
        <rFont val="Noto Sans"/>
        <family val="2"/>
      </rPr>
      <t xml:space="preserve">整理与收纳</t>
    </r>
  </si>
  <si>
    <t xml:space="preserve">欧欧</t>
  </si>
  <si>
    <t xml:space="preserve">TS976.3-49</t>
  </si>
  <si>
    <t xml:space="preserve">9787510169939</t>
  </si>
  <si>
    <t xml:space="preserve">爱在更年期</t>
  </si>
  <si>
    <r>
      <rPr>
        <sz val="12"/>
        <color rgb="FF000000"/>
        <rFont val="Noto Sans"/>
        <family val="2"/>
      </rPr>
      <t xml:space="preserve">白文佩</t>
    </r>
    <r>
      <rPr>
        <sz val="12"/>
        <color rgb="FF000000"/>
        <rFont val="宋体"/>
        <family val="0"/>
        <charset val="134"/>
      </rPr>
      <t xml:space="preserve">,</t>
    </r>
    <r>
      <rPr>
        <sz val="12"/>
        <color rgb="FF000000"/>
        <rFont val="Noto Sans"/>
        <family val="2"/>
      </rPr>
      <t xml:space="preserve">陈海霞</t>
    </r>
    <r>
      <rPr>
        <sz val="12"/>
        <color rgb="FF000000"/>
        <rFont val="宋体"/>
        <family val="0"/>
        <charset val="134"/>
      </rPr>
      <t xml:space="preserve">,</t>
    </r>
    <r>
      <rPr>
        <sz val="12"/>
        <color rgb="FF000000"/>
        <rFont val="Noto Sans"/>
        <family val="2"/>
      </rPr>
      <t xml:space="preserve">罗蕾</t>
    </r>
  </si>
  <si>
    <t xml:space="preserve">中国人口出版社</t>
  </si>
  <si>
    <t xml:space="preserve">R711.75</t>
  </si>
  <si>
    <t xml:space="preserve">9787510170928</t>
  </si>
  <si>
    <r>
      <rPr>
        <sz val="12"/>
        <color rgb="FF000000"/>
        <rFont val="Noto Sans"/>
        <family val="2"/>
      </rPr>
      <t xml:space="preserve">不痛才快乐</t>
    </r>
    <r>
      <rPr>
        <sz val="12"/>
        <color rgb="FF000000"/>
        <rFont val="宋体"/>
        <family val="0"/>
        <charset val="134"/>
      </rPr>
      <t xml:space="preserve">:</t>
    </r>
    <r>
      <rPr>
        <sz val="12"/>
        <color rgb="FF000000"/>
        <rFont val="Noto Sans"/>
        <family val="2"/>
      </rPr>
      <t xml:space="preserve">疼痛防治专家的建议</t>
    </r>
  </si>
  <si>
    <r>
      <rPr>
        <sz val="12"/>
        <color rgb="FF000000"/>
        <rFont val="Noto Sans"/>
        <family val="2"/>
      </rPr>
      <t xml:space="preserve">刘进德</t>
    </r>
    <r>
      <rPr>
        <sz val="12"/>
        <color rgb="FF000000"/>
        <rFont val="宋体"/>
        <family val="0"/>
        <charset val="134"/>
      </rPr>
      <t xml:space="preserve">,</t>
    </r>
    <r>
      <rPr>
        <sz val="12"/>
        <color rgb="FF000000"/>
        <rFont val="Noto Sans"/>
        <family val="2"/>
      </rPr>
      <t xml:space="preserve">杨娟丽</t>
    </r>
    <r>
      <rPr>
        <sz val="12"/>
        <color rgb="FF000000"/>
        <rFont val="宋体"/>
        <family val="0"/>
        <charset val="134"/>
      </rPr>
      <t xml:space="preserve">,</t>
    </r>
    <r>
      <rPr>
        <sz val="12"/>
        <color rgb="FF000000"/>
        <rFont val="Noto Sans"/>
        <family val="2"/>
      </rPr>
      <t xml:space="preserve">王孝文 等</t>
    </r>
  </si>
  <si>
    <t xml:space="preserve">9787510181221</t>
  </si>
  <si>
    <r>
      <rPr>
        <sz val="12"/>
        <color rgb="FF000000"/>
        <rFont val="Noto Sans"/>
        <family val="2"/>
      </rPr>
      <t xml:space="preserve">一口好牙的自我修炼</t>
    </r>
    <r>
      <rPr>
        <sz val="12"/>
        <color rgb="FF000000"/>
        <rFont val="宋体"/>
        <family val="0"/>
        <charset val="134"/>
      </rPr>
      <t xml:space="preserve">:</t>
    </r>
    <r>
      <rPr>
        <sz val="12"/>
        <color rgb="FF000000"/>
        <rFont val="Noto Sans"/>
        <family val="2"/>
      </rPr>
      <t xml:space="preserve">许大夫美牙私房课</t>
    </r>
  </si>
  <si>
    <t xml:space="preserve">许桐楷</t>
  </si>
  <si>
    <t xml:space="preserve">9787510181368</t>
  </si>
  <si>
    <t xml:space="preserve">家庭健康指导员培训教案</t>
  </si>
  <si>
    <t xml:space="preserve">中国计划生育协会</t>
  </si>
  <si>
    <t xml:space="preserve">9787510181375</t>
  </si>
  <si>
    <t xml:space="preserve">家庭健康指导员培训教材</t>
  </si>
  <si>
    <t xml:space="preserve">9787510181399</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中草药养胃药</t>
    </r>
  </si>
  <si>
    <t xml:space="preserve">刘清泉</t>
  </si>
  <si>
    <t xml:space="preserve">R281</t>
  </si>
  <si>
    <t xml:space="preserve">9787510186271</t>
  </si>
  <si>
    <t xml:space="preserve">前列腺那点事</t>
  </si>
  <si>
    <r>
      <rPr>
        <sz val="12"/>
        <color rgb="FF000000"/>
        <rFont val="Noto Sans"/>
        <family val="2"/>
      </rPr>
      <t xml:space="preserve">马志方</t>
    </r>
    <r>
      <rPr>
        <sz val="12"/>
        <color rgb="FF000000"/>
        <rFont val="宋体"/>
        <family val="0"/>
        <charset val="134"/>
      </rPr>
      <t xml:space="preserve">,</t>
    </r>
    <r>
      <rPr>
        <sz val="12"/>
        <color rgb="FF000000"/>
        <rFont val="Noto Sans"/>
        <family val="2"/>
      </rPr>
      <t xml:space="preserve">刘春</t>
    </r>
  </si>
  <si>
    <t xml:space="preserve">R697-49</t>
  </si>
  <si>
    <t xml:space="preserve">9787300307367</t>
  </si>
  <si>
    <t xml:space="preserve">建设人与自然和谐共生的现代化</t>
  </si>
  <si>
    <t xml:space="preserve">中国式现代化研究丛书</t>
  </si>
  <si>
    <r>
      <rPr>
        <sz val="12"/>
        <color rgb="FF000000"/>
        <rFont val="Noto Sans"/>
        <family val="2"/>
      </rPr>
      <t xml:space="preserve">张云飞</t>
    </r>
    <r>
      <rPr>
        <sz val="12"/>
        <color rgb="FF000000"/>
        <rFont val="宋体"/>
        <family val="0"/>
        <charset val="134"/>
      </rPr>
      <t xml:space="preserve">,</t>
    </r>
    <r>
      <rPr>
        <sz val="12"/>
        <color rgb="FF000000"/>
        <rFont val="Noto Sans"/>
        <family val="2"/>
      </rPr>
      <t xml:space="preserve">李娜</t>
    </r>
  </si>
  <si>
    <t xml:space="preserve">中国人民大学出版社有限公司</t>
  </si>
  <si>
    <t xml:space="preserve">9787300309453</t>
  </si>
  <si>
    <r>
      <rPr>
        <sz val="12"/>
        <color rgb="FF000000"/>
        <rFont val="Noto Sans"/>
        <family val="2"/>
      </rPr>
      <t xml:space="preserve">大学文科数学</t>
    </r>
    <r>
      <rPr>
        <sz val="12"/>
        <color rgb="FF000000"/>
        <rFont val="宋体"/>
        <family val="0"/>
        <charset val="134"/>
      </rPr>
      <t xml:space="preserve">:</t>
    </r>
    <r>
      <rPr>
        <sz val="12"/>
        <color rgb="FF000000"/>
        <rFont val="Noto Sans"/>
        <family val="2"/>
      </rPr>
      <t xml:space="preserve">量化与推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国外经典数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t>
    </r>
    <r>
      <rPr>
        <sz val="12"/>
        <color rgb="FF000000"/>
        <rFont val="Noto Sans"/>
        <family val="2"/>
      </rPr>
      <t xml:space="preserve">班尼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布里格斯</t>
    </r>
  </si>
  <si>
    <t xml:space="preserve">9787300309682</t>
  </si>
  <si>
    <r>
      <rPr>
        <sz val="12"/>
        <color rgb="FF000000"/>
        <rFont val="Noto Sans"/>
        <family val="2"/>
      </rPr>
      <t xml:space="preserve">中国水处理行业可持续发展战略研究报告</t>
    </r>
    <r>
      <rPr>
        <sz val="12"/>
        <color rgb="FF000000"/>
        <rFont val="宋体"/>
        <family val="0"/>
        <charset val="134"/>
      </rPr>
      <t xml:space="preserve">-</t>
    </r>
    <r>
      <rPr>
        <sz val="12"/>
        <color rgb="FF000000"/>
        <rFont val="Noto Sans"/>
        <family val="2"/>
      </rPr>
      <t xml:space="preserve">再生水卷</t>
    </r>
    <r>
      <rPr>
        <sz val="12"/>
        <color rgb="FF000000"/>
        <rFont val="宋体"/>
        <family val="0"/>
        <charset val="134"/>
      </rPr>
      <t xml:space="preserve">(II)</t>
    </r>
  </si>
  <si>
    <t xml:space="preserve">中国人民大学研究报告系列</t>
  </si>
  <si>
    <r>
      <rPr>
        <sz val="12"/>
        <color rgb="FF000000"/>
        <rFont val="Noto Sans"/>
        <family val="2"/>
      </rPr>
      <t xml:space="preserve">郑祥</t>
    </r>
    <r>
      <rPr>
        <sz val="12"/>
        <color rgb="FF000000"/>
        <rFont val="宋体"/>
        <family val="0"/>
        <charset val="134"/>
      </rPr>
      <t xml:space="preserve">,</t>
    </r>
    <r>
      <rPr>
        <sz val="12"/>
        <color rgb="FF000000"/>
        <rFont val="Noto Sans"/>
        <family val="2"/>
      </rPr>
      <t xml:space="preserve">程荣</t>
    </r>
    <r>
      <rPr>
        <sz val="12"/>
        <color rgb="FF000000"/>
        <rFont val="宋体"/>
        <family val="0"/>
        <charset val="134"/>
      </rPr>
      <t xml:space="preserve">,</t>
    </r>
    <r>
      <rPr>
        <sz val="12"/>
        <color rgb="FF000000"/>
        <rFont val="Noto Sans"/>
        <family val="2"/>
      </rPr>
      <t xml:space="preserve">李锋民</t>
    </r>
  </si>
  <si>
    <t xml:space="preserve">9787300309828</t>
  </si>
  <si>
    <r>
      <rPr>
        <sz val="12"/>
        <color rgb="FF000000"/>
        <rFont val="Noto Sans"/>
        <family val="2"/>
      </rPr>
      <t xml:space="preserve">走向和谐共生</t>
    </r>
    <r>
      <rPr>
        <sz val="12"/>
        <color rgb="FF000000"/>
        <rFont val="宋体"/>
        <family val="0"/>
        <charset val="134"/>
      </rPr>
      <t xml:space="preserve">:</t>
    </r>
    <r>
      <rPr>
        <sz val="12"/>
        <color rgb="FF000000"/>
        <rFont val="Noto Sans"/>
        <family val="2"/>
      </rPr>
      <t xml:space="preserve">中国环境议题的多元话语建构</t>
    </r>
  </si>
  <si>
    <t xml:space="preserve">新闻传播学文库</t>
  </si>
  <si>
    <t xml:space="preserve">黄河</t>
  </si>
  <si>
    <t xml:space="preserve">X-12</t>
  </si>
  <si>
    <t xml:space="preserve">9787520820844</t>
  </si>
  <si>
    <t xml:space="preserve">物联网时代下智慧农业理论与应用研究</t>
  </si>
  <si>
    <r>
      <rPr>
        <sz val="12"/>
        <color rgb="FF000000"/>
        <rFont val="Noto Sans"/>
        <family val="2"/>
      </rPr>
      <t xml:space="preserve">王祺</t>
    </r>
    <r>
      <rPr>
        <sz val="12"/>
        <color rgb="FF000000"/>
        <rFont val="宋体"/>
        <family val="0"/>
        <charset val="134"/>
      </rPr>
      <t xml:space="preserve">,</t>
    </r>
    <r>
      <rPr>
        <sz val="12"/>
        <color rgb="FF000000"/>
        <rFont val="Noto Sans"/>
        <family val="2"/>
      </rPr>
      <t xml:space="preserve">秦东霞</t>
    </r>
    <r>
      <rPr>
        <sz val="12"/>
        <color rgb="FF000000"/>
        <rFont val="宋体"/>
        <family val="0"/>
        <charset val="134"/>
      </rPr>
      <t xml:space="preserve">,</t>
    </r>
    <r>
      <rPr>
        <sz val="12"/>
        <color rgb="FF000000"/>
        <rFont val="Noto Sans"/>
        <family val="2"/>
      </rPr>
      <t xml:space="preserve">秦钢</t>
    </r>
  </si>
  <si>
    <t xml:space="preserve">中国商业出版社</t>
  </si>
  <si>
    <t xml:space="preserve">9787520821636</t>
  </si>
  <si>
    <r>
      <rPr>
        <sz val="12"/>
        <color rgb="FF000000"/>
        <rFont val="Noto Sans"/>
        <family val="2"/>
      </rPr>
      <t xml:space="preserve">仰缶庐谈吃</t>
    </r>
    <r>
      <rPr>
        <sz val="12"/>
        <color rgb="FF000000"/>
        <rFont val="宋体"/>
        <family val="0"/>
        <charset val="134"/>
      </rPr>
      <t xml:space="preserve">(</t>
    </r>
    <r>
      <rPr>
        <sz val="12"/>
        <color rgb="FF000000"/>
        <rFont val="Noto Sans"/>
        <family val="2"/>
      </rPr>
      <t xml:space="preserve">第三集</t>
    </r>
    <r>
      <rPr>
        <sz val="12"/>
        <color rgb="FF000000"/>
        <rFont val="宋体"/>
        <family val="0"/>
        <charset val="134"/>
      </rPr>
      <t xml:space="preserve">)</t>
    </r>
  </si>
  <si>
    <t xml:space="preserve">刘一正</t>
  </si>
  <si>
    <t xml:space="preserve">TS971.2(2)</t>
  </si>
  <si>
    <t xml:space="preserve">9787520396752</t>
  </si>
  <si>
    <r>
      <rPr>
        <sz val="12"/>
        <color rgb="FF000000"/>
        <rFont val="Noto Sans"/>
        <family val="2"/>
      </rPr>
      <t xml:space="preserve">改变自己的物种</t>
    </r>
    <r>
      <rPr>
        <sz val="12"/>
        <color rgb="FF000000"/>
        <rFont val="宋体"/>
        <family val="0"/>
        <charset val="134"/>
      </rPr>
      <t xml:space="preserve">:</t>
    </r>
    <r>
      <rPr>
        <sz val="12"/>
        <color rgb="FF000000"/>
        <rFont val="Noto Sans"/>
        <family val="2"/>
      </rPr>
      <t xml:space="preserve">繁荣如何重塑人类生命</t>
    </r>
  </si>
  <si>
    <t xml:space="preserve">鼓楼新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德温</t>
    </r>
    <r>
      <rPr>
        <sz val="12"/>
        <color rgb="FF000000"/>
        <rFont val="宋体"/>
        <family val="0"/>
        <charset val="134"/>
      </rPr>
      <t xml:space="preserve">·</t>
    </r>
    <r>
      <rPr>
        <sz val="12"/>
        <color rgb="FF000000"/>
        <rFont val="Noto Sans"/>
        <family val="2"/>
      </rPr>
      <t xml:space="preserve">盖尔</t>
    </r>
  </si>
  <si>
    <t xml:space="preserve">中国社会科学出版社</t>
  </si>
  <si>
    <t xml:space="preserve">Q98</t>
  </si>
  <si>
    <t xml:space="preserve">9787522702100</t>
  </si>
  <si>
    <r>
      <rPr>
        <sz val="12"/>
        <color rgb="FF000000"/>
        <rFont val="Noto Sans"/>
        <family val="2"/>
      </rPr>
      <t xml:space="preserve">空间与人</t>
    </r>
    <r>
      <rPr>
        <sz val="12"/>
        <color rgb="FF000000"/>
        <rFont val="宋体"/>
        <family val="0"/>
        <charset val="134"/>
      </rPr>
      <t xml:space="preserve">:</t>
    </r>
    <r>
      <rPr>
        <sz val="12"/>
        <color rgb="FF000000"/>
        <rFont val="Noto Sans"/>
        <family val="2"/>
      </rPr>
      <t xml:space="preserve">中国室内设计审美嬗变</t>
    </r>
    <r>
      <rPr>
        <sz val="12"/>
        <color rgb="FF000000"/>
        <rFont val="宋体"/>
        <family val="0"/>
        <charset val="134"/>
      </rPr>
      <t xml:space="preserve">30</t>
    </r>
    <r>
      <rPr>
        <sz val="12"/>
        <color rgb="FF000000"/>
        <rFont val="Noto Sans"/>
        <family val="2"/>
      </rPr>
      <t xml:space="preserve">年</t>
    </r>
    <r>
      <rPr>
        <sz val="12"/>
        <color rgb="FF000000"/>
        <rFont val="宋体"/>
        <family val="0"/>
        <charset val="134"/>
      </rPr>
      <t xml:space="preserve">(1978-2008)</t>
    </r>
  </si>
  <si>
    <t xml:space="preserve">董赤</t>
  </si>
  <si>
    <t xml:space="preserve">9787522703077</t>
  </si>
  <si>
    <r>
      <rPr>
        <sz val="12"/>
        <color rgb="FF000000"/>
        <rFont val="Noto Sans"/>
        <family val="2"/>
      </rPr>
      <t xml:space="preserve">留学生中医药文化认同研究</t>
    </r>
    <r>
      <rPr>
        <sz val="12"/>
        <color rgb="FF000000"/>
        <rFont val="宋体"/>
        <family val="0"/>
        <charset val="134"/>
      </rPr>
      <t xml:space="preserve">:</t>
    </r>
    <r>
      <rPr>
        <sz val="12"/>
        <color rgb="FF000000"/>
        <rFont val="Noto Sans"/>
        <family val="2"/>
      </rPr>
      <t xml:space="preserve">以中医药院校为例</t>
    </r>
  </si>
  <si>
    <r>
      <rPr>
        <sz val="12"/>
        <color rgb="FF000000"/>
        <rFont val="Noto Sans"/>
        <family val="2"/>
      </rPr>
      <t xml:space="preserve">官翠玲</t>
    </r>
    <r>
      <rPr>
        <sz val="12"/>
        <color rgb="FF000000"/>
        <rFont val="宋体"/>
        <family val="0"/>
        <charset val="134"/>
      </rPr>
      <t xml:space="preserve">,</t>
    </r>
    <r>
      <rPr>
        <sz val="12"/>
        <color rgb="FF000000"/>
        <rFont val="Noto Sans"/>
        <family val="2"/>
      </rPr>
      <t xml:space="preserve">高山</t>
    </r>
    <r>
      <rPr>
        <sz val="12"/>
        <color rgb="FF000000"/>
        <rFont val="宋体"/>
        <family val="0"/>
        <charset val="134"/>
      </rPr>
      <t xml:space="preserve">,</t>
    </r>
    <r>
      <rPr>
        <sz val="12"/>
        <color rgb="FF000000"/>
        <rFont val="Noto Sans"/>
        <family val="2"/>
      </rPr>
      <t xml:space="preserve">陈阳</t>
    </r>
  </si>
  <si>
    <t xml:space="preserve">R-092</t>
  </si>
  <si>
    <t xml:space="preserve">9787522704333</t>
  </si>
  <si>
    <r>
      <rPr>
        <sz val="12"/>
        <color rgb="FF000000"/>
        <rFont val="Noto Sans"/>
        <family val="2"/>
      </rPr>
      <t xml:space="preserve">荷兰学派技术哲学研究</t>
    </r>
    <r>
      <rPr>
        <sz val="12"/>
        <color rgb="FF000000"/>
        <rFont val="宋体"/>
        <family val="0"/>
        <charset val="134"/>
      </rPr>
      <t xml:space="preserve">:</t>
    </r>
    <r>
      <rPr>
        <sz val="12"/>
        <color rgb="FF000000"/>
        <rFont val="Noto Sans"/>
        <family val="2"/>
      </rPr>
      <t xml:space="preserve">设计、伦理与价值</t>
    </r>
  </si>
  <si>
    <t xml:space="preserve">刘宝杰</t>
  </si>
  <si>
    <t xml:space="preserve">9787522705507</t>
  </si>
  <si>
    <r>
      <rPr>
        <sz val="12"/>
        <color rgb="FF000000"/>
        <rFont val="Noto Sans"/>
        <family val="2"/>
      </rPr>
      <t xml:space="preserve">场景之城</t>
    </r>
    <r>
      <rPr>
        <sz val="12"/>
        <color rgb="FF000000"/>
        <rFont val="宋体"/>
        <family val="0"/>
        <charset val="134"/>
      </rPr>
      <t xml:space="preserve">:</t>
    </r>
    <r>
      <rPr>
        <sz val="12"/>
        <color rgb="FF000000"/>
        <rFont val="Noto Sans"/>
        <family val="2"/>
      </rPr>
      <t xml:space="preserve">营城模式创新探索者</t>
    </r>
  </si>
  <si>
    <t xml:space="preserve">新发展理念的成都实践</t>
  </si>
  <si>
    <t xml:space="preserve">周成</t>
  </si>
  <si>
    <t xml:space="preserve">TU984.271.1</t>
  </si>
  <si>
    <t xml:space="preserve">9787522706429</t>
  </si>
  <si>
    <t xml:space="preserve">青年男同艾滋病危险性行为的社会文化研究</t>
  </si>
  <si>
    <t xml:space="preserve">胡健</t>
  </si>
  <si>
    <t xml:space="preserve">R512.91</t>
  </si>
  <si>
    <t xml:space="preserve">9787522706740</t>
  </si>
  <si>
    <t xml:space="preserve">流域水资源代际公平配置模式</t>
  </si>
  <si>
    <t xml:space="preserve">吕春兰</t>
  </si>
  <si>
    <t xml:space="preserve">9787522707167</t>
  </si>
  <si>
    <t xml:space="preserve">医疗保险对农村老年人健康风险的影响效应</t>
  </si>
  <si>
    <t xml:space="preserve">于长永</t>
  </si>
  <si>
    <t xml:space="preserve">R197.62</t>
  </si>
  <si>
    <t xml:space="preserve">9787522707464</t>
  </si>
  <si>
    <t xml:space="preserve">中国农村生活垃圾治理路径探寻</t>
  </si>
  <si>
    <t xml:space="preserve">吉林大学哲学社会学院一流学科建设丛书</t>
  </si>
  <si>
    <t xml:space="preserve">李全鹏</t>
  </si>
  <si>
    <t xml:space="preserve">X799.305</t>
  </si>
  <si>
    <t xml:space="preserve">9787522707839</t>
  </si>
  <si>
    <t xml:space="preserve">多维视域中的环境治理现代化研究</t>
  </si>
  <si>
    <t xml:space="preserve">王宏斌</t>
  </si>
  <si>
    <t xml:space="preserve">9787522709048</t>
  </si>
  <si>
    <t xml:space="preserve">内蒙古地区养老服务与长期照护需求研究</t>
  </si>
  <si>
    <t xml:space="preserve">中国社会科学院国情调研丛书</t>
  </si>
  <si>
    <r>
      <rPr>
        <sz val="12"/>
        <color rgb="FF000000"/>
        <rFont val="Noto Sans"/>
        <family val="2"/>
      </rPr>
      <t xml:space="preserve">程杰</t>
    </r>
    <r>
      <rPr>
        <sz val="12"/>
        <color rgb="FF000000"/>
        <rFont val="宋体"/>
        <family val="0"/>
        <charset val="134"/>
      </rPr>
      <t xml:space="preserve">,</t>
    </r>
    <r>
      <rPr>
        <sz val="12"/>
        <color rgb="FF000000"/>
        <rFont val="Noto Sans"/>
        <family val="2"/>
      </rPr>
      <t xml:space="preserve">王桥</t>
    </r>
  </si>
  <si>
    <t xml:space="preserve">9787522711416</t>
  </si>
  <si>
    <r>
      <rPr>
        <sz val="12"/>
        <color rgb="FF000000"/>
        <rFont val="Noto Sans"/>
        <family val="2"/>
      </rPr>
      <t xml:space="preserve">中医药历史与文化</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陈玉梅</t>
    </r>
    <r>
      <rPr>
        <sz val="12"/>
        <color rgb="FF000000"/>
        <rFont val="宋体"/>
        <family val="0"/>
        <charset val="134"/>
      </rPr>
      <t xml:space="preserve">,</t>
    </r>
    <r>
      <rPr>
        <sz val="12"/>
        <color rgb="FF000000"/>
        <rFont val="Noto Sans"/>
        <family val="2"/>
      </rPr>
      <t xml:space="preserve">江凤艳</t>
    </r>
  </si>
  <si>
    <t xml:space="preserve">9787517912064</t>
  </si>
  <si>
    <t xml:space="preserve">和谐的森林</t>
  </si>
  <si>
    <t xml:space="preserve">梅咏宏</t>
  </si>
  <si>
    <t xml:space="preserve">中国摄影出版社</t>
  </si>
  <si>
    <t xml:space="preserve">S759.992.613-64</t>
  </si>
  <si>
    <t xml:space="preserve">9787511467447</t>
  </si>
  <si>
    <t xml:space="preserve">电阻率成像测井技术</t>
  </si>
  <si>
    <r>
      <rPr>
        <sz val="12"/>
        <color rgb="FF000000"/>
        <rFont val="Noto Sans"/>
        <family val="2"/>
      </rPr>
      <t xml:space="preserve">康正明</t>
    </r>
    <r>
      <rPr>
        <sz val="12"/>
        <color rgb="FF000000"/>
        <rFont val="宋体"/>
        <family val="0"/>
        <charset val="134"/>
      </rPr>
      <t xml:space="preserve">,</t>
    </r>
    <r>
      <rPr>
        <sz val="12"/>
        <color rgb="FF000000"/>
        <rFont val="Noto Sans"/>
        <family val="2"/>
      </rPr>
      <t xml:space="preserve">柯式镇</t>
    </r>
  </si>
  <si>
    <t xml:space="preserve">中国石化出版社有限公司</t>
  </si>
  <si>
    <t xml:space="preserve">9787511467591</t>
  </si>
  <si>
    <t xml:space="preserve">圆环形通道内高压及超临界水的传热特性</t>
  </si>
  <si>
    <t xml:space="preserve">吴刚</t>
  </si>
  <si>
    <t xml:space="preserve">TL421</t>
  </si>
  <si>
    <t xml:space="preserve">9787511467737</t>
  </si>
  <si>
    <r>
      <rPr>
        <sz val="12"/>
        <color rgb="FF000000"/>
        <rFont val="Noto Sans"/>
        <family val="2"/>
      </rPr>
      <t xml:space="preserve">油气储运技术论文集</t>
    </r>
    <r>
      <rPr>
        <sz val="12"/>
        <color rgb="FF000000"/>
        <rFont val="宋体"/>
        <family val="0"/>
        <charset val="134"/>
      </rPr>
      <t xml:space="preserve">(</t>
    </r>
    <r>
      <rPr>
        <sz val="12"/>
        <color rgb="FF000000"/>
        <rFont val="Noto Sans"/>
        <family val="2"/>
      </rPr>
      <t xml:space="preserve">第十八卷</t>
    </r>
    <r>
      <rPr>
        <sz val="12"/>
        <color rgb="FF000000"/>
        <rFont val="宋体"/>
        <family val="0"/>
        <charset val="134"/>
      </rPr>
      <t xml:space="preserve">)</t>
    </r>
  </si>
  <si>
    <t xml:space="preserve">中国石油天然气管道工程有限公司</t>
  </si>
  <si>
    <t xml:space="preserve">TE8-53</t>
  </si>
  <si>
    <t xml:space="preserve">9787511468291</t>
  </si>
  <si>
    <r>
      <rPr>
        <sz val="12"/>
        <color rgb="FF000000"/>
        <rFont val="宋体"/>
        <family val="0"/>
        <charset val="134"/>
      </rPr>
      <t xml:space="preserve">2019-2020</t>
    </r>
    <r>
      <rPr>
        <sz val="12"/>
        <color rgb="FF000000"/>
        <rFont val="Noto Sans"/>
        <family val="2"/>
      </rPr>
      <t xml:space="preserve">年度石油工程建设工法汇编</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石油工程建设工法编辑委员会</t>
  </si>
  <si>
    <t xml:space="preserve">TU276-65</t>
  </si>
  <si>
    <t xml:space="preserve">9787511468314</t>
  </si>
  <si>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届五省</t>
    </r>
    <r>
      <rPr>
        <sz val="12"/>
        <color rgb="FF000000"/>
        <rFont val="宋体"/>
        <family val="0"/>
        <charset val="134"/>
      </rPr>
      <t xml:space="preserve">(</t>
    </r>
    <r>
      <rPr>
        <sz val="12"/>
        <color rgb="FF000000"/>
        <rFont val="Noto Sans"/>
        <family val="2"/>
      </rPr>
      <t xml:space="preserve">市、区</t>
    </r>
    <r>
      <rPr>
        <sz val="12"/>
        <color rgb="FF000000"/>
        <rFont val="宋体"/>
        <family val="0"/>
        <charset val="134"/>
      </rPr>
      <t xml:space="preserve">)</t>
    </r>
    <r>
      <rPr>
        <sz val="12"/>
        <color rgb="FF000000"/>
        <rFont val="Noto Sans"/>
        <family val="2"/>
      </rPr>
      <t xml:space="preserve">稠油开采技术研讨会论文集</t>
    </r>
  </si>
  <si>
    <t xml:space="preserve">本书编委会</t>
  </si>
  <si>
    <t xml:space="preserve">TE345-53</t>
  </si>
  <si>
    <t xml:space="preserve">9787511468413</t>
  </si>
  <si>
    <t xml:space="preserve">微波耦合滤波器及射频电路工程设计</t>
  </si>
  <si>
    <r>
      <rPr>
        <sz val="12"/>
        <color rgb="FF000000"/>
        <rFont val="Noto Sans"/>
        <family val="2"/>
      </rPr>
      <t xml:space="preserve">王晨浩</t>
    </r>
    <r>
      <rPr>
        <sz val="12"/>
        <color rgb="FF000000"/>
        <rFont val="宋体"/>
        <family val="0"/>
        <charset val="134"/>
      </rPr>
      <t xml:space="preserve">,</t>
    </r>
    <r>
      <rPr>
        <sz val="12"/>
        <color rgb="FF000000"/>
        <rFont val="Noto Sans"/>
        <family val="2"/>
      </rPr>
      <t xml:space="preserve">师晓敏</t>
    </r>
  </si>
  <si>
    <t xml:space="preserve">TN713</t>
  </si>
  <si>
    <t xml:space="preserve">9787511468598</t>
  </si>
  <si>
    <r>
      <rPr>
        <sz val="12"/>
        <color rgb="FF000000"/>
        <rFont val="宋体"/>
        <family val="0"/>
        <charset val="134"/>
      </rPr>
      <t xml:space="preserve">SiC</t>
    </r>
    <r>
      <rPr>
        <sz val="12"/>
        <color rgb="FF000000"/>
        <rFont val="Noto Sans"/>
        <family val="2"/>
      </rPr>
      <t xml:space="preserve">纤维增强钛基复合材料界面原子尺度研究</t>
    </r>
  </si>
  <si>
    <t xml:space="preserve">李健</t>
  </si>
  <si>
    <t xml:space="preserve">9787511468611</t>
  </si>
  <si>
    <r>
      <rPr>
        <sz val="12"/>
        <color rgb="FF000000"/>
        <rFont val="Noto Sans"/>
        <family val="2"/>
      </rPr>
      <t xml:space="preserve">状态方程与</t>
    </r>
    <r>
      <rPr>
        <sz val="12"/>
        <color rgb="FF000000"/>
        <rFont val="宋体"/>
        <family val="0"/>
        <charset val="134"/>
      </rPr>
      <t xml:space="preserve">PVT</t>
    </r>
    <r>
      <rPr>
        <sz val="12"/>
        <color rgb="FF000000"/>
        <rFont val="Noto Sans"/>
        <family val="2"/>
      </rPr>
      <t xml:space="preserve">分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塔雷克</t>
    </r>
    <r>
      <rPr>
        <sz val="12"/>
        <color rgb="FF000000"/>
        <rFont val="宋体"/>
        <family val="0"/>
        <charset val="134"/>
      </rPr>
      <t xml:space="preserve">·</t>
    </r>
    <r>
      <rPr>
        <sz val="12"/>
        <color rgb="FF000000"/>
        <rFont val="Noto Sans"/>
        <family val="2"/>
      </rPr>
      <t xml:space="preserve">艾哈迈德</t>
    </r>
  </si>
  <si>
    <t xml:space="preserve">9787511468871</t>
  </si>
  <si>
    <t xml:space="preserve">振动系统的逆谱问题</t>
  </si>
  <si>
    <t xml:space="preserve">魏朝颖</t>
  </si>
  <si>
    <t xml:space="preserve">O177.7</t>
  </si>
  <si>
    <t xml:space="preserve">9787517098287</t>
  </si>
  <si>
    <r>
      <rPr>
        <sz val="12"/>
        <color rgb="FF000000"/>
        <rFont val="宋体"/>
        <family val="0"/>
        <charset val="134"/>
      </rPr>
      <t xml:space="preserve">Python+Excel</t>
    </r>
    <r>
      <rPr>
        <sz val="12"/>
        <color rgb="FF000000"/>
        <rFont val="Noto Sans"/>
        <family val="2"/>
      </rPr>
      <t xml:space="preserve">高效办公</t>
    </r>
    <r>
      <rPr>
        <sz val="12"/>
        <color rgb="FF000000"/>
        <rFont val="宋体"/>
        <family val="0"/>
        <charset val="134"/>
      </rPr>
      <t xml:space="preserve">:</t>
    </r>
    <r>
      <rPr>
        <sz val="12"/>
        <color rgb="FF000000"/>
        <rFont val="Noto Sans"/>
        <family val="2"/>
      </rPr>
      <t xml:space="preserve">轻松实现</t>
    </r>
    <r>
      <rPr>
        <sz val="12"/>
        <color rgb="FF000000"/>
        <rFont val="宋体"/>
        <family val="0"/>
        <charset val="134"/>
      </rPr>
      <t xml:space="preserve">Python</t>
    </r>
    <r>
      <rPr>
        <sz val="12"/>
        <color rgb="FF000000"/>
        <rFont val="Noto Sans"/>
        <family val="2"/>
      </rPr>
      <t xml:space="preserve">数据分析与可视化</t>
    </r>
  </si>
  <si>
    <t xml:space="preserve">蔡驰聪</t>
  </si>
  <si>
    <t xml:space="preserve">中国水利水电出版社</t>
  </si>
  <si>
    <t xml:space="preserve">9787522600383</t>
  </si>
  <si>
    <r>
      <rPr>
        <sz val="12"/>
        <color rgb="FF000000"/>
        <rFont val="宋体"/>
        <family val="0"/>
        <charset val="134"/>
      </rPr>
      <t xml:space="preserve">Excel VBA</t>
    </r>
    <r>
      <rPr>
        <sz val="12"/>
        <color rgb="FF000000"/>
        <rFont val="Noto Sans"/>
        <family val="2"/>
      </rPr>
      <t xml:space="preserve">编程开发</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刘永富</t>
  </si>
  <si>
    <t xml:space="preserve">9787522602769</t>
  </si>
  <si>
    <t xml:space="preserve">水生生物</t>
  </si>
  <si>
    <t xml:space="preserve">中国水利水电科普视听读丛书</t>
  </si>
  <si>
    <t xml:space="preserve">中国水利水电科学研究院</t>
  </si>
  <si>
    <t xml:space="preserve">Q17</t>
  </si>
  <si>
    <t xml:space="preserve">9787522602813</t>
  </si>
  <si>
    <r>
      <rPr>
        <sz val="12"/>
        <color rgb="FF000000"/>
        <rFont val="宋体"/>
        <family val="0"/>
        <charset val="134"/>
      </rPr>
      <t xml:space="preserve">Excel VBA</t>
    </r>
    <r>
      <rPr>
        <sz val="12"/>
        <color rgb="FF000000"/>
        <rFont val="Noto Sans"/>
        <family val="2"/>
      </rPr>
      <t xml:space="preserve">编程开发</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22603476</t>
  </si>
  <si>
    <r>
      <rPr>
        <sz val="12"/>
        <color rgb="FF000000"/>
        <rFont val="Noto Sans"/>
        <family val="2"/>
      </rPr>
      <t xml:space="preserve">中文版</t>
    </r>
    <r>
      <rPr>
        <sz val="12"/>
        <color rgb="FF000000"/>
        <rFont val="宋体"/>
        <family val="0"/>
        <charset val="134"/>
      </rPr>
      <t xml:space="preserve">ANSYS Workbench2021</t>
    </r>
    <r>
      <rPr>
        <sz val="12"/>
        <color rgb="FF000000"/>
        <rFont val="Noto Sans"/>
        <family val="2"/>
      </rPr>
      <t xml:space="preserve">有限元分析从入门到精通</t>
    </r>
    <r>
      <rPr>
        <sz val="12"/>
        <color rgb="FF000000"/>
        <rFont val="宋体"/>
        <family val="0"/>
        <charset val="134"/>
      </rPr>
      <t xml:space="preserve">(</t>
    </r>
    <r>
      <rPr>
        <sz val="12"/>
        <color rgb="FF000000"/>
        <rFont val="Noto Sans"/>
        <family val="2"/>
      </rPr>
      <t xml:space="preserve">实战案例版</t>
    </r>
    <r>
      <rPr>
        <sz val="12"/>
        <color rgb="FF000000"/>
        <rFont val="宋体"/>
        <family val="0"/>
        <charset val="134"/>
      </rPr>
      <t xml:space="preserve">)</t>
    </r>
  </si>
  <si>
    <r>
      <rPr>
        <sz val="12"/>
        <color rgb="FF000000"/>
        <rFont val="宋体"/>
        <family val="0"/>
        <charset val="134"/>
      </rPr>
      <t xml:space="preserve">CAD/CAM/CAE</t>
    </r>
    <r>
      <rPr>
        <sz val="12"/>
        <color rgb="FF000000"/>
        <rFont val="Noto Sans"/>
        <family val="2"/>
      </rPr>
      <t xml:space="preserve">微视频讲解大系</t>
    </r>
  </si>
  <si>
    <t xml:space="preserve">天工在线</t>
  </si>
  <si>
    <t xml:space="preserve">9787522604466</t>
  </si>
  <si>
    <t xml:space="preserve">完全图解云计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村泰洋</t>
    </r>
  </si>
  <si>
    <t xml:space="preserve">TP393.027-64</t>
  </si>
  <si>
    <t xml:space="preserve">9787522606019</t>
  </si>
  <si>
    <t xml:space="preserve">水污染防治百问</t>
  </si>
  <si>
    <r>
      <rPr>
        <sz val="12"/>
        <color rgb="FF000000"/>
        <rFont val="Noto Sans"/>
        <family val="2"/>
      </rPr>
      <t xml:space="preserve">“护好大水</t>
    </r>
    <r>
      <rPr>
        <sz val="12"/>
        <color rgb="FF000000"/>
        <rFont val="宋体"/>
        <family val="0"/>
        <charset val="134"/>
      </rPr>
      <t xml:space="preserve">,</t>
    </r>
    <r>
      <rPr>
        <sz val="12"/>
        <color rgb="FF000000"/>
        <rFont val="Noto Sans"/>
        <family val="2"/>
      </rPr>
      <t xml:space="preserve">喝好小水”视听读系列丛书</t>
    </r>
  </si>
  <si>
    <r>
      <rPr>
        <sz val="12"/>
        <color rgb="FF000000"/>
        <rFont val="Noto Sans"/>
        <family val="2"/>
      </rPr>
      <t xml:space="preserve">李贵宝</t>
    </r>
    <r>
      <rPr>
        <sz val="12"/>
        <color rgb="FF000000"/>
        <rFont val="宋体"/>
        <family val="0"/>
        <charset val="134"/>
      </rPr>
      <t xml:space="preserve">,</t>
    </r>
    <r>
      <rPr>
        <sz val="12"/>
        <color rgb="FF000000"/>
        <rFont val="Noto Sans"/>
        <family val="2"/>
      </rPr>
      <t xml:space="preserve">钱盘生</t>
    </r>
    <r>
      <rPr>
        <sz val="12"/>
        <color rgb="FF000000"/>
        <rFont val="宋体"/>
        <family val="0"/>
        <charset val="134"/>
      </rPr>
      <t xml:space="preserve">,</t>
    </r>
    <r>
      <rPr>
        <sz val="12"/>
        <color rgb="FF000000"/>
        <rFont val="Noto Sans"/>
        <family val="2"/>
      </rPr>
      <t xml:space="preserve">马玉川</t>
    </r>
  </si>
  <si>
    <t xml:space="preserve">X52-44</t>
  </si>
  <si>
    <t xml:space="preserve">9787522606347</t>
  </si>
  <si>
    <r>
      <rPr>
        <sz val="12"/>
        <color rgb="FF000000"/>
        <rFont val="Noto Sans"/>
        <family val="2"/>
      </rPr>
      <t xml:space="preserve">完全图解</t>
    </r>
    <r>
      <rPr>
        <sz val="12"/>
        <color rgb="FF000000"/>
        <rFont val="宋体"/>
        <family val="0"/>
        <charset val="134"/>
      </rPr>
      <t xml:space="preserve">5G</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饭盛英二</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原干雄</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村隆治</t>
    </r>
  </si>
  <si>
    <t xml:space="preserve">TN929.538-4</t>
  </si>
  <si>
    <t xml:space="preserve">9787522606606</t>
  </si>
  <si>
    <t xml:space="preserve">水资源</t>
  </si>
  <si>
    <t xml:space="preserve">TV211-49</t>
  </si>
  <si>
    <t xml:space="preserve">9787522606613</t>
  </si>
  <si>
    <t xml:space="preserve">大坝工程</t>
  </si>
  <si>
    <t xml:space="preserve">TV649-49</t>
  </si>
  <si>
    <t xml:space="preserve">9787522606637</t>
  </si>
  <si>
    <t xml:space="preserve">水力发电</t>
  </si>
  <si>
    <t xml:space="preserve">TV752-49</t>
  </si>
  <si>
    <t xml:space="preserve">9787522606668</t>
  </si>
  <si>
    <t xml:space="preserve">水利史</t>
  </si>
  <si>
    <t xml:space="preserve">TV-092</t>
  </si>
  <si>
    <t xml:space="preserve">9787522606972</t>
  </si>
  <si>
    <t xml:space="preserve">生活污水处理</t>
  </si>
  <si>
    <t xml:space="preserve">X703-49</t>
  </si>
  <si>
    <t xml:space="preserve">9787522607733</t>
  </si>
  <si>
    <t xml:space="preserve">额济纳浅层地下水动态及关键水文过程试验研究</t>
  </si>
  <si>
    <t xml:space="preserve">王平</t>
  </si>
  <si>
    <t xml:space="preserve">P641.622.64</t>
  </si>
  <si>
    <t xml:space="preserve">9787522607771</t>
  </si>
  <si>
    <t xml:space="preserve">流域控制性水库群汛期运行水位动态控制方式研究</t>
  </si>
  <si>
    <t xml:space="preserve">张晓琦</t>
  </si>
  <si>
    <t xml:space="preserve">TV697.1</t>
  </si>
  <si>
    <t xml:space="preserve">9787522607849</t>
  </si>
  <si>
    <r>
      <rPr>
        <sz val="12"/>
        <color rgb="FF000000"/>
        <rFont val="Noto Sans"/>
        <family val="2"/>
      </rPr>
      <t xml:space="preserve">中文版</t>
    </r>
    <r>
      <rPr>
        <sz val="12"/>
        <color rgb="FF000000"/>
        <rFont val="宋体"/>
        <family val="0"/>
        <charset val="134"/>
      </rPr>
      <t xml:space="preserve">SOLIDWORKS 2022</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实战案例版</t>
    </r>
    <r>
      <rPr>
        <sz val="12"/>
        <color rgb="FF000000"/>
        <rFont val="宋体"/>
        <family val="0"/>
        <charset val="134"/>
      </rPr>
      <t xml:space="preserve">)</t>
    </r>
  </si>
  <si>
    <t xml:space="preserve">9787522608136</t>
  </si>
  <si>
    <t xml:space="preserve">水闸工程健康诊断理论及技术</t>
  </si>
  <si>
    <r>
      <rPr>
        <sz val="12"/>
        <color rgb="FF000000"/>
        <rFont val="Noto Sans"/>
        <family val="2"/>
      </rPr>
      <t xml:space="preserve">曹邱林</t>
    </r>
    <r>
      <rPr>
        <sz val="12"/>
        <color rgb="FF000000"/>
        <rFont val="宋体"/>
        <family val="0"/>
        <charset val="134"/>
      </rPr>
      <t xml:space="preserve">,</t>
    </r>
    <r>
      <rPr>
        <sz val="12"/>
        <color rgb="FF000000"/>
        <rFont val="Noto Sans"/>
        <family val="2"/>
      </rPr>
      <t xml:space="preserve">李占超</t>
    </r>
  </si>
  <si>
    <t xml:space="preserve">TV66</t>
  </si>
  <si>
    <t xml:space="preserve">9787522608242</t>
  </si>
  <si>
    <t xml:space="preserve">数据视觉艺术</t>
  </si>
  <si>
    <r>
      <rPr>
        <sz val="12"/>
        <color rgb="FF000000"/>
        <rFont val="Noto Sans"/>
        <family val="2"/>
      </rPr>
      <t xml:space="preserve">曹鉴华</t>
    </r>
    <r>
      <rPr>
        <sz val="12"/>
        <color rgb="FF000000"/>
        <rFont val="宋体"/>
        <family val="0"/>
        <charset val="134"/>
      </rPr>
      <t xml:space="preserve">,</t>
    </r>
    <r>
      <rPr>
        <sz val="12"/>
        <color rgb="FF000000"/>
        <rFont val="Noto Sans"/>
        <family val="2"/>
      </rPr>
      <t xml:space="preserve">赵奇</t>
    </r>
  </si>
  <si>
    <t xml:space="preserve">TP31</t>
  </si>
  <si>
    <t xml:space="preserve">9787522608259</t>
  </si>
  <si>
    <r>
      <rPr>
        <sz val="12"/>
        <color rgb="FF000000"/>
        <rFont val="Noto Sans"/>
        <family val="2"/>
      </rPr>
      <t xml:space="preserve">中文版</t>
    </r>
    <r>
      <rPr>
        <sz val="12"/>
        <color rgb="FF000000"/>
        <rFont val="宋体"/>
        <family val="0"/>
        <charset val="134"/>
      </rPr>
      <t xml:space="preserve">Premiere Pro 2022</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课视频 全彩版</t>
    </r>
    <r>
      <rPr>
        <sz val="12"/>
        <color rgb="FF000000"/>
        <rFont val="宋体"/>
        <family val="0"/>
        <charset val="134"/>
      </rPr>
      <t xml:space="preserve">)</t>
    </r>
  </si>
  <si>
    <r>
      <rPr>
        <sz val="12"/>
        <color rgb="FF000000"/>
        <rFont val="Noto Sans"/>
        <family val="2"/>
      </rPr>
      <t xml:space="preserve">唯美世界</t>
    </r>
    <r>
      <rPr>
        <sz val="12"/>
        <color rgb="FF000000"/>
        <rFont val="宋体"/>
        <family val="0"/>
        <charset val="134"/>
      </rPr>
      <t xml:space="preserve">,</t>
    </r>
    <r>
      <rPr>
        <sz val="12"/>
        <color rgb="FF000000"/>
        <rFont val="Noto Sans"/>
        <family val="2"/>
      </rPr>
      <t xml:space="preserve">曹茂鹏</t>
    </r>
  </si>
  <si>
    <t xml:space="preserve">9787522608457</t>
  </si>
  <si>
    <r>
      <rPr>
        <sz val="12"/>
        <color rgb="FF000000"/>
        <rFont val="宋体"/>
        <family val="0"/>
        <charset val="134"/>
      </rPr>
      <t xml:space="preserve">python</t>
    </r>
    <r>
      <rPr>
        <sz val="12"/>
        <color rgb="FF000000"/>
        <rFont val="Noto Sans"/>
        <family val="2"/>
      </rPr>
      <t xml:space="preserve">青少年趣味编程</t>
    </r>
    <r>
      <rPr>
        <sz val="12"/>
        <color rgb="FF000000"/>
        <rFont val="宋体"/>
        <family val="0"/>
        <charset val="134"/>
      </rPr>
      <t xml:space="preserve">100</t>
    </r>
    <r>
      <rPr>
        <sz val="12"/>
        <color rgb="FF000000"/>
        <rFont val="Noto Sans"/>
        <family val="2"/>
      </rPr>
      <t xml:space="preserve">例</t>
    </r>
  </si>
  <si>
    <t xml:space="preserve">爱编程的魏校长</t>
  </si>
  <si>
    <t xml:space="preserve">9787522608976</t>
  </si>
  <si>
    <t xml:space="preserve">水电站系统动力稳定性</t>
  </si>
  <si>
    <r>
      <rPr>
        <sz val="12"/>
        <color rgb="FF000000"/>
        <rFont val="Noto Sans"/>
        <family val="2"/>
      </rPr>
      <t xml:space="preserve">陈帝伊</t>
    </r>
    <r>
      <rPr>
        <sz val="12"/>
        <color rgb="FF000000"/>
        <rFont val="宋体"/>
        <family val="0"/>
        <charset val="134"/>
      </rPr>
      <t xml:space="preserve">,</t>
    </r>
    <r>
      <rPr>
        <sz val="12"/>
        <color rgb="FF000000"/>
        <rFont val="Noto Sans"/>
        <family val="2"/>
      </rPr>
      <t xml:space="preserve">王斌</t>
    </r>
    <r>
      <rPr>
        <sz val="12"/>
        <color rgb="FF000000"/>
        <rFont val="宋体"/>
        <family val="0"/>
        <charset val="134"/>
      </rPr>
      <t xml:space="preserve">,</t>
    </r>
    <r>
      <rPr>
        <sz val="12"/>
        <color rgb="FF000000"/>
        <rFont val="Noto Sans"/>
        <family val="2"/>
      </rPr>
      <t xml:space="preserve">许贝贝 等</t>
    </r>
  </si>
  <si>
    <t xml:space="preserve">TV7</t>
  </si>
  <si>
    <t xml:space="preserve">9787522609072</t>
  </si>
  <si>
    <r>
      <rPr>
        <sz val="12"/>
        <color rgb="FF000000"/>
        <rFont val="Noto Sans"/>
        <family val="2"/>
      </rPr>
      <t xml:space="preserve">大型水库水温调控的</t>
    </r>
    <r>
      <rPr>
        <sz val="12"/>
        <color rgb="FF000000"/>
        <rFont val="宋体"/>
        <family val="0"/>
        <charset val="134"/>
      </rPr>
      <t xml:space="preserve">AI</t>
    </r>
    <r>
      <rPr>
        <sz val="12"/>
        <color rgb="FF000000"/>
        <rFont val="Noto Sans"/>
        <family val="2"/>
      </rPr>
      <t xml:space="preserve">优化方法与应用</t>
    </r>
  </si>
  <si>
    <t xml:space="preserve">水科学博士文库</t>
  </si>
  <si>
    <r>
      <rPr>
        <sz val="12"/>
        <color rgb="FF000000"/>
        <rFont val="Noto Sans"/>
        <family val="2"/>
      </rPr>
      <t xml:space="preserve">张迪</t>
    </r>
    <r>
      <rPr>
        <sz val="12"/>
        <color rgb="FF000000"/>
        <rFont val="宋体"/>
        <family val="0"/>
        <charset val="134"/>
      </rPr>
      <t xml:space="preserve">,</t>
    </r>
    <r>
      <rPr>
        <sz val="12"/>
        <color rgb="FF000000"/>
        <rFont val="Noto Sans"/>
        <family val="2"/>
      </rPr>
      <t xml:space="preserve">王东胜</t>
    </r>
    <r>
      <rPr>
        <sz val="12"/>
        <color rgb="FF000000"/>
        <rFont val="宋体"/>
        <family val="0"/>
        <charset val="134"/>
      </rPr>
      <t xml:space="preserve">,</t>
    </r>
    <r>
      <rPr>
        <sz val="12"/>
        <color rgb="FF000000"/>
        <rFont val="Noto Sans"/>
        <family val="2"/>
      </rPr>
      <t xml:space="preserve">彭期冬 等</t>
    </r>
  </si>
  <si>
    <t xml:space="preserve">TV697.2</t>
  </si>
  <si>
    <t xml:space="preserve">9787522609089</t>
  </si>
  <si>
    <t xml:space="preserve">白洋淀流域干旱识别技术及应对</t>
  </si>
  <si>
    <r>
      <rPr>
        <sz val="12"/>
        <color rgb="FF000000"/>
        <rFont val="Noto Sans"/>
        <family val="2"/>
      </rPr>
      <t xml:space="preserve">袁勇</t>
    </r>
    <r>
      <rPr>
        <sz val="12"/>
        <color rgb="FF000000"/>
        <rFont val="宋体"/>
        <family val="0"/>
        <charset val="134"/>
      </rPr>
      <t xml:space="preserve">,</t>
    </r>
    <r>
      <rPr>
        <sz val="12"/>
        <color rgb="FF000000"/>
        <rFont val="Noto Sans"/>
        <family val="2"/>
      </rPr>
      <t xml:space="preserve">严登华</t>
    </r>
    <r>
      <rPr>
        <sz val="12"/>
        <color rgb="FF000000"/>
        <rFont val="宋体"/>
        <family val="0"/>
        <charset val="134"/>
      </rPr>
      <t xml:space="preserve">,</t>
    </r>
    <r>
      <rPr>
        <sz val="12"/>
        <color rgb="FF000000"/>
        <rFont val="Noto Sans"/>
        <family val="2"/>
      </rPr>
      <t xml:space="preserve">袁喆 等</t>
    </r>
  </si>
  <si>
    <t xml:space="preserve">P426.615</t>
  </si>
  <si>
    <t xml:space="preserve">9787522609157</t>
  </si>
  <si>
    <t xml:space="preserve">系统集成项目管理工程师学霸一本通</t>
  </si>
  <si>
    <t xml:space="preserve">力杨</t>
  </si>
  <si>
    <t xml:space="preserve">9787522609164</t>
  </si>
  <si>
    <t xml:space="preserve">水利数字孪生技术研究与实践</t>
  </si>
  <si>
    <t xml:space="preserve">黄河勘测规划设计研究院有限公司</t>
  </si>
  <si>
    <t xml:space="preserve">9787522609249</t>
  </si>
  <si>
    <t xml:space="preserve">渔船动力装置的低碳优化设计</t>
  </si>
  <si>
    <t xml:space="preserve">任莉</t>
  </si>
  <si>
    <t xml:space="preserve">U674.4</t>
  </si>
  <si>
    <t xml:space="preserve">9787522609270</t>
  </si>
  <si>
    <t xml:space="preserve">平原河网城市水环境综合治理技术与规划实践</t>
  </si>
  <si>
    <t xml:space="preserve">长江设计文库</t>
  </si>
  <si>
    <r>
      <rPr>
        <sz val="12"/>
        <color rgb="FF000000"/>
        <rFont val="Noto Sans"/>
        <family val="2"/>
      </rPr>
      <t xml:space="preserve">丁志良</t>
    </r>
    <r>
      <rPr>
        <sz val="12"/>
        <color rgb="FF000000"/>
        <rFont val="宋体"/>
        <family val="0"/>
        <charset val="134"/>
      </rPr>
      <t xml:space="preserve">,</t>
    </r>
    <r>
      <rPr>
        <sz val="12"/>
        <color rgb="FF000000"/>
        <rFont val="Noto Sans"/>
        <family val="2"/>
      </rPr>
      <t xml:space="preserve">孙凌凯</t>
    </r>
    <r>
      <rPr>
        <sz val="12"/>
        <color rgb="FF000000"/>
        <rFont val="宋体"/>
        <family val="0"/>
        <charset val="134"/>
      </rPr>
      <t xml:space="preserve">,</t>
    </r>
    <r>
      <rPr>
        <sz val="12"/>
        <color rgb="FF000000"/>
        <rFont val="Noto Sans"/>
        <family val="2"/>
      </rPr>
      <t xml:space="preserve">马方凯 等</t>
    </r>
  </si>
  <si>
    <t xml:space="preserve">X321.253.3</t>
  </si>
  <si>
    <t xml:space="preserve">9787522609492</t>
  </si>
  <si>
    <t xml:space="preserve">三峡水库水体富营养化驱动机制与生物调控技术研究</t>
  </si>
  <si>
    <t xml:space="preserve">马巍</t>
  </si>
  <si>
    <t xml:space="preserve">9787522609645</t>
  </si>
  <si>
    <r>
      <rPr>
        <sz val="12"/>
        <color rgb="FF000000"/>
        <rFont val="Noto Sans"/>
        <family val="2"/>
      </rPr>
      <t xml:space="preserve">软件设计师考前冲刺</t>
    </r>
    <r>
      <rPr>
        <sz val="12"/>
        <color rgb="FF000000"/>
        <rFont val="宋体"/>
        <family val="0"/>
        <charset val="134"/>
      </rPr>
      <t xml:space="preserve">100</t>
    </r>
    <r>
      <rPr>
        <sz val="12"/>
        <color rgb="FF000000"/>
        <rFont val="Noto Sans"/>
        <family val="2"/>
      </rPr>
      <t xml:space="preserve">题</t>
    </r>
  </si>
  <si>
    <t xml:space="preserve">攻克要塞精品系列丛书</t>
  </si>
  <si>
    <r>
      <rPr>
        <sz val="12"/>
        <color rgb="FF000000"/>
        <rFont val="Noto Sans"/>
        <family val="2"/>
      </rPr>
      <t xml:space="preserve">施游</t>
    </r>
    <r>
      <rPr>
        <sz val="12"/>
        <color rgb="FF000000"/>
        <rFont val="宋体"/>
        <family val="0"/>
        <charset val="134"/>
      </rPr>
      <t xml:space="preserve">,</t>
    </r>
    <r>
      <rPr>
        <sz val="12"/>
        <color rgb="FF000000"/>
        <rFont val="Noto Sans"/>
        <family val="2"/>
      </rPr>
      <t xml:space="preserve">王晓笛</t>
    </r>
    <r>
      <rPr>
        <sz val="12"/>
        <color rgb="FF000000"/>
        <rFont val="宋体"/>
        <family val="0"/>
        <charset val="134"/>
      </rPr>
      <t xml:space="preserve">,</t>
    </r>
    <r>
      <rPr>
        <sz val="12"/>
        <color rgb="FF000000"/>
        <rFont val="Noto Sans"/>
        <family val="2"/>
      </rPr>
      <t xml:space="preserve">邹月平</t>
    </r>
  </si>
  <si>
    <t xml:space="preserve">9787522609676</t>
  </si>
  <si>
    <r>
      <rPr>
        <sz val="12"/>
        <color rgb="FF000000"/>
        <rFont val="Noto Sans"/>
        <family val="2"/>
      </rPr>
      <t xml:space="preserve">电网工程项目智能设计与造价系列</t>
    </r>
    <r>
      <rPr>
        <sz val="12"/>
        <color rgb="FF000000"/>
        <rFont val="宋体"/>
        <family val="0"/>
        <charset val="134"/>
      </rPr>
      <t xml:space="preserve">-</t>
    </r>
    <r>
      <rPr>
        <sz val="12"/>
        <color rgb="FF000000"/>
        <rFont val="Noto Sans"/>
        <family val="2"/>
      </rPr>
      <t xml:space="preserve">输电线路分册</t>
    </r>
  </si>
  <si>
    <t xml:space="preserve">袁敬中</t>
  </si>
  <si>
    <t xml:space="preserve">9787522609683</t>
  </si>
  <si>
    <t xml:space="preserve">灵秀珠江</t>
  </si>
  <si>
    <t xml:space="preserve">中国水之行丛书</t>
  </si>
  <si>
    <t xml:space="preserve">石秋池</t>
  </si>
  <si>
    <t xml:space="preserve">X321.26-49</t>
  </si>
  <si>
    <t xml:space="preserve">9787522609690</t>
  </si>
  <si>
    <r>
      <rPr>
        <sz val="12"/>
        <color rgb="FF000000"/>
        <rFont val="Noto Sans"/>
        <family val="2"/>
      </rPr>
      <t xml:space="preserve">深入性能测试</t>
    </r>
    <r>
      <rPr>
        <sz val="12"/>
        <color rgb="FF000000"/>
        <rFont val="宋体"/>
        <family val="0"/>
        <charset val="134"/>
      </rPr>
      <t xml:space="preserve">:LoadRunner</t>
    </r>
    <r>
      <rPr>
        <sz val="12"/>
        <color rgb="FF000000"/>
        <rFont val="Noto Sans"/>
        <family val="2"/>
      </rPr>
      <t xml:space="preserve">性能测试、流程、监控、调优全程实战剖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黄文高</t>
  </si>
  <si>
    <t xml:space="preserve">9787522609744</t>
  </si>
  <si>
    <t xml:space="preserve">再生骨料透水混凝土关键性能研究</t>
  </si>
  <si>
    <t xml:space="preserve">陈守开</t>
  </si>
  <si>
    <t xml:space="preserve">9787522609843</t>
  </si>
  <si>
    <t xml:space="preserve">火电机组烟气脱硝系统多尺度建模与仿真</t>
  </si>
  <si>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周俊杰</t>
    </r>
    <r>
      <rPr>
        <sz val="12"/>
        <color rgb="FF000000"/>
        <rFont val="宋体"/>
        <family val="0"/>
        <charset val="134"/>
      </rPr>
      <t xml:space="preserve">,</t>
    </r>
    <r>
      <rPr>
        <sz val="12"/>
        <color rgb="FF000000"/>
        <rFont val="Noto Sans"/>
        <family val="2"/>
      </rPr>
      <t xml:space="preserve">张营帅 等</t>
    </r>
  </si>
  <si>
    <t xml:space="preserve">X773.017</t>
  </si>
  <si>
    <t xml:space="preserve">9787522609935</t>
  </si>
  <si>
    <t xml:space="preserve">洪涝灾害应急管理与水上救援实务</t>
  </si>
  <si>
    <t xml:space="preserve">吴晓波</t>
  </si>
  <si>
    <t xml:space="preserve">P426.616</t>
  </si>
  <si>
    <t xml:space="preserve">9787522609942</t>
  </si>
  <si>
    <r>
      <rPr>
        <sz val="12"/>
        <color rgb="FF000000"/>
        <rFont val="Noto Sans"/>
        <family val="2"/>
      </rPr>
      <t xml:space="preserve">“韧性城市”的内涝防治</t>
    </r>
    <r>
      <rPr>
        <sz val="12"/>
        <color rgb="FF000000"/>
        <rFont val="宋体"/>
        <family val="0"/>
        <charset val="134"/>
      </rPr>
      <t xml:space="preserve">:</t>
    </r>
    <r>
      <rPr>
        <sz val="12"/>
        <color rgb="FF000000"/>
        <rFont val="Noto Sans"/>
        <family val="2"/>
      </rPr>
      <t xml:space="preserve">城市蓄涝体系的规划设计与运行调度</t>
    </r>
  </si>
  <si>
    <t xml:space="preserve">唐明</t>
  </si>
  <si>
    <t xml:space="preserve">9787522610078</t>
  </si>
  <si>
    <t xml:space="preserve">农村饮水安全工程运行管理典型模式案例研究</t>
  </si>
  <si>
    <r>
      <rPr>
        <sz val="12"/>
        <color rgb="FF000000"/>
        <rFont val="Noto Sans"/>
        <family val="2"/>
      </rPr>
      <t xml:space="preserve">张洪伟</t>
    </r>
    <r>
      <rPr>
        <sz val="12"/>
        <color rgb="FF000000"/>
        <rFont val="宋体"/>
        <family val="0"/>
        <charset val="134"/>
      </rPr>
      <t xml:space="preserve">,</t>
    </r>
    <r>
      <rPr>
        <sz val="12"/>
        <color rgb="FF000000"/>
        <rFont val="Noto Sans"/>
        <family val="2"/>
      </rPr>
      <t xml:space="preserve">尤立</t>
    </r>
  </si>
  <si>
    <t xml:space="preserve">S277.7</t>
  </si>
  <si>
    <t xml:space="preserve">9787522610177</t>
  </si>
  <si>
    <t xml:space="preserve">河湖生态模型与生态修复</t>
  </si>
  <si>
    <t xml:space="preserve">董哲仁</t>
  </si>
  <si>
    <t xml:space="preserve">9787522610184</t>
  </si>
  <si>
    <t xml:space="preserve">高镁水泥基材料结构及性能研究</t>
  </si>
  <si>
    <r>
      <rPr>
        <sz val="12"/>
        <color rgb="FF000000"/>
        <rFont val="Noto Sans"/>
        <family val="2"/>
      </rPr>
      <t xml:space="preserve">陈霞</t>
    </r>
    <r>
      <rPr>
        <sz val="12"/>
        <color rgb="FF000000"/>
        <rFont val="宋体"/>
        <family val="0"/>
        <charset val="134"/>
      </rPr>
      <t xml:space="preserve">,</t>
    </r>
    <r>
      <rPr>
        <sz val="12"/>
        <color rgb="FF000000"/>
        <rFont val="Noto Sans"/>
        <family val="2"/>
      </rPr>
      <t xml:space="preserve">周显</t>
    </r>
    <r>
      <rPr>
        <sz val="12"/>
        <color rgb="FF000000"/>
        <rFont val="宋体"/>
        <family val="0"/>
        <charset val="134"/>
      </rPr>
      <t xml:space="preserve">,</t>
    </r>
    <r>
      <rPr>
        <sz val="12"/>
        <color rgb="FF000000"/>
        <rFont val="Noto Sans"/>
        <family val="2"/>
      </rPr>
      <t xml:space="preserve">张建峰</t>
    </r>
  </si>
  <si>
    <t xml:space="preserve">TB333.2</t>
  </si>
  <si>
    <t xml:space="preserve">9787522610207</t>
  </si>
  <si>
    <t xml:space="preserve">区域水资源配置模型及应用</t>
  </si>
  <si>
    <t xml:space="preserve">魏传江</t>
  </si>
  <si>
    <t xml:space="preserve">9787522610405</t>
  </si>
  <si>
    <t xml:space="preserve">高效节能水锤泵</t>
  </si>
  <si>
    <r>
      <rPr>
        <sz val="12"/>
        <color rgb="FF000000"/>
        <rFont val="Noto Sans"/>
        <family val="2"/>
      </rPr>
      <t xml:space="preserve">李甲振</t>
    </r>
    <r>
      <rPr>
        <sz val="12"/>
        <color rgb="FF000000"/>
        <rFont val="宋体"/>
        <family val="0"/>
        <charset val="134"/>
      </rPr>
      <t xml:space="preserve">,</t>
    </r>
    <r>
      <rPr>
        <sz val="12"/>
        <color rgb="FF000000"/>
        <rFont val="Noto Sans"/>
        <family val="2"/>
      </rPr>
      <t xml:space="preserve">杨开林</t>
    </r>
    <r>
      <rPr>
        <sz val="12"/>
        <color rgb="FF000000"/>
        <rFont val="宋体"/>
        <family val="0"/>
        <charset val="134"/>
      </rPr>
      <t xml:space="preserve">,</t>
    </r>
    <r>
      <rPr>
        <sz val="12"/>
        <color rgb="FF000000"/>
        <rFont val="Noto Sans"/>
        <family val="2"/>
      </rPr>
      <t xml:space="preserve">郭新蕾</t>
    </r>
  </si>
  <si>
    <t xml:space="preserve">TH34</t>
  </si>
  <si>
    <t xml:space="preserve">9787522611228</t>
  </si>
  <si>
    <r>
      <rPr>
        <sz val="12"/>
        <color rgb="FF000000"/>
        <rFont val="Noto Sans"/>
        <family val="2"/>
      </rPr>
      <t xml:space="preserve">电力设备预防性试验及诊断技术问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南方电网电力科技股份有限公司</t>
    </r>
    <r>
      <rPr>
        <sz val="12"/>
        <color rgb="FF000000"/>
        <rFont val="宋体"/>
        <family val="0"/>
        <charset val="134"/>
      </rPr>
      <t xml:space="preserve">,</t>
    </r>
    <r>
      <rPr>
        <sz val="12"/>
        <color rgb="FF000000"/>
        <rFont val="Noto Sans"/>
        <family val="2"/>
      </rPr>
      <t xml:space="preserve">国网辽宁省电力有限公司大连供电公司</t>
    </r>
    <r>
      <rPr>
        <sz val="12"/>
        <color rgb="FF000000"/>
        <rFont val="宋体"/>
        <family val="0"/>
        <charset val="134"/>
      </rPr>
      <t xml:space="preserve">,</t>
    </r>
    <r>
      <rPr>
        <sz val="12"/>
        <color rgb="FF000000"/>
        <rFont val="Noto Sans"/>
        <family val="2"/>
      </rPr>
      <t xml:space="preserve">苏州工业园区海沃科技有限公司</t>
    </r>
    <r>
      <rPr>
        <sz val="12"/>
        <color rgb="FF000000"/>
        <rFont val="宋体"/>
        <family val="0"/>
        <charset val="134"/>
      </rPr>
      <t xml:space="preserve">,</t>
    </r>
    <r>
      <rPr>
        <sz val="12"/>
        <color rgb="FF000000"/>
        <rFont val="Noto Sans"/>
        <family val="2"/>
      </rPr>
      <t xml:space="preserve">陈化钢</t>
    </r>
    <r>
      <rPr>
        <sz val="12"/>
        <color rgb="FF000000"/>
        <rFont val="宋体"/>
        <family val="0"/>
        <charset val="134"/>
      </rPr>
      <t xml:space="preserve">,</t>
    </r>
    <r>
      <rPr>
        <sz val="12"/>
        <color rgb="FF000000"/>
        <rFont val="Noto Sans"/>
        <family val="2"/>
      </rPr>
      <t xml:space="preserve">卢启付</t>
    </r>
    <r>
      <rPr>
        <sz val="12"/>
        <color rgb="FF000000"/>
        <rFont val="宋体"/>
        <family val="0"/>
        <charset val="134"/>
      </rPr>
      <t xml:space="preserve">,</t>
    </r>
    <r>
      <rPr>
        <sz val="12"/>
        <color rgb="FF000000"/>
        <rFont val="Noto Sans"/>
        <family val="2"/>
      </rPr>
      <t xml:space="preserve">戚革庆 等</t>
    </r>
  </si>
  <si>
    <t xml:space="preserve">TM7-44</t>
  </si>
  <si>
    <t xml:space="preserve">9787113213985</t>
  </si>
  <si>
    <r>
      <rPr>
        <sz val="12"/>
        <color rgb="FF000000"/>
        <rFont val="Noto Sans"/>
        <family val="2"/>
      </rPr>
      <t xml:space="preserve">防护员基本知识</t>
    </r>
    <r>
      <rPr>
        <sz val="12"/>
        <color rgb="FF000000"/>
        <rFont val="宋体"/>
        <family val="0"/>
        <charset val="134"/>
      </rPr>
      <t xml:space="preserve">(</t>
    </r>
    <r>
      <rPr>
        <sz val="12"/>
        <color rgb="FF000000"/>
        <rFont val="Noto Sans"/>
        <family val="2"/>
      </rPr>
      <t xml:space="preserve">第五版</t>
    </r>
    <r>
      <rPr>
        <sz val="12"/>
        <color rgb="FF000000"/>
        <rFont val="宋体"/>
        <family val="0"/>
        <charset val="134"/>
      </rPr>
      <t xml:space="preserve">)</t>
    </r>
  </si>
  <si>
    <t xml:space="preserve">姚鸿博</t>
  </si>
  <si>
    <t xml:space="preserve">中国铁道出版社</t>
  </si>
  <si>
    <t xml:space="preserve">U216.9</t>
  </si>
  <si>
    <t xml:space="preserve">9787113282332</t>
  </si>
  <si>
    <t xml:space="preserve">大型桥梁施工风险评估</t>
  </si>
  <si>
    <r>
      <rPr>
        <sz val="12"/>
        <color rgb="FF000000"/>
        <rFont val="Noto Sans"/>
        <family val="2"/>
      </rPr>
      <t xml:space="preserve">施洲</t>
    </r>
    <r>
      <rPr>
        <sz val="12"/>
        <color rgb="FF000000"/>
        <rFont val="宋体"/>
        <family val="0"/>
        <charset val="134"/>
      </rPr>
      <t xml:space="preserve">,</t>
    </r>
    <r>
      <rPr>
        <sz val="12"/>
        <color rgb="FF000000"/>
        <rFont val="Noto Sans"/>
        <family val="2"/>
      </rPr>
      <t xml:space="preserve">纪锋</t>
    </r>
    <r>
      <rPr>
        <sz val="12"/>
        <color rgb="FF000000"/>
        <rFont val="宋体"/>
        <family val="0"/>
        <charset val="134"/>
      </rPr>
      <t xml:space="preserve">,</t>
    </r>
    <r>
      <rPr>
        <sz val="12"/>
        <color rgb="FF000000"/>
        <rFont val="Noto Sans"/>
        <family val="2"/>
      </rPr>
      <t xml:space="preserve">冯传宝</t>
    </r>
  </si>
  <si>
    <t xml:space="preserve">U445</t>
  </si>
  <si>
    <t xml:space="preserve">9787113284787</t>
  </si>
  <si>
    <t xml:space="preserve">智能家居系统搭建入门实战</t>
  </si>
  <si>
    <t xml:space="preserve">孙新贺</t>
  </si>
  <si>
    <t xml:space="preserve">9787113290337</t>
  </si>
  <si>
    <t xml:space="preserve">转辙机缺口监测系统</t>
  </si>
  <si>
    <t xml:space="preserve">林瑜筠</t>
  </si>
  <si>
    <t xml:space="preserve">U213.6</t>
  </si>
  <si>
    <t xml:space="preserve">9787113290894</t>
  </si>
  <si>
    <t xml:space="preserve">提升亲密关系的整理魔法</t>
  </si>
  <si>
    <t xml:space="preserve">黄婷</t>
  </si>
  <si>
    <t xml:space="preserve">TS976.3</t>
  </si>
  <si>
    <t xml:space="preserve">9787113292126</t>
  </si>
  <si>
    <r>
      <rPr>
        <sz val="12"/>
        <color rgb="FF000000"/>
        <rFont val="Noto Sans"/>
        <family val="2"/>
      </rPr>
      <t xml:space="preserve">剪映高手速成</t>
    </r>
    <r>
      <rPr>
        <sz val="12"/>
        <color rgb="FF000000"/>
        <rFont val="宋体"/>
        <family val="0"/>
        <charset val="134"/>
      </rPr>
      <t xml:space="preserve">:</t>
    </r>
    <r>
      <rPr>
        <sz val="12"/>
        <color rgb="FF000000"/>
        <rFont val="Noto Sans"/>
        <family val="2"/>
      </rPr>
      <t xml:space="preserve">影视剪辑</t>
    </r>
    <r>
      <rPr>
        <sz val="12"/>
        <color rgb="FF000000"/>
        <rFont val="宋体"/>
        <family val="0"/>
        <charset val="134"/>
      </rPr>
      <t xml:space="preserve">+</t>
    </r>
    <r>
      <rPr>
        <sz val="12"/>
        <color rgb="FF000000"/>
        <rFont val="Noto Sans"/>
        <family val="2"/>
      </rPr>
      <t xml:space="preserve">视频调色</t>
    </r>
    <r>
      <rPr>
        <sz val="12"/>
        <color rgb="FF000000"/>
        <rFont val="宋体"/>
        <family val="0"/>
        <charset val="134"/>
      </rPr>
      <t xml:space="preserve">+</t>
    </r>
    <r>
      <rPr>
        <sz val="12"/>
        <color rgb="FF000000"/>
        <rFont val="Noto Sans"/>
        <family val="2"/>
      </rPr>
      <t xml:space="preserve">特效制作</t>
    </r>
    <r>
      <rPr>
        <sz val="12"/>
        <color rgb="FF000000"/>
        <rFont val="宋体"/>
        <family val="0"/>
        <charset val="134"/>
      </rPr>
      <t xml:space="preserve">+</t>
    </r>
    <r>
      <rPr>
        <sz val="12"/>
        <color rgb="FF000000"/>
        <rFont val="Noto Sans"/>
        <family val="2"/>
      </rPr>
      <t xml:space="preserve">栏目广告</t>
    </r>
  </si>
  <si>
    <t xml:space="preserve">龙翔</t>
  </si>
  <si>
    <t xml:space="preserve">9787113292676</t>
  </si>
  <si>
    <t xml:space="preserve">中国高铁动车组巡览</t>
  </si>
  <si>
    <t xml:space="preserve">罗春晓</t>
  </si>
  <si>
    <t xml:space="preserve">9787519048785</t>
  </si>
  <si>
    <t xml:space="preserve">东亚园林</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恩莹</t>
    </r>
  </si>
  <si>
    <t xml:space="preserve">中国文联出版社</t>
  </si>
  <si>
    <t xml:space="preserve">TU986.631</t>
  </si>
  <si>
    <t xml:space="preserve">9787521427899</t>
  </si>
  <si>
    <r>
      <rPr>
        <sz val="12"/>
        <color rgb="FF000000"/>
        <rFont val="Noto Sans"/>
        <family val="2"/>
      </rPr>
      <t xml:space="preserve">孩子生病都带着礼物</t>
    </r>
    <r>
      <rPr>
        <sz val="12"/>
        <color rgb="FF000000"/>
        <rFont val="宋体"/>
        <family val="0"/>
        <charset val="134"/>
      </rPr>
      <t xml:space="preserve">(2)-</t>
    </r>
    <r>
      <rPr>
        <sz val="12"/>
        <color rgb="FF000000"/>
        <rFont val="Noto Sans"/>
        <family val="2"/>
      </rPr>
      <t xml:space="preserve">妈妈的中医学习笔记</t>
    </r>
  </si>
  <si>
    <t xml:space="preserve">羊爸爸丛书</t>
  </si>
  <si>
    <t xml:space="preserve">郭莎拉</t>
  </si>
  <si>
    <t xml:space="preserve">中国医药科技出版社</t>
  </si>
  <si>
    <t xml:space="preserve">9787521428957</t>
  </si>
  <si>
    <t xml:space="preserve">中国药典中药材及原植物志</t>
  </si>
  <si>
    <t xml:space="preserve">艾铁民</t>
  </si>
  <si>
    <t xml:space="preserve">R921.2</t>
  </si>
  <si>
    <t xml:space="preserve">9787521429114</t>
  </si>
  <si>
    <t xml:space="preserve">针灸大成</t>
  </si>
  <si>
    <r>
      <rPr>
        <sz val="12"/>
        <color rgb="FF000000"/>
        <rFont val="Noto Sans"/>
        <family val="2"/>
      </rPr>
      <t xml:space="preserve">中医非物质文化遗产临床经典读本</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杨继洲</t>
    </r>
    <r>
      <rPr>
        <sz val="12"/>
        <color rgb="FF000000"/>
        <rFont val="宋体"/>
        <family val="0"/>
        <charset val="134"/>
      </rPr>
      <t xml:space="preserve">,</t>
    </r>
    <r>
      <rPr>
        <sz val="12"/>
        <color rgb="FF000000"/>
        <rFont val="Noto Sans"/>
        <family val="2"/>
      </rPr>
      <t xml:space="preserve">张晶</t>
    </r>
  </si>
  <si>
    <t xml:space="preserve">R245</t>
  </si>
  <si>
    <t xml:space="preserve">9787521430998</t>
  </si>
  <si>
    <r>
      <rPr>
        <sz val="12"/>
        <color rgb="FF000000"/>
        <rFont val="Noto Sans"/>
        <family val="2"/>
      </rPr>
      <t xml:space="preserve">贵州省中药饮片民族药饮片标准</t>
    </r>
    <r>
      <rPr>
        <sz val="12"/>
        <color rgb="FF000000"/>
        <rFont val="宋体"/>
        <family val="0"/>
        <charset val="134"/>
      </rPr>
      <t xml:space="preserve">(2019</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贵州省药品监督管理局</t>
  </si>
  <si>
    <t xml:space="preserve">R283.3-65</t>
  </si>
  <si>
    <t xml:space="preserve">9787521431179</t>
  </si>
  <si>
    <t xml:space="preserve">医用耗材管理</t>
  </si>
  <si>
    <r>
      <rPr>
        <sz val="12"/>
        <color rgb="FF000000"/>
        <rFont val="Noto Sans"/>
        <family val="2"/>
      </rPr>
      <t xml:space="preserve">谢卫华</t>
    </r>
    <r>
      <rPr>
        <sz val="12"/>
        <color rgb="FF000000"/>
        <rFont val="宋体"/>
        <family val="0"/>
        <charset val="134"/>
      </rPr>
      <t xml:space="preserve">,</t>
    </r>
    <r>
      <rPr>
        <sz val="12"/>
        <color rgb="FF000000"/>
        <rFont val="Noto Sans"/>
        <family val="2"/>
      </rPr>
      <t xml:space="preserve">黄二亮</t>
    </r>
    <r>
      <rPr>
        <sz val="12"/>
        <color rgb="FF000000"/>
        <rFont val="宋体"/>
        <family val="0"/>
        <charset val="134"/>
      </rPr>
      <t xml:space="preserve">,</t>
    </r>
    <r>
      <rPr>
        <sz val="12"/>
        <color rgb="FF000000"/>
        <rFont val="Noto Sans"/>
        <family val="2"/>
      </rPr>
      <t xml:space="preserve">焦燕</t>
    </r>
  </si>
  <si>
    <t xml:space="preserve">R197.39</t>
  </si>
  <si>
    <t xml:space="preserve">9787521431469</t>
  </si>
  <si>
    <t xml:space="preserve">相对穴理论及临床应用</t>
  </si>
  <si>
    <t xml:space="preserve">杨志新</t>
  </si>
  <si>
    <t xml:space="preserve">R224.2</t>
  </si>
  <si>
    <t xml:space="preserve">9787521433036</t>
  </si>
  <si>
    <r>
      <rPr>
        <sz val="12"/>
        <color rgb="FF000000"/>
        <rFont val="宋体"/>
        <family val="0"/>
        <charset val="134"/>
      </rPr>
      <t xml:space="preserve">2023</t>
    </r>
    <r>
      <rPr>
        <sz val="12"/>
        <color rgb="FF000000"/>
        <rFont val="Noto Sans"/>
        <family val="2"/>
      </rPr>
      <t xml:space="preserve">主管护师技术资格考试押题点与历年真题练习</t>
    </r>
  </si>
  <si>
    <r>
      <rPr>
        <sz val="12"/>
        <color rgb="FF000000"/>
        <rFont val="Noto Sans"/>
        <family val="2"/>
      </rPr>
      <t xml:space="preserve">全国护士</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资格考试押题点系列</t>
    </r>
  </si>
  <si>
    <t xml:space="preserve">王冉</t>
  </si>
  <si>
    <t xml:space="preserve">R47-44</t>
  </si>
  <si>
    <t xml:space="preserve">9787521433111</t>
  </si>
  <si>
    <r>
      <rPr>
        <sz val="12"/>
        <color rgb="FF000000"/>
        <rFont val="宋体"/>
        <family val="0"/>
        <charset val="134"/>
      </rPr>
      <t xml:space="preserve">2023</t>
    </r>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过关随身记</t>
    </r>
    <r>
      <rPr>
        <sz val="12"/>
        <color rgb="FF000000"/>
        <rFont val="宋体"/>
        <family val="0"/>
        <charset val="134"/>
      </rPr>
      <t xml:space="preserve">(</t>
    </r>
    <r>
      <rPr>
        <sz val="12"/>
        <color rgb="FF000000"/>
        <rFont val="Noto Sans"/>
        <family val="2"/>
      </rPr>
      <t xml:space="preserve">附习题</t>
    </r>
    <r>
      <rPr>
        <sz val="12"/>
        <color rgb="FF000000"/>
        <rFont val="宋体"/>
        <family val="0"/>
        <charset val="134"/>
      </rPr>
      <t xml:space="preserve">)-</t>
    </r>
    <r>
      <rPr>
        <sz val="12"/>
        <color rgb="FF000000"/>
        <rFont val="Noto Sans"/>
        <family val="2"/>
      </rPr>
      <t xml:space="preserve">基础知识</t>
    </r>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过关随身记系列</t>
    </r>
  </si>
  <si>
    <t xml:space="preserve">全国卫生专业技术资格考试研究专家组</t>
  </si>
  <si>
    <t xml:space="preserve">9787521433128</t>
  </si>
  <si>
    <r>
      <rPr>
        <sz val="12"/>
        <color rgb="FF000000"/>
        <rFont val="宋体"/>
        <family val="0"/>
        <charset val="134"/>
      </rPr>
      <t xml:space="preserve">2023</t>
    </r>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过关随身记</t>
    </r>
    <r>
      <rPr>
        <sz val="12"/>
        <color rgb="FF000000"/>
        <rFont val="宋体"/>
        <family val="0"/>
        <charset val="134"/>
      </rPr>
      <t xml:space="preserve">(</t>
    </r>
    <r>
      <rPr>
        <sz val="12"/>
        <color rgb="FF000000"/>
        <rFont val="Noto Sans"/>
        <family val="2"/>
      </rPr>
      <t xml:space="preserve">附习题</t>
    </r>
    <r>
      <rPr>
        <sz val="12"/>
        <color rgb="FF000000"/>
        <rFont val="宋体"/>
        <family val="0"/>
        <charset val="134"/>
      </rPr>
      <t xml:space="preserve">)-</t>
    </r>
    <r>
      <rPr>
        <sz val="12"/>
        <color rgb="FF000000"/>
        <rFont val="Noto Sans"/>
        <family val="2"/>
      </rPr>
      <t xml:space="preserve">相关专业知识</t>
    </r>
  </si>
  <si>
    <t xml:space="preserve">9787521433135</t>
  </si>
  <si>
    <r>
      <rPr>
        <sz val="12"/>
        <color rgb="FF000000"/>
        <rFont val="宋体"/>
        <family val="0"/>
        <charset val="134"/>
      </rPr>
      <t xml:space="preserve">2023</t>
    </r>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过关随身记</t>
    </r>
    <r>
      <rPr>
        <sz val="12"/>
        <color rgb="FF000000"/>
        <rFont val="宋体"/>
        <family val="0"/>
        <charset val="134"/>
      </rPr>
      <t xml:space="preserve">(</t>
    </r>
    <r>
      <rPr>
        <sz val="12"/>
        <color rgb="FF000000"/>
        <rFont val="Noto Sans"/>
        <family val="2"/>
      </rPr>
      <t xml:space="preserve">附习题</t>
    </r>
    <r>
      <rPr>
        <sz val="12"/>
        <color rgb="FF000000"/>
        <rFont val="宋体"/>
        <family val="0"/>
        <charset val="134"/>
      </rPr>
      <t xml:space="preserve">)-</t>
    </r>
    <r>
      <rPr>
        <sz val="12"/>
        <color rgb="FF000000"/>
        <rFont val="Noto Sans"/>
        <family val="2"/>
      </rPr>
      <t xml:space="preserve">专业实践能力</t>
    </r>
  </si>
  <si>
    <t xml:space="preserve">9787521433142</t>
  </si>
  <si>
    <r>
      <rPr>
        <sz val="12"/>
        <color rgb="FF000000"/>
        <rFont val="宋体"/>
        <family val="0"/>
        <charset val="134"/>
      </rPr>
      <t xml:space="preserve">2023</t>
    </r>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过关随身记</t>
    </r>
    <r>
      <rPr>
        <sz val="12"/>
        <color rgb="FF000000"/>
        <rFont val="宋体"/>
        <family val="0"/>
        <charset val="134"/>
      </rPr>
      <t xml:space="preserve">(</t>
    </r>
    <r>
      <rPr>
        <sz val="12"/>
        <color rgb="FF000000"/>
        <rFont val="Noto Sans"/>
        <family val="2"/>
      </rPr>
      <t xml:space="preserve">附习题</t>
    </r>
    <r>
      <rPr>
        <sz val="12"/>
        <color rgb="FF000000"/>
        <rFont val="宋体"/>
        <family val="0"/>
        <charset val="134"/>
      </rPr>
      <t xml:space="preserve">)-</t>
    </r>
    <r>
      <rPr>
        <sz val="12"/>
        <color rgb="FF000000"/>
        <rFont val="Noto Sans"/>
        <family val="2"/>
      </rPr>
      <t xml:space="preserve">专业知识</t>
    </r>
  </si>
  <si>
    <t xml:space="preserve">9787521433197</t>
  </si>
  <si>
    <r>
      <rPr>
        <sz val="12"/>
        <color rgb="FF000000"/>
        <rFont val="宋体"/>
        <family val="0"/>
        <charset val="134"/>
      </rPr>
      <t xml:space="preserve">2023</t>
    </r>
    <r>
      <rPr>
        <sz val="12"/>
        <color rgb="FF000000"/>
        <rFont val="Noto Sans"/>
        <family val="2"/>
      </rPr>
      <t xml:space="preserve">护师技术资格考试押题点与历年真题练习</t>
    </r>
  </si>
  <si>
    <t xml:space="preserve">9787521433203</t>
  </si>
  <si>
    <r>
      <rPr>
        <sz val="12"/>
        <color rgb="FF000000"/>
        <rFont val="宋体"/>
        <family val="0"/>
        <charset val="134"/>
      </rPr>
      <t xml:space="preserve">2023</t>
    </r>
    <r>
      <rPr>
        <sz val="12"/>
        <color rgb="FF000000"/>
        <rFont val="Noto Sans"/>
        <family val="2"/>
      </rPr>
      <t xml:space="preserve">护士执业资格考试节节练习题集</t>
    </r>
    <r>
      <rPr>
        <sz val="12"/>
        <color rgb="FF000000"/>
        <rFont val="宋体"/>
        <family val="0"/>
        <charset val="134"/>
      </rPr>
      <t xml:space="preserve">(</t>
    </r>
    <r>
      <rPr>
        <sz val="12"/>
        <color rgb="FF000000"/>
        <rFont val="Noto Sans"/>
        <family val="2"/>
      </rPr>
      <t xml:space="preserve">附解析</t>
    </r>
    <r>
      <rPr>
        <sz val="12"/>
        <color rgb="FF000000"/>
        <rFont val="宋体"/>
        <family val="0"/>
        <charset val="134"/>
      </rPr>
      <t xml:space="preserve">)</t>
    </r>
  </si>
  <si>
    <t xml:space="preserve">9787521433210</t>
  </si>
  <si>
    <r>
      <rPr>
        <sz val="12"/>
        <color rgb="FF000000"/>
        <rFont val="宋体"/>
        <family val="0"/>
        <charset val="134"/>
      </rPr>
      <t xml:space="preserve">2023</t>
    </r>
    <r>
      <rPr>
        <sz val="12"/>
        <color rgb="FF000000"/>
        <rFont val="Noto Sans"/>
        <family val="2"/>
      </rPr>
      <t xml:space="preserve">护士执业资格考试押题点与历年真题练习</t>
    </r>
  </si>
  <si>
    <t xml:space="preserve">9787521433241</t>
  </si>
  <si>
    <r>
      <rPr>
        <sz val="12"/>
        <color rgb="FF000000"/>
        <rFont val="Noto Sans"/>
        <family val="2"/>
      </rPr>
      <t xml:space="preserve">临床医学检验技术</t>
    </r>
    <r>
      <rPr>
        <sz val="12"/>
        <color rgb="FF000000"/>
        <rFont val="宋体"/>
        <family val="0"/>
        <charset val="134"/>
      </rPr>
      <t xml:space="preserve">(</t>
    </r>
    <r>
      <rPr>
        <sz val="12"/>
        <color rgb="FF000000"/>
        <rFont val="Noto Sans"/>
        <family val="2"/>
      </rPr>
      <t xml:space="preserve">士</t>
    </r>
    <r>
      <rPr>
        <sz val="12"/>
        <color rgb="FF000000"/>
        <rFont val="宋体"/>
        <family val="0"/>
        <charset val="134"/>
      </rPr>
      <t xml:space="preserve">)</t>
    </r>
    <r>
      <rPr>
        <sz val="12"/>
        <color rgb="FF000000"/>
        <rFont val="Noto Sans"/>
        <family val="2"/>
      </rPr>
      <t xml:space="preserve">资格考试精选题集与解析</t>
    </r>
  </si>
  <si>
    <t xml:space="preserve">全国卫生专业技术资格考试通关宝典</t>
  </si>
  <si>
    <r>
      <rPr>
        <sz val="12"/>
        <color rgb="FF000000"/>
        <rFont val="Noto Sans"/>
        <family val="2"/>
      </rPr>
      <t xml:space="preserve">卫生专业职称考试研究专家组</t>
    </r>
    <r>
      <rPr>
        <sz val="12"/>
        <color rgb="FF000000"/>
        <rFont val="宋体"/>
        <family val="0"/>
        <charset val="134"/>
      </rPr>
      <t xml:space="preserve">,</t>
    </r>
    <r>
      <rPr>
        <sz val="12"/>
        <color rgb="FF000000"/>
        <rFont val="Noto Sans"/>
        <family val="2"/>
      </rPr>
      <t xml:space="preserve">吴春虎</t>
    </r>
  </si>
  <si>
    <t xml:space="preserve">R446.1-44</t>
  </si>
  <si>
    <t xml:space="preserve">9787521433258</t>
  </si>
  <si>
    <r>
      <rPr>
        <sz val="12"/>
        <color rgb="FF000000"/>
        <rFont val="Noto Sans"/>
        <family val="2"/>
      </rPr>
      <t xml:space="preserve">临床医学检验技术</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资格考试精选题集与解析</t>
    </r>
  </si>
  <si>
    <t xml:space="preserve">9787521433265</t>
  </si>
  <si>
    <r>
      <rPr>
        <sz val="12"/>
        <color rgb="FF000000"/>
        <rFont val="Noto Sans"/>
        <family val="2"/>
      </rPr>
      <t xml:space="preserve">临床医学检验技术</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精选题集与解析</t>
    </r>
  </si>
  <si>
    <t xml:space="preserve">9787521433272</t>
  </si>
  <si>
    <r>
      <rPr>
        <sz val="12"/>
        <color rgb="FF000000"/>
        <rFont val="Noto Sans"/>
        <family val="2"/>
      </rPr>
      <t xml:space="preserve">放射医学技术</t>
    </r>
    <r>
      <rPr>
        <sz val="12"/>
        <color rgb="FF000000"/>
        <rFont val="宋体"/>
        <family val="0"/>
        <charset val="134"/>
      </rPr>
      <t xml:space="preserve">(</t>
    </r>
    <r>
      <rPr>
        <sz val="12"/>
        <color rgb="FF000000"/>
        <rFont val="Noto Sans"/>
        <family val="2"/>
      </rPr>
      <t xml:space="preserve">士</t>
    </r>
    <r>
      <rPr>
        <sz val="12"/>
        <color rgb="FF000000"/>
        <rFont val="宋体"/>
        <family val="0"/>
        <charset val="134"/>
      </rPr>
      <t xml:space="preserve">)</t>
    </r>
    <r>
      <rPr>
        <sz val="12"/>
        <color rgb="FF000000"/>
        <rFont val="Noto Sans"/>
        <family val="2"/>
      </rPr>
      <t xml:space="preserve">资格考试精选题集与解析</t>
    </r>
  </si>
  <si>
    <t xml:space="preserve">R81-44</t>
  </si>
  <si>
    <t xml:space="preserve">9787521433289</t>
  </si>
  <si>
    <r>
      <rPr>
        <sz val="12"/>
        <color rgb="FF000000"/>
        <rFont val="Noto Sans"/>
        <family val="2"/>
      </rPr>
      <t xml:space="preserve">放射医学技术</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资格考试精选题集与解析</t>
    </r>
  </si>
  <si>
    <t xml:space="preserve">9787521433296</t>
  </si>
  <si>
    <r>
      <rPr>
        <sz val="12"/>
        <color rgb="FF000000"/>
        <rFont val="Noto Sans"/>
        <family val="2"/>
      </rPr>
      <t xml:space="preserve">放射医学技术</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精选题集与解析</t>
    </r>
  </si>
  <si>
    <t xml:space="preserve">9787521433302</t>
  </si>
  <si>
    <r>
      <rPr>
        <sz val="12"/>
        <color rgb="FF000000"/>
        <rFont val="Noto Sans"/>
        <family val="2"/>
      </rPr>
      <t xml:space="preserve">内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精选题集与解析</t>
    </r>
  </si>
  <si>
    <t xml:space="preserve">9787521433319</t>
  </si>
  <si>
    <r>
      <rPr>
        <sz val="12"/>
        <color rgb="FF000000"/>
        <rFont val="Noto Sans"/>
        <family val="2"/>
      </rPr>
      <t xml:space="preserve">普通外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精选题集与解析</t>
    </r>
  </si>
  <si>
    <t xml:space="preserve">R6-44</t>
  </si>
  <si>
    <t xml:space="preserve">9787521433326</t>
  </si>
  <si>
    <r>
      <rPr>
        <sz val="12"/>
        <color rgb="FF000000"/>
        <rFont val="Noto Sans"/>
        <family val="2"/>
      </rPr>
      <t xml:space="preserve">妇产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精选题集与解析</t>
    </r>
  </si>
  <si>
    <t xml:space="preserve">R71-44</t>
  </si>
  <si>
    <t xml:space="preserve">9787521433333</t>
  </si>
  <si>
    <r>
      <rPr>
        <sz val="12"/>
        <color rgb="FF000000"/>
        <rFont val="Noto Sans"/>
        <family val="2"/>
      </rPr>
      <t xml:space="preserve">口腔医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精选题集与解析</t>
    </r>
  </si>
  <si>
    <t xml:space="preserve">R78-44</t>
  </si>
  <si>
    <t xml:space="preserve">9787521433418</t>
  </si>
  <si>
    <r>
      <rPr>
        <sz val="12"/>
        <color rgb="FF000000"/>
        <rFont val="Noto Sans"/>
        <family val="2"/>
      </rPr>
      <t xml:space="preserve">药品检验行业</t>
    </r>
    <r>
      <rPr>
        <sz val="12"/>
        <color rgb="FF000000"/>
        <rFont val="宋体"/>
        <family val="0"/>
        <charset val="134"/>
      </rPr>
      <t xml:space="preserve">LIMS</t>
    </r>
    <r>
      <rPr>
        <sz val="12"/>
        <color rgb="FF000000"/>
        <rFont val="Noto Sans"/>
        <family val="2"/>
      </rPr>
      <t xml:space="preserve">电子实验记录本编辑指南</t>
    </r>
  </si>
  <si>
    <t xml:space="preserve">李帅</t>
  </si>
  <si>
    <t xml:space="preserve">TQ460.7-39</t>
  </si>
  <si>
    <t xml:space="preserve">9787521433470</t>
  </si>
  <si>
    <r>
      <rPr>
        <sz val="12"/>
        <color rgb="FF000000"/>
        <rFont val="Noto Sans"/>
        <family val="2"/>
      </rPr>
      <t xml:space="preserve">护士执业资格考试通关必做</t>
    </r>
    <r>
      <rPr>
        <sz val="12"/>
        <color rgb="FF000000"/>
        <rFont val="宋体"/>
        <family val="0"/>
        <charset val="134"/>
      </rPr>
      <t xml:space="preserve">2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护考应急包</t>
    </r>
  </si>
  <si>
    <r>
      <rPr>
        <sz val="12"/>
        <color rgb="FF000000"/>
        <rFont val="Noto Sans"/>
        <family val="2"/>
      </rPr>
      <t xml:space="preserve">郭万爱</t>
    </r>
    <r>
      <rPr>
        <sz val="12"/>
        <color rgb="FF000000"/>
        <rFont val="宋体"/>
        <family val="0"/>
        <charset val="134"/>
      </rPr>
      <t xml:space="preserve">,</t>
    </r>
    <r>
      <rPr>
        <sz val="12"/>
        <color rgb="FF000000"/>
        <rFont val="Noto Sans"/>
        <family val="2"/>
      </rPr>
      <t xml:space="preserve">孟霞</t>
    </r>
    <r>
      <rPr>
        <sz val="12"/>
        <color rgb="FF000000"/>
        <rFont val="宋体"/>
        <family val="0"/>
        <charset val="134"/>
      </rPr>
      <t xml:space="preserve">,</t>
    </r>
    <r>
      <rPr>
        <sz val="12"/>
        <color rgb="FF000000"/>
        <rFont val="Noto Sans"/>
        <family val="2"/>
      </rPr>
      <t xml:space="preserve">刘颖</t>
    </r>
  </si>
  <si>
    <t xml:space="preserve">9787521433487</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通关必做</t>
    </r>
    <r>
      <rPr>
        <sz val="12"/>
        <color rgb="FF000000"/>
        <rFont val="宋体"/>
        <family val="0"/>
        <charset val="134"/>
      </rPr>
      <t xml:space="preserve">2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9787521433494</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考试通关必做</t>
    </r>
    <r>
      <rPr>
        <sz val="12"/>
        <color rgb="FF000000"/>
        <rFont val="宋体"/>
        <family val="0"/>
        <charset val="134"/>
      </rPr>
      <t xml:space="preserve">2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9787521433500</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考试考点速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月梅</t>
    </r>
    <r>
      <rPr>
        <sz val="12"/>
        <color rgb="FF000000"/>
        <rFont val="宋体"/>
        <family val="0"/>
        <charset val="134"/>
      </rPr>
      <t xml:space="preserve">,</t>
    </r>
    <r>
      <rPr>
        <sz val="12"/>
        <color rgb="FF000000"/>
        <rFont val="Noto Sans"/>
        <family val="2"/>
      </rPr>
      <t xml:space="preserve">刘颖</t>
    </r>
  </si>
  <si>
    <t xml:space="preserve">9787521433517</t>
  </si>
  <si>
    <r>
      <rPr>
        <sz val="12"/>
        <color rgb="FF000000"/>
        <rFont val="Noto Sans"/>
        <family val="2"/>
      </rPr>
      <t xml:space="preserve">护士执业资格考试考点速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9787521433524</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考点速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9787521433609</t>
  </si>
  <si>
    <r>
      <rPr>
        <sz val="12"/>
        <color rgb="FF000000"/>
        <rFont val="Noto Sans"/>
        <family val="2"/>
      </rPr>
      <t xml:space="preserve">中西医结合执业医师</t>
    </r>
    <r>
      <rPr>
        <sz val="12"/>
        <color rgb="FF000000"/>
        <rFont val="宋体"/>
        <family val="0"/>
        <charset val="134"/>
      </rPr>
      <t xml:space="preserve">(</t>
    </r>
    <r>
      <rPr>
        <sz val="12"/>
        <color rgb="FF000000"/>
        <rFont val="Noto Sans"/>
        <family val="2"/>
      </rPr>
      <t xml:space="preserve">含助理</t>
    </r>
    <r>
      <rPr>
        <sz val="12"/>
        <color rgb="FF000000"/>
        <rFont val="宋体"/>
        <family val="0"/>
        <charset val="134"/>
      </rPr>
      <t xml:space="preserve">)</t>
    </r>
    <r>
      <rPr>
        <sz val="12"/>
        <color rgb="FF000000"/>
        <rFont val="Noto Sans"/>
        <family val="2"/>
      </rPr>
      <t xml:space="preserve">实践技能考试题卡全集</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国家医师资格考试用书</t>
  </si>
  <si>
    <t xml:space="preserve">医师资格考试命题研究组</t>
  </si>
  <si>
    <t xml:space="preserve">9787521433616</t>
  </si>
  <si>
    <r>
      <rPr>
        <sz val="12"/>
        <color rgb="FF000000"/>
        <rFont val="Noto Sans"/>
        <family val="2"/>
      </rPr>
      <t xml:space="preserve">中医执业医师</t>
    </r>
    <r>
      <rPr>
        <sz val="12"/>
        <color rgb="FF000000"/>
        <rFont val="宋体"/>
        <family val="0"/>
        <charset val="134"/>
      </rPr>
      <t xml:space="preserve">(</t>
    </r>
    <r>
      <rPr>
        <sz val="12"/>
        <color rgb="FF000000"/>
        <rFont val="Noto Sans"/>
        <family val="2"/>
      </rPr>
      <t xml:space="preserve">含助理</t>
    </r>
    <r>
      <rPr>
        <sz val="12"/>
        <color rgb="FF000000"/>
        <rFont val="宋体"/>
        <family val="0"/>
        <charset val="134"/>
      </rPr>
      <t xml:space="preserve">)</t>
    </r>
    <r>
      <rPr>
        <sz val="12"/>
        <color rgb="FF000000"/>
        <rFont val="Noto Sans"/>
        <family val="2"/>
      </rPr>
      <t xml:space="preserve">实践技能考试题卡全集</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t xml:space="preserve">R2-44</t>
  </si>
  <si>
    <t xml:space="preserve">9787521433623</t>
  </si>
  <si>
    <r>
      <rPr>
        <sz val="12"/>
        <color rgb="FF000000"/>
        <rFont val="Noto Sans"/>
        <family val="2"/>
      </rPr>
      <t xml:space="preserve">临床执业</t>
    </r>
    <r>
      <rPr>
        <sz val="12"/>
        <color rgb="FF000000"/>
        <rFont val="宋体"/>
        <family val="0"/>
        <charset val="134"/>
      </rPr>
      <t xml:space="preserve">(</t>
    </r>
    <r>
      <rPr>
        <sz val="12"/>
        <color rgb="FF000000"/>
        <rFont val="Noto Sans"/>
        <family val="2"/>
      </rPr>
      <t xml:space="preserve">含助理</t>
    </r>
    <r>
      <rPr>
        <sz val="12"/>
        <color rgb="FF000000"/>
        <rFont val="宋体"/>
        <family val="0"/>
        <charset val="134"/>
      </rPr>
      <t xml:space="preserve">)</t>
    </r>
    <r>
      <rPr>
        <sz val="12"/>
        <color rgb="FF000000"/>
        <rFont val="Noto Sans"/>
        <family val="2"/>
      </rPr>
      <t xml:space="preserve">医师资格考试实践技能考试题库</t>
    </r>
    <r>
      <rPr>
        <sz val="12"/>
        <color rgb="FF000000"/>
        <rFont val="宋体"/>
        <family val="0"/>
        <charset val="134"/>
      </rPr>
      <t xml:space="preserve">(2022</t>
    </r>
    <r>
      <rPr>
        <sz val="12"/>
        <color rgb="FF000000"/>
        <rFont val="Noto Sans"/>
        <family val="2"/>
      </rPr>
      <t xml:space="preserve">年修订版</t>
    </r>
    <r>
      <rPr>
        <sz val="12"/>
        <color rgb="FF000000"/>
        <rFont val="宋体"/>
        <family val="0"/>
        <charset val="134"/>
      </rPr>
      <t xml:space="preserve">)</t>
    </r>
  </si>
  <si>
    <r>
      <rPr>
        <sz val="12"/>
        <color rgb="FF000000"/>
        <rFont val="Noto Sans"/>
        <family val="2"/>
      </rPr>
      <t xml:space="preserve">夏桂新</t>
    </r>
    <r>
      <rPr>
        <sz val="12"/>
        <color rgb="FF000000"/>
        <rFont val="宋体"/>
        <family val="0"/>
        <charset val="134"/>
      </rPr>
      <t xml:space="preserve">,</t>
    </r>
    <r>
      <rPr>
        <sz val="12"/>
        <color rgb="FF000000"/>
        <rFont val="Noto Sans"/>
        <family val="2"/>
      </rPr>
      <t xml:space="preserve">倪同上</t>
    </r>
  </si>
  <si>
    <t xml:space="preserve">R4-44</t>
  </si>
  <si>
    <t xml:space="preserve">9787521433678</t>
  </si>
  <si>
    <r>
      <rPr>
        <sz val="12"/>
        <color rgb="FF000000"/>
        <rFont val="Noto Sans"/>
        <family val="2"/>
      </rPr>
      <t xml:space="preserve">护士执业资格考试历年真题与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夏桂新</t>
  </si>
  <si>
    <t xml:space="preserve">9787521433692</t>
  </si>
  <si>
    <t xml:space="preserve">本草心裁</t>
  </si>
  <si>
    <r>
      <rPr>
        <sz val="12"/>
        <color rgb="FF000000"/>
        <rFont val="Noto Sans"/>
        <family val="2"/>
      </rPr>
      <t xml:space="preserve">谭波</t>
    </r>
    <r>
      <rPr>
        <sz val="12"/>
        <color rgb="FF000000"/>
        <rFont val="宋体"/>
        <family val="0"/>
        <charset val="134"/>
      </rPr>
      <t xml:space="preserve">,</t>
    </r>
    <r>
      <rPr>
        <sz val="12"/>
        <color rgb="FF000000"/>
        <rFont val="Noto Sans"/>
        <family val="2"/>
      </rPr>
      <t xml:space="preserve">史中夏</t>
    </r>
  </si>
  <si>
    <t xml:space="preserve">9787521433708</t>
  </si>
  <si>
    <t xml:space="preserve">《药会图》抄本校注</t>
  </si>
  <si>
    <t xml:space="preserve">谭波</t>
  </si>
  <si>
    <t xml:space="preserve">R281.3</t>
  </si>
  <si>
    <t xml:space="preserve">9787521433845</t>
  </si>
  <si>
    <r>
      <rPr>
        <sz val="12"/>
        <color rgb="FF000000"/>
        <rFont val="Noto Sans"/>
        <family val="2"/>
      </rPr>
      <t xml:space="preserve">护士执业资格考试同步练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护士执业资格考试研究专家组</t>
  </si>
  <si>
    <t xml:space="preserve">9787521433852</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考试同步练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卫生专业技术资格考试研究专家组</t>
  </si>
  <si>
    <t xml:space="preserve">9787515921037</t>
  </si>
  <si>
    <t xml:space="preserve">等离子体技术基础</t>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山</t>
    </r>
    <r>
      <rPr>
        <sz val="12"/>
        <color rgb="FF000000"/>
        <rFont val="宋体"/>
        <family val="0"/>
        <charset val="134"/>
      </rPr>
      <t xml:space="preserve">·</t>
    </r>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泰</t>
    </r>
    <r>
      <rPr>
        <sz val="12"/>
        <color rgb="FF000000"/>
        <rFont val="宋体"/>
        <family val="0"/>
        <charset val="134"/>
      </rPr>
      <t xml:space="preserve">]</t>
    </r>
    <r>
      <rPr>
        <sz val="12"/>
        <color rgb="FF000000"/>
        <rFont val="Noto Sans"/>
        <family val="2"/>
      </rPr>
      <t xml:space="preserve">拉塔查特</t>
    </r>
    <r>
      <rPr>
        <sz val="12"/>
        <color rgb="FF000000"/>
        <rFont val="宋体"/>
        <family val="0"/>
        <charset val="134"/>
      </rPr>
      <t xml:space="preserve">·</t>
    </r>
    <r>
      <rPr>
        <sz val="12"/>
        <color rgb="FF000000"/>
        <rFont val="Noto Sans"/>
        <family val="2"/>
      </rPr>
      <t xml:space="preserve">蒙空那温</t>
    </r>
  </si>
  <si>
    <t xml:space="preserve">中国宇航出版有限责任公司</t>
  </si>
  <si>
    <t xml:space="preserve">O539</t>
  </si>
  <si>
    <t xml:space="preserve">9787515921129</t>
  </si>
  <si>
    <t xml:space="preserve">航天器尺寸稳定结构技术</t>
  </si>
  <si>
    <t xml:space="preserve">罗文波</t>
  </si>
  <si>
    <t xml:space="preserve">V414</t>
  </si>
  <si>
    <t xml:space="preserve">9787515921136</t>
  </si>
  <si>
    <t xml:space="preserve">国外地面导弹武器发射系统发展研究</t>
  </si>
  <si>
    <t xml:space="preserve">熊大顺</t>
  </si>
  <si>
    <t xml:space="preserve">TJ762.1</t>
  </si>
  <si>
    <t xml:space="preserve">9787515921228</t>
  </si>
  <si>
    <t xml:space="preserve">航天高端会议项目管理</t>
  </si>
  <si>
    <r>
      <rPr>
        <sz val="12"/>
        <color rgb="FF000000"/>
        <rFont val="Noto Sans"/>
        <family val="2"/>
      </rPr>
      <t xml:space="preserve">王吉辉</t>
    </r>
    <r>
      <rPr>
        <sz val="12"/>
        <color rgb="FF000000"/>
        <rFont val="宋体"/>
        <family val="0"/>
        <charset val="134"/>
      </rPr>
      <t xml:space="preserve">,</t>
    </r>
    <r>
      <rPr>
        <sz val="12"/>
        <color rgb="FF000000"/>
        <rFont val="Noto Sans"/>
        <family val="2"/>
      </rPr>
      <t xml:space="preserve">刘豪</t>
    </r>
    <r>
      <rPr>
        <sz val="12"/>
        <color rgb="FF000000"/>
        <rFont val="宋体"/>
        <family val="0"/>
        <charset val="134"/>
      </rPr>
      <t xml:space="preserve">,</t>
    </r>
    <r>
      <rPr>
        <sz val="12"/>
        <color rgb="FF000000"/>
        <rFont val="Noto Sans"/>
        <family val="2"/>
      </rPr>
      <t xml:space="preserve">杨倩 等</t>
    </r>
  </si>
  <si>
    <t xml:space="preserve">V427</t>
  </si>
  <si>
    <t xml:space="preserve">9787522115702</t>
  </si>
  <si>
    <t xml:space="preserve">小小核讲师</t>
  </si>
  <si>
    <r>
      <rPr>
        <sz val="12"/>
        <color rgb="FF000000"/>
        <rFont val="Noto Sans"/>
        <family val="2"/>
      </rPr>
      <t xml:space="preserve">曹亚丽</t>
    </r>
    <r>
      <rPr>
        <sz val="12"/>
        <color rgb="FF000000"/>
        <rFont val="宋体"/>
        <family val="0"/>
        <charset val="134"/>
      </rPr>
      <t xml:space="preserve">,</t>
    </r>
    <r>
      <rPr>
        <sz val="12"/>
        <color rgb="FF000000"/>
        <rFont val="Noto Sans"/>
        <family val="2"/>
      </rPr>
      <t xml:space="preserve">黎为</t>
    </r>
    <r>
      <rPr>
        <sz val="12"/>
        <color rgb="FF000000"/>
        <rFont val="宋体"/>
        <family val="0"/>
        <charset val="134"/>
      </rPr>
      <t xml:space="preserve">,</t>
    </r>
    <r>
      <rPr>
        <sz val="12"/>
        <color rgb="FF000000"/>
        <rFont val="Noto Sans"/>
        <family val="2"/>
      </rPr>
      <t xml:space="preserve">左跃 等</t>
    </r>
  </si>
  <si>
    <t xml:space="preserve">中国原子能出版传媒有限公司</t>
  </si>
  <si>
    <t xml:space="preserve">TL-49</t>
  </si>
  <si>
    <t xml:space="preserve">9787576405934</t>
  </si>
  <si>
    <r>
      <rPr>
        <sz val="12"/>
        <color rgb="FF000000"/>
        <rFont val="Noto Sans"/>
        <family val="2"/>
      </rPr>
      <t xml:space="preserve">李正元</t>
    </r>
    <r>
      <rPr>
        <sz val="12"/>
        <color rgb="FF000000"/>
        <rFont val="宋体"/>
        <family val="0"/>
        <charset val="134"/>
      </rPr>
      <t xml:space="preserve">·</t>
    </r>
    <r>
      <rPr>
        <sz val="12"/>
        <color rgb="FF000000"/>
        <rFont val="Noto Sans"/>
        <family val="2"/>
      </rPr>
      <t xml:space="preserve">范培华考研数学数学最后冲刺超越</t>
    </r>
    <r>
      <rPr>
        <sz val="12"/>
        <color rgb="FF000000"/>
        <rFont val="宋体"/>
        <family val="0"/>
        <charset val="134"/>
      </rPr>
      <t xml:space="preserve">135</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数学三</t>
    </r>
    <r>
      <rPr>
        <sz val="12"/>
        <color rgb="FF000000"/>
        <rFont val="宋体"/>
        <family val="0"/>
        <charset val="134"/>
      </rPr>
      <t xml:space="preserve">)</t>
    </r>
  </si>
  <si>
    <r>
      <rPr>
        <sz val="12"/>
        <color rgb="FF000000"/>
        <rFont val="Noto Sans"/>
        <family val="2"/>
      </rPr>
      <t xml:space="preserve">范培华</t>
    </r>
    <r>
      <rPr>
        <sz val="12"/>
        <color rgb="FF000000"/>
        <rFont val="宋体"/>
        <family val="0"/>
        <charset val="134"/>
      </rPr>
      <t xml:space="preserve">,</t>
    </r>
    <r>
      <rPr>
        <sz val="12"/>
        <color rgb="FF000000"/>
        <rFont val="Noto Sans"/>
        <family val="2"/>
      </rPr>
      <t xml:space="preserve">尤承业</t>
    </r>
    <r>
      <rPr>
        <sz val="12"/>
        <color rgb="FF000000"/>
        <rFont val="宋体"/>
        <family val="0"/>
        <charset val="134"/>
      </rPr>
      <t xml:space="preserve">,</t>
    </r>
    <r>
      <rPr>
        <sz val="12"/>
        <color rgb="FF000000"/>
        <rFont val="Noto Sans"/>
        <family val="2"/>
      </rPr>
      <t xml:space="preserve">李正元</t>
    </r>
  </si>
  <si>
    <t xml:space="preserve">中国政法大学出版社有限责任公司</t>
  </si>
  <si>
    <t xml:space="preserve">9787513261173</t>
  </si>
  <si>
    <t xml:space="preserve">实用皮肤与形体美容</t>
  </si>
  <si>
    <r>
      <rPr>
        <sz val="12"/>
        <color rgb="FF000000"/>
        <rFont val="Noto Sans"/>
        <family val="2"/>
      </rPr>
      <t xml:space="preserve">陈友义</t>
    </r>
    <r>
      <rPr>
        <sz val="12"/>
        <color rgb="FF000000"/>
        <rFont val="宋体"/>
        <family val="0"/>
        <charset val="134"/>
      </rPr>
      <t xml:space="preserve">,</t>
    </r>
    <r>
      <rPr>
        <sz val="12"/>
        <color rgb="FF000000"/>
        <rFont val="Noto Sans"/>
        <family val="2"/>
      </rPr>
      <t xml:space="preserve">黄黎珊</t>
    </r>
  </si>
  <si>
    <t xml:space="preserve">中国中医药出版社</t>
  </si>
  <si>
    <t xml:space="preserve">9787513265560</t>
  </si>
  <si>
    <r>
      <rPr>
        <sz val="12"/>
        <color rgb="FF000000"/>
        <rFont val="Noto Sans"/>
        <family val="2"/>
      </rPr>
      <t xml:space="preserve">系统中医学之路</t>
    </r>
    <r>
      <rPr>
        <sz val="12"/>
        <color rgb="FF000000"/>
        <rFont val="宋体"/>
        <family val="0"/>
        <charset val="134"/>
      </rPr>
      <t xml:space="preserve">:</t>
    </r>
    <r>
      <rPr>
        <sz val="12"/>
        <color rgb="FF000000"/>
        <rFont val="Noto Sans"/>
        <family val="2"/>
      </rPr>
      <t xml:space="preserve">祝世讷中医基本理论研究论丛</t>
    </r>
  </si>
  <si>
    <t xml:space="preserve">马淑然</t>
  </si>
  <si>
    <t xml:space="preserve">9787513267182</t>
  </si>
  <si>
    <t xml:space="preserve">吴澄</t>
  </si>
  <si>
    <t xml:space="preserve">中医历代名家学术研究丛书</t>
  </si>
  <si>
    <r>
      <rPr>
        <sz val="12"/>
        <color rgb="FF000000"/>
        <rFont val="Noto Sans"/>
        <family val="2"/>
      </rPr>
      <t xml:space="preserve">黄辉</t>
    </r>
    <r>
      <rPr>
        <sz val="12"/>
        <color rgb="FF000000"/>
        <rFont val="宋体"/>
        <family val="0"/>
        <charset val="134"/>
      </rPr>
      <t xml:space="preserve">,</t>
    </r>
    <r>
      <rPr>
        <sz val="12"/>
        <color rgb="FF000000"/>
        <rFont val="Noto Sans"/>
        <family val="2"/>
      </rPr>
      <t xml:space="preserve">陈雨露</t>
    </r>
    <r>
      <rPr>
        <sz val="12"/>
        <color rgb="FF000000"/>
        <rFont val="宋体"/>
        <family val="0"/>
        <charset val="134"/>
      </rPr>
      <t xml:space="preserve">,</t>
    </r>
    <r>
      <rPr>
        <sz val="12"/>
        <color rgb="FF000000"/>
        <rFont val="Noto Sans"/>
        <family val="2"/>
      </rPr>
      <t xml:space="preserve">潘桂娟</t>
    </r>
  </si>
  <si>
    <t xml:space="preserve">R249.1</t>
  </si>
  <si>
    <t xml:space="preserve">9787513267441</t>
  </si>
  <si>
    <t xml:space="preserve">糖尿病中西医健康管理全书</t>
  </si>
  <si>
    <t xml:space="preserve">养生讲堂书系</t>
  </si>
  <si>
    <t xml:space="preserve">唐咸玉</t>
  </si>
  <si>
    <t xml:space="preserve">R587.105</t>
  </si>
  <si>
    <t xml:space="preserve">9787513269643</t>
  </si>
  <si>
    <t xml:space="preserve">临床中药学理论与实务研究</t>
  </si>
  <si>
    <r>
      <rPr>
        <sz val="12"/>
        <color rgb="FF000000"/>
        <rFont val="Noto Sans"/>
        <family val="2"/>
      </rPr>
      <t xml:space="preserve">张冰</t>
    </r>
    <r>
      <rPr>
        <sz val="12"/>
        <color rgb="FF000000"/>
        <rFont val="宋体"/>
        <family val="0"/>
        <charset val="134"/>
      </rPr>
      <t xml:space="preserve">,</t>
    </r>
    <r>
      <rPr>
        <sz val="12"/>
        <color rgb="FF000000"/>
        <rFont val="Noto Sans"/>
        <family val="2"/>
      </rPr>
      <t xml:space="preserve">林志健</t>
    </r>
  </si>
  <si>
    <t xml:space="preserve">9787513271493</t>
  </si>
  <si>
    <r>
      <rPr>
        <sz val="12"/>
        <color rgb="FF000000"/>
        <rFont val="Noto Sans"/>
        <family val="2"/>
      </rPr>
      <t xml:space="preserve">香遇杏林</t>
    </r>
    <r>
      <rPr>
        <sz val="12"/>
        <color rgb="FF000000"/>
        <rFont val="宋体"/>
        <family val="0"/>
        <charset val="134"/>
      </rPr>
      <t xml:space="preserve">:</t>
    </r>
    <r>
      <rPr>
        <sz val="12"/>
        <color rgb="FF000000"/>
        <rFont val="Noto Sans"/>
        <family val="2"/>
      </rPr>
      <t xml:space="preserve">中医芳香应用指引</t>
    </r>
  </si>
  <si>
    <t xml:space="preserve">程志清</t>
  </si>
  <si>
    <t xml:space="preserve">TQ654</t>
  </si>
  <si>
    <t xml:space="preserve">9787513271622</t>
  </si>
  <si>
    <r>
      <rPr>
        <sz val="12"/>
        <color rgb="FF000000"/>
        <rFont val="Noto Sans"/>
        <family val="2"/>
      </rPr>
      <t xml:space="preserve">沈氏女科临床入门</t>
    </r>
    <r>
      <rPr>
        <sz val="12"/>
        <color rgb="FF000000"/>
        <rFont val="宋体"/>
        <family val="0"/>
        <charset val="134"/>
      </rPr>
      <t xml:space="preserve">100</t>
    </r>
    <r>
      <rPr>
        <sz val="12"/>
        <color rgb="FF000000"/>
        <rFont val="Noto Sans"/>
        <family val="2"/>
      </rPr>
      <t xml:space="preserve">讲</t>
    </r>
  </si>
  <si>
    <r>
      <rPr>
        <sz val="12"/>
        <color rgb="FF000000"/>
        <rFont val="Noto Sans"/>
        <family val="2"/>
      </rPr>
      <t xml:space="preserve">中医师承学堂</t>
    </r>
    <r>
      <rPr>
        <sz val="12"/>
        <color rgb="FF000000"/>
        <rFont val="宋体"/>
        <family val="0"/>
        <charset val="134"/>
      </rPr>
      <t xml:space="preserve">·</t>
    </r>
    <r>
      <rPr>
        <sz val="12"/>
        <color rgb="FF000000"/>
        <rFont val="Noto Sans"/>
        <family val="2"/>
      </rPr>
      <t xml:space="preserve">一所没有围墙的大学</t>
    </r>
  </si>
  <si>
    <t xml:space="preserve">李成卫</t>
  </si>
  <si>
    <t xml:space="preserve">9787513272575</t>
  </si>
  <si>
    <t xml:space="preserve">北方常用药材炮制研究与临床应用</t>
  </si>
  <si>
    <t xml:space="preserve">姜海</t>
  </si>
  <si>
    <t xml:space="preserve">R283</t>
  </si>
  <si>
    <t xml:space="preserve">9787513272735</t>
  </si>
  <si>
    <t xml:space="preserve">王雪峰小儿病临证用药心得</t>
  </si>
  <si>
    <t xml:space="preserve">佑幼新书</t>
  </si>
  <si>
    <t xml:space="preserve">王雪峰</t>
  </si>
  <si>
    <t xml:space="preserve">9787513272759</t>
  </si>
  <si>
    <t xml:space="preserve">郭士魁类症伤寒论</t>
  </si>
  <si>
    <r>
      <rPr>
        <sz val="12"/>
        <color rgb="FF000000"/>
        <rFont val="Noto Sans"/>
        <family val="2"/>
      </rPr>
      <t xml:space="preserve">翁维良</t>
    </r>
    <r>
      <rPr>
        <sz val="12"/>
        <color rgb="FF000000"/>
        <rFont val="宋体"/>
        <family val="0"/>
        <charset val="134"/>
      </rPr>
      <t xml:space="preserve">,</t>
    </r>
    <r>
      <rPr>
        <sz val="12"/>
        <color rgb="FF000000"/>
        <rFont val="Noto Sans"/>
        <family val="2"/>
      </rPr>
      <t xml:space="preserve">苏庆民</t>
    </r>
    <r>
      <rPr>
        <sz val="12"/>
        <color rgb="FF000000"/>
        <rFont val="宋体"/>
        <family val="0"/>
        <charset val="134"/>
      </rPr>
      <t xml:space="preserve">,</t>
    </r>
    <r>
      <rPr>
        <sz val="12"/>
        <color rgb="FF000000"/>
        <rFont val="Noto Sans"/>
        <family val="2"/>
      </rPr>
      <t xml:space="preserve">李秋艳</t>
    </r>
  </si>
  <si>
    <t xml:space="preserve">R222.29</t>
  </si>
  <si>
    <t xml:space="preserve">9787513272780</t>
  </si>
  <si>
    <t xml:space="preserve">王禹增临证经验集</t>
  </si>
  <si>
    <r>
      <rPr>
        <sz val="12"/>
        <color rgb="FF000000"/>
        <rFont val="Noto Sans"/>
        <family val="2"/>
      </rPr>
      <t xml:space="preserve">王禹增</t>
    </r>
    <r>
      <rPr>
        <sz val="12"/>
        <color rgb="FF000000"/>
        <rFont val="宋体"/>
        <family val="0"/>
        <charset val="134"/>
      </rPr>
      <t xml:space="preserve">,</t>
    </r>
    <r>
      <rPr>
        <sz val="12"/>
        <color rgb="FF000000"/>
        <rFont val="Noto Sans"/>
        <family val="2"/>
      </rPr>
      <t xml:space="preserve">侯岩珂</t>
    </r>
  </si>
  <si>
    <t xml:space="preserve">9787513273800</t>
  </si>
  <si>
    <t xml:space="preserve">王雪峰小儿病学术思想及经验辑要</t>
  </si>
  <si>
    <t xml:space="preserve">9787513274814</t>
  </si>
  <si>
    <t xml:space="preserve">小儿刮痧</t>
  </si>
  <si>
    <t xml:space="preserve">小儿适宜技术丛书</t>
  </si>
  <si>
    <r>
      <rPr>
        <sz val="12"/>
        <color rgb="FF000000"/>
        <rFont val="Noto Sans"/>
        <family val="2"/>
      </rPr>
      <t xml:space="preserve">刘明军</t>
    </r>
    <r>
      <rPr>
        <sz val="12"/>
        <color rgb="FF000000"/>
        <rFont val="宋体"/>
        <family val="0"/>
        <charset val="134"/>
      </rPr>
      <t xml:space="preserve">,</t>
    </r>
    <r>
      <rPr>
        <sz val="12"/>
        <color rgb="FF000000"/>
        <rFont val="Noto Sans"/>
        <family val="2"/>
      </rPr>
      <t xml:space="preserve">陈邵涛</t>
    </r>
  </si>
  <si>
    <t xml:space="preserve">9787513275514</t>
  </si>
  <si>
    <t xml:space="preserve">国医大师孙光荣中医临床六步辨治程式应用医案集</t>
  </si>
  <si>
    <t xml:space="preserve">贾先红</t>
  </si>
  <si>
    <t xml:space="preserve">9787513275545</t>
  </si>
  <si>
    <r>
      <rPr>
        <sz val="12"/>
        <color rgb="FF000000"/>
        <rFont val="Noto Sans"/>
        <family val="2"/>
      </rPr>
      <t xml:space="preserve">万一针</t>
    </r>
    <r>
      <rPr>
        <sz val="12"/>
        <color rgb="FF000000"/>
        <rFont val="宋体"/>
        <family val="0"/>
        <charset val="134"/>
      </rPr>
      <t xml:space="preserve">:</t>
    </r>
    <r>
      <rPr>
        <sz val="12"/>
        <color rgb="FF000000"/>
        <rFont val="Noto Sans"/>
        <family val="2"/>
      </rPr>
      <t xml:space="preserve">老中医万芳琴五十年针灸心得</t>
    </r>
  </si>
  <si>
    <t xml:space="preserve">万方琴</t>
  </si>
  <si>
    <t xml:space="preserve">9787513275675</t>
  </si>
  <si>
    <t xml:space="preserve">华佗医药传承与创新</t>
  </si>
  <si>
    <t xml:space="preserve">亳州历史文化丛书</t>
  </si>
  <si>
    <t xml:space="preserve">张超伟</t>
  </si>
  <si>
    <t xml:space="preserve">9787513275712</t>
  </si>
  <si>
    <t xml:space="preserve">中医必背红宝书</t>
  </si>
  <si>
    <t xml:space="preserve">刘更生</t>
  </si>
  <si>
    <t xml:space="preserve">9787513275729</t>
  </si>
  <si>
    <t xml:space="preserve">中医必背蓝宝书</t>
  </si>
  <si>
    <t xml:space="preserve">9787513275736</t>
  </si>
  <si>
    <t xml:space="preserve">红外热力学之中医药临床应用</t>
  </si>
  <si>
    <t xml:space="preserve">周晓玲</t>
  </si>
  <si>
    <t xml:space="preserve">9787513275934</t>
  </si>
  <si>
    <r>
      <rPr>
        <sz val="12"/>
        <color rgb="FF000000"/>
        <rFont val="Noto Sans"/>
        <family val="2"/>
      </rPr>
      <t xml:space="preserve">伤寒一元解</t>
    </r>
    <r>
      <rPr>
        <sz val="12"/>
        <color rgb="FF000000"/>
        <rFont val="宋体"/>
        <family val="0"/>
        <charset val="134"/>
      </rPr>
      <t xml:space="preserve">:</t>
    </r>
    <r>
      <rPr>
        <sz val="12"/>
        <color rgb="FF000000"/>
        <rFont val="Noto Sans"/>
        <family val="2"/>
      </rPr>
      <t xml:space="preserve">李可古中医学派“病机统万病”</t>
    </r>
  </si>
  <si>
    <t xml:space="preserve">吕英</t>
  </si>
  <si>
    <t xml:space="preserve">9787513276221</t>
  </si>
  <si>
    <t xml:space="preserve">国医大师周仲瑛辨机论治风湿病临证经验</t>
  </si>
  <si>
    <t xml:space="preserve">周学平</t>
  </si>
  <si>
    <t xml:space="preserve">R259.932.1</t>
  </si>
  <si>
    <t xml:space="preserve">9787513276368</t>
  </si>
  <si>
    <t xml:space="preserve">心理诊室的故事</t>
  </si>
  <si>
    <r>
      <rPr>
        <sz val="12"/>
        <color rgb="FF000000"/>
        <rFont val="Noto Sans"/>
        <family val="2"/>
      </rPr>
      <t xml:space="preserve">段颖</t>
    </r>
    <r>
      <rPr>
        <sz val="12"/>
        <color rgb="FF000000"/>
        <rFont val="宋体"/>
        <family val="0"/>
        <charset val="134"/>
      </rPr>
      <t xml:space="preserve">,</t>
    </r>
    <r>
      <rPr>
        <sz val="12"/>
        <color rgb="FF000000"/>
        <rFont val="Noto Sans"/>
        <family val="2"/>
      </rPr>
      <t xml:space="preserve">张峘宇</t>
    </r>
  </si>
  <si>
    <t xml:space="preserve">9787513276412</t>
  </si>
  <si>
    <r>
      <rPr>
        <sz val="12"/>
        <color rgb="FF000000"/>
        <rFont val="Noto Sans"/>
        <family val="2"/>
      </rPr>
      <t xml:space="preserve">临证碎金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琼林</t>
    </r>
    <r>
      <rPr>
        <sz val="12"/>
        <color rgb="FF000000"/>
        <rFont val="宋体"/>
        <family val="0"/>
        <charset val="134"/>
      </rPr>
      <t xml:space="preserve">,</t>
    </r>
    <r>
      <rPr>
        <sz val="12"/>
        <color rgb="FF000000"/>
        <rFont val="Noto Sans"/>
        <family val="2"/>
      </rPr>
      <t xml:space="preserve">张善堂</t>
    </r>
  </si>
  <si>
    <t xml:space="preserve">9787513276511</t>
  </si>
  <si>
    <t xml:space="preserve">王晓燕儿科临床经验集</t>
  </si>
  <si>
    <t xml:space="preserve">王晓燕儿科临证丛书</t>
  </si>
  <si>
    <t xml:space="preserve">王晓燕</t>
  </si>
  <si>
    <t xml:space="preserve">9787513276528</t>
  </si>
  <si>
    <t xml:space="preserve">柳氏医学流派</t>
  </si>
  <si>
    <t xml:space="preserve">刘玉贤</t>
  </si>
  <si>
    <t xml:space="preserve">R-06</t>
  </si>
  <si>
    <t xml:space="preserve">9787513276535</t>
  </si>
  <si>
    <r>
      <rPr>
        <sz val="12"/>
        <color rgb="FF000000"/>
        <rFont val="Noto Sans"/>
        <family val="2"/>
      </rPr>
      <t xml:space="preserve">平衡中医</t>
    </r>
    <r>
      <rPr>
        <sz val="12"/>
        <color rgb="FF000000"/>
        <rFont val="宋体"/>
        <family val="0"/>
        <charset val="134"/>
      </rPr>
      <t xml:space="preserve">:</t>
    </r>
    <r>
      <rPr>
        <sz val="12"/>
        <color rgb="FF000000"/>
        <rFont val="Noto Sans"/>
        <family val="2"/>
      </rPr>
      <t xml:space="preserve">回归阴阳的本源</t>
    </r>
  </si>
  <si>
    <t xml:space="preserve">朱庭芳</t>
  </si>
  <si>
    <t xml:space="preserve">9787513276542</t>
  </si>
  <si>
    <t xml:space="preserve">张聿青</t>
  </si>
  <si>
    <r>
      <rPr>
        <sz val="12"/>
        <color rgb="FF000000"/>
        <rFont val="Noto Sans"/>
        <family val="2"/>
      </rPr>
      <t xml:space="preserve">张卓文</t>
    </r>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建杉</t>
    </r>
    <r>
      <rPr>
        <sz val="12"/>
        <color rgb="FF000000"/>
        <rFont val="宋体"/>
        <family val="0"/>
        <charset val="134"/>
      </rPr>
      <t xml:space="preserve">,</t>
    </r>
    <r>
      <rPr>
        <sz val="12"/>
        <color rgb="FF000000"/>
        <rFont val="Noto Sans"/>
        <family val="2"/>
      </rPr>
      <t xml:space="preserve">潘桂娟</t>
    </r>
  </si>
  <si>
    <t xml:space="preserve">9787513276559</t>
  </si>
  <si>
    <t xml:space="preserve">周慎斋</t>
  </si>
  <si>
    <r>
      <rPr>
        <sz val="12"/>
        <color rgb="FF000000"/>
        <rFont val="Noto Sans"/>
        <family val="2"/>
      </rPr>
      <t xml:space="preserve">战丽彬</t>
    </r>
    <r>
      <rPr>
        <sz val="12"/>
        <color rgb="FF000000"/>
        <rFont val="宋体"/>
        <family val="0"/>
        <charset val="134"/>
      </rPr>
      <t xml:space="preserve">,</t>
    </r>
    <r>
      <rPr>
        <sz val="12"/>
        <color rgb="FF000000"/>
        <rFont val="Noto Sans"/>
        <family val="2"/>
      </rPr>
      <t xml:space="preserve">潘桂娟</t>
    </r>
  </si>
  <si>
    <t xml:space="preserve">9787513276665</t>
  </si>
  <si>
    <t xml:space="preserve">新编捏筋拍打疗法</t>
  </si>
  <si>
    <t xml:space="preserve">李鸿江</t>
  </si>
  <si>
    <t xml:space="preserve">9787513276672</t>
  </si>
  <si>
    <t xml:space="preserve">中医内科学案例教学</t>
  </si>
  <si>
    <t xml:space="preserve">兰智慧</t>
  </si>
  <si>
    <t xml:space="preserve">R25-42</t>
  </si>
  <si>
    <t xml:space="preserve">9787513276825</t>
  </si>
  <si>
    <r>
      <rPr>
        <sz val="12"/>
        <color rgb="FF000000"/>
        <rFont val="Noto Sans"/>
        <family val="2"/>
      </rPr>
      <t xml:space="preserve">温病条辨</t>
    </r>
    <r>
      <rPr>
        <sz val="12"/>
        <color rgb="FF000000"/>
        <rFont val="宋体"/>
        <family val="0"/>
        <charset val="134"/>
      </rPr>
      <t xml:space="preserve">(</t>
    </r>
    <r>
      <rPr>
        <sz val="12"/>
        <color rgb="FF000000"/>
        <rFont val="Noto Sans"/>
        <family val="2"/>
      </rPr>
      <t xml:space="preserve">附</t>
    </r>
    <r>
      <rPr>
        <sz val="12"/>
        <color rgb="FF000000"/>
        <rFont val="宋体"/>
        <family val="0"/>
        <charset val="134"/>
      </rPr>
      <t xml:space="preserve">:</t>
    </r>
    <r>
      <rPr>
        <sz val="12"/>
        <color rgb="FF000000"/>
        <rFont val="Noto Sans"/>
        <family val="2"/>
      </rPr>
      <t xml:space="preserve">叶香岩外感温热篇 薛生白湿热病篇</t>
    </r>
    <r>
      <rPr>
        <sz val="12"/>
        <color rgb="FF000000"/>
        <rFont val="宋体"/>
        <family val="0"/>
        <charset val="134"/>
      </rPr>
      <t xml:space="preserve">)</t>
    </r>
  </si>
  <si>
    <t xml:space="preserve">中医经典必读丛书</t>
  </si>
  <si>
    <r>
      <rPr>
        <sz val="12"/>
        <color rgb="FF000000"/>
        <rFont val="Noto Sans"/>
        <family val="2"/>
      </rPr>
      <t xml:space="preserve">吴瑭</t>
    </r>
    <r>
      <rPr>
        <sz val="12"/>
        <color rgb="FF000000"/>
        <rFont val="宋体"/>
        <family val="0"/>
        <charset val="134"/>
      </rPr>
      <t xml:space="preserve">,</t>
    </r>
    <r>
      <rPr>
        <sz val="12"/>
        <color rgb="FF000000"/>
        <rFont val="Noto Sans"/>
        <family val="2"/>
      </rPr>
      <t xml:space="preserve">宋咏梅</t>
    </r>
    <r>
      <rPr>
        <sz val="12"/>
        <color rgb="FF000000"/>
        <rFont val="宋体"/>
        <family val="0"/>
        <charset val="134"/>
      </rPr>
      <t xml:space="preserve">,</t>
    </r>
    <r>
      <rPr>
        <sz val="12"/>
        <color rgb="FF000000"/>
        <rFont val="Noto Sans"/>
        <family val="2"/>
      </rPr>
      <t xml:space="preserve">臧守虎</t>
    </r>
  </si>
  <si>
    <t xml:space="preserve">R254.2</t>
  </si>
  <si>
    <t xml:space="preserve">9787513276931</t>
  </si>
  <si>
    <t xml:space="preserve">张素芳小儿推拿学</t>
  </si>
  <si>
    <r>
      <rPr>
        <sz val="12"/>
        <color rgb="FF000000"/>
        <rFont val="Noto Sans"/>
        <family val="2"/>
      </rPr>
      <t xml:space="preserve">张素芳</t>
    </r>
    <r>
      <rPr>
        <sz val="12"/>
        <color rgb="FF000000"/>
        <rFont val="宋体"/>
        <family val="0"/>
        <charset val="134"/>
      </rPr>
      <t xml:space="preserve">,</t>
    </r>
    <r>
      <rPr>
        <sz val="12"/>
        <color rgb="FF000000"/>
        <rFont val="Noto Sans"/>
        <family val="2"/>
      </rPr>
      <t xml:space="preserve">王立新</t>
    </r>
  </si>
  <si>
    <t xml:space="preserve">R244.15</t>
  </si>
  <si>
    <t xml:space="preserve">9787513276993</t>
  </si>
  <si>
    <t xml:space="preserve">永嘉医派</t>
  </si>
  <si>
    <r>
      <rPr>
        <sz val="12"/>
        <color rgb="FF000000"/>
        <rFont val="Noto Sans"/>
        <family val="2"/>
      </rPr>
      <t xml:space="preserve">浙派中医丛书</t>
    </r>
    <r>
      <rPr>
        <sz val="12"/>
        <color rgb="FF000000"/>
        <rFont val="宋体"/>
        <family val="0"/>
        <charset val="134"/>
      </rPr>
      <t xml:space="preserve">.</t>
    </r>
    <r>
      <rPr>
        <sz val="12"/>
        <color rgb="FF000000"/>
        <rFont val="Noto Sans"/>
        <family val="2"/>
      </rPr>
      <t xml:space="preserve">专题系列</t>
    </r>
  </si>
  <si>
    <t xml:space="preserve">刘时觉</t>
  </si>
  <si>
    <t xml:space="preserve">9787513277006</t>
  </si>
  <si>
    <t xml:space="preserve">丹溪学派</t>
  </si>
  <si>
    <r>
      <rPr>
        <sz val="12"/>
        <color rgb="FF000000"/>
        <rFont val="Noto Sans"/>
        <family val="2"/>
      </rPr>
      <t xml:space="preserve">盛增秀</t>
    </r>
    <r>
      <rPr>
        <sz val="12"/>
        <color rgb="FF000000"/>
        <rFont val="宋体"/>
        <family val="0"/>
        <charset val="134"/>
      </rPr>
      <t xml:space="preserve">,</t>
    </r>
    <r>
      <rPr>
        <sz val="12"/>
        <color rgb="FF000000"/>
        <rFont val="Noto Sans"/>
        <family val="2"/>
      </rPr>
      <t xml:space="preserve">江凌圳</t>
    </r>
  </si>
  <si>
    <t xml:space="preserve">9787513277068</t>
  </si>
  <si>
    <t xml:space="preserve">感应眼科录要药性校补</t>
  </si>
  <si>
    <r>
      <rPr>
        <sz val="12"/>
        <color rgb="FF000000"/>
        <rFont val="Noto Sans"/>
        <family val="2"/>
      </rPr>
      <t xml:space="preserve">文永周</t>
    </r>
    <r>
      <rPr>
        <sz val="12"/>
        <color rgb="FF000000"/>
        <rFont val="宋体"/>
        <family val="0"/>
        <charset val="134"/>
      </rPr>
      <t xml:space="preserve">,</t>
    </r>
    <r>
      <rPr>
        <sz val="12"/>
        <color rgb="FF000000"/>
        <rFont val="Noto Sans"/>
        <family val="2"/>
      </rPr>
      <t xml:space="preserve">聂天祥</t>
    </r>
  </si>
  <si>
    <t xml:space="preserve">R287.81</t>
  </si>
  <si>
    <t xml:space="preserve">9787513277075</t>
  </si>
  <si>
    <t xml:space="preserve">肝胆瘀血论</t>
  </si>
  <si>
    <r>
      <rPr>
        <sz val="12"/>
        <color rgb="FF000000"/>
        <rFont val="Noto Sans"/>
        <family val="2"/>
      </rPr>
      <t xml:space="preserve">孙树旺</t>
    </r>
    <r>
      <rPr>
        <sz val="12"/>
        <color rgb="FF000000"/>
        <rFont val="宋体"/>
        <family val="0"/>
        <charset val="134"/>
      </rPr>
      <t xml:space="preserve">,</t>
    </r>
    <r>
      <rPr>
        <sz val="12"/>
        <color rgb="FF000000"/>
        <rFont val="Noto Sans"/>
        <family val="2"/>
      </rPr>
      <t xml:space="preserve">孙光源</t>
    </r>
  </si>
  <si>
    <t xml:space="preserve">R256.4</t>
  </si>
  <si>
    <t xml:space="preserve">9787513277105</t>
  </si>
  <si>
    <t xml:space="preserve">孙重三流派小儿推拿图谱</t>
  </si>
  <si>
    <r>
      <rPr>
        <sz val="12"/>
        <color rgb="FF000000"/>
        <rFont val="Noto Sans"/>
        <family val="2"/>
      </rPr>
      <t xml:space="preserve">姚笑</t>
    </r>
    <r>
      <rPr>
        <sz val="12"/>
        <color rgb="FF000000"/>
        <rFont val="宋体"/>
        <family val="0"/>
        <charset val="134"/>
      </rPr>
      <t xml:space="preserve">,</t>
    </r>
    <r>
      <rPr>
        <sz val="12"/>
        <color rgb="FF000000"/>
        <rFont val="Noto Sans"/>
        <family val="2"/>
      </rPr>
      <t xml:space="preserve">张素芳</t>
    </r>
    <r>
      <rPr>
        <sz val="12"/>
        <color rgb="FF000000"/>
        <rFont val="宋体"/>
        <family val="0"/>
        <charset val="134"/>
      </rPr>
      <t xml:space="preserve">,</t>
    </r>
    <r>
      <rPr>
        <sz val="12"/>
        <color rgb="FF000000"/>
        <rFont val="Noto Sans"/>
        <family val="2"/>
      </rPr>
      <t xml:space="preserve">周奕琼</t>
    </r>
  </si>
  <si>
    <t xml:space="preserve">R244.15-64</t>
  </si>
  <si>
    <t xml:space="preserve">9787513277136</t>
  </si>
  <si>
    <t xml:space="preserve">疑难重病会诊案</t>
  </si>
  <si>
    <r>
      <rPr>
        <sz val="12"/>
        <color rgb="FF000000"/>
        <rFont val="Noto Sans"/>
        <family val="2"/>
      </rPr>
      <t xml:space="preserve">马大正</t>
    </r>
    <r>
      <rPr>
        <sz val="12"/>
        <color rgb="FF000000"/>
        <rFont val="宋体"/>
        <family val="0"/>
        <charset val="134"/>
      </rPr>
      <t xml:space="preserve">50</t>
    </r>
    <r>
      <rPr>
        <sz val="12"/>
        <color rgb="FF000000"/>
        <rFont val="Noto Sans"/>
        <family val="2"/>
      </rPr>
      <t xml:space="preserve">年临证验案自选集</t>
    </r>
  </si>
  <si>
    <t xml:space="preserve">马大正</t>
  </si>
  <si>
    <t xml:space="preserve">R271</t>
  </si>
  <si>
    <t xml:space="preserve">9787513277143</t>
  </si>
  <si>
    <t xml:space="preserve">少见病证案</t>
  </si>
  <si>
    <t xml:space="preserve">9787513277150</t>
  </si>
  <si>
    <t xml:space="preserve">妙法巧治案</t>
  </si>
  <si>
    <t xml:space="preserve">9787513277167</t>
  </si>
  <si>
    <t xml:space="preserve">难治病证案</t>
  </si>
  <si>
    <t xml:space="preserve">9787513277174</t>
  </si>
  <si>
    <r>
      <rPr>
        <sz val="12"/>
        <color rgb="FF000000"/>
        <rFont val="Noto Sans"/>
        <family val="2"/>
      </rPr>
      <t xml:space="preserve">难经</t>
    </r>
    <r>
      <rPr>
        <sz val="12"/>
        <color rgb="FF000000"/>
        <rFont val="宋体"/>
        <family val="0"/>
        <charset val="134"/>
      </rPr>
      <t xml:space="preserve">(</t>
    </r>
    <r>
      <rPr>
        <sz val="12"/>
        <color rgb="FF000000"/>
        <rFont val="Noto Sans"/>
        <family val="2"/>
      </rPr>
      <t xml:space="preserve">大字诵读版</t>
    </r>
    <r>
      <rPr>
        <sz val="12"/>
        <color rgb="FF000000"/>
        <rFont val="宋体"/>
        <family val="0"/>
        <charset val="134"/>
      </rPr>
      <t xml:space="preserve">)</t>
    </r>
  </si>
  <si>
    <r>
      <rPr>
        <sz val="12"/>
        <color rgb="FF000000"/>
        <rFont val="Noto Sans"/>
        <family val="2"/>
      </rPr>
      <t xml:space="preserve">秦越人</t>
    </r>
    <r>
      <rPr>
        <sz val="12"/>
        <color rgb="FF000000"/>
        <rFont val="宋体"/>
        <family val="0"/>
        <charset val="134"/>
      </rPr>
      <t xml:space="preserve">,</t>
    </r>
    <r>
      <rPr>
        <sz val="12"/>
        <color rgb="FF000000"/>
        <rFont val="Noto Sans"/>
        <family val="2"/>
      </rPr>
      <t xml:space="preserve">钟国新</t>
    </r>
    <r>
      <rPr>
        <sz val="12"/>
        <color rgb="FF000000"/>
        <rFont val="宋体"/>
        <family val="0"/>
        <charset val="134"/>
      </rPr>
      <t xml:space="preserve">,</t>
    </r>
    <r>
      <rPr>
        <sz val="12"/>
        <color rgb="FF000000"/>
        <rFont val="Noto Sans"/>
        <family val="2"/>
      </rPr>
      <t xml:space="preserve">周蓉</t>
    </r>
  </si>
  <si>
    <t xml:space="preserve">R221.9</t>
  </si>
  <si>
    <t xml:space="preserve">9787513277211</t>
  </si>
  <si>
    <t xml:space="preserve">心病论</t>
  </si>
  <si>
    <r>
      <rPr>
        <sz val="12"/>
        <color rgb="FF000000"/>
        <rFont val="Noto Sans"/>
        <family val="2"/>
      </rPr>
      <t xml:space="preserve">何念善</t>
    </r>
    <r>
      <rPr>
        <sz val="12"/>
        <color rgb="FF000000"/>
        <rFont val="宋体"/>
        <family val="0"/>
        <charset val="134"/>
      </rPr>
      <t xml:space="preserve">,</t>
    </r>
    <r>
      <rPr>
        <sz val="12"/>
        <color rgb="FF000000"/>
        <rFont val="Noto Sans"/>
        <family val="2"/>
      </rPr>
      <t xml:space="preserve">李凯</t>
    </r>
    <r>
      <rPr>
        <sz val="12"/>
        <color rgb="FF000000"/>
        <rFont val="宋体"/>
        <family val="0"/>
        <charset val="134"/>
      </rPr>
      <t xml:space="preserve">,</t>
    </r>
    <r>
      <rPr>
        <sz val="12"/>
        <color rgb="FF000000"/>
        <rFont val="Noto Sans"/>
        <family val="2"/>
      </rPr>
      <t xml:space="preserve">艾尔法提</t>
    </r>
    <r>
      <rPr>
        <sz val="12"/>
        <color rgb="FF000000"/>
        <rFont val="宋体"/>
        <family val="0"/>
        <charset val="134"/>
      </rPr>
      <t xml:space="preserve">·</t>
    </r>
    <r>
      <rPr>
        <sz val="12"/>
        <color rgb="FF000000"/>
        <rFont val="Noto Sans"/>
        <family val="2"/>
      </rPr>
      <t xml:space="preserve">艾麦尔</t>
    </r>
  </si>
  <si>
    <t xml:space="preserve">R241.5</t>
  </si>
  <si>
    <t xml:space="preserve">9787513277242</t>
  </si>
  <si>
    <t xml:space="preserve">《黄帝内经》脉学生理研究与中医现代化发展战术</t>
  </si>
  <si>
    <r>
      <rPr>
        <sz val="12"/>
        <color rgb="FF000000"/>
        <rFont val="Noto Sans"/>
        <family val="2"/>
      </rPr>
      <t xml:space="preserve">闪增郁</t>
    </r>
    <r>
      <rPr>
        <sz val="12"/>
        <color rgb="FF000000"/>
        <rFont val="宋体"/>
        <family val="0"/>
        <charset val="134"/>
      </rPr>
      <t xml:space="preserve">,</t>
    </r>
    <r>
      <rPr>
        <sz val="12"/>
        <color rgb="FF000000"/>
        <rFont val="Noto Sans"/>
        <family val="2"/>
      </rPr>
      <t xml:space="preserve">成伊竹</t>
    </r>
  </si>
  <si>
    <t xml:space="preserve">9787513277297</t>
  </si>
  <si>
    <t xml:space="preserve">生殖微循环学</t>
  </si>
  <si>
    <t xml:space="preserve">七步堂医书系列</t>
  </si>
  <si>
    <t xml:space="preserve">金保方</t>
  </si>
  <si>
    <t xml:space="preserve">R331.3</t>
  </si>
  <si>
    <t xml:space="preserve">9787513277433</t>
  </si>
  <si>
    <t xml:space="preserve">经方六经类方证</t>
  </si>
  <si>
    <t xml:space="preserve">冯世纶</t>
  </si>
  <si>
    <t xml:space="preserve">9787513277457</t>
  </si>
  <si>
    <r>
      <rPr>
        <sz val="12"/>
        <color rgb="FF000000"/>
        <rFont val="Noto Sans"/>
        <family val="2"/>
      </rPr>
      <t xml:space="preserve">全科医学中医类专业</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前冲刺</t>
    </r>
    <r>
      <rPr>
        <sz val="12"/>
        <color rgb="FF000000"/>
        <rFont val="宋体"/>
        <family val="0"/>
        <charset val="134"/>
      </rPr>
      <t xml:space="preserve">3000</t>
    </r>
    <r>
      <rPr>
        <sz val="12"/>
        <color rgb="FF000000"/>
        <rFont val="Noto Sans"/>
        <family val="2"/>
      </rPr>
      <t xml:space="preserve">题</t>
    </r>
  </si>
  <si>
    <r>
      <rPr>
        <sz val="12"/>
        <color rgb="FF000000"/>
        <rFont val="宋体"/>
        <family val="0"/>
        <charset val="134"/>
      </rPr>
      <t xml:space="preserve">2023</t>
    </r>
    <r>
      <rPr>
        <sz val="12"/>
        <color rgb="FF000000"/>
        <rFont val="Noto Sans"/>
        <family val="2"/>
      </rPr>
      <t xml:space="preserve">全国中医药专业技术资格考试通关系列</t>
    </r>
  </si>
  <si>
    <t xml:space="preserve">全国中医药专业技术资格考试命题研究组</t>
  </si>
  <si>
    <t xml:space="preserve">9787513277525</t>
  </si>
  <si>
    <t xml:space="preserve">《神农本草经》三解</t>
  </si>
  <si>
    <t xml:space="preserve">柳少逸</t>
  </si>
  <si>
    <t xml:space="preserve">R281.2</t>
  </si>
  <si>
    <t xml:space="preserve">9787513277570</t>
  </si>
  <si>
    <r>
      <rPr>
        <sz val="12"/>
        <color rgb="FF000000"/>
        <rFont val="Noto Sans"/>
        <family val="2"/>
      </rPr>
      <t xml:space="preserve">痛风的防与治</t>
    </r>
    <r>
      <rPr>
        <sz val="12"/>
        <color rgb="FF000000"/>
        <rFont val="宋体"/>
        <family val="0"/>
        <charset val="134"/>
      </rPr>
      <t xml:space="preserve">(</t>
    </r>
    <r>
      <rPr>
        <sz val="12"/>
        <color rgb="FF000000"/>
        <rFont val="Noto Sans"/>
        <family val="2"/>
      </rPr>
      <t xml:space="preserve">图解版</t>
    </r>
    <r>
      <rPr>
        <sz val="12"/>
        <color rgb="FF000000"/>
        <rFont val="宋体"/>
        <family val="0"/>
        <charset val="134"/>
      </rPr>
      <t xml:space="preserve">)</t>
    </r>
  </si>
  <si>
    <r>
      <rPr>
        <sz val="12"/>
        <color rgb="FF000000"/>
        <rFont val="Noto Sans"/>
        <family val="2"/>
      </rPr>
      <t xml:space="preserve">潘碧琦</t>
    </r>
    <r>
      <rPr>
        <sz val="12"/>
        <color rgb="FF000000"/>
        <rFont val="宋体"/>
        <family val="0"/>
        <charset val="134"/>
      </rPr>
      <t xml:space="preserve">,</t>
    </r>
    <r>
      <rPr>
        <sz val="12"/>
        <color rgb="FF000000"/>
        <rFont val="Noto Sans"/>
        <family val="2"/>
      </rPr>
      <t xml:space="preserve">刘军</t>
    </r>
  </si>
  <si>
    <t xml:space="preserve">R589.7-64</t>
  </si>
  <si>
    <t xml:space="preserve">9787513277587</t>
  </si>
  <si>
    <r>
      <rPr>
        <sz val="12"/>
        <color rgb="FF000000"/>
        <rFont val="Noto Sans"/>
        <family val="2"/>
      </rPr>
      <t xml:space="preserve">佛州汉唐跟诊日志</t>
    </r>
    <r>
      <rPr>
        <sz val="12"/>
        <color rgb="FF000000"/>
        <rFont val="宋体"/>
        <family val="0"/>
        <charset val="134"/>
      </rPr>
      <t xml:space="preserve">:</t>
    </r>
    <r>
      <rPr>
        <sz val="12"/>
        <color rgb="FF000000"/>
        <rFont val="Noto Sans"/>
        <family val="2"/>
      </rPr>
      <t xml:space="preserve">师从倪海厦先生见闻录</t>
    </r>
  </si>
  <si>
    <t xml:space="preserve">问止中医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林大栋</t>
    </r>
  </si>
  <si>
    <t xml:space="preserve">R2-53</t>
  </si>
  <si>
    <t xml:space="preserve">9787513277822</t>
  </si>
  <si>
    <t xml:space="preserve">刘清泉中医救治危重症医案集</t>
  </si>
  <si>
    <r>
      <rPr>
        <sz val="12"/>
        <color rgb="FF000000"/>
        <rFont val="Noto Sans"/>
        <family val="2"/>
      </rPr>
      <t xml:space="preserve">刘清泉</t>
    </r>
    <r>
      <rPr>
        <sz val="12"/>
        <color rgb="FF000000"/>
        <rFont val="宋体"/>
        <family val="0"/>
        <charset val="134"/>
      </rPr>
      <t xml:space="preserve">,</t>
    </r>
    <r>
      <rPr>
        <sz val="12"/>
        <color rgb="FF000000"/>
        <rFont val="Noto Sans"/>
        <family val="2"/>
      </rPr>
      <t xml:space="preserve">陈腾飞</t>
    </r>
  </si>
  <si>
    <t xml:space="preserve">R278</t>
  </si>
  <si>
    <t xml:space="preserve">9787513277853</t>
  </si>
  <si>
    <t xml:space="preserve">经典经方原方原量临证录</t>
  </si>
  <si>
    <r>
      <rPr>
        <sz val="12"/>
        <color rgb="FF000000"/>
        <rFont val="Noto Sans"/>
        <family val="2"/>
      </rPr>
      <t xml:space="preserve">曾祥珲</t>
    </r>
    <r>
      <rPr>
        <sz val="12"/>
        <color rgb="FF000000"/>
        <rFont val="宋体"/>
        <family val="0"/>
        <charset val="134"/>
      </rPr>
      <t xml:space="preserve">,</t>
    </r>
    <r>
      <rPr>
        <sz val="12"/>
        <color rgb="FF000000"/>
        <rFont val="Noto Sans"/>
        <family val="2"/>
      </rPr>
      <t xml:space="preserve">温姗</t>
    </r>
  </si>
  <si>
    <t xml:space="preserve">9787513277860</t>
  </si>
  <si>
    <t xml:space="preserve">高效普适方巧治常见病</t>
  </si>
  <si>
    <r>
      <rPr>
        <sz val="12"/>
        <color rgb="FF000000"/>
        <rFont val="Noto Sans"/>
        <family val="2"/>
      </rPr>
      <t xml:space="preserve">胡代禄</t>
    </r>
    <r>
      <rPr>
        <sz val="12"/>
        <color rgb="FF000000"/>
        <rFont val="宋体"/>
        <family val="0"/>
        <charset val="134"/>
      </rPr>
      <t xml:space="preserve">,</t>
    </r>
    <r>
      <rPr>
        <sz val="12"/>
        <color rgb="FF000000"/>
        <rFont val="Noto Sans"/>
        <family val="2"/>
      </rPr>
      <t xml:space="preserve">杨向东</t>
    </r>
    <r>
      <rPr>
        <sz val="12"/>
        <color rgb="FF000000"/>
        <rFont val="宋体"/>
        <family val="0"/>
        <charset val="134"/>
      </rPr>
      <t xml:space="preserve">,</t>
    </r>
    <r>
      <rPr>
        <sz val="12"/>
        <color rgb="FF000000"/>
        <rFont val="Noto Sans"/>
        <family val="2"/>
      </rPr>
      <t xml:space="preserve">万晓刚</t>
    </r>
  </si>
  <si>
    <t xml:space="preserve">9787101158311</t>
  </si>
  <si>
    <t xml:space="preserve">清代以来黄河中游气候变化及其社会响应</t>
  </si>
  <si>
    <t xml:space="preserve">张健</t>
  </si>
  <si>
    <t xml:space="preserve">中华书局有限公司</t>
  </si>
  <si>
    <t xml:space="preserve">9787101158588</t>
  </si>
  <si>
    <t xml:space="preserve">植物名实图考校注</t>
  </si>
  <si>
    <r>
      <rPr>
        <sz val="12"/>
        <color rgb="FF000000"/>
        <rFont val="Noto Sans"/>
        <family val="2"/>
      </rPr>
      <t xml:space="preserve">吴其濬</t>
    </r>
    <r>
      <rPr>
        <sz val="12"/>
        <color rgb="FF000000"/>
        <rFont val="宋体"/>
        <family val="0"/>
        <charset val="134"/>
      </rPr>
      <t xml:space="preserve">,</t>
    </r>
    <r>
      <rPr>
        <sz val="12"/>
        <color rgb="FF000000"/>
        <rFont val="Noto Sans"/>
        <family val="2"/>
      </rPr>
      <t xml:space="preserve">栾保群</t>
    </r>
  </si>
  <si>
    <t xml:space="preserve">Q949-64</t>
  </si>
  <si>
    <t xml:space="preserve">9787548747703</t>
  </si>
  <si>
    <t xml:space="preserve">铁路货物运输</t>
  </si>
  <si>
    <r>
      <rPr>
        <sz val="12"/>
        <color rgb="FF000000"/>
        <rFont val="Noto Sans"/>
        <family val="2"/>
      </rPr>
      <t xml:space="preserve">冯芬玲</t>
    </r>
    <r>
      <rPr>
        <sz val="12"/>
        <color rgb="FF000000"/>
        <rFont val="宋体"/>
        <family val="0"/>
        <charset val="134"/>
      </rPr>
      <t xml:space="preserve">,</t>
    </r>
    <r>
      <rPr>
        <sz val="12"/>
        <color rgb="FF000000"/>
        <rFont val="Noto Sans"/>
        <family val="2"/>
      </rPr>
      <t xml:space="preserve">崔捷睛</t>
    </r>
    <r>
      <rPr>
        <sz val="12"/>
        <color rgb="FF000000"/>
        <rFont val="宋体"/>
        <family val="0"/>
        <charset val="134"/>
      </rPr>
      <t xml:space="preserve">,</t>
    </r>
    <r>
      <rPr>
        <sz val="12"/>
        <color rgb="FF000000"/>
        <rFont val="Noto Sans"/>
        <family val="2"/>
      </rPr>
      <t xml:space="preserve">刘承光 等</t>
    </r>
  </si>
  <si>
    <t xml:space="preserve">中南大学出版社有限公司</t>
  </si>
  <si>
    <t xml:space="preserve">U294</t>
  </si>
  <si>
    <t xml:space="preserve">9787548748533</t>
  </si>
  <si>
    <r>
      <rPr>
        <sz val="12"/>
        <color rgb="FF000000"/>
        <rFont val="Noto Sans"/>
        <family val="2"/>
      </rPr>
      <t xml:space="preserve">重有色金属冶金生产技术与管理手册</t>
    </r>
    <r>
      <rPr>
        <sz val="12"/>
        <color rgb="FF000000"/>
        <rFont val="宋体"/>
        <family val="0"/>
        <charset val="134"/>
      </rPr>
      <t xml:space="preserve">(</t>
    </r>
    <r>
      <rPr>
        <sz val="12"/>
        <color rgb="FF000000"/>
        <rFont val="Noto Sans"/>
        <family val="2"/>
      </rPr>
      <t xml:space="preserve">铅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Metal</t>
    </r>
    <r>
      <rPr>
        <sz val="12"/>
        <color rgb="FF000000"/>
        <rFont val="Noto Sans"/>
        <family val="2"/>
      </rPr>
      <t xml:space="preserve">有色金属技术手册系列</t>
    </r>
  </si>
  <si>
    <r>
      <rPr>
        <sz val="12"/>
        <color rgb="FF000000"/>
        <rFont val="Noto Sans"/>
        <family val="2"/>
      </rPr>
      <t xml:space="preserve">中国有色金属学会重有色金属冶金学术委员会</t>
    </r>
    <r>
      <rPr>
        <sz val="12"/>
        <color rgb="FF000000"/>
        <rFont val="宋体"/>
        <family val="0"/>
        <charset val="134"/>
      </rPr>
      <t xml:space="preserve">,</t>
    </r>
    <r>
      <rPr>
        <sz val="12"/>
        <color rgb="FF000000"/>
        <rFont val="Noto Sans"/>
        <family val="2"/>
      </rPr>
      <t xml:space="preserve">唐谟堂</t>
    </r>
    <r>
      <rPr>
        <sz val="12"/>
        <color rgb="FF000000"/>
        <rFont val="宋体"/>
        <family val="0"/>
        <charset val="134"/>
      </rPr>
      <t xml:space="preserve">,</t>
    </r>
    <r>
      <rPr>
        <sz val="12"/>
        <color rgb="FF000000"/>
        <rFont val="Noto Sans"/>
        <family val="2"/>
      </rPr>
      <t xml:space="preserve">李卫锋</t>
    </r>
  </si>
  <si>
    <t xml:space="preserve">TF81-62</t>
  </si>
  <si>
    <t xml:space="preserve">9787548748601</t>
  </si>
  <si>
    <t xml:space="preserve">红细胞血清学技术</t>
  </si>
  <si>
    <r>
      <rPr>
        <sz val="12"/>
        <color rgb="FF000000"/>
        <rFont val="Noto Sans"/>
        <family val="2"/>
      </rPr>
      <t xml:space="preserve">沈伟</t>
    </r>
    <r>
      <rPr>
        <sz val="12"/>
        <color rgb="FF000000"/>
        <rFont val="宋体"/>
        <family val="0"/>
        <charset val="134"/>
      </rPr>
      <t xml:space="preserve">,</t>
    </r>
    <r>
      <rPr>
        <sz val="12"/>
        <color rgb="FF000000"/>
        <rFont val="Noto Sans"/>
        <family val="2"/>
      </rPr>
      <t xml:space="preserve">陈伟</t>
    </r>
    <r>
      <rPr>
        <sz val="12"/>
        <color rgb="FF000000"/>
        <rFont val="宋体"/>
        <family val="0"/>
        <charset val="134"/>
      </rPr>
      <t xml:space="preserve">,</t>
    </r>
    <r>
      <rPr>
        <sz val="12"/>
        <color rgb="FF000000"/>
        <rFont val="Noto Sans"/>
        <family val="2"/>
      </rPr>
      <t xml:space="preserve">刘凤霞</t>
    </r>
  </si>
  <si>
    <t xml:space="preserve">R392.7</t>
  </si>
  <si>
    <t xml:space="preserve">9787548748694</t>
  </si>
  <si>
    <t xml:space="preserve">混合型主线收费站分流区交通安全评估与管控</t>
  </si>
  <si>
    <t xml:space="preserve">邢璐</t>
  </si>
  <si>
    <t xml:space="preserve">U417.7</t>
  </si>
  <si>
    <t xml:space="preserve">9787548749301</t>
  </si>
  <si>
    <r>
      <rPr>
        <sz val="12"/>
        <color rgb="FF000000"/>
        <rFont val="Noto Sans"/>
        <family val="2"/>
      </rPr>
      <t xml:space="preserve">有中医好孕自然来</t>
    </r>
    <r>
      <rPr>
        <sz val="12"/>
        <color rgb="FF000000"/>
        <rFont val="宋体"/>
        <family val="0"/>
        <charset val="134"/>
      </rPr>
      <t xml:space="preserve">:</t>
    </r>
    <r>
      <rPr>
        <sz val="12"/>
        <color rgb="FF000000"/>
        <rFont val="Noto Sans"/>
        <family val="2"/>
      </rPr>
      <t xml:space="preserve">孕产妇家庭中医护理</t>
    </r>
  </si>
  <si>
    <t xml:space="preserve">全民大健康家庭中医护理攻略</t>
  </si>
  <si>
    <t xml:space="preserve">蒋谷芬</t>
  </si>
  <si>
    <t xml:space="preserve">R248.3</t>
  </si>
  <si>
    <t xml:space="preserve">9787548749936</t>
  </si>
  <si>
    <r>
      <rPr>
        <sz val="12"/>
        <color rgb="FF000000"/>
        <rFont val="Noto Sans"/>
        <family val="2"/>
      </rPr>
      <t xml:space="preserve">粉煤灰提铝基础工艺与工程技术</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杜善周</t>
  </si>
  <si>
    <t xml:space="preserve">TF821</t>
  </si>
  <si>
    <t xml:space="preserve">9787548750192</t>
  </si>
  <si>
    <t xml:space="preserve">软弱岩土体与结构相互作用效应在工程中的应用研究</t>
  </si>
  <si>
    <r>
      <rPr>
        <sz val="12"/>
        <color rgb="FF000000"/>
        <rFont val="Noto Sans"/>
        <family val="2"/>
      </rPr>
      <t xml:space="preserve">荣耀</t>
    </r>
    <r>
      <rPr>
        <sz val="12"/>
        <color rgb="FF000000"/>
        <rFont val="宋体"/>
        <family val="0"/>
        <charset val="134"/>
      </rPr>
      <t xml:space="preserve">,</t>
    </r>
    <r>
      <rPr>
        <sz val="12"/>
        <color rgb="FF000000"/>
        <rFont val="Noto Sans"/>
        <family val="2"/>
      </rPr>
      <t xml:space="preserve">俞俊平</t>
    </r>
    <r>
      <rPr>
        <sz val="12"/>
        <color rgb="FF000000"/>
        <rFont val="宋体"/>
        <family val="0"/>
        <charset val="134"/>
      </rPr>
      <t xml:space="preserve">,</t>
    </r>
    <r>
      <rPr>
        <sz val="12"/>
        <color rgb="FF000000"/>
        <rFont val="Noto Sans"/>
        <family val="2"/>
      </rPr>
      <t xml:space="preserve">朱利晴 等</t>
    </r>
  </si>
  <si>
    <t xml:space="preserve">9787548750253</t>
  </si>
  <si>
    <t xml:space="preserve">软岩隧道衬砌结构开裂力学机理及防治技术研究</t>
  </si>
  <si>
    <r>
      <rPr>
        <sz val="12"/>
        <color rgb="FF000000"/>
        <rFont val="Noto Sans"/>
        <family val="2"/>
      </rPr>
      <t xml:space="preserve">孙洋</t>
    </r>
    <r>
      <rPr>
        <sz val="12"/>
        <color rgb="FF000000"/>
        <rFont val="宋体"/>
        <family val="0"/>
        <charset val="134"/>
      </rPr>
      <t xml:space="preserve">,</t>
    </r>
    <r>
      <rPr>
        <sz val="12"/>
        <color rgb="FF000000"/>
        <rFont val="Noto Sans"/>
        <family val="2"/>
      </rPr>
      <t xml:space="preserve">张承客</t>
    </r>
    <r>
      <rPr>
        <sz val="12"/>
        <color rgb="FF000000"/>
        <rFont val="宋体"/>
        <family val="0"/>
        <charset val="134"/>
      </rPr>
      <t xml:space="preserve">,</t>
    </r>
    <r>
      <rPr>
        <sz val="12"/>
        <color rgb="FF000000"/>
        <rFont val="Noto Sans"/>
        <family val="2"/>
      </rPr>
      <t xml:space="preserve">吴江鹏 等</t>
    </r>
  </si>
  <si>
    <t xml:space="preserve">U455.91</t>
  </si>
  <si>
    <t xml:space="preserve">9787548750277</t>
  </si>
  <si>
    <t xml:space="preserve">生物化学学习纲要与习题集</t>
  </si>
  <si>
    <t xml:space="preserve">陈淑华</t>
  </si>
  <si>
    <t xml:space="preserve">9787548750772</t>
  </si>
  <si>
    <t xml:space="preserve">沥青混合料三轴黏弹性与黏塑性</t>
  </si>
  <si>
    <t xml:space="preserve">曹玮</t>
  </si>
  <si>
    <t xml:space="preserve">9787547519721</t>
  </si>
  <si>
    <r>
      <rPr>
        <sz val="12"/>
        <color rgb="FF000000"/>
        <rFont val="Noto Sans"/>
        <family val="2"/>
      </rPr>
      <t xml:space="preserve">海洋文明研究</t>
    </r>
    <r>
      <rPr>
        <sz val="12"/>
        <color rgb="FF000000"/>
        <rFont val="宋体"/>
        <family val="0"/>
        <charset val="134"/>
      </rPr>
      <t xml:space="preserve">(</t>
    </r>
    <r>
      <rPr>
        <sz val="12"/>
        <color rgb="FF000000"/>
        <rFont val="Noto Sans"/>
        <family val="2"/>
      </rPr>
      <t xml:space="preserve">第七辑</t>
    </r>
    <r>
      <rPr>
        <sz val="12"/>
        <color rgb="FF000000"/>
        <rFont val="宋体"/>
        <family val="0"/>
        <charset val="134"/>
      </rPr>
      <t xml:space="preserve">)</t>
    </r>
  </si>
  <si>
    <t xml:space="preserve">苏智良</t>
  </si>
  <si>
    <t xml:space="preserve">中西书局有限公司</t>
  </si>
  <si>
    <t xml:space="preserve">9787521740493</t>
  </si>
  <si>
    <t xml:space="preserve">千万不能没有便便</t>
  </si>
  <si>
    <t xml:space="preserve">漫画万物简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历克斯</t>
    </r>
    <r>
      <rPr>
        <sz val="12"/>
        <color rgb="FF000000"/>
        <rFont val="宋体"/>
        <family val="0"/>
        <charset val="134"/>
      </rPr>
      <t xml:space="preserve">·</t>
    </r>
    <r>
      <rPr>
        <sz val="12"/>
        <color rgb="FF000000"/>
        <rFont val="Noto Sans"/>
        <family val="2"/>
      </rPr>
      <t xml:space="preserve">伍尔夫</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安契姆</t>
    </r>
  </si>
  <si>
    <t xml:space="preserve">中信出版集团股份有限公司</t>
  </si>
  <si>
    <t xml:space="preserve">R334-49</t>
  </si>
  <si>
    <t xml:space="preserve">9787521744736</t>
  </si>
  <si>
    <r>
      <rPr>
        <sz val="12"/>
        <color rgb="FF000000"/>
        <rFont val="Noto Sans"/>
        <family val="2"/>
      </rPr>
      <t xml:space="preserve">科学家讲给孩子的科学童话</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哈耶尔</t>
    </r>
    <r>
      <rPr>
        <sz val="12"/>
        <color rgb="FF000000"/>
        <rFont val="宋体"/>
        <family val="0"/>
        <charset val="134"/>
      </rPr>
      <t xml:space="preserve">·</t>
    </r>
    <r>
      <rPr>
        <sz val="12"/>
        <color rgb="FF000000"/>
        <rFont val="Noto Sans"/>
        <family val="2"/>
      </rPr>
      <t xml:space="preserve">索瓦热</t>
    </r>
    <r>
      <rPr>
        <sz val="12"/>
        <color rgb="FF000000"/>
        <rFont val="宋体"/>
        <family val="0"/>
        <charset val="134"/>
      </rPr>
      <t xml:space="preserve">·</t>
    </r>
    <r>
      <rPr>
        <sz val="12"/>
        <color rgb="FF000000"/>
        <rFont val="Noto Sans"/>
        <family val="2"/>
      </rPr>
      <t xml:space="preserve">格雷亚</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利莎</t>
    </r>
    <r>
      <rPr>
        <sz val="12"/>
        <color rgb="FF000000"/>
        <rFont val="宋体"/>
        <family val="0"/>
        <charset val="134"/>
      </rPr>
      <t xml:space="preserve">·</t>
    </r>
    <r>
      <rPr>
        <sz val="12"/>
        <color rgb="FF000000"/>
        <rFont val="Noto Sans"/>
        <family val="2"/>
      </rPr>
      <t xml:space="preserve">费代尔布</t>
    </r>
  </si>
  <si>
    <t xml:space="preserve">9787521745115</t>
  </si>
  <si>
    <t xml:space="preserve">动物们的神奇感官</t>
  </si>
  <si>
    <t xml:space="preserve">德浩谢尔动物与人书系</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费陀斯</t>
    </r>
    <r>
      <rPr>
        <sz val="12"/>
        <color rgb="FF000000"/>
        <rFont val="宋体"/>
        <family val="0"/>
        <charset val="134"/>
      </rPr>
      <t xml:space="preserve">·</t>
    </r>
    <r>
      <rPr>
        <sz val="12"/>
        <color rgb="FF000000"/>
        <rFont val="Noto Sans"/>
        <family val="2"/>
      </rPr>
      <t xml:space="preserve">德浩谢尔</t>
    </r>
  </si>
  <si>
    <t xml:space="preserve">Q954.53-49</t>
  </si>
  <si>
    <t xml:space="preserve">9787521745429</t>
  </si>
  <si>
    <t xml:space="preserve">法布尔厉害的圣甲虫</t>
  </si>
  <si>
    <t xml:space="preserve">可可爱爱的世界名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法布尔</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竹伸介</t>
    </r>
  </si>
  <si>
    <t xml:space="preserve">9787521745634</t>
  </si>
  <si>
    <t xml:space="preserve">疯狂的心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舒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特里夏</t>
    </r>
    <r>
      <rPr>
        <sz val="12"/>
        <color rgb="FF000000"/>
        <rFont val="宋体"/>
        <family val="0"/>
        <charset val="134"/>
      </rPr>
      <t xml:space="preserve">·J.</t>
    </r>
    <r>
      <rPr>
        <sz val="12"/>
        <color rgb="FF000000"/>
        <rFont val="Noto Sans"/>
        <family val="2"/>
      </rPr>
      <t xml:space="preserve">温</t>
    </r>
  </si>
  <si>
    <t xml:space="preserve">R322.1-49</t>
  </si>
  <si>
    <t xml:space="preserve">9787521745870</t>
  </si>
  <si>
    <r>
      <rPr>
        <sz val="12"/>
        <color rgb="FF000000"/>
        <rFont val="Noto Sans"/>
        <family val="2"/>
      </rPr>
      <t xml:space="preserve">不可思议的大国重器</t>
    </r>
    <r>
      <rPr>
        <sz val="12"/>
        <color rgb="FF000000"/>
        <rFont val="宋体"/>
        <family val="0"/>
        <charset val="134"/>
      </rPr>
      <t xml:space="preserve">-</t>
    </r>
    <r>
      <rPr>
        <sz val="12"/>
        <color rgb="FF000000"/>
        <rFont val="Noto Sans"/>
        <family val="2"/>
      </rPr>
      <t xml:space="preserve">太空勇士</t>
    </r>
  </si>
  <si>
    <t xml:space="preserve">少年宝藏团</t>
  </si>
  <si>
    <t xml:space="preserve">N12-49</t>
  </si>
  <si>
    <t xml:space="preserve">9787521745887</t>
  </si>
  <si>
    <r>
      <rPr>
        <sz val="12"/>
        <color rgb="FF000000"/>
        <rFont val="Noto Sans"/>
        <family val="2"/>
      </rPr>
      <t xml:space="preserve">不可思议的大国重器</t>
    </r>
    <r>
      <rPr>
        <sz val="12"/>
        <color rgb="FF000000"/>
        <rFont val="宋体"/>
        <family val="0"/>
        <charset val="134"/>
      </rPr>
      <t xml:space="preserve">-</t>
    </r>
    <r>
      <rPr>
        <sz val="12"/>
        <color rgb="FF000000"/>
        <rFont val="Noto Sans"/>
        <family val="2"/>
      </rPr>
      <t xml:space="preserve">超能英雄</t>
    </r>
  </si>
  <si>
    <t xml:space="preserve">9787521745894</t>
  </si>
  <si>
    <r>
      <rPr>
        <sz val="12"/>
        <color rgb="FF000000"/>
        <rFont val="Noto Sans"/>
        <family val="2"/>
      </rPr>
      <t xml:space="preserve">不可思议的大国重器</t>
    </r>
    <r>
      <rPr>
        <sz val="12"/>
        <color rgb="FF000000"/>
        <rFont val="宋体"/>
        <family val="0"/>
        <charset val="134"/>
      </rPr>
      <t xml:space="preserve">-</t>
    </r>
    <r>
      <rPr>
        <sz val="12"/>
        <color rgb="FF000000"/>
        <rFont val="Noto Sans"/>
        <family val="2"/>
      </rPr>
      <t xml:space="preserve">民生科技</t>
    </r>
  </si>
  <si>
    <t xml:space="preserve">9787521745900</t>
  </si>
  <si>
    <r>
      <rPr>
        <sz val="12"/>
        <color rgb="FF000000"/>
        <rFont val="Noto Sans"/>
        <family val="2"/>
      </rPr>
      <t xml:space="preserve">不可思议的大国重器</t>
    </r>
    <r>
      <rPr>
        <sz val="12"/>
        <color rgb="FF000000"/>
        <rFont val="宋体"/>
        <family val="0"/>
        <charset val="134"/>
      </rPr>
      <t xml:space="preserve">-</t>
    </r>
    <r>
      <rPr>
        <sz val="12"/>
        <color rgb="FF000000"/>
        <rFont val="Noto Sans"/>
        <family val="2"/>
      </rPr>
      <t xml:space="preserve">超级工程</t>
    </r>
  </si>
  <si>
    <t xml:space="preserve">9787521745924</t>
  </si>
  <si>
    <t xml:space="preserve">迷人的对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斯图尔特</t>
    </r>
  </si>
  <si>
    <t xml:space="preserve">O342-49</t>
  </si>
  <si>
    <t xml:space="preserve">9787521746228</t>
  </si>
  <si>
    <r>
      <rPr>
        <sz val="12"/>
        <color rgb="FF000000"/>
        <rFont val="Noto Sans"/>
        <family val="2"/>
      </rPr>
      <t xml:space="preserve">财富管理</t>
    </r>
    <r>
      <rPr>
        <sz val="12"/>
        <color rgb="FF000000"/>
        <rFont val="宋体"/>
        <family val="0"/>
        <charset val="134"/>
      </rPr>
      <t xml:space="preserve">360</t>
    </r>
    <r>
      <rPr>
        <sz val="12"/>
        <color rgb="FF000000"/>
        <rFont val="Noto Sans"/>
        <family val="2"/>
      </rPr>
      <t xml:space="preserve">度</t>
    </r>
    <r>
      <rPr>
        <sz val="12"/>
        <color rgb="FF000000"/>
        <rFont val="宋体"/>
        <family val="0"/>
        <charset val="134"/>
      </rPr>
      <t xml:space="preserve">:</t>
    </r>
    <r>
      <rPr>
        <sz val="12"/>
        <color rgb="FF000000"/>
        <rFont val="Noto Sans"/>
        <family val="2"/>
      </rPr>
      <t xml:space="preserve">家庭财富管理综合筹划指南</t>
    </r>
  </si>
  <si>
    <t xml:space="preserve">泰康人寿总公司投顾团队</t>
  </si>
  <si>
    <t xml:space="preserve">9787521746457</t>
  </si>
  <si>
    <r>
      <rPr>
        <sz val="12"/>
        <color rgb="FF000000"/>
        <rFont val="Noto Sans"/>
        <family val="2"/>
      </rPr>
      <t xml:space="preserve">我的头脑超厉害</t>
    </r>
    <r>
      <rPr>
        <sz val="12"/>
        <color rgb="FF000000"/>
        <rFont val="宋体"/>
        <family val="0"/>
        <charset val="134"/>
      </rPr>
      <t xml:space="preserve">:</t>
    </r>
    <r>
      <rPr>
        <sz val="12"/>
        <color rgb="FF000000"/>
        <rFont val="Noto Sans"/>
        <family val="2"/>
      </rPr>
      <t xml:space="preserve">给孩子的大脑使用宝典</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肯宁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西</t>
    </r>
    <r>
      <rPr>
        <sz val="12"/>
        <color rgb="FF000000"/>
        <rFont val="宋体"/>
        <family val="0"/>
        <charset val="134"/>
      </rPr>
      <t xml:space="preserve">·</t>
    </r>
    <r>
      <rPr>
        <sz val="12"/>
        <color rgb="FF000000"/>
        <rFont val="Noto Sans"/>
        <family val="2"/>
      </rPr>
      <t xml:space="preserve">布洛格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丽兹</t>
    </r>
    <r>
      <rPr>
        <sz val="12"/>
        <color rgb="FF000000"/>
        <rFont val="宋体"/>
        <family val="0"/>
        <charset val="134"/>
      </rPr>
      <t xml:space="preserve">·</t>
    </r>
    <r>
      <rPr>
        <sz val="12"/>
        <color rgb="FF000000"/>
        <rFont val="Noto Sans"/>
        <family val="2"/>
      </rPr>
      <t xml:space="preserve">凯</t>
    </r>
  </si>
  <si>
    <t xml:space="preserve">9787521746570</t>
  </si>
  <si>
    <r>
      <rPr>
        <sz val="12"/>
        <color rgb="FF000000"/>
        <rFont val="Noto Sans"/>
        <family val="2"/>
      </rPr>
      <t xml:space="preserve">敦煌日历</t>
    </r>
    <r>
      <rPr>
        <sz val="12"/>
        <color rgb="FF000000"/>
        <rFont val="宋体"/>
        <family val="0"/>
        <charset val="134"/>
      </rPr>
      <t xml:space="preserve">(2023)</t>
    </r>
  </si>
  <si>
    <t xml:space="preserve">敦煌美术研究所</t>
  </si>
  <si>
    <t xml:space="preserve">9787521746891</t>
  </si>
  <si>
    <r>
      <rPr>
        <sz val="12"/>
        <color rgb="FF000000"/>
        <rFont val="Noto Sans"/>
        <family val="2"/>
      </rPr>
      <t xml:space="preserve">今天又想吃三明治了</t>
    </r>
    <r>
      <rPr>
        <sz val="12"/>
        <color rgb="FF000000"/>
        <rFont val="宋体"/>
        <family val="0"/>
        <charset val="134"/>
      </rPr>
      <t xml:space="preserve">!</t>
    </r>
    <r>
      <rPr>
        <sz val="12"/>
        <color rgb="FF000000"/>
        <rFont val="Noto Sans"/>
        <family val="2"/>
      </rPr>
      <t xml:space="preserve">鸡蛋与面包的百种灵感搭配</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永田唯</t>
    </r>
  </si>
  <si>
    <t xml:space="preserve">9787521747171</t>
  </si>
  <si>
    <t xml:space="preserve">坐着出租车漫游宇宙</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科克尔</t>
    </r>
  </si>
  <si>
    <t xml:space="preserve">9787515222349</t>
  </si>
  <si>
    <t xml:space="preserve">专病通治方与病证合参临证应用</t>
  </si>
  <si>
    <t xml:space="preserve">陶晓华</t>
  </si>
  <si>
    <t xml:space="preserve">中医古籍出版社</t>
  </si>
  <si>
    <t xml:space="preserve">9787515224671</t>
  </si>
  <si>
    <t xml:space="preserve">吕仁和糖尿病诊治经验及医案集</t>
  </si>
  <si>
    <r>
      <rPr>
        <sz val="12"/>
        <color rgb="FF000000"/>
        <rFont val="Noto Sans"/>
        <family val="2"/>
      </rPr>
      <t xml:space="preserve">吕仁和</t>
    </r>
    <r>
      <rPr>
        <sz val="12"/>
        <color rgb="FF000000"/>
        <rFont val="宋体"/>
        <family val="0"/>
        <charset val="134"/>
      </rPr>
      <t xml:space="preserve">,</t>
    </r>
    <r>
      <rPr>
        <sz val="12"/>
        <color rgb="FF000000"/>
        <rFont val="Noto Sans"/>
        <family val="2"/>
      </rPr>
      <t xml:space="preserve">赵春杰</t>
    </r>
  </si>
  <si>
    <t xml:space="preserve">R259.871</t>
  </si>
  <si>
    <t xml:space="preserve">9787515224701</t>
  </si>
  <si>
    <t xml:space="preserve">吕仁和肾脏病诊治经验及医案集</t>
  </si>
  <si>
    <t xml:space="preserve">R256.5</t>
  </si>
  <si>
    <t xml:space="preserve">9787515224930</t>
  </si>
  <si>
    <r>
      <rPr>
        <sz val="12"/>
        <color rgb="FF000000"/>
        <rFont val="Noto Sans"/>
        <family val="2"/>
      </rPr>
      <t xml:space="preserve">本来健康</t>
    </r>
    <r>
      <rPr>
        <sz val="12"/>
        <color rgb="FF000000"/>
        <rFont val="宋体"/>
        <family val="0"/>
        <charset val="134"/>
      </rPr>
      <t xml:space="preserve">:</t>
    </r>
    <r>
      <rPr>
        <sz val="12"/>
        <color rgb="FF000000"/>
        <rFont val="Noto Sans"/>
        <family val="2"/>
      </rPr>
      <t xml:space="preserve">二十四节气生命大健康时空密码解读</t>
    </r>
  </si>
  <si>
    <t xml:space="preserve">马仙蕊</t>
  </si>
  <si>
    <t xml:space="preserve">R161-49</t>
  </si>
  <si>
    <t xml:space="preserve">9787515225142</t>
  </si>
  <si>
    <t xml:space="preserve">中西医结合脑病学</t>
  </si>
  <si>
    <r>
      <rPr>
        <sz val="12"/>
        <color rgb="FF000000"/>
        <rFont val="Noto Sans"/>
        <family val="2"/>
      </rPr>
      <t xml:space="preserve">雷励</t>
    </r>
    <r>
      <rPr>
        <sz val="12"/>
        <color rgb="FF000000"/>
        <rFont val="宋体"/>
        <family val="0"/>
        <charset val="134"/>
      </rPr>
      <t xml:space="preserve">,</t>
    </r>
    <r>
      <rPr>
        <sz val="12"/>
        <color rgb="FF000000"/>
        <rFont val="Noto Sans"/>
        <family val="2"/>
      </rPr>
      <t xml:space="preserve">杨明芳</t>
    </r>
    <r>
      <rPr>
        <sz val="12"/>
        <color rgb="FF000000"/>
        <rFont val="宋体"/>
        <family val="0"/>
        <charset val="134"/>
      </rPr>
      <t xml:space="preserve">,</t>
    </r>
    <r>
      <rPr>
        <sz val="12"/>
        <color rgb="FF000000"/>
        <rFont val="Noto Sans"/>
        <family val="2"/>
      </rPr>
      <t xml:space="preserve">郭铁</t>
    </r>
  </si>
  <si>
    <t xml:space="preserve">9787515225258</t>
  </si>
  <si>
    <t xml:space="preserve">李祥舒医疗经验集</t>
  </si>
  <si>
    <t xml:space="preserve">孙三峰</t>
  </si>
  <si>
    <t xml:space="preserve">9787515225296</t>
  </si>
  <si>
    <r>
      <rPr>
        <sz val="12"/>
        <color rgb="FF000000"/>
        <rFont val="Noto Sans"/>
        <family val="2"/>
      </rPr>
      <t xml:space="preserve">中观思维</t>
    </r>
    <r>
      <rPr>
        <sz val="12"/>
        <color rgb="FF000000"/>
        <rFont val="宋体"/>
        <family val="0"/>
        <charset val="134"/>
      </rPr>
      <t xml:space="preserve">:</t>
    </r>
    <r>
      <rPr>
        <sz val="12"/>
        <color rgb="FF000000"/>
        <rFont val="Noto Sans"/>
        <family val="2"/>
      </rPr>
      <t xml:space="preserve">读懂中医的智慧</t>
    </r>
  </si>
  <si>
    <t xml:space="preserve">刘刚</t>
  </si>
  <si>
    <t xml:space="preserve">9787515225609</t>
  </si>
  <si>
    <t xml:space="preserve">极简穴位按摩祛百病</t>
  </si>
  <si>
    <t xml:space="preserve">高荣荣</t>
  </si>
  <si>
    <t xml:space="preserve">R245.9</t>
  </si>
  <si>
    <t xml:space="preserve">9787229168797</t>
  </si>
  <si>
    <t xml:space="preserve">笛卡尔几何</t>
  </si>
  <si>
    <t xml:space="preserve">文化伟人图释书系</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勒奈</t>
    </r>
    <r>
      <rPr>
        <sz val="12"/>
        <color rgb="FF000000"/>
        <rFont val="宋体"/>
        <family val="0"/>
        <charset val="134"/>
      </rPr>
      <t xml:space="preserve">·</t>
    </r>
    <r>
      <rPr>
        <sz val="12"/>
        <color rgb="FF000000"/>
        <rFont val="Noto Sans"/>
        <family val="2"/>
      </rPr>
      <t xml:space="preserve">笛卡尔</t>
    </r>
  </si>
  <si>
    <t xml:space="preserve">重庆出版社</t>
  </si>
  <si>
    <t xml:space="preserve">O182</t>
  </si>
  <si>
    <t xml:space="preserve">9787229169848</t>
  </si>
  <si>
    <r>
      <rPr>
        <sz val="12"/>
        <color rgb="FF000000"/>
        <rFont val="Noto Sans"/>
        <family val="2"/>
      </rPr>
      <t xml:space="preserve">别把地球装进塑料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诺贝尔科学馆</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阿霞</t>
    </r>
    <r>
      <rPr>
        <sz val="12"/>
        <color rgb="FF000000"/>
        <rFont val="宋体"/>
        <family val="0"/>
        <charset val="134"/>
      </rPr>
      <t xml:space="preserve">·</t>
    </r>
    <r>
      <rPr>
        <sz val="12"/>
        <color rgb="FF000000"/>
        <rFont val="Noto Sans"/>
        <family val="2"/>
      </rPr>
      <t xml:space="preserve">米兹科维奇</t>
    </r>
  </si>
  <si>
    <t xml:space="preserve">X-49</t>
  </si>
  <si>
    <t xml:space="preserve">9787229170431</t>
  </si>
  <si>
    <t xml:space="preserve">日本包装创意</t>
  </si>
  <si>
    <r>
      <rPr>
        <sz val="12"/>
        <color rgb="FF000000"/>
        <rFont val="宋体"/>
        <family val="0"/>
        <charset val="134"/>
      </rPr>
      <t xml:space="preserve">Gaatii</t>
    </r>
    <r>
      <rPr>
        <sz val="12"/>
        <color rgb="FF000000"/>
        <rFont val="Noto Sans"/>
        <family val="2"/>
      </rPr>
      <t xml:space="preserve">光体</t>
    </r>
  </si>
  <si>
    <t xml:space="preserve">9787562478966</t>
  </si>
  <si>
    <r>
      <rPr>
        <sz val="12"/>
        <color rgb="FF000000"/>
        <rFont val="Noto Sans"/>
        <family val="2"/>
      </rPr>
      <t xml:space="preserve">中药储存与养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颜仁梁</t>
  </si>
  <si>
    <t xml:space="preserve">重庆大学出版社有限公司</t>
  </si>
  <si>
    <t xml:space="preserve">R288</t>
  </si>
  <si>
    <t xml:space="preserve">9787568914147</t>
  </si>
  <si>
    <t xml:space="preserve">动植物是怎样骗人的</t>
  </si>
  <si>
    <r>
      <rPr>
        <sz val="12"/>
        <color rgb="FF000000"/>
        <rFont val="Noto Sans"/>
        <family val="2"/>
      </rPr>
      <t xml:space="preserve">好奇心书系</t>
    </r>
    <r>
      <rPr>
        <sz val="12"/>
        <color rgb="FF000000"/>
        <rFont val="宋体"/>
        <family val="0"/>
        <charset val="134"/>
      </rPr>
      <t xml:space="preserve">.</t>
    </r>
    <r>
      <rPr>
        <sz val="12"/>
        <color rgb="FF000000"/>
        <rFont val="Noto Sans"/>
        <family val="2"/>
      </rPr>
      <t xml:space="preserve">自然解读丛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史蒂文斯</t>
    </r>
  </si>
  <si>
    <t xml:space="preserve">9787568914949</t>
  </si>
  <si>
    <t xml:space="preserve">动物是怎样说话的</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斯洛博奇科夫</t>
    </r>
  </si>
  <si>
    <t xml:space="preserve">9787568919173</t>
  </si>
  <si>
    <t xml:space="preserve">产品寿命预测力学与设计</t>
  </si>
  <si>
    <t xml:space="preserve">自主品牌汽车实践创新丛书</t>
  </si>
  <si>
    <t xml:space="preserve">江永瑞</t>
  </si>
  <si>
    <t xml:space="preserve">U463</t>
  </si>
  <si>
    <t xml:space="preserve">9787568925327</t>
  </si>
  <si>
    <t xml:space="preserve">动脉粥样硬化的力学生物学基础与前沿</t>
  </si>
  <si>
    <t xml:space="preserve">王贵学</t>
  </si>
  <si>
    <t xml:space="preserve">R543.5</t>
  </si>
  <si>
    <t xml:space="preserve">9787568928007</t>
  </si>
  <si>
    <r>
      <rPr>
        <sz val="12"/>
        <color rgb="FF000000"/>
        <rFont val="Noto Sans"/>
        <family val="2"/>
      </rPr>
      <t xml:space="preserve">母亲之河</t>
    </r>
    <r>
      <rPr>
        <sz val="12"/>
        <color rgb="FF000000"/>
        <rFont val="宋体"/>
        <family val="0"/>
        <charset val="134"/>
      </rPr>
      <t xml:space="preserve">:</t>
    </r>
    <r>
      <rPr>
        <sz val="12"/>
        <color rgb="FF000000"/>
        <rFont val="Noto Sans"/>
        <family val="2"/>
      </rPr>
      <t xml:space="preserve">黄河流域生态保护和高质量发展</t>
    </r>
  </si>
  <si>
    <t xml:space="preserve">改革开放新实践丛书</t>
  </si>
  <si>
    <t xml:space="preserve">胡金焱</t>
  </si>
  <si>
    <t xml:space="preserve">9787568928595</t>
  </si>
  <si>
    <t xml:space="preserve">原竹结构设计指南</t>
  </si>
  <si>
    <t xml:space="preserve">《原竹结构设计指南》编委会</t>
  </si>
  <si>
    <t xml:space="preserve">TU366.1-62</t>
  </si>
  <si>
    <t xml:space="preserve">9787568934428</t>
  </si>
  <si>
    <r>
      <rPr>
        <sz val="12"/>
        <color rgb="FF000000"/>
        <rFont val="Noto Sans"/>
        <family val="2"/>
      </rPr>
      <t xml:space="preserve">无用</t>
    </r>
    <r>
      <rPr>
        <sz val="12"/>
        <color rgb="FF000000"/>
        <rFont val="宋体"/>
        <family val="0"/>
        <charset val="134"/>
      </rPr>
      <t xml:space="preserve">:</t>
    </r>
    <r>
      <rPr>
        <sz val="12"/>
        <color rgb="FF000000"/>
        <rFont val="Noto Sans"/>
        <family val="2"/>
      </rPr>
      <t xml:space="preserve">人类最宝贵的工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霍华德</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卢西亚诺</t>
    </r>
    <r>
      <rPr>
        <sz val="12"/>
        <color rgb="FF000000"/>
        <rFont val="宋体"/>
        <family val="0"/>
        <charset val="134"/>
      </rPr>
      <t xml:space="preserve">·</t>
    </r>
    <r>
      <rPr>
        <sz val="12"/>
        <color rgb="FF000000"/>
        <rFont val="Noto Sans"/>
        <family val="2"/>
      </rPr>
      <t xml:space="preserve">帕罗迪</t>
    </r>
  </si>
  <si>
    <t xml:space="preserve">9787568935128</t>
  </si>
  <si>
    <t xml:space="preserve">重庆市传染病预防与控制体系优化策略研究</t>
  </si>
  <si>
    <t xml:space="preserve">陈菲</t>
  </si>
  <si>
    <t xml:space="preserve">R183</t>
  </si>
  <si>
    <t xml:space="preserve">9787568935364</t>
  </si>
  <si>
    <t xml:space="preserve">液封提拉法晶体生长热毛细对流稳定性研究</t>
  </si>
  <si>
    <r>
      <rPr>
        <sz val="12"/>
        <color rgb="FF000000"/>
        <rFont val="Noto Sans"/>
        <family val="2"/>
      </rPr>
      <t xml:space="preserve">弘深</t>
    </r>
    <r>
      <rPr>
        <sz val="12"/>
        <color rgb="FF000000"/>
        <rFont val="宋体"/>
        <family val="0"/>
        <charset val="134"/>
      </rPr>
      <t xml:space="preserve">·</t>
    </r>
    <r>
      <rPr>
        <sz val="12"/>
        <color rgb="FF000000"/>
        <rFont val="Noto Sans"/>
        <family val="2"/>
      </rPr>
      <t xml:space="preserve">科学技术文库</t>
    </r>
  </si>
  <si>
    <t xml:space="preserve">莫东鸣</t>
  </si>
  <si>
    <t xml:space="preserve">O78</t>
  </si>
  <si>
    <t xml:space="preserve">9787568935517</t>
  </si>
  <si>
    <t xml:space="preserve">对口升学考试电子技术类专业冲刺模拟试卷</t>
  </si>
  <si>
    <t xml:space="preserve">高职考试丛书</t>
  </si>
  <si>
    <t xml:space="preserve">石波</t>
  </si>
  <si>
    <t xml:space="preserve">TN01-44</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6.49"/>
    <col collapsed="false" customWidth="true" hidden="false" outlineLevel="0" max="3" min="3" style="1" width="40.24"/>
    <col collapsed="false" customWidth="false" hidden="false" outlineLevel="0" max="5" min="4" style="1" width="8.99"/>
    <col collapsed="false" customWidth="true" hidden="false" outlineLevel="0" max="6" min="6" style="1" width="14.36"/>
    <col collapsed="false" customWidth="false" hidden="false" outlineLevel="0" max="7" min="7" style="2" width="8.99"/>
    <col collapsed="false" customWidth="true" hidden="false" outlineLevel="0" max="8" min="8" style="1" width="16.62"/>
    <col collapsed="false" customWidth="true" hidden="false" outlineLevel="0" max="9" min="9" style="1" width="10.37"/>
    <col collapsed="false" customWidth="false" hidden="false" outlineLevel="0" max="257" min="10" style="1" width="8.99"/>
  </cols>
  <sheetData>
    <row r="1" s="3" customFormat="true" ht="14.25" hidden="false" customHeight="false" outlineLevel="0" collapsed="false">
      <c r="A1" s="3" t="s">
        <v>0</v>
      </c>
      <c r="B1" s="4" t="s">
        <v>1</v>
      </c>
      <c r="C1" s="4" t="s">
        <v>2</v>
      </c>
      <c r="D1" s="4" t="s">
        <v>3</v>
      </c>
      <c r="E1" s="4" t="s">
        <v>4</v>
      </c>
      <c r="F1" s="4" t="s">
        <v>5</v>
      </c>
      <c r="G1" s="5" t="s">
        <v>6</v>
      </c>
      <c r="H1" s="4" t="s">
        <v>7</v>
      </c>
      <c r="I1" s="6" t="s">
        <v>8</v>
      </c>
      <c r="J1" s="3" t="s">
        <v>9</v>
      </c>
    </row>
    <row r="2" customFormat="false" ht="14.25" hidden="false" customHeight="false" outlineLevel="0" collapsed="false">
      <c r="A2" s="1" t="n">
        <v>1</v>
      </c>
      <c r="B2" s="7" t="s">
        <v>10</v>
      </c>
      <c r="C2" s="8" t="s">
        <v>11</v>
      </c>
      <c r="D2" s="8"/>
      <c r="E2" s="8" t="s">
        <v>12</v>
      </c>
      <c r="F2" s="8" t="s">
        <v>13</v>
      </c>
      <c r="G2" s="8" t="n">
        <v>2022.09</v>
      </c>
      <c r="H2" s="7" t="s">
        <v>14</v>
      </c>
      <c r="I2" s="9" t="n">
        <v>65</v>
      </c>
    </row>
    <row r="3" customFormat="false" ht="14.25" hidden="false" customHeight="false" outlineLevel="0" collapsed="false">
      <c r="A3" s="1" t="n">
        <v>2</v>
      </c>
      <c r="B3" s="7" t="s">
        <v>15</v>
      </c>
      <c r="C3" s="7" t="s">
        <v>16</v>
      </c>
      <c r="D3" s="7"/>
      <c r="E3" s="8" t="s">
        <v>17</v>
      </c>
      <c r="F3" s="8" t="s">
        <v>18</v>
      </c>
      <c r="G3" s="7" t="n">
        <v>2022.09</v>
      </c>
      <c r="H3" s="7" t="s">
        <v>19</v>
      </c>
      <c r="I3" s="9" t="n">
        <v>4</v>
      </c>
    </row>
    <row r="4" customFormat="false" ht="14.25" hidden="false" customHeight="false" outlineLevel="0" collapsed="false">
      <c r="A4" s="1" t="n">
        <v>3</v>
      </c>
      <c r="B4" s="7" t="s">
        <v>20</v>
      </c>
      <c r="C4" s="8" t="s">
        <v>21</v>
      </c>
      <c r="D4" s="8" t="s">
        <v>22</v>
      </c>
      <c r="E4" s="8" t="s">
        <v>23</v>
      </c>
      <c r="F4" s="8" t="s">
        <v>18</v>
      </c>
      <c r="G4" s="7" t="n">
        <v>2022.09</v>
      </c>
      <c r="H4" s="7" t="s">
        <v>24</v>
      </c>
      <c r="I4" s="9" t="n">
        <v>30</v>
      </c>
    </row>
    <row r="5" customFormat="false" ht="14.25" hidden="false" customHeight="false" outlineLevel="0" collapsed="false">
      <c r="A5" s="1" t="n">
        <v>4</v>
      </c>
      <c r="B5" s="7" t="s">
        <v>25</v>
      </c>
      <c r="C5" s="8" t="s">
        <v>26</v>
      </c>
      <c r="D5" s="8" t="s">
        <v>27</v>
      </c>
      <c r="E5" s="8" t="s">
        <v>28</v>
      </c>
      <c r="F5" s="8" t="s">
        <v>18</v>
      </c>
      <c r="G5" s="7" t="n">
        <v>2022.09</v>
      </c>
      <c r="H5" s="7" t="s">
        <v>29</v>
      </c>
      <c r="I5" s="9" t="n">
        <v>27</v>
      </c>
    </row>
    <row r="6" customFormat="false" ht="14.25" hidden="false" customHeight="false" outlineLevel="0" collapsed="false">
      <c r="A6" s="1" t="n">
        <v>5</v>
      </c>
      <c r="B6" s="7" t="s">
        <v>30</v>
      </c>
      <c r="C6" s="8" t="s">
        <v>31</v>
      </c>
      <c r="D6" s="7"/>
      <c r="E6" s="8" t="s">
        <v>32</v>
      </c>
      <c r="F6" s="8" t="s">
        <v>33</v>
      </c>
      <c r="G6" s="7" t="n">
        <v>2022.09</v>
      </c>
      <c r="H6" s="7" t="s">
        <v>34</v>
      </c>
      <c r="I6" s="9" t="n">
        <v>35.8</v>
      </c>
    </row>
    <row r="7" customFormat="false" ht="14.25" hidden="false" customHeight="false" outlineLevel="0" collapsed="false">
      <c r="A7" s="1" t="n">
        <v>6</v>
      </c>
      <c r="B7" s="7" t="s">
        <v>35</v>
      </c>
      <c r="C7" s="8" t="s">
        <v>36</v>
      </c>
      <c r="D7" s="8" t="s">
        <v>37</v>
      </c>
      <c r="E7" s="8" t="s">
        <v>38</v>
      </c>
      <c r="F7" s="8" t="s">
        <v>39</v>
      </c>
      <c r="G7" s="7" t="n">
        <v>2022.09</v>
      </c>
      <c r="H7" s="7" t="s">
        <v>40</v>
      </c>
      <c r="I7" s="9" t="n">
        <v>29.8</v>
      </c>
    </row>
    <row r="8" customFormat="false" ht="14.25" hidden="false" customHeight="false" outlineLevel="0" collapsed="false">
      <c r="A8" s="1" t="n">
        <v>7</v>
      </c>
      <c r="B8" s="7" t="s">
        <v>41</v>
      </c>
      <c r="C8" s="8" t="s">
        <v>42</v>
      </c>
      <c r="D8" s="8" t="s">
        <v>37</v>
      </c>
      <c r="E8" s="8" t="s">
        <v>38</v>
      </c>
      <c r="F8" s="8" t="s">
        <v>39</v>
      </c>
      <c r="G8" s="7" t="n">
        <v>2022.09</v>
      </c>
      <c r="H8" s="7" t="s">
        <v>40</v>
      </c>
      <c r="I8" s="9" t="n">
        <v>29.8</v>
      </c>
    </row>
    <row r="9" customFormat="false" ht="14.25" hidden="false" customHeight="false" outlineLevel="0" collapsed="false">
      <c r="A9" s="1" t="n">
        <v>8</v>
      </c>
      <c r="B9" s="7" t="s">
        <v>43</v>
      </c>
      <c r="C9" s="8" t="s">
        <v>44</v>
      </c>
      <c r="D9" s="8" t="s">
        <v>37</v>
      </c>
      <c r="E9" s="8" t="s">
        <v>38</v>
      </c>
      <c r="F9" s="8" t="s">
        <v>39</v>
      </c>
      <c r="G9" s="7" t="n">
        <v>2022.09</v>
      </c>
      <c r="H9" s="7" t="s">
        <v>40</v>
      </c>
      <c r="I9" s="9" t="n">
        <v>29.8</v>
      </c>
    </row>
    <row r="10" customFormat="false" ht="14.25" hidden="false" customHeight="false" outlineLevel="0" collapsed="false">
      <c r="A10" s="1" t="n">
        <v>9</v>
      </c>
      <c r="B10" s="7" t="s">
        <v>45</v>
      </c>
      <c r="C10" s="8" t="s">
        <v>46</v>
      </c>
      <c r="D10" s="8" t="s">
        <v>37</v>
      </c>
      <c r="E10" s="8" t="s">
        <v>38</v>
      </c>
      <c r="F10" s="8" t="s">
        <v>39</v>
      </c>
      <c r="G10" s="7" t="n">
        <v>2022.09</v>
      </c>
      <c r="H10" s="7" t="s">
        <v>40</v>
      </c>
      <c r="I10" s="9" t="n">
        <v>29.8</v>
      </c>
    </row>
    <row r="11" customFormat="false" ht="14.25" hidden="false" customHeight="false" outlineLevel="0" collapsed="false">
      <c r="A11" s="1" t="n">
        <v>10</v>
      </c>
      <c r="B11" s="7" t="s">
        <v>47</v>
      </c>
      <c r="C11" s="8" t="s">
        <v>48</v>
      </c>
      <c r="D11" s="7"/>
      <c r="E11" s="8" t="s">
        <v>49</v>
      </c>
      <c r="F11" s="8" t="s">
        <v>50</v>
      </c>
      <c r="G11" s="7" t="n">
        <v>2022.09</v>
      </c>
      <c r="H11" s="7" t="s">
        <v>51</v>
      </c>
      <c r="I11" s="9" t="n">
        <v>52</v>
      </c>
    </row>
    <row r="12" customFormat="false" ht="14.25" hidden="false" customHeight="false" outlineLevel="0" collapsed="false">
      <c r="A12" s="1" t="n">
        <v>11</v>
      </c>
      <c r="B12" s="7" t="s">
        <v>52</v>
      </c>
      <c r="C12" s="8" t="s">
        <v>53</v>
      </c>
      <c r="D12" s="8" t="s">
        <v>54</v>
      </c>
      <c r="E12" s="7" t="s">
        <v>55</v>
      </c>
      <c r="F12" s="8" t="s">
        <v>50</v>
      </c>
      <c r="G12" s="7" t="n">
        <v>2022.09</v>
      </c>
      <c r="H12" s="7" t="s">
        <v>56</v>
      </c>
      <c r="I12" s="9" t="n">
        <v>98</v>
      </c>
    </row>
    <row r="13" customFormat="false" ht="14.25" hidden="false" customHeight="false" outlineLevel="0" collapsed="false">
      <c r="A13" s="1" t="n">
        <v>12</v>
      </c>
      <c r="B13" s="7" t="s">
        <v>57</v>
      </c>
      <c r="C13" s="8" t="s">
        <v>58</v>
      </c>
      <c r="D13" s="8" t="s">
        <v>59</v>
      </c>
      <c r="E13" s="8" t="s">
        <v>60</v>
      </c>
      <c r="F13" s="8" t="s">
        <v>50</v>
      </c>
      <c r="G13" s="7" t="n">
        <v>2022.09</v>
      </c>
      <c r="H13" s="7" t="s">
        <v>61</v>
      </c>
      <c r="I13" s="9" t="n">
        <v>89</v>
      </c>
    </row>
    <row r="14" customFormat="false" ht="14.25" hidden="false" customHeight="false" outlineLevel="0" collapsed="false">
      <c r="A14" s="1" t="n">
        <v>13</v>
      </c>
      <c r="B14" s="7" t="s">
        <v>62</v>
      </c>
      <c r="C14" s="8" t="s">
        <v>63</v>
      </c>
      <c r="D14" s="8" t="s">
        <v>64</v>
      </c>
      <c r="E14" s="7" t="s">
        <v>65</v>
      </c>
      <c r="F14" s="8" t="s">
        <v>50</v>
      </c>
      <c r="G14" s="7" t="n">
        <v>2022.09</v>
      </c>
      <c r="H14" s="7" t="s">
        <v>66</v>
      </c>
      <c r="I14" s="9" t="n">
        <v>72</v>
      </c>
    </row>
    <row r="15" customFormat="false" ht="14.25" hidden="false" customHeight="false" outlineLevel="0" collapsed="false">
      <c r="A15" s="1" t="n">
        <v>14</v>
      </c>
      <c r="B15" s="7" t="s">
        <v>67</v>
      </c>
      <c r="C15" s="8" t="s">
        <v>68</v>
      </c>
      <c r="D15" s="8" t="s">
        <v>64</v>
      </c>
      <c r="E15" s="7" t="s">
        <v>69</v>
      </c>
      <c r="F15" s="8" t="s">
        <v>50</v>
      </c>
      <c r="G15" s="7" t="n">
        <v>2022.09</v>
      </c>
      <c r="H15" s="7" t="s">
        <v>70</v>
      </c>
      <c r="I15" s="9" t="n">
        <v>72</v>
      </c>
    </row>
    <row r="16" customFormat="false" ht="14.25" hidden="false" customHeight="false" outlineLevel="0" collapsed="false">
      <c r="A16" s="1" t="n">
        <v>15</v>
      </c>
      <c r="B16" s="7" t="s">
        <v>71</v>
      </c>
      <c r="C16" s="8" t="s">
        <v>72</v>
      </c>
      <c r="D16" s="7"/>
      <c r="E16" s="8" t="s">
        <v>73</v>
      </c>
      <c r="F16" s="8" t="s">
        <v>50</v>
      </c>
      <c r="G16" s="7" t="n">
        <v>2022.09</v>
      </c>
      <c r="H16" s="7" t="s">
        <v>74</v>
      </c>
      <c r="I16" s="9" t="n">
        <v>72</v>
      </c>
    </row>
    <row r="17" customFormat="false" ht="14.25" hidden="false" customHeight="false" outlineLevel="0" collapsed="false">
      <c r="A17" s="1" t="n">
        <v>16</v>
      </c>
      <c r="B17" s="7" t="s">
        <v>75</v>
      </c>
      <c r="C17" s="8" t="s">
        <v>76</v>
      </c>
      <c r="D17" s="7"/>
      <c r="E17" s="8" t="s">
        <v>77</v>
      </c>
      <c r="F17" s="8" t="s">
        <v>50</v>
      </c>
      <c r="G17" s="7" t="n">
        <v>2022.09</v>
      </c>
      <c r="H17" s="7" t="s">
        <v>78</v>
      </c>
      <c r="I17" s="9" t="n">
        <v>110</v>
      </c>
    </row>
    <row r="18" customFormat="false" ht="14.25" hidden="false" customHeight="false" outlineLevel="0" collapsed="false">
      <c r="A18" s="1" t="n">
        <v>17</v>
      </c>
      <c r="B18" s="7" t="s">
        <v>79</v>
      </c>
      <c r="C18" s="8" t="s">
        <v>80</v>
      </c>
      <c r="D18" s="8" t="s">
        <v>81</v>
      </c>
      <c r="E18" s="7" t="s">
        <v>82</v>
      </c>
      <c r="F18" s="8" t="s">
        <v>50</v>
      </c>
      <c r="G18" s="7" t="n">
        <v>2022.09</v>
      </c>
      <c r="H18" s="7" t="s">
        <v>83</v>
      </c>
      <c r="I18" s="9" t="n">
        <v>66</v>
      </c>
    </row>
    <row r="19" customFormat="false" ht="14.25" hidden="false" customHeight="false" outlineLevel="0" collapsed="false">
      <c r="A19" s="1" t="n">
        <v>18</v>
      </c>
      <c r="B19" s="7" t="s">
        <v>84</v>
      </c>
      <c r="C19" s="8" t="s">
        <v>85</v>
      </c>
      <c r="D19" s="7"/>
      <c r="E19" s="8" t="s">
        <v>86</v>
      </c>
      <c r="F19" s="8" t="s">
        <v>50</v>
      </c>
      <c r="G19" s="7" t="n">
        <v>2022.09</v>
      </c>
      <c r="H19" s="7" t="s">
        <v>87</v>
      </c>
      <c r="I19" s="9" t="n">
        <v>69</v>
      </c>
    </row>
    <row r="20" customFormat="false" ht="14.25" hidden="false" customHeight="false" outlineLevel="0" collapsed="false">
      <c r="A20" s="1" t="n">
        <v>19</v>
      </c>
      <c r="B20" s="7" t="s">
        <v>88</v>
      </c>
      <c r="C20" s="7" t="s">
        <v>89</v>
      </c>
      <c r="D20" s="7"/>
      <c r="E20" s="8" t="s">
        <v>90</v>
      </c>
      <c r="F20" s="8" t="s">
        <v>50</v>
      </c>
      <c r="G20" s="7" t="n">
        <v>2022.09</v>
      </c>
      <c r="H20" s="7" t="s">
        <v>91</v>
      </c>
      <c r="I20" s="9" t="n">
        <v>119</v>
      </c>
    </row>
    <row r="21" customFormat="false" ht="14.25" hidden="false" customHeight="false" outlineLevel="0" collapsed="false">
      <c r="A21" s="1" t="n">
        <v>20</v>
      </c>
      <c r="B21" s="7" t="s">
        <v>92</v>
      </c>
      <c r="C21" s="8" t="s">
        <v>93</v>
      </c>
      <c r="D21" s="8" t="s">
        <v>94</v>
      </c>
      <c r="E21" s="8" t="s">
        <v>95</v>
      </c>
      <c r="F21" s="8" t="s">
        <v>50</v>
      </c>
      <c r="G21" s="7" t="n">
        <v>2022.09</v>
      </c>
      <c r="H21" s="7" t="s">
        <v>96</v>
      </c>
      <c r="I21" s="9" t="n">
        <v>116</v>
      </c>
    </row>
    <row r="22" customFormat="false" ht="14.25" hidden="false" customHeight="false" outlineLevel="0" collapsed="false">
      <c r="A22" s="1" t="n">
        <v>21</v>
      </c>
      <c r="B22" s="7" t="s">
        <v>97</v>
      </c>
      <c r="C22" s="8" t="s">
        <v>98</v>
      </c>
      <c r="D22" s="7"/>
      <c r="E22" s="8" t="s">
        <v>99</v>
      </c>
      <c r="F22" s="8" t="s">
        <v>50</v>
      </c>
      <c r="G22" s="7" t="n">
        <v>2022.09</v>
      </c>
      <c r="H22" s="7" t="s">
        <v>100</v>
      </c>
      <c r="I22" s="9" t="n">
        <v>82</v>
      </c>
    </row>
    <row r="23" customFormat="false" ht="14.25" hidden="false" customHeight="false" outlineLevel="0" collapsed="false">
      <c r="A23" s="1" t="n">
        <v>22</v>
      </c>
      <c r="B23" s="7" t="s">
        <v>101</v>
      </c>
      <c r="C23" s="7" t="s">
        <v>102</v>
      </c>
      <c r="D23" s="7"/>
      <c r="E23" s="8" t="s">
        <v>103</v>
      </c>
      <c r="F23" s="8" t="s">
        <v>50</v>
      </c>
      <c r="G23" s="7" t="n">
        <v>2022.09</v>
      </c>
      <c r="H23" s="7" t="s">
        <v>91</v>
      </c>
      <c r="I23" s="9" t="n">
        <v>79</v>
      </c>
    </row>
    <row r="24" customFormat="false" ht="14.25" hidden="false" customHeight="false" outlineLevel="0" collapsed="false">
      <c r="A24" s="1" t="n">
        <v>23</v>
      </c>
      <c r="B24" s="7" t="s">
        <v>104</v>
      </c>
      <c r="C24" s="8" t="s">
        <v>105</v>
      </c>
      <c r="D24" s="8" t="s">
        <v>94</v>
      </c>
      <c r="E24" s="8" t="s">
        <v>95</v>
      </c>
      <c r="F24" s="8" t="s">
        <v>50</v>
      </c>
      <c r="G24" s="7" t="n">
        <v>2022.09</v>
      </c>
      <c r="H24" s="7" t="s">
        <v>106</v>
      </c>
      <c r="I24" s="9" t="n">
        <v>129</v>
      </c>
    </row>
    <row r="25" customFormat="false" ht="14.25" hidden="false" customHeight="false" outlineLevel="0" collapsed="false">
      <c r="A25" s="1" t="n">
        <v>24</v>
      </c>
      <c r="B25" s="7" t="s">
        <v>107</v>
      </c>
      <c r="C25" s="8" t="s">
        <v>108</v>
      </c>
      <c r="D25" s="7"/>
      <c r="E25" s="8" t="s">
        <v>109</v>
      </c>
      <c r="F25" s="8" t="s">
        <v>50</v>
      </c>
      <c r="G25" s="7" t="n">
        <v>2022.09</v>
      </c>
      <c r="H25" s="7" t="s">
        <v>110</v>
      </c>
      <c r="I25" s="9" t="n">
        <v>69</v>
      </c>
    </row>
    <row r="26" customFormat="false" ht="14.25" hidden="false" customHeight="false" outlineLevel="0" collapsed="false">
      <c r="A26" s="1" t="n">
        <v>25</v>
      </c>
      <c r="B26" s="7" t="s">
        <v>111</v>
      </c>
      <c r="C26" s="8" t="s">
        <v>112</v>
      </c>
      <c r="D26" s="8" t="s">
        <v>94</v>
      </c>
      <c r="E26" s="8" t="s">
        <v>95</v>
      </c>
      <c r="F26" s="8" t="s">
        <v>50</v>
      </c>
      <c r="G26" s="7" t="n">
        <v>2022.09</v>
      </c>
      <c r="H26" s="7" t="s">
        <v>106</v>
      </c>
      <c r="I26" s="9" t="n">
        <v>215</v>
      </c>
    </row>
    <row r="27" customFormat="false" ht="14.25" hidden="false" customHeight="false" outlineLevel="0" collapsed="false">
      <c r="A27" s="1" t="n">
        <v>26</v>
      </c>
      <c r="B27" s="7" t="s">
        <v>113</v>
      </c>
      <c r="C27" s="8" t="s">
        <v>114</v>
      </c>
      <c r="D27" s="7"/>
      <c r="E27" s="8" t="s">
        <v>115</v>
      </c>
      <c r="F27" s="8" t="s">
        <v>116</v>
      </c>
      <c r="G27" s="7" t="n">
        <v>2022.09</v>
      </c>
      <c r="H27" s="7" t="s">
        <v>117</v>
      </c>
      <c r="I27" s="9" t="n">
        <v>98</v>
      </c>
    </row>
    <row r="28" customFormat="false" ht="14.25" hidden="false" customHeight="false" outlineLevel="0" collapsed="false">
      <c r="A28" s="1" t="n">
        <v>27</v>
      </c>
      <c r="B28" s="7" t="s">
        <v>118</v>
      </c>
      <c r="C28" s="8" t="s">
        <v>119</v>
      </c>
      <c r="D28" s="8" t="s">
        <v>120</v>
      </c>
      <c r="E28" s="7" t="s">
        <v>121</v>
      </c>
      <c r="F28" s="8" t="s">
        <v>116</v>
      </c>
      <c r="G28" s="7" t="n">
        <v>2022.09</v>
      </c>
      <c r="H28" s="7" t="s">
        <v>122</v>
      </c>
      <c r="I28" s="9" t="n">
        <v>199</v>
      </c>
    </row>
    <row r="29" customFormat="false" ht="14.25" hidden="false" customHeight="false" outlineLevel="0" collapsed="false">
      <c r="A29" s="1" t="n">
        <v>28</v>
      </c>
      <c r="B29" s="7" t="s">
        <v>123</v>
      </c>
      <c r="C29" s="8" t="s">
        <v>124</v>
      </c>
      <c r="D29" s="7"/>
      <c r="E29" s="8" t="s">
        <v>125</v>
      </c>
      <c r="F29" s="8" t="s">
        <v>116</v>
      </c>
      <c r="G29" s="7" t="n">
        <v>2022.09</v>
      </c>
      <c r="H29" s="7" t="s">
        <v>126</v>
      </c>
      <c r="I29" s="9" t="n">
        <v>58</v>
      </c>
    </row>
    <row r="30" customFormat="false" ht="14.25" hidden="false" customHeight="false" outlineLevel="0" collapsed="false">
      <c r="A30" s="1" t="n">
        <v>29</v>
      </c>
      <c r="B30" s="7" t="s">
        <v>127</v>
      </c>
      <c r="C30" s="8" t="s">
        <v>128</v>
      </c>
      <c r="D30" s="7"/>
      <c r="E30" s="8" t="s">
        <v>129</v>
      </c>
      <c r="F30" s="8" t="s">
        <v>116</v>
      </c>
      <c r="G30" s="7" t="n">
        <v>2022.09</v>
      </c>
      <c r="H30" s="7" t="s">
        <v>130</v>
      </c>
      <c r="I30" s="9" t="n">
        <v>150</v>
      </c>
    </row>
    <row r="31" customFormat="false" ht="14.25" hidden="false" customHeight="false" outlineLevel="0" collapsed="false">
      <c r="A31" s="1" t="n">
        <v>30</v>
      </c>
      <c r="B31" s="7" t="s">
        <v>131</v>
      </c>
      <c r="C31" s="8" t="s">
        <v>132</v>
      </c>
      <c r="D31" s="7"/>
      <c r="E31" s="7" t="s">
        <v>133</v>
      </c>
      <c r="F31" s="8" t="s">
        <v>116</v>
      </c>
      <c r="G31" s="7" t="n">
        <v>2022.09</v>
      </c>
      <c r="H31" s="7" t="s">
        <v>134</v>
      </c>
      <c r="I31" s="9" t="n">
        <v>160</v>
      </c>
    </row>
    <row r="32" customFormat="false" ht="14.25" hidden="false" customHeight="false" outlineLevel="0" collapsed="false">
      <c r="A32" s="1" t="n">
        <v>31</v>
      </c>
      <c r="B32" s="7" t="s">
        <v>135</v>
      </c>
      <c r="C32" s="8" t="s">
        <v>136</v>
      </c>
      <c r="D32" s="8" t="s">
        <v>137</v>
      </c>
      <c r="E32" s="8" t="s">
        <v>138</v>
      </c>
      <c r="F32" s="8" t="s">
        <v>116</v>
      </c>
      <c r="G32" s="7" t="n">
        <v>2022.09</v>
      </c>
      <c r="H32" s="7" t="s">
        <v>139</v>
      </c>
      <c r="I32" s="9" t="n">
        <v>160</v>
      </c>
    </row>
    <row r="33" customFormat="false" ht="14.25" hidden="false" customHeight="false" outlineLevel="0" collapsed="false">
      <c r="A33" s="1" t="n">
        <v>32</v>
      </c>
      <c r="B33" s="7" t="s">
        <v>140</v>
      </c>
      <c r="C33" s="8" t="s">
        <v>141</v>
      </c>
      <c r="D33" s="7"/>
      <c r="E33" s="7" t="s">
        <v>142</v>
      </c>
      <c r="F33" s="8" t="s">
        <v>116</v>
      </c>
      <c r="G33" s="7" t="n">
        <v>2022.09</v>
      </c>
      <c r="H33" s="7" t="s">
        <v>117</v>
      </c>
      <c r="I33" s="9" t="n">
        <v>85</v>
      </c>
    </row>
    <row r="34" customFormat="false" ht="14.25" hidden="false" customHeight="false" outlineLevel="0" collapsed="false">
      <c r="A34" s="1" t="n">
        <v>33</v>
      </c>
      <c r="B34" s="7" t="s">
        <v>143</v>
      </c>
      <c r="C34" s="8" t="s">
        <v>144</v>
      </c>
      <c r="D34" s="7"/>
      <c r="E34" s="8" t="s">
        <v>145</v>
      </c>
      <c r="F34" s="8" t="s">
        <v>116</v>
      </c>
      <c r="G34" s="7" t="n">
        <v>2022.09</v>
      </c>
      <c r="H34" s="7" t="s">
        <v>146</v>
      </c>
      <c r="I34" s="9" t="n">
        <v>38</v>
      </c>
    </row>
    <row r="35" customFormat="false" ht="14.25" hidden="false" customHeight="false" outlineLevel="0" collapsed="false">
      <c r="A35" s="1" t="n">
        <v>34</v>
      </c>
      <c r="B35" s="7" t="s">
        <v>147</v>
      </c>
      <c r="C35" s="8" t="s">
        <v>148</v>
      </c>
      <c r="D35" s="7"/>
      <c r="E35" s="8" t="s">
        <v>149</v>
      </c>
      <c r="F35" s="8" t="s">
        <v>116</v>
      </c>
      <c r="G35" s="7" t="n">
        <v>2022.09</v>
      </c>
      <c r="H35" s="7" t="s">
        <v>150</v>
      </c>
      <c r="I35" s="9" t="n">
        <v>30</v>
      </c>
    </row>
    <row r="36" customFormat="false" ht="14.25" hidden="false" customHeight="false" outlineLevel="0" collapsed="false">
      <c r="A36" s="1" t="n">
        <v>35</v>
      </c>
      <c r="B36" s="7" t="s">
        <v>151</v>
      </c>
      <c r="C36" s="8" t="s">
        <v>152</v>
      </c>
      <c r="D36" s="7"/>
      <c r="E36" s="8" t="s">
        <v>153</v>
      </c>
      <c r="F36" s="8" t="s">
        <v>116</v>
      </c>
      <c r="G36" s="7" t="n">
        <v>2022.09</v>
      </c>
      <c r="H36" s="7" t="s">
        <v>154</v>
      </c>
      <c r="I36" s="9" t="n">
        <v>10</v>
      </c>
    </row>
    <row r="37" customFormat="false" ht="14.25" hidden="false" customHeight="false" outlineLevel="0" collapsed="false">
      <c r="A37" s="1" t="n">
        <v>36</v>
      </c>
      <c r="B37" s="7" t="s">
        <v>155</v>
      </c>
      <c r="C37" s="8" t="s">
        <v>156</v>
      </c>
      <c r="D37" s="7"/>
      <c r="E37" s="7" t="s">
        <v>157</v>
      </c>
      <c r="F37" s="8" t="s">
        <v>116</v>
      </c>
      <c r="G37" s="7" t="n">
        <v>2022.09</v>
      </c>
      <c r="H37" s="7" t="s">
        <v>158</v>
      </c>
      <c r="I37" s="9" t="n">
        <v>60</v>
      </c>
    </row>
    <row r="38" customFormat="false" ht="14.25" hidden="false" customHeight="false" outlineLevel="0" collapsed="false">
      <c r="A38" s="1" t="n">
        <v>37</v>
      </c>
      <c r="B38" s="7" t="s">
        <v>159</v>
      </c>
      <c r="C38" s="8" t="s">
        <v>160</v>
      </c>
      <c r="D38" s="7"/>
      <c r="E38" s="7" t="s">
        <v>161</v>
      </c>
      <c r="F38" s="8" t="s">
        <v>116</v>
      </c>
      <c r="G38" s="7" t="n">
        <v>2022.09</v>
      </c>
      <c r="H38" s="7" t="s">
        <v>162</v>
      </c>
      <c r="I38" s="9" t="n">
        <v>298</v>
      </c>
    </row>
    <row r="39" customFormat="false" ht="14.25" hidden="false" customHeight="false" outlineLevel="0" collapsed="false">
      <c r="A39" s="1" t="n">
        <v>38</v>
      </c>
      <c r="B39" s="7" t="s">
        <v>163</v>
      </c>
      <c r="C39" s="8" t="s">
        <v>164</v>
      </c>
      <c r="D39" s="7"/>
      <c r="E39" s="8" t="s">
        <v>165</v>
      </c>
      <c r="F39" s="8" t="s">
        <v>116</v>
      </c>
      <c r="G39" s="7" t="n">
        <v>2022.09</v>
      </c>
      <c r="H39" s="7" t="s">
        <v>166</v>
      </c>
      <c r="I39" s="9" t="n">
        <v>168</v>
      </c>
    </row>
    <row r="40" customFormat="false" ht="14.25" hidden="false" customHeight="false" outlineLevel="0" collapsed="false">
      <c r="A40" s="1" t="n">
        <v>39</v>
      </c>
      <c r="B40" s="7" t="s">
        <v>167</v>
      </c>
      <c r="C40" s="8" t="s">
        <v>168</v>
      </c>
      <c r="D40" s="7"/>
      <c r="E40" s="7" t="s">
        <v>169</v>
      </c>
      <c r="F40" s="8" t="s">
        <v>116</v>
      </c>
      <c r="G40" s="7" t="n">
        <v>2022.09</v>
      </c>
      <c r="H40" s="7" t="s">
        <v>170</v>
      </c>
      <c r="I40" s="9" t="n">
        <v>199</v>
      </c>
    </row>
    <row r="41" customFormat="false" ht="14.25" hidden="false" customHeight="false" outlineLevel="0" collapsed="false">
      <c r="A41" s="1" t="n">
        <v>40</v>
      </c>
      <c r="B41" s="7" t="s">
        <v>171</v>
      </c>
      <c r="C41" s="8" t="s">
        <v>172</v>
      </c>
      <c r="D41" s="8" t="s">
        <v>173</v>
      </c>
      <c r="E41" s="8" t="s">
        <v>174</v>
      </c>
      <c r="F41" s="8" t="s">
        <v>116</v>
      </c>
      <c r="G41" s="7" t="n">
        <v>2022.09</v>
      </c>
      <c r="H41" s="7" t="s">
        <v>175</v>
      </c>
      <c r="I41" s="9" t="n">
        <v>128</v>
      </c>
    </row>
    <row r="42" customFormat="false" ht="14.25" hidden="false" customHeight="false" outlineLevel="0" collapsed="false">
      <c r="A42" s="1" t="n">
        <v>41</v>
      </c>
      <c r="B42" s="7" t="s">
        <v>176</v>
      </c>
      <c r="C42" s="8" t="s">
        <v>177</v>
      </c>
      <c r="D42" s="7"/>
      <c r="E42" s="7" t="s">
        <v>178</v>
      </c>
      <c r="F42" s="8" t="s">
        <v>116</v>
      </c>
      <c r="G42" s="7" t="n">
        <v>2022.09</v>
      </c>
      <c r="H42" s="7" t="s">
        <v>179</v>
      </c>
      <c r="I42" s="9" t="n">
        <v>95</v>
      </c>
    </row>
    <row r="43" customFormat="false" ht="14.25" hidden="false" customHeight="false" outlineLevel="0" collapsed="false">
      <c r="A43" s="1" t="n">
        <v>42</v>
      </c>
      <c r="B43" s="7" t="s">
        <v>180</v>
      </c>
      <c r="C43" s="8" t="s">
        <v>181</v>
      </c>
      <c r="D43" s="7"/>
      <c r="E43" s="7" t="s">
        <v>182</v>
      </c>
      <c r="F43" s="8" t="s">
        <v>116</v>
      </c>
      <c r="G43" s="7" t="n">
        <v>2022.09</v>
      </c>
      <c r="H43" s="7" t="s">
        <v>183</v>
      </c>
      <c r="I43" s="9" t="n">
        <v>98</v>
      </c>
    </row>
    <row r="44" customFormat="false" ht="14.25" hidden="false" customHeight="false" outlineLevel="0" collapsed="false">
      <c r="A44" s="1" t="n">
        <v>43</v>
      </c>
      <c r="B44" s="7" t="s">
        <v>184</v>
      </c>
      <c r="C44" s="8" t="s">
        <v>185</v>
      </c>
      <c r="D44" s="7"/>
      <c r="E44" s="8" t="s">
        <v>186</v>
      </c>
      <c r="F44" s="8" t="s">
        <v>187</v>
      </c>
      <c r="G44" s="7" t="n">
        <v>2022.09</v>
      </c>
      <c r="H44" s="7" t="s">
        <v>188</v>
      </c>
      <c r="I44" s="9" t="n">
        <v>599</v>
      </c>
    </row>
    <row r="45" customFormat="false" ht="14.25" hidden="false" customHeight="false" outlineLevel="0" collapsed="false">
      <c r="A45" s="1" t="n">
        <v>44</v>
      </c>
      <c r="B45" s="7" t="s">
        <v>189</v>
      </c>
      <c r="C45" s="8" t="s">
        <v>190</v>
      </c>
      <c r="D45" s="8" t="s">
        <v>191</v>
      </c>
      <c r="E45" s="8" t="s">
        <v>192</v>
      </c>
      <c r="F45" s="8" t="s">
        <v>187</v>
      </c>
      <c r="G45" s="7" t="n">
        <v>2022.09</v>
      </c>
      <c r="H45" s="7" t="s">
        <v>51</v>
      </c>
      <c r="I45" s="9" t="n">
        <v>79</v>
      </c>
    </row>
    <row r="46" customFormat="false" ht="14.25" hidden="false" customHeight="false" outlineLevel="0" collapsed="false">
      <c r="A46" s="1" t="n">
        <v>45</v>
      </c>
      <c r="B46" s="7" t="s">
        <v>193</v>
      </c>
      <c r="C46" s="7" t="s">
        <v>194</v>
      </c>
      <c r="D46" s="7" t="s">
        <v>195</v>
      </c>
      <c r="E46" s="8" t="s">
        <v>196</v>
      </c>
      <c r="F46" s="8" t="s">
        <v>187</v>
      </c>
      <c r="G46" s="7" t="n">
        <v>2022.09</v>
      </c>
      <c r="H46" s="7" t="s">
        <v>197</v>
      </c>
      <c r="I46" s="9" t="n">
        <v>98</v>
      </c>
    </row>
    <row r="47" customFormat="false" ht="14.25" hidden="false" customHeight="false" outlineLevel="0" collapsed="false">
      <c r="A47" s="1" t="n">
        <v>46</v>
      </c>
      <c r="B47" s="7" t="s">
        <v>198</v>
      </c>
      <c r="C47" s="8" t="s">
        <v>199</v>
      </c>
      <c r="D47" s="8" t="s">
        <v>200</v>
      </c>
      <c r="E47" s="7" t="s">
        <v>201</v>
      </c>
      <c r="F47" s="8" t="s">
        <v>187</v>
      </c>
      <c r="G47" s="7" t="n">
        <v>2022.09</v>
      </c>
      <c r="H47" s="7" t="s">
        <v>202</v>
      </c>
      <c r="I47" s="9" t="n">
        <v>159</v>
      </c>
    </row>
    <row r="48" customFormat="false" ht="14.25" hidden="false" customHeight="false" outlineLevel="0" collapsed="false">
      <c r="A48" s="1" t="n">
        <v>47</v>
      </c>
      <c r="B48" s="7" t="s">
        <v>203</v>
      </c>
      <c r="C48" s="7" t="s">
        <v>204</v>
      </c>
      <c r="D48" s="8" t="s">
        <v>205</v>
      </c>
      <c r="E48" s="8" t="s">
        <v>206</v>
      </c>
      <c r="F48" s="8" t="s">
        <v>187</v>
      </c>
      <c r="G48" s="7" t="n">
        <v>2022.09</v>
      </c>
      <c r="H48" s="7" t="s">
        <v>207</v>
      </c>
      <c r="I48" s="9" t="n">
        <v>64</v>
      </c>
    </row>
    <row r="49" customFormat="false" ht="14.25" hidden="false" customHeight="false" outlineLevel="0" collapsed="false">
      <c r="A49" s="1" t="n">
        <v>48</v>
      </c>
      <c r="B49" s="7" t="s">
        <v>208</v>
      </c>
      <c r="C49" s="7" t="s">
        <v>209</v>
      </c>
      <c r="D49" s="7" t="s">
        <v>210</v>
      </c>
      <c r="E49" s="8" t="s">
        <v>211</v>
      </c>
      <c r="F49" s="8" t="s">
        <v>187</v>
      </c>
      <c r="G49" s="7" t="n">
        <v>2022.09</v>
      </c>
      <c r="H49" s="7" t="s">
        <v>212</v>
      </c>
      <c r="I49" s="9" t="n">
        <v>79</v>
      </c>
    </row>
    <row r="50" customFormat="false" ht="14.25" hidden="false" customHeight="false" outlineLevel="0" collapsed="false">
      <c r="A50" s="1" t="n">
        <v>49</v>
      </c>
      <c r="B50" s="7" t="s">
        <v>213</v>
      </c>
      <c r="C50" s="8" t="s">
        <v>214</v>
      </c>
      <c r="D50" s="7"/>
      <c r="E50" s="8" t="s">
        <v>215</v>
      </c>
      <c r="F50" s="8" t="s">
        <v>187</v>
      </c>
      <c r="G50" s="7" t="n">
        <v>2022.09</v>
      </c>
      <c r="H50" s="7" t="s">
        <v>216</v>
      </c>
      <c r="I50" s="9" t="n">
        <v>58</v>
      </c>
    </row>
    <row r="51" customFormat="false" ht="14.25" hidden="false" customHeight="false" outlineLevel="0" collapsed="false">
      <c r="A51" s="1" t="n">
        <v>50</v>
      </c>
      <c r="B51" s="7" t="s">
        <v>217</v>
      </c>
      <c r="C51" s="8" t="s">
        <v>218</v>
      </c>
      <c r="D51" s="7"/>
      <c r="E51" s="8" t="s">
        <v>219</v>
      </c>
      <c r="F51" s="8" t="s">
        <v>187</v>
      </c>
      <c r="G51" s="7" t="n">
        <v>2022.09</v>
      </c>
      <c r="H51" s="7" t="s">
        <v>220</v>
      </c>
      <c r="I51" s="9" t="n">
        <v>58</v>
      </c>
    </row>
    <row r="52" customFormat="false" ht="14.25" hidden="false" customHeight="false" outlineLevel="0" collapsed="false">
      <c r="A52" s="1" t="n">
        <v>51</v>
      </c>
      <c r="B52" s="7" t="s">
        <v>221</v>
      </c>
      <c r="C52" s="8" t="s">
        <v>222</v>
      </c>
      <c r="D52" s="7"/>
      <c r="E52" s="7" t="s">
        <v>223</v>
      </c>
      <c r="F52" s="8" t="s">
        <v>187</v>
      </c>
      <c r="G52" s="7" t="n">
        <v>2022.09</v>
      </c>
      <c r="H52" s="7" t="s">
        <v>51</v>
      </c>
      <c r="I52" s="9" t="n">
        <v>59</v>
      </c>
    </row>
    <row r="53" customFormat="false" ht="14.25" hidden="false" customHeight="false" outlineLevel="0" collapsed="false">
      <c r="A53" s="1" t="n">
        <v>52</v>
      </c>
      <c r="B53" s="7" t="s">
        <v>224</v>
      </c>
      <c r="C53" s="8" t="s">
        <v>225</v>
      </c>
      <c r="D53" s="8" t="s">
        <v>226</v>
      </c>
      <c r="E53" s="8" t="s">
        <v>227</v>
      </c>
      <c r="F53" s="8" t="s">
        <v>187</v>
      </c>
      <c r="G53" s="7" t="n">
        <v>2022.09</v>
      </c>
      <c r="H53" s="7" t="s">
        <v>228</v>
      </c>
      <c r="I53" s="9" t="n">
        <v>99</v>
      </c>
    </row>
    <row r="54" customFormat="false" ht="14.25" hidden="false" customHeight="false" outlineLevel="0" collapsed="false">
      <c r="A54" s="1" t="n">
        <v>53</v>
      </c>
      <c r="B54" s="7" t="s">
        <v>229</v>
      </c>
      <c r="C54" s="7" t="s">
        <v>230</v>
      </c>
      <c r="D54" s="7"/>
      <c r="E54" s="7" t="s">
        <v>231</v>
      </c>
      <c r="F54" s="8" t="s">
        <v>187</v>
      </c>
      <c r="G54" s="7" t="n">
        <v>2022.09</v>
      </c>
      <c r="H54" s="7" t="s">
        <v>232</v>
      </c>
      <c r="I54" s="9" t="n">
        <v>69</v>
      </c>
    </row>
    <row r="55" customFormat="false" ht="14.25" hidden="false" customHeight="false" outlineLevel="0" collapsed="false">
      <c r="A55" s="1" t="n">
        <v>54</v>
      </c>
      <c r="B55" s="7" t="s">
        <v>233</v>
      </c>
      <c r="C55" s="8" t="s">
        <v>234</v>
      </c>
      <c r="D55" s="7"/>
      <c r="E55" s="8" t="s">
        <v>235</v>
      </c>
      <c r="F55" s="8" t="s">
        <v>187</v>
      </c>
      <c r="G55" s="7" t="n">
        <v>2022.09</v>
      </c>
      <c r="H55" s="7" t="s">
        <v>236</v>
      </c>
      <c r="I55" s="9" t="n">
        <v>59</v>
      </c>
    </row>
    <row r="56" customFormat="false" ht="14.25" hidden="false" customHeight="false" outlineLevel="0" collapsed="false">
      <c r="A56" s="1" t="n">
        <v>55</v>
      </c>
      <c r="B56" s="7" t="s">
        <v>237</v>
      </c>
      <c r="C56" s="8" t="s">
        <v>238</v>
      </c>
      <c r="D56" s="7"/>
      <c r="E56" s="8" t="s">
        <v>239</v>
      </c>
      <c r="F56" s="8" t="s">
        <v>240</v>
      </c>
      <c r="G56" s="7" t="n">
        <v>2022.09</v>
      </c>
      <c r="H56" s="7" t="s">
        <v>241</v>
      </c>
      <c r="I56" s="9" t="n">
        <v>98</v>
      </c>
    </row>
    <row r="57" customFormat="false" ht="14.25" hidden="false" customHeight="false" outlineLevel="0" collapsed="false">
      <c r="A57" s="1" t="n">
        <v>56</v>
      </c>
      <c r="B57" s="7" t="s">
        <v>242</v>
      </c>
      <c r="C57" s="8" t="s">
        <v>243</v>
      </c>
      <c r="D57" s="7"/>
      <c r="E57" s="7" t="s">
        <v>244</v>
      </c>
      <c r="F57" s="8" t="s">
        <v>240</v>
      </c>
      <c r="G57" s="7" t="n">
        <v>2022.09</v>
      </c>
      <c r="H57" s="7" t="s">
        <v>245</v>
      </c>
      <c r="I57" s="9" t="n">
        <v>149</v>
      </c>
    </row>
    <row r="58" customFormat="false" ht="14.25" hidden="false" customHeight="false" outlineLevel="0" collapsed="false">
      <c r="A58" s="1" t="n">
        <v>57</v>
      </c>
      <c r="B58" s="7" t="s">
        <v>246</v>
      </c>
      <c r="C58" s="8" t="s">
        <v>247</v>
      </c>
      <c r="D58" s="7"/>
      <c r="E58" s="8" t="s">
        <v>248</v>
      </c>
      <c r="F58" s="8" t="s">
        <v>249</v>
      </c>
      <c r="G58" s="7" t="n">
        <v>2022.09</v>
      </c>
      <c r="H58" s="7" t="s">
        <v>250</v>
      </c>
      <c r="I58" s="9" t="n">
        <v>69</v>
      </c>
    </row>
    <row r="59" customFormat="false" ht="14.25" hidden="false" customHeight="false" outlineLevel="0" collapsed="false">
      <c r="A59" s="1" t="n">
        <v>58</v>
      </c>
      <c r="B59" s="7" t="s">
        <v>251</v>
      </c>
      <c r="C59" s="8" t="s">
        <v>252</v>
      </c>
      <c r="D59" s="7"/>
      <c r="E59" s="7" t="s">
        <v>253</v>
      </c>
      <c r="F59" s="8" t="s">
        <v>249</v>
      </c>
      <c r="G59" s="7" t="n">
        <v>2022.09</v>
      </c>
      <c r="H59" s="7" t="s">
        <v>254</v>
      </c>
      <c r="I59" s="9" t="n">
        <v>198</v>
      </c>
    </row>
    <row r="60" customFormat="false" ht="14.25" hidden="false" customHeight="false" outlineLevel="0" collapsed="false">
      <c r="A60" s="1" t="n">
        <v>59</v>
      </c>
      <c r="B60" s="7" t="s">
        <v>255</v>
      </c>
      <c r="C60" s="7" t="s">
        <v>256</v>
      </c>
      <c r="D60" s="7"/>
      <c r="E60" s="7" t="s">
        <v>257</v>
      </c>
      <c r="F60" s="8" t="s">
        <v>249</v>
      </c>
      <c r="G60" s="7" t="n">
        <v>2022.09</v>
      </c>
      <c r="H60" s="7" t="s">
        <v>258</v>
      </c>
      <c r="I60" s="9" t="n">
        <v>288</v>
      </c>
    </row>
    <row r="61" customFormat="false" ht="14.25" hidden="false" customHeight="false" outlineLevel="0" collapsed="false">
      <c r="A61" s="1" t="n">
        <v>60</v>
      </c>
      <c r="B61" s="7" t="s">
        <v>259</v>
      </c>
      <c r="C61" s="8" t="s">
        <v>260</v>
      </c>
      <c r="D61" s="7"/>
      <c r="E61" s="7" t="s">
        <v>261</v>
      </c>
      <c r="F61" s="8" t="s">
        <v>249</v>
      </c>
      <c r="G61" s="7" t="n">
        <v>2022.09</v>
      </c>
      <c r="H61" s="7" t="s">
        <v>262</v>
      </c>
      <c r="I61" s="9" t="n">
        <v>89</v>
      </c>
    </row>
    <row r="62" customFormat="false" ht="14.25" hidden="false" customHeight="false" outlineLevel="0" collapsed="false">
      <c r="A62" s="1" t="n">
        <v>61</v>
      </c>
      <c r="B62" s="7" t="s">
        <v>263</v>
      </c>
      <c r="C62" s="8" t="s">
        <v>264</v>
      </c>
      <c r="D62" s="7"/>
      <c r="E62" s="7" t="s">
        <v>265</v>
      </c>
      <c r="F62" s="8" t="s">
        <v>249</v>
      </c>
      <c r="G62" s="7" t="n">
        <v>2022.09</v>
      </c>
      <c r="H62" s="7" t="s">
        <v>266</v>
      </c>
      <c r="I62" s="9" t="n">
        <v>268</v>
      </c>
    </row>
    <row r="63" customFormat="false" ht="14.25" hidden="false" customHeight="false" outlineLevel="0" collapsed="false">
      <c r="A63" s="1" t="n">
        <v>62</v>
      </c>
      <c r="B63" s="7" t="s">
        <v>267</v>
      </c>
      <c r="C63" s="8" t="s">
        <v>268</v>
      </c>
      <c r="D63" s="7"/>
      <c r="E63" s="7" t="s">
        <v>269</v>
      </c>
      <c r="F63" s="8" t="s">
        <v>249</v>
      </c>
      <c r="G63" s="7" t="n">
        <v>2022.09</v>
      </c>
      <c r="H63" s="7" t="s">
        <v>270</v>
      </c>
      <c r="I63" s="9" t="n">
        <v>168</v>
      </c>
    </row>
    <row r="64" customFormat="false" ht="14.25" hidden="false" customHeight="false" outlineLevel="0" collapsed="false">
      <c r="A64" s="1" t="n">
        <v>63</v>
      </c>
      <c r="B64" s="7" t="s">
        <v>271</v>
      </c>
      <c r="C64" s="8" t="s">
        <v>272</v>
      </c>
      <c r="D64" s="7"/>
      <c r="E64" s="7" t="s">
        <v>273</v>
      </c>
      <c r="F64" s="8" t="s">
        <v>249</v>
      </c>
      <c r="G64" s="7" t="n">
        <v>2022.09</v>
      </c>
      <c r="H64" s="7" t="s">
        <v>274</v>
      </c>
      <c r="I64" s="9" t="n">
        <v>168</v>
      </c>
    </row>
    <row r="65" customFormat="false" ht="14.25" hidden="false" customHeight="false" outlineLevel="0" collapsed="false">
      <c r="A65" s="1" t="n">
        <v>64</v>
      </c>
      <c r="B65" s="7" t="s">
        <v>275</v>
      </c>
      <c r="C65" s="8" t="s">
        <v>276</v>
      </c>
      <c r="D65" s="7"/>
      <c r="E65" s="7" t="s">
        <v>277</v>
      </c>
      <c r="F65" s="8" t="s">
        <v>249</v>
      </c>
      <c r="G65" s="7" t="n">
        <v>2022.09</v>
      </c>
      <c r="H65" s="7" t="s">
        <v>278</v>
      </c>
      <c r="I65" s="9" t="n">
        <v>98</v>
      </c>
    </row>
    <row r="66" customFormat="false" ht="14.25" hidden="false" customHeight="false" outlineLevel="0" collapsed="false">
      <c r="A66" s="1" t="n">
        <v>65</v>
      </c>
      <c r="B66" s="7" t="s">
        <v>279</v>
      </c>
      <c r="C66" s="8" t="s">
        <v>280</v>
      </c>
      <c r="D66" s="7"/>
      <c r="E66" s="7" t="s">
        <v>281</v>
      </c>
      <c r="F66" s="8" t="s">
        <v>249</v>
      </c>
      <c r="G66" s="7" t="n">
        <v>2022.09</v>
      </c>
      <c r="H66" s="7" t="s">
        <v>282</v>
      </c>
      <c r="I66" s="9" t="n">
        <v>168</v>
      </c>
    </row>
    <row r="67" customFormat="false" ht="14.25" hidden="false" customHeight="false" outlineLevel="0" collapsed="false">
      <c r="A67" s="1" t="n">
        <v>66</v>
      </c>
      <c r="B67" s="7" t="s">
        <v>283</v>
      </c>
      <c r="C67" s="8" t="s">
        <v>284</v>
      </c>
      <c r="D67" s="7"/>
      <c r="E67" s="7" t="s">
        <v>285</v>
      </c>
      <c r="F67" s="8" t="s">
        <v>249</v>
      </c>
      <c r="G67" s="7" t="n">
        <v>2022.09</v>
      </c>
      <c r="H67" s="7" t="s">
        <v>286</v>
      </c>
      <c r="I67" s="9" t="n">
        <v>138</v>
      </c>
    </row>
    <row r="68" customFormat="false" ht="14.25" hidden="false" customHeight="false" outlineLevel="0" collapsed="false">
      <c r="A68" s="1" t="n">
        <v>67</v>
      </c>
      <c r="B68" s="7" t="s">
        <v>287</v>
      </c>
      <c r="C68" s="8" t="s">
        <v>288</v>
      </c>
      <c r="D68" s="7"/>
      <c r="E68" s="7" t="s">
        <v>289</v>
      </c>
      <c r="F68" s="8" t="s">
        <v>249</v>
      </c>
      <c r="G68" s="7" t="n">
        <v>2022.09</v>
      </c>
      <c r="H68" s="7" t="s">
        <v>290</v>
      </c>
      <c r="I68" s="9" t="n">
        <v>58</v>
      </c>
    </row>
    <row r="69" customFormat="false" ht="14.25" hidden="false" customHeight="false" outlineLevel="0" collapsed="false">
      <c r="A69" s="1" t="n">
        <v>68</v>
      </c>
      <c r="B69" s="7" t="s">
        <v>291</v>
      </c>
      <c r="C69" s="8" t="s">
        <v>292</v>
      </c>
      <c r="D69" s="7"/>
      <c r="E69" s="7" t="s">
        <v>293</v>
      </c>
      <c r="F69" s="8" t="s">
        <v>249</v>
      </c>
      <c r="G69" s="7" t="n">
        <v>2022.09</v>
      </c>
      <c r="H69" s="7" t="s">
        <v>294</v>
      </c>
      <c r="I69" s="9" t="n">
        <v>89</v>
      </c>
    </row>
    <row r="70" customFormat="false" ht="14.25" hidden="false" customHeight="false" outlineLevel="0" collapsed="false">
      <c r="A70" s="1" t="n">
        <v>69</v>
      </c>
      <c r="B70" s="7" t="s">
        <v>295</v>
      </c>
      <c r="C70" s="8" t="s">
        <v>296</v>
      </c>
      <c r="D70" s="7"/>
      <c r="E70" s="7" t="s">
        <v>297</v>
      </c>
      <c r="F70" s="8" t="s">
        <v>249</v>
      </c>
      <c r="G70" s="7" t="n">
        <v>2022.09</v>
      </c>
      <c r="H70" s="7" t="s">
        <v>298</v>
      </c>
      <c r="I70" s="9" t="n">
        <v>79</v>
      </c>
    </row>
    <row r="71" customFormat="false" ht="14.25" hidden="false" customHeight="false" outlineLevel="0" collapsed="false">
      <c r="A71" s="1" t="n">
        <v>70</v>
      </c>
      <c r="B71" s="7" t="s">
        <v>299</v>
      </c>
      <c r="C71" s="8" t="s">
        <v>300</v>
      </c>
      <c r="D71" s="7"/>
      <c r="E71" s="7" t="s">
        <v>301</v>
      </c>
      <c r="F71" s="8" t="s">
        <v>249</v>
      </c>
      <c r="G71" s="7" t="n">
        <v>2022.09</v>
      </c>
      <c r="H71" s="7" t="s">
        <v>302</v>
      </c>
      <c r="I71" s="9" t="n">
        <v>68</v>
      </c>
    </row>
    <row r="72" customFormat="false" ht="14.25" hidden="false" customHeight="false" outlineLevel="0" collapsed="false">
      <c r="A72" s="1" t="n">
        <v>71</v>
      </c>
      <c r="B72" s="7" t="s">
        <v>303</v>
      </c>
      <c r="C72" s="8" t="s">
        <v>304</v>
      </c>
      <c r="D72" s="7"/>
      <c r="E72" s="8" t="s">
        <v>305</v>
      </c>
      <c r="F72" s="8" t="s">
        <v>249</v>
      </c>
      <c r="G72" s="7" t="n">
        <v>2022.09</v>
      </c>
      <c r="H72" s="7" t="s">
        <v>306</v>
      </c>
      <c r="I72" s="9" t="n">
        <v>79</v>
      </c>
    </row>
    <row r="73" customFormat="false" ht="14.25" hidden="false" customHeight="false" outlineLevel="0" collapsed="false">
      <c r="A73" s="1" t="n">
        <v>72</v>
      </c>
      <c r="B73" s="7" t="s">
        <v>307</v>
      </c>
      <c r="C73" s="8" t="s">
        <v>308</v>
      </c>
      <c r="D73" s="7"/>
      <c r="E73" s="7" t="s">
        <v>309</v>
      </c>
      <c r="F73" s="8" t="s">
        <v>249</v>
      </c>
      <c r="G73" s="7" t="n">
        <v>2022.09</v>
      </c>
      <c r="H73" s="7" t="s">
        <v>310</v>
      </c>
      <c r="I73" s="9" t="n">
        <v>89</v>
      </c>
    </row>
    <row r="74" customFormat="false" ht="14.25" hidden="false" customHeight="false" outlineLevel="0" collapsed="false">
      <c r="A74" s="1" t="n">
        <v>73</v>
      </c>
      <c r="B74" s="7" t="s">
        <v>311</v>
      </c>
      <c r="C74" s="8" t="s">
        <v>312</v>
      </c>
      <c r="D74" s="7"/>
      <c r="E74" s="8" t="s">
        <v>313</v>
      </c>
      <c r="F74" s="8" t="s">
        <v>314</v>
      </c>
      <c r="G74" s="7" t="n">
        <v>2022.09</v>
      </c>
      <c r="H74" s="7" t="s">
        <v>315</v>
      </c>
      <c r="I74" s="9" t="n">
        <v>57</v>
      </c>
    </row>
    <row r="75" customFormat="false" ht="14.25" hidden="false" customHeight="false" outlineLevel="0" collapsed="false">
      <c r="A75" s="1" t="n">
        <v>74</v>
      </c>
      <c r="B75" s="7" t="s">
        <v>316</v>
      </c>
      <c r="C75" s="7" t="s">
        <v>317</v>
      </c>
      <c r="D75" s="7"/>
      <c r="E75" s="8" t="s">
        <v>318</v>
      </c>
      <c r="F75" s="8" t="s">
        <v>314</v>
      </c>
      <c r="G75" s="7" t="n">
        <v>2022.09</v>
      </c>
      <c r="H75" s="7" t="s">
        <v>319</v>
      </c>
      <c r="I75" s="9" t="n">
        <v>68</v>
      </c>
    </row>
    <row r="76" customFormat="false" ht="14.25" hidden="false" customHeight="false" outlineLevel="0" collapsed="false">
      <c r="A76" s="1" t="n">
        <v>75</v>
      </c>
      <c r="B76" s="7" t="s">
        <v>320</v>
      </c>
      <c r="C76" s="8" t="s">
        <v>321</v>
      </c>
      <c r="D76" s="7"/>
      <c r="E76" s="8" t="s">
        <v>322</v>
      </c>
      <c r="F76" s="8" t="s">
        <v>314</v>
      </c>
      <c r="G76" s="7" t="n">
        <v>2022.09</v>
      </c>
      <c r="H76" s="7" t="s">
        <v>323</v>
      </c>
      <c r="I76" s="9" t="n">
        <v>48</v>
      </c>
    </row>
    <row r="77" customFormat="false" ht="14.25" hidden="false" customHeight="false" outlineLevel="0" collapsed="false">
      <c r="A77" s="1" t="n">
        <v>76</v>
      </c>
      <c r="B77" s="7" t="s">
        <v>324</v>
      </c>
      <c r="C77" s="8" t="s">
        <v>325</v>
      </c>
      <c r="D77" s="7"/>
      <c r="E77" s="8" t="s">
        <v>326</v>
      </c>
      <c r="F77" s="8" t="s">
        <v>314</v>
      </c>
      <c r="G77" s="7" t="n">
        <v>2022.09</v>
      </c>
      <c r="H77" s="7" t="s">
        <v>327</v>
      </c>
      <c r="I77" s="9" t="n">
        <v>65</v>
      </c>
    </row>
    <row r="78" customFormat="false" ht="14.25" hidden="false" customHeight="false" outlineLevel="0" collapsed="false">
      <c r="A78" s="1" t="n">
        <v>77</v>
      </c>
      <c r="B78" s="7" t="s">
        <v>328</v>
      </c>
      <c r="C78" s="8" t="s">
        <v>329</v>
      </c>
      <c r="D78" s="7"/>
      <c r="E78" s="8" t="s">
        <v>330</v>
      </c>
      <c r="F78" s="8" t="s">
        <v>314</v>
      </c>
      <c r="G78" s="7" t="n">
        <v>2022.09</v>
      </c>
      <c r="H78" s="7" t="s">
        <v>331</v>
      </c>
      <c r="I78" s="9" t="n">
        <v>68</v>
      </c>
    </row>
    <row r="79" customFormat="false" ht="14.25" hidden="false" customHeight="false" outlineLevel="0" collapsed="false">
      <c r="A79" s="1" t="n">
        <v>78</v>
      </c>
      <c r="B79" s="7" t="s">
        <v>332</v>
      </c>
      <c r="C79" s="8" t="s">
        <v>333</v>
      </c>
      <c r="D79" s="7"/>
      <c r="E79" s="8" t="s">
        <v>334</v>
      </c>
      <c r="F79" s="8" t="s">
        <v>314</v>
      </c>
      <c r="G79" s="7" t="n">
        <v>2022.09</v>
      </c>
      <c r="H79" s="7" t="s">
        <v>335</v>
      </c>
      <c r="I79" s="9" t="n">
        <v>75</v>
      </c>
    </row>
    <row r="80" customFormat="false" ht="14.25" hidden="false" customHeight="false" outlineLevel="0" collapsed="false">
      <c r="A80" s="1" t="n">
        <v>79</v>
      </c>
      <c r="B80" s="7" t="s">
        <v>336</v>
      </c>
      <c r="C80" s="8" t="s">
        <v>337</v>
      </c>
      <c r="D80" s="7"/>
      <c r="E80" s="8" t="s">
        <v>338</v>
      </c>
      <c r="F80" s="8" t="s">
        <v>314</v>
      </c>
      <c r="G80" s="7" t="n">
        <v>2022.09</v>
      </c>
      <c r="H80" s="7" t="s">
        <v>339</v>
      </c>
      <c r="I80" s="9" t="n">
        <v>78</v>
      </c>
    </row>
    <row r="81" customFormat="false" ht="14.25" hidden="false" customHeight="false" outlineLevel="0" collapsed="false">
      <c r="A81" s="1" t="n">
        <v>80</v>
      </c>
      <c r="B81" s="7" t="s">
        <v>340</v>
      </c>
      <c r="C81" s="8" t="s">
        <v>341</v>
      </c>
      <c r="D81" s="7"/>
      <c r="E81" s="8" t="s">
        <v>342</v>
      </c>
      <c r="F81" s="8" t="s">
        <v>314</v>
      </c>
      <c r="G81" s="7" t="n">
        <v>2022.09</v>
      </c>
      <c r="H81" s="7" t="s">
        <v>343</v>
      </c>
      <c r="I81" s="9" t="n">
        <v>89</v>
      </c>
    </row>
    <row r="82" customFormat="false" ht="14.25" hidden="false" customHeight="false" outlineLevel="0" collapsed="false">
      <c r="A82" s="1" t="n">
        <v>81</v>
      </c>
      <c r="B82" s="7" t="s">
        <v>344</v>
      </c>
      <c r="C82" s="8" t="s">
        <v>345</v>
      </c>
      <c r="D82" s="7"/>
      <c r="E82" s="8" t="s">
        <v>346</v>
      </c>
      <c r="F82" s="8" t="s">
        <v>314</v>
      </c>
      <c r="G82" s="7" t="n">
        <v>2022.09</v>
      </c>
      <c r="H82" s="7" t="s">
        <v>347</v>
      </c>
      <c r="I82" s="9" t="n">
        <v>56</v>
      </c>
    </row>
    <row r="83" customFormat="false" ht="14.25" hidden="false" customHeight="false" outlineLevel="0" collapsed="false">
      <c r="A83" s="1" t="n">
        <v>82</v>
      </c>
      <c r="B83" s="7" t="s">
        <v>348</v>
      </c>
      <c r="C83" s="8" t="s">
        <v>349</v>
      </c>
      <c r="D83" s="7"/>
      <c r="E83" s="8" t="s">
        <v>350</v>
      </c>
      <c r="F83" s="8" t="s">
        <v>314</v>
      </c>
      <c r="G83" s="7" t="n">
        <v>2022.09</v>
      </c>
      <c r="H83" s="7" t="s">
        <v>351</v>
      </c>
      <c r="I83" s="9" t="n">
        <v>66</v>
      </c>
    </row>
    <row r="84" customFormat="false" ht="14.25" hidden="false" customHeight="false" outlineLevel="0" collapsed="false">
      <c r="A84" s="1" t="n">
        <v>83</v>
      </c>
      <c r="B84" s="7" t="s">
        <v>352</v>
      </c>
      <c r="C84" s="8" t="s">
        <v>353</v>
      </c>
      <c r="D84" s="7"/>
      <c r="E84" s="8" t="s">
        <v>354</v>
      </c>
      <c r="F84" s="8" t="s">
        <v>314</v>
      </c>
      <c r="G84" s="7" t="n">
        <v>2022.09</v>
      </c>
      <c r="H84" s="7" t="s">
        <v>355</v>
      </c>
      <c r="I84" s="9" t="n">
        <v>68</v>
      </c>
    </row>
    <row r="85" customFormat="false" ht="14.25" hidden="false" customHeight="false" outlineLevel="0" collapsed="false">
      <c r="A85" s="1" t="n">
        <v>84</v>
      </c>
      <c r="B85" s="7" t="s">
        <v>356</v>
      </c>
      <c r="C85" s="8" t="s">
        <v>357</v>
      </c>
      <c r="D85" s="7"/>
      <c r="E85" s="8" t="s">
        <v>358</v>
      </c>
      <c r="F85" s="8" t="s">
        <v>314</v>
      </c>
      <c r="G85" s="7" t="n">
        <v>2022.09</v>
      </c>
      <c r="H85" s="7" t="s">
        <v>359</v>
      </c>
      <c r="I85" s="9" t="n">
        <v>68</v>
      </c>
    </row>
    <row r="86" customFormat="false" ht="14.25" hidden="false" customHeight="false" outlineLevel="0" collapsed="false">
      <c r="A86" s="1" t="n">
        <v>85</v>
      </c>
      <c r="B86" s="7" t="s">
        <v>360</v>
      </c>
      <c r="C86" s="8" t="s">
        <v>361</v>
      </c>
      <c r="D86" s="7"/>
      <c r="E86" s="7" t="s">
        <v>362</v>
      </c>
      <c r="F86" s="8" t="s">
        <v>363</v>
      </c>
      <c r="G86" s="7" t="n">
        <v>2022.09</v>
      </c>
      <c r="H86" s="7" t="s">
        <v>364</v>
      </c>
      <c r="I86" s="9" t="n">
        <v>52</v>
      </c>
    </row>
    <row r="87" customFormat="false" ht="14.25" hidden="false" customHeight="false" outlineLevel="0" collapsed="false">
      <c r="A87" s="1" t="n">
        <v>86</v>
      </c>
      <c r="B87" s="7" t="s">
        <v>365</v>
      </c>
      <c r="C87" s="8" t="s">
        <v>366</v>
      </c>
      <c r="D87" s="7"/>
      <c r="E87" s="7" t="s">
        <v>367</v>
      </c>
      <c r="F87" s="8" t="s">
        <v>363</v>
      </c>
      <c r="G87" s="7" t="n">
        <v>2022.09</v>
      </c>
      <c r="H87" s="7" t="s">
        <v>368</v>
      </c>
      <c r="I87" s="9" t="n">
        <v>88</v>
      </c>
    </row>
    <row r="88" customFormat="false" ht="14.25" hidden="false" customHeight="false" outlineLevel="0" collapsed="false">
      <c r="A88" s="1" t="n">
        <v>87</v>
      </c>
      <c r="B88" s="7" t="s">
        <v>369</v>
      </c>
      <c r="C88" s="8" t="s">
        <v>370</v>
      </c>
      <c r="D88" s="7"/>
      <c r="E88" s="7" t="s">
        <v>371</v>
      </c>
      <c r="F88" s="8" t="s">
        <v>363</v>
      </c>
      <c r="G88" s="7" t="n">
        <v>2022.09</v>
      </c>
      <c r="H88" s="7" t="s">
        <v>372</v>
      </c>
      <c r="I88" s="9" t="n">
        <v>49</v>
      </c>
    </row>
    <row r="89" customFormat="false" ht="14.25" hidden="false" customHeight="false" outlineLevel="0" collapsed="false">
      <c r="A89" s="1" t="n">
        <v>88</v>
      </c>
      <c r="B89" s="7" t="s">
        <v>373</v>
      </c>
      <c r="C89" s="8" t="s">
        <v>374</v>
      </c>
      <c r="D89" s="7"/>
      <c r="E89" s="7" t="s">
        <v>375</v>
      </c>
      <c r="F89" s="8" t="s">
        <v>363</v>
      </c>
      <c r="G89" s="7" t="n">
        <v>2022.09</v>
      </c>
      <c r="H89" s="7" t="s">
        <v>376</v>
      </c>
      <c r="I89" s="9" t="n">
        <v>49</v>
      </c>
    </row>
    <row r="90" customFormat="false" ht="14.25" hidden="false" customHeight="false" outlineLevel="0" collapsed="false">
      <c r="A90" s="1" t="n">
        <v>89</v>
      </c>
      <c r="B90" s="7" t="s">
        <v>377</v>
      </c>
      <c r="C90" s="8" t="s">
        <v>378</v>
      </c>
      <c r="D90" s="7"/>
      <c r="E90" s="7" t="s">
        <v>379</v>
      </c>
      <c r="F90" s="8" t="s">
        <v>363</v>
      </c>
      <c r="G90" s="7" t="n">
        <v>2022.09</v>
      </c>
      <c r="H90" s="7" t="s">
        <v>380</v>
      </c>
      <c r="I90" s="9" t="n">
        <v>49</v>
      </c>
    </row>
    <row r="91" customFormat="false" ht="14.25" hidden="false" customHeight="false" outlineLevel="0" collapsed="false">
      <c r="A91" s="1" t="n">
        <v>90</v>
      </c>
      <c r="B91" s="7" t="s">
        <v>381</v>
      </c>
      <c r="C91" s="8" t="s">
        <v>382</v>
      </c>
      <c r="D91" s="7"/>
      <c r="E91" s="7" t="s">
        <v>383</v>
      </c>
      <c r="F91" s="8" t="s">
        <v>363</v>
      </c>
      <c r="G91" s="7" t="n">
        <v>2022.09</v>
      </c>
      <c r="H91" s="7" t="s">
        <v>384</v>
      </c>
      <c r="I91" s="9" t="n">
        <v>76</v>
      </c>
    </row>
    <row r="92" customFormat="false" ht="14.25" hidden="false" customHeight="false" outlineLevel="0" collapsed="false">
      <c r="A92" s="1" t="n">
        <v>91</v>
      </c>
      <c r="B92" s="7" t="s">
        <v>385</v>
      </c>
      <c r="C92" s="8" t="s">
        <v>386</v>
      </c>
      <c r="D92" s="7"/>
      <c r="E92" s="7" t="s">
        <v>387</v>
      </c>
      <c r="F92" s="8" t="s">
        <v>363</v>
      </c>
      <c r="G92" s="7" t="n">
        <v>2022.09</v>
      </c>
      <c r="H92" s="7" t="s">
        <v>364</v>
      </c>
      <c r="I92" s="9" t="n">
        <v>59.8</v>
      </c>
    </row>
    <row r="93" customFormat="false" ht="14.25" hidden="false" customHeight="false" outlineLevel="0" collapsed="false">
      <c r="A93" s="1" t="n">
        <v>92</v>
      </c>
      <c r="B93" s="7" t="s">
        <v>388</v>
      </c>
      <c r="C93" s="8" t="s">
        <v>389</v>
      </c>
      <c r="D93" s="7"/>
      <c r="E93" s="7" t="s">
        <v>390</v>
      </c>
      <c r="F93" s="8" t="s">
        <v>363</v>
      </c>
      <c r="G93" s="7" t="n">
        <v>2022.09</v>
      </c>
      <c r="H93" s="7" t="s">
        <v>391</v>
      </c>
      <c r="I93" s="9" t="n">
        <v>62</v>
      </c>
    </row>
    <row r="94" customFormat="false" ht="14.25" hidden="false" customHeight="false" outlineLevel="0" collapsed="false">
      <c r="A94" s="1" t="n">
        <v>93</v>
      </c>
      <c r="B94" s="7" t="s">
        <v>392</v>
      </c>
      <c r="C94" s="8" t="s">
        <v>393</v>
      </c>
      <c r="D94" s="7"/>
      <c r="E94" s="7" t="s">
        <v>394</v>
      </c>
      <c r="F94" s="8" t="s">
        <v>363</v>
      </c>
      <c r="G94" s="7" t="n">
        <v>2022.09</v>
      </c>
      <c r="H94" s="7" t="s">
        <v>395</v>
      </c>
      <c r="I94" s="9" t="n">
        <v>45</v>
      </c>
    </row>
    <row r="95" customFormat="false" ht="14.25" hidden="false" customHeight="false" outlineLevel="0" collapsed="false">
      <c r="A95" s="1" t="n">
        <v>94</v>
      </c>
      <c r="B95" s="7" t="s">
        <v>396</v>
      </c>
      <c r="C95" s="8" t="s">
        <v>397</v>
      </c>
      <c r="D95" s="7"/>
      <c r="E95" s="8" t="s">
        <v>398</v>
      </c>
      <c r="F95" s="8" t="s">
        <v>363</v>
      </c>
      <c r="G95" s="7" t="n">
        <v>2022.09</v>
      </c>
      <c r="H95" s="7" t="s">
        <v>19</v>
      </c>
      <c r="I95" s="9" t="n">
        <v>138</v>
      </c>
    </row>
    <row r="96" customFormat="false" ht="14.25" hidden="false" customHeight="false" outlineLevel="0" collapsed="false">
      <c r="A96" s="1" t="n">
        <v>95</v>
      </c>
      <c r="B96" s="7" t="s">
        <v>399</v>
      </c>
      <c r="C96" s="8" t="s">
        <v>400</v>
      </c>
      <c r="D96" s="7"/>
      <c r="E96" s="7" t="s">
        <v>401</v>
      </c>
      <c r="F96" s="8" t="s">
        <v>402</v>
      </c>
      <c r="G96" s="7" t="n">
        <v>2022.09</v>
      </c>
      <c r="H96" s="7" t="s">
        <v>403</v>
      </c>
      <c r="I96" s="9" t="n">
        <v>45</v>
      </c>
    </row>
    <row r="97" customFormat="false" ht="14.25" hidden="false" customHeight="false" outlineLevel="0" collapsed="false">
      <c r="A97" s="1" t="n">
        <v>96</v>
      </c>
      <c r="B97" s="7" t="s">
        <v>404</v>
      </c>
      <c r="C97" s="8" t="s">
        <v>405</v>
      </c>
      <c r="D97" s="7"/>
      <c r="E97" s="8" t="s">
        <v>406</v>
      </c>
      <c r="F97" s="8" t="s">
        <v>407</v>
      </c>
      <c r="G97" s="7" t="n">
        <v>2022.09</v>
      </c>
      <c r="H97" s="7" t="s">
        <v>408</v>
      </c>
      <c r="I97" s="9" t="n">
        <v>36</v>
      </c>
    </row>
    <row r="98" customFormat="false" ht="14.25" hidden="false" customHeight="false" outlineLevel="0" collapsed="false">
      <c r="A98" s="1" t="n">
        <v>97</v>
      </c>
      <c r="B98" s="7" t="s">
        <v>409</v>
      </c>
      <c r="C98" s="7" t="s">
        <v>410</v>
      </c>
      <c r="D98" s="7"/>
      <c r="E98" s="8" t="s">
        <v>411</v>
      </c>
      <c r="F98" s="8" t="s">
        <v>412</v>
      </c>
      <c r="G98" s="7" t="n">
        <v>2022.09</v>
      </c>
      <c r="H98" s="7" t="s">
        <v>413</v>
      </c>
      <c r="I98" s="9" t="n">
        <v>36.8</v>
      </c>
    </row>
    <row r="99" customFormat="false" ht="14.25" hidden="false" customHeight="false" outlineLevel="0" collapsed="false">
      <c r="A99" s="1" t="n">
        <v>98</v>
      </c>
      <c r="B99" s="7" t="s">
        <v>414</v>
      </c>
      <c r="C99" s="8" t="s">
        <v>415</v>
      </c>
      <c r="D99" s="8" t="s">
        <v>416</v>
      </c>
      <c r="E99" s="7" t="s">
        <v>417</v>
      </c>
      <c r="F99" s="8" t="s">
        <v>418</v>
      </c>
      <c r="G99" s="7" t="n">
        <v>2022.09</v>
      </c>
      <c r="H99" s="7" t="s">
        <v>419</v>
      </c>
      <c r="I99" s="9" t="n">
        <v>30</v>
      </c>
    </row>
    <row r="100" customFormat="false" ht="14.25" hidden="false" customHeight="false" outlineLevel="0" collapsed="false">
      <c r="A100" s="1" t="n">
        <v>99</v>
      </c>
      <c r="B100" s="7" t="s">
        <v>420</v>
      </c>
      <c r="C100" s="8" t="s">
        <v>421</v>
      </c>
      <c r="D100" s="8" t="s">
        <v>416</v>
      </c>
      <c r="E100" s="7" t="s">
        <v>417</v>
      </c>
      <c r="F100" s="8" t="s">
        <v>418</v>
      </c>
      <c r="G100" s="7" t="n">
        <v>2022.09</v>
      </c>
      <c r="H100" s="7" t="s">
        <v>419</v>
      </c>
      <c r="I100" s="9" t="n">
        <v>30</v>
      </c>
    </row>
    <row r="101" customFormat="false" ht="14.25" hidden="false" customHeight="false" outlineLevel="0" collapsed="false">
      <c r="A101" s="1" t="n">
        <v>100</v>
      </c>
      <c r="B101" s="7" t="s">
        <v>422</v>
      </c>
      <c r="C101" s="8" t="s">
        <v>423</v>
      </c>
      <c r="D101" s="8" t="s">
        <v>416</v>
      </c>
      <c r="E101" s="7" t="s">
        <v>417</v>
      </c>
      <c r="F101" s="8" t="s">
        <v>418</v>
      </c>
      <c r="G101" s="7" t="n">
        <v>2022.09</v>
      </c>
      <c r="H101" s="7" t="s">
        <v>419</v>
      </c>
      <c r="I101" s="9" t="n">
        <v>30</v>
      </c>
    </row>
    <row r="102" customFormat="false" ht="14.25" hidden="false" customHeight="false" outlineLevel="0" collapsed="false">
      <c r="A102" s="1" t="n">
        <v>101</v>
      </c>
      <c r="B102" s="7" t="s">
        <v>424</v>
      </c>
      <c r="C102" s="8" t="s">
        <v>425</v>
      </c>
      <c r="D102" s="7"/>
      <c r="E102" s="8" t="s">
        <v>426</v>
      </c>
      <c r="F102" s="8" t="s">
        <v>427</v>
      </c>
      <c r="G102" s="7" t="n">
        <v>2022.09</v>
      </c>
      <c r="H102" s="7" t="s">
        <v>428</v>
      </c>
      <c r="I102" s="9" t="n">
        <v>85</v>
      </c>
    </row>
    <row r="103" customFormat="false" ht="14.25" hidden="false" customHeight="false" outlineLevel="0" collapsed="false">
      <c r="A103" s="1" t="n">
        <v>102</v>
      </c>
      <c r="B103" s="7" t="s">
        <v>429</v>
      </c>
      <c r="C103" s="8" t="s">
        <v>430</v>
      </c>
      <c r="D103" s="7"/>
      <c r="E103" s="7" t="s">
        <v>431</v>
      </c>
      <c r="F103" s="8" t="s">
        <v>432</v>
      </c>
      <c r="G103" s="7" t="n">
        <v>2022.09</v>
      </c>
      <c r="H103" s="7" t="s">
        <v>433</v>
      </c>
      <c r="I103" s="9" t="n">
        <v>128</v>
      </c>
    </row>
    <row r="104" customFormat="false" ht="14.25" hidden="false" customHeight="false" outlineLevel="0" collapsed="false">
      <c r="A104" s="1" t="n">
        <v>103</v>
      </c>
      <c r="B104" s="7" t="s">
        <v>434</v>
      </c>
      <c r="C104" s="8" t="s">
        <v>435</v>
      </c>
      <c r="D104" s="7"/>
      <c r="E104" s="8" t="s">
        <v>436</v>
      </c>
      <c r="F104" s="8" t="s">
        <v>437</v>
      </c>
      <c r="G104" s="7" t="n">
        <v>2022.09</v>
      </c>
      <c r="H104" s="7" t="s">
        <v>438</v>
      </c>
      <c r="I104" s="9" t="n">
        <v>68</v>
      </c>
    </row>
    <row r="105" customFormat="false" ht="14.25" hidden="false" customHeight="false" outlineLevel="0" collapsed="false">
      <c r="A105" s="1" t="n">
        <v>104</v>
      </c>
      <c r="B105" s="7" t="s">
        <v>439</v>
      </c>
      <c r="C105" s="8" t="s">
        <v>440</v>
      </c>
      <c r="D105" s="7"/>
      <c r="E105" s="8" t="s">
        <v>441</v>
      </c>
      <c r="F105" s="8" t="s">
        <v>437</v>
      </c>
      <c r="G105" s="7" t="n">
        <v>2022.09</v>
      </c>
      <c r="H105" s="7" t="s">
        <v>74</v>
      </c>
      <c r="I105" s="9" t="n">
        <v>45</v>
      </c>
    </row>
    <row r="106" customFormat="false" ht="14.25" hidden="false" customHeight="false" outlineLevel="0" collapsed="false">
      <c r="A106" s="1" t="n">
        <v>105</v>
      </c>
      <c r="B106" s="7" t="s">
        <v>442</v>
      </c>
      <c r="C106" s="8" t="s">
        <v>443</v>
      </c>
      <c r="D106" s="7"/>
      <c r="E106" s="8" t="s">
        <v>444</v>
      </c>
      <c r="F106" s="8" t="s">
        <v>445</v>
      </c>
      <c r="G106" s="7" t="n">
        <v>2022.09</v>
      </c>
      <c r="H106" s="7" t="s">
        <v>446</v>
      </c>
      <c r="I106" s="9" t="n">
        <v>68</v>
      </c>
    </row>
    <row r="107" customFormat="false" ht="14.25" hidden="false" customHeight="false" outlineLevel="0" collapsed="false">
      <c r="A107" s="1" t="n">
        <v>106</v>
      </c>
      <c r="B107" s="7" t="s">
        <v>447</v>
      </c>
      <c r="C107" s="7" t="s">
        <v>448</v>
      </c>
      <c r="D107" s="7"/>
      <c r="E107" s="8" t="s">
        <v>449</v>
      </c>
      <c r="F107" s="8" t="s">
        <v>445</v>
      </c>
      <c r="G107" s="7" t="n">
        <v>2022.09</v>
      </c>
      <c r="H107" s="7" t="s">
        <v>450</v>
      </c>
      <c r="I107" s="9" t="n">
        <v>78</v>
      </c>
    </row>
    <row r="108" customFormat="false" ht="14.25" hidden="false" customHeight="false" outlineLevel="0" collapsed="false">
      <c r="A108" s="1" t="n">
        <v>107</v>
      </c>
      <c r="B108" s="7" t="s">
        <v>451</v>
      </c>
      <c r="C108" s="8" t="s">
        <v>452</v>
      </c>
      <c r="D108" s="7"/>
      <c r="E108" s="8" t="s">
        <v>453</v>
      </c>
      <c r="F108" s="8" t="s">
        <v>445</v>
      </c>
      <c r="G108" s="7" t="n">
        <v>2022.09</v>
      </c>
      <c r="H108" s="7" t="s">
        <v>454</v>
      </c>
      <c r="I108" s="9" t="n">
        <v>68</v>
      </c>
    </row>
    <row r="109" customFormat="false" ht="14.25" hidden="false" customHeight="false" outlineLevel="0" collapsed="false">
      <c r="A109" s="1" t="n">
        <v>108</v>
      </c>
      <c r="B109" s="7" t="s">
        <v>455</v>
      </c>
      <c r="C109" s="8" t="s">
        <v>456</v>
      </c>
      <c r="D109" s="7"/>
      <c r="E109" s="8" t="s">
        <v>457</v>
      </c>
      <c r="F109" s="8" t="s">
        <v>445</v>
      </c>
      <c r="G109" s="7" t="n">
        <v>2022.09</v>
      </c>
      <c r="H109" s="7" t="s">
        <v>458</v>
      </c>
      <c r="I109" s="9" t="n">
        <v>88</v>
      </c>
    </row>
    <row r="110" customFormat="false" ht="14.25" hidden="false" customHeight="false" outlineLevel="0" collapsed="false">
      <c r="A110" s="1" t="n">
        <v>109</v>
      </c>
      <c r="B110" s="7" t="s">
        <v>459</v>
      </c>
      <c r="C110" s="7" t="s">
        <v>460</v>
      </c>
      <c r="D110" s="7"/>
      <c r="E110" s="8" t="s">
        <v>461</v>
      </c>
      <c r="F110" s="8" t="s">
        <v>445</v>
      </c>
      <c r="G110" s="7" t="n">
        <v>2022.09</v>
      </c>
      <c r="H110" s="7" t="s">
        <v>207</v>
      </c>
      <c r="I110" s="9" t="n">
        <v>59</v>
      </c>
    </row>
    <row r="111" customFormat="false" ht="14.25" hidden="false" customHeight="false" outlineLevel="0" collapsed="false">
      <c r="A111" s="1" t="n">
        <v>110</v>
      </c>
      <c r="B111" s="7" t="s">
        <v>462</v>
      </c>
      <c r="C111" s="8" t="s">
        <v>463</v>
      </c>
      <c r="D111" s="7"/>
      <c r="E111" s="8" t="s">
        <v>464</v>
      </c>
      <c r="F111" s="8" t="s">
        <v>445</v>
      </c>
      <c r="G111" s="7" t="n">
        <v>2022.09</v>
      </c>
      <c r="H111" s="7" t="s">
        <v>465</v>
      </c>
      <c r="I111" s="9" t="n">
        <v>58</v>
      </c>
    </row>
    <row r="112" customFormat="false" ht="14.25" hidden="false" customHeight="false" outlineLevel="0" collapsed="false">
      <c r="A112" s="1" t="n">
        <v>111</v>
      </c>
      <c r="B112" s="7" t="s">
        <v>466</v>
      </c>
      <c r="C112" s="8" t="s">
        <v>467</v>
      </c>
      <c r="D112" s="7"/>
      <c r="E112" s="8" t="s">
        <v>468</v>
      </c>
      <c r="F112" s="8" t="s">
        <v>445</v>
      </c>
      <c r="G112" s="7" t="n">
        <v>2022.09</v>
      </c>
      <c r="H112" s="7" t="s">
        <v>469</v>
      </c>
      <c r="I112" s="9" t="n">
        <v>45</v>
      </c>
    </row>
    <row r="113" customFormat="false" ht="14.25" hidden="false" customHeight="false" outlineLevel="0" collapsed="false">
      <c r="A113" s="1" t="n">
        <v>112</v>
      </c>
      <c r="B113" s="7" t="s">
        <v>470</v>
      </c>
      <c r="C113" s="8" t="s">
        <v>471</v>
      </c>
      <c r="D113" s="7"/>
      <c r="E113" s="8" t="s">
        <v>472</v>
      </c>
      <c r="F113" s="8" t="s">
        <v>445</v>
      </c>
      <c r="G113" s="7" t="n">
        <v>2022.09</v>
      </c>
      <c r="H113" s="7" t="s">
        <v>473</v>
      </c>
      <c r="I113" s="9" t="n">
        <v>72</v>
      </c>
    </row>
    <row r="114" customFormat="false" ht="14.25" hidden="false" customHeight="false" outlineLevel="0" collapsed="false">
      <c r="A114" s="1" t="n">
        <v>113</v>
      </c>
      <c r="B114" s="7" t="s">
        <v>474</v>
      </c>
      <c r="C114" s="8" t="s">
        <v>475</v>
      </c>
      <c r="D114" s="7"/>
      <c r="E114" s="8" t="s">
        <v>476</v>
      </c>
      <c r="F114" s="8" t="s">
        <v>445</v>
      </c>
      <c r="G114" s="7" t="n">
        <v>2022.09</v>
      </c>
      <c r="H114" s="7" t="s">
        <v>477</v>
      </c>
      <c r="I114" s="9" t="n">
        <v>39.9</v>
      </c>
    </row>
    <row r="115" customFormat="false" ht="14.25" hidden="false" customHeight="false" outlineLevel="0" collapsed="false">
      <c r="A115" s="1" t="n">
        <v>114</v>
      </c>
      <c r="B115" s="7" t="s">
        <v>478</v>
      </c>
      <c r="C115" s="8" t="s">
        <v>479</v>
      </c>
      <c r="D115" s="7"/>
      <c r="E115" s="8" t="s">
        <v>480</v>
      </c>
      <c r="F115" s="8" t="s">
        <v>445</v>
      </c>
      <c r="G115" s="7" t="n">
        <v>2022.09</v>
      </c>
      <c r="H115" s="7" t="s">
        <v>481</v>
      </c>
      <c r="I115" s="9" t="n">
        <v>75</v>
      </c>
    </row>
    <row r="116" customFormat="false" ht="14.25" hidden="false" customHeight="false" outlineLevel="0" collapsed="false">
      <c r="A116" s="1" t="n">
        <v>115</v>
      </c>
      <c r="B116" s="7" t="s">
        <v>482</v>
      </c>
      <c r="C116" s="8" t="s">
        <v>483</v>
      </c>
      <c r="D116" s="7"/>
      <c r="E116" s="8" t="s">
        <v>484</v>
      </c>
      <c r="F116" s="8" t="s">
        <v>445</v>
      </c>
      <c r="G116" s="7" t="n">
        <v>2022.09</v>
      </c>
      <c r="H116" s="7" t="s">
        <v>485</v>
      </c>
      <c r="I116" s="9" t="n">
        <v>58</v>
      </c>
    </row>
    <row r="117" customFormat="false" ht="14.25" hidden="false" customHeight="false" outlineLevel="0" collapsed="false">
      <c r="A117" s="1" t="n">
        <v>116</v>
      </c>
      <c r="B117" s="7" t="s">
        <v>486</v>
      </c>
      <c r="C117" s="7" t="s">
        <v>487</v>
      </c>
      <c r="D117" s="7"/>
      <c r="E117" s="8" t="s">
        <v>488</v>
      </c>
      <c r="F117" s="8" t="s">
        <v>445</v>
      </c>
      <c r="G117" s="7" t="n">
        <v>2022.09</v>
      </c>
      <c r="H117" s="7" t="s">
        <v>489</v>
      </c>
      <c r="I117" s="9" t="n">
        <v>49</v>
      </c>
    </row>
    <row r="118" customFormat="false" ht="14.25" hidden="false" customHeight="false" outlineLevel="0" collapsed="false">
      <c r="A118" s="1" t="n">
        <v>117</v>
      </c>
      <c r="B118" s="7" t="s">
        <v>490</v>
      </c>
      <c r="C118" s="8" t="s">
        <v>491</v>
      </c>
      <c r="D118" s="8" t="s">
        <v>492</v>
      </c>
      <c r="E118" s="8" t="s">
        <v>493</v>
      </c>
      <c r="F118" s="8" t="s">
        <v>445</v>
      </c>
      <c r="G118" s="7" t="n">
        <v>2022.09</v>
      </c>
      <c r="H118" s="7" t="s">
        <v>494</v>
      </c>
      <c r="I118" s="9" t="n">
        <v>55</v>
      </c>
    </row>
    <row r="119" customFormat="false" ht="14.25" hidden="false" customHeight="false" outlineLevel="0" collapsed="false">
      <c r="A119" s="1" t="n">
        <v>118</v>
      </c>
      <c r="B119" s="7" t="s">
        <v>495</v>
      </c>
      <c r="C119" s="8" t="s">
        <v>496</v>
      </c>
      <c r="D119" s="7"/>
      <c r="E119" s="8" t="s">
        <v>497</v>
      </c>
      <c r="F119" s="8" t="s">
        <v>445</v>
      </c>
      <c r="G119" s="7" t="n">
        <v>2022.09</v>
      </c>
      <c r="H119" s="7" t="s">
        <v>498</v>
      </c>
      <c r="I119" s="9" t="n">
        <v>60</v>
      </c>
    </row>
    <row r="120" customFormat="false" ht="14.25" hidden="false" customHeight="false" outlineLevel="0" collapsed="false">
      <c r="A120" s="1" t="n">
        <v>119</v>
      </c>
      <c r="B120" s="7" t="s">
        <v>499</v>
      </c>
      <c r="C120" s="8" t="s">
        <v>500</v>
      </c>
      <c r="D120" s="7"/>
      <c r="E120" s="8" t="s">
        <v>501</v>
      </c>
      <c r="F120" s="8" t="s">
        <v>445</v>
      </c>
      <c r="G120" s="7" t="n">
        <v>2022.09</v>
      </c>
      <c r="H120" s="7" t="s">
        <v>502</v>
      </c>
      <c r="I120" s="9" t="n">
        <v>59</v>
      </c>
    </row>
    <row r="121" customFormat="false" ht="14.25" hidden="false" customHeight="false" outlineLevel="0" collapsed="false">
      <c r="A121" s="1" t="n">
        <v>120</v>
      </c>
      <c r="B121" s="7" t="s">
        <v>503</v>
      </c>
      <c r="C121" s="8" t="s">
        <v>504</v>
      </c>
      <c r="D121" s="7"/>
      <c r="E121" s="8" t="s">
        <v>505</v>
      </c>
      <c r="F121" s="8" t="s">
        <v>445</v>
      </c>
      <c r="G121" s="7" t="n">
        <v>2022.09</v>
      </c>
      <c r="H121" s="7" t="s">
        <v>506</v>
      </c>
      <c r="I121" s="9" t="n">
        <v>96</v>
      </c>
    </row>
    <row r="122" customFormat="false" ht="14.25" hidden="false" customHeight="false" outlineLevel="0" collapsed="false">
      <c r="A122" s="1" t="n">
        <v>121</v>
      </c>
      <c r="B122" s="7" t="s">
        <v>507</v>
      </c>
      <c r="C122" s="7" t="s">
        <v>508</v>
      </c>
      <c r="D122" s="7"/>
      <c r="E122" s="8" t="s">
        <v>509</v>
      </c>
      <c r="F122" s="8" t="s">
        <v>445</v>
      </c>
      <c r="G122" s="7" t="n">
        <v>2022.09</v>
      </c>
      <c r="H122" s="7" t="s">
        <v>510</v>
      </c>
      <c r="I122" s="9" t="n">
        <v>58</v>
      </c>
    </row>
    <row r="123" customFormat="false" ht="14.25" hidden="false" customHeight="false" outlineLevel="0" collapsed="false">
      <c r="A123" s="1" t="n">
        <v>122</v>
      </c>
      <c r="B123" s="7" t="s">
        <v>511</v>
      </c>
      <c r="C123" s="8" t="s">
        <v>512</v>
      </c>
      <c r="D123" s="7"/>
      <c r="E123" s="8" t="s">
        <v>513</v>
      </c>
      <c r="F123" s="8" t="s">
        <v>445</v>
      </c>
      <c r="G123" s="7" t="n">
        <v>2022.09</v>
      </c>
      <c r="H123" s="7" t="s">
        <v>514</v>
      </c>
      <c r="I123" s="9" t="n">
        <v>68</v>
      </c>
    </row>
    <row r="124" customFormat="false" ht="14.25" hidden="false" customHeight="false" outlineLevel="0" collapsed="false">
      <c r="A124" s="1" t="n">
        <v>123</v>
      </c>
      <c r="B124" s="7" t="s">
        <v>515</v>
      </c>
      <c r="C124" s="7" t="s">
        <v>516</v>
      </c>
      <c r="D124" s="7"/>
      <c r="E124" s="8" t="s">
        <v>517</v>
      </c>
      <c r="F124" s="8" t="s">
        <v>445</v>
      </c>
      <c r="G124" s="7" t="n">
        <v>2022.09</v>
      </c>
      <c r="H124" s="7" t="s">
        <v>518</v>
      </c>
      <c r="I124" s="9" t="n">
        <v>39.8</v>
      </c>
    </row>
    <row r="125" customFormat="false" ht="14.25" hidden="false" customHeight="false" outlineLevel="0" collapsed="false">
      <c r="A125" s="1" t="n">
        <v>124</v>
      </c>
      <c r="B125" s="7" t="s">
        <v>519</v>
      </c>
      <c r="C125" s="7" t="s">
        <v>520</v>
      </c>
      <c r="D125" s="7"/>
      <c r="E125" s="8" t="s">
        <v>521</v>
      </c>
      <c r="F125" s="8" t="s">
        <v>445</v>
      </c>
      <c r="G125" s="7" t="n">
        <v>2022.09</v>
      </c>
      <c r="H125" s="7" t="s">
        <v>522</v>
      </c>
      <c r="I125" s="9" t="n">
        <v>49</v>
      </c>
    </row>
    <row r="126" customFormat="false" ht="14.25" hidden="false" customHeight="false" outlineLevel="0" collapsed="false">
      <c r="A126" s="1" t="n">
        <v>125</v>
      </c>
      <c r="B126" s="7" t="s">
        <v>523</v>
      </c>
      <c r="C126" s="8" t="s">
        <v>524</v>
      </c>
      <c r="D126" s="7"/>
      <c r="E126" s="8" t="s">
        <v>525</v>
      </c>
      <c r="F126" s="8" t="s">
        <v>445</v>
      </c>
      <c r="G126" s="7" t="n">
        <v>2022.09</v>
      </c>
      <c r="H126" s="7" t="s">
        <v>526</v>
      </c>
      <c r="I126" s="9" t="n">
        <v>48</v>
      </c>
    </row>
    <row r="127" customFormat="false" ht="14.25" hidden="false" customHeight="false" outlineLevel="0" collapsed="false">
      <c r="A127" s="1" t="n">
        <v>126</v>
      </c>
      <c r="B127" s="7" t="s">
        <v>527</v>
      </c>
      <c r="C127" s="8" t="s">
        <v>528</v>
      </c>
      <c r="D127" s="7"/>
      <c r="E127" s="8" t="s">
        <v>525</v>
      </c>
      <c r="F127" s="8" t="s">
        <v>445</v>
      </c>
      <c r="G127" s="7" t="n">
        <v>2022.09</v>
      </c>
      <c r="H127" s="7" t="s">
        <v>529</v>
      </c>
      <c r="I127" s="9" t="n">
        <v>24</v>
      </c>
    </row>
    <row r="128" customFormat="false" ht="14.25" hidden="false" customHeight="false" outlineLevel="0" collapsed="false">
      <c r="A128" s="1" t="n">
        <v>127</v>
      </c>
      <c r="B128" s="7" t="s">
        <v>530</v>
      </c>
      <c r="C128" s="8" t="s">
        <v>531</v>
      </c>
      <c r="D128" s="7"/>
      <c r="E128" s="8" t="s">
        <v>532</v>
      </c>
      <c r="F128" s="8" t="s">
        <v>445</v>
      </c>
      <c r="G128" s="7" t="n">
        <v>2022.09</v>
      </c>
      <c r="H128" s="7" t="s">
        <v>533</v>
      </c>
      <c r="I128" s="9" t="n">
        <v>48</v>
      </c>
    </row>
    <row r="129" customFormat="false" ht="14.25" hidden="false" customHeight="false" outlineLevel="0" collapsed="false">
      <c r="A129" s="1" t="n">
        <v>128</v>
      </c>
      <c r="B129" s="7" t="s">
        <v>534</v>
      </c>
      <c r="C129" s="8" t="s">
        <v>535</v>
      </c>
      <c r="D129" s="8" t="s">
        <v>536</v>
      </c>
      <c r="E129" s="8" t="s">
        <v>537</v>
      </c>
      <c r="F129" s="8" t="s">
        <v>538</v>
      </c>
      <c r="G129" s="7" t="n">
        <v>2022.09</v>
      </c>
      <c r="H129" s="7" t="s">
        <v>539</v>
      </c>
      <c r="I129" s="9" t="n">
        <v>49</v>
      </c>
    </row>
    <row r="130" customFormat="false" ht="14.25" hidden="false" customHeight="false" outlineLevel="0" collapsed="false">
      <c r="A130" s="1" t="n">
        <v>129</v>
      </c>
      <c r="B130" s="7" t="s">
        <v>540</v>
      </c>
      <c r="C130" s="8" t="s">
        <v>541</v>
      </c>
      <c r="D130" s="8" t="s">
        <v>542</v>
      </c>
      <c r="E130" s="8" t="s">
        <v>543</v>
      </c>
      <c r="F130" s="8" t="s">
        <v>544</v>
      </c>
      <c r="G130" s="7" t="n">
        <v>2022.09</v>
      </c>
      <c r="H130" s="7" t="s">
        <v>545</v>
      </c>
      <c r="I130" s="9" t="n">
        <v>39.8</v>
      </c>
    </row>
    <row r="131" customFormat="false" ht="14.25" hidden="false" customHeight="false" outlineLevel="0" collapsed="false">
      <c r="A131" s="1" t="n">
        <v>130</v>
      </c>
      <c r="B131" s="7" t="s">
        <v>546</v>
      </c>
      <c r="C131" s="8" t="s">
        <v>547</v>
      </c>
      <c r="D131" s="8" t="s">
        <v>548</v>
      </c>
      <c r="E131" s="8" t="s">
        <v>549</v>
      </c>
      <c r="F131" s="8" t="s">
        <v>544</v>
      </c>
      <c r="G131" s="7" t="n">
        <v>2022.09</v>
      </c>
      <c r="H131" s="7" t="s">
        <v>550</v>
      </c>
      <c r="I131" s="9" t="n">
        <v>88</v>
      </c>
    </row>
    <row r="132" customFormat="false" ht="14.25" hidden="false" customHeight="false" outlineLevel="0" collapsed="false">
      <c r="A132" s="1" t="n">
        <v>131</v>
      </c>
      <c r="B132" s="7" t="s">
        <v>551</v>
      </c>
      <c r="C132" s="8" t="s">
        <v>552</v>
      </c>
      <c r="D132" s="7"/>
      <c r="E132" s="8" t="s">
        <v>553</v>
      </c>
      <c r="F132" s="8" t="s">
        <v>554</v>
      </c>
      <c r="G132" s="7" t="n">
        <v>2022.09</v>
      </c>
      <c r="H132" s="7" t="s">
        <v>274</v>
      </c>
      <c r="I132" s="9" t="n">
        <v>58</v>
      </c>
    </row>
    <row r="133" customFormat="false" ht="14.25" hidden="false" customHeight="false" outlineLevel="0" collapsed="false">
      <c r="A133" s="1" t="n">
        <v>132</v>
      </c>
      <c r="B133" s="7" t="s">
        <v>555</v>
      </c>
      <c r="C133" s="8" t="s">
        <v>556</v>
      </c>
      <c r="D133" s="7"/>
      <c r="E133" s="8" t="s">
        <v>557</v>
      </c>
      <c r="F133" s="8" t="s">
        <v>558</v>
      </c>
      <c r="G133" s="7" t="n">
        <v>2022.09</v>
      </c>
      <c r="H133" s="7" t="s">
        <v>559</v>
      </c>
      <c r="I133" s="9" t="n">
        <v>58</v>
      </c>
    </row>
    <row r="134" customFormat="false" ht="14.25" hidden="false" customHeight="false" outlineLevel="0" collapsed="false">
      <c r="A134" s="1" t="n">
        <v>133</v>
      </c>
      <c r="B134" s="7" t="s">
        <v>560</v>
      </c>
      <c r="C134" s="8" t="s">
        <v>561</v>
      </c>
      <c r="D134" s="8" t="s">
        <v>562</v>
      </c>
      <c r="E134" s="7" t="s">
        <v>563</v>
      </c>
      <c r="F134" s="8" t="s">
        <v>564</v>
      </c>
      <c r="G134" s="7" t="n">
        <v>2022.09</v>
      </c>
      <c r="H134" s="7" t="s">
        <v>565</v>
      </c>
      <c r="I134" s="9" t="n">
        <v>79</v>
      </c>
    </row>
    <row r="135" customFormat="false" ht="14.25" hidden="false" customHeight="false" outlineLevel="0" collapsed="false">
      <c r="A135" s="1" t="n">
        <v>134</v>
      </c>
      <c r="B135" s="7" t="s">
        <v>566</v>
      </c>
      <c r="C135" s="8" t="s">
        <v>567</v>
      </c>
      <c r="D135" s="8" t="s">
        <v>568</v>
      </c>
      <c r="E135" s="7" t="s">
        <v>569</v>
      </c>
      <c r="F135" s="8" t="s">
        <v>564</v>
      </c>
      <c r="G135" s="7" t="n">
        <v>2022.09</v>
      </c>
      <c r="H135" s="7" t="s">
        <v>570</v>
      </c>
      <c r="I135" s="9" t="n">
        <v>288</v>
      </c>
    </row>
    <row r="136" customFormat="false" ht="14.25" hidden="false" customHeight="false" outlineLevel="0" collapsed="false">
      <c r="A136" s="1" t="n">
        <v>135</v>
      </c>
      <c r="B136" s="7" t="s">
        <v>571</v>
      </c>
      <c r="C136" s="8" t="s">
        <v>572</v>
      </c>
      <c r="D136" s="7"/>
      <c r="E136" s="8" t="s">
        <v>573</v>
      </c>
      <c r="F136" s="8" t="s">
        <v>564</v>
      </c>
      <c r="G136" s="7" t="n">
        <v>2022.09</v>
      </c>
      <c r="H136" s="7" t="s">
        <v>574</v>
      </c>
      <c r="I136" s="9" t="n">
        <v>344</v>
      </c>
    </row>
    <row r="137" customFormat="false" ht="14.25" hidden="false" customHeight="false" outlineLevel="0" collapsed="false">
      <c r="A137" s="1" t="n">
        <v>136</v>
      </c>
      <c r="B137" s="7" t="s">
        <v>575</v>
      </c>
      <c r="C137" s="7" t="s">
        <v>576</v>
      </c>
      <c r="D137" s="7"/>
      <c r="E137" s="8" t="s">
        <v>577</v>
      </c>
      <c r="F137" s="8" t="s">
        <v>564</v>
      </c>
      <c r="G137" s="7" t="n">
        <v>2022.09</v>
      </c>
      <c r="H137" s="7" t="s">
        <v>578</v>
      </c>
      <c r="I137" s="9" t="n">
        <v>148</v>
      </c>
    </row>
    <row r="138" customFormat="false" ht="14.25" hidden="false" customHeight="false" outlineLevel="0" collapsed="false">
      <c r="A138" s="1" t="n">
        <v>137</v>
      </c>
      <c r="B138" s="7" t="s">
        <v>579</v>
      </c>
      <c r="C138" s="8" t="s">
        <v>580</v>
      </c>
      <c r="D138" s="7"/>
      <c r="E138" s="8" t="s">
        <v>581</v>
      </c>
      <c r="F138" s="8" t="s">
        <v>564</v>
      </c>
      <c r="G138" s="7" t="n">
        <v>2022.09</v>
      </c>
      <c r="H138" s="7" t="s">
        <v>582</v>
      </c>
      <c r="I138" s="9" t="n">
        <v>50</v>
      </c>
    </row>
    <row r="139" customFormat="false" ht="14.25" hidden="false" customHeight="false" outlineLevel="0" collapsed="false">
      <c r="A139" s="1" t="n">
        <v>138</v>
      </c>
      <c r="B139" s="7" t="s">
        <v>583</v>
      </c>
      <c r="C139" s="8" t="s">
        <v>584</v>
      </c>
      <c r="D139" s="7"/>
      <c r="E139" s="8" t="s">
        <v>585</v>
      </c>
      <c r="F139" s="8" t="s">
        <v>564</v>
      </c>
      <c r="G139" s="7" t="n">
        <v>2022.09</v>
      </c>
      <c r="H139" s="7" t="s">
        <v>586</v>
      </c>
      <c r="I139" s="9" t="n">
        <v>49</v>
      </c>
    </row>
    <row r="140" customFormat="false" ht="14.25" hidden="false" customHeight="false" outlineLevel="0" collapsed="false">
      <c r="A140" s="1" t="n">
        <v>139</v>
      </c>
      <c r="B140" s="7" t="s">
        <v>587</v>
      </c>
      <c r="C140" s="8" t="s">
        <v>588</v>
      </c>
      <c r="D140" s="7"/>
      <c r="E140" s="8" t="s">
        <v>589</v>
      </c>
      <c r="F140" s="8" t="s">
        <v>564</v>
      </c>
      <c r="G140" s="7" t="n">
        <v>2022.09</v>
      </c>
      <c r="H140" s="7" t="s">
        <v>590</v>
      </c>
      <c r="I140" s="9" t="n">
        <v>100</v>
      </c>
    </row>
    <row r="141" customFormat="false" ht="14.25" hidden="false" customHeight="false" outlineLevel="0" collapsed="false">
      <c r="A141" s="1" t="n">
        <v>140</v>
      </c>
      <c r="B141" s="7" t="s">
        <v>591</v>
      </c>
      <c r="C141" s="7" t="s">
        <v>592</v>
      </c>
      <c r="D141" s="7"/>
      <c r="E141" s="8" t="s">
        <v>593</v>
      </c>
      <c r="F141" s="8" t="s">
        <v>564</v>
      </c>
      <c r="G141" s="7" t="n">
        <v>2022.09</v>
      </c>
      <c r="H141" s="7" t="s">
        <v>212</v>
      </c>
      <c r="I141" s="9" t="n">
        <v>62.8</v>
      </c>
    </row>
    <row r="142" customFormat="false" ht="14.25" hidden="false" customHeight="false" outlineLevel="0" collapsed="false">
      <c r="A142" s="1" t="n">
        <v>141</v>
      </c>
      <c r="B142" s="7" t="s">
        <v>594</v>
      </c>
      <c r="C142" s="7" t="s">
        <v>595</v>
      </c>
      <c r="D142" s="7"/>
      <c r="E142" s="8" t="s">
        <v>596</v>
      </c>
      <c r="F142" s="8" t="s">
        <v>564</v>
      </c>
      <c r="G142" s="7" t="n">
        <v>2022.09</v>
      </c>
      <c r="H142" s="7" t="s">
        <v>518</v>
      </c>
      <c r="I142" s="9" t="n">
        <v>49.8</v>
      </c>
    </row>
    <row r="143" customFormat="false" ht="14.25" hidden="false" customHeight="false" outlineLevel="0" collapsed="false">
      <c r="A143" s="1" t="n">
        <v>142</v>
      </c>
      <c r="B143" s="7" t="s">
        <v>597</v>
      </c>
      <c r="C143" s="8" t="s">
        <v>598</v>
      </c>
      <c r="D143" s="8" t="s">
        <v>599</v>
      </c>
      <c r="E143" s="8" t="s">
        <v>600</v>
      </c>
      <c r="F143" s="8" t="s">
        <v>564</v>
      </c>
      <c r="G143" s="7" t="n">
        <v>2022.09</v>
      </c>
      <c r="H143" s="7" t="s">
        <v>601</v>
      </c>
      <c r="I143" s="9" t="n">
        <v>69</v>
      </c>
    </row>
    <row r="144" customFormat="false" ht="14.25" hidden="false" customHeight="false" outlineLevel="0" collapsed="false">
      <c r="A144" s="1" t="n">
        <v>143</v>
      </c>
      <c r="B144" s="7" t="s">
        <v>602</v>
      </c>
      <c r="C144" s="8" t="s">
        <v>603</v>
      </c>
      <c r="D144" s="7"/>
      <c r="E144" s="7" t="s">
        <v>604</v>
      </c>
      <c r="F144" s="8" t="s">
        <v>564</v>
      </c>
      <c r="G144" s="7" t="n">
        <v>2022.09</v>
      </c>
      <c r="H144" s="7" t="s">
        <v>605</v>
      </c>
      <c r="I144" s="9" t="n">
        <v>68</v>
      </c>
    </row>
    <row r="145" customFormat="false" ht="14.25" hidden="false" customHeight="false" outlineLevel="0" collapsed="false">
      <c r="A145" s="1" t="n">
        <v>144</v>
      </c>
      <c r="B145" s="7" t="s">
        <v>606</v>
      </c>
      <c r="C145" s="8" t="s">
        <v>607</v>
      </c>
      <c r="D145" s="7"/>
      <c r="E145" s="7" t="s">
        <v>608</v>
      </c>
      <c r="F145" s="8" t="s">
        <v>564</v>
      </c>
      <c r="G145" s="7" t="n">
        <v>2022.09</v>
      </c>
      <c r="H145" s="7" t="s">
        <v>609</v>
      </c>
      <c r="I145" s="9" t="n">
        <v>58</v>
      </c>
    </row>
    <row r="146" customFormat="false" ht="14.25" hidden="false" customHeight="false" outlineLevel="0" collapsed="false">
      <c r="A146" s="1" t="n">
        <v>145</v>
      </c>
      <c r="B146" s="7" t="s">
        <v>610</v>
      </c>
      <c r="C146" s="8" t="s">
        <v>611</v>
      </c>
      <c r="D146" s="7"/>
      <c r="E146" s="7" t="s">
        <v>612</v>
      </c>
      <c r="F146" s="8" t="s">
        <v>564</v>
      </c>
      <c r="G146" s="7" t="n">
        <v>2022.09</v>
      </c>
      <c r="H146" s="7" t="s">
        <v>613</v>
      </c>
      <c r="I146" s="9" t="n">
        <v>79</v>
      </c>
    </row>
    <row r="147" customFormat="false" ht="14.25" hidden="false" customHeight="false" outlineLevel="0" collapsed="false">
      <c r="A147" s="1" t="n">
        <v>146</v>
      </c>
      <c r="B147" s="7" t="s">
        <v>614</v>
      </c>
      <c r="C147" s="7" t="s">
        <v>615</v>
      </c>
      <c r="D147" s="7"/>
      <c r="E147" s="8" t="s">
        <v>616</v>
      </c>
      <c r="F147" s="8" t="s">
        <v>564</v>
      </c>
      <c r="G147" s="7" t="n">
        <v>2022.09</v>
      </c>
      <c r="H147" s="7" t="s">
        <v>51</v>
      </c>
      <c r="I147" s="9" t="n">
        <v>148</v>
      </c>
    </row>
    <row r="148" customFormat="false" ht="14.25" hidden="false" customHeight="false" outlineLevel="0" collapsed="false">
      <c r="A148" s="1" t="n">
        <v>147</v>
      </c>
      <c r="B148" s="7" t="s">
        <v>617</v>
      </c>
      <c r="C148" s="7" t="s">
        <v>618</v>
      </c>
      <c r="D148" s="7"/>
      <c r="E148" s="7" t="s">
        <v>619</v>
      </c>
      <c r="F148" s="8" t="s">
        <v>564</v>
      </c>
      <c r="G148" s="7" t="n">
        <v>2022.09</v>
      </c>
      <c r="H148" s="7" t="s">
        <v>620</v>
      </c>
      <c r="I148" s="9" t="n">
        <v>78</v>
      </c>
    </row>
    <row r="149" customFormat="false" ht="14.25" hidden="false" customHeight="false" outlineLevel="0" collapsed="false">
      <c r="A149" s="1" t="n">
        <v>148</v>
      </c>
      <c r="B149" s="7" t="s">
        <v>621</v>
      </c>
      <c r="C149" s="8" t="s">
        <v>622</v>
      </c>
      <c r="D149" s="8" t="s">
        <v>623</v>
      </c>
      <c r="E149" s="8" t="s">
        <v>624</v>
      </c>
      <c r="F149" s="8" t="s">
        <v>564</v>
      </c>
      <c r="G149" s="7" t="n">
        <v>2022.09</v>
      </c>
      <c r="H149" s="7" t="s">
        <v>625</v>
      </c>
      <c r="I149" s="9" t="n">
        <v>198</v>
      </c>
    </row>
    <row r="150" customFormat="false" ht="14.25" hidden="false" customHeight="false" outlineLevel="0" collapsed="false">
      <c r="A150" s="1" t="n">
        <v>149</v>
      </c>
      <c r="B150" s="7" t="s">
        <v>626</v>
      </c>
      <c r="C150" s="8" t="s">
        <v>627</v>
      </c>
      <c r="D150" s="8" t="s">
        <v>628</v>
      </c>
      <c r="E150" s="8" t="s">
        <v>629</v>
      </c>
      <c r="F150" s="8" t="s">
        <v>564</v>
      </c>
      <c r="G150" s="7" t="n">
        <v>2022.09</v>
      </c>
      <c r="H150" s="7" t="s">
        <v>630</v>
      </c>
      <c r="I150" s="9" t="n">
        <v>98</v>
      </c>
    </row>
    <row r="151" customFormat="false" ht="14.25" hidden="false" customHeight="false" outlineLevel="0" collapsed="false">
      <c r="A151" s="1" t="n">
        <v>150</v>
      </c>
      <c r="B151" s="7" t="s">
        <v>631</v>
      </c>
      <c r="C151" s="8" t="s">
        <v>632</v>
      </c>
      <c r="D151" s="7"/>
      <c r="E151" s="8" t="s">
        <v>633</v>
      </c>
      <c r="F151" s="8" t="s">
        <v>564</v>
      </c>
      <c r="G151" s="7" t="n">
        <v>2022.09</v>
      </c>
      <c r="H151" s="7" t="s">
        <v>634</v>
      </c>
      <c r="I151" s="9" t="n">
        <v>129</v>
      </c>
    </row>
    <row r="152" customFormat="false" ht="14.25" hidden="false" customHeight="false" outlineLevel="0" collapsed="false">
      <c r="A152" s="1" t="n">
        <v>151</v>
      </c>
      <c r="B152" s="7" t="s">
        <v>635</v>
      </c>
      <c r="C152" s="8" t="s">
        <v>636</v>
      </c>
      <c r="D152" s="7"/>
      <c r="E152" s="8" t="s">
        <v>637</v>
      </c>
      <c r="F152" s="8" t="s">
        <v>564</v>
      </c>
      <c r="G152" s="7" t="n">
        <v>2022.09</v>
      </c>
      <c r="H152" s="7" t="s">
        <v>638</v>
      </c>
      <c r="I152" s="9" t="n">
        <v>78</v>
      </c>
    </row>
    <row r="153" customFormat="false" ht="14.25" hidden="false" customHeight="false" outlineLevel="0" collapsed="false">
      <c r="A153" s="1" t="n">
        <v>152</v>
      </c>
      <c r="B153" s="7" t="s">
        <v>639</v>
      </c>
      <c r="C153" s="8" t="s">
        <v>640</v>
      </c>
      <c r="D153" s="7"/>
      <c r="E153" s="8" t="s">
        <v>641</v>
      </c>
      <c r="F153" s="8" t="s">
        <v>564</v>
      </c>
      <c r="G153" s="7" t="n">
        <v>2022.09</v>
      </c>
      <c r="H153" s="7" t="s">
        <v>642</v>
      </c>
      <c r="I153" s="9" t="n">
        <v>99</v>
      </c>
    </row>
    <row r="154" customFormat="false" ht="14.25" hidden="false" customHeight="false" outlineLevel="0" collapsed="false">
      <c r="A154" s="1" t="n">
        <v>153</v>
      </c>
      <c r="B154" s="7" t="s">
        <v>643</v>
      </c>
      <c r="C154" s="8" t="s">
        <v>644</v>
      </c>
      <c r="D154" s="7"/>
      <c r="E154" s="8" t="s">
        <v>645</v>
      </c>
      <c r="F154" s="8" t="s">
        <v>564</v>
      </c>
      <c r="G154" s="7" t="n">
        <v>2022.09</v>
      </c>
      <c r="H154" s="7" t="s">
        <v>646</v>
      </c>
      <c r="I154" s="9" t="n">
        <v>99</v>
      </c>
    </row>
    <row r="155" customFormat="false" ht="14.25" hidden="false" customHeight="false" outlineLevel="0" collapsed="false">
      <c r="A155" s="1" t="n">
        <v>154</v>
      </c>
      <c r="B155" s="7" t="s">
        <v>647</v>
      </c>
      <c r="C155" s="8" t="s">
        <v>648</v>
      </c>
      <c r="D155" s="7"/>
      <c r="E155" s="8" t="s">
        <v>649</v>
      </c>
      <c r="F155" s="8" t="s">
        <v>564</v>
      </c>
      <c r="G155" s="7" t="n">
        <v>2022.09</v>
      </c>
      <c r="H155" s="7" t="s">
        <v>650</v>
      </c>
      <c r="I155" s="9" t="n">
        <v>59.9</v>
      </c>
    </row>
    <row r="156" customFormat="false" ht="14.25" hidden="false" customHeight="false" outlineLevel="0" collapsed="false">
      <c r="A156" s="1" t="n">
        <v>155</v>
      </c>
      <c r="B156" s="7" t="s">
        <v>651</v>
      </c>
      <c r="C156" s="8" t="s">
        <v>652</v>
      </c>
      <c r="D156" s="7"/>
      <c r="E156" s="8" t="s">
        <v>653</v>
      </c>
      <c r="F156" s="8" t="s">
        <v>564</v>
      </c>
      <c r="G156" s="7" t="n">
        <v>2022.09</v>
      </c>
      <c r="H156" s="7" t="s">
        <v>654</v>
      </c>
      <c r="I156" s="9" t="n">
        <v>128</v>
      </c>
    </row>
    <row r="157" customFormat="false" ht="14.25" hidden="false" customHeight="false" outlineLevel="0" collapsed="false">
      <c r="A157" s="1" t="n">
        <v>156</v>
      </c>
      <c r="B157" s="7" t="s">
        <v>655</v>
      </c>
      <c r="C157" s="8" t="s">
        <v>656</v>
      </c>
      <c r="D157" s="8" t="s">
        <v>623</v>
      </c>
      <c r="E157" s="8" t="s">
        <v>657</v>
      </c>
      <c r="F157" s="8" t="s">
        <v>564</v>
      </c>
      <c r="G157" s="7" t="n">
        <v>2022.09</v>
      </c>
      <c r="H157" s="7" t="s">
        <v>658</v>
      </c>
      <c r="I157" s="9" t="n">
        <v>128</v>
      </c>
    </row>
    <row r="158" customFormat="false" ht="14.25" hidden="false" customHeight="false" outlineLevel="0" collapsed="false">
      <c r="A158" s="1" t="n">
        <v>157</v>
      </c>
      <c r="B158" s="7" t="s">
        <v>659</v>
      </c>
      <c r="C158" s="8" t="s">
        <v>660</v>
      </c>
      <c r="D158" s="8" t="s">
        <v>661</v>
      </c>
      <c r="E158" s="8" t="s">
        <v>662</v>
      </c>
      <c r="F158" s="8" t="s">
        <v>564</v>
      </c>
      <c r="G158" s="7" t="n">
        <v>2022.09</v>
      </c>
      <c r="H158" s="7" t="s">
        <v>663</v>
      </c>
      <c r="I158" s="9" t="n">
        <v>119</v>
      </c>
    </row>
    <row r="159" customFormat="false" ht="14.25" hidden="false" customHeight="false" outlineLevel="0" collapsed="false">
      <c r="A159" s="1" t="n">
        <v>158</v>
      </c>
      <c r="B159" s="7" t="s">
        <v>664</v>
      </c>
      <c r="C159" s="8" t="s">
        <v>665</v>
      </c>
      <c r="D159" s="8" t="s">
        <v>666</v>
      </c>
      <c r="E159" s="7" t="s">
        <v>667</v>
      </c>
      <c r="F159" s="8" t="s">
        <v>564</v>
      </c>
      <c r="G159" s="7" t="n">
        <v>2022.09</v>
      </c>
      <c r="H159" s="7" t="s">
        <v>668</v>
      </c>
      <c r="I159" s="9" t="n">
        <v>128</v>
      </c>
    </row>
    <row r="160" customFormat="false" ht="14.25" hidden="false" customHeight="false" outlineLevel="0" collapsed="false">
      <c r="A160" s="1" t="n">
        <v>159</v>
      </c>
      <c r="B160" s="7" t="s">
        <v>669</v>
      </c>
      <c r="C160" s="7" t="s">
        <v>670</v>
      </c>
      <c r="D160" s="7"/>
      <c r="E160" s="8" t="s">
        <v>671</v>
      </c>
      <c r="F160" s="8" t="s">
        <v>564</v>
      </c>
      <c r="G160" s="7" t="n">
        <v>2022.09</v>
      </c>
      <c r="H160" s="7" t="s">
        <v>672</v>
      </c>
      <c r="I160" s="9" t="n">
        <v>129</v>
      </c>
    </row>
    <row r="161" customFormat="false" ht="14.25" hidden="false" customHeight="false" outlineLevel="0" collapsed="false">
      <c r="A161" s="1" t="n">
        <v>160</v>
      </c>
      <c r="B161" s="7" t="s">
        <v>673</v>
      </c>
      <c r="C161" s="8" t="s">
        <v>674</v>
      </c>
      <c r="D161" s="7"/>
      <c r="E161" s="8" t="s">
        <v>675</v>
      </c>
      <c r="F161" s="8" t="s">
        <v>564</v>
      </c>
      <c r="G161" s="7" t="n">
        <v>2022.09</v>
      </c>
      <c r="H161" s="7" t="s">
        <v>34</v>
      </c>
      <c r="I161" s="9" t="n">
        <v>68</v>
      </c>
    </row>
    <row r="162" customFormat="false" ht="14.25" hidden="false" customHeight="false" outlineLevel="0" collapsed="false">
      <c r="A162" s="1" t="n">
        <v>161</v>
      </c>
      <c r="B162" s="7" t="s">
        <v>676</v>
      </c>
      <c r="C162" s="8" t="s">
        <v>677</v>
      </c>
      <c r="D162" s="7"/>
      <c r="E162" s="8" t="s">
        <v>678</v>
      </c>
      <c r="F162" s="8" t="s">
        <v>564</v>
      </c>
      <c r="G162" s="7" t="n">
        <v>2022.09</v>
      </c>
      <c r="H162" s="7" t="s">
        <v>679</v>
      </c>
      <c r="I162" s="9" t="n">
        <v>168</v>
      </c>
    </row>
    <row r="163" customFormat="false" ht="14.25" hidden="false" customHeight="false" outlineLevel="0" collapsed="false">
      <c r="A163" s="1" t="n">
        <v>162</v>
      </c>
      <c r="B163" s="7" t="s">
        <v>680</v>
      </c>
      <c r="C163" s="8" t="s">
        <v>681</v>
      </c>
      <c r="D163" s="7"/>
      <c r="E163" s="7" t="s">
        <v>682</v>
      </c>
      <c r="F163" s="8" t="s">
        <v>564</v>
      </c>
      <c r="G163" s="7" t="n">
        <v>2022.09</v>
      </c>
      <c r="H163" s="7" t="s">
        <v>683</v>
      </c>
      <c r="I163" s="9" t="n">
        <v>108</v>
      </c>
    </row>
    <row r="164" customFormat="false" ht="14.25" hidden="false" customHeight="false" outlineLevel="0" collapsed="false">
      <c r="A164" s="1" t="n">
        <v>163</v>
      </c>
      <c r="B164" s="7" t="s">
        <v>684</v>
      </c>
      <c r="C164" s="8" t="s">
        <v>685</v>
      </c>
      <c r="D164" s="8" t="s">
        <v>686</v>
      </c>
      <c r="E164" s="8" t="s">
        <v>687</v>
      </c>
      <c r="F164" s="8" t="s">
        <v>564</v>
      </c>
      <c r="G164" s="7" t="n">
        <v>2022.09</v>
      </c>
      <c r="H164" s="7" t="s">
        <v>688</v>
      </c>
      <c r="I164" s="9" t="n">
        <v>168</v>
      </c>
    </row>
    <row r="165" customFormat="false" ht="14.25" hidden="false" customHeight="false" outlineLevel="0" collapsed="false">
      <c r="A165" s="1" t="n">
        <v>164</v>
      </c>
      <c r="B165" s="7" t="s">
        <v>689</v>
      </c>
      <c r="C165" s="8" t="s">
        <v>690</v>
      </c>
      <c r="D165" s="7"/>
      <c r="E165" s="8" t="s">
        <v>691</v>
      </c>
      <c r="F165" s="8" t="s">
        <v>564</v>
      </c>
      <c r="G165" s="7" t="n">
        <v>2022.09</v>
      </c>
      <c r="H165" s="7" t="s">
        <v>692</v>
      </c>
      <c r="I165" s="9" t="n">
        <v>118</v>
      </c>
    </row>
    <row r="166" customFormat="false" ht="14.25" hidden="false" customHeight="false" outlineLevel="0" collapsed="false">
      <c r="A166" s="1" t="n">
        <v>165</v>
      </c>
      <c r="B166" s="7" t="s">
        <v>693</v>
      </c>
      <c r="C166" s="7" t="s">
        <v>694</v>
      </c>
      <c r="D166" s="8" t="s">
        <v>695</v>
      </c>
      <c r="E166" s="8" t="s">
        <v>696</v>
      </c>
      <c r="F166" s="8" t="s">
        <v>564</v>
      </c>
      <c r="G166" s="7" t="n">
        <v>2022.09</v>
      </c>
      <c r="H166" s="7" t="s">
        <v>697</v>
      </c>
      <c r="I166" s="9" t="n">
        <v>99</v>
      </c>
    </row>
    <row r="167" customFormat="false" ht="14.25" hidden="false" customHeight="false" outlineLevel="0" collapsed="false">
      <c r="A167" s="1" t="n">
        <v>166</v>
      </c>
      <c r="B167" s="7" t="s">
        <v>698</v>
      </c>
      <c r="C167" s="7" t="s">
        <v>699</v>
      </c>
      <c r="D167" s="7"/>
      <c r="E167" s="8" t="s">
        <v>700</v>
      </c>
      <c r="F167" s="8" t="s">
        <v>564</v>
      </c>
      <c r="G167" s="7" t="n">
        <v>2022.09</v>
      </c>
      <c r="H167" s="7" t="s">
        <v>701</v>
      </c>
      <c r="I167" s="9" t="n">
        <v>39.8</v>
      </c>
    </row>
    <row r="168" customFormat="false" ht="14.25" hidden="false" customHeight="false" outlineLevel="0" collapsed="false">
      <c r="A168" s="1" t="n">
        <v>167</v>
      </c>
      <c r="B168" s="7" t="s">
        <v>702</v>
      </c>
      <c r="C168" s="8" t="s">
        <v>703</v>
      </c>
      <c r="D168" s="8" t="s">
        <v>704</v>
      </c>
      <c r="E168" s="8" t="s">
        <v>705</v>
      </c>
      <c r="F168" s="8" t="s">
        <v>564</v>
      </c>
      <c r="G168" s="7" t="n">
        <v>2022.09</v>
      </c>
      <c r="H168" s="7" t="s">
        <v>706</v>
      </c>
      <c r="I168" s="9" t="n">
        <v>145</v>
      </c>
    </row>
    <row r="169" customFormat="false" ht="14.25" hidden="false" customHeight="false" outlineLevel="0" collapsed="false">
      <c r="A169" s="1" t="n">
        <v>168</v>
      </c>
      <c r="B169" s="7" t="s">
        <v>707</v>
      </c>
      <c r="C169" s="8" t="s">
        <v>708</v>
      </c>
      <c r="D169" s="8" t="s">
        <v>709</v>
      </c>
      <c r="E169" s="8" t="s">
        <v>710</v>
      </c>
      <c r="F169" s="8" t="s">
        <v>564</v>
      </c>
      <c r="G169" s="7" t="n">
        <v>2022.09</v>
      </c>
      <c r="H169" s="7" t="s">
        <v>711</v>
      </c>
      <c r="I169" s="9" t="n">
        <v>79</v>
      </c>
    </row>
    <row r="170" customFormat="false" ht="14.25" hidden="false" customHeight="false" outlineLevel="0" collapsed="false">
      <c r="A170" s="1" t="n">
        <v>169</v>
      </c>
      <c r="B170" s="7" t="s">
        <v>712</v>
      </c>
      <c r="C170" s="8" t="s">
        <v>713</v>
      </c>
      <c r="D170" s="7"/>
      <c r="E170" s="8" t="s">
        <v>714</v>
      </c>
      <c r="F170" s="8" t="s">
        <v>564</v>
      </c>
      <c r="G170" s="7" t="n">
        <v>2022.09</v>
      </c>
      <c r="H170" s="7" t="s">
        <v>51</v>
      </c>
      <c r="I170" s="9" t="n">
        <v>89</v>
      </c>
    </row>
    <row r="171" customFormat="false" ht="14.25" hidden="false" customHeight="false" outlineLevel="0" collapsed="false">
      <c r="A171" s="1" t="n">
        <v>170</v>
      </c>
      <c r="B171" s="7" t="s">
        <v>715</v>
      </c>
      <c r="C171" s="7" t="s">
        <v>716</v>
      </c>
      <c r="D171" s="7"/>
      <c r="E171" s="8" t="s">
        <v>717</v>
      </c>
      <c r="F171" s="8" t="s">
        <v>564</v>
      </c>
      <c r="G171" s="7" t="n">
        <v>2022.09</v>
      </c>
      <c r="H171" s="7" t="s">
        <v>718</v>
      </c>
      <c r="I171" s="9" t="n">
        <v>98</v>
      </c>
    </row>
    <row r="172" customFormat="false" ht="14.25" hidden="false" customHeight="false" outlineLevel="0" collapsed="false">
      <c r="A172" s="1" t="n">
        <v>171</v>
      </c>
      <c r="B172" s="7" t="s">
        <v>719</v>
      </c>
      <c r="C172" s="8" t="s">
        <v>720</v>
      </c>
      <c r="D172" s="7"/>
      <c r="E172" s="8" t="s">
        <v>721</v>
      </c>
      <c r="F172" s="8" t="s">
        <v>564</v>
      </c>
      <c r="G172" s="7" t="n">
        <v>2022.09</v>
      </c>
      <c r="H172" s="7" t="s">
        <v>722</v>
      </c>
      <c r="I172" s="9" t="n">
        <v>89</v>
      </c>
    </row>
    <row r="173" customFormat="false" ht="14.25" hidden="false" customHeight="false" outlineLevel="0" collapsed="false">
      <c r="A173" s="1" t="n">
        <v>172</v>
      </c>
      <c r="B173" s="7" t="s">
        <v>723</v>
      </c>
      <c r="C173" s="8" t="s">
        <v>724</v>
      </c>
      <c r="D173" s="7"/>
      <c r="E173" s="8" t="s">
        <v>725</v>
      </c>
      <c r="F173" s="8" t="s">
        <v>564</v>
      </c>
      <c r="G173" s="7" t="n">
        <v>2022.09</v>
      </c>
      <c r="H173" s="7" t="s">
        <v>726</v>
      </c>
      <c r="I173" s="9" t="n">
        <v>109</v>
      </c>
    </row>
    <row r="174" customFormat="false" ht="14.25" hidden="false" customHeight="false" outlineLevel="0" collapsed="false">
      <c r="A174" s="1" t="n">
        <v>173</v>
      </c>
      <c r="B174" s="7" t="s">
        <v>727</v>
      </c>
      <c r="C174" s="8" t="s">
        <v>728</v>
      </c>
      <c r="D174" s="8" t="s">
        <v>562</v>
      </c>
      <c r="E174" s="7" t="s">
        <v>729</v>
      </c>
      <c r="F174" s="8" t="s">
        <v>564</v>
      </c>
      <c r="G174" s="7" t="n">
        <v>2022.09</v>
      </c>
      <c r="H174" s="7" t="s">
        <v>730</v>
      </c>
      <c r="I174" s="9" t="n">
        <v>119</v>
      </c>
    </row>
    <row r="175" customFormat="false" ht="14.25" hidden="false" customHeight="false" outlineLevel="0" collapsed="false">
      <c r="A175" s="1" t="n">
        <v>174</v>
      </c>
      <c r="B175" s="7" t="s">
        <v>731</v>
      </c>
      <c r="C175" s="8" t="s">
        <v>732</v>
      </c>
      <c r="D175" s="7"/>
      <c r="E175" s="8" t="s">
        <v>733</v>
      </c>
      <c r="F175" s="8" t="s">
        <v>564</v>
      </c>
      <c r="G175" s="7" t="n">
        <v>2022.09</v>
      </c>
      <c r="H175" s="7" t="s">
        <v>734</v>
      </c>
      <c r="I175" s="9" t="n">
        <v>39</v>
      </c>
    </row>
    <row r="176" customFormat="false" ht="14.25" hidden="false" customHeight="false" outlineLevel="0" collapsed="false">
      <c r="A176" s="1" t="n">
        <v>175</v>
      </c>
      <c r="B176" s="7" t="s">
        <v>735</v>
      </c>
      <c r="C176" s="7" t="s">
        <v>736</v>
      </c>
      <c r="D176" s="7"/>
      <c r="E176" s="8" t="s">
        <v>737</v>
      </c>
      <c r="F176" s="8" t="s">
        <v>564</v>
      </c>
      <c r="G176" s="7" t="n">
        <v>2022.09</v>
      </c>
      <c r="H176" s="7" t="s">
        <v>738</v>
      </c>
      <c r="I176" s="9" t="n">
        <v>138</v>
      </c>
    </row>
    <row r="177" customFormat="false" ht="14.25" hidden="false" customHeight="false" outlineLevel="0" collapsed="false">
      <c r="A177" s="1" t="n">
        <v>176</v>
      </c>
      <c r="B177" s="7" t="s">
        <v>739</v>
      </c>
      <c r="C177" s="7" t="s">
        <v>740</v>
      </c>
      <c r="D177" s="7"/>
      <c r="E177" s="8" t="s">
        <v>741</v>
      </c>
      <c r="F177" s="8" t="s">
        <v>564</v>
      </c>
      <c r="G177" s="7" t="n">
        <v>2022.09</v>
      </c>
      <c r="H177" s="7" t="s">
        <v>742</v>
      </c>
      <c r="I177" s="9" t="n">
        <v>88</v>
      </c>
    </row>
    <row r="178" customFormat="false" ht="14.25" hidden="false" customHeight="false" outlineLevel="0" collapsed="false">
      <c r="A178" s="1" t="n">
        <v>177</v>
      </c>
      <c r="B178" s="7" t="s">
        <v>743</v>
      </c>
      <c r="C178" s="8" t="s">
        <v>744</v>
      </c>
      <c r="D178" s="7"/>
      <c r="E178" s="8" t="s">
        <v>745</v>
      </c>
      <c r="F178" s="8" t="s">
        <v>564</v>
      </c>
      <c r="G178" s="7" t="n">
        <v>2022.09</v>
      </c>
      <c r="H178" s="7" t="s">
        <v>746</v>
      </c>
      <c r="I178" s="9" t="n">
        <v>79</v>
      </c>
    </row>
    <row r="179" customFormat="false" ht="14.25" hidden="false" customHeight="false" outlineLevel="0" collapsed="false">
      <c r="A179" s="1" t="n">
        <v>178</v>
      </c>
      <c r="B179" s="7" t="s">
        <v>747</v>
      </c>
      <c r="C179" s="8" t="s">
        <v>748</v>
      </c>
      <c r="D179" s="7"/>
      <c r="E179" s="8" t="s">
        <v>749</v>
      </c>
      <c r="F179" s="8" t="s">
        <v>564</v>
      </c>
      <c r="G179" s="7" t="n">
        <v>2022.09</v>
      </c>
      <c r="H179" s="7" t="s">
        <v>750</v>
      </c>
      <c r="I179" s="9" t="n">
        <v>69</v>
      </c>
    </row>
    <row r="180" customFormat="false" ht="14.25" hidden="false" customHeight="false" outlineLevel="0" collapsed="false">
      <c r="A180" s="1" t="n">
        <v>179</v>
      </c>
      <c r="B180" s="7" t="s">
        <v>751</v>
      </c>
      <c r="C180" s="8" t="s">
        <v>752</v>
      </c>
      <c r="D180" s="7"/>
      <c r="E180" s="8" t="s">
        <v>753</v>
      </c>
      <c r="F180" s="8" t="s">
        <v>564</v>
      </c>
      <c r="G180" s="7" t="n">
        <v>2022.09</v>
      </c>
      <c r="H180" s="7" t="s">
        <v>212</v>
      </c>
      <c r="I180" s="9" t="n">
        <v>100</v>
      </c>
    </row>
    <row r="181" customFormat="false" ht="14.25" hidden="false" customHeight="false" outlineLevel="0" collapsed="false">
      <c r="A181" s="1" t="n">
        <v>180</v>
      </c>
      <c r="B181" s="7" t="s">
        <v>754</v>
      </c>
      <c r="C181" s="8" t="s">
        <v>755</v>
      </c>
      <c r="D181" s="7"/>
      <c r="E181" s="8" t="s">
        <v>756</v>
      </c>
      <c r="F181" s="8" t="s">
        <v>564</v>
      </c>
      <c r="G181" s="7" t="n">
        <v>2022.09</v>
      </c>
      <c r="H181" s="7" t="s">
        <v>757</v>
      </c>
      <c r="I181" s="9" t="n">
        <v>69.8</v>
      </c>
    </row>
    <row r="182" customFormat="false" ht="14.25" hidden="false" customHeight="false" outlineLevel="0" collapsed="false">
      <c r="A182" s="1" t="n">
        <v>181</v>
      </c>
      <c r="B182" s="7" t="s">
        <v>758</v>
      </c>
      <c r="C182" s="8" t="s">
        <v>759</v>
      </c>
      <c r="D182" s="8" t="s">
        <v>760</v>
      </c>
      <c r="E182" s="8" t="s">
        <v>761</v>
      </c>
      <c r="F182" s="8" t="s">
        <v>564</v>
      </c>
      <c r="G182" s="7" t="n">
        <v>2022.09</v>
      </c>
      <c r="H182" s="7" t="s">
        <v>762</v>
      </c>
      <c r="I182" s="9" t="n">
        <v>99</v>
      </c>
    </row>
    <row r="183" customFormat="false" ht="14.25" hidden="false" customHeight="false" outlineLevel="0" collapsed="false">
      <c r="A183" s="1" t="n">
        <v>182</v>
      </c>
      <c r="B183" s="7" t="s">
        <v>763</v>
      </c>
      <c r="C183" s="8" t="s">
        <v>764</v>
      </c>
      <c r="D183" s="7"/>
      <c r="E183" s="7" t="s">
        <v>765</v>
      </c>
      <c r="F183" s="8" t="s">
        <v>564</v>
      </c>
      <c r="G183" s="7" t="n">
        <v>2022.09</v>
      </c>
      <c r="H183" s="7" t="s">
        <v>672</v>
      </c>
      <c r="I183" s="9" t="n">
        <v>100</v>
      </c>
    </row>
    <row r="184" customFormat="false" ht="14.25" hidden="false" customHeight="false" outlineLevel="0" collapsed="false">
      <c r="A184" s="1" t="n">
        <v>183</v>
      </c>
      <c r="B184" s="7" t="s">
        <v>766</v>
      </c>
      <c r="C184" s="8" t="s">
        <v>767</v>
      </c>
      <c r="D184" s="7"/>
      <c r="E184" s="8" t="s">
        <v>768</v>
      </c>
      <c r="F184" s="8" t="s">
        <v>564</v>
      </c>
      <c r="G184" s="7" t="n">
        <v>2022.09</v>
      </c>
      <c r="H184" s="7" t="s">
        <v>769</v>
      </c>
      <c r="I184" s="9" t="n">
        <v>198</v>
      </c>
    </row>
    <row r="185" customFormat="false" ht="14.25" hidden="false" customHeight="false" outlineLevel="0" collapsed="false">
      <c r="A185" s="1" t="n">
        <v>184</v>
      </c>
      <c r="B185" s="7" t="s">
        <v>770</v>
      </c>
      <c r="C185" s="8" t="s">
        <v>771</v>
      </c>
      <c r="D185" s="7"/>
      <c r="E185" s="8" t="s">
        <v>768</v>
      </c>
      <c r="F185" s="8" t="s">
        <v>564</v>
      </c>
      <c r="G185" s="7" t="n">
        <v>2022.09</v>
      </c>
      <c r="H185" s="7" t="s">
        <v>769</v>
      </c>
      <c r="I185" s="9" t="n">
        <v>198</v>
      </c>
    </row>
    <row r="186" customFormat="false" ht="14.25" hidden="false" customHeight="false" outlineLevel="0" collapsed="false">
      <c r="A186" s="1" t="n">
        <v>185</v>
      </c>
      <c r="B186" s="7" t="s">
        <v>772</v>
      </c>
      <c r="C186" s="8" t="s">
        <v>773</v>
      </c>
      <c r="D186" s="7"/>
      <c r="E186" s="8" t="s">
        <v>774</v>
      </c>
      <c r="F186" s="8" t="s">
        <v>564</v>
      </c>
      <c r="G186" s="7" t="n">
        <v>2022.09</v>
      </c>
      <c r="H186" s="7" t="s">
        <v>775</v>
      </c>
      <c r="I186" s="9" t="n">
        <v>139</v>
      </c>
    </row>
    <row r="187" customFormat="false" ht="14.25" hidden="false" customHeight="false" outlineLevel="0" collapsed="false">
      <c r="A187" s="1" t="n">
        <v>186</v>
      </c>
      <c r="B187" s="7" t="s">
        <v>776</v>
      </c>
      <c r="C187" s="7" t="s">
        <v>777</v>
      </c>
      <c r="D187" s="7"/>
      <c r="E187" s="8" t="s">
        <v>778</v>
      </c>
      <c r="F187" s="8" t="s">
        <v>564</v>
      </c>
      <c r="G187" s="7" t="n">
        <v>2022.09</v>
      </c>
      <c r="H187" s="7" t="s">
        <v>779</v>
      </c>
      <c r="I187" s="9" t="n">
        <v>65</v>
      </c>
    </row>
    <row r="188" customFormat="false" ht="14.25" hidden="false" customHeight="false" outlineLevel="0" collapsed="false">
      <c r="A188" s="1" t="n">
        <v>187</v>
      </c>
      <c r="B188" s="7" t="s">
        <v>780</v>
      </c>
      <c r="C188" s="7" t="s">
        <v>781</v>
      </c>
      <c r="D188" s="7"/>
      <c r="E188" s="8" t="s">
        <v>782</v>
      </c>
      <c r="F188" s="8" t="s">
        <v>564</v>
      </c>
      <c r="G188" s="7" t="n">
        <v>2022.09</v>
      </c>
      <c r="H188" s="7" t="s">
        <v>783</v>
      </c>
      <c r="I188" s="9" t="n">
        <v>105</v>
      </c>
    </row>
    <row r="189" customFormat="false" ht="14.25" hidden="false" customHeight="false" outlineLevel="0" collapsed="false">
      <c r="A189" s="1" t="n">
        <v>188</v>
      </c>
      <c r="B189" s="7" t="s">
        <v>784</v>
      </c>
      <c r="C189" s="8" t="s">
        <v>785</v>
      </c>
      <c r="D189" s="8" t="s">
        <v>786</v>
      </c>
      <c r="E189" s="8" t="s">
        <v>787</v>
      </c>
      <c r="F189" s="8" t="s">
        <v>564</v>
      </c>
      <c r="G189" s="7" t="n">
        <v>2022.09</v>
      </c>
      <c r="H189" s="7" t="s">
        <v>788</v>
      </c>
      <c r="I189" s="9" t="n">
        <v>88</v>
      </c>
    </row>
    <row r="190" customFormat="false" ht="14.25" hidden="false" customHeight="false" outlineLevel="0" collapsed="false">
      <c r="A190" s="1" t="n">
        <v>189</v>
      </c>
      <c r="B190" s="7" t="s">
        <v>789</v>
      </c>
      <c r="C190" s="8" t="s">
        <v>767</v>
      </c>
      <c r="D190" s="7"/>
      <c r="E190" s="8" t="s">
        <v>790</v>
      </c>
      <c r="F190" s="8" t="s">
        <v>564</v>
      </c>
      <c r="G190" s="7" t="n">
        <v>2022.09</v>
      </c>
      <c r="H190" s="7" t="s">
        <v>769</v>
      </c>
      <c r="I190" s="9" t="n">
        <v>1280</v>
      </c>
    </row>
    <row r="191" customFormat="false" ht="14.25" hidden="false" customHeight="false" outlineLevel="0" collapsed="false">
      <c r="A191" s="1" t="n">
        <v>190</v>
      </c>
      <c r="B191" s="7" t="s">
        <v>791</v>
      </c>
      <c r="C191" s="8" t="s">
        <v>792</v>
      </c>
      <c r="D191" s="7"/>
      <c r="E191" s="8" t="s">
        <v>793</v>
      </c>
      <c r="F191" s="8" t="s">
        <v>564</v>
      </c>
      <c r="G191" s="7" t="n">
        <v>2022.09</v>
      </c>
      <c r="H191" s="7" t="s">
        <v>783</v>
      </c>
      <c r="I191" s="9" t="n">
        <v>69</v>
      </c>
    </row>
    <row r="192" customFormat="false" ht="14.25" hidden="false" customHeight="false" outlineLevel="0" collapsed="false">
      <c r="A192" s="1" t="n">
        <v>191</v>
      </c>
      <c r="B192" s="7" t="s">
        <v>794</v>
      </c>
      <c r="C192" s="8" t="s">
        <v>795</v>
      </c>
      <c r="D192" s="7"/>
      <c r="E192" s="8" t="s">
        <v>796</v>
      </c>
      <c r="F192" s="8" t="s">
        <v>564</v>
      </c>
      <c r="G192" s="7" t="n">
        <v>2022.09</v>
      </c>
      <c r="H192" s="7" t="s">
        <v>797</v>
      </c>
      <c r="I192" s="9" t="n">
        <v>108</v>
      </c>
    </row>
    <row r="193" customFormat="false" ht="14.25" hidden="false" customHeight="false" outlineLevel="0" collapsed="false">
      <c r="A193" s="1" t="n">
        <v>192</v>
      </c>
      <c r="B193" s="7" t="s">
        <v>798</v>
      </c>
      <c r="C193" s="7" t="s">
        <v>799</v>
      </c>
      <c r="D193" s="7"/>
      <c r="E193" s="8" t="s">
        <v>800</v>
      </c>
      <c r="F193" s="8" t="s">
        <v>564</v>
      </c>
      <c r="G193" s="7" t="n">
        <v>2022.09</v>
      </c>
      <c r="H193" s="7" t="s">
        <v>769</v>
      </c>
      <c r="I193" s="9" t="n">
        <v>98</v>
      </c>
    </row>
    <row r="194" customFormat="false" ht="14.25" hidden="false" customHeight="false" outlineLevel="0" collapsed="false">
      <c r="A194" s="1" t="n">
        <v>193</v>
      </c>
      <c r="B194" s="7" t="s">
        <v>801</v>
      </c>
      <c r="C194" s="8" t="s">
        <v>802</v>
      </c>
      <c r="D194" s="7"/>
      <c r="E194" s="8" t="s">
        <v>803</v>
      </c>
      <c r="F194" s="8" t="s">
        <v>564</v>
      </c>
      <c r="G194" s="7" t="n">
        <v>2022.09</v>
      </c>
      <c r="H194" s="7" t="s">
        <v>74</v>
      </c>
      <c r="I194" s="9" t="n">
        <v>98</v>
      </c>
    </row>
    <row r="195" customFormat="false" ht="14.25" hidden="false" customHeight="false" outlineLevel="0" collapsed="false">
      <c r="A195" s="1" t="n">
        <v>194</v>
      </c>
      <c r="B195" s="7" t="s">
        <v>804</v>
      </c>
      <c r="C195" s="8" t="s">
        <v>805</v>
      </c>
      <c r="D195" s="7"/>
      <c r="E195" s="8" t="s">
        <v>806</v>
      </c>
      <c r="F195" s="8" t="s">
        <v>807</v>
      </c>
      <c r="G195" s="7" t="n">
        <v>2022.09</v>
      </c>
      <c r="H195" s="7" t="s">
        <v>808</v>
      </c>
      <c r="I195" s="9" t="n">
        <v>68</v>
      </c>
    </row>
    <row r="196" customFormat="false" ht="14.25" hidden="false" customHeight="false" outlineLevel="0" collapsed="false">
      <c r="A196" s="1" t="n">
        <v>195</v>
      </c>
      <c r="B196" s="7" t="s">
        <v>809</v>
      </c>
      <c r="C196" s="8" t="s">
        <v>810</v>
      </c>
      <c r="D196" s="7"/>
      <c r="E196" s="8" t="s">
        <v>811</v>
      </c>
      <c r="F196" s="8" t="s">
        <v>812</v>
      </c>
      <c r="G196" s="7" t="n">
        <v>2022.09</v>
      </c>
      <c r="H196" s="7" t="s">
        <v>813</v>
      </c>
      <c r="I196" s="9" t="n">
        <v>55</v>
      </c>
    </row>
    <row r="197" customFormat="false" ht="14.25" hidden="false" customHeight="false" outlineLevel="0" collapsed="false">
      <c r="A197" s="1" t="n">
        <v>196</v>
      </c>
      <c r="B197" s="7" t="s">
        <v>814</v>
      </c>
      <c r="C197" s="8" t="s">
        <v>815</v>
      </c>
      <c r="D197" s="7"/>
      <c r="E197" s="8" t="s">
        <v>816</v>
      </c>
      <c r="F197" s="8" t="s">
        <v>817</v>
      </c>
      <c r="G197" s="7" t="n">
        <v>2022.09</v>
      </c>
      <c r="H197" s="7" t="s">
        <v>818</v>
      </c>
      <c r="I197" s="9" t="n">
        <v>99</v>
      </c>
    </row>
    <row r="198" customFormat="false" ht="14.25" hidden="false" customHeight="false" outlineLevel="0" collapsed="false">
      <c r="A198" s="1" t="n">
        <v>197</v>
      </c>
      <c r="B198" s="7" t="s">
        <v>819</v>
      </c>
      <c r="C198" s="8" t="s">
        <v>820</v>
      </c>
      <c r="D198" s="7"/>
      <c r="E198" s="8" t="s">
        <v>821</v>
      </c>
      <c r="F198" s="8" t="s">
        <v>817</v>
      </c>
      <c r="G198" s="7" t="n">
        <v>2022.09</v>
      </c>
      <c r="H198" s="7" t="s">
        <v>822</v>
      </c>
      <c r="I198" s="9" t="n">
        <v>68</v>
      </c>
    </row>
    <row r="199" customFormat="false" ht="14.25" hidden="false" customHeight="false" outlineLevel="0" collapsed="false">
      <c r="A199" s="1" t="n">
        <v>198</v>
      </c>
      <c r="B199" s="7" t="s">
        <v>823</v>
      </c>
      <c r="C199" s="8" t="s">
        <v>824</v>
      </c>
      <c r="D199" s="8" t="s">
        <v>825</v>
      </c>
      <c r="E199" s="8" t="s">
        <v>826</v>
      </c>
      <c r="F199" s="8" t="s">
        <v>827</v>
      </c>
      <c r="G199" s="7" t="n">
        <v>2022.09</v>
      </c>
      <c r="H199" s="7" t="s">
        <v>828</v>
      </c>
      <c r="I199" s="9" t="n">
        <v>68</v>
      </c>
    </row>
    <row r="200" customFormat="false" ht="14.25" hidden="false" customHeight="false" outlineLevel="0" collapsed="false">
      <c r="A200" s="1" t="n">
        <v>199</v>
      </c>
      <c r="B200" s="7" t="s">
        <v>829</v>
      </c>
      <c r="C200" s="8" t="s">
        <v>830</v>
      </c>
      <c r="D200" s="7"/>
      <c r="E200" s="8" t="s">
        <v>831</v>
      </c>
      <c r="F200" s="8" t="s">
        <v>827</v>
      </c>
      <c r="G200" s="7" t="n">
        <v>2022.09</v>
      </c>
      <c r="H200" s="7" t="s">
        <v>832</v>
      </c>
      <c r="I200" s="9" t="n">
        <v>29</v>
      </c>
    </row>
    <row r="201" customFormat="false" ht="14.25" hidden="false" customHeight="false" outlineLevel="0" collapsed="false">
      <c r="A201" s="1" t="n">
        <v>200</v>
      </c>
      <c r="B201" s="7" t="s">
        <v>833</v>
      </c>
      <c r="C201" s="8" t="s">
        <v>834</v>
      </c>
      <c r="D201" s="7"/>
      <c r="E201" s="8" t="s">
        <v>835</v>
      </c>
      <c r="F201" s="8" t="s">
        <v>836</v>
      </c>
      <c r="G201" s="7" t="n">
        <v>2022.09</v>
      </c>
      <c r="H201" s="7" t="s">
        <v>498</v>
      </c>
      <c r="I201" s="9" t="n">
        <v>25</v>
      </c>
    </row>
    <row r="202" customFormat="false" ht="14.25" hidden="false" customHeight="false" outlineLevel="0" collapsed="false">
      <c r="A202" s="1" t="n">
        <v>201</v>
      </c>
      <c r="B202" s="7" t="s">
        <v>837</v>
      </c>
      <c r="C202" s="8" t="s">
        <v>838</v>
      </c>
      <c r="D202" s="7"/>
      <c r="E202" s="8" t="s">
        <v>839</v>
      </c>
      <c r="F202" s="8" t="s">
        <v>840</v>
      </c>
      <c r="G202" s="7" t="n">
        <v>2022.09</v>
      </c>
      <c r="H202" s="7" t="s">
        <v>841</v>
      </c>
      <c r="I202" s="9" t="n">
        <v>99</v>
      </c>
    </row>
    <row r="203" customFormat="false" ht="14.25" hidden="false" customHeight="false" outlineLevel="0" collapsed="false">
      <c r="A203" s="1" t="n">
        <v>202</v>
      </c>
      <c r="B203" s="7" t="s">
        <v>842</v>
      </c>
      <c r="C203" s="8" t="s">
        <v>843</v>
      </c>
      <c r="D203" s="7"/>
      <c r="E203" s="8" t="s">
        <v>844</v>
      </c>
      <c r="F203" s="8" t="s">
        <v>840</v>
      </c>
      <c r="G203" s="7" t="n">
        <v>2022.09</v>
      </c>
      <c r="H203" s="7" t="s">
        <v>841</v>
      </c>
      <c r="I203" s="9" t="n">
        <v>80</v>
      </c>
    </row>
    <row r="204" customFormat="false" ht="14.25" hidden="false" customHeight="false" outlineLevel="0" collapsed="false">
      <c r="A204" s="1" t="n">
        <v>203</v>
      </c>
      <c r="B204" s="7" t="s">
        <v>845</v>
      </c>
      <c r="C204" s="8" t="s">
        <v>846</v>
      </c>
      <c r="D204" s="7"/>
      <c r="E204" s="8" t="s">
        <v>847</v>
      </c>
      <c r="F204" s="8" t="s">
        <v>840</v>
      </c>
      <c r="G204" s="7" t="n">
        <v>2022.09</v>
      </c>
      <c r="H204" s="7" t="s">
        <v>848</v>
      </c>
      <c r="I204" s="9" t="n">
        <v>58</v>
      </c>
    </row>
    <row r="205" customFormat="false" ht="14.25" hidden="false" customHeight="false" outlineLevel="0" collapsed="false">
      <c r="A205" s="1" t="n">
        <v>204</v>
      </c>
      <c r="B205" s="7" t="s">
        <v>849</v>
      </c>
      <c r="C205" s="8" t="s">
        <v>850</v>
      </c>
      <c r="D205" s="7"/>
      <c r="E205" s="8" t="s">
        <v>851</v>
      </c>
      <c r="F205" s="8" t="s">
        <v>840</v>
      </c>
      <c r="G205" s="7" t="n">
        <v>2022.09</v>
      </c>
      <c r="H205" s="7" t="s">
        <v>852</v>
      </c>
      <c r="I205" s="9" t="n">
        <v>58</v>
      </c>
    </row>
    <row r="206" customFormat="false" ht="14.25" hidden="false" customHeight="false" outlineLevel="0" collapsed="false">
      <c r="A206" s="1" t="n">
        <v>205</v>
      </c>
      <c r="B206" s="7" t="s">
        <v>853</v>
      </c>
      <c r="C206" s="8" t="s">
        <v>854</v>
      </c>
      <c r="D206" s="7"/>
      <c r="E206" s="8" t="s">
        <v>855</v>
      </c>
      <c r="F206" s="8" t="s">
        <v>840</v>
      </c>
      <c r="G206" s="7" t="n">
        <v>2022.09</v>
      </c>
      <c r="H206" s="7" t="s">
        <v>856</v>
      </c>
      <c r="I206" s="9" t="n">
        <v>40</v>
      </c>
    </row>
    <row r="207" customFormat="false" ht="14.25" hidden="false" customHeight="false" outlineLevel="0" collapsed="false">
      <c r="A207" s="1" t="n">
        <v>206</v>
      </c>
      <c r="B207" s="7" t="s">
        <v>857</v>
      </c>
      <c r="C207" s="8" t="s">
        <v>858</v>
      </c>
      <c r="D207" s="7"/>
      <c r="E207" s="8" t="s">
        <v>859</v>
      </c>
      <c r="F207" s="8" t="s">
        <v>840</v>
      </c>
      <c r="G207" s="7" t="n">
        <v>2022.09</v>
      </c>
      <c r="H207" s="7" t="s">
        <v>860</v>
      </c>
      <c r="I207" s="9" t="n">
        <v>36</v>
      </c>
    </row>
    <row r="208" customFormat="false" ht="14.25" hidden="false" customHeight="false" outlineLevel="0" collapsed="false">
      <c r="A208" s="1" t="n">
        <v>207</v>
      </c>
      <c r="B208" s="7" t="s">
        <v>861</v>
      </c>
      <c r="C208" s="8" t="s">
        <v>862</v>
      </c>
      <c r="D208" s="7"/>
      <c r="E208" s="8" t="s">
        <v>863</v>
      </c>
      <c r="F208" s="8" t="s">
        <v>864</v>
      </c>
      <c r="G208" s="7" t="n">
        <v>2022.09</v>
      </c>
      <c r="H208" s="7" t="s">
        <v>865</v>
      </c>
      <c r="I208" s="9" t="n">
        <v>88</v>
      </c>
    </row>
    <row r="209" customFormat="false" ht="14.25" hidden="false" customHeight="false" outlineLevel="0" collapsed="false">
      <c r="A209" s="1" t="n">
        <v>208</v>
      </c>
      <c r="B209" s="7" t="s">
        <v>866</v>
      </c>
      <c r="C209" s="8" t="s">
        <v>867</v>
      </c>
      <c r="D209" s="7"/>
      <c r="E209" s="8" t="s">
        <v>868</v>
      </c>
      <c r="F209" s="8" t="s">
        <v>864</v>
      </c>
      <c r="G209" s="7" t="n">
        <v>2022.09</v>
      </c>
      <c r="H209" s="7" t="s">
        <v>869</v>
      </c>
      <c r="I209" s="9" t="n">
        <v>89</v>
      </c>
    </row>
    <row r="210" customFormat="false" ht="14.25" hidden="false" customHeight="false" outlineLevel="0" collapsed="false">
      <c r="A210" s="1" t="n">
        <v>209</v>
      </c>
      <c r="B210" s="7" t="s">
        <v>870</v>
      </c>
      <c r="C210" s="8" t="s">
        <v>871</v>
      </c>
      <c r="D210" s="7"/>
      <c r="E210" s="8" t="s">
        <v>872</v>
      </c>
      <c r="F210" s="8" t="s">
        <v>864</v>
      </c>
      <c r="G210" s="7" t="n">
        <v>2022.09</v>
      </c>
      <c r="H210" s="7" t="s">
        <v>117</v>
      </c>
      <c r="I210" s="9" t="n">
        <v>60</v>
      </c>
    </row>
    <row r="211" customFormat="false" ht="14.25" hidden="false" customHeight="false" outlineLevel="0" collapsed="false">
      <c r="A211" s="1" t="n">
        <v>210</v>
      </c>
      <c r="B211" s="7" t="s">
        <v>873</v>
      </c>
      <c r="C211" s="8" t="s">
        <v>874</v>
      </c>
      <c r="D211" s="7"/>
      <c r="E211" s="8" t="s">
        <v>875</v>
      </c>
      <c r="F211" s="8" t="s">
        <v>864</v>
      </c>
      <c r="G211" s="7" t="n">
        <v>2022.09</v>
      </c>
      <c r="H211" s="7" t="s">
        <v>876</v>
      </c>
      <c r="I211" s="9" t="n">
        <v>68</v>
      </c>
    </row>
    <row r="212" customFormat="false" ht="14.25" hidden="false" customHeight="false" outlineLevel="0" collapsed="false">
      <c r="A212" s="1" t="n">
        <v>211</v>
      </c>
      <c r="B212" s="7" t="s">
        <v>877</v>
      </c>
      <c r="C212" s="8" t="s">
        <v>878</v>
      </c>
      <c r="D212" s="7"/>
      <c r="E212" s="8" t="s">
        <v>879</v>
      </c>
      <c r="F212" s="8" t="s">
        <v>864</v>
      </c>
      <c r="G212" s="7" t="n">
        <v>2022.09</v>
      </c>
      <c r="H212" s="7" t="s">
        <v>880</v>
      </c>
      <c r="I212" s="9" t="n">
        <v>78</v>
      </c>
    </row>
    <row r="213" customFormat="false" ht="14.25" hidden="false" customHeight="false" outlineLevel="0" collapsed="false">
      <c r="A213" s="1" t="n">
        <v>212</v>
      </c>
      <c r="B213" s="7" t="s">
        <v>881</v>
      </c>
      <c r="C213" s="8" t="s">
        <v>882</v>
      </c>
      <c r="D213" s="7"/>
      <c r="E213" s="8" t="s">
        <v>883</v>
      </c>
      <c r="F213" s="8" t="s">
        <v>864</v>
      </c>
      <c r="G213" s="7" t="n">
        <v>2022.09</v>
      </c>
      <c r="H213" s="7" t="s">
        <v>884</v>
      </c>
      <c r="I213" s="9" t="n">
        <v>78</v>
      </c>
    </row>
    <row r="214" customFormat="false" ht="14.25" hidden="false" customHeight="false" outlineLevel="0" collapsed="false">
      <c r="A214" s="1" t="n">
        <v>213</v>
      </c>
      <c r="B214" s="7" t="s">
        <v>885</v>
      </c>
      <c r="C214" s="8" t="s">
        <v>886</v>
      </c>
      <c r="D214" s="7"/>
      <c r="E214" s="8" t="s">
        <v>887</v>
      </c>
      <c r="F214" s="8" t="s">
        <v>864</v>
      </c>
      <c r="G214" s="7" t="n">
        <v>2022.09</v>
      </c>
      <c r="H214" s="7" t="s">
        <v>888</v>
      </c>
      <c r="I214" s="9" t="n">
        <v>45</v>
      </c>
    </row>
    <row r="215" customFormat="false" ht="14.25" hidden="false" customHeight="false" outlineLevel="0" collapsed="false">
      <c r="A215" s="1" t="n">
        <v>214</v>
      </c>
      <c r="B215" s="7" t="s">
        <v>889</v>
      </c>
      <c r="C215" s="8" t="s">
        <v>890</v>
      </c>
      <c r="D215" s="7"/>
      <c r="E215" s="8" t="s">
        <v>891</v>
      </c>
      <c r="F215" s="8" t="s">
        <v>864</v>
      </c>
      <c r="G215" s="7" t="n">
        <v>2022.09</v>
      </c>
      <c r="H215" s="7" t="s">
        <v>892</v>
      </c>
      <c r="I215" s="9" t="n">
        <v>150</v>
      </c>
    </row>
    <row r="216" customFormat="false" ht="14.25" hidden="false" customHeight="false" outlineLevel="0" collapsed="false">
      <c r="A216" s="1" t="n">
        <v>215</v>
      </c>
      <c r="B216" s="7" t="s">
        <v>893</v>
      </c>
      <c r="C216" s="8" t="s">
        <v>894</v>
      </c>
      <c r="D216" s="7"/>
      <c r="E216" s="8" t="s">
        <v>895</v>
      </c>
      <c r="F216" s="8" t="s">
        <v>864</v>
      </c>
      <c r="G216" s="7" t="n">
        <v>2022.09</v>
      </c>
      <c r="H216" s="7" t="s">
        <v>896</v>
      </c>
      <c r="I216" s="9" t="n">
        <v>50</v>
      </c>
    </row>
    <row r="217" customFormat="false" ht="14.25" hidden="false" customHeight="false" outlineLevel="0" collapsed="false">
      <c r="A217" s="1" t="n">
        <v>216</v>
      </c>
      <c r="B217" s="7" t="s">
        <v>897</v>
      </c>
      <c r="C217" s="8" t="s">
        <v>898</v>
      </c>
      <c r="D217" s="7"/>
      <c r="E217" s="8" t="s">
        <v>899</v>
      </c>
      <c r="F217" s="8" t="s">
        <v>900</v>
      </c>
      <c r="G217" s="7" t="n">
        <v>2022.09</v>
      </c>
      <c r="H217" s="7" t="s">
        <v>901</v>
      </c>
      <c r="I217" s="9" t="n">
        <v>78</v>
      </c>
    </row>
    <row r="218" customFormat="false" ht="14.25" hidden="false" customHeight="false" outlineLevel="0" collapsed="false">
      <c r="A218" s="1" t="n">
        <v>217</v>
      </c>
      <c r="B218" s="7" t="s">
        <v>902</v>
      </c>
      <c r="C218" s="8" t="s">
        <v>903</v>
      </c>
      <c r="D218" s="7"/>
      <c r="E218" s="8" t="s">
        <v>904</v>
      </c>
      <c r="F218" s="8" t="s">
        <v>905</v>
      </c>
      <c r="G218" s="7" t="n">
        <v>2022.09</v>
      </c>
      <c r="H218" s="7" t="s">
        <v>906</v>
      </c>
      <c r="I218" s="9" t="n">
        <v>68</v>
      </c>
    </row>
    <row r="219" customFormat="false" ht="14.25" hidden="false" customHeight="false" outlineLevel="0" collapsed="false">
      <c r="A219" s="1" t="n">
        <v>218</v>
      </c>
      <c r="B219" s="7" t="s">
        <v>907</v>
      </c>
      <c r="C219" s="8" t="s">
        <v>908</v>
      </c>
      <c r="D219" s="7"/>
      <c r="E219" s="7" t="s">
        <v>909</v>
      </c>
      <c r="F219" s="8" t="s">
        <v>910</v>
      </c>
      <c r="G219" s="7" t="n">
        <v>2022.09</v>
      </c>
      <c r="H219" s="7" t="s">
        <v>911</v>
      </c>
      <c r="I219" s="9" t="n">
        <v>78</v>
      </c>
    </row>
    <row r="220" customFormat="false" ht="14.25" hidden="false" customHeight="false" outlineLevel="0" collapsed="false">
      <c r="A220" s="1" t="n">
        <v>219</v>
      </c>
      <c r="B220" s="7" t="s">
        <v>912</v>
      </c>
      <c r="C220" s="8" t="s">
        <v>913</v>
      </c>
      <c r="D220" s="8" t="s">
        <v>914</v>
      </c>
      <c r="E220" s="8" t="s">
        <v>915</v>
      </c>
      <c r="F220" s="8" t="s">
        <v>916</v>
      </c>
      <c r="G220" s="7" t="n">
        <v>2022.09</v>
      </c>
      <c r="H220" s="7" t="s">
        <v>788</v>
      </c>
      <c r="I220" s="9" t="n">
        <v>109</v>
      </c>
    </row>
    <row r="221" customFormat="false" ht="14.25" hidden="false" customHeight="false" outlineLevel="0" collapsed="false">
      <c r="A221" s="1" t="n">
        <v>220</v>
      </c>
      <c r="B221" s="7" t="s">
        <v>917</v>
      </c>
      <c r="C221" s="8" t="s">
        <v>918</v>
      </c>
      <c r="D221" s="7"/>
      <c r="E221" s="8" t="s">
        <v>919</v>
      </c>
      <c r="F221" s="8" t="s">
        <v>916</v>
      </c>
      <c r="G221" s="7" t="n">
        <v>2022.09</v>
      </c>
      <c r="H221" s="7" t="s">
        <v>920</v>
      </c>
      <c r="I221" s="9" t="n">
        <v>34.8</v>
      </c>
    </row>
    <row r="222" customFormat="false" ht="14.25" hidden="false" customHeight="false" outlineLevel="0" collapsed="false">
      <c r="A222" s="1" t="n">
        <v>221</v>
      </c>
      <c r="B222" s="7" t="s">
        <v>921</v>
      </c>
      <c r="C222" s="8" t="s">
        <v>922</v>
      </c>
      <c r="D222" s="7"/>
      <c r="E222" s="8" t="s">
        <v>923</v>
      </c>
      <c r="F222" s="8" t="s">
        <v>916</v>
      </c>
      <c r="G222" s="7" t="n">
        <v>2022.09</v>
      </c>
      <c r="H222" s="7" t="s">
        <v>924</v>
      </c>
      <c r="I222" s="9" t="n">
        <v>41.8</v>
      </c>
    </row>
    <row r="223" customFormat="false" ht="14.25" hidden="false" customHeight="false" outlineLevel="0" collapsed="false">
      <c r="A223" s="1" t="n">
        <v>222</v>
      </c>
      <c r="B223" s="7" t="s">
        <v>925</v>
      </c>
      <c r="C223" s="8" t="s">
        <v>926</v>
      </c>
      <c r="D223" s="7"/>
      <c r="E223" s="8" t="s">
        <v>927</v>
      </c>
      <c r="F223" s="8" t="s">
        <v>916</v>
      </c>
      <c r="G223" s="7" t="n">
        <v>2022.09</v>
      </c>
      <c r="H223" s="7" t="s">
        <v>928</v>
      </c>
      <c r="I223" s="9" t="n">
        <v>45.8</v>
      </c>
    </row>
    <row r="224" customFormat="false" ht="14.25" hidden="false" customHeight="false" outlineLevel="0" collapsed="false">
      <c r="A224" s="1" t="n">
        <v>223</v>
      </c>
      <c r="B224" s="7" t="s">
        <v>929</v>
      </c>
      <c r="C224" s="8" t="s">
        <v>930</v>
      </c>
      <c r="D224" s="7"/>
      <c r="E224" s="8" t="s">
        <v>931</v>
      </c>
      <c r="F224" s="8" t="s">
        <v>916</v>
      </c>
      <c r="G224" s="7" t="n">
        <v>2022.09</v>
      </c>
      <c r="H224" s="7" t="s">
        <v>74</v>
      </c>
      <c r="I224" s="9" t="n">
        <v>45</v>
      </c>
    </row>
    <row r="225" customFormat="false" ht="14.25" hidden="false" customHeight="false" outlineLevel="0" collapsed="false">
      <c r="A225" s="1" t="n">
        <v>224</v>
      </c>
      <c r="B225" s="7" t="s">
        <v>932</v>
      </c>
      <c r="C225" s="8" t="s">
        <v>933</v>
      </c>
      <c r="D225" s="7"/>
      <c r="E225" s="8" t="s">
        <v>934</v>
      </c>
      <c r="F225" s="8" t="s">
        <v>916</v>
      </c>
      <c r="G225" s="7" t="n">
        <v>2022.09</v>
      </c>
      <c r="H225" s="7" t="s">
        <v>935</v>
      </c>
      <c r="I225" s="9" t="n">
        <v>36.6</v>
      </c>
    </row>
    <row r="226" customFormat="false" ht="14.25" hidden="false" customHeight="false" outlineLevel="0" collapsed="false">
      <c r="A226" s="1" t="n">
        <v>225</v>
      </c>
      <c r="B226" s="7" t="s">
        <v>936</v>
      </c>
      <c r="C226" s="8" t="s">
        <v>937</v>
      </c>
      <c r="D226" s="7"/>
      <c r="E226" s="8" t="s">
        <v>938</v>
      </c>
      <c r="F226" s="8" t="s">
        <v>916</v>
      </c>
      <c r="G226" s="7" t="n">
        <v>2022.09</v>
      </c>
      <c r="H226" s="7" t="s">
        <v>939</v>
      </c>
      <c r="I226" s="9" t="n">
        <v>26.8</v>
      </c>
    </row>
    <row r="227" customFormat="false" ht="14.25" hidden="false" customHeight="false" outlineLevel="0" collapsed="false">
      <c r="A227" s="1" t="n">
        <v>226</v>
      </c>
      <c r="B227" s="7" t="s">
        <v>940</v>
      </c>
      <c r="C227" s="8" t="s">
        <v>941</v>
      </c>
      <c r="D227" s="7"/>
      <c r="E227" s="8" t="s">
        <v>942</v>
      </c>
      <c r="F227" s="8" t="s">
        <v>916</v>
      </c>
      <c r="G227" s="7" t="n">
        <v>2022.09</v>
      </c>
      <c r="H227" s="7" t="s">
        <v>943</v>
      </c>
      <c r="I227" s="9" t="n">
        <v>43</v>
      </c>
    </row>
    <row r="228" customFormat="false" ht="14.25" hidden="false" customHeight="false" outlineLevel="0" collapsed="false">
      <c r="A228" s="1" t="n">
        <v>227</v>
      </c>
      <c r="B228" s="7" t="s">
        <v>944</v>
      </c>
      <c r="C228" s="8" t="s">
        <v>945</v>
      </c>
      <c r="D228" s="8" t="s">
        <v>946</v>
      </c>
      <c r="E228" s="8" t="s">
        <v>947</v>
      </c>
      <c r="F228" s="8" t="s">
        <v>916</v>
      </c>
      <c r="G228" s="7" t="n">
        <v>2022.09</v>
      </c>
      <c r="H228" s="7" t="s">
        <v>948</v>
      </c>
      <c r="I228" s="9" t="n">
        <v>48.1</v>
      </c>
    </row>
    <row r="229" customFormat="false" ht="14.25" hidden="false" customHeight="false" outlineLevel="0" collapsed="false">
      <c r="A229" s="1" t="n">
        <v>228</v>
      </c>
      <c r="B229" s="7" t="s">
        <v>949</v>
      </c>
      <c r="C229" s="8" t="s">
        <v>950</v>
      </c>
      <c r="D229" s="7"/>
      <c r="E229" s="8" t="s">
        <v>951</v>
      </c>
      <c r="F229" s="8" t="s">
        <v>916</v>
      </c>
      <c r="G229" s="7" t="n">
        <v>2022.09</v>
      </c>
      <c r="H229" s="7" t="s">
        <v>952</v>
      </c>
      <c r="I229" s="9" t="n">
        <v>17</v>
      </c>
    </row>
    <row r="230" customFormat="false" ht="14.25" hidden="false" customHeight="false" outlineLevel="0" collapsed="false">
      <c r="A230" s="1" t="n">
        <v>229</v>
      </c>
      <c r="B230" s="7" t="s">
        <v>953</v>
      </c>
      <c r="C230" s="8" t="s">
        <v>954</v>
      </c>
      <c r="D230" s="7"/>
      <c r="E230" s="8" t="s">
        <v>955</v>
      </c>
      <c r="F230" s="8" t="s">
        <v>916</v>
      </c>
      <c r="G230" s="7" t="n">
        <v>2022.09</v>
      </c>
      <c r="H230" s="7" t="s">
        <v>956</v>
      </c>
      <c r="I230" s="9" t="n">
        <v>46</v>
      </c>
    </row>
    <row r="231" customFormat="false" ht="14.25" hidden="false" customHeight="false" outlineLevel="0" collapsed="false">
      <c r="A231" s="1" t="n">
        <v>230</v>
      </c>
      <c r="B231" s="7" t="s">
        <v>957</v>
      </c>
      <c r="C231" s="8" t="s">
        <v>958</v>
      </c>
      <c r="D231" s="7"/>
      <c r="E231" s="8" t="s">
        <v>959</v>
      </c>
      <c r="F231" s="8" t="s">
        <v>916</v>
      </c>
      <c r="G231" s="7" t="n">
        <v>2022.09</v>
      </c>
      <c r="H231" s="7" t="s">
        <v>960</v>
      </c>
      <c r="I231" s="9" t="n">
        <v>26.7</v>
      </c>
    </row>
    <row r="232" customFormat="false" ht="14.25" hidden="false" customHeight="false" outlineLevel="0" collapsed="false">
      <c r="A232" s="1" t="n">
        <v>231</v>
      </c>
      <c r="B232" s="7" t="s">
        <v>961</v>
      </c>
      <c r="C232" s="8" t="s">
        <v>962</v>
      </c>
      <c r="D232" s="7"/>
      <c r="E232" s="8" t="s">
        <v>963</v>
      </c>
      <c r="F232" s="8" t="s">
        <v>916</v>
      </c>
      <c r="G232" s="7" t="n">
        <v>2022.09</v>
      </c>
      <c r="H232" s="7" t="s">
        <v>956</v>
      </c>
      <c r="I232" s="9" t="n">
        <v>40.5</v>
      </c>
    </row>
    <row r="233" customFormat="false" ht="14.25" hidden="false" customHeight="false" outlineLevel="0" collapsed="false">
      <c r="A233" s="1" t="n">
        <v>232</v>
      </c>
      <c r="B233" s="7" t="s">
        <v>964</v>
      </c>
      <c r="C233" s="8" t="s">
        <v>965</v>
      </c>
      <c r="D233" s="7"/>
      <c r="E233" s="7" t="s">
        <v>966</v>
      </c>
      <c r="F233" s="8" t="s">
        <v>916</v>
      </c>
      <c r="G233" s="7" t="n">
        <v>2022.09</v>
      </c>
      <c r="H233" s="7" t="s">
        <v>355</v>
      </c>
      <c r="I233" s="9" t="n">
        <v>49</v>
      </c>
    </row>
    <row r="234" customFormat="false" ht="14.25" hidden="false" customHeight="false" outlineLevel="0" collapsed="false">
      <c r="A234" s="1" t="n">
        <v>233</v>
      </c>
      <c r="B234" s="7" t="s">
        <v>967</v>
      </c>
      <c r="C234" s="8" t="s">
        <v>968</v>
      </c>
      <c r="D234" s="8" t="s">
        <v>969</v>
      </c>
      <c r="E234" s="8" t="s">
        <v>970</v>
      </c>
      <c r="F234" s="8" t="s">
        <v>916</v>
      </c>
      <c r="G234" s="7" t="n">
        <v>2022.09</v>
      </c>
      <c r="H234" s="7" t="s">
        <v>971</v>
      </c>
      <c r="I234" s="9" t="n">
        <v>21.6</v>
      </c>
    </row>
    <row r="235" customFormat="false" ht="14.25" hidden="false" customHeight="false" outlineLevel="0" collapsed="false">
      <c r="A235" s="1" t="n">
        <v>234</v>
      </c>
      <c r="B235" s="7" t="s">
        <v>972</v>
      </c>
      <c r="C235" s="8" t="s">
        <v>973</v>
      </c>
      <c r="D235" s="7"/>
      <c r="E235" s="8" t="s">
        <v>974</v>
      </c>
      <c r="F235" s="8" t="s">
        <v>916</v>
      </c>
      <c r="G235" s="7" t="n">
        <v>2022.09</v>
      </c>
      <c r="H235" s="7" t="s">
        <v>975</v>
      </c>
      <c r="I235" s="9" t="n">
        <v>30.5</v>
      </c>
    </row>
    <row r="236" customFormat="false" ht="14.25" hidden="false" customHeight="false" outlineLevel="0" collapsed="false">
      <c r="A236" s="1" t="n">
        <v>235</v>
      </c>
      <c r="B236" s="7" t="s">
        <v>976</v>
      </c>
      <c r="C236" s="8" t="s">
        <v>977</v>
      </c>
      <c r="D236" s="7"/>
      <c r="E236" s="8" t="s">
        <v>978</v>
      </c>
      <c r="F236" s="8" t="s">
        <v>916</v>
      </c>
      <c r="G236" s="7" t="n">
        <v>2022.09</v>
      </c>
      <c r="H236" s="7" t="s">
        <v>975</v>
      </c>
      <c r="I236" s="9" t="n">
        <v>38.1</v>
      </c>
    </row>
    <row r="237" customFormat="false" ht="14.25" hidden="false" customHeight="false" outlineLevel="0" collapsed="false">
      <c r="A237" s="1" t="n">
        <v>236</v>
      </c>
      <c r="B237" s="7" t="s">
        <v>979</v>
      </c>
      <c r="C237" s="8" t="s">
        <v>980</v>
      </c>
      <c r="D237" s="7"/>
      <c r="E237" s="8" t="s">
        <v>981</v>
      </c>
      <c r="F237" s="8" t="s">
        <v>916</v>
      </c>
      <c r="G237" s="7" t="n">
        <v>2022.09</v>
      </c>
      <c r="H237" s="7" t="s">
        <v>982</v>
      </c>
      <c r="I237" s="9" t="n">
        <v>48</v>
      </c>
    </row>
    <row r="238" customFormat="false" ht="14.25" hidden="false" customHeight="false" outlineLevel="0" collapsed="false">
      <c r="A238" s="1" t="n">
        <v>237</v>
      </c>
      <c r="B238" s="7" t="s">
        <v>983</v>
      </c>
      <c r="C238" s="7" t="s">
        <v>984</v>
      </c>
      <c r="D238" s="7"/>
      <c r="E238" s="8" t="s">
        <v>985</v>
      </c>
      <c r="F238" s="8" t="s">
        <v>916</v>
      </c>
      <c r="G238" s="7" t="n">
        <v>2022.09</v>
      </c>
      <c r="H238" s="7" t="s">
        <v>986</v>
      </c>
      <c r="I238" s="9" t="n">
        <v>46</v>
      </c>
    </row>
    <row r="239" customFormat="false" ht="14.25" hidden="false" customHeight="false" outlineLevel="0" collapsed="false">
      <c r="A239" s="1" t="n">
        <v>238</v>
      </c>
      <c r="B239" s="7" t="s">
        <v>987</v>
      </c>
      <c r="C239" s="8" t="s">
        <v>988</v>
      </c>
      <c r="D239" s="7"/>
      <c r="E239" s="8" t="s">
        <v>989</v>
      </c>
      <c r="F239" s="8" t="s">
        <v>916</v>
      </c>
      <c r="G239" s="7" t="n">
        <v>2022.09</v>
      </c>
      <c r="H239" s="7" t="s">
        <v>990</v>
      </c>
      <c r="I239" s="9" t="n">
        <v>30.1</v>
      </c>
    </row>
    <row r="240" customFormat="false" ht="14.25" hidden="false" customHeight="false" outlineLevel="0" collapsed="false">
      <c r="A240" s="1" t="n">
        <v>239</v>
      </c>
      <c r="B240" s="7" t="s">
        <v>991</v>
      </c>
      <c r="C240" s="8" t="s">
        <v>992</v>
      </c>
      <c r="D240" s="7"/>
      <c r="E240" s="8" t="s">
        <v>993</v>
      </c>
      <c r="F240" s="8" t="s">
        <v>916</v>
      </c>
      <c r="G240" s="7" t="n">
        <v>2022.09</v>
      </c>
      <c r="H240" s="7" t="s">
        <v>994</v>
      </c>
      <c r="I240" s="9" t="n">
        <v>50</v>
      </c>
    </row>
    <row r="241" customFormat="false" ht="14.25" hidden="false" customHeight="false" outlineLevel="0" collapsed="false">
      <c r="A241" s="1" t="n">
        <v>240</v>
      </c>
      <c r="B241" s="7" t="s">
        <v>995</v>
      </c>
      <c r="C241" s="7" t="s">
        <v>996</v>
      </c>
      <c r="D241" s="7"/>
      <c r="E241" s="8" t="s">
        <v>997</v>
      </c>
      <c r="F241" s="8" t="s">
        <v>916</v>
      </c>
      <c r="G241" s="7" t="n">
        <v>2022.09</v>
      </c>
      <c r="H241" s="7" t="s">
        <v>998</v>
      </c>
      <c r="I241" s="9" t="n">
        <v>29</v>
      </c>
    </row>
    <row r="242" customFormat="false" ht="14.25" hidden="false" customHeight="false" outlineLevel="0" collapsed="false">
      <c r="A242" s="1" t="n">
        <v>241</v>
      </c>
      <c r="B242" s="7" t="s">
        <v>999</v>
      </c>
      <c r="C242" s="8" t="s">
        <v>1000</v>
      </c>
      <c r="D242" s="7"/>
      <c r="E242" s="8" t="s">
        <v>1001</v>
      </c>
      <c r="F242" s="8" t="s">
        <v>916</v>
      </c>
      <c r="G242" s="7" t="n">
        <v>2022.09</v>
      </c>
      <c r="H242" s="7" t="s">
        <v>1002</v>
      </c>
      <c r="I242" s="9" t="n">
        <v>37.3</v>
      </c>
    </row>
    <row r="243" customFormat="false" ht="14.25" hidden="false" customHeight="false" outlineLevel="0" collapsed="false">
      <c r="A243" s="1" t="n">
        <v>242</v>
      </c>
      <c r="B243" s="7" t="s">
        <v>1003</v>
      </c>
      <c r="C243" s="8" t="s">
        <v>1004</v>
      </c>
      <c r="D243" s="7"/>
      <c r="E243" s="8" t="s">
        <v>1005</v>
      </c>
      <c r="F243" s="8" t="s">
        <v>916</v>
      </c>
      <c r="G243" s="7" t="n">
        <v>2022.09</v>
      </c>
      <c r="H243" s="7" t="s">
        <v>1006</v>
      </c>
      <c r="I243" s="9" t="n">
        <v>99</v>
      </c>
    </row>
    <row r="244" customFormat="false" ht="14.25" hidden="false" customHeight="false" outlineLevel="0" collapsed="false">
      <c r="A244" s="1" t="n">
        <v>243</v>
      </c>
      <c r="B244" s="7" t="s">
        <v>1007</v>
      </c>
      <c r="C244" s="7" t="s">
        <v>1008</v>
      </c>
      <c r="D244" s="7"/>
      <c r="E244" s="8" t="s">
        <v>997</v>
      </c>
      <c r="F244" s="8" t="s">
        <v>916</v>
      </c>
      <c r="G244" s="7" t="n">
        <v>2022.09</v>
      </c>
      <c r="H244" s="7" t="s">
        <v>1009</v>
      </c>
      <c r="I244" s="9" t="n">
        <v>36</v>
      </c>
    </row>
    <row r="245" customFormat="false" ht="14.25" hidden="false" customHeight="false" outlineLevel="0" collapsed="false">
      <c r="A245" s="1" t="n">
        <v>244</v>
      </c>
      <c r="B245" s="7" t="s">
        <v>1010</v>
      </c>
      <c r="C245" s="8" t="s">
        <v>1011</v>
      </c>
      <c r="D245" s="7"/>
      <c r="E245" s="8" t="s">
        <v>1012</v>
      </c>
      <c r="F245" s="8" t="s">
        <v>916</v>
      </c>
      <c r="G245" s="7" t="n">
        <v>2022.09</v>
      </c>
      <c r="H245" s="7" t="s">
        <v>1013</v>
      </c>
      <c r="I245" s="9" t="n">
        <v>32</v>
      </c>
    </row>
    <row r="246" customFormat="false" ht="14.25" hidden="false" customHeight="false" outlineLevel="0" collapsed="false">
      <c r="A246" s="1" t="n">
        <v>245</v>
      </c>
      <c r="B246" s="7" t="s">
        <v>1014</v>
      </c>
      <c r="C246" s="8" t="s">
        <v>1015</v>
      </c>
      <c r="D246" s="8" t="s">
        <v>1016</v>
      </c>
      <c r="E246" s="7" t="s">
        <v>1017</v>
      </c>
      <c r="F246" s="8" t="s">
        <v>916</v>
      </c>
      <c r="G246" s="7" t="n">
        <v>2022.09</v>
      </c>
      <c r="H246" s="7" t="s">
        <v>1018</v>
      </c>
      <c r="I246" s="9" t="n">
        <v>29</v>
      </c>
    </row>
    <row r="247" customFormat="false" ht="14.25" hidden="false" customHeight="false" outlineLevel="0" collapsed="false">
      <c r="A247" s="1" t="n">
        <v>246</v>
      </c>
      <c r="B247" s="7" t="s">
        <v>1019</v>
      </c>
      <c r="C247" s="7" t="s">
        <v>1020</v>
      </c>
      <c r="D247" s="7"/>
      <c r="E247" s="8" t="s">
        <v>997</v>
      </c>
      <c r="F247" s="8" t="s">
        <v>916</v>
      </c>
      <c r="G247" s="7" t="n">
        <v>2022.09</v>
      </c>
      <c r="H247" s="7" t="s">
        <v>1021</v>
      </c>
      <c r="I247" s="9" t="n">
        <v>17</v>
      </c>
    </row>
    <row r="248" customFormat="false" ht="14.25" hidden="false" customHeight="false" outlineLevel="0" collapsed="false">
      <c r="A248" s="1" t="n">
        <v>247</v>
      </c>
      <c r="B248" s="7" t="s">
        <v>1022</v>
      </c>
      <c r="C248" s="8" t="s">
        <v>1023</v>
      </c>
      <c r="D248" s="7"/>
      <c r="E248" s="8" t="s">
        <v>1024</v>
      </c>
      <c r="F248" s="8" t="s">
        <v>916</v>
      </c>
      <c r="G248" s="7" t="n">
        <v>2022.09</v>
      </c>
      <c r="H248" s="7" t="s">
        <v>982</v>
      </c>
      <c r="I248" s="9" t="n">
        <v>43</v>
      </c>
    </row>
    <row r="249" customFormat="false" ht="14.25" hidden="false" customHeight="false" outlineLevel="0" collapsed="false">
      <c r="A249" s="1" t="n">
        <v>248</v>
      </c>
      <c r="B249" s="7" t="s">
        <v>1025</v>
      </c>
      <c r="C249" s="8" t="s">
        <v>1026</v>
      </c>
      <c r="D249" s="7"/>
      <c r="E249" s="8" t="s">
        <v>1027</v>
      </c>
      <c r="F249" s="8" t="s">
        <v>916</v>
      </c>
      <c r="G249" s="7" t="n">
        <v>2022.09</v>
      </c>
      <c r="H249" s="7" t="s">
        <v>982</v>
      </c>
      <c r="I249" s="9" t="n">
        <v>49</v>
      </c>
    </row>
    <row r="250" customFormat="false" ht="14.25" hidden="false" customHeight="false" outlineLevel="0" collapsed="false">
      <c r="A250" s="1" t="n">
        <v>249</v>
      </c>
      <c r="B250" s="7" t="s">
        <v>1028</v>
      </c>
      <c r="C250" s="8" t="s">
        <v>1029</v>
      </c>
      <c r="D250" s="7"/>
      <c r="E250" s="8" t="s">
        <v>1030</v>
      </c>
      <c r="F250" s="8" t="s">
        <v>916</v>
      </c>
      <c r="G250" s="7" t="n">
        <v>2022.09</v>
      </c>
      <c r="H250" s="7" t="s">
        <v>1031</v>
      </c>
      <c r="I250" s="9" t="n">
        <v>20</v>
      </c>
    </row>
    <row r="251" customFormat="false" ht="14.25" hidden="false" customHeight="false" outlineLevel="0" collapsed="false">
      <c r="A251" s="1" t="n">
        <v>250</v>
      </c>
      <c r="B251" s="7" t="s">
        <v>1032</v>
      </c>
      <c r="C251" s="8" t="s">
        <v>1033</v>
      </c>
      <c r="D251" s="7"/>
      <c r="E251" s="8" t="s">
        <v>1034</v>
      </c>
      <c r="F251" s="8" t="s">
        <v>916</v>
      </c>
      <c r="G251" s="7" t="n">
        <v>2022.09</v>
      </c>
      <c r="H251" s="7" t="s">
        <v>982</v>
      </c>
      <c r="I251" s="9" t="n">
        <v>77</v>
      </c>
    </row>
    <row r="252" customFormat="false" ht="14.25" hidden="false" customHeight="false" outlineLevel="0" collapsed="false">
      <c r="A252" s="1" t="n">
        <v>251</v>
      </c>
      <c r="B252" s="7" t="s">
        <v>1035</v>
      </c>
      <c r="C252" s="8" t="s">
        <v>1036</v>
      </c>
      <c r="D252" s="7"/>
      <c r="E252" s="8" t="s">
        <v>1037</v>
      </c>
      <c r="F252" s="8" t="s">
        <v>916</v>
      </c>
      <c r="G252" s="7" t="n">
        <v>2022.09</v>
      </c>
      <c r="H252" s="7" t="s">
        <v>1038</v>
      </c>
      <c r="I252" s="9" t="n">
        <v>60</v>
      </c>
    </row>
    <row r="253" customFormat="false" ht="14.25" hidden="false" customHeight="false" outlineLevel="0" collapsed="false">
      <c r="A253" s="1" t="n">
        <v>252</v>
      </c>
      <c r="B253" s="7" t="s">
        <v>1039</v>
      </c>
      <c r="C253" s="8" t="s">
        <v>1040</v>
      </c>
      <c r="D253" s="7"/>
      <c r="E253" s="7" t="s">
        <v>1041</v>
      </c>
      <c r="F253" s="8" t="s">
        <v>1042</v>
      </c>
      <c r="G253" s="7" t="n">
        <v>2022.09</v>
      </c>
      <c r="H253" s="7" t="s">
        <v>1043</v>
      </c>
      <c r="I253" s="9" t="n">
        <v>59</v>
      </c>
    </row>
    <row r="254" customFormat="false" ht="14.25" hidden="false" customHeight="false" outlineLevel="0" collapsed="false">
      <c r="A254" s="1" t="n">
        <v>253</v>
      </c>
      <c r="B254" s="7" t="s">
        <v>1044</v>
      </c>
      <c r="C254" s="8" t="s">
        <v>1045</v>
      </c>
      <c r="D254" s="8" t="s">
        <v>1046</v>
      </c>
      <c r="E254" s="7" t="s">
        <v>1047</v>
      </c>
      <c r="F254" s="8" t="s">
        <v>1042</v>
      </c>
      <c r="G254" s="7" t="n">
        <v>2022.09</v>
      </c>
      <c r="H254" s="7" t="s">
        <v>1048</v>
      </c>
      <c r="I254" s="9" t="n">
        <v>35</v>
      </c>
    </row>
    <row r="255" customFormat="false" ht="14.25" hidden="false" customHeight="false" outlineLevel="0" collapsed="false">
      <c r="A255" s="1" t="n">
        <v>254</v>
      </c>
      <c r="B255" s="7" t="s">
        <v>1049</v>
      </c>
      <c r="C255" s="8" t="s">
        <v>1050</v>
      </c>
      <c r="D255" s="8" t="s">
        <v>1051</v>
      </c>
      <c r="E255" s="8" t="s">
        <v>1052</v>
      </c>
      <c r="F255" s="8" t="s">
        <v>1053</v>
      </c>
      <c r="G255" s="7" t="n">
        <v>2022.09</v>
      </c>
      <c r="H255" s="7" t="s">
        <v>498</v>
      </c>
      <c r="I255" s="9" t="n">
        <v>95</v>
      </c>
    </row>
    <row r="256" customFormat="false" ht="14.25" hidden="false" customHeight="false" outlineLevel="0" collapsed="false">
      <c r="A256" s="1" t="n">
        <v>255</v>
      </c>
      <c r="B256" s="7" t="s">
        <v>1054</v>
      </c>
      <c r="C256" s="8" t="s">
        <v>1055</v>
      </c>
      <c r="D256" s="7"/>
      <c r="E256" s="7" t="s">
        <v>1056</v>
      </c>
      <c r="F256" s="8" t="s">
        <v>1053</v>
      </c>
      <c r="G256" s="7" t="n">
        <v>2022.09</v>
      </c>
      <c r="H256" s="7" t="s">
        <v>1057</v>
      </c>
      <c r="I256" s="9" t="n">
        <v>69.8</v>
      </c>
    </row>
    <row r="257" customFormat="false" ht="14.25" hidden="false" customHeight="false" outlineLevel="0" collapsed="false">
      <c r="A257" s="1" t="n">
        <v>256</v>
      </c>
      <c r="B257" s="7" t="s">
        <v>1058</v>
      </c>
      <c r="C257" s="8" t="s">
        <v>1059</v>
      </c>
      <c r="D257" s="7"/>
      <c r="E257" s="7" t="s">
        <v>1060</v>
      </c>
      <c r="F257" s="8" t="s">
        <v>1053</v>
      </c>
      <c r="G257" s="7" t="n">
        <v>2022.09</v>
      </c>
      <c r="H257" s="7" t="s">
        <v>1061</v>
      </c>
      <c r="I257" s="9" t="n">
        <v>128</v>
      </c>
    </row>
    <row r="258" customFormat="false" ht="14.25" hidden="false" customHeight="false" outlineLevel="0" collapsed="false">
      <c r="A258" s="1" t="n">
        <v>257</v>
      </c>
      <c r="B258" s="7" t="s">
        <v>1062</v>
      </c>
      <c r="C258" s="8" t="s">
        <v>1063</v>
      </c>
      <c r="D258" s="7"/>
      <c r="E258" s="8" t="s">
        <v>1064</v>
      </c>
      <c r="F258" s="8" t="s">
        <v>1053</v>
      </c>
      <c r="G258" s="7" t="n">
        <v>2022.09</v>
      </c>
      <c r="H258" s="7" t="s">
        <v>1065</v>
      </c>
      <c r="I258" s="9" t="n">
        <v>98</v>
      </c>
    </row>
    <row r="259" customFormat="false" ht="14.25" hidden="false" customHeight="false" outlineLevel="0" collapsed="false">
      <c r="A259" s="1" t="n">
        <v>258</v>
      </c>
      <c r="B259" s="7" t="s">
        <v>1066</v>
      </c>
      <c r="C259" s="8" t="s">
        <v>1067</v>
      </c>
      <c r="D259" s="8" t="s">
        <v>1068</v>
      </c>
      <c r="E259" s="8" t="s">
        <v>1069</v>
      </c>
      <c r="F259" s="8" t="s">
        <v>1070</v>
      </c>
      <c r="G259" s="7" t="n">
        <v>2022.09</v>
      </c>
      <c r="H259" s="7" t="s">
        <v>1071</v>
      </c>
      <c r="I259" s="9" t="n">
        <v>148</v>
      </c>
    </row>
    <row r="260" customFormat="false" ht="14.25" hidden="false" customHeight="false" outlineLevel="0" collapsed="false">
      <c r="A260" s="1" t="n">
        <v>259</v>
      </c>
      <c r="B260" s="7" t="s">
        <v>1072</v>
      </c>
      <c r="C260" s="8" t="s">
        <v>1073</v>
      </c>
      <c r="D260" s="7"/>
      <c r="E260" s="8" t="s">
        <v>1074</v>
      </c>
      <c r="F260" s="8" t="s">
        <v>1070</v>
      </c>
      <c r="G260" s="7" t="n">
        <v>2022.09</v>
      </c>
      <c r="H260" s="7" t="s">
        <v>848</v>
      </c>
      <c r="I260" s="9" t="n">
        <v>98</v>
      </c>
    </row>
    <row r="261" customFormat="false" ht="14.25" hidden="false" customHeight="false" outlineLevel="0" collapsed="false">
      <c r="A261" s="1" t="n">
        <v>260</v>
      </c>
      <c r="B261" s="7" t="s">
        <v>1075</v>
      </c>
      <c r="C261" s="8" t="s">
        <v>1076</v>
      </c>
      <c r="D261" s="7"/>
      <c r="E261" s="7" t="s">
        <v>1077</v>
      </c>
      <c r="F261" s="8" t="s">
        <v>1070</v>
      </c>
      <c r="G261" s="7" t="n">
        <v>2022.09</v>
      </c>
      <c r="H261" s="7" t="s">
        <v>1078</v>
      </c>
      <c r="I261" s="9" t="n">
        <v>128</v>
      </c>
    </row>
    <row r="262" customFormat="false" ht="14.25" hidden="false" customHeight="false" outlineLevel="0" collapsed="false">
      <c r="A262" s="1" t="n">
        <v>261</v>
      </c>
      <c r="B262" s="7" t="s">
        <v>1079</v>
      </c>
      <c r="C262" s="8" t="s">
        <v>1080</v>
      </c>
      <c r="D262" s="8" t="s">
        <v>1081</v>
      </c>
      <c r="E262" s="8" t="s">
        <v>1082</v>
      </c>
      <c r="F262" s="8" t="s">
        <v>1070</v>
      </c>
      <c r="G262" s="7" t="n">
        <v>2022.09</v>
      </c>
      <c r="H262" s="7" t="s">
        <v>1083</v>
      </c>
      <c r="I262" s="9" t="n">
        <v>150</v>
      </c>
    </row>
    <row r="263" customFormat="false" ht="14.25" hidden="false" customHeight="false" outlineLevel="0" collapsed="false">
      <c r="A263" s="1" t="n">
        <v>262</v>
      </c>
      <c r="B263" s="7" t="s">
        <v>1084</v>
      </c>
      <c r="C263" s="8" t="s">
        <v>1085</v>
      </c>
      <c r="D263" s="7"/>
      <c r="E263" s="8" t="s">
        <v>1086</v>
      </c>
      <c r="F263" s="8" t="s">
        <v>1070</v>
      </c>
      <c r="G263" s="7" t="n">
        <v>2022.09</v>
      </c>
      <c r="H263" s="7" t="s">
        <v>1087</v>
      </c>
      <c r="I263" s="9" t="n">
        <v>228</v>
      </c>
    </row>
    <row r="264" customFormat="false" ht="14.25" hidden="false" customHeight="false" outlineLevel="0" collapsed="false">
      <c r="A264" s="1" t="n">
        <v>263</v>
      </c>
      <c r="B264" s="7" t="s">
        <v>1088</v>
      </c>
      <c r="C264" s="8" t="s">
        <v>1089</v>
      </c>
      <c r="D264" s="7"/>
      <c r="E264" s="8" t="s">
        <v>1090</v>
      </c>
      <c r="F264" s="8" t="s">
        <v>1070</v>
      </c>
      <c r="G264" s="7" t="n">
        <v>2022.09</v>
      </c>
      <c r="H264" s="7" t="s">
        <v>1091</v>
      </c>
      <c r="I264" s="9" t="n">
        <v>168</v>
      </c>
    </row>
    <row r="265" customFormat="false" ht="14.25" hidden="false" customHeight="false" outlineLevel="0" collapsed="false">
      <c r="A265" s="1" t="n">
        <v>264</v>
      </c>
      <c r="B265" s="7" t="s">
        <v>1092</v>
      </c>
      <c r="C265" s="8" t="s">
        <v>1093</v>
      </c>
      <c r="D265" s="7"/>
      <c r="E265" s="8" t="s">
        <v>1094</v>
      </c>
      <c r="F265" s="8" t="s">
        <v>1070</v>
      </c>
      <c r="G265" s="7" t="n">
        <v>2022.09</v>
      </c>
      <c r="H265" s="7" t="s">
        <v>1095</v>
      </c>
      <c r="I265" s="9" t="n">
        <v>50</v>
      </c>
    </row>
    <row r="266" customFormat="false" ht="14.25" hidden="false" customHeight="false" outlineLevel="0" collapsed="false">
      <c r="A266" s="1" t="n">
        <v>265</v>
      </c>
      <c r="B266" s="7" t="s">
        <v>1096</v>
      </c>
      <c r="C266" s="8" t="s">
        <v>1097</v>
      </c>
      <c r="D266" s="7"/>
      <c r="E266" s="8" t="s">
        <v>1098</v>
      </c>
      <c r="F266" s="8" t="s">
        <v>1070</v>
      </c>
      <c r="G266" s="7" t="n">
        <v>2022.09</v>
      </c>
      <c r="H266" s="7" t="s">
        <v>14</v>
      </c>
      <c r="I266" s="9" t="n">
        <v>98</v>
      </c>
    </row>
    <row r="267" customFormat="false" ht="14.25" hidden="false" customHeight="false" outlineLevel="0" collapsed="false">
      <c r="A267" s="1" t="n">
        <v>266</v>
      </c>
      <c r="B267" s="7" t="s">
        <v>1099</v>
      </c>
      <c r="C267" s="8" t="s">
        <v>1100</v>
      </c>
      <c r="D267" s="7"/>
      <c r="E267" s="8" t="s">
        <v>1101</v>
      </c>
      <c r="F267" s="8" t="s">
        <v>1070</v>
      </c>
      <c r="G267" s="7" t="n">
        <v>2022.09</v>
      </c>
      <c r="H267" s="7" t="s">
        <v>1102</v>
      </c>
      <c r="I267" s="9" t="n">
        <v>98</v>
      </c>
    </row>
    <row r="268" customFormat="false" ht="14.25" hidden="false" customHeight="false" outlineLevel="0" collapsed="false">
      <c r="A268" s="1" t="n">
        <v>267</v>
      </c>
      <c r="B268" s="7" t="s">
        <v>1103</v>
      </c>
      <c r="C268" s="8" t="s">
        <v>1104</v>
      </c>
      <c r="D268" s="7"/>
      <c r="E268" s="8" t="s">
        <v>1105</v>
      </c>
      <c r="F268" s="8" t="s">
        <v>1070</v>
      </c>
      <c r="G268" s="7" t="n">
        <v>2022.09</v>
      </c>
      <c r="H268" s="7" t="s">
        <v>1106</v>
      </c>
      <c r="I268" s="9" t="n">
        <v>19.8</v>
      </c>
    </row>
    <row r="269" customFormat="false" ht="14.25" hidden="false" customHeight="false" outlineLevel="0" collapsed="false">
      <c r="A269" s="1" t="n">
        <v>268</v>
      </c>
      <c r="B269" s="7" t="s">
        <v>1107</v>
      </c>
      <c r="C269" s="8" t="s">
        <v>1108</v>
      </c>
      <c r="D269" s="7"/>
      <c r="E269" s="8" t="s">
        <v>1109</v>
      </c>
      <c r="F269" s="8" t="s">
        <v>1070</v>
      </c>
      <c r="G269" s="7" t="n">
        <v>2022.09</v>
      </c>
      <c r="H269" s="7" t="s">
        <v>1110</v>
      </c>
      <c r="I269" s="9" t="n">
        <v>19.8</v>
      </c>
    </row>
    <row r="270" customFormat="false" ht="14.25" hidden="false" customHeight="false" outlineLevel="0" collapsed="false">
      <c r="A270" s="1" t="n">
        <v>269</v>
      </c>
      <c r="B270" s="7" t="s">
        <v>1111</v>
      </c>
      <c r="C270" s="8" t="s">
        <v>1112</v>
      </c>
      <c r="D270" s="7"/>
      <c r="E270" s="8" t="s">
        <v>1113</v>
      </c>
      <c r="F270" s="8" t="s">
        <v>1114</v>
      </c>
      <c r="G270" s="7" t="n">
        <v>2022.09</v>
      </c>
      <c r="H270" s="7" t="s">
        <v>1115</v>
      </c>
      <c r="I270" s="9" t="n">
        <v>49.8</v>
      </c>
    </row>
    <row r="271" customFormat="false" ht="14.25" hidden="false" customHeight="false" outlineLevel="0" collapsed="false">
      <c r="A271" s="1" t="n">
        <v>270</v>
      </c>
      <c r="B271" s="7" t="s">
        <v>1116</v>
      </c>
      <c r="C271" s="8" t="s">
        <v>1117</v>
      </c>
      <c r="D271" s="7"/>
      <c r="E271" s="8" t="s">
        <v>1118</v>
      </c>
      <c r="F271" s="8" t="s">
        <v>1119</v>
      </c>
      <c r="G271" s="7" t="n">
        <v>2022.09</v>
      </c>
      <c r="H271" s="7" t="s">
        <v>1120</v>
      </c>
      <c r="I271" s="9" t="n">
        <v>148</v>
      </c>
    </row>
    <row r="272" customFormat="false" ht="14.25" hidden="false" customHeight="false" outlineLevel="0" collapsed="false">
      <c r="A272" s="1" t="n">
        <v>271</v>
      </c>
      <c r="B272" s="7" t="s">
        <v>1121</v>
      </c>
      <c r="C272" s="8" t="s">
        <v>1122</v>
      </c>
      <c r="D272" s="7"/>
      <c r="E272" s="8" t="s">
        <v>1123</v>
      </c>
      <c r="F272" s="8" t="s">
        <v>1124</v>
      </c>
      <c r="G272" s="7" t="n">
        <v>2022.09</v>
      </c>
      <c r="H272" s="7" t="s">
        <v>1125</v>
      </c>
      <c r="I272" s="9" t="n">
        <v>45</v>
      </c>
    </row>
    <row r="273" customFormat="false" ht="14.25" hidden="false" customHeight="false" outlineLevel="0" collapsed="false">
      <c r="A273" s="1" t="n">
        <v>272</v>
      </c>
      <c r="B273" s="7" t="s">
        <v>1126</v>
      </c>
      <c r="C273" s="8" t="s">
        <v>1127</v>
      </c>
      <c r="D273" s="7"/>
      <c r="E273" s="8" t="s">
        <v>1128</v>
      </c>
      <c r="F273" s="8" t="s">
        <v>1129</v>
      </c>
      <c r="G273" s="7" t="n">
        <v>2022.09</v>
      </c>
      <c r="H273" s="7" t="s">
        <v>1130</v>
      </c>
      <c r="I273" s="9" t="n">
        <v>298</v>
      </c>
    </row>
    <row r="274" customFormat="false" ht="14.25" hidden="false" customHeight="false" outlineLevel="0" collapsed="false">
      <c r="A274" s="1" t="n">
        <v>273</v>
      </c>
      <c r="B274" s="7" t="s">
        <v>1131</v>
      </c>
      <c r="C274" s="8" t="s">
        <v>1132</v>
      </c>
      <c r="D274" s="8" t="s">
        <v>1133</v>
      </c>
      <c r="E274" s="8" t="s">
        <v>1134</v>
      </c>
      <c r="F274" s="8" t="s">
        <v>1129</v>
      </c>
      <c r="G274" s="7" t="n">
        <v>2022.09</v>
      </c>
      <c r="H274" s="7" t="s">
        <v>1135</v>
      </c>
      <c r="I274" s="9" t="n">
        <v>88</v>
      </c>
    </row>
    <row r="275" customFormat="false" ht="14.25" hidden="false" customHeight="false" outlineLevel="0" collapsed="false">
      <c r="A275" s="1" t="n">
        <v>274</v>
      </c>
      <c r="B275" s="7" t="s">
        <v>1136</v>
      </c>
      <c r="C275" s="8" t="s">
        <v>1137</v>
      </c>
      <c r="D275" s="8" t="s">
        <v>1138</v>
      </c>
      <c r="E275" s="7" t="s">
        <v>1139</v>
      </c>
      <c r="F275" s="8" t="s">
        <v>1129</v>
      </c>
      <c r="G275" s="7" t="n">
        <v>2022.09</v>
      </c>
      <c r="H275" s="7" t="s">
        <v>1140</v>
      </c>
      <c r="I275" s="9" t="n">
        <v>68</v>
      </c>
    </row>
    <row r="276" customFormat="false" ht="14.25" hidden="false" customHeight="false" outlineLevel="0" collapsed="false">
      <c r="A276" s="1" t="n">
        <v>275</v>
      </c>
      <c r="B276" s="7" t="s">
        <v>1141</v>
      </c>
      <c r="C276" s="8" t="s">
        <v>1142</v>
      </c>
      <c r="D276" s="8" t="s">
        <v>1143</v>
      </c>
      <c r="E276" s="8" t="s">
        <v>1144</v>
      </c>
      <c r="F276" s="8" t="s">
        <v>1145</v>
      </c>
      <c r="G276" s="7" t="n">
        <v>2022.09</v>
      </c>
      <c r="H276" s="7" t="s">
        <v>1146</v>
      </c>
      <c r="I276" s="9" t="n">
        <v>38</v>
      </c>
    </row>
    <row r="277" customFormat="false" ht="14.25" hidden="false" customHeight="false" outlineLevel="0" collapsed="false">
      <c r="A277" s="1" t="n">
        <v>276</v>
      </c>
      <c r="B277" s="7" t="s">
        <v>1147</v>
      </c>
      <c r="C277" s="8" t="s">
        <v>1148</v>
      </c>
      <c r="D277" s="7"/>
      <c r="E277" s="8" t="s">
        <v>1149</v>
      </c>
      <c r="F277" s="8" t="s">
        <v>1150</v>
      </c>
      <c r="G277" s="7" t="n">
        <v>2022.09</v>
      </c>
      <c r="H277" s="7" t="s">
        <v>1151</v>
      </c>
      <c r="I277" s="9" t="n">
        <v>78</v>
      </c>
    </row>
    <row r="278" customFormat="false" ht="14.25" hidden="false" customHeight="false" outlineLevel="0" collapsed="false">
      <c r="A278" s="1" t="n">
        <v>277</v>
      </c>
      <c r="B278" s="7" t="s">
        <v>1152</v>
      </c>
      <c r="C278" s="8" t="s">
        <v>1153</v>
      </c>
      <c r="D278" s="8" t="s">
        <v>1154</v>
      </c>
      <c r="E278" s="8" t="s">
        <v>1155</v>
      </c>
      <c r="F278" s="8" t="s">
        <v>1150</v>
      </c>
      <c r="G278" s="7" t="n">
        <v>2022.09</v>
      </c>
      <c r="H278" s="7" t="s">
        <v>1156</v>
      </c>
      <c r="I278" s="9" t="n">
        <v>38</v>
      </c>
    </row>
    <row r="279" customFormat="false" ht="14.25" hidden="false" customHeight="false" outlineLevel="0" collapsed="false">
      <c r="A279" s="1" t="n">
        <v>278</v>
      </c>
      <c r="B279" s="7" t="s">
        <v>1157</v>
      </c>
      <c r="C279" s="8" t="s">
        <v>1158</v>
      </c>
      <c r="D279" s="7"/>
      <c r="E279" s="8" t="s">
        <v>1159</v>
      </c>
      <c r="F279" s="8" t="s">
        <v>1150</v>
      </c>
      <c r="G279" s="7" t="n">
        <v>2022.09</v>
      </c>
      <c r="H279" s="7" t="s">
        <v>1160</v>
      </c>
      <c r="I279" s="9" t="n">
        <v>108</v>
      </c>
    </row>
    <row r="280" customFormat="false" ht="14.25" hidden="false" customHeight="false" outlineLevel="0" collapsed="false">
      <c r="A280" s="1" t="n">
        <v>279</v>
      </c>
      <c r="B280" s="7" t="s">
        <v>1161</v>
      </c>
      <c r="C280" s="8" t="s">
        <v>1162</v>
      </c>
      <c r="D280" s="7"/>
      <c r="E280" s="7" t="s">
        <v>1163</v>
      </c>
      <c r="F280" s="8" t="s">
        <v>1150</v>
      </c>
      <c r="G280" s="7" t="n">
        <v>2022.09</v>
      </c>
      <c r="H280" s="7" t="s">
        <v>1164</v>
      </c>
      <c r="I280" s="9" t="n">
        <v>160</v>
      </c>
    </row>
    <row r="281" customFormat="false" ht="14.25" hidden="false" customHeight="false" outlineLevel="0" collapsed="false">
      <c r="A281" s="1" t="n">
        <v>280</v>
      </c>
      <c r="B281" s="7" t="s">
        <v>1165</v>
      </c>
      <c r="C281" s="8" t="s">
        <v>1166</v>
      </c>
      <c r="D281" s="7"/>
      <c r="E281" s="8" t="s">
        <v>1167</v>
      </c>
      <c r="F281" s="8" t="s">
        <v>1150</v>
      </c>
      <c r="G281" s="7" t="n">
        <v>2022.09</v>
      </c>
      <c r="H281" s="7" t="s">
        <v>1168</v>
      </c>
      <c r="I281" s="9" t="n">
        <v>65</v>
      </c>
    </row>
    <row r="282" customFormat="false" ht="14.25" hidden="false" customHeight="false" outlineLevel="0" collapsed="false">
      <c r="A282" s="1" t="n">
        <v>281</v>
      </c>
      <c r="B282" s="7" t="s">
        <v>1169</v>
      </c>
      <c r="C282" s="8" t="s">
        <v>1170</v>
      </c>
      <c r="D282" s="7"/>
      <c r="E282" s="7" t="s">
        <v>1171</v>
      </c>
      <c r="F282" s="8" t="s">
        <v>1172</v>
      </c>
      <c r="G282" s="7" t="n">
        <v>2022.09</v>
      </c>
      <c r="H282" s="7" t="s">
        <v>1173</v>
      </c>
      <c r="I282" s="9" t="n">
        <v>47.8</v>
      </c>
    </row>
    <row r="283" customFormat="false" ht="14.25" hidden="false" customHeight="false" outlineLevel="0" collapsed="false">
      <c r="A283" s="1" t="n">
        <v>282</v>
      </c>
      <c r="B283" s="7" t="s">
        <v>1174</v>
      </c>
      <c r="C283" s="8" t="s">
        <v>1175</v>
      </c>
      <c r="D283" s="8" t="s">
        <v>1176</v>
      </c>
      <c r="E283" s="8" t="s">
        <v>1177</v>
      </c>
      <c r="F283" s="8" t="s">
        <v>1178</v>
      </c>
      <c r="G283" s="7" t="n">
        <v>2022.09</v>
      </c>
      <c r="H283" s="7" t="s">
        <v>646</v>
      </c>
      <c r="I283" s="9" t="n">
        <v>90</v>
      </c>
    </row>
    <row r="284" customFormat="false" ht="14.25" hidden="false" customHeight="false" outlineLevel="0" collapsed="false">
      <c r="A284" s="1" t="n">
        <v>283</v>
      </c>
      <c r="B284" s="7" t="s">
        <v>1179</v>
      </c>
      <c r="C284" s="8" t="s">
        <v>1180</v>
      </c>
      <c r="D284" s="8" t="s">
        <v>1176</v>
      </c>
      <c r="E284" s="8" t="s">
        <v>1181</v>
      </c>
      <c r="F284" s="8" t="s">
        <v>1178</v>
      </c>
      <c r="G284" s="7" t="n">
        <v>2022.09</v>
      </c>
      <c r="H284" s="7" t="s">
        <v>1182</v>
      </c>
      <c r="I284" s="9" t="n">
        <v>128</v>
      </c>
    </row>
    <row r="285" customFormat="false" ht="14.25" hidden="false" customHeight="false" outlineLevel="0" collapsed="false">
      <c r="A285" s="1" t="n">
        <v>284</v>
      </c>
      <c r="B285" s="7" t="s">
        <v>1183</v>
      </c>
      <c r="C285" s="8" t="s">
        <v>1184</v>
      </c>
      <c r="D285" s="7"/>
      <c r="E285" s="8" t="s">
        <v>1185</v>
      </c>
      <c r="F285" s="8" t="s">
        <v>1178</v>
      </c>
      <c r="G285" s="7" t="n">
        <v>2022.09</v>
      </c>
      <c r="H285" s="7" t="s">
        <v>1186</v>
      </c>
      <c r="I285" s="9" t="n">
        <v>168</v>
      </c>
    </row>
    <row r="286" customFormat="false" ht="14.25" hidden="false" customHeight="false" outlineLevel="0" collapsed="false">
      <c r="A286" s="1" t="n">
        <v>285</v>
      </c>
      <c r="B286" s="7" t="s">
        <v>1187</v>
      </c>
      <c r="C286" s="8" t="s">
        <v>1188</v>
      </c>
      <c r="D286" s="7"/>
      <c r="E286" s="8" t="s">
        <v>1189</v>
      </c>
      <c r="F286" s="8" t="s">
        <v>1178</v>
      </c>
      <c r="G286" s="7" t="n">
        <v>2022.09</v>
      </c>
      <c r="H286" s="7" t="s">
        <v>1190</v>
      </c>
      <c r="I286" s="9" t="n">
        <v>248</v>
      </c>
    </row>
    <row r="287" customFormat="false" ht="14.25" hidden="false" customHeight="false" outlineLevel="0" collapsed="false">
      <c r="A287" s="1" t="n">
        <v>286</v>
      </c>
      <c r="B287" s="7" t="s">
        <v>1191</v>
      </c>
      <c r="C287" s="8" t="s">
        <v>1192</v>
      </c>
      <c r="D287" s="7"/>
      <c r="E287" s="7" t="s">
        <v>1193</v>
      </c>
      <c r="F287" s="8" t="s">
        <v>1178</v>
      </c>
      <c r="G287" s="7" t="n">
        <v>2022.09</v>
      </c>
      <c r="H287" s="7" t="s">
        <v>1194</v>
      </c>
      <c r="I287" s="9" t="n">
        <v>168</v>
      </c>
    </row>
    <row r="288" customFormat="false" ht="14.25" hidden="false" customHeight="false" outlineLevel="0" collapsed="false">
      <c r="A288" s="1" t="n">
        <v>287</v>
      </c>
      <c r="B288" s="7" t="s">
        <v>1195</v>
      </c>
      <c r="C288" s="8" t="s">
        <v>1196</v>
      </c>
      <c r="D288" s="8" t="s">
        <v>1197</v>
      </c>
      <c r="E288" s="8" t="s">
        <v>1198</v>
      </c>
      <c r="F288" s="8" t="s">
        <v>1178</v>
      </c>
      <c r="G288" s="7" t="n">
        <v>2022.09</v>
      </c>
      <c r="H288" s="7" t="s">
        <v>533</v>
      </c>
      <c r="I288" s="9" t="n">
        <v>198</v>
      </c>
    </row>
    <row r="289" customFormat="false" ht="14.25" hidden="false" customHeight="false" outlineLevel="0" collapsed="false">
      <c r="A289" s="1" t="n">
        <v>288</v>
      </c>
      <c r="B289" s="7" t="s">
        <v>1199</v>
      </c>
      <c r="C289" s="8" t="s">
        <v>1200</v>
      </c>
      <c r="D289" s="7"/>
      <c r="E289" s="8" t="s">
        <v>1201</v>
      </c>
      <c r="F289" s="8" t="s">
        <v>1178</v>
      </c>
      <c r="G289" s="7" t="n">
        <v>2022.09</v>
      </c>
      <c r="H289" s="7" t="s">
        <v>658</v>
      </c>
      <c r="I289" s="9" t="n">
        <v>58</v>
      </c>
    </row>
    <row r="290" customFormat="false" ht="14.25" hidden="false" customHeight="false" outlineLevel="0" collapsed="false">
      <c r="A290" s="1" t="n">
        <v>289</v>
      </c>
      <c r="B290" s="7" t="s">
        <v>1202</v>
      </c>
      <c r="C290" s="8" t="s">
        <v>1203</v>
      </c>
      <c r="D290" s="7"/>
      <c r="E290" s="8" t="s">
        <v>1204</v>
      </c>
      <c r="F290" s="8" t="s">
        <v>1178</v>
      </c>
      <c r="G290" s="7" t="n">
        <v>2022.09</v>
      </c>
      <c r="H290" s="7" t="s">
        <v>1205</v>
      </c>
      <c r="I290" s="9" t="n">
        <v>168</v>
      </c>
    </row>
    <row r="291" customFormat="false" ht="14.25" hidden="false" customHeight="false" outlineLevel="0" collapsed="false">
      <c r="A291" s="1" t="n">
        <v>290</v>
      </c>
      <c r="B291" s="7" t="s">
        <v>1206</v>
      </c>
      <c r="C291" s="8" t="s">
        <v>1207</v>
      </c>
      <c r="D291" s="7"/>
      <c r="E291" s="8" t="s">
        <v>1208</v>
      </c>
      <c r="F291" s="8" t="s">
        <v>1178</v>
      </c>
      <c r="G291" s="7" t="n">
        <v>2022.09</v>
      </c>
      <c r="H291" s="7" t="s">
        <v>1209</v>
      </c>
      <c r="I291" s="9" t="n">
        <v>298</v>
      </c>
    </row>
    <row r="292" customFormat="false" ht="14.25" hidden="false" customHeight="false" outlineLevel="0" collapsed="false">
      <c r="A292" s="1" t="n">
        <v>291</v>
      </c>
      <c r="B292" s="7" t="s">
        <v>1210</v>
      </c>
      <c r="C292" s="8" t="s">
        <v>1211</v>
      </c>
      <c r="D292" s="7"/>
      <c r="E292" s="8" t="s">
        <v>1212</v>
      </c>
      <c r="F292" s="8" t="s">
        <v>1178</v>
      </c>
      <c r="G292" s="7" t="n">
        <v>2022.09</v>
      </c>
      <c r="H292" s="7" t="s">
        <v>1213</v>
      </c>
      <c r="I292" s="9" t="n">
        <v>120</v>
      </c>
    </row>
    <row r="293" customFormat="false" ht="14.25" hidden="false" customHeight="false" outlineLevel="0" collapsed="false">
      <c r="A293" s="1" t="n">
        <v>292</v>
      </c>
      <c r="B293" s="7" t="s">
        <v>1214</v>
      </c>
      <c r="C293" s="8" t="s">
        <v>1215</v>
      </c>
      <c r="D293" s="7"/>
      <c r="E293" s="7" t="s">
        <v>1216</v>
      </c>
      <c r="F293" s="8" t="s">
        <v>1178</v>
      </c>
      <c r="G293" s="7" t="n">
        <v>2022.09</v>
      </c>
      <c r="H293" s="7" t="s">
        <v>91</v>
      </c>
      <c r="I293" s="9" t="n">
        <v>89</v>
      </c>
    </row>
    <row r="294" customFormat="false" ht="14.25" hidden="false" customHeight="false" outlineLevel="0" collapsed="false">
      <c r="A294" s="1" t="n">
        <v>293</v>
      </c>
      <c r="B294" s="7" t="s">
        <v>1217</v>
      </c>
      <c r="C294" s="8" t="s">
        <v>1218</v>
      </c>
      <c r="D294" s="7"/>
      <c r="E294" s="8" t="s">
        <v>1219</v>
      </c>
      <c r="F294" s="8" t="s">
        <v>1220</v>
      </c>
      <c r="G294" s="7" t="n">
        <v>2022.09</v>
      </c>
      <c r="H294" s="7" t="s">
        <v>956</v>
      </c>
      <c r="I294" s="9" t="n">
        <v>49.8</v>
      </c>
    </row>
    <row r="295" customFormat="false" ht="14.25" hidden="false" customHeight="false" outlineLevel="0" collapsed="false">
      <c r="A295" s="1" t="n">
        <v>294</v>
      </c>
      <c r="B295" s="7" t="s">
        <v>1221</v>
      </c>
      <c r="C295" s="8" t="s">
        <v>1222</v>
      </c>
      <c r="D295" s="8" t="s">
        <v>1223</v>
      </c>
      <c r="E295" s="8" t="s">
        <v>1224</v>
      </c>
      <c r="F295" s="8" t="s">
        <v>1225</v>
      </c>
      <c r="G295" s="7" t="n">
        <v>2022.09</v>
      </c>
      <c r="H295" s="7" t="s">
        <v>734</v>
      </c>
      <c r="I295" s="9" t="n">
        <v>38</v>
      </c>
    </row>
    <row r="296" customFormat="false" ht="14.25" hidden="false" customHeight="false" outlineLevel="0" collapsed="false">
      <c r="A296" s="1" t="n">
        <v>295</v>
      </c>
      <c r="B296" s="7" t="s">
        <v>1226</v>
      </c>
      <c r="C296" s="8" t="s">
        <v>1227</v>
      </c>
      <c r="D296" s="7"/>
      <c r="E296" s="7" t="s">
        <v>1228</v>
      </c>
      <c r="F296" s="8" t="s">
        <v>1225</v>
      </c>
      <c r="G296" s="7" t="n">
        <v>2022.09</v>
      </c>
      <c r="H296" s="7" t="s">
        <v>634</v>
      </c>
      <c r="I296" s="9" t="n">
        <v>248</v>
      </c>
    </row>
    <row r="297" customFormat="false" ht="14.25" hidden="false" customHeight="false" outlineLevel="0" collapsed="false">
      <c r="A297" s="1" t="n">
        <v>296</v>
      </c>
      <c r="B297" s="7" t="s">
        <v>1229</v>
      </c>
      <c r="C297" s="8" t="s">
        <v>1230</v>
      </c>
      <c r="D297" s="8" t="s">
        <v>1231</v>
      </c>
      <c r="E297" s="8" t="s">
        <v>1232</v>
      </c>
      <c r="F297" s="8" t="s">
        <v>1225</v>
      </c>
      <c r="G297" s="7" t="n">
        <v>2022.09</v>
      </c>
      <c r="H297" s="7" t="s">
        <v>1233</v>
      </c>
      <c r="I297" s="9" t="n">
        <v>78</v>
      </c>
    </row>
    <row r="298" customFormat="false" ht="14.25" hidden="false" customHeight="false" outlineLevel="0" collapsed="false">
      <c r="A298" s="1" t="n">
        <v>297</v>
      </c>
      <c r="B298" s="7" t="s">
        <v>1234</v>
      </c>
      <c r="C298" s="8" t="s">
        <v>1235</v>
      </c>
      <c r="D298" s="8" t="s">
        <v>1223</v>
      </c>
      <c r="E298" s="8" t="s">
        <v>1236</v>
      </c>
      <c r="F298" s="8" t="s">
        <v>1225</v>
      </c>
      <c r="G298" s="7" t="n">
        <v>2022.09</v>
      </c>
      <c r="H298" s="7" t="s">
        <v>1237</v>
      </c>
      <c r="I298" s="9" t="n">
        <v>48</v>
      </c>
    </row>
    <row r="299" customFormat="false" ht="14.25" hidden="false" customHeight="false" outlineLevel="0" collapsed="false">
      <c r="A299" s="1" t="n">
        <v>298</v>
      </c>
      <c r="B299" s="7" t="s">
        <v>1238</v>
      </c>
      <c r="C299" s="8" t="s">
        <v>1239</v>
      </c>
      <c r="D299" s="7"/>
      <c r="E299" s="8" t="s">
        <v>1240</v>
      </c>
      <c r="F299" s="8" t="s">
        <v>1241</v>
      </c>
      <c r="G299" s="7" t="n">
        <v>2022.09</v>
      </c>
      <c r="H299" s="7" t="s">
        <v>1242</v>
      </c>
      <c r="I299" s="9" t="n">
        <v>65</v>
      </c>
    </row>
    <row r="300" customFormat="false" ht="14.25" hidden="false" customHeight="false" outlineLevel="0" collapsed="false">
      <c r="A300" s="1" t="n">
        <v>299</v>
      </c>
      <c r="B300" s="7" t="s">
        <v>1243</v>
      </c>
      <c r="C300" s="8" t="s">
        <v>1244</v>
      </c>
      <c r="D300" s="7"/>
      <c r="E300" s="7" t="s">
        <v>1245</v>
      </c>
      <c r="F300" s="8" t="s">
        <v>1246</v>
      </c>
      <c r="G300" s="7" t="n">
        <v>2022.09</v>
      </c>
      <c r="H300" s="7" t="s">
        <v>911</v>
      </c>
      <c r="I300" s="9" t="n">
        <v>149.8</v>
      </c>
    </row>
    <row r="301" customFormat="false" ht="14.25" hidden="false" customHeight="false" outlineLevel="0" collapsed="false">
      <c r="A301" s="1" t="n">
        <v>300</v>
      </c>
      <c r="B301" s="7" t="s">
        <v>1247</v>
      </c>
      <c r="C301" s="8" t="s">
        <v>1248</v>
      </c>
      <c r="D301" s="7"/>
      <c r="E301" s="7" t="s">
        <v>1249</v>
      </c>
      <c r="F301" s="8" t="s">
        <v>1246</v>
      </c>
      <c r="G301" s="7" t="n">
        <v>2022.09</v>
      </c>
      <c r="H301" s="7" t="s">
        <v>1250</v>
      </c>
      <c r="I301" s="9" t="n">
        <v>72</v>
      </c>
    </row>
    <row r="302" customFormat="false" ht="14.25" hidden="false" customHeight="false" outlineLevel="0" collapsed="false">
      <c r="A302" s="1" t="n">
        <v>301</v>
      </c>
      <c r="B302" s="7" t="s">
        <v>1251</v>
      </c>
      <c r="C302" s="8" t="s">
        <v>1252</v>
      </c>
      <c r="D302" s="8" t="s">
        <v>1253</v>
      </c>
      <c r="E302" s="8" t="s">
        <v>1254</v>
      </c>
      <c r="F302" s="8" t="s">
        <v>1255</v>
      </c>
      <c r="G302" s="7" t="n">
        <v>2022.09</v>
      </c>
      <c r="H302" s="7" t="s">
        <v>1256</v>
      </c>
      <c r="I302" s="9" t="n">
        <v>42</v>
      </c>
    </row>
    <row r="303" customFormat="false" ht="14.25" hidden="false" customHeight="false" outlineLevel="0" collapsed="false">
      <c r="A303" s="1" t="n">
        <v>302</v>
      </c>
      <c r="B303" s="7" t="s">
        <v>1257</v>
      </c>
      <c r="C303" s="8" t="s">
        <v>1258</v>
      </c>
      <c r="D303" s="7"/>
      <c r="E303" s="8" t="s">
        <v>1259</v>
      </c>
      <c r="F303" s="8" t="s">
        <v>1255</v>
      </c>
      <c r="G303" s="7" t="n">
        <v>2022.09</v>
      </c>
      <c r="H303" s="7" t="s">
        <v>1260</v>
      </c>
      <c r="I303" s="9" t="n">
        <v>128</v>
      </c>
    </row>
    <row r="304" customFormat="false" ht="14.25" hidden="false" customHeight="false" outlineLevel="0" collapsed="false">
      <c r="A304" s="1" t="n">
        <v>303</v>
      </c>
      <c r="B304" s="7" t="s">
        <v>1261</v>
      </c>
      <c r="C304" s="8" t="s">
        <v>1262</v>
      </c>
      <c r="D304" s="7"/>
      <c r="E304" s="8" t="s">
        <v>1263</v>
      </c>
      <c r="F304" s="8" t="s">
        <v>1255</v>
      </c>
      <c r="G304" s="7" t="n">
        <v>2022.09</v>
      </c>
      <c r="H304" s="7" t="s">
        <v>1264</v>
      </c>
      <c r="I304" s="9" t="n">
        <v>198</v>
      </c>
    </row>
    <row r="305" customFormat="false" ht="14.25" hidden="false" customHeight="false" outlineLevel="0" collapsed="false">
      <c r="A305" s="1" t="n">
        <v>304</v>
      </c>
      <c r="B305" s="7" t="s">
        <v>1265</v>
      </c>
      <c r="C305" s="8" t="s">
        <v>1266</v>
      </c>
      <c r="D305" s="7"/>
      <c r="E305" s="8" t="s">
        <v>1267</v>
      </c>
      <c r="F305" s="8" t="s">
        <v>1255</v>
      </c>
      <c r="G305" s="7" t="n">
        <v>2022.09</v>
      </c>
      <c r="H305" s="7" t="s">
        <v>1268</v>
      </c>
      <c r="I305" s="9" t="n">
        <v>58</v>
      </c>
    </row>
    <row r="306" customFormat="false" ht="14.25" hidden="false" customHeight="false" outlineLevel="0" collapsed="false">
      <c r="A306" s="1" t="n">
        <v>305</v>
      </c>
      <c r="B306" s="7" t="s">
        <v>1269</v>
      </c>
      <c r="C306" s="8" t="s">
        <v>1270</v>
      </c>
      <c r="D306" s="7"/>
      <c r="E306" s="8" t="s">
        <v>1267</v>
      </c>
      <c r="F306" s="8" t="s">
        <v>1255</v>
      </c>
      <c r="G306" s="7" t="n">
        <v>2022.09</v>
      </c>
      <c r="H306" s="7" t="s">
        <v>1268</v>
      </c>
      <c r="I306" s="9" t="n">
        <v>58</v>
      </c>
    </row>
    <row r="307" customFormat="false" ht="14.25" hidden="false" customHeight="false" outlineLevel="0" collapsed="false">
      <c r="A307" s="1" t="n">
        <v>306</v>
      </c>
      <c r="B307" s="7" t="s">
        <v>1271</v>
      </c>
      <c r="C307" s="8" t="s">
        <v>1272</v>
      </c>
      <c r="D307" s="7"/>
      <c r="E307" s="8" t="s">
        <v>1267</v>
      </c>
      <c r="F307" s="8" t="s">
        <v>1255</v>
      </c>
      <c r="G307" s="7" t="n">
        <v>2022.09</v>
      </c>
      <c r="H307" s="7" t="s">
        <v>1273</v>
      </c>
      <c r="I307" s="9" t="n">
        <v>58</v>
      </c>
    </row>
    <row r="308" customFormat="false" ht="14.25" hidden="false" customHeight="false" outlineLevel="0" collapsed="false">
      <c r="A308" s="1" t="n">
        <v>307</v>
      </c>
      <c r="B308" s="7" t="s">
        <v>1274</v>
      </c>
      <c r="C308" s="8" t="s">
        <v>1275</v>
      </c>
      <c r="D308" s="7"/>
      <c r="E308" s="8" t="s">
        <v>1267</v>
      </c>
      <c r="F308" s="8" t="s">
        <v>1255</v>
      </c>
      <c r="G308" s="7" t="n">
        <v>2022.09</v>
      </c>
      <c r="H308" s="7" t="s">
        <v>1273</v>
      </c>
      <c r="I308" s="9" t="n">
        <v>58</v>
      </c>
    </row>
    <row r="309" customFormat="false" ht="14.25" hidden="false" customHeight="false" outlineLevel="0" collapsed="false">
      <c r="A309" s="1" t="n">
        <v>308</v>
      </c>
      <c r="B309" s="7" t="s">
        <v>1276</v>
      </c>
      <c r="C309" s="8" t="s">
        <v>1277</v>
      </c>
      <c r="D309" s="7"/>
      <c r="E309" s="8" t="s">
        <v>1267</v>
      </c>
      <c r="F309" s="8" t="s">
        <v>1255</v>
      </c>
      <c r="G309" s="7" t="n">
        <v>2022.09</v>
      </c>
      <c r="H309" s="7" t="s">
        <v>1278</v>
      </c>
      <c r="I309" s="9" t="n">
        <v>58</v>
      </c>
    </row>
    <row r="310" customFormat="false" ht="14.25" hidden="false" customHeight="false" outlineLevel="0" collapsed="false">
      <c r="A310" s="1" t="n">
        <v>309</v>
      </c>
      <c r="B310" s="7" t="s">
        <v>1279</v>
      </c>
      <c r="C310" s="8" t="s">
        <v>1280</v>
      </c>
      <c r="D310" s="7"/>
      <c r="E310" s="8" t="s">
        <v>1267</v>
      </c>
      <c r="F310" s="8" t="s">
        <v>1255</v>
      </c>
      <c r="G310" s="7" t="n">
        <v>2022.09</v>
      </c>
      <c r="H310" s="7" t="s">
        <v>1281</v>
      </c>
      <c r="I310" s="9" t="n">
        <v>58</v>
      </c>
    </row>
    <row r="311" customFormat="false" ht="14.25" hidden="false" customHeight="false" outlineLevel="0" collapsed="false">
      <c r="A311" s="1" t="n">
        <v>310</v>
      </c>
      <c r="B311" s="7" t="s">
        <v>1282</v>
      </c>
      <c r="C311" s="8" t="s">
        <v>1283</v>
      </c>
      <c r="D311" s="7"/>
      <c r="E311" s="8" t="s">
        <v>1284</v>
      </c>
      <c r="F311" s="8" t="s">
        <v>1255</v>
      </c>
      <c r="G311" s="7" t="n">
        <v>2022.09</v>
      </c>
      <c r="H311" s="7" t="s">
        <v>1285</v>
      </c>
      <c r="I311" s="9" t="n">
        <v>158</v>
      </c>
    </row>
    <row r="312" customFormat="false" ht="14.25" hidden="false" customHeight="false" outlineLevel="0" collapsed="false">
      <c r="A312" s="1" t="n">
        <v>311</v>
      </c>
      <c r="B312" s="7" t="s">
        <v>1286</v>
      </c>
      <c r="C312" s="8" t="s">
        <v>1287</v>
      </c>
      <c r="D312" s="7"/>
      <c r="E312" s="8" t="s">
        <v>1288</v>
      </c>
      <c r="F312" s="8" t="s">
        <v>1255</v>
      </c>
      <c r="G312" s="7" t="n">
        <v>2022.09</v>
      </c>
      <c r="H312" s="7" t="s">
        <v>1289</v>
      </c>
      <c r="I312" s="9" t="n">
        <v>70</v>
      </c>
    </row>
    <row r="313" customFormat="false" ht="14.25" hidden="false" customHeight="false" outlineLevel="0" collapsed="false">
      <c r="A313" s="1" t="n">
        <v>312</v>
      </c>
      <c r="B313" s="7" t="s">
        <v>1290</v>
      </c>
      <c r="C313" s="8" t="s">
        <v>1291</v>
      </c>
      <c r="D313" s="8" t="s">
        <v>1292</v>
      </c>
      <c r="E313" s="8" t="s">
        <v>1293</v>
      </c>
      <c r="F313" s="8" t="s">
        <v>1255</v>
      </c>
      <c r="G313" s="7" t="n">
        <v>2022.09</v>
      </c>
      <c r="H313" s="7" t="s">
        <v>1294</v>
      </c>
      <c r="I313" s="9" t="n">
        <v>86</v>
      </c>
    </row>
    <row r="314" customFormat="false" ht="14.25" hidden="false" customHeight="false" outlineLevel="0" collapsed="false">
      <c r="A314" s="1" t="n">
        <v>313</v>
      </c>
      <c r="B314" s="7" t="s">
        <v>1295</v>
      </c>
      <c r="C314" s="8" t="s">
        <v>1296</v>
      </c>
      <c r="D314" s="8" t="s">
        <v>1292</v>
      </c>
      <c r="E314" s="8" t="s">
        <v>1297</v>
      </c>
      <c r="F314" s="8" t="s">
        <v>1255</v>
      </c>
      <c r="G314" s="7" t="n">
        <v>2022.09</v>
      </c>
      <c r="H314" s="7" t="s">
        <v>1298</v>
      </c>
      <c r="I314" s="9" t="n">
        <v>78</v>
      </c>
    </row>
    <row r="315" customFormat="false" ht="14.25" hidden="false" customHeight="false" outlineLevel="0" collapsed="false">
      <c r="A315" s="1" t="n">
        <v>314</v>
      </c>
      <c r="B315" s="7" t="s">
        <v>1299</v>
      </c>
      <c r="C315" s="8" t="s">
        <v>1300</v>
      </c>
      <c r="D315" s="7"/>
      <c r="E315" s="8" t="s">
        <v>1301</v>
      </c>
      <c r="F315" s="8" t="s">
        <v>1302</v>
      </c>
      <c r="G315" s="7" t="n">
        <v>2022.09</v>
      </c>
      <c r="H315" s="7" t="s">
        <v>1303</v>
      </c>
      <c r="I315" s="9" t="n">
        <v>89</v>
      </c>
    </row>
    <row r="316" customFormat="false" ht="14.25" hidden="false" customHeight="false" outlineLevel="0" collapsed="false">
      <c r="A316" s="1" t="n">
        <v>315</v>
      </c>
      <c r="B316" s="7" t="s">
        <v>1304</v>
      </c>
      <c r="C316" s="8" t="s">
        <v>1305</v>
      </c>
      <c r="D316" s="7"/>
      <c r="E316" s="8" t="s">
        <v>1306</v>
      </c>
      <c r="F316" s="8" t="s">
        <v>1302</v>
      </c>
      <c r="G316" s="7" t="n">
        <v>2022.09</v>
      </c>
      <c r="H316" s="7" t="s">
        <v>1307</v>
      </c>
      <c r="I316" s="9" t="n">
        <v>98</v>
      </c>
    </row>
    <row r="317" customFormat="false" ht="14.25" hidden="false" customHeight="false" outlineLevel="0" collapsed="false">
      <c r="A317" s="1" t="n">
        <v>316</v>
      </c>
      <c r="B317" s="7" t="s">
        <v>1308</v>
      </c>
      <c r="C317" s="8" t="s">
        <v>1309</v>
      </c>
      <c r="D317" s="8" t="s">
        <v>1310</v>
      </c>
      <c r="E317" s="7" t="s">
        <v>1311</v>
      </c>
      <c r="F317" s="8" t="s">
        <v>1302</v>
      </c>
      <c r="G317" s="7" t="n">
        <v>2022.09</v>
      </c>
      <c r="H317" s="7" t="s">
        <v>1312</v>
      </c>
      <c r="I317" s="9" t="n">
        <v>59</v>
      </c>
    </row>
    <row r="318" customFormat="false" ht="14.25" hidden="false" customHeight="false" outlineLevel="0" collapsed="false">
      <c r="A318" s="1" t="n">
        <v>317</v>
      </c>
      <c r="B318" s="7" t="s">
        <v>1313</v>
      </c>
      <c r="C318" s="8" t="s">
        <v>1314</v>
      </c>
      <c r="D318" s="7"/>
      <c r="E318" s="8" t="s">
        <v>1315</v>
      </c>
      <c r="F318" s="8" t="s">
        <v>1302</v>
      </c>
      <c r="G318" s="7" t="n">
        <v>2022.09</v>
      </c>
      <c r="H318" s="7" t="s">
        <v>1316</v>
      </c>
      <c r="I318" s="9" t="n">
        <v>38</v>
      </c>
    </row>
    <row r="319" customFormat="false" ht="14.25" hidden="false" customHeight="false" outlineLevel="0" collapsed="false">
      <c r="A319" s="1" t="n">
        <v>318</v>
      </c>
      <c r="B319" s="7" t="s">
        <v>1317</v>
      </c>
      <c r="C319" s="8" t="s">
        <v>1318</v>
      </c>
      <c r="D319" s="8" t="s">
        <v>1319</v>
      </c>
      <c r="E319" s="8" t="s">
        <v>1320</v>
      </c>
      <c r="F319" s="8" t="s">
        <v>1302</v>
      </c>
      <c r="G319" s="7" t="n">
        <v>2022.09</v>
      </c>
      <c r="H319" s="7" t="s">
        <v>1321</v>
      </c>
      <c r="I319" s="9" t="n">
        <v>598</v>
      </c>
    </row>
    <row r="320" customFormat="false" ht="14.25" hidden="false" customHeight="false" outlineLevel="0" collapsed="false">
      <c r="A320" s="1" t="n">
        <v>319</v>
      </c>
      <c r="B320" s="7" t="s">
        <v>1322</v>
      </c>
      <c r="C320" s="8" t="s">
        <v>1323</v>
      </c>
      <c r="D320" s="7"/>
      <c r="E320" s="8" t="s">
        <v>1324</v>
      </c>
      <c r="F320" s="8" t="s">
        <v>1302</v>
      </c>
      <c r="G320" s="7" t="n">
        <v>2022.09</v>
      </c>
      <c r="H320" s="7" t="s">
        <v>1325</v>
      </c>
      <c r="I320" s="9" t="n">
        <v>69</v>
      </c>
    </row>
    <row r="321" customFormat="false" ht="14.25" hidden="false" customHeight="false" outlineLevel="0" collapsed="false">
      <c r="A321" s="1" t="n">
        <v>320</v>
      </c>
      <c r="B321" s="7" t="s">
        <v>1326</v>
      </c>
      <c r="C321" s="8" t="s">
        <v>1327</v>
      </c>
      <c r="D321" s="7"/>
      <c r="E321" s="8" t="s">
        <v>1328</v>
      </c>
      <c r="F321" s="8" t="s">
        <v>1302</v>
      </c>
      <c r="G321" s="7" t="n">
        <v>2022.09</v>
      </c>
      <c r="H321" s="7" t="s">
        <v>1329</v>
      </c>
      <c r="I321" s="9" t="n">
        <v>46</v>
      </c>
    </row>
    <row r="322" customFormat="false" ht="14.25" hidden="false" customHeight="false" outlineLevel="0" collapsed="false">
      <c r="A322" s="1" t="n">
        <v>321</v>
      </c>
      <c r="B322" s="7" t="s">
        <v>1330</v>
      </c>
      <c r="C322" s="8" t="s">
        <v>1331</v>
      </c>
      <c r="D322" s="7"/>
      <c r="E322" s="8" t="s">
        <v>1332</v>
      </c>
      <c r="F322" s="8" t="s">
        <v>1302</v>
      </c>
      <c r="G322" s="7" t="n">
        <v>2022.09</v>
      </c>
      <c r="H322" s="7" t="s">
        <v>1333</v>
      </c>
      <c r="I322" s="9" t="n">
        <v>1600</v>
      </c>
    </row>
    <row r="323" customFormat="false" ht="14.25" hidden="false" customHeight="false" outlineLevel="0" collapsed="false">
      <c r="A323" s="1" t="n">
        <v>322</v>
      </c>
      <c r="B323" s="7" t="s">
        <v>1334</v>
      </c>
      <c r="C323" s="8" t="s">
        <v>1335</v>
      </c>
      <c r="D323" s="7"/>
      <c r="E323" s="8" t="s">
        <v>1332</v>
      </c>
      <c r="F323" s="8" t="s">
        <v>1302</v>
      </c>
      <c r="G323" s="7" t="n">
        <v>2022.09</v>
      </c>
      <c r="H323" s="7" t="s">
        <v>1333</v>
      </c>
      <c r="I323" s="9" t="n">
        <v>1600</v>
      </c>
    </row>
    <row r="324" customFormat="false" ht="14.25" hidden="false" customHeight="false" outlineLevel="0" collapsed="false">
      <c r="A324" s="1" t="n">
        <v>323</v>
      </c>
      <c r="B324" s="7" t="s">
        <v>1336</v>
      </c>
      <c r="C324" s="8" t="s">
        <v>1337</v>
      </c>
      <c r="D324" s="7"/>
      <c r="E324" s="8" t="s">
        <v>1332</v>
      </c>
      <c r="F324" s="8" t="s">
        <v>1302</v>
      </c>
      <c r="G324" s="7" t="n">
        <v>2022.09</v>
      </c>
      <c r="H324" s="7" t="s">
        <v>1333</v>
      </c>
      <c r="I324" s="9" t="n">
        <v>1600</v>
      </c>
    </row>
    <row r="325" customFormat="false" ht="14.25" hidden="false" customHeight="false" outlineLevel="0" collapsed="false">
      <c r="A325" s="1" t="n">
        <v>324</v>
      </c>
      <c r="B325" s="7" t="s">
        <v>1338</v>
      </c>
      <c r="C325" s="8" t="s">
        <v>1339</v>
      </c>
      <c r="D325" s="7"/>
      <c r="E325" s="8" t="s">
        <v>1332</v>
      </c>
      <c r="F325" s="8" t="s">
        <v>1302</v>
      </c>
      <c r="G325" s="7" t="n">
        <v>2022.09</v>
      </c>
      <c r="H325" s="7" t="s">
        <v>1333</v>
      </c>
      <c r="I325" s="9" t="n">
        <v>1600</v>
      </c>
    </row>
    <row r="326" customFormat="false" ht="14.25" hidden="false" customHeight="false" outlineLevel="0" collapsed="false">
      <c r="A326" s="1" t="n">
        <v>325</v>
      </c>
      <c r="B326" s="7" t="s">
        <v>1340</v>
      </c>
      <c r="C326" s="8" t="s">
        <v>1341</v>
      </c>
      <c r="D326" s="7"/>
      <c r="E326" s="8" t="s">
        <v>1332</v>
      </c>
      <c r="F326" s="8" t="s">
        <v>1302</v>
      </c>
      <c r="G326" s="7" t="n">
        <v>2022.09</v>
      </c>
      <c r="H326" s="7" t="s">
        <v>1333</v>
      </c>
      <c r="I326" s="9" t="n">
        <v>1600</v>
      </c>
    </row>
    <row r="327" customFormat="false" ht="14.25" hidden="false" customHeight="false" outlineLevel="0" collapsed="false">
      <c r="A327" s="1" t="n">
        <v>326</v>
      </c>
      <c r="B327" s="7" t="s">
        <v>1342</v>
      </c>
      <c r="C327" s="8" t="s">
        <v>1343</v>
      </c>
      <c r="D327" s="7"/>
      <c r="E327" s="7" t="s">
        <v>1344</v>
      </c>
      <c r="F327" s="8" t="s">
        <v>1302</v>
      </c>
      <c r="G327" s="7" t="n">
        <v>2022.09</v>
      </c>
      <c r="H327" s="7" t="s">
        <v>1345</v>
      </c>
      <c r="I327" s="9" t="n">
        <v>69</v>
      </c>
    </row>
    <row r="328" customFormat="false" ht="14.25" hidden="false" customHeight="false" outlineLevel="0" collapsed="false">
      <c r="A328" s="1" t="n">
        <v>327</v>
      </c>
      <c r="B328" s="7" t="s">
        <v>1346</v>
      </c>
      <c r="C328" s="8" t="s">
        <v>1347</v>
      </c>
      <c r="D328" s="8" t="s">
        <v>1310</v>
      </c>
      <c r="E328" s="7" t="s">
        <v>1311</v>
      </c>
      <c r="F328" s="8" t="s">
        <v>1302</v>
      </c>
      <c r="G328" s="7" t="n">
        <v>2022.09</v>
      </c>
      <c r="H328" s="7" t="s">
        <v>1348</v>
      </c>
      <c r="I328" s="9" t="n">
        <v>59</v>
      </c>
    </row>
    <row r="329" customFormat="false" ht="14.25" hidden="false" customHeight="false" outlineLevel="0" collapsed="false">
      <c r="A329" s="1" t="n">
        <v>328</v>
      </c>
      <c r="B329" s="7" t="s">
        <v>1349</v>
      </c>
      <c r="C329" s="8" t="s">
        <v>1350</v>
      </c>
      <c r="D329" s="7"/>
      <c r="E329" s="8" t="s">
        <v>1351</v>
      </c>
      <c r="F329" s="8" t="s">
        <v>1302</v>
      </c>
      <c r="G329" s="7" t="n">
        <v>2022.09</v>
      </c>
      <c r="H329" s="7" t="s">
        <v>1352</v>
      </c>
      <c r="I329" s="9" t="n">
        <v>68</v>
      </c>
    </row>
    <row r="330" customFormat="false" ht="14.25" hidden="false" customHeight="false" outlineLevel="0" collapsed="false">
      <c r="A330" s="1" t="n">
        <v>329</v>
      </c>
      <c r="B330" s="7" t="s">
        <v>1353</v>
      </c>
      <c r="C330" s="8" t="s">
        <v>1354</v>
      </c>
      <c r="D330" s="7"/>
      <c r="E330" s="8" t="s">
        <v>1355</v>
      </c>
      <c r="F330" s="8" t="s">
        <v>1356</v>
      </c>
      <c r="G330" s="7" t="n">
        <v>2022.09</v>
      </c>
      <c r="H330" s="7" t="s">
        <v>1357</v>
      </c>
      <c r="I330" s="9" t="n">
        <v>38</v>
      </c>
    </row>
    <row r="331" customFormat="false" ht="14.25" hidden="false" customHeight="false" outlineLevel="0" collapsed="false">
      <c r="A331" s="1" t="n">
        <v>330</v>
      </c>
      <c r="B331" s="7" t="s">
        <v>1358</v>
      </c>
      <c r="C331" s="8" t="s">
        <v>1359</v>
      </c>
      <c r="D331" s="7"/>
      <c r="E331" s="8" t="s">
        <v>1360</v>
      </c>
      <c r="F331" s="8" t="s">
        <v>1361</v>
      </c>
      <c r="G331" s="7" t="n">
        <v>2022.09</v>
      </c>
      <c r="H331" s="7" t="s">
        <v>1362</v>
      </c>
      <c r="I331" s="9" t="n">
        <v>56</v>
      </c>
    </row>
    <row r="332" customFormat="false" ht="14.25" hidden="false" customHeight="false" outlineLevel="0" collapsed="false">
      <c r="A332" s="1" t="n">
        <v>331</v>
      </c>
      <c r="B332" s="7" t="s">
        <v>1363</v>
      </c>
      <c r="C332" s="8" t="s">
        <v>1364</v>
      </c>
      <c r="D332" s="7"/>
      <c r="E332" s="8" t="s">
        <v>1365</v>
      </c>
      <c r="F332" s="8" t="s">
        <v>1366</v>
      </c>
      <c r="G332" s="7" t="n">
        <v>2022.09</v>
      </c>
      <c r="H332" s="7" t="s">
        <v>1367</v>
      </c>
      <c r="I332" s="9" t="n">
        <v>65</v>
      </c>
    </row>
    <row r="333" customFormat="false" ht="14.25" hidden="false" customHeight="false" outlineLevel="0" collapsed="false">
      <c r="A333" s="1" t="n">
        <v>332</v>
      </c>
      <c r="B333" s="7" t="s">
        <v>1368</v>
      </c>
      <c r="C333" s="8" t="s">
        <v>1369</v>
      </c>
      <c r="D333" s="7"/>
      <c r="E333" s="8" t="s">
        <v>1370</v>
      </c>
      <c r="F333" s="8" t="s">
        <v>1366</v>
      </c>
      <c r="G333" s="7" t="n">
        <v>2022.09</v>
      </c>
      <c r="H333" s="7" t="s">
        <v>1371</v>
      </c>
      <c r="I333" s="9" t="n">
        <v>39.8</v>
      </c>
    </row>
    <row r="334" customFormat="false" ht="14.25" hidden="false" customHeight="false" outlineLevel="0" collapsed="false">
      <c r="A334" s="1" t="n">
        <v>333</v>
      </c>
      <c r="B334" s="7" t="s">
        <v>1372</v>
      </c>
      <c r="C334" s="8" t="s">
        <v>1373</v>
      </c>
      <c r="D334" s="7"/>
      <c r="E334" s="8" t="s">
        <v>1374</v>
      </c>
      <c r="F334" s="8" t="s">
        <v>1366</v>
      </c>
      <c r="G334" s="7" t="n">
        <v>2022.09</v>
      </c>
      <c r="H334" s="7" t="s">
        <v>1375</v>
      </c>
      <c r="I334" s="9" t="n">
        <v>45</v>
      </c>
    </row>
    <row r="335" customFormat="false" ht="14.25" hidden="false" customHeight="false" outlineLevel="0" collapsed="false">
      <c r="A335" s="1" t="n">
        <v>334</v>
      </c>
      <c r="B335" s="7" t="s">
        <v>1376</v>
      </c>
      <c r="C335" s="8" t="s">
        <v>1377</v>
      </c>
      <c r="D335" s="7"/>
      <c r="E335" s="8" t="s">
        <v>1378</v>
      </c>
      <c r="F335" s="8" t="s">
        <v>1366</v>
      </c>
      <c r="G335" s="7" t="n">
        <v>2022.09</v>
      </c>
      <c r="H335" s="7" t="s">
        <v>1379</v>
      </c>
      <c r="I335" s="9" t="n">
        <v>45</v>
      </c>
    </row>
    <row r="336" customFormat="false" ht="14.25" hidden="false" customHeight="false" outlineLevel="0" collapsed="false">
      <c r="A336" s="1" t="n">
        <v>335</v>
      </c>
      <c r="B336" s="7" t="s">
        <v>1380</v>
      </c>
      <c r="C336" s="8" t="s">
        <v>1381</v>
      </c>
      <c r="D336" s="7"/>
      <c r="E336" s="8" t="s">
        <v>1382</v>
      </c>
      <c r="F336" s="8" t="s">
        <v>1366</v>
      </c>
      <c r="G336" s="7" t="n">
        <v>2022.09</v>
      </c>
      <c r="H336" s="7" t="s">
        <v>1383</v>
      </c>
      <c r="I336" s="9" t="n">
        <v>69</v>
      </c>
    </row>
    <row r="337" customFormat="false" ht="14.25" hidden="false" customHeight="false" outlineLevel="0" collapsed="false">
      <c r="A337" s="1" t="n">
        <v>336</v>
      </c>
      <c r="B337" s="7" t="s">
        <v>1384</v>
      </c>
      <c r="C337" s="7" t="s">
        <v>1385</v>
      </c>
      <c r="D337" s="7"/>
      <c r="E337" s="8" t="s">
        <v>1386</v>
      </c>
      <c r="F337" s="8" t="s">
        <v>1366</v>
      </c>
      <c r="G337" s="7" t="n">
        <v>2022.09</v>
      </c>
      <c r="H337" s="7" t="s">
        <v>1387</v>
      </c>
      <c r="I337" s="9" t="n">
        <v>45</v>
      </c>
    </row>
    <row r="338" customFormat="false" ht="14.25" hidden="false" customHeight="false" outlineLevel="0" collapsed="false">
      <c r="A338" s="1" t="n">
        <v>337</v>
      </c>
      <c r="B338" s="7" t="s">
        <v>1388</v>
      </c>
      <c r="C338" s="7" t="s">
        <v>1389</v>
      </c>
      <c r="D338" s="8" t="s">
        <v>1390</v>
      </c>
      <c r="E338" s="8" t="s">
        <v>1391</v>
      </c>
      <c r="F338" s="8" t="s">
        <v>1366</v>
      </c>
      <c r="G338" s="7" t="n">
        <v>2022.09</v>
      </c>
      <c r="H338" s="7" t="s">
        <v>1392</v>
      </c>
      <c r="I338" s="9" t="n">
        <v>45</v>
      </c>
    </row>
    <row r="339" customFormat="false" ht="14.25" hidden="false" customHeight="false" outlineLevel="0" collapsed="false">
      <c r="A339" s="1" t="n">
        <v>338</v>
      </c>
      <c r="B339" s="7" t="s">
        <v>1393</v>
      </c>
      <c r="C339" s="8" t="s">
        <v>1394</v>
      </c>
      <c r="D339" s="7"/>
      <c r="E339" s="8" t="s">
        <v>1395</v>
      </c>
      <c r="F339" s="8" t="s">
        <v>1366</v>
      </c>
      <c r="G339" s="7" t="n">
        <v>2022.09</v>
      </c>
      <c r="H339" s="7" t="s">
        <v>1396</v>
      </c>
      <c r="I339" s="9" t="n">
        <v>65</v>
      </c>
    </row>
    <row r="340" customFormat="false" ht="14.25" hidden="false" customHeight="false" outlineLevel="0" collapsed="false">
      <c r="A340" s="1" t="n">
        <v>339</v>
      </c>
      <c r="B340" s="7" t="s">
        <v>1397</v>
      </c>
      <c r="C340" s="8" t="s">
        <v>1398</v>
      </c>
      <c r="D340" s="7"/>
      <c r="E340" s="8" t="s">
        <v>1399</v>
      </c>
      <c r="F340" s="8" t="s">
        <v>1366</v>
      </c>
      <c r="G340" s="7" t="n">
        <v>2022.09</v>
      </c>
      <c r="H340" s="7" t="s">
        <v>1400</v>
      </c>
      <c r="I340" s="9" t="n">
        <v>49.8</v>
      </c>
    </row>
    <row r="341" customFormat="false" ht="14.25" hidden="false" customHeight="false" outlineLevel="0" collapsed="false">
      <c r="A341" s="1" t="n">
        <v>340</v>
      </c>
      <c r="B341" s="7" t="s">
        <v>1401</v>
      </c>
      <c r="C341" s="8" t="s">
        <v>1402</v>
      </c>
      <c r="D341" s="8" t="s">
        <v>1403</v>
      </c>
      <c r="E341" s="8" t="s">
        <v>1404</v>
      </c>
      <c r="F341" s="8" t="s">
        <v>1366</v>
      </c>
      <c r="G341" s="7" t="n">
        <v>2022.09</v>
      </c>
      <c r="H341" s="7" t="s">
        <v>848</v>
      </c>
      <c r="I341" s="9" t="n">
        <v>79.8</v>
      </c>
    </row>
    <row r="342" customFormat="false" ht="14.25" hidden="false" customHeight="false" outlineLevel="0" collapsed="false">
      <c r="A342" s="1" t="n">
        <v>341</v>
      </c>
      <c r="B342" s="7" t="s">
        <v>1405</v>
      </c>
      <c r="C342" s="8" t="s">
        <v>1406</v>
      </c>
      <c r="D342" s="7"/>
      <c r="E342" s="8" t="s">
        <v>1407</v>
      </c>
      <c r="F342" s="8" t="s">
        <v>1408</v>
      </c>
      <c r="G342" s="7" t="n">
        <v>2022.09</v>
      </c>
      <c r="H342" s="7" t="s">
        <v>1409</v>
      </c>
      <c r="I342" s="9" t="n">
        <v>36</v>
      </c>
    </row>
    <row r="343" customFormat="false" ht="14.25" hidden="false" customHeight="false" outlineLevel="0" collapsed="false">
      <c r="A343" s="1" t="n">
        <v>342</v>
      </c>
      <c r="B343" s="7" t="s">
        <v>1410</v>
      </c>
      <c r="C343" s="8" t="s">
        <v>1411</v>
      </c>
      <c r="D343" s="7"/>
      <c r="E343" s="7" t="s">
        <v>1412</v>
      </c>
      <c r="F343" s="8" t="s">
        <v>1408</v>
      </c>
      <c r="G343" s="7" t="n">
        <v>2022.09</v>
      </c>
      <c r="H343" s="7" t="s">
        <v>1413</v>
      </c>
      <c r="I343" s="9" t="n">
        <v>68</v>
      </c>
    </row>
    <row r="344" customFormat="false" ht="14.25" hidden="false" customHeight="false" outlineLevel="0" collapsed="false">
      <c r="A344" s="1" t="n">
        <v>343</v>
      </c>
      <c r="B344" s="7" t="s">
        <v>1414</v>
      </c>
      <c r="C344" s="8" t="s">
        <v>1415</v>
      </c>
      <c r="D344" s="7"/>
      <c r="E344" s="7" t="s">
        <v>1416</v>
      </c>
      <c r="F344" s="8" t="s">
        <v>1408</v>
      </c>
      <c r="G344" s="7" t="n">
        <v>2022.09</v>
      </c>
      <c r="H344" s="7" t="s">
        <v>1417</v>
      </c>
      <c r="I344" s="9" t="n">
        <v>65</v>
      </c>
    </row>
    <row r="345" customFormat="false" ht="14.25" hidden="false" customHeight="false" outlineLevel="0" collapsed="false">
      <c r="A345" s="1" t="n">
        <v>344</v>
      </c>
      <c r="B345" s="7" t="s">
        <v>1418</v>
      </c>
      <c r="C345" s="8" t="s">
        <v>1419</v>
      </c>
      <c r="D345" s="7"/>
      <c r="E345" s="8" t="s">
        <v>1420</v>
      </c>
      <c r="F345" s="8" t="s">
        <v>1408</v>
      </c>
      <c r="G345" s="7" t="n">
        <v>2022.09</v>
      </c>
      <c r="H345" s="7" t="s">
        <v>1421</v>
      </c>
      <c r="I345" s="9" t="n">
        <v>36</v>
      </c>
    </row>
    <row r="346" customFormat="false" ht="14.25" hidden="false" customHeight="false" outlineLevel="0" collapsed="false">
      <c r="A346" s="1" t="n">
        <v>345</v>
      </c>
      <c r="B346" s="7" t="s">
        <v>1422</v>
      </c>
      <c r="C346" s="8" t="s">
        <v>1423</v>
      </c>
      <c r="D346" s="7"/>
      <c r="E346" s="8" t="s">
        <v>1424</v>
      </c>
      <c r="F346" s="8" t="s">
        <v>1408</v>
      </c>
      <c r="G346" s="7" t="n">
        <v>2022.09</v>
      </c>
      <c r="H346" s="7" t="s">
        <v>408</v>
      </c>
      <c r="I346" s="9" t="n">
        <v>38</v>
      </c>
    </row>
    <row r="347" customFormat="false" ht="14.25" hidden="false" customHeight="false" outlineLevel="0" collapsed="false">
      <c r="A347" s="1" t="n">
        <v>346</v>
      </c>
      <c r="B347" s="7" t="s">
        <v>1425</v>
      </c>
      <c r="C347" s="8" t="s">
        <v>1426</v>
      </c>
      <c r="D347" s="7"/>
      <c r="E347" s="8" t="s">
        <v>1427</v>
      </c>
      <c r="F347" s="8" t="s">
        <v>1408</v>
      </c>
      <c r="G347" s="7" t="n">
        <v>2022.09</v>
      </c>
      <c r="H347" s="7" t="s">
        <v>1428</v>
      </c>
      <c r="I347" s="9" t="n">
        <v>49.8</v>
      </c>
    </row>
    <row r="348" customFormat="false" ht="14.25" hidden="false" customHeight="false" outlineLevel="0" collapsed="false">
      <c r="A348" s="1" t="n">
        <v>347</v>
      </c>
      <c r="B348" s="7" t="s">
        <v>1429</v>
      </c>
      <c r="C348" s="8" t="s">
        <v>1430</v>
      </c>
      <c r="D348" s="8" t="s">
        <v>1431</v>
      </c>
      <c r="E348" s="8" t="s">
        <v>1432</v>
      </c>
      <c r="F348" s="8" t="s">
        <v>1408</v>
      </c>
      <c r="G348" s="7" t="n">
        <v>2022.09</v>
      </c>
      <c r="H348" s="7" t="s">
        <v>1433</v>
      </c>
      <c r="I348" s="9" t="n">
        <v>198</v>
      </c>
    </row>
    <row r="349" customFormat="false" ht="14.25" hidden="false" customHeight="false" outlineLevel="0" collapsed="false">
      <c r="A349" s="1" t="n">
        <v>348</v>
      </c>
      <c r="B349" s="7" t="s">
        <v>1434</v>
      </c>
      <c r="C349" s="8" t="s">
        <v>1435</v>
      </c>
      <c r="D349" s="7"/>
      <c r="E349" s="8" t="s">
        <v>1436</v>
      </c>
      <c r="F349" s="8" t="s">
        <v>1437</v>
      </c>
      <c r="G349" s="7" t="n">
        <v>2022.09</v>
      </c>
      <c r="H349" s="7" t="s">
        <v>1438</v>
      </c>
      <c r="I349" s="9" t="n">
        <v>72</v>
      </c>
    </row>
    <row r="350" customFormat="false" ht="14.25" hidden="false" customHeight="false" outlineLevel="0" collapsed="false">
      <c r="A350" s="1" t="n">
        <v>349</v>
      </c>
      <c r="B350" s="7" t="s">
        <v>1439</v>
      </c>
      <c r="C350" s="8" t="s">
        <v>1440</v>
      </c>
      <c r="D350" s="7"/>
      <c r="E350" s="8" t="s">
        <v>1441</v>
      </c>
      <c r="F350" s="8" t="s">
        <v>1442</v>
      </c>
      <c r="G350" s="7" t="n">
        <v>2022.09</v>
      </c>
      <c r="H350" s="7" t="s">
        <v>1443</v>
      </c>
      <c r="I350" s="9" t="n">
        <v>58</v>
      </c>
    </row>
    <row r="351" customFormat="false" ht="14.25" hidden="false" customHeight="false" outlineLevel="0" collapsed="false">
      <c r="A351" s="1" t="n">
        <v>350</v>
      </c>
      <c r="B351" s="7" t="s">
        <v>1444</v>
      </c>
      <c r="C351" s="8" t="s">
        <v>1445</v>
      </c>
      <c r="D351" s="7"/>
      <c r="E351" s="8" t="s">
        <v>1446</v>
      </c>
      <c r="F351" s="8" t="s">
        <v>1447</v>
      </c>
      <c r="G351" s="7" t="n">
        <v>2022.09</v>
      </c>
      <c r="H351" s="7" t="s">
        <v>1448</v>
      </c>
      <c r="I351" s="9" t="n">
        <v>35</v>
      </c>
    </row>
    <row r="352" customFormat="false" ht="14.25" hidden="false" customHeight="false" outlineLevel="0" collapsed="false">
      <c r="A352" s="1" t="n">
        <v>351</v>
      </c>
      <c r="B352" s="7" t="s">
        <v>1449</v>
      </c>
      <c r="C352" s="8" t="s">
        <v>1450</v>
      </c>
      <c r="D352" s="7"/>
      <c r="E352" s="7" t="s">
        <v>1451</v>
      </c>
      <c r="F352" s="8" t="s">
        <v>1452</v>
      </c>
      <c r="G352" s="7" t="n">
        <v>2022.09</v>
      </c>
      <c r="H352" s="7" t="s">
        <v>1453</v>
      </c>
      <c r="I352" s="9" t="n">
        <v>172</v>
      </c>
    </row>
    <row r="353" customFormat="false" ht="14.25" hidden="false" customHeight="false" outlineLevel="0" collapsed="false">
      <c r="A353" s="1" t="n">
        <v>352</v>
      </c>
      <c r="B353" s="7" t="s">
        <v>1454</v>
      </c>
      <c r="C353" s="8" t="s">
        <v>1455</v>
      </c>
      <c r="D353" s="7"/>
      <c r="E353" s="7" t="s">
        <v>1451</v>
      </c>
      <c r="F353" s="8" t="s">
        <v>1452</v>
      </c>
      <c r="G353" s="7" t="n">
        <v>2022.09</v>
      </c>
      <c r="H353" s="7" t="s">
        <v>1453</v>
      </c>
      <c r="I353" s="9" t="n">
        <v>172</v>
      </c>
    </row>
    <row r="354" customFormat="false" ht="14.25" hidden="false" customHeight="false" outlineLevel="0" collapsed="false">
      <c r="A354" s="1" t="n">
        <v>353</v>
      </c>
      <c r="B354" s="7" t="s">
        <v>1456</v>
      </c>
      <c r="C354" s="8" t="s">
        <v>1457</v>
      </c>
      <c r="D354" s="8" t="s">
        <v>1458</v>
      </c>
      <c r="E354" s="8" t="s">
        <v>1459</v>
      </c>
      <c r="F354" s="8" t="s">
        <v>1452</v>
      </c>
      <c r="G354" s="7" t="n">
        <v>2022.09</v>
      </c>
      <c r="H354" s="7" t="s">
        <v>1460</v>
      </c>
      <c r="I354" s="9" t="n">
        <v>298</v>
      </c>
    </row>
    <row r="355" customFormat="false" ht="14.25" hidden="false" customHeight="false" outlineLevel="0" collapsed="false">
      <c r="A355" s="1" t="n">
        <v>354</v>
      </c>
      <c r="B355" s="7" t="s">
        <v>1461</v>
      </c>
      <c r="C355" s="8" t="s">
        <v>1462</v>
      </c>
      <c r="D355" s="7"/>
      <c r="E355" s="8" t="s">
        <v>1463</v>
      </c>
      <c r="F355" s="8" t="s">
        <v>1452</v>
      </c>
      <c r="G355" s="7" t="n">
        <v>2022.09</v>
      </c>
      <c r="H355" s="7" t="s">
        <v>1464</v>
      </c>
      <c r="I355" s="9" t="n">
        <v>238</v>
      </c>
    </row>
    <row r="356" customFormat="false" ht="14.25" hidden="false" customHeight="false" outlineLevel="0" collapsed="false">
      <c r="A356" s="1" t="n">
        <v>355</v>
      </c>
      <c r="B356" s="7" t="s">
        <v>1465</v>
      </c>
      <c r="C356" s="8" t="s">
        <v>1466</v>
      </c>
      <c r="D356" s="7"/>
      <c r="E356" s="8" t="s">
        <v>1467</v>
      </c>
      <c r="F356" s="8" t="s">
        <v>1452</v>
      </c>
      <c r="G356" s="7" t="n">
        <v>2022.09</v>
      </c>
      <c r="H356" s="7" t="s">
        <v>956</v>
      </c>
      <c r="I356" s="9" t="n">
        <v>49.8</v>
      </c>
    </row>
    <row r="357" customFormat="false" ht="14.25" hidden="false" customHeight="false" outlineLevel="0" collapsed="false">
      <c r="A357" s="1" t="n">
        <v>356</v>
      </c>
      <c r="B357" s="7" t="s">
        <v>1468</v>
      </c>
      <c r="C357" s="8" t="s">
        <v>1469</v>
      </c>
      <c r="D357" s="8" t="s">
        <v>1470</v>
      </c>
      <c r="E357" s="8" t="s">
        <v>1471</v>
      </c>
      <c r="F357" s="8" t="s">
        <v>1452</v>
      </c>
      <c r="G357" s="7" t="n">
        <v>2022.09</v>
      </c>
      <c r="H357" s="7" t="s">
        <v>1472</v>
      </c>
      <c r="I357" s="9" t="n">
        <v>98</v>
      </c>
    </row>
    <row r="358" customFormat="false" ht="14.25" hidden="false" customHeight="false" outlineLevel="0" collapsed="false">
      <c r="A358" s="1" t="n">
        <v>357</v>
      </c>
      <c r="B358" s="7" t="s">
        <v>1473</v>
      </c>
      <c r="C358" s="8" t="s">
        <v>1474</v>
      </c>
      <c r="D358" s="7"/>
      <c r="E358" s="8" t="s">
        <v>1475</v>
      </c>
      <c r="F358" s="8" t="s">
        <v>1452</v>
      </c>
      <c r="G358" s="7" t="n">
        <v>2022.09</v>
      </c>
      <c r="H358" s="7" t="s">
        <v>1476</v>
      </c>
      <c r="I358" s="9" t="n">
        <v>50</v>
      </c>
    </row>
    <row r="359" customFormat="false" ht="14.25" hidden="false" customHeight="false" outlineLevel="0" collapsed="false">
      <c r="A359" s="1" t="n">
        <v>358</v>
      </c>
      <c r="B359" s="7" t="s">
        <v>1477</v>
      </c>
      <c r="C359" s="8" t="s">
        <v>1478</v>
      </c>
      <c r="D359" s="7"/>
      <c r="E359" s="7" t="s">
        <v>1479</v>
      </c>
      <c r="F359" s="8" t="s">
        <v>1480</v>
      </c>
      <c r="G359" s="7" t="n">
        <v>2022.09</v>
      </c>
      <c r="H359" s="7" t="s">
        <v>1481</v>
      </c>
      <c r="I359" s="9" t="n">
        <v>65</v>
      </c>
    </row>
    <row r="360" customFormat="false" ht="14.25" hidden="false" customHeight="false" outlineLevel="0" collapsed="false">
      <c r="A360" s="1" t="n">
        <v>359</v>
      </c>
      <c r="B360" s="7" t="s">
        <v>1482</v>
      </c>
      <c r="C360" s="8" t="s">
        <v>1483</v>
      </c>
      <c r="D360" s="7"/>
      <c r="E360" s="7" t="s">
        <v>1484</v>
      </c>
      <c r="F360" s="8" t="s">
        <v>1480</v>
      </c>
      <c r="G360" s="7" t="n">
        <v>2022.09</v>
      </c>
      <c r="H360" s="7" t="s">
        <v>1485</v>
      </c>
      <c r="I360" s="9" t="n">
        <v>68</v>
      </c>
    </row>
    <row r="361" customFormat="false" ht="14.25" hidden="false" customHeight="false" outlineLevel="0" collapsed="false">
      <c r="A361" s="1" t="n">
        <v>360</v>
      </c>
      <c r="B361" s="7" t="s">
        <v>1486</v>
      </c>
      <c r="C361" s="8" t="s">
        <v>1487</v>
      </c>
      <c r="D361" s="7"/>
      <c r="E361" s="8" t="s">
        <v>1488</v>
      </c>
      <c r="F361" s="8" t="s">
        <v>1480</v>
      </c>
      <c r="G361" s="7" t="n">
        <v>2022.09</v>
      </c>
      <c r="H361" s="7" t="s">
        <v>956</v>
      </c>
      <c r="I361" s="9" t="n">
        <v>49</v>
      </c>
    </row>
    <row r="362" customFormat="false" ht="14.25" hidden="false" customHeight="false" outlineLevel="0" collapsed="false">
      <c r="A362" s="1" t="n">
        <v>361</v>
      </c>
      <c r="B362" s="7" t="s">
        <v>1489</v>
      </c>
      <c r="C362" s="8" t="s">
        <v>1490</v>
      </c>
      <c r="D362" s="7"/>
      <c r="E362" s="8" t="s">
        <v>1488</v>
      </c>
      <c r="F362" s="8" t="s">
        <v>1480</v>
      </c>
      <c r="G362" s="7" t="n">
        <v>2022.09</v>
      </c>
      <c r="H362" s="7" t="s">
        <v>956</v>
      </c>
      <c r="I362" s="9" t="n">
        <v>48</v>
      </c>
    </row>
    <row r="363" customFormat="false" ht="14.25" hidden="false" customHeight="false" outlineLevel="0" collapsed="false">
      <c r="A363" s="1" t="n">
        <v>362</v>
      </c>
      <c r="B363" s="7" t="s">
        <v>1491</v>
      </c>
      <c r="C363" s="8" t="s">
        <v>1492</v>
      </c>
      <c r="D363" s="7"/>
      <c r="E363" s="7" t="s">
        <v>1493</v>
      </c>
      <c r="F363" s="8" t="s">
        <v>1494</v>
      </c>
      <c r="G363" s="7" t="n">
        <v>2022.09</v>
      </c>
      <c r="H363" s="7" t="s">
        <v>1495</v>
      </c>
      <c r="I363" s="9" t="n">
        <v>79</v>
      </c>
    </row>
    <row r="364" customFormat="false" ht="14.25" hidden="false" customHeight="false" outlineLevel="0" collapsed="false">
      <c r="A364" s="1" t="n">
        <v>363</v>
      </c>
      <c r="B364" s="7" t="s">
        <v>1496</v>
      </c>
      <c r="C364" s="8" t="s">
        <v>1497</v>
      </c>
      <c r="D364" s="7"/>
      <c r="E364" s="8" t="s">
        <v>1498</v>
      </c>
      <c r="F364" s="8" t="s">
        <v>1494</v>
      </c>
      <c r="G364" s="7" t="n">
        <v>2022.09</v>
      </c>
      <c r="H364" s="7" t="s">
        <v>1499</v>
      </c>
      <c r="I364" s="9" t="n">
        <v>198</v>
      </c>
    </row>
    <row r="365" customFormat="false" ht="14.25" hidden="false" customHeight="false" outlineLevel="0" collapsed="false">
      <c r="A365" s="1" t="n">
        <v>364</v>
      </c>
      <c r="B365" s="7" t="s">
        <v>1500</v>
      </c>
      <c r="C365" s="8" t="s">
        <v>1501</v>
      </c>
      <c r="D365" s="7"/>
      <c r="E365" s="8" t="s">
        <v>1502</v>
      </c>
      <c r="F365" s="8" t="s">
        <v>1494</v>
      </c>
      <c r="G365" s="7" t="n">
        <v>2022.09</v>
      </c>
      <c r="H365" s="7" t="s">
        <v>1503</v>
      </c>
      <c r="I365" s="9" t="n">
        <v>39.8</v>
      </c>
    </row>
    <row r="366" customFormat="false" ht="14.25" hidden="false" customHeight="false" outlineLevel="0" collapsed="false">
      <c r="A366" s="1" t="n">
        <v>365</v>
      </c>
      <c r="B366" s="7" t="s">
        <v>1504</v>
      </c>
      <c r="C366" s="8" t="s">
        <v>1505</v>
      </c>
      <c r="D366" s="7"/>
      <c r="E366" s="8" t="s">
        <v>1506</v>
      </c>
      <c r="F366" s="8" t="s">
        <v>1507</v>
      </c>
      <c r="G366" s="7" t="n">
        <v>2022.09</v>
      </c>
      <c r="H366" s="7" t="s">
        <v>1508</v>
      </c>
      <c r="I366" s="9" t="n">
        <v>39</v>
      </c>
    </row>
    <row r="367" customFormat="false" ht="14.25" hidden="false" customHeight="false" outlineLevel="0" collapsed="false">
      <c r="A367" s="1" t="n">
        <v>366</v>
      </c>
      <c r="B367" s="7" t="s">
        <v>1509</v>
      </c>
      <c r="C367" s="8" t="s">
        <v>1510</v>
      </c>
      <c r="D367" s="7"/>
      <c r="E367" s="8" t="s">
        <v>1511</v>
      </c>
      <c r="F367" s="8" t="s">
        <v>1512</v>
      </c>
      <c r="G367" s="7" t="n">
        <v>2022.09</v>
      </c>
      <c r="H367" s="7" t="s">
        <v>1513</v>
      </c>
      <c r="I367" s="9" t="n">
        <v>78</v>
      </c>
    </row>
    <row r="368" customFormat="false" ht="14.25" hidden="false" customHeight="false" outlineLevel="0" collapsed="false">
      <c r="A368" s="1" t="n">
        <v>367</v>
      </c>
      <c r="B368" s="7" t="s">
        <v>1514</v>
      </c>
      <c r="C368" s="8" t="s">
        <v>1515</v>
      </c>
      <c r="D368" s="8" t="s">
        <v>1516</v>
      </c>
      <c r="E368" s="8" t="s">
        <v>1517</v>
      </c>
      <c r="F368" s="8" t="s">
        <v>1512</v>
      </c>
      <c r="G368" s="7" t="n">
        <v>2022.09</v>
      </c>
      <c r="H368" s="7" t="s">
        <v>848</v>
      </c>
      <c r="I368" s="9" t="n">
        <v>128</v>
      </c>
    </row>
    <row r="369" customFormat="false" ht="14.25" hidden="false" customHeight="false" outlineLevel="0" collapsed="false">
      <c r="A369" s="1" t="n">
        <v>368</v>
      </c>
      <c r="B369" s="7" t="s">
        <v>1518</v>
      </c>
      <c r="C369" s="8" t="s">
        <v>1519</v>
      </c>
      <c r="D369" s="8" t="s">
        <v>1520</v>
      </c>
      <c r="E369" s="8" t="s">
        <v>1521</v>
      </c>
      <c r="F369" s="8" t="s">
        <v>1512</v>
      </c>
      <c r="G369" s="7" t="n">
        <v>2022.09</v>
      </c>
      <c r="H369" s="7" t="s">
        <v>1522</v>
      </c>
      <c r="I369" s="9" t="n">
        <v>188</v>
      </c>
    </row>
    <row r="370" customFormat="false" ht="14.25" hidden="false" customHeight="false" outlineLevel="0" collapsed="false">
      <c r="A370" s="1" t="n">
        <v>369</v>
      </c>
      <c r="B370" s="7" t="s">
        <v>1523</v>
      </c>
      <c r="C370" s="8" t="s">
        <v>1524</v>
      </c>
      <c r="D370" s="8" t="s">
        <v>1525</v>
      </c>
      <c r="E370" s="8" t="s">
        <v>1526</v>
      </c>
      <c r="F370" s="8" t="s">
        <v>1512</v>
      </c>
      <c r="G370" s="7" t="n">
        <v>2022.09</v>
      </c>
      <c r="H370" s="7" t="s">
        <v>1527</v>
      </c>
      <c r="I370" s="9" t="n">
        <v>98</v>
      </c>
    </row>
    <row r="371" customFormat="false" ht="14.25" hidden="false" customHeight="false" outlineLevel="0" collapsed="false">
      <c r="A371" s="1" t="n">
        <v>370</v>
      </c>
      <c r="B371" s="7" t="s">
        <v>1528</v>
      </c>
      <c r="C371" s="8" t="s">
        <v>1529</v>
      </c>
      <c r="D371" s="8" t="s">
        <v>1530</v>
      </c>
      <c r="E371" s="8" t="s">
        <v>1531</v>
      </c>
      <c r="F371" s="8" t="s">
        <v>1512</v>
      </c>
      <c r="G371" s="7" t="n">
        <v>2022.09</v>
      </c>
      <c r="H371" s="7" t="s">
        <v>1213</v>
      </c>
      <c r="I371" s="9" t="n">
        <v>68</v>
      </c>
    </row>
    <row r="372" customFormat="false" ht="14.25" hidden="false" customHeight="false" outlineLevel="0" collapsed="false">
      <c r="A372" s="1" t="n">
        <v>371</v>
      </c>
      <c r="B372" s="7" t="s">
        <v>1532</v>
      </c>
      <c r="C372" s="8" t="s">
        <v>1533</v>
      </c>
      <c r="D372" s="7"/>
      <c r="E372" s="8" t="s">
        <v>1534</v>
      </c>
      <c r="F372" s="8" t="s">
        <v>1512</v>
      </c>
      <c r="G372" s="7" t="n">
        <v>2022.09</v>
      </c>
      <c r="H372" s="7" t="s">
        <v>1535</v>
      </c>
      <c r="I372" s="9" t="n">
        <v>98</v>
      </c>
    </row>
    <row r="373" customFormat="false" ht="14.25" hidden="false" customHeight="false" outlineLevel="0" collapsed="false">
      <c r="A373" s="1" t="n">
        <v>372</v>
      </c>
      <c r="B373" s="7" t="s">
        <v>1536</v>
      </c>
      <c r="C373" s="8" t="s">
        <v>1537</v>
      </c>
      <c r="D373" s="7"/>
      <c r="E373" s="8" t="s">
        <v>1538</v>
      </c>
      <c r="F373" s="8" t="s">
        <v>1512</v>
      </c>
      <c r="G373" s="7" t="n">
        <v>2022.09</v>
      </c>
      <c r="H373" s="7" t="s">
        <v>1140</v>
      </c>
      <c r="I373" s="9" t="n">
        <v>88</v>
      </c>
    </row>
    <row r="374" customFormat="false" ht="14.25" hidden="false" customHeight="false" outlineLevel="0" collapsed="false">
      <c r="A374" s="1" t="n">
        <v>373</v>
      </c>
      <c r="B374" s="7" t="s">
        <v>1539</v>
      </c>
      <c r="C374" s="8" t="s">
        <v>1540</v>
      </c>
      <c r="D374" s="7"/>
      <c r="E374" s="8" t="s">
        <v>1541</v>
      </c>
      <c r="F374" s="8" t="s">
        <v>1512</v>
      </c>
      <c r="G374" s="7" t="n">
        <v>2022.09</v>
      </c>
      <c r="H374" s="7" t="s">
        <v>1542</v>
      </c>
      <c r="I374" s="9" t="n">
        <v>79.8</v>
      </c>
    </row>
    <row r="375" customFormat="false" ht="14.25" hidden="false" customHeight="false" outlineLevel="0" collapsed="false">
      <c r="A375" s="1" t="n">
        <v>374</v>
      </c>
      <c r="B375" s="7" t="s">
        <v>1543</v>
      </c>
      <c r="C375" s="8" t="s">
        <v>1544</v>
      </c>
      <c r="D375" s="8" t="s">
        <v>1545</v>
      </c>
      <c r="E375" s="8" t="s">
        <v>1546</v>
      </c>
      <c r="F375" s="8" t="s">
        <v>1512</v>
      </c>
      <c r="G375" s="7" t="n">
        <v>2022.09</v>
      </c>
      <c r="H375" s="7" t="s">
        <v>1547</v>
      </c>
      <c r="I375" s="9" t="n">
        <v>88</v>
      </c>
    </row>
    <row r="376" customFormat="false" ht="14.25" hidden="false" customHeight="false" outlineLevel="0" collapsed="false">
      <c r="A376" s="1" t="n">
        <v>375</v>
      </c>
      <c r="B376" s="7" t="s">
        <v>1548</v>
      </c>
      <c r="C376" s="8" t="s">
        <v>1549</v>
      </c>
      <c r="D376" s="7" t="s">
        <v>1550</v>
      </c>
      <c r="E376" s="8" t="s">
        <v>1551</v>
      </c>
      <c r="F376" s="8" t="s">
        <v>1512</v>
      </c>
      <c r="G376" s="7" t="n">
        <v>2022.09</v>
      </c>
      <c r="H376" s="7" t="s">
        <v>1552</v>
      </c>
      <c r="I376" s="9" t="n">
        <v>79.8</v>
      </c>
    </row>
    <row r="377" customFormat="false" ht="14.25" hidden="false" customHeight="false" outlineLevel="0" collapsed="false">
      <c r="A377" s="1" t="n">
        <v>376</v>
      </c>
      <c r="B377" s="7" t="s">
        <v>1553</v>
      </c>
      <c r="C377" s="8" t="s">
        <v>1554</v>
      </c>
      <c r="D377" s="7"/>
      <c r="E377" s="8" t="s">
        <v>1555</v>
      </c>
      <c r="F377" s="8" t="s">
        <v>1512</v>
      </c>
      <c r="G377" s="7" t="n">
        <v>2022.09</v>
      </c>
      <c r="H377" s="7" t="s">
        <v>1556</v>
      </c>
      <c r="I377" s="9" t="n">
        <v>61</v>
      </c>
    </row>
    <row r="378" customFormat="false" ht="14.25" hidden="false" customHeight="false" outlineLevel="0" collapsed="false">
      <c r="A378" s="1" t="n">
        <v>377</v>
      </c>
      <c r="B378" s="7" t="s">
        <v>1557</v>
      </c>
      <c r="C378" s="8" t="s">
        <v>1558</v>
      </c>
      <c r="D378" s="7"/>
      <c r="E378" s="8" t="s">
        <v>1559</v>
      </c>
      <c r="F378" s="8" t="s">
        <v>1512</v>
      </c>
      <c r="G378" s="7" t="n">
        <v>2022.09</v>
      </c>
      <c r="H378" s="7" t="s">
        <v>1560</v>
      </c>
      <c r="I378" s="9" t="n">
        <v>49</v>
      </c>
    </row>
    <row r="379" customFormat="false" ht="14.25" hidden="false" customHeight="false" outlineLevel="0" collapsed="false">
      <c r="A379" s="1" t="n">
        <v>378</v>
      </c>
      <c r="B379" s="7" t="s">
        <v>1561</v>
      </c>
      <c r="C379" s="8" t="s">
        <v>1562</v>
      </c>
      <c r="D379" s="7" t="s">
        <v>1550</v>
      </c>
      <c r="E379" s="8" t="s">
        <v>1551</v>
      </c>
      <c r="F379" s="8" t="s">
        <v>1512</v>
      </c>
      <c r="G379" s="7" t="n">
        <v>2022.09</v>
      </c>
      <c r="H379" s="7" t="s">
        <v>1563</v>
      </c>
      <c r="I379" s="9" t="n">
        <v>79.8</v>
      </c>
    </row>
    <row r="380" customFormat="false" ht="14.25" hidden="false" customHeight="false" outlineLevel="0" collapsed="false">
      <c r="A380" s="1" t="n">
        <v>379</v>
      </c>
      <c r="B380" s="7" t="s">
        <v>1564</v>
      </c>
      <c r="C380" s="8" t="s">
        <v>1565</v>
      </c>
      <c r="D380" s="7"/>
      <c r="E380" s="8" t="s">
        <v>1566</v>
      </c>
      <c r="F380" s="8" t="s">
        <v>1512</v>
      </c>
      <c r="G380" s="7" t="n">
        <v>2022.09</v>
      </c>
      <c r="H380" s="7" t="s">
        <v>1567</v>
      </c>
      <c r="I380" s="9" t="n">
        <v>59.8</v>
      </c>
    </row>
    <row r="381" customFormat="false" ht="14.25" hidden="false" customHeight="false" outlineLevel="0" collapsed="false">
      <c r="A381" s="1" t="n">
        <v>380</v>
      </c>
      <c r="B381" s="7" t="s">
        <v>1568</v>
      </c>
      <c r="C381" s="8" t="s">
        <v>1569</v>
      </c>
      <c r="D381" s="7"/>
      <c r="E381" s="8" t="s">
        <v>1570</v>
      </c>
      <c r="F381" s="8" t="s">
        <v>1512</v>
      </c>
      <c r="G381" s="7" t="n">
        <v>2022.09</v>
      </c>
      <c r="H381" s="7" t="s">
        <v>1160</v>
      </c>
      <c r="I381" s="9" t="n">
        <v>69.8</v>
      </c>
    </row>
    <row r="382" customFormat="false" ht="14.25" hidden="false" customHeight="false" outlineLevel="0" collapsed="false">
      <c r="A382" s="1" t="n">
        <v>381</v>
      </c>
      <c r="B382" s="7" t="s">
        <v>1571</v>
      </c>
      <c r="C382" s="7" t="s">
        <v>1572</v>
      </c>
      <c r="D382" s="7"/>
      <c r="E382" s="7" t="s">
        <v>1573</v>
      </c>
      <c r="F382" s="8" t="s">
        <v>1512</v>
      </c>
      <c r="G382" s="7" t="n">
        <v>2022.09</v>
      </c>
      <c r="H382" s="7" t="s">
        <v>1574</v>
      </c>
      <c r="I382" s="9" t="n">
        <v>198</v>
      </c>
    </row>
    <row r="383" customFormat="false" ht="14.25" hidden="false" customHeight="false" outlineLevel="0" collapsed="false">
      <c r="A383" s="1" t="n">
        <v>382</v>
      </c>
      <c r="B383" s="7" t="s">
        <v>1575</v>
      </c>
      <c r="C383" s="8" t="s">
        <v>1576</v>
      </c>
      <c r="D383" s="7"/>
      <c r="E383" s="7" t="s">
        <v>1577</v>
      </c>
      <c r="F383" s="8" t="s">
        <v>1512</v>
      </c>
      <c r="G383" s="7" t="n">
        <v>2022.09</v>
      </c>
      <c r="H383" s="7" t="s">
        <v>1578</v>
      </c>
      <c r="I383" s="9" t="n">
        <v>198</v>
      </c>
    </row>
    <row r="384" customFormat="false" ht="14.25" hidden="false" customHeight="false" outlineLevel="0" collapsed="false">
      <c r="A384" s="1" t="n">
        <v>383</v>
      </c>
      <c r="B384" s="7" t="s">
        <v>1579</v>
      </c>
      <c r="C384" s="8" t="s">
        <v>1580</v>
      </c>
      <c r="D384" s="8" t="s">
        <v>1581</v>
      </c>
      <c r="E384" s="8" t="s">
        <v>1582</v>
      </c>
      <c r="F384" s="8" t="s">
        <v>1512</v>
      </c>
      <c r="G384" s="7" t="n">
        <v>2022.09</v>
      </c>
      <c r="H384" s="7" t="s">
        <v>1583</v>
      </c>
      <c r="I384" s="9" t="n">
        <v>98</v>
      </c>
    </row>
    <row r="385" customFormat="false" ht="14.25" hidden="false" customHeight="false" outlineLevel="0" collapsed="false">
      <c r="A385" s="1" t="n">
        <v>384</v>
      </c>
      <c r="B385" s="7" t="s">
        <v>1584</v>
      </c>
      <c r="C385" s="8" t="s">
        <v>1585</v>
      </c>
      <c r="D385" s="8" t="s">
        <v>1586</v>
      </c>
      <c r="E385" s="8" t="s">
        <v>1587</v>
      </c>
      <c r="F385" s="8" t="s">
        <v>1512</v>
      </c>
      <c r="G385" s="7" t="n">
        <v>2022.09</v>
      </c>
      <c r="H385" s="7" t="s">
        <v>1588</v>
      </c>
      <c r="I385" s="9" t="n">
        <v>99.8</v>
      </c>
    </row>
    <row r="386" customFormat="false" ht="14.25" hidden="false" customHeight="false" outlineLevel="0" collapsed="false">
      <c r="A386" s="1" t="n">
        <v>385</v>
      </c>
      <c r="B386" s="7" t="s">
        <v>1589</v>
      </c>
      <c r="C386" s="7" t="s">
        <v>1590</v>
      </c>
      <c r="D386" s="7"/>
      <c r="E386" s="8" t="s">
        <v>1591</v>
      </c>
      <c r="F386" s="8" t="s">
        <v>1512</v>
      </c>
      <c r="G386" s="7" t="n">
        <v>2022.09</v>
      </c>
      <c r="H386" s="7" t="s">
        <v>578</v>
      </c>
      <c r="I386" s="9" t="n">
        <v>149</v>
      </c>
    </row>
    <row r="387" customFormat="false" ht="14.25" hidden="false" customHeight="false" outlineLevel="0" collapsed="false">
      <c r="A387" s="1" t="n">
        <v>386</v>
      </c>
      <c r="B387" s="7" t="s">
        <v>1592</v>
      </c>
      <c r="C387" s="8" t="s">
        <v>1593</v>
      </c>
      <c r="D387" s="7"/>
      <c r="E387" s="8" t="s">
        <v>1594</v>
      </c>
      <c r="F387" s="8" t="s">
        <v>1512</v>
      </c>
      <c r="G387" s="7" t="n">
        <v>2022.09</v>
      </c>
      <c r="H387" s="7" t="s">
        <v>1595</v>
      </c>
      <c r="I387" s="9" t="n">
        <v>25</v>
      </c>
    </row>
    <row r="388" customFormat="false" ht="14.25" hidden="false" customHeight="false" outlineLevel="0" collapsed="false">
      <c r="A388" s="1" t="n">
        <v>387</v>
      </c>
      <c r="B388" s="7" t="s">
        <v>1596</v>
      </c>
      <c r="C388" s="8" t="s">
        <v>1597</v>
      </c>
      <c r="D388" s="7"/>
      <c r="E388" s="8" t="s">
        <v>1598</v>
      </c>
      <c r="F388" s="8" t="s">
        <v>1512</v>
      </c>
      <c r="G388" s="7" t="n">
        <v>2022.09</v>
      </c>
      <c r="H388" s="7" t="s">
        <v>1599</v>
      </c>
      <c r="I388" s="9" t="n">
        <v>108</v>
      </c>
    </row>
    <row r="389" customFormat="false" ht="14.25" hidden="false" customHeight="false" outlineLevel="0" collapsed="false">
      <c r="A389" s="1" t="n">
        <v>388</v>
      </c>
      <c r="B389" s="7" t="s">
        <v>1600</v>
      </c>
      <c r="C389" s="8" t="s">
        <v>1601</v>
      </c>
      <c r="D389" s="7"/>
      <c r="E389" s="8" t="s">
        <v>1602</v>
      </c>
      <c r="F389" s="8" t="s">
        <v>1512</v>
      </c>
      <c r="G389" s="7" t="n">
        <v>2022.09</v>
      </c>
      <c r="H389" s="7" t="s">
        <v>1603</v>
      </c>
      <c r="I389" s="9" t="n">
        <v>108</v>
      </c>
    </row>
    <row r="390" customFormat="false" ht="14.25" hidden="false" customHeight="false" outlineLevel="0" collapsed="false">
      <c r="A390" s="1" t="n">
        <v>389</v>
      </c>
      <c r="B390" s="7" t="s">
        <v>1604</v>
      </c>
      <c r="C390" s="8" t="s">
        <v>1605</v>
      </c>
      <c r="D390" s="7"/>
      <c r="E390" s="8" t="s">
        <v>1606</v>
      </c>
      <c r="F390" s="8" t="s">
        <v>1512</v>
      </c>
      <c r="G390" s="7" t="n">
        <v>2022.09</v>
      </c>
      <c r="H390" s="7" t="s">
        <v>1599</v>
      </c>
      <c r="I390" s="9" t="n">
        <v>108</v>
      </c>
    </row>
    <row r="391" customFormat="false" ht="14.25" hidden="false" customHeight="false" outlineLevel="0" collapsed="false">
      <c r="A391" s="1" t="n">
        <v>390</v>
      </c>
      <c r="B391" s="7" t="s">
        <v>1607</v>
      </c>
      <c r="C391" s="8" t="s">
        <v>1608</v>
      </c>
      <c r="D391" s="7"/>
      <c r="E391" s="8" t="s">
        <v>1609</v>
      </c>
      <c r="F391" s="8" t="s">
        <v>1512</v>
      </c>
      <c r="G391" s="7" t="n">
        <v>2022.09</v>
      </c>
      <c r="H391" s="7" t="s">
        <v>1610</v>
      </c>
      <c r="I391" s="9" t="n">
        <v>180</v>
      </c>
    </row>
    <row r="392" customFormat="false" ht="14.25" hidden="false" customHeight="false" outlineLevel="0" collapsed="false">
      <c r="A392" s="1" t="n">
        <v>391</v>
      </c>
      <c r="B392" s="7" t="s">
        <v>1611</v>
      </c>
      <c r="C392" s="8" t="s">
        <v>1612</v>
      </c>
      <c r="D392" s="7"/>
      <c r="E392" s="8" t="s">
        <v>1613</v>
      </c>
      <c r="F392" s="8" t="s">
        <v>1512</v>
      </c>
      <c r="G392" s="7" t="n">
        <v>2022.09</v>
      </c>
      <c r="H392" s="7" t="s">
        <v>1614</v>
      </c>
      <c r="I392" s="9" t="n">
        <v>128</v>
      </c>
    </row>
    <row r="393" customFormat="false" ht="14.25" hidden="false" customHeight="false" outlineLevel="0" collapsed="false">
      <c r="A393" s="1" t="n">
        <v>392</v>
      </c>
      <c r="B393" s="7" t="s">
        <v>1615</v>
      </c>
      <c r="C393" s="7" t="s">
        <v>1616</v>
      </c>
      <c r="D393" s="7"/>
      <c r="E393" s="8" t="s">
        <v>1617</v>
      </c>
      <c r="F393" s="8" t="s">
        <v>1512</v>
      </c>
      <c r="G393" s="7" t="n">
        <v>2022.09</v>
      </c>
      <c r="H393" s="7" t="s">
        <v>197</v>
      </c>
      <c r="I393" s="9" t="n">
        <v>99</v>
      </c>
    </row>
    <row r="394" customFormat="false" ht="14.25" hidden="false" customHeight="false" outlineLevel="0" collapsed="false">
      <c r="A394" s="1" t="n">
        <v>393</v>
      </c>
      <c r="B394" s="7" t="s">
        <v>1618</v>
      </c>
      <c r="C394" s="8" t="s">
        <v>1619</v>
      </c>
      <c r="D394" s="7"/>
      <c r="E394" s="8" t="s">
        <v>1620</v>
      </c>
      <c r="F394" s="8" t="s">
        <v>1621</v>
      </c>
      <c r="G394" s="7" t="n">
        <v>2022.09</v>
      </c>
      <c r="H394" s="7" t="s">
        <v>1622</v>
      </c>
      <c r="I394" s="9" t="n">
        <v>28</v>
      </c>
    </row>
    <row r="395" customFormat="false" ht="14.25" hidden="false" customHeight="false" outlineLevel="0" collapsed="false">
      <c r="A395" s="1" t="n">
        <v>394</v>
      </c>
      <c r="B395" s="7" t="s">
        <v>1623</v>
      </c>
      <c r="C395" s="8" t="s">
        <v>1624</v>
      </c>
      <c r="D395" s="7"/>
      <c r="E395" s="8" t="s">
        <v>1625</v>
      </c>
      <c r="F395" s="8" t="s">
        <v>1626</v>
      </c>
      <c r="G395" s="7" t="n">
        <v>2022.09</v>
      </c>
      <c r="H395" s="7" t="s">
        <v>1627</v>
      </c>
      <c r="I395" s="9" t="n">
        <v>37</v>
      </c>
    </row>
    <row r="396" customFormat="false" ht="14.25" hidden="false" customHeight="false" outlineLevel="0" collapsed="false">
      <c r="A396" s="1" t="n">
        <v>395</v>
      </c>
      <c r="B396" s="7" t="s">
        <v>1628</v>
      </c>
      <c r="C396" s="8" t="s">
        <v>1629</v>
      </c>
      <c r="D396" s="7"/>
      <c r="E396" s="8" t="s">
        <v>1630</v>
      </c>
      <c r="F396" s="8" t="s">
        <v>1626</v>
      </c>
      <c r="G396" s="7" t="n">
        <v>2022.09</v>
      </c>
      <c r="H396" s="7" t="s">
        <v>1627</v>
      </c>
      <c r="I396" s="9" t="n">
        <v>88</v>
      </c>
    </row>
    <row r="397" customFormat="false" ht="14.25" hidden="false" customHeight="false" outlineLevel="0" collapsed="false">
      <c r="A397" s="1" t="n">
        <v>396</v>
      </c>
      <c r="B397" s="7" t="s">
        <v>1631</v>
      </c>
      <c r="C397" s="8" t="s">
        <v>1632</v>
      </c>
      <c r="D397" s="7"/>
      <c r="E397" s="8" t="s">
        <v>1633</v>
      </c>
      <c r="F397" s="8" t="s">
        <v>1626</v>
      </c>
      <c r="G397" s="7" t="n">
        <v>2022.09</v>
      </c>
      <c r="H397" s="7" t="s">
        <v>1634</v>
      </c>
      <c r="I397" s="9" t="n">
        <v>78</v>
      </c>
    </row>
    <row r="398" customFormat="false" ht="14.25" hidden="false" customHeight="false" outlineLevel="0" collapsed="false">
      <c r="A398" s="1" t="n">
        <v>397</v>
      </c>
      <c r="B398" s="7" t="s">
        <v>1635</v>
      </c>
      <c r="C398" s="7" t="s">
        <v>1636</v>
      </c>
      <c r="D398" s="7"/>
      <c r="E398" s="8" t="s">
        <v>1637</v>
      </c>
      <c r="F398" s="8" t="s">
        <v>1626</v>
      </c>
      <c r="G398" s="7" t="n">
        <v>2022.09</v>
      </c>
      <c r="H398" s="7" t="s">
        <v>1638</v>
      </c>
      <c r="I398" s="9" t="n">
        <v>88</v>
      </c>
    </row>
    <row r="399" customFormat="false" ht="14.25" hidden="false" customHeight="false" outlineLevel="0" collapsed="false">
      <c r="A399" s="1" t="n">
        <v>398</v>
      </c>
      <c r="B399" s="7" t="s">
        <v>1639</v>
      </c>
      <c r="C399" s="8" t="s">
        <v>1640</v>
      </c>
      <c r="D399" s="7"/>
      <c r="E399" s="8" t="s">
        <v>1641</v>
      </c>
      <c r="F399" s="8" t="s">
        <v>1626</v>
      </c>
      <c r="G399" s="7" t="n">
        <v>2022.09</v>
      </c>
      <c r="H399" s="7" t="s">
        <v>1642</v>
      </c>
      <c r="I399" s="9" t="n">
        <v>55</v>
      </c>
    </row>
    <row r="400" customFormat="false" ht="14.25" hidden="false" customHeight="false" outlineLevel="0" collapsed="false">
      <c r="A400" s="1" t="n">
        <v>399</v>
      </c>
      <c r="B400" s="7" t="s">
        <v>1643</v>
      </c>
      <c r="C400" s="8" t="s">
        <v>1644</v>
      </c>
      <c r="D400" s="7"/>
      <c r="E400" s="8" t="s">
        <v>1645</v>
      </c>
      <c r="F400" s="8" t="s">
        <v>1626</v>
      </c>
      <c r="G400" s="7" t="n">
        <v>2022.09</v>
      </c>
      <c r="H400" s="7" t="s">
        <v>1646</v>
      </c>
      <c r="I400" s="9" t="n">
        <v>98</v>
      </c>
    </row>
    <row r="401" customFormat="false" ht="14.25" hidden="false" customHeight="false" outlineLevel="0" collapsed="false">
      <c r="A401" s="1" t="n">
        <v>400</v>
      </c>
      <c r="B401" s="7" t="s">
        <v>1647</v>
      </c>
      <c r="C401" s="8" t="s">
        <v>1648</v>
      </c>
      <c r="D401" s="7"/>
      <c r="E401" s="8" t="s">
        <v>1649</v>
      </c>
      <c r="F401" s="8" t="s">
        <v>1626</v>
      </c>
      <c r="G401" s="7" t="n">
        <v>2022.09</v>
      </c>
      <c r="H401" s="7" t="s">
        <v>1650</v>
      </c>
      <c r="I401" s="9" t="n">
        <v>298</v>
      </c>
    </row>
    <row r="402" customFormat="false" ht="14.25" hidden="false" customHeight="false" outlineLevel="0" collapsed="false">
      <c r="A402" s="1" t="n">
        <v>401</v>
      </c>
      <c r="B402" s="7" t="s">
        <v>1651</v>
      </c>
      <c r="C402" s="8" t="s">
        <v>1652</v>
      </c>
      <c r="D402" s="7"/>
      <c r="E402" s="8" t="s">
        <v>1653</v>
      </c>
      <c r="F402" s="8" t="s">
        <v>1626</v>
      </c>
      <c r="G402" s="7" t="n">
        <v>2022.09</v>
      </c>
      <c r="H402" s="7" t="s">
        <v>1654</v>
      </c>
      <c r="I402" s="9" t="n">
        <v>89.8</v>
      </c>
    </row>
    <row r="403" customFormat="false" ht="14.25" hidden="false" customHeight="false" outlineLevel="0" collapsed="false">
      <c r="A403" s="1" t="n">
        <v>402</v>
      </c>
      <c r="B403" s="7" t="s">
        <v>1655</v>
      </c>
      <c r="C403" s="8" t="s">
        <v>1656</v>
      </c>
      <c r="D403" s="7"/>
      <c r="E403" s="8" t="s">
        <v>1657</v>
      </c>
      <c r="F403" s="8" t="s">
        <v>1626</v>
      </c>
      <c r="G403" s="7" t="n">
        <v>2022.09</v>
      </c>
      <c r="H403" s="7" t="s">
        <v>1654</v>
      </c>
      <c r="I403" s="9" t="n">
        <v>89.8</v>
      </c>
    </row>
    <row r="404" customFormat="false" ht="14.25" hidden="false" customHeight="false" outlineLevel="0" collapsed="false">
      <c r="A404" s="1" t="n">
        <v>403</v>
      </c>
      <c r="B404" s="7" t="s">
        <v>1658</v>
      </c>
      <c r="C404" s="8" t="s">
        <v>1659</v>
      </c>
      <c r="D404" s="7"/>
      <c r="E404" s="8" t="s">
        <v>1660</v>
      </c>
      <c r="F404" s="8" t="s">
        <v>1626</v>
      </c>
      <c r="G404" s="7" t="n">
        <v>2022.09</v>
      </c>
      <c r="H404" s="7" t="s">
        <v>1661</v>
      </c>
      <c r="I404" s="9" t="n">
        <v>129</v>
      </c>
    </row>
    <row r="405" customFormat="false" ht="14.25" hidden="false" customHeight="false" outlineLevel="0" collapsed="false">
      <c r="A405" s="1" t="n">
        <v>404</v>
      </c>
      <c r="B405" s="7" t="s">
        <v>1662</v>
      </c>
      <c r="C405" s="8" t="s">
        <v>1663</v>
      </c>
      <c r="D405" s="7"/>
      <c r="E405" s="8" t="s">
        <v>1649</v>
      </c>
      <c r="F405" s="8" t="s">
        <v>1626</v>
      </c>
      <c r="G405" s="7" t="n">
        <v>2022.09</v>
      </c>
      <c r="H405" s="7" t="s">
        <v>1650</v>
      </c>
      <c r="I405" s="9" t="n">
        <v>298</v>
      </c>
    </row>
    <row r="406" customFormat="false" ht="14.25" hidden="false" customHeight="false" outlineLevel="0" collapsed="false">
      <c r="A406" s="1" t="n">
        <v>405</v>
      </c>
      <c r="B406" s="7" t="s">
        <v>1664</v>
      </c>
      <c r="C406" s="8" t="s">
        <v>1665</v>
      </c>
      <c r="D406" s="7"/>
      <c r="E406" s="8" t="s">
        <v>1666</v>
      </c>
      <c r="F406" s="8" t="s">
        <v>1626</v>
      </c>
      <c r="G406" s="7" t="n">
        <v>2022.09</v>
      </c>
      <c r="H406" s="7" t="s">
        <v>1667</v>
      </c>
      <c r="I406" s="9" t="n">
        <v>69</v>
      </c>
    </row>
    <row r="407" customFormat="false" ht="14.25" hidden="false" customHeight="false" outlineLevel="0" collapsed="false">
      <c r="A407" s="1" t="n">
        <v>406</v>
      </c>
      <c r="B407" s="7" t="s">
        <v>1668</v>
      </c>
      <c r="C407" s="8" t="s">
        <v>1669</v>
      </c>
      <c r="D407" s="7"/>
      <c r="E407" s="8" t="s">
        <v>1649</v>
      </c>
      <c r="F407" s="8" t="s">
        <v>1626</v>
      </c>
      <c r="G407" s="7" t="n">
        <v>2022.09</v>
      </c>
      <c r="H407" s="7" t="s">
        <v>1650</v>
      </c>
      <c r="I407" s="9" t="n">
        <v>298</v>
      </c>
    </row>
    <row r="408" customFormat="false" ht="14.25" hidden="false" customHeight="false" outlineLevel="0" collapsed="false">
      <c r="A408" s="1" t="n">
        <v>407</v>
      </c>
      <c r="B408" s="7" t="s">
        <v>1670</v>
      </c>
      <c r="C408" s="8" t="s">
        <v>1671</v>
      </c>
      <c r="D408" s="7"/>
      <c r="E408" s="8" t="s">
        <v>1672</v>
      </c>
      <c r="F408" s="8" t="s">
        <v>1626</v>
      </c>
      <c r="G408" s="7" t="n">
        <v>2022.09</v>
      </c>
      <c r="H408" s="7" t="s">
        <v>1673</v>
      </c>
      <c r="I408" s="9" t="n">
        <v>98</v>
      </c>
    </row>
    <row r="409" customFormat="false" ht="14.25" hidden="false" customHeight="false" outlineLevel="0" collapsed="false">
      <c r="A409" s="1" t="n">
        <v>408</v>
      </c>
      <c r="B409" s="7" t="s">
        <v>1674</v>
      </c>
      <c r="C409" s="8" t="s">
        <v>1675</v>
      </c>
      <c r="D409" s="7"/>
      <c r="E409" s="8" t="s">
        <v>1676</v>
      </c>
      <c r="F409" s="8" t="s">
        <v>1626</v>
      </c>
      <c r="G409" s="7" t="n">
        <v>2022.09</v>
      </c>
      <c r="H409" s="7" t="s">
        <v>1677</v>
      </c>
      <c r="I409" s="9" t="n">
        <v>138</v>
      </c>
    </row>
    <row r="410" customFormat="false" ht="14.25" hidden="false" customHeight="false" outlineLevel="0" collapsed="false">
      <c r="A410" s="1" t="n">
        <v>409</v>
      </c>
      <c r="B410" s="7" t="s">
        <v>1678</v>
      </c>
      <c r="C410" s="8" t="s">
        <v>1679</v>
      </c>
      <c r="D410" s="7"/>
      <c r="E410" s="8" t="s">
        <v>1680</v>
      </c>
      <c r="F410" s="8" t="s">
        <v>1626</v>
      </c>
      <c r="G410" s="7" t="n">
        <v>2022.09</v>
      </c>
      <c r="H410" s="7" t="s">
        <v>1681</v>
      </c>
      <c r="I410" s="9" t="n">
        <v>128</v>
      </c>
    </row>
    <row r="411" customFormat="false" ht="14.25" hidden="false" customHeight="false" outlineLevel="0" collapsed="false">
      <c r="A411" s="1" t="n">
        <v>410</v>
      </c>
      <c r="B411" s="7" t="s">
        <v>1682</v>
      </c>
      <c r="C411" s="8" t="s">
        <v>1683</v>
      </c>
      <c r="D411" s="7"/>
      <c r="E411" s="8" t="s">
        <v>1649</v>
      </c>
      <c r="F411" s="8" t="s">
        <v>1626</v>
      </c>
      <c r="G411" s="7" t="n">
        <v>2022.09</v>
      </c>
      <c r="H411" s="7" t="s">
        <v>1650</v>
      </c>
      <c r="I411" s="9" t="n">
        <v>298</v>
      </c>
    </row>
    <row r="412" customFormat="false" ht="14.25" hidden="false" customHeight="false" outlineLevel="0" collapsed="false">
      <c r="A412" s="1" t="n">
        <v>411</v>
      </c>
      <c r="B412" s="7" t="s">
        <v>1684</v>
      </c>
      <c r="C412" s="7" t="s">
        <v>1685</v>
      </c>
      <c r="D412" s="7"/>
      <c r="E412" s="8" t="s">
        <v>1686</v>
      </c>
      <c r="F412" s="8" t="s">
        <v>1626</v>
      </c>
      <c r="G412" s="7" t="n">
        <v>2022.09</v>
      </c>
      <c r="H412" s="7" t="s">
        <v>1687</v>
      </c>
      <c r="I412" s="9" t="n">
        <v>128</v>
      </c>
    </row>
    <row r="413" customFormat="false" ht="14.25" hidden="false" customHeight="false" outlineLevel="0" collapsed="false">
      <c r="A413" s="1" t="n">
        <v>412</v>
      </c>
      <c r="B413" s="7" t="s">
        <v>1688</v>
      </c>
      <c r="C413" s="8" t="s">
        <v>1689</v>
      </c>
      <c r="D413" s="7"/>
      <c r="E413" s="8" t="s">
        <v>1690</v>
      </c>
      <c r="F413" s="8" t="s">
        <v>1626</v>
      </c>
      <c r="G413" s="7" t="n">
        <v>2022.09</v>
      </c>
      <c r="H413" s="7" t="s">
        <v>1654</v>
      </c>
      <c r="I413" s="9" t="n">
        <v>89.8</v>
      </c>
    </row>
    <row r="414" customFormat="false" ht="14.25" hidden="false" customHeight="false" outlineLevel="0" collapsed="false">
      <c r="A414" s="1" t="n">
        <v>413</v>
      </c>
      <c r="B414" s="7" t="s">
        <v>1691</v>
      </c>
      <c r="C414" s="8" t="s">
        <v>1692</v>
      </c>
      <c r="D414" s="8" t="s">
        <v>1693</v>
      </c>
      <c r="E414" s="8" t="s">
        <v>1694</v>
      </c>
      <c r="F414" s="8" t="s">
        <v>1626</v>
      </c>
      <c r="G414" s="7" t="n">
        <v>2022.09</v>
      </c>
      <c r="H414" s="7" t="s">
        <v>1695</v>
      </c>
      <c r="I414" s="9" t="n">
        <v>19.8</v>
      </c>
    </row>
    <row r="415" customFormat="false" ht="14.25" hidden="false" customHeight="false" outlineLevel="0" collapsed="false">
      <c r="A415" s="1" t="n">
        <v>414</v>
      </c>
      <c r="B415" s="7" t="s">
        <v>1696</v>
      </c>
      <c r="C415" s="8" t="s">
        <v>1697</v>
      </c>
      <c r="D415" s="7"/>
      <c r="E415" s="8" t="s">
        <v>1698</v>
      </c>
      <c r="F415" s="8" t="s">
        <v>1626</v>
      </c>
      <c r="G415" s="7" t="n">
        <v>2022.09</v>
      </c>
      <c r="H415" s="7" t="s">
        <v>1699</v>
      </c>
      <c r="I415" s="9" t="n">
        <v>128</v>
      </c>
    </row>
    <row r="416" customFormat="false" ht="14.25" hidden="false" customHeight="false" outlineLevel="0" collapsed="false">
      <c r="A416" s="1" t="n">
        <v>415</v>
      </c>
      <c r="B416" s="7" t="s">
        <v>1700</v>
      </c>
      <c r="C416" s="8" t="s">
        <v>1701</v>
      </c>
      <c r="D416" s="7"/>
      <c r="E416" s="8" t="s">
        <v>1676</v>
      </c>
      <c r="F416" s="8" t="s">
        <v>1626</v>
      </c>
      <c r="G416" s="7" t="n">
        <v>2022.09</v>
      </c>
      <c r="H416" s="7" t="s">
        <v>1677</v>
      </c>
      <c r="I416" s="9" t="n">
        <v>138</v>
      </c>
    </row>
    <row r="417" customFormat="false" ht="14.25" hidden="false" customHeight="false" outlineLevel="0" collapsed="false">
      <c r="A417" s="1" t="n">
        <v>416</v>
      </c>
      <c r="B417" s="7" t="s">
        <v>1702</v>
      </c>
      <c r="C417" s="8" t="s">
        <v>1703</v>
      </c>
      <c r="D417" s="7"/>
      <c r="E417" s="8" t="s">
        <v>1704</v>
      </c>
      <c r="F417" s="8" t="s">
        <v>1626</v>
      </c>
      <c r="G417" s="7" t="n">
        <v>2022.09</v>
      </c>
      <c r="H417" s="7" t="s">
        <v>1705</v>
      </c>
      <c r="I417" s="9" t="n">
        <v>99</v>
      </c>
    </row>
    <row r="418" customFormat="false" ht="14.25" hidden="false" customHeight="false" outlineLevel="0" collapsed="false">
      <c r="A418" s="1" t="n">
        <v>417</v>
      </c>
      <c r="B418" s="7" t="s">
        <v>1706</v>
      </c>
      <c r="C418" s="8" t="s">
        <v>1707</v>
      </c>
      <c r="D418" s="7"/>
      <c r="E418" s="8" t="s">
        <v>1708</v>
      </c>
      <c r="F418" s="8" t="s">
        <v>1626</v>
      </c>
      <c r="G418" s="7" t="n">
        <v>2022.09</v>
      </c>
      <c r="H418" s="7" t="s">
        <v>1709</v>
      </c>
      <c r="I418" s="9" t="n">
        <v>198</v>
      </c>
    </row>
    <row r="419" customFormat="false" ht="14.25" hidden="false" customHeight="false" outlineLevel="0" collapsed="false">
      <c r="A419" s="1" t="n">
        <v>418</v>
      </c>
      <c r="B419" s="7" t="s">
        <v>1710</v>
      </c>
      <c r="C419" s="8" t="s">
        <v>1711</v>
      </c>
      <c r="D419" s="7"/>
      <c r="E419" s="7" t="s">
        <v>1712</v>
      </c>
      <c r="F419" s="8" t="s">
        <v>1626</v>
      </c>
      <c r="G419" s="7" t="n">
        <v>2022.09</v>
      </c>
      <c r="H419" s="7" t="s">
        <v>1713</v>
      </c>
      <c r="I419" s="9" t="n">
        <v>88</v>
      </c>
    </row>
    <row r="420" customFormat="false" ht="14.25" hidden="false" customHeight="false" outlineLevel="0" collapsed="false">
      <c r="A420" s="1" t="n">
        <v>419</v>
      </c>
      <c r="B420" s="7" t="s">
        <v>1714</v>
      </c>
      <c r="C420" s="8" t="s">
        <v>1715</v>
      </c>
      <c r="D420" s="7"/>
      <c r="E420" s="8" t="s">
        <v>1716</v>
      </c>
      <c r="F420" s="8" t="s">
        <v>1626</v>
      </c>
      <c r="G420" s="7" t="n">
        <v>2022.09</v>
      </c>
      <c r="H420" s="7" t="s">
        <v>1717</v>
      </c>
      <c r="I420" s="9" t="n">
        <v>128</v>
      </c>
    </row>
    <row r="421" customFormat="false" ht="14.25" hidden="false" customHeight="false" outlineLevel="0" collapsed="false">
      <c r="A421" s="1" t="n">
        <v>420</v>
      </c>
      <c r="B421" s="7" t="s">
        <v>1718</v>
      </c>
      <c r="C421" s="8" t="s">
        <v>1719</v>
      </c>
      <c r="D421" s="7"/>
      <c r="E421" s="8" t="s">
        <v>1720</v>
      </c>
      <c r="F421" s="8" t="s">
        <v>1626</v>
      </c>
      <c r="G421" s="7" t="n">
        <v>2022.09</v>
      </c>
      <c r="H421" s="7" t="s">
        <v>1721</v>
      </c>
      <c r="I421" s="9" t="n">
        <v>89.8</v>
      </c>
    </row>
    <row r="422" customFormat="false" ht="14.25" hidden="false" customHeight="false" outlineLevel="0" collapsed="false">
      <c r="A422" s="1" t="n">
        <v>421</v>
      </c>
      <c r="B422" s="7" t="s">
        <v>1722</v>
      </c>
      <c r="C422" s="7" t="s">
        <v>1723</v>
      </c>
      <c r="D422" s="7"/>
      <c r="E422" s="8" t="s">
        <v>1724</v>
      </c>
      <c r="F422" s="8" t="s">
        <v>1626</v>
      </c>
      <c r="G422" s="7" t="n">
        <v>2022.09</v>
      </c>
      <c r="H422" s="7" t="s">
        <v>1725</v>
      </c>
      <c r="I422" s="9" t="n">
        <v>58</v>
      </c>
    </row>
    <row r="423" customFormat="false" ht="14.25" hidden="false" customHeight="false" outlineLevel="0" collapsed="false">
      <c r="A423" s="1" t="n">
        <v>422</v>
      </c>
      <c r="B423" s="7" t="s">
        <v>1726</v>
      </c>
      <c r="C423" s="8" t="s">
        <v>1727</v>
      </c>
      <c r="D423" s="7"/>
      <c r="E423" s="8" t="s">
        <v>1728</v>
      </c>
      <c r="F423" s="8" t="s">
        <v>1626</v>
      </c>
      <c r="G423" s="7" t="n">
        <v>2022.09</v>
      </c>
      <c r="H423" s="7" t="s">
        <v>1729</v>
      </c>
      <c r="I423" s="9" t="n">
        <v>298</v>
      </c>
    </row>
    <row r="424" customFormat="false" ht="14.25" hidden="false" customHeight="false" outlineLevel="0" collapsed="false">
      <c r="A424" s="1" t="n">
        <v>423</v>
      </c>
      <c r="B424" s="7" t="s">
        <v>1730</v>
      </c>
      <c r="C424" s="8" t="s">
        <v>1731</v>
      </c>
      <c r="D424" s="7"/>
      <c r="E424" s="8" t="s">
        <v>1732</v>
      </c>
      <c r="F424" s="8" t="s">
        <v>1626</v>
      </c>
      <c r="G424" s="7" t="n">
        <v>2022.09</v>
      </c>
      <c r="H424" s="7" t="s">
        <v>1733</v>
      </c>
      <c r="I424" s="9" t="n">
        <v>98</v>
      </c>
    </row>
    <row r="425" customFormat="false" ht="14.25" hidden="false" customHeight="false" outlineLevel="0" collapsed="false">
      <c r="A425" s="1" t="n">
        <v>424</v>
      </c>
      <c r="B425" s="7" t="s">
        <v>1734</v>
      </c>
      <c r="C425" s="8" t="s">
        <v>1735</v>
      </c>
      <c r="D425" s="7"/>
      <c r="E425" s="8" t="s">
        <v>1736</v>
      </c>
      <c r="F425" s="8" t="s">
        <v>1626</v>
      </c>
      <c r="G425" s="7" t="n">
        <v>2022.09</v>
      </c>
      <c r="H425" s="7" t="s">
        <v>1737</v>
      </c>
      <c r="I425" s="9" t="n">
        <v>98</v>
      </c>
    </row>
    <row r="426" customFormat="false" ht="14.25" hidden="false" customHeight="false" outlineLevel="0" collapsed="false">
      <c r="A426" s="1" t="n">
        <v>425</v>
      </c>
      <c r="B426" s="7" t="s">
        <v>1738</v>
      </c>
      <c r="C426" s="8" t="s">
        <v>1739</v>
      </c>
      <c r="D426" s="7"/>
      <c r="E426" s="8" t="s">
        <v>1740</v>
      </c>
      <c r="F426" s="8" t="s">
        <v>1626</v>
      </c>
      <c r="G426" s="7" t="n">
        <v>2022.09</v>
      </c>
      <c r="H426" s="7" t="s">
        <v>746</v>
      </c>
      <c r="I426" s="9" t="n">
        <v>99</v>
      </c>
    </row>
    <row r="427" customFormat="false" ht="14.25" hidden="false" customHeight="false" outlineLevel="0" collapsed="false">
      <c r="A427" s="1" t="n">
        <v>426</v>
      </c>
      <c r="B427" s="7" t="s">
        <v>1741</v>
      </c>
      <c r="C427" s="8" t="s">
        <v>1742</v>
      </c>
      <c r="D427" s="7"/>
      <c r="E427" s="8" t="s">
        <v>1743</v>
      </c>
      <c r="F427" s="8" t="s">
        <v>1626</v>
      </c>
      <c r="G427" s="7" t="n">
        <v>2022.09</v>
      </c>
      <c r="H427" s="7" t="s">
        <v>1744</v>
      </c>
      <c r="I427" s="9" t="n">
        <v>88</v>
      </c>
    </row>
    <row r="428" customFormat="false" ht="14.25" hidden="false" customHeight="false" outlineLevel="0" collapsed="false">
      <c r="A428" s="1" t="n">
        <v>427</v>
      </c>
      <c r="B428" s="7" t="s">
        <v>1745</v>
      </c>
      <c r="C428" s="8" t="s">
        <v>1746</v>
      </c>
      <c r="D428" s="7"/>
      <c r="E428" s="8" t="s">
        <v>1747</v>
      </c>
      <c r="F428" s="8" t="s">
        <v>1626</v>
      </c>
      <c r="G428" s="7" t="n">
        <v>2022.09</v>
      </c>
      <c r="H428" s="7" t="s">
        <v>1748</v>
      </c>
      <c r="I428" s="9" t="n">
        <v>98</v>
      </c>
    </row>
    <row r="429" customFormat="false" ht="14.25" hidden="false" customHeight="false" outlineLevel="0" collapsed="false">
      <c r="A429" s="1" t="n">
        <v>428</v>
      </c>
      <c r="B429" s="7" t="s">
        <v>1749</v>
      </c>
      <c r="C429" s="7" t="s">
        <v>1750</v>
      </c>
      <c r="D429" s="7"/>
      <c r="E429" s="8" t="s">
        <v>1751</v>
      </c>
      <c r="F429" s="8" t="s">
        <v>1626</v>
      </c>
      <c r="G429" s="7" t="n">
        <v>2022.09</v>
      </c>
      <c r="H429" s="7" t="s">
        <v>742</v>
      </c>
      <c r="I429" s="9" t="n">
        <v>128</v>
      </c>
    </row>
    <row r="430" customFormat="false" ht="14.25" hidden="false" customHeight="false" outlineLevel="0" collapsed="false">
      <c r="A430" s="1" t="n">
        <v>429</v>
      </c>
      <c r="B430" s="7" t="s">
        <v>1752</v>
      </c>
      <c r="C430" s="8" t="s">
        <v>1753</v>
      </c>
      <c r="D430" s="7"/>
      <c r="E430" s="8" t="s">
        <v>1649</v>
      </c>
      <c r="F430" s="8" t="s">
        <v>1626</v>
      </c>
      <c r="G430" s="7" t="n">
        <v>2022.09</v>
      </c>
      <c r="H430" s="7" t="s">
        <v>1650</v>
      </c>
      <c r="I430" s="9" t="n">
        <v>328</v>
      </c>
    </row>
    <row r="431" customFormat="false" ht="14.25" hidden="false" customHeight="false" outlineLevel="0" collapsed="false">
      <c r="A431" s="1" t="n">
        <v>430</v>
      </c>
      <c r="B431" s="7" t="s">
        <v>1754</v>
      </c>
      <c r="C431" s="8" t="s">
        <v>1755</v>
      </c>
      <c r="D431" s="7"/>
      <c r="E431" s="8" t="s">
        <v>1756</v>
      </c>
      <c r="F431" s="8" t="s">
        <v>1626</v>
      </c>
      <c r="G431" s="7" t="n">
        <v>2022.09</v>
      </c>
      <c r="H431" s="7" t="s">
        <v>1757</v>
      </c>
      <c r="I431" s="9" t="n">
        <v>298</v>
      </c>
    </row>
    <row r="432" customFormat="false" ht="14.25" hidden="false" customHeight="false" outlineLevel="0" collapsed="false">
      <c r="A432" s="1" t="n">
        <v>431</v>
      </c>
      <c r="B432" s="7" t="s">
        <v>1758</v>
      </c>
      <c r="C432" s="8" t="s">
        <v>1759</v>
      </c>
      <c r="D432" s="7"/>
      <c r="E432" s="7" t="s">
        <v>1760</v>
      </c>
      <c r="F432" s="8" t="s">
        <v>1626</v>
      </c>
      <c r="G432" s="7" t="n">
        <v>2022.09</v>
      </c>
      <c r="H432" s="7" t="s">
        <v>1761</v>
      </c>
      <c r="I432" s="9" t="n">
        <v>298</v>
      </c>
    </row>
    <row r="433" customFormat="false" ht="14.25" hidden="false" customHeight="false" outlineLevel="0" collapsed="false">
      <c r="A433" s="1" t="n">
        <v>432</v>
      </c>
      <c r="B433" s="7" t="s">
        <v>1762</v>
      </c>
      <c r="C433" s="8" t="s">
        <v>1763</v>
      </c>
      <c r="D433" s="7"/>
      <c r="E433" s="8" t="s">
        <v>1764</v>
      </c>
      <c r="F433" s="8" t="s">
        <v>1626</v>
      </c>
      <c r="G433" s="7" t="n">
        <v>2022.09</v>
      </c>
      <c r="H433" s="7" t="s">
        <v>1765</v>
      </c>
      <c r="I433" s="9" t="n">
        <v>79.8</v>
      </c>
    </row>
    <row r="434" customFormat="false" ht="14.25" hidden="false" customHeight="false" outlineLevel="0" collapsed="false">
      <c r="A434" s="1" t="n">
        <v>433</v>
      </c>
      <c r="B434" s="7" t="s">
        <v>1766</v>
      </c>
      <c r="C434" s="8" t="s">
        <v>1767</v>
      </c>
      <c r="D434" s="7"/>
      <c r="E434" s="8" t="s">
        <v>1768</v>
      </c>
      <c r="F434" s="8" t="s">
        <v>1626</v>
      </c>
      <c r="G434" s="7" t="n">
        <v>2022.09</v>
      </c>
      <c r="H434" s="7" t="s">
        <v>1769</v>
      </c>
      <c r="I434" s="9" t="n">
        <v>48</v>
      </c>
    </row>
    <row r="435" customFormat="false" ht="14.25" hidden="false" customHeight="false" outlineLevel="0" collapsed="false">
      <c r="A435" s="1" t="n">
        <v>434</v>
      </c>
      <c r="B435" s="7" t="s">
        <v>1770</v>
      </c>
      <c r="C435" s="8" t="s">
        <v>1771</v>
      </c>
      <c r="D435" s="7"/>
      <c r="E435" s="8" t="s">
        <v>1772</v>
      </c>
      <c r="F435" s="8" t="s">
        <v>1626</v>
      </c>
      <c r="G435" s="7" t="n">
        <v>2022.09</v>
      </c>
      <c r="H435" s="7" t="s">
        <v>1654</v>
      </c>
      <c r="I435" s="9" t="n">
        <v>79.8</v>
      </c>
    </row>
    <row r="436" customFormat="false" ht="14.25" hidden="false" customHeight="false" outlineLevel="0" collapsed="false">
      <c r="A436" s="1" t="n">
        <v>435</v>
      </c>
      <c r="B436" s="7" t="s">
        <v>1773</v>
      </c>
      <c r="C436" s="8" t="s">
        <v>1774</v>
      </c>
      <c r="D436" s="7"/>
      <c r="E436" s="8" t="s">
        <v>1775</v>
      </c>
      <c r="F436" s="8" t="s">
        <v>1626</v>
      </c>
      <c r="G436" s="7" t="n">
        <v>2022.09</v>
      </c>
      <c r="H436" s="7" t="s">
        <v>1654</v>
      </c>
      <c r="I436" s="9" t="n">
        <v>79.8</v>
      </c>
    </row>
    <row r="437" customFormat="false" ht="14.25" hidden="false" customHeight="false" outlineLevel="0" collapsed="false">
      <c r="A437" s="1" t="n">
        <v>436</v>
      </c>
      <c r="B437" s="7" t="s">
        <v>1776</v>
      </c>
      <c r="C437" s="8" t="s">
        <v>1777</v>
      </c>
      <c r="D437" s="7"/>
      <c r="E437" s="8" t="s">
        <v>1778</v>
      </c>
      <c r="F437" s="8" t="s">
        <v>1626</v>
      </c>
      <c r="G437" s="7" t="n">
        <v>2022.09</v>
      </c>
      <c r="H437" s="7" t="s">
        <v>1779</v>
      </c>
      <c r="I437" s="9" t="n">
        <v>48</v>
      </c>
    </row>
    <row r="438" customFormat="false" ht="14.25" hidden="false" customHeight="false" outlineLevel="0" collapsed="false">
      <c r="A438" s="1" t="n">
        <v>437</v>
      </c>
      <c r="B438" s="7" t="s">
        <v>1780</v>
      </c>
      <c r="C438" s="8" t="s">
        <v>1781</v>
      </c>
      <c r="D438" s="7"/>
      <c r="E438" s="8" t="s">
        <v>1782</v>
      </c>
      <c r="F438" s="8" t="s">
        <v>1626</v>
      </c>
      <c r="G438" s="7" t="n">
        <v>2022.09</v>
      </c>
      <c r="H438" s="7" t="s">
        <v>1783</v>
      </c>
      <c r="I438" s="9" t="n">
        <v>168</v>
      </c>
    </row>
    <row r="439" customFormat="false" ht="14.25" hidden="false" customHeight="false" outlineLevel="0" collapsed="false">
      <c r="A439" s="1" t="n">
        <v>438</v>
      </c>
      <c r="B439" s="7" t="s">
        <v>1784</v>
      </c>
      <c r="C439" s="8" t="s">
        <v>1785</v>
      </c>
      <c r="D439" s="7"/>
      <c r="E439" s="8" t="s">
        <v>1786</v>
      </c>
      <c r="F439" s="8" t="s">
        <v>1626</v>
      </c>
      <c r="G439" s="7" t="n">
        <v>2022.09</v>
      </c>
      <c r="H439" s="7" t="s">
        <v>1787</v>
      </c>
      <c r="I439" s="9" t="n">
        <v>68</v>
      </c>
    </row>
    <row r="440" customFormat="false" ht="14.25" hidden="false" customHeight="false" outlineLevel="0" collapsed="false">
      <c r="A440" s="1" t="n">
        <v>439</v>
      </c>
      <c r="B440" s="7" t="s">
        <v>1788</v>
      </c>
      <c r="C440" s="8" t="s">
        <v>1789</v>
      </c>
      <c r="D440" s="7"/>
      <c r="E440" s="8" t="s">
        <v>1790</v>
      </c>
      <c r="F440" s="8" t="s">
        <v>1626</v>
      </c>
      <c r="G440" s="7" t="n">
        <v>2022.09</v>
      </c>
      <c r="H440" s="7" t="s">
        <v>1654</v>
      </c>
      <c r="I440" s="9" t="n">
        <v>79.8</v>
      </c>
    </row>
    <row r="441" customFormat="false" ht="14.25" hidden="false" customHeight="false" outlineLevel="0" collapsed="false">
      <c r="A441" s="1" t="n">
        <v>440</v>
      </c>
      <c r="B441" s="7" t="s">
        <v>1791</v>
      </c>
      <c r="C441" s="7" t="s">
        <v>1792</v>
      </c>
      <c r="D441" s="7"/>
      <c r="E441" s="8" t="s">
        <v>1793</v>
      </c>
      <c r="F441" s="8" t="s">
        <v>1626</v>
      </c>
      <c r="G441" s="7" t="n">
        <v>2022.09</v>
      </c>
      <c r="H441" s="7" t="s">
        <v>315</v>
      </c>
      <c r="I441" s="9" t="n">
        <v>109</v>
      </c>
    </row>
    <row r="442" customFormat="false" ht="14.25" hidden="false" customHeight="false" outlineLevel="0" collapsed="false">
      <c r="A442" s="1" t="n">
        <v>441</v>
      </c>
      <c r="B442" s="7" t="s">
        <v>1794</v>
      </c>
      <c r="C442" s="8" t="s">
        <v>1795</v>
      </c>
      <c r="D442" s="7"/>
      <c r="E442" s="7" t="s">
        <v>1796</v>
      </c>
      <c r="F442" s="8" t="s">
        <v>1626</v>
      </c>
      <c r="G442" s="7" t="n">
        <v>2022.09</v>
      </c>
      <c r="H442" s="7" t="s">
        <v>1797</v>
      </c>
      <c r="I442" s="9" t="n">
        <v>198</v>
      </c>
    </row>
    <row r="443" customFormat="false" ht="14.25" hidden="false" customHeight="false" outlineLevel="0" collapsed="false">
      <c r="A443" s="1" t="n">
        <v>442</v>
      </c>
      <c r="B443" s="7" t="s">
        <v>1798</v>
      </c>
      <c r="C443" s="8" t="s">
        <v>1799</v>
      </c>
      <c r="D443" s="7"/>
      <c r="E443" s="8" t="s">
        <v>1800</v>
      </c>
      <c r="F443" s="8" t="s">
        <v>1626</v>
      </c>
      <c r="G443" s="7" t="n">
        <v>2022.09</v>
      </c>
      <c r="H443" s="7" t="s">
        <v>1801</v>
      </c>
      <c r="I443" s="9" t="n">
        <v>56</v>
      </c>
    </row>
    <row r="444" customFormat="false" ht="14.25" hidden="false" customHeight="false" outlineLevel="0" collapsed="false">
      <c r="A444" s="1" t="n">
        <v>443</v>
      </c>
      <c r="B444" s="7" t="s">
        <v>1802</v>
      </c>
      <c r="C444" s="8" t="s">
        <v>1803</v>
      </c>
      <c r="D444" s="7"/>
      <c r="E444" s="8" t="s">
        <v>1804</v>
      </c>
      <c r="F444" s="8" t="s">
        <v>1626</v>
      </c>
      <c r="G444" s="7" t="n">
        <v>2022.09</v>
      </c>
      <c r="H444" s="7" t="s">
        <v>1805</v>
      </c>
      <c r="I444" s="9" t="n">
        <v>79.8</v>
      </c>
    </row>
    <row r="445" customFormat="false" ht="14.25" hidden="false" customHeight="false" outlineLevel="0" collapsed="false">
      <c r="A445" s="1" t="n">
        <v>444</v>
      </c>
      <c r="B445" s="7" t="s">
        <v>1806</v>
      </c>
      <c r="C445" s="8" t="s">
        <v>1807</v>
      </c>
      <c r="D445" s="7"/>
      <c r="E445" s="8" t="s">
        <v>1808</v>
      </c>
      <c r="F445" s="8" t="s">
        <v>1626</v>
      </c>
      <c r="G445" s="7" t="n">
        <v>2022.09</v>
      </c>
      <c r="H445" s="7" t="s">
        <v>1627</v>
      </c>
      <c r="I445" s="9" t="n">
        <v>39</v>
      </c>
    </row>
    <row r="446" customFormat="false" ht="14.25" hidden="false" customHeight="false" outlineLevel="0" collapsed="false">
      <c r="A446" s="1" t="n">
        <v>445</v>
      </c>
      <c r="B446" s="7" t="s">
        <v>1809</v>
      </c>
      <c r="C446" s="8" t="s">
        <v>1810</v>
      </c>
      <c r="D446" s="7"/>
      <c r="E446" s="8" t="s">
        <v>1811</v>
      </c>
      <c r="F446" s="8" t="s">
        <v>1626</v>
      </c>
      <c r="G446" s="7" t="n">
        <v>2022.09</v>
      </c>
      <c r="H446" s="7" t="s">
        <v>1812</v>
      </c>
      <c r="I446" s="9" t="n">
        <v>128</v>
      </c>
    </row>
    <row r="447" customFormat="false" ht="14.25" hidden="false" customHeight="false" outlineLevel="0" collapsed="false">
      <c r="A447" s="1" t="n">
        <v>446</v>
      </c>
      <c r="B447" s="7" t="s">
        <v>1813</v>
      </c>
      <c r="C447" s="8" t="s">
        <v>1814</v>
      </c>
      <c r="D447" s="7"/>
      <c r="E447" s="8" t="s">
        <v>1815</v>
      </c>
      <c r="F447" s="8" t="s">
        <v>1626</v>
      </c>
      <c r="G447" s="7" t="n">
        <v>2022.09</v>
      </c>
      <c r="H447" s="7" t="s">
        <v>1816</v>
      </c>
      <c r="I447" s="9" t="n">
        <v>298</v>
      </c>
    </row>
    <row r="448" customFormat="false" ht="14.25" hidden="false" customHeight="false" outlineLevel="0" collapsed="false">
      <c r="A448" s="1" t="n">
        <v>447</v>
      </c>
      <c r="B448" s="7" t="s">
        <v>1817</v>
      </c>
      <c r="C448" s="8" t="s">
        <v>1818</v>
      </c>
      <c r="D448" s="7"/>
      <c r="E448" s="8" t="s">
        <v>1819</v>
      </c>
      <c r="F448" s="8" t="s">
        <v>1626</v>
      </c>
      <c r="G448" s="7" t="n">
        <v>2022.09</v>
      </c>
      <c r="H448" s="7" t="s">
        <v>1820</v>
      </c>
      <c r="I448" s="9" t="n">
        <v>39.8</v>
      </c>
    </row>
    <row r="449" customFormat="false" ht="14.25" hidden="false" customHeight="false" outlineLevel="0" collapsed="false">
      <c r="A449" s="1" t="n">
        <v>448</v>
      </c>
      <c r="B449" s="7" t="s">
        <v>1821</v>
      </c>
      <c r="C449" s="8" t="s">
        <v>1822</v>
      </c>
      <c r="D449" s="7"/>
      <c r="E449" s="8" t="s">
        <v>1823</v>
      </c>
      <c r="F449" s="8" t="s">
        <v>1626</v>
      </c>
      <c r="G449" s="7" t="n">
        <v>2022.09</v>
      </c>
      <c r="H449" s="7" t="s">
        <v>1824</v>
      </c>
      <c r="I449" s="9" t="n">
        <v>58</v>
      </c>
    </row>
    <row r="450" customFormat="false" ht="14.25" hidden="false" customHeight="false" outlineLevel="0" collapsed="false">
      <c r="A450" s="1" t="n">
        <v>449</v>
      </c>
      <c r="B450" s="7" t="s">
        <v>1825</v>
      </c>
      <c r="C450" s="8" t="s">
        <v>1826</v>
      </c>
      <c r="D450" s="8" t="s">
        <v>1827</v>
      </c>
      <c r="E450" s="8" t="s">
        <v>1828</v>
      </c>
      <c r="F450" s="8" t="s">
        <v>1626</v>
      </c>
      <c r="G450" s="7" t="n">
        <v>2022.09</v>
      </c>
      <c r="H450" s="7" t="s">
        <v>1829</v>
      </c>
      <c r="I450" s="9" t="n">
        <v>68</v>
      </c>
    </row>
    <row r="451" customFormat="false" ht="14.25" hidden="false" customHeight="false" outlineLevel="0" collapsed="false">
      <c r="A451" s="1" t="n">
        <v>450</v>
      </c>
      <c r="B451" s="7" t="s">
        <v>1830</v>
      </c>
      <c r="C451" s="8" t="s">
        <v>1831</v>
      </c>
      <c r="D451" s="7"/>
      <c r="E451" s="8" t="s">
        <v>1832</v>
      </c>
      <c r="F451" s="8" t="s">
        <v>1626</v>
      </c>
      <c r="G451" s="7" t="n">
        <v>2022.09</v>
      </c>
      <c r="H451" s="7" t="s">
        <v>1833</v>
      </c>
      <c r="I451" s="9" t="n">
        <v>99</v>
      </c>
    </row>
    <row r="452" customFormat="false" ht="14.25" hidden="false" customHeight="false" outlineLevel="0" collapsed="false">
      <c r="A452" s="1" t="n">
        <v>451</v>
      </c>
      <c r="B452" s="7" t="s">
        <v>1834</v>
      </c>
      <c r="C452" s="8" t="s">
        <v>1835</v>
      </c>
      <c r="D452" s="7"/>
      <c r="E452" s="8" t="s">
        <v>1836</v>
      </c>
      <c r="F452" s="8" t="s">
        <v>1626</v>
      </c>
      <c r="G452" s="7" t="n">
        <v>2022.09</v>
      </c>
      <c r="H452" s="7" t="s">
        <v>446</v>
      </c>
      <c r="I452" s="9" t="n">
        <v>88</v>
      </c>
    </row>
    <row r="453" customFormat="false" ht="14.25" hidden="false" customHeight="false" outlineLevel="0" collapsed="false">
      <c r="A453" s="1" t="n">
        <v>452</v>
      </c>
      <c r="B453" s="7" t="s">
        <v>1837</v>
      </c>
      <c r="C453" s="8" t="s">
        <v>1838</v>
      </c>
      <c r="D453" s="7"/>
      <c r="E453" s="8" t="s">
        <v>1839</v>
      </c>
      <c r="F453" s="8" t="s">
        <v>1626</v>
      </c>
      <c r="G453" s="7" t="n">
        <v>2022.09</v>
      </c>
      <c r="H453" s="7" t="s">
        <v>1840</v>
      </c>
      <c r="I453" s="9" t="n">
        <v>198</v>
      </c>
    </row>
    <row r="454" customFormat="false" ht="14.25" hidden="false" customHeight="false" outlineLevel="0" collapsed="false">
      <c r="A454" s="1" t="n">
        <v>453</v>
      </c>
      <c r="B454" s="7" t="s">
        <v>1841</v>
      </c>
      <c r="C454" s="8" t="s">
        <v>1842</v>
      </c>
      <c r="D454" s="7"/>
      <c r="E454" s="7" t="s">
        <v>1843</v>
      </c>
      <c r="F454" s="8" t="s">
        <v>1626</v>
      </c>
      <c r="G454" s="7" t="n">
        <v>2022.09</v>
      </c>
      <c r="H454" s="7" t="s">
        <v>1844</v>
      </c>
      <c r="I454" s="9" t="n">
        <v>99</v>
      </c>
    </row>
    <row r="455" customFormat="false" ht="14.25" hidden="false" customHeight="false" outlineLevel="0" collapsed="false">
      <c r="A455" s="1" t="n">
        <v>454</v>
      </c>
      <c r="B455" s="7" t="s">
        <v>1845</v>
      </c>
      <c r="C455" s="8" t="s">
        <v>1846</v>
      </c>
      <c r="D455" s="8" t="s">
        <v>1847</v>
      </c>
      <c r="E455" s="7" t="s">
        <v>1848</v>
      </c>
      <c r="F455" s="8" t="s">
        <v>1626</v>
      </c>
      <c r="G455" s="7" t="n">
        <v>2022.09</v>
      </c>
      <c r="H455" s="7" t="s">
        <v>1849</v>
      </c>
      <c r="I455" s="9" t="n">
        <v>59.8</v>
      </c>
    </row>
    <row r="456" customFormat="false" ht="14.25" hidden="false" customHeight="false" outlineLevel="0" collapsed="false">
      <c r="A456" s="1" t="n">
        <v>455</v>
      </c>
      <c r="B456" s="7" t="s">
        <v>1850</v>
      </c>
      <c r="C456" s="8" t="s">
        <v>1851</v>
      </c>
      <c r="D456" s="7"/>
      <c r="E456" s="8" t="s">
        <v>1852</v>
      </c>
      <c r="F456" s="8" t="s">
        <v>1626</v>
      </c>
      <c r="G456" s="7" t="n">
        <v>2022.09</v>
      </c>
      <c r="H456" s="7" t="s">
        <v>518</v>
      </c>
      <c r="I456" s="9" t="n">
        <v>99</v>
      </c>
    </row>
    <row r="457" customFormat="false" ht="14.25" hidden="false" customHeight="false" outlineLevel="0" collapsed="false">
      <c r="A457" s="1" t="n">
        <v>456</v>
      </c>
      <c r="B457" s="7" t="s">
        <v>1853</v>
      </c>
      <c r="C457" s="8" t="s">
        <v>1854</v>
      </c>
      <c r="D457" s="7"/>
      <c r="E457" s="8" t="s">
        <v>1852</v>
      </c>
      <c r="F457" s="8" t="s">
        <v>1626</v>
      </c>
      <c r="G457" s="7" t="n">
        <v>2022.09</v>
      </c>
      <c r="H457" s="7" t="s">
        <v>518</v>
      </c>
      <c r="I457" s="9" t="n">
        <v>99</v>
      </c>
    </row>
    <row r="458" customFormat="false" ht="14.25" hidden="false" customHeight="false" outlineLevel="0" collapsed="false">
      <c r="A458" s="1" t="n">
        <v>457</v>
      </c>
      <c r="B458" s="7" t="s">
        <v>1855</v>
      </c>
      <c r="C458" s="7" t="s">
        <v>1856</v>
      </c>
      <c r="D458" s="7"/>
      <c r="E458" s="8" t="s">
        <v>1857</v>
      </c>
      <c r="F458" s="8" t="s">
        <v>1626</v>
      </c>
      <c r="G458" s="7" t="n">
        <v>2022.09</v>
      </c>
      <c r="H458" s="7" t="s">
        <v>1858</v>
      </c>
      <c r="I458" s="9" t="n">
        <v>198</v>
      </c>
    </row>
    <row r="459" customFormat="false" ht="14.25" hidden="false" customHeight="false" outlineLevel="0" collapsed="false">
      <c r="A459" s="1" t="n">
        <v>458</v>
      </c>
      <c r="B459" s="7" t="s">
        <v>1859</v>
      </c>
      <c r="C459" s="8" t="s">
        <v>1860</v>
      </c>
      <c r="D459" s="7"/>
      <c r="E459" s="8" t="s">
        <v>1861</v>
      </c>
      <c r="F459" s="8" t="s">
        <v>1626</v>
      </c>
      <c r="G459" s="7" t="n">
        <v>2022.09</v>
      </c>
      <c r="H459" s="7" t="s">
        <v>1862</v>
      </c>
      <c r="I459" s="9" t="n">
        <v>128</v>
      </c>
    </row>
    <row r="460" customFormat="false" ht="14.25" hidden="false" customHeight="false" outlineLevel="0" collapsed="false">
      <c r="A460" s="1" t="n">
        <v>459</v>
      </c>
      <c r="B460" s="7" t="s">
        <v>1863</v>
      </c>
      <c r="C460" s="8" t="s">
        <v>1864</v>
      </c>
      <c r="D460" s="7"/>
      <c r="E460" s="8" t="s">
        <v>1865</v>
      </c>
      <c r="F460" s="8" t="s">
        <v>1626</v>
      </c>
      <c r="G460" s="7" t="n">
        <v>2022.09</v>
      </c>
      <c r="H460" s="7" t="s">
        <v>1866</v>
      </c>
      <c r="I460" s="9" t="n">
        <v>59</v>
      </c>
    </row>
    <row r="461" customFormat="false" ht="14.25" hidden="false" customHeight="false" outlineLevel="0" collapsed="false">
      <c r="A461" s="1" t="n">
        <v>460</v>
      </c>
      <c r="B461" s="7" t="s">
        <v>1867</v>
      </c>
      <c r="C461" s="8" t="s">
        <v>1868</v>
      </c>
      <c r="D461" s="7"/>
      <c r="E461" s="8" t="s">
        <v>1869</v>
      </c>
      <c r="F461" s="8" t="s">
        <v>1626</v>
      </c>
      <c r="G461" s="7" t="n">
        <v>2022.09</v>
      </c>
      <c r="H461" s="7" t="s">
        <v>1870</v>
      </c>
      <c r="I461" s="9" t="n">
        <v>99</v>
      </c>
    </row>
    <row r="462" customFormat="false" ht="14.25" hidden="false" customHeight="false" outlineLevel="0" collapsed="false">
      <c r="A462" s="1" t="n">
        <v>461</v>
      </c>
      <c r="B462" s="7" t="s">
        <v>1871</v>
      </c>
      <c r="C462" s="8" t="s">
        <v>1872</v>
      </c>
      <c r="D462" s="7"/>
      <c r="E462" s="8" t="s">
        <v>1873</v>
      </c>
      <c r="F462" s="8" t="s">
        <v>1626</v>
      </c>
      <c r="G462" s="7" t="n">
        <v>2022.09</v>
      </c>
      <c r="H462" s="7" t="s">
        <v>1874</v>
      </c>
      <c r="I462" s="9" t="n">
        <v>39.8</v>
      </c>
    </row>
    <row r="463" customFormat="false" ht="14.25" hidden="false" customHeight="false" outlineLevel="0" collapsed="false">
      <c r="A463" s="1" t="n">
        <v>462</v>
      </c>
      <c r="B463" s="7" t="s">
        <v>1875</v>
      </c>
      <c r="C463" s="8" t="s">
        <v>1876</v>
      </c>
      <c r="D463" s="8" t="s">
        <v>1877</v>
      </c>
      <c r="E463" s="8" t="s">
        <v>1878</v>
      </c>
      <c r="F463" s="8" t="s">
        <v>1626</v>
      </c>
      <c r="G463" s="7" t="n">
        <v>2022.09</v>
      </c>
      <c r="H463" s="7" t="s">
        <v>1879</v>
      </c>
      <c r="I463" s="9" t="n">
        <v>19.8</v>
      </c>
    </row>
    <row r="464" customFormat="false" ht="14.25" hidden="false" customHeight="false" outlineLevel="0" collapsed="false">
      <c r="A464" s="1" t="n">
        <v>463</v>
      </c>
      <c r="B464" s="7" t="s">
        <v>1880</v>
      </c>
      <c r="C464" s="8" t="s">
        <v>1881</v>
      </c>
      <c r="D464" s="7"/>
      <c r="E464" s="8" t="s">
        <v>1882</v>
      </c>
      <c r="F464" s="8" t="s">
        <v>1626</v>
      </c>
      <c r="G464" s="7" t="n">
        <v>2022.09</v>
      </c>
      <c r="H464" s="7" t="s">
        <v>1883</v>
      </c>
      <c r="I464" s="9" t="n">
        <v>99</v>
      </c>
    </row>
    <row r="465" customFormat="false" ht="14.25" hidden="false" customHeight="false" outlineLevel="0" collapsed="false">
      <c r="A465" s="1" t="n">
        <v>464</v>
      </c>
      <c r="B465" s="7" t="s">
        <v>1884</v>
      </c>
      <c r="C465" s="8" t="s">
        <v>1885</v>
      </c>
      <c r="D465" s="7"/>
      <c r="E465" s="8" t="s">
        <v>1886</v>
      </c>
      <c r="F465" s="8" t="s">
        <v>1626</v>
      </c>
      <c r="G465" s="7" t="n">
        <v>2022.09</v>
      </c>
      <c r="H465" s="7" t="s">
        <v>1887</v>
      </c>
      <c r="I465" s="9" t="n">
        <v>39</v>
      </c>
    </row>
    <row r="466" customFormat="false" ht="14.25" hidden="false" customHeight="false" outlineLevel="0" collapsed="false">
      <c r="A466" s="1" t="n">
        <v>465</v>
      </c>
      <c r="B466" s="7" t="s">
        <v>1888</v>
      </c>
      <c r="C466" s="8" t="s">
        <v>1889</v>
      </c>
      <c r="D466" s="7"/>
      <c r="E466" s="8" t="s">
        <v>1890</v>
      </c>
      <c r="F466" s="8" t="s">
        <v>1626</v>
      </c>
      <c r="G466" s="7" t="n">
        <v>2022.09</v>
      </c>
      <c r="H466" s="7" t="s">
        <v>1891</v>
      </c>
      <c r="I466" s="9" t="n">
        <v>98</v>
      </c>
    </row>
    <row r="467" customFormat="false" ht="14.25" hidden="false" customHeight="false" outlineLevel="0" collapsed="false">
      <c r="A467" s="1" t="n">
        <v>466</v>
      </c>
      <c r="B467" s="7" t="s">
        <v>1892</v>
      </c>
      <c r="C467" s="7" t="s">
        <v>1893</v>
      </c>
      <c r="D467" s="7"/>
      <c r="E467" s="8" t="s">
        <v>1751</v>
      </c>
      <c r="F467" s="8" t="s">
        <v>1626</v>
      </c>
      <c r="G467" s="7" t="n">
        <v>2022.09</v>
      </c>
      <c r="H467" s="7" t="s">
        <v>948</v>
      </c>
      <c r="I467" s="9" t="n">
        <v>89</v>
      </c>
    </row>
    <row r="468" customFormat="false" ht="14.25" hidden="false" customHeight="false" outlineLevel="0" collapsed="false">
      <c r="A468" s="1" t="n">
        <v>467</v>
      </c>
      <c r="B468" s="7" t="s">
        <v>1894</v>
      </c>
      <c r="C468" s="8" t="s">
        <v>1895</v>
      </c>
      <c r="D468" s="7"/>
      <c r="E468" s="8" t="s">
        <v>1896</v>
      </c>
      <c r="F468" s="8" t="s">
        <v>1626</v>
      </c>
      <c r="G468" s="7" t="n">
        <v>2022.09</v>
      </c>
      <c r="H468" s="7" t="s">
        <v>1897</v>
      </c>
      <c r="I468" s="9" t="n">
        <v>48</v>
      </c>
    </row>
    <row r="469" customFormat="false" ht="14.25" hidden="false" customHeight="false" outlineLevel="0" collapsed="false">
      <c r="A469" s="1" t="n">
        <v>468</v>
      </c>
      <c r="B469" s="7" t="s">
        <v>1898</v>
      </c>
      <c r="C469" s="8" t="s">
        <v>1899</v>
      </c>
      <c r="D469" s="7"/>
      <c r="E469" s="8" t="s">
        <v>1900</v>
      </c>
      <c r="F469" s="8" t="s">
        <v>1626</v>
      </c>
      <c r="G469" s="7" t="n">
        <v>2022.09</v>
      </c>
      <c r="H469" s="7" t="s">
        <v>1901</v>
      </c>
      <c r="I469" s="9" t="n">
        <v>49.8</v>
      </c>
    </row>
    <row r="470" customFormat="false" ht="14.25" hidden="false" customHeight="false" outlineLevel="0" collapsed="false">
      <c r="A470" s="1" t="n">
        <v>469</v>
      </c>
      <c r="B470" s="7" t="s">
        <v>1902</v>
      </c>
      <c r="C470" s="8" t="s">
        <v>1903</v>
      </c>
      <c r="D470" s="7"/>
      <c r="E470" s="7" t="s">
        <v>1904</v>
      </c>
      <c r="F470" s="8" t="s">
        <v>1626</v>
      </c>
      <c r="G470" s="7" t="n">
        <v>2022.09</v>
      </c>
      <c r="H470" s="7" t="s">
        <v>1905</v>
      </c>
      <c r="I470" s="9" t="n">
        <v>98</v>
      </c>
    </row>
    <row r="471" customFormat="false" ht="14.25" hidden="false" customHeight="false" outlineLevel="0" collapsed="false">
      <c r="A471" s="1" t="n">
        <v>470</v>
      </c>
      <c r="B471" s="7" t="s">
        <v>1906</v>
      </c>
      <c r="C471" s="8" t="s">
        <v>1907</v>
      </c>
      <c r="D471" s="7"/>
      <c r="E471" s="8" t="s">
        <v>1908</v>
      </c>
      <c r="F471" s="8" t="s">
        <v>1626</v>
      </c>
      <c r="G471" s="7" t="n">
        <v>2022.09</v>
      </c>
      <c r="H471" s="7" t="s">
        <v>634</v>
      </c>
      <c r="I471" s="9" t="n">
        <v>88</v>
      </c>
    </row>
    <row r="472" customFormat="false" ht="14.25" hidden="false" customHeight="false" outlineLevel="0" collapsed="false">
      <c r="A472" s="1" t="n">
        <v>471</v>
      </c>
      <c r="B472" s="7" t="s">
        <v>1909</v>
      </c>
      <c r="C472" s="8" t="s">
        <v>1910</v>
      </c>
      <c r="D472" s="7"/>
      <c r="E472" s="8" t="s">
        <v>1911</v>
      </c>
      <c r="F472" s="8" t="s">
        <v>1626</v>
      </c>
      <c r="G472" s="7" t="n">
        <v>2022.09</v>
      </c>
      <c r="H472" s="7" t="s">
        <v>1912</v>
      </c>
      <c r="I472" s="9" t="n">
        <v>99</v>
      </c>
    </row>
    <row r="473" customFormat="false" ht="14.25" hidden="false" customHeight="false" outlineLevel="0" collapsed="false">
      <c r="A473" s="1" t="n">
        <v>472</v>
      </c>
      <c r="B473" s="7" t="s">
        <v>1913</v>
      </c>
      <c r="C473" s="8" t="s">
        <v>1914</v>
      </c>
      <c r="D473" s="7"/>
      <c r="E473" s="8" t="s">
        <v>1915</v>
      </c>
      <c r="F473" s="8" t="s">
        <v>1626</v>
      </c>
      <c r="G473" s="7" t="n">
        <v>2022.09</v>
      </c>
      <c r="H473" s="7" t="s">
        <v>1916</v>
      </c>
      <c r="I473" s="9" t="n">
        <v>138</v>
      </c>
    </row>
    <row r="474" customFormat="false" ht="14.25" hidden="false" customHeight="false" outlineLevel="0" collapsed="false">
      <c r="A474" s="1" t="n">
        <v>473</v>
      </c>
      <c r="B474" s="7" t="s">
        <v>1917</v>
      </c>
      <c r="C474" s="8" t="s">
        <v>1918</v>
      </c>
      <c r="D474" s="7"/>
      <c r="E474" s="8" t="s">
        <v>1919</v>
      </c>
      <c r="F474" s="8" t="s">
        <v>1626</v>
      </c>
      <c r="G474" s="7" t="n">
        <v>2022.09</v>
      </c>
      <c r="H474" s="7" t="s">
        <v>270</v>
      </c>
      <c r="I474" s="9" t="n">
        <v>88</v>
      </c>
    </row>
    <row r="475" customFormat="false" ht="14.25" hidden="false" customHeight="false" outlineLevel="0" collapsed="false">
      <c r="A475" s="1" t="n">
        <v>474</v>
      </c>
      <c r="B475" s="7" t="s">
        <v>1920</v>
      </c>
      <c r="C475" s="8" t="s">
        <v>1921</v>
      </c>
      <c r="D475" s="7"/>
      <c r="E475" s="7" t="s">
        <v>1922</v>
      </c>
      <c r="F475" s="8" t="s">
        <v>1626</v>
      </c>
      <c r="G475" s="7" t="n">
        <v>2022.09</v>
      </c>
      <c r="H475" s="7" t="s">
        <v>1923</v>
      </c>
      <c r="I475" s="9" t="n">
        <v>128</v>
      </c>
    </row>
    <row r="476" customFormat="false" ht="14.25" hidden="false" customHeight="false" outlineLevel="0" collapsed="false">
      <c r="A476" s="1" t="n">
        <v>475</v>
      </c>
      <c r="B476" s="7" t="s">
        <v>1924</v>
      </c>
      <c r="C476" s="8" t="s">
        <v>1925</v>
      </c>
      <c r="D476" s="7"/>
      <c r="E476" s="8" t="s">
        <v>1926</v>
      </c>
      <c r="F476" s="8" t="s">
        <v>1626</v>
      </c>
      <c r="G476" s="7" t="n">
        <v>2022.09</v>
      </c>
      <c r="H476" s="7" t="s">
        <v>1927</v>
      </c>
      <c r="I476" s="9" t="n">
        <v>68</v>
      </c>
    </row>
    <row r="477" customFormat="false" ht="14.25" hidden="false" customHeight="false" outlineLevel="0" collapsed="false">
      <c r="A477" s="1" t="n">
        <v>476</v>
      </c>
      <c r="B477" s="7" t="s">
        <v>1928</v>
      </c>
      <c r="C477" s="7" t="s">
        <v>1929</v>
      </c>
      <c r="D477" s="8" t="s">
        <v>1877</v>
      </c>
      <c r="E477" s="8" t="s">
        <v>1878</v>
      </c>
      <c r="F477" s="8" t="s">
        <v>1626</v>
      </c>
      <c r="G477" s="7" t="n">
        <v>2022.09</v>
      </c>
      <c r="H477" s="7" t="s">
        <v>1879</v>
      </c>
      <c r="I477" s="9" t="n">
        <v>19.8</v>
      </c>
    </row>
    <row r="478" customFormat="false" ht="14.25" hidden="false" customHeight="false" outlineLevel="0" collapsed="false">
      <c r="A478" s="1" t="n">
        <v>477</v>
      </c>
      <c r="B478" s="7" t="s">
        <v>1930</v>
      </c>
      <c r="C478" s="8" t="s">
        <v>1931</v>
      </c>
      <c r="D478" s="8" t="s">
        <v>1877</v>
      </c>
      <c r="E478" s="8" t="s">
        <v>1878</v>
      </c>
      <c r="F478" s="8" t="s">
        <v>1626</v>
      </c>
      <c r="G478" s="7" t="n">
        <v>2022.09</v>
      </c>
      <c r="H478" s="7" t="s">
        <v>1879</v>
      </c>
      <c r="I478" s="9" t="n">
        <v>19.8</v>
      </c>
    </row>
    <row r="479" customFormat="false" ht="14.25" hidden="false" customHeight="false" outlineLevel="0" collapsed="false">
      <c r="A479" s="1" t="n">
        <v>478</v>
      </c>
      <c r="B479" s="7" t="s">
        <v>1932</v>
      </c>
      <c r="C479" s="8" t="s">
        <v>1933</v>
      </c>
      <c r="D479" s="8" t="s">
        <v>1877</v>
      </c>
      <c r="E479" s="8" t="s">
        <v>1878</v>
      </c>
      <c r="F479" s="8" t="s">
        <v>1626</v>
      </c>
      <c r="G479" s="7" t="n">
        <v>2022.09</v>
      </c>
      <c r="H479" s="7" t="s">
        <v>1879</v>
      </c>
      <c r="I479" s="9" t="n">
        <v>19.8</v>
      </c>
    </row>
    <row r="480" customFormat="false" ht="14.25" hidden="false" customHeight="false" outlineLevel="0" collapsed="false">
      <c r="A480" s="1" t="n">
        <v>479</v>
      </c>
      <c r="B480" s="7" t="s">
        <v>1934</v>
      </c>
      <c r="C480" s="8" t="s">
        <v>1935</v>
      </c>
      <c r="D480" s="7"/>
      <c r="E480" s="8" t="s">
        <v>1936</v>
      </c>
      <c r="F480" s="8" t="s">
        <v>1626</v>
      </c>
      <c r="G480" s="7" t="n">
        <v>2022.09</v>
      </c>
      <c r="H480" s="7" t="s">
        <v>1937</v>
      </c>
      <c r="I480" s="9" t="n">
        <v>55</v>
      </c>
    </row>
    <row r="481" customFormat="false" ht="14.25" hidden="false" customHeight="false" outlineLevel="0" collapsed="false">
      <c r="A481" s="1" t="n">
        <v>480</v>
      </c>
      <c r="B481" s="7" t="s">
        <v>1938</v>
      </c>
      <c r="C481" s="8" t="s">
        <v>1939</v>
      </c>
      <c r="D481" s="8" t="s">
        <v>1877</v>
      </c>
      <c r="E481" s="8" t="s">
        <v>1878</v>
      </c>
      <c r="F481" s="8" t="s">
        <v>1626</v>
      </c>
      <c r="G481" s="7" t="n">
        <v>2022.09</v>
      </c>
      <c r="H481" s="7" t="s">
        <v>1879</v>
      </c>
      <c r="I481" s="9" t="n">
        <v>19.8</v>
      </c>
    </row>
    <row r="482" customFormat="false" ht="14.25" hidden="false" customHeight="false" outlineLevel="0" collapsed="false">
      <c r="A482" s="1" t="n">
        <v>481</v>
      </c>
      <c r="B482" s="7" t="s">
        <v>1940</v>
      </c>
      <c r="C482" s="8" t="s">
        <v>1941</v>
      </c>
      <c r="D482" s="8" t="s">
        <v>1877</v>
      </c>
      <c r="E482" s="8" t="s">
        <v>1878</v>
      </c>
      <c r="F482" s="8" t="s">
        <v>1626</v>
      </c>
      <c r="G482" s="7" t="n">
        <v>2022.09</v>
      </c>
      <c r="H482" s="7" t="s">
        <v>1879</v>
      </c>
      <c r="I482" s="9" t="n">
        <v>19.8</v>
      </c>
    </row>
    <row r="483" customFormat="false" ht="14.25" hidden="false" customHeight="false" outlineLevel="0" collapsed="false">
      <c r="A483" s="1" t="n">
        <v>482</v>
      </c>
      <c r="B483" s="7" t="s">
        <v>1942</v>
      </c>
      <c r="C483" s="8" t="s">
        <v>1943</v>
      </c>
      <c r="D483" s="7"/>
      <c r="E483" s="8" t="s">
        <v>1944</v>
      </c>
      <c r="F483" s="8" t="s">
        <v>1626</v>
      </c>
      <c r="G483" s="7" t="n">
        <v>2022.09</v>
      </c>
      <c r="H483" s="7" t="s">
        <v>1945</v>
      </c>
      <c r="I483" s="9" t="n">
        <v>128</v>
      </c>
    </row>
    <row r="484" customFormat="false" ht="14.25" hidden="false" customHeight="false" outlineLevel="0" collapsed="false">
      <c r="A484" s="1" t="n">
        <v>483</v>
      </c>
      <c r="B484" s="7" t="s">
        <v>1946</v>
      </c>
      <c r="C484" s="8" t="s">
        <v>1947</v>
      </c>
      <c r="D484" s="7"/>
      <c r="E484" s="8" t="s">
        <v>1873</v>
      </c>
      <c r="F484" s="8" t="s">
        <v>1626</v>
      </c>
      <c r="G484" s="7" t="n">
        <v>2022.09</v>
      </c>
      <c r="H484" s="7" t="s">
        <v>1948</v>
      </c>
      <c r="I484" s="9" t="n">
        <v>39.8</v>
      </c>
    </row>
    <row r="485" customFormat="false" ht="14.25" hidden="false" customHeight="false" outlineLevel="0" collapsed="false">
      <c r="A485" s="1" t="n">
        <v>484</v>
      </c>
      <c r="B485" s="7" t="s">
        <v>1949</v>
      </c>
      <c r="C485" s="8" t="s">
        <v>1950</v>
      </c>
      <c r="D485" s="7"/>
      <c r="E485" s="8" t="s">
        <v>1951</v>
      </c>
      <c r="F485" s="8" t="s">
        <v>1626</v>
      </c>
      <c r="G485" s="7" t="n">
        <v>2022.09</v>
      </c>
      <c r="H485" s="7" t="s">
        <v>1952</v>
      </c>
      <c r="I485" s="9" t="n">
        <v>69.8</v>
      </c>
    </row>
    <row r="486" customFormat="false" ht="14.25" hidden="false" customHeight="false" outlineLevel="0" collapsed="false">
      <c r="A486" s="1" t="n">
        <v>485</v>
      </c>
      <c r="B486" s="7" t="s">
        <v>1953</v>
      </c>
      <c r="C486" s="8" t="s">
        <v>1954</v>
      </c>
      <c r="D486" s="7"/>
      <c r="E486" s="8" t="s">
        <v>1955</v>
      </c>
      <c r="F486" s="8" t="s">
        <v>1626</v>
      </c>
      <c r="G486" s="7" t="n">
        <v>2022.09</v>
      </c>
      <c r="H486" s="7" t="s">
        <v>1956</v>
      </c>
      <c r="I486" s="9" t="n">
        <v>268</v>
      </c>
    </row>
    <row r="487" customFormat="false" ht="14.25" hidden="false" customHeight="false" outlineLevel="0" collapsed="false">
      <c r="A487" s="1" t="n">
        <v>486</v>
      </c>
      <c r="B487" s="7" t="s">
        <v>1957</v>
      </c>
      <c r="C487" s="8" t="s">
        <v>1958</v>
      </c>
      <c r="D487" s="7"/>
      <c r="E487" s="8" t="s">
        <v>1959</v>
      </c>
      <c r="F487" s="8" t="s">
        <v>1626</v>
      </c>
      <c r="G487" s="7" t="n">
        <v>2022.09</v>
      </c>
      <c r="H487" s="7" t="s">
        <v>1960</v>
      </c>
      <c r="I487" s="9" t="n">
        <v>68</v>
      </c>
    </row>
    <row r="488" customFormat="false" ht="14.25" hidden="false" customHeight="false" outlineLevel="0" collapsed="false">
      <c r="A488" s="1" t="n">
        <v>487</v>
      </c>
      <c r="B488" s="7" t="s">
        <v>1961</v>
      </c>
      <c r="C488" s="8" t="s">
        <v>1962</v>
      </c>
      <c r="D488" s="7" t="s">
        <v>1963</v>
      </c>
      <c r="E488" s="8" t="s">
        <v>1964</v>
      </c>
      <c r="F488" s="8" t="s">
        <v>1626</v>
      </c>
      <c r="G488" s="7" t="n">
        <v>2022.09</v>
      </c>
      <c r="H488" s="7" t="s">
        <v>1965</v>
      </c>
      <c r="I488" s="9" t="n">
        <v>98</v>
      </c>
    </row>
    <row r="489" customFormat="false" ht="14.25" hidden="false" customHeight="false" outlineLevel="0" collapsed="false">
      <c r="A489" s="1" t="n">
        <v>488</v>
      </c>
      <c r="B489" s="7" t="s">
        <v>1966</v>
      </c>
      <c r="C489" s="8" t="s">
        <v>1967</v>
      </c>
      <c r="D489" s="8" t="s">
        <v>1968</v>
      </c>
      <c r="E489" s="8" t="s">
        <v>1969</v>
      </c>
      <c r="F489" s="8" t="s">
        <v>1626</v>
      </c>
      <c r="G489" s="7" t="n">
        <v>2022.09</v>
      </c>
      <c r="H489" s="7" t="s">
        <v>1970</v>
      </c>
      <c r="I489" s="9" t="n">
        <v>78</v>
      </c>
    </row>
    <row r="490" customFormat="false" ht="14.25" hidden="false" customHeight="false" outlineLevel="0" collapsed="false">
      <c r="A490" s="1" t="n">
        <v>489</v>
      </c>
      <c r="B490" s="7" t="s">
        <v>1971</v>
      </c>
      <c r="C490" s="8" t="s">
        <v>1972</v>
      </c>
      <c r="D490" s="7"/>
      <c r="E490" s="8" t="s">
        <v>1973</v>
      </c>
      <c r="F490" s="8" t="s">
        <v>1626</v>
      </c>
      <c r="G490" s="7" t="n">
        <v>2022.09</v>
      </c>
      <c r="H490" s="7" t="s">
        <v>1974</v>
      </c>
      <c r="I490" s="9" t="n">
        <v>118</v>
      </c>
    </row>
    <row r="491" customFormat="false" ht="14.25" hidden="false" customHeight="false" outlineLevel="0" collapsed="false">
      <c r="A491" s="1" t="n">
        <v>490</v>
      </c>
      <c r="B491" s="7" t="s">
        <v>1975</v>
      </c>
      <c r="C491" s="7" t="s">
        <v>1976</v>
      </c>
      <c r="D491" s="7"/>
      <c r="E491" s="8" t="s">
        <v>1977</v>
      </c>
      <c r="F491" s="8" t="s">
        <v>1626</v>
      </c>
      <c r="G491" s="7" t="n">
        <v>2022.09</v>
      </c>
      <c r="H491" s="7" t="s">
        <v>1978</v>
      </c>
      <c r="I491" s="9" t="n">
        <v>99</v>
      </c>
    </row>
    <row r="492" customFormat="false" ht="14.25" hidden="false" customHeight="false" outlineLevel="0" collapsed="false">
      <c r="A492" s="1" t="n">
        <v>491</v>
      </c>
      <c r="B492" s="7" t="s">
        <v>1979</v>
      </c>
      <c r="C492" s="8" t="s">
        <v>1980</v>
      </c>
      <c r="D492" s="7"/>
      <c r="E492" s="7" t="s">
        <v>1981</v>
      </c>
      <c r="F492" s="8" t="s">
        <v>1626</v>
      </c>
      <c r="G492" s="7" t="n">
        <v>2022.09</v>
      </c>
      <c r="H492" s="7" t="s">
        <v>1982</v>
      </c>
      <c r="I492" s="9" t="n">
        <v>69</v>
      </c>
    </row>
    <row r="493" customFormat="false" ht="14.25" hidden="false" customHeight="false" outlineLevel="0" collapsed="false">
      <c r="A493" s="1" t="n">
        <v>492</v>
      </c>
      <c r="B493" s="7" t="s">
        <v>1983</v>
      </c>
      <c r="C493" s="8" t="s">
        <v>1984</v>
      </c>
      <c r="D493" s="7"/>
      <c r="E493" s="8" t="s">
        <v>1985</v>
      </c>
      <c r="F493" s="8" t="s">
        <v>1626</v>
      </c>
      <c r="G493" s="7" t="n">
        <v>2022.09</v>
      </c>
      <c r="H493" s="7" t="s">
        <v>1986</v>
      </c>
      <c r="I493" s="9" t="n">
        <v>98</v>
      </c>
    </row>
    <row r="494" customFormat="false" ht="14.25" hidden="false" customHeight="false" outlineLevel="0" collapsed="false">
      <c r="A494" s="1" t="n">
        <v>493</v>
      </c>
      <c r="B494" s="7" t="s">
        <v>1987</v>
      </c>
      <c r="C494" s="7" t="s">
        <v>1988</v>
      </c>
      <c r="D494" s="7"/>
      <c r="E494" s="8" t="s">
        <v>1989</v>
      </c>
      <c r="F494" s="8" t="s">
        <v>1626</v>
      </c>
      <c r="G494" s="7" t="n">
        <v>2022.09</v>
      </c>
      <c r="H494" s="7" t="s">
        <v>197</v>
      </c>
      <c r="I494" s="9" t="n">
        <v>78</v>
      </c>
    </row>
    <row r="495" customFormat="false" ht="14.25" hidden="false" customHeight="false" outlineLevel="0" collapsed="false">
      <c r="A495" s="1" t="n">
        <v>494</v>
      </c>
      <c r="B495" s="7" t="s">
        <v>1990</v>
      </c>
      <c r="C495" s="8" t="s">
        <v>1991</v>
      </c>
      <c r="D495" s="7"/>
      <c r="E495" s="8" t="s">
        <v>1992</v>
      </c>
      <c r="F495" s="8" t="s">
        <v>1626</v>
      </c>
      <c r="G495" s="7" t="n">
        <v>2022.09</v>
      </c>
      <c r="H495" s="7" t="s">
        <v>1993</v>
      </c>
      <c r="I495" s="9" t="n">
        <v>88</v>
      </c>
    </row>
    <row r="496" customFormat="false" ht="14.25" hidden="false" customHeight="false" outlineLevel="0" collapsed="false">
      <c r="A496" s="1" t="n">
        <v>495</v>
      </c>
      <c r="B496" s="7" t="s">
        <v>1994</v>
      </c>
      <c r="C496" s="8" t="s">
        <v>1995</v>
      </c>
      <c r="D496" s="7"/>
      <c r="E496" s="8" t="s">
        <v>1996</v>
      </c>
      <c r="F496" s="8" t="s">
        <v>1626</v>
      </c>
      <c r="G496" s="7" t="n">
        <v>2022.09</v>
      </c>
      <c r="H496" s="7" t="s">
        <v>1997</v>
      </c>
      <c r="I496" s="9" t="n">
        <v>88</v>
      </c>
    </row>
    <row r="497" customFormat="false" ht="14.25" hidden="false" customHeight="false" outlineLevel="0" collapsed="false">
      <c r="A497" s="1" t="n">
        <v>496</v>
      </c>
      <c r="B497" s="7" t="s">
        <v>1998</v>
      </c>
      <c r="C497" s="8" t="s">
        <v>1999</v>
      </c>
      <c r="D497" s="7"/>
      <c r="E497" s="8" t="s">
        <v>2000</v>
      </c>
      <c r="F497" s="8" t="s">
        <v>1626</v>
      </c>
      <c r="G497" s="7" t="n">
        <v>2022.09</v>
      </c>
      <c r="H497" s="7" t="s">
        <v>634</v>
      </c>
      <c r="I497" s="9" t="n">
        <v>128</v>
      </c>
    </row>
    <row r="498" customFormat="false" ht="14.25" hidden="false" customHeight="false" outlineLevel="0" collapsed="false">
      <c r="A498" s="1" t="n">
        <v>497</v>
      </c>
      <c r="B498" s="7" t="s">
        <v>2001</v>
      </c>
      <c r="C498" s="8" t="s">
        <v>2002</v>
      </c>
      <c r="D498" s="7"/>
      <c r="E498" s="8" t="s">
        <v>2003</v>
      </c>
      <c r="F498" s="8" t="s">
        <v>1626</v>
      </c>
      <c r="G498" s="7" t="n">
        <v>2022.09</v>
      </c>
      <c r="H498" s="7" t="s">
        <v>2004</v>
      </c>
      <c r="I498" s="9" t="n">
        <v>88</v>
      </c>
    </row>
    <row r="499" customFormat="false" ht="14.25" hidden="false" customHeight="false" outlineLevel="0" collapsed="false">
      <c r="A499" s="1" t="n">
        <v>498</v>
      </c>
      <c r="B499" s="7" t="s">
        <v>2005</v>
      </c>
      <c r="C499" s="8" t="s">
        <v>2006</v>
      </c>
      <c r="D499" s="7"/>
      <c r="E499" s="8" t="s">
        <v>2007</v>
      </c>
      <c r="F499" s="8" t="s">
        <v>1626</v>
      </c>
      <c r="G499" s="7" t="n">
        <v>2022.09</v>
      </c>
      <c r="H499" s="7" t="s">
        <v>2008</v>
      </c>
      <c r="I499" s="9" t="n">
        <v>88</v>
      </c>
    </row>
    <row r="500" customFormat="false" ht="14.25" hidden="false" customHeight="false" outlineLevel="0" collapsed="false">
      <c r="A500" s="1" t="n">
        <v>499</v>
      </c>
      <c r="B500" s="7" t="s">
        <v>2009</v>
      </c>
      <c r="C500" s="8" t="s">
        <v>2010</v>
      </c>
      <c r="D500" s="7"/>
      <c r="E500" s="8" t="s">
        <v>2011</v>
      </c>
      <c r="F500" s="8" t="s">
        <v>1626</v>
      </c>
      <c r="G500" s="7" t="n">
        <v>2022.09</v>
      </c>
      <c r="H500" s="7" t="s">
        <v>2012</v>
      </c>
      <c r="I500" s="9" t="n">
        <v>88</v>
      </c>
    </row>
    <row r="501" customFormat="false" ht="14.25" hidden="false" customHeight="false" outlineLevel="0" collapsed="false">
      <c r="A501" s="1" t="n">
        <v>500</v>
      </c>
      <c r="B501" s="7" t="s">
        <v>2013</v>
      </c>
      <c r="C501" s="8" t="s">
        <v>2014</v>
      </c>
      <c r="D501" s="7"/>
      <c r="E501" s="8" t="s">
        <v>2015</v>
      </c>
      <c r="F501" s="8" t="s">
        <v>1626</v>
      </c>
      <c r="G501" s="7" t="n">
        <v>2022.09</v>
      </c>
      <c r="H501" s="7" t="s">
        <v>2016</v>
      </c>
      <c r="I501" s="9" t="n">
        <v>88</v>
      </c>
    </row>
    <row r="502" customFormat="false" ht="14.25" hidden="false" customHeight="false" outlineLevel="0" collapsed="false">
      <c r="A502" s="1" t="n">
        <v>501</v>
      </c>
      <c r="B502" s="7" t="s">
        <v>2017</v>
      </c>
      <c r="C502" s="8" t="s">
        <v>2018</v>
      </c>
      <c r="D502" s="7"/>
      <c r="E502" s="8" t="s">
        <v>2019</v>
      </c>
      <c r="F502" s="8" t="s">
        <v>1626</v>
      </c>
      <c r="G502" s="7" t="n">
        <v>2022.09</v>
      </c>
      <c r="H502" s="7" t="s">
        <v>2020</v>
      </c>
      <c r="I502" s="9" t="n">
        <v>38</v>
      </c>
    </row>
    <row r="503" customFormat="false" ht="14.25" hidden="false" customHeight="false" outlineLevel="0" collapsed="false">
      <c r="A503" s="1" t="n">
        <v>502</v>
      </c>
      <c r="B503" s="7" t="s">
        <v>2021</v>
      </c>
      <c r="C503" s="8" t="s">
        <v>2022</v>
      </c>
      <c r="D503" s="8" t="s">
        <v>1877</v>
      </c>
      <c r="E503" s="8" t="s">
        <v>1878</v>
      </c>
      <c r="F503" s="8" t="s">
        <v>1626</v>
      </c>
      <c r="G503" s="7" t="n">
        <v>2022.09</v>
      </c>
      <c r="H503" s="7" t="s">
        <v>1879</v>
      </c>
      <c r="I503" s="9" t="n">
        <v>19.8</v>
      </c>
    </row>
    <row r="504" customFormat="false" ht="14.25" hidden="false" customHeight="false" outlineLevel="0" collapsed="false">
      <c r="A504" s="1" t="n">
        <v>503</v>
      </c>
      <c r="B504" s="7" t="s">
        <v>2023</v>
      </c>
      <c r="C504" s="7" t="s">
        <v>2024</v>
      </c>
      <c r="D504" s="8" t="s">
        <v>1877</v>
      </c>
      <c r="E504" s="8" t="s">
        <v>1878</v>
      </c>
      <c r="F504" s="8" t="s">
        <v>1626</v>
      </c>
      <c r="G504" s="7" t="n">
        <v>2022.09</v>
      </c>
      <c r="H504" s="7" t="s">
        <v>1879</v>
      </c>
      <c r="I504" s="9" t="n">
        <v>19.8</v>
      </c>
    </row>
    <row r="505" customFormat="false" ht="14.25" hidden="false" customHeight="false" outlineLevel="0" collapsed="false">
      <c r="A505" s="1" t="n">
        <v>504</v>
      </c>
      <c r="B505" s="7" t="s">
        <v>2025</v>
      </c>
      <c r="C505" s="8" t="s">
        <v>2026</v>
      </c>
      <c r="D505" s="7"/>
      <c r="E505" s="8" t="s">
        <v>2027</v>
      </c>
      <c r="F505" s="8" t="s">
        <v>1626</v>
      </c>
      <c r="G505" s="7" t="n">
        <v>2022.09</v>
      </c>
      <c r="H505" s="7" t="s">
        <v>2028</v>
      </c>
      <c r="I505" s="9" t="n">
        <v>99.8</v>
      </c>
    </row>
    <row r="506" customFormat="false" ht="14.25" hidden="false" customHeight="false" outlineLevel="0" collapsed="false">
      <c r="A506" s="1" t="n">
        <v>505</v>
      </c>
      <c r="B506" s="7" t="s">
        <v>2029</v>
      </c>
      <c r="C506" s="8" t="s">
        <v>2030</v>
      </c>
      <c r="D506" s="7"/>
      <c r="E506" s="8" t="s">
        <v>2031</v>
      </c>
      <c r="F506" s="8" t="s">
        <v>1626</v>
      </c>
      <c r="G506" s="7" t="n">
        <v>2022.09</v>
      </c>
      <c r="H506" s="7" t="s">
        <v>2032</v>
      </c>
      <c r="I506" s="9" t="n">
        <v>69</v>
      </c>
    </row>
    <row r="507" customFormat="false" ht="14.25" hidden="false" customHeight="false" outlineLevel="0" collapsed="false">
      <c r="A507" s="1" t="n">
        <v>506</v>
      </c>
      <c r="B507" s="7" t="s">
        <v>2033</v>
      </c>
      <c r="C507" s="8" t="s">
        <v>2034</v>
      </c>
      <c r="D507" s="7"/>
      <c r="E507" s="8" t="s">
        <v>2035</v>
      </c>
      <c r="F507" s="8" t="s">
        <v>1626</v>
      </c>
      <c r="G507" s="7" t="n">
        <v>2022.09</v>
      </c>
      <c r="H507" s="7" t="s">
        <v>896</v>
      </c>
      <c r="I507" s="9" t="n">
        <v>68</v>
      </c>
    </row>
    <row r="508" customFormat="false" ht="14.25" hidden="false" customHeight="false" outlineLevel="0" collapsed="false">
      <c r="A508" s="1" t="n">
        <v>507</v>
      </c>
      <c r="B508" s="7" t="s">
        <v>2036</v>
      </c>
      <c r="C508" s="8" t="s">
        <v>2037</v>
      </c>
      <c r="D508" s="7"/>
      <c r="E508" s="7" t="s">
        <v>2038</v>
      </c>
      <c r="F508" s="8" t="s">
        <v>1626</v>
      </c>
      <c r="G508" s="7" t="n">
        <v>2022.09</v>
      </c>
      <c r="H508" s="7" t="s">
        <v>2039</v>
      </c>
      <c r="I508" s="9" t="n">
        <v>298</v>
      </c>
    </row>
    <row r="509" customFormat="false" ht="14.25" hidden="false" customHeight="false" outlineLevel="0" collapsed="false">
      <c r="A509" s="1" t="n">
        <v>508</v>
      </c>
      <c r="B509" s="7" t="s">
        <v>2040</v>
      </c>
      <c r="C509" s="8" t="s">
        <v>2041</v>
      </c>
      <c r="D509" s="7"/>
      <c r="E509" s="8" t="s">
        <v>2042</v>
      </c>
      <c r="F509" s="8" t="s">
        <v>1626</v>
      </c>
      <c r="G509" s="7" t="n">
        <v>2022.09</v>
      </c>
      <c r="H509" s="7" t="s">
        <v>2043</v>
      </c>
      <c r="I509" s="9" t="n">
        <v>88</v>
      </c>
    </row>
    <row r="510" customFormat="false" ht="14.25" hidden="false" customHeight="false" outlineLevel="0" collapsed="false">
      <c r="A510" s="1" t="n">
        <v>509</v>
      </c>
      <c r="B510" s="7" t="s">
        <v>2044</v>
      </c>
      <c r="C510" s="8" t="s">
        <v>2045</v>
      </c>
      <c r="D510" s="7"/>
      <c r="E510" s="8" t="s">
        <v>2046</v>
      </c>
      <c r="F510" s="8" t="s">
        <v>1626</v>
      </c>
      <c r="G510" s="7" t="n">
        <v>2022.09</v>
      </c>
      <c r="H510" s="7" t="s">
        <v>2047</v>
      </c>
      <c r="I510" s="9" t="n">
        <v>88</v>
      </c>
    </row>
    <row r="511" customFormat="false" ht="14.25" hidden="false" customHeight="false" outlineLevel="0" collapsed="false">
      <c r="A511" s="1" t="n">
        <v>510</v>
      </c>
      <c r="B511" s="7" t="s">
        <v>2048</v>
      </c>
      <c r="C511" s="8" t="s">
        <v>2049</v>
      </c>
      <c r="D511" s="7"/>
      <c r="E511" s="8" t="s">
        <v>2050</v>
      </c>
      <c r="F511" s="8" t="s">
        <v>2051</v>
      </c>
      <c r="G511" s="7" t="n">
        <v>2022.09</v>
      </c>
      <c r="H511" s="7" t="s">
        <v>2052</v>
      </c>
      <c r="I511" s="9" t="n">
        <v>198</v>
      </c>
    </row>
    <row r="512" customFormat="false" ht="14.25" hidden="false" customHeight="false" outlineLevel="0" collapsed="false">
      <c r="A512" s="1" t="n">
        <v>511</v>
      </c>
      <c r="B512" s="7" t="s">
        <v>2053</v>
      </c>
      <c r="C512" s="8" t="s">
        <v>2054</v>
      </c>
      <c r="D512" s="7"/>
      <c r="E512" s="8" t="s">
        <v>2055</v>
      </c>
      <c r="F512" s="8" t="s">
        <v>2051</v>
      </c>
      <c r="G512" s="7" t="n">
        <v>2022.09</v>
      </c>
      <c r="H512" s="7" t="s">
        <v>2056</v>
      </c>
      <c r="I512" s="9" t="n">
        <v>160</v>
      </c>
    </row>
    <row r="513" customFormat="false" ht="14.25" hidden="false" customHeight="false" outlineLevel="0" collapsed="false">
      <c r="A513" s="1" t="n">
        <v>512</v>
      </c>
      <c r="B513" s="7" t="s">
        <v>2057</v>
      </c>
      <c r="C513" s="8" t="s">
        <v>2058</v>
      </c>
      <c r="D513" s="7"/>
      <c r="E513" s="8" t="s">
        <v>2059</v>
      </c>
      <c r="F513" s="8" t="s">
        <v>2051</v>
      </c>
      <c r="G513" s="7" t="n">
        <v>2022.09</v>
      </c>
      <c r="H513" s="7" t="s">
        <v>2060</v>
      </c>
      <c r="I513" s="9" t="n">
        <v>120</v>
      </c>
    </row>
    <row r="514" customFormat="false" ht="14.25" hidden="false" customHeight="false" outlineLevel="0" collapsed="false">
      <c r="A514" s="1" t="n">
        <v>513</v>
      </c>
      <c r="B514" s="7" t="s">
        <v>2061</v>
      </c>
      <c r="C514" s="8" t="s">
        <v>2062</v>
      </c>
      <c r="D514" s="7"/>
      <c r="E514" s="8" t="s">
        <v>2063</v>
      </c>
      <c r="F514" s="8" t="s">
        <v>2051</v>
      </c>
      <c r="G514" s="7" t="n">
        <v>2022.09</v>
      </c>
      <c r="H514" s="7" t="s">
        <v>2064</v>
      </c>
      <c r="I514" s="9" t="n">
        <v>90</v>
      </c>
    </row>
    <row r="515" customFormat="false" ht="14.25" hidden="false" customHeight="false" outlineLevel="0" collapsed="false">
      <c r="A515" s="1" t="n">
        <v>514</v>
      </c>
      <c r="B515" s="7" t="s">
        <v>2065</v>
      </c>
      <c r="C515" s="8" t="s">
        <v>2066</v>
      </c>
      <c r="D515" s="7"/>
      <c r="E515" s="8" t="s">
        <v>2067</v>
      </c>
      <c r="F515" s="8" t="s">
        <v>2051</v>
      </c>
      <c r="G515" s="7" t="n">
        <v>2022.09</v>
      </c>
      <c r="H515" s="7" t="s">
        <v>982</v>
      </c>
      <c r="I515" s="9" t="n">
        <v>59</v>
      </c>
    </row>
    <row r="516" customFormat="false" ht="14.25" hidden="false" customHeight="false" outlineLevel="0" collapsed="false">
      <c r="A516" s="1" t="n">
        <v>515</v>
      </c>
      <c r="B516" s="7" t="s">
        <v>2068</v>
      </c>
      <c r="C516" s="8" t="s">
        <v>2069</v>
      </c>
      <c r="D516" s="7"/>
      <c r="E516" s="8" t="s">
        <v>2070</v>
      </c>
      <c r="F516" s="8" t="s">
        <v>2051</v>
      </c>
      <c r="G516" s="7" t="n">
        <v>2022.09</v>
      </c>
      <c r="H516" s="7" t="s">
        <v>2071</v>
      </c>
      <c r="I516" s="9" t="n">
        <v>360</v>
      </c>
    </row>
    <row r="517" customFormat="false" ht="14.25" hidden="false" customHeight="false" outlineLevel="0" collapsed="false">
      <c r="A517" s="1" t="n">
        <v>516</v>
      </c>
      <c r="B517" s="7" t="s">
        <v>2072</v>
      </c>
      <c r="C517" s="8" t="s">
        <v>2073</v>
      </c>
      <c r="D517" s="7"/>
      <c r="E517" s="8" t="s">
        <v>2074</v>
      </c>
      <c r="F517" s="8" t="s">
        <v>2051</v>
      </c>
      <c r="G517" s="7" t="n">
        <v>2022.09</v>
      </c>
      <c r="H517" s="7" t="s">
        <v>2075</v>
      </c>
      <c r="I517" s="9" t="n">
        <v>92</v>
      </c>
    </row>
    <row r="518" customFormat="false" ht="14.25" hidden="false" customHeight="false" outlineLevel="0" collapsed="false">
      <c r="A518" s="1" t="n">
        <v>517</v>
      </c>
      <c r="B518" s="7" t="s">
        <v>2076</v>
      </c>
      <c r="C518" s="7" t="s">
        <v>2077</v>
      </c>
      <c r="D518" s="7" t="s">
        <v>2078</v>
      </c>
      <c r="E518" s="8" t="s">
        <v>2079</v>
      </c>
      <c r="F518" s="8" t="s">
        <v>2080</v>
      </c>
      <c r="G518" s="7" t="n">
        <v>2022.09</v>
      </c>
      <c r="H518" s="7" t="s">
        <v>1213</v>
      </c>
      <c r="I518" s="9" t="n">
        <v>79</v>
      </c>
    </row>
    <row r="519" customFormat="false" ht="14.25" hidden="false" customHeight="false" outlineLevel="0" collapsed="false">
      <c r="A519" s="1" t="n">
        <v>518</v>
      </c>
      <c r="B519" s="7" t="s">
        <v>2081</v>
      </c>
      <c r="C519" s="7" t="s">
        <v>2082</v>
      </c>
      <c r="D519" s="7"/>
      <c r="E519" s="8" t="s">
        <v>2083</v>
      </c>
      <c r="F519" s="8" t="s">
        <v>2080</v>
      </c>
      <c r="G519" s="7" t="n">
        <v>2022.09</v>
      </c>
      <c r="H519" s="7" t="s">
        <v>982</v>
      </c>
      <c r="I519" s="9" t="n">
        <v>69</v>
      </c>
    </row>
    <row r="520" customFormat="false" ht="14.25" hidden="false" customHeight="false" outlineLevel="0" collapsed="false">
      <c r="A520" s="1" t="n">
        <v>519</v>
      </c>
      <c r="B520" s="7" t="s">
        <v>2084</v>
      </c>
      <c r="C520" s="7" t="s">
        <v>2085</v>
      </c>
      <c r="D520" s="7"/>
      <c r="E520" s="8" t="s">
        <v>2086</v>
      </c>
      <c r="F520" s="8" t="s">
        <v>2080</v>
      </c>
      <c r="G520" s="7" t="n">
        <v>2022.09</v>
      </c>
      <c r="H520" s="7" t="s">
        <v>2087</v>
      </c>
      <c r="I520" s="9" t="n">
        <v>69</v>
      </c>
    </row>
    <row r="521" customFormat="false" ht="14.25" hidden="false" customHeight="false" outlineLevel="0" collapsed="false">
      <c r="A521" s="1" t="n">
        <v>520</v>
      </c>
      <c r="B521" s="7" t="s">
        <v>2088</v>
      </c>
      <c r="C521" s="8" t="s">
        <v>2089</v>
      </c>
      <c r="D521" s="7"/>
      <c r="E521" s="8" t="s">
        <v>2090</v>
      </c>
      <c r="F521" s="8" t="s">
        <v>2080</v>
      </c>
      <c r="G521" s="7" t="n">
        <v>2022.09</v>
      </c>
      <c r="H521" s="7" t="s">
        <v>2091</v>
      </c>
      <c r="I521" s="9" t="n">
        <v>59.8</v>
      </c>
    </row>
    <row r="522" customFormat="false" ht="14.25" hidden="false" customHeight="false" outlineLevel="0" collapsed="false">
      <c r="A522" s="1" t="n">
        <v>521</v>
      </c>
      <c r="B522" s="7" t="s">
        <v>2092</v>
      </c>
      <c r="C522" s="7" t="s">
        <v>2093</v>
      </c>
      <c r="D522" s="7" t="s">
        <v>2094</v>
      </c>
      <c r="E522" s="7" t="s">
        <v>2095</v>
      </c>
      <c r="F522" s="8" t="s">
        <v>2080</v>
      </c>
      <c r="G522" s="7" t="n">
        <v>2022.09</v>
      </c>
      <c r="H522" s="7" t="s">
        <v>489</v>
      </c>
      <c r="I522" s="9" t="n">
        <v>89</v>
      </c>
    </row>
    <row r="523" customFormat="false" ht="14.25" hidden="false" customHeight="false" outlineLevel="0" collapsed="false">
      <c r="A523" s="1" t="n">
        <v>522</v>
      </c>
      <c r="B523" s="7" t="s">
        <v>2096</v>
      </c>
      <c r="C523" s="8" t="s">
        <v>2097</v>
      </c>
      <c r="D523" s="7"/>
      <c r="E523" s="7" t="s">
        <v>2098</v>
      </c>
      <c r="F523" s="8" t="s">
        <v>2080</v>
      </c>
      <c r="G523" s="7" t="n">
        <v>2022.09</v>
      </c>
      <c r="H523" s="7" t="s">
        <v>2099</v>
      </c>
      <c r="I523" s="9" t="n">
        <v>158</v>
      </c>
    </row>
    <row r="524" customFormat="false" ht="14.25" hidden="false" customHeight="false" outlineLevel="0" collapsed="false">
      <c r="A524" s="1" t="n">
        <v>523</v>
      </c>
      <c r="B524" s="7" t="s">
        <v>2100</v>
      </c>
      <c r="C524" s="8" t="s">
        <v>2101</v>
      </c>
      <c r="D524" s="8" t="s">
        <v>2102</v>
      </c>
      <c r="E524" s="8" t="s">
        <v>2103</v>
      </c>
      <c r="F524" s="8" t="s">
        <v>2080</v>
      </c>
      <c r="G524" s="7" t="n">
        <v>2022.09</v>
      </c>
      <c r="H524" s="7" t="s">
        <v>2104</v>
      </c>
      <c r="I524" s="9" t="n">
        <v>168</v>
      </c>
    </row>
    <row r="525" customFormat="false" ht="14.25" hidden="false" customHeight="false" outlineLevel="0" collapsed="false">
      <c r="A525" s="1" t="n">
        <v>524</v>
      </c>
      <c r="B525" s="7" t="s">
        <v>2105</v>
      </c>
      <c r="C525" s="8" t="s">
        <v>2106</v>
      </c>
      <c r="D525" s="7"/>
      <c r="E525" s="8" t="s">
        <v>2107</v>
      </c>
      <c r="F525" s="8" t="s">
        <v>2080</v>
      </c>
      <c r="G525" s="7" t="n">
        <v>2022.09</v>
      </c>
      <c r="H525" s="7" t="s">
        <v>2108</v>
      </c>
      <c r="I525" s="9" t="n">
        <v>99</v>
      </c>
    </row>
    <row r="526" customFormat="false" ht="14.25" hidden="false" customHeight="false" outlineLevel="0" collapsed="false">
      <c r="A526" s="1" t="n">
        <v>525</v>
      </c>
      <c r="B526" s="7" t="s">
        <v>2109</v>
      </c>
      <c r="C526" s="8" t="s">
        <v>2110</v>
      </c>
      <c r="D526" s="8" t="s">
        <v>2111</v>
      </c>
      <c r="E526" s="8" t="s">
        <v>2112</v>
      </c>
      <c r="F526" s="8" t="s">
        <v>2080</v>
      </c>
      <c r="G526" s="7" t="n">
        <v>2022.09</v>
      </c>
      <c r="H526" s="7" t="s">
        <v>2113</v>
      </c>
      <c r="I526" s="9" t="n">
        <v>89</v>
      </c>
    </row>
    <row r="527" customFormat="false" ht="14.25" hidden="false" customHeight="false" outlineLevel="0" collapsed="false">
      <c r="A527" s="1" t="n">
        <v>526</v>
      </c>
      <c r="B527" s="7" t="s">
        <v>2114</v>
      </c>
      <c r="C527" s="8" t="s">
        <v>2115</v>
      </c>
      <c r="D527" s="7"/>
      <c r="E527" s="7" t="s">
        <v>2116</v>
      </c>
      <c r="F527" s="8" t="s">
        <v>2080</v>
      </c>
      <c r="G527" s="7" t="n">
        <v>2022.09</v>
      </c>
      <c r="H527" s="7" t="s">
        <v>2117</v>
      </c>
      <c r="I527" s="9" t="n">
        <v>98</v>
      </c>
    </row>
    <row r="528" customFormat="false" ht="14.25" hidden="false" customHeight="false" outlineLevel="0" collapsed="false">
      <c r="A528" s="1" t="n">
        <v>527</v>
      </c>
      <c r="B528" s="7" t="s">
        <v>2118</v>
      </c>
      <c r="C528" s="8" t="s">
        <v>2119</v>
      </c>
      <c r="D528" s="7"/>
      <c r="E528" s="8" t="s">
        <v>2120</v>
      </c>
      <c r="F528" s="8" t="s">
        <v>2080</v>
      </c>
      <c r="G528" s="7" t="n">
        <v>2022.09</v>
      </c>
      <c r="H528" s="7" t="s">
        <v>2121</v>
      </c>
      <c r="I528" s="9" t="n">
        <v>145</v>
      </c>
    </row>
    <row r="529" customFormat="false" ht="14.25" hidden="false" customHeight="false" outlineLevel="0" collapsed="false">
      <c r="A529" s="1" t="n">
        <v>528</v>
      </c>
      <c r="B529" s="7" t="s">
        <v>2122</v>
      </c>
      <c r="C529" s="8" t="s">
        <v>2123</v>
      </c>
      <c r="D529" s="7"/>
      <c r="E529" s="8" t="s">
        <v>2124</v>
      </c>
      <c r="F529" s="8" t="s">
        <v>2080</v>
      </c>
      <c r="G529" s="7" t="n">
        <v>2022.09</v>
      </c>
      <c r="H529" s="7" t="s">
        <v>2125</v>
      </c>
      <c r="I529" s="9" t="n">
        <v>55</v>
      </c>
    </row>
    <row r="530" customFormat="false" ht="14.25" hidden="false" customHeight="false" outlineLevel="0" collapsed="false">
      <c r="A530" s="1" t="n">
        <v>529</v>
      </c>
      <c r="B530" s="7" t="s">
        <v>2126</v>
      </c>
      <c r="C530" s="8" t="s">
        <v>2127</v>
      </c>
      <c r="D530" s="7"/>
      <c r="E530" s="8" t="s">
        <v>2128</v>
      </c>
      <c r="F530" s="8" t="s">
        <v>2080</v>
      </c>
      <c r="G530" s="7" t="n">
        <v>2022.09</v>
      </c>
      <c r="H530" s="7" t="s">
        <v>2129</v>
      </c>
      <c r="I530" s="9" t="n">
        <v>49</v>
      </c>
    </row>
    <row r="531" customFormat="false" ht="14.25" hidden="false" customHeight="false" outlineLevel="0" collapsed="false">
      <c r="A531" s="1" t="n">
        <v>530</v>
      </c>
      <c r="B531" s="7" t="s">
        <v>2130</v>
      </c>
      <c r="C531" s="8" t="s">
        <v>2131</v>
      </c>
      <c r="D531" s="7"/>
      <c r="E531" s="7" t="s">
        <v>2132</v>
      </c>
      <c r="F531" s="8" t="s">
        <v>2080</v>
      </c>
      <c r="G531" s="7" t="n">
        <v>2022.09</v>
      </c>
      <c r="H531" s="7" t="s">
        <v>2133</v>
      </c>
      <c r="I531" s="9" t="n">
        <v>259</v>
      </c>
    </row>
    <row r="532" customFormat="false" ht="14.25" hidden="false" customHeight="false" outlineLevel="0" collapsed="false">
      <c r="A532" s="1" t="n">
        <v>531</v>
      </c>
      <c r="B532" s="7" t="s">
        <v>2134</v>
      </c>
      <c r="C532" s="8" t="s">
        <v>2135</v>
      </c>
      <c r="D532" s="7"/>
      <c r="E532" s="7" t="s">
        <v>2136</v>
      </c>
      <c r="F532" s="8" t="s">
        <v>2080</v>
      </c>
      <c r="G532" s="7" t="n">
        <v>2022.09</v>
      </c>
      <c r="H532" s="7" t="s">
        <v>2137</v>
      </c>
      <c r="I532" s="9" t="n">
        <v>69</v>
      </c>
    </row>
    <row r="533" customFormat="false" ht="14.25" hidden="false" customHeight="false" outlineLevel="0" collapsed="false">
      <c r="A533" s="1" t="n">
        <v>532</v>
      </c>
      <c r="B533" s="7" t="s">
        <v>2138</v>
      </c>
      <c r="C533" s="7" t="s">
        <v>2139</v>
      </c>
      <c r="D533" s="8" t="s">
        <v>2140</v>
      </c>
      <c r="E533" s="8" t="s">
        <v>2141</v>
      </c>
      <c r="F533" s="8" t="s">
        <v>2080</v>
      </c>
      <c r="G533" s="7" t="n">
        <v>2022.09</v>
      </c>
      <c r="H533" s="7" t="s">
        <v>1687</v>
      </c>
      <c r="I533" s="9" t="n">
        <v>49</v>
      </c>
    </row>
    <row r="534" customFormat="false" ht="14.25" hidden="false" customHeight="false" outlineLevel="0" collapsed="false">
      <c r="A534" s="1" t="n">
        <v>533</v>
      </c>
      <c r="B534" s="7" t="s">
        <v>2142</v>
      </c>
      <c r="C534" s="8" t="s">
        <v>2143</v>
      </c>
      <c r="D534" s="8" t="s">
        <v>2144</v>
      </c>
      <c r="E534" s="8" t="s">
        <v>2145</v>
      </c>
      <c r="F534" s="8" t="s">
        <v>2080</v>
      </c>
      <c r="G534" s="7" t="n">
        <v>2022.09</v>
      </c>
      <c r="H534" s="7" t="s">
        <v>2146</v>
      </c>
      <c r="I534" s="9" t="n">
        <v>99</v>
      </c>
    </row>
    <row r="535" customFormat="false" ht="14.25" hidden="false" customHeight="false" outlineLevel="0" collapsed="false">
      <c r="A535" s="1" t="n">
        <v>534</v>
      </c>
      <c r="B535" s="7" t="s">
        <v>2147</v>
      </c>
      <c r="C535" s="8" t="s">
        <v>2148</v>
      </c>
      <c r="D535" s="8" t="s">
        <v>2149</v>
      </c>
      <c r="E535" s="8" t="s">
        <v>2150</v>
      </c>
      <c r="F535" s="8" t="s">
        <v>2080</v>
      </c>
      <c r="G535" s="7" t="n">
        <v>2022.09</v>
      </c>
      <c r="H535" s="7" t="s">
        <v>2151</v>
      </c>
      <c r="I535" s="9" t="n">
        <v>59</v>
      </c>
    </row>
    <row r="536" customFormat="false" ht="14.25" hidden="false" customHeight="false" outlineLevel="0" collapsed="false">
      <c r="A536" s="1" t="n">
        <v>535</v>
      </c>
      <c r="B536" s="7" t="s">
        <v>2152</v>
      </c>
      <c r="C536" s="8" t="s">
        <v>2153</v>
      </c>
      <c r="D536" s="7"/>
      <c r="E536" s="7" t="s">
        <v>2154</v>
      </c>
      <c r="F536" s="8" t="s">
        <v>2080</v>
      </c>
      <c r="G536" s="7" t="n">
        <v>2022.09</v>
      </c>
      <c r="H536" s="7" t="s">
        <v>2155</v>
      </c>
      <c r="I536" s="9" t="n">
        <v>69</v>
      </c>
    </row>
    <row r="537" customFormat="false" ht="14.25" hidden="false" customHeight="false" outlineLevel="0" collapsed="false">
      <c r="A537" s="1" t="n">
        <v>536</v>
      </c>
      <c r="B537" s="7" t="s">
        <v>2156</v>
      </c>
      <c r="C537" s="8" t="s">
        <v>2157</v>
      </c>
      <c r="D537" s="7"/>
      <c r="E537" s="8" t="s">
        <v>2158</v>
      </c>
      <c r="F537" s="8" t="s">
        <v>2080</v>
      </c>
      <c r="G537" s="7" t="n">
        <v>2022.09</v>
      </c>
      <c r="H537" s="7" t="s">
        <v>2159</v>
      </c>
      <c r="I537" s="9" t="n">
        <v>98</v>
      </c>
    </row>
    <row r="538" customFormat="false" ht="14.25" hidden="false" customHeight="false" outlineLevel="0" collapsed="false">
      <c r="A538" s="1" t="n">
        <v>537</v>
      </c>
      <c r="B538" s="7" t="s">
        <v>2160</v>
      </c>
      <c r="C538" s="8" t="s">
        <v>2161</v>
      </c>
      <c r="D538" s="8" t="s">
        <v>2162</v>
      </c>
      <c r="E538" s="8" t="s">
        <v>2163</v>
      </c>
      <c r="F538" s="8" t="s">
        <v>2080</v>
      </c>
      <c r="G538" s="7" t="n">
        <v>2022.09</v>
      </c>
      <c r="H538" s="7" t="s">
        <v>2164</v>
      </c>
      <c r="I538" s="9" t="n">
        <v>69</v>
      </c>
    </row>
    <row r="539" customFormat="false" ht="14.25" hidden="false" customHeight="false" outlineLevel="0" collapsed="false">
      <c r="A539" s="1" t="n">
        <v>538</v>
      </c>
      <c r="B539" s="7" t="s">
        <v>2165</v>
      </c>
      <c r="C539" s="8" t="s">
        <v>2166</v>
      </c>
      <c r="D539" s="7"/>
      <c r="E539" s="8" t="s">
        <v>2167</v>
      </c>
      <c r="F539" s="8" t="s">
        <v>2080</v>
      </c>
      <c r="G539" s="7" t="n">
        <v>2022.09</v>
      </c>
      <c r="H539" s="7" t="s">
        <v>2168</v>
      </c>
      <c r="I539" s="9" t="n">
        <v>69</v>
      </c>
    </row>
    <row r="540" customFormat="false" ht="14.25" hidden="false" customHeight="false" outlineLevel="0" collapsed="false">
      <c r="A540" s="1" t="n">
        <v>539</v>
      </c>
      <c r="B540" s="7" t="s">
        <v>2169</v>
      </c>
      <c r="C540" s="7" t="s">
        <v>2170</v>
      </c>
      <c r="D540" s="8" t="s">
        <v>2140</v>
      </c>
      <c r="E540" s="8" t="s">
        <v>2171</v>
      </c>
      <c r="F540" s="8" t="s">
        <v>2080</v>
      </c>
      <c r="G540" s="7" t="n">
        <v>2022.09</v>
      </c>
      <c r="H540" s="7" t="s">
        <v>2172</v>
      </c>
      <c r="I540" s="9" t="n">
        <v>49</v>
      </c>
    </row>
    <row r="541" customFormat="false" ht="14.25" hidden="false" customHeight="false" outlineLevel="0" collapsed="false">
      <c r="A541" s="1" t="n">
        <v>540</v>
      </c>
      <c r="B541" s="7" t="s">
        <v>2173</v>
      </c>
      <c r="C541" s="8" t="s">
        <v>2174</v>
      </c>
      <c r="D541" s="7"/>
      <c r="E541" s="8" t="s">
        <v>2175</v>
      </c>
      <c r="F541" s="8" t="s">
        <v>2080</v>
      </c>
      <c r="G541" s="7" t="n">
        <v>2022.09</v>
      </c>
      <c r="H541" s="7" t="s">
        <v>1642</v>
      </c>
      <c r="I541" s="9" t="n">
        <v>69</v>
      </c>
    </row>
    <row r="542" customFormat="false" ht="14.25" hidden="false" customHeight="false" outlineLevel="0" collapsed="false">
      <c r="A542" s="1" t="n">
        <v>541</v>
      </c>
      <c r="B542" s="7" t="s">
        <v>2176</v>
      </c>
      <c r="C542" s="8" t="s">
        <v>2177</v>
      </c>
      <c r="D542" s="8" t="s">
        <v>2178</v>
      </c>
      <c r="E542" s="7" t="s">
        <v>2179</v>
      </c>
      <c r="F542" s="8" t="s">
        <v>2080</v>
      </c>
      <c r="G542" s="7" t="n">
        <v>2022.09</v>
      </c>
      <c r="H542" s="7" t="s">
        <v>2180</v>
      </c>
      <c r="I542" s="9" t="n">
        <v>125</v>
      </c>
    </row>
    <row r="543" customFormat="false" ht="14.25" hidden="false" customHeight="false" outlineLevel="0" collapsed="false">
      <c r="A543" s="1" t="n">
        <v>542</v>
      </c>
      <c r="B543" s="7" t="s">
        <v>2181</v>
      </c>
      <c r="C543" s="8" t="s">
        <v>2182</v>
      </c>
      <c r="D543" s="7"/>
      <c r="E543" s="8" t="s">
        <v>2183</v>
      </c>
      <c r="F543" s="8" t="s">
        <v>2080</v>
      </c>
      <c r="G543" s="7" t="n">
        <v>2022.09</v>
      </c>
      <c r="H543" s="7" t="s">
        <v>2184</v>
      </c>
      <c r="I543" s="9" t="n">
        <v>49.8</v>
      </c>
    </row>
    <row r="544" customFormat="false" ht="14.25" hidden="false" customHeight="false" outlineLevel="0" collapsed="false">
      <c r="A544" s="1" t="n">
        <v>543</v>
      </c>
      <c r="B544" s="7" t="s">
        <v>2185</v>
      </c>
      <c r="C544" s="8" t="s">
        <v>2186</v>
      </c>
      <c r="D544" s="8" t="s">
        <v>2187</v>
      </c>
      <c r="E544" s="8" t="s">
        <v>2188</v>
      </c>
      <c r="F544" s="8" t="s">
        <v>2080</v>
      </c>
      <c r="G544" s="7" t="n">
        <v>2022.09</v>
      </c>
      <c r="H544" s="7" t="s">
        <v>2189</v>
      </c>
      <c r="I544" s="9" t="n">
        <v>79</v>
      </c>
    </row>
    <row r="545" customFormat="false" ht="14.25" hidden="false" customHeight="false" outlineLevel="0" collapsed="false">
      <c r="A545" s="1" t="n">
        <v>544</v>
      </c>
      <c r="B545" s="7" t="s">
        <v>2190</v>
      </c>
      <c r="C545" s="8" t="s">
        <v>2191</v>
      </c>
      <c r="D545" s="8" t="s">
        <v>2192</v>
      </c>
      <c r="E545" s="8" t="s">
        <v>2193</v>
      </c>
      <c r="F545" s="8" t="s">
        <v>2080</v>
      </c>
      <c r="G545" s="7" t="n">
        <v>2022.09</v>
      </c>
      <c r="H545" s="7" t="s">
        <v>2194</v>
      </c>
      <c r="I545" s="9" t="n">
        <v>79</v>
      </c>
    </row>
    <row r="546" customFormat="false" ht="14.25" hidden="false" customHeight="false" outlineLevel="0" collapsed="false">
      <c r="A546" s="1" t="n">
        <v>545</v>
      </c>
      <c r="B546" s="7" t="s">
        <v>2195</v>
      </c>
      <c r="C546" s="7" t="s">
        <v>2196</v>
      </c>
      <c r="D546" s="7"/>
      <c r="E546" s="8" t="s">
        <v>2197</v>
      </c>
      <c r="F546" s="8" t="s">
        <v>2080</v>
      </c>
      <c r="G546" s="7" t="n">
        <v>2022.09</v>
      </c>
      <c r="H546" s="7" t="s">
        <v>1687</v>
      </c>
      <c r="I546" s="9" t="n">
        <v>59</v>
      </c>
    </row>
    <row r="547" customFormat="false" ht="14.25" hidden="false" customHeight="false" outlineLevel="0" collapsed="false">
      <c r="A547" s="1" t="n">
        <v>546</v>
      </c>
      <c r="B547" s="7" t="s">
        <v>2198</v>
      </c>
      <c r="C547" s="8" t="s">
        <v>2199</v>
      </c>
      <c r="D547" s="8" t="s">
        <v>2200</v>
      </c>
      <c r="E547" s="8" t="s">
        <v>2201</v>
      </c>
      <c r="F547" s="8" t="s">
        <v>2080</v>
      </c>
      <c r="G547" s="7" t="n">
        <v>2022.09</v>
      </c>
      <c r="H547" s="7" t="s">
        <v>2202</v>
      </c>
      <c r="I547" s="9" t="n">
        <v>148</v>
      </c>
    </row>
    <row r="548" customFormat="false" ht="14.25" hidden="false" customHeight="false" outlineLevel="0" collapsed="false">
      <c r="A548" s="1" t="n">
        <v>547</v>
      </c>
      <c r="B548" s="7" t="s">
        <v>2203</v>
      </c>
      <c r="C548" s="8" t="s">
        <v>2204</v>
      </c>
      <c r="D548" s="7"/>
      <c r="E548" s="8" t="s">
        <v>2205</v>
      </c>
      <c r="F548" s="8" t="s">
        <v>2080</v>
      </c>
      <c r="G548" s="7" t="n">
        <v>2022.09</v>
      </c>
      <c r="H548" s="7" t="s">
        <v>2206</v>
      </c>
      <c r="I548" s="9" t="n">
        <v>128</v>
      </c>
    </row>
    <row r="549" customFormat="false" ht="14.25" hidden="false" customHeight="false" outlineLevel="0" collapsed="false">
      <c r="A549" s="1" t="n">
        <v>548</v>
      </c>
      <c r="B549" s="7" t="s">
        <v>2207</v>
      </c>
      <c r="C549" s="8" t="s">
        <v>2208</v>
      </c>
      <c r="D549" s="7"/>
      <c r="E549" s="8" t="s">
        <v>2209</v>
      </c>
      <c r="F549" s="8" t="s">
        <v>2080</v>
      </c>
      <c r="G549" s="7" t="n">
        <v>2022.09</v>
      </c>
      <c r="H549" s="7" t="s">
        <v>2210</v>
      </c>
      <c r="I549" s="9" t="n">
        <v>49</v>
      </c>
    </row>
    <row r="550" customFormat="false" ht="14.25" hidden="false" customHeight="false" outlineLevel="0" collapsed="false">
      <c r="A550" s="1" t="n">
        <v>549</v>
      </c>
      <c r="B550" s="7" t="s">
        <v>2211</v>
      </c>
      <c r="C550" s="8" t="s">
        <v>2212</v>
      </c>
      <c r="D550" s="7"/>
      <c r="E550" s="8" t="s">
        <v>2209</v>
      </c>
      <c r="F550" s="8" t="s">
        <v>2080</v>
      </c>
      <c r="G550" s="7" t="n">
        <v>2022.09</v>
      </c>
      <c r="H550" s="7" t="s">
        <v>2210</v>
      </c>
      <c r="I550" s="9" t="n">
        <v>49</v>
      </c>
    </row>
    <row r="551" customFormat="false" ht="14.25" hidden="false" customHeight="false" outlineLevel="0" collapsed="false">
      <c r="A551" s="1" t="n">
        <v>550</v>
      </c>
      <c r="B551" s="7" t="s">
        <v>2213</v>
      </c>
      <c r="C551" s="8" t="s">
        <v>2214</v>
      </c>
      <c r="D551" s="7"/>
      <c r="E551" s="8" t="s">
        <v>2209</v>
      </c>
      <c r="F551" s="8" t="s">
        <v>2080</v>
      </c>
      <c r="G551" s="7" t="n">
        <v>2022.09</v>
      </c>
      <c r="H551" s="7" t="s">
        <v>2210</v>
      </c>
      <c r="I551" s="9" t="n">
        <v>49</v>
      </c>
    </row>
    <row r="552" customFormat="false" ht="14.25" hidden="false" customHeight="false" outlineLevel="0" collapsed="false">
      <c r="A552" s="1" t="n">
        <v>551</v>
      </c>
      <c r="B552" s="7" t="s">
        <v>2215</v>
      </c>
      <c r="C552" s="8" t="s">
        <v>2216</v>
      </c>
      <c r="D552" s="8" t="s">
        <v>2217</v>
      </c>
      <c r="E552" s="8" t="s">
        <v>2218</v>
      </c>
      <c r="F552" s="8" t="s">
        <v>2080</v>
      </c>
      <c r="G552" s="7" t="n">
        <v>2022.09</v>
      </c>
      <c r="H552" s="7" t="s">
        <v>1542</v>
      </c>
      <c r="I552" s="9" t="n">
        <v>49</v>
      </c>
    </row>
    <row r="553" customFormat="false" ht="14.25" hidden="false" customHeight="false" outlineLevel="0" collapsed="false">
      <c r="A553" s="1" t="n">
        <v>552</v>
      </c>
      <c r="B553" s="7" t="s">
        <v>2219</v>
      </c>
      <c r="C553" s="7" t="s">
        <v>2220</v>
      </c>
      <c r="D553" s="8" t="s">
        <v>2221</v>
      </c>
      <c r="E553" s="8" t="s">
        <v>2222</v>
      </c>
      <c r="F553" s="8" t="s">
        <v>2080</v>
      </c>
      <c r="G553" s="7" t="n">
        <v>2022.09</v>
      </c>
      <c r="H553" s="7" t="s">
        <v>2223</v>
      </c>
      <c r="I553" s="9" t="n">
        <v>69</v>
      </c>
    </row>
    <row r="554" customFormat="false" ht="14.25" hidden="false" customHeight="false" outlineLevel="0" collapsed="false">
      <c r="A554" s="1" t="n">
        <v>553</v>
      </c>
      <c r="B554" s="7" t="s">
        <v>2224</v>
      </c>
      <c r="C554" s="8" t="s">
        <v>2225</v>
      </c>
      <c r="D554" s="8" t="s">
        <v>2144</v>
      </c>
      <c r="E554" s="8" t="s">
        <v>2226</v>
      </c>
      <c r="F554" s="8" t="s">
        <v>2080</v>
      </c>
      <c r="G554" s="7" t="n">
        <v>2022.09</v>
      </c>
      <c r="H554" s="7" t="s">
        <v>2227</v>
      </c>
      <c r="I554" s="9" t="n">
        <v>119</v>
      </c>
    </row>
    <row r="555" customFormat="false" ht="14.25" hidden="false" customHeight="false" outlineLevel="0" collapsed="false">
      <c r="A555" s="1" t="n">
        <v>554</v>
      </c>
      <c r="B555" s="7" t="s">
        <v>2228</v>
      </c>
      <c r="C555" s="8" t="s">
        <v>2229</v>
      </c>
      <c r="D555" s="8" t="s">
        <v>2230</v>
      </c>
      <c r="E555" s="8" t="s">
        <v>2231</v>
      </c>
      <c r="F555" s="8" t="s">
        <v>2080</v>
      </c>
      <c r="G555" s="7" t="n">
        <v>2022.09</v>
      </c>
      <c r="H555" s="7" t="s">
        <v>2232</v>
      </c>
      <c r="I555" s="9" t="n">
        <v>49</v>
      </c>
    </row>
    <row r="556" customFormat="false" ht="14.25" hidden="false" customHeight="false" outlineLevel="0" collapsed="false">
      <c r="A556" s="1" t="n">
        <v>555</v>
      </c>
      <c r="B556" s="7" t="s">
        <v>2233</v>
      </c>
      <c r="C556" s="7" t="s">
        <v>2234</v>
      </c>
      <c r="D556" s="7" t="s">
        <v>2235</v>
      </c>
      <c r="E556" s="7" t="s">
        <v>2236</v>
      </c>
      <c r="F556" s="8" t="s">
        <v>2080</v>
      </c>
      <c r="G556" s="7" t="n">
        <v>2022.09</v>
      </c>
      <c r="H556" s="7" t="s">
        <v>1213</v>
      </c>
      <c r="I556" s="9" t="n">
        <v>69.8</v>
      </c>
    </row>
    <row r="557" customFormat="false" ht="14.25" hidden="false" customHeight="false" outlineLevel="0" collapsed="false">
      <c r="A557" s="1" t="n">
        <v>556</v>
      </c>
      <c r="B557" s="7" t="s">
        <v>2237</v>
      </c>
      <c r="C557" s="7" t="s">
        <v>2238</v>
      </c>
      <c r="D557" s="7"/>
      <c r="E557" s="7" t="s">
        <v>2239</v>
      </c>
      <c r="F557" s="8" t="s">
        <v>2080</v>
      </c>
      <c r="G557" s="7" t="n">
        <v>2022.09</v>
      </c>
      <c r="H557" s="7" t="s">
        <v>51</v>
      </c>
      <c r="I557" s="9" t="n">
        <v>109</v>
      </c>
    </row>
    <row r="558" customFormat="false" ht="14.25" hidden="false" customHeight="false" outlineLevel="0" collapsed="false">
      <c r="A558" s="1" t="n">
        <v>557</v>
      </c>
      <c r="B558" s="7" t="s">
        <v>2240</v>
      </c>
      <c r="C558" s="8" t="s">
        <v>2241</v>
      </c>
      <c r="D558" s="7"/>
      <c r="E558" s="7" t="s">
        <v>2242</v>
      </c>
      <c r="F558" s="8" t="s">
        <v>2080</v>
      </c>
      <c r="G558" s="7" t="n">
        <v>2022.09</v>
      </c>
      <c r="H558" s="7" t="s">
        <v>2243</v>
      </c>
      <c r="I558" s="9" t="n">
        <v>58</v>
      </c>
    </row>
    <row r="559" customFormat="false" ht="14.25" hidden="false" customHeight="false" outlineLevel="0" collapsed="false">
      <c r="A559" s="1" t="n">
        <v>558</v>
      </c>
      <c r="B559" s="7" t="s">
        <v>2244</v>
      </c>
      <c r="C559" s="8" t="s">
        <v>2245</v>
      </c>
      <c r="D559" s="7"/>
      <c r="E559" s="7" t="s">
        <v>2246</v>
      </c>
      <c r="F559" s="8" t="s">
        <v>2080</v>
      </c>
      <c r="G559" s="7" t="n">
        <v>2022.09</v>
      </c>
      <c r="H559" s="7" t="s">
        <v>2247</v>
      </c>
      <c r="I559" s="9" t="n">
        <v>58</v>
      </c>
    </row>
    <row r="560" customFormat="false" ht="14.25" hidden="false" customHeight="false" outlineLevel="0" collapsed="false">
      <c r="A560" s="1" t="n">
        <v>559</v>
      </c>
      <c r="B560" s="7" t="s">
        <v>2248</v>
      </c>
      <c r="C560" s="7" t="s">
        <v>2249</v>
      </c>
      <c r="D560" s="7" t="s">
        <v>2235</v>
      </c>
      <c r="E560" s="7" t="s">
        <v>2236</v>
      </c>
      <c r="F560" s="8" t="s">
        <v>2080</v>
      </c>
      <c r="G560" s="7" t="n">
        <v>2022.09</v>
      </c>
      <c r="H560" s="7" t="s">
        <v>2250</v>
      </c>
      <c r="I560" s="9" t="n">
        <v>69.8</v>
      </c>
    </row>
    <row r="561" customFormat="false" ht="14.25" hidden="false" customHeight="false" outlineLevel="0" collapsed="false">
      <c r="A561" s="1" t="n">
        <v>560</v>
      </c>
      <c r="B561" s="7" t="s">
        <v>2251</v>
      </c>
      <c r="C561" s="8" t="s">
        <v>2252</v>
      </c>
      <c r="D561" s="8" t="s">
        <v>2253</v>
      </c>
      <c r="E561" s="8" t="s">
        <v>2254</v>
      </c>
      <c r="F561" s="8" t="s">
        <v>2080</v>
      </c>
      <c r="G561" s="7" t="n">
        <v>2022.09</v>
      </c>
      <c r="H561" s="7" t="s">
        <v>1503</v>
      </c>
      <c r="I561" s="9" t="n">
        <v>89</v>
      </c>
    </row>
    <row r="562" customFormat="false" ht="14.25" hidden="false" customHeight="false" outlineLevel="0" collapsed="false">
      <c r="A562" s="1" t="n">
        <v>561</v>
      </c>
      <c r="B562" s="7" t="s">
        <v>2255</v>
      </c>
      <c r="C562" s="7" t="s">
        <v>2256</v>
      </c>
      <c r="D562" s="7" t="s">
        <v>2257</v>
      </c>
      <c r="E562" s="8" t="s">
        <v>2258</v>
      </c>
      <c r="F562" s="8" t="s">
        <v>2080</v>
      </c>
      <c r="G562" s="7" t="n">
        <v>2022.09</v>
      </c>
      <c r="H562" s="7" t="s">
        <v>2259</v>
      </c>
      <c r="I562" s="9" t="n">
        <v>109</v>
      </c>
    </row>
    <row r="563" customFormat="false" ht="14.25" hidden="false" customHeight="false" outlineLevel="0" collapsed="false">
      <c r="A563" s="1" t="n">
        <v>562</v>
      </c>
      <c r="B563" s="7" t="s">
        <v>2260</v>
      </c>
      <c r="C563" s="8" t="s">
        <v>2261</v>
      </c>
      <c r="D563" s="7"/>
      <c r="E563" s="8" t="s">
        <v>2262</v>
      </c>
      <c r="F563" s="8" t="s">
        <v>2080</v>
      </c>
      <c r="G563" s="7" t="n">
        <v>2022.09</v>
      </c>
      <c r="H563" s="7" t="s">
        <v>692</v>
      </c>
      <c r="I563" s="9" t="n">
        <v>99</v>
      </c>
    </row>
    <row r="564" customFormat="false" ht="14.25" hidden="false" customHeight="false" outlineLevel="0" collapsed="false">
      <c r="A564" s="1" t="n">
        <v>563</v>
      </c>
      <c r="B564" s="7" t="s">
        <v>2263</v>
      </c>
      <c r="C564" s="8" t="s">
        <v>2264</v>
      </c>
      <c r="D564" s="8" t="s">
        <v>2265</v>
      </c>
      <c r="E564" s="8" t="s">
        <v>2266</v>
      </c>
      <c r="F564" s="8" t="s">
        <v>2080</v>
      </c>
      <c r="G564" s="7" t="n">
        <v>2022.09</v>
      </c>
      <c r="H564" s="7" t="s">
        <v>2267</v>
      </c>
      <c r="I564" s="9" t="n">
        <v>59</v>
      </c>
    </row>
    <row r="565" customFormat="false" ht="14.25" hidden="false" customHeight="false" outlineLevel="0" collapsed="false">
      <c r="A565" s="1" t="n">
        <v>564</v>
      </c>
      <c r="B565" s="7" t="s">
        <v>2268</v>
      </c>
      <c r="C565" s="8" t="s">
        <v>2269</v>
      </c>
      <c r="D565" s="8" t="s">
        <v>2270</v>
      </c>
      <c r="E565" s="7" t="s">
        <v>2271</v>
      </c>
      <c r="F565" s="8" t="s">
        <v>2080</v>
      </c>
      <c r="G565" s="7" t="n">
        <v>2022.09</v>
      </c>
      <c r="H565" s="7" t="s">
        <v>2272</v>
      </c>
      <c r="I565" s="9" t="n">
        <v>99</v>
      </c>
    </row>
    <row r="566" customFormat="false" ht="14.25" hidden="false" customHeight="false" outlineLevel="0" collapsed="false">
      <c r="A566" s="1" t="n">
        <v>565</v>
      </c>
      <c r="B566" s="7" t="s">
        <v>2273</v>
      </c>
      <c r="C566" s="8" t="s">
        <v>2274</v>
      </c>
      <c r="D566" s="8" t="s">
        <v>2275</v>
      </c>
      <c r="E566" s="8" t="s">
        <v>2276</v>
      </c>
      <c r="F566" s="8" t="s">
        <v>2080</v>
      </c>
      <c r="G566" s="7" t="n">
        <v>2022.09</v>
      </c>
      <c r="H566" s="7" t="s">
        <v>2277</v>
      </c>
      <c r="I566" s="9" t="n">
        <v>36</v>
      </c>
    </row>
    <row r="567" customFormat="false" ht="14.25" hidden="false" customHeight="false" outlineLevel="0" collapsed="false">
      <c r="A567" s="1" t="n">
        <v>566</v>
      </c>
      <c r="B567" s="7" t="s">
        <v>2278</v>
      </c>
      <c r="C567" s="8" t="s">
        <v>2279</v>
      </c>
      <c r="D567" s="7"/>
      <c r="E567" s="8" t="s">
        <v>2280</v>
      </c>
      <c r="F567" s="8" t="s">
        <v>2080</v>
      </c>
      <c r="G567" s="7" t="n">
        <v>2022.09</v>
      </c>
      <c r="H567" s="7" t="s">
        <v>2281</v>
      </c>
      <c r="I567" s="9" t="n">
        <v>69</v>
      </c>
    </row>
    <row r="568" customFormat="false" ht="14.25" hidden="false" customHeight="false" outlineLevel="0" collapsed="false">
      <c r="A568" s="1" t="n">
        <v>567</v>
      </c>
      <c r="B568" s="7" t="s">
        <v>2282</v>
      </c>
      <c r="C568" s="7" t="s">
        <v>2283</v>
      </c>
      <c r="D568" s="7" t="s">
        <v>2257</v>
      </c>
      <c r="E568" s="8" t="s">
        <v>2284</v>
      </c>
      <c r="F568" s="8" t="s">
        <v>2080</v>
      </c>
      <c r="G568" s="7" t="n">
        <v>2022.09</v>
      </c>
      <c r="H568" s="7" t="s">
        <v>2285</v>
      </c>
      <c r="I568" s="9" t="n">
        <v>99</v>
      </c>
    </row>
    <row r="569" customFormat="false" ht="14.25" hidden="false" customHeight="false" outlineLevel="0" collapsed="false">
      <c r="A569" s="1" t="n">
        <v>568</v>
      </c>
      <c r="B569" s="7" t="s">
        <v>2286</v>
      </c>
      <c r="C569" s="8" t="s">
        <v>2287</v>
      </c>
      <c r="D569" s="7"/>
      <c r="E569" s="8" t="s">
        <v>2288</v>
      </c>
      <c r="F569" s="8" t="s">
        <v>2080</v>
      </c>
      <c r="G569" s="7" t="n">
        <v>2022.09</v>
      </c>
      <c r="H569" s="7" t="s">
        <v>197</v>
      </c>
      <c r="I569" s="9" t="n">
        <v>89.9</v>
      </c>
    </row>
    <row r="570" customFormat="false" ht="14.25" hidden="false" customHeight="false" outlineLevel="0" collapsed="false">
      <c r="A570" s="1" t="n">
        <v>569</v>
      </c>
      <c r="B570" s="7" t="s">
        <v>2289</v>
      </c>
      <c r="C570" s="8" t="s">
        <v>2290</v>
      </c>
      <c r="D570" s="8" t="s">
        <v>2291</v>
      </c>
      <c r="E570" s="8" t="s">
        <v>2292</v>
      </c>
      <c r="F570" s="8" t="s">
        <v>2080</v>
      </c>
      <c r="G570" s="7" t="n">
        <v>2022.09</v>
      </c>
      <c r="H570" s="7" t="s">
        <v>2293</v>
      </c>
      <c r="I570" s="9" t="n">
        <v>59</v>
      </c>
    </row>
    <row r="571" customFormat="false" ht="14.25" hidden="false" customHeight="false" outlineLevel="0" collapsed="false">
      <c r="A571" s="1" t="n">
        <v>570</v>
      </c>
      <c r="B571" s="7" t="s">
        <v>2294</v>
      </c>
      <c r="C571" s="8" t="s">
        <v>2295</v>
      </c>
      <c r="D571" s="7"/>
      <c r="E571" s="8" t="s">
        <v>2296</v>
      </c>
      <c r="F571" s="8" t="s">
        <v>2080</v>
      </c>
      <c r="G571" s="7" t="n">
        <v>2022.09</v>
      </c>
      <c r="H571" s="7" t="s">
        <v>2297</v>
      </c>
      <c r="I571" s="9" t="n">
        <v>119</v>
      </c>
    </row>
    <row r="572" customFormat="false" ht="14.25" hidden="false" customHeight="false" outlineLevel="0" collapsed="false">
      <c r="A572" s="1" t="n">
        <v>571</v>
      </c>
      <c r="B572" s="7" t="s">
        <v>2298</v>
      </c>
      <c r="C572" s="8" t="s">
        <v>2299</v>
      </c>
      <c r="D572" s="7"/>
      <c r="E572" s="8" t="s">
        <v>2300</v>
      </c>
      <c r="F572" s="8" t="s">
        <v>2301</v>
      </c>
      <c r="G572" s="7" t="n">
        <v>2022.09</v>
      </c>
      <c r="H572" s="7" t="s">
        <v>722</v>
      </c>
      <c r="I572" s="9" t="n">
        <v>78</v>
      </c>
    </row>
    <row r="573" customFormat="false" ht="14.25" hidden="false" customHeight="false" outlineLevel="0" collapsed="false">
      <c r="A573" s="1" t="n">
        <v>572</v>
      </c>
      <c r="B573" s="7" t="s">
        <v>2302</v>
      </c>
      <c r="C573" s="8" t="s">
        <v>2303</v>
      </c>
      <c r="D573" s="8" t="s">
        <v>2304</v>
      </c>
      <c r="E573" s="7" t="s">
        <v>2305</v>
      </c>
      <c r="F573" s="8" t="s">
        <v>2306</v>
      </c>
      <c r="G573" s="7" t="n">
        <v>2022.09</v>
      </c>
      <c r="H573" s="7" t="s">
        <v>250</v>
      </c>
      <c r="I573" s="9" t="n">
        <v>39.8</v>
      </c>
    </row>
    <row r="574" customFormat="false" ht="14.25" hidden="false" customHeight="false" outlineLevel="0" collapsed="false">
      <c r="A574" s="1" t="n">
        <v>573</v>
      </c>
      <c r="B574" s="7" t="s">
        <v>2307</v>
      </c>
      <c r="C574" s="8" t="s">
        <v>2308</v>
      </c>
      <c r="D574" s="8" t="s">
        <v>2309</v>
      </c>
      <c r="E574" s="8" t="s">
        <v>2310</v>
      </c>
      <c r="F574" s="8" t="s">
        <v>2306</v>
      </c>
      <c r="G574" s="7" t="n">
        <v>2022.09</v>
      </c>
      <c r="H574" s="7" t="s">
        <v>66</v>
      </c>
      <c r="I574" s="9" t="n">
        <v>29.9</v>
      </c>
    </row>
    <row r="575" customFormat="false" ht="14.25" hidden="false" customHeight="false" outlineLevel="0" collapsed="false">
      <c r="A575" s="1" t="n">
        <v>574</v>
      </c>
      <c r="B575" s="7" t="s">
        <v>2311</v>
      </c>
      <c r="C575" s="8" t="s">
        <v>2312</v>
      </c>
      <c r="D575" s="8" t="s">
        <v>2309</v>
      </c>
      <c r="E575" s="8" t="s">
        <v>2310</v>
      </c>
      <c r="F575" s="8" t="s">
        <v>2306</v>
      </c>
      <c r="G575" s="7" t="n">
        <v>2022.09</v>
      </c>
      <c r="H575" s="7" t="s">
        <v>258</v>
      </c>
      <c r="I575" s="9" t="n">
        <v>29.9</v>
      </c>
    </row>
    <row r="576" customFormat="false" ht="14.25" hidden="false" customHeight="false" outlineLevel="0" collapsed="false">
      <c r="A576" s="1" t="n">
        <v>575</v>
      </c>
      <c r="B576" s="7" t="s">
        <v>2313</v>
      </c>
      <c r="C576" s="8" t="s">
        <v>2314</v>
      </c>
      <c r="D576" s="8" t="s">
        <v>2309</v>
      </c>
      <c r="E576" s="8" t="s">
        <v>2310</v>
      </c>
      <c r="F576" s="8" t="s">
        <v>2306</v>
      </c>
      <c r="G576" s="7" t="n">
        <v>2022.09</v>
      </c>
      <c r="H576" s="7" t="s">
        <v>2315</v>
      </c>
      <c r="I576" s="9" t="n">
        <v>29.9</v>
      </c>
    </row>
    <row r="577" customFormat="false" ht="14.25" hidden="false" customHeight="false" outlineLevel="0" collapsed="false">
      <c r="A577" s="1" t="n">
        <v>576</v>
      </c>
      <c r="B577" s="7" t="s">
        <v>2316</v>
      </c>
      <c r="C577" s="8" t="s">
        <v>2317</v>
      </c>
      <c r="D577" s="8" t="s">
        <v>2309</v>
      </c>
      <c r="E577" s="8" t="s">
        <v>2310</v>
      </c>
      <c r="F577" s="8" t="s">
        <v>2306</v>
      </c>
      <c r="G577" s="7" t="n">
        <v>2022.09</v>
      </c>
      <c r="H577" s="7" t="s">
        <v>2318</v>
      </c>
      <c r="I577" s="9" t="n">
        <v>29.9</v>
      </c>
    </row>
    <row r="578" customFormat="false" ht="14.25" hidden="false" customHeight="false" outlineLevel="0" collapsed="false">
      <c r="A578" s="1" t="n">
        <v>577</v>
      </c>
      <c r="B578" s="7" t="s">
        <v>2319</v>
      </c>
      <c r="C578" s="8" t="s">
        <v>2320</v>
      </c>
      <c r="D578" s="7"/>
      <c r="E578" s="8" t="s">
        <v>2321</v>
      </c>
      <c r="F578" s="8" t="s">
        <v>2306</v>
      </c>
      <c r="G578" s="7" t="n">
        <v>2022.09</v>
      </c>
      <c r="H578" s="7" t="s">
        <v>1375</v>
      </c>
      <c r="I578" s="9" t="n">
        <v>38</v>
      </c>
    </row>
    <row r="579" customFormat="false" ht="14.25" hidden="false" customHeight="false" outlineLevel="0" collapsed="false">
      <c r="A579" s="1" t="n">
        <v>578</v>
      </c>
      <c r="B579" s="7" t="s">
        <v>2322</v>
      </c>
      <c r="C579" s="7" t="s">
        <v>2323</v>
      </c>
      <c r="D579" s="7"/>
      <c r="E579" s="8" t="s">
        <v>2324</v>
      </c>
      <c r="F579" s="8" t="s">
        <v>2306</v>
      </c>
      <c r="G579" s="7" t="n">
        <v>2022.09</v>
      </c>
      <c r="H579" s="7" t="s">
        <v>956</v>
      </c>
      <c r="I579" s="9" t="n">
        <v>68</v>
      </c>
    </row>
    <row r="580" customFormat="false" ht="14.25" hidden="false" customHeight="false" outlineLevel="0" collapsed="false">
      <c r="A580" s="1" t="n">
        <v>579</v>
      </c>
      <c r="B580" s="7" t="s">
        <v>2325</v>
      </c>
      <c r="C580" s="8" t="s">
        <v>2326</v>
      </c>
      <c r="D580" s="7"/>
      <c r="E580" s="8" t="s">
        <v>2327</v>
      </c>
      <c r="F580" s="8" t="s">
        <v>2306</v>
      </c>
      <c r="G580" s="7" t="n">
        <v>2022.09</v>
      </c>
      <c r="H580" s="7" t="s">
        <v>880</v>
      </c>
      <c r="I580" s="9" t="n">
        <v>49.9</v>
      </c>
    </row>
    <row r="581" customFormat="false" ht="14.25" hidden="false" customHeight="false" outlineLevel="0" collapsed="false">
      <c r="A581" s="1" t="n">
        <v>580</v>
      </c>
      <c r="B581" s="7" t="s">
        <v>2328</v>
      </c>
      <c r="C581" s="8" t="s">
        <v>2329</v>
      </c>
      <c r="D581" s="7"/>
      <c r="E581" s="8" t="s">
        <v>2330</v>
      </c>
      <c r="F581" s="8" t="s">
        <v>2306</v>
      </c>
      <c r="G581" s="7" t="n">
        <v>2022.09</v>
      </c>
      <c r="H581" s="7" t="s">
        <v>2331</v>
      </c>
      <c r="I581" s="9" t="n">
        <v>49.9</v>
      </c>
    </row>
    <row r="582" customFormat="false" ht="14.25" hidden="false" customHeight="false" outlineLevel="0" collapsed="false">
      <c r="A582" s="1" t="n">
        <v>581</v>
      </c>
      <c r="B582" s="7" t="s">
        <v>2332</v>
      </c>
      <c r="C582" s="8" t="s">
        <v>2333</v>
      </c>
      <c r="D582" s="7"/>
      <c r="E582" s="8" t="s">
        <v>2334</v>
      </c>
      <c r="F582" s="8" t="s">
        <v>2306</v>
      </c>
      <c r="G582" s="7" t="n">
        <v>2022.09</v>
      </c>
      <c r="H582" s="7" t="s">
        <v>2335</v>
      </c>
      <c r="I582" s="9" t="n">
        <v>49.9</v>
      </c>
    </row>
    <row r="583" customFormat="false" ht="14.25" hidden="false" customHeight="false" outlineLevel="0" collapsed="false">
      <c r="A583" s="1" t="n">
        <v>582</v>
      </c>
      <c r="B583" s="7" t="s">
        <v>2336</v>
      </c>
      <c r="C583" s="8" t="s">
        <v>2337</v>
      </c>
      <c r="D583" s="7"/>
      <c r="E583" s="8" t="s">
        <v>2338</v>
      </c>
      <c r="F583" s="8" t="s">
        <v>2306</v>
      </c>
      <c r="G583" s="7" t="n">
        <v>2022.09</v>
      </c>
      <c r="H583" s="7" t="s">
        <v>2339</v>
      </c>
      <c r="I583" s="9" t="n">
        <v>68</v>
      </c>
    </row>
    <row r="584" customFormat="false" ht="14.25" hidden="false" customHeight="false" outlineLevel="0" collapsed="false">
      <c r="A584" s="1" t="n">
        <v>583</v>
      </c>
      <c r="B584" s="7" t="s">
        <v>2340</v>
      </c>
      <c r="C584" s="8" t="s">
        <v>2341</v>
      </c>
      <c r="D584" s="7"/>
      <c r="E584" s="8" t="s">
        <v>2342</v>
      </c>
      <c r="F584" s="8" t="s">
        <v>2343</v>
      </c>
      <c r="G584" s="7" t="n">
        <v>2022.09</v>
      </c>
      <c r="H584" s="7" t="s">
        <v>2344</v>
      </c>
      <c r="I584" s="9" t="n">
        <v>180</v>
      </c>
    </row>
    <row r="585" customFormat="false" ht="14.25" hidden="false" customHeight="false" outlineLevel="0" collapsed="false">
      <c r="A585" s="1" t="n">
        <v>584</v>
      </c>
      <c r="B585" s="7" t="s">
        <v>2345</v>
      </c>
      <c r="C585" s="8" t="s">
        <v>2346</v>
      </c>
      <c r="D585" s="8" t="s">
        <v>2347</v>
      </c>
      <c r="E585" s="8" t="s">
        <v>2348</v>
      </c>
      <c r="F585" s="8" t="s">
        <v>2349</v>
      </c>
      <c r="G585" s="7" t="n">
        <v>2022.09</v>
      </c>
      <c r="H585" s="7" t="s">
        <v>2350</v>
      </c>
      <c r="I585" s="9" t="n">
        <v>48</v>
      </c>
    </row>
    <row r="586" customFormat="false" ht="14.25" hidden="false" customHeight="false" outlineLevel="0" collapsed="false">
      <c r="A586" s="1" t="n">
        <v>585</v>
      </c>
      <c r="B586" s="7" t="s">
        <v>2351</v>
      </c>
      <c r="C586" s="8" t="s">
        <v>2352</v>
      </c>
      <c r="D586" s="8" t="s">
        <v>2347</v>
      </c>
      <c r="E586" s="8" t="s">
        <v>2353</v>
      </c>
      <c r="F586" s="8" t="s">
        <v>2349</v>
      </c>
      <c r="G586" s="7" t="n">
        <v>2022.09</v>
      </c>
      <c r="H586" s="7" t="s">
        <v>2350</v>
      </c>
      <c r="I586" s="9" t="n">
        <v>49.8</v>
      </c>
    </row>
    <row r="587" customFormat="false" ht="14.25" hidden="false" customHeight="false" outlineLevel="0" collapsed="false">
      <c r="A587" s="1" t="n">
        <v>586</v>
      </c>
      <c r="B587" s="7" t="s">
        <v>2354</v>
      </c>
      <c r="C587" s="8" t="s">
        <v>2355</v>
      </c>
      <c r="D587" s="7"/>
      <c r="E587" s="8" t="s">
        <v>2348</v>
      </c>
      <c r="F587" s="8" t="s">
        <v>2349</v>
      </c>
      <c r="G587" s="7" t="n">
        <v>2022.09</v>
      </c>
      <c r="H587" s="7" t="s">
        <v>2356</v>
      </c>
      <c r="I587" s="9" t="n">
        <v>48</v>
      </c>
    </row>
    <row r="588" customFormat="false" ht="14.25" hidden="false" customHeight="false" outlineLevel="0" collapsed="false">
      <c r="A588" s="1" t="n">
        <v>587</v>
      </c>
      <c r="B588" s="7" t="s">
        <v>2357</v>
      </c>
      <c r="C588" s="8" t="s">
        <v>2358</v>
      </c>
      <c r="D588" s="7"/>
      <c r="E588" s="8" t="s">
        <v>2359</v>
      </c>
      <c r="F588" s="8" t="s">
        <v>2349</v>
      </c>
      <c r="G588" s="7" t="n">
        <v>2022.09</v>
      </c>
      <c r="H588" s="7" t="s">
        <v>2360</v>
      </c>
      <c r="I588" s="9" t="n">
        <v>78</v>
      </c>
    </row>
    <row r="589" customFormat="false" ht="14.25" hidden="false" customHeight="false" outlineLevel="0" collapsed="false">
      <c r="A589" s="1" t="n">
        <v>588</v>
      </c>
      <c r="B589" s="7" t="s">
        <v>2361</v>
      </c>
      <c r="C589" s="8" t="s">
        <v>2362</v>
      </c>
      <c r="D589" s="8" t="s">
        <v>2363</v>
      </c>
      <c r="E589" s="8" t="s">
        <v>2364</v>
      </c>
      <c r="F589" s="8" t="s">
        <v>2349</v>
      </c>
      <c r="G589" s="7" t="n">
        <v>2022.09</v>
      </c>
      <c r="H589" s="7" t="s">
        <v>2350</v>
      </c>
      <c r="I589" s="9" t="n">
        <v>39.8</v>
      </c>
    </row>
    <row r="590" customFormat="false" ht="14.25" hidden="false" customHeight="false" outlineLevel="0" collapsed="false">
      <c r="A590" s="1" t="n">
        <v>589</v>
      </c>
      <c r="B590" s="7" t="s">
        <v>2365</v>
      </c>
      <c r="C590" s="8" t="s">
        <v>2366</v>
      </c>
      <c r="D590" s="8" t="s">
        <v>2363</v>
      </c>
      <c r="E590" s="8" t="s">
        <v>2367</v>
      </c>
      <c r="F590" s="8" t="s">
        <v>2349</v>
      </c>
      <c r="G590" s="7" t="n">
        <v>2022.09</v>
      </c>
      <c r="H590" s="7" t="s">
        <v>2350</v>
      </c>
      <c r="I590" s="9" t="n">
        <v>39.8</v>
      </c>
    </row>
    <row r="591" customFormat="false" ht="14.25" hidden="false" customHeight="false" outlineLevel="0" collapsed="false">
      <c r="A591" s="1" t="n">
        <v>590</v>
      </c>
      <c r="B591" s="7" t="s">
        <v>2368</v>
      </c>
      <c r="C591" s="7" t="s">
        <v>2369</v>
      </c>
      <c r="D591" s="8" t="s">
        <v>2347</v>
      </c>
      <c r="E591" s="8" t="s">
        <v>2370</v>
      </c>
      <c r="F591" s="8" t="s">
        <v>2349</v>
      </c>
      <c r="G591" s="7" t="n">
        <v>2022.09</v>
      </c>
      <c r="H591" s="7" t="s">
        <v>1115</v>
      </c>
      <c r="I591" s="9" t="n">
        <v>49.8</v>
      </c>
    </row>
    <row r="592" customFormat="false" ht="14.25" hidden="false" customHeight="false" outlineLevel="0" collapsed="false">
      <c r="A592" s="1" t="n">
        <v>591</v>
      </c>
      <c r="B592" s="7" t="s">
        <v>2371</v>
      </c>
      <c r="C592" s="8" t="s">
        <v>2372</v>
      </c>
      <c r="D592" s="7"/>
      <c r="E592" s="8" t="s">
        <v>2373</v>
      </c>
      <c r="F592" s="8" t="s">
        <v>2349</v>
      </c>
      <c r="G592" s="7" t="n">
        <v>2022.09</v>
      </c>
      <c r="H592" s="7" t="s">
        <v>2374</v>
      </c>
      <c r="I592" s="9" t="n">
        <v>46</v>
      </c>
    </row>
    <row r="593" customFormat="false" ht="14.25" hidden="false" customHeight="false" outlineLevel="0" collapsed="false">
      <c r="A593" s="1" t="n">
        <v>592</v>
      </c>
      <c r="B593" s="7" t="s">
        <v>2375</v>
      </c>
      <c r="C593" s="8" t="s">
        <v>2376</v>
      </c>
      <c r="D593" s="8" t="s">
        <v>2363</v>
      </c>
      <c r="E593" s="8" t="s">
        <v>2377</v>
      </c>
      <c r="F593" s="8" t="s">
        <v>2349</v>
      </c>
      <c r="G593" s="7" t="n">
        <v>2022.09</v>
      </c>
      <c r="H593" s="7" t="s">
        <v>2350</v>
      </c>
      <c r="I593" s="9" t="n">
        <v>39.8</v>
      </c>
    </row>
    <row r="594" customFormat="false" ht="14.25" hidden="false" customHeight="false" outlineLevel="0" collapsed="false">
      <c r="A594" s="1" t="n">
        <v>593</v>
      </c>
      <c r="B594" s="7" t="s">
        <v>2378</v>
      </c>
      <c r="C594" s="8" t="s">
        <v>2379</v>
      </c>
      <c r="D594" s="7"/>
      <c r="E594" s="7" t="s">
        <v>2380</v>
      </c>
      <c r="F594" s="8" t="s">
        <v>2349</v>
      </c>
      <c r="G594" s="7" t="n">
        <v>2022.09</v>
      </c>
      <c r="H594" s="7" t="s">
        <v>2381</v>
      </c>
      <c r="I594" s="9" t="n">
        <v>99</v>
      </c>
    </row>
    <row r="595" customFormat="false" ht="14.25" hidden="false" customHeight="false" outlineLevel="0" collapsed="false">
      <c r="A595" s="1" t="n">
        <v>594</v>
      </c>
      <c r="B595" s="7" t="s">
        <v>2382</v>
      </c>
      <c r="C595" s="8" t="s">
        <v>2383</v>
      </c>
      <c r="D595" s="7"/>
      <c r="E595" s="7" t="s">
        <v>2384</v>
      </c>
      <c r="F595" s="8" t="s">
        <v>2349</v>
      </c>
      <c r="G595" s="7" t="n">
        <v>2022.09</v>
      </c>
      <c r="H595" s="7" t="s">
        <v>2004</v>
      </c>
      <c r="I595" s="9" t="n">
        <v>78</v>
      </c>
    </row>
    <row r="596" customFormat="false" ht="14.25" hidden="false" customHeight="false" outlineLevel="0" collapsed="false">
      <c r="A596" s="1" t="n">
        <v>595</v>
      </c>
      <c r="B596" s="7" t="s">
        <v>2385</v>
      </c>
      <c r="C596" s="8" t="s">
        <v>2386</v>
      </c>
      <c r="D596" s="7"/>
      <c r="E596" s="7" t="s">
        <v>2387</v>
      </c>
      <c r="F596" s="8" t="s">
        <v>2349</v>
      </c>
      <c r="G596" s="7" t="n">
        <v>2022.09</v>
      </c>
      <c r="H596" s="7" t="s">
        <v>2388</v>
      </c>
      <c r="I596" s="9" t="n">
        <v>59.8</v>
      </c>
    </row>
    <row r="597" customFormat="false" ht="14.25" hidden="false" customHeight="false" outlineLevel="0" collapsed="false">
      <c r="A597" s="1" t="n">
        <v>596</v>
      </c>
      <c r="B597" s="7" t="s">
        <v>2389</v>
      </c>
      <c r="C597" s="8" t="s">
        <v>2390</v>
      </c>
      <c r="D597" s="7"/>
      <c r="E597" s="8" t="s">
        <v>2391</v>
      </c>
      <c r="F597" s="8" t="s">
        <v>2349</v>
      </c>
      <c r="G597" s="7" t="n">
        <v>2022.09</v>
      </c>
      <c r="H597" s="7" t="s">
        <v>2392</v>
      </c>
      <c r="I597" s="9" t="n">
        <v>88</v>
      </c>
    </row>
    <row r="598" customFormat="false" ht="14.25" hidden="false" customHeight="false" outlineLevel="0" collapsed="false">
      <c r="A598" s="1" t="n">
        <v>597</v>
      </c>
      <c r="B598" s="7" t="s">
        <v>2393</v>
      </c>
      <c r="C598" s="8" t="s">
        <v>2394</v>
      </c>
      <c r="D598" s="7"/>
      <c r="E598" s="8" t="s">
        <v>2395</v>
      </c>
      <c r="F598" s="8" t="s">
        <v>2349</v>
      </c>
      <c r="G598" s="7" t="n">
        <v>2022.09</v>
      </c>
      <c r="H598" s="7" t="s">
        <v>2396</v>
      </c>
      <c r="I598" s="9" t="n">
        <v>78</v>
      </c>
    </row>
    <row r="599" customFormat="false" ht="14.25" hidden="false" customHeight="false" outlineLevel="0" collapsed="false">
      <c r="A599" s="1" t="n">
        <v>598</v>
      </c>
      <c r="B599" s="7" t="s">
        <v>2397</v>
      </c>
      <c r="C599" s="8" t="s">
        <v>2398</v>
      </c>
      <c r="D599" s="7"/>
      <c r="E599" s="8" t="s">
        <v>2399</v>
      </c>
      <c r="F599" s="8" t="s">
        <v>2400</v>
      </c>
      <c r="G599" s="7" t="n">
        <v>2022.09</v>
      </c>
      <c r="H599" s="7" t="s">
        <v>2401</v>
      </c>
      <c r="I599" s="9" t="n">
        <v>108</v>
      </c>
    </row>
    <row r="600" customFormat="false" ht="14.25" hidden="false" customHeight="false" outlineLevel="0" collapsed="false">
      <c r="A600" s="1" t="n">
        <v>599</v>
      </c>
      <c r="B600" s="7" t="s">
        <v>2402</v>
      </c>
      <c r="C600" s="8" t="s">
        <v>2403</v>
      </c>
      <c r="D600" s="8" t="s">
        <v>2404</v>
      </c>
      <c r="E600" s="8" t="s">
        <v>2405</v>
      </c>
      <c r="F600" s="8" t="s">
        <v>2400</v>
      </c>
      <c r="G600" s="7" t="n">
        <v>2022.09</v>
      </c>
      <c r="H600" s="7" t="s">
        <v>2406</v>
      </c>
      <c r="I600" s="9" t="n">
        <v>98</v>
      </c>
    </row>
    <row r="601" customFormat="false" ht="14.25" hidden="false" customHeight="false" outlineLevel="0" collapsed="false">
      <c r="A601" s="1" t="n">
        <v>600</v>
      </c>
      <c r="B601" s="7" t="s">
        <v>2407</v>
      </c>
      <c r="C601" s="8" t="s">
        <v>2408</v>
      </c>
      <c r="D601" s="7"/>
      <c r="E601" s="7" t="s">
        <v>2409</v>
      </c>
      <c r="F601" s="8" t="s">
        <v>2410</v>
      </c>
      <c r="G601" s="7" t="n">
        <v>2022.09</v>
      </c>
      <c r="H601" s="7" t="s">
        <v>2411</v>
      </c>
      <c r="I601" s="9" t="n">
        <v>52</v>
      </c>
    </row>
    <row r="602" customFormat="false" ht="14.25" hidden="false" customHeight="false" outlineLevel="0" collapsed="false">
      <c r="A602" s="1" t="n">
        <v>601</v>
      </c>
      <c r="B602" s="7" t="s">
        <v>2412</v>
      </c>
      <c r="C602" s="8" t="s">
        <v>2413</v>
      </c>
      <c r="D602" s="8" t="s">
        <v>2414</v>
      </c>
      <c r="E602" s="8" t="s">
        <v>2415</v>
      </c>
      <c r="F602" s="8" t="s">
        <v>2416</v>
      </c>
      <c r="G602" s="7" t="n">
        <v>2022.09</v>
      </c>
      <c r="H602" s="7" t="s">
        <v>788</v>
      </c>
      <c r="I602" s="9" t="n">
        <v>48</v>
      </c>
    </row>
    <row r="603" customFormat="false" ht="14.25" hidden="false" customHeight="false" outlineLevel="0" collapsed="false">
      <c r="A603" s="1" t="n">
        <v>602</v>
      </c>
      <c r="B603" s="7" t="s">
        <v>2417</v>
      </c>
      <c r="C603" s="8" t="s">
        <v>2418</v>
      </c>
      <c r="D603" s="7"/>
      <c r="E603" s="7" t="s">
        <v>2419</v>
      </c>
      <c r="F603" s="8" t="s">
        <v>2420</v>
      </c>
      <c r="G603" s="7" t="n">
        <v>2022.09</v>
      </c>
      <c r="H603" s="7" t="s">
        <v>1879</v>
      </c>
      <c r="I603" s="9" t="n">
        <v>32</v>
      </c>
    </row>
    <row r="604" customFormat="false" ht="14.25" hidden="false" customHeight="false" outlineLevel="0" collapsed="false">
      <c r="A604" s="1" t="n">
        <v>603</v>
      </c>
      <c r="B604" s="7" t="s">
        <v>2421</v>
      </c>
      <c r="C604" s="8" t="s">
        <v>2422</v>
      </c>
      <c r="D604" s="7"/>
      <c r="E604" s="7" t="s">
        <v>2419</v>
      </c>
      <c r="F604" s="8" t="s">
        <v>2420</v>
      </c>
      <c r="G604" s="7" t="n">
        <v>2022.09</v>
      </c>
      <c r="H604" s="7" t="s">
        <v>91</v>
      </c>
      <c r="I604" s="9" t="n">
        <v>25</v>
      </c>
    </row>
    <row r="605" customFormat="false" ht="14.25" hidden="false" customHeight="false" outlineLevel="0" collapsed="false">
      <c r="A605" s="1" t="n">
        <v>604</v>
      </c>
      <c r="B605" s="7" t="s">
        <v>2423</v>
      </c>
      <c r="C605" s="8" t="s">
        <v>2424</v>
      </c>
      <c r="D605" s="8" t="s">
        <v>2425</v>
      </c>
      <c r="E605" s="8" t="s">
        <v>2426</v>
      </c>
      <c r="F605" s="8" t="s">
        <v>2427</v>
      </c>
      <c r="G605" s="7" t="n">
        <v>2022.09</v>
      </c>
      <c r="H605" s="7" t="s">
        <v>2428</v>
      </c>
      <c r="I605" s="9" t="n">
        <v>68</v>
      </c>
    </row>
    <row r="606" customFormat="false" ht="14.25" hidden="false" customHeight="false" outlineLevel="0" collapsed="false">
      <c r="A606" s="1" t="n">
        <v>605</v>
      </c>
      <c r="B606" s="7" t="s">
        <v>2429</v>
      </c>
      <c r="C606" s="8" t="s">
        <v>2430</v>
      </c>
      <c r="D606" s="7"/>
      <c r="E606" s="8" t="s">
        <v>2431</v>
      </c>
      <c r="F606" s="8" t="s">
        <v>2427</v>
      </c>
      <c r="G606" s="7" t="n">
        <v>2022.09</v>
      </c>
      <c r="H606" s="7" t="s">
        <v>2432</v>
      </c>
      <c r="I606" s="9" t="n">
        <v>98</v>
      </c>
    </row>
    <row r="607" customFormat="false" ht="14.25" hidden="false" customHeight="false" outlineLevel="0" collapsed="false">
      <c r="A607" s="1" t="n">
        <v>606</v>
      </c>
      <c r="B607" s="7" t="s">
        <v>2433</v>
      </c>
      <c r="C607" s="7" t="s">
        <v>2434</v>
      </c>
      <c r="D607" s="8" t="s">
        <v>2435</v>
      </c>
      <c r="E607" s="8" t="s">
        <v>2436</v>
      </c>
      <c r="F607" s="8" t="s">
        <v>2427</v>
      </c>
      <c r="G607" s="7" t="n">
        <v>2022.09</v>
      </c>
      <c r="H607" s="7" t="s">
        <v>74</v>
      </c>
      <c r="I607" s="9" t="n">
        <v>68</v>
      </c>
    </row>
    <row r="608" customFormat="false" ht="14.25" hidden="false" customHeight="false" outlineLevel="0" collapsed="false">
      <c r="A608" s="1" t="n">
        <v>607</v>
      </c>
      <c r="B608" s="7" t="s">
        <v>2437</v>
      </c>
      <c r="C608" s="8" t="s">
        <v>2438</v>
      </c>
      <c r="D608" s="8" t="s">
        <v>2439</v>
      </c>
      <c r="E608" s="8" t="s">
        <v>2440</v>
      </c>
      <c r="F608" s="8" t="s">
        <v>2427</v>
      </c>
      <c r="G608" s="7" t="n">
        <v>2022.09</v>
      </c>
      <c r="H608" s="7" t="s">
        <v>2441</v>
      </c>
      <c r="I608" s="9" t="n">
        <v>88</v>
      </c>
    </row>
    <row r="609" customFormat="false" ht="14.25" hidden="false" customHeight="false" outlineLevel="0" collapsed="false">
      <c r="A609" s="1" t="n">
        <v>608</v>
      </c>
      <c r="B609" s="7" t="s">
        <v>2442</v>
      </c>
      <c r="C609" s="8" t="s">
        <v>2443</v>
      </c>
      <c r="D609" s="8" t="s">
        <v>2444</v>
      </c>
      <c r="E609" s="8" t="s">
        <v>2445</v>
      </c>
      <c r="F609" s="8" t="s">
        <v>2427</v>
      </c>
      <c r="G609" s="7" t="n">
        <v>2022.09</v>
      </c>
      <c r="H609" s="7" t="s">
        <v>2446</v>
      </c>
      <c r="I609" s="9" t="n">
        <v>88</v>
      </c>
    </row>
    <row r="610" customFormat="false" ht="14.25" hidden="false" customHeight="false" outlineLevel="0" collapsed="false">
      <c r="A610" s="1" t="n">
        <v>609</v>
      </c>
      <c r="B610" s="7" t="s">
        <v>2447</v>
      </c>
      <c r="C610" s="8" t="s">
        <v>2448</v>
      </c>
      <c r="D610" s="8" t="s">
        <v>2449</v>
      </c>
      <c r="E610" s="8" t="s">
        <v>2450</v>
      </c>
      <c r="F610" s="8" t="s">
        <v>2427</v>
      </c>
      <c r="G610" s="7" t="n">
        <v>2022.09</v>
      </c>
      <c r="H610" s="7" t="s">
        <v>1879</v>
      </c>
      <c r="I610" s="9" t="n">
        <v>88</v>
      </c>
    </row>
    <row r="611" customFormat="false" ht="14.25" hidden="false" customHeight="false" outlineLevel="0" collapsed="false">
      <c r="A611" s="1" t="n">
        <v>610</v>
      </c>
      <c r="B611" s="7" t="s">
        <v>2451</v>
      </c>
      <c r="C611" s="8" t="s">
        <v>2452</v>
      </c>
      <c r="D611" s="7"/>
      <c r="E611" s="8" t="s">
        <v>2453</v>
      </c>
      <c r="F611" s="8" t="s">
        <v>2454</v>
      </c>
      <c r="G611" s="7" t="n">
        <v>2022.09</v>
      </c>
      <c r="H611" s="7" t="s">
        <v>2455</v>
      </c>
      <c r="I611" s="9" t="n">
        <v>56</v>
      </c>
    </row>
    <row r="612" customFormat="false" ht="14.25" hidden="false" customHeight="false" outlineLevel="0" collapsed="false">
      <c r="A612" s="1" t="n">
        <v>611</v>
      </c>
      <c r="B612" s="7" t="s">
        <v>2456</v>
      </c>
      <c r="C612" s="8" t="s">
        <v>2457</v>
      </c>
      <c r="D612" s="7"/>
      <c r="E612" s="8" t="s">
        <v>2458</v>
      </c>
      <c r="F612" s="8" t="s">
        <v>2454</v>
      </c>
      <c r="G612" s="7" t="n">
        <v>2022.09</v>
      </c>
      <c r="H612" s="7" t="s">
        <v>498</v>
      </c>
      <c r="I612" s="9" t="n">
        <v>68</v>
      </c>
    </row>
    <row r="613" customFormat="false" ht="14.25" hidden="false" customHeight="false" outlineLevel="0" collapsed="false">
      <c r="A613" s="1" t="n">
        <v>612</v>
      </c>
      <c r="B613" s="7" t="s">
        <v>2459</v>
      </c>
      <c r="C613" s="8" t="s">
        <v>2460</v>
      </c>
      <c r="D613" s="7"/>
      <c r="E613" s="8" t="s">
        <v>2461</v>
      </c>
      <c r="F613" s="8" t="s">
        <v>2454</v>
      </c>
      <c r="G613" s="7" t="n">
        <v>2022.09</v>
      </c>
      <c r="H613" s="7" t="s">
        <v>1858</v>
      </c>
      <c r="I613" s="9" t="n">
        <v>65</v>
      </c>
    </row>
    <row r="614" customFormat="false" ht="14.25" hidden="false" customHeight="false" outlineLevel="0" collapsed="false">
      <c r="A614" s="1" t="n">
        <v>613</v>
      </c>
      <c r="B614" s="7" t="s">
        <v>2462</v>
      </c>
      <c r="C614" s="8" t="s">
        <v>2463</v>
      </c>
      <c r="D614" s="7"/>
      <c r="E614" s="8" t="s">
        <v>2464</v>
      </c>
      <c r="F614" s="8" t="s">
        <v>2454</v>
      </c>
      <c r="G614" s="7" t="n">
        <v>2022.09</v>
      </c>
      <c r="H614" s="7" t="s">
        <v>2465</v>
      </c>
      <c r="I614" s="9" t="n">
        <v>68</v>
      </c>
    </row>
    <row r="615" customFormat="false" ht="14.25" hidden="false" customHeight="false" outlineLevel="0" collapsed="false">
      <c r="A615" s="1" t="n">
        <v>614</v>
      </c>
      <c r="B615" s="7" t="s">
        <v>2466</v>
      </c>
      <c r="C615" s="8" t="s">
        <v>2467</v>
      </c>
      <c r="D615" s="7"/>
      <c r="E615" s="8" t="s">
        <v>2468</v>
      </c>
      <c r="F615" s="8" t="s">
        <v>2454</v>
      </c>
      <c r="G615" s="7" t="n">
        <v>2022.09</v>
      </c>
      <c r="H615" s="7" t="s">
        <v>2469</v>
      </c>
      <c r="I615" s="9" t="n">
        <v>72</v>
      </c>
    </row>
    <row r="616" customFormat="false" ht="14.25" hidden="false" customHeight="false" outlineLevel="0" collapsed="false">
      <c r="A616" s="1" t="n">
        <v>615</v>
      </c>
      <c r="B616" s="7" t="s">
        <v>2470</v>
      </c>
      <c r="C616" s="8" t="s">
        <v>2471</v>
      </c>
      <c r="D616" s="7"/>
      <c r="E616" s="8" t="s">
        <v>2472</v>
      </c>
      <c r="F616" s="8" t="s">
        <v>2454</v>
      </c>
      <c r="G616" s="7" t="n">
        <v>2022.09</v>
      </c>
      <c r="H616" s="7" t="s">
        <v>2473</v>
      </c>
      <c r="I616" s="9" t="n">
        <v>52</v>
      </c>
    </row>
    <row r="617" customFormat="false" ht="14.25" hidden="false" customHeight="false" outlineLevel="0" collapsed="false">
      <c r="A617" s="1" t="n">
        <v>616</v>
      </c>
      <c r="B617" s="7" t="s">
        <v>2474</v>
      </c>
      <c r="C617" s="8" t="s">
        <v>2475</v>
      </c>
      <c r="D617" s="7"/>
      <c r="E617" s="8" t="s">
        <v>2476</v>
      </c>
      <c r="F617" s="8" t="s">
        <v>2477</v>
      </c>
      <c r="G617" s="7" t="n">
        <v>2022.09</v>
      </c>
      <c r="H617" s="7" t="s">
        <v>2478</v>
      </c>
      <c r="I617" s="9" t="n">
        <v>48</v>
      </c>
    </row>
    <row r="618" customFormat="false" ht="14.25" hidden="false" customHeight="false" outlineLevel="0" collapsed="false">
      <c r="A618" s="1" t="n">
        <v>617</v>
      </c>
      <c r="B618" s="7" t="s">
        <v>2479</v>
      </c>
      <c r="C618" s="8" t="s">
        <v>2480</v>
      </c>
      <c r="D618" s="7"/>
      <c r="E618" s="8" t="s">
        <v>2481</v>
      </c>
      <c r="F618" s="8" t="s">
        <v>2482</v>
      </c>
      <c r="G618" s="7" t="n">
        <v>2022.09</v>
      </c>
      <c r="H618" s="7" t="s">
        <v>2483</v>
      </c>
      <c r="I618" s="9" t="n">
        <v>28</v>
      </c>
    </row>
    <row r="619" customFormat="false" ht="14.25" hidden="false" customHeight="false" outlineLevel="0" collapsed="false">
      <c r="A619" s="1" t="n">
        <v>618</v>
      </c>
      <c r="B619" s="7" t="s">
        <v>2484</v>
      </c>
      <c r="C619" s="8" t="s">
        <v>2485</v>
      </c>
      <c r="D619" s="7"/>
      <c r="E619" s="8" t="s">
        <v>2486</v>
      </c>
      <c r="F619" s="8" t="s">
        <v>2482</v>
      </c>
      <c r="G619" s="7" t="n">
        <v>2022.09</v>
      </c>
      <c r="H619" s="7" t="s">
        <v>1960</v>
      </c>
      <c r="I619" s="9" t="n">
        <v>128</v>
      </c>
    </row>
    <row r="620" customFormat="false" ht="14.25" hidden="false" customHeight="false" outlineLevel="0" collapsed="false">
      <c r="A620" s="1" t="n">
        <v>619</v>
      </c>
      <c r="B620" s="7" t="s">
        <v>2487</v>
      </c>
      <c r="C620" s="8" t="s">
        <v>2488</v>
      </c>
      <c r="D620" s="7"/>
      <c r="E620" s="8" t="s">
        <v>2489</v>
      </c>
      <c r="F620" s="8" t="s">
        <v>2482</v>
      </c>
      <c r="G620" s="7" t="n">
        <v>2022.09</v>
      </c>
      <c r="H620" s="7" t="s">
        <v>2490</v>
      </c>
      <c r="I620" s="9" t="n">
        <v>130</v>
      </c>
    </row>
    <row r="621" customFormat="false" ht="14.25" hidden="false" customHeight="false" outlineLevel="0" collapsed="false">
      <c r="A621" s="1" t="n">
        <v>620</v>
      </c>
      <c r="B621" s="7" t="s">
        <v>2491</v>
      </c>
      <c r="C621" s="8" t="s">
        <v>2492</v>
      </c>
      <c r="D621" s="7"/>
      <c r="E621" s="7" t="s">
        <v>2493</v>
      </c>
      <c r="F621" s="8" t="s">
        <v>2482</v>
      </c>
      <c r="G621" s="7" t="n">
        <v>2022.09</v>
      </c>
      <c r="H621" s="7" t="s">
        <v>2494</v>
      </c>
      <c r="I621" s="9" t="n">
        <v>69.9</v>
      </c>
    </row>
    <row r="622" customFormat="false" ht="14.25" hidden="false" customHeight="false" outlineLevel="0" collapsed="false">
      <c r="A622" s="1" t="n">
        <v>621</v>
      </c>
      <c r="B622" s="7" t="s">
        <v>2495</v>
      </c>
      <c r="C622" s="8" t="s">
        <v>2496</v>
      </c>
      <c r="D622" s="7"/>
      <c r="E622" s="8" t="s">
        <v>2497</v>
      </c>
      <c r="F622" s="8" t="s">
        <v>2482</v>
      </c>
      <c r="G622" s="7" t="n">
        <v>2022.09</v>
      </c>
      <c r="H622" s="7" t="s">
        <v>2498</v>
      </c>
      <c r="I622" s="9" t="n">
        <v>138</v>
      </c>
    </row>
    <row r="623" customFormat="false" ht="14.25" hidden="false" customHeight="false" outlineLevel="0" collapsed="false">
      <c r="A623" s="1" t="n">
        <v>622</v>
      </c>
      <c r="B623" s="7" t="s">
        <v>2499</v>
      </c>
      <c r="C623" s="8" t="s">
        <v>2500</v>
      </c>
      <c r="D623" s="8" t="s">
        <v>2501</v>
      </c>
      <c r="E623" s="8" t="s">
        <v>2502</v>
      </c>
      <c r="F623" s="8" t="s">
        <v>2482</v>
      </c>
      <c r="G623" s="7" t="n">
        <v>2022.09</v>
      </c>
      <c r="H623" s="7" t="s">
        <v>2503</v>
      </c>
      <c r="I623" s="9" t="n">
        <v>218</v>
      </c>
    </row>
    <row r="624" customFormat="false" ht="14.25" hidden="false" customHeight="false" outlineLevel="0" collapsed="false">
      <c r="A624" s="1" t="n">
        <v>623</v>
      </c>
      <c r="B624" s="7" t="s">
        <v>2504</v>
      </c>
      <c r="C624" s="8" t="s">
        <v>2505</v>
      </c>
      <c r="D624" s="8" t="s">
        <v>2506</v>
      </c>
      <c r="E624" s="8" t="s">
        <v>2507</v>
      </c>
      <c r="F624" s="8" t="s">
        <v>2482</v>
      </c>
      <c r="G624" s="7" t="n">
        <v>2022.09</v>
      </c>
      <c r="H624" s="7" t="s">
        <v>2508</v>
      </c>
      <c r="I624" s="9" t="n">
        <v>128</v>
      </c>
    </row>
    <row r="625" customFormat="false" ht="14.25" hidden="false" customHeight="false" outlineLevel="0" collapsed="false">
      <c r="A625" s="1" t="n">
        <v>624</v>
      </c>
      <c r="B625" s="7" t="s">
        <v>2509</v>
      </c>
      <c r="C625" s="8" t="s">
        <v>2510</v>
      </c>
      <c r="D625" s="8" t="s">
        <v>2506</v>
      </c>
      <c r="E625" s="8" t="s">
        <v>2511</v>
      </c>
      <c r="F625" s="8" t="s">
        <v>2482</v>
      </c>
      <c r="G625" s="7" t="n">
        <v>2022.09</v>
      </c>
      <c r="H625" s="7" t="s">
        <v>2483</v>
      </c>
      <c r="I625" s="9" t="n">
        <v>88</v>
      </c>
    </row>
    <row r="626" customFormat="false" ht="14.25" hidden="false" customHeight="false" outlineLevel="0" collapsed="false">
      <c r="A626" s="1" t="n">
        <v>625</v>
      </c>
      <c r="B626" s="7" t="s">
        <v>2512</v>
      </c>
      <c r="C626" s="8" t="s">
        <v>2513</v>
      </c>
      <c r="D626" s="7"/>
      <c r="E626" s="8" t="s">
        <v>2514</v>
      </c>
      <c r="F626" s="8" t="s">
        <v>2482</v>
      </c>
      <c r="G626" s="7" t="n">
        <v>2022.09</v>
      </c>
      <c r="H626" s="7" t="s">
        <v>2515</v>
      </c>
      <c r="I626" s="9" t="n">
        <v>88</v>
      </c>
    </row>
    <row r="627" customFormat="false" ht="14.25" hidden="false" customHeight="false" outlineLevel="0" collapsed="false">
      <c r="A627" s="1" t="n">
        <v>626</v>
      </c>
      <c r="B627" s="7" t="s">
        <v>2516</v>
      </c>
      <c r="C627" s="8" t="s">
        <v>2517</v>
      </c>
      <c r="D627" s="7"/>
      <c r="E627" s="8" t="s">
        <v>2518</v>
      </c>
      <c r="F627" s="8" t="s">
        <v>2482</v>
      </c>
      <c r="G627" s="7" t="n">
        <v>2022.09</v>
      </c>
      <c r="H627" s="7" t="s">
        <v>2519</v>
      </c>
      <c r="I627" s="9" t="n">
        <v>88</v>
      </c>
    </row>
    <row r="628" customFormat="false" ht="14.25" hidden="false" customHeight="false" outlineLevel="0" collapsed="false">
      <c r="A628" s="1" t="n">
        <v>627</v>
      </c>
      <c r="B628" s="7" t="s">
        <v>2520</v>
      </c>
      <c r="C628" s="7" t="s">
        <v>2521</v>
      </c>
      <c r="D628" s="7"/>
      <c r="E628" s="8" t="s">
        <v>2522</v>
      </c>
      <c r="F628" s="8" t="s">
        <v>2482</v>
      </c>
      <c r="G628" s="7" t="n">
        <v>2022.09</v>
      </c>
      <c r="H628" s="7" t="s">
        <v>2523</v>
      </c>
      <c r="I628" s="9" t="n">
        <v>368</v>
      </c>
    </row>
    <row r="629" customFormat="false" ht="14.25" hidden="false" customHeight="false" outlineLevel="0" collapsed="false">
      <c r="A629" s="1" t="n">
        <v>628</v>
      </c>
      <c r="B629" s="7" t="s">
        <v>2524</v>
      </c>
      <c r="C629" s="7" t="s">
        <v>2525</v>
      </c>
      <c r="D629" s="8" t="s">
        <v>2526</v>
      </c>
      <c r="E629" s="7" t="s">
        <v>2527</v>
      </c>
      <c r="F629" s="8" t="s">
        <v>2482</v>
      </c>
      <c r="G629" s="7" t="n">
        <v>2022.09</v>
      </c>
      <c r="H629" s="7" t="s">
        <v>2210</v>
      </c>
      <c r="I629" s="9" t="n">
        <v>259</v>
      </c>
    </row>
    <row r="630" customFormat="false" ht="14.25" hidden="false" customHeight="false" outlineLevel="0" collapsed="false">
      <c r="A630" s="1" t="n">
        <v>629</v>
      </c>
      <c r="B630" s="7" t="s">
        <v>2528</v>
      </c>
      <c r="C630" s="8" t="s">
        <v>2529</v>
      </c>
      <c r="D630" s="8" t="s">
        <v>2530</v>
      </c>
      <c r="E630" s="8" t="s">
        <v>2531</v>
      </c>
      <c r="F630" s="8" t="s">
        <v>2482</v>
      </c>
      <c r="G630" s="7" t="n">
        <v>2022.09</v>
      </c>
      <c r="H630" s="7" t="s">
        <v>2532</v>
      </c>
      <c r="I630" s="9" t="n">
        <v>128</v>
      </c>
    </row>
    <row r="631" customFormat="false" ht="14.25" hidden="false" customHeight="false" outlineLevel="0" collapsed="false">
      <c r="A631" s="1" t="n">
        <v>630</v>
      </c>
      <c r="B631" s="7" t="s">
        <v>2533</v>
      </c>
      <c r="C631" s="7" t="s">
        <v>2534</v>
      </c>
      <c r="D631" s="8" t="s">
        <v>2535</v>
      </c>
      <c r="E631" s="7" t="s">
        <v>2536</v>
      </c>
      <c r="F631" s="8" t="s">
        <v>2482</v>
      </c>
      <c r="G631" s="7" t="n">
        <v>2022.09</v>
      </c>
      <c r="H631" s="7" t="s">
        <v>2210</v>
      </c>
      <c r="I631" s="9" t="n">
        <v>259</v>
      </c>
    </row>
    <row r="632" customFormat="false" ht="14.25" hidden="false" customHeight="false" outlineLevel="0" collapsed="false">
      <c r="A632" s="1" t="n">
        <v>631</v>
      </c>
      <c r="B632" s="7" t="s">
        <v>2537</v>
      </c>
      <c r="C632" s="8" t="s">
        <v>2538</v>
      </c>
      <c r="D632" s="8" t="s">
        <v>2539</v>
      </c>
      <c r="E632" s="8" t="s">
        <v>2540</v>
      </c>
      <c r="F632" s="8" t="s">
        <v>2482</v>
      </c>
      <c r="G632" s="7" t="n">
        <v>2022.09</v>
      </c>
      <c r="H632" s="7" t="s">
        <v>2541</v>
      </c>
      <c r="I632" s="9" t="n">
        <v>128</v>
      </c>
    </row>
    <row r="633" customFormat="false" ht="14.25" hidden="false" customHeight="false" outlineLevel="0" collapsed="false">
      <c r="A633" s="1" t="n">
        <v>632</v>
      </c>
      <c r="B633" s="7" t="s">
        <v>2542</v>
      </c>
      <c r="C633" s="8" t="s">
        <v>2543</v>
      </c>
      <c r="D633" s="7"/>
      <c r="E633" s="8" t="s">
        <v>2544</v>
      </c>
      <c r="F633" s="8" t="s">
        <v>2482</v>
      </c>
      <c r="G633" s="7" t="n">
        <v>2022.09</v>
      </c>
      <c r="H633" s="7" t="s">
        <v>2545</v>
      </c>
      <c r="I633" s="9" t="n">
        <v>68</v>
      </c>
    </row>
    <row r="634" customFormat="false" ht="14.25" hidden="false" customHeight="false" outlineLevel="0" collapsed="false">
      <c r="A634" s="1" t="n">
        <v>633</v>
      </c>
      <c r="B634" s="7" t="s">
        <v>2546</v>
      </c>
      <c r="C634" s="8" t="s">
        <v>2547</v>
      </c>
      <c r="D634" s="8" t="s">
        <v>2501</v>
      </c>
      <c r="E634" s="8" t="s">
        <v>2548</v>
      </c>
      <c r="F634" s="8" t="s">
        <v>2482</v>
      </c>
      <c r="G634" s="7" t="n">
        <v>2022.09</v>
      </c>
      <c r="H634" s="7" t="s">
        <v>2549</v>
      </c>
      <c r="I634" s="9" t="n">
        <v>98</v>
      </c>
    </row>
    <row r="635" customFormat="false" ht="14.25" hidden="false" customHeight="false" outlineLevel="0" collapsed="false">
      <c r="A635" s="1" t="n">
        <v>634</v>
      </c>
      <c r="B635" s="7" t="s">
        <v>2550</v>
      </c>
      <c r="C635" s="8" t="s">
        <v>2551</v>
      </c>
      <c r="D635" s="7"/>
      <c r="E635" s="8" t="s">
        <v>2552</v>
      </c>
      <c r="F635" s="8" t="s">
        <v>2482</v>
      </c>
      <c r="G635" s="7" t="n">
        <v>2022.09</v>
      </c>
      <c r="H635" s="7" t="s">
        <v>2553</v>
      </c>
      <c r="I635" s="9" t="n">
        <v>198</v>
      </c>
    </row>
    <row r="636" customFormat="false" ht="14.25" hidden="false" customHeight="false" outlineLevel="0" collapsed="false">
      <c r="A636" s="1" t="n">
        <v>635</v>
      </c>
      <c r="B636" s="7" t="s">
        <v>2554</v>
      </c>
      <c r="C636" s="8" t="s">
        <v>2555</v>
      </c>
      <c r="D636" s="8" t="s">
        <v>2556</v>
      </c>
      <c r="E636" s="7" t="s">
        <v>2557</v>
      </c>
      <c r="F636" s="8" t="s">
        <v>2558</v>
      </c>
      <c r="G636" s="7" t="n">
        <v>2022.09</v>
      </c>
      <c r="H636" s="7" t="s">
        <v>2559</v>
      </c>
      <c r="I636" s="9" t="n">
        <v>58.8</v>
      </c>
    </row>
    <row r="637" customFormat="false" ht="14.25" hidden="false" customHeight="false" outlineLevel="0" collapsed="false">
      <c r="A637" s="1" t="n">
        <v>636</v>
      </c>
      <c r="B637" s="7" t="s">
        <v>2560</v>
      </c>
      <c r="C637" s="8" t="s">
        <v>2561</v>
      </c>
      <c r="D637" s="7"/>
      <c r="E637" s="8" t="s">
        <v>2562</v>
      </c>
      <c r="F637" s="8" t="s">
        <v>2558</v>
      </c>
      <c r="G637" s="7" t="n">
        <v>2022.09</v>
      </c>
      <c r="H637" s="7" t="s">
        <v>1965</v>
      </c>
      <c r="I637" s="9" t="n">
        <v>58</v>
      </c>
    </row>
    <row r="638" customFormat="false" ht="14.25" hidden="false" customHeight="false" outlineLevel="0" collapsed="false">
      <c r="A638" s="1" t="n">
        <v>637</v>
      </c>
      <c r="B638" s="7" t="s">
        <v>2563</v>
      </c>
      <c r="C638" s="8" t="s">
        <v>2564</v>
      </c>
      <c r="D638" s="8" t="s">
        <v>2565</v>
      </c>
      <c r="E638" s="7" t="s">
        <v>2566</v>
      </c>
      <c r="F638" s="8" t="s">
        <v>2558</v>
      </c>
      <c r="G638" s="7" t="n">
        <v>2022.09</v>
      </c>
      <c r="H638" s="7" t="s">
        <v>609</v>
      </c>
      <c r="I638" s="9" t="n">
        <v>55</v>
      </c>
    </row>
    <row r="639" customFormat="false" ht="14.25" hidden="false" customHeight="false" outlineLevel="0" collapsed="false">
      <c r="A639" s="1" t="n">
        <v>638</v>
      </c>
      <c r="B639" s="7" t="s">
        <v>2567</v>
      </c>
      <c r="C639" s="8" t="s">
        <v>2568</v>
      </c>
      <c r="D639" s="8" t="s">
        <v>2565</v>
      </c>
      <c r="E639" s="7" t="s">
        <v>2569</v>
      </c>
      <c r="F639" s="8" t="s">
        <v>2558</v>
      </c>
      <c r="G639" s="7" t="n">
        <v>2022.09</v>
      </c>
      <c r="H639" s="7" t="s">
        <v>2570</v>
      </c>
      <c r="I639" s="9" t="n">
        <v>55</v>
      </c>
    </row>
    <row r="640" customFormat="false" ht="14.25" hidden="false" customHeight="false" outlineLevel="0" collapsed="false">
      <c r="A640" s="1" t="n">
        <v>639</v>
      </c>
      <c r="B640" s="7" t="s">
        <v>2571</v>
      </c>
      <c r="C640" s="8" t="s">
        <v>2572</v>
      </c>
      <c r="D640" s="7"/>
      <c r="E640" s="8" t="s">
        <v>2573</v>
      </c>
      <c r="F640" s="8" t="s">
        <v>2574</v>
      </c>
      <c r="G640" s="7" t="n">
        <v>2022.09</v>
      </c>
      <c r="H640" s="7" t="s">
        <v>2575</v>
      </c>
      <c r="I640" s="9" t="n">
        <v>75</v>
      </c>
    </row>
    <row r="641" customFormat="false" ht="14.25" hidden="false" customHeight="false" outlineLevel="0" collapsed="false">
      <c r="A641" s="1" t="n">
        <v>640</v>
      </c>
      <c r="B641" s="7" t="s">
        <v>2576</v>
      </c>
      <c r="C641" s="8" t="s">
        <v>2577</v>
      </c>
      <c r="D641" s="7"/>
      <c r="E641" s="7" t="s">
        <v>2578</v>
      </c>
      <c r="F641" s="8" t="s">
        <v>2574</v>
      </c>
      <c r="G641" s="7" t="n">
        <v>2022.09</v>
      </c>
      <c r="H641" s="7" t="s">
        <v>2579</v>
      </c>
      <c r="I641" s="9" t="n">
        <v>198</v>
      </c>
    </row>
    <row r="642" customFormat="false" ht="14.25" hidden="false" customHeight="false" outlineLevel="0" collapsed="false">
      <c r="A642" s="1" t="n">
        <v>641</v>
      </c>
      <c r="B642" s="7" t="s">
        <v>2580</v>
      </c>
      <c r="C642" s="8" t="s">
        <v>2581</v>
      </c>
      <c r="D642" s="7"/>
      <c r="E642" s="7" t="s">
        <v>2582</v>
      </c>
      <c r="F642" s="8" t="s">
        <v>2574</v>
      </c>
      <c r="G642" s="7" t="n">
        <v>2022.09</v>
      </c>
      <c r="H642" s="7" t="s">
        <v>2583</v>
      </c>
      <c r="I642" s="9" t="n">
        <v>198</v>
      </c>
    </row>
    <row r="643" customFormat="false" ht="14.25" hidden="false" customHeight="false" outlineLevel="0" collapsed="false">
      <c r="A643" s="1" t="n">
        <v>642</v>
      </c>
      <c r="B643" s="7" t="s">
        <v>2584</v>
      </c>
      <c r="C643" s="8" t="s">
        <v>2585</v>
      </c>
      <c r="D643" s="7"/>
      <c r="E643" s="7" t="s">
        <v>2586</v>
      </c>
      <c r="F643" s="8" t="s">
        <v>2574</v>
      </c>
      <c r="G643" s="7" t="n">
        <v>2022.09</v>
      </c>
      <c r="H643" s="7" t="s">
        <v>2587</v>
      </c>
      <c r="I643" s="9" t="n">
        <v>198</v>
      </c>
    </row>
    <row r="644" customFormat="false" ht="14.25" hidden="false" customHeight="false" outlineLevel="0" collapsed="false">
      <c r="A644" s="1" t="n">
        <v>643</v>
      </c>
      <c r="B644" s="7" t="s">
        <v>2588</v>
      </c>
      <c r="C644" s="8" t="s">
        <v>2589</v>
      </c>
      <c r="D644" s="7"/>
      <c r="E644" s="8" t="s">
        <v>2590</v>
      </c>
      <c r="F644" s="8" t="s">
        <v>2574</v>
      </c>
      <c r="G644" s="7" t="n">
        <v>2022.09</v>
      </c>
      <c r="H644" s="7" t="s">
        <v>2591</v>
      </c>
      <c r="I644" s="9" t="n">
        <v>388</v>
      </c>
    </row>
    <row r="645" customFormat="false" ht="14.25" hidden="false" customHeight="false" outlineLevel="0" collapsed="false">
      <c r="A645" s="1" t="n">
        <v>644</v>
      </c>
      <c r="B645" s="7" t="s">
        <v>2592</v>
      </c>
      <c r="C645" s="8" t="s">
        <v>2593</v>
      </c>
      <c r="D645" s="7"/>
      <c r="E645" s="8" t="s">
        <v>2594</v>
      </c>
      <c r="F645" s="8" t="s">
        <v>2574</v>
      </c>
      <c r="G645" s="7" t="n">
        <v>2022.09</v>
      </c>
      <c r="H645" s="7" t="s">
        <v>638</v>
      </c>
      <c r="I645" s="9" t="n">
        <v>59.8</v>
      </c>
    </row>
    <row r="646" customFormat="false" ht="14.25" hidden="false" customHeight="false" outlineLevel="0" collapsed="false">
      <c r="A646" s="1" t="n">
        <v>645</v>
      </c>
      <c r="B646" s="7" t="s">
        <v>2595</v>
      </c>
      <c r="C646" s="8" t="s">
        <v>2596</v>
      </c>
      <c r="D646" s="7"/>
      <c r="E646" s="8" t="s">
        <v>2597</v>
      </c>
      <c r="F646" s="8" t="s">
        <v>2574</v>
      </c>
      <c r="G646" s="7" t="n">
        <v>2022.09</v>
      </c>
      <c r="H646" s="7" t="s">
        <v>2598</v>
      </c>
      <c r="I646" s="9" t="n">
        <v>128</v>
      </c>
    </row>
    <row r="647" customFormat="false" ht="14.25" hidden="false" customHeight="false" outlineLevel="0" collapsed="false">
      <c r="A647" s="1" t="n">
        <v>646</v>
      </c>
      <c r="B647" s="7" t="s">
        <v>2599</v>
      </c>
      <c r="C647" s="8" t="s">
        <v>2600</v>
      </c>
      <c r="D647" s="7"/>
      <c r="E647" s="7" t="s">
        <v>2601</v>
      </c>
      <c r="F647" s="8" t="s">
        <v>2574</v>
      </c>
      <c r="G647" s="7" t="n">
        <v>2022.09</v>
      </c>
      <c r="H647" s="7" t="s">
        <v>1870</v>
      </c>
      <c r="I647" s="9" t="n">
        <v>168</v>
      </c>
    </row>
    <row r="648" customFormat="false" ht="14.25" hidden="false" customHeight="false" outlineLevel="0" collapsed="false">
      <c r="A648" s="1" t="n">
        <v>647</v>
      </c>
      <c r="B648" s="7" t="s">
        <v>2602</v>
      </c>
      <c r="C648" s="8" t="s">
        <v>2603</v>
      </c>
      <c r="D648" s="7"/>
      <c r="E648" s="8" t="s">
        <v>2604</v>
      </c>
      <c r="F648" s="8" t="s">
        <v>2574</v>
      </c>
      <c r="G648" s="7" t="n">
        <v>2022.09</v>
      </c>
      <c r="H648" s="7" t="s">
        <v>2605</v>
      </c>
      <c r="I648" s="9" t="n">
        <v>78</v>
      </c>
    </row>
    <row r="649" customFormat="false" ht="14.25" hidden="false" customHeight="false" outlineLevel="0" collapsed="false">
      <c r="A649" s="1" t="n">
        <v>648</v>
      </c>
      <c r="B649" s="7" t="s">
        <v>2606</v>
      </c>
      <c r="C649" s="8" t="s">
        <v>2607</v>
      </c>
      <c r="D649" s="7"/>
      <c r="E649" s="7" t="s">
        <v>2608</v>
      </c>
      <c r="F649" s="8" t="s">
        <v>2574</v>
      </c>
      <c r="G649" s="7" t="n">
        <v>2022.09</v>
      </c>
      <c r="H649" s="7" t="s">
        <v>2609</v>
      </c>
      <c r="I649" s="9" t="n">
        <v>88</v>
      </c>
    </row>
    <row r="650" customFormat="false" ht="14.25" hidden="false" customHeight="false" outlineLevel="0" collapsed="false">
      <c r="A650" s="1" t="n">
        <v>649</v>
      </c>
      <c r="B650" s="7" t="s">
        <v>2610</v>
      </c>
      <c r="C650" s="8" t="s">
        <v>2611</v>
      </c>
      <c r="D650" s="8" t="s">
        <v>2612</v>
      </c>
      <c r="E650" s="8" t="s">
        <v>2613</v>
      </c>
      <c r="F650" s="8" t="s">
        <v>2574</v>
      </c>
      <c r="G650" s="7" t="n">
        <v>2022.09</v>
      </c>
      <c r="H650" s="7" t="s">
        <v>2614</v>
      </c>
      <c r="I650" s="9" t="n">
        <v>69</v>
      </c>
    </row>
    <row r="651" customFormat="false" ht="14.25" hidden="false" customHeight="false" outlineLevel="0" collapsed="false">
      <c r="A651" s="1" t="n">
        <v>650</v>
      </c>
      <c r="B651" s="7" t="s">
        <v>2615</v>
      </c>
      <c r="C651" s="8" t="s">
        <v>2616</v>
      </c>
      <c r="D651" s="7"/>
      <c r="E651" s="7" t="s">
        <v>2617</v>
      </c>
      <c r="F651" s="8" t="s">
        <v>2574</v>
      </c>
      <c r="G651" s="7" t="n">
        <v>2022.09</v>
      </c>
      <c r="H651" s="7" t="s">
        <v>2618</v>
      </c>
      <c r="I651" s="9" t="n">
        <v>398</v>
      </c>
    </row>
    <row r="652" customFormat="false" ht="14.25" hidden="false" customHeight="false" outlineLevel="0" collapsed="false">
      <c r="A652" s="1" t="n">
        <v>651</v>
      </c>
      <c r="B652" s="7" t="s">
        <v>2619</v>
      </c>
      <c r="C652" s="8" t="s">
        <v>2620</v>
      </c>
      <c r="D652" s="8" t="s">
        <v>2621</v>
      </c>
      <c r="E652" s="8" t="s">
        <v>2622</v>
      </c>
      <c r="F652" s="8" t="s">
        <v>2623</v>
      </c>
      <c r="G652" s="7" t="n">
        <v>2022.09</v>
      </c>
      <c r="H652" s="7" t="s">
        <v>2624</v>
      </c>
      <c r="I652" s="9" t="n">
        <v>56</v>
      </c>
    </row>
    <row r="653" customFormat="false" ht="14.25" hidden="false" customHeight="false" outlineLevel="0" collapsed="false">
      <c r="A653" s="1" t="n">
        <v>652</v>
      </c>
      <c r="B653" s="7" t="s">
        <v>2625</v>
      </c>
      <c r="C653" s="8" t="s">
        <v>2626</v>
      </c>
      <c r="D653" s="7"/>
      <c r="E653" s="8" t="s">
        <v>2627</v>
      </c>
      <c r="F653" s="8" t="s">
        <v>2628</v>
      </c>
      <c r="G653" s="7" t="n">
        <v>2022.09</v>
      </c>
      <c r="H653" s="7" t="s">
        <v>2629</v>
      </c>
      <c r="I653" s="9" t="n">
        <v>58</v>
      </c>
    </row>
    <row r="654" customFormat="false" ht="14.25" hidden="false" customHeight="false" outlineLevel="0" collapsed="false">
      <c r="A654" s="1" t="n">
        <v>653</v>
      </c>
      <c r="B654" s="7" t="s">
        <v>2630</v>
      </c>
      <c r="C654" s="8" t="s">
        <v>2631</v>
      </c>
      <c r="D654" s="7"/>
      <c r="E654" s="8" t="s">
        <v>2632</v>
      </c>
      <c r="F654" s="8" t="s">
        <v>2628</v>
      </c>
      <c r="G654" s="7" t="n">
        <v>2022.09</v>
      </c>
      <c r="H654" s="7" t="s">
        <v>2633</v>
      </c>
      <c r="I654" s="9" t="n">
        <v>98</v>
      </c>
    </row>
    <row r="655" customFormat="false" ht="14.25" hidden="false" customHeight="false" outlineLevel="0" collapsed="false">
      <c r="A655" s="1" t="n">
        <v>654</v>
      </c>
      <c r="B655" s="7" t="s">
        <v>2634</v>
      </c>
      <c r="C655" s="8" t="s">
        <v>2635</v>
      </c>
      <c r="D655" s="7"/>
      <c r="E655" s="8" t="s">
        <v>2636</v>
      </c>
      <c r="F655" s="8" t="s">
        <v>2637</v>
      </c>
      <c r="G655" s="7" t="n">
        <v>2022.09</v>
      </c>
      <c r="H655" s="7" t="s">
        <v>1002</v>
      </c>
      <c r="I655" s="9" t="n">
        <v>56.8</v>
      </c>
    </row>
    <row r="656" customFormat="false" ht="14.25" hidden="false" customHeight="false" outlineLevel="0" collapsed="false">
      <c r="A656" s="1" t="n">
        <v>655</v>
      </c>
      <c r="B656" s="7" t="s">
        <v>2638</v>
      </c>
      <c r="C656" s="8" t="s">
        <v>2639</v>
      </c>
      <c r="D656" s="7"/>
      <c r="E656" s="8" t="s">
        <v>2640</v>
      </c>
      <c r="F656" s="8" t="s">
        <v>2637</v>
      </c>
      <c r="G656" s="7" t="n">
        <v>2022.09</v>
      </c>
      <c r="H656" s="7" t="s">
        <v>928</v>
      </c>
      <c r="I656" s="9" t="n">
        <v>98</v>
      </c>
    </row>
    <row r="657" customFormat="false" ht="14.25" hidden="false" customHeight="false" outlineLevel="0" collapsed="false">
      <c r="A657" s="1" t="n">
        <v>656</v>
      </c>
      <c r="B657" s="7" t="s">
        <v>2641</v>
      </c>
      <c r="C657" s="8" t="s">
        <v>2642</v>
      </c>
      <c r="D657" s="8" t="s">
        <v>2643</v>
      </c>
      <c r="E657" s="8" t="s">
        <v>2644</v>
      </c>
      <c r="F657" s="8" t="s">
        <v>2637</v>
      </c>
      <c r="G657" s="7" t="n">
        <v>2022.09</v>
      </c>
      <c r="H657" s="7" t="s">
        <v>2645</v>
      </c>
      <c r="I657" s="9" t="n">
        <v>69</v>
      </c>
    </row>
    <row r="658" customFormat="false" ht="14.25" hidden="false" customHeight="false" outlineLevel="0" collapsed="false">
      <c r="A658" s="1" t="n">
        <v>657</v>
      </c>
      <c r="B658" s="7" t="s">
        <v>2646</v>
      </c>
      <c r="C658" s="8" t="s">
        <v>2647</v>
      </c>
      <c r="D658" s="7"/>
      <c r="E658" s="8" t="s">
        <v>2648</v>
      </c>
      <c r="F658" s="8" t="s">
        <v>2637</v>
      </c>
      <c r="G658" s="7" t="n">
        <v>2022.09</v>
      </c>
      <c r="H658" s="7" t="s">
        <v>2649</v>
      </c>
      <c r="I658" s="9" t="n">
        <v>66</v>
      </c>
    </row>
    <row r="659" customFormat="false" ht="14.25" hidden="false" customHeight="false" outlineLevel="0" collapsed="false">
      <c r="A659" s="1" t="n">
        <v>658</v>
      </c>
      <c r="B659" s="7" t="s">
        <v>2650</v>
      </c>
      <c r="C659" s="8" t="s">
        <v>2651</v>
      </c>
      <c r="D659" s="8" t="s">
        <v>2652</v>
      </c>
      <c r="E659" s="8" t="s">
        <v>2653</v>
      </c>
      <c r="F659" s="8" t="s">
        <v>2637</v>
      </c>
      <c r="G659" s="7" t="n">
        <v>2022.09</v>
      </c>
      <c r="H659" s="7" t="s">
        <v>1599</v>
      </c>
      <c r="I659" s="9" t="n">
        <v>69</v>
      </c>
    </row>
    <row r="660" customFormat="false" ht="14.25" hidden="false" customHeight="false" outlineLevel="0" collapsed="false">
      <c r="A660" s="1" t="n">
        <v>659</v>
      </c>
      <c r="B660" s="7" t="s">
        <v>2654</v>
      </c>
      <c r="C660" s="8" t="s">
        <v>2655</v>
      </c>
      <c r="D660" s="7"/>
      <c r="E660" s="8" t="s">
        <v>2656</v>
      </c>
      <c r="F660" s="8" t="s">
        <v>2637</v>
      </c>
      <c r="G660" s="7" t="n">
        <v>2022.09</v>
      </c>
      <c r="H660" s="7" t="s">
        <v>2657</v>
      </c>
      <c r="I660" s="9" t="n">
        <v>69</v>
      </c>
    </row>
    <row r="661" customFormat="false" ht="14.25" hidden="false" customHeight="false" outlineLevel="0" collapsed="false">
      <c r="A661" s="1" t="n">
        <v>660</v>
      </c>
      <c r="B661" s="7" t="s">
        <v>2658</v>
      </c>
      <c r="C661" s="8" t="s">
        <v>2659</v>
      </c>
      <c r="D661" s="7"/>
      <c r="E661" s="8" t="s">
        <v>2660</v>
      </c>
      <c r="F661" s="8" t="s">
        <v>2637</v>
      </c>
      <c r="G661" s="7" t="n">
        <v>2022.09</v>
      </c>
      <c r="H661" s="7" t="s">
        <v>2661</v>
      </c>
      <c r="I661" s="9" t="n">
        <v>598</v>
      </c>
    </row>
    <row r="662" customFormat="false" ht="14.25" hidden="false" customHeight="false" outlineLevel="0" collapsed="false">
      <c r="A662" s="1" t="n">
        <v>661</v>
      </c>
      <c r="B662" s="7" t="s">
        <v>2662</v>
      </c>
      <c r="C662" s="8" t="s">
        <v>2663</v>
      </c>
      <c r="D662" s="8" t="s">
        <v>2664</v>
      </c>
      <c r="E662" s="8" t="s">
        <v>2665</v>
      </c>
      <c r="F662" s="8" t="s">
        <v>2637</v>
      </c>
      <c r="G662" s="7" t="n">
        <v>2022.09</v>
      </c>
      <c r="H662" s="7" t="s">
        <v>2666</v>
      </c>
      <c r="I662" s="9" t="n">
        <v>78</v>
      </c>
    </row>
    <row r="663" customFormat="false" ht="14.25" hidden="false" customHeight="false" outlineLevel="0" collapsed="false">
      <c r="A663" s="1" t="n">
        <v>662</v>
      </c>
      <c r="B663" s="7" t="s">
        <v>2667</v>
      </c>
      <c r="C663" s="8" t="s">
        <v>2668</v>
      </c>
      <c r="D663" s="7"/>
      <c r="E663" s="8" t="s">
        <v>2669</v>
      </c>
      <c r="F663" s="8" t="s">
        <v>2637</v>
      </c>
      <c r="G663" s="7" t="n">
        <v>2022.09</v>
      </c>
      <c r="H663" s="7" t="s">
        <v>2670</v>
      </c>
      <c r="I663" s="9" t="n">
        <v>39.8</v>
      </c>
    </row>
    <row r="664" customFormat="false" ht="14.25" hidden="false" customHeight="false" outlineLevel="0" collapsed="false">
      <c r="A664" s="1" t="n">
        <v>663</v>
      </c>
      <c r="B664" s="7" t="s">
        <v>2671</v>
      </c>
      <c r="C664" s="8" t="s">
        <v>2672</v>
      </c>
      <c r="D664" s="7"/>
      <c r="E664" s="8" t="s">
        <v>2673</v>
      </c>
      <c r="F664" s="8" t="s">
        <v>2637</v>
      </c>
      <c r="G664" s="7" t="n">
        <v>2022.09</v>
      </c>
      <c r="H664" s="7" t="s">
        <v>1547</v>
      </c>
      <c r="I664" s="9" t="n">
        <v>42</v>
      </c>
    </row>
    <row r="665" customFormat="false" ht="14.25" hidden="false" customHeight="false" outlineLevel="0" collapsed="false">
      <c r="A665" s="1" t="n">
        <v>664</v>
      </c>
      <c r="B665" s="7" t="s">
        <v>2674</v>
      </c>
      <c r="C665" s="8" t="s">
        <v>2675</v>
      </c>
      <c r="D665" s="7"/>
      <c r="E665" s="8" t="s">
        <v>2676</v>
      </c>
      <c r="F665" s="8" t="s">
        <v>2637</v>
      </c>
      <c r="G665" s="7" t="n">
        <v>2022.09</v>
      </c>
      <c r="H665" s="7" t="s">
        <v>1563</v>
      </c>
      <c r="I665" s="9" t="n">
        <v>120</v>
      </c>
    </row>
    <row r="666" customFormat="false" ht="14.25" hidden="false" customHeight="false" outlineLevel="0" collapsed="false">
      <c r="A666" s="1" t="n">
        <v>665</v>
      </c>
      <c r="B666" s="7" t="s">
        <v>2677</v>
      </c>
      <c r="C666" s="8" t="s">
        <v>2678</v>
      </c>
      <c r="D666" s="7"/>
      <c r="E666" s="8" t="s">
        <v>2679</v>
      </c>
      <c r="F666" s="8" t="s">
        <v>2637</v>
      </c>
      <c r="G666" s="7" t="n">
        <v>2022.09</v>
      </c>
      <c r="H666" s="7" t="s">
        <v>2680</v>
      </c>
      <c r="I666" s="9" t="n">
        <v>42</v>
      </c>
    </row>
    <row r="667" customFormat="false" ht="14.25" hidden="false" customHeight="false" outlineLevel="0" collapsed="false">
      <c r="A667" s="1" t="n">
        <v>666</v>
      </c>
      <c r="B667" s="7" t="s">
        <v>2681</v>
      </c>
      <c r="C667" s="8" t="s">
        <v>2682</v>
      </c>
      <c r="D667" s="7"/>
      <c r="E667" s="8" t="s">
        <v>2683</v>
      </c>
      <c r="F667" s="8" t="s">
        <v>2637</v>
      </c>
      <c r="G667" s="7" t="n">
        <v>2022.09</v>
      </c>
      <c r="H667" s="7" t="s">
        <v>2684</v>
      </c>
      <c r="I667" s="9" t="n">
        <v>65</v>
      </c>
    </row>
    <row r="668" customFormat="false" ht="14.25" hidden="false" customHeight="false" outlineLevel="0" collapsed="false">
      <c r="A668" s="1" t="n">
        <v>667</v>
      </c>
      <c r="B668" s="7" t="s">
        <v>2685</v>
      </c>
      <c r="C668" s="8" t="s">
        <v>2686</v>
      </c>
      <c r="D668" s="7"/>
      <c r="E668" s="8" t="s">
        <v>2687</v>
      </c>
      <c r="F668" s="8" t="s">
        <v>2637</v>
      </c>
      <c r="G668" s="7" t="n">
        <v>2022.09</v>
      </c>
      <c r="H668" s="7" t="s">
        <v>2688</v>
      </c>
      <c r="I668" s="9" t="n">
        <v>50</v>
      </c>
    </row>
    <row r="669" customFormat="false" ht="14.25" hidden="false" customHeight="false" outlineLevel="0" collapsed="false">
      <c r="A669" s="1" t="n">
        <v>668</v>
      </c>
      <c r="B669" s="7" t="s">
        <v>2689</v>
      </c>
      <c r="C669" s="8" t="s">
        <v>2690</v>
      </c>
      <c r="D669" s="7"/>
      <c r="E669" s="8" t="s">
        <v>2691</v>
      </c>
      <c r="F669" s="8" t="s">
        <v>2637</v>
      </c>
      <c r="G669" s="7" t="n">
        <v>2022.09</v>
      </c>
      <c r="H669" s="7" t="s">
        <v>266</v>
      </c>
      <c r="I669" s="9" t="n">
        <v>52</v>
      </c>
    </row>
    <row r="670" customFormat="false" ht="14.25" hidden="false" customHeight="false" outlineLevel="0" collapsed="false">
      <c r="A670" s="1" t="n">
        <v>669</v>
      </c>
      <c r="B670" s="7" t="s">
        <v>2692</v>
      </c>
      <c r="C670" s="8" t="s">
        <v>2693</v>
      </c>
      <c r="D670" s="7"/>
      <c r="E670" s="8" t="s">
        <v>2694</v>
      </c>
      <c r="F670" s="8" t="s">
        <v>2637</v>
      </c>
      <c r="G670" s="7" t="n">
        <v>2022.09</v>
      </c>
      <c r="H670" s="7" t="s">
        <v>335</v>
      </c>
      <c r="I670" s="9" t="n">
        <v>56</v>
      </c>
    </row>
    <row r="671" customFormat="false" ht="14.25" hidden="false" customHeight="false" outlineLevel="0" collapsed="false">
      <c r="A671" s="1" t="n">
        <v>670</v>
      </c>
      <c r="B671" s="7" t="s">
        <v>2695</v>
      </c>
      <c r="C671" s="8" t="s">
        <v>2696</v>
      </c>
      <c r="D671" s="8" t="s">
        <v>2697</v>
      </c>
      <c r="E671" s="8" t="s">
        <v>2698</v>
      </c>
      <c r="F671" s="8" t="s">
        <v>2637</v>
      </c>
      <c r="G671" s="7" t="n">
        <v>2022.09</v>
      </c>
      <c r="H671" s="7" t="s">
        <v>2699</v>
      </c>
      <c r="I671" s="9" t="n">
        <v>58</v>
      </c>
    </row>
    <row r="672" customFormat="false" ht="14.25" hidden="false" customHeight="false" outlineLevel="0" collapsed="false">
      <c r="A672" s="1" t="n">
        <v>671</v>
      </c>
      <c r="B672" s="7" t="s">
        <v>2700</v>
      </c>
      <c r="C672" s="7" t="s">
        <v>2701</v>
      </c>
      <c r="D672" s="7"/>
      <c r="E672" s="7" t="s">
        <v>2702</v>
      </c>
      <c r="F672" s="8" t="s">
        <v>2637</v>
      </c>
      <c r="G672" s="7" t="n">
        <v>2022.09</v>
      </c>
      <c r="H672" s="7" t="s">
        <v>518</v>
      </c>
      <c r="I672" s="9" t="n">
        <v>88</v>
      </c>
    </row>
    <row r="673" customFormat="false" ht="14.25" hidden="false" customHeight="false" outlineLevel="0" collapsed="false">
      <c r="A673" s="1" t="n">
        <v>672</v>
      </c>
      <c r="B673" s="7" t="s">
        <v>2703</v>
      </c>
      <c r="C673" s="8" t="s">
        <v>2704</v>
      </c>
      <c r="D673" s="7"/>
      <c r="E673" s="8" t="s">
        <v>2705</v>
      </c>
      <c r="F673" s="8" t="s">
        <v>2637</v>
      </c>
      <c r="G673" s="7" t="n">
        <v>2022.09</v>
      </c>
      <c r="H673" s="7" t="s">
        <v>2706</v>
      </c>
      <c r="I673" s="9" t="n">
        <v>58</v>
      </c>
    </row>
    <row r="674" customFormat="false" ht="14.25" hidden="false" customHeight="false" outlineLevel="0" collapsed="false">
      <c r="A674" s="1" t="n">
        <v>673</v>
      </c>
      <c r="B674" s="7" t="s">
        <v>2707</v>
      </c>
      <c r="C674" s="8" t="s">
        <v>2708</v>
      </c>
      <c r="D674" s="7"/>
      <c r="E674" s="7" t="s">
        <v>2709</v>
      </c>
      <c r="F674" s="8" t="s">
        <v>2637</v>
      </c>
      <c r="G674" s="7" t="n">
        <v>2022.09</v>
      </c>
      <c r="H674" s="7" t="s">
        <v>788</v>
      </c>
      <c r="I674" s="9" t="n">
        <v>138</v>
      </c>
    </row>
    <row r="675" customFormat="false" ht="14.25" hidden="false" customHeight="false" outlineLevel="0" collapsed="false">
      <c r="A675" s="1" t="n">
        <v>674</v>
      </c>
      <c r="B675" s="7" t="s">
        <v>2710</v>
      </c>
      <c r="C675" s="8" t="s">
        <v>2711</v>
      </c>
      <c r="D675" s="7"/>
      <c r="E675" s="8" t="s">
        <v>2712</v>
      </c>
      <c r="F675" s="8" t="s">
        <v>2637</v>
      </c>
      <c r="G675" s="7" t="n">
        <v>2022.09</v>
      </c>
      <c r="H675" s="7" t="s">
        <v>2713</v>
      </c>
      <c r="I675" s="9" t="n">
        <v>46</v>
      </c>
    </row>
    <row r="676" customFormat="false" ht="14.25" hidden="false" customHeight="false" outlineLevel="0" collapsed="false">
      <c r="A676" s="1" t="n">
        <v>675</v>
      </c>
      <c r="B676" s="7" t="s">
        <v>2714</v>
      </c>
      <c r="C676" s="8" t="s">
        <v>2715</v>
      </c>
      <c r="D676" s="7"/>
      <c r="E676" s="8" t="s">
        <v>2716</v>
      </c>
      <c r="F676" s="8" t="s">
        <v>2637</v>
      </c>
      <c r="G676" s="7" t="n">
        <v>2022.09</v>
      </c>
      <c r="H676" s="7" t="s">
        <v>2717</v>
      </c>
      <c r="I676" s="9" t="n">
        <v>45</v>
      </c>
    </row>
    <row r="677" customFormat="false" ht="14.25" hidden="false" customHeight="false" outlineLevel="0" collapsed="false">
      <c r="A677" s="1" t="n">
        <v>676</v>
      </c>
      <c r="B677" s="7" t="s">
        <v>2718</v>
      </c>
      <c r="C677" s="8" t="s">
        <v>2719</v>
      </c>
      <c r="D677" s="7"/>
      <c r="E677" s="8" t="s">
        <v>2720</v>
      </c>
      <c r="F677" s="8" t="s">
        <v>2637</v>
      </c>
      <c r="G677" s="7" t="n">
        <v>2022.09</v>
      </c>
      <c r="H677" s="7" t="s">
        <v>2721</v>
      </c>
      <c r="I677" s="9" t="n">
        <v>110</v>
      </c>
    </row>
    <row r="678" customFormat="false" ht="14.25" hidden="false" customHeight="false" outlineLevel="0" collapsed="false">
      <c r="A678" s="1" t="n">
        <v>677</v>
      </c>
      <c r="B678" s="7" t="s">
        <v>2722</v>
      </c>
      <c r="C678" s="8" t="s">
        <v>2723</v>
      </c>
      <c r="D678" s="7"/>
      <c r="E678" s="8" t="s">
        <v>2724</v>
      </c>
      <c r="F678" s="8" t="s">
        <v>2637</v>
      </c>
      <c r="G678" s="7" t="n">
        <v>2022.09</v>
      </c>
      <c r="H678" s="7" t="s">
        <v>956</v>
      </c>
      <c r="I678" s="9" t="n">
        <v>45</v>
      </c>
    </row>
    <row r="679" customFormat="false" ht="14.25" hidden="false" customHeight="false" outlineLevel="0" collapsed="false">
      <c r="A679" s="1" t="n">
        <v>678</v>
      </c>
      <c r="B679" s="7" t="s">
        <v>2725</v>
      </c>
      <c r="C679" s="8" t="s">
        <v>2726</v>
      </c>
      <c r="D679" s="7"/>
      <c r="E679" s="8" t="s">
        <v>2727</v>
      </c>
      <c r="F679" s="8" t="s">
        <v>2728</v>
      </c>
      <c r="G679" s="7" t="n">
        <v>2022.09</v>
      </c>
      <c r="H679" s="7" t="s">
        <v>2729</v>
      </c>
      <c r="I679" s="9" t="n">
        <v>68</v>
      </c>
    </row>
    <row r="680" customFormat="false" ht="14.25" hidden="false" customHeight="false" outlineLevel="0" collapsed="false">
      <c r="A680" s="1" t="n">
        <v>679</v>
      </c>
      <c r="B680" s="7" t="s">
        <v>2730</v>
      </c>
      <c r="C680" s="8" t="s">
        <v>2731</v>
      </c>
      <c r="D680" s="7"/>
      <c r="E680" s="8" t="s">
        <v>2732</v>
      </c>
      <c r="F680" s="8" t="s">
        <v>2728</v>
      </c>
      <c r="G680" s="7" t="n">
        <v>2022.09</v>
      </c>
      <c r="H680" s="7" t="s">
        <v>2733</v>
      </c>
      <c r="I680" s="9" t="n">
        <v>68</v>
      </c>
    </row>
    <row r="681" customFormat="false" ht="14.25" hidden="false" customHeight="false" outlineLevel="0" collapsed="false">
      <c r="A681" s="1" t="n">
        <v>680</v>
      </c>
      <c r="B681" s="7" t="s">
        <v>2734</v>
      </c>
      <c r="C681" s="8" t="s">
        <v>2735</v>
      </c>
      <c r="D681" s="7"/>
      <c r="E681" s="8" t="s">
        <v>2736</v>
      </c>
      <c r="F681" s="8" t="s">
        <v>2728</v>
      </c>
      <c r="G681" s="7" t="n">
        <v>2022.09</v>
      </c>
      <c r="H681" s="7" t="s">
        <v>2737</v>
      </c>
      <c r="I681" s="9" t="n">
        <v>100</v>
      </c>
    </row>
    <row r="682" customFormat="false" ht="14.25" hidden="false" customHeight="false" outlineLevel="0" collapsed="false">
      <c r="A682" s="1" t="n">
        <v>681</v>
      </c>
      <c r="B682" s="7" t="s">
        <v>2738</v>
      </c>
      <c r="C682" s="8" t="s">
        <v>2739</v>
      </c>
      <c r="D682" s="7"/>
      <c r="E682" s="8" t="s">
        <v>2740</v>
      </c>
      <c r="F682" s="8" t="s">
        <v>2741</v>
      </c>
      <c r="G682" s="7" t="n">
        <v>2022.09</v>
      </c>
      <c r="H682" s="7" t="s">
        <v>2742</v>
      </c>
      <c r="I682" s="9" t="n">
        <v>128</v>
      </c>
    </row>
    <row r="683" customFormat="false" ht="14.25" hidden="false" customHeight="false" outlineLevel="0" collapsed="false">
      <c r="A683" s="1" t="n">
        <v>682</v>
      </c>
      <c r="B683" s="7" t="s">
        <v>2743</v>
      </c>
      <c r="C683" s="8" t="s">
        <v>2744</v>
      </c>
      <c r="D683" s="7"/>
      <c r="E683" s="8" t="s">
        <v>2745</v>
      </c>
      <c r="F683" s="8" t="s">
        <v>2746</v>
      </c>
      <c r="G683" s="7" t="n">
        <v>2022.09</v>
      </c>
      <c r="H683" s="7" t="s">
        <v>74</v>
      </c>
      <c r="I683" s="9" t="n">
        <v>68</v>
      </c>
    </row>
    <row r="684" customFormat="false" ht="14.25" hidden="false" customHeight="false" outlineLevel="0" collapsed="false">
      <c r="A684" s="1" t="n">
        <v>683</v>
      </c>
      <c r="B684" s="7" t="s">
        <v>2747</v>
      </c>
      <c r="C684" s="8" t="s">
        <v>2748</v>
      </c>
      <c r="D684" s="7"/>
      <c r="E684" s="8" t="s">
        <v>2749</v>
      </c>
      <c r="F684" s="8" t="s">
        <v>2750</v>
      </c>
      <c r="G684" s="7" t="n">
        <v>2022.09</v>
      </c>
      <c r="H684" s="7" t="s">
        <v>2751</v>
      </c>
      <c r="I684" s="9" t="n">
        <v>96</v>
      </c>
    </row>
    <row r="685" customFormat="false" ht="14.25" hidden="false" customHeight="false" outlineLevel="0" collapsed="false">
      <c r="A685" s="1" t="n">
        <v>684</v>
      </c>
      <c r="B685" s="7" t="s">
        <v>2752</v>
      </c>
      <c r="C685" s="8" t="s">
        <v>2753</v>
      </c>
      <c r="D685" s="8" t="s">
        <v>2754</v>
      </c>
      <c r="E685" s="8" t="s">
        <v>2755</v>
      </c>
      <c r="F685" s="8" t="s">
        <v>2750</v>
      </c>
      <c r="G685" s="7" t="n">
        <v>2022.09</v>
      </c>
      <c r="H685" s="7" t="s">
        <v>2756</v>
      </c>
      <c r="I685" s="9" t="n">
        <v>30</v>
      </c>
    </row>
    <row r="686" customFormat="false" ht="14.25" hidden="false" customHeight="false" outlineLevel="0" collapsed="false">
      <c r="A686" s="1" t="n">
        <v>685</v>
      </c>
      <c r="B686" s="7" t="s">
        <v>2757</v>
      </c>
      <c r="C686" s="8" t="s">
        <v>2758</v>
      </c>
      <c r="D686" s="8" t="s">
        <v>2754</v>
      </c>
      <c r="E686" s="8" t="s">
        <v>2755</v>
      </c>
      <c r="F686" s="8" t="s">
        <v>2750</v>
      </c>
      <c r="G686" s="7" t="n">
        <v>2022.09</v>
      </c>
      <c r="H686" s="7" t="s">
        <v>2751</v>
      </c>
      <c r="I686" s="9" t="n">
        <v>30</v>
      </c>
    </row>
    <row r="687" customFormat="false" ht="14.25" hidden="false" customHeight="false" outlineLevel="0" collapsed="false">
      <c r="A687" s="1" t="n">
        <v>686</v>
      </c>
      <c r="B687" s="7" t="s">
        <v>2759</v>
      </c>
      <c r="C687" s="8" t="s">
        <v>2760</v>
      </c>
      <c r="D687" s="8" t="s">
        <v>2754</v>
      </c>
      <c r="E687" s="8" t="s">
        <v>2755</v>
      </c>
      <c r="F687" s="8" t="s">
        <v>2750</v>
      </c>
      <c r="G687" s="7" t="n">
        <v>2022.09</v>
      </c>
      <c r="H687" s="7" t="s">
        <v>2761</v>
      </c>
      <c r="I687" s="9" t="n">
        <v>30</v>
      </c>
    </row>
    <row r="688" customFormat="false" ht="14.25" hidden="false" customHeight="false" outlineLevel="0" collapsed="false">
      <c r="A688" s="1" t="n">
        <v>687</v>
      </c>
      <c r="B688" s="7" t="s">
        <v>2762</v>
      </c>
      <c r="C688" s="8" t="s">
        <v>2763</v>
      </c>
      <c r="D688" s="8" t="s">
        <v>2754</v>
      </c>
      <c r="E688" s="8" t="s">
        <v>2755</v>
      </c>
      <c r="F688" s="8" t="s">
        <v>2750</v>
      </c>
      <c r="G688" s="7" t="n">
        <v>2022.09</v>
      </c>
      <c r="H688" s="7" t="s">
        <v>2751</v>
      </c>
      <c r="I688" s="9" t="n">
        <v>30</v>
      </c>
    </row>
    <row r="689" customFormat="false" ht="14.25" hidden="false" customHeight="false" outlineLevel="0" collapsed="false">
      <c r="A689" s="1" t="n">
        <v>688</v>
      </c>
      <c r="B689" s="7" t="s">
        <v>2764</v>
      </c>
      <c r="C689" s="8" t="s">
        <v>2765</v>
      </c>
      <c r="D689" s="8" t="s">
        <v>2766</v>
      </c>
      <c r="E689" s="8" t="s">
        <v>2767</v>
      </c>
      <c r="F689" s="8" t="s">
        <v>2750</v>
      </c>
      <c r="G689" s="7" t="n">
        <v>2022.09</v>
      </c>
      <c r="H689" s="7" t="s">
        <v>2768</v>
      </c>
      <c r="I689" s="9" t="n">
        <v>68</v>
      </c>
    </row>
    <row r="690" customFormat="false" ht="14.25" hidden="false" customHeight="false" outlineLevel="0" collapsed="false">
      <c r="A690" s="1" t="n">
        <v>689</v>
      </c>
      <c r="B690" s="7" t="s">
        <v>2769</v>
      </c>
      <c r="C690" s="8" t="s">
        <v>2770</v>
      </c>
      <c r="D690" s="7"/>
      <c r="E690" s="8" t="s">
        <v>2771</v>
      </c>
      <c r="F690" s="8" t="s">
        <v>2750</v>
      </c>
      <c r="G690" s="7" t="n">
        <v>2022.09</v>
      </c>
      <c r="H690" s="7" t="s">
        <v>2772</v>
      </c>
      <c r="I690" s="9" t="n">
        <v>92</v>
      </c>
    </row>
    <row r="691" customFormat="false" ht="14.25" hidden="false" customHeight="false" outlineLevel="0" collapsed="false">
      <c r="A691" s="1" t="n">
        <v>690</v>
      </c>
      <c r="B691" s="7" t="s">
        <v>2773</v>
      </c>
      <c r="C691" s="8" t="s">
        <v>2774</v>
      </c>
      <c r="D691" s="7"/>
      <c r="E691" s="8" t="s">
        <v>2775</v>
      </c>
      <c r="F691" s="8" t="s">
        <v>2750</v>
      </c>
      <c r="G691" s="7" t="n">
        <v>2022.09</v>
      </c>
      <c r="H691" s="7" t="s">
        <v>2776</v>
      </c>
      <c r="I691" s="9" t="n">
        <v>88</v>
      </c>
    </row>
    <row r="692" customFormat="false" ht="14.25" hidden="false" customHeight="false" outlineLevel="0" collapsed="false">
      <c r="A692" s="1" t="n">
        <v>691</v>
      </c>
      <c r="B692" s="7" t="s">
        <v>2777</v>
      </c>
      <c r="C692" s="8" t="s">
        <v>2778</v>
      </c>
      <c r="D692" s="7"/>
      <c r="E692" s="8" t="s">
        <v>2779</v>
      </c>
      <c r="F692" s="8" t="s">
        <v>2750</v>
      </c>
      <c r="G692" s="7" t="n">
        <v>2022.09</v>
      </c>
      <c r="H692" s="7" t="s">
        <v>2780</v>
      </c>
      <c r="I692" s="9" t="n">
        <v>80</v>
      </c>
    </row>
    <row r="693" customFormat="false" ht="14.25" hidden="false" customHeight="false" outlineLevel="0" collapsed="false">
      <c r="A693" s="1" t="n">
        <v>692</v>
      </c>
      <c r="B693" s="7" t="s">
        <v>2781</v>
      </c>
      <c r="C693" s="8" t="s">
        <v>2782</v>
      </c>
      <c r="D693" s="8" t="s">
        <v>2783</v>
      </c>
      <c r="E693" s="7" t="s">
        <v>2784</v>
      </c>
      <c r="F693" s="8" t="s">
        <v>2750</v>
      </c>
      <c r="G693" s="7" t="n">
        <v>2022.09</v>
      </c>
      <c r="H693" s="7" t="s">
        <v>2785</v>
      </c>
      <c r="I693" s="9" t="n">
        <v>280</v>
      </c>
    </row>
    <row r="694" customFormat="false" ht="14.25" hidden="false" customHeight="false" outlineLevel="0" collapsed="false">
      <c r="A694" s="1" t="n">
        <v>693</v>
      </c>
      <c r="B694" s="7" t="s">
        <v>2786</v>
      </c>
      <c r="C694" s="8" t="s">
        <v>2787</v>
      </c>
      <c r="D694" s="7"/>
      <c r="E694" s="8" t="s">
        <v>2788</v>
      </c>
      <c r="F694" s="8" t="s">
        <v>2750</v>
      </c>
      <c r="G694" s="7" t="n">
        <v>2022.09</v>
      </c>
      <c r="H694" s="7" t="s">
        <v>2789</v>
      </c>
      <c r="I694" s="9" t="n">
        <v>245</v>
      </c>
    </row>
    <row r="695" customFormat="false" ht="14.25" hidden="false" customHeight="false" outlineLevel="0" collapsed="false">
      <c r="A695" s="1" t="n">
        <v>694</v>
      </c>
      <c r="B695" s="7" t="s">
        <v>2790</v>
      </c>
      <c r="C695" s="8" t="s">
        <v>2791</v>
      </c>
      <c r="D695" s="7"/>
      <c r="E695" s="8" t="s">
        <v>2788</v>
      </c>
      <c r="F695" s="8" t="s">
        <v>2750</v>
      </c>
      <c r="G695" s="7" t="n">
        <v>2022.09</v>
      </c>
      <c r="H695" s="7" t="s">
        <v>2789</v>
      </c>
      <c r="I695" s="9" t="n">
        <v>145</v>
      </c>
    </row>
    <row r="696" customFormat="false" ht="14.25" hidden="false" customHeight="false" outlineLevel="0" collapsed="false">
      <c r="A696" s="1" t="n">
        <v>695</v>
      </c>
      <c r="B696" s="7" t="s">
        <v>2792</v>
      </c>
      <c r="C696" s="8" t="s">
        <v>2793</v>
      </c>
      <c r="D696" s="7"/>
      <c r="E696" s="8" t="s">
        <v>2788</v>
      </c>
      <c r="F696" s="8" t="s">
        <v>2750</v>
      </c>
      <c r="G696" s="7" t="n">
        <v>2022.09</v>
      </c>
      <c r="H696" s="7" t="s">
        <v>2789</v>
      </c>
      <c r="I696" s="9" t="n">
        <v>120</v>
      </c>
    </row>
    <row r="697" customFormat="false" ht="14.25" hidden="false" customHeight="false" outlineLevel="0" collapsed="false">
      <c r="A697" s="1" t="n">
        <v>696</v>
      </c>
      <c r="B697" s="7" t="s">
        <v>2794</v>
      </c>
      <c r="C697" s="8" t="s">
        <v>2795</v>
      </c>
      <c r="D697" s="7"/>
      <c r="E697" s="8" t="s">
        <v>2788</v>
      </c>
      <c r="F697" s="8" t="s">
        <v>2750</v>
      </c>
      <c r="G697" s="7" t="n">
        <v>2022.09</v>
      </c>
      <c r="H697" s="7" t="s">
        <v>2789</v>
      </c>
      <c r="I697" s="9" t="n">
        <v>98</v>
      </c>
    </row>
    <row r="698" customFormat="false" ht="14.25" hidden="false" customHeight="false" outlineLevel="0" collapsed="false">
      <c r="A698" s="1" t="n">
        <v>697</v>
      </c>
      <c r="B698" s="7" t="s">
        <v>2796</v>
      </c>
      <c r="C698" s="8" t="s">
        <v>2797</v>
      </c>
      <c r="D698" s="7"/>
      <c r="E698" s="8" t="s">
        <v>2788</v>
      </c>
      <c r="F698" s="8" t="s">
        <v>2750</v>
      </c>
      <c r="G698" s="7" t="n">
        <v>2022.09</v>
      </c>
      <c r="H698" s="7" t="s">
        <v>2789</v>
      </c>
      <c r="I698" s="9" t="n">
        <v>195</v>
      </c>
    </row>
    <row r="699" customFormat="false" ht="14.25" hidden="false" customHeight="false" outlineLevel="0" collapsed="false">
      <c r="A699" s="1" t="n">
        <v>698</v>
      </c>
      <c r="B699" s="7" t="s">
        <v>2798</v>
      </c>
      <c r="C699" s="8" t="s">
        <v>2799</v>
      </c>
      <c r="D699" s="7"/>
      <c r="E699" s="8" t="s">
        <v>2788</v>
      </c>
      <c r="F699" s="8" t="s">
        <v>2750</v>
      </c>
      <c r="G699" s="7" t="n">
        <v>2022.09</v>
      </c>
      <c r="H699" s="7" t="s">
        <v>2800</v>
      </c>
      <c r="I699" s="9" t="n">
        <v>58</v>
      </c>
    </row>
    <row r="700" customFormat="false" ht="14.25" hidden="false" customHeight="false" outlineLevel="0" collapsed="false">
      <c r="A700" s="1" t="n">
        <v>699</v>
      </c>
      <c r="B700" s="7" t="s">
        <v>2801</v>
      </c>
      <c r="C700" s="8" t="s">
        <v>2802</v>
      </c>
      <c r="D700" s="7"/>
      <c r="E700" s="8" t="s">
        <v>2803</v>
      </c>
      <c r="F700" s="8" t="s">
        <v>2750</v>
      </c>
      <c r="G700" s="7" t="n">
        <v>2022.09</v>
      </c>
      <c r="H700" s="7" t="s">
        <v>2804</v>
      </c>
      <c r="I700" s="9" t="n">
        <v>90</v>
      </c>
    </row>
    <row r="701" customFormat="false" ht="14.25" hidden="false" customHeight="false" outlineLevel="0" collapsed="false">
      <c r="A701" s="1" t="n">
        <v>700</v>
      </c>
      <c r="B701" s="7" t="s">
        <v>2805</v>
      </c>
      <c r="C701" s="8" t="s">
        <v>2806</v>
      </c>
      <c r="D701" s="7"/>
      <c r="E701" s="8" t="s">
        <v>2807</v>
      </c>
      <c r="F701" s="8" t="s">
        <v>2750</v>
      </c>
      <c r="G701" s="7" t="n">
        <v>2022.09</v>
      </c>
      <c r="H701" s="7" t="s">
        <v>2808</v>
      </c>
      <c r="I701" s="9" t="n">
        <v>50</v>
      </c>
    </row>
    <row r="702" customFormat="false" ht="14.25" hidden="false" customHeight="false" outlineLevel="0" collapsed="false">
      <c r="A702" s="1" t="n">
        <v>701</v>
      </c>
      <c r="B702" s="7" t="s">
        <v>2809</v>
      </c>
      <c r="C702" s="8" t="s">
        <v>2810</v>
      </c>
      <c r="D702" s="7"/>
      <c r="E702" s="8" t="s">
        <v>2811</v>
      </c>
      <c r="F702" s="8" t="s">
        <v>2750</v>
      </c>
      <c r="G702" s="7" t="n">
        <v>2022.09</v>
      </c>
      <c r="H702" s="7" t="s">
        <v>2812</v>
      </c>
      <c r="I702" s="9" t="n">
        <v>45</v>
      </c>
    </row>
    <row r="703" customFormat="false" ht="14.25" hidden="false" customHeight="false" outlineLevel="0" collapsed="false">
      <c r="A703" s="1" t="n">
        <v>702</v>
      </c>
      <c r="B703" s="7" t="s">
        <v>2813</v>
      </c>
      <c r="C703" s="8" t="s">
        <v>2814</v>
      </c>
      <c r="D703" s="7"/>
      <c r="E703" s="8" t="s">
        <v>2815</v>
      </c>
      <c r="F703" s="8" t="s">
        <v>2750</v>
      </c>
      <c r="G703" s="7" t="n">
        <v>2022.09</v>
      </c>
      <c r="H703" s="7" t="s">
        <v>2816</v>
      </c>
      <c r="I703" s="9" t="n">
        <v>60</v>
      </c>
    </row>
    <row r="704" customFormat="false" ht="14.25" hidden="false" customHeight="false" outlineLevel="0" collapsed="false">
      <c r="A704" s="1" t="n">
        <v>703</v>
      </c>
      <c r="B704" s="7" t="s">
        <v>2817</v>
      </c>
      <c r="C704" s="8" t="s">
        <v>2818</v>
      </c>
      <c r="D704" s="7"/>
      <c r="E704" s="8" t="s">
        <v>2819</v>
      </c>
      <c r="F704" s="8" t="s">
        <v>2750</v>
      </c>
      <c r="G704" s="7" t="n">
        <v>2022.09</v>
      </c>
      <c r="H704" s="7" t="s">
        <v>2820</v>
      </c>
      <c r="I704" s="9" t="n">
        <v>150</v>
      </c>
    </row>
    <row r="705" customFormat="false" ht="14.25" hidden="false" customHeight="false" outlineLevel="0" collapsed="false">
      <c r="A705" s="1" t="n">
        <v>704</v>
      </c>
      <c r="B705" s="7" t="s">
        <v>2821</v>
      </c>
      <c r="C705" s="8" t="s">
        <v>2822</v>
      </c>
      <c r="D705" s="7"/>
      <c r="E705" s="8" t="s">
        <v>2823</v>
      </c>
      <c r="F705" s="8" t="s">
        <v>2824</v>
      </c>
      <c r="G705" s="7" t="n">
        <v>2022.09</v>
      </c>
      <c r="H705" s="7" t="s">
        <v>1948</v>
      </c>
      <c r="I705" s="9" t="n">
        <v>128</v>
      </c>
    </row>
    <row r="706" customFormat="false" ht="14.25" hidden="false" customHeight="false" outlineLevel="0" collapsed="false">
      <c r="A706" s="1" t="n">
        <v>705</v>
      </c>
      <c r="B706" s="7" t="s">
        <v>2825</v>
      </c>
      <c r="C706" s="8" t="s">
        <v>2826</v>
      </c>
      <c r="D706" s="7"/>
      <c r="E706" s="7" t="s">
        <v>2827</v>
      </c>
      <c r="F706" s="8" t="s">
        <v>2824</v>
      </c>
      <c r="G706" s="7" t="n">
        <v>2022.09</v>
      </c>
      <c r="H706" s="7" t="s">
        <v>2828</v>
      </c>
      <c r="I706" s="9" t="n">
        <v>48</v>
      </c>
    </row>
    <row r="707" customFormat="false" ht="14.25" hidden="false" customHeight="false" outlineLevel="0" collapsed="false">
      <c r="A707" s="1" t="n">
        <v>706</v>
      </c>
      <c r="B707" s="7" t="s">
        <v>2829</v>
      </c>
      <c r="C707" s="8" t="s">
        <v>2830</v>
      </c>
      <c r="D707" s="7"/>
      <c r="E707" s="8" t="s">
        <v>2831</v>
      </c>
      <c r="F707" s="8" t="s">
        <v>2824</v>
      </c>
      <c r="G707" s="7" t="n">
        <v>2022.09</v>
      </c>
      <c r="H707" s="7" t="s">
        <v>2832</v>
      </c>
      <c r="I707" s="9" t="n">
        <v>68</v>
      </c>
    </row>
    <row r="708" customFormat="false" ht="14.25" hidden="false" customHeight="false" outlineLevel="0" collapsed="false">
      <c r="A708" s="1" t="n">
        <v>707</v>
      </c>
      <c r="B708" s="7" t="s">
        <v>2833</v>
      </c>
      <c r="C708" s="8" t="s">
        <v>2834</v>
      </c>
      <c r="D708" s="7"/>
      <c r="E708" s="8" t="s">
        <v>2835</v>
      </c>
      <c r="F708" s="8" t="s">
        <v>2836</v>
      </c>
      <c r="G708" s="7" t="n">
        <v>2022.09</v>
      </c>
      <c r="H708" s="7" t="s">
        <v>359</v>
      </c>
      <c r="I708" s="9" t="n">
        <v>68</v>
      </c>
    </row>
    <row r="709" customFormat="false" ht="14.25" hidden="false" customHeight="false" outlineLevel="0" collapsed="false">
      <c r="A709" s="1" t="n">
        <v>708</v>
      </c>
      <c r="B709" s="7" t="s">
        <v>2837</v>
      </c>
      <c r="C709" s="8" t="s">
        <v>2838</v>
      </c>
      <c r="D709" s="7"/>
      <c r="E709" s="8" t="s">
        <v>2839</v>
      </c>
      <c r="F709" s="8" t="s">
        <v>2836</v>
      </c>
      <c r="G709" s="7" t="n">
        <v>2022.09</v>
      </c>
      <c r="H709" s="7" t="s">
        <v>2840</v>
      </c>
      <c r="I709" s="9" t="n">
        <v>56</v>
      </c>
    </row>
    <row r="710" customFormat="false" ht="14.25" hidden="false" customHeight="false" outlineLevel="0" collapsed="false">
      <c r="A710" s="1" t="n">
        <v>709</v>
      </c>
      <c r="B710" s="7" t="s">
        <v>2841</v>
      </c>
      <c r="C710" s="8" t="s">
        <v>2842</v>
      </c>
      <c r="D710" s="7"/>
      <c r="E710" s="8" t="s">
        <v>2843</v>
      </c>
      <c r="F710" s="8" t="s">
        <v>2836</v>
      </c>
      <c r="G710" s="7" t="n">
        <v>2022.09</v>
      </c>
      <c r="H710" s="7" t="s">
        <v>2844</v>
      </c>
      <c r="I710" s="9" t="n">
        <v>99</v>
      </c>
    </row>
    <row r="711" customFormat="false" ht="14.25" hidden="false" customHeight="false" outlineLevel="0" collapsed="false">
      <c r="A711" s="1" t="n">
        <v>710</v>
      </c>
      <c r="B711" s="7" t="s">
        <v>2845</v>
      </c>
      <c r="C711" s="8" t="s">
        <v>2846</v>
      </c>
      <c r="D711" s="7"/>
      <c r="E711" s="8" t="s">
        <v>2847</v>
      </c>
      <c r="F711" s="8" t="s">
        <v>2836</v>
      </c>
      <c r="G711" s="7" t="n">
        <v>2022.09</v>
      </c>
      <c r="H711" s="7" t="s">
        <v>2848</v>
      </c>
      <c r="I711" s="9" t="n">
        <v>88</v>
      </c>
    </row>
    <row r="712" customFormat="false" ht="14.25" hidden="false" customHeight="false" outlineLevel="0" collapsed="false">
      <c r="A712" s="1" t="n">
        <v>711</v>
      </c>
      <c r="B712" s="7" t="s">
        <v>2849</v>
      </c>
      <c r="C712" s="8" t="s">
        <v>2850</v>
      </c>
      <c r="D712" s="7"/>
      <c r="E712" s="8" t="s">
        <v>2851</v>
      </c>
      <c r="F712" s="8" t="s">
        <v>2836</v>
      </c>
      <c r="G712" s="7" t="n">
        <v>2022.09</v>
      </c>
      <c r="H712" s="7" t="s">
        <v>19</v>
      </c>
      <c r="I712" s="9" t="n">
        <v>168</v>
      </c>
    </row>
    <row r="713" customFormat="false" ht="14.25" hidden="false" customHeight="false" outlineLevel="0" collapsed="false">
      <c r="A713" s="1" t="n">
        <v>712</v>
      </c>
      <c r="B713" s="7" t="s">
        <v>2852</v>
      </c>
      <c r="C713" s="7" t="s">
        <v>2853</v>
      </c>
      <c r="D713" s="7"/>
      <c r="E713" s="8" t="s">
        <v>2854</v>
      </c>
      <c r="F713" s="8" t="s">
        <v>2836</v>
      </c>
      <c r="G713" s="7" t="n">
        <v>2022.09</v>
      </c>
      <c r="H713" s="7" t="s">
        <v>1503</v>
      </c>
      <c r="I713" s="9" t="n">
        <v>89</v>
      </c>
    </row>
    <row r="714" customFormat="false" ht="14.25" hidden="false" customHeight="false" outlineLevel="0" collapsed="false">
      <c r="A714" s="1" t="n">
        <v>713</v>
      </c>
      <c r="B714" s="7" t="s">
        <v>2855</v>
      </c>
      <c r="C714" s="7" t="s">
        <v>2856</v>
      </c>
      <c r="D714" s="8" t="s">
        <v>2857</v>
      </c>
      <c r="E714" s="7" t="s">
        <v>2858</v>
      </c>
      <c r="F714" s="8" t="s">
        <v>2836</v>
      </c>
      <c r="G714" s="7" t="n">
        <v>2022.09</v>
      </c>
      <c r="H714" s="7" t="s">
        <v>1687</v>
      </c>
      <c r="I714" s="9" t="n">
        <v>99.8</v>
      </c>
    </row>
    <row r="715" customFormat="false" ht="14.25" hidden="false" customHeight="false" outlineLevel="0" collapsed="false">
      <c r="A715" s="1" t="n">
        <v>714</v>
      </c>
      <c r="B715" s="7" t="s">
        <v>2859</v>
      </c>
      <c r="C715" s="8" t="s">
        <v>2860</v>
      </c>
      <c r="D715" s="8" t="s">
        <v>2861</v>
      </c>
      <c r="E715" s="8" t="s">
        <v>2862</v>
      </c>
      <c r="F715" s="8" t="s">
        <v>2836</v>
      </c>
      <c r="G715" s="7" t="n">
        <v>2022.09</v>
      </c>
      <c r="H715" s="7" t="s">
        <v>982</v>
      </c>
      <c r="I715" s="9" t="n">
        <v>58</v>
      </c>
    </row>
    <row r="716" customFormat="false" ht="14.25" hidden="false" customHeight="false" outlineLevel="0" collapsed="false">
      <c r="A716" s="1" t="n">
        <v>715</v>
      </c>
      <c r="B716" s="7" t="s">
        <v>2863</v>
      </c>
      <c r="C716" s="7" t="s">
        <v>2864</v>
      </c>
      <c r="D716" s="8" t="s">
        <v>2865</v>
      </c>
      <c r="E716" s="8" t="s">
        <v>2866</v>
      </c>
      <c r="F716" s="8" t="s">
        <v>2836</v>
      </c>
      <c r="G716" s="7" t="n">
        <v>2022.09</v>
      </c>
      <c r="H716" s="7" t="s">
        <v>419</v>
      </c>
      <c r="I716" s="9" t="n">
        <v>69</v>
      </c>
    </row>
    <row r="717" customFormat="false" ht="14.25" hidden="false" customHeight="false" outlineLevel="0" collapsed="false">
      <c r="A717" s="1" t="n">
        <v>716</v>
      </c>
      <c r="B717" s="7" t="s">
        <v>2867</v>
      </c>
      <c r="C717" s="7" t="s">
        <v>2868</v>
      </c>
      <c r="D717" s="8" t="s">
        <v>2869</v>
      </c>
      <c r="E717" s="8" t="s">
        <v>2870</v>
      </c>
      <c r="F717" s="8" t="s">
        <v>2836</v>
      </c>
      <c r="G717" s="7" t="n">
        <v>2022.09</v>
      </c>
      <c r="H717" s="7" t="s">
        <v>2871</v>
      </c>
      <c r="I717" s="9" t="n">
        <v>69</v>
      </c>
    </row>
    <row r="718" customFormat="false" ht="14.25" hidden="false" customHeight="false" outlineLevel="0" collapsed="false">
      <c r="A718" s="1" t="n">
        <v>717</v>
      </c>
      <c r="B718" s="7" t="s">
        <v>2872</v>
      </c>
      <c r="C718" s="7" t="s">
        <v>2873</v>
      </c>
      <c r="D718" s="8" t="s">
        <v>2865</v>
      </c>
      <c r="E718" s="8" t="s">
        <v>2866</v>
      </c>
      <c r="F718" s="8" t="s">
        <v>2836</v>
      </c>
      <c r="G718" s="7" t="n">
        <v>2022.09</v>
      </c>
      <c r="H718" s="7" t="s">
        <v>419</v>
      </c>
      <c r="I718" s="9" t="n">
        <v>79</v>
      </c>
    </row>
    <row r="719" customFormat="false" ht="14.25" hidden="false" customHeight="false" outlineLevel="0" collapsed="false">
      <c r="A719" s="1" t="n">
        <v>718</v>
      </c>
      <c r="B719" s="7" t="s">
        <v>2874</v>
      </c>
      <c r="C719" s="8" t="s">
        <v>2875</v>
      </c>
      <c r="D719" s="8" t="s">
        <v>2876</v>
      </c>
      <c r="E719" s="8" t="s">
        <v>2877</v>
      </c>
      <c r="F719" s="8" t="s">
        <v>2836</v>
      </c>
      <c r="G719" s="7" t="n">
        <v>2022.09</v>
      </c>
      <c r="H719" s="7" t="s">
        <v>364</v>
      </c>
      <c r="I719" s="9" t="n">
        <v>36</v>
      </c>
    </row>
    <row r="720" customFormat="false" ht="14.25" hidden="false" customHeight="false" outlineLevel="0" collapsed="false">
      <c r="A720" s="1" t="n">
        <v>719</v>
      </c>
      <c r="B720" s="7" t="s">
        <v>2878</v>
      </c>
      <c r="C720" s="7" t="s">
        <v>2879</v>
      </c>
      <c r="D720" s="8" t="s">
        <v>2880</v>
      </c>
      <c r="E720" s="8" t="s">
        <v>2881</v>
      </c>
      <c r="F720" s="8" t="s">
        <v>2836</v>
      </c>
      <c r="G720" s="7" t="n">
        <v>2022.09</v>
      </c>
      <c r="H720" s="7" t="s">
        <v>518</v>
      </c>
      <c r="I720" s="9" t="n">
        <v>99.8</v>
      </c>
    </row>
    <row r="721" customFormat="false" ht="14.25" hidden="false" customHeight="false" outlineLevel="0" collapsed="false">
      <c r="A721" s="1" t="n">
        <v>720</v>
      </c>
      <c r="B721" s="7" t="s">
        <v>2882</v>
      </c>
      <c r="C721" s="8" t="s">
        <v>2883</v>
      </c>
      <c r="D721" s="7"/>
      <c r="E721" s="8" t="s">
        <v>2884</v>
      </c>
      <c r="F721" s="8" t="s">
        <v>2836</v>
      </c>
      <c r="G721" s="7" t="n">
        <v>2022.09</v>
      </c>
      <c r="H721" s="7" t="s">
        <v>2885</v>
      </c>
      <c r="I721" s="9" t="n">
        <v>99</v>
      </c>
    </row>
    <row r="722" customFormat="false" ht="14.25" hidden="false" customHeight="false" outlineLevel="0" collapsed="false">
      <c r="A722" s="1" t="n">
        <v>721</v>
      </c>
      <c r="B722" s="7" t="s">
        <v>2886</v>
      </c>
      <c r="C722" s="8" t="s">
        <v>2887</v>
      </c>
      <c r="D722" s="7"/>
      <c r="E722" s="8" t="s">
        <v>2888</v>
      </c>
      <c r="F722" s="8" t="s">
        <v>2836</v>
      </c>
      <c r="G722" s="7" t="n">
        <v>2022.09</v>
      </c>
      <c r="H722" s="7" t="s">
        <v>2889</v>
      </c>
      <c r="I722" s="9" t="n">
        <v>199</v>
      </c>
    </row>
    <row r="723" customFormat="false" ht="14.25" hidden="false" customHeight="false" outlineLevel="0" collapsed="false">
      <c r="A723" s="1" t="n">
        <v>722</v>
      </c>
      <c r="B723" s="7" t="s">
        <v>2890</v>
      </c>
      <c r="C723" s="8" t="s">
        <v>2891</v>
      </c>
      <c r="D723" s="8" t="s">
        <v>2892</v>
      </c>
      <c r="E723" s="8" t="s">
        <v>2893</v>
      </c>
      <c r="F723" s="8" t="s">
        <v>2836</v>
      </c>
      <c r="G723" s="7" t="n">
        <v>2022.09</v>
      </c>
      <c r="H723" s="7" t="s">
        <v>1503</v>
      </c>
      <c r="I723" s="9" t="n">
        <v>99</v>
      </c>
    </row>
    <row r="724" customFormat="false" ht="14.25" hidden="false" customHeight="false" outlineLevel="0" collapsed="false">
      <c r="A724" s="1" t="n">
        <v>723</v>
      </c>
      <c r="B724" s="7" t="s">
        <v>2894</v>
      </c>
      <c r="C724" s="8" t="s">
        <v>2895</v>
      </c>
      <c r="D724" s="7"/>
      <c r="E724" s="8" t="s">
        <v>2896</v>
      </c>
      <c r="F724" s="8" t="s">
        <v>2836</v>
      </c>
      <c r="G724" s="7" t="n">
        <v>2022.09</v>
      </c>
      <c r="H724" s="7" t="s">
        <v>2897</v>
      </c>
      <c r="I724" s="9" t="n">
        <v>42</v>
      </c>
    </row>
    <row r="725" customFormat="false" ht="14.25" hidden="false" customHeight="false" outlineLevel="0" collapsed="false">
      <c r="A725" s="1" t="n">
        <v>724</v>
      </c>
      <c r="B725" s="7" t="s">
        <v>2898</v>
      </c>
      <c r="C725" s="8" t="s">
        <v>2899</v>
      </c>
      <c r="D725" s="8" t="s">
        <v>2900</v>
      </c>
      <c r="E725" s="8" t="s">
        <v>2901</v>
      </c>
      <c r="F725" s="8" t="s">
        <v>2836</v>
      </c>
      <c r="G725" s="7" t="n">
        <v>2022.09</v>
      </c>
      <c r="H725" s="7" t="s">
        <v>2902</v>
      </c>
      <c r="I725" s="9" t="n">
        <v>189</v>
      </c>
    </row>
    <row r="726" customFormat="false" ht="14.25" hidden="false" customHeight="false" outlineLevel="0" collapsed="false">
      <c r="A726" s="1" t="n">
        <v>725</v>
      </c>
      <c r="B726" s="7" t="s">
        <v>2903</v>
      </c>
      <c r="C726" s="8" t="s">
        <v>2904</v>
      </c>
      <c r="D726" s="8" t="s">
        <v>2905</v>
      </c>
      <c r="E726" s="8" t="s">
        <v>2906</v>
      </c>
      <c r="F726" s="8" t="s">
        <v>2836</v>
      </c>
      <c r="G726" s="7" t="n">
        <v>2022.09</v>
      </c>
      <c r="H726" s="7" t="s">
        <v>24</v>
      </c>
      <c r="I726" s="9" t="n">
        <v>118</v>
      </c>
    </row>
    <row r="727" customFormat="false" ht="14.25" hidden="false" customHeight="false" outlineLevel="0" collapsed="false">
      <c r="A727" s="1" t="n">
        <v>726</v>
      </c>
      <c r="B727" s="7" t="s">
        <v>2907</v>
      </c>
      <c r="C727" s="7" t="s">
        <v>2908</v>
      </c>
      <c r="D727" s="7"/>
      <c r="E727" s="8" t="s">
        <v>2909</v>
      </c>
      <c r="F727" s="8" t="s">
        <v>2836</v>
      </c>
      <c r="G727" s="7" t="n">
        <v>2022.09</v>
      </c>
      <c r="H727" s="7" t="s">
        <v>1503</v>
      </c>
      <c r="I727" s="9" t="n">
        <v>89.5</v>
      </c>
    </row>
    <row r="728" customFormat="false" ht="14.25" hidden="false" customHeight="false" outlineLevel="0" collapsed="false">
      <c r="A728" s="1" t="n">
        <v>727</v>
      </c>
      <c r="B728" s="7" t="s">
        <v>2910</v>
      </c>
      <c r="C728" s="8" t="s">
        <v>2911</v>
      </c>
      <c r="D728" s="8" t="s">
        <v>2912</v>
      </c>
      <c r="E728" s="7" t="s">
        <v>2913</v>
      </c>
      <c r="F728" s="8" t="s">
        <v>2836</v>
      </c>
      <c r="G728" s="7" t="n">
        <v>2022.09</v>
      </c>
      <c r="H728" s="7" t="s">
        <v>2914</v>
      </c>
      <c r="I728" s="9" t="n">
        <v>99</v>
      </c>
    </row>
    <row r="729" customFormat="false" ht="14.25" hidden="false" customHeight="false" outlineLevel="0" collapsed="false">
      <c r="A729" s="1" t="n">
        <v>728</v>
      </c>
      <c r="B729" s="7" t="s">
        <v>2915</v>
      </c>
      <c r="C729" s="7" t="s">
        <v>2916</v>
      </c>
      <c r="D729" s="8" t="s">
        <v>2917</v>
      </c>
      <c r="E729" s="7" t="s">
        <v>2918</v>
      </c>
      <c r="F729" s="8" t="s">
        <v>2836</v>
      </c>
      <c r="G729" s="7" t="n">
        <v>2022.09</v>
      </c>
      <c r="H729" s="7" t="s">
        <v>2914</v>
      </c>
      <c r="I729" s="9" t="n">
        <v>89</v>
      </c>
    </row>
    <row r="730" customFormat="false" ht="14.25" hidden="false" customHeight="false" outlineLevel="0" collapsed="false">
      <c r="A730" s="1" t="n">
        <v>729</v>
      </c>
      <c r="B730" s="7" t="s">
        <v>2919</v>
      </c>
      <c r="C730" s="8" t="s">
        <v>2920</v>
      </c>
      <c r="D730" s="7"/>
      <c r="E730" s="8" t="s">
        <v>2921</v>
      </c>
      <c r="F730" s="8" t="s">
        <v>2836</v>
      </c>
      <c r="G730" s="7" t="n">
        <v>2022.09</v>
      </c>
      <c r="H730" s="7" t="s">
        <v>2922</v>
      </c>
      <c r="I730" s="9" t="n">
        <v>69.8</v>
      </c>
    </row>
    <row r="731" customFormat="false" ht="14.25" hidden="false" customHeight="false" outlineLevel="0" collapsed="false">
      <c r="A731" s="1" t="n">
        <v>730</v>
      </c>
      <c r="B731" s="7" t="s">
        <v>2923</v>
      </c>
      <c r="C731" s="8" t="s">
        <v>2924</v>
      </c>
      <c r="D731" s="8" t="s">
        <v>2925</v>
      </c>
      <c r="E731" s="8" t="s">
        <v>2926</v>
      </c>
      <c r="F731" s="8" t="s">
        <v>2836</v>
      </c>
      <c r="G731" s="7" t="n">
        <v>2022.09</v>
      </c>
      <c r="H731" s="7" t="s">
        <v>697</v>
      </c>
      <c r="I731" s="9" t="n">
        <v>66</v>
      </c>
    </row>
    <row r="732" customFormat="false" ht="14.25" hidden="false" customHeight="false" outlineLevel="0" collapsed="false">
      <c r="A732" s="1" t="n">
        <v>731</v>
      </c>
      <c r="B732" s="7" t="s">
        <v>2927</v>
      </c>
      <c r="C732" s="7" t="s">
        <v>2928</v>
      </c>
      <c r="D732" s="8" t="s">
        <v>2869</v>
      </c>
      <c r="E732" s="8" t="s">
        <v>2929</v>
      </c>
      <c r="F732" s="8" t="s">
        <v>2836</v>
      </c>
      <c r="G732" s="7" t="n">
        <v>2022.09</v>
      </c>
      <c r="H732" s="7" t="s">
        <v>2930</v>
      </c>
      <c r="I732" s="9" t="n">
        <v>89</v>
      </c>
    </row>
    <row r="733" customFormat="false" ht="14.25" hidden="false" customHeight="false" outlineLevel="0" collapsed="false">
      <c r="A733" s="1" t="n">
        <v>732</v>
      </c>
      <c r="B733" s="7" t="s">
        <v>2931</v>
      </c>
      <c r="C733" s="8" t="s">
        <v>2932</v>
      </c>
      <c r="D733" s="7"/>
      <c r="E733" s="8" t="s">
        <v>2933</v>
      </c>
      <c r="F733" s="8" t="s">
        <v>2836</v>
      </c>
      <c r="G733" s="7" t="n">
        <v>2022.09</v>
      </c>
      <c r="H733" s="7" t="s">
        <v>2934</v>
      </c>
      <c r="I733" s="9" t="n">
        <v>168</v>
      </c>
    </row>
    <row r="734" customFormat="false" ht="14.25" hidden="false" customHeight="false" outlineLevel="0" collapsed="false">
      <c r="A734" s="1" t="n">
        <v>733</v>
      </c>
      <c r="B734" s="7" t="s">
        <v>2935</v>
      </c>
      <c r="C734" s="8" t="s">
        <v>2936</v>
      </c>
      <c r="D734" s="7"/>
      <c r="E734" s="8" t="s">
        <v>2937</v>
      </c>
      <c r="F734" s="8" t="s">
        <v>2836</v>
      </c>
      <c r="G734" s="7" t="n">
        <v>2022.09</v>
      </c>
      <c r="H734" s="7" t="s">
        <v>2938</v>
      </c>
      <c r="I734" s="9" t="n">
        <v>49.8</v>
      </c>
    </row>
    <row r="735" customFormat="false" ht="14.25" hidden="false" customHeight="false" outlineLevel="0" collapsed="false">
      <c r="A735" s="1" t="n">
        <v>734</v>
      </c>
      <c r="B735" s="7" t="s">
        <v>2939</v>
      </c>
      <c r="C735" s="8" t="s">
        <v>2940</v>
      </c>
      <c r="D735" s="8" t="s">
        <v>2900</v>
      </c>
      <c r="E735" s="7" t="s">
        <v>2941</v>
      </c>
      <c r="F735" s="8" t="s">
        <v>2836</v>
      </c>
      <c r="G735" s="7" t="n">
        <v>2022.09</v>
      </c>
      <c r="H735" s="7" t="s">
        <v>788</v>
      </c>
      <c r="I735" s="9" t="n">
        <v>79</v>
      </c>
    </row>
    <row r="736" customFormat="false" ht="14.25" hidden="false" customHeight="false" outlineLevel="0" collapsed="false">
      <c r="A736" s="1" t="n">
        <v>735</v>
      </c>
      <c r="B736" s="7" t="s">
        <v>2942</v>
      </c>
      <c r="C736" s="8" t="s">
        <v>2943</v>
      </c>
      <c r="D736" s="7"/>
      <c r="E736" s="8" t="s">
        <v>2944</v>
      </c>
      <c r="F736" s="8" t="s">
        <v>2836</v>
      </c>
      <c r="G736" s="7" t="n">
        <v>2022.09</v>
      </c>
      <c r="H736" s="7" t="s">
        <v>522</v>
      </c>
      <c r="I736" s="9" t="n">
        <v>89</v>
      </c>
    </row>
    <row r="737" customFormat="false" ht="14.25" hidden="false" customHeight="false" outlineLevel="0" collapsed="false">
      <c r="A737" s="1" t="n">
        <v>736</v>
      </c>
      <c r="B737" s="7" t="s">
        <v>2945</v>
      </c>
      <c r="C737" s="8" t="s">
        <v>2946</v>
      </c>
      <c r="D737" s="8" t="s">
        <v>2947</v>
      </c>
      <c r="E737" s="8" t="s">
        <v>2948</v>
      </c>
      <c r="F737" s="8" t="s">
        <v>2836</v>
      </c>
      <c r="G737" s="7" t="n">
        <v>2022.09</v>
      </c>
      <c r="H737" s="7" t="s">
        <v>2949</v>
      </c>
      <c r="I737" s="9" t="n">
        <v>129</v>
      </c>
    </row>
    <row r="738" customFormat="false" ht="14.25" hidden="false" customHeight="false" outlineLevel="0" collapsed="false">
      <c r="A738" s="1" t="n">
        <v>737</v>
      </c>
      <c r="B738" s="7" t="s">
        <v>2950</v>
      </c>
      <c r="C738" s="8" t="s">
        <v>2951</v>
      </c>
      <c r="D738" s="8" t="s">
        <v>2952</v>
      </c>
      <c r="E738" s="8" t="s">
        <v>2953</v>
      </c>
      <c r="F738" s="8" t="s">
        <v>2836</v>
      </c>
      <c r="G738" s="7" t="n">
        <v>2022.09</v>
      </c>
      <c r="H738" s="7" t="s">
        <v>601</v>
      </c>
      <c r="I738" s="9" t="n">
        <v>69.9</v>
      </c>
    </row>
    <row r="739" customFormat="false" ht="14.25" hidden="false" customHeight="false" outlineLevel="0" collapsed="false">
      <c r="A739" s="1" t="n">
        <v>738</v>
      </c>
      <c r="B739" s="7" t="s">
        <v>2954</v>
      </c>
      <c r="C739" s="7" t="s">
        <v>2955</v>
      </c>
      <c r="D739" s="8" t="s">
        <v>2956</v>
      </c>
      <c r="E739" s="8" t="s">
        <v>2957</v>
      </c>
      <c r="F739" s="8" t="s">
        <v>2836</v>
      </c>
      <c r="G739" s="7" t="n">
        <v>2022.09</v>
      </c>
      <c r="H739" s="7" t="s">
        <v>2958</v>
      </c>
      <c r="I739" s="9" t="n">
        <v>89.9</v>
      </c>
    </row>
    <row r="740" customFormat="false" ht="14.25" hidden="false" customHeight="false" outlineLevel="0" collapsed="false">
      <c r="A740" s="1" t="n">
        <v>739</v>
      </c>
      <c r="B740" s="7" t="s">
        <v>2959</v>
      </c>
      <c r="C740" s="7" t="s">
        <v>2960</v>
      </c>
      <c r="D740" s="7"/>
      <c r="E740" s="8" t="s">
        <v>2961</v>
      </c>
      <c r="F740" s="8" t="s">
        <v>2836</v>
      </c>
      <c r="G740" s="7" t="n">
        <v>2022.09</v>
      </c>
      <c r="H740" s="7" t="s">
        <v>74</v>
      </c>
      <c r="I740" s="9" t="n">
        <v>89</v>
      </c>
    </row>
    <row r="741" customFormat="false" ht="14.25" hidden="false" customHeight="false" outlineLevel="0" collapsed="false">
      <c r="A741" s="1" t="n">
        <v>740</v>
      </c>
      <c r="B741" s="7" t="s">
        <v>2962</v>
      </c>
      <c r="C741" s="8" t="s">
        <v>2963</v>
      </c>
      <c r="D741" s="7"/>
      <c r="E741" s="8" t="s">
        <v>2964</v>
      </c>
      <c r="F741" s="8" t="s">
        <v>2836</v>
      </c>
      <c r="G741" s="7" t="n">
        <v>2022.09</v>
      </c>
      <c r="H741" s="7" t="s">
        <v>2965</v>
      </c>
      <c r="I741" s="9" t="n">
        <v>89.9</v>
      </c>
    </row>
    <row r="742" customFormat="false" ht="14.25" hidden="false" customHeight="false" outlineLevel="0" collapsed="false">
      <c r="A742" s="1" t="n">
        <v>741</v>
      </c>
      <c r="B742" s="7" t="s">
        <v>2966</v>
      </c>
      <c r="C742" s="8" t="s">
        <v>2967</v>
      </c>
      <c r="D742" s="8" t="s">
        <v>2876</v>
      </c>
      <c r="E742" s="8" t="s">
        <v>2877</v>
      </c>
      <c r="F742" s="8" t="s">
        <v>2836</v>
      </c>
      <c r="G742" s="7" t="n">
        <v>2022.09</v>
      </c>
      <c r="H742" s="7" t="s">
        <v>364</v>
      </c>
      <c r="I742" s="9" t="n">
        <v>42</v>
      </c>
    </row>
    <row r="743" customFormat="false" ht="14.25" hidden="false" customHeight="false" outlineLevel="0" collapsed="false">
      <c r="A743" s="1" t="n">
        <v>742</v>
      </c>
      <c r="B743" s="7" t="s">
        <v>2968</v>
      </c>
      <c r="C743" s="8" t="s">
        <v>2969</v>
      </c>
      <c r="D743" s="7"/>
      <c r="E743" s="8" t="s">
        <v>2970</v>
      </c>
      <c r="F743" s="8" t="s">
        <v>2836</v>
      </c>
      <c r="G743" s="7" t="n">
        <v>2022.09</v>
      </c>
      <c r="H743" s="7" t="s">
        <v>888</v>
      </c>
      <c r="I743" s="9" t="n">
        <v>168</v>
      </c>
    </row>
    <row r="744" customFormat="false" ht="14.25" hidden="false" customHeight="false" outlineLevel="0" collapsed="false">
      <c r="A744" s="1" t="n">
        <v>743</v>
      </c>
      <c r="B744" s="7" t="s">
        <v>2971</v>
      </c>
      <c r="C744" s="8" t="s">
        <v>2972</v>
      </c>
      <c r="D744" s="8" t="s">
        <v>2973</v>
      </c>
      <c r="E744" s="8" t="s">
        <v>2974</v>
      </c>
      <c r="F744" s="8" t="s">
        <v>2836</v>
      </c>
      <c r="G744" s="7" t="n">
        <v>2022.09</v>
      </c>
      <c r="H744" s="7" t="s">
        <v>2975</v>
      </c>
      <c r="I744" s="9" t="n">
        <v>69</v>
      </c>
    </row>
    <row r="745" customFormat="false" ht="14.25" hidden="false" customHeight="false" outlineLevel="0" collapsed="false">
      <c r="A745" s="1" t="n">
        <v>744</v>
      </c>
      <c r="B745" s="7" t="s">
        <v>2976</v>
      </c>
      <c r="C745" s="8" t="s">
        <v>2977</v>
      </c>
      <c r="D745" s="7"/>
      <c r="E745" s="8" t="s">
        <v>2978</v>
      </c>
      <c r="F745" s="8" t="s">
        <v>2836</v>
      </c>
      <c r="G745" s="7" t="n">
        <v>2022.09</v>
      </c>
      <c r="H745" s="7" t="s">
        <v>722</v>
      </c>
      <c r="I745" s="9" t="n">
        <v>75</v>
      </c>
    </row>
    <row r="746" customFormat="false" ht="14.25" hidden="false" customHeight="false" outlineLevel="0" collapsed="false">
      <c r="A746" s="1" t="n">
        <v>745</v>
      </c>
      <c r="B746" s="7" t="s">
        <v>2979</v>
      </c>
      <c r="C746" s="8" t="s">
        <v>2980</v>
      </c>
      <c r="D746" s="8" t="s">
        <v>2981</v>
      </c>
      <c r="E746" s="8" t="s">
        <v>2982</v>
      </c>
      <c r="F746" s="8" t="s">
        <v>2836</v>
      </c>
      <c r="G746" s="7" t="n">
        <v>2022.09</v>
      </c>
      <c r="H746" s="7" t="s">
        <v>74</v>
      </c>
      <c r="I746" s="9" t="n">
        <v>69.8</v>
      </c>
    </row>
    <row r="747" customFormat="false" ht="14.25" hidden="false" customHeight="false" outlineLevel="0" collapsed="false">
      <c r="A747" s="1" t="n">
        <v>746</v>
      </c>
      <c r="B747" s="7" t="s">
        <v>2983</v>
      </c>
      <c r="C747" s="8" t="s">
        <v>2984</v>
      </c>
      <c r="D747" s="7"/>
      <c r="E747" s="8" t="s">
        <v>2985</v>
      </c>
      <c r="F747" s="8" t="s">
        <v>2836</v>
      </c>
      <c r="G747" s="7" t="n">
        <v>2022.09</v>
      </c>
      <c r="H747" s="7" t="s">
        <v>2986</v>
      </c>
      <c r="I747" s="9" t="n">
        <v>38</v>
      </c>
    </row>
    <row r="748" customFormat="false" ht="14.25" hidden="false" customHeight="false" outlineLevel="0" collapsed="false">
      <c r="A748" s="1" t="n">
        <v>747</v>
      </c>
      <c r="B748" s="7" t="s">
        <v>2987</v>
      </c>
      <c r="C748" s="7" t="s">
        <v>2988</v>
      </c>
      <c r="D748" s="7"/>
      <c r="E748" s="8" t="s">
        <v>2989</v>
      </c>
      <c r="F748" s="8" t="s">
        <v>2836</v>
      </c>
      <c r="G748" s="7" t="n">
        <v>2022.09</v>
      </c>
      <c r="H748" s="7" t="s">
        <v>1503</v>
      </c>
      <c r="I748" s="9" t="n">
        <v>79.8</v>
      </c>
    </row>
    <row r="749" customFormat="false" ht="14.25" hidden="false" customHeight="false" outlineLevel="0" collapsed="false">
      <c r="A749" s="1" t="n">
        <v>748</v>
      </c>
      <c r="B749" s="7" t="s">
        <v>2990</v>
      </c>
      <c r="C749" s="7" t="s">
        <v>2991</v>
      </c>
      <c r="D749" s="7"/>
      <c r="E749" s="7" t="s">
        <v>2992</v>
      </c>
      <c r="F749" s="8" t="s">
        <v>2836</v>
      </c>
      <c r="G749" s="7" t="n">
        <v>2022.09</v>
      </c>
      <c r="H749" s="7" t="s">
        <v>518</v>
      </c>
      <c r="I749" s="9" t="n">
        <v>159</v>
      </c>
    </row>
    <row r="750" customFormat="false" ht="14.25" hidden="false" customHeight="false" outlineLevel="0" collapsed="false">
      <c r="A750" s="1" t="n">
        <v>749</v>
      </c>
      <c r="B750" s="7" t="s">
        <v>2993</v>
      </c>
      <c r="C750" s="8" t="s">
        <v>2994</v>
      </c>
      <c r="D750" s="7"/>
      <c r="E750" s="7" t="s">
        <v>2995</v>
      </c>
      <c r="F750" s="8" t="s">
        <v>2836</v>
      </c>
      <c r="G750" s="7" t="n">
        <v>2022.09</v>
      </c>
      <c r="H750" s="7" t="s">
        <v>446</v>
      </c>
      <c r="I750" s="9" t="n">
        <v>69</v>
      </c>
    </row>
    <row r="751" customFormat="false" ht="14.25" hidden="false" customHeight="false" outlineLevel="0" collapsed="false">
      <c r="A751" s="1" t="n">
        <v>750</v>
      </c>
      <c r="B751" s="7" t="s">
        <v>2996</v>
      </c>
      <c r="C751" s="8" t="s">
        <v>2997</v>
      </c>
      <c r="D751" s="7"/>
      <c r="E751" s="8" t="s">
        <v>2998</v>
      </c>
      <c r="F751" s="8" t="s">
        <v>2836</v>
      </c>
      <c r="G751" s="7" t="n">
        <v>2022.09</v>
      </c>
      <c r="H751" s="7" t="s">
        <v>2999</v>
      </c>
      <c r="I751" s="9" t="n">
        <v>79</v>
      </c>
    </row>
    <row r="752" customFormat="false" ht="14.25" hidden="false" customHeight="false" outlineLevel="0" collapsed="false">
      <c r="A752" s="1" t="n">
        <v>751</v>
      </c>
      <c r="B752" s="7" t="s">
        <v>3000</v>
      </c>
      <c r="C752" s="8" t="s">
        <v>3001</v>
      </c>
      <c r="D752" s="8" t="s">
        <v>3002</v>
      </c>
      <c r="E752" s="8" t="s">
        <v>3003</v>
      </c>
      <c r="F752" s="8" t="s">
        <v>2836</v>
      </c>
      <c r="G752" s="7" t="n">
        <v>2022.09</v>
      </c>
      <c r="H752" s="7" t="s">
        <v>207</v>
      </c>
      <c r="I752" s="9" t="n">
        <v>59</v>
      </c>
    </row>
    <row r="753" customFormat="false" ht="14.25" hidden="false" customHeight="false" outlineLevel="0" collapsed="false">
      <c r="A753" s="1" t="n">
        <v>752</v>
      </c>
      <c r="B753" s="7" t="s">
        <v>3004</v>
      </c>
      <c r="C753" s="8" t="s">
        <v>3005</v>
      </c>
      <c r="D753" s="8" t="s">
        <v>2917</v>
      </c>
      <c r="E753" s="8" t="s">
        <v>3006</v>
      </c>
      <c r="F753" s="8" t="s">
        <v>2836</v>
      </c>
      <c r="G753" s="7" t="n">
        <v>2022.09</v>
      </c>
      <c r="H753" s="7" t="s">
        <v>1547</v>
      </c>
      <c r="I753" s="9" t="n">
        <v>79</v>
      </c>
    </row>
    <row r="754" customFormat="false" ht="14.25" hidden="false" customHeight="false" outlineLevel="0" collapsed="false">
      <c r="A754" s="1" t="n">
        <v>753</v>
      </c>
      <c r="B754" s="7" t="s">
        <v>3007</v>
      </c>
      <c r="C754" s="8" t="s">
        <v>3008</v>
      </c>
      <c r="D754" s="7"/>
      <c r="E754" s="8" t="s">
        <v>3009</v>
      </c>
      <c r="F754" s="8" t="s">
        <v>2836</v>
      </c>
      <c r="G754" s="7" t="n">
        <v>2022.09</v>
      </c>
      <c r="H754" s="7" t="s">
        <v>3010</v>
      </c>
      <c r="I754" s="9" t="n">
        <v>29</v>
      </c>
    </row>
    <row r="755" customFormat="false" ht="14.25" hidden="false" customHeight="false" outlineLevel="0" collapsed="false">
      <c r="A755" s="1" t="n">
        <v>754</v>
      </c>
      <c r="B755" s="7" t="s">
        <v>3011</v>
      </c>
      <c r="C755" s="8" t="s">
        <v>3012</v>
      </c>
      <c r="D755" s="7"/>
      <c r="E755" s="7" t="s">
        <v>3013</v>
      </c>
      <c r="F755" s="8" t="s">
        <v>2836</v>
      </c>
      <c r="G755" s="7" t="n">
        <v>2022.09</v>
      </c>
      <c r="H755" s="7" t="s">
        <v>3014</v>
      </c>
      <c r="I755" s="9" t="n">
        <v>128</v>
      </c>
    </row>
    <row r="756" customFormat="false" ht="14.25" hidden="false" customHeight="false" outlineLevel="0" collapsed="false">
      <c r="A756" s="1" t="n">
        <v>755</v>
      </c>
      <c r="B756" s="7" t="s">
        <v>3015</v>
      </c>
      <c r="C756" s="8" t="s">
        <v>3016</v>
      </c>
      <c r="D756" s="7"/>
      <c r="E756" s="8" t="s">
        <v>3017</v>
      </c>
      <c r="F756" s="8" t="s">
        <v>2836</v>
      </c>
      <c r="G756" s="7" t="n">
        <v>2022.09</v>
      </c>
      <c r="H756" s="7" t="s">
        <v>3018</v>
      </c>
      <c r="I756" s="9" t="n">
        <v>58</v>
      </c>
    </row>
    <row r="757" customFormat="false" ht="14.25" hidden="false" customHeight="false" outlineLevel="0" collapsed="false">
      <c r="A757" s="1" t="n">
        <v>756</v>
      </c>
      <c r="B757" s="7" t="s">
        <v>3019</v>
      </c>
      <c r="C757" s="8" t="s">
        <v>3020</v>
      </c>
      <c r="D757" s="7"/>
      <c r="E757" s="8" t="s">
        <v>3021</v>
      </c>
      <c r="F757" s="8" t="s">
        <v>2836</v>
      </c>
      <c r="G757" s="7" t="n">
        <v>2022.09</v>
      </c>
      <c r="H757" s="7" t="s">
        <v>3022</v>
      </c>
      <c r="I757" s="9" t="n">
        <v>69</v>
      </c>
    </row>
    <row r="758" customFormat="false" ht="14.25" hidden="false" customHeight="false" outlineLevel="0" collapsed="false">
      <c r="A758" s="1" t="n">
        <v>757</v>
      </c>
      <c r="B758" s="7" t="s">
        <v>3023</v>
      </c>
      <c r="C758" s="7" t="s">
        <v>3024</v>
      </c>
      <c r="D758" s="7"/>
      <c r="E758" s="8" t="s">
        <v>3025</v>
      </c>
      <c r="F758" s="8" t="s">
        <v>2836</v>
      </c>
      <c r="G758" s="7" t="n">
        <v>2022.09</v>
      </c>
      <c r="H758" s="7" t="s">
        <v>750</v>
      </c>
      <c r="I758" s="9" t="n">
        <v>108</v>
      </c>
    </row>
    <row r="759" customFormat="false" ht="14.25" hidden="false" customHeight="false" outlineLevel="0" collapsed="false">
      <c r="A759" s="1" t="n">
        <v>758</v>
      </c>
      <c r="B759" s="7" t="s">
        <v>3026</v>
      </c>
      <c r="C759" s="8" t="s">
        <v>3027</v>
      </c>
      <c r="D759" s="7"/>
      <c r="E759" s="7" t="s">
        <v>3028</v>
      </c>
      <c r="F759" s="8" t="s">
        <v>2836</v>
      </c>
      <c r="G759" s="7" t="n">
        <v>2022.09</v>
      </c>
      <c r="H759" s="7" t="s">
        <v>2938</v>
      </c>
      <c r="I759" s="9" t="n">
        <v>79.8</v>
      </c>
    </row>
    <row r="760" customFormat="false" ht="14.25" hidden="false" customHeight="false" outlineLevel="0" collapsed="false">
      <c r="A760" s="1" t="n">
        <v>759</v>
      </c>
      <c r="B760" s="7" t="s">
        <v>3029</v>
      </c>
      <c r="C760" s="8" t="s">
        <v>3030</v>
      </c>
      <c r="D760" s="7"/>
      <c r="E760" s="8" t="s">
        <v>3031</v>
      </c>
      <c r="F760" s="8" t="s">
        <v>2836</v>
      </c>
      <c r="G760" s="7" t="n">
        <v>2022.09</v>
      </c>
      <c r="H760" s="7" t="s">
        <v>3032</v>
      </c>
      <c r="I760" s="9" t="n">
        <v>79.8</v>
      </c>
    </row>
    <row r="761" customFormat="false" ht="14.25" hidden="false" customHeight="false" outlineLevel="0" collapsed="false">
      <c r="A761" s="1" t="n">
        <v>760</v>
      </c>
      <c r="B761" s="7" t="s">
        <v>3033</v>
      </c>
      <c r="C761" s="8" t="s">
        <v>3034</v>
      </c>
      <c r="D761" s="7"/>
      <c r="E761" s="8" t="s">
        <v>3035</v>
      </c>
      <c r="F761" s="8" t="s">
        <v>2836</v>
      </c>
      <c r="G761" s="7" t="n">
        <v>2022.09</v>
      </c>
      <c r="H761" s="7" t="s">
        <v>3036</v>
      </c>
      <c r="I761" s="9" t="n">
        <v>49</v>
      </c>
    </row>
    <row r="762" customFormat="false" ht="14.25" hidden="false" customHeight="false" outlineLevel="0" collapsed="false">
      <c r="A762" s="1" t="n">
        <v>761</v>
      </c>
      <c r="B762" s="7" t="s">
        <v>3037</v>
      </c>
      <c r="C762" s="7" t="s">
        <v>3038</v>
      </c>
      <c r="D762" s="7" t="s">
        <v>3039</v>
      </c>
      <c r="E762" s="8" t="s">
        <v>3040</v>
      </c>
      <c r="F762" s="8" t="s">
        <v>2836</v>
      </c>
      <c r="G762" s="7" t="n">
        <v>2022.09</v>
      </c>
      <c r="H762" s="7" t="s">
        <v>3041</v>
      </c>
      <c r="I762" s="9" t="n">
        <v>79</v>
      </c>
    </row>
    <row r="763" customFormat="false" ht="14.25" hidden="false" customHeight="false" outlineLevel="0" collapsed="false">
      <c r="A763" s="1" t="n">
        <v>762</v>
      </c>
      <c r="B763" s="7" t="s">
        <v>3042</v>
      </c>
      <c r="C763" s="8" t="s">
        <v>3043</v>
      </c>
      <c r="D763" s="7"/>
      <c r="E763" s="8" t="s">
        <v>3044</v>
      </c>
      <c r="F763" s="8" t="s">
        <v>2836</v>
      </c>
      <c r="G763" s="7" t="n">
        <v>2022.09</v>
      </c>
      <c r="H763" s="7" t="s">
        <v>3045</v>
      </c>
      <c r="I763" s="9" t="n">
        <v>169</v>
      </c>
    </row>
    <row r="764" customFormat="false" ht="14.25" hidden="false" customHeight="false" outlineLevel="0" collapsed="false">
      <c r="A764" s="1" t="n">
        <v>763</v>
      </c>
      <c r="B764" s="7" t="s">
        <v>3046</v>
      </c>
      <c r="C764" s="8" t="s">
        <v>3047</v>
      </c>
      <c r="D764" s="8" t="s">
        <v>2892</v>
      </c>
      <c r="E764" s="8" t="s">
        <v>3048</v>
      </c>
      <c r="F764" s="8" t="s">
        <v>2836</v>
      </c>
      <c r="G764" s="7" t="n">
        <v>2022.09</v>
      </c>
      <c r="H764" s="7" t="s">
        <v>3049</v>
      </c>
      <c r="I764" s="9" t="n">
        <v>59</v>
      </c>
    </row>
    <row r="765" customFormat="false" ht="14.25" hidden="false" customHeight="false" outlineLevel="0" collapsed="false">
      <c r="A765" s="1" t="n">
        <v>764</v>
      </c>
      <c r="B765" s="7" t="s">
        <v>3050</v>
      </c>
      <c r="C765" s="7" t="s">
        <v>3051</v>
      </c>
      <c r="D765" s="8" t="s">
        <v>2892</v>
      </c>
      <c r="E765" s="8" t="s">
        <v>3052</v>
      </c>
      <c r="F765" s="8" t="s">
        <v>2836</v>
      </c>
      <c r="G765" s="7" t="n">
        <v>2022.09</v>
      </c>
      <c r="H765" s="7" t="s">
        <v>1503</v>
      </c>
      <c r="I765" s="9" t="n">
        <v>79</v>
      </c>
    </row>
    <row r="766" customFormat="false" ht="14.25" hidden="false" customHeight="false" outlineLevel="0" collapsed="false">
      <c r="A766" s="1" t="n">
        <v>765</v>
      </c>
      <c r="B766" s="7" t="s">
        <v>3053</v>
      </c>
      <c r="C766" s="8" t="s">
        <v>3054</v>
      </c>
      <c r="D766" s="8" t="s">
        <v>2917</v>
      </c>
      <c r="E766" s="8" t="s">
        <v>3055</v>
      </c>
      <c r="F766" s="8" t="s">
        <v>2836</v>
      </c>
      <c r="G766" s="7" t="n">
        <v>2022.09</v>
      </c>
      <c r="H766" s="7" t="s">
        <v>1194</v>
      </c>
      <c r="I766" s="9" t="n">
        <v>79</v>
      </c>
    </row>
    <row r="767" customFormat="false" ht="14.25" hidden="false" customHeight="false" outlineLevel="0" collapsed="false">
      <c r="A767" s="1" t="n">
        <v>766</v>
      </c>
      <c r="B767" s="7" t="s">
        <v>3056</v>
      </c>
      <c r="C767" s="8" t="s">
        <v>3057</v>
      </c>
      <c r="D767" s="8" t="s">
        <v>2892</v>
      </c>
      <c r="E767" s="8" t="s">
        <v>3058</v>
      </c>
      <c r="F767" s="8" t="s">
        <v>2836</v>
      </c>
      <c r="G767" s="7" t="n">
        <v>2022.09</v>
      </c>
      <c r="H767" s="7" t="s">
        <v>1503</v>
      </c>
      <c r="I767" s="9" t="n">
        <v>99</v>
      </c>
    </row>
    <row r="768" customFormat="false" ht="14.25" hidden="false" customHeight="false" outlineLevel="0" collapsed="false">
      <c r="A768" s="1" t="n">
        <v>767</v>
      </c>
      <c r="B768" s="7" t="s">
        <v>3059</v>
      </c>
      <c r="C768" s="7" t="s">
        <v>3060</v>
      </c>
      <c r="D768" s="8" t="s">
        <v>2892</v>
      </c>
      <c r="E768" s="8" t="s">
        <v>3061</v>
      </c>
      <c r="F768" s="8" t="s">
        <v>2836</v>
      </c>
      <c r="G768" s="7" t="n">
        <v>2022.09</v>
      </c>
      <c r="H768" s="7" t="s">
        <v>1242</v>
      </c>
      <c r="I768" s="9" t="n">
        <v>109</v>
      </c>
    </row>
    <row r="769" customFormat="false" ht="14.25" hidden="false" customHeight="false" outlineLevel="0" collapsed="false">
      <c r="A769" s="1" t="n">
        <v>768</v>
      </c>
      <c r="B769" s="7" t="s">
        <v>3062</v>
      </c>
      <c r="C769" s="8" t="s">
        <v>3063</v>
      </c>
      <c r="D769" s="7"/>
      <c r="E769" s="8" t="s">
        <v>2998</v>
      </c>
      <c r="F769" s="8" t="s">
        <v>2836</v>
      </c>
      <c r="G769" s="7" t="n">
        <v>2022.09</v>
      </c>
      <c r="H769" s="7" t="s">
        <v>3064</v>
      </c>
      <c r="I769" s="9" t="n">
        <v>79</v>
      </c>
    </row>
    <row r="770" customFormat="false" ht="14.25" hidden="false" customHeight="false" outlineLevel="0" collapsed="false">
      <c r="A770" s="1" t="n">
        <v>769</v>
      </c>
      <c r="B770" s="7" t="s">
        <v>3065</v>
      </c>
      <c r="C770" s="8" t="s">
        <v>3066</v>
      </c>
      <c r="D770" s="8" t="s">
        <v>2952</v>
      </c>
      <c r="E770" s="8" t="s">
        <v>3067</v>
      </c>
      <c r="F770" s="8" t="s">
        <v>2836</v>
      </c>
      <c r="G770" s="7" t="n">
        <v>2022.09</v>
      </c>
      <c r="H770" s="7" t="s">
        <v>74</v>
      </c>
      <c r="I770" s="9" t="n">
        <v>59.9</v>
      </c>
    </row>
    <row r="771" customFormat="false" ht="14.25" hidden="false" customHeight="false" outlineLevel="0" collapsed="false">
      <c r="A771" s="1" t="n">
        <v>770</v>
      </c>
      <c r="B771" s="7" t="s">
        <v>3068</v>
      </c>
      <c r="C771" s="7" t="s">
        <v>3069</v>
      </c>
      <c r="D771" s="7"/>
      <c r="E771" s="8" t="s">
        <v>3070</v>
      </c>
      <c r="F771" s="8" t="s">
        <v>2836</v>
      </c>
      <c r="G771" s="7" t="n">
        <v>2022.09</v>
      </c>
      <c r="H771" s="7" t="s">
        <v>446</v>
      </c>
      <c r="I771" s="9" t="n">
        <v>99</v>
      </c>
    </row>
    <row r="772" customFormat="false" ht="14.25" hidden="false" customHeight="false" outlineLevel="0" collapsed="false">
      <c r="A772" s="1" t="n">
        <v>771</v>
      </c>
      <c r="B772" s="7" t="s">
        <v>3071</v>
      </c>
      <c r="C772" s="8" t="s">
        <v>3072</v>
      </c>
      <c r="D772" s="7"/>
      <c r="E772" s="8" t="s">
        <v>3073</v>
      </c>
      <c r="F772" s="8" t="s">
        <v>2836</v>
      </c>
      <c r="G772" s="7" t="n">
        <v>2022.09</v>
      </c>
      <c r="H772" s="7" t="s">
        <v>982</v>
      </c>
      <c r="I772" s="9" t="n">
        <v>52</v>
      </c>
    </row>
    <row r="773" customFormat="false" ht="14.25" hidden="false" customHeight="false" outlineLevel="0" collapsed="false">
      <c r="A773" s="1" t="n">
        <v>772</v>
      </c>
      <c r="B773" s="7" t="s">
        <v>3074</v>
      </c>
      <c r="C773" s="8" t="s">
        <v>3075</v>
      </c>
      <c r="D773" s="8" t="s">
        <v>3076</v>
      </c>
      <c r="E773" s="8" t="s">
        <v>3077</v>
      </c>
      <c r="F773" s="8" t="s">
        <v>2836</v>
      </c>
      <c r="G773" s="7" t="n">
        <v>2022.09</v>
      </c>
      <c r="H773" s="7" t="s">
        <v>634</v>
      </c>
      <c r="I773" s="9" t="n">
        <v>69</v>
      </c>
    </row>
    <row r="774" customFormat="false" ht="14.25" hidden="false" customHeight="false" outlineLevel="0" collapsed="false">
      <c r="A774" s="1" t="n">
        <v>773</v>
      </c>
      <c r="B774" s="7" t="s">
        <v>3078</v>
      </c>
      <c r="C774" s="8" t="s">
        <v>3079</v>
      </c>
      <c r="D774" s="7"/>
      <c r="E774" s="8" t="s">
        <v>3080</v>
      </c>
      <c r="F774" s="8" t="s">
        <v>2836</v>
      </c>
      <c r="G774" s="7" t="n">
        <v>2022.09</v>
      </c>
      <c r="H774" s="7" t="s">
        <v>419</v>
      </c>
      <c r="I774" s="9" t="n">
        <v>69.8</v>
      </c>
    </row>
    <row r="775" customFormat="false" ht="14.25" hidden="false" customHeight="false" outlineLevel="0" collapsed="false">
      <c r="A775" s="1" t="n">
        <v>774</v>
      </c>
      <c r="B775" s="7" t="s">
        <v>3081</v>
      </c>
      <c r="C775" s="7" t="s">
        <v>3082</v>
      </c>
      <c r="D775" s="8" t="s">
        <v>3083</v>
      </c>
      <c r="E775" s="7" t="s">
        <v>3084</v>
      </c>
      <c r="F775" s="8" t="s">
        <v>2836</v>
      </c>
      <c r="G775" s="7" t="n">
        <v>2022.09</v>
      </c>
      <c r="H775" s="7" t="s">
        <v>518</v>
      </c>
      <c r="I775" s="9" t="n">
        <v>168</v>
      </c>
    </row>
    <row r="776" customFormat="false" ht="14.25" hidden="false" customHeight="false" outlineLevel="0" collapsed="false">
      <c r="A776" s="1" t="n">
        <v>775</v>
      </c>
      <c r="B776" s="7" t="s">
        <v>3085</v>
      </c>
      <c r="C776" s="8" t="s">
        <v>3086</v>
      </c>
      <c r="D776" s="7"/>
      <c r="E776" s="8" t="s">
        <v>3087</v>
      </c>
      <c r="F776" s="8" t="s">
        <v>2836</v>
      </c>
      <c r="G776" s="7" t="n">
        <v>2022.09</v>
      </c>
      <c r="H776" s="7" t="s">
        <v>51</v>
      </c>
      <c r="I776" s="9" t="n">
        <v>88</v>
      </c>
    </row>
    <row r="777" customFormat="false" ht="14.25" hidden="false" customHeight="false" outlineLevel="0" collapsed="false">
      <c r="A777" s="1" t="n">
        <v>776</v>
      </c>
      <c r="B777" s="7" t="s">
        <v>3088</v>
      </c>
      <c r="C777" s="8" t="s">
        <v>3089</v>
      </c>
      <c r="D777" s="7"/>
      <c r="E777" s="8" t="s">
        <v>3090</v>
      </c>
      <c r="F777" s="8" t="s">
        <v>2836</v>
      </c>
      <c r="G777" s="7" t="n">
        <v>2022.09</v>
      </c>
      <c r="H777" s="7" t="s">
        <v>3091</v>
      </c>
      <c r="I777" s="9" t="n">
        <v>48</v>
      </c>
    </row>
    <row r="778" customFormat="false" ht="14.25" hidden="false" customHeight="false" outlineLevel="0" collapsed="false">
      <c r="A778" s="1" t="n">
        <v>777</v>
      </c>
      <c r="B778" s="7" t="s">
        <v>3092</v>
      </c>
      <c r="C778" s="7" t="s">
        <v>3093</v>
      </c>
      <c r="D778" s="8" t="s">
        <v>3094</v>
      </c>
      <c r="E778" s="8" t="s">
        <v>3095</v>
      </c>
      <c r="F778" s="8" t="s">
        <v>2836</v>
      </c>
      <c r="G778" s="7" t="n">
        <v>2022.09</v>
      </c>
      <c r="H778" s="7" t="s">
        <v>3096</v>
      </c>
      <c r="I778" s="9" t="n">
        <v>79</v>
      </c>
    </row>
    <row r="779" customFormat="false" ht="14.25" hidden="false" customHeight="false" outlineLevel="0" collapsed="false">
      <c r="A779" s="1" t="n">
        <v>778</v>
      </c>
      <c r="B779" s="7" t="s">
        <v>3097</v>
      </c>
      <c r="C779" s="8" t="s">
        <v>3098</v>
      </c>
      <c r="D779" s="7"/>
      <c r="E779" s="8" t="s">
        <v>3099</v>
      </c>
      <c r="F779" s="8" t="s">
        <v>2836</v>
      </c>
      <c r="G779" s="7" t="n">
        <v>2022.09</v>
      </c>
      <c r="H779" s="7" t="s">
        <v>734</v>
      </c>
      <c r="I779" s="9" t="n">
        <v>59.8</v>
      </c>
    </row>
    <row r="780" customFormat="false" ht="14.25" hidden="false" customHeight="false" outlineLevel="0" collapsed="false">
      <c r="A780" s="1" t="n">
        <v>779</v>
      </c>
      <c r="B780" s="7" t="s">
        <v>3100</v>
      </c>
      <c r="C780" s="8" t="s">
        <v>3101</v>
      </c>
      <c r="D780" s="7"/>
      <c r="E780" s="8" t="s">
        <v>3102</v>
      </c>
      <c r="F780" s="8" t="s">
        <v>2836</v>
      </c>
      <c r="G780" s="7" t="n">
        <v>2022.09</v>
      </c>
      <c r="H780" s="7" t="s">
        <v>518</v>
      </c>
      <c r="I780" s="9" t="n">
        <v>118</v>
      </c>
    </row>
    <row r="781" customFormat="false" ht="14.25" hidden="false" customHeight="false" outlineLevel="0" collapsed="false">
      <c r="A781" s="1" t="n">
        <v>780</v>
      </c>
      <c r="B781" s="7" t="s">
        <v>3103</v>
      </c>
      <c r="C781" s="7" t="s">
        <v>3104</v>
      </c>
      <c r="D781" s="8" t="s">
        <v>3105</v>
      </c>
      <c r="E781" s="7" t="s">
        <v>3106</v>
      </c>
      <c r="F781" s="8" t="s">
        <v>2836</v>
      </c>
      <c r="G781" s="7" t="n">
        <v>2022.09</v>
      </c>
      <c r="H781" s="7" t="s">
        <v>232</v>
      </c>
      <c r="I781" s="9" t="n">
        <v>98</v>
      </c>
    </row>
    <row r="782" customFormat="false" ht="14.25" hidden="false" customHeight="false" outlineLevel="0" collapsed="false">
      <c r="A782" s="1" t="n">
        <v>781</v>
      </c>
      <c r="B782" s="7" t="s">
        <v>3107</v>
      </c>
      <c r="C782" s="7" t="s">
        <v>3108</v>
      </c>
      <c r="D782" s="7" t="s">
        <v>3109</v>
      </c>
      <c r="E782" s="7" t="s">
        <v>3110</v>
      </c>
      <c r="F782" s="8" t="s">
        <v>2836</v>
      </c>
      <c r="G782" s="7" t="n">
        <v>2022.09</v>
      </c>
      <c r="H782" s="7" t="s">
        <v>1503</v>
      </c>
      <c r="I782" s="9" t="n">
        <v>98</v>
      </c>
    </row>
    <row r="783" customFormat="false" ht="14.25" hidden="false" customHeight="false" outlineLevel="0" collapsed="false">
      <c r="A783" s="1" t="n">
        <v>782</v>
      </c>
      <c r="B783" s="7" t="s">
        <v>3111</v>
      </c>
      <c r="C783" s="8" t="s">
        <v>3112</v>
      </c>
      <c r="D783" s="7"/>
      <c r="E783" s="8" t="s">
        <v>3113</v>
      </c>
      <c r="F783" s="8" t="s">
        <v>2836</v>
      </c>
      <c r="G783" s="7" t="n">
        <v>2022.09</v>
      </c>
      <c r="H783" s="7" t="s">
        <v>91</v>
      </c>
      <c r="I783" s="9" t="n">
        <v>65</v>
      </c>
    </row>
    <row r="784" customFormat="false" ht="14.25" hidden="false" customHeight="false" outlineLevel="0" collapsed="false">
      <c r="A784" s="1" t="n">
        <v>783</v>
      </c>
      <c r="B784" s="7" t="s">
        <v>3114</v>
      </c>
      <c r="C784" s="8" t="s">
        <v>3115</v>
      </c>
      <c r="D784" s="7"/>
      <c r="E784" s="8" t="s">
        <v>3116</v>
      </c>
      <c r="F784" s="8" t="s">
        <v>2836</v>
      </c>
      <c r="G784" s="7" t="n">
        <v>2022.09</v>
      </c>
      <c r="H784" s="7" t="s">
        <v>642</v>
      </c>
      <c r="I784" s="9" t="n">
        <v>88</v>
      </c>
    </row>
    <row r="785" customFormat="false" ht="14.25" hidden="false" customHeight="false" outlineLevel="0" collapsed="false">
      <c r="A785" s="1" t="n">
        <v>784</v>
      </c>
      <c r="B785" s="7" t="s">
        <v>3117</v>
      </c>
      <c r="C785" s="8" t="s">
        <v>3118</v>
      </c>
      <c r="D785" s="7"/>
      <c r="E785" s="8" t="s">
        <v>3119</v>
      </c>
      <c r="F785" s="8" t="s">
        <v>2836</v>
      </c>
      <c r="G785" s="7" t="n">
        <v>2022.09</v>
      </c>
      <c r="H785" s="7" t="s">
        <v>2680</v>
      </c>
      <c r="I785" s="9" t="n">
        <v>69</v>
      </c>
    </row>
    <row r="786" customFormat="false" ht="14.25" hidden="false" customHeight="false" outlineLevel="0" collapsed="false">
      <c r="A786" s="1" t="n">
        <v>785</v>
      </c>
      <c r="B786" s="7" t="s">
        <v>3120</v>
      </c>
      <c r="C786" s="8" t="s">
        <v>3121</v>
      </c>
      <c r="D786" s="8" t="s">
        <v>3122</v>
      </c>
      <c r="E786" s="8" t="s">
        <v>3123</v>
      </c>
      <c r="F786" s="8" t="s">
        <v>2836</v>
      </c>
      <c r="G786" s="7" t="n">
        <v>2022.09</v>
      </c>
      <c r="H786" s="7" t="s">
        <v>3124</v>
      </c>
      <c r="I786" s="9" t="n">
        <v>55</v>
      </c>
    </row>
    <row r="787" customFormat="false" ht="14.25" hidden="false" customHeight="false" outlineLevel="0" collapsed="false">
      <c r="A787" s="1" t="n">
        <v>786</v>
      </c>
      <c r="B787" s="7" t="s">
        <v>3125</v>
      </c>
      <c r="C787" s="7" t="s">
        <v>3126</v>
      </c>
      <c r="D787" s="7"/>
      <c r="E787" s="8" t="s">
        <v>3127</v>
      </c>
      <c r="F787" s="8" t="s">
        <v>2836</v>
      </c>
      <c r="G787" s="7" t="n">
        <v>2022.09</v>
      </c>
      <c r="H787" s="7" t="s">
        <v>446</v>
      </c>
      <c r="I787" s="9" t="n">
        <v>99</v>
      </c>
    </row>
    <row r="788" customFormat="false" ht="14.25" hidden="false" customHeight="false" outlineLevel="0" collapsed="false">
      <c r="A788" s="1" t="n">
        <v>787</v>
      </c>
      <c r="B788" s="7" t="s">
        <v>3128</v>
      </c>
      <c r="C788" s="8" t="s">
        <v>3129</v>
      </c>
      <c r="D788" s="7"/>
      <c r="E788" s="7" t="s">
        <v>3130</v>
      </c>
      <c r="F788" s="8" t="s">
        <v>2836</v>
      </c>
      <c r="G788" s="7" t="n">
        <v>2022.09</v>
      </c>
      <c r="H788" s="7" t="s">
        <v>522</v>
      </c>
      <c r="I788" s="9" t="n">
        <v>99</v>
      </c>
    </row>
    <row r="789" customFormat="false" ht="14.25" hidden="false" customHeight="false" outlineLevel="0" collapsed="false">
      <c r="A789" s="1" t="n">
        <v>788</v>
      </c>
      <c r="B789" s="7" t="s">
        <v>3131</v>
      </c>
      <c r="C789" s="7" t="s">
        <v>3132</v>
      </c>
      <c r="D789" s="7"/>
      <c r="E789" s="8" t="s">
        <v>3133</v>
      </c>
      <c r="F789" s="8" t="s">
        <v>2836</v>
      </c>
      <c r="G789" s="7" t="n">
        <v>2022.09</v>
      </c>
      <c r="H789" s="7" t="s">
        <v>2999</v>
      </c>
      <c r="I789" s="9" t="n">
        <v>79</v>
      </c>
    </row>
    <row r="790" customFormat="false" ht="14.25" hidden="false" customHeight="false" outlineLevel="0" collapsed="false">
      <c r="A790" s="1" t="n">
        <v>789</v>
      </c>
      <c r="B790" s="7" t="s">
        <v>3134</v>
      </c>
      <c r="C790" s="8" t="s">
        <v>3135</v>
      </c>
      <c r="D790" s="7"/>
      <c r="E790" s="8" t="s">
        <v>3136</v>
      </c>
      <c r="F790" s="8" t="s">
        <v>2836</v>
      </c>
      <c r="G790" s="7" t="n">
        <v>2022.09</v>
      </c>
      <c r="H790" s="7" t="s">
        <v>2545</v>
      </c>
      <c r="I790" s="9" t="n">
        <v>49</v>
      </c>
    </row>
    <row r="791" customFormat="false" ht="14.25" hidden="false" customHeight="false" outlineLevel="0" collapsed="false">
      <c r="A791" s="1" t="n">
        <v>790</v>
      </c>
      <c r="B791" s="7" t="s">
        <v>3137</v>
      </c>
      <c r="C791" s="8" t="s">
        <v>3138</v>
      </c>
      <c r="D791" s="7"/>
      <c r="E791" s="8" t="s">
        <v>3139</v>
      </c>
      <c r="F791" s="8" t="s">
        <v>2836</v>
      </c>
      <c r="G791" s="7" t="n">
        <v>2022.09</v>
      </c>
      <c r="H791" s="7" t="s">
        <v>3140</v>
      </c>
      <c r="I791" s="9" t="n">
        <v>55</v>
      </c>
    </row>
    <row r="792" customFormat="false" ht="14.25" hidden="false" customHeight="false" outlineLevel="0" collapsed="false">
      <c r="A792" s="1" t="n">
        <v>791</v>
      </c>
      <c r="B792" s="7" t="s">
        <v>3141</v>
      </c>
      <c r="C792" s="7" t="s">
        <v>3142</v>
      </c>
      <c r="D792" s="7"/>
      <c r="E792" s="8" t="s">
        <v>3143</v>
      </c>
      <c r="F792" s="8" t="s">
        <v>2836</v>
      </c>
      <c r="G792" s="7" t="n">
        <v>2022.09</v>
      </c>
      <c r="H792" s="7" t="s">
        <v>197</v>
      </c>
      <c r="I792" s="9" t="n">
        <v>119</v>
      </c>
    </row>
    <row r="793" customFormat="false" ht="14.25" hidden="false" customHeight="false" outlineLevel="0" collapsed="false">
      <c r="A793" s="1" t="n">
        <v>792</v>
      </c>
      <c r="B793" s="7" t="s">
        <v>3144</v>
      </c>
      <c r="C793" s="7" t="s">
        <v>3145</v>
      </c>
      <c r="D793" s="7"/>
      <c r="E793" s="8" t="s">
        <v>3146</v>
      </c>
      <c r="F793" s="8" t="s">
        <v>2836</v>
      </c>
      <c r="G793" s="7" t="n">
        <v>2022.09</v>
      </c>
      <c r="H793" s="7" t="s">
        <v>74</v>
      </c>
      <c r="I793" s="9" t="n">
        <v>89</v>
      </c>
    </row>
    <row r="794" customFormat="false" ht="14.25" hidden="false" customHeight="false" outlineLevel="0" collapsed="false">
      <c r="A794" s="1" t="n">
        <v>793</v>
      </c>
      <c r="B794" s="7" t="s">
        <v>3147</v>
      </c>
      <c r="C794" s="7" t="s">
        <v>3148</v>
      </c>
      <c r="D794" s="7"/>
      <c r="E794" s="7" t="s">
        <v>3149</v>
      </c>
      <c r="F794" s="8" t="s">
        <v>2836</v>
      </c>
      <c r="G794" s="7" t="n">
        <v>2022.09</v>
      </c>
      <c r="H794" s="7" t="s">
        <v>87</v>
      </c>
      <c r="I794" s="9" t="n">
        <v>129</v>
      </c>
    </row>
    <row r="795" customFormat="false" ht="14.25" hidden="false" customHeight="false" outlineLevel="0" collapsed="false">
      <c r="A795" s="1" t="n">
        <v>794</v>
      </c>
      <c r="B795" s="7" t="s">
        <v>3150</v>
      </c>
      <c r="C795" s="8" t="s">
        <v>3151</v>
      </c>
      <c r="D795" s="7"/>
      <c r="E795" s="8" t="s">
        <v>3152</v>
      </c>
      <c r="F795" s="8" t="s">
        <v>2836</v>
      </c>
      <c r="G795" s="7" t="n">
        <v>2022.09</v>
      </c>
      <c r="H795" s="7" t="s">
        <v>3153</v>
      </c>
      <c r="I795" s="9" t="n">
        <v>48</v>
      </c>
    </row>
    <row r="796" customFormat="false" ht="14.25" hidden="false" customHeight="false" outlineLevel="0" collapsed="false">
      <c r="A796" s="1" t="n">
        <v>795</v>
      </c>
      <c r="B796" s="7" t="s">
        <v>3154</v>
      </c>
      <c r="C796" s="7" t="s">
        <v>3155</v>
      </c>
      <c r="D796" s="7"/>
      <c r="E796" s="8" t="s">
        <v>3156</v>
      </c>
      <c r="F796" s="8" t="s">
        <v>2836</v>
      </c>
      <c r="G796" s="7" t="n">
        <v>2022.09</v>
      </c>
      <c r="H796" s="7" t="s">
        <v>3157</v>
      </c>
      <c r="I796" s="9" t="n">
        <v>55</v>
      </c>
    </row>
    <row r="797" customFormat="false" ht="14.25" hidden="false" customHeight="false" outlineLevel="0" collapsed="false">
      <c r="A797" s="1" t="n">
        <v>796</v>
      </c>
      <c r="B797" s="7" t="s">
        <v>3158</v>
      </c>
      <c r="C797" s="8" t="s">
        <v>3159</v>
      </c>
      <c r="D797" s="8" t="s">
        <v>3160</v>
      </c>
      <c r="E797" s="8" t="s">
        <v>3161</v>
      </c>
      <c r="F797" s="8" t="s">
        <v>2836</v>
      </c>
      <c r="G797" s="7" t="n">
        <v>2022.09</v>
      </c>
      <c r="H797" s="7" t="s">
        <v>446</v>
      </c>
      <c r="I797" s="9" t="n">
        <v>69</v>
      </c>
    </row>
    <row r="798" customFormat="false" ht="14.25" hidden="false" customHeight="false" outlineLevel="0" collapsed="false">
      <c r="A798" s="1" t="n">
        <v>797</v>
      </c>
      <c r="B798" s="7" t="s">
        <v>3162</v>
      </c>
      <c r="C798" s="8" t="s">
        <v>3163</v>
      </c>
      <c r="D798" s="7"/>
      <c r="E798" s="8" t="s">
        <v>3164</v>
      </c>
      <c r="F798" s="8" t="s">
        <v>2836</v>
      </c>
      <c r="G798" s="7" t="n">
        <v>2022.09</v>
      </c>
      <c r="H798" s="7" t="s">
        <v>3165</v>
      </c>
      <c r="I798" s="9" t="n">
        <v>39.8</v>
      </c>
    </row>
    <row r="799" customFormat="false" ht="14.25" hidden="false" customHeight="false" outlineLevel="0" collapsed="false">
      <c r="A799" s="1" t="n">
        <v>798</v>
      </c>
      <c r="B799" s="7" t="s">
        <v>3166</v>
      </c>
      <c r="C799" s="8" t="s">
        <v>3167</v>
      </c>
      <c r="D799" s="8" t="s">
        <v>3168</v>
      </c>
      <c r="E799" s="8" t="s">
        <v>3169</v>
      </c>
      <c r="F799" s="8" t="s">
        <v>2836</v>
      </c>
      <c r="G799" s="7" t="n">
        <v>2022.09</v>
      </c>
      <c r="H799" s="7" t="s">
        <v>236</v>
      </c>
      <c r="I799" s="9" t="n">
        <v>62</v>
      </c>
    </row>
    <row r="800" customFormat="false" ht="14.25" hidden="false" customHeight="false" outlineLevel="0" collapsed="false">
      <c r="A800" s="1" t="n">
        <v>799</v>
      </c>
      <c r="B800" s="7" t="s">
        <v>3170</v>
      </c>
      <c r="C800" s="8" t="s">
        <v>3171</v>
      </c>
      <c r="D800" s="7"/>
      <c r="E800" s="8" t="s">
        <v>3172</v>
      </c>
      <c r="F800" s="8" t="s">
        <v>2836</v>
      </c>
      <c r="G800" s="7" t="n">
        <v>2022.09</v>
      </c>
      <c r="H800" s="7" t="s">
        <v>3173</v>
      </c>
      <c r="I800" s="9" t="n">
        <v>79</v>
      </c>
    </row>
    <row r="801" customFormat="false" ht="14.25" hidden="false" customHeight="false" outlineLevel="0" collapsed="false">
      <c r="A801" s="1" t="n">
        <v>800</v>
      </c>
      <c r="B801" s="7" t="s">
        <v>3174</v>
      </c>
      <c r="C801" s="8" t="s">
        <v>3175</v>
      </c>
      <c r="D801" s="7"/>
      <c r="E801" s="8" t="s">
        <v>3176</v>
      </c>
      <c r="F801" s="8" t="s">
        <v>2836</v>
      </c>
      <c r="G801" s="7" t="n">
        <v>2022.09</v>
      </c>
      <c r="H801" s="7" t="s">
        <v>948</v>
      </c>
      <c r="I801" s="9" t="n">
        <v>59</v>
      </c>
    </row>
    <row r="802" customFormat="false" ht="14.25" hidden="false" customHeight="false" outlineLevel="0" collapsed="false">
      <c r="A802" s="1" t="n">
        <v>801</v>
      </c>
      <c r="B802" s="7" t="s">
        <v>3177</v>
      </c>
      <c r="C802" s="7" t="s">
        <v>3178</v>
      </c>
      <c r="D802" s="7"/>
      <c r="E802" s="8" t="s">
        <v>3179</v>
      </c>
      <c r="F802" s="8" t="s">
        <v>2836</v>
      </c>
      <c r="G802" s="7" t="n">
        <v>2022.09</v>
      </c>
      <c r="H802" s="7" t="s">
        <v>672</v>
      </c>
      <c r="I802" s="9" t="n">
        <v>59</v>
      </c>
    </row>
    <row r="803" customFormat="false" ht="14.25" hidden="false" customHeight="false" outlineLevel="0" collapsed="false">
      <c r="A803" s="1" t="n">
        <v>802</v>
      </c>
      <c r="B803" s="7" t="s">
        <v>3180</v>
      </c>
      <c r="C803" s="7" t="s">
        <v>3181</v>
      </c>
      <c r="D803" s="8" t="s">
        <v>3182</v>
      </c>
      <c r="E803" s="8" t="s">
        <v>3183</v>
      </c>
      <c r="F803" s="8" t="s">
        <v>2836</v>
      </c>
      <c r="G803" s="7" t="n">
        <v>2022.09</v>
      </c>
      <c r="H803" s="7" t="s">
        <v>197</v>
      </c>
      <c r="I803" s="9" t="n">
        <v>69</v>
      </c>
    </row>
    <row r="804" customFormat="false" ht="14.25" hidden="false" customHeight="false" outlineLevel="0" collapsed="false">
      <c r="A804" s="1" t="n">
        <v>803</v>
      </c>
      <c r="B804" s="7" t="s">
        <v>3184</v>
      </c>
      <c r="C804" s="7" t="s">
        <v>3185</v>
      </c>
      <c r="D804" s="7"/>
      <c r="E804" s="8" t="s">
        <v>3186</v>
      </c>
      <c r="F804" s="8" t="s">
        <v>2836</v>
      </c>
      <c r="G804" s="7" t="n">
        <v>2022.09</v>
      </c>
      <c r="H804" s="7" t="s">
        <v>518</v>
      </c>
      <c r="I804" s="9" t="n">
        <v>128</v>
      </c>
    </row>
    <row r="805" customFormat="false" ht="14.25" hidden="false" customHeight="false" outlineLevel="0" collapsed="false">
      <c r="A805" s="1" t="n">
        <v>804</v>
      </c>
      <c r="B805" s="7" t="s">
        <v>3187</v>
      </c>
      <c r="C805" s="8" t="s">
        <v>3188</v>
      </c>
      <c r="D805" s="7" t="s">
        <v>3189</v>
      </c>
      <c r="E805" s="8" t="s">
        <v>3190</v>
      </c>
      <c r="F805" s="8" t="s">
        <v>2836</v>
      </c>
      <c r="G805" s="7" t="n">
        <v>2022.09</v>
      </c>
      <c r="H805" s="7" t="s">
        <v>3191</v>
      </c>
      <c r="I805" s="9" t="n">
        <v>89</v>
      </c>
    </row>
    <row r="806" customFormat="false" ht="14.25" hidden="false" customHeight="false" outlineLevel="0" collapsed="false">
      <c r="A806" s="1" t="n">
        <v>805</v>
      </c>
      <c r="B806" s="7" t="s">
        <v>3192</v>
      </c>
      <c r="C806" s="8" t="s">
        <v>3193</v>
      </c>
      <c r="D806" s="7"/>
      <c r="E806" s="8" t="s">
        <v>3194</v>
      </c>
      <c r="F806" s="8" t="s">
        <v>2836</v>
      </c>
      <c r="G806" s="7" t="n">
        <v>2022.09</v>
      </c>
      <c r="H806" s="7" t="s">
        <v>3195</v>
      </c>
      <c r="I806" s="9" t="n">
        <v>98</v>
      </c>
    </row>
    <row r="807" customFormat="false" ht="14.25" hidden="false" customHeight="false" outlineLevel="0" collapsed="false">
      <c r="A807" s="1" t="n">
        <v>806</v>
      </c>
      <c r="B807" s="7" t="s">
        <v>3196</v>
      </c>
      <c r="C807" s="8" t="s">
        <v>3197</v>
      </c>
      <c r="D807" s="8" t="s">
        <v>2952</v>
      </c>
      <c r="E807" s="8" t="s">
        <v>3198</v>
      </c>
      <c r="F807" s="8" t="s">
        <v>2836</v>
      </c>
      <c r="G807" s="7" t="n">
        <v>2022.09</v>
      </c>
      <c r="H807" s="7" t="s">
        <v>788</v>
      </c>
      <c r="I807" s="9" t="n">
        <v>59.9</v>
      </c>
    </row>
    <row r="808" customFormat="false" ht="14.25" hidden="false" customHeight="false" outlineLevel="0" collapsed="false">
      <c r="A808" s="1" t="n">
        <v>807</v>
      </c>
      <c r="B808" s="7" t="s">
        <v>3199</v>
      </c>
      <c r="C808" s="8" t="s">
        <v>3200</v>
      </c>
      <c r="D808" s="7"/>
      <c r="E808" s="8" t="s">
        <v>3201</v>
      </c>
      <c r="F808" s="8" t="s">
        <v>2836</v>
      </c>
      <c r="G808" s="7" t="n">
        <v>2022.09</v>
      </c>
      <c r="H808" s="7" t="s">
        <v>1503</v>
      </c>
      <c r="I808" s="9" t="n">
        <v>89</v>
      </c>
    </row>
    <row r="809" customFormat="false" ht="14.25" hidden="false" customHeight="false" outlineLevel="0" collapsed="false">
      <c r="A809" s="1" t="n">
        <v>808</v>
      </c>
      <c r="B809" s="7" t="s">
        <v>3202</v>
      </c>
      <c r="C809" s="7" t="s">
        <v>3203</v>
      </c>
      <c r="D809" s="7"/>
      <c r="E809" s="7" t="s">
        <v>3204</v>
      </c>
      <c r="F809" s="8" t="s">
        <v>2836</v>
      </c>
      <c r="G809" s="7" t="n">
        <v>2022.09</v>
      </c>
      <c r="H809" s="7" t="s">
        <v>450</v>
      </c>
      <c r="I809" s="9" t="n">
        <v>119</v>
      </c>
    </row>
    <row r="810" customFormat="false" ht="14.25" hidden="false" customHeight="false" outlineLevel="0" collapsed="false">
      <c r="A810" s="1" t="n">
        <v>809</v>
      </c>
      <c r="B810" s="7" t="s">
        <v>3205</v>
      </c>
      <c r="C810" s="8" t="s">
        <v>3206</v>
      </c>
      <c r="D810" s="7"/>
      <c r="E810" s="7" t="s">
        <v>3207</v>
      </c>
      <c r="F810" s="8" t="s">
        <v>2836</v>
      </c>
      <c r="G810" s="7" t="n">
        <v>2022.09</v>
      </c>
      <c r="H810" s="7" t="s">
        <v>3208</v>
      </c>
      <c r="I810" s="9" t="n">
        <v>109</v>
      </c>
    </row>
    <row r="811" customFormat="false" ht="14.25" hidden="false" customHeight="false" outlineLevel="0" collapsed="false">
      <c r="A811" s="1" t="n">
        <v>810</v>
      </c>
      <c r="B811" s="7" t="s">
        <v>3209</v>
      </c>
      <c r="C811" s="8" t="s">
        <v>3210</v>
      </c>
      <c r="D811" s="7"/>
      <c r="E811" s="8" t="s">
        <v>3211</v>
      </c>
      <c r="F811" s="8" t="s">
        <v>2836</v>
      </c>
      <c r="G811" s="7" t="n">
        <v>2022.09</v>
      </c>
      <c r="H811" s="7" t="s">
        <v>3212</v>
      </c>
      <c r="I811" s="9" t="n">
        <v>79.8</v>
      </c>
    </row>
    <row r="812" customFormat="false" ht="14.25" hidden="false" customHeight="false" outlineLevel="0" collapsed="false">
      <c r="A812" s="1" t="n">
        <v>811</v>
      </c>
      <c r="B812" s="7" t="s">
        <v>3213</v>
      </c>
      <c r="C812" s="7" t="s">
        <v>3214</v>
      </c>
      <c r="D812" s="7"/>
      <c r="E812" s="8" t="s">
        <v>3146</v>
      </c>
      <c r="F812" s="8" t="s">
        <v>2836</v>
      </c>
      <c r="G812" s="7" t="n">
        <v>2022.09</v>
      </c>
      <c r="H812" s="7" t="s">
        <v>74</v>
      </c>
      <c r="I812" s="9" t="n">
        <v>99</v>
      </c>
    </row>
    <row r="813" customFormat="false" ht="14.25" hidden="false" customHeight="false" outlineLevel="0" collapsed="false">
      <c r="A813" s="1" t="n">
        <v>812</v>
      </c>
      <c r="B813" s="7" t="s">
        <v>3215</v>
      </c>
      <c r="C813" s="8" t="s">
        <v>3216</v>
      </c>
      <c r="D813" s="7"/>
      <c r="E813" s="8" t="s">
        <v>3217</v>
      </c>
      <c r="F813" s="8" t="s">
        <v>2836</v>
      </c>
      <c r="G813" s="7" t="n">
        <v>2022.09</v>
      </c>
      <c r="H813" s="7" t="s">
        <v>3218</v>
      </c>
      <c r="I813" s="9" t="n">
        <v>58</v>
      </c>
    </row>
    <row r="814" customFormat="false" ht="14.25" hidden="false" customHeight="false" outlineLevel="0" collapsed="false">
      <c r="A814" s="1" t="n">
        <v>813</v>
      </c>
      <c r="B814" s="7" t="s">
        <v>3219</v>
      </c>
      <c r="C814" s="8" t="s">
        <v>3220</v>
      </c>
      <c r="D814" s="7"/>
      <c r="E814" s="8" t="s">
        <v>3221</v>
      </c>
      <c r="F814" s="8" t="s">
        <v>2836</v>
      </c>
      <c r="G814" s="7" t="n">
        <v>2022.09</v>
      </c>
      <c r="H814" s="7" t="s">
        <v>3222</v>
      </c>
      <c r="I814" s="9" t="n">
        <v>158</v>
      </c>
    </row>
    <row r="815" customFormat="false" ht="14.25" hidden="false" customHeight="false" outlineLevel="0" collapsed="false">
      <c r="A815" s="1" t="n">
        <v>814</v>
      </c>
      <c r="B815" s="7" t="s">
        <v>3223</v>
      </c>
      <c r="C815" s="8" t="s">
        <v>3224</v>
      </c>
      <c r="D815" s="7"/>
      <c r="E815" s="8" t="s">
        <v>3225</v>
      </c>
      <c r="F815" s="8" t="s">
        <v>3226</v>
      </c>
      <c r="G815" s="7" t="n">
        <v>2022.09</v>
      </c>
      <c r="H815" s="7" t="s">
        <v>498</v>
      </c>
      <c r="I815" s="9" t="n">
        <v>88</v>
      </c>
    </row>
    <row r="816" customFormat="false" ht="14.25" hidden="false" customHeight="false" outlineLevel="0" collapsed="false">
      <c r="A816" s="1" t="n">
        <v>815</v>
      </c>
      <c r="B816" s="7" t="s">
        <v>3227</v>
      </c>
      <c r="C816" s="8" t="s">
        <v>3228</v>
      </c>
      <c r="D816" s="7"/>
      <c r="E816" s="8" t="s">
        <v>3229</v>
      </c>
      <c r="F816" s="8" t="s">
        <v>3226</v>
      </c>
      <c r="G816" s="7" t="n">
        <v>2022.09</v>
      </c>
      <c r="H816" s="7" t="s">
        <v>74</v>
      </c>
      <c r="I816" s="9" t="n">
        <v>98</v>
      </c>
    </row>
    <row r="817" customFormat="false" ht="14.25" hidden="false" customHeight="false" outlineLevel="0" collapsed="false">
      <c r="A817" s="1" t="n">
        <v>816</v>
      </c>
      <c r="B817" s="7" t="s">
        <v>3230</v>
      </c>
      <c r="C817" s="8" t="s">
        <v>3231</v>
      </c>
      <c r="D817" s="7"/>
      <c r="E817" s="8" t="s">
        <v>3232</v>
      </c>
      <c r="F817" s="8" t="s">
        <v>3226</v>
      </c>
      <c r="G817" s="7" t="n">
        <v>2022.09</v>
      </c>
      <c r="H817" s="7" t="s">
        <v>3233</v>
      </c>
      <c r="I817" s="9" t="n">
        <v>78</v>
      </c>
    </row>
    <row r="818" customFormat="false" ht="14.25" hidden="false" customHeight="false" outlineLevel="0" collapsed="false">
      <c r="A818" s="1" t="n">
        <v>817</v>
      </c>
      <c r="B818" s="7" t="s">
        <v>3234</v>
      </c>
      <c r="C818" s="8" t="s">
        <v>3235</v>
      </c>
      <c r="D818" s="7"/>
      <c r="E818" s="8" t="s">
        <v>3236</v>
      </c>
      <c r="F818" s="8" t="s">
        <v>3226</v>
      </c>
      <c r="G818" s="7" t="n">
        <v>2022.09</v>
      </c>
      <c r="H818" s="7" t="s">
        <v>74</v>
      </c>
      <c r="I818" s="9" t="n">
        <v>60</v>
      </c>
    </row>
    <row r="819" customFormat="false" ht="14.25" hidden="false" customHeight="false" outlineLevel="0" collapsed="false">
      <c r="A819" s="1" t="n">
        <v>818</v>
      </c>
      <c r="B819" s="7" t="s">
        <v>3237</v>
      </c>
      <c r="C819" s="8" t="s">
        <v>3238</v>
      </c>
      <c r="D819" s="8" t="s">
        <v>3239</v>
      </c>
      <c r="E819" s="8" t="s">
        <v>3240</v>
      </c>
      <c r="F819" s="8" t="s">
        <v>3226</v>
      </c>
      <c r="G819" s="7" t="n">
        <v>2022.09</v>
      </c>
      <c r="H819" s="7" t="s">
        <v>3241</v>
      </c>
      <c r="I819" s="9" t="n">
        <v>86</v>
      </c>
    </row>
    <row r="820" customFormat="false" ht="14.25" hidden="false" customHeight="false" outlineLevel="0" collapsed="false">
      <c r="A820" s="1" t="n">
        <v>819</v>
      </c>
      <c r="B820" s="7" t="s">
        <v>3242</v>
      </c>
      <c r="C820" s="8" t="s">
        <v>3243</v>
      </c>
      <c r="D820" s="7"/>
      <c r="E820" s="7" t="s">
        <v>3244</v>
      </c>
      <c r="F820" s="8" t="s">
        <v>3245</v>
      </c>
      <c r="G820" s="7" t="n">
        <v>2022.09</v>
      </c>
      <c r="H820" s="7" t="s">
        <v>3246</v>
      </c>
      <c r="I820" s="9" t="n">
        <v>120</v>
      </c>
    </row>
    <row r="821" customFormat="false" ht="14.25" hidden="false" customHeight="false" outlineLevel="0" collapsed="false">
      <c r="A821" s="1" t="n">
        <v>820</v>
      </c>
      <c r="B821" s="7" t="s">
        <v>3247</v>
      </c>
      <c r="C821" s="8" t="s">
        <v>3248</v>
      </c>
      <c r="D821" s="7"/>
      <c r="E821" s="8" t="s">
        <v>3249</v>
      </c>
      <c r="F821" s="8" t="s">
        <v>3245</v>
      </c>
      <c r="G821" s="7" t="n">
        <v>2022.09</v>
      </c>
      <c r="H821" s="7" t="s">
        <v>19</v>
      </c>
      <c r="I821" s="9" t="n">
        <v>128</v>
      </c>
    </row>
    <row r="822" customFormat="false" ht="14.25" hidden="false" customHeight="false" outlineLevel="0" collapsed="false">
      <c r="A822" s="1" t="n">
        <v>821</v>
      </c>
      <c r="B822" s="7" t="s">
        <v>3250</v>
      </c>
      <c r="C822" s="8" t="s">
        <v>3251</v>
      </c>
      <c r="D822" s="8" t="s">
        <v>3252</v>
      </c>
      <c r="E822" s="8" t="s">
        <v>3253</v>
      </c>
      <c r="F822" s="8" t="s">
        <v>3254</v>
      </c>
      <c r="G822" s="7" t="n">
        <v>2022.09</v>
      </c>
      <c r="H822" s="7" t="s">
        <v>3255</v>
      </c>
      <c r="I822" s="9" t="n">
        <v>60</v>
      </c>
    </row>
    <row r="823" customFormat="false" ht="14.25" hidden="false" customHeight="false" outlineLevel="0" collapsed="false">
      <c r="A823" s="1" t="n">
        <v>822</v>
      </c>
      <c r="B823" s="7" t="s">
        <v>3256</v>
      </c>
      <c r="C823" s="8" t="s">
        <v>3257</v>
      </c>
      <c r="D823" s="8" t="s">
        <v>3258</v>
      </c>
      <c r="E823" s="8" t="s">
        <v>3259</v>
      </c>
      <c r="F823" s="8" t="s">
        <v>3254</v>
      </c>
      <c r="G823" s="7" t="n">
        <v>2022.09</v>
      </c>
      <c r="H823" s="7" t="s">
        <v>3260</v>
      </c>
      <c r="I823" s="9" t="n">
        <v>58</v>
      </c>
    </row>
    <row r="824" customFormat="false" ht="14.25" hidden="false" customHeight="false" outlineLevel="0" collapsed="false">
      <c r="A824" s="1" t="n">
        <v>823</v>
      </c>
      <c r="B824" s="7" t="s">
        <v>3261</v>
      </c>
      <c r="C824" s="8" t="s">
        <v>3262</v>
      </c>
      <c r="D824" s="8" t="s">
        <v>3263</v>
      </c>
      <c r="E824" s="8" t="s">
        <v>3264</v>
      </c>
      <c r="F824" s="8" t="s">
        <v>3254</v>
      </c>
      <c r="G824" s="7" t="n">
        <v>2022.09</v>
      </c>
      <c r="H824" s="7" t="s">
        <v>3265</v>
      </c>
      <c r="I824" s="9" t="n">
        <v>118</v>
      </c>
    </row>
    <row r="825" customFormat="false" ht="14.25" hidden="false" customHeight="false" outlineLevel="0" collapsed="false">
      <c r="A825" s="1" t="n">
        <v>824</v>
      </c>
      <c r="B825" s="7" t="s">
        <v>3266</v>
      </c>
      <c r="C825" s="8" t="s">
        <v>3267</v>
      </c>
      <c r="D825" s="7"/>
      <c r="E825" s="8" t="s">
        <v>3268</v>
      </c>
      <c r="F825" s="8" t="s">
        <v>3254</v>
      </c>
      <c r="G825" s="7" t="n">
        <v>2022.09</v>
      </c>
      <c r="H825" s="7" t="s">
        <v>3269</v>
      </c>
      <c r="I825" s="9" t="n">
        <v>20</v>
      </c>
    </row>
    <row r="826" customFormat="false" ht="14.25" hidden="false" customHeight="false" outlineLevel="0" collapsed="false">
      <c r="A826" s="1" t="n">
        <v>825</v>
      </c>
      <c r="B826" s="7" t="s">
        <v>3270</v>
      </c>
      <c r="C826" s="8" t="s">
        <v>3271</v>
      </c>
      <c r="D826" s="7"/>
      <c r="E826" s="8" t="s">
        <v>3272</v>
      </c>
      <c r="F826" s="8" t="s">
        <v>3254</v>
      </c>
      <c r="G826" s="7" t="n">
        <v>2022.09</v>
      </c>
      <c r="H826" s="7" t="s">
        <v>3273</v>
      </c>
      <c r="I826" s="9" t="n">
        <v>98</v>
      </c>
    </row>
    <row r="827" customFormat="false" ht="14.25" hidden="false" customHeight="false" outlineLevel="0" collapsed="false">
      <c r="A827" s="1" t="n">
        <v>826</v>
      </c>
      <c r="B827" s="7" t="s">
        <v>3274</v>
      </c>
      <c r="C827" s="8" t="s">
        <v>3275</v>
      </c>
      <c r="D827" s="7"/>
      <c r="E827" s="8" t="s">
        <v>3276</v>
      </c>
      <c r="F827" s="8" t="s">
        <v>3254</v>
      </c>
      <c r="G827" s="7" t="n">
        <v>2022.09</v>
      </c>
      <c r="H827" s="7" t="s">
        <v>3277</v>
      </c>
      <c r="I827" s="9" t="n">
        <v>49</v>
      </c>
    </row>
    <row r="828" customFormat="false" ht="14.25" hidden="false" customHeight="false" outlineLevel="0" collapsed="false">
      <c r="A828" s="1" t="n">
        <v>827</v>
      </c>
      <c r="B828" s="7" t="s">
        <v>3278</v>
      </c>
      <c r="C828" s="8" t="s">
        <v>3279</v>
      </c>
      <c r="D828" s="8" t="s">
        <v>3263</v>
      </c>
      <c r="E828" s="8" t="s">
        <v>3280</v>
      </c>
      <c r="F828" s="8" t="s">
        <v>3254</v>
      </c>
      <c r="G828" s="7" t="n">
        <v>2022.09</v>
      </c>
      <c r="H828" s="7" t="s">
        <v>3281</v>
      </c>
      <c r="I828" s="9" t="n">
        <v>368</v>
      </c>
    </row>
    <row r="829" customFormat="false" ht="14.25" hidden="false" customHeight="false" outlineLevel="0" collapsed="false">
      <c r="A829" s="1" t="n">
        <v>828</v>
      </c>
      <c r="B829" s="7" t="s">
        <v>3282</v>
      </c>
      <c r="C829" s="8" t="s">
        <v>3283</v>
      </c>
      <c r="D829" s="7"/>
      <c r="E829" s="8" t="s">
        <v>3284</v>
      </c>
      <c r="F829" s="8" t="s">
        <v>3254</v>
      </c>
      <c r="G829" s="7" t="n">
        <v>2022.09</v>
      </c>
      <c r="H829" s="7" t="s">
        <v>3285</v>
      </c>
      <c r="I829" s="9" t="n">
        <v>55</v>
      </c>
    </row>
    <row r="830" customFormat="false" ht="14.25" hidden="false" customHeight="false" outlineLevel="0" collapsed="false">
      <c r="A830" s="1" t="n">
        <v>829</v>
      </c>
      <c r="B830" s="7" t="s">
        <v>3286</v>
      </c>
      <c r="C830" s="7" t="s">
        <v>3287</v>
      </c>
      <c r="D830" s="7"/>
      <c r="E830" s="8" t="s">
        <v>3288</v>
      </c>
      <c r="F830" s="8" t="s">
        <v>3254</v>
      </c>
      <c r="G830" s="7" t="n">
        <v>2022.09</v>
      </c>
      <c r="H830" s="7" t="s">
        <v>3289</v>
      </c>
      <c r="I830" s="9" t="n">
        <v>48</v>
      </c>
    </row>
    <row r="831" customFormat="false" ht="14.25" hidden="false" customHeight="false" outlineLevel="0" collapsed="false">
      <c r="A831" s="1" t="n">
        <v>830</v>
      </c>
      <c r="B831" s="7" t="s">
        <v>3290</v>
      </c>
      <c r="C831" s="8" t="s">
        <v>3291</v>
      </c>
      <c r="D831" s="7"/>
      <c r="E831" s="8" t="s">
        <v>3292</v>
      </c>
      <c r="F831" s="8" t="s">
        <v>3254</v>
      </c>
      <c r="G831" s="7" t="n">
        <v>2022.09</v>
      </c>
      <c r="H831" s="7" t="s">
        <v>3293</v>
      </c>
      <c r="I831" s="9" t="n">
        <v>126</v>
      </c>
    </row>
    <row r="832" customFormat="false" ht="14.25" hidden="false" customHeight="false" outlineLevel="0" collapsed="false">
      <c r="A832" s="1" t="n">
        <v>831</v>
      </c>
      <c r="B832" s="7" t="s">
        <v>3294</v>
      </c>
      <c r="C832" s="8" t="s">
        <v>3295</v>
      </c>
      <c r="D832" s="8" t="s">
        <v>3296</v>
      </c>
      <c r="E832" s="8" t="s">
        <v>3297</v>
      </c>
      <c r="F832" s="8" t="s">
        <v>3254</v>
      </c>
      <c r="G832" s="7" t="n">
        <v>2022.09</v>
      </c>
      <c r="H832" s="7" t="s">
        <v>3298</v>
      </c>
      <c r="I832" s="9" t="n">
        <v>160</v>
      </c>
    </row>
    <row r="833" customFormat="false" ht="14.25" hidden="false" customHeight="false" outlineLevel="0" collapsed="false">
      <c r="A833" s="1" t="n">
        <v>832</v>
      </c>
      <c r="B833" s="7" t="s">
        <v>3299</v>
      </c>
      <c r="C833" s="8" t="s">
        <v>3300</v>
      </c>
      <c r="D833" s="7"/>
      <c r="E833" s="8" t="s">
        <v>3301</v>
      </c>
      <c r="F833" s="8" t="s">
        <v>3254</v>
      </c>
      <c r="G833" s="7" t="n">
        <v>2022.09</v>
      </c>
      <c r="H833" s="7" t="s">
        <v>3302</v>
      </c>
      <c r="I833" s="9" t="n">
        <v>70</v>
      </c>
    </row>
    <row r="834" customFormat="false" ht="14.25" hidden="false" customHeight="false" outlineLevel="0" collapsed="false">
      <c r="A834" s="1" t="n">
        <v>833</v>
      </c>
      <c r="B834" s="7" t="s">
        <v>3303</v>
      </c>
      <c r="C834" s="8" t="s">
        <v>3304</v>
      </c>
      <c r="D834" s="8" t="s">
        <v>3305</v>
      </c>
      <c r="E834" s="8" t="s">
        <v>3306</v>
      </c>
      <c r="F834" s="8" t="s">
        <v>3254</v>
      </c>
      <c r="G834" s="7" t="n">
        <v>2022.09</v>
      </c>
      <c r="H834" s="7" t="s">
        <v>3307</v>
      </c>
      <c r="I834" s="9" t="n">
        <v>90</v>
      </c>
    </row>
    <row r="835" customFormat="false" ht="14.25" hidden="false" customHeight="false" outlineLevel="0" collapsed="false">
      <c r="A835" s="1" t="n">
        <v>834</v>
      </c>
      <c r="B835" s="7" t="s">
        <v>3308</v>
      </c>
      <c r="C835" s="8" t="s">
        <v>3309</v>
      </c>
      <c r="D835" s="7"/>
      <c r="E835" s="8" t="s">
        <v>3310</v>
      </c>
      <c r="F835" s="8" t="s">
        <v>3254</v>
      </c>
      <c r="G835" s="7" t="n">
        <v>2022.09</v>
      </c>
      <c r="H835" s="7" t="s">
        <v>3311</v>
      </c>
      <c r="I835" s="9" t="n">
        <v>49</v>
      </c>
    </row>
    <row r="836" customFormat="false" ht="14.25" hidden="false" customHeight="false" outlineLevel="0" collapsed="false">
      <c r="A836" s="1" t="n">
        <v>835</v>
      </c>
      <c r="B836" s="7" t="s">
        <v>3312</v>
      </c>
      <c r="C836" s="8" t="s">
        <v>3313</v>
      </c>
      <c r="D836" s="8" t="s">
        <v>3314</v>
      </c>
      <c r="E836" s="8" t="s">
        <v>3315</v>
      </c>
      <c r="F836" s="8" t="s">
        <v>3254</v>
      </c>
      <c r="G836" s="7" t="n">
        <v>2022.09</v>
      </c>
      <c r="H836" s="7" t="s">
        <v>3277</v>
      </c>
      <c r="I836" s="9" t="n">
        <v>80</v>
      </c>
    </row>
    <row r="837" customFormat="false" ht="14.25" hidden="false" customHeight="false" outlineLevel="0" collapsed="false">
      <c r="A837" s="1" t="n">
        <v>836</v>
      </c>
      <c r="B837" s="7" t="s">
        <v>3316</v>
      </c>
      <c r="C837" s="8" t="s">
        <v>3317</v>
      </c>
      <c r="D837" s="7"/>
      <c r="E837" s="8" t="s">
        <v>3318</v>
      </c>
      <c r="F837" s="8" t="s">
        <v>3254</v>
      </c>
      <c r="G837" s="7" t="n">
        <v>2022.09</v>
      </c>
      <c r="H837" s="7" t="s">
        <v>3319</v>
      </c>
      <c r="I837" s="9" t="n">
        <v>80</v>
      </c>
    </row>
    <row r="838" customFormat="false" ht="14.25" hidden="false" customHeight="false" outlineLevel="0" collapsed="false">
      <c r="A838" s="1" t="n">
        <v>837</v>
      </c>
      <c r="B838" s="7" t="s">
        <v>3320</v>
      </c>
      <c r="C838" s="8" t="s">
        <v>3321</v>
      </c>
      <c r="D838" s="7"/>
      <c r="E838" s="8" t="s">
        <v>3322</v>
      </c>
      <c r="F838" s="8" t="s">
        <v>3254</v>
      </c>
      <c r="G838" s="7" t="n">
        <v>2022.09</v>
      </c>
      <c r="H838" s="7" t="s">
        <v>3323</v>
      </c>
      <c r="I838" s="9" t="n">
        <v>80</v>
      </c>
    </row>
    <row r="839" customFormat="false" ht="14.25" hidden="false" customHeight="false" outlineLevel="0" collapsed="false">
      <c r="A839" s="1" t="n">
        <v>838</v>
      </c>
      <c r="B839" s="7" t="s">
        <v>3324</v>
      </c>
      <c r="C839" s="8" t="s">
        <v>3325</v>
      </c>
      <c r="D839" s="7"/>
      <c r="E839" s="8" t="s">
        <v>3326</v>
      </c>
      <c r="F839" s="8" t="s">
        <v>3254</v>
      </c>
      <c r="G839" s="7" t="n">
        <v>2022.09</v>
      </c>
      <c r="H839" s="7" t="s">
        <v>3327</v>
      </c>
      <c r="I839" s="9" t="n">
        <v>86</v>
      </c>
    </row>
    <row r="840" customFormat="false" ht="14.25" hidden="false" customHeight="false" outlineLevel="0" collapsed="false">
      <c r="A840" s="1" t="n">
        <v>839</v>
      </c>
      <c r="B840" s="7" t="s">
        <v>3328</v>
      </c>
      <c r="C840" s="8" t="s">
        <v>3329</v>
      </c>
      <c r="D840" s="7"/>
      <c r="E840" s="8" t="s">
        <v>3330</v>
      </c>
      <c r="F840" s="8" t="s">
        <v>3254</v>
      </c>
      <c r="G840" s="7" t="n">
        <v>2022.09</v>
      </c>
      <c r="H840" s="7" t="s">
        <v>3331</v>
      </c>
      <c r="I840" s="9" t="n">
        <v>40</v>
      </c>
    </row>
    <row r="841" customFormat="false" ht="14.25" hidden="false" customHeight="false" outlineLevel="0" collapsed="false">
      <c r="A841" s="1" t="n">
        <v>840</v>
      </c>
      <c r="B841" s="7" t="s">
        <v>3332</v>
      </c>
      <c r="C841" s="8" t="s">
        <v>3333</v>
      </c>
      <c r="D841" s="7"/>
      <c r="E841" s="8" t="s">
        <v>3334</v>
      </c>
      <c r="F841" s="8" t="s">
        <v>3254</v>
      </c>
      <c r="G841" s="7" t="n">
        <v>2022.09</v>
      </c>
      <c r="H841" s="7" t="s">
        <v>3335</v>
      </c>
      <c r="I841" s="9" t="n">
        <v>160</v>
      </c>
    </row>
    <row r="842" customFormat="false" ht="14.25" hidden="false" customHeight="false" outlineLevel="0" collapsed="false">
      <c r="A842" s="1" t="n">
        <v>841</v>
      </c>
      <c r="B842" s="7" t="s">
        <v>3336</v>
      </c>
      <c r="C842" s="8" t="s">
        <v>3337</v>
      </c>
      <c r="D842" s="7"/>
      <c r="E842" s="8" t="s">
        <v>3318</v>
      </c>
      <c r="F842" s="8" t="s">
        <v>3254</v>
      </c>
      <c r="G842" s="7" t="n">
        <v>2022.09</v>
      </c>
      <c r="H842" s="7" t="s">
        <v>3319</v>
      </c>
      <c r="I842" s="9" t="n">
        <v>50</v>
      </c>
    </row>
    <row r="843" customFormat="false" ht="14.25" hidden="false" customHeight="false" outlineLevel="0" collapsed="false">
      <c r="A843" s="1" t="n">
        <v>842</v>
      </c>
      <c r="B843" s="7" t="s">
        <v>3338</v>
      </c>
      <c r="C843" s="8" t="s">
        <v>3339</v>
      </c>
      <c r="D843" s="7"/>
      <c r="E843" s="8" t="s">
        <v>3340</v>
      </c>
      <c r="F843" s="8" t="s">
        <v>3254</v>
      </c>
      <c r="G843" s="7" t="n">
        <v>2022.09</v>
      </c>
      <c r="H843" s="7" t="s">
        <v>3341</v>
      </c>
      <c r="I843" s="9" t="n">
        <v>398</v>
      </c>
    </row>
    <row r="844" customFormat="false" ht="14.25" hidden="false" customHeight="false" outlineLevel="0" collapsed="false">
      <c r="A844" s="1" t="n">
        <v>843</v>
      </c>
      <c r="B844" s="7" t="s">
        <v>3342</v>
      </c>
      <c r="C844" s="8" t="s">
        <v>3343</v>
      </c>
      <c r="D844" s="7"/>
      <c r="E844" s="8" t="s">
        <v>3318</v>
      </c>
      <c r="F844" s="8" t="s">
        <v>3254</v>
      </c>
      <c r="G844" s="7" t="n">
        <v>2022.09</v>
      </c>
      <c r="H844" s="7" t="s">
        <v>3319</v>
      </c>
      <c r="I844" s="9" t="n">
        <v>40</v>
      </c>
    </row>
    <row r="845" customFormat="false" ht="14.25" hidden="false" customHeight="false" outlineLevel="0" collapsed="false">
      <c r="A845" s="1" t="n">
        <v>844</v>
      </c>
      <c r="B845" s="7" t="s">
        <v>3344</v>
      </c>
      <c r="C845" s="8" t="s">
        <v>3345</v>
      </c>
      <c r="D845" s="7"/>
      <c r="E845" s="8" t="s">
        <v>3346</v>
      </c>
      <c r="F845" s="8" t="s">
        <v>3254</v>
      </c>
      <c r="G845" s="7" t="n">
        <v>2022.09</v>
      </c>
      <c r="H845" s="7" t="s">
        <v>3347</v>
      </c>
      <c r="I845" s="9" t="n">
        <v>60</v>
      </c>
    </row>
    <row r="846" customFormat="false" ht="14.25" hidden="false" customHeight="false" outlineLevel="0" collapsed="false">
      <c r="A846" s="1" t="n">
        <v>845</v>
      </c>
      <c r="B846" s="7" t="s">
        <v>3348</v>
      </c>
      <c r="C846" s="8" t="s">
        <v>3349</v>
      </c>
      <c r="D846" s="7"/>
      <c r="E846" s="8" t="s">
        <v>3350</v>
      </c>
      <c r="F846" s="8" t="s">
        <v>3254</v>
      </c>
      <c r="G846" s="7" t="n">
        <v>2022.09</v>
      </c>
      <c r="H846" s="7" t="s">
        <v>3351</v>
      </c>
      <c r="I846" s="9" t="n">
        <v>120</v>
      </c>
    </row>
    <row r="847" customFormat="false" ht="14.25" hidden="false" customHeight="false" outlineLevel="0" collapsed="false">
      <c r="A847" s="1" t="n">
        <v>846</v>
      </c>
      <c r="B847" s="7" t="s">
        <v>3352</v>
      </c>
      <c r="C847" s="8" t="s">
        <v>3353</v>
      </c>
      <c r="D847" s="7"/>
      <c r="E847" s="8" t="s">
        <v>3318</v>
      </c>
      <c r="F847" s="8" t="s">
        <v>3254</v>
      </c>
      <c r="G847" s="7" t="n">
        <v>2022.09</v>
      </c>
      <c r="H847" s="7" t="s">
        <v>3319</v>
      </c>
      <c r="I847" s="9" t="n">
        <v>60</v>
      </c>
    </row>
    <row r="848" customFormat="false" ht="14.25" hidden="false" customHeight="false" outlineLevel="0" collapsed="false">
      <c r="A848" s="1" t="n">
        <v>847</v>
      </c>
      <c r="B848" s="7" t="s">
        <v>3354</v>
      </c>
      <c r="C848" s="8" t="s">
        <v>3355</v>
      </c>
      <c r="D848" s="7"/>
      <c r="E848" s="8" t="s">
        <v>3356</v>
      </c>
      <c r="F848" s="8" t="s">
        <v>3254</v>
      </c>
      <c r="G848" s="7" t="n">
        <v>2022.09</v>
      </c>
      <c r="H848" s="7" t="s">
        <v>3357</v>
      </c>
      <c r="I848" s="9" t="n">
        <v>50</v>
      </c>
    </row>
    <row r="849" customFormat="false" ht="14.25" hidden="false" customHeight="false" outlineLevel="0" collapsed="false">
      <c r="A849" s="1" t="n">
        <v>848</v>
      </c>
      <c r="B849" s="7" t="s">
        <v>3358</v>
      </c>
      <c r="C849" s="8" t="s">
        <v>3359</v>
      </c>
      <c r="D849" s="8" t="s">
        <v>3360</v>
      </c>
      <c r="E849" s="8" t="s">
        <v>3361</v>
      </c>
      <c r="F849" s="8" t="s">
        <v>3254</v>
      </c>
      <c r="G849" s="7" t="n">
        <v>2022.09</v>
      </c>
      <c r="H849" s="7" t="s">
        <v>3362</v>
      </c>
      <c r="I849" s="9" t="n">
        <v>70</v>
      </c>
    </row>
    <row r="850" customFormat="false" ht="14.25" hidden="false" customHeight="false" outlineLevel="0" collapsed="false">
      <c r="A850" s="1" t="n">
        <v>849</v>
      </c>
      <c r="B850" s="7" t="s">
        <v>3363</v>
      </c>
      <c r="C850" s="8" t="s">
        <v>3364</v>
      </c>
      <c r="D850" s="7"/>
      <c r="E850" s="8" t="s">
        <v>3365</v>
      </c>
      <c r="F850" s="8" t="s">
        <v>3254</v>
      </c>
      <c r="G850" s="7" t="n">
        <v>2022.09</v>
      </c>
      <c r="H850" s="7" t="s">
        <v>3212</v>
      </c>
      <c r="I850" s="9" t="n">
        <v>98</v>
      </c>
    </row>
    <row r="851" customFormat="false" ht="14.25" hidden="false" customHeight="false" outlineLevel="0" collapsed="false">
      <c r="A851" s="1" t="n">
        <v>850</v>
      </c>
      <c r="B851" s="7" t="s">
        <v>3366</v>
      </c>
      <c r="C851" s="8" t="s">
        <v>3367</v>
      </c>
      <c r="D851" s="7"/>
      <c r="E851" s="8" t="s">
        <v>3368</v>
      </c>
      <c r="F851" s="8" t="s">
        <v>3254</v>
      </c>
      <c r="G851" s="7" t="n">
        <v>2022.09</v>
      </c>
      <c r="H851" s="7" t="s">
        <v>3369</v>
      </c>
      <c r="I851" s="9" t="n">
        <v>110</v>
      </c>
    </row>
    <row r="852" customFormat="false" ht="14.25" hidden="false" customHeight="false" outlineLevel="0" collapsed="false">
      <c r="A852" s="1" t="n">
        <v>851</v>
      </c>
      <c r="B852" s="7" t="s">
        <v>3370</v>
      </c>
      <c r="C852" s="8" t="s">
        <v>3371</v>
      </c>
      <c r="D852" s="8" t="s">
        <v>3305</v>
      </c>
      <c r="E852" s="8" t="s">
        <v>3372</v>
      </c>
      <c r="F852" s="8" t="s">
        <v>3254</v>
      </c>
      <c r="G852" s="7" t="n">
        <v>2022.09</v>
      </c>
      <c r="H852" s="7" t="s">
        <v>3373</v>
      </c>
      <c r="I852" s="9" t="n">
        <v>158</v>
      </c>
    </row>
    <row r="853" customFormat="false" ht="14.25" hidden="false" customHeight="false" outlineLevel="0" collapsed="false">
      <c r="A853" s="1" t="n">
        <v>852</v>
      </c>
      <c r="B853" s="7" t="s">
        <v>3374</v>
      </c>
      <c r="C853" s="8" t="s">
        <v>3375</v>
      </c>
      <c r="D853" s="7"/>
      <c r="E853" s="8" t="s">
        <v>3376</v>
      </c>
      <c r="F853" s="8" t="s">
        <v>3254</v>
      </c>
      <c r="G853" s="7" t="n">
        <v>2022.09</v>
      </c>
      <c r="H853" s="7" t="s">
        <v>3377</v>
      </c>
      <c r="I853" s="9" t="n">
        <v>280</v>
      </c>
    </row>
    <row r="854" customFormat="false" ht="14.25" hidden="false" customHeight="false" outlineLevel="0" collapsed="false">
      <c r="A854" s="1" t="n">
        <v>853</v>
      </c>
      <c r="B854" s="7" t="s">
        <v>3378</v>
      </c>
      <c r="C854" s="8" t="s">
        <v>3379</v>
      </c>
      <c r="D854" s="7"/>
      <c r="E854" s="8" t="s">
        <v>3380</v>
      </c>
      <c r="F854" s="8" t="s">
        <v>3254</v>
      </c>
      <c r="G854" s="7" t="n">
        <v>2022.09</v>
      </c>
      <c r="H854" s="7" t="s">
        <v>3381</v>
      </c>
      <c r="I854" s="9" t="n">
        <v>40</v>
      </c>
    </row>
    <row r="855" customFormat="false" ht="14.25" hidden="false" customHeight="false" outlineLevel="0" collapsed="false">
      <c r="A855" s="1" t="n">
        <v>854</v>
      </c>
      <c r="B855" s="7" t="s">
        <v>3382</v>
      </c>
      <c r="C855" s="8" t="s">
        <v>3383</v>
      </c>
      <c r="D855" s="7"/>
      <c r="E855" s="8" t="s">
        <v>3346</v>
      </c>
      <c r="F855" s="8" t="s">
        <v>3254</v>
      </c>
      <c r="G855" s="7" t="n">
        <v>2022.09</v>
      </c>
      <c r="H855" s="7" t="s">
        <v>3384</v>
      </c>
      <c r="I855" s="9" t="n">
        <v>80</v>
      </c>
    </row>
    <row r="856" customFormat="false" ht="14.25" hidden="false" customHeight="false" outlineLevel="0" collapsed="false">
      <c r="A856" s="1" t="n">
        <v>855</v>
      </c>
      <c r="B856" s="7" t="s">
        <v>3385</v>
      </c>
      <c r="C856" s="8" t="s">
        <v>3386</v>
      </c>
      <c r="D856" s="8" t="s">
        <v>3387</v>
      </c>
      <c r="E856" s="8" t="s">
        <v>3388</v>
      </c>
      <c r="F856" s="8" t="s">
        <v>3254</v>
      </c>
      <c r="G856" s="7" t="n">
        <v>2022.09</v>
      </c>
      <c r="H856" s="7" t="s">
        <v>485</v>
      </c>
      <c r="I856" s="9" t="n">
        <v>75</v>
      </c>
    </row>
    <row r="857" customFormat="false" ht="14.25" hidden="false" customHeight="false" outlineLevel="0" collapsed="false">
      <c r="A857" s="1" t="n">
        <v>856</v>
      </c>
      <c r="B857" s="7" t="s">
        <v>3389</v>
      </c>
      <c r="C857" s="8" t="s">
        <v>3390</v>
      </c>
      <c r="D857" s="8" t="s">
        <v>3387</v>
      </c>
      <c r="E857" s="8" t="s">
        <v>3388</v>
      </c>
      <c r="F857" s="8" t="s">
        <v>3254</v>
      </c>
      <c r="G857" s="7" t="n">
        <v>2022.09</v>
      </c>
      <c r="H857" s="7" t="s">
        <v>485</v>
      </c>
      <c r="I857" s="9" t="n">
        <v>85</v>
      </c>
    </row>
    <row r="858" customFormat="false" ht="14.25" hidden="false" customHeight="false" outlineLevel="0" collapsed="false">
      <c r="A858" s="1" t="n">
        <v>857</v>
      </c>
      <c r="B858" s="7" t="s">
        <v>3391</v>
      </c>
      <c r="C858" s="8" t="s">
        <v>3392</v>
      </c>
      <c r="D858" s="8" t="s">
        <v>3305</v>
      </c>
      <c r="E858" s="8" t="s">
        <v>3393</v>
      </c>
      <c r="F858" s="8" t="s">
        <v>3254</v>
      </c>
      <c r="G858" s="7" t="n">
        <v>2022.09</v>
      </c>
      <c r="H858" s="7" t="s">
        <v>3394</v>
      </c>
      <c r="I858" s="9" t="n">
        <v>128</v>
      </c>
    </row>
    <row r="859" customFormat="false" ht="14.25" hidden="false" customHeight="false" outlineLevel="0" collapsed="false">
      <c r="A859" s="1" t="n">
        <v>858</v>
      </c>
      <c r="B859" s="7" t="s">
        <v>3395</v>
      </c>
      <c r="C859" s="8" t="s">
        <v>3396</v>
      </c>
      <c r="D859" s="7"/>
      <c r="E859" s="8" t="s">
        <v>3397</v>
      </c>
      <c r="F859" s="8" t="s">
        <v>3254</v>
      </c>
      <c r="G859" s="7" t="n">
        <v>2022.09</v>
      </c>
      <c r="H859" s="7" t="s">
        <v>3398</v>
      </c>
      <c r="I859" s="9" t="n">
        <v>78</v>
      </c>
    </row>
    <row r="860" customFormat="false" ht="14.25" hidden="false" customHeight="false" outlineLevel="0" collapsed="false">
      <c r="A860" s="1" t="n">
        <v>859</v>
      </c>
      <c r="B860" s="7" t="s">
        <v>3399</v>
      </c>
      <c r="C860" s="8" t="s">
        <v>3400</v>
      </c>
      <c r="D860" s="8" t="s">
        <v>3401</v>
      </c>
      <c r="E860" s="8" t="s">
        <v>3402</v>
      </c>
      <c r="F860" s="8" t="s">
        <v>3254</v>
      </c>
      <c r="G860" s="7" t="n">
        <v>2022.09</v>
      </c>
      <c r="H860" s="7" t="s">
        <v>3403</v>
      </c>
      <c r="I860" s="9" t="n">
        <v>40</v>
      </c>
    </row>
    <row r="861" customFormat="false" ht="14.25" hidden="false" customHeight="false" outlineLevel="0" collapsed="false">
      <c r="A861" s="1" t="n">
        <v>860</v>
      </c>
      <c r="B861" s="7" t="s">
        <v>3404</v>
      </c>
      <c r="C861" s="8" t="s">
        <v>3405</v>
      </c>
      <c r="D861" s="7"/>
      <c r="E861" s="8" t="s">
        <v>3406</v>
      </c>
      <c r="F861" s="8" t="s">
        <v>3254</v>
      </c>
      <c r="G861" s="7" t="n">
        <v>2022.09</v>
      </c>
      <c r="H861" s="7" t="s">
        <v>3384</v>
      </c>
      <c r="I861" s="9" t="n">
        <v>72</v>
      </c>
    </row>
    <row r="862" customFormat="false" ht="14.25" hidden="false" customHeight="false" outlineLevel="0" collapsed="false">
      <c r="A862" s="1" t="n">
        <v>861</v>
      </c>
      <c r="B862" s="7" t="s">
        <v>3407</v>
      </c>
      <c r="C862" s="8" t="s">
        <v>3408</v>
      </c>
      <c r="D862" s="8" t="s">
        <v>3409</v>
      </c>
      <c r="E862" s="8" t="s">
        <v>3410</v>
      </c>
      <c r="F862" s="8" t="s">
        <v>3411</v>
      </c>
      <c r="G862" s="7" t="n">
        <v>2022.09</v>
      </c>
      <c r="H862" s="7" t="s">
        <v>3412</v>
      </c>
      <c r="I862" s="9" t="n">
        <v>75</v>
      </c>
    </row>
    <row r="863" customFormat="false" ht="14.25" hidden="false" customHeight="false" outlineLevel="0" collapsed="false">
      <c r="A863" s="1" t="n">
        <v>862</v>
      </c>
      <c r="B863" s="7" t="s">
        <v>3413</v>
      </c>
      <c r="C863" s="8" t="s">
        <v>3414</v>
      </c>
      <c r="D863" s="7"/>
      <c r="E863" s="8" t="s">
        <v>3415</v>
      </c>
      <c r="F863" s="8" t="s">
        <v>3416</v>
      </c>
      <c r="G863" s="7" t="n">
        <v>2022.09</v>
      </c>
      <c r="H863" s="7" t="s">
        <v>19</v>
      </c>
      <c r="I863" s="9" t="n">
        <v>138</v>
      </c>
    </row>
    <row r="864" customFormat="false" ht="14.25" hidden="false" customHeight="false" outlineLevel="0" collapsed="false">
      <c r="A864" s="1" t="n">
        <v>863</v>
      </c>
      <c r="B864" s="7" t="s">
        <v>3417</v>
      </c>
      <c r="C864" s="8" t="s">
        <v>3418</v>
      </c>
      <c r="D864" s="7"/>
      <c r="E864" s="8" t="s">
        <v>3419</v>
      </c>
      <c r="F864" s="8" t="s">
        <v>3420</v>
      </c>
      <c r="G864" s="7" t="n">
        <v>2022.09</v>
      </c>
      <c r="H864" s="7" t="s">
        <v>3421</v>
      </c>
      <c r="I864" s="9" t="n">
        <v>60</v>
      </c>
    </row>
    <row r="865" customFormat="false" ht="14.25" hidden="false" customHeight="false" outlineLevel="0" collapsed="false">
      <c r="A865" s="1" t="n">
        <v>864</v>
      </c>
      <c r="B865" s="7" t="s">
        <v>3422</v>
      </c>
      <c r="C865" s="8" t="s">
        <v>3423</v>
      </c>
      <c r="D865" s="7"/>
      <c r="E865" s="8" t="s">
        <v>3424</v>
      </c>
      <c r="F865" s="8" t="s">
        <v>3425</v>
      </c>
      <c r="G865" s="7" t="n">
        <v>2022.09</v>
      </c>
      <c r="H865" s="7" t="s">
        <v>3426</v>
      </c>
      <c r="I865" s="9" t="n">
        <v>368</v>
      </c>
    </row>
    <row r="866" customFormat="false" ht="14.25" hidden="false" customHeight="false" outlineLevel="0" collapsed="false">
      <c r="A866" s="1" t="n">
        <v>865</v>
      </c>
      <c r="B866" s="7" t="s">
        <v>3427</v>
      </c>
      <c r="C866" s="8" t="s">
        <v>3428</v>
      </c>
      <c r="D866" s="8" t="s">
        <v>3429</v>
      </c>
      <c r="E866" s="7" t="s">
        <v>3430</v>
      </c>
      <c r="F866" s="8" t="s">
        <v>3425</v>
      </c>
      <c r="G866" s="7" t="n">
        <v>2022.09</v>
      </c>
      <c r="H866" s="7" t="s">
        <v>3431</v>
      </c>
      <c r="I866" s="9" t="n">
        <v>99</v>
      </c>
    </row>
    <row r="867" customFormat="false" ht="14.25" hidden="false" customHeight="false" outlineLevel="0" collapsed="false">
      <c r="A867" s="1" t="n">
        <v>866</v>
      </c>
      <c r="B867" s="7" t="s">
        <v>3432</v>
      </c>
      <c r="C867" s="7" t="s">
        <v>3433</v>
      </c>
      <c r="D867" s="7"/>
      <c r="E867" s="7" t="s">
        <v>3434</v>
      </c>
      <c r="F867" s="8" t="s">
        <v>3425</v>
      </c>
      <c r="G867" s="7" t="n">
        <v>2022.09</v>
      </c>
      <c r="H867" s="7" t="s">
        <v>3435</v>
      </c>
      <c r="I867" s="9" t="n">
        <v>698</v>
      </c>
    </row>
    <row r="868" customFormat="false" ht="14.25" hidden="false" customHeight="false" outlineLevel="0" collapsed="false">
      <c r="A868" s="1" t="n">
        <v>867</v>
      </c>
      <c r="B868" s="7" t="s">
        <v>3436</v>
      </c>
      <c r="C868" s="8" t="s">
        <v>3437</v>
      </c>
      <c r="D868" s="7"/>
      <c r="E868" s="8" t="s">
        <v>3438</v>
      </c>
      <c r="F868" s="8" t="s">
        <v>3425</v>
      </c>
      <c r="G868" s="7" t="n">
        <v>2022.09</v>
      </c>
      <c r="H868" s="7" t="s">
        <v>1417</v>
      </c>
      <c r="I868" s="9" t="n">
        <v>72</v>
      </c>
    </row>
    <row r="869" customFormat="false" ht="14.25" hidden="false" customHeight="false" outlineLevel="0" collapsed="false">
      <c r="A869" s="1" t="n">
        <v>868</v>
      </c>
      <c r="B869" s="7" t="s">
        <v>3439</v>
      </c>
      <c r="C869" s="8" t="s">
        <v>3440</v>
      </c>
      <c r="D869" s="7"/>
      <c r="E869" s="8" t="s">
        <v>3441</v>
      </c>
      <c r="F869" s="8" t="s">
        <v>3425</v>
      </c>
      <c r="G869" s="7" t="n">
        <v>2022.09</v>
      </c>
      <c r="H869" s="7" t="s">
        <v>3442</v>
      </c>
      <c r="I869" s="9" t="n">
        <v>638</v>
      </c>
    </row>
    <row r="870" customFormat="false" ht="14.25" hidden="false" customHeight="false" outlineLevel="0" collapsed="false">
      <c r="A870" s="1" t="n">
        <v>869</v>
      </c>
      <c r="B870" s="7" t="s">
        <v>3443</v>
      </c>
      <c r="C870" s="8" t="s">
        <v>3444</v>
      </c>
      <c r="D870" s="7"/>
      <c r="E870" s="8" t="s">
        <v>3445</v>
      </c>
      <c r="F870" s="8" t="s">
        <v>3425</v>
      </c>
      <c r="G870" s="7" t="n">
        <v>2022.09</v>
      </c>
      <c r="H870" s="7" t="s">
        <v>1974</v>
      </c>
      <c r="I870" s="9" t="n">
        <v>79</v>
      </c>
    </row>
    <row r="871" customFormat="false" ht="14.25" hidden="false" customHeight="false" outlineLevel="0" collapsed="false">
      <c r="A871" s="1" t="n">
        <v>870</v>
      </c>
      <c r="B871" s="7" t="s">
        <v>3446</v>
      </c>
      <c r="C871" s="8" t="s">
        <v>3447</v>
      </c>
      <c r="D871" s="7"/>
      <c r="E871" s="8" t="s">
        <v>3448</v>
      </c>
      <c r="F871" s="8" t="s">
        <v>3425</v>
      </c>
      <c r="G871" s="7" t="n">
        <v>2022.09</v>
      </c>
      <c r="H871" s="7" t="s">
        <v>3449</v>
      </c>
      <c r="I871" s="9" t="n">
        <v>39</v>
      </c>
    </row>
    <row r="872" customFormat="false" ht="14.25" hidden="false" customHeight="false" outlineLevel="0" collapsed="false">
      <c r="A872" s="1" t="n">
        <v>871</v>
      </c>
      <c r="B872" s="7" t="s">
        <v>3450</v>
      </c>
      <c r="C872" s="8" t="s">
        <v>3451</v>
      </c>
      <c r="D872" s="7"/>
      <c r="E872" s="8" t="s">
        <v>3452</v>
      </c>
      <c r="F872" s="8" t="s">
        <v>3425</v>
      </c>
      <c r="G872" s="7" t="n">
        <v>2022.09</v>
      </c>
      <c r="H872" s="7" t="s">
        <v>306</v>
      </c>
      <c r="I872" s="9" t="n">
        <v>69</v>
      </c>
    </row>
    <row r="873" customFormat="false" ht="14.25" hidden="false" customHeight="false" outlineLevel="0" collapsed="false">
      <c r="A873" s="1" t="n">
        <v>872</v>
      </c>
      <c r="B873" s="7" t="s">
        <v>3453</v>
      </c>
      <c r="C873" s="8" t="s">
        <v>3454</v>
      </c>
      <c r="D873" s="8" t="s">
        <v>3455</v>
      </c>
      <c r="E873" s="7" t="s">
        <v>3456</v>
      </c>
      <c r="F873" s="8" t="s">
        <v>3425</v>
      </c>
      <c r="G873" s="7" t="n">
        <v>2022.09</v>
      </c>
      <c r="H873" s="7" t="s">
        <v>3457</v>
      </c>
      <c r="I873" s="9" t="n">
        <v>498</v>
      </c>
    </row>
    <row r="874" customFormat="false" ht="14.25" hidden="false" customHeight="false" outlineLevel="0" collapsed="false">
      <c r="A874" s="1" t="n">
        <v>873</v>
      </c>
      <c r="B874" s="7" t="s">
        <v>3458</v>
      </c>
      <c r="C874" s="8" t="s">
        <v>3459</v>
      </c>
      <c r="D874" s="7"/>
      <c r="E874" s="7" t="s">
        <v>3460</v>
      </c>
      <c r="F874" s="8" t="s">
        <v>3425</v>
      </c>
      <c r="G874" s="7" t="n">
        <v>2022.09</v>
      </c>
      <c r="H874" s="7" t="s">
        <v>130</v>
      </c>
      <c r="I874" s="9" t="n">
        <v>158</v>
      </c>
    </row>
    <row r="875" customFormat="false" ht="14.25" hidden="false" customHeight="false" outlineLevel="0" collapsed="false">
      <c r="A875" s="1" t="n">
        <v>874</v>
      </c>
      <c r="B875" s="7" t="s">
        <v>3461</v>
      </c>
      <c r="C875" s="8" t="s">
        <v>3462</v>
      </c>
      <c r="D875" s="7"/>
      <c r="E875" s="8" t="s">
        <v>3463</v>
      </c>
      <c r="F875" s="8" t="s">
        <v>3425</v>
      </c>
      <c r="G875" s="7" t="n">
        <v>2022.09</v>
      </c>
      <c r="H875" s="7" t="s">
        <v>1321</v>
      </c>
      <c r="I875" s="9" t="n">
        <v>178</v>
      </c>
    </row>
    <row r="876" customFormat="false" ht="14.25" hidden="false" customHeight="false" outlineLevel="0" collapsed="false">
      <c r="A876" s="1" t="n">
        <v>875</v>
      </c>
      <c r="B876" s="7" t="s">
        <v>3464</v>
      </c>
      <c r="C876" s="8" t="s">
        <v>3465</v>
      </c>
      <c r="D876" s="7"/>
      <c r="E876" s="8" t="s">
        <v>3466</v>
      </c>
      <c r="F876" s="8" t="s">
        <v>3425</v>
      </c>
      <c r="G876" s="7" t="n">
        <v>2022.09</v>
      </c>
      <c r="H876" s="7" t="s">
        <v>3467</v>
      </c>
      <c r="I876" s="9" t="n">
        <v>218</v>
      </c>
    </row>
    <row r="877" customFormat="false" ht="14.25" hidden="false" customHeight="false" outlineLevel="0" collapsed="false">
      <c r="A877" s="1" t="n">
        <v>876</v>
      </c>
      <c r="B877" s="7" t="s">
        <v>3468</v>
      </c>
      <c r="C877" s="8" t="s">
        <v>3469</v>
      </c>
      <c r="D877" s="7"/>
      <c r="E877" s="8" t="s">
        <v>3470</v>
      </c>
      <c r="F877" s="8" t="s">
        <v>3425</v>
      </c>
      <c r="G877" s="7" t="n">
        <v>2022.09</v>
      </c>
      <c r="H877" s="7" t="s">
        <v>3471</v>
      </c>
      <c r="I877" s="9" t="n">
        <v>178</v>
      </c>
    </row>
    <row r="878" customFormat="false" ht="14.25" hidden="false" customHeight="false" outlineLevel="0" collapsed="false">
      <c r="A878" s="1" t="n">
        <v>877</v>
      </c>
      <c r="B878" s="7" t="s">
        <v>3472</v>
      </c>
      <c r="C878" s="8" t="s">
        <v>3473</v>
      </c>
      <c r="D878" s="7"/>
      <c r="E878" s="8" t="s">
        <v>3474</v>
      </c>
      <c r="F878" s="8" t="s">
        <v>3425</v>
      </c>
      <c r="G878" s="7" t="n">
        <v>2022.09</v>
      </c>
      <c r="H878" s="7" t="s">
        <v>3475</v>
      </c>
      <c r="I878" s="9" t="n">
        <v>78</v>
      </c>
    </row>
    <row r="879" customFormat="false" ht="14.25" hidden="false" customHeight="false" outlineLevel="0" collapsed="false">
      <c r="A879" s="1" t="n">
        <v>878</v>
      </c>
      <c r="B879" s="7" t="s">
        <v>3476</v>
      </c>
      <c r="C879" s="8" t="s">
        <v>3477</v>
      </c>
      <c r="D879" s="7"/>
      <c r="E879" s="8" t="s">
        <v>3478</v>
      </c>
      <c r="F879" s="8" t="s">
        <v>3425</v>
      </c>
      <c r="G879" s="7" t="n">
        <v>2022.09</v>
      </c>
      <c r="H879" s="7" t="s">
        <v>3479</v>
      </c>
      <c r="I879" s="9" t="n">
        <v>59</v>
      </c>
    </row>
    <row r="880" customFormat="false" ht="14.25" hidden="false" customHeight="false" outlineLevel="0" collapsed="false">
      <c r="A880" s="1" t="n">
        <v>879</v>
      </c>
      <c r="B880" s="7" t="s">
        <v>3480</v>
      </c>
      <c r="C880" s="8" t="s">
        <v>3481</v>
      </c>
      <c r="D880" s="8" t="s">
        <v>3482</v>
      </c>
      <c r="E880" s="8" t="s">
        <v>3483</v>
      </c>
      <c r="F880" s="8" t="s">
        <v>3425</v>
      </c>
      <c r="G880" s="7" t="n">
        <v>2022.09</v>
      </c>
      <c r="H880" s="7" t="s">
        <v>3484</v>
      </c>
      <c r="I880" s="9" t="n">
        <v>69</v>
      </c>
    </row>
    <row r="881" customFormat="false" ht="14.25" hidden="false" customHeight="false" outlineLevel="0" collapsed="false">
      <c r="A881" s="1" t="n">
        <v>880</v>
      </c>
      <c r="B881" s="7" t="s">
        <v>3485</v>
      </c>
      <c r="C881" s="8" t="s">
        <v>3486</v>
      </c>
      <c r="D881" s="7"/>
      <c r="E881" s="8" t="s">
        <v>3487</v>
      </c>
      <c r="F881" s="8" t="s">
        <v>3425</v>
      </c>
      <c r="G881" s="7" t="n">
        <v>2022.09</v>
      </c>
      <c r="H881" s="7" t="s">
        <v>3488</v>
      </c>
      <c r="I881" s="9" t="n">
        <v>60</v>
      </c>
    </row>
    <row r="882" customFormat="false" ht="14.25" hidden="false" customHeight="false" outlineLevel="0" collapsed="false">
      <c r="A882" s="1" t="n">
        <v>881</v>
      </c>
      <c r="B882" s="7" t="s">
        <v>3489</v>
      </c>
      <c r="C882" s="8" t="s">
        <v>3490</v>
      </c>
      <c r="D882" s="7"/>
      <c r="E882" s="8" t="s">
        <v>3491</v>
      </c>
      <c r="F882" s="8" t="s">
        <v>3425</v>
      </c>
      <c r="G882" s="7" t="n">
        <v>2022.09</v>
      </c>
      <c r="H882" s="7" t="s">
        <v>1307</v>
      </c>
      <c r="I882" s="9" t="n">
        <v>98</v>
      </c>
    </row>
    <row r="883" customFormat="false" ht="14.25" hidden="false" customHeight="false" outlineLevel="0" collapsed="false">
      <c r="A883" s="1" t="n">
        <v>882</v>
      </c>
      <c r="B883" s="7" t="s">
        <v>3492</v>
      </c>
      <c r="C883" s="8" t="s">
        <v>3493</v>
      </c>
      <c r="D883" s="7"/>
      <c r="E883" s="8" t="s">
        <v>3494</v>
      </c>
      <c r="F883" s="8" t="s">
        <v>3425</v>
      </c>
      <c r="G883" s="7" t="n">
        <v>2022.09</v>
      </c>
      <c r="H883" s="7" t="s">
        <v>3495</v>
      </c>
      <c r="I883" s="9" t="n">
        <v>398</v>
      </c>
    </row>
    <row r="884" customFormat="false" ht="14.25" hidden="false" customHeight="false" outlineLevel="0" collapsed="false">
      <c r="A884" s="1" t="n">
        <v>883</v>
      </c>
      <c r="B884" s="7" t="s">
        <v>3496</v>
      </c>
      <c r="C884" s="8" t="s">
        <v>3497</v>
      </c>
      <c r="D884" s="7"/>
      <c r="E884" s="8" t="s">
        <v>3498</v>
      </c>
      <c r="F884" s="8" t="s">
        <v>3425</v>
      </c>
      <c r="G884" s="7" t="n">
        <v>2022.09</v>
      </c>
      <c r="H884" s="7" t="s">
        <v>3499</v>
      </c>
      <c r="I884" s="9" t="n">
        <v>208</v>
      </c>
    </row>
    <row r="885" customFormat="false" ht="14.25" hidden="false" customHeight="false" outlineLevel="0" collapsed="false">
      <c r="A885" s="1" t="n">
        <v>884</v>
      </c>
      <c r="B885" s="7" t="s">
        <v>3500</v>
      </c>
      <c r="C885" s="8" t="s">
        <v>3501</v>
      </c>
      <c r="D885" s="7"/>
      <c r="E885" s="8" t="s">
        <v>3502</v>
      </c>
      <c r="F885" s="8" t="s">
        <v>3425</v>
      </c>
      <c r="G885" s="7" t="n">
        <v>2022.09</v>
      </c>
      <c r="H885" s="7" t="s">
        <v>3503</v>
      </c>
      <c r="I885" s="9" t="n">
        <v>228</v>
      </c>
    </row>
    <row r="886" customFormat="false" ht="14.25" hidden="false" customHeight="false" outlineLevel="0" collapsed="false">
      <c r="A886" s="1" t="n">
        <v>885</v>
      </c>
      <c r="B886" s="7" t="s">
        <v>3504</v>
      </c>
      <c r="C886" s="8" t="s">
        <v>3505</v>
      </c>
      <c r="D886" s="7"/>
      <c r="E886" s="8" t="s">
        <v>3506</v>
      </c>
      <c r="F886" s="8" t="s">
        <v>3425</v>
      </c>
      <c r="G886" s="7" t="n">
        <v>2022.09</v>
      </c>
      <c r="H886" s="7" t="s">
        <v>3507</v>
      </c>
      <c r="I886" s="9" t="n">
        <v>139</v>
      </c>
    </row>
    <row r="887" customFormat="false" ht="14.25" hidden="false" customHeight="false" outlineLevel="0" collapsed="false">
      <c r="A887" s="1" t="n">
        <v>886</v>
      </c>
      <c r="B887" s="7" t="s">
        <v>3508</v>
      </c>
      <c r="C887" s="8" t="s">
        <v>3509</v>
      </c>
      <c r="D887" s="8" t="s">
        <v>3510</v>
      </c>
      <c r="E887" s="8" t="s">
        <v>3511</v>
      </c>
      <c r="F887" s="8" t="s">
        <v>3425</v>
      </c>
      <c r="G887" s="7" t="n">
        <v>2022.09</v>
      </c>
      <c r="H887" s="7" t="s">
        <v>3512</v>
      </c>
      <c r="I887" s="9" t="n">
        <v>52</v>
      </c>
    </row>
    <row r="888" customFormat="false" ht="14.25" hidden="false" customHeight="false" outlineLevel="0" collapsed="false">
      <c r="A888" s="1" t="n">
        <v>887</v>
      </c>
      <c r="B888" s="7" t="s">
        <v>3513</v>
      </c>
      <c r="C888" s="8" t="s">
        <v>3514</v>
      </c>
      <c r="D888" s="7"/>
      <c r="E888" s="8" t="s">
        <v>3515</v>
      </c>
      <c r="F888" s="8" t="s">
        <v>3425</v>
      </c>
      <c r="G888" s="7" t="n">
        <v>2022.09</v>
      </c>
      <c r="H888" s="7" t="s">
        <v>3516</v>
      </c>
      <c r="I888" s="9" t="n">
        <v>98</v>
      </c>
    </row>
    <row r="889" customFormat="false" ht="14.25" hidden="false" customHeight="false" outlineLevel="0" collapsed="false">
      <c r="A889" s="1" t="n">
        <v>888</v>
      </c>
      <c r="B889" s="7" t="s">
        <v>3517</v>
      </c>
      <c r="C889" s="8" t="s">
        <v>3518</v>
      </c>
      <c r="D889" s="7"/>
      <c r="E889" s="8" t="s">
        <v>3519</v>
      </c>
      <c r="F889" s="8" t="s">
        <v>3425</v>
      </c>
      <c r="G889" s="7" t="n">
        <v>2022.09</v>
      </c>
      <c r="H889" s="7" t="s">
        <v>3520</v>
      </c>
      <c r="I889" s="9" t="n">
        <v>36</v>
      </c>
    </row>
    <row r="890" customFormat="false" ht="14.25" hidden="false" customHeight="false" outlineLevel="0" collapsed="false">
      <c r="A890" s="1" t="n">
        <v>889</v>
      </c>
      <c r="B890" s="7" t="s">
        <v>3521</v>
      </c>
      <c r="C890" s="8" t="s">
        <v>3522</v>
      </c>
      <c r="D890" s="7"/>
      <c r="E890" s="8" t="s">
        <v>3523</v>
      </c>
      <c r="F890" s="8" t="s">
        <v>3425</v>
      </c>
      <c r="G890" s="7" t="n">
        <v>2022.09</v>
      </c>
      <c r="H890" s="7" t="s">
        <v>3524</v>
      </c>
      <c r="I890" s="9" t="n">
        <v>218</v>
      </c>
    </row>
    <row r="891" customFormat="false" ht="14.25" hidden="false" customHeight="false" outlineLevel="0" collapsed="false">
      <c r="A891" s="1" t="n">
        <v>890</v>
      </c>
      <c r="B891" s="7" t="s">
        <v>3525</v>
      </c>
      <c r="C891" s="8" t="s">
        <v>3526</v>
      </c>
      <c r="D891" s="7"/>
      <c r="E891" s="8" t="s">
        <v>3527</v>
      </c>
      <c r="F891" s="8" t="s">
        <v>3425</v>
      </c>
      <c r="G891" s="7" t="n">
        <v>2022.09</v>
      </c>
      <c r="H891" s="7" t="s">
        <v>3528</v>
      </c>
      <c r="I891" s="9" t="n">
        <v>99</v>
      </c>
    </row>
    <row r="892" customFormat="false" ht="14.25" hidden="false" customHeight="false" outlineLevel="0" collapsed="false">
      <c r="A892" s="1" t="n">
        <v>891</v>
      </c>
      <c r="B892" s="7" t="s">
        <v>3529</v>
      </c>
      <c r="C892" s="8" t="s">
        <v>3530</v>
      </c>
      <c r="D892" s="7"/>
      <c r="E892" s="8" t="s">
        <v>3531</v>
      </c>
      <c r="F892" s="8" t="s">
        <v>3425</v>
      </c>
      <c r="G892" s="7" t="n">
        <v>2022.09</v>
      </c>
      <c r="H892" s="7" t="s">
        <v>3532</v>
      </c>
      <c r="I892" s="9" t="n">
        <v>129</v>
      </c>
    </row>
    <row r="893" customFormat="false" ht="14.25" hidden="false" customHeight="false" outlineLevel="0" collapsed="false">
      <c r="A893" s="1" t="n">
        <v>892</v>
      </c>
      <c r="B893" s="7" t="s">
        <v>3533</v>
      </c>
      <c r="C893" s="8" t="s">
        <v>3534</v>
      </c>
      <c r="D893" s="7"/>
      <c r="E893" s="8" t="s">
        <v>3535</v>
      </c>
      <c r="F893" s="8" t="s">
        <v>3425</v>
      </c>
      <c r="G893" s="7" t="n">
        <v>2022.09</v>
      </c>
      <c r="H893" s="7" t="s">
        <v>3536</v>
      </c>
      <c r="I893" s="9" t="n">
        <v>55</v>
      </c>
    </row>
    <row r="894" customFormat="false" ht="14.25" hidden="false" customHeight="false" outlineLevel="0" collapsed="false">
      <c r="A894" s="1" t="n">
        <v>893</v>
      </c>
      <c r="B894" s="7" t="s">
        <v>3537</v>
      </c>
      <c r="C894" s="8" t="s">
        <v>3538</v>
      </c>
      <c r="D894" s="8" t="s">
        <v>3539</v>
      </c>
      <c r="E894" s="8" t="s">
        <v>3540</v>
      </c>
      <c r="F894" s="8" t="s">
        <v>3425</v>
      </c>
      <c r="G894" s="7" t="n">
        <v>2022.09</v>
      </c>
      <c r="H894" s="7" t="s">
        <v>3541</v>
      </c>
      <c r="I894" s="9" t="n">
        <v>95</v>
      </c>
    </row>
    <row r="895" customFormat="false" ht="14.25" hidden="false" customHeight="false" outlineLevel="0" collapsed="false">
      <c r="A895" s="1" t="n">
        <v>894</v>
      </c>
      <c r="B895" s="7" t="s">
        <v>3542</v>
      </c>
      <c r="C895" s="8" t="s">
        <v>3543</v>
      </c>
      <c r="D895" s="7"/>
      <c r="E895" s="8" t="s">
        <v>3544</v>
      </c>
      <c r="F895" s="8" t="s">
        <v>3425</v>
      </c>
      <c r="G895" s="7" t="n">
        <v>2022.09</v>
      </c>
      <c r="H895" s="7" t="s">
        <v>3545</v>
      </c>
      <c r="I895" s="9" t="n">
        <v>49</v>
      </c>
    </row>
    <row r="896" customFormat="false" ht="14.25" hidden="false" customHeight="false" outlineLevel="0" collapsed="false">
      <c r="A896" s="1" t="n">
        <v>895</v>
      </c>
      <c r="B896" s="7" t="s">
        <v>3546</v>
      </c>
      <c r="C896" s="8" t="s">
        <v>3547</v>
      </c>
      <c r="D896" s="8" t="s">
        <v>3548</v>
      </c>
      <c r="E896" s="7" t="s">
        <v>3549</v>
      </c>
      <c r="F896" s="8" t="s">
        <v>3425</v>
      </c>
      <c r="G896" s="7" t="n">
        <v>2022.09</v>
      </c>
      <c r="H896" s="7" t="s">
        <v>892</v>
      </c>
      <c r="I896" s="9" t="n">
        <v>79</v>
      </c>
    </row>
    <row r="897" customFormat="false" ht="14.25" hidden="false" customHeight="false" outlineLevel="0" collapsed="false">
      <c r="A897" s="1" t="n">
        <v>896</v>
      </c>
      <c r="B897" s="7" t="s">
        <v>3550</v>
      </c>
      <c r="C897" s="8" t="s">
        <v>3551</v>
      </c>
      <c r="D897" s="7"/>
      <c r="E897" s="7" t="s">
        <v>3552</v>
      </c>
      <c r="F897" s="8" t="s">
        <v>3425</v>
      </c>
      <c r="G897" s="7" t="n">
        <v>2022.09</v>
      </c>
      <c r="H897" s="7" t="s">
        <v>3553</v>
      </c>
      <c r="I897" s="9" t="n">
        <v>78</v>
      </c>
    </row>
    <row r="898" customFormat="false" ht="14.25" hidden="false" customHeight="false" outlineLevel="0" collapsed="false">
      <c r="A898" s="1" t="n">
        <v>897</v>
      </c>
      <c r="B898" s="7" t="s">
        <v>3554</v>
      </c>
      <c r="C898" s="8" t="s">
        <v>3555</v>
      </c>
      <c r="D898" s="7"/>
      <c r="E898" s="8" t="s">
        <v>3556</v>
      </c>
      <c r="F898" s="8" t="s">
        <v>3425</v>
      </c>
      <c r="G898" s="7" t="n">
        <v>2022.09</v>
      </c>
      <c r="H898" s="7" t="s">
        <v>3557</v>
      </c>
      <c r="I898" s="9" t="n">
        <v>108</v>
      </c>
    </row>
    <row r="899" customFormat="false" ht="14.25" hidden="false" customHeight="false" outlineLevel="0" collapsed="false">
      <c r="A899" s="1" t="n">
        <v>898</v>
      </c>
      <c r="B899" s="7" t="s">
        <v>3558</v>
      </c>
      <c r="C899" s="8" t="s">
        <v>3559</v>
      </c>
      <c r="D899" s="8" t="s">
        <v>3560</v>
      </c>
      <c r="E899" s="8" t="s">
        <v>3561</v>
      </c>
      <c r="F899" s="8" t="s">
        <v>3425</v>
      </c>
      <c r="G899" s="7" t="n">
        <v>2022.09</v>
      </c>
      <c r="H899" s="7" t="s">
        <v>3562</v>
      </c>
      <c r="I899" s="9" t="n">
        <v>79</v>
      </c>
    </row>
    <row r="900" customFormat="false" ht="14.25" hidden="false" customHeight="false" outlineLevel="0" collapsed="false">
      <c r="A900" s="1" t="n">
        <v>899</v>
      </c>
      <c r="B900" s="7" t="s">
        <v>3563</v>
      </c>
      <c r="C900" s="8" t="s">
        <v>3564</v>
      </c>
      <c r="D900" s="7"/>
      <c r="E900" s="8" t="s">
        <v>3565</v>
      </c>
      <c r="F900" s="8" t="s">
        <v>3425</v>
      </c>
      <c r="G900" s="7" t="n">
        <v>2022.09</v>
      </c>
      <c r="H900" s="7" t="s">
        <v>3566</v>
      </c>
      <c r="I900" s="9" t="n">
        <v>75</v>
      </c>
    </row>
    <row r="901" customFormat="false" ht="14.25" hidden="false" customHeight="false" outlineLevel="0" collapsed="false">
      <c r="A901" s="1" t="n">
        <v>900</v>
      </c>
      <c r="B901" s="7" t="s">
        <v>3567</v>
      </c>
      <c r="C901" s="8" t="s">
        <v>3568</v>
      </c>
      <c r="D901" s="7"/>
      <c r="E901" s="8" t="s">
        <v>3569</v>
      </c>
      <c r="F901" s="8" t="s">
        <v>3425</v>
      </c>
      <c r="G901" s="7" t="n">
        <v>2022.09</v>
      </c>
      <c r="H901" s="7" t="s">
        <v>3570</v>
      </c>
      <c r="I901" s="9" t="n">
        <v>79</v>
      </c>
    </row>
    <row r="902" customFormat="false" ht="14.25" hidden="false" customHeight="false" outlineLevel="0" collapsed="false">
      <c r="A902" s="1" t="n">
        <v>901</v>
      </c>
      <c r="B902" s="7" t="s">
        <v>3571</v>
      </c>
      <c r="C902" s="8" t="s">
        <v>3572</v>
      </c>
      <c r="D902" s="7"/>
      <c r="E902" s="8" t="s">
        <v>3573</v>
      </c>
      <c r="F902" s="8" t="s">
        <v>3425</v>
      </c>
      <c r="G902" s="7" t="n">
        <v>2022.09</v>
      </c>
      <c r="H902" s="7" t="s">
        <v>3574</v>
      </c>
      <c r="I902" s="9" t="n">
        <v>98</v>
      </c>
    </row>
    <row r="903" customFormat="false" ht="14.25" hidden="false" customHeight="false" outlineLevel="0" collapsed="false">
      <c r="A903" s="1" t="n">
        <v>902</v>
      </c>
      <c r="B903" s="7" t="s">
        <v>3575</v>
      </c>
      <c r="C903" s="8" t="s">
        <v>3576</v>
      </c>
      <c r="D903" s="7"/>
      <c r="E903" s="8" t="s">
        <v>3577</v>
      </c>
      <c r="F903" s="8" t="s">
        <v>3425</v>
      </c>
      <c r="G903" s="7" t="n">
        <v>2022.09</v>
      </c>
      <c r="H903" s="7" t="s">
        <v>3578</v>
      </c>
      <c r="I903" s="9" t="n">
        <v>218</v>
      </c>
    </row>
    <row r="904" customFormat="false" ht="14.25" hidden="false" customHeight="false" outlineLevel="0" collapsed="false">
      <c r="A904" s="1" t="n">
        <v>903</v>
      </c>
      <c r="B904" s="7" t="s">
        <v>3579</v>
      </c>
      <c r="C904" s="8" t="s">
        <v>3580</v>
      </c>
      <c r="D904" s="7"/>
      <c r="E904" s="8" t="s">
        <v>3581</v>
      </c>
      <c r="F904" s="8" t="s">
        <v>3425</v>
      </c>
      <c r="G904" s="7" t="n">
        <v>2022.09</v>
      </c>
      <c r="H904" s="7" t="s">
        <v>3582</v>
      </c>
      <c r="I904" s="9" t="n">
        <v>78</v>
      </c>
    </row>
    <row r="905" customFormat="false" ht="14.25" hidden="false" customHeight="false" outlineLevel="0" collapsed="false">
      <c r="A905" s="1" t="n">
        <v>904</v>
      </c>
      <c r="B905" s="7" t="s">
        <v>3583</v>
      </c>
      <c r="C905" s="8" t="s">
        <v>3584</v>
      </c>
      <c r="D905" s="7"/>
      <c r="E905" s="8" t="s">
        <v>3585</v>
      </c>
      <c r="F905" s="8" t="s">
        <v>3425</v>
      </c>
      <c r="G905" s="7" t="n">
        <v>2022.09</v>
      </c>
      <c r="H905" s="7" t="s">
        <v>3586</v>
      </c>
      <c r="I905" s="9" t="n">
        <v>128</v>
      </c>
    </row>
    <row r="906" customFormat="false" ht="14.25" hidden="false" customHeight="false" outlineLevel="0" collapsed="false">
      <c r="A906" s="1" t="n">
        <v>905</v>
      </c>
      <c r="B906" s="7" t="s">
        <v>3587</v>
      </c>
      <c r="C906" s="8" t="s">
        <v>3588</v>
      </c>
      <c r="D906" s="7"/>
      <c r="E906" s="8" t="s">
        <v>3589</v>
      </c>
      <c r="F906" s="8" t="s">
        <v>3425</v>
      </c>
      <c r="G906" s="7" t="n">
        <v>2022.09</v>
      </c>
      <c r="H906" s="7" t="s">
        <v>3590</v>
      </c>
      <c r="I906" s="9" t="n">
        <v>79</v>
      </c>
    </row>
    <row r="907" customFormat="false" ht="14.25" hidden="false" customHeight="false" outlineLevel="0" collapsed="false">
      <c r="A907" s="1" t="n">
        <v>906</v>
      </c>
      <c r="B907" s="7" t="s">
        <v>3591</v>
      </c>
      <c r="C907" s="8" t="s">
        <v>3592</v>
      </c>
      <c r="D907" s="8" t="s">
        <v>3593</v>
      </c>
      <c r="E907" s="8" t="s">
        <v>3594</v>
      </c>
      <c r="F907" s="8" t="s">
        <v>3425</v>
      </c>
      <c r="G907" s="7" t="n">
        <v>2022.09</v>
      </c>
      <c r="H907" s="7" t="s">
        <v>3595</v>
      </c>
      <c r="I907" s="9" t="n">
        <v>69</v>
      </c>
    </row>
    <row r="908" customFormat="false" ht="14.25" hidden="false" customHeight="false" outlineLevel="0" collapsed="false">
      <c r="A908" s="1" t="n">
        <v>907</v>
      </c>
      <c r="B908" s="7" t="s">
        <v>3596</v>
      </c>
      <c r="C908" s="8" t="s">
        <v>3597</v>
      </c>
      <c r="D908" s="7"/>
      <c r="E908" s="8" t="s">
        <v>3598</v>
      </c>
      <c r="F908" s="8" t="s">
        <v>3425</v>
      </c>
      <c r="G908" s="7" t="n">
        <v>2022.09</v>
      </c>
      <c r="H908" s="7" t="s">
        <v>3599</v>
      </c>
      <c r="I908" s="9" t="n">
        <v>680</v>
      </c>
    </row>
    <row r="909" customFormat="false" ht="14.25" hidden="false" customHeight="false" outlineLevel="0" collapsed="false">
      <c r="A909" s="1" t="n">
        <v>908</v>
      </c>
      <c r="B909" s="7" t="s">
        <v>3600</v>
      </c>
      <c r="C909" s="8" t="s">
        <v>3601</v>
      </c>
      <c r="D909" s="7"/>
      <c r="E909" s="8" t="s">
        <v>3602</v>
      </c>
      <c r="F909" s="8" t="s">
        <v>3425</v>
      </c>
      <c r="G909" s="7" t="n">
        <v>2022.09</v>
      </c>
      <c r="H909" s="7" t="s">
        <v>3603</v>
      </c>
      <c r="I909" s="9" t="n">
        <v>35</v>
      </c>
    </row>
    <row r="910" customFormat="false" ht="14.25" hidden="false" customHeight="false" outlineLevel="0" collapsed="false">
      <c r="A910" s="1" t="n">
        <v>909</v>
      </c>
      <c r="B910" s="7" t="s">
        <v>3604</v>
      </c>
      <c r="C910" s="7" t="s">
        <v>3605</v>
      </c>
      <c r="D910" s="7"/>
      <c r="E910" s="8" t="s">
        <v>3606</v>
      </c>
      <c r="F910" s="8" t="s">
        <v>3425</v>
      </c>
      <c r="G910" s="7" t="n">
        <v>2022.09</v>
      </c>
      <c r="H910" s="7" t="s">
        <v>3607</v>
      </c>
      <c r="I910" s="9" t="n">
        <v>48</v>
      </c>
    </row>
    <row r="911" customFormat="false" ht="14.25" hidden="false" customHeight="false" outlineLevel="0" collapsed="false">
      <c r="A911" s="1" t="n">
        <v>910</v>
      </c>
      <c r="B911" s="7" t="s">
        <v>3608</v>
      </c>
      <c r="C911" s="8" t="s">
        <v>3609</v>
      </c>
      <c r="D911" s="7"/>
      <c r="E911" s="8" t="s">
        <v>3610</v>
      </c>
      <c r="F911" s="8" t="s">
        <v>3425</v>
      </c>
      <c r="G911" s="7" t="n">
        <v>2022.09</v>
      </c>
      <c r="H911" s="7" t="s">
        <v>3611</v>
      </c>
      <c r="I911" s="9" t="n">
        <v>45</v>
      </c>
    </row>
    <row r="912" customFormat="false" ht="14.25" hidden="false" customHeight="false" outlineLevel="0" collapsed="false">
      <c r="A912" s="1" t="n">
        <v>911</v>
      </c>
      <c r="B912" s="7" t="s">
        <v>3612</v>
      </c>
      <c r="C912" s="8" t="s">
        <v>3613</v>
      </c>
      <c r="D912" s="7"/>
      <c r="E912" s="8" t="s">
        <v>3614</v>
      </c>
      <c r="F912" s="8" t="s">
        <v>3425</v>
      </c>
      <c r="G912" s="7" t="n">
        <v>2022.09</v>
      </c>
      <c r="H912" s="7" t="s">
        <v>3545</v>
      </c>
      <c r="I912" s="9" t="n">
        <v>59</v>
      </c>
    </row>
    <row r="913" customFormat="false" ht="14.25" hidden="false" customHeight="false" outlineLevel="0" collapsed="false">
      <c r="A913" s="1" t="n">
        <v>912</v>
      </c>
      <c r="B913" s="7" t="s">
        <v>3615</v>
      </c>
      <c r="C913" s="7" t="s">
        <v>3616</v>
      </c>
      <c r="D913" s="7"/>
      <c r="E913" s="8" t="s">
        <v>3617</v>
      </c>
      <c r="F913" s="8" t="s">
        <v>3425</v>
      </c>
      <c r="G913" s="7" t="n">
        <v>2022.09</v>
      </c>
      <c r="H913" s="7" t="s">
        <v>117</v>
      </c>
      <c r="I913" s="9" t="n">
        <v>149</v>
      </c>
    </row>
    <row r="914" customFormat="false" ht="14.25" hidden="false" customHeight="false" outlineLevel="0" collapsed="false">
      <c r="A914" s="1" t="n">
        <v>913</v>
      </c>
      <c r="B914" s="7" t="s">
        <v>3618</v>
      </c>
      <c r="C914" s="8" t="s">
        <v>3619</v>
      </c>
      <c r="D914" s="7"/>
      <c r="E914" s="8" t="s">
        <v>3620</v>
      </c>
      <c r="F914" s="8" t="s">
        <v>3425</v>
      </c>
      <c r="G914" s="7" t="n">
        <v>2022.09</v>
      </c>
      <c r="H914" s="7" t="s">
        <v>3621</v>
      </c>
      <c r="I914" s="9" t="n">
        <v>59</v>
      </c>
    </row>
    <row r="915" customFormat="false" ht="14.25" hidden="false" customHeight="false" outlineLevel="0" collapsed="false">
      <c r="A915" s="1" t="n">
        <v>914</v>
      </c>
      <c r="B915" s="7" t="s">
        <v>3622</v>
      </c>
      <c r="C915" s="8" t="s">
        <v>3623</v>
      </c>
      <c r="D915" s="7" t="s">
        <v>3624</v>
      </c>
      <c r="E915" s="8" t="s">
        <v>3625</v>
      </c>
      <c r="F915" s="8" t="s">
        <v>3425</v>
      </c>
      <c r="G915" s="7" t="n">
        <v>2022.09</v>
      </c>
      <c r="H915" s="7" t="s">
        <v>3626</v>
      </c>
      <c r="I915" s="9" t="n">
        <v>82</v>
      </c>
    </row>
    <row r="916" customFormat="false" ht="14.25" hidden="false" customHeight="false" outlineLevel="0" collapsed="false">
      <c r="A916" s="1" t="n">
        <v>915</v>
      </c>
      <c r="B916" s="7" t="s">
        <v>3627</v>
      </c>
      <c r="C916" s="8" t="s">
        <v>3628</v>
      </c>
      <c r="D916" s="7"/>
      <c r="E916" s="8" t="s">
        <v>3629</v>
      </c>
      <c r="F916" s="8" t="s">
        <v>3425</v>
      </c>
      <c r="G916" s="7" t="n">
        <v>2022.09</v>
      </c>
      <c r="H916" s="7" t="s">
        <v>2335</v>
      </c>
      <c r="I916" s="9" t="n">
        <v>49</v>
      </c>
    </row>
    <row r="917" customFormat="false" ht="14.25" hidden="false" customHeight="false" outlineLevel="0" collapsed="false">
      <c r="A917" s="1" t="n">
        <v>916</v>
      </c>
      <c r="B917" s="7" t="s">
        <v>3630</v>
      </c>
      <c r="C917" s="8" t="s">
        <v>3631</v>
      </c>
      <c r="D917" s="7" t="s">
        <v>3632</v>
      </c>
      <c r="E917" s="8" t="s">
        <v>3633</v>
      </c>
      <c r="F917" s="8" t="s">
        <v>3425</v>
      </c>
      <c r="G917" s="7" t="n">
        <v>2022.09</v>
      </c>
      <c r="H917" s="7" t="s">
        <v>3626</v>
      </c>
      <c r="I917" s="9" t="n">
        <v>96</v>
      </c>
    </row>
    <row r="918" customFormat="false" ht="14.25" hidden="false" customHeight="false" outlineLevel="0" collapsed="false">
      <c r="A918" s="1" t="n">
        <v>917</v>
      </c>
      <c r="B918" s="7" t="s">
        <v>3634</v>
      </c>
      <c r="C918" s="7" t="s">
        <v>3635</v>
      </c>
      <c r="D918" s="7"/>
      <c r="E918" s="8" t="s">
        <v>3636</v>
      </c>
      <c r="F918" s="8" t="s">
        <v>3425</v>
      </c>
      <c r="G918" s="7" t="n">
        <v>2022.09</v>
      </c>
      <c r="H918" s="7" t="s">
        <v>117</v>
      </c>
      <c r="I918" s="9" t="n">
        <v>142</v>
      </c>
    </row>
    <row r="919" customFormat="false" ht="14.25" hidden="false" customHeight="false" outlineLevel="0" collapsed="false">
      <c r="A919" s="1" t="n">
        <v>918</v>
      </c>
      <c r="B919" s="7" t="s">
        <v>3637</v>
      </c>
      <c r="C919" s="8" t="s">
        <v>3638</v>
      </c>
      <c r="D919" s="8" t="s">
        <v>3639</v>
      </c>
      <c r="E919" s="7" t="s">
        <v>3640</v>
      </c>
      <c r="F919" s="8" t="s">
        <v>3641</v>
      </c>
      <c r="G919" s="7" t="n">
        <v>2022.09</v>
      </c>
      <c r="H919" s="7" t="s">
        <v>3642</v>
      </c>
      <c r="I919" s="9" t="n">
        <v>28</v>
      </c>
    </row>
    <row r="920" customFormat="false" ht="14.25" hidden="false" customHeight="false" outlineLevel="0" collapsed="false">
      <c r="A920" s="1" t="n">
        <v>919</v>
      </c>
      <c r="B920" s="7" t="s">
        <v>3643</v>
      </c>
      <c r="C920" s="8" t="s">
        <v>3644</v>
      </c>
      <c r="D920" s="7" t="s">
        <v>3645</v>
      </c>
      <c r="E920" s="7" t="s">
        <v>3646</v>
      </c>
      <c r="F920" s="8" t="s">
        <v>3641</v>
      </c>
      <c r="G920" s="7" t="n">
        <v>2022.09</v>
      </c>
      <c r="H920" s="7" t="s">
        <v>3647</v>
      </c>
      <c r="I920" s="9" t="n">
        <v>198</v>
      </c>
    </row>
    <row r="921" customFormat="false" ht="14.25" hidden="false" customHeight="false" outlineLevel="0" collapsed="false">
      <c r="A921" s="1" t="n">
        <v>920</v>
      </c>
      <c r="B921" s="7" t="s">
        <v>3648</v>
      </c>
      <c r="C921" s="8" t="s">
        <v>3649</v>
      </c>
      <c r="D921" s="7" t="s">
        <v>3645</v>
      </c>
      <c r="E921" s="7" t="s">
        <v>3646</v>
      </c>
      <c r="F921" s="8" t="s">
        <v>3641</v>
      </c>
      <c r="G921" s="7" t="n">
        <v>2022.09</v>
      </c>
      <c r="H921" s="7" t="s">
        <v>3647</v>
      </c>
      <c r="I921" s="9" t="n">
        <v>198</v>
      </c>
    </row>
    <row r="922" customFormat="false" ht="14.25" hidden="false" customHeight="false" outlineLevel="0" collapsed="false">
      <c r="A922" s="1" t="n">
        <v>921</v>
      </c>
      <c r="B922" s="7" t="s">
        <v>3650</v>
      </c>
      <c r="C922" s="8" t="s">
        <v>3651</v>
      </c>
      <c r="D922" s="7" t="s">
        <v>3645</v>
      </c>
      <c r="E922" s="7" t="s">
        <v>3646</v>
      </c>
      <c r="F922" s="8" t="s">
        <v>3641</v>
      </c>
      <c r="G922" s="7" t="n">
        <v>2022.09</v>
      </c>
      <c r="H922" s="7" t="s">
        <v>3647</v>
      </c>
      <c r="I922" s="9" t="n">
        <v>198</v>
      </c>
    </row>
    <row r="923" customFormat="false" ht="14.25" hidden="false" customHeight="false" outlineLevel="0" collapsed="false">
      <c r="A923" s="1" t="n">
        <v>922</v>
      </c>
      <c r="B923" s="7" t="s">
        <v>3652</v>
      </c>
      <c r="C923" s="8" t="s">
        <v>3653</v>
      </c>
      <c r="D923" s="7" t="s">
        <v>3645</v>
      </c>
      <c r="E923" s="7" t="s">
        <v>3646</v>
      </c>
      <c r="F923" s="8" t="s">
        <v>3641</v>
      </c>
      <c r="G923" s="7" t="n">
        <v>2022.09</v>
      </c>
      <c r="H923" s="7" t="s">
        <v>3647</v>
      </c>
      <c r="I923" s="9" t="n">
        <v>198</v>
      </c>
    </row>
    <row r="924" customFormat="false" ht="14.25" hidden="false" customHeight="false" outlineLevel="0" collapsed="false">
      <c r="A924" s="1" t="n">
        <v>923</v>
      </c>
      <c r="B924" s="7" t="s">
        <v>3654</v>
      </c>
      <c r="C924" s="8" t="s">
        <v>3655</v>
      </c>
      <c r="D924" s="7" t="s">
        <v>3645</v>
      </c>
      <c r="E924" s="7" t="s">
        <v>3646</v>
      </c>
      <c r="F924" s="8" t="s">
        <v>3641</v>
      </c>
      <c r="G924" s="7" t="n">
        <v>2022.09</v>
      </c>
      <c r="H924" s="7" t="s">
        <v>3647</v>
      </c>
      <c r="I924" s="9" t="n">
        <v>198</v>
      </c>
    </row>
    <row r="925" customFormat="false" ht="14.25" hidden="false" customHeight="false" outlineLevel="0" collapsed="false">
      <c r="A925" s="1" t="n">
        <v>924</v>
      </c>
      <c r="B925" s="7" t="s">
        <v>3656</v>
      </c>
      <c r="C925" s="8" t="s">
        <v>3657</v>
      </c>
      <c r="D925" s="8" t="s">
        <v>3658</v>
      </c>
      <c r="E925" s="7" t="s">
        <v>3659</v>
      </c>
      <c r="F925" s="8" t="s">
        <v>3660</v>
      </c>
      <c r="G925" s="7" t="n">
        <v>2022.09</v>
      </c>
      <c r="H925" s="7" t="s">
        <v>364</v>
      </c>
      <c r="I925" s="9" t="n">
        <v>298</v>
      </c>
    </row>
    <row r="926" customFormat="false" ht="14.25" hidden="false" customHeight="false" outlineLevel="0" collapsed="false">
      <c r="A926" s="1" t="n">
        <v>925</v>
      </c>
      <c r="B926" s="7" t="s">
        <v>3661</v>
      </c>
      <c r="C926" s="8" t="s">
        <v>3662</v>
      </c>
      <c r="D926" s="8" t="s">
        <v>3663</v>
      </c>
      <c r="E926" s="7" t="s">
        <v>3664</v>
      </c>
      <c r="F926" s="8" t="s">
        <v>3660</v>
      </c>
      <c r="G926" s="7" t="n">
        <v>2022.09</v>
      </c>
      <c r="H926" s="7" t="s">
        <v>3665</v>
      </c>
      <c r="I926" s="9" t="n">
        <v>69.9</v>
      </c>
    </row>
    <row r="927" customFormat="false" ht="14.25" hidden="false" customHeight="false" outlineLevel="0" collapsed="false">
      <c r="A927" s="1" t="n">
        <v>926</v>
      </c>
      <c r="B927" s="7" t="s">
        <v>3666</v>
      </c>
      <c r="C927" s="7" t="s">
        <v>3667</v>
      </c>
      <c r="D927" s="8" t="s">
        <v>3668</v>
      </c>
      <c r="E927" s="7" t="s">
        <v>3669</v>
      </c>
      <c r="F927" s="8" t="s">
        <v>3660</v>
      </c>
      <c r="G927" s="7" t="n">
        <v>2022.09</v>
      </c>
      <c r="H927" s="7" t="s">
        <v>3670</v>
      </c>
      <c r="I927" s="9" t="n">
        <v>79.8</v>
      </c>
    </row>
    <row r="928" customFormat="false" ht="14.25" hidden="false" customHeight="false" outlineLevel="0" collapsed="false">
      <c r="A928" s="1" t="n">
        <v>927</v>
      </c>
      <c r="B928" s="7" t="s">
        <v>3671</v>
      </c>
      <c r="C928" s="8" t="s">
        <v>3672</v>
      </c>
      <c r="D928" s="7"/>
      <c r="E928" s="8" t="s">
        <v>3673</v>
      </c>
      <c r="F928" s="8" t="s">
        <v>3660</v>
      </c>
      <c r="G928" s="7" t="n">
        <v>2022.09</v>
      </c>
      <c r="H928" s="7" t="s">
        <v>783</v>
      </c>
      <c r="I928" s="9" t="n">
        <v>109.8</v>
      </c>
    </row>
    <row r="929" customFormat="false" ht="14.25" hidden="false" customHeight="false" outlineLevel="0" collapsed="false">
      <c r="A929" s="1" t="n">
        <v>928</v>
      </c>
      <c r="B929" s="7" t="s">
        <v>3674</v>
      </c>
      <c r="C929" s="8" t="s">
        <v>3675</v>
      </c>
      <c r="D929" s="7" t="s">
        <v>3676</v>
      </c>
      <c r="E929" s="8" t="s">
        <v>3677</v>
      </c>
      <c r="F929" s="8" t="s">
        <v>3660</v>
      </c>
      <c r="G929" s="7" t="n">
        <v>2022.09</v>
      </c>
      <c r="H929" s="7" t="s">
        <v>197</v>
      </c>
      <c r="I929" s="9" t="n">
        <v>49.8</v>
      </c>
    </row>
    <row r="930" customFormat="false" ht="14.25" hidden="false" customHeight="false" outlineLevel="0" collapsed="false">
      <c r="A930" s="1" t="n">
        <v>929</v>
      </c>
      <c r="B930" s="7" t="s">
        <v>3678</v>
      </c>
      <c r="C930" s="8" t="s">
        <v>3679</v>
      </c>
      <c r="D930" s="7"/>
      <c r="E930" s="7" t="s">
        <v>3680</v>
      </c>
      <c r="F930" s="8" t="s">
        <v>3660</v>
      </c>
      <c r="G930" s="7" t="n">
        <v>2022.09</v>
      </c>
      <c r="H930" s="7" t="s">
        <v>3681</v>
      </c>
      <c r="I930" s="9" t="n">
        <v>59.8</v>
      </c>
    </row>
    <row r="931" customFormat="false" ht="14.25" hidden="false" customHeight="false" outlineLevel="0" collapsed="false">
      <c r="A931" s="1" t="n">
        <v>930</v>
      </c>
      <c r="B931" s="7" t="s">
        <v>3682</v>
      </c>
      <c r="C931" s="7" t="s">
        <v>3683</v>
      </c>
      <c r="D931" s="8" t="s">
        <v>3684</v>
      </c>
      <c r="E931" s="8" t="s">
        <v>1852</v>
      </c>
      <c r="F931" s="8" t="s">
        <v>3660</v>
      </c>
      <c r="G931" s="7" t="n">
        <v>2022.09</v>
      </c>
      <c r="H931" s="7" t="s">
        <v>518</v>
      </c>
      <c r="I931" s="9" t="n">
        <v>79.9</v>
      </c>
    </row>
    <row r="932" customFormat="false" ht="14.25" hidden="false" customHeight="false" outlineLevel="0" collapsed="false">
      <c r="A932" s="1" t="n">
        <v>931</v>
      </c>
      <c r="B932" s="7" t="s">
        <v>3685</v>
      </c>
      <c r="C932" s="8" t="s">
        <v>3686</v>
      </c>
      <c r="D932" s="7"/>
      <c r="E932" s="8" t="s">
        <v>3687</v>
      </c>
      <c r="F932" s="8" t="s">
        <v>3660</v>
      </c>
      <c r="G932" s="7" t="n">
        <v>2022.09</v>
      </c>
      <c r="H932" s="7" t="s">
        <v>982</v>
      </c>
      <c r="I932" s="9" t="n">
        <v>49.8</v>
      </c>
    </row>
    <row r="933" customFormat="false" ht="14.25" hidden="false" customHeight="false" outlineLevel="0" collapsed="false">
      <c r="A933" s="1" t="n">
        <v>932</v>
      </c>
      <c r="B933" s="7" t="s">
        <v>3688</v>
      </c>
      <c r="C933" s="7" t="s">
        <v>3689</v>
      </c>
      <c r="D933" s="8" t="s">
        <v>3690</v>
      </c>
      <c r="E933" s="7" t="s">
        <v>3691</v>
      </c>
      <c r="F933" s="8" t="s">
        <v>3660</v>
      </c>
      <c r="G933" s="7" t="n">
        <v>2022.09</v>
      </c>
      <c r="H933" s="7" t="s">
        <v>3692</v>
      </c>
      <c r="I933" s="9" t="n">
        <v>89.8</v>
      </c>
    </row>
    <row r="934" customFormat="false" ht="14.25" hidden="false" customHeight="false" outlineLevel="0" collapsed="false">
      <c r="A934" s="1" t="n">
        <v>933</v>
      </c>
      <c r="B934" s="7" t="s">
        <v>3693</v>
      </c>
      <c r="C934" s="7" t="s">
        <v>3694</v>
      </c>
      <c r="D934" s="7"/>
      <c r="E934" s="8" t="s">
        <v>3695</v>
      </c>
      <c r="F934" s="8" t="s">
        <v>3660</v>
      </c>
      <c r="G934" s="7" t="n">
        <v>2022.09</v>
      </c>
      <c r="H934" s="7" t="s">
        <v>207</v>
      </c>
      <c r="I934" s="9" t="n">
        <v>89.8</v>
      </c>
    </row>
    <row r="935" customFormat="false" ht="14.25" hidden="false" customHeight="false" outlineLevel="0" collapsed="false">
      <c r="A935" s="1" t="n">
        <v>934</v>
      </c>
      <c r="B935" s="7" t="s">
        <v>3696</v>
      </c>
      <c r="C935" s="8" t="s">
        <v>3697</v>
      </c>
      <c r="D935" s="8" t="s">
        <v>3182</v>
      </c>
      <c r="E935" s="8" t="s">
        <v>3698</v>
      </c>
      <c r="F935" s="8" t="s">
        <v>3660</v>
      </c>
      <c r="G935" s="7" t="n">
        <v>2022.09</v>
      </c>
      <c r="H935" s="7" t="s">
        <v>74</v>
      </c>
      <c r="I935" s="9" t="n">
        <v>89.8</v>
      </c>
    </row>
    <row r="936" customFormat="false" ht="14.25" hidden="false" customHeight="false" outlineLevel="0" collapsed="false">
      <c r="A936" s="1" t="n">
        <v>935</v>
      </c>
      <c r="B936" s="7" t="s">
        <v>3699</v>
      </c>
      <c r="C936" s="8" t="s">
        <v>3700</v>
      </c>
      <c r="D936" s="7"/>
      <c r="E936" s="7" t="s">
        <v>3701</v>
      </c>
      <c r="F936" s="8" t="s">
        <v>3660</v>
      </c>
      <c r="G936" s="7" t="n">
        <v>2022.09</v>
      </c>
      <c r="H936" s="7" t="s">
        <v>982</v>
      </c>
      <c r="I936" s="9" t="n">
        <v>89</v>
      </c>
    </row>
    <row r="937" customFormat="false" ht="14.25" hidden="false" customHeight="false" outlineLevel="0" collapsed="false">
      <c r="A937" s="1" t="n">
        <v>936</v>
      </c>
      <c r="B937" s="7" t="s">
        <v>3702</v>
      </c>
      <c r="C937" s="8" t="s">
        <v>3703</v>
      </c>
      <c r="D937" s="7"/>
      <c r="E937" s="8" t="s">
        <v>3704</v>
      </c>
      <c r="F937" s="8" t="s">
        <v>3660</v>
      </c>
      <c r="G937" s="7" t="n">
        <v>2022.09</v>
      </c>
      <c r="H937" s="7" t="s">
        <v>3705</v>
      </c>
      <c r="I937" s="9" t="n">
        <v>298</v>
      </c>
    </row>
    <row r="938" customFormat="false" ht="14.25" hidden="false" customHeight="false" outlineLevel="0" collapsed="false">
      <c r="A938" s="1" t="n">
        <v>937</v>
      </c>
      <c r="B938" s="7" t="s">
        <v>3706</v>
      </c>
      <c r="C938" s="7" t="s">
        <v>3707</v>
      </c>
      <c r="D938" s="7"/>
      <c r="E938" s="8" t="s">
        <v>3708</v>
      </c>
      <c r="F938" s="8" t="s">
        <v>3660</v>
      </c>
      <c r="G938" s="7" t="n">
        <v>2022.09</v>
      </c>
      <c r="H938" s="7" t="s">
        <v>982</v>
      </c>
      <c r="I938" s="9" t="n">
        <v>69.8</v>
      </c>
    </row>
    <row r="939" customFormat="false" ht="14.25" hidden="false" customHeight="false" outlineLevel="0" collapsed="false">
      <c r="A939" s="1" t="n">
        <v>938</v>
      </c>
      <c r="B939" s="7" t="s">
        <v>3709</v>
      </c>
      <c r="C939" s="7" t="s">
        <v>3710</v>
      </c>
      <c r="D939" s="7"/>
      <c r="E939" s="8" t="s">
        <v>3711</v>
      </c>
      <c r="F939" s="8" t="s">
        <v>3660</v>
      </c>
      <c r="G939" s="7" t="n">
        <v>2022.09</v>
      </c>
      <c r="H939" s="7" t="s">
        <v>750</v>
      </c>
      <c r="I939" s="9" t="n">
        <v>89.9</v>
      </c>
    </row>
    <row r="940" customFormat="false" ht="14.25" hidden="false" customHeight="false" outlineLevel="0" collapsed="false">
      <c r="A940" s="1" t="n">
        <v>939</v>
      </c>
      <c r="B940" s="7" t="s">
        <v>3712</v>
      </c>
      <c r="C940" s="8" t="s">
        <v>3713</v>
      </c>
      <c r="D940" s="7"/>
      <c r="E940" s="8" t="s">
        <v>3714</v>
      </c>
      <c r="F940" s="8" t="s">
        <v>3660</v>
      </c>
      <c r="G940" s="7" t="n">
        <v>2022.09</v>
      </c>
      <c r="H940" s="7" t="s">
        <v>3715</v>
      </c>
      <c r="I940" s="9" t="n">
        <v>59.8</v>
      </c>
    </row>
    <row r="941" customFormat="false" ht="14.25" hidden="false" customHeight="false" outlineLevel="0" collapsed="false">
      <c r="A941" s="1" t="n">
        <v>940</v>
      </c>
      <c r="B941" s="7" t="s">
        <v>3716</v>
      </c>
      <c r="C941" s="7" t="s">
        <v>3717</v>
      </c>
      <c r="D941" s="7"/>
      <c r="E941" s="8" t="s">
        <v>3718</v>
      </c>
      <c r="F941" s="8" t="s">
        <v>3660</v>
      </c>
      <c r="G941" s="7" t="n">
        <v>2022.09</v>
      </c>
      <c r="H941" s="7" t="s">
        <v>207</v>
      </c>
      <c r="I941" s="9" t="n">
        <v>69.8</v>
      </c>
    </row>
    <row r="942" customFormat="false" ht="14.25" hidden="false" customHeight="false" outlineLevel="0" collapsed="false">
      <c r="A942" s="1" t="n">
        <v>941</v>
      </c>
      <c r="B942" s="7" t="s">
        <v>3719</v>
      </c>
      <c r="C942" s="8" t="s">
        <v>3720</v>
      </c>
      <c r="D942" s="7"/>
      <c r="E942" s="7" t="s">
        <v>3721</v>
      </c>
      <c r="F942" s="8" t="s">
        <v>3660</v>
      </c>
      <c r="G942" s="7" t="n">
        <v>2022.09</v>
      </c>
      <c r="H942" s="7" t="s">
        <v>197</v>
      </c>
      <c r="I942" s="9" t="n">
        <v>89.8</v>
      </c>
    </row>
    <row r="943" customFormat="false" ht="14.25" hidden="false" customHeight="false" outlineLevel="0" collapsed="false">
      <c r="A943" s="1" t="n">
        <v>942</v>
      </c>
      <c r="B943" s="7" t="s">
        <v>3722</v>
      </c>
      <c r="C943" s="7" t="s">
        <v>3723</v>
      </c>
      <c r="D943" s="7"/>
      <c r="E943" s="8" t="s">
        <v>3724</v>
      </c>
      <c r="F943" s="8" t="s">
        <v>3660</v>
      </c>
      <c r="G943" s="7" t="n">
        <v>2022.09</v>
      </c>
      <c r="H943" s="7" t="s">
        <v>518</v>
      </c>
      <c r="I943" s="9" t="n">
        <v>89.9</v>
      </c>
    </row>
    <row r="944" customFormat="false" ht="14.25" hidden="false" customHeight="false" outlineLevel="0" collapsed="false">
      <c r="A944" s="1" t="n">
        <v>943</v>
      </c>
      <c r="B944" s="7" t="s">
        <v>3725</v>
      </c>
      <c r="C944" s="7" t="s">
        <v>3726</v>
      </c>
      <c r="D944" s="8" t="s">
        <v>3727</v>
      </c>
      <c r="E944" s="8" t="s">
        <v>3728</v>
      </c>
      <c r="F944" s="8" t="s">
        <v>3660</v>
      </c>
      <c r="G944" s="7" t="n">
        <v>2022.09</v>
      </c>
      <c r="H944" s="7" t="s">
        <v>518</v>
      </c>
      <c r="I944" s="9" t="n">
        <v>89.8</v>
      </c>
    </row>
    <row r="945" customFormat="false" ht="14.25" hidden="false" customHeight="false" outlineLevel="0" collapsed="false">
      <c r="A945" s="1" t="n">
        <v>944</v>
      </c>
      <c r="B945" s="7" t="s">
        <v>3729</v>
      </c>
      <c r="C945" s="7" t="s">
        <v>3730</v>
      </c>
      <c r="D945" s="7"/>
      <c r="E945" s="8" t="s">
        <v>3711</v>
      </c>
      <c r="F945" s="8" t="s">
        <v>3660</v>
      </c>
      <c r="G945" s="7" t="n">
        <v>2022.09</v>
      </c>
      <c r="H945" s="7" t="s">
        <v>742</v>
      </c>
      <c r="I945" s="9" t="n">
        <v>89.9</v>
      </c>
    </row>
    <row r="946" customFormat="false" ht="14.25" hidden="false" customHeight="false" outlineLevel="0" collapsed="false">
      <c r="A946" s="1" t="n">
        <v>945</v>
      </c>
      <c r="B946" s="7" t="s">
        <v>3731</v>
      </c>
      <c r="C946" s="8" t="s">
        <v>3732</v>
      </c>
      <c r="D946" s="7"/>
      <c r="E946" s="8" t="s">
        <v>1740</v>
      </c>
      <c r="F946" s="8" t="s">
        <v>3660</v>
      </c>
      <c r="G946" s="7" t="n">
        <v>2022.09</v>
      </c>
      <c r="H946" s="7" t="s">
        <v>746</v>
      </c>
      <c r="I946" s="9" t="n">
        <v>69.9</v>
      </c>
    </row>
    <row r="947" customFormat="false" ht="14.25" hidden="false" customHeight="false" outlineLevel="0" collapsed="false">
      <c r="A947" s="1" t="n">
        <v>946</v>
      </c>
      <c r="B947" s="7" t="s">
        <v>3733</v>
      </c>
      <c r="C947" s="8" t="s">
        <v>3734</v>
      </c>
      <c r="D947" s="7"/>
      <c r="E947" s="8" t="s">
        <v>3735</v>
      </c>
      <c r="F947" s="8" t="s">
        <v>3660</v>
      </c>
      <c r="G947" s="7" t="n">
        <v>2022.09</v>
      </c>
      <c r="H947" s="7" t="s">
        <v>3736</v>
      </c>
      <c r="I947" s="9" t="n">
        <v>69.8</v>
      </c>
    </row>
    <row r="948" customFormat="false" ht="14.25" hidden="false" customHeight="false" outlineLevel="0" collapsed="false">
      <c r="A948" s="1" t="n">
        <v>947</v>
      </c>
      <c r="B948" s="7" t="s">
        <v>3737</v>
      </c>
      <c r="C948" s="8" t="s">
        <v>3738</v>
      </c>
      <c r="D948" s="7"/>
      <c r="E948" s="8" t="s">
        <v>3739</v>
      </c>
      <c r="F948" s="8" t="s">
        <v>3660</v>
      </c>
      <c r="G948" s="7" t="n">
        <v>2022.09</v>
      </c>
      <c r="H948" s="7" t="s">
        <v>3736</v>
      </c>
      <c r="I948" s="9" t="n">
        <v>69.8</v>
      </c>
    </row>
    <row r="949" customFormat="false" ht="14.25" hidden="false" customHeight="false" outlineLevel="0" collapsed="false">
      <c r="A949" s="1" t="n">
        <v>948</v>
      </c>
      <c r="B949" s="7" t="s">
        <v>3740</v>
      </c>
      <c r="C949" s="8" t="s">
        <v>3741</v>
      </c>
      <c r="D949" s="7"/>
      <c r="E949" s="8" t="s">
        <v>3742</v>
      </c>
      <c r="F949" s="8" t="s">
        <v>3660</v>
      </c>
      <c r="G949" s="7" t="n">
        <v>2022.09</v>
      </c>
      <c r="H949" s="7" t="s">
        <v>2975</v>
      </c>
      <c r="I949" s="9" t="n">
        <v>350</v>
      </c>
    </row>
    <row r="950" customFormat="false" ht="14.25" hidden="false" customHeight="false" outlineLevel="0" collapsed="false">
      <c r="A950" s="1" t="n">
        <v>949</v>
      </c>
      <c r="B950" s="7" t="s">
        <v>3743</v>
      </c>
      <c r="C950" s="7" t="s">
        <v>3744</v>
      </c>
      <c r="D950" s="7"/>
      <c r="E950" s="8" t="s">
        <v>3745</v>
      </c>
      <c r="F950" s="8" t="s">
        <v>3660</v>
      </c>
      <c r="G950" s="7" t="n">
        <v>2022.09</v>
      </c>
      <c r="H950" s="7" t="s">
        <v>3746</v>
      </c>
      <c r="I950" s="9" t="n">
        <v>119.9</v>
      </c>
    </row>
    <row r="951" customFormat="false" ht="14.25" hidden="false" customHeight="false" outlineLevel="0" collapsed="false">
      <c r="A951" s="1" t="n">
        <v>950</v>
      </c>
      <c r="B951" s="7" t="s">
        <v>3747</v>
      </c>
      <c r="C951" s="8" t="s">
        <v>3748</v>
      </c>
      <c r="D951" s="7"/>
      <c r="E951" s="8" t="s">
        <v>3749</v>
      </c>
      <c r="F951" s="8" t="s">
        <v>3660</v>
      </c>
      <c r="G951" s="7" t="n">
        <v>2022.09</v>
      </c>
      <c r="H951" s="7" t="s">
        <v>3750</v>
      </c>
      <c r="I951" s="9" t="n">
        <v>129.8</v>
      </c>
    </row>
    <row r="952" customFormat="false" ht="14.25" hidden="false" customHeight="false" outlineLevel="0" collapsed="false">
      <c r="A952" s="1" t="n">
        <v>951</v>
      </c>
      <c r="B952" s="7" t="s">
        <v>3751</v>
      </c>
      <c r="C952" s="8" t="s">
        <v>3752</v>
      </c>
      <c r="D952" s="7"/>
      <c r="E952" s="8" t="s">
        <v>3753</v>
      </c>
      <c r="F952" s="8" t="s">
        <v>3660</v>
      </c>
      <c r="G952" s="7" t="n">
        <v>2022.09</v>
      </c>
      <c r="H952" s="7" t="s">
        <v>446</v>
      </c>
      <c r="I952" s="9" t="n">
        <v>69.8</v>
      </c>
    </row>
    <row r="953" customFormat="false" ht="14.25" hidden="false" customHeight="false" outlineLevel="0" collapsed="false">
      <c r="A953" s="1" t="n">
        <v>952</v>
      </c>
      <c r="B953" s="7" t="s">
        <v>3754</v>
      </c>
      <c r="C953" s="8" t="s">
        <v>3755</v>
      </c>
      <c r="D953" s="7"/>
      <c r="E953" s="8" t="s">
        <v>3756</v>
      </c>
      <c r="F953" s="8" t="s">
        <v>3660</v>
      </c>
      <c r="G953" s="7" t="n">
        <v>2022.09</v>
      </c>
      <c r="H953" s="7" t="s">
        <v>232</v>
      </c>
      <c r="I953" s="9" t="n">
        <v>99.8</v>
      </c>
    </row>
    <row r="954" customFormat="false" ht="14.25" hidden="false" customHeight="false" outlineLevel="0" collapsed="false">
      <c r="A954" s="1" t="n">
        <v>953</v>
      </c>
      <c r="B954" s="7" t="s">
        <v>3757</v>
      </c>
      <c r="C954" s="7" t="s">
        <v>3758</v>
      </c>
      <c r="D954" s="7"/>
      <c r="E954" s="8" t="s">
        <v>3759</v>
      </c>
      <c r="F954" s="8" t="s">
        <v>3660</v>
      </c>
      <c r="G954" s="7" t="n">
        <v>2022.09</v>
      </c>
      <c r="H954" s="7" t="s">
        <v>3760</v>
      </c>
      <c r="I954" s="9" t="n">
        <v>199</v>
      </c>
    </row>
    <row r="955" customFormat="false" ht="14.25" hidden="false" customHeight="false" outlineLevel="0" collapsed="false">
      <c r="A955" s="1" t="n">
        <v>954</v>
      </c>
      <c r="B955" s="7" t="s">
        <v>3761</v>
      </c>
      <c r="C955" s="7" t="s">
        <v>3762</v>
      </c>
      <c r="D955" s="7"/>
      <c r="E955" s="7" t="s">
        <v>3763</v>
      </c>
      <c r="F955" s="8" t="s">
        <v>3660</v>
      </c>
      <c r="G955" s="7" t="n">
        <v>2022.09</v>
      </c>
      <c r="H955" s="7" t="s">
        <v>450</v>
      </c>
      <c r="I955" s="9" t="n">
        <v>129.8</v>
      </c>
    </row>
    <row r="956" customFormat="false" ht="14.25" hidden="false" customHeight="false" outlineLevel="0" collapsed="false">
      <c r="A956" s="1" t="n">
        <v>955</v>
      </c>
      <c r="B956" s="7" t="s">
        <v>3764</v>
      </c>
      <c r="C956" s="7" t="s">
        <v>3765</v>
      </c>
      <c r="D956" s="7"/>
      <c r="E956" s="8" t="s">
        <v>3766</v>
      </c>
      <c r="F956" s="8" t="s">
        <v>3660</v>
      </c>
      <c r="G956" s="7" t="n">
        <v>2022.09</v>
      </c>
      <c r="H956" s="7" t="s">
        <v>750</v>
      </c>
      <c r="I956" s="9" t="n">
        <v>69.9</v>
      </c>
    </row>
    <row r="957" customFormat="false" ht="14.25" hidden="false" customHeight="false" outlineLevel="0" collapsed="false">
      <c r="A957" s="1" t="n">
        <v>956</v>
      </c>
      <c r="B957" s="7" t="s">
        <v>3767</v>
      </c>
      <c r="C957" s="8" t="s">
        <v>3768</v>
      </c>
      <c r="D957" s="8" t="s">
        <v>3769</v>
      </c>
      <c r="E957" s="8" t="s">
        <v>3770</v>
      </c>
      <c r="F957" s="8" t="s">
        <v>3660</v>
      </c>
      <c r="G957" s="7" t="n">
        <v>2022.09</v>
      </c>
      <c r="H957" s="7" t="s">
        <v>2965</v>
      </c>
      <c r="I957" s="9" t="n">
        <v>149.8</v>
      </c>
    </row>
    <row r="958" customFormat="false" ht="14.25" hidden="false" customHeight="false" outlineLevel="0" collapsed="false">
      <c r="A958" s="1" t="n">
        <v>957</v>
      </c>
      <c r="B958" s="7" t="s">
        <v>3771</v>
      </c>
      <c r="C958" s="8" t="s">
        <v>3772</v>
      </c>
      <c r="D958" s="8" t="s">
        <v>3773</v>
      </c>
      <c r="E958" s="8" t="s">
        <v>3774</v>
      </c>
      <c r="F958" s="8" t="s">
        <v>3660</v>
      </c>
      <c r="G958" s="7" t="n">
        <v>2022.09</v>
      </c>
      <c r="H958" s="7" t="s">
        <v>3775</v>
      </c>
      <c r="I958" s="9" t="n">
        <v>89</v>
      </c>
    </row>
    <row r="959" customFormat="false" ht="14.25" hidden="false" customHeight="false" outlineLevel="0" collapsed="false">
      <c r="A959" s="1" t="n">
        <v>958</v>
      </c>
      <c r="B959" s="7" t="s">
        <v>3776</v>
      </c>
      <c r="C959" s="8" t="s">
        <v>3777</v>
      </c>
      <c r="D959" s="7"/>
      <c r="E959" s="8" t="s">
        <v>3778</v>
      </c>
      <c r="F959" s="8" t="s">
        <v>3660</v>
      </c>
      <c r="G959" s="7" t="n">
        <v>2022.09</v>
      </c>
      <c r="H959" s="7" t="s">
        <v>3779</v>
      </c>
      <c r="I959" s="9" t="n">
        <v>59.8</v>
      </c>
    </row>
    <row r="960" customFormat="false" ht="14.25" hidden="false" customHeight="false" outlineLevel="0" collapsed="false">
      <c r="A960" s="1" t="n">
        <v>959</v>
      </c>
      <c r="B960" s="7" t="s">
        <v>3780</v>
      </c>
      <c r="C960" s="7" t="s">
        <v>3781</v>
      </c>
      <c r="D960" s="7"/>
      <c r="E960" s="8" t="s">
        <v>3782</v>
      </c>
      <c r="F960" s="8" t="s">
        <v>3660</v>
      </c>
      <c r="G960" s="7" t="n">
        <v>2022.09</v>
      </c>
      <c r="H960" s="7" t="s">
        <v>742</v>
      </c>
      <c r="I960" s="9" t="n">
        <v>69.9</v>
      </c>
    </row>
    <row r="961" customFormat="false" ht="14.25" hidden="false" customHeight="false" outlineLevel="0" collapsed="false">
      <c r="A961" s="1" t="n">
        <v>960</v>
      </c>
      <c r="B961" s="7" t="s">
        <v>3783</v>
      </c>
      <c r="C961" s="7" t="s">
        <v>3784</v>
      </c>
      <c r="D961" s="8" t="s">
        <v>3785</v>
      </c>
      <c r="E961" s="8" t="s">
        <v>3786</v>
      </c>
      <c r="F961" s="8" t="s">
        <v>3660</v>
      </c>
      <c r="G961" s="7" t="n">
        <v>2022.09</v>
      </c>
      <c r="H961" s="7" t="s">
        <v>742</v>
      </c>
      <c r="I961" s="9" t="n">
        <v>59.8</v>
      </c>
    </row>
    <row r="962" customFormat="false" ht="14.25" hidden="false" customHeight="false" outlineLevel="0" collapsed="false">
      <c r="A962" s="1" t="n">
        <v>961</v>
      </c>
      <c r="B962" s="7" t="s">
        <v>3787</v>
      </c>
      <c r="C962" s="7" t="s">
        <v>3788</v>
      </c>
      <c r="D962" s="7"/>
      <c r="E962" s="8" t="s">
        <v>3789</v>
      </c>
      <c r="F962" s="8" t="s">
        <v>3660</v>
      </c>
      <c r="G962" s="7" t="n">
        <v>2022.09</v>
      </c>
      <c r="H962" s="7" t="s">
        <v>3790</v>
      </c>
      <c r="I962" s="9" t="n">
        <v>89.9</v>
      </c>
    </row>
    <row r="963" customFormat="false" ht="14.25" hidden="false" customHeight="false" outlineLevel="0" collapsed="false">
      <c r="A963" s="1" t="n">
        <v>962</v>
      </c>
      <c r="B963" s="7" t="s">
        <v>3791</v>
      </c>
      <c r="C963" s="7" t="s">
        <v>3792</v>
      </c>
      <c r="D963" s="7"/>
      <c r="E963" s="8" t="s">
        <v>3793</v>
      </c>
      <c r="F963" s="8" t="s">
        <v>3660</v>
      </c>
      <c r="G963" s="7" t="n">
        <v>2022.09</v>
      </c>
      <c r="H963" s="7" t="s">
        <v>518</v>
      </c>
      <c r="I963" s="9" t="n">
        <v>59.8</v>
      </c>
    </row>
    <row r="964" customFormat="false" ht="14.25" hidden="false" customHeight="false" outlineLevel="0" collapsed="false">
      <c r="A964" s="1" t="n">
        <v>963</v>
      </c>
      <c r="B964" s="7" t="s">
        <v>3794</v>
      </c>
      <c r="C964" s="8" t="s">
        <v>3795</v>
      </c>
      <c r="D964" s="8" t="s">
        <v>3796</v>
      </c>
      <c r="E964" s="8" t="s">
        <v>3797</v>
      </c>
      <c r="F964" s="8" t="s">
        <v>3660</v>
      </c>
      <c r="G964" s="7" t="n">
        <v>2022.09</v>
      </c>
      <c r="H964" s="7" t="s">
        <v>718</v>
      </c>
      <c r="I964" s="9" t="n">
        <v>79.8</v>
      </c>
    </row>
    <row r="965" customFormat="false" ht="14.25" hidden="false" customHeight="false" outlineLevel="0" collapsed="false">
      <c r="A965" s="1" t="n">
        <v>964</v>
      </c>
      <c r="B965" s="7" t="s">
        <v>3798</v>
      </c>
      <c r="C965" s="7" t="s">
        <v>3799</v>
      </c>
      <c r="D965" s="7"/>
      <c r="E965" s="8" t="s">
        <v>3800</v>
      </c>
      <c r="F965" s="8" t="s">
        <v>3660</v>
      </c>
      <c r="G965" s="7" t="n">
        <v>2022.09</v>
      </c>
      <c r="H965" s="7" t="s">
        <v>722</v>
      </c>
      <c r="I965" s="9" t="n">
        <v>69.8</v>
      </c>
    </row>
    <row r="966" customFormat="false" ht="14.25" hidden="false" customHeight="false" outlineLevel="0" collapsed="false">
      <c r="A966" s="1" t="n">
        <v>965</v>
      </c>
      <c r="B966" s="7" t="s">
        <v>3801</v>
      </c>
      <c r="C966" s="7" t="s">
        <v>3802</v>
      </c>
      <c r="D966" s="7"/>
      <c r="E966" s="8" t="s">
        <v>3803</v>
      </c>
      <c r="F966" s="8" t="s">
        <v>3660</v>
      </c>
      <c r="G966" s="7" t="n">
        <v>2022.09</v>
      </c>
      <c r="H966" s="7" t="s">
        <v>3804</v>
      </c>
      <c r="I966" s="9" t="n">
        <v>89.9</v>
      </c>
    </row>
    <row r="967" customFormat="false" ht="14.25" hidden="false" customHeight="false" outlineLevel="0" collapsed="false">
      <c r="A967" s="1" t="n">
        <v>966</v>
      </c>
      <c r="B967" s="7" t="s">
        <v>3805</v>
      </c>
      <c r="C967" s="8" t="s">
        <v>3806</v>
      </c>
      <c r="D967" s="7"/>
      <c r="E967" s="8" t="s">
        <v>3807</v>
      </c>
      <c r="F967" s="8" t="s">
        <v>3660</v>
      </c>
      <c r="G967" s="7" t="n">
        <v>2022.09</v>
      </c>
      <c r="H967" s="7" t="s">
        <v>3808</v>
      </c>
      <c r="I967" s="9" t="n">
        <v>89.8</v>
      </c>
    </row>
    <row r="968" customFormat="false" ht="14.25" hidden="false" customHeight="false" outlineLevel="0" collapsed="false">
      <c r="A968" s="1" t="n">
        <v>967</v>
      </c>
      <c r="B968" s="7" t="s">
        <v>3809</v>
      </c>
      <c r="C968" s="8" t="s">
        <v>3810</v>
      </c>
      <c r="D968" s="8" t="s">
        <v>3811</v>
      </c>
      <c r="E968" s="8" t="s">
        <v>3812</v>
      </c>
      <c r="F968" s="8" t="s">
        <v>3660</v>
      </c>
      <c r="G968" s="7" t="n">
        <v>2022.09</v>
      </c>
      <c r="H968" s="7" t="s">
        <v>956</v>
      </c>
      <c r="I968" s="9" t="n">
        <v>49.8</v>
      </c>
    </row>
    <row r="969" customFormat="false" ht="14.25" hidden="false" customHeight="false" outlineLevel="0" collapsed="false">
      <c r="A969" s="1" t="n">
        <v>968</v>
      </c>
      <c r="B969" s="7" t="s">
        <v>3813</v>
      </c>
      <c r="C969" s="8" t="s">
        <v>3814</v>
      </c>
      <c r="D969" s="7"/>
      <c r="E969" s="7" t="s">
        <v>3815</v>
      </c>
      <c r="F969" s="8" t="s">
        <v>3660</v>
      </c>
      <c r="G969" s="7" t="n">
        <v>2022.09</v>
      </c>
      <c r="H969" s="7" t="s">
        <v>91</v>
      </c>
      <c r="I969" s="9" t="n">
        <v>69.8</v>
      </c>
    </row>
    <row r="970" customFormat="false" ht="14.25" hidden="false" customHeight="false" outlineLevel="0" collapsed="false">
      <c r="A970" s="1" t="n">
        <v>969</v>
      </c>
      <c r="B970" s="7" t="s">
        <v>3816</v>
      </c>
      <c r="C970" s="7" t="s">
        <v>3817</v>
      </c>
      <c r="D970" s="8" t="s">
        <v>3818</v>
      </c>
      <c r="E970" s="8" t="s">
        <v>3819</v>
      </c>
      <c r="F970" s="8" t="s">
        <v>3660</v>
      </c>
      <c r="G970" s="7" t="n">
        <v>2022.09</v>
      </c>
      <c r="H970" s="7" t="s">
        <v>518</v>
      </c>
      <c r="I970" s="9" t="n">
        <v>69.8</v>
      </c>
    </row>
    <row r="971" customFormat="false" ht="14.25" hidden="false" customHeight="false" outlineLevel="0" collapsed="false">
      <c r="A971" s="1" t="n">
        <v>970</v>
      </c>
      <c r="B971" s="7" t="s">
        <v>3820</v>
      </c>
      <c r="C971" s="8" t="s">
        <v>3821</v>
      </c>
      <c r="D971" s="7"/>
      <c r="E971" s="8" t="s">
        <v>2258</v>
      </c>
      <c r="F971" s="8" t="s">
        <v>3660</v>
      </c>
      <c r="G971" s="7" t="n">
        <v>2022.09</v>
      </c>
      <c r="H971" s="7" t="s">
        <v>2259</v>
      </c>
      <c r="I971" s="9" t="n">
        <v>89.9</v>
      </c>
    </row>
    <row r="972" customFormat="false" ht="14.25" hidden="false" customHeight="false" outlineLevel="0" collapsed="false">
      <c r="A972" s="1" t="n">
        <v>971</v>
      </c>
      <c r="B972" s="7" t="s">
        <v>3822</v>
      </c>
      <c r="C972" s="8" t="s">
        <v>3823</v>
      </c>
      <c r="D972" s="7"/>
      <c r="E972" s="8" t="s">
        <v>3824</v>
      </c>
      <c r="F972" s="8" t="s">
        <v>3660</v>
      </c>
      <c r="G972" s="7" t="n">
        <v>2022.09</v>
      </c>
      <c r="H972" s="7" t="s">
        <v>3825</v>
      </c>
      <c r="I972" s="9" t="n">
        <v>59.8</v>
      </c>
    </row>
    <row r="973" customFormat="false" ht="14.25" hidden="false" customHeight="false" outlineLevel="0" collapsed="false">
      <c r="A973" s="1" t="n">
        <v>972</v>
      </c>
      <c r="B973" s="7" t="s">
        <v>3826</v>
      </c>
      <c r="C973" s="8" t="s">
        <v>3827</v>
      </c>
      <c r="D973" s="7"/>
      <c r="E973" s="8" t="s">
        <v>3828</v>
      </c>
      <c r="F973" s="8" t="s">
        <v>3660</v>
      </c>
      <c r="G973" s="7" t="n">
        <v>2022.09</v>
      </c>
      <c r="H973" s="7" t="s">
        <v>1687</v>
      </c>
      <c r="I973" s="9" t="n">
        <v>79.9</v>
      </c>
    </row>
    <row r="974" customFormat="false" ht="14.25" hidden="false" customHeight="false" outlineLevel="0" collapsed="false">
      <c r="A974" s="1" t="n">
        <v>973</v>
      </c>
      <c r="B974" s="7" t="s">
        <v>3829</v>
      </c>
      <c r="C974" s="8" t="s">
        <v>3830</v>
      </c>
      <c r="D974" s="8" t="s">
        <v>3831</v>
      </c>
      <c r="E974" s="8" t="s">
        <v>3832</v>
      </c>
      <c r="F974" s="8" t="s">
        <v>3660</v>
      </c>
      <c r="G974" s="7" t="n">
        <v>2022.09</v>
      </c>
      <c r="H974" s="7" t="s">
        <v>2168</v>
      </c>
      <c r="I974" s="9" t="n">
        <v>99.8</v>
      </c>
    </row>
    <row r="975" customFormat="false" ht="14.25" hidden="false" customHeight="false" outlineLevel="0" collapsed="false">
      <c r="A975" s="1" t="n">
        <v>974</v>
      </c>
      <c r="B975" s="7" t="s">
        <v>3833</v>
      </c>
      <c r="C975" s="8" t="s">
        <v>3834</v>
      </c>
      <c r="D975" s="8" t="s">
        <v>3835</v>
      </c>
      <c r="E975" s="7" t="s">
        <v>3836</v>
      </c>
      <c r="F975" s="8" t="s">
        <v>3660</v>
      </c>
      <c r="G975" s="7" t="n">
        <v>2022.09</v>
      </c>
      <c r="H975" s="7" t="s">
        <v>518</v>
      </c>
      <c r="I975" s="9" t="n">
        <v>69.8</v>
      </c>
    </row>
    <row r="976" customFormat="false" ht="14.25" hidden="false" customHeight="false" outlineLevel="0" collapsed="false">
      <c r="A976" s="1" t="n">
        <v>975</v>
      </c>
      <c r="B976" s="7" t="s">
        <v>3837</v>
      </c>
      <c r="C976" s="8" t="s">
        <v>3838</v>
      </c>
      <c r="D976" s="7"/>
      <c r="E976" s="8" t="s">
        <v>3839</v>
      </c>
      <c r="F976" s="8" t="s">
        <v>3660</v>
      </c>
      <c r="G976" s="7" t="n">
        <v>2022.09</v>
      </c>
      <c r="H976" s="7" t="s">
        <v>3840</v>
      </c>
      <c r="I976" s="9" t="n">
        <v>99.8</v>
      </c>
    </row>
    <row r="977" customFormat="false" ht="14.25" hidden="false" customHeight="false" outlineLevel="0" collapsed="false">
      <c r="A977" s="1" t="n">
        <v>976</v>
      </c>
      <c r="B977" s="7" t="s">
        <v>3841</v>
      </c>
      <c r="C977" s="7" t="s">
        <v>3842</v>
      </c>
      <c r="D977" s="8" t="s">
        <v>3843</v>
      </c>
      <c r="E977" s="8" t="s">
        <v>3844</v>
      </c>
      <c r="F977" s="8" t="s">
        <v>3660</v>
      </c>
      <c r="G977" s="7" t="n">
        <v>2022.09</v>
      </c>
      <c r="H977" s="7" t="s">
        <v>212</v>
      </c>
      <c r="I977" s="9" t="n">
        <v>119.8</v>
      </c>
    </row>
    <row r="978" customFormat="false" ht="14.25" hidden="false" customHeight="false" outlineLevel="0" collapsed="false">
      <c r="A978" s="1" t="n">
        <v>977</v>
      </c>
      <c r="B978" s="7" t="s">
        <v>3845</v>
      </c>
      <c r="C978" s="8" t="s">
        <v>3846</v>
      </c>
      <c r="D978" s="7"/>
      <c r="E978" s="8" t="s">
        <v>3847</v>
      </c>
      <c r="F978" s="8" t="s">
        <v>3660</v>
      </c>
      <c r="G978" s="7" t="n">
        <v>2022.09</v>
      </c>
      <c r="H978" s="7" t="s">
        <v>3848</v>
      </c>
      <c r="I978" s="9" t="n">
        <v>99.8</v>
      </c>
    </row>
    <row r="979" customFormat="false" ht="14.25" hidden="false" customHeight="false" outlineLevel="0" collapsed="false">
      <c r="A979" s="1" t="n">
        <v>978</v>
      </c>
      <c r="B979" s="7" t="s">
        <v>3849</v>
      </c>
      <c r="C979" s="8" t="s">
        <v>3850</v>
      </c>
      <c r="D979" s="7"/>
      <c r="E979" s="7" t="s">
        <v>3851</v>
      </c>
      <c r="F979" s="8" t="s">
        <v>3660</v>
      </c>
      <c r="G979" s="7" t="n">
        <v>2022.09</v>
      </c>
      <c r="H979" s="7" t="s">
        <v>722</v>
      </c>
      <c r="I979" s="9" t="n">
        <v>89.9</v>
      </c>
    </row>
    <row r="980" customFormat="false" ht="14.25" hidden="false" customHeight="false" outlineLevel="0" collapsed="false">
      <c r="A980" s="1" t="n">
        <v>979</v>
      </c>
      <c r="B980" s="7" t="s">
        <v>3852</v>
      </c>
      <c r="C980" s="8" t="s">
        <v>3853</v>
      </c>
      <c r="D980" s="8" t="s">
        <v>3854</v>
      </c>
      <c r="E980" s="8" t="s">
        <v>3855</v>
      </c>
      <c r="F980" s="8" t="s">
        <v>3660</v>
      </c>
      <c r="G980" s="7" t="n">
        <v>2022.09</v>
      </c>
      <c r="H980" s="7" t="s">
        <v>40</v>
      </c>
      <c r="I980" s="9" t="n">
        <v>69.8</v>
      </c>
    </row>
    <row r="981" customFormat="false" ht="14.25" hidden="false" customHeight="false" outlineLevel="0" collapsed="false">
      <c r="A981" s="1" t="n">
        <v>980</v>
      </c>
      <c r="B981" s="7" t="s">
        <v>3856</v>
      </c>
      <c r="C981" s="7" t="s">
        <v>3857</v>
      </c>
      <c r="D981" s="8" t="s">
        <v>3858</v>
      </c>
      <c r="E981" s="8" t="s">
        <v>3859</v>
      </c>
      <c r="F981" s="8" t="s">
        <v>3660</v>
      </c>
      <c r="G981" s="7" t="n">
        <v>2022.09</v>
      </c>
      <c r="H981" s="7" t="s">
        <v>1503</v>
      </c>
      <c r="I981" s="9" t="n">
        <v>79.8</v>
      </c>
    </row>
    <row r="982" customFormat="false" ht="14.25" hidden="false" customHeight="false" outlineLevel="0" collapsed="false">
      <c r="A982" s="1" t="n">
        <v>981</v>
      </c>
      <c r="B982" s="7" t="s">
        <v>3860</v>
      </c>
      <c r="C982" s="8" t="s">
        <v>3861</v>
      </c>
      <c r="D982" s="8" t="s">
        <v>3862</v>
      </c>
      <c r="E982" s="8" t="s">
        <v>3863</v>
      </c>
      <c r="F982" s="8" t="s">
        <v>3660</v>
      </c>
      <c r="G982" s="7" t="n">
        <v>2022.09</v>
      </c>
      <c r="H982" s="7" t="s">
        <v>3864</v>
      </c>
      <c r="I982" s="9" t="n">
        <v>58</v>
      </c>
    </row>
    <row r="983" customFormat="false" ht="14.25" hidden="false" customHeight="false" outlineLevel="0" collapsed="false">
      <c r="A983" s="1" t="n">
        <v>982</v>
      </c>
      <c r="B983" s="7" t="s">
        <v>3865</v>
      </c>
      <c r="C983" s="8" t="s">
        <v>3866</v>
      </c>
      <c r="D983" s="8" t="s">
        <v>3862</v>
      </c>
      <c r="E983" s="8" t="s">
        <v>3867</v>
      </c>
      <c r="F983" s="8" t="s">
        <v>3660</v>
      </c>
      <c r="G983" s="7" t="n">
        <v>2022.09</v>
      </c>
      <c r="H983" s="7" t="s">
        <v>3864</v>
      </c>
      <c r="I983" s="9" t="n">
        <v>58</v>
      </c>
    </row>
    <row r="984" customFormat="false" ht="14.25" hidden="false" customHeight="false" outlineLevel="0" collapsed="false">
      <c r="A984" s="1" t="n">
        <v>983</v>
      </c>
      <c r="B984" s="7" t="s">
        <v>3868</v>
      </c>
      <c r="C984" s="7" t="s">
        <v>3869</v>
      </c>
      <c r="D984" s="7"/>
      <c r="E984" s="8" t="s">
        <v>3870</v>
      </c>
      <c r="F984" s="8" t="s">
        <v>3660</v>
      </c>
      <c r="G984" s="7" t="n">
        <v>2022.09</v>
      </c>
      <c r="H984" s="7" t="s">
        <v>3041</v>
      </c>
      <c r="I984" s="9" t="n">
        <v>69.8</v>
      </c>
    </row>
    <row r="985" customFormat="false" ht="14.25" hidden="false" customHeight="false" outlineLevel="0" collapsed="false">
      <c r="A985" s="1" t="n">
        <v>984</v>
      </c>
      <c r="B985" s="7" t="s">
        <v>3871</v>
      </c>
      <c r="C985" s="8" t="s">
        <v>3872</v>
      </c>
      <c r="D985" s="7"/>
      <c r="E985" s="7" t="s">
        <v>3873</v>
      </c>
      <c r="F985" s="8" t="s">
        <v>3660</v>
      </c>
      <c r="G985" s="7" t="n">
        <v>2022.09</v>
      </c>
      <c r="H985" s="7" t="s">
        <v>1829</v>
      </c>
      <c r="I985" s="9" t="n">
        <v>49.9</v>
      </c>
    </row>
    <row r="986" customFormat="false" ht="14.25" hidden="false" customHeight="false" outlineLevel="0" collapsed="false">
      <c r="A986" s="1" t="n">
        <v>985</v>
      </c>
      <c r="B986" s="7" t="s">
        <v>3874</v>
      </c>
      <c r="C986" s="8" t="s">
        <v>3875</v>
      </c>
      <c r="D986" s="7"/>
      <c r="E986" s="8" t="s">
        <v>3876</v>
      </c>
      <c r="F986" s="8" t="s">
        <v>3660</v>
      </c>
      <c r="G986" s="7" t="n">
        <v>2022.09</v>
      </c>
      <c r="H986" s="7" t="s">
        <v>1002</v>
      </c>
      <c r="I986" s="9" t="n">
        <v>33</v>
      </c>
    </row>
    <row r="987" customFormat="false" ht="14.25" hidden="false" customHeight="false" outlineLevel="0" collapsed="false">
      <c r="A987" s="1" t="n">
        <v>986</v>
      </c>
      <c r="B987" s="7" t="s">
        <v>3877</v>
      </c>
      <c r="C987" s="8" t="s">
        <v>3878</v>
      </c>
      <c r="D987" s="7"/>
      <c r="E987" s="7" t="s">
        <v>3879</v>
      </c>
      <c r="F987" s="8" t="s">
        <v>3660</v>
      </c>
      <c r="G987" s="7" t="n">
        <v>2022.09</v>
      </c>
      <c r="H987" s="7" t="s">
        <v>601</v>
      </c>
      <c r="I987" s="9" t="n">
        <v>109.8</v>
      </c>
    </row>
    <row r="988" customFormat="false" ht="14.25" hidden="false" customHeight="false" outlineLevel="0" collapsed="false">
      <c r="A988" s="1" t="n">
        <v>987</v>
      </c>
      <c r="B988" s="7" t="s">
        <v>3880</v>
      </c>
      <c r="C988" s="8" t="s">
        <v>3881</v>
      </c>
      <c r="D988" s="8" t="s">
        <v>3835</v>
      </c>
      <c r="E988" s="7" t="s">
        <v>3882</v>
      </c>
      <c r="F988" s="8" t="s">
        <v>3660</v>
      </c>
      <c r="G988" s="7" t="n">
        <v>2022.09</v>
      </c>
      <c r="H988" s="7" t="s">
        <v>3883</v>
      </c>
      <c r="I988" s="9" t="n">
        <v>99.8</v>
      </c>
    </row>
    <row r="989" customFormat="false" ht="14.25" hidden="false" customHeight="false" outlineLevel="0" collapsed="false">
      <c r="A989" s="1" t="n">
        <v>988</v>
      </c>
      <c r="B989" s="7" t="s">
        <v>3884</v>
      </c>
      <c r="C989" s="8" t="s">
        <v>3885</v>
      </c>
      <c r="D989" s="8" t="s">
        <v>3854</v>
      </c>
      <c r="E989" s="7" t="s">
        <v>3886</v>
      </c>
      <c r="F989" s="8" t="s">
        <v>3660</v>
      </c>
      <c r="G989" s="7" t="n">
        <v>2022.09</v>
      </c>
      <c r="H989" s="7" t="s">
        <v>78</v>
      </c>
      <c r="I989" s="9" t="n">
        <v>79.8</v>
      </c>
    </row>
    <row r="990" customFormat="false" ht="14.25" hidden="false" customHeight="false" outlineLevel="0" collapsed="false">
      <c r="A990" s="1" t="n">
        <v>989</v>
      </c>
      <c r="B990" s="7" t="s">
        <v>3887</v>
      </c>
      <c r="C990" s="7" t="s">
        <v>3888</v>
      </c>
      <c r="D990" s="8" t="s">
        <v>3727</v>
      </c>
      <c r="E990" s="8" t="s">
        <v>3889</v>
      </c>
      <c r="F990" s="8" t="s">
        <v>3660</v>
      </c>
      <c r="G990" s="7" t="n">
        <v>2022.09</v>
      </c>
      <c r="H990" s="7" t="s">
        <v>672</v>
      </c>
      <c r="I990" s="9" t="n">
        <v>69.8</v>
      </c>
    </row>
    <row r="991" customFormat="false" ht="14.25" hidden="false" customHeight="false" outlineLevel="0" collapsed="false">
      <c r="A991" s="1" t="n">
        <v>990</v>
      </c>
      <c r="B991" s="7" t="s">
        <v>3890</v>
      </c>
      <c r="C991" s="8" t="s">
        <v>3891</v>
      </c>
      <c r="D991" s="7"/>
      <c r="E991" s="8" t="s">
        <v>3892</v>
      </c>
      <c r="F991" s="8" t="s">
        <v>3660</v>
      </c>
      <c r="G991" s="7" t="n">
        <v>2022.09</v>
      </c>
      <c r="H991" s="7" t="s">
        <v>3893</v>
      </c>
      <c r="I991" s="9" t="n">
        <v>59.8</v>
      </c>
    </row>
    <row r="992" customFormat="false" ht="14.25" hidden="false" customHeight="false" outlineLevel="0" collapsed="false">
      <c r="A992" s="1" t="n">
        <v>991</v>
      </c>
      <c r="B992" s="7" t="s">
        <v>3894</v>
      </c>
      <c r="C992" s="8" t="s">
        <v>3895</v>
      </c>
      <c r="D992" s="7"/>
      <c r="E992" s="8" t="s">
        <v>3896</v>
      </c>
      <c r="F992" s="8" t="s">
        <v>3660</v>
      </c>
      <c r="G992" s="7" t="n">
        <v>2022.09</v>
      </c>
      <c r="H992" s="7" t="s">
        <v>2930</v>
      </c>
      <c r="I992" s="9" t="n">
        <v>119.8</v>
      </c>
    </row>
    <row r="993" customFormat="false" ht="14.25" hidden="false" customHeight="false" outlineLevel="0" collapsed="false">
      <c r="A993" s="1" t="n">
        <v>992</v>
      </c>
      <c r="B993" s="7" t="s">
        <v>3897</v>
      </c>
      <c r="C993" s="8" t="s">
        <v>3898</v>
      </c>
      <c r="D993" s="7"/>
      <c r="E993" s="8" t="s">
        <v>3899</v>
      </c>
      <c r="F993" s="8" t="s">
        <v>3900</v>
      </c>
      <c r="G993" s="7" t="n">
        <v>2022.09</v>
      </c>
      <c r="H993" s="7" t="s">
        <v>3901</v>
      </c>
      <c r="I993" s="9" t="n">
        <v>198</v>
      </c>
    </row>
    <row r="994" customFormat="false" ht="14.25" hidden="false" customHeight="false" outlineLevel="0" collapsed="false">
      <c r="A994" s="1" t="n">
        <v>993</v>
      </c>
      <c r="B994" s="7" t="s">
        <v>3902</v>
      </c>
      <c r="C994" s="8" t="s">
        <v>3903</v>
      </c>
      <c r="D994" s="7"/>
      <c r="E994" s="8" t="s">
        <v>3904</v>
      </c>
      <c r="F994" s="8" t="s">
        <v>3905</v>
      </c>
      <c r="G994" s="7" t="n">
        <v>2022.09</v>
      </c>
      <c r="H994" s="7" t="s">
        <v>3906</v>
      </c>
      <c r="I994" s="9" t="n">
        <v>42</v>
      </c>
    </row>
    <row r="995" customFormat="false" ht="14.25" hidden="false" customHeight="false" outlineLevel="0" collapsed="false">
      <c r="A995" s="1" t="n">
        <v>994</v>
      </c>
      <c r="B995" s="7" t="s">
        <v>3907</v>
      </c>
      <c r="C995" s="8" t="s">
        <v>3908</v>
      </c>
      <c r="D995" s="7"/>
      <c r="E995" s="7" t="s">
        <v>3909</v>
      </c>
      <c r="F995" s="8" t="s">
        <v>3910</v>
      </c>
      <c r="G995" s="7" t="n">
        <v>2022.09</v>
      </c>
      <c r="H995" s="7" t="s">
        <v>3911</v>
      </c>
      <c r="I995" s="9" t="n">
        <v>498</v>
      </c>
    </row>
    <row r="996" customFormat="false" ht="14.25" hidden="false" customHeight="false" outlineLevel="0" collapsed="false">
      <c r="A996" s="1" t="n">
        <v>995</v>
      </c>
      <c r="B996" s="7" t="s">
        <v>3912</v>
      </c>
      <c r="C996" s="8" t="s">
        <v>3913</v>
      </c>
      <c r="D996" s="7"/>
      <c r="E996" s="8" t="s">
        <v>3914</v>
      </c>
      <c r="F996" s="8" t="s">
        <v>3910</v>
      </c>
      <c r="G996" s="7" t="n">
        <v>2022.09</v>
      </c>
      <c r="H996" s="7" t="s">
        <v>3915</v>
      </c>
      <c r="I996" s="9" t="n">
        <v>68</v>
      </c>
    </row>
    <row r="997" customFormat="false" ht="14.25" hidden="false" customHeight="false" outlineLevel="0" collapsed="false">
      <c r="A997" s="1" t="n">
        <v>996</v>
      </c>
      <c r="B997" s="7" t="s">
        <v>3916</v>
      </c>
      <c r="C997" s="8" t="s">
        <v>3917</v>
      </c>
      <c r="D997" s="7"/>
      <c r="E997" s="8" t="s">
        <v>3918</v>
      </c>
      <c r="F997" s="8" t="s">
        <v>3910</v>
      </c>
      <c r="G997" s="7" t="n">
        <v>2022.09</v>
      </c>
      <c r="H997" s="7" t="s">
        <v>3919</v>
      </c>
      <c r="I997" s="9" t="n">
        <v>9</v>
      </c>
    </row>
    <row r="998" customFormat="false" ht="14.25" hidden="false" customHeight="false" outlineLevel="0" collapsed="false">
      <c r="A998" s="1" t="n">
        <v>997</v>
      </c>
      <c r="B998" s="7" t="s">
        <v>3920</v>
      </c>
      <c r="C998" s="8" t="s">
        <v>3921</v>
      </c>
      <c r="D998" s="7"/>
      <c r="E998" s="8" t="s">
        <v>3918</v>
      </c>
      <c r="F998" s="8" t="s">
        <v>3910</v>
      </c>
      <c r="G998" s="7" t="n">
        <v>2022.09</v>
      </c>
      <c r="H998" s="7" t="s">
        <v>3922</v>
      </c>
      <c r="I998" s="9" t="n">
        <v>9</v>
      </c>
    </row>
    <row r="999" customFormat="false" ht="14.25" hidden="false" customHeight="false" outlineLevel="0" collapsed="false">
      <c r="A999" s="1" t="n">
        <v>998</v>
      </c>
      <c r="B999" s="7" t="s">
        <v>3923</v>
      </c>
      <c r="C999" s="8" t="s">
        <v>3924</v>
      </c>
      <c r="D999" s="7"/>
      <c r="E999" s="8" t="s">
        <v>3925</v>
      </c>
      <c r="F999" s="8" t="s">
        <v>3910</v>
      </c>
      <c r="G999" s="7" t="n">
        <v>2022.09</v>
      </c>
      <c r="H999" s="7" t="s">
        <v>3926</v>
      </c>
      <c r="I999" s="9" t="n">
        <v>38</v>
      </c>
    </row>
    <row r="1000" customFormat="false" ht="14.25" hidden="false" customHeight="false" outlineLevel="0" collapsed="false">
      <c r="A1000" s="1" t="n">
        <v>999</v>
      </c>
      <c r="B1000" s="7" t="s">
        <v>3927</v>
      </c>
      <c r="C1000" s="8" t="s">
        <v>3928</v>
      </c>
      <c r="D1000" s="7"/>
      <c r="E1000" s="8" t="s">
        <v>3929</v>
      </c>
      <c r="F1000" s="8" t="s">
        <v>3910</v>
      </c>
      <c r="G1000" s="7" t="n">
        <v>2022.09</v>
      </c>
      <c r="H1000" s="7" t="s">
        <v>3930</v>
      </c>
      <c r="I1000" s="9" t="n">
        <v>45</v>
      </c>
    </row>
    <row r="1001" customFormat="false" ht="14.25" hidden="false" customHeight="false" outlineLevel="0" collapsed="false">
      <c r="A1001" s="1" t="n">
        <v>1000</v>
      </c>
      <c r="B1001" s="7" t="s">
        <v>3931</v>
      </c>
      <c r="C1001" s="8" t="s">
        <v>3932</v>
      </c>
      <c r="D1001" s="7"/>
      <c r="E1001" s="8" t="s">
        <v>3933</v>
      </c>
      <c r="F1001" s="8" t="s">
        <v>3910</v>
      </c>
      <c r="G1001" s="7" t="n">
        <v>2022.09</v>
      </c>
      <c r="H1001" s="7" t="s">
        <v>3934</v>
      </c>
      <c r="I1001" s="9" t="n">
        <v>180</v>
      </c>
    </row>
    <row r="1002" customFormat="false" ht="14.25" hidden="false" customHeight="false" outlineLevel="0" collapsed="false">
      <c r="A1002" s="1" t="n">
        <v>1001</v>
      </c>
      <c r="B1002" s="7" t="s">
        <v>3935</v>
      </c>
      <c r="C1002" s="8" t="s">
        <v>3936</v>
      </c>
      <c r="D1002" s="7"/>
      <c r="E1002" s="8" t="s">
        <v>3937</v>
      </c>
      <c r="F1002" s="8" t="s">
        <v>3910</v>
      </c>
      <c r="G1002" s="7" t="n">
        <v>2022.09</v>
      </c>
      <c r="H1002" s="7" t="s">
        <v>1464</v>
      </c>
      <c r="I1002" s="9" t="n">
        <v>70</v>
      </c>
    </row>
    <row r="1003" customFormat="false" ht="14.25" hidden="false" customHeight="false" outlineLevel="0" collapsed="false">
      <c r="A1003" s="1" t="n">
        <v>1002</v>
      </c>
      <c r="B1003" s="7" t="s">
        <v>3938</v>
      </c>
      <c r="C1003" s="8" t="s">
        <v>3939</v>
      </c>
      <c r="D1003" s="7"/>
      <c r="E1003" s="8" t="s">
        <v>3940</v>
      </c>
      <c r="F1003" s="8" t="s">
        <v>3910</v>
      </c>
      <c r="G1003" s="7" t="n">
        <v>2022.09</v>
      </c>
      <c r="H1003" s="7" t="s">
        <v>3941</v>
      </c>
      <c r="I1003" s="9" t="n">
        <v>45</v>
      </c>
    </row>
    <row r="1004" customFormat="false" ht="14.25" hidden="false" customHeight="false" outlineLevel="0" collapsed="false">
      <c r="A1004" s="1" t="n">
        <v>1003</v>
      </c>
      <c r="B1004" s="7" t="s">
        <v>3942</v>
      </c>
      <c r="C1004" s="8" t="s">
        <v>3943</v>
      </c>
      <c r="D1004" s="7"/>
      <c r="E1004" s="8" t="s">
        <v>3944</v>
      </c>
      <c r="F1004" s="8" t="s">
        <v>3910</v>
      </c>
      <c r="G1004" s="7" t="n">
        <v>2022.09</v>
      </c>
      <c r="H1004" s="7" t="s">
        <v>3945</v>
      </c>
      <c r="I1004" s="9" t="n">
        <v>34</v>
      </c>
    </row>
    <row r="1005" customFormat="false" ht="14.25" hidden="false" customHeight="false" outlineLevel="0" collapsed="false">
      <c r="A1005" s="1" t="n">
        <v>1004</v>
      </c>
      <c r="B1005" s="7" t="s">
        <v>3946</v>
      </c>
      <c r="C1005" s="8" t="s">
        <v>3947</v>
      </c>
      <c r="D1005" s="7"/>
      <c r="E1005" s="8" t="s">
        <v>3948</v>
      </c>
      <c r="F1005" s="8" t="s">
        <v>3910</v>
      </c>
      <c r="G1005" s="7" t="n">
        <v>2022.09</v>
      </c>
      <c r="H1005" s="7" t="s">
        <v>3949</v>
      </c>
      <c r="I1005" s="9" t="n">
        <v>28</v>
      </c>
    </row>
    <row r="1006" customFormat="false" ht="14.25" hidden="false" customHeight="false" outlineLevel="0" collapsed="false">
      <c r="A1006" s="1" t="n">
        <v>1005</v>
      </c>
      <c r="B1006" s="7" t="s">
        <v>3950</v>
      </c>
      <c r="C1006" s="8" t="s">
        <v>3951</v>
      </c>
      <c r="D1006" s="7"/>
      <c r="E1006" s="8" t="s">
        <v>3952</v>
      </c>
      <c r="F1006" s="8" t="s">
        <v>3910</v>
      </c>
      <c r="G1006" s="7" t="n">
        <v>2022.09</v>
      </c>
      <c r="H1006" s="7" t="s">
        <v>2108</v>
      </c>
      <c r="I1006" s="9" t="n">
        <v>63</v>
      </c>
    </row>
    <row r="1007" customFormat="false" ht="14.25" hidden="false" customHeight="false" outlineLevel="0" collapsed="false">
      <c r="A1007" s="1" t="n">
        <v>1006</v>
      </c>
      <c r="B1007" s="7" t="s">
        <v>3953</v>
      </c>
      <c r="C1007" s="8" t="s">
        <v>3954</v>
      </c>
      <c r="D1007" s="7"/>
      <c r="E1007" s="8" t="s">
        <v>3955</v>
      </c>
      <c r="F1007" s="8" t="s">
        <v>3910</v>
      </c>
      <c r="G1007" s="7" t="n">
        <v>2022.09</v>
      </c>
      <c r="H1007" s="7" t="s">
        <v>3956</v>
      </c>
      <c r="I1007" s="9" t="n">
        <v>54</v>
      </c>
    </row>
    <row r="1008" customFormat="false" ht="14.25" hidden="false" customHeight="false" outlineLevel="0" collapsed="false">
      <c r="A1008" s="1" t="n">
        <v>1007</v>
      </c>
      <c r="B1008" s="7" t="s">
        <v>3957</v>
      </c>
      <c r="C1008" s="8" t="s">
        <v>3958</v>
      </c>
      <c r="D1008" s="7"/>
      <c r="E1008" s="8" t="s">
        <v>3959</v>
      </c>
      <c r="F1008" s="8" t="s">
        <v>3910</v>
      </c>
      <c r="G1008" s="7" t="n">
        <v>2022.09</v>
      </c>
      <c r="H1008" s="7" t="s">
        <v>3960</v>
      </c>
      <c r="I1008" s="9" t="n">
        <v>80</v>
      </c>
    </row>
    <row r="1009" customFormat="false" ht="14.25" hidden="false" customHeight="false" outlineLevel="0" collapsed="false">
      <c r="A1009" s="1" t="n">
        <v>1008</v>
      </c>
      <c r="B1009" s="7" t="s">
        <v>3961</v>
      </c>
      <c r="C1009" s="8" t="s">
        <v>3962</v>
      </c>
      <c r="D1009" s="7"/>
      <c r="E1009" s="8" t="s">
        <v>3963</v>
      </c>
      <c r="F1009" s="8" t="s">
        <v>3964</v>
      </c>
      <c r="G1009" s="7" t="n">
        <v>2022.09</v>
      </c>
      <c r="H1009" s="7" t="s">
        <v>3965</v>
      </c>
      <c r="I1009" s="9" t="n">
        <v>68</v>
      </c>
    </row>
    <row r="1010" customFormat="false" ht="14.25" hidden="false" customHeight="false" outlineLevel="0" collapsed="false">
      <c r="A1010" s="1" t="n">
        <v>1009</v>
      </c>
      <c r="B1010" s="7" t="s">
        <v>3966</v>
      </c>
      <c r="C1010" s="8" t="s">
        <v>3967</v>
      </c>
      <c r="D1010" s="7"/>
      <c r="E1010" s="8" t="s">
        <v>3968</v>
      </c>
      <c r="F1010" s="8" t="s">
        <v>3969</v>
      </c>
      <c r="G1010" s="7" t="n">
        <v>2022.09</v>
      </c>
      <c r="H1010" s="7" t="s">
        <v>3970</v>
      </c>
      <c r="I1010" s="9" t="n">
        <v>192</v>
      </c>
    </row>
    <row r="1011" customFormat="false" ht="14.25" hidden="false" customHeight="false" outlineLevel="0" collapsed="false">
      <c r="A1011" s="1" t="n">
        <v>1010</v>
      </c>
      <c r="B1011" s="7" t="s">
        <v>3971</v>
      </c>
      <c r="C1011" s="8" t="s">
        <v>3972</v>
      </c>
      <c r="D1011" s="7"/>
      <c r="E1011" s="8" t="s">
        <v>3973</v>
      </c>
      <c r="F1011" s="8" t="s">
        <v>3974</v>
      </c>
      <c r="G1011" s="7" t="n">
        <v>2022.09</v>
      </c>
      <c r="H1011" s="7" t="s">
        <v>3975</v>
      </c>
      <c r="I1011" s="9" t="n">
        <v>89</v>
      </c>
    </row>
    <row r="1012" customFormat="false" ht="14.25" hidden="false" customHeight="false" outlineLevel="0" collapsed="false">
      <c r="A1012" s="1" t="n">
        <v>1011</v>
      </c>
      <c r="B1012" s="7" t="s">
        <v>3976</v>
      </c>
      <c r="C1012" s="8" t="s">
        <v>3977</v>
      </c>
      <c r="D1012" s="8" t="s">
        <v>3978</v>
      </c>
      <c r="E1012" s="8" t="s">
        <v>3979</v>
      </c>
      <c r="F1012" s="8" t="s">
        <v>3980</v>
      </c>
      <c r="G1012" s="7" t="n">
        <v>2022.09</v>
      </c>
      <c r="H1012" s="7" t="s">
        <v>498</v>
      </c>
      <c r="I1012" s="9" t="n">
        <v>48</v>
      </c>
    </row>
    <row r="1013" customFormat="false" ht="14.25" hidden="false" customHeight="false" outlineLevel="0" collapsed="false">
      <c r="A1013" s="1" t="n">
        <v>1012</v>
      </c>
      <c r="B1013" s="7" t="s">
        <v>3981</v>
      </c>
      <c r="C1013" s="8" t="s">
        <v>3982</v>
      </c>
      <c r="D1013" s="8" t="s">
        <v>3983</v>
      </c>
      <c r="E1013" s="8" t="s">
        <v>3984</v>
      </c>
      <c r="F1013" s="8" t="s">
        <v>3985</v>
      </c>
      <c r="G1013" s="7" t="n">
        <v>2022.09</v>
      </c>
      <c r="H1013" s="7" t="s">
        <v>3545</v>
      </c>
      <c r="I1013" s="9" t="n">
        <v>48</v>
      </c>
    </row>
    <row r="1014" customFormat="false" ht="14.25" hidden="false" customHeight="false" outlineLevel="0" collapsed="false">
      <c r="A1014" s="1" t="n">
        <v>1013</v>
      </c>
      <c r="B1014" s="7" t="s">
        <v>3986</v>
      </c>
      <c r="C1014" s="8" t="s">
        <v>3987</v>
      </c>
      <c r="D1014" s="8" t="s">
        <v>3983</v>
      </c>
      <c r="E1014" s="8" t="s">
        <v>3988</v>
      </c>
      <c r="F1014" s="8" t="s">
        <v>3985</v>
      </c>
      <c r="G1014" s="7" t="n">
        <v>2022.09</v>
      </c>
      <c r="H1014" s="7" t="s">
        <v>3545</v>
      </c>
      <c r="I1014" s="9" t="n">
        <v>42</v>
      </c>
    </row>
    <row r="1015" customFormat="false" ht="14.25" hidden="false" customHeight="false" outlineLevel="0" collapsed="false">
      <c r="A1015" s="1" t="n">
        <v>1014</v>
      </c>
      <c r="B1015" s="7" t="s">
        <v>3989</v>
      </c>
      <c r="C1015" s="8" t="s">
        <v>3990</v>
      </c>
      <c r="D1015" s="7"/>
      <c r="E1015" s="8" t="s">
        <v>3991</v>
      </c>
      <c r="F1015" s="8" t="s">
        <v>3985</v>
      </c>
      <c r="G1015" s="7" t="n">
        <v>2022.09</v>
      </c>
      <c r="H1015" s="7" t="s">
        <v>3992</v>
      </c>
      <c r="I1015" s="9" t="n">
        <v>28</v>
      </c>
    </row>
    <row r="1016" customFormat="false" ht="14.25" hidden="false" customHeight="false" outlineLevel="0" collapsed="false">
      <c r="A1016" s="1" t="n">
        <v>1015</v>
      </c>
      <c r="B1016" s="7" t="s">
        <v>3993</v>
      </c>
      <c r="C1016" s="8" t="s">
        <v>3994</v>
      </c>
      <c r="D1016" s="7"/>
      <c r="E1016" s="8" t="s">
        <v>3995</v>
      </c>
      <c r="F1016" s="8" t="s">
        <v>3985</v>
      </c>
      <c r="G1016" s="7" t="n">
        <v>2022.09</v>
      </c>
      <c r="H1016" s="7" t="s">
        <v>3996</v>
      </c>
      <c r="I1016" s="9" t="n">
        <v>20</v>
      </c>
    </row>
    <row r="1017" customFormat="false" ht="14.25" hidden="false" customHeight="false" outlineLevel="0" collapsed="false">
      <c r="A1017" s="1" t="n">
        <v>1016</v>
      </c>
      <c r="B1017" s="7" t="s">
        <v>3997</v>
      </c>
      <c r="C1017" s="8" t="s">
        <v>3998</v>
      </c>
      <c r="D1017" s="7"/>
      <c r="E1017" s="8" t="s">
        <v>3999</v>
      </c>
      <c r="F1017" s="8" t="s">
        <v>4000</v>
      </c>
      <c r="G1017" s="7" t="n">
        <v>2022.09</v>
      </c>
      <c r="H1017" s="7" t="s">
        <v>3545</v>
      </c>
      <c r="I1017" s="9" t="n">
        <v>50</v>
      </c>
    </row>
    <row r="1018" customFormat="false" ht="14.25" hidden="false" customHeight="false" outlineLevel="0" collapsed="false">
      <c r="A1018" s="1" t="n">
        <v>1017</v>
      </c>
      <c r="B1018" s="7" t="s">
        <v>4001</v>
      </c>
      <c r="C1018" s="8" t="s">
        <v>4002</v>
      </c>
      <c r="D1018" s="7"/>
      <c r="E1018" s="8" t="s">
        <v>4003</v>
      </c>
      <c r="F1018" s="8" t="s">
        <v>4000</v>
      </c>
      <c r="G1018" s="7" t="n">
        <v>2022.09</v>
      </c>
      <c r="H1018" s="7" t="s">
        <v>3246</v>
      </c>
      <c r="I1018" s="9" t="n">
        <v>86</v>
      </c>
    </row>
    <row r="1019" customFormat="false" ht="14.25" hidden="false" customHeight="false" outlineLevel="0" collapsed="false">
      <c r="A1019" s="1" t="n">
        <v>1018</v>
      </c>
      <c r="B1019" s="7" t="s">
        <v>4004</v>
      </c>
      <c r="C1019" s="8" t="s">
        <v>4005</v>
      </c>
      <c r="D1019" s="7"/>
      <c r="E1019" s="8" t="s">
        <v>4006</v>
      </c>
      <c r="F1019" s="8" t="s">
        <v>4000</v>
      </c>
      <c r="G1019" s="7" t="n">
        <v>2022.09</v>
      </c>
      <c r="H1019" s="7" t="s">
        <v>4007</v>
      </c>
      <c r="I1019" s="9" t="n">
        <v>88</v>
      </c>
    </row>
    <row r="1020" customFormat="false" ht="14.25" hidden="false" customHeight="false" outlineLevel="0" collapsed="false">
      <c r="A1020" s="1" t="n">
        <v>1019</v>
      </c>
      <c r="B1020" s="7" t="s">
        <v>4008</v>
      </c>
      <c r="C1020" s="8" t="s">
        <v>4009</v>
      </c>
      <c r="D1020" s="7"/>
      <c r="E1020" s="8" t="s">
        <v>4010</v>
      </c>
      <c r="F1020" s="8" t="s">
        <v>4000</v>
      </c>
      <c r="G1020" s="7" t="n">
        <v>2022.09</v>
      </c>
      <c r="H1020" s="7" t="s">
        <v>2828</v>
      </c>
      <c r="I1020" s="9" t="n">
        <v>78</v>
      </c>
    </row>
    <row r="1021" customFormat="false" ht="14.25" hidden="false" customHeight="false" outlineLevel="0" collapsed="false">
      <c r="A1021" s="1" t="n">
        <v>1020</v>
      </c>
      <c r="B1021" s="7" t="s">
        <v>4011</v>
      </c>
      <c r="C1021" s="8" t="s">
        <v>4012</v>
      </c>
      <c r="D1021" s="7"/>
      <c r="E1021" s="8" t="s">
        <v>4013</v>
      </c>
      <c r="F1021" s="8" t="s">
        <v>4000</v>
      </c>
      <c r="G1021" s="7" t="n">
        <v>2022.09</v>
      </c>
      <c r="H1021" s="7" t="s">
        <v>4014</v>
      </c>
      <c r="I1021" s="9" t="n">
        <v>89</v>
      </c>
    </row>
    <row r="1022" customFormat="false" ht="14.25" hidden="false" customHeight="false" outlineLevel="0" collapsed="false">
      <c r="A1022" s="1" t="n">
        <v>1021</v>
      </c>
      <c r="B1022" s="7" t="s">
        <v>4015</v>
      </c>
      <c r="C1022" s="7" t="s">
        <v>4016</v>
      </c>
      <c r="D1022" s="8" t="s">
        <v>4017</v>
      </c>
      <c r="E1022" s="8" t="s">
        <v>4018</v>
      </c>
      <c r="F1022" s="8" t="s">
        <v>4000</v>
      </c>
      <c r="G1022" s="7" t="n">
        <v>2022.09</v>
      </c>
      <c r="H1022" s="7" t="s">
        <v>4019</v>
      </c>
      <c r="I1022" s="9" t="n">
        <v>58</v>
      </c>
    </row>
    <row r="1023" customFormat="false" ht="14.25" hidden="false" customHeight="false" outlineLevel="0" collapsed="false">
      <c r="A1023" s="1" t="n">
        <v>1022</v>
      </c>
      <c r="B1023" s="7" t="s">
        <v>4020</v>
      </c>
      <c r="C1023" s="8" t="s">
        <v>4021</v>
      </c>
      <c r="D1023" s="7"/>
      <c r="E1023" s="7" t="s">
        <v>4022</v>
      </c>
      <c r="F1023" s="8" t="s">
        <v>4023</v>
      </c>
      <c r="G1023" s="7" t="n">
        <v>2022.09</v>
      </c>
      <c r="H1023" s="7" t="s">
        <v>302</v>
      </c>
      <c r="I1023" s="9" t="n">
        <v>59.8</v>
      </c>
    </row>
    <row r="1024" customFormat="false" ht="14.25" hidden="false" customHeight="false" outlineLevel="0" collapsed="false">
      <c r="A1024" s="1" t="n">
        <v>1023</v>
      </c>
      <c r="B1024" s="7" t="s">
        <v>4024</v>
      </c>
      <c r="C1024" s="8" t="s">
        <v>4025</v>
      </c>
      <c r="D1024" s="8" t="s">
        <v>4026</v>
      </c>
      <c r="E1024" s="8" t="s">
        <v>4027</v>
      </c>
      <c r="F1024" s="8" t="s">
        <v>4028</v>
      </c>
      <c r="G1024" s="7" t="n">
        <v>2022.09</v>
      </c>
      <c r="H1024" s="7" t="s">
        <v>4029</v>
      </c>
      <c r="I1024" s="9" t="n">
        <v>98</v>
      </c>
    </row>
    <row r="1025" customFormat="false" ht="14.25" hidden="false" customHeight="false" outlineLevel="0" collapsed="false">
      <c r="A1025" s="1" t="n">
        <v>1024</v>
      </c>
      <c r="B1025" s="7" t="s">
        <v>4030</v>
      </c>
      <c r="C1025" s="8" t="s">
        <v>4031</v>
      </c>
      <c r="D1025" s="7"/>
      <c r="E1025" s="7" t="s">
        <v>4032</v>
      </c>
      <c r="F1025" s="8" t="s">
        <v>4033</v>
      </c>
      <c r="G1025" s="7" t="n">
        <v>2022.09</v>
      </c>
      <c r="H1025" s="7" t="s">
        <v>911</v>
      </c>
      <c r="I1025" s="9" t="n">
        <v>79.8</v>
      </c>
    </row>
    <row r="1026" customFormat="false" ht="14.25" hidden="false" customHeight="false" outlineLevel="0" collapsed="false">
      <c r="A1026" s="1" t="n">
        <v>1025</v>
      </c>
      <c r="B1026" s="7" t="s">
        <v>4034</v>
      </c>
      <c r="C1026" s="8" t="s">
        <v>4035</v>
      </c>
      <c r="D1026" s="8" t="s">
        <v>4036</v>
      </c>
      <c r="E1026" s="8" t="s">
        <v>4037</v>
      </c>
      <c r="F1026" s="8" t="s">
        <v>4038</v>
      </c>
      <c r="G1026" s="7" t="n">
        <v>2022.09</v>
      </c>
      <c r="H1026" s="7" t="s">
        <v>3273</v>
      </c>
      <c r="I1026" s="9" t="n">
        <v>65</v>
      </c>
    </row>
    <row r="1027" customFormat="false" ht="14.25" hidden="false" customHeight="false" outlineLevel="0" collapsed="false">
      <c r="A1027" s="1" t="n">
        <v>1026</v>
      </c>
      <c r="B1027" s="7" t="s">
        <v>4039</v>
      </c>
      <c r="C1027" s="8" t="s">
        <v>4040</v>
      </c>
      <c r="D1027" s="8" t="s">
        <v>4041</v>
      </c>
      <c r="E1027" s="8" t="s">
        <v>4042</v>
      </c>
      <c r="F1027" s="8" t="s">
        <v>4038</v>
      </c>
      <c r="G1027" s="7" t="n">
        <v>2022.09</v>
      </c>
      <c r="H1027" s="7" t="s">
        <v>4043</v>
      </c>
      <c r="I1027" s="9" t="n">
        <v>148</v>
      </c>
    </row>
    <row r="1028" customFormat="false" ht="14.25" hidden="false" customHeight="false" outlineLevel="0" collapsed="false">
      <c r="A1028" s="1" t="n">
        <v>1027</v>
      </c>
      <c r="B1028" s="7" t="s">
        <v>4044</v>
      </c>
      <c r="C1028" s="8" t="s">
        <v>4045</v>
      </c>
      <c r="D1028" s="8" t="s">
        <v>4046</v>
      </c>
      <c r="E1028" s="8" t="s">
        <v>4047</v>
      </c>
      <c r="F1028" s="8" t="s">
        <v>4038</v>
      </c>
      <c r="G1028" s="7" t="n">
        <v>2022.09</v>
      </c>
      <c r="H1028" s="7" t="s">
        <v>4048</v>
      </c>
      <c r="I1028" s="9" t="n">
        <v>68</v>
      </c>
    </row>
    <row r="1029" customFormat="false" ht="14.25" hidden="false" customHeight="false" outlineLevel="0" collapsed="false">
      <c r="A1029" s="1" t="n">
        <v>1028</v>
      </c>
      <c r="B1029" s="7" t="s">
        <v>4049</v>
      </c>
      <c r="C1029" s="7" t="s">
        <v>4050</v>
      </c>
      <c r="D1029" s="7"/>
      <c r="E1029" s="8" t="s">
        <v>4051</v>
      </c>
      <c r="F1029" s="8" t="s">
        <v>4038</v>
      </c>
      <c r="G1029" s="7" t="n">
        <v>2022.09</v>
      </c>
      <c r="H1029" s="7" t="s">
        <v>19</v>
      </c>
      <c r="I1029" s="9" t="n">
        <v>158</v>
      </c>
    </row>
    <row r="1030" customFormat="false" ht="14.25" hidden="false" customHeight="false" outlineLevel="0" collapsed="false">
      <c r="A1030" s="1" t="n">
        <v>1029</v>
      </c>
      <c r="B1030" s="7" t="s">
        <v>4052</v>
      </c>
      <c r="C1030" s="8" t="s">
        <v>4053</v>
      </c>
      <c r="D1030" s="7"/>
      <c r="E1030" s="8" t="s">
        <v>4054</v>
      </c>
      <c r="F1030" s="8" t="s">
        <v>4038</v>
      </c>
      <c r="G1030" s="7" t="n">
        <v>2022.09</v>
      </c>
      <c r="H1030" s="7" t="s">
        <v>4055</v>
      </c>
      <c r="I1030" s="9" t="n">
        <v>95</v>
      </c>
    </row>
    <row r="1031" customFormat="false" ht="14.25" hidden="false" customHeight="false" outlineLevel="0" collapsed="false">
      <c r="A1031" s="1" t="n">
        <v>1030</v>
      </c>
      <c r="B1031" s="7" t="s">
        <v>4056</v>
      </c>
      <c r="C1031" s="8" t="s">
        <v>4057</v>
      </c>
      <c r="D1031" s="7"/>
      <c r="E1031" s="8" t="s">
        <v>4058</v>
      </c>
      <c r="F1031" s="8" t="s">
        <v>4038</v>
      </c>
      <c r="G1031" s="7" t="n">
        <v>2022.09</v>
      </c>
      <c r="H1031" s="7" t="s">
        <v>19</v>
      </c>
      <c r="I1031" s="9" t="n">
        <v>168</v>
      </c>
    </row>
    <row r="1032" customFormat="false" ht="14.25" hidden="false" customHeight="false" outlineLevel="0" collapsed="false">
      <c r="A1032" s="1" t="n">
        <v>1031</v>
      </c>
      <c r="B1032" s="7" t="s">
        <v>4059</v>
      </c>
      <c r="C1032" s="8" t="s">
        <v>4060</v>
      </c>
      <c r="D1032" s="7"/>
      <c r="E1032" s="7" t="s">
        <v>4061</v>
      </c>
      <c r="F1032" s="8" t="s">
        <v>4038</v>
      </c>
      <c r="G1032" s="7" t="n">
        <v>2022.09</v>
      </c>
      <c r="H1032" s="7" t="s">
        <v>1453</v>
      </c>
      <c r="I1032" s="9" t="n">
        <v>55</v>
      </c>
    </row>
    <row r="1033" customFormat="false" ht="14.25" hidden="false" customHeight="false" outlineLevel="0" collapsed="false">
      <c r="A1033" s="1" t="n">
        <v>1032</v>
      </c>
      <c r="B1033" s="7" t="s">
        <v>4062</v>
      </c>
      <c r="C1033" s="8" t="s">
        <v>4063</v>
      </c>
      <c r="D1033" s="7"/>
      <c r="E1033" s="8" t="s">
        <v>4064</v>
      </c>
      <c r="F1033" s="8" t="s">
        <v>4065</v>
      </c>
      <c r="G1033" s="7" t="n">
        <v>2022.09</v>
      </c>
      <c r="H1033" s="7" t="s">
        <v>4066</v>
      </c>
      <c r="I1033" s="9" t="n">
        <v>78</v>
      </c>
    </row>
    <row r="1034" customFormat="false" ht="14.25" hidden="false" customHeight="false" outlineLevel="0" collapsed="false">
      <c r="A1034" s="1" t="n">
        <v>1033</v>
      </c>
      <c r="B1034" s="7" t="s">
        <v>4067</v>
      </c>
      <c r="C1034" s="8" t="s">
        <v>4068</v>
      </c>
      <c r="D1034" s="7"/>
      <c r="E1034" s="8" t="s">
        <v>4069</v>
      </c>
      <c r="F1034" s="8" t="s">
        <v>4070</v>
      </c>
      <c r="G1034" s="7" t="n">
        <v>2022.09</v>
      </c>
      <c r="H1034" s="7" t="s">
        <v>207</v>
      </c>
      <c r="I1034" s="9" t="n">
        <v>38</v>
      </c>
    </row>
    <row r="1035" customFormat="false" ht="14.25" hidden="false" customHeight="false" outlineLevel="0" collapsed="false">
      <c r="A1035" s="1" t="n">
        <v>1034</v>
      </c>
      <c r="B1035" s="7" t="s">
        <v>4071</v>
      </c>
      <c r="C1035" s="8" t="s">
        <v>4072</v>
      </c>
      <c r="D1035" s="7"/>
      <c r="E1035" s="7" t="s">
        <v>4073</v>
      </c>
      <c r="F1035" s="8" t="s">
        <v>4070</v>
      </c>
      <c r="G1035" s="7" t="n">
        <v>2022.09</v>
      </c>
      <c r="H1035" s="7" t="s">
        <v>4074</v>
      </c>
      <c r="I1035" s="9" t="n">
        <v>258</v>
      </c>
    </row>
    <row r="1036" customFormat="false" ht="14.25" hidden="false" customHeight="false" outlineLevel="0" collapsed="false">
      <c r="A1036" s="1" t="n">
        <v>1035</v>
      </c>
      <c r="B1036" s="7" t="s">
        <v>4075</v>
      </c>
      <c r="C1036" s="8" t="s">
        <v>4076</v>
      </c>
      <c r="D1036" s="8" t="s">
        <v>4077</v>
      </c>
      <c r="E1036" s="8" t="s">
        <v>4078</v>
      </c>
      <c r="F1036" s="8" t="s">
        <v>4070</v>
      </c>
      <c r="G1036" s="7" t="n">
        <v>2022.09</v>
      </c>
      <c r="H1036" s="7" t="s">
        <v>884</v>
      </c>
      <c r="I1036" s="9" t="n">
        <v>62</v>
      </c>
    </row>
    <row r="1037" customFormat="false" ht="14.25" hidden="false" customHeight="false" outlineLevel="0" collapsed="false">
      <c r="A1037" s="1" t="n">
        <v>1036</v>
      </c>
      <c r="B1037" s="7" t="s">
        <v>4079</v>
      </c>
      <c r="C1037" s="8" t="s">
        <v>4080</v>
      </c>
      <c r="D1037" s="8" t="s">
        <v>4081</v>
      </c>
      <c r="E1037" s="8" t="s">
        <v>4082</v>
      </c>
      <c r="F1037" s="8" t="s">
        <v>4070</v>
      </c>
      <c r="G1037" s="7" t="n">
        <v>2022.09</v>
      </c>
      <c r="H1037" s="7" t="s">
        <v>4083</v>
      </c>
      <c r="I1037" s="9" t="n">
        <v>48</v>
      </c>
    </row>
    <row r="1038" customFormat="false" ht="14.25" hidden="false" customHeight="false" outlineLevel="0" collapsed="false">
      <c r="A1038" s="1" t="n">
        <v>1037</v>
      </c>
      <c r="B1038" s="7" t="s">
        <v>4084</v>
      </c>
      <c r="C1038" s="7" t="s">
        <v>4085</v>
      </c>
      <c r="D1038" s="8" t="s">
        <v>4077</v>
      </c>
      <c r="E1038" s="8" t="s">
        <v>4086</v>
      </c>
      <c r="F1038" s="8" t="s">
        <v>4070</v>
      </c>
      <c r="G1038" s="7" t="n">
        <v>2022.09</v>
      </c>
      <c r="H1038" s="7" t="s">
        <v>518</v>
      </c>
      <c r="I1038" s="9" t="n">
        <v>52</v>
      </c>
    </row>
    <row r="1039" customFormat="false" ht="14.25" hidden="false" customHeight="false" outlineLevel="0" collapsed="false">
      <c r="A1039" s="1" t="n">
        <v>1038</v>
      </c>
      <c r="B1039" s="7" t="s">
        <v>4087</v>
      </c>
      <c r="C1039" s="8" t="s">
        <v>4088</v>
      </c>
      <c r="D1039" s="7"/>
      <c r="E1039" s="7" t="s">
        <v>4089</v>
      </c>
      <c r="F1039" s="8" t="s">
        <v>4070</v>
      </c>
      <c r="G1039" s="7" t="n">
        <v>2022.09</v>
      </c>
      <c r="H1039" s="7" t="s">
        <v>4090</v>
      </c>
      <c r="I1039" s="9" t="n">
        <v>65</v>
      </c>
    </row>
    <row r="1040" customFormat="false" ht="14.25" hidden="false" customHeight="false" outlineLevel="0" collapsed="false">
      <c r="A1040" s="1" t="n">
        <v>1039</v>
      </c>
      <c r="B1040" s="7" t="s">
        <v>4091</v>
      </c>
      <c r="C1040" s="8" t="s">
        <v>4092</v>
      </c>
      <c r="D1040" s="7"/>
      <c r="E1040" s="8" t="s">
        <v>4093</v>
      </c>
      <c r="F1040" s="8" t="s">
        <v>4070</v>
      </c>
      <c r="G1040" s="7" t="n">
        <v>2022.09</v>
      </c>
      <c r="H1040" s="7" t="s">
        <v>4094</v>
      </c>
      <c r="I1040" s="9" t="n">
        <v>79</v>
      </c>
    </row>
    <row r="1041" customFormat="false" ht="14.25" hidden="false" customHeight="false" outlineLevel="0" collapsed="false">
      <c r="A1041" s="1" t="n">
        <v>1040</v>
      </c>
      <c r="B1041" s="7" t="s">
        <v>4095</v>
      </c>
      <c r="C1041" s="8" t="s">
        <v>4096</v>
      </c>
      <c r="D1041" s="8" t="s">
        <v>4097</v>
      </c>
      <c r="E1041" s="8" t="s">
        <v>4098</v>
      </c>
      <c r="F1041" s="8" t="s">
        <v>4070</v>
      </c>
      <c r="G1041" s="7" t="n">
        <v>2022.09</v>
      </c>
      <c r="H1041" s="7" t="s">
        <v>4099</v>
      </c>
      <c r="I1041" s="9" t="n">
        <v>98</v>
      </c>
    </row>
    <row r="1042" customFormat="false" ht="14.25" hidden="false" customHeight="false" outlineLevel="0" collapsed="false">
      <c r="A1042" s="1" t="n">
        <v>1041</v>
      </c>
      <c r="B1042" s="7" t="s">
        <v>4100</v>
      </c>
      <c r="C1042" s="8" t="s">
        <v>4101</v>
      </c>
      <c r="D1042" s="7"/>
      <c r="E1042" s="8" t="s">
        <v>4102</v>
      </c>
      <c r="F1042" s="8" t="s">
        <v>4070</v>
      </c>
      <c r="G1042" s="7" t="n">
        <v>2022.09</v>
      </c>
      <c r="H1042" s="7" t="s">
        <v>4103</v>
      </c>
      <c r="I1042" s="9" t="n">
        <v>200</v>
      </c>
    </row>
    <row r="1043" customFormat="false" ht="14.25" hidden="false" customHeight="false" outlineLevel="0" collapsed="false">
      <c r="A1043" s="1" t="n">
        <v>1042</v>
      </c>
      <c r="B1043" s="7" t="s">
        <v>4104</v>
      </c>
      <c r="C1043" s="8" t="s">
        <v>4105</v>
      </c>
      <c r="D1043" s="7"/>
      <c r="E1043" s="8" t="s">
        <v>4106</v>
      </c>
      <c r="F1043" s="8" t="s">
        <v>4070</v>
      </c>
      <c r="G1043" s="7" t="n">
        <v>2022.09</v>
      </c>
      <c r="H1043" s="7" t="s">
        <v>4107</v>
      </c>
      <c r="I1043" s="9" t="n">
        <v>68</v>
      </c>
    </row>
    <row r="1044" customFormat="false" ht="14.25" hidden="false" customHeight="false" outlineLevel="0" collapsed="false">
      <c r="A1044" s="1" t="n">
        <v>1043</v>
      </c>
      <c r="B1044" s="7" t="s">
        <v>4108</v>
      </c>
      <c r="C1044" s="8" t="s">
        <v>4109</v>
      </c>
      <c r="D1044" s="8" t="s">
        <v>4110</v>
      </c>
      <c r="E1044" s="8" t="s">
        <v>4111</v>
      </c>
      <c r="F1044" s="8" t="s">
        <v>4070</v>
      </c>
      <c r="G1044" s="7" t="n">
        <v>2022.09</v>
      </c>
      <c r="H1044" s="7" t="s">
        <v>4112</v>
      </c>
      <c r="I1044" s="9" t="n">
        <v>78</v>
      </c>
    </row>
    <row r="1045" customFormat="false" ht="14.25" hidden="false" customHeight="false" outlineLevel="0" collapsed="false">
      <c r="A1045" s="1" t="n">
        <v>1044</v>
      </c>
      <c r="B1045" s="7" t="s">
        <v>4113</v>
      </c>
      <c r="C1045" s="8" t="s">
        <v>4114</v>
      </c>
      <c r="D1045" s="8" t="s">
        <v>4110</v>
      </c>
      <c r="E1045" s="8" t="s">
        <v>4115</v>
      </c>
      <c r="F1045" s="8" t="s">
        <v>4070</v>
      </c>
      <c r="G1045" s="7" t="n">
        <v>2022.09</v>
      </c>
      <c r="H1045" s="7" t="s">
        <v>4116</v>
      </c>
      <c r="I1045" s="9" t="n">
        <v>88</v>
      </c>
    </row>
    <row r="1046" customFormat="false" ht="14.25" hidden="false" customHeight="false" outlineLevel="0" collapsed="false">
      <c r="A1046" s="1" t="n">
        <v>1045</v>
      </c>
      <c r="B1046" s="7" t="s">
        <v>4117</v>
      </c>
      <c r="C1046" s="8" t="s">
        <v>4118</v>
      </c>
      <c r="D1046" s="7"/>
      <c r="E1046" s="8" t="s">
        <v>4119</v>
      </c>
      <c r="F1046" s="8" t="s">
        <v>4070</v>
      </c>
      <c r="G1046" s="7" t="n">
        <v>2022.09</v>
      </c>
      <c r="H1046" s="7" t="s">
        <v>1646</v>
      </c>
      <c r="I1046" s="9" t="n">
        <v>59.8</v>
      </c>
    </row>
    <row r="1047" customFormat="false" ht="14.25" hidden="false" customHeight="false" outlineLevel="0" collapsed="false">
      <c r="A1047" s="1" t="n">
        <v>1046</v>
      </c>
      <c r="B1047" s="7" t="s">
        <v>4120</v>
      </c>
      <c r="C1047" s="8" t="s">
        <v>4121</v>
      </c>
      <c r="D1047" s="7"/>
      <c r="E1047" s="8" t="s">
        <v>4122</v>
      </c>
      <c r="F1047" s="8" t="s">
        <v>4070</v>
      </c>
      <c r="G1047" s="7" t="n">
        <v>2022.09</v>
      </c>
      <c r="H1047" s="7" t="s">
        <v>3883</v>
      </c>
      <c r="I1047" s="9" t="n">
        <v>58</v>
      </c>
    </row>
    <row r="1048" customFormat="false" ht="14.25" hidden="false" customHeight="false" outlineLevel="0" collapsed="false">
      <c r="A1048" s="1" t="n">
        <v>1047</v>
      </c>
      <c r="B1048" s="7" t="s">
        <v>4123</v>
      </c>
      <c r="C1048" s="8" t="s">
        <v>4124</v>
      </c>
      <c r="D1048" s="7"/>
      <c r="E1048" s="8" t="s">
        <v>4125</v>
      </c>
      <c r="F1048" s="8" t="s">
        <v>4070</v>
      </c>
      <c r="G1048" s="7" t="n">
        <v>2022.09</v>
      </c>
      <c r="H1048" s="7" t="s">
        <v>2930</v>
      </c>
      <c r="I1048" s="9" t="n">
        <v>52</v>
      </c>
    </row>
    <row r="1049" customFormat="false" ht="14.25" hidden="false" customHeight="false" outlineLevel="0" collapsed="false">
      <c r="A1049" s="1" t="n">
        <v>1048</v>
      </c>
      <c r="B1049" s="7" t="s">
        <v>4126</v>
      </c>
      <c r="C1049" s="8" t="s">
        <v>4127</v>
      </c>
      <c r="D1049" s="7"/>
      <c r="E1049" s="8" t="s">
        <v>4128</v>
      </c>
      <c r="F1049" s="8" t="s">
        <v>4070</v>
      </c>
      <c r="G1049" s="7" t="n">
        <v>2022.09</v>
      </c>
      <c r="H1049" s="7" t="s">
        <v>4129</v>
      </c>
      <c r="I1049" s="9" t="n">
        <v>49.8</v>
      </c>
    </row>
    <row r="1050" customFormat="false" ht="14.25" hidden="false" customHeight="false" outlineLevel="0" collapsed="false">
      <c r="A1050" s="1" t="n">
        <v>1049</v>
      </c>
      <c r="B1050" s="7" t="s">
        <v>4130</v>
      </c>
      <c r="C1050" s="8" t="s">
        <v>4131</v>
      </c>
      <c r="D1050" s="7"/>
      <c r="E1050" s="8" t="s">
        <v>4132</v>
      </c>
      <c r="F1050" s="8" t="s">
        <v>4070</v>
      </c>
      <c r="G1050" s="7" t="n">
        <v>2022.09</v>
      </c>
      <c r="H1050" s="7" t="s">
        <v>4133</v>
      </c>
      <c r="I1050" s="9" t="n">
        <v>52</v>
      </c>
    </row>
    <row r="1051" customFormat="false" ht="14.25" hidden="false" customHeight="false" outlineLevel="0" collapsed="false">
      <c r="A1051" s="1" t="n">
        <v>1050</v>
      </c>
      <c r="B1051" s="7" t="s">
        <v>4134</v>
      </c>
      <c r="C1051" s="8" t="s">
        <v>4135</v>
      </c>
      <c r="D1051" s="7"/>
      <c r="E1051" s="7" t="s">
        <v>4136</v>
      </c>
      <c r="F1051" s="8" t="s">
        <v>4070</v>
      </c>
      <c r="G1051" s="7" t="n">
        <v>2022.09</v>
      </c>
      <c r="H1051" s="7" t="s">
        <v>4137</v>
      </c>
      <c r="I1051" s="9" t="n">
        <v>68</v>
      </c>
    </row>
    <row r="1052" customFormat="false" ht="14.25" hidden="false" customHeight="false" outlineLevel="0" collapsed="false">
      <c r="A1052" s="1" t="n">
        <v>1051</v>
      </c>
      <c r="B1052" s="7" t="s">
        <v>4138</v>
      </c>
      <c r="C1052" s="8" t="s">
        <v>4139</v>
      </c>
      <c r="D1052" s="7"/>
      <c r="E1052" s="8" t="s">
        <v>4140</v>
      </c>
      <c r="F1052" s="8" t="s">
        <v>4070</v>
      </c>
      <c r="G1052" s="7" t="n">
        <v>2022.09</v>
      </c>
      <c r="H1052" s="7" t="s">
        <v>2331</v>
      </c>
      <c r="I1052" s="9" t="n">
        <v>78</v>
      </c>
    </row>
    <row r="1053" customFormat="false" ht="14.25" hidden="false" customHeight="false" outlineLevel="0" collapsed="false">
      <c r="A1053" s="1" t="n">
        <v>1052</v>
      </c>
      <c r="B1053" s="7" t="s">
        <v>4141</v>
      </c>
      <c r="C1053" s="8" t="s">
        <v>4142</v>
      </c>
      <c r="D1053" s="7"/>
      <c r="E1053" s="8" t="s">
        <v>4143</v>
      </c>
      <c r="F1053" s="8" t="s">
        <v>4070</v>
      </c>
      <c r="G1053" s="7" t="n">
        <v>2022.09</v>
      </c>
      <c r="H1053" s="7" t="s">
        <v>4144</v>
      </c>
      <c r="I1053" s="9" t="n">
        <v>58</v>
      </c>
    </row>
    <row r="1054" customFormat="false" ht="14.25" hidden="false" customHeight="false" outlineLevel="0" collapsed="false">
      <c r="A1054" s="1" t="n">
        <v>1053</v>
      </c>
      <c r="B1054" s="7" t="s">
        <v>4145</v>
      </c>
      <c r="C1054" s="8" t="s">
        <v>4146</v>
      </c>
      <c r="D1054" s="7"/>
      <c r="E1054" s="8" t="s">
        <v>4147</v>
      </c>
      <c r="F1054" s="8" t="s">
        <v>4070</v>
      </c>
      <c r="G1054" s="7" t="n">
        <v>2022.09</v>
      </c>
      <c r="H1054" s="7" t="s">
        <v>1387</v>
      </c>
      <c r="I1054" s="9" t="n">
        <v>88</v>
      </c>
    </row>
    <row r="1055" customFormat="false" ht="14.25" hidden="false" customHeight="false" outlineLevel="0" collapsed="false">
      <c r="A1055" s="1" t="n">
        <v>1054</v>
      </c>
      <c r="B1055" s="7" t="s">
        <v>4148</v>
      </c>
      <c r="C1055" s="8" t="s">
        <v>4149</v>
      </c>
      <c r="D1055" s="8" t="s">
        <v>4150</v>
      </c>
      <c r="E1055" s="8" t="s">
        <v>4151</v>
      </c>
      <c r="F1055" s="8" t="s">
        <v>4070</v>
      </c>
      <c r="G1055" s="7" t="n">
        <v>2022.09</v>
      </c>
      <c r="H1055" s="7" t="s">
        <v>4048</v>
      </c>
      <c r="I1055" s="9" t="n">
        <v>78</v>
      </c>
    </row>
    <row r="1056" customFormat="false" ht="14.25" hidden="false" customHeight="false" outlineLevel="0" collapsed="false">
      <c r="A1056" s="1" t="n">
        <v>1055</v>
      </c>
      <c r="B1056" s="7" t="s">
        <v>4152</v>
      </c>
      <c r="C1056" s="8" t="s">
        <v>4153</v>
      </c>
      <c r="D1056" s="7"/>
      <c r="E1056" s="8" t="s">
        <v>4154</v>
      </c>
      <c r="F1056" s="8" t="s">
        <v>4070</v>
      </c>
      <c r="G1056" s="7" t="n">
        <v>2022.09</v>
      </c>
      <c r="H1056" s="7" t="s">
        <v>3091</v>
      </c>
      <c r="I1056" s="9" t="n">
        <v>39.8</v>
      </c>
    </row>
    <row r="1057" customFormat="false" ht="14.25" hidden="false" customHeight="false" outlineLevel="0" collapsed="false">
      <c r="A1057" s="1" t="n">
        <v>1056</v>
      </c>
      <c r="B1057" s="7" t="s">
        <v>4155</v>
      </c>
      <c r="C1057" s="8" t="s">
        <v>4156</v>
      </c>
      <c r="D1057" s="7"/>
      <c r="E1057" s="8" t="s">
        <v>4157</v>
      </c>
      <c r="F1057" s="8" t="s">
        <v>4070</v>
      </c>
      <c r="G1057" s="7" t="n">
        <v>2022.09</v>
      </c>
      <c r="H1057" s="7" t="s">
        <v>274</v>
      </c>
      <c r="I1057" s="9" t="n">
        <v>69</v>
      </c>
    </row>
    <row r="1058" customFormat="false" ht="14.25" hidden="false" customHeight="false" outlineLevel="0" collapsed="false">
      <c r="A1058" s="1" t="n">
        <v>1057</v>
      </c>
      <c r="B1058" s="7" t="s">
        <v>4158</v>
      </c>
      <c r="C1058" s="8" t="s">
        <v>4159</v>
      </c>
      <c r="D1058" s="8" t="s">
        <v>4160</v>
      </c>
      <c r="E1058" s="7" t="s">
        <v>4161</v>
      </c>
      <c r="F1058" s="8" t="s">
        <v>4070</v>
      </c>
      <c r="G1058" s="7" t="n">
        <v>2022.09</v>
      </c>
      <c r="H1058" s="7" t="s">
        <v>4162</v>
      </c>
      <c r="I1058" s="9" t="n">
        <v>128</v>
      </c>
    </row>
    <row r="1059" customFormat="false" ht="14.25" hidden="false" customHeight="false" outlineLevel="0" collapsed="false">
      <c r="A1059" s="1" t="n">
        <v>1058</v>
      </c>
      <c r="B1059" s="7" t="s">
        <v>4163</v>
      </c>
      <c r="C1059" s="7" t="s">
        <v>4164</v>
      </c>
      <c r="D1059" s="7"/>
      <c r="E1059" s="8" t="s">
        <v>4165</v>
      </c>
      <c r="F1059" s="8" t="s">
        <v>4070</v>
      </c>
      <c r="G1059" s="7" t="n">
        <v>2022.09</v>
      </c>
      <c r="H1059" s="7" t="s">
        <v>956</v>
      </c>
      <c r="I1059" s="9" t="n">
        <v>49</v>
      </c>
    </row>
    <row r="1060" customFormat="false" ht="14.25" hidden="false" customHeight="false" outlineLevel="0" collapsed="false">
      <c r="A1060" s="1" t="n">
        <v>1059</v>
      </c>
      <c r="B1060" s="7" t="s">
        <v>4166</v>
      </c>
      <c r="C1060" s="8" t="s">
        <v>4167</v>
      </c>
      <c r="D1060" s="7"/>
      <c r="E1060" s="8" t="s">
        <v>4168</v>
      </c>
      <c r="F1060" s="8" t="s">
        <v>4070</v>
      </c>
      <c r="G1060" s="7" t="n">
        <v>2022.09</v>
      </c>
      <c r="H1060" s="7" t="s">
        <v>3467</v>
      </c>
      <c r="I1060" s="9" t="n">
        <v>98</v>
      </c>
    </row>
    <row r="1061" customFormat="false" ht="14.25" hidden="false" customHeight="false" outlineLevel="0" collapsed="false">
      <c r="A1061" s="1" t="n">
        <v>1060</v>
      </c>
      <c r="B1061" s="7" t="s">
        <v>4169</v>
      </c>
      <c r="C1061" s="8" t="s">
        <v>4170</v>
      </c>
      <c r="D1061" s="7"/>
      <c r="E1061" s="8" t="s">
        <v>4171</v>
      </c>
      <c r="F1061" s="8" t="s">
        <v>4070</v>
      </c>
      <c r="G1061" s="7" t="n">
        <v>2022.09</v>
      </c>
      <c r="H1061" s="7" t="s">
        <v>4172</v>
      </c>
      <c r="I1061" s="9" t="n">
        <v>98</v>
      </c>
    </row>
    <row r="1062" customFormat="false" ht="14.25" hidden="false" customHeight="false" outlineLevel="0" collapsed="false">
      <c r="A1062" s="1" t="n">
        <v>1061</v>
      </c>
      <c r="B1062" s="7" t="s">
        <v>4173</v>
      </c>
      <c r="C1062" s="8" t="s">
        <v>4174</v>
      </c>
      <c r="D1062" s="7"/>
      <c r="E1062" s="7" t="s">
        <v>4175</v>
      </c>
      <c r="F1062" s="8" t="s">
        <v>4070</v>
      </c>
      <c r="G1062" s="7" t="n">
        <v>2022.09</v>
      </c>
      <c r="H1062" s="7" t="s">
        <v>4176</v>
      </c>
      <c r="I1062" s="9" t="n">
        <v>168</v>
      </c>
    </row>
    <row r="1063" customFormat="false" ht="14.25" hidden="false" customHeight="false" outlineLevel="0" collapsed="false">
      <c r="A1063" s="1" t="n">
        <v>1062</v>
      </c>
      <c r="B1063" s="7" t="s">
        <v>4177</v>
      </c>
      <c r="C1063" s="8" t="s">
        <v>4178</v>
      </c>
      <c r="D1063" s="7"/>
      <c r="E1063" s="8" t="s">
        <v>4179</v>
      </c>
      <c r="F1063" s="8" t="s">
        <v>4070</v>
      </c>
      <c r="G1063" s="7" t="n">
        <v>2022.09</v>
      </c>
      <c r="H1063" s="7" t="s">
        <v>4180</v>
      </c>
      <c r="I1063" s="9" t="n">
        <v>62</v>
      </c>
    </row>
    <row r="1064" customFormat="false" ht="14.25" hidden="false" customHeight="false" outlineLevel="0" collapsed="false">
      <c r="A1064" s="1" t="n">
        <v>1063</v>
      </c>
      <c r="B1064" s="7" t="s">
        <v>4181</v>
      </c>
      <c r="C1064" s="8" t="s">
        <v>4182</v>
      </c>
      <c r="D1064" s="7"/>
      <c r="E1064" s="8" t="s">
        <v>4183</v>
      </c>
      <c r="F1064" s="8" t="s">
        <v>4070</v>
      </c>
      <c r="G1064" s="7" t="n">
        <v>2022.09</v>
      </c>
      <c r="H1064" s="7" t="s">
        <v>1237</v>
      </c>
      <c r="I1064" s="9" t="n">
        <v>158</v>
      </c>
    </row>
    <row r="1065" customFormat="false" ht="14.25" hidden="false" customHeight="false" outlineLevel="0" collapsed="false">
      <c r="A1065" s="1" t="n">
        <v>1064</v>
      </c>
      <c r="B1065" s="7" t="s">
        <v>4184</v>
      </c>
      <c r="C1065" s="8" t="s">
        <v>4185</v>
      </c>
      <c r="D1065" s="7"/>
      <c r="E1065" s="8" t="s">
        <v>4186</v>
      </c>
      <c r="F1065" s="8" t="s">
        <v>4070</v>
      </c>
      <c r="G1065" s="7" t="n">
        <v>2022.09</v>
      </c>
      <c r="H1065" s="7" t="s">
        <v>3883</v>
      </c>
      <c r="I1065" s="9" t="n">
        <v>56</v>
      </c>
    </row>
    <row r="1066" customFormat="false" ht="14.25" hidden="false" customHeight="false" outlineLevel="0" collapsed="false">
      <c r="A1066" s="1" t="n">
        <v>1065</v>
      </c>
      <c r="B1066" s="7" t="s">
        <v>4187</v>
      </c>
      <c r="C1066" s="8" t="s">
        <v>4188</v>
      </c>
      <c r="D1066" s="7"/>
      <c r="E1066" s="8" t="s">
        <v>4189</v>
      </c>
      <c r="F1066" s="8" t="s">
        <v>4070</v>
      </c>
      <c r="G1066" s="7" t="n">
        <v>2022.09</v>
      </c>
      <c r="H1066" s="7" t="s">
        <v>4190</v>
      </c>
      <c r="I1066" s="9" t="n">
        <v>68</v>
      </c>
    </row>
    <row r="1067" customFormat="false" ht="14.25" hidden="false" customHeight="false" outlineLevel="0" collapsed="false">
      <c r="A1067" s="1" t="n">
        <v>1066</v>
      </c>
      <c r="B1067" s="7" t="s">
        <v>4191</v>
      </c>
      <c r="C1067" s="8" t="s">
        <v>4192</v>
      </c>
      <c r="D1067" s="7"/>
      <c r="E1067" s="8" t="s">
        <v>4193</v>
      </c>
      <c r="F1067" s="8" t="s">
        <v>4070</v>
      </c>
      <c r="G1067" s="7" t="n">
        <v>2022.09</v>
      </c>
      <c r="H1067" s="7" t="s">
        <v>948</v>
      </c>
      <c r="I1067" s="9" t="n">
        <v>39.5</v>
      </c>
    </row>
    <row r="1068" customFormat="false" ht="14.25" hidden="false" customHeight="false" outlineLevel="0" collapsed="false">
      <c r="A1068" s="1" t="n">
        <v>1067</v>
      </c>
      <c r="B1068" s="7" t="s">
        <v>4194</v>
      </c>
      <c r="C1068" s="8" t="s">
        <v>4195</v>
      </c>
      <c r="D1068" s="7"/>
      <c r="E1068" s="8" t="s">
        <v>4196</v>
      </c>
      <c r="F1068" s="8" t="s">
        <v>4070</v>
      </c>
      <c r="G1068" s="7" t="n">
        <v>2022.09</v>
      </c>
      <c r="H1068" s="7" t="s">
        <v>4197</v>
      </c>
      <c r="I1068" s="9" t="n">
        <v>128</v>
      </c>
    </row>
    <row r="1069" customFormat="false" ht="14.25" hidden="false" customHeight="false" outlineLevel="0" collapsed="false">
      <c r="A1069" s="1" t="n">
        <v>1068</v>
      </c>
      <c r="B1069" s="7" t="s">
        <v>4198</v>
      </c>
      <c r="C1069" s="8" t="s">
        <v>4199</v>
      </c>
      <c r="D1069" s="7"/>
      <c r="E1069" s="8" t="s">
        <v>4200</v>
      </c>
      <c r="F1069" s="8" t="s">
        <v>4070</v>
      </c>
      <c r="G1069" s="7" t="n">
        <v>2022.09</v>
      </c>
      <c r="H1069" s="7" t="s">
        <v>4201</v>
      </c>
      <c r="I1069" s="9" t="n">
        <v>39</v>
      </c>
    </row>
    <row r="1070" customFormat="false" ht="14.25" hidden="false" customHeight="false" outlineLevel="0" collapsed="false">
      <c r="A1070" s="1" t="n">
        <v>1069</v>
      </c>
      <c r="B1070" s="7" t="s">
        <v>4202</v>
      </c>
      <c r="C1070" s="8" t="s">
        <v>4203</v>
      </c>
      <c r="D1070" s="8" t="s">
        <v>4204</v>
      </c>
      <c r="E1070" s="8" t="s">
        <v>4205</v>
      </c>
      <c r="F1070" s="8" t="s">
        <v>4070</v>
      </c>
      <c r="G1070" s="7" t="n">
        <v>2022.09</v>
      </c>
      <c r="H1070" s="7" t="s">
        <v>2545</v>
      </c>
      <c r="I1070" s="9" t="n">
        <v>98</v>
      </c>
    </row>
    <row r="1071" customFormat="false" ht="14.25" hidden="false" customHeight="false" outlineLevel="0" collapsed="false">
      <c r="A1071" s="1" t="n">
        <v>1070</v>
      </c>
      <c r="B1071" s="7" t="s">
        <v>4206</v>
      </c>
      <c r="C1071" s="8" t="s">
        <v>4207</v>
      </c>
      <c r="D1071" s="7"/>
      <c r="E1071" s="8" t="s">
        <v>4208</v>
      </c>
      <c r="F1071" s="8" t="s">
        <v>4070</v>
      </c>
      <c r="G1071" s="7" t="n">
        <v>2022.09</v>
      </c>
      <c r="H1071" s="7" t="s">
        <v>4209</v>
      </c>
      <c r="I1071" s="9" t="n">
        <v>128</v>
      </c>
    </row>
    <row r="1072" customFormat="false" ht="14.25" hidden="false" customHeight="false" outlineLevel="0" collapsed="false">
      <c r="A1072" s="1" t="n">
        <v>1071</v>
      </c>
      <c r="B1072" s="7" t="s">
        <v>4210</v>
      </c>
      <c r="C1072" s="7" t="s">
        <v>4211</v>
      </c>
      <c r="D1072" s="7"/>
      <c r="E1072" s="8" t="s">
        <v>4212</v>
      </c>
      <c r="F1072" s="8" t="s">
        <v>4070</v>
      </c>
      <c r="G1072" s="7" t="n">
        <v>2022.09</v>
      </c>
      <c r="H1072" s="7" t="s">
        <v>518</v>
      </c>
      <c r="I1072" s="9" t="n">
        <v>57</v>
      </c>
    </row>
    <row r="1073" customFormat="false" ht="14.25" hidden="false" customHeight="false" outlineLevel="0" collapsed="false">
      <c r="A1073" s="1" t="n">
        <v>1072</v>
      </c>
      <c r="B1073" s="7" t="s">
        <v>4213</v>
      </c>
      <c r="C1073" s="8" t="s">
        <v>4214</v>
      </c>
      <c r="D1073" s="7"/>
      <c r="E1073" s="8" t="s">
        <v>4215</v>
      </c>
      <c r="F1073" s="8" t="s">
        <v>4070</v>
      </c>
      <c r="G1073" s="7" t="n">
        <v>2022.09</v>
      </c>
      <c r="H1073" s="7" t="s">
        <v>4216</v>
      </c>
      <c r="I1073" s="9" t="n">
        <v>68</v>
      </c>
    </row>
    <row r="1074" customFormat="false" ht="14.25" hidden="false" customHeight="false" outlineLevel="0" collapsed="false">
      <c r="A1074" s="1" t="n">
        <v>1073</v>
      </c>
      <c r="B1074" s="7" t="s">
        <v>4217</v>
      </c>
      <c r="C1074" s="7" t="s">
        <v>4218</v>
      </c>
      <c r="D1074" s="8" t="s">
        <v>4219</v>
      </c>
      <c r="E1074" s="8" t="s">
        <v>4220</v>
      </c>
      <c r="F1074" s="8" t="s">
        <v>4070</v>
      </c>
      <c r="G1074" s="7" t="n">
        <v>2022.09</v>
      </c>
      <c r="H1074" s="7" t="s">
        <v>4221</v>
      </c>
      <c r="I1074" s="9" t="n">
        <v>68</v>
      </c>
    </row>
    <row r="1075" customFormat="false" ht="14.25" hidden="false" customHeight="false" outlineLevel="0" collapsed="false">
      <c r="A1075" s="1" t="n">
        <v>1074</v>
      </c>
      <c r="B1075" s="7" t="s">
        <v>4222</v>
      </c>
      <c r="C1075" s="8" t="s">
        <v>4223</v>
      </c>
      <c r="D1075" s="7"/>
      <c r="E1075" s="8" t="s">
        <v>4224</v>
      </c>
      <c r="F1075" s="8" t="s">
        <v>4070</v>
      </c>
      <c r="G1075" s="7" t="n">
        <v>2022.09</v>
      </c>
      <c r="H1075" s="7" t="s">
        <v>975</v>
      </c>
      <c r="I1075" s="9" t="n">
        <v>68</v>
      </c>
    </row>
    <row r="1076" customFormat="false" ht="14.25" hidden="false" customHeight="false" outlineLevel="0" collapsed="false">
      <c r="A1076" s="1" t="n">
        <v>1075</v>
      </c>
      <c r="B1076" s="7" t="s">
        <v>4225</v>
      </c>
      <c r="C1076" s="8" t="s">
        <v>4226</v>
      </c>
      <c r="D1076" s="7"/>
      <c r="E1076" s="8" t="s">
        <v>4227</v>
      </c>
      <c r="F1076" s="8" t="s">
        <v>4070</v>
      </c>
      <c r="G1076" s="7" t="n">
        <v>2022.09</v>
      </c>
      <c r="H1076" s="7" t="s">
        <v>4228</v>
      </c>
      <c r="I1076" s="9" t="n">
        <v>28</v>
      </c>
    </row>
    <row r="1077" customFormat="false" ht="14.25" hidden="false" customHeight="false" outlineLevel="0" collapsed="false">
      <c r="A1077" s="1" t="n">
        <v>1076</v>
      </c>
      <c r="B1077" s="7" t="s">
        <v>4229</v>
      </c>
      <c r="C1077" s="8" t="s">
        <v>4230</v>
      </c>
      <c r="D1077" s="7"/>
      <c r="E1077" s="8" t="s">
        <v>4231</v>
      </c>
      <c r="F1077" s="8" t="s">
        <v>4070</v>
      </c>
      <c r="G1077" s="7" t="n">
        <v>2022.09</v>
      </c>
      <c r="H1077" s="7" t="s">
        <v>750</v>
      </c>
      <c r="I1077" s="9" t="n">
        <v>49.8</v>
      </c>
    </row>
    <row r="1078" customFormat="false" ht="14.25" hidden="false" customHeight="false" outlineLevel="0" collapsed="false">
      <c r="A1078" s="1" t="n">
        <v>1077</v>
      </c>
      <c r="B1078" s="7" t="s">
        <v>4232</v>
      </c>
      <c r="C1078" s="8" t="s">
        <v>4233</v>
      </c>
      <c r="D1078" s="7"/>
      <c r="E1078" s="8" t="s">
        <v>4234</v>
      </c>
      <c r="F1078" s="8" t="s">
        <v>4070</v>
      </c>
      <c r="G1078" s="7" t="n">
        <v>2022.09</v>
      </c>
      <c r="H1078" s="7" t="s">
        <v>4235</v>
      </c>
      <c r="I1078" s="9" t="n">
        <v>52</v>
      </c>
    </row>
    <row r="1079" customFormat="false" ht="14.25" hidden="false" customHeight="false" outlineLevel="0" collapsed="false">
      <c r="A1079" s="1" t="n">
        <v>1078</v>
      </c>
      <c r="B1079" s="7" t="s">
        <v>4236</v>
      </c>
      <c r="C1079" s="8" t="s">
        <v>4237</v>
      </c>
      <c r="D1079" s="8" t="s">
        <v>4238</v>
      </c>
      <c r="E1079" s="7" t="s">
        <v>4239</v>
      </c>
      <c r="F1079" s="8" t="s">
        <v>4240</v>
      </c>
      <c r="G1079" s="7" t="n">
        <v>2022.09</v>
      </c>
      <c r="H1079" s="7" t="s">
        <v>40</v>
      </c>
      <c r="I1079" s="9" t="n">
        <v>38</v>
      </c>
    </row>
    <row r="1080" customFormat="false" ht="14.25" hidden="false" customHeight="false" outlineLevel="0" collapsed="false">
      <c r="A1080" s="1" t="n">
        <v>1079</v>
      </c>
      <c r="B1080" s="7" t="s">
        <v>4241</v>
      </c>
      <c r="C1080" s="8" t="s">
        <v>4242</v>
      </c>
      <c r="D1080" s="7"/>
      <c r="E1080" s="8" t="s">
        <v>4243</v>
      </c>
      <c r="F1080" s="8" t="s">
        <v>4244</v>
      </c>
      <c r="G1080" s="7" t="n">
        <v>2022.09</v>
      </c>
      <c r="H1080" s="7" t="s">
        <v>4245</v>
      </c>
      <c r="I1080" s="9" t="n">
        <v>88</v>
      </c>
    </row>
    <row r="1081" customFormat="false" ht="14.25" hidden="false" customHeight="false" outlineLevel="0" collapsed="false">
      <c r="A1081" s="1" t="n">
        <v>1080</v>
      </c>
      <c r="B1081" s="7" t="s">
        <v>4246</v>
      </c>
      <c r="C1081" s="8" t="s">
        <v>4247</v>
      </c>
      <c r="D1081" s="7"/>
      <c r="E1081" s="8" t="s">
        <v>4248</v>
      </c>
      <c r="F1081" s="8" t="s">
        <v>4244</v>
      </c>
      <c r="G1081" s="7" t="n">
        <v>2022.09</v>
      </c>
      <c r="H1081" s="7" t="s">
        <v>4249</v>
      </c>
      <c r="I1081" s="9" t="n">
        <v>78</v>
      </c>
    </row>
    <row r="1082" customFormat="false" ht="14.25" hidden="false" customHeight="false" outlineLevel="0" collapsed="false">
      <c r="A1082" s="1" t="n">
        <v>1081</v>
      </c>
      <c r="B1082" s="7" t="s">
        <v>4250</v>
      </c>
      <c r="C1082" s="8" t="s">
        <v>4251</v>
      </c>
      <c r="D1082" s="7"/>
      <c r="E1082" s="8" t="s">
        <v>4252</v>
      </c>
      <c r="F1082" s="8" t="s">
        <v>4253</v>
      </c>
      <c r="G1082" s="7" t="n">
        <v>2022.09</v>
      </c>
      <c r="H1082" s="7" t="s">
        <v>134</v>
      </c>
      <c r="I1082" s="9" t="n">
        <v>58</v>
      </c>
    </row>
    <row r="1083" customFormat="false" ht="14.25" hidden="false" customHeight="false" outlineLevel="0" collapsed="false">
      <c r="A1083" s="1" t="n">
        <v>1082</v>
      </c>
      <c r="B1083" s="7" t="s">
        <v>4254</v>
      </c>
      <c r="C1083" s="8" t="s">
        <v>4255</v>
      </c>
      <c r="D1083" s="7"/>
      <c r="E1083" s="7" t="s">
        <v>4256</v>
      </c>
      <c r="F1083" s="8" t="s">
        <v>4253</v>
      </c>
      <c r="G1083" s="7" t="n">
        <v>2022.09</v>
      </c>
      <c r="H1083" s="7" t="s">
        <v>4257</v>
      </c>
      <c r="I1083" s="9" t="n">
        <v>128</v>
      </c>
    </row>
    <row r="1084" customFormat="false" ht="14.25" hidden="false" customHeight="false" outlineLevel="0" collapsed="false">
      <c r="A1084" s="1" t="n">
        <v>1083</v>
      </c>
      <c r="B1084" s="7" t="s">
        <v>4258</v>
      </c>
      <c r="C1084" s="8" t="s">
        <v>4259</v>
      </c>
      <c r="D1084" s="7"/>
      <c r="E1084" s="7" t="s">
        <v>4260</v>
      </c>
      <c r="F1084" s="8" t="s">
        <v>4253</v>
      </c>
      <c r="G1084" s="7" t="n">
        <v>2022.09</v>
      </c>
      <c r="H1084" s="7" t="s">
        <v>134</v>
      </c>
      <c r="I1084" s="9" t="n">
        <v>168</v>
      </c>
    </row>
    <row r="1085" customFormat="false" ht="14.25" hidden="false" customHeight="false" outlineLevel="0" collapsed="false">
      <c r="A1085" s="1" t="n">
        <v>1084</v>
      </c>
      <c r="B1085" s="7" t="s">
        <v>4261</v>
      </c>
      <c r="C1085" s="8" t="s">
        <v>4262</v>
      </c>
      <c r="D1085" s="7"/>
      <c r="E1085" s="7" t="s">
        <v>4263</v>
      </c>
      <c r="F1085" s="8" t="s">
        <v>4253</v>
      </c>
      <c r="G1085" s="7" t="n">
        <v>2022.09</v>
      </c>
      <c r="H1085" s="7" t="s">
        <v>4264</v>
      </c>
      <c r="I1085" s="9" t="n">
        <v>198</v>
      </c>
    </row>
    <row r="1086" customFormat="false" ht="14.25" hidden="false" customHeight="false" outlineLevel="0" collapsed="false">
      <c r="A1086" s="1" t="n">
        <v>1085</v>
      </c>
      <c r="B1086" s="7" t="s">
        <v>4265</v>
      </c>
      <c r="C1086" s="8" t="s">
        <v>4266</v>
      </c>
      <c r="D1086" s="7"/>
      <c r="E1086" s="8" t="s">
        <v>4267</v>
      </c>
      <c r="F1086" s="8" t="s">
        <v>4253</v>
      </c>
      <c r="G1086" s="7" t="n">
        <v>2022.09</v>
      </c>
      <c r="H1086" s="7" t="s">
        <v>51</v>
      </c>
      <c r="I1086" s="9" t="n">
        <v>118</v>
      </c>
    </row>
    <row r="1087" customFormat="false" ht="14.25" hidden="false" customHeight="false" outlineLevel="0" collapsed="false">
      <c r="A1087" s="1" t="n">
        <v>1086</v>
      </c>
      <c r="B1087" s="7" t="s">
        <v>4268</v>
      </c>
      <c r="C1087" s="8" t="s">
        <v>4269</v>
      </c>
      <c r="D1087" s="8" t="s">
        <v>4270</v>
      </c>
      <c r="E1087" s="8" t="s">
        <v>4271</v>
      </c>
      <c r="F1087" s="8" t="s">
        <v>4253</v>
      </c>
      <c r="G1087" s="7" t="n">
        <v>2022.09</v>
      </c>
      <c r="H1087" s="7" t="s">
        <v>718</v>
      </c>
      <c r="I1087" s="9" t="n">
        <v>98</v>
      </c>
    </row>
    <row r="1088" customFormat="false" ht="14.25" hidden="false" customHeight="false" outlineLevel="0" collapsed="false">
      <c r="A1088" s="1" t="n">
        <v>1087</v>
      </c>
      <c r="B1088" s="7" t="s">
        <v>4272</v>
      </c>
      <c r="C1088" s="8" t="s">
        <v>4273</v>
      </c>
      <c r="D1088" s="7"/>
      <c r="E1088" s="7" t="s">
        <v>4274</v>
      </c>
      <c r="F1088" s="8" t="s">
        <v>4253</v>
      </c>
      <c r="G1088" s="7" t="n">
        <v>2022.09</v>
      </c>
      <c r="H1088" s="7" t="s">
        <v>2949</v>
      </c>
      <c r="I1088" s="9" t="n">
        <v>128</v>
      </c>
    </row>
    <row r="1089" customFormat="false" ht="14.25" hidden="false" customHeight="false" outlineLevel="0" collapsed="false">
      <c r="A1089" s="1" t="n">
        <v>1088</v>
      </c>
      <c r="B1089" s="7" t="s">
        <v>4275</v>
      </c>
      <c r="C1089" s="8" t="s">
        <v>4276</v>
      </c>
      <c r="D1089" s="7"/>
      <c r="E1089" s="7" t="s">
        <v>4277</v>
      </c>
      <c r="F1089" s="8" t="s">
        <v>4253</v>
      </c>
      <c r="G1089" s="7" t="n">
        <v>2022.09</v>
      </c>
      <c r="H1089" s="7" t="s">
        <v>4278</v>
      </c>
      <c r="I1089" s="9" t="n">
        <v>228</v>
      </c>
    </row>
    <row r="1090" customFormat="false" ht="14.25" hidden="false" customHeight="false" outlineLevel="0" collapsed="false">
      <c r="A1090" s="1" t="n">
        <v>1089</v>
      </c>
      <c r="B1090" s="7" t="s">
        <v>4279</v>
      </c>
      <c r="C1090" s="8" t="s">
        <v>4280</v>
      </c>
      <c r="D1090" s="8" t="s">
        <v>4281</v>
      </c>
      <c r="E1090" s="8" t="s">
        <v>4282</v>
      </c>
      <c r="F1090" s="8" t="s">
        <v>4253</v>
      </c>
      <c r="G1090" s="7" t="n">
        <v>2022.09</v>
      </c>
      <c r="H1090" s="7" t="s">
        <v>3681</v>
      </c>
      <c r="I1090" s="9" t="n">
        <v>100</v>
      </c>
    </row>
    <row r="1091" customFormat="false" ht="14.25" hidden="false" customHeight="false" outlineLevel="0" collapsed="false">
      <c r="A1091" s="1" t="n">
        <v>1090</v>
      </c>
      <c r="B1091" s="7" t="s">
        <v>4283</v>
      </c>
      <c r="C1091" s="8" t="s">
        <v>4284</v>
      </c>
      <c r="D1091" s="7"/>
      <c r="E1091" s="8" t="s">
        <v>4285</v>
      </c>
      <c r="F1091" s="8" t="s">
        <v>4253</v>
      </c>
      <c r="G1091" s="7" t="n">
        <v>2022.09</v>
      </c>
      <c r="H1091" s="7" t="s">
        <v>4286</v>
      </c>
      <c r="I1091" s="9" t="n">
        <v>168</v>
      </c>
    </row>
    <row r="1092" customFormat="false" ht="14.25" hidden="false" customHeight="false" outlineLevel="0" collapsed="false">
      <c r="A1092" s="1" t="n">
        <v>1091</v>
      </c>
      <c r="B1092" s="7" t="s">
        <v>4287</v>
      </c>
      <c r="C1092" s="8" t="s">
        <v>4288</v>
      </c>
      <c r="D1092" s="7"/>
      <c r="E1092" s="8" t="s">
        <v>4289</v>
      </c>
      <c r="F1092" s="8" t="s">
        <v>4253</v>
      </c>
      <c r="G1092" s="7" t="n">
        <v>2022.09</v>
      </c>
      <c r="H1092" s="7" t="s">
        <v>4290</v>
      </c>
      <c r="I1092" s="9" t="n">
        <v>58</v>
      </c>
    </row>
    <row r="1093" customFormat="false" ht="14.25" hidden="false" customHeight="false" outlineLevel="0" collapsed="false">
      <c r="A1093" s="1" t="n">
        <v>1092</v>
      </c>
      <c r="B1093" s="7" t="s">
        <v>4291</v>
      </c>
      <c r="C1093" s="8" t="s">
        <v>4292</v>
      </c>
      <c r="D1093" s="7"/>
      <c r="E1093" s="8" t="s">
        <v>4293</v>
      </c>
      <c r="F1093" s="8" t="s">
        <v>4253</v>
      </c>
      <c r="G1093" s="7" t="n">
        <v>2022.09</v>
      </c>
      <c r="H1093" s="7" t="s">
        <v>4294</v>
      </c>
      <c r="I1093" s="9" t="n">
        <v>118</v>
      </c>
    </row>
    <row r="1094" customFormat="false" ht="14.25" hidden="false" customHeight="false" outlineLevel="0" collapsed="false">
      <c r="A1094" s="1" t="n">
        <v>1093</v>
      </c>
      <c r="B1094" s="7" t="s">
        <v>4295</v>
      </c>
      <c r="C1094" s="8" t="s">
        <v>4296</v>
      </c>
      <c r="D1094" s="8" t="s">
        <v>4297</v>
      </c>
      <c r="E1094" s="8" t="s">
        <v>4298</v>
      </c>
      <c r="F1094" s="8" t="s">
        <v>4253</v>
      </c>
      <c r="G1094" s="7" t="n">
        <v>2022.09</v>
      </c>
      <c r="H1094" s="7" t="s">
        <v>175</v>
      </c>
      <c r="I1094" s="9" t="n">
        <v>78</v>
      </c>
    </row>
    <row r="1095" customFormat="false" ht="14.25" hidden="false" customHeight="false" outlineLevel="0" collapsed="false">
      <c r="A1095" s="1" t="n">
        <v>1094</v>
      </c>
      <c r="B1095" s="7" t="s">
        <v>4299</v>
      </c>
      <c r="C1095" s="8" t="s">
        <v>4300</v>
      </c>
      <c r="D1095" s="7"/>
      <c r="E1095" s="8" t="s">
        <v>4301</v>
      </c>
      <c r="F1095" s="8" t="s">
        <v>4253</v>
      </c>
      <c r="G1095" s="7" t="n">
        <v>2022.09</v>
      </c>
      <c r="H1095" s="7" t="s">
        <v>4302</v>
      </c>
      <c r="I1095" s="9" t="n">
        <v>188</v>
      </c>
    </row>
    <row r="1096" customFormat="false" ht="14.25" hidden="false" customHeight="false" outlineLevel="0" collapsed="false">
      <c r="A1096" s="1" t="n">
        <v>1095</v>
      </c>
      <c r="B1096" s="7" t="s">
        <v>4303</v>
      </c>
      <c r="C1096" s="8" t="s">
        <v>4304</v>
      </c>
      <c r="D1096" s="8" t="s">
        <v>4305</v>
      </c>
      <c r="E1096" s="7" t="s">
        <v>4306</v>
      </c>
      <c r="F1096" s="8" t="s">
        <v>4253</v>
      </c>
      <c r="G1096" s="7" t="n">
        <v>2022.09</v>
      </c>
      <c r="H1096" s="7" t="s">
        <v>310</v>
      </c>
      <c r="I1096" s="9" t="n">
        <v>55</v>
      </c>
    </row>
    <row r="1097" customFormat="false" ht="14.25" hidden="false" customHeight="false" outlineLevel="0" collapsed="false">
      <c r="A1097" s="1" t="n">
        <v>1096</v>
      </c>
      <c r="B1097" s="7" t="s">
        <v>4307</v>
      </c>
      <c r="C1097" s="8" t="s">
        <v>4308</v>
      </c>
      <c r="D1097" s="8" t="s">
        <v>4309</v>
      </c>
      <c r="E1097" s="8" t="s">
        <v>4310</v>
      </c>
      <c r="F1097" s="8" t="s">
        <v>4253</v>
      </c>
      <c r="G1097" s="7" t="n">
        <v>2022.09</v>
      </c>
      <c r="H1097" s="7" t="s">
        <v>4311</v>
      </c>
      <c r="I1097" s="9" t="n">
        <v>138</v>
      </c>
    </row>
    <row r="1098" customFormat="false" ht="14.25" hidden="false" customHeight="false" outlineLevel="0" collapsed="false">
      <c r="A1098" s="1" t="n">
        <v>1097</v>
      </c>
      <c r="B1098" s="7" t="s">
        <v>4312</v>
      </c>
      <c r="C1098" s="8" t="s">
        <v>4313</v>
      </c>
      <c r="D1098" s="7"/>
      <c r="E1098" s="7" t="s">
        <v>4314</v>
      </c>
      <c r="F1098" s="8" t="s">
        <v>4253</v>
      </c>
      <c r="G1098" s="7" t="n">
        <v>2022.09</v>
      </c>
      <c r="H1098" s="7" t="s">
        <v>4315</v>
      </c>
      <c r="I1098" s="9" t="n">
        <v>198</v>
      </c>
    </row>
    <row r="1099" customFormat="false" ht="14.25" hidden="false" customHeight="false" outlineLevel="0" collapsed="false">
      <c r="A1099" s="1" t="n">
        <v>1098</v>
      </c>
      <c r="B1099" s="7" t="s">
        <v>4316</v>
      </c>
      <c r="C1099" s="8" t="s">
        <v>4317</v>
      </c>
      <c r="D1099" s="7"/>
      <c r="E1099" s="8" t="s">
        <v>4318</v>
      </c>
      <c r="F1099" s="8" t="s">
        <v>4253</v>
      </c>
      <c r="G1099" s="7" t="n">
        <v>2022.09</v>
      </c>
      <c r="H1099" s="7" t="s">
        <v>4319</v>
      </c>
      <c r="I1099" s="9" t="n">
        <v>48</v>
      </c>
    </row>
    <row r="1100" customFormat="false" ht="14.25" hidden="false" customHeight="false" outlineLevel="0" collapsed="false">
      <c r="A1100" s="1" t="n">
        <v>1099</v>
      </c>
      <c r="B1100" s="7" t="s">
        <v>4320</v>
      </c>
      <c r="C1100" s="8" t="s">
        <v>4321</v>
      </c>
      <c r="D1100" s="7"/>
      <c r="E1100" s="7" t="s">
        <v>4322</v>
      </c>
      <c r="F1100" s="8" t="s">
        <v>4253</v>
      </c>
      <c r="G1100" s="7" t="n">
        <v>2022.09</v>
      </c>
      <c r="H1100" s="7" t="s">
        <v>630</v>
      </c>
      <c r="I1100" s="9" t="n">
        <v>398</v>
      </c>
    </row>
    <row r="1101" customFormat="false" ht="14.25" hidden="false" customHeight="false" outlineLevel="0" collapsed="false">
      <c r="A1101" s="1" t="n">
        <v>1100</v>
      </c>
      <c r="B1101" s="7" t="s">
        <v>4323</v>
      </c>
      <c r="C1101" s="8" t="s">
        <v>4324</v>
      </c>
      <c r="D1101" s="7"/>
      <c r="E1101" s="7" t="s">
        <v>4325</v>
      </c>
      <c r="F1101" s="8" t="s">
        <v>4253</v>
      </c>
      <c r="G1101" s="7" t="n">
        <v>2022.09</v>
      </c>
      <c r="H1101" s="7" t="s">
        <v>4326</v>
      </c>
      <c r="I1101" s="9" t="n">
        <v>998</v>
      </c>
    </row>
    <row r="1102" customFormat="false" ht="14.25" hidden="false" customHeight="false" outlineLevel="0" collapsed="false">
      <c r="A1102" s="1" t="n">
        <v>1101</v>
      </c>
      <c r="B1102" s="7" t="s">
        <v>4327</v>
      </c>
      <c r="C1102" s="8" t="s">
        <v>4328</v>
      </c>
      <c r="D1102" s="8" t="s">
        <v>4329</v>
      </c>
      <c r="E1102" s="8" t="s">
        <v>4330</v>
      </c>
      <c r="F1102" s="8" t="s">
        <v>4253</v>
      </c>
      <c r="G1102" s="7" t="n">
        <v>2022.09</v>
      </c>
      <c r="H1102" s="7" t="s">
        <v>4331</v>
      </c>
      <c r="I1102" s="9" t="n">
        <v>39.8</v>
      </c>
    </row>
    <row r="1103" customFormat="false" ht="14.25" hidden="false" customHeight="false" outlineLevel="0" collapsed="false">
      <c r="A1103" s="1" t="n">
        <v>1102</v>
      </c>
      <c r="B1103" s="7" t="s">
        <v>4332</v>
      </c>
      <c r="C1103" s="8" t="s">
        <v>4333</v>
      </c>
      <c r="D1103" s="7"/>
      <c r="E1103" s="8" t="s">
        <v>4334</v>
      </c>
      <c r="F1103" s="8" t="s">
        <v>4253</v>
      </c>
      <c r="G1103" s="7" t="n">
        <v>2022.09</v>
      </c>
      <c r="H1103" s="7" t="s">
        <v>4335</v>
      </c>
      <c r="I1103" s="9" t="n">
        <v>68</v>
      </c>
    </row>
    <row r="1104" customFormat="false" ht="14.25" hidden="false" customHeight="false" outlineLevel="0" collapsed="false">
      <c r="A1104" s="1" t="n">
        <v>1103</v>
      </c>
      <c r="B1104" s="7" t="s">
        <v>4336</v>
      </c>
      <c r="C1104" s="8" t="s">
        <v>4337</v>
      </c>
      <c r="D1104" s="7"/>
      <c r="E1104" s="7" t="s">
        <v>4338</v>
      </c>
      <c r="F1104" s="8" t="s">
        <v>4253</v>
      </c>
      <c r="G1104" s="7" t="n">
        <v>2022.09</v>
      </c>
      <c r="H1104" s="7" t="s">
        <v>4339</v>
      </c>
      <c r="I1104" s="9" t="n">
        <v>450</v>
      </c>
    </row>
    <row r="1105" customFormat="false" ht="14.25" hidden="false" customHeight="false" outlineLevel="0" collapsed="false">
      <c r="A1105" s="1" t="n">
        <v>1104</v>
      </c>
      <c r="B1105" s="7" t="s">
        <v>4340</v>
      </c>
      <c r="C1105" s="8" t="s">
        <v>4341</v>
      </c>
      <c r="D1105" s="8" t="s">
        <v>4342</v>
      </c>
      <c r="E1105" s="8" t="s">
        <v>4343</v>
      </c>
      <c r="F1105" s="8" t="s">
        <v>4253</v>
      </c>
      <c r="G1105" s="7" t="n">
        <v>2022.09</v>
      </c>
      <c r="H1105" s="7" t="s">
        <v>4344</v>
      </c>
      <c r="I1105" s="9" t="n">
        <v>98</v>
      </c>
    </row>
    <row r="1106" customFormat="false" ht="14.25" hidden="false" customHeight="false" outlineLevel="0" collapsed="false">
      <c r="A1106" s="1" t="n">
        <v>1105</v>
      </c>
      <c r="B1106" s="7" t="s">
        <v>4345</v>
      </c>
      <c r="C1106" s="8" t="s">
        <v>4346</v>
      </c>
      <c r="D1106" s="7"/>
      <c r="E1106" s="8" t="s">
        <v>4347</v>
      </c>
      <c r="F1106" s="8" t="s">
        <v>4253</v>
      </c>
      <c r="G1106" s="7" t="n">
        <v>2022.09</v>
      </c>
      <c r="H1106" s="7" t="s">
        <v>4348</v>
      </c>
      <c r="I1106" s="9" t="n">
        <v>38</v>
      </c>
    </row>
    <row r="1107" customFormat="false" ht="14.25" hidden="false" customHeight="false" outlineLevel="0" collapsed="false">
      <c r="A1107" s="1" t="n">
        <v>1106</v>
      </c>
      <c r="B1107" s="7" t="s">
        <v>4349</v>
      </c>
      <c r="C1107" s="8" t="s">
        <v>4350</v>
      </c>
      <c r="D1107" s="7"/>
      <c r="E1107" s="8" t="s">
        <v>4351</v>
      </c>
      <c r="F1107" s="8" t="s">
        <v>4253</v>
      </c>
      <c r="G1107" s="7" t="n">
        <v>2022.09</v>
      </c>
      <c r="H1107" s="7" t="s">
        <v>4326</v>
      </c>
      <c r="I1107" s="9" t="n">
        <v>198</v>
      </c>
    </row>
    <row r="1108" customFormat="false" ht="14.25" hidden="false" customHeight="false" outlineLevel="0" collapsed="false">
      <c r="A1108" s="1" t="n">
        <v>1107</v>
      </c>
      <c r="B1108" s="7" t="s">
        <v>4352</v>
      </c>
      <c r="C1108" s="8" t="s">
        <v>4353</v>
      </c>
      <c r="D1108" s="7"/>
      <c r="E1108" s="8" t="s">
        <v>4354</v>
      </c>
      <c r="F1108" s="8" t="s">
        <v>4253</v>
      </c>
      <c r="G1108" s="7" t="n">
        <v>2022.09</v>
      </c>
      <c r="H1108" s="7" t="s">
        <v>3532</v>
      </c>
      <c r="I1108" s="9" t="n">
        <v>58</v>
      </c>
    </row>
    <row r="1109" customFormat="false" ht="14.25" hidden="false" customHeight="false" outlineLevel="0" collapsed="false">
      <c r="A1109" s="1" t="n">
        <v>1108</v>
      </c>
      <c r="B1109" s="7" t="s">
        <v>4355</v>
      </c>
      <c r="C1109" s="8" t="s">
        <v>4356</v>
      </c>
      <c r="D1109" s="8" t="s">
        <v>4357</v>
      </c>
      <c r="E1109" s="8" t="s">
        <v>4358</v>
      </c>
      <c r="F1109" s="8" t="s">
        <v>4253</v>
      </c>
      <c r="G1109" s="7" t="n">
        <v>2022.09</v>
      </c>
      <c r="H1109" s="7" t="s">
        <v>4359</v>
      </c>
      <c r="I1109" s="9" t="n">
        <v>28</v>
      </c>
    </row>
    <row r="1110" customFormat="false" ht="14.25" hidden="false" customHeight="false" outlineLevel="0" collapsed="false">
      <c r="A1110" s="1" t="n">
        <v>1109</v>
      </c>
      <c r="B1110" s="7" t="s">
        <v>4360</v>
      </c>
      <c r="C1110" s="8" t="s">
        <v>4361</v>
      </c>
      <c r="D1110" s="8" t="s">
        <v>4362</v>
      </c>
      <c r="E1110" s="8" t="s">
        <v>4363</v>
      </c>
      <c r="F1110" s="8" t="s">
        <v>4253</v>
      </c>
      <c r="G1110" s="7" t="n">
        <v>2022.09</v>
      </c>
      <c r="H1110" s="7" t="s">
        <v>4364</v>
      </c>
      <c r="I1110" s="9" t="n">
        <v>80</v>
      </c>
    </row>
    <row r="1111" customFormat="false" ht="14.25" hidden="false" customHeight="false" outlineLevel="0" collapsed="false">
      <c r="A1111" s="1" t="n">
        <v>1110</v>
      </c>
      <c r="B1111" s="7" t="s">
        <v>4365</v>
      </c>
      <c r="C1111" s="8" t="s">
        <v>4366</v>
      </c>
      <c r="D1111" s="7"/>
      <c r="E1111" s="8" t="s">
        <v>4367</v>
      </c>
      <c r="F1111" s="8" t="s">
        <v>4253</v>
      </c>
      <c r="G1111" s="7" t="n">
        <v>2022.09</v>
      </c>
      <c r="H1111" s="7" t="s">
        <v>4368</v>
      </c>
      <c r="I1111" s="9" t="n">
        <v>198</v>
      </c>
    </row>
    <row r="1112" customFormat="false" ht="14.25" hidden="false" customHeight="false" outlineLevel="0" collapsed="false">
      <c r="A1112" s="1" t="n">
        <v>1111</v>
      </c>
      <c r="B1112" s="7" t="s">
        <v>4369</v>
      </c>
      <c r="C1112" s="8" t="s">
        <v>4370</v>
      </c>
      <c r="D1112" s="7"/>
      <c r="E1112" s="8" t="s">
        <v>4371</v>
      </c>
      <c r="F1112" s="8" t="s">
        <v>4253</v>
      </c>
      <c r="G1112" s="7" t="n">
        <v>2022.09</v>
      </c>
      <c r="H1112" s="7" t="s">
        <v>4372</v>
      </c>
      <c r="I1112" s="9" t="n">
        <v>138</v>
      </c>
    </row>
    <row r="1113" customFormat="false" ht="14.25" hidden="false" customHeight="false" outlineLevel="0" collapsed="false">
      <c r="A1113" s="1" t="n">
        <v>1112</v>
      </c>
      <c r="B1113" s="7" t="s">
        <v>4373</v>
      </c>
      <c r="C1113" s="8" t="s">
        <v>4374</v>
      </c>
      <c r="D1113" s="7"/>
      <c r="E1113" s="8" t="s">
        <v>4375</v>
      </c>
      <c r="F1113" s="8" t="s">
        <v>4253</v>
      </c>
      <c r="G1113" s="7" t="n">
        <v>2022.09</v>
      </c>
      <c r="H1113" s="7" t="s">
        <v>4376</v>
      </c>
      <c r="I1113" s="9" t="n">
        <v>290</v>
      </c>
    </row>
    <row r="1114" customFormat="false" ht="14.25" hidden="false" customHeight="false" outlineLevel="0" collapsed="false">
      <c r="A1114" s="1" t="n">
        <v>1113</v>
      </c>
      <c r="B1114" s="7" t="s">
        <v>4377</v>
      </c>
      <c r="C1114" s="8" t="s">
        <v>4378</v>
      </c>
      <c r="D1114" s="7"/>
      <c r="E1114" s="8" t="s">
        <v>4379</v>
      </c>
      <c r="F1114" s="8" t="s">
        <v>4253</v>
      </c>
      <c r="G1114" s="7" t="n">
        <v>2022.09</v>
      </c>
      <c r="H1114" s="7" t="s">
        <v>4380</v>
      </c>
      <c r="I1114" s="9" t="n">
        <v>58</v>
      </c>
    </row>
    <row r="1115" customFormat="false" ht="14.25" hidden="false" customHeight="false" outlineLevel="0" collapsed="false">
      <c r="A1115" s="1" t="n">
        <v>1114</v>
      </c>
      <c r="B1115" s="7" t="s">
        <v>4381</v>
      </c>
      <c r="C1115" s="8" t="s">
        <v>4382</v>
      </c>
      <c r="D1115" s="7"/>
      <c r="E1115" s="8" t="s">
        <v>4383</v>
      </c>
      <c r="F1115" s="8" t="s">
        <v>4253</v>
      </c>
      <c r="G1115" s="7" t="n">
        <v>2022.09</v>
      </c>
      <c r="H1115" s="7" t="s">
        <v>4384</v>
      </c>
      <c r="I1115" s="9" t="n">
        <v>38</v>
      </c>
    </row>
    <row r="1116" customFormat="false" ht="14.25" hidden="false" customHeight="false" outlineLevel="0" collapsed="false">
      <c r="A1116" s="1" t="n">
        <v>1115</v>
      </c>
      <c r="B1116" s="7" t="s">
        <v>4385</v>
      </c>
      <c r="C1116" s="8" t="s">
        <v>4386</v>
      </c>
      <c r="D1116" s="7"/>
      <c r="E1116" s="8" t="s">
        <v>4387</v>
      </c>
      <c r="F1116" s="8" t="s">
        <v>4253</v>
      </c>
      <c r="G1116" s="7" t="n">
        <v>2022.09</v>
      </c>
      <c r="H1116" s="7" t="s">
        <v>4388</v>
      </c>
      <c r="I1116" s="9" t="n">
        <v>48</v>
      </c>
    </row>
    <row r="1117" customFormat="false" ht="14.25" hidden="false" customHeight="false" outlineLevel="0" collapsed="false">
      <c r="A1117" s="1" t="n">
        <v>1116</v>
      </c>
      <c r="B1117" s="7" t="s">
        <v>4389</v>
      </c>
      <c r="C1117" s="8" t="s">
        <v>4390</v>
      </c>
      <c r="D1117" s="8" t="s">
        <v>4297</v>
      </c>
      <c r="E1117" s="8" t="s">
        <v>4298</v>
      </c>
      <c r="F1117" s="8" t="s">
        <v>4253</v>
      </c>
      <c r="G1117" s="7" t="n">
        <v>2022.09</v>
      </c>
      <c r="H1117" s="7" t="s">
        <v>4391</v>
      </c>
      <c r="I1117" s="9" t="n">
        <v>118</v>
      </c>
    </row>
    <row r="1118" customFormat="false" ht="14.25" hidden="false" customHeight="false" outlineLevel="0" collapsed="false">
      <c r="A1118" s="1" t="n">
        <v>1117</v>
      </c>
      <c r="B1118" s="7" t="s">
        <v>4392</v>
      </c>
      <c r="C1118" s="8" t="s">
        <v>4393</v>
      </c>
      <c r="D1118" s="7"/>
      <c r="E1118" s="8" t="s">
        <v>4394</v>
      </c>
      <c r="F1118" s="8" t="s">
        <v>4253</v>
      </c>
      <c r="G1118" s="7" t="n">
        <v>2022.09</v>
      </c>
      <c r="H1118" s="7" t="s">
        <v>4395</v>
      </c>
      <c r="I1118" s="9" t="n">
        <v>115</v>
      </c>
    </row>
    <row r="1119" customFormat="false" ht="14.25" hidden="false" customHeight="false" outlineLevel="0" collapsed="false">
      <c r="A1119" s="1" t="n">
        <v>1118</v>
      </c>
      <c r="B1119" s="7" t="s">
        <v>4396</v>
      </c>
      <c r="C1119" s="8" t="s">
        <v>4397</v>
      </c>
      <c r="D1119" s="7"/>
      <c r="E1119" s="8" t="s">
        <v>4398</v>
      </c>
      <c r="F1119" s="8" t="s">
        <v>4253</v>
      </c>
      <c r="G1119" s="7" t="n">
        <v>2022.09</v>
      </c>
      <c r="H1119" s="7" t="s">
        <v>4399</v>
      </c>
      <c r="I1119" s="9" t="n">
        <v>168</v>
      </c>
    </row>
    <row r="1120" customFormat="false" ht="14.25" hidden="false" customHeight="false" outlineLevel="0" collapsed="false">
      <c r="A1120" s="1" t="n">
        <v>1119</v>
      </c>
      <c r="B1120" s="7" t="s">
        <v>4400</v>
      </c>
      <c r="C1120" s="8" t="s">
        <v>4401</v>
      </c>
      <c r="D1120" s="7"/>
      <c r="E1120" s="8" t="s">
        <v>4375</v>
      </c>
      <c r="F1120" s="8" t="s">
        <v>4253</v>
      </c>
      <c r="G1120" s="7" t="n">
        <v>2022.09</v>
      </c>
      <c r="H1120" s="7" t="s">
        <v>4402</v>
      </c>
      <c r="I1120" s="9" t="n">
        <v>295</v>
      </c>
    </row>
    <row r="1121" customFormat="false" ht="14.25" hidden="false" customHeight="false" outlineLevel="0" collapsed="false">
      <c r="A1121" s="1" t="n">
        <v>1120</v>
      </c>
      <c r="B1121" s="7" t="s">
        <v>4403</v>
      </c>
      <c r="C1121" s="8" t="s">
        <v>4404</v>
      </c>
      <c r="D1121" s="7"/>
      <c r="E1121" s="8" t="s">
        <v>4405</v>
      </c>
      <c r="F1121" s="8" t="s">
        <v>4253</v>
      </c>
      <c r="G1121" s="7" t="n">
        <v>2022.09</v>
      </c>
      <c r="H1121" s="7" t="s">
        <v>4406</v>
      </c>
      <c r="I1121" s="9" t="n">
        <v>75</v>
      </c>
    </row>
    <row r="1122" customFormat="false" ht="14.25" hidden="false" customHeight="false" outlineLevel="0" collapsed="false">
      <c r="A1122" s="1" t="n">
        <v>1121</v>
      </c>
      <c r="B1122" s="7" t="s">
        <v>4407</v>
      </c>
      <c r="C1122" s="8" t="s">
        <v>4408</v>
      </c>
      <c r="D1122" s="7"/>
      <c r="E1122" s="8" t="s">
        <v>4409</v>
      </c>
      <c r="F1122" s="8" t="s">
        <v>4253</v>
      </c>
      <c r="G1122" s="7" t="n">
        <v>2022.09</v>
      </c>
      <c r="H1122" s="7" t="s">
        <v>4410</v>
      </c>
      <c r="I1122" s="9" t="n">
        <v>60</v>
      </c>
    </row>
    <row r="1123" customFormat="false" ht="14.25" hidden="false" customHeight="false" outlineLevel="0" collapsed="false">
      <c r="A1123" s="1" t="n">
        <v>1122</v>
      </c>
      <c r="B1123" s="7" t="s">
        <v>4411</v>
      </c>
      <c r="C1123" s="8" t="s">
        <v>4412</v>
      </c>
      <c r="D1123" s="7"/>
      <c r="E1123" s="8" t="s">
        <v>4413</v>
      </c>
      <c r="F1123" s="8" t="s">
        <v>4253</v>
      </c>
      <c r="G1123" s="7" t="n">
        <v>2022.09</v>
      </c>
      <c r="H1123" s="7" t="s">
        <v>3595</v>
      </c>
      <c r="I1123" s="9" t="n">
        <v>65</v>
      </c>
    </row>
    <row r="1124" customFormat="false" ht="14.25" hidden="false" customHeight="false" outlineLevel="0" collapsed="false">
      <c r="A1124" s="1" t="n">
        <v>1123</v>
      </c>
      <c r="B1124" s="7" t="s">
        <v>4414</v>
      </c>
      <c r="C1124" s="8" t="s">
        <v>4415</v>
      </c>
      <c r="D1124" s="7" t="s">
        <v>4416</v>
      </c>
      <c r="E1124" s="8" t="s">
        <v>4417</v>
      </c>
      <c r="F1124" s="8" t="s">
        <v>4253</v>
      </c>
      <c r="G1124" s="7" t="n">
        <v>2022.09</v>
      </c>
      <c r="H1124" s="7" t="s">
        <v>4418</v>
      </c>
      <c r="I1124" s="9" t="n">
        <v>20</v>
      </c>
    </row>
    <row r="1125" customFormat="false" ht="14.25" hidden="false" customHeight="false" outlineLevel="0" collapsed="false">
      <c r="A1125" s="1" t="n">
        <v>1124</v>
      </c>
      <c r="B1125" s="7" t="s">
        <v>4419</v>
      </c>
      <c r="C1125" s="8" t="s">
        <v>4420</v>
      </c>
      <c r="D1125" s="7"/>
      <c r="E1125" s="7" t="s">
        <v>4421</v>
      </c>
      <c r="F1125" s="8" t="s">
        <v>4422</v>
      </c>
      <c r="G1125" s="7" t="n">
        <v>2022.09</v>
      </c>
      <c r="H1125" s="7" t="s">
        <v>4423</v>
      </c>
      <c r="I1125" s="9" t="n">
        <v>45</v>
      </c>
    </row>
    <row r="1126" customFormat="false" ht="14.25" hidden="false" customHeight="false" outlineLevel="0" collapsed="false">
      <c r="A1126" s="1" t="n">
        <v>1125</v>
      </c>
      <c r="B1126" s="7" t="s">
        <v>4424</v>
      </c>
      <c r="C1126" s="8" t="s">
        <v>4425</v>
      </c>
      <c r="D1126" s="7"/>
      <c r="E1126" s="7" t="s">
        <v>4426</v>
      </c>
      <c r="F1126" s="8" t="s">
        <v>4422</v>
      </c>
      <c r="G1126" s="7" t="n">
        <v>2022.09</v>
      </c>
      <c r="H1126" s="7" t="s">
        <v>4427</v>
      </c>
      <c r="I1126" s="9" t="n">
        <v>45</v>
      </c>
    </row>
    <row r="1127" customFormat="false" ht="14.25" hidden="false" customHeight="false" outlineLevel="0" collapsed="false">
      <c r="A1127" s="1" t="n">
        <v>1126</v>
      </c>
      <c r="B1127" s="7" t="s">
        <v>4428</v>
      </c>
      <c r="C1127" s="8" t="s">
        <v>4429</v>
      </c>
      <c r="D1127" s="7"/>
      <c r="E1127" s="7" t="s">
        <v>4430</v>
      </c>
      <c r="F1127" s="8" t="s">
        <v>4422</v>
      </c>
      <c r="G1127" s="7" t="n">
        <v>2022.09</v>
      </c>
      <c r="H1127" s="7" t="s">
        <v>4431</v>
      </c>
      <c r="I1127" s="9" t="n">
        <v>198</v>
      </c>
    </row>
    <row r="1128" customFormat="false" ht="14.25" hidden="false" customHeight="false" outlineLevel="0" collapsed="false">
      <c r="A1128" s="1" t="n">
        <v>1127</v>
      </c>
      <c r="B1128" s="7" t="s">
        <v>4432</v>
      </c>
      <c r="C1128" s="8" t="s">
        <v>4433</v>
      </c>
      <c r="D1128" s="7"/>
      <c r="E1128" s="8" t="s">
        <v>4434</v>
      </c>
      <c r="F1128" s="8" t="s">
        <v>4422</v>
      </c>
      <c r="G1128" s="7" t="n">
        <v>2022.09</v>
      </c>
      <c r="H1128" s="7" t="s">
        <v>4431</v>
      </c>
      <c r="I1128" s="9" t="n">
        <v>198</v>
      </c>
    </row>
    <row r="1129" customFormat="false" ht="14.25" hidden="false" customHeight="false" outlineLevel="0" collapsed="false">
      <c r="A1129" s="1" t="n">
        <v>1128</v>
      </c>
      <c r="B1129" s="7" t="s">
        <v>4435</v>
      </c>
      <c r="C1129" s="8" t="s">
        <v>4436</v>
      </c>
      <c r="D1129" s="7"/>
      <c r="E1129" s="8" t="s">
        <v>4437</v>
      </c>
      <c r="F1129" s="8" t="s">
        <v>4422</v>
      </c>
      <c r="G1129" s="7" t="n">
        <v>2022.09</v>
      </c>
      <c r="H1129" s="7" t="s">
        <v>4438</v>
      </c>
      <c r="I1129" s="9" t="n">
        <v>88</v>
      </c>
    </row>
    <row r="1130" customFormat="false" ht="14.25" hidden="false" customHeight="false" outlineLevel="0" collapsed="false">
      <c r="A1130" s="1" t="n">
        <v>1129</v>
      </c>
      <c r="B1130" s="7" t="s">
        <v>4439</v>
      </c>
      <c r="C1130" s="8" t="s">
        <v>4440</v>
      </c>
      <c r="D1130" s="7"/>
      <c r="E1130" s="7" t="s">
        <v>4441</v>
      </c>
      <c r="F1130" s="8" t="s">
        <v>4422</v>
      </c>
      <c r="G1130" s="7" t="n">
        <v>2022.09</v>
      </c>
      <c r="H1130" s="7" t="s">
        <v>4442</v>
      </c>
      <c r="I1130" s="9" t="n">
        <v>45</v>
      </c>
    </row>
    <row r="1131" customFormat="false" ht="14.25" hidden="false" customHeight="false" outlineLevel="0" collapsed="false">
      <c r="A1131" s="1" t="n">
        <v>1130</v>
      </c>
      <c r="B1131" s="7" t="s">
        <v>4443</v>
      </c>
      <c r="C1131" s="8" t="s">
        <v>4444</v>
      </c>
      <c r="D1131" s="7"/>
      <c r="E1131" s="7" t="s">
        <v>4445</v>
      </c>
      <c r="F1131" s="8" t="s">
        <v>4422</v>
      </c>
      <c r="G1131" s="7" t="n">
        <v>2022.09</v>
      </c>
      <c r="H1131" s="7" t="s">
        <v>4446</v>
      </c>
      <c r="I1131" s="9" t="n">
        <v>68</v>
      </c>
    </row>
    <row r="1132" customFormat="false" ht="14.25" hidden="false" customHeight="false" outlineLevel="0" collapsed="false">
      <c r="A1132" s="1" t="n">
        <v>1131</v>
      </c>
      <c r="B1132" s="7" t="s">
        <v>4447</v>
      </c>
      <c r="C1132" s="8" t="s">
        <v>4448</v>
      </c>
      <c r="D1132" s="7"/>
      <c r="E1132" s="7" t="s">
        <v>4449</v>
      </c>
      <c r="F1132" s="8" t="s">
        <v>4422</v>
      </c>
      <c r="G1132" s="7" t="n">
        <v>2022.09</v>
      </c>
      <c r="H1132" s="7" t="s">
        <v>364</v>
      </c>
      <c r="I1132" s="9" t="n">
        <v>59.8</v>
      </c>
    </row>
    <row r="1133" customFormat="false" ht="14.25" hidden="false" customHeight="false" outlineLevel="0" collapsed="false">
      <c r="A1133" s="1" t="n">
        <v>1132</v>
      </c>
      <c r="B1133" s="7" t="s">
        <v>4450</v>
      </c>
      <c r="C1133" s="8" t="s">
        <v>4451</v>
      </c>
      <c r="D1133" s="7"/>
      <c r="E1133" s="8" t="s">
        <v>4452</v>
      </c>
      <c r="F1133" s="8" t="s">
        <v>4453</v>
      </c>
      <c r="G1133" s="7" t="n">
        <v>2022.09</v>
      </c>
      <c r="H1133" s="7" t="s">
        <v>4454</v>
      </c>
      <c r="I1133" s="9" t="n">
        <v>42</v>
      </c>
    </row>
    <row r="1134" customFormat="false" ht="14.25" hidden="false" customHeight="false" outlineLevel="0" collapsed="false">
      <c r="A1134" s="1" t="n">
        <v>1133</v>
      </c>
      <c r="B1134" s="7" t="s">
        <v>4455</v>
      </c>
      <c r="C1134" s="8" t="s">
        <v>4456</v>
      </c>
      <c r="D1134" s="7"/>
      <c r="E1134" s="8" t="s">
        <v>4457</v>
      </c>
      <c r="F1134" s="8" t="s">
        <v>4453</v>
      </c>
      <c r="G1134" s="7" t="n">
        <v>2022.09</v>
      </c>
      <c r="H1134" s="7" t="s">
        <v>4458</v>
      </c>
      <c r="I1134" s="9" t="n">
        <v>98</v>
      </c>
    </row>
    <row r="1135" customFormat="false" ht="14.25" hidden="false" customHeight="false" outlineLevel="0" collapsed="false">
      <c r="A1135" s="1" t="n">
        <v>1134</v>
      </c>
      <c r="B1135" s="7" t="s">
        <v>4459</v>
      </c>
      <c r="C1135" s="8" t="s">
        <v>4460</v>
      </c>
      <c r="D1135" s="7"/>
      <c r="E1135" s="8" t="s">
        <v>4461</v>
      </c>
      <c r="F1135" s="8" t="s">
        <v>4462</v>
      </c>
      <c r="G1135" s="7" t="n">
        <v>2022.09</v>
      </c>
      <c r="H1135" s="7" t="s">
        <v>4463</v>
      </c>
      <c r="I1135" s="9" t="n">
        <v>37</v>
      </c>
    </row>
    <row r="1136" customFormat="false" ht="14.25" hidden="false" customHeight="false" outlineLevel="0" collapsed="false">
      <c r="A1136" s="1" t="n">
        <v>1135</v>
      </c>
      <c r="B1136" s="7" t="s">
        <v>4464</v>
      </c>
      <c r="C1136" s="8" t="s">
        <v>4465</v>
      </c>
      <c r="D1136" s="7"/>
      <c r="E1136" s="8" t="s">
        <v>4466</v>
      </c>
      <c r="F1136" s="8" t="s">
        <v>4467</v>
      </c>
      <c r="G1136" s="7" t="n">
        <v>2022.09</v>
      </c>
      <c r="H1136" s="7" t="s">
        <v>4468</v>
      </c>
      <c r="I1136" s="9" t="n">
        <v>98</v>
      </c>
    </row>
    <row r="1137" customFormat="false" ht="14.25" hidden="false" customHeight="false" outlineLevel="0" collapsed="false">
      <c r="A1137" s="1" t="n">
        <v>1136</v>
      </c>
      <c r="B1137" s="7" t="s">
        <v>4469</v>
      </c>
      <c r="C1137" s="8" t="s">
        <v>4470</v>
      </c>
      <c r="D1137" s="7"/>
      <c r="E1137" s="8" t="s">
        <v>4471</v>
      </c>
      <c r="F1137" s="8" t="s">
        <v>4467</v>
      </c>
      <c r="G1137" s="7" t="n">
        <v>2022.09</v>
      </c>
      <c r="H1137" s="7" t="s">
        <v>4472</v>
      </c>
      <c r="I1137" s="9" t="n">
        <v>148</v>
      </c>
    </row>
    <row r="1138" customFormat="false" ht="14.25" hidden="false" customHeight="false" outlineLevel="0" collapsed="false">
      <c r="A1138" s="1" t="n">
        <v>1137</v>
      </c>
      <c r="B1138" s="7" t="s">
        <v>4473</v>
      </c>
      <c r="C1138" s="8" t="s">
        <v>4474</v>
      </c>
      <c r="D1138" s="7"/>
      <c r="E1138" s="8" t="s">
        <v>4475</v>
      </c>
      <c r="F1138" s="8" t="s">
        <v>4467</v>
      </c>
      <c r="G1138" s="7" t="n">
        <v>2022.09</v>
      </c>
      <c r="H1138" s="7" t="s">
        <v>888</v>
      </c>
      <c r="I1138" s="9" t="n">
        <v>78</v>
      </c>
    </row>
    <row r="1139" customFormat="false" ht="14.25" hidden="false" customHeight="false" outlineLevel="0" collapsed="false">
      <c r="A1139" s="1" t="n">
        <v>1138</v>
      </c>
      <c r="B1139" s="7" t="s">
        <v>4476</v>
      </c>
      <c r="C1139" s="8" t="s">
        <v>4477</v>
      </c>
      <c r="D1139" s="7"/>
      <c r="E1139" s="7" t="s">
        <v>4478</v>
      </c>
      <c r="F1139" s="8" t="s">
        <v>4467</v>
      </c>
      <c r="G1139" s="7" t="n">
        <v>2022.09</v>
      </c>
      <c r="H1139" s="7" t="s">
        <v>4479</v>
      </c>
      <c r="I1139" s="9" t="n">
        <v>78</v>
      </c>
    </row>
    <row r="1140" customFormat="false" ht="14.25" hidden="false" customHeight="false" outlineLevel="0" collapsed="false">
      <c r="A1140" s="1" t="n">
        <v>1139</v>
      </c>
      <c r="B1140" s="7" t="s">
        <v>4480</v>
      </c>
      <c r="C1140" s="8" t="s">
        <v>4481</v>
      </c>
      <c r="D1140" s="7"/>
      <c r="E1140" s="8" t="s">
        <v>4482</v>
      </c>
      <c r="F1140" s="8" t="s">
        <v>4467</v>
      </c>
      <c r="G1140" s="7" t="n">
        <v>2022.09</v>
      </c>
      <c r="H1140" s="7" t="s">
        <v>19</v>
      </c>
      <c r="I1140" s="9" t="n">
        <v>98</v>
      </c>
    </row>
    <row r="1141" customFormat="false" ht="14.25" hidden="false" customHeight="false" outlineLevel="0" collapsed="false">
      <c r="A1141" s="1" t="n">
        <v>1140</v>
      </c>
      <c r="B1141" s="7" t="s">
        <v>4483</v>
      </c>
      <c r="C1141" s="8" t="s">
        <v>4484</v>
      </c>
      <c r="D1141" s="8" t="s">
        <v>4485</v>
      </c>
      <c r="E1141" s="7" t="s">
        <v>4486</v>
      </c>
      <c r="F1141" s="8" t="s">
        <v>4467</v>
      </c>
      <c r="G1141" s="7" t="n">
        <v>2022.09</v>
      </c>
      <c r="H1141" s="7" t="s">
        <v>4487</v>
      </c>
      <c r="I1141" s="9" t="n">
        <v>72</v>
      </c>
    </row>
    <row r="1142" customFormat="false" ht="14.25" hidden="false" customHeight="false" outlineLevel="0" collapsed="false">
      <c r="A1142" s="1" t="n">
        <v>1141</v>
      </c>
      <c r="B1142" s="7" t="s">
        <v>4488</v>
      </c>
      <c r="C1142" s="8" t="s">
        <v>4489</v>
      </c>
      <c r="D1142" s="8" t="s">
        <v>4490</v>
      </c>
      <c r="E1142" s="8" t="s">
        <v>2893</v>
      </c>
      <c r="F1142" s="8" t="s">
        <v>4467</v>
      </c>
      <c r="G1142" s="7" t="n">
        <v>2022.09</v>
      </c>
      <c r="H1142" s="7" t="s">
        <v>4491</v>
      </c>
      <c r="I1142" s="9" t="n">
        <v>78</v>
      </c>
    </row>
    <row r="1143" customFormat="false" ht="14.25" hidden="false" customHeight="false" outlineLevel="0" collapsed="false">
      <c r="A1143" s="1" t="n">
        <v>1142</v>
      </c>
      <c r="B1143" s="7" t="s">
        <v>4492</v>
      </c>
      <c r="C1143" s="8" t="s">
        <v>4493</v>
      </c>
      <c r="D1143" s="7"/>
      <c r="E1143" s="8" t="s">
        <v>4494</v>
      </c>
      <c r="F1143" s="8" t="s">
        <v>4495</v>
      </c>
      <c r="G1143" s="7" t="n">
        <v>2022.09</v>
      </c>
      <c r="H1143" s="7" t="s">
        <v>4496</v>
      </c>
      <c r="I1143" s="9" t="n">
        <v>49</v>
      </c>
    </row>
    <row r="1144" customFormat="false" ht="14.25" hidden="false" customHeight="false" outlineLevel="0" collapsed="false">
      <c r="A1144" s="1" t="n">
        <v>1143</v>
      </c>
      <c r="B1144" s="7" t="s">
        <v>4497</v>
      </c>
      <c r="C1144" s="8" t="s">
        <v>4498</v>
      </c>
      <c r="D1144" s="7"/>
      <c r="E1144" s="7" t="s">
        <v>4499</v>
      </c>
      <c r="F1144" s="8" t="s">
        <v>4495</v>
      </c>
      <c r="G1144" s="7" t="n">
        <v>2022.09</v>
      </c>
      <c r="H1144" s="7" t="s">
        <v>4500</v>
      </c>
      <c r="I1144" s="9" t="n">
        <v>38.8</v>
      </c>
    </row>
    <row r="1145" customFormat="false" ht="14.25" hidden="false" customHeight="false" outlineLevel="0" collapsed="false">
      <c r="A1145" s="1" t="n">
        <v>1144</v>
      </c>
      <c r="B1145" s="7" t="s">
        <v>4501</v>
      </c>
      <c r="C1145" s="8" t="s">
        <v>4502</v>
      </c>
      <c r="D1145" s="7"/>
      <c r="E1145" s="8" t="s">
        <v>4503</v>
      </c>
      <c r="F1145" s="8" t="s">
        <v>4495</v>
      </c>
      <c r="G1145" s="7" t="n">
        <v>2022.09</v>
      </c>
      <c r="H1145" s="7" t="s">
        <v>4504</v>
      </c>
      <c r="I1145" s="9" t="n">
        <v>48</v>
      </c>
    </row>
    <row r="1146" customFormat="false" ht="14.25" hidden="false" customHeight="false" outlineLevel="0" collapsed="false">
      <c r="A1146" s="1" t="n">
        <v>1145</v>
      </c>
      <c r="B1146" s="7" t="s">
        <v>4505</v>
      </c>
      <c r="C1146" s="8" t="s">
        <v>4506</v>
      </c>
      <c r="D1146" s="7"/>
      <c r="E1146" s="7" t="s">
        <v>4507</v>
      </c>
      <c r="F1146" s="8" t="s">
        <v>4495</v>
      </c>
      <c r="G1146" s="7" t="n">
        <v>2022.09</v>
      </c>
      <c r="H1146" s="7" t="s">
        <v>4508</v>
      </c>
      <c r="I1146" s="9" t="n">
        <v>69</v>
      </c>
    </row>
    <row r="1147" customFormat="false" ht="14.25" hidden="false" customHeight="false" outlineLevel="0" collapsed="false">
      <c r="A1147" s="1" t="n">
        <v>1146</v>
      </c>
      <c r="B1147" s="7" t="s">
        <v>4509</v>
      </c>
      <c r="C1147" s="8" t="s">
        <v>4510</v>
      </c>
      <c r="D1147" s="8" t="s">
        <v>4511</v>
      </c>
      <c r="E1147" s="7" t="s">
        <v>4512</v>
      </c>
      <c r="F1147" s="8" t="s">
        <v>4495</v>
      </c>
      <c r="G1147" s="7" t="n">
        <v>2022.09</v>
      </c>
      <c r="H1147" s="7" t="s">
        <v>4513</v>
      </c>
      <c r="I1147" s="9" t="n">
        <v>68</v>
      </c>
    </row>
    <row r="1148" customFormat="false" ht="14.25" hidden="false" customHeight="false" outlineLevel="0" collapsed="false">
      <c r="A1148" s="1" t="n">
        <v>1147</v>
      </c>
      <c r="B1148" s="7" t="s">
        <v>4514</v>
      </c>
      <c r="C1148" s="8" t="s">
        <v>4515</v>
      </c>
      <c r="D1148" s="7"/>
      <c r="E1148" s="8" t="s">
        <v>4516</v>
      </c>
      <c r="F1148" s="8" t="s">
        <v>4517</v>
      </c>
      <c r="G1148" s="7" t="n">
        <v>2022.09</v>
      </c>
      <c r="H1148" s="7" t="s">
        <v>4518</v>
      </c>
      <c r="I1148" s="9" t="n">
        <v>85</v>
      </c>
    </row>
    <row r="1149" customFormat="false" ht="14.25" hidden="false" customHeight="false" outlineLevel="0" collapsed="false">
      <c r="A1149" s="1" t="n">
        <v>1148</v>
      </c>
      <c r="B1149" s="7" t="s">
        <v>4519</v>
      </c>
      <c r="C1149" s="8" t="s">
        <v>4520</v>
      </c>
      <c r="D1149" s="8" t="s">
        <v>4521</v>
      </c>
      <c r="E1149" s="8" t="s">
        <v>4522</v>
      </c>
      <c r="F1149" s="8" t="s">
        <v>4517</v>
      </c>
      <c r="G1149" s="7" t="n">
        <v>2022.09</v>
      </c>
      <c r="H1149" s="7" t="s">
        <v>4523</v>
      </c>
      <c r="I1149" s="9" t="n">
        <v>88</v>
      </c>
    </row>
    <row r="1150" customFormat="false" ht="14.25" hidden="false" customHeight="false" outlineLevel="0" collapsed="false">
      <c r="A1150" s="1" t="n">
        <v>1149</v>
      </c>
      <c r="B1150" s="7" t="s">
        <v>4524</v>
      </c>
      <c r="C1150" s="8" t="s">
        <v>4525</v>
      </c>
      <c r="D1150" s="7" t="s">
        <v>4526</v>
      </c>
      <c r="E1150" s="8" t="s">
        <v>4527</v>
      </c>
      <c r="F1150" s="8" t="s">
        <v>4528</v>
      </c>
      <c r="G1150" s="7" t="n">
        <v>2022.09</v>
      </c>
      <c r="H1150" s="7" t="s">
        <v>4529</v>
      </c>
      <c r="I1150" s="9" t="n">
        <v>88</v>
      </c>
    </row>
    <row r="1151" customFormat="false" ht="14.25" hidden="false" customHeight="false" outlineLevel="0" collapsed="false">
      <c r="A1151" s="1" t="n">
        <v>1150</v>
      </c>
      <c r="B1151" s="7" t="s">
        <v>4530</v>
      </c>
      <c r="C1151" s="8" t="s">
        <v>4531</v>
      </c>
      <c r="D1151" s="7"/>
      <c r="E1151" s="7" t="s">
        <v>4532</v>
      </c>
      <c r="F1151" s="8" t="s">
        <v>4528</v>
      </c>
      <c r="G1151" s="7" t="n">
        <v>2022.09</v>
      </c>
      <c r="H1151" s="7" t="s">
        <v>4533</v>
      </c>
      <c r="I1151" s="9" t="n">
        <v>98</v>
      </c>
    </row>
    <row r="1152" customFormat="false" ht="14.25" hidden="false" customHeight="false" outlineLevel="0" collapsed="false">
      <c r="A1152" s="1" t="n">
        <v>1151</v>
      </c>
      <c r="B1152" s="7" t="s">
        <v>4534</v>
      </c>
      <c r="C1152" s="8" t="s">
        <v>4535</v>
      </c>
      <c r="D1152" s="7"/>
      <c r="E1152" s="7" t="s">
        <v>4536</v>
      </c>
      <c r="F1152" s="8" t="s">
        <v>4528</v>
      </c>
      <c r="G1152" s="7" t="n">
        <v>2022.09</v>
      </c>
      <c r="H1152" s="7" t="s">
        <v>742</v>
      </c>
      <c r="I1152" s="9" t="n">
        <v>49.9</v>
      </c>
    </row>
    <row r="1153" customFormat="false" ht="14.25" hidden="false" customHeight="false" outlineLevel="0" collapsed="false">
      <c r="A1153" s="1" t="n">
        <v>1152</v>
      </c>
      <c r="B1153" s="7" t="s">
        <v>4537</v>
      </c>
      <c r="C1153" s="8" t="s">
        <v>4538</v>
      </c>
      <c r="D1153" s="7"/>
      <c r="E1153" s="7" t="s">
        <v>4539</v>
      </c>
      <c r="F1153" s="8" t="s">
        <v>4540</v>
      </c>
      <c r="G1153" s="7" t="n">
        <v>2022.09</v>
      </c>
      <c r="H1153" s="7" t="s">
        <v>2645</v>
      </c>
      <c r="I1153" s="9" t="n">
        <v>148</v>
      </c>
    </row>
    <row r="1154" customFormat="false" ht="14.25" hidden="false" customHeight="false" outlineLevel="0" collapsed="false">
      <c r="A1154" s="1" t="n">
        <v>1153</v>
      </c>
      <c r="B1154" s="7" t="s">
        <v>4541</v>
      </c>
      <c r="C1154" s="8" t="s">
        <v>4542</v>
      </c>
      <c r="D1154" s="8" t="s">
        <v>4543</v>
      </c>
      <c r="E1154" s="8" t="s">
        <v>4544</v>
      </c>
      <c r="F1154" s="8" t="s">
        <v>4545</v>
      </c>
      <c r="G1154" s="7" t="n">
        <v>2022.09</v>
      </c>
      <c r="H1154" s="7" t="s">
        <v>498</v>
      </c>
      <c r="I1154" s="9" t="n">
        <v>69</v>
      </c>
    </row>
    <row r="1155" customFormat="false" ht="14.25" hidden="false" customHeight="false" outlineLevel="0" collapsed="false">
      <c r="A1155" s="1" t="n">
        <v>1154</v>
      </c>
      <c r="B1155" s="7" t="s">
        <v>4546</v>
      </c>
      <c r="C1155" s="8" t="s">
        <v>4547</v>
      </c>
      <c r="D1155" s="7"/>
      <c r="E1155" s="7" t="s">
        <v>4548</v>
      </c>
      <c r="F1155" s="8" t="s">
        <v>4545</v>
      </c>
      <c r="G1155" s="7" t="n">
        <v>2022.09</v>
      </c>
      <c r="H1155" s="7" t="s">
        <v>4549</v>
      </c>
      <c r="I1155" s="9" t="n">
        <v>69</v>
      </c>
    </row>
    <row r="1156" customFormat="false" ht="14.25" hidden="false" customHeight="false" outlineLevel="0" collapsed="false">
      <c r="A1156" s="1" t="n">
        <v>1155</v>
      </c>
      <c r="B1156" s="7" t="s">
        <v>4550</v>
      </c>
      <c r="C1156" s="8" t="s">
        <v>4551</v>
      </c>
      <c r="D1156" s="8" t="s">
        <v>4552</v>
      </c>
      <c r="E1156" s="8" t="s">
        <v>4553</v>
      </c>
      <c r="F1156" s="8" t="s">
        <v>4545</v>
      </c>
      <c r="G1156" s="7" t="n">
        <v>2022.09</v>
      </c>
      <c r="H1156" s="7" t="s">
        <v>498</v>
      </c>
      <c r="I1156" s="9" t="n">
        <v>69</v>
      </c>
    </row>
    <row r="1157" customFormat="false" ht="14.25" hidden="false" customHeight="false" outlineLevel="0" collapsed="false">
      <c r="A1157" s="1" t="n">
        <v>1156</v>
      </c>
      <c r="B1157" s="7" t="s">
        <v>4554</v>
      </c>
      <c r="C1157" s="8" t="s">
        <v>4555</v>
      </c>
      <c r="D1157" s="7"/>
      <c r="E1157" s="7" t="s">
        <v>4556</v>
      </c>
      <c r="F1157" s="8" t="s">
        <v>4545</v>
      </c>
      <c r="G1157" s="7" t="n">
        <v>2022.09</v>
      </c>
      <c r="H1157" s="7" t="s">
        <v>258</v>
      </c>
      <c r="I1157" s="9" t="n">
        <v>69</v>
      </c>
    </row>
    <row r="1158" customFormat="false" ht="14.25" hidden="false" customHeight="false" outlineLevel="0" collapsed="false">
      <c r="A1158" s="1" t="n">
        <v>1157</v>
      </c>
      <c r="B1158" s="7" t="s">
        <v>4557</v>
      </c>
      <c r="C1158" s="8" t="s">
        <v>4558</v>
      </c>
      <c r="D1158" s="8" t="s">
        <v>4559</v>
      </c>
      <c r="E1158" s="8" t="s">
        <v>4560</v>
      </c>
      <c r="F1158" s="8" t="s">
        <v>4545</v>
      </c>
      <c r="G1158" s="7" t="n">
        <v>2022.09</v>
      </c>
      <c r="H1158" s="7" t="s">
        <v>1858</v>
      </c>
      <c r="I1158" s="9" t="n">
        <v>128</v>
      </c>
    </row>
    <row r="1159" customFormat="false" ht="14.25" hidden="false" customHeight="false" outlineLevel="0" collapsed="false">
      <c r="A1159" s="1" t="n">
        <v>1158</v>
      </c>
      <c r="B1159" s="7" t="s">
        <v>4561</v>
      </c>
      <c r="C1159" s="8" t="s">
        <v>4562</v>
      </c>
      <c r="D1159" s="7"/>
      <c r="E1159" s="8" t="s">
        <v>4563</v>
      </c>
      <c r="F1159" s="8" t="s">
        <v>4545</v>
      </c>
      <c r="G1159" s="7" t="n">
        <v>2022.09</v>
      </c>
      <c r="H1159" s="7" t="s">
        <v>4564</v>
      </c>
      <c r="I1159" s="9" t="n">
        <v>89</v>
      </c>
    </row>
    <row r="1160" customFormat="false" ht="14.25" hidden="false" customHeight="false" outlineLevel="0" collapsed="false">
      <c r="A1160" s="1" t="n">
        <v>1159</v>
      </c>
      <c r="B1160" s="7" t="s">
        <v>4565</v>
      </c>
      <c r="C1160" s="8" t="s">
        <v>4566</v>
      </c>
      <c r="D1160" s="8" t="s">
        <v>4567</v>
      </c>
      <c r="E1160" s="8" t="s">
        <v>4568</v>
      </c>
      <c r="F1160" s="8" t="s">
        <v>4545</v>
      </c>
      <c r="G1160" s="7" t="n">
        <v>2022.09</v>
      </c>
      <c r="H1160" s="7" t="s">
        <v>888</v>
      </c>
      <c r="I1160" s="9" t="n">
        <v>198</v>
      </c>
    </row>
    <row r="1161" customFormat="false" ht="14.25" hidden="false" customHeight="false" outlineLevel="0" collapsed="false">
      <c r="A1161" s="1" t="n">
        <v>1160</v>
      </c>
      <c r="B1161" s="7" t="s">
        <v>4569</v>
      </c>
      <c r="C1161" s="8" t="s">
        <v>4570</v>
      </c>
      <c r="D1161" s="8" t="s">
        <v>4571</v>
      </c>
      <c r="E1161" s="8" t="s">
        <v>4572</v>
      </c>
      <c r="F1161" s="8" t="s">
        <v>4545</v>
      </c>
      <c r="G1161" s="7" t="n">
        <v>2022.09</v>
      </c>
      <c r="H1161" s="7" t="s">
        <v>4573</v>
      </c>
      <c r="I1161" s="9" t="n">
        <v>168</v>
      </c>
    </row>
    <row r="1162" customFormat="false" ht="14.25" hidden="false" customHeight="false" outlineLevel="0" collapsed="false">
      <c r="A1162" s="1" t="n">
        <v>1161</v>
      </c>
      <c r="B1162" s="7" t="s">
        <v>4574</v>
      </c>
      <c r="C1162" s="8" t="s">
        <v>4575</v>
      </c>
      <c r="D1162" s="8" t="s">
        <v>4576</v>
      </c>
      <c r="E1162" s="8" t="s">
        <v>4577</v>
      </c>
      <c r="F1162" s="8" t="s">
        <v>4545</v>
      </c>
      <c r="G1162" s="7" t="n">
        <v>2022.09</v>
      </c>
      <c r="H1162" s="7" t="s">
        <v>920</v>
      </c>
      <c r="I1162" s="9" t="n">
        <v>128</v>
      </c>
    </row>
    <row r="1163" customFormat="false" ht="14.25" hidden="false" customHeight="false" outlineLevel="0" collapsed="false">
      <c r="A1163" s="1" t="n">
        <v>1162</v>
      </c>
      <c r="B1163" s="7" t="s">
        <v>4578</v>
      </c>
      <c r="C1163" s="8" t="s">
        <v>4579</v>
      </c>
      <c r="D1163" s="7"/>
      <c r="E1163" s="8" t="s">
        <v>4580</v>
      </c>
      <c r="F1163" s="8" t="s">
        <v>4545</v>
      </c>
      <c r="G1163" s="7" t="n">
        <v>2022.09</v>
      </c>
      <c r="H1163" s="7" t="s">
        <v>4581</v>
      </c>
      <c r="I1163" s="9" t="n">
        <v>180</v>
      </c>
    </row>
    <row r="1164" customFormat="false" ht="14.25" hidden="false" customHeight="false" outlineLevel="0" collapsed="false">
      <c r="A1164" s="1" t="n">
        <v>1163</v>
      </c>
      <c r="B1164" s="7" t="s">
        <v>4582</v>
      </c>
      <c r="C1164" s="8" t="s">
        <v>4583</v>
      </c>
      <c r="D1164" s="7"/>
      <c r="E1164" s="8" t="s">
        <v>4584</v>
      </c>
      <c r="F1164" s="8" t="s">
        <v>4545</v>
      </c>
      <c r="G1164" s="7" t="n">
        <v>2022.09</v>
      </c>
      <c r="H1164" s="7" t="s">
        <v>4585</v>
      </c>
      <c r="I1164" s="9" t="n">
        <v>78</v>
      </c>
    </row>
    <row r="1165" customFormat="false" ht="14.25" hidden="false" customHeight="false" outlineLevel="0" collapsed="false">
      <c r="A1165" s="1" t="n">
        <v>1164</v>
      </c>
      <c r="B1165" s="7" t="s">
        <v>4586</v>
      </c>
      <c r="C1165" s="8" t="s">
        <v>4587</v>
      </c>
      <c r="D1165" s="8" t="s">
        <v>4588</v>
      </c>
      <c r="E1165" s="8" t="s">
        <v>4589</v>
      </c>
      <c r="F1165" s="8" t="s">
        <v>4590</v>
      </c>
      <c r="G1165" s="7" t="n">
        <v>2022.09</v>
      </c>
      <c r="H1165" s="7" t="s">
        <v>4591</v>
      </c>
      <c r="I1165" s="9" t="n">
        <v>48</v>
      </c>
    </row>
    <row r="1166" customFormat="false" ht="14.25" hidden="false" customHeight="false" outlineLevel="0" collapsed="false">
      <c r="A1166" s="1" t="n">
        <v>1165</v>
      </c>
      <c r="B1166" s="7" t="s">
        <v>4592</v>
      </c>
      <c r="C1166" s="8" t="s">
        <v>4593</v>
      </c>
      <c r="D1166" s="8" t="s">
        <v>4588</v>
      </c>
      <c r="E1166" s="8" t="s">
        <v>4589</v>
      </c>
      <c r="F1166" s="8" t="s">
        <v>4590</v>
      </c>
      <c r="G1166" s="7" t="n">
        <v>2022.09</v>
      </c>
      <c r="H1166" s="7" t="s">
        <v>2756</v>
      </c>
      <c r="I1166" s="9" t="n">
        <v>48</v>
      </c>
    </row>
    <row r="1167" customFormat="false" ht="14.25" hidden="false" customHeight="false" outlineLevel="0" collapsed="false">
      <c r="A1167" s="1" t="n">
        <v>1166</v>
      </c>
      <c r="B1167" s="7" t="s">
        <v>4594</v>
      </c>
      <c r="C1167" s="8" t="s">
        <v>4595</v>
      </c>
      <c r="D1167" s="7"/>
      <c r="E1167" s="8" t="s">
        <v>4596</v>
      </c>
      <c r="F1167" s="8" t="s">
        <v>4597</v>
      </c>
      <c r="G1167" s="7" t="n">
        <v>2022.09</v>
      </c>
      <c r="H1167" s="7" t="s">
        <v>4598</v>
      </c>
      <c r="I1167" s="9" t="n">
        <v>79</v>
      </c>
    </row>
    <row r="1168" customFormat="false" ht="14.25" hidden="false" customHeight="false" outlineLevel="0" collapsed="false">
      <c r="A1168" s="1" t="n">
        <v>1167</v>
      </c>
      <c r="B1168" s="7" t="s">
        <v>4599</v>
      </c>
      <c r="C1168" s="8" t="s">
        <v>4600</v>
      </c>
      <c r="D1168" s="8" t="s">
        <v>4601</v>
      </c>
      <c r="E1168" s="8" t="s">
        <v>4602</v>
      </c>
      <c r="F1168" s="8" t="s">
        <v>4603</v>
      </c>
      <c r="G1168" s="7" t="n">
        <v>2022.09</v>
      </c>
      <c r="H1168" s="7" t="s">
        <v>4604</v>
      </c>
      <c r="I1168" s="9" t="n">
        <v>95</v>
      </c>
    </row>
    <row r="1169" customFormat="false" ht="14.25" hidden="false" customHeight="false" outlineLevel="0" collapsed="false">
      <c r="A1169" s="1" t="n">
        <v>1168</v>
      </c>
      <c r="B1169" s="7" t="s">
        <v>4605</v>
      </c>
      <c r="C1169" s="8" t="s">
        <v>4606</v>
      </c>
      <c r="D1169" s="8" t="s">
        <v>4601</v>
      </c>
      <c r="E1169" s="8" t="s">
        <v>4602</v>
      </c>
      <c r="F1169" s="8" t="s">
        <v>4603</v>
      </c>
      <c r="G1169" s="7" t="n">
        <v>2022.09</v>
      </c>
      <c r="H1169" s="7" t="s">
        <v>4607</v>
      </c>
      <c r="I1169" s="9" t="n">
        <v>95</v>
      </c>
    </row>
    <row r="1170" customFormat="false" ht="14.25" hidden="false" customHeight="false" outlineLevel="0" collapsed="false">
      <c r="A1170" s="1" t="n">
        <v>1169</v>
      </c>
      <c r="B1170" s="7" t="s">
        <v>4608</v>
      </c>
      <c r="C1170" s="8" t="s">
        <v>4609</v>
      </c>
      <c r="D1170" s="8" t="s">
        <v>4601</v>
      </c>
      <c r="E1170" s="8" t="s">
        <v>4602</v>
      </c>
      <c r="F1170" s="8" t="s">
        <v>4603</v>
      </c>
      <c r="G1170" s="7" t="n">
        <v>2022.09</v>
      </c>
      <c r="H1170" s="7" t="s">
        <v>4607</v>
      </c>
      <c r="I1170" s="9" t="n">
        <v>95</v>
      </c>
    </row>
    <row r="1171" customFormat="false" ht="14.25" hidden="false" customHeight="false" outlineLevel="0" collapsed="false">
      <c r="A1171" s="1" t="n">
        <v>1170</v>
      </c>
      <c r="B1171" s="7" t="s">
        <v>4610</v>
      </c>
      <c r="C1171" s="8" t="s">
        <v>4611</v>
      </c>
      <c r="D1171" s="7"/>
      <c r="E1171" s="8" t="s">
        <v>4612</v>
      </c>
      <c r="F1171" s="8" t="s">
        <v>4603</v>
      </c>
      <c r="G1171" s="7" t="n">
        <v>2022.09</v>
      </c>
      <c r="H1171" s="7" t="s">
        <v>4613</v>
      </c>
      <c r="I1171" s="9" t="n">
        <v>56</v>
      </c>
    </row>
    <row r="1172" customFormat="false" ht="14.25" hidden="false" customHeight="false" outlineLevel="0" collapsed="false">
      <c r="A1172" s="1" t="n">
        <v>1171</v>
      </c>
      <c r="B1172" s="7" t="s">
        <v>4614</v>
      </c>
      <c r="C1172" s="8" t="s">
        <v>4615</v>
      </c>
      <c r="D1172" s="8" t="s">
        <v>4616</v>
      </c>
      <c r="E1172" s="8" t="s">
        <v>4617</v>
      </c>
      <c r="F1172" s="8" t="s">
        <v>4603</v>
      </c>
      <c r="G1172" s="7" t="n">
        <v>2022.09</v>
      </c>
      <c r="H1172" s="7" t="s">
        <v>4613</v>
      </c>
      <c r="I1172" s="9" t="n">
        <v>56</v>
      </c>
    </row>
    <row r="1173" customFormat="false" ht="14.25" hidden="false" customHeight="false" outlineLevel="0" collapsed="false">
      <c r="A1173" s="1" t="n">
        <v>1172</v>
      </c>
      <c r="B1173" s="7" t="s">
        <v>4618</v>
      </c>
      <c r="C1173" s="8" t="s">
        <v>4619</v>
      </c>
      <c r="D1173" s="8" t="s">
        <v>4616</v>
      </c>
      <c r="E1173" s="8" t="s">
        <v>4620</v>
      </c>
      <c r="F1173" s="8" t="s">
        <v>4603</v>
      </c>
      <c r="G1173" s="7" t="n">
        <v>2022.09</v>
      </c>
      <c r="H1173" s="7" t="s">
        <v>4613</v>
      </c>
      <c r="I1173" s="9" t="n">
        <v>56</v>
      </c>
    </row>
    <row r="1174" customFormat="false" ht="14.25" hidden="false" customHeight="false" outlineLevel="0" collapsed="false">
      <c r="A1174" s="1" t="n">
        <v>1173</v>
      </c>
      <c r="B1174" s="7" t="s">
        <v>4621</v>
      </c>
      <c r="C1174" s="8" t="s">
        <v>4622</v>
      </c>
      <c r="D1174" s="8" t="s">
        <v>4616</v>
      </c>
      <c r="E1174" s="8" t="s">
        <v>4623</v>
      </c>
      <c r="F1174" s="8" t="s">
        <v>4603</v>
      </c>
      <c r="G1174" s="7" t="n">
        <v>2022.09</v>
      </c>
      <c r="H1174" s="7" t="s">
        <v>4613</v>
      </c>
      <c r="I1174" s="9" t="n">
        <v>62</v>
      </c>
    </row>
    <row r="1175" customFormat="false" ht="14.25" hidden="false" customHeight="false" outlineLevel="0" collapsed="false">
      <c r="A1175" s="1" t="n">
        <v>1174</v>
      </c>
      <c r="B1175" s="7" t="s">
        <v>4624</v>
      </c>
      <c r="C1175" s="8" t="s">
        <v>4625</v>
      </c>
      <c r="D1175" s="8" t="s">
        <v>4616</v>
      </c>
      <c r="E1175" s="8" t="s">
        <v>4626</v>
      </c>
      <c r="F1175" s="8" t="s">
        <v>4603</v>
      </c>
      <c r="G1175" s="7" t="n">
        <v>2022.09</v>
      </c>
      <c r="H1175" s="7" t="s">
        <v>4613</v>
      </c>
      <c r="I1175" s="9" t="n">
        <v>96</v>
      </c>
    </row>
    <row r="1176" customFormat="false" ht="14.25" hidden="false" customHeight="false" outlineLevel="0" collapsed="false">
      <c r="A1176" s="1" t="n">
        <v>1175</v>
      </c>
      <c r="B1176" s="7" t="s">
        <v>4627</v>
      </c>
      <c r="C1176" s="8" t="s">
        <v>4628</v>
      </c>
      <c r="D1176" s="8" t="s">
        <v>4616</v>
      </c>
      <c r="E1176" s="8" t="s">
        <v>4629</v>
      </c>
      <c r="F1176" s="8" t="s">
        <v>4603</v>
      </c>
      <c r="G1176" s="7" t="n">
        <v>2022.09</v>
      </c>
      <c r="H1176" s="7" t="s">
        <v>4613</v>
      </c>
      <c r="I1176" s="9" t="n">
        <v>50</v>
      </c>
    </row>
    <row r="1177" customFormat="false" ht="14.25" hidden="false" customHeight="false" outlineLevel="0" collapsed="false">
      <c r="A1177" s="1" t="n">
        <v>1176</v>
      </c>
      <c r="B1177" s="7" t="s">
        <v>4630</v>
      </c>
      <c r="C1177" s="8" t="s">
        <v>4631</v>
      </c>
      <c r="D1177" s="7"/>
      <c r="E1177" s="7" t="s">
        <v>4632</v>
      </c>
      <c r="F1177" s="8" t="s">
        <v>4603</v>
      </c>
      <c r="G1177" s="7" t="n">
        <v>2022.09</v>
      </c>
      <c r="H1177" s="7" t="s">
        <v>4633</v>
      </c>
      <c r="I1177" s="9" t="n">
        <v>120</v>
      </c>
    </row>
    <row r="1178" customFormat="false" ht="14.25" hidden="false" customHeight="false" outlineLevel="0" collapsed="false">
      <c r="A1178" s="1" t="n">
        <v>1177</v>
      </c>
      <c r="B1178" s="7" t="s">
        <v>4634</v>
      </c>
      <c r="C1178" s="8" t="s">
        <v>4635</v>
      </c>
      <c r="D1178" s="8" t="s">
        <v>4616</v>
      </c>
      <c r="E1178" s="8" t="s">
        <v>4636</v>
      </c>
      <c r="F1178" s="8" t="s">
        <v>4603</v>
      </c>
      <c r="G1178" s="7" t="n">
        <v>2022.09</v>
      </c>
      <c r="H1178" s="7" t="s">
        <v>4613</v>
      </c>
      <c r="I1178" s="9" t="n">
        <v>98</v>
      </c>
    </row>
    <row r="1179" customFormat="false" ht="14.25" hidden="false" customHeight="false" outlineLevel="0" collapsed="false">
      <c r="A1179" s="1" t="n">
        <v>1178</v>
      </c>
      <c r="B1179" s="7" t="s">
        <v>4637</v>
      </c>
      <c r="C1179" s="8" t="s">
        <v>4638</v>
      </c>
      <c r="D1179" s="7"/>
      <c r="E1179" s="8" t="s">
        <v>4639</v>
      </c>
      <c r="F1179" s="8" t="s">
        <v>4603</v>
      </c>
      <c r="G1179" s="7" t="n">
        <v>2022.09</v>
      </c>
      <c r="H1179" s="7" t="s">
        <v>4640</v>
      </c>
      <c r="I1179" s="9" t="n">
        <v>128</v>
      </c>
    </row>
    <row r="1180" customFormat="false" ht="14.25" hidden="false" customHeight="false" outlineLevel="0" collapsed="false">
      <c r="A1180" s="1" t="n">
        <v>1179</v>
      </c>
      <c r="B1180" s="7" t="s">
        <v>4641</v>
      </c>
      <c r="C1180" s="8" t="s">
        <v>4642</v>
      </c>
      <c r="D1180" s="8" t="s">
        <v>4643</v>
      </c>
      <c r="E1180" s="7" t="s">
        <v>4644</v>
      </c>
      <c r="F1180" s="8" t="s">
        <v>4603</v>
      </c>
      <c r="G1180" s="7" t="n">
        <v>2022.09</v>
      </c>
      <c r="H1180" s="7" t="s">
        <v>4645</v>
      </c>
      <c r="I1180" s="9" t="n">
        <v>280</v>
      </c>
    </row>
    <row r="1181" customFormat="false" ht="14.25" hidden="false" customHeight="false" outlineLevel="0" collapsed="false">
      <c r="A1181" s="1" t="n">
        <v>1180</v>
      </c>
      <c r="B1181" s="7" t="s">
        <v>4646</v>
      </c>
      <c r="C1181" s="8" t="s">
        <v>4647</v>
      </c>
      <c r="D1181" s="8" t="s">
        <v>4643</v>
      </c>
      <c r="E1181" s="7" t="s">
        <v>4648</v>
      </c>
      <c r="F1181" s="8" t="s">
        <v>4603</v>
      </c>
      <c r="G1181" s="7" t="n">
        <v>2022.09</v>
      </c>
      <c r="H1181" s="7" t="s">
        <v>4649</v>
      </c>
      <c r="I1181" s="9" t="n">
        <v>80</v>
      </c>
    </row>
    <row r="1182" customFormat="false" ht="14.25" hidden="false" customHeight="false" outlineLevel="0" collapsed="false">
      <c r="A1182" s="1" t="n">
        <v>1181</v>
      </c>
      <c r="B1182" s="7" t="s">
        <v>4650</v>
      </c>
      <c r="C1182" s="8" t="s">
        <v>4651</v>
      </c>
      <c r="D1182" s="8" t="s">
        <v>4643</v>
      </c>
      <c r="E1182" s="7" t="s">
        <v>4652</v>
      </c>
      <c r="F1182" s="8" t="s">
        <v>4603</v>
      </c>
      <c r="G1182" s="7" t="n">
        <v>2022.09</v>
      </c>
      <c r="H1182" s="7" t="s">
        <v>4649</v>
      </c>
      <c r="I1182" s="9" t="n">
        <v>118</v>
      </c>
    </row>
    <row r="1183" customFormat="false" ht="14.25" hidden="false" customHeight="false" outlineLevel="0" collapsed="false">
      <c r="A1183" s="1" t="n">
        <v>1182</v>
      </c>
      <c r="B1183" s="7" t="s">
        <v>4653</v>
      </c>
      <c r="C1183" s="8" t="s">
        <v>4654</v>
      </c>
      <c r="D1183" s="7"/>
      <c r="E1183" s="8" t="s">
        <v>4655</v>
      </c>
      <c r="F1183" s="8" t="s">
        <v>4603</v>
      </c>
      <c r="G1183" s="7" t="n">
        <v>2022.09</v>
      </c>
      <c r="H1183" s="7" t="s">
        <v>4613</v>
      </c>
      <c r="I1183" s="9" t="n">
        <v>100</v>
      </c>
    </row>
    <row r="1184" customFormat="false" ht="14.25" hidden="false" customHeight="false" outlineLevel="0" collapsed="false">
      <c r="A1184" s="1" t="n">
        <v>1183</v>
      </c>
      <c r="B1184" s="7" t="s">
        <v>4656</v>
      </c>
      <c r="C1184" s="8" t="s">
        <v>4657</v>
      </c>
      <c r="D1184" s="7"/>
      <c r="E1184" s="8" t="s">
        <v>4658</v>
      </c>
      <c r="F1184" s="8" t="s">
        <v>4603</v>
      </c>
      <c r="G1184" s="7" t="n">
        <v>2022.09</v>
      </c>
      <c r="H1184" s="7" t="s">
        <v>4659</v>
      </c>
      <c r="I1184" s="9" t="n">
        <v>140</v>
      </c>
    </row>
    <row r="1185" customFormat="false" ht="14.25" hidden="false" customHeight="false" outlineLevel="0" collapsed="false">
      <c r="A1185" s="1" t="n">
        <v>1184</v>
      </c>
      <c r="B1185" s="7" t="s">
        <v>4660</v>
      </c>
      <c r="C1185" s="8" t="s">
        <v>4661</v>
      </c>
      <c r="D1185" s="7"/>
      <c r="E1185" s="8" t="s">
        <v>4662</v>
      </c>
      <c r="F1185" s="8" t="s">
        <v>4603</v>
      </c>
      <c r="G1185" s="7" t="n">
        <v>2022.09</v>
      </c>
      <c r="H1185" s="7" t="s">
        <v>4663</v>
      </c>
      <c r="I1185" s="9" t="n">
        <v>80</v>
      </c>
    </row>
    <row r="1186" customFormat="false" ht="14.25" hidden="false" customHeight="false" outlineLevel="0" collapsed="false">
      <c r="A1186" s="1" t="n">
        <v>1185</v>
      </c>
      <c r="B1186" s="7" t="s">
        <v>4664</v>
      </c>
      <c r="C1186" s="8" t="s">
        <v>4665</v>
      </c>
      <c r="D1186" s="7"/>
      <c r="E1186" s="7" t="s">
        <v>4666</v>
      </c>
      <c r="F1186" s="8" t="s">
        <v>4603</v>
      </c>
      <c r="G1186" s="7" t="n">
        <v>2022.09</v>
      </c>
      <c r="H1186" s="7" t="s">
        <v>4667</v>
      </c>
      <c r="I1186" s="9" t="n">
        <v>200</v>
      </c>
    </row>
    <row r="1187" customFormat="false" ht="14.25" hidden="false" customHeight="false" outlineLevel="0" collapsed="false">
      <c r="A1187" s="1" t="n">
        <v>1186</v>
      </c>
      <c r="B1187" s="7" t="s">
        <v>4668</v>
      </c>
      <c r="C1187" s="8" t="s">
        <v>4669</v>
      </c>
      <c r="D1187" s="7"/>
      <c r="E1187" s="8" t="s">
        <v>4670</v>
      </c>
      <c r="F1187" s="8" t="s">
        <v>4603</v>
      </c>
      <c r="G1187" s="7" t="n">
        <v>2022.09</v>
      </c>
      <c r="H1187" s="7" t="s">
        <v>4671</v>
      </c>
      <c r="I1187" s="9" t="n">
        <v>78</v>
      </c>
    </row>
    <row r="1188" customFormat="false" ht="14.25" hidden="false" customHeight="false" outlineLevel="0" collapsed="false">
      <c r="A1188" s="1" t="n">
        <v>1187</v>
      </c>
      <c r="B1188" s="7" t="s">
        <v>4672</v>
      </c>
      <c r="C1188" s="8" t="s">
        <v>4673</v>
      </c>
      <c r="D1188" s="7"/>
      <c r="E1188" s="8" t="s">
        <v>4674</v>
      </c>
      <c r="F1188" s="8" t="s">
        <v>4603</v>
      </c>
      <c r="G1188" s="7" t="n">
        <v>2022.09</v>
      </c>
      <c r="H1188" s="7" t="s">
        <v>4675</v>
      </c>
      <c r="I1188" s="9" t="n">
        <v>90</v>
      </c>
    </row>
    <row r="1189" customFormat="false" ht="14.25" hidden="false" customHeight="false" outlineLevel="0" collapsed="false">
      <c r="A1189" s="1" t="n">
        <v>1188</v>
      </c>
      <c r="B1189" s="7" t="s">
        <v>4676</v>
      </c>
      <c r="C1189" s="8" t="s">
        <v>4677</v>
      </c>
      <c r="D1189" s="7"/>
      <c r="E1189" s="8" t="s">
        <v>4678</v>
      </c>
      <c r="F1189" s="8" t="s">
        <v>4603</v>
      </c>
      <c r="G1189" s="7" t="n">
        <v>2022.09</v>
      </c>
      <c r="H1189" s="7" t="s">
        <v>4640</v>
      </c>
      <c r="I1189" s="9" t="n">
        <v>160</v>
      </c>
    </row>
    <row r="1190" customFormat="false" ht="14.25" hidden="false" customHeight="false" outlineLevel="0" collapsed="false">
      <c r="A1190" s="1" t="n">
        <v>1189</v>
      </c>
      <c r="B1190" s="7" t="s">
        <v>4679</v>
      </c>
      <c r="C1190" s="8" t="s">
        <v>4680</v>
      </c>
      <c r="D1190" s="7"/>
      <c r="E1190" s="8" t="s">
        <v>4681</v>
      </c>
      <c r="F1190" s="8" t="s">
        <v>4603</v>
      </c>
      <c r="G1190" s="7" t="n">
        <v>2022.09</v>
      </c>
      <c r="H1190" s="7" t="s">
        <v>4682</v>
      </c>
      <c r="I1190" s="9" t="n">
        <v>96</v>
      </c>
    </row>
    <row r="1191" customFormat="false" ht="14.25" hidden="false" customHeight="false" outlineLevel="0" collapsed="false">
      <c r="A1191" s="1" t="n">
        <v>1190</v>
      </c>
      <c r="B1191" s="7" t="s">
        <v>4683</v>
      </c>
      <c r="C1191" s="8" t="s">
        <v>4684</v>
      </c>
      <c r="D1191" s="7"/>
      <c r="E1191" s="8" t="s">
        <v>4685</v>
      </c>
      <c r="F1191" s="8" t="s">
        <v>4603</v>
      </c>
      <c r="G1191" s="7" t="n">
        <v>2022.09</v>
      </c>
      <c r="H1191" s="7" t="s">
        <v>4649</v>
      </c>
      <c r="I1191" s="9" t="n">
        <v>140</v>
      </c>
    </row>
    <row r="1192" customFormat="false" ht="14.25" hidden="false" customHeight="false" outlineLevel="0" collapsed="false">
      <c r="A1192" s="1" t="n">
        <v>1191</v>
      </c>
      <c r="B1192" s="7" t="s">
        <v>4686</v>
      </c>
      <c r="C1192" s="8" t="s">
        <v>4687</v>
      </c>
      <c r="D1192" s="7"/>
      <c r="E1192" s="8" t="s">
        <v>4602</v>
      </c>
      <c r="F1192" s="8" t="s">
        <v>4603</v>
      </c>
      <c r="G1192" s="7" t="n">
        <v>2022.09</v>
      </c>
      <c r="H1192" s="7" t="s">
        <v>4688</v>
      </c>
      <c r="I1192" s="9" t="n">
        <v>15</v>
      </c>
    </row>
    <row r="1193" customFormat="false" ht="14.25" hidden="false" customHeight="false" outlineLevel="0" collapsed="false">
      <c r="A1193" s="1" t="n">
        <v>1192</v>
      </c>
      <c r="B1193" s="7" t="s">
        <v>4689</v>
      </c>
      <c r="C1193" s="8" t="s">
        <v>4690</v>
      </c>
      <c r="D1193" s="7"/>
      <c r="E1193" s="8" t="s">
        <v>4691</v>
      </c>
      <c r="F1193" s="8" t="s">
        <v>4603</v>
      </c>
      <c r="G1193" s="7" t="n">
        <v>2022.09</v>
      </c>
      <c r="H1193" s="7" t="s">
        <v>4692</v>
      </c>
      <c r="I1193" s="9" t="n">
        <v>54</v>
      </c>
    </row>
    <row r="1194" customFormat="false" ht="14.25" hidden="false" customHeight="false" outlineLevel="0" collapsed="false">
      <c r="A1194" s="1" t="n">
        <v>1193</v>
      </c>
      <c r="B1194" s="7" t="s">
        <v>4693</v>
      </c>
      <c r="C1194" s="8" t="s">
        <v>4694</v>
      </c>
      <c r="D1194" s="7"/>
      <c r="E1194" s="8" t="s">
        <v>4695</v>
      </c>
      <c r="F1194" s="8" t="s">
        <v>4603</v>
      </c>
      <c r="G1194" s="7" t="n">
        <v>2022.09</v>
      </c>
      <c r="H1194" s="7" t="s">
        <v>4613</v>
      </c>
      <c r="I1194" s="9" t="n">
        <v>36</v>
      </c>
    </row>
    <row r="1195" customFormat="false" ht="14.25" hidden="false" customHeight="false" outlineLevel="0" collapsed="false">
      <c r="A1195" s="1" t="n">
        <v>1194</v>
      </c>
      <c r="B1195" s="7" t="s">
        <v>4696</v>
      </c>
      <c r="C1195" s="8" t="s">
        <v>4697</v>
      </c>
      <c r="D1195" s="7"/>
      <c r="E1195" s="8" t="s">
        <v>4698</v>
      </c>
      <c r="F1195" s="8" t="s">
        <v>4603</v>
      </c>
      <c r="G1195" s="7" t="n">
        <v>2022.09</v>
      </c>
      <c r="H1195" s="7" t="s">
        <v>4613</v>
      </c>
      <c r="I1195" s="9" t="n">
        <v>32</v>
      </c>
    </row>
    <row r="1196" customFormat="false" ht="14.25" hidden="false" customHeight="false" outlineLevel="0" collapsed="false">
      <c r="A1196" s="1" t="n">
        <v>1195</v>
      </c>
      <c r="B1196" s="7" t="s">
        <v>4699</v>
      </c>
      <c r="C1196" s="8" t="s">
        <v>4700</v>
      </c>
      <c r="D1196" s="7"/>
      <c r="E1196" s="7" t="s">
        <v>4701</v>
      </c>
      <c r="F1196" s="8" t="s">
        <v>4702</v>
      </c>
      <c r="G1196" s="7" t="n">
        <v>2022.09</v>
      </c>
      <c r="H1196" s="7" t="s">
        <v>4703</v>
      </c>
      <c r="I1196" s="9" t="n">
        <v>80</v>
      </c>
    </row>
    <row r="1197" customFormat="false" ht="14.25" hidden="false" customHeight="false" outlineLevel="0" collapsed="false">
      <c r="A1197" s="1" t="n">
        <v>1196</v>
      </c>
      <c r="B1197" s="7" t="s">
        <v>4704</v>
      </c>
      <c r="C1197" s="8" t="s">
        <v>4705</v>
      </c>
      <c r="D1197" s="7"/>
      <c r="E1197" s="8" t="s">
        <v>4706</v>
      </c>
      <c r="F1197" s="8" t="s">
        <v>4702</v>
      </c>
      <c r="G1197" s="7" t="n">
        <v>2022.09</v>
      </c>
      <c r="H1197" s="7" t="s">
        <v>4707</v>
      </c>
      <c r="I1197" s="9" t="n">
        <v>118</v>
      </c>
    </row>
    <row r="1198" customFormat="false" ht="14.25" hidden="false" customHeight="false" outlineLevel="0" collapsed="false">
      <c r="A1198" s="1" t="n">
        <v>1197</v>
      </c>
      <c r="B1198" s="7" t="s">
        <v>4708</v>
      </c>
      <c r="C1198" s="8" t="s">
        <v>4709</v>
      </c>
      <c r="D1198" s="7"/>
      <c r="E1198" s="7" t="s">
        <v>4710</v>
      </c>
      <c r="F1198" s="8" t="s">
        <v>4702</v>
      </c>
      <c r="G1198" s="7" t="n">
        <v>2022.09</v>
      </c>
      <c r="H1198" s="7" t="s">
        <v>4711</v>
      </c>
      <c r="I1198" s="9" t="n">
        <v>198</v>
      </c>
    </row>
    <row r="1199" customFormat="false" ht="14.25" hidden="false" customHeight="false" outlineLevel="0" collapsed="false">
      <c r="A1199" s="1" t="n">
        <v>1198</v>
      </c>
      <c r="B1199" s="7" t="s">
        <v>4712</v>
      </c>
      <c r="C1199" s="8" t="s">
        <v>4713</v>
      </c>
      <c r="D1199" s="7"/>
      <c r="E1199" s="8" t="s">
        <v>4714</v>
      </c>
      <c r="F1199" s="8" t="s">
        <v>4702</v>
      </c>
      <c r="G1199" s="7" t="n">
        <v>2022.09</v>
      </c>
      <c r="H1199" s="7" t="s">
        <v>4715</v>
      </c>
      <c r="I1199" s="9" t="n">
        <v>58</v>
      </c>
    </row>
    <row r="1200" customFormat="false" ht="14.25" hidden="false" customHeight="false" outlineLevel="0" collapsed="false">
      <c r="A1200" s="1" t="n">
        <v>1199</v>
      </c>
      <c r="B1200" s="7" t="s">
        <v>4716</v>
      </c>
      <c r="C1200" s="8" t="s">
        <v>4717</v>
      </c>
      <c r="D1200" s="8" t="s">
        <v>4718</v>
      </c>
      <c r="E1200" s="7" t="s">
        <v>4719</v>
      </c>
      <c r="F1200" s="8" t="s">
        <v>4702</v>
      </c>
      <c r="G1200" s="7" t="n">
        <v>2022.09</v>
      </c>
      <c r="H1200" s="7" t="s">
        <v>4720</v>
      </c>
      <c r="I1200" s="9" t="n">
        <v>59</v>
      </c>
    </row>
    <row r="1201" customFormat="false" ht="14.25" hidden="false" customHeight="false" outlineLevel="0" collapsed="false">
      <c r="A1201" s="1" t="n">
        <v>1200</v>
      </c>
      <c r="B1201" s="7" t="s">
        <v>4721</v>
      </c>
      <c r="C1201" s="8" t="s">
        <v>4722</v>
      </c>
      <c r="D1201" s="8" t="s">
        <v>4718</v>
      </c>
      <c r="E1201" s="7" t="s">
        <v>4723</v>
      </c>
      <c r="F1201" s="8" t="s">
        <v>4702</v>
      </c>
      <c r="G1201" s="7" t="n">
        <v>2022.09</v>
      </c>
      <c r="H1201" s="7" t="s">
        <v>4720</v>
      </c>
      <c r="I1201" s="9" t="n">
        <v>59</v>
      </c>
    </row>
    <row r="1202" customFormat="false" ht="14.25" hidden="false" customHeight="false" outlineLevel="0" collapsed="false">
      <c r="A1202" s="1" t="n">
        <v>1201</v>
      </c>
      <c r="B1202" s="7" t="s">
        <v>4724</v>
      </c>
      <c r="C1202" s="8" t="s">
        <v>4725</v>
      </c>
      <c r="D1202" s="7"/>
      <c r="E1202" s="8" t="s">
        <v>4726</v>
      </c>
      <c r="F1202" s="8" t="s">
        <v>4702</v>
      </c>
      <c r="G1202" s="7" t="n">
        <v>2022.09</v>
      </c>
      <c r="H1202" s="7" t="s">
        <v>4727</v>
      </c>
      <c r="I1202" s="9" t="n">
        <v>280</v>
      </c>
    </row>
    <row r="1203" customFormat="false" ht="14.25" hidden="false" customHeight="false" outlineLevel="0" collapsed="false">
      <c r="A1203" s="1" t="n">
        <v>1202</v>
      </c>
      <c r="B1203" s="7" t="s">
        <v>4728</v>
      </c>
      <c r="C1203" s="8" t="s">
        <v>4729</v>
      </c>
      <c r="D1203" s="7"/>
      <c r="E1203" s="7" t="s">
        <v>4730</v>
      </c>
      <c r="F1203" s="8" t="s">
        <v>4702</v>
      </c>
      <c r="G1203" s="7" t="n">
        <v>2022.09</v>
      </c>
      <c r="H1203" s="7" t="s">
        <v>4731</v>
      </c>
      <c r="I1203" s="9" t="n">
        <v>69.8</v>
      </c>
    </row>
    <row r="1204" customFormat="false" ht="14.25" hidden="false" customHeight="false" outlineLevel="0" collapsed="false">
      <c r="A1204" s="1" t="n">
        <v>1203</v>
      </c>
      <c r="B1204" s="7" t="s">
        <v>4732</v>
      </c>
      <c r="C1204" s="8" t="s">
        <v>4733</v>
      </c>
      <c r="D1204" s="7"/>
      <c r="E1204" s="7" t="s">
        <v>4734</v>
      </c>
      <c r="F1204" s="8" t="s">
        <v>4702</v>
      </c>
      <c r="G1204" s="7" t="n">
        <v>2022.09</v>
      </c>
      <c r="H1204" s="7" t="s">
        <v>4735</v>
      </c>
      <c r="I1204" s="9" t="n">
        <v>59</v>
      </c>
    </row>
    <row r="1205" customFormat="false" ht="14.25" hidden="false" customHeight="false" outlineLevel="0" collapsed="false">
      <c r="A1205" s="1" t="n">
        <v>1204</v>
      </c>
      <c r="B1205" s="7" t="s">
        <v>4736</v>
      </c>
      <c r="C1205" s="8" t="s">
        <v>4737</v>
      </c>
      <c r="D1205" s="8" t="s">
        <v>4738</v>
      </c>
      <c r="E1205" s="8" t="s">
        <v>4739</v>
      </c>
      <c r="F1205" s="8" t="s">
        <v>4702</v>
      </c>
      <c r="G1205" s="7" t="n">
        <v>2022.09</v>
      </c>
      <c r="H1205" s="7" t="s">
        <v>4740</v>
      </c>
      <c r="I1205" s="9" t="n">
        <v>98</v>
      </c>
    </row>
    <row r="1206" customFormat="false" ht="14.25" hidden="false" customHeight="false" outlineLevel="0" collapsed="false">
      <c r="A1206" s="1" t="n">
        <v>1205</v>
      </c>
      <c r="B1206" s="7" t="s">
        <v>4741</v>
      </c>
      <c r="C1206" s="8" t="s">
        <v>4742</v>
      </c>
      <c r="D1206" s="7"/>
      <c r="E1206" s="8" t="s">
        <v>4743</v>
      </c>
      <c r="F1206" s="8" t="s">
        <v>4744</v>
      </c>
      <c r="G1206" s="7" t="n">
        <v>2022.09</v>
      </c>
      <c r="H1206" s="7" t="s">
        <v>4745</v>
      </c>
      <c r="I1206" s="9" t="n">
        <v>38</v>
      </c>
    </row>
    <row r="1207" customFormat="false" ht="14.25" hidden="false" customHeight="false" outlineLevel="0" collapsed="false">
      <c r="A1207" s="1" t="n">
        <v>1206</v>
      </c>
      <c r="B1207" s="7" t="s">
        <v>4746</v>
      </c>
      <c r="C1207" s="8" t="s">
        <v>4747</v>
      </c>
      <c r="D1207" s="7"/>
      <c r="E1207" s="7" t="s">
        <v>4748</v>
      </c>
      <c r="F1207" s="8" t="s">
        <v>4744</v>
      </c>
      <c r="G1207" s="7" t="n">
        <v>2022.09</v>
      </c>
      <c r="H1207" s="7" t="s">
        <v>4749</v>
      </c>
      <c r="I1207" s="9" t="n">
        <v>28</v>
      </c>
    </row>
    <row r="1208" customFormat="false" ht="14.25" hidden="false" customHeight="false" outlineLevel="0" collapsed="false">
      <c r="A1208" s="1" t="n">
        <v>1207</v>
      </c>
      <c r="B1208" s="7" t="s">
        <v>4750</v>
      </c>
      <c r="C1208" s="8" t="s">
        <v>4751</v>
      </c>
      <c r="D1208" s="7"/>
      <c r="E1208" s="8" t="s">
        <v>4752</v>
      </c>
      <c r="F1208" s="8" t="s">
        <v>4744</v>
      </c>
      <c r="G1208" s="7" t="n">
        <v>2022.09</v>
      </c>
      <c r="H1208" s="7" t="s">
        <v>4753</v>
      </c>
      <c r="I1208" s="9" t="n">
        <v>52</v>
      </c>
    </row>
    <row r="1209" customFormat="false" ht="14.25" hidden="false" customHeight="false" outlineLevel="0" collapsed="false">
      <c r="A1209" s="1" t="n">
        <v>1208</v>
      </c>
      <c r="B1209" s="7" t="s">
        <v>4754</v>
      </c>
      <c r="C1209" s="8" t="s">
        <v>4755</v>
      </c>
      <c r="D1209" s="7"/>
      <c r="E1209" s="8" t="s">
        <v>4756</v>
      </c>
      <c r="F1209" s="8" t="s">
        <v>4744</v>
      </c>
      <c r="G1209" s="7" t="n">
        <v>2022.09</v>
      </c>
      <c r="H1209" s="7" t="s">
        <v>888</v>
      </c>
      <c r="I1209" s="9" t="n">
        <v>53</v>
      </c>
    </row>
    <row r="1210" customFormat="false" ht="14.25" hidden="false" customHeight="false" outlineLevel="0" collapsed="false">
      <c r="A1210" s="1" t="n">
        <v>1209</v>
      </c>
      <c r="B1210" s="7" t="s">
        <v>4757</v>
      </c>
      <c r="C1210" s="8" t="s">
        <v>4758</v>
      </c>
      <c r="D1210" s="7"/>
      <c r="E1210" s="8" t="s">
        <v>4759</v>
      </c>
      <c r="F1210" s="8" t="s">
        <v>4744</v>
      </c>
      <c r="G1210" s="7" t="n">
        <v>2022.09</v>
      </c>
      <c r="H1210" s="7" t="s">
        <v>4760</v>
      </c>
      <c r="I1210" s="9" t="n">
        <v>16</v>
      </c>
    </row>
    <row r="1211" customFormat="false" ht="14.25" hidden="false" customHeight="false" outlineLevel="0" collapsed="false">
      <c r="A1211" s="1" t="n">
        <v>1210</v>
      </c>
      <c r="B1211" s="7" t="s">
        <v>4761</v>
      </c>
      <c r="C1211" s="8" t="s">
        <v>4762</v>
      </c>
      <c r="D1211" s="7"/>
      <c r="E1211" s="8" t="s">
        <v>4763</v>
      </c>
      <c r="F1211" s="8" t="s">
        <v>4764</v>
      </c>
      <c r="G1211" s="7" t="n">
        <v>2022.09</v>
      </c>
      <c r="H1211" s="7" t="s">
        <v>4765</v>
      </c>
      <c r="I1211" s="9" t="n">
        <v>68.8</v>
      </c>
    </row>
    <row r="1212" customFormat="false" ht="14.25" hidden="false" customHeight="false" outlineLevel="0" collapsed="false">
      <c r="A1212" s="1" t="n">
        <v>1211</v>
      </c>
      <c r="B1212" s="7" t="s">
        <v>4766</v>
      </c>
      <c r="C1212" s="8" t="s">
        <v>4767</v>
      </c>
      <c r="D1212" s="7"/>
      <c r="E1212" s="8" t="s">
        <v>4768</v>
      </c>
      <c r="F1212" s="8" t="s">
        <v>4764</v>
      </c>
      <c r="G1212" s="7" t="n">
        <v>2022.09</v>
      </c>
      <c r="H1212" s="7" t="s">
        <v>4769</v>
      </c>
      <c r="I1212" s="9" t="n">
        <v>108</v>
      </c>
    </row>
    <row r="1213" customFormat="false" ht="14.25" hidden="false" customHeight="false" outlineLevel="0" collapsed="false">
      <c r="A1213" s="1" t="n">
        <v>1212</v>
      </c>
      <c r="B1213" s="7" t="s">
        <v>4770</v>
      </c>
      <c r="C1213" s="8" t="s">
        <v>4771</v>
      </c>
      <c r="D1213" s="7"/>
      <c r="E1213" s="8" t="s">
        <v>4772</v>
      </c>
      <c r="F1213" s="8" t="s">
        <v>4764</v>
      </c>
      <c r="G1213" s="7" t="n">
        <v>2022.09</v>
      </c>
      <c r="H1213" s="7" t="s">
        <v>852</v>
      </c>
      <c r="I1213" s="9" t="n">
        <v>88</v>
      </c>
    </row>
    <row r="1214" customFormat="false" ht="14.25" hidden="false" customHeight="false" outlineLevel="0" collapsed="false">
      <c r="A1214" s="1" t="n">
        <v>1213</v>
      </c>
      <c r="B1214" s="7" t="s">
        <v>4773</v>
      </c>
      <c r="C1214" s="8" t="s">
        <v>4774</v>
      </c>
      <c r="D1214" s="7"/>
      <c r="E1214" s="8" t="s">
        <v>4775</v>
      </c>
      <c r="F1214" s="8" t="s">
        <v>4764</v>
      </c>
      <c r="G1214" s="7" t="n">
        <v>2022.09</v>
      </c>
      <c r="H1214" s="7" t="s">
        <v>4776</v>
      </c>
      <c r="I1214" s="9" t="n">
        <v>88</v>
      </c>
    </row>
    <row r="1215" customFormat="false" ht="14.25" hidden="false" customHeight="false" outlineLevel="0" collapsed="false">
      <c r="A1215" s="1" t="n">
        <v>1214</v>
      </c>
      <c r="B1215" s="7" t="s">
        <v>4777</v>
      </c>
      <c r="C1215" s="8" t="s">
        <v>4778</v>
      </c>
      <c r="D1215" s="7"/>
      <c r="E1215" s="8" t="s">
        <v>4779</v>
      </c>
      <c r="F1215" s="8" t="s">
        <v>4764</v>
      </c>
      <c r="G1215" s="7" t="n">
        <v>2022.09</v>
      </c>
      <c r="H1215" s="7" t="s">
        <v>4278</v>
      </c>
      <c r="I1215" s="9" t="n">
        <v>78</v>
      </c>
    </row>
    <row r="1216" customFormat="false" ht="14.25" hidden="false" customHeight="false" outlineLevel="0" collapsed="false">
      <c r="A1216" s="1" t="n">
        <v>1215</v>
      </c>
      <c r="B1216" s="7" t="s">
        <v>4780</v>
      </c>
      <c r="C1216" s="8" t="s">
        <v>4781</v>
      </c>
      <c r="D1216" s="7"/>
      <c r="E1216" s="8" t="s">
        <v>4782</v>
      </c>
      <c r="F1216" s="8" t="s">
        <v>4764</v>
      </c>
      <c r="G1216" s="7" t="n">
        <v>2022.09</v>
      </c>
      <c r="H1216" s="7" t="s">
        <v>4783</v>
      </c>
      <c r="I1216" s="9" t="n">
        <v>88</v>
      </c>
    </row>
    <row r="1217" customFormat="false" ht="14.25" hidden="false" customHeight="false" outlineLevel="0" collapsed="false">
      <c r="A1217" s="1" t="n">
        <v>1216</v>
      </c>
      <c r="B1217" s="7" t="s">
        <v>4784</v>
      </c>
      <c r="C1217" s="8" t="s">
        <v>4785</v>
      </c>
      <c r="D1217" s="7"/>
      <c r="E1217" s="8" t="s">
        <v>4786</v>
      </c>
      <c r="F1217" s="8" t="s">
        <v>4764</v>
      </c>
      <c r="G1217" s="7" t="n">
        <v>2022.09</v>
      </c>
      <c r="H1217" s="7" t="s">
        <v>4787</v>
      </c>
      <c r="I1217" s="9" t="n">
        <v>190</v>
      </c>
    </row>
    <row r="1218" customFormat="false" ht="14.25" hidden="false" customHeight="false" outlineLevel="0" collapsed="false">
      <c r="A1218" s="1" t="n">
        <v>1217</v>
      </c>
      <c r="B1218" s="7" t="s">
        <v>4788</v>
      </c>
      <c r="C1218" s="8" t="s">
        <v>4789</v>
      </c>
      <c r="D1218" s="7"/>
      <c r="E1218" s="7" t="s">
        <v>4790</v>
      </c>
      <c r="F1218" s="8" t="s">
        <v>4791</v>
      </c>
      <c r="G1218" s="7" t="n">
        <v>2022.09</v>
      </c>
      <c r="H1218" s="7" t="s">
        <v>4792</v>
      </c>
      <c r="I1218" s="9" t="n">
        <v>88</v>
      </c>
    </row>
    <row r="1219" customFormat="false" ht="14.25" hidden="false" customHeight="false" outlineLevel="0" collapsed="false">
      <c r="A1219" s="1" t="n">
        <v>1218</v>
      </c>
      <c r="B1219" s="7" t="s">
        <v>4793</v>
      </c>
      <c r="C1219" s="8" t="s">
        <v>4794</v>
      </c>
      <c r="D1219" s="8" t="s">
        <v>4795</v>
      </c>
      <c r="E1219" s="7" t="s">
        <v>4796</v>
      </c>
      <c r="F1219" s="8" t="s">
        <v>4797</v>
      </c>
      <c r="G1219" s="7" t="n">
        <v>2022.09</v>
      </c>
      <c r="H1219" s="7" t="s">
        <v>4798</v>
      </c>
      <c r="I1219" s="9" t="n">
        <v>76</v>
      </c>
    </row>
    <row r="1220" customFormat="false" ht="14.25" hidden="false" customHeight="false" outlineLevel="0" collapsed="false">
      <c r="A1220" s="1" t="n">
        <v>1219</v>
      </c>
      <c r="B1220" s="7" t="s">
        <v>4799</v>
      </c>
      <c r="C1220" s="8" t="s">
        <v>4800</v>
      </c>
      <c r="D1220" s="8" t="s">
        <v>4801</v>
      </c>
      <c r="E1220" s="8" t="s">
        <v>4802</v>
      </c>
      <c r="F1220" s="8" t="s">
        <v>4797</v>
      </c>
      <c r="G1220" s="7" t="n">
        <v>2022.09</v>
      </c>
      <c r="H1220" s="7" t="s">
        <v>1392</v>
      </c>
      <c r="I1220" s="9" t="n">
        <v>69</v>
      </c>
    </row>
    <row r="1221" customFormat="false" ht="14.25" hidden="false" customHeight="false" outlineLevel="0" collapsed="false">
      <c r="A1221" s="1" t="n">
        <v>1220</v>
      </c>
      <c r="B1221" s="7" t="s">
        <v>4803</v>
      </c>
      <c r="C1221" s="8" t="s">
        <v>4804</v>
      </c>
      <c r="D1221" s="8" t="s">
        <v>4805</v>
      </c>
      <c r="E1221" s="8" t="s">
        <v>4806</v>
      </c>
      <c r="F1221" s="8" t="s">
        <v>4807</v>
      </c>
      <c r="G1221" s="7" t="n">
        <v>2022.09</v>
      </c>
      <c r="H1221" s="7" t="s">
        <v>911</v>
      </c>
      <c r="I1221" s="9" t="n">
        <v>168</v>
      </c>
    </row>
    <row r="1222" customFormat="false" ht="14.25" hidden="false" customHeight="false" outlineLevel="0" collapsed="false">
      <c r="A1222" s="1" t="n">
        <v>1221</v>
      </c>
      <c r="B1222" s="7" t="s">
        <v>4808</v>
      </c>
      <c r="C1222" s="8" t="s">
        <v>4809</v>
      </c>
      <c r="D1222" s="8" t="s">
        <v>4805</v>
      </c>
      <c r="E1222" s="7" t="s">
        <v>3640</v>
      </c>
      <c r="F1222" s="8" t="s">
        <v>4807</v>
      </c>
      <c r="G1222" s="7" t="n">
        <v>2022.09</v>
      </c>
      <c r="H1222" s="7" t="s">
        <v>3642</v>
      </c>
      <c r="I1222" s="9" t="n">
        <v>168</v>
      </c>
    </row>
    <row r="1223" customFormat="false" ht="14.25" hidden="false" customHeight="false" outlineLevel="0" collapsed="false">
      <c r="A1223" s="1" t="n">
        <v>1222</v>
      </c>
      <c r="B1223" s="7" t="s">
        <v>4810</v>
      </c>
      <c r="C1223" s="8" t="s">
        <v>4811</v>
      </c>
      <c r="D1223" s="8" t="s">
        <v>4805</v>
      </c>
      <c r="E1223" s="8" t="s">
        <v>4806</v>
      </c>
      <c r="F1223" s="8" t="s">
        <v>4807</v>
      </c>
      <c r="G1223" s="7" t="n">
        <v>2022.09</v>
      </c>
      <c r="H1223" s="7" t="s">
        <v>1948</v>
      </c>
      <c r="I1223" s="9" t="n">
        <v>168</v>
      </c>
    </row>
    <row r="1224" customFormat="false" ht="14.25" hidden="false" customHeight="false" outlineLevel="0" collapsed="false">
      <c r="A1224" s="1" t="n">
        <v>1223</v>
      </c>
      <c r="B1224" s="7" t="s">
        <v>4812</v>
      </c>
      <c r="C1224" s="8" t="s">
        <v>4813</v>
      </c>
      <c r="D1224" s="7"/>
      <c r="E1224" s="8" t="s">
        <v>4814</v>
      </c>
      <c r="F1224" s="8" t="s">
        <v>4807</v>
      </c>
      <c r="G1224" s="7" t="n">
        <v>2022.09</v>
      </c>
      <c r="H1224" s="7" t="s">
        <v>4815</v>
      </c>
      <c r="I1224" s="9" t="n">
        <v>238.8</v>
      </c>
    </row>
    <row r="1225" customFormat="false" ht="14.25" hidden="false" customHeight="false" outlineLevel="0" collapsed="false">
      <c r="A1225" s="1" t="n">
        <v>1224</v>
      </c>
      <c r="B1225" s="7" t="s">
        <v>4816</v>
      </c>
      <c r="C1225" s="8" t="s">
        <v>4817</v>
      </c>
      <c r="D1225" s="7"/>
      <c r="E1225" s="8" t="s">
        <v>4818</v>
      </c>
      <c r="F1225" s="8" t="s">
        <v>4819</v>
      </c>
      <c r="G1225" s="7" t="n">
        <v>2022.09</v>
      </c>
      <c r="H1225" s="7" t="s">
        <v>4820</v>
      </c>
      <c r="I1225" s="9" t="n">
        <v>75</v>
      </c>
    </row>
    <row r="1226" customFormat="false" ht="14.25" hidden="false" customHeight="false" outlineLevel="0" collapsed="false">
      <c r="A1226" s="1" t="n">
        <v>1225</v>
      </c>
      <c r="B1226" s="7" t="s">
        <v>4821</v>
      </c>
      <c r="C1226" s="8" t="s">
        <v>4822</v>
      </c>
      <c r="D1226" s="8" t="s">
        <v>4823</v>
      </c>
      <c r="E1226" s="8" t="s">
        <v>4824</v>
      </c>
      <c r="F1226" s="8" t="s">
        <v>4819</v>
      </c>
      <c r="G1226" s="7" t="n">
        <v>2022.09</v>
      </c>
      <c r="H1226" s="7" t="s">
        <v>4825</v>
      </c>
      <c r="I1226" s="9" t="n">
        <v>86</v>
      </c>
    </row>
    <row r="1227" customFormat="false" ht="14.25" hidden="false" customHeight="false" outlineLevel="0" collapsed="false">
      <c r="A1227" s="1" t="n">
        <v>1226</v>
      </c>
      <c r="B1227" s="7" t="s">
        <v>4826</v>
      </c>
      <c r="C1227" s="8" t="s">
        <v>4827</v>
      </c>
      <c r="D1227" s="7"/>
      <c r="E1227" s="8" t="s">
        <v>4828</v>
      </c>
      <c r="F1227" s="8" t="s">
        <v>4819</v>
      </c>
      <c r="G1227" s="7" t="n">
        <v>2022.09</v>
      </c>
      <c r="H1227" s="7" t="s">
        <v>4829</v>
      </c>
      <c r="I1227" s="9" t="n">
        <v>39</v>
      </c>
    </row>
    <row r="1228" customFormat="false" ht="14.25" hidden="false" customHeight="false" outlineLevel="0" collapsed="false">
      <c r="A1228" s="1" t="n">
        <v>1227</v>
      </c>
      <c r="B1228" s="7" t="s">
        <v>4830</v>
      </c>
      <c r="C1228" s="8" t="s">
        <v>4831</v>
      </c>
      <c r="D1228" s="7"/>
      <c r="E1228" s="8" t="s">
        <v>4832</v>
      </c>
      <c r="F1228" s="8" t="s">
        <v>4819</v>
      </c>
      <c r="G1228" s="7" t="n">
        <v>2022.09</v>
      </c>
      <c r="H1228" s="7" t="s">
        <v>4833</v>
      </c>
      <c r="I1228" s="9" t="n">
        <v>60</v>
      </c>
    </row>
    <row r="1229" customFormat="false" ht="14.25" hidden="false" customHeight="false" outlineLevel="0" collapsed="false">
      <c r="A1229" s="1" t="n">
        <v>1228</v>
      </c>
      <c r="B1229" s="7" t="s">
        <v>4834</v>
      </c>
      <c r="C1229" s="8" t="s">
        <v>4835</v>
      </c>
      <c r="D1229" s="7"/>
      <c r="E1229" s="8" t="s">
        <v>4836</v>
      </c>
      <c r="F1229" s="8" t="s">
        <v>4837</v>
      </c>
      <c r="G1229" s="7" t="n">
        <v>2022.09</v>
      </c>
      <c r="H1229" s="7" t="s">
        <v>4838</v>
      </c>
      <c r="I1229" s="9" t="n">
        <v>98</v>
      </c>
    </row>
    <row r="1230" customFormat="false" ht="14.25" hidden="false" customHeight="false" outlineLevel="0" collapsed="false">
      <c r="A1230" s="1" t="n">
        <v>1229</v>
      </c>
      <c r="B1230" s="7" t="s">
        <v>4839</v>
      </c>
      <c r="C1230" s="8" t="s">
        <v>4840</v>
      </c>
      <c r="D1230" s="8" t="s">
        <v>4841</v>
      </c>
      <c r="E1230" s="8" t="s">
        <v>4842</v>
      </c>
      <c r="F1230" s="8" t="s">
        <v>4837</v>
      </c>
      <c r="G1230" s="7" t="n">
        <v>2022.09</v>
      </c>
      <c r="H1230" s="7" t="s">
        <v>343</v>
      </c>
      <c r="I1230" s="9" t="n">
        <v>69</v>
      </c>
    </row>
    <row r="1231" customFormat="false" ht="14.25" hidden="false" customHeight="false" outlineLevel="0" collapsed="false">
      <c r="A1231" s="1" t="n">
        <v>1230</v>
      </c>
      <c r="B1231" s="7" t="s">
        <v>4843</v>
      </c>
      <c r="C1231" s="8" t="s">
        <v>4844</v>
      </c>
      <c r="D1231" s="8" t="s">
        <v>4845</v>
      </c>
      <c r="E1231" s="8" t="s">
        <v>4846</v>
      </c>
      <c r="F1231" s="8" t="s">
        <v>4837</v>
      </c>
      <c r="G1231" s="7" t="n">
        <v>2022.09</v>
      </c>
      <c r="H1231" s="7" t="s">
        <v>4847</v>
      </c>
      <c r="I1231" s="9" t="n">
        <v>39</v>
      </c>
    </row>
    <row r="1232" customFormat="false" ht="14.25" hidden="false" customHeight="false" outlineLevel="0" collapsed="false">
      <c r="A1232" s="1" t="n">
        <v>1231</v>
      </c>
      <c r="B1232" s="7" t="s">
        <v>4848</v>
      </c>
      <c r="C1232" s="8" t="s">
        <v>4849</v>
      </c>
      <c r="D1232" s="7"/>
      <c r="E1232" s="8" t="s">
        <v>4850</v>
      </c>
      <c r="F1232" s="8" t="s">
        <v>4837</v>
      </c>
      <c r="G1232" s="7" t="n">
        <v>2022.09</v>
      </c>
      <c r="H1232" s="7" t="s">
        <v>4851</v>
      </c>
      <c r="I1232" s="9" t="n">
        <v>48</v>
      </c>
    </row>
    <row r="1233" customFormat="false" ht="14.25" hidden="false" customHeight="false" outlineLevel="0" collapsed="false">
      <c r="A1233" s="1" t="n">
        <v>1232</v>
      </c>
      <c r="B1233" s="7" t="s">
        <v>4852</v>
      </c>
      <c r="C1233" s="8" t="s">
        <v>4853</v>
      </c>
      <c r="D1233" s="7"/>
      <c r="E1233" s="8" t="s">
        <v>4854</v>
      </c>
      <c r="F1233" s="8" t="s">
        <v>4837</v>
      </c>
      <c r="G1233" s="7" t="n">
        <v>2022.09</v>
      </c>
      <c r="H1233" s="7" t="s">
        <v>4855</v>
      </c>
      <c r="I1233" s="9" t="n">
        <v>99</v>
      </c>
    </row>
    <row r="1234" customFormat="false" ht="14.25" hidden="false" customHeight="false" outlineLevel="0" collapsed="false">
      <c r="A1234" s="1" t="n">
        <v>1233</v>
      </c>
      <c r="B1234" s="7" t="s">
        <v>4856</v>
      </c>
      <c r="C1234" s="8" t="s">
        <v>4857</v>
      </c>
      <c r="D1234" s="8" t="s">
        <v>4858</v>
      </c>
      <c r="E1234" s="8" t="s">
        <v>4859</v>
      </c>
      <c r="F1234" s="8" t="s">
        <v>4837</v>
      </c>
      <c r="G1234" s="7" t="n">
        <v>2022.09</v>
      </c>
      <c r="H1234" s="7" t="s">
        <v>4860</v>
      </c>
      <c r="I1234" s="9" t="n">
        <v>78</v>
      </c>
    </row>
    <row r="1235" customFormat="false" ht="14.25" hidden="false" customHeight="false" outlineLevel="0" collapsed="false">
      <c r="A1235" s="1" t="n">
        <v>1234</v>
      </c>
      <c r="B1235" s="7" t="s">
        <v>4861</v>
      </c>
      <c r="C1235" s="8" t="s">
        <v>4862</v>
      </c>
      <c r="D1235" s="8" t="s">
        <v>4863</v>
      </c>
      <c r="E1235" s="8" t="s">
        <v>4864</v>
      </c>
      <c r="F1235" s="8" t="s">
        <v>4837</v>
      </c>
      <c r="G1235" s="7" t="n">
        <v>2022.09</v>
      </c>
      <c r="H1235" s="7" t="s">
        <v>4865</v>
      </c>
      <c r="I1235" s="9" t="n">
        <v>75</v>
      </c>
    </row>
    <row r="1236" customFormat="false" ht="14.25" hidden="false" customHeight="false" outlineLevel="0" collapsed="false">
      <c r="A1236" s="1" t="n">
        <v>1235</v>
      </c>
      <c r="B1236" s="7" t="s">
        <v>4866</v>
      </c>
      <c r="C1236" s="8" t="s">
        <v>4867</v>
      </c>
      <c r="D1236" s="8" t="s">
        <v>4868</v>
      </c>
      <c r="E1236" s="8" t="s">
        <v>4869</v>
      </c>
      <c r="F1236" s="8" t="s">
        <v>4837</v>
      </c>
      <c r="G1236" s="7" t="n">
        <v>2022.09</v>
      </c>
      <c r="H1236" s="7" t="s">
        <v>4870</v>
      </c>
      <c r="I1236" s="9" t="n">
        <v>50</v>
      </c>
    </row>
    <row r="1237" customFormat="false" ht="14.25" hidden="false" customHeight="false" outlineLevel="0" collapsed="false">
      <c r="A1237" s="1" t="n">
        <v>1236</v>
      </c>
      <c r="B1237" s="7" t="s">
        <v>4871</v>
      </c>
      <c r="C1237" s="8" t="s">
        <v>4872</v>
      </c>
      <c r="D1237" s="8" t="s">
        <v>4863</v>
      </c>
      <c r="E1237" s="8" t="s">
        <v>4873</v>
      </c>
      <c r="F1237" s="8" t="s">
        <v>4837</v>
      </c>
      <c r="G1237" s="7" t="n">
        <v>2022.09</v>
      </c>
      <c r="H1237" s="7" t="s">
        <v>4874</v>
      </c>
      <c r="I1237" s="9" t="n">
        <v>65</v>
      </c>
    </row>
    <row r="1238" customFormat="false" ht="14.25" hidden="false" customHeight="false" outlineLevel="0" collapsed="false">
      <c r="A1238" s="1" t="n">
        <v>1237</v>
      </c>
      <c r="B1238" s="7" t="s">
        <v>4875</v>
      </c>
      <c r="C1238" s="8" t="s">
        <v>4876</v>
      </c>
      <c r="D1238" s="8" t="s">
        <v>4868</v>
      </c>
      <c r="E1238" s="8" t="s">
        <v>4877</v>
      </c>
      <c r="F1238" s="8" t="s">
        <v>4837</v>
      </c>
      <c r="G1238" s="7" t="n">
        <v>2022.09</v>
      </c>
      <c r="H1238" s="7" t="s">
        <v>2108</v>
      </c>
      <c r="I1238" s="9" t="n">
        <v>50</v>
      </c>
    </row>
    <row r="1239" customFormat="false" ht="14.25" hidden="false" customHeight="false" outlineLevel="0" collapsed="false">
      <c r="A1239" s="1" t="n">
        <v>1238</v>
      </c>
      <c r="B1239" s="7" t="s">
        <v>4878</v>
      </c>
      <c r="C1239" s="8" t="s">
        <v>4879</v>
      </c>
      <c r="D1239" s="8" t="s">
        <v>4863</v>
      </c>
      <c r="E1239" s="8" t="s">
        <v>4880</v>
      </c>
      <c r="F1239" s="8" t="s">
        <v>4837</v>
      </c>
      <c r="G1239" s="7" t="n">
        <v>2022.09</v>
      </c>
      <c r="H1239" s="7" t="s">
        <v>4881</v>
      </c>
      <c r="I1239" s="9" t="n">
        <v>75</v>
      </c>
    </row>
    <row r="1240" customFormat="false" ht="14.25" hidden="false" customHeight="false" outlineLevel="0" collapsed="false">
      <c r="A1240" s="1" t="n">
        <v>1239</v>
      </c>
      <c r="B1240" s="7" t="s">
        <v>4882</v>
      </c>
      <c r="C1240" s="8" t="s">
        <v>4883</v>
      </c>
      <c r="D1240" s="8" t="s">
        <v>4841</v>
      </c>
      <c r="E1240" s="8" t="s">
        <v>4884</v>
      </c>
      <c r="F1240" s="8" t="s">
        <v>4837</v>
      </c>
      <c r="G1240" s="7" t="n">
        <v>2022.09</v>
      </c>
      <c r="H1240" s="7" t="s">
        <v>4885</v>
      </c>
      <c r="I1240" s="9" t="n">
        <v>128</v>
      </c>
    </row>
    <row r="1241" customFormat="false" ht="14.25" hidden="false" customHeight="false" outlineLevel="0" collapsed="false">
      <c r="A1241" s="1" t="n">
        <v>1240</v>
      </c>
      <c r="B1241" s="7" t="s">
        <v>4886</v>
      </c>
      <c r="C1241" s="8" t="s">
        <v>4887</v>
      </c>
      <c r="D1241" s="7"/>
      <c r="E1241" s="8" t="s">
        <v>4888</v>
      </c>
      <c r="F1241" s="8" t="s">
        <v>4837</v>
      </c>
      <c r="G1241" s="7" t="n">
        <v>2022.09</v>
      </c>
      <c r="H1241" s="7" t="s">
        <v>4889</v>
      </c>
      <c r="I1241" s="9" t="n">
        <v>58</v>
      </c>
    </row>
    <row r="1242" customFormat="false" ht="14.25" hidden="false" customHeight="false" outlineLevel="0" collapsed="false">
      <c r="A1242" s="1" t="n">
        <v>1241</v>
      </c>
      <c r="B1242" s="7" t="s">
        <v>4890</v>
      </c>
      <c r="C1242" s="8" t="s">
        <v>4891</v>
      </c>
      <c r="D1242" s="7"/>
      <c r="E1242" s="8" t="s">
        <v>4892</v>
      </c>
      <c r="F1242" s="8" t="s">
        <v>4837</v>
      </c>
      <c r="G1242" s="7" t="n">
        <v>2022.09</v>
      </c>
      <c r="H1242" s="7" t="s">
        <v>1603</v>
      </c>
      <c r="I1242" s="9" t="n">
        <v>39</v>
      </c>
    </row>
    <row r="1243" customFormat="false" ht="14.25" hidden="false" customHeight="false" outlineLevel="0" collapsed="false">
      <c r="A1243" s="1" t="n">
        <v>1242</v>
      </c>
      <c r="B1243" s="7" t="s">
        <v>4893</v>
      </c>
      <c r="C1243" s="7" t="s">
        <v>4894</v>
      </c>
      <c r="D1243" s="7"/>
      <c r="E1243" s="8" t="s">
        <v>4895</v>
      </c>
      <c r="F1243" s="8" t="s">
        <v>4837</v>
      </c>
      <c r="G1243" s="7" t="n">
        <v>2022.09</v>
      </c>
      <c r="H1243" s="7" t="s">
        <v>4896</v>
      </c>
      <c r="I1243" s="9" t="n">
        <v>55</v>
      </c>
    </row>
    <row r="1244" customFormat="false" ht="14.25" hidden="false" customHeight="false" outlineLevel="0" collapsed="false">
      <c r="A1244" s="1" t="n">
        <v>1243</v>
      </c>
      <c r="B1244" s="7" t="s">
        <v>4897</v>
      </c>
      <c r="C1244" s="8" t="s">
        <v>4898</v>
      </c>
      <c r="D1244" s="7"/>
      <c r="E1244" s="7" t="s">
        <v>4899</v>
      </c>
      <c r="F1244" s="8" t="s">
        <v>4900</v>
      </c>
      <c r="G1244" s="7" t="n">
        <v>2022.09</v>
      </c>
      <c r="H1244" s="7" t="s">
        <v>4901</v>
      </c>
      <c r="I1244" s="9" t="n">
        <v>128</v>
      </c>
    </row>
    <row r="1245" customFormat="false" ht="14.25" hidden="false" customHeight="false" outlineLevel="0" collapsed="false">
      <c r="A1245" s="1" t="n">
        <v>1244</v>
      </c>
      <c r="B1245" s="7" t="s">
        <v>4902</v>
      </c>
      <c r="C1245" s="7" t="s">
        <v>4903</v>
      </c>
      <c r="D1245" s="7"/>
      <c r="E1245" s="7" t="s">
        <v>4904</v>
      </c>
      <c r="F1245" s="8" t="s">
        <v>4900</v>
      </c>
      <c r="G1245" s="7" t="n">
        <v>2022.09</v>
      </c>
      <c r="H1245" s="7" t="s">
        <v>4905</v>
      </c>
      <c r="I1245" s="9" t="n">
        <v>95</v>
      </c>
    </row>
    <row r="1246" customFormat="false" ht="14.25" hidden="false" customHeight="false" outlineLevel="0" collapsed="false">
      <c r="A1246" s="1" t="n">
        <v>1245</v>
      </c>
      <c r="B1246" s="7" t="s">
        <v>4906</v>
      </c>
      <c r="C1246" s="8" t="s">
        <v>4907</v>
      </c>
      <c r="D1246" s="7"/>
      <c r="E1246" s="8" t="s">
        <v>4908</v>
      </c>
      <c r="F1246" s="8" t="s">
        <v>4909</v>
      </c>
      <c r="G1246" s="7" t="n">
        <v>2022.09</v>
      </c>
      <c r="H1246" s="7" t="s">
        <v>2350</v>
      </c>
      <c r="I1246" s="9" t="n">
        <v>78</v>
      </c>
    </row>
    <row r="1247" customFormat="false" ht="14.25" hidden="false" customHeight="false" outlineLevel="0" collapsed="false">
      <c r="A1247" s="1" t="n">
        <v>1246</v>
      </c>
      <c r="B1247" s="7" t="s">
        <v>4910</v>
      </c>
      <c r="C1247" s="8" t="s">
        <v>4911</v>
      </c>
      <c r="D1247" s="7"/>
      <c r="E1247" s="8" t="s">
        <v>4908</v>
      </c>
      <c r="F1247" s="8" t="s">
        <v>4909</v>
      </c>
      <c r="G1247" s="7" t="n">
        <v>2022.09</v>
      </c>
      <c r="H1247" s="7" t="s">
        <v>4912</v>
      </c>
      <c r="I1247" s="9" t="n">
        <v>78</v>
      </c>
    </row>
    <row r="1248" customFormat="false" ht="14.25" hidden="false" customHeight="false" outlineLevel="0" collapsed="false">
      <c r="A1248" s="1" t="n">
        <v>1247</v>
      </c>
      <c r="B1248" s="7" t="s">
        <v>4913</v>
      </c>
      <c r="C1248" s="8" t="s">
        <v>4914</v>
      </c>
      <c r="D1248" s="8" t="s">
        <v>4915</v>
      </c>
      <c r="E1248" s="7" t="s">
        <v>4916</v>
      </c>
      <c r="F1248" s="8" t="s">
        <v>4909</v>
      </c>
      <c r="G1248" s="7" t="n">
        <v>2022.09</v>
      </c>
      <c r="H1248" s="7" t="s">
        <v>3246</v>
      </c>
      <c r="I1248" s="9" t="n">
        <v>39.8</v>
      </c>
    </row>
    <row r="1249" customFormat="false" ht="14.25" hidden="false" customHeight="false" outlineLevel="0" collapsed="false">
      <c r="A1249" s="1" t="n">
        <v>1248</v>
      </c>
      <c r="B1249" s="7" t="s">
        <v>4917</v>
      </c>
      <c r="C1249" s="8" t="s">
        <v>4918</v>
      </c>
      <c r="D1249" s="8" t="s">
        <v>4915</v>
      </c>
      <c r="E1249" s="7" t="s">
        <v>4919</v>
      </c>
      <c r="F1249" s="8" t="s">
        <v>4909</v>
      </c>
      <c r="G1249" s="7" t="n">
        <v>2022.09</v>
      </c>
      <c r="H1249" s="7" t="s">
        <v>3246</v>
      </c>
      <c r="I1249" s="9" t="n">
        <v>39.8</v>
      </c>
    </row>
    <row r="1250" customFormat="false" ht="14.25" hidden="false" customHeight="false" outlineLevel="0" collapsed="false">
      <c r="A1250" s="1" t="n">
        <v>1249</v>
      </c>
      <c r="B1250" s="7" t="s">
        <v>4920</v>
      </c>
      <c r="C1250" s="8" t="s">
        <v>4921</v>
      </c>
      <c r="D1250" s="8" t="s">
        <v>4915</v>
      </c>
      <c r="E1250" s="7" t="s">
        <v>4922</v>
      </c>
      <c r="F1250" s="8" t="s">
        <v>4909</v>
      </c>
      <c r="G1250" s="7" t="n">
        <v>2022.09</v>
      </c>
      <c r="H1250" s="7" t="s">
        <v>3246</v>
      </c>
      <c r="I1250" s="9" t="n">
        <v>39.8</v>
      </c>
    </row>
    <row r="1251" customFormat="false" ht="14.25" hidden="false" customHeight="false" outlineLevel="0" collapsed="false">
      <c r="A1251" s="1" t="n">
        <v>1250</v>
      </c>
      <c r="B1251" s="7" t="s">
        <v>4923</v>
      </c>
      <c r="C1251" s="7" t="s">
        <v>4924</v>
      </c>
      <c r="D1251" s="7"/>
      <c r="E1251" s="8" t="s">
        <v>4925</v>
      </c>
      <c r="F1251" s="8" t="s">
        <v>4909</v>
      </c>
      <c r="G1251" s="7" t="n">
        <v>2022.09</v>
      </c>
      <c r="H1251" s="7" t="s">
        <v>750</v>
      </c>
      <c r="I1251" s="9" t="n">
        <v>48</v>
      </c>
    </row>
    <row r="1252" customFormat="false" ht="14.25" hidden="false" customHeight="false" outlineLevel="0" collapsed="false">
      <c r="A1252" s="1" t="n">
        <v>1251</v>
      </c>
      <c r="B1252" s="7" t="s">
        <v>4926</v>
      </c>
      <c r="C1252" s="8" t="s">
        <v>4927</v>
      </c>
      <c r="D1252" s="7"/>
      <c r="E1252" s="7" t="s">
        <v>4928</v>
      </c>
      <c r="F1252" s="8" t="s">
        <v>4909</v>
      </c>
      <c r="G1252" s="7" t="n">
        <v>2022.09</v>
      </c>
      <c r="H1252" s="7" t="s">
        <v>4418</v>
      </c>
      <c r="I1252" s="9" t="n">
        <v>45</v>
      </c>
    </row>
    <row r="1253" customFormat="false" ht="14.25" hidden="false" customHeight="false" outlineLevel="0" collapsed="false">
      <c r="A1253" s="1" t="n">
        <v>1252</v>
      </c>
      <c r="B1253" s="7" t="s">
        <v>4929</v>
      </c>
      <c r="C1253" s="8" t="s">
        <v>4930</v>
      </c>
      <c r="D1253" s="7"/>
      <c r="E1253" s="8" t="s">
        <v>4931</v>
      </c>
      <c r="F1253" s="8" t="s">
        <v>4932</v>
      </c>
      <c r="G1253" s="7" t="n">
        <v>2022.09</v>
      </c>
      <c r="H1253" s="7" t="s">
        <v>4933</v>
      </c>
      <c r="I1253" s="9" t="n">
        <v>298</v>
      </c>
    </row>
    <row r="1254" customFormat="false" ht="14.25" hidden="false" customHeight="false" outlineLevel="0" collapsed="false">
      <c r="A1254" s="1" t="n">
        <v>1253</v>
      </c>
      <c r="B1254" s="7" t="s">
        <v>4934</v>
      </c>
      <c r="C1254" s="8" t="s">
        <v>4935</v>
      </c>
      <c r="D1254" s="8" t="s">
        <v>4936</v>
      </c>
      <c r="E1254" s="8" t="s">
        <v>4937</v>
      </c>
      <c r="F1254" s="8" t="s">
        <v>4938</v>
      </c>
      <c r="G1254" s="7" t="n">
        <v>2022.09</v>
      </c>
      <c r="H1254" s="7" t="s">
        <v>1879</v>
      </c>
      <c r="I1254" s="9" t="n">
        <v>35</v>
      </c>
    </row>
    <row r="1255" customFormat="false" ht="14.25" hidden="false" customHeight="false" outlineLevel="0" collapsed="false">
      <c r="A1255" s="1" t="n">
        <v>1254</v>
      </c>
      <c r="B1255" s="7" t="s">
        <v>4939</v>
      </c>
      <c r="C1255" s="8" t="s">
        <v>4940</v>
      </c>
      <c r="D1255" s="8" t="s">
        <v>4941</v>
      </c>
      <c r="E1255" s="8" t="s">
        <v>4942</v>
      </c>
      <c r="F1255" s="8" t="s">
        <v>4943</v>
      </c>
      <c r="G1255" s="7" t="n">
        <v>2022.09</v>
      </c>
      <c r="H1255" s="7" t="s">
        <v>956</v>
      </c>
      <c r="I1255" s="9" t="n">
        <v>69</v>
      </c>
    </row>
    <row r="1256" customFormat="false" ht="14.25" hidden="false" customHeight="false" outlineLevel="0" collapsed="false">
      <c r="A1256" s="1" t="n">
        <v>1255</v>
      </c>
      <c r="B1256" s="7" t="s">
        <v>4944</v>
      </c>
      <c r="C1256" s="8" t="s">
        <v>4945</v>
      </c>
      <c r="D1256" s="8" t="s">
        <v>4941</v>
      </c>
      <c r="E1256" s="8" t="s">
        <v>4946</v>
      </c>
      <c r="F1256" s="8" t="s">
        <v>4943</v>
      </c>
      <c r="G1256" s="7" t="n">
        <v>2022.09</v>
      </c>
      <c r="H1256" s="7" t="s">
        <v>956</v>
      </c>
      <c r="I1256" s="9" t="n">
        <v>68</v>
      </c>
    </row>
    <row r="1257" customFormat="false" ht="14.25" hidden="false" customHeight="false" outlineLevel="0" collapsed="false">
      <c r="A1257" s="1" t="n">
        <v>1256</v>
      </c>
      <c r="B1257" s="7" t="s">
        <v>4947</v>
      </c>
      <c r="C1257" s="8" t="s">
        <v>4948</v>
      </c>
      <c r="D1257" s="8" t="s">
        <v>4949</v>
      </c>
      <c r="E1257" s="8" t="s">
        <v>4950</v>
      </c>
      <c r="F1257" s="8" t="s">
        <v>4943</v>
      </c>
      <c r="G1257" s="7" t="n">
        <v>2022.09</v>
      </c>
      <c r="H1257" s="7" t="s">
        <v>4951</v>
      </c>
      <c r="I1257" s="9" t="n">
        <v>88</v>
      </c>
    </row>
    <row r="1258" customFormat="false" ht="14.25" hidden="false" customHeight="false" outlineLevel="0" collapsed="false">
      <c r="A1258" s="1" t="n">
        <v>1257</v>
      </c>
      <c r="B1258" s="7" t="s">
        <v>4952</v>
      </c>
      <c r="C1258" s="8" t="s">
        <v>4953</v>
      </c>
      <c r="D1258" s="8" t="s">
        <v>4954</v>
      </c>
      <c r="E1258" s="8" t="s">
        <v>4955</v>
      </c>
      <c r="F1258" s="8" t="s">
        <v>4943</v>
      </c>
      <c r="G1258" s="7" t="n">
        <v>2022.09</v>
      </c>
      <c r="H1258" s="7" t="s">
        <v>4956</v>
      </c>
      <c r="I1258" s="9" t="n">
        <v>108</v>
      </c>
    </row>
    <row r="1259" customFormat="false" ht="14.25" hidden="false" customHeight="false" outlineLevel="0" collapsed="false">
      <c r="A1259" s="1" t="n">
        <v>1258</v>
      </c>
      <c r="B1259" s="7" t="s">
        <v>4957</v>
      </c>
      <c r="C1259" s="8" t="s">
        <v>4958</v>
      </c>
      <c r="D1259" s="7"/>
      <c r="E1259" s="8" t="s">
        <v>4959</v>
      </c>
      <c r="F1259" s="8" t="s">
        <v>4943</v>
      </c>
      <c r="G1259" s="7" t="n">
        <v>2022.09</v>
      </c>
      <c r="H1259" s="7" t="s">
        <v>4960</v>
      </c>
      <c r="I1259" s="9" t="n">
        <v>120</v>
      </c>
    </row>
    <row r="1260" customFormat="false" ht="14.25" hidden="false" customHeight="false" outlineLevel="0" collapsed="false">
      <c r="A1260" s="1" t="n">
        <v>1259</v>
      </c>
      <c r="B1260" s="7" t="s">
        <v>4961</v>
      </c>
      <c r="C1260" s="8" t="s">
        <v>4962</v>
      </c>
      <c r="D1260" s="8" t="s">
        <v>4963</v>
      </c>
      <c r="E1260" s="8" t="s">
        <v>4964</v>
      </c>
      <c r="F1260" s="8" t="s">
        <v>4943</v>
      </c>
      <c r="G1260" s="7" t="n">
        <v>2022.09</v>
      </c>
      <c r="H1260" s="7" t="s">
        <v>4965</v>
      </c>
      <c r="I1260" s="9" t="n">
        <v>50</v>
      </c>
    </row>
    <row r="1261" customFormat="false" ht="14.25" hidden="false" customHeight="false" outlineLevel="0" collapsed="false">
      <c r="A1261" s="1" t="n">
        <v>1260</v>
      </c>
      <c r="B1261" s="7" t="s">
        <v>4966</v>
      </c>
      <c r="C1261" s="8" t="s">
        <v>4967</v>
      </c>
      <c r="D1261" s="7"/>
      <c r="E1261" s="8" t="s">
        <v>4968</v>
      </c>
      <c r="F1261" s="8" t="s">
        <v>4943</v>
      </c>
      <c r="G1261" s="7" t="n">
        <v>2022.09</v>
      </c>
      <c r="H1261" s="7" t="s">
        <v>2350</v>
      </c>
      <c r="I1261" s="9" t="n">
        <v>98</v>
      </c>
    </row>
    <row r="1262" customFormat="false" ht="14.25" hidden="false" customHeight="false" outlineLevel="0" collapsed="false">
      <c r="A1262" s="1" t="n">
        <v>1261</v>
      </c>
      <c r="B1262" s="7" t="s">
        <v>4969</v>
      </c>
      <c r="C1262" s="8" t="s">
        <v>4970</v>
      </c>
      <c r="D1262" s="7"/>
      <c r="E1262" s="8" t="s">
        <v>4971</v>
      </c>
      <c r="F1262" s="8" t="s">
        <v>4943</v>
      </c>
      <c r="G1262" s="7" t="n">
        <v>2022.09</v>
      </c>
      <c r="H1262" s="7" t="s">
        <v>4972</v>
      </c>
      <c r="I1262" s="9" t="n">
        <v>88</v>
      </c>
    </row>
    <row r="1263" customFormat="false" ht="14.25" hidden="false" customHeight="false" outlineLevel="0" collapsed="false">
      <c r="A1263" s="1" t="n">
        <v>1262</v>
      </c>
      <c r="B1263" s="7" t="s">
        <v>4973</v>
      </c>
      <c r="C1263" s="8" t="s">
        <v>4974</v>
      </c>
      <c r="D1263" s="8" t="s">
        <v>4963</v>
      </c>
      <c r="E1263" s="8" t="s">
        <v>4975</v>
      </c>
      <c r="F1263" s="8" t="s">
        <v>4943</v>
      </c>
      <c r="G1263" s="7" t="n">
        <v>2022.09</v>
      </c>
      <c r="H1263" s="7" t="s">
        <v>4976</v>
      </c>
      <c r="I1263" s="9" t="n">
        <v>35</v>
      </c>
    </row>
    <row r="1264" customFormat="false" ht="14.25" hidden="false" customHeight="false" outlineLevel="0" collapsed="false">
      <c r="A1264" s="1" t="n">
        <v>1263</v>
      </c>
      <c r="B1264" s="7" t="s">
        <v>4977</v>
      </c>
      <c r="C1264" s="8" t="s">
        <v>4978</v>
      </c>
      <c r="D1264" s="8" t="s">
        <v>4979</v>
      </c>
      <c r="E1264" s="7" t="s">
        <v>4980</v>
      </c>
      <c r="F1264" s="8" t="s">
        <v>4943</v>
      </c>
      <c r="G1264" s="7" t="n">
        <v>2022.09</v>
      </c>
      <c r="H1264" s="7" t="s">
        <v>1599</v>
      </c>
      <c r="I1264" s="9" t="n">
        <v>78</v>
      </c>
    </row>
    <row r="1265" customFormat="false" ht="14.25" hidden="false" customHeight="false" outlineLevel="0" collapsed="false">
      <c r="A1265" s="1" t="n">
        <v>1264</v>
      </c>
      <c r="B1265" s="7" t="s">
        <v>4981</v>
      </c>
      <c r="C1265" s="8" t="s">
        <v>4982</v>
      </c>
      <c r="D1265" s="7"/>
      <c r="E1265" s="8" t="s">
        <v>4983</v>
      </c>
      <c r="F1265" s="8" t="s">
        <v>4943</v>
      </c>
      <c r="G1265" s="7" t="n">
        <v>2022.09</v>
      </c>
      <c r="H1265" s="7" t="s">
        <v>1849</v>
      </c>
      <c r="I1265" s="9" t="n">
        <v>58</v>
      </c>
    </row>
    <row r="1266" customFormat="false" ht="14.25" hidden="false" customHeight="false" outlineLevel="0" collapsed="false">
      <c r="A1266" s="1" t="n">
        <v>1265</v>
      </c>
      <c r="B1266" s="7" t="s">
        <v>4984</v>
      </c>
      <c r="C1266" s="8" t="s">
        <v>4985</v>
      </c>
      <c r="D1266" s="7"/>
      <c r="E1266" s="8" t="s">
        <v>4986</v>
      </c>
      <c r="F1266" s="8" t="s">
        <v>4943</v>
      </c>
      <c r="G1266" s="7" t="n">
        <v>2022.09</v>
      </c>
      <c r="H1266" s="7" t="s">
        <v>3341</v>
      </c>
      <c r="I1266" s="9" t="n">
        <v>80</v>
      </c>
    </row>
    <row r="1267" customFormat="false" ht="14.25" hidden="false" customHeight="false" outlineLevel="0" collapsed="false">
      <c r="A1267" s="1" t="n">
        <v>1266</v>
      </c>
      <c r="B1267" s="7" t="s">
        <v>4987</v>
      </c>
      <c r="C1267" s="8" t="s">
        <v>4988</v>
      </c>
      <c r="D1267" s="7"/>
      <c r="E1267" s="8" t="s">
        <v>4989</v>
      </c>
      <c r="F1267" s="8" t="s">
        <v>4943</v>
      </c>
      <c r="G1267" s="7" t="n">
        <v>2022.09</v>
      </c>
      <c r="H1267" s="7" t="s">
        <v>4990</v>
      </c>
      <c r="I1267" s="9" t="n">
        <v>168</v>
      </c>
    </row>
    <row r="1268" customFormat="false" ht="14.25" hidden="false" customHeight="false" outlineLevel="0" collapsed="false">
      <c r="A1268" s="1" t="n">
        <v>1267</v>
      </c>
      <c r="B1268" s="7" t="s">
        <v>4991</v>
      </c>
      <c r="C1268" s="8" t="s">
        <v>4992</v>
      </c>
      <c r="D1268" s="8" t="s">
        <v>4963</v>
      </c>
      <c r="E1268" s="8" t="s">
        <v>4993</v>
      </c>
      <c r="F1268" s="8" t="s">
        <v>4943</v>
      </c>
      <c r="G1268" s="7" t="n">
        <v>2022.09</v>
      </c>
      <c r="H1268" s="7" t="s">
        <v>4994</v>
      </c>
      <c r="I1268" s="9" t="n">
        <v>25</v>
      </c>
    </row>
    <row r="1269" customFormat="false" ht="14.25" hidden="false" customHeight="false" outlineLevel="0" collapsed="false">
      <c r="A1269" s="1" t="n">
        <v>1268</v>
      </c>
      <c r="B1269" s="7" t="s">
        <v>4995</v>
      </c>
      <c r="C1269" s="8" t="s">
        <v>4996</v>
      </c>
      <c r="D1269" s="7"/>
      <c r="E1269" s="8" t="s">
        <v>4997</v>
      </c>
      <c r="F1269" s="8" t="s">
        <v>4943</v>
      </c>
      <c r="G1269" s="7" t="n">
        <v>2022.09</v>
      </c>
      <c r="H1269" s="7" t="s">
        <v>4998</v>
      </c>
      <c r="I1269" s="9" t="n">
        <v>50</v>
      </c>
    </row>
    <row r="1270" customFormat="false" ht="14.25" hidden="false" customHeight="false" outlineLevel="0" collapsed="false">
      <c r="A1270" s="1" t="n">
        <v>1269</v>
      </c>
      <c r="B1270" s="7" t="s">
        <v>4999</v>
      </c>
      <c r="C1270" s="8" t="s">
        <v>5000</v>
      </c>
      <c r="D1270" s="7"/>
      <c r="E1270" s="8" t="s">
        <v>4997</v>
      </c>
      <c r="F1270" s="8" t="s">
        <v>4943</v>
      </c>
      <c r="G1270" s="7" t="n">
        <v>2022.09</v>
      </c>
      <c r="H1270" s="7" t="s">
        <v>5001</v>
      </c>
      <c r="I1270" s="9" t="n">
        <v>30</v>
      </c>
    </row>
    <row r="1271" customFormat="false" ht="14.25" hidden="false" customHeight="false" outlineLevel="0" collapsed="false">
      <c r="A1271" s="1" t="n">
        <v>1270</v>
      </c>
      <c r="B1271" s="7" t="s">
        <v>5002</v>
      </c>
      <c r="C1271" s="8" t="s">
        <v>5003</v>
      </c>
      <c r="D1271" s="8" t="s">
        <v>5004</v>
      </c>
      <c r="E1271" s="8" t="s">
        <v>5005</v>
      </c>
      <c r="F1271" s="8" t="s">
        <v>4943</v>
      </c>
      <c r="G1271" s="7" t="n">
        <v>2022.09</v>
      </c>
      <c r="H1271" s="7" t="s">
        <v>5006</v>
      </c>
      <c r="I1271" s="9" t="n">
        <v>58</v>
      </c>
    </row>
    <row r="1272" customFormat="false" ht="14.25" hidden="false" customHeight="false" outlineLevel="0" collapsed="false">
      <c r="A1272" s="1" t="n">
        <v>1271</v>
      </c>
      <c r="B1272" s="7" t="s">
        <v>5007</v>
      </c>
      <c r="C1272" s="8" t="s">
        <v>5008</v>
      </c>
      <c r="D1272" s="7"/>
      <c r="E1272" s="8" t="s">
        <v>5009</v>
      </c>
      <c r="F1272" s="8" t="s">
        <v>4943</v>
      </c>
      <c r="G1272" s="7" t="n">
        <v>2022.09</v>
      </c>
      <c r="H1272" s="7" t="s">
        <v>5010</v>
      </c>
      <c r="I1272" s="9" t="n">
        <v>45</v>
      </c>
    </row>
    <row r="1273" customFormat="false" ht="14.25" hidden="false" customHeight="false" outlineLevel="0" collapsed="false">
      <c r="A1273" s="1" t="n">
        <v>1272</v>
      </c>
      <c r="B1273" s="7" t="s">
        <v>5011</v>
      </c>
      <c r="C1273" s="8" t="s">
        <v>5012</v>
      </c>
      <c r="D1273" s="8" t="s">
        <v>4963</v>
      </c>
      <c r="E1273" s="8" t="s">
        <v>5013</v>
      </c>
      <c r="F1273" s="8" t="s">
        <v>4943</v>
      </c>
      <c r="G1273" s="7" t="n">
        <v>2022.09</v>
      </c>
      <c r="H1273" s="7" t="s">
        <v>4491</v>
      </c>
      <c r="I1273" s="9" t="n">
        <v>30</v>
      </c>
    </row>
    <row r="1274" customFormat="false" ht="14.25" hidden="false" customHeight="false" outlineLevel="0" collapsed="false">
      <c r="A1274" s="1" t="n">
        <v>1273</v>
      </c>
      <c r="B1274" s="7" t="s">
        <v>5014</v>
      </c>
      <c r="C1274" s="8" t="s">
        <v>5015</v>
      </c>
      <c r="D1274" s="8" t="s">
        <v>4963</v>
      </c>
      <c r="E1274" s="8" t="s">
        <v>5009</v>
      </c>
      <c r="F1274" s="8" t="s">
        <v>4943</v>
      </c>
      <c r="G1274" s="7" t="n">
        <v>2022.09</v>
      </c>
      <c r="H1274" s="7" t="s">
        <v>5016</v>
      </c>
      <c r="I1274" s="9" t="n">
        <v>15</v>
      </c>
    </row>
    <row r="1275" customFormat="false" ht="14.25" hidden="false" customHeight="false" outlineLevel="0" collapsed="false">
      <c r="A1275" s="1" t="n">
        <v>1274</v>
      </c>
      <c r="B1275" s="7" t="s">
        <v>5017</v>
      </c>
      <c r="C1275" s="8" t="s">
        <v>5018</v>
      </c>
      <c r="D1275" s="7"/>
      <c r="E1275" s="8" t="s">
        <v>5019</v>
      </c>
      <c r="F1275" s="8" t="s">
        <v>4943</v>
      </c>
      <c r="G1275" s="7" t="n">
        <v>2022.09</v>
      </c>
      <c r="H1275" s="7" t="s">
        <v>5020</v>
      </c>
      <c r="I1275" s="9" t="n">
        <v>39</v>
      </c>
    </row>
    <row r="1276" customFormat="false" ht="14.25" hidden="false" customHeight="false" outlineLevel="0" collapsed="false">
      <c r="A1276" s="1" t="n">
        <v>1275</v>
      </c>
      <c r="B1276" s="7" t="s">
        <v>5021</v>
      </c>
      <c r="C1276" s="8" t="s">
        <v>5022</v>
      </c>
      <c r="D1276" s="8" t="s">
        <v>5023</v>
      </c>
      <c r="E1276" s="8" t="s">
        <v>5024</v>
      </c>
      <c r="F1276" s="8" t="s">
        <v>4943</v>
      </c>
      <c r="G1276" s="7" t="n">
        <v>2022.09</v>
      </c>
      <c r="H1276" s="7" t="s">
        <v>5025</v>
      </c>
      <c r="I1276" s="9" t="n">
        <v>78</v>
      </c>
    </row>
    <row r="1277" customFormat="false" ht="14.25" hidden="false" customHeight="false" outlineLevel="0" collapsed="false">
      <c r="A1277" s="1" t="n">
        <v>1276</v>
      </c>
      <c r="B1277" s="7" t="s">
        <v>5026</v>
      </c>
      <c r="C1277" s="8" t="s">
        <v>5027</v>
      </c>
      <c r="D1277" s="8" t="s">
        <v>4979</v>
      </c>
      <c r="E1277" s="7" t="s">
        <v>5028</v>
      </c>
      <c r="F1277" s="8" t="s">
        <v>4943</v>
      </c>
      <c r="G1277" s="7" t="n">
        <v>2022.09</v>
      </c>
      <c r="H1277" s="7" t="s">
        <v>1563</v>
      </c>
      <c r="I1277" s="9" t="n">
        <v>78</v>
      </c>
    </row>
    <row r="1278" customFormat="false" ht="14.25" hidden="false" customHeight="false" outlineLevel="0" collapsed="false">
      <c r="A1278" s="1" t="n">
        <v>1277</v>
      </c>
      <c r="B1278" s="7" t="s">
        <v>5029</v>
      </c>
      <c r="C1278" s="8" t="s">
        <v>5030</v>
      </c>
      <c r="D1278" s="8" t="s">
        <v>5031</v>
      </c>
      <c r="E1278" s="8" t="s">
        <v>5032</v>
      </c>
      <c r="F1278" s="8" t="s">
        <v>4943</v>
      </c>
      <c r="G1278" s="7" t="n">
        <v>2022.09</v>
      </c>
      <c r="H1278" s="7" t="s">
        <v>5033</v>
      </c>
      <c r="I1278" s="9" t="n">
        <v>78</v>
      </c>
    </row>
    <row r="1279" customFormat="false" ht="14.25" hidden="false" customHeight="false" outlineLevel="0" collapsed="false">
      <c r="A1279" s="1" t="n">
        <v>1278</v>
      </c>
      <c r="B1279" s="7" t="s">
        <v>5034</v>
      </c>
      <c r="C1279" s="8" t="s">
        <v>5035</v>
      </c>
      <c r="D1279" s="8" t="s">
        <v>4963</v>
      </c>
      <c r="E1279" s="8" t="s">
        <v>5036</v>
      </c>
      <c r="F1279" s="8" t="s">
        <v>4943</v>
      </c>
      <c r="G1279" s="7" t="n">
        <v>2022.09</v>
      </c>
      <c r="H1279" s="7" t="s">
        <v>5037</v>
      </c>
      <c r="I1279" s="9" t="n">
        <v>15</v>
      </c>
    </row>
    <row r="1280" customFormat="false" ht="14.25" hidden="false" customHeight="false" outlineLevel="0" collapsed="false">
      <c r="A1280" s="1" t="n">
        <v>1279</v>
      </c>
      <c r="B1280" s="7" t="s">
        <v>5038</v>
      </c>
      <c r="C1280" s="8" t="s">
        <v>5039</v>
      </c>
      <c r="D1280" s="8" t="s">
        <v>5004</v>
      </c>
      <c r="E1280" s="8" t="s">
        <v>5005</v>
      </c>
      <c r="F1280" s="8" t="s">
        <v>4943</v>
      </c>
      <c r="G1280" s="7" t="n">
        <v>2022.09</v>
      </c>
      <c r="H1280" s="7" t="s">
        <v>5040</v>
      </c>
      <c r="I1280" s="9" t="n">
        <v>58</v>
      </c>
    </row>
    <row r="1281" customFormat="false" ht="14.25" hidden="false" customHeight="false" outlineLevel="0" collapsed="false">
      <c r="A1281" s="1" t="n">
        <v>1280</v>
      </c>
      <c r="B1281" s="7" t="s">
        <v>5041</v>
      </c>
      <c r="C1281" s="8" t="s">
        <v>5042</v>
      </c>
      <c r="D1281" s="8" t="s">
        <v>4963</v>
      </c>
      <c r="E1281" s="8" t="s">
        <v>5043</v>
      </c>
      <c r="F1281" s="8" t="s">
        <v>4943</v>
      </c>
      <c r="G1281" s="7" t="n">
        <v>2022.09</v>
      </c>
      <c r="H1281" s="7" t="s">
        <v>5044</v>
      </c>
      <c r="I1281" s="9" t="n">
        <v>35</v>
      </c>
    </row>
    <row r="1282" customFormat="false" ht="14.25" hidden="false" customHeight="false" outlineLevel="0" collapsed="false">
      <c r="A1282" s="1" t="n">
        <v>1281</v>
      </c>
      <c r="B1282" s="7" t="s">
        <v>5045</v>
      </c>
      <c r="C1282" s="8" t="s">
        <v>5046</v>
      </c>
      <c r="D1282" s="7"/>
      <c r="E1282" s="8" t="s">
        <v>5047</v>
      </c>
      <c r="F1282" s="8" t="s">
        <v>4943</v>
      </c>
      <c r="G1282" s="7" t="n">
        <v>2022.09</v>
      </c>
      <c r="H1282" s="7" t="s">
        <v>5048</v>
      </c>
      <c r="I1282" s="9" t="n">
        <v>198</v>
      </c>
    </row>
    <row r="1283" customFormat="false" ht="14.25" hidden="false" customHeight="false" outlineLevel="0" collapsed="false">
      <c r="A1283" s="1" t="n">
        <v>1282</v>
      </c>
      <c r="B1283" s="7" t="s">
        <v>5049</v>
      </c>
      <c r="C1283" s="8" t="s">
        <v>5050</v>
      </c>
      <c r="D1283" s="7"/>
      <c r="E1283" s="8" t="s">
        <v>5051</v>
      </c>
      <c r="F1283" s="8" t="s">
        <v>4943</v>
      </c>
      <c r="G1283" s="7" t="n">
        <v>2022.09</v>
      </c>
      <c r="H1283" s="7" t="s">
        <v>5052</v>
      </c>
      <c r="I1283" s="9" t="n">
        <v>98</v>
      </c>
    </row>
    <row r="1284" customFormat="false" ht="14.25" hidden="false" customHeight="false" outlineLevel="0" collapsed="false">
      <c r="A1284" s="1" t="n">
        <v>1283</v>
      </c>
      <c r="B1284" s="7" t="s">
        <v>5053</v>
      </c>
      <c r="C1284" s="8" t="s">
        <v>5054</v>
      </c>
      <c r="D1284" s="8" t="s">
        <v>5055</v>
      </c>
      <c r="E1284" s="8" t="s">
        <v>5056</v>
      </c>
      <c r="F1284" s="8" t="s">
        <v>5057</v>
      </c>
      <c r="G1284" s="7" t="n">
        <v>2022.09</v>
      </c>
      <c r="H1284" s="7" t="s">
        <v>5058</v>
      </c>
      <c r="I1284" s="9" t="n">
        <v>568</v>
      </c>
    </row>
    <row r="1285" customFormat="false" ht="14.25" hidden="false" customHeight="false" outlineLevel="0" collapsed="false">
      <c r="A1285" s="1" t="n">
        <v>1284</v>
      </c>
      <c r="B1285" s="7" t="s">
        <v>5059</v>
      </c>
      <c r="C1285" s="8" t="s">
        <v>5060</v>
      </c>
      <c r="D1285" s="8" t="s">
        <v>5055</v>
      </c>
      <c r="E1285" s="8" t="s">
        <v>5056</v>
      </c>
      <c r="F1285" s="8" t="s">
        <v>5057</v>
      </c>
      <c r="G1285" s="7" t="n">
        <v>2022.09</v>
      </c>
      <c r="H1285" s="7" t="s">
        <v>5058</v>
      </c>
      <c r="I1285" s="9" t="n">
        <v>568</v>
      </c>
    </row>
    <row r="1286" customFormat="false" ht="14.25" hidden="false" customHeight="false" outlineLevel="0" collapsed="false">
      <c r="A1286" s="1" t="n">
        <v>1285</v>
      </c>
      <c r="B1286" s="7" t="s">
        <v>5061</v>
      </c>
      <c r="C1286" s="8" t="s">
        <v>3638</v>
      </c>
      <c r="D1286" s="7"/>
      <c r="E1286" s="7" t="s">
        <v>3640</v>
      </c>
      <c r="F1286" s="8" t="s">
        <v>5062</v>
      </c>
      <c r="G1286" s="7" t="n">
        <v>2022.09</v>
      </c>
      <c r="H1286" s="7" t="s">
        <v>3642</v>
      </c>
      <c r="I1286" s="9" t="n">
        <v>39.8</v>
      </c>
    </row>
    <row r="1287" customFormat="false" ht="14.25" hidden="false" customHeight="false" outlineLevel="0" collapsed="false">
      <c r="A1287" s="1" t="n">
        <v>1286</v>
      </c>
      <c r="B1287" s="7" t="s">
        <v>5063</v>
      </c>
      <c r="C1287" s="8" t="s">
        <v>5064</v>
      </c>
      <c r="D1287" s="7"/>
      <c r="E1287" s="8" t="s">
        <v>5065</v>
      </c>
      <c r="F1287" s="8" t="s">
        <v>5066</v>
      </c>
      <c r="G1287" s="7" t="n">
        <v>2022.09</v>
      </c>
      <c r="H1287" s="7" t="s">
        <v>5067</v>
      </c>
      <c r="I1287" s="9" t="n">
        <v>158</v>
      </c>
    </row>
    <row r="1288" customFormat="false" ht="14.25" hidden="false" customHeight="false" outlineLevel="0" collapsed="false">
      <c r="A1288" s="1" t="n">
        <v>1287</v>
      </c>
      <c r="B1288" s="7" t="s">
        <v>5068</v>
      </c>
      <c r="C1288" s="7" t="s">
        <v>5069</v>
      </c>
      <c r="D1288" s="7"/>
      <c r="E1288" s="8" t="s">
        <v>5070</v>
      </c>
      <c r="F1288" s="8" t="s">
        <v>5071</v>
      </c>
      <c r="G1288" s="7" t="n">
        <v>2022.09</v>
      </c>
      <c r="H1288" s="7" t="s">
        <v>4513</v>
      </c>
      <c r="I1288" s="9" t="n">
        <v>360</v>
      </c>
    </row>
    <row r="1289" customFormat="false" ht="14.25" hidden="false" customHeight="false" outlineLevel="0" collapsed="false">
      <c r="A1289" s="1" t="n">
        <v>1288</v>
      </c>
      <c r="B1289" s="7" t="s">
        <v>5072</v>
      </c>
      <c r="C1289" s="8" t="s">
        <v>5073</v>
      </c>
      <c r="D1289" s="8" t="s">
        <v>5074</v>
      </c>
      <c r="E1289" s="8" t="s">
        <v>5075</v>
      </c>
      <c r="F1289" s="8" t="s">
        <v>5076</v>
      </c>
      <c r="G1289" s="7" t="n">
        <v>2022.09</v>
      </c>
      <c r="H1289" s="7" t="s">
        <v>5077</v>
      </c>
      <c r="I1289" s="9" t="n">
        <v>68</v>
      </c>
    </row>
    <row r="1290" customFormat="false" ht="14.25" hidden="false" customHeight="false" outlineLevel="0" collapsed="false">
      <c r="A1290" s="1" t="n">
        <v>1289</v>
      </c>
      <c r="B1290" s="7" t="s">
        <v>5078</v>
      </c>
      <c r="C1290" s="8" t="s">
        <v>5079</v>
      </c>
      <c r="D1290" s="7"/>
      <c r="E1290" s="8" t="s">
        <v>5080</v>
      </c>
      <c r="F1290" s="8" t="s">
        <v>5081</v>
      </c>
      <c r="G1290" s="7" t="n">
        <v>2022.09</v>
      </c>
      <c r="H1290" s="7" t="s">
        <v>117</v>
      </c>
      <c r="I1290" s="9" t="n">
        <v>47</v>
      </c>
    </row>
    <row r="1291" customFormat="false" ht="14.25" hidden="false" customHeight="false" outlineLevel="0" collapsed="false">
      <c r="A1291" s="1" t="n">
        <v>1290</v>
      </c>
      <c r="B1291" s="7" t="s">
        <v>5082</v>
      </c>
      <c r="C1291" s="8" t="s">
        <v>5083</v>
      </c>
      <c r="D1291" s="7"/>
      <c r="E1291" s="8" t="s">
        <v>5084</v>
      </c>
      <c r="F1291" s="8" t="s">
        <v>5081</v>
      </c>
      <c r="G1291" s="7" t="n">
        <v>2022.09</v>
      </c>
      <c r="H1291" s="7" t="s">
        <v>5085</v>
      </c>
      <c r="I1291" s="9" t="n">
        <v>59</v>
      </c>
    </row>
    <row r="1292" customFormat="false" ht="14.25" hidden="false" customHeight="false" outlineLevel="0" collapsed="false">
      <c r="A1292" s="1" t="n">
        <v>1291</v>
      </c>
      <c r="B1292" s="7" t="s">
        <v>5086</v>
      </c>
      <c r="C1292" s="8" t="s">
        <v>5087</v>
      </c>
      <c r="D1292" s="7"/>
      <c r="E1292" s="8" t="s">
        <v>5088</v>
      </c>
      <c r="F1292" s="8" t="s">
        <v>5081</v>
      </c>
      <c r="G1292" s="7" t="n">
        <v>2022.09</v>
      </c>
      <c r="H1292" s="7" t="s">
        <v>5089</v>
      </c>
      <c r="I1292" s="9" t="n">
        <v>35</v>
      </c>
    </row>
    <row r="1293" customFormat="false" ht="14.25" hidden="false" customHeight="false" outlineLevel="0" collapsed="false">
      <c r="A1293" s="1" t="n">
        <v>1292</v>
      </c>
      <c r="B1293" s="7" t="s">
        <v>5090</v>
      </c>
      <c r="C1293" s="8" t="s">
        <v>5091</v>
      </c>
      <c r="D1293" s="7"/>
      <c r="E1293" s="8" t="s">
        <v>5092</v>
      </c>
      <c r="F1293" s="8" t="s">
        <v>5081</v>
      </c>
      <c r="G1293" s="7" t="n">
        <v>2022.09</v>
      </c>
      <c r="H1293" s="7" t="s">
        <v>5093</v>
      </c>
      <c r="I1293" s="9" t="n">
        <v>49</v>
      </c>
    </row>
    <row r="1294" customFormat="false" ht="14.25" hidden="false" customHeight="false" outlineLevel="0" collapsed="false">
      <c r="A1294" s="1" t="n">
        <v>1293</v>
      </c>
      <c r="B1294" s="7" t="s">
        <v>5094</v>
      </c>
      <c r="C1294" s="8" t="s">
        <v>5095</v>
      </c>
      <c r="D1294" s="7"/>
      <c r="E1294" s="8" t="s">
        <v>5096</v>
      </c>
      <c r="F1294" s="8" t="s">
        <v>5097</v>
      </c>
      <c r="G1294" s="7" t="n">
        <v>2022.09</v>
      </c>
      <c r="H1294" s="7" t="s">
        <v>943</v>
      </c>
      <c r="I1294" s="9" t="n">
        <v>48</v>
      </c>
    </row>
    <row r="1295" customFormat="false" ht="14.25" hidden="false" customHeight="false" outlineLevel="0" collapsed="false">
      <c r="A1295" s="1" t="n">
        <v>1294</v>
      </c>
      <c r="B1295" s="7" t="s">
        <v>5098</v>
      </c>
      <c r="C1295" s="8" t="s">
        <v>5099</v>
      </c>
      <c r="D1295" s="8" t="s">
        <v>5100</v>
      </c>
      <c r="E1295" s="8" t="s">
        <v>5101</v>
      </c>
      <c r="F1295" s="8" t="s">
        <v>5097</v>
      </c>
      <c r="G1295" s="7" t="n">
        <v>2022.09</v>
      </c>
      <c r="H1295" s="7" t="s">
        <v>3840</v>
      </c>
      <c r="I1295" s="9" t="n">
        <v>98</v>
      </c>
    </row>
    <row r="1296" customFormat="false" ht="14.25" hidden="false" customHeight="false" outlineLevel="0" collapsed="false">
      <c r="A1296" s="1" t="n">
        <v>1295</v>
      </c>
      <c r="B1296" s="7" t="s">
        <v>5102</v>
      </c>
      <c r="C1296" s="8" t="s">
        <v>5103</v>
      </c>
      <c r="D1296" s="7"/>
      <c r="E1296" s="8" t="s">
        <v>5104</v>
      </c>
      <c r="F1296" s="8" t="s">
        <v>5097</v>
      </c>
      <c r="G1296" s="7" t="n">
        <v>2022.09</v>
      </c>
      <c r="H1296" s="7" t="s">
        <v>5105</v>
      </c>
      <c r="I1296" s="9" t="n">
        <v>75</v>
      </c>
    </row>
    <row r="1297" customFormat="false" ht="14.25" hidden="false" customHeight="false" outlineLevel="0" collapsed="false">
      <c r="A1297" s="1" t="n">
        <v>1296</v>
      </c>
      <c r="B1297" s="7" t="s">
        <v>5106</v>
      </c>
      <c r="C1297" s="8" t="s">
        <v>5107</v>
      </c>
      <c r="D1297" s="7"/>
      <c r="E1297" s="8" t="s">
        <v>5108</v>
      </c>
      <c r="F1297" s="8" t="s">
        <v>5097</v>
      </c>
      <c r="G1297" s="7" t="n">
        <v>2022.09</v>
      </c>
      <c r="H1297" s="7" t="s">
        <v>960</v>
      </c>
      <c r="I1297" s="9" t="n">
        <v>98</v>
      </c>
    </row>
    <row r="1298" customFormat="false" ht="14.25" hidden="false" customHeight="false" outlineLevel="0" collapsed="false">
      <c r="A1298" s="1" t="n">
        <v>1297</v>
      </c>
      <c r="B1298" s="7" t="s">
        <v>5109</v>
      </c>
      <c r="C1298" s="8" t="s">
        <v>5110</v>
      </c>
      <c r="D1298" s="8" t="s">
        <v>5111</v>
      </c>
      <c r="E1298" s="8" t="s">
        <v>5112</v>
      </c>
      <c r="F1298" s="8" t="s">
        <v>5113</v>
      </c>
      <c r="G1298" s="7" t="n">
        <v>2022.09</v>
      </c>
      <c r="H1298" s="7" t="s">
        <v>5114</v>
      </c>
      <c r="I1298" s="9" t="n">
        <v>108</v>
      </c>
    </row>
    <row r="1299" customFormat="false" ht="14.25" hidden="false" customHeight="false" outlineLevel="0" collapsed="false">
      <c r="A1299" s="1" t="n">
        <v>1298</v>
      </c>
      <c r="B1299" s="7" t="s">
        <v>5115</v>
      </c>
      <c r="C1299" s="8" t="s">
        <v>5116</v>
      </c>
      <c r="D1299" s="8" t="s">
        <v>5111</v>
      </c>
      <c r="E1299" s="8" t="s">
        <v>5117</v>
      </c>
      <c r="F1299" s="8" t="s">
        <v>5113</v>
      </c>
      <c r="G1299" s="7" t="n">
        <v>2022.09</v>
      </c>
      <c r="H1299" s="7" t="s">
        <v>5114</v>
      </c>
      <c r="I1299" s="9" t="n">
        <v>128</v>
      </c>
    </row>
    <row r="1300" customFormat="false" ht="14.25" hidden="false" customHeight="false" outlineLevel="0" collapsed="false">
      <c r="A1300" s="1" t="n">
        <v>1299</v>
      </c>
      <c r="B1300" s="7" t="s">
        <v>5118</v>
      </c>
      <c r="C1300" s="8" t="s">
        <v>5119</v>
      </c>
      <c r="D1300" s="8" t="s">
        <v>5111</v>
      </c>
      <c r="E1300" s="8" t="s">
        <v>5120</v>
      </c>
      <c r="F1300" s="8" t="s">
        <v>5113</v>
      </c>
      <c r="G1300" s="7" t="n">
        <v>2022.09</v>
      </c>
      <c r="H1300" s="7" t="s">
        <v>5121</v>
      </c>
      <c r="I1300" s="9" t="n">
        <v>128</v>
      </c>
    </row>
    <row r="1301" customFormat="false" ht="14.25" hidden="false" customHeight="false" outlineLevel="0" collapsed="false">
      <c r="A1301" s="1" t="n">
        <v>1300</v>
      </c>
      <c r="B1301" s="7" t="s">
        <v>5122</v>
      </c>
      <c r="C1301" s="8" t="s">
        <v>5123</v>
      </c>
      <c r="D1301" s="8" t="s">
        <v>5111</v>
      </c>
      <c r="E1301" s="8" t="s">
        <v>5124</v>
      </c>
      <c r="F1301" s="8" t="s">
        <v>5113</v>
      </c>
      <c r="G1301" s="7" t="n">
        <v>2022.09</v>
      </c>
      <c r="H1301" s="7" t="s">
        <v>5114</v>
      </c>
      <c r="I1301" s="9" t="n">
        <v>128</v>
      </c>
    </row>
    <row r="1302" customFormat="false" ht="14.25" hidden="false" customHeight="false" outlineLevel="0" collapsed="false">
      <c r="A1302" s="1" t="n">
        <v>1301</v>
      </c>
      <c r="B1302" s="7" t="s">
        <v>5125</v>
      </c>
      <c r="C1302" s="8" t="s">
        <v>5126</v>
      </c>
      <c r="D1302" s="7"/>
      <c r="E1302" s="8" t="s">
        <v>5127</v>
      </c>
      <c r="F1302" s="8" t="s">
        <v>5113</v>
      </c>
      <c r="G1302" s="7" t="n">
        <v>2022.09</v>
      </c>
      <c r="H1302" s="7" t="s">
        <v>5128</v>
      </c>
      <c r="I1302" s="9" t="n">
        <v>45</v>
      </c>
    </row>
    <row r="1303" customFormat="false" ht="14.25" hidden="false" customHeight="false" outlineLevel="0" collapsed="false">
      <c r="A1303" s="1" t="n">
        <v>1302</v>
      </c>
      <c r="B1303" s="7" t="s">
        <v>5129</v>
      </c>
      <c r="C1303" s="7" t="s">
        <v>5130</v>
      </c>
      <c r="D1303" s="7"/>
      <c r="E1303" s="8" t="s">
        <v>5131</v>
      </c>
      <c r="F1303" s="8" t="s">
        <v>5113</v>
      </c>
      <c r="G1303" s="7" t="n">
        <v>2022.09</v>
      </c>
      <c r="H1303" s="7" t="s">
        <v>5132</v>
      </c>
      <c r="I1303" s="9" t="n">
        <v>75</v>
      </c>
    </row>
    <row r="1304" customFormat="false" ht="14.25" hidden="false" customHeight="false" outlineLevel="0" collapsed="false">
      <c r="A1304" s="1" t="n">
        <v>1303</v>
      </c>
      <c r="B1304" s="7" t="s">
        <v>5133</v>
      </c>
      <c r="C1304" s="8" t="s">
        <v>5134</v>
      </c>
      <c r="D1304" s="7"/>
      <c r="E1304" s="8" t="s">
        <v>5135</v>
      </c>
      <c r="F1304" s="8" t="s">
        <v>5113</v>
      </c>
      <c r="G1304" s="7" t="n">
        <v>2022.09</v>
      </c>
      <c r="H1304" s="7" t="s">
        <v>5136</v>
      </c>
      <c r="I1304" s="9" t="n">
        <v>36</v>
      </c>
    </row>
    <row r="1305" customFormat="false" ht="14.25" hidden="false" customHeight="false" outlineLevel="0" collapsed="false">
      <c r="A1305" s="1" t="n">
        <v>1304</v>
      </c>
      <c r="B1305" s="7" t="s">
        <v>5137</v>
      </c>
      <c r="C1305" s="8" t="s">
        <v>5138</v>
      </c>
      <c r="D1305" s="7"/>
      <c r="E1305" s="8" t="s">
        <v>5139</v>
      </c>
      <c r="F1305" s="8" t="s">
        <v>5113</v>
      </c>
      <c r="G1305" s="7" t="n">
        <v>2022.09</v>
      </c>
      <c r="H1305" s="7" t="s">
        <v>5140</v>
      </c>
      <c r="I1305" s="9" t="n">
        <v>72</v>
      </c>
    </row>
    <row r="1306" customFormat="false" ht="14.25" hidden="false" customHeight="false" outlineLevel="0" collapsed="false">
      <c r="A1306" s="1" t="n">
        <v>1305</v>
      </c>
      <c r="B1306" s="7" t="s">
        <v>5141</v>
      </c>
      <c r="C1306" s="8" t="s">
        <v>5142</v>
      </c>
      <c r="D1306" s="7"/>
      <c r="E1306" s="8" t="s">
        <v>5143</v>
      </c>
      <c r="F1306" s="8" t="s">
        <v>5113</v>
      </c>
      <c r="G1306" s="7" t="n">
        <v>2022.09</v>
      </c>
      <c r="H1306" s="7" t="s">
        <v>5144</v>
      </c>
      <c r="I1306" s="9" t="n">
        <v>49</v>
      </c>
    </row>
    <row r="1307" customFormat="false" ht="14.25" hidden="false" customHeight="false" outlineLevel="0" collapsed="false">
      <c r="A1307" s="1" t="n">
        <v>1306</v>
      </c>
      <c r="B1307" s="7" t="s">
        <v>5145</v>
      </c>
      <c r="C1307" s="8" t="s">
        <v>5146</v>
      </c>
      <c r="D1307" s="7"/>
      <c r="E1307" s="8" t="s">
        <v>5147</v>
      </c>
      <c r="F1307" s="8" t="s">
        <v>5148</v>
      </c>
      <c r="G1307" s="7" t="n">
        <v>2022.09</v>
      </c>
      <c r="H1307" s="7" t="s">
        <v>5149</v>
      </c>
      <c r="I1307" s="9" t="n">
        <v>88</v>
      </c>
    </row>
    <row r="1308" customFormat="false" ht="14.25" hidden="false" customHeight="false" outlineLevel="0" collapsed="false">
      <c r="A1308" s="1" t="n">
        <v>1307</v>
      </c>
      <c r="B1308" s="7" t="s">
        <v>5150</v>
      </c>
      <c r="C1308" s="8" t="s">
        <v>5151</v>
      </c>
      <c r="D1308" s="8" t="s">
        <v>5152</v>
      </c>
      <c r="E1308" s="8" t="s">
        <v>5153</v>
      </c>
      <c r="F1308" s="8" t="s">
        <v>5148</v>
      </c>
      <c r="G1308" s="7" t="n">
        <v>2022.09</v>
      </c>
      <c r="H1308" s="7" t="s">
        <v>5154</v>
      </c>
      <c r="I1308" s="9" t="n">
        <v>63</v>
      </c>
    </row>
    <row r="1309" customFormat="false" ht="14.25" hidden="false" customHeight="false" outlineLevel="0" collapsed="false">
      <c r="A1309" s="1" t="n">
        <v>1308</v>
      </c>
      <c r="B1309" s="7" t="s">
        <v>5155</v>
      </c>
      <c r="C1309" s="8" t="s">
        <v>5156</v>
      </c>
      <c r="D1309" s="7"/>
      <c r="E1309" s="8" t="s">
        <v>5157</v>
      </c>
      <c r="F1309" s="8" t="s">
        <v>5158</v>
      </c>
      <c r="G1309" s="7" t="n">
        <v>2022.09</v>
      </c>
      <c r="H1309" s="7" t="s">
        <v>5159</v>
      </c>
      <c r="I1309" s="9" t="n">
        <v>69</v>
      </c>
    </row>
    <row r="1310" customFormat="false" ht="14.25" hidden="false" customHeight="false" outlineLevel="0" collapsed="false">
      <c r="A1310" s="1" t="n">
        <v>1309</v>
      </c>
      <c r="B1310" s="7" t="s">
        <v>5160</v>
      </c>
      <c r="C1310" s="8" t="s">
        <v>5161</v>
      </c>
      <c r="D1310" s="8" t="s">
        <v>5162</v>
      </c>
      <c r="E1310" s="8" t="s">
        <v>5163</v>
      </c>
      <c r="F1310" s="8" t="s">
        <v>5164</v>
      </c>
      <c r="G1310" s="7" t="n">
        <v>2022.09</v>
      </c>
      <c r="H1310" s="7" t="s">
        <v>5165</v>
      </c>
      <c r="I1310" s="9" t="n">
        <v>42</v>
      </c>
    </row>
    <row r="1311" customFormat="false" ht="14.25" hidden="false" customHeight="false" outlineLevel="0" collapsed="false">
      <c r="A1311" s="1" t="n">
        <v>1310</v>
      </c>
      <c r="B1311" s="7" t="s">
        <v>5166</v>
      </c>
      <c r="C1311" s="8" t="s">
        <v>5167</v>
      </c>
      <c r="D1311" s="7"/>
      <c r="E1311" s="8" t="s">
        <v>5168</v>
      </c>
      <c r="F1311" s="8" t="s">
        <v>5164</v>
      </c>
      <c r="G1311" s="7" t="n">
        <v>2022.09</v>
      </c>
      <c r="H1311" s="7" t="s">
        <v>1627</v>
      </c>
      <c r="I1311" s="9" t="n">
        <v>68</v>
      </c>
    </row>
    <row r="1312" customFormat="false" ht="14.25" hidden="false" customHeight="false" outlineLevel="0" collapsed="false">
      <c r="A1312" s="1" t="n">
        <v>1311</v>
      </c>
      <c r="B1312" s="7" t="s">
        <v>5169</v>
      </c>
      <c r="C1312" s="8" t="s">
        <v>5170</v>
      </c>
      <c r="D1312" s="7"/>
      <c r="E1312" s="8" t="s">
        <v>5171</v>
      </c>
      <c r="F1312" s="8" t="s">
        <v>5172</v>
      </c>
      <c r="G1312" s="7" t="n">
        <v>2022.09</v>
      </c>
      <c r="H1312" s="7" t="s">
        <v>888</v>
      </c>
      <c r="I1312" s="9" t="n">
        <v>128</v>
      </c>
    </row>
    <row r="1313" customFormat="false" ht="14.25" hidden="false" customHeight="false" outlineLevel="0" collapsed="false">
      <c r="A1313" s="1" t="n">
        <v>1312</v>
      </c>
      <c r="B1313" s="7" t="s">
        <v>5173</v>
      </c>
      <c r="C1313" s="8" t="s">
        <v>5174</v>
      </c>
      <c r="D1313" s="7"/>
      <c r="E1313" s="7" t="s">
        <v>5175</v>
      </c>
      <c r="F1313" s="8" t="s">
        <v>5176</v>
      </c>
      <c r="G1313" s="7" t="n">
        <v>2022.09</v>
      </c>
      <c r="H1313" s="7" t="s">
        <v>5177</v>
      </c>
      <c r="I1313" s="9" t="n">
        <v>55</v>
      </c>
    </row>
    <row r="1314" customFormat="false" ht="14.25" hidden="false" customHeight="false" outlineLevel="0" collapsed="false">
      <c r="A1314" s="1" t="n">
        <v>1313</v>
      </c>
      <c r="B1314" s="7" t="s">
        <v>5178</v>
      </c>
      <c r="C1314" s="8" t="s">
        <v>5179</v>
      </c>
      <c r="D1314" s="7"/>
      <c r="E1314" s="8" t="s">
        <v>5180</v>
      </c>
      <c r="F1314" s="8" t="s">
        <v>5181</v>
      </c>
      <c r="G1314" s="7" t="n">
        <v>2022.09</v>
      </c>
      <c r="H1314" s="7" t="s">
        <v>5182</v>
      </c>
      <c r="I1314" s="9" t="n">
        <v>45</v>
      </c>
    </row>
    <row r="1315" customFormat="false" ht="14.25" hidden="false" customHeight="false" outlineLevel="0" collapsed="false">
      <c r="A1315" s="1" t="n">
        <v>1314</v>
      </c>
      <c r="B1315" s="7" t="s">
        <v>5183</v>
      </c>
      <c r="C1315" s="8" t="s">
        <v>5184</v>
      </c>
      <c r="D1315" s="7"/>
      <c r="E1315" s="8" t="s">
        <v>5180</v>
      </c>
      <c r="F1315" s="8" t="s">
        <v>5181</v>
      </c>
      <c r="G1315" s="7" t="n">
        <v>2022.09</v>
      </c>
      <c r="H1315" s="7" t="s">
        <v>5182</v>
      </c>
      <c r="I1315" s="9" t="n">
        <v>26</v>
      </c>
    </row>
    <row r="1316" customFormat="false" ht="14.25" hidden="false" customHeight="false" outlineLevel="0" collapsed="false">
      <c r="A1316" s="1" t="n">
        <v>1315</v>
      </c>
      <c r="B1316" s="7" t="s">
        <v>5185</v>
      </c>
      <c r="C1316" s="8" t="s">
        <v>5186</v>
      </c>
      <c r="D1316" s="7"/>
      <c r="E1316" s="7" t="s">
        <v>5187</v>
      </c>
      <c r="F1316" s="8" t="s">
        <v>5188</v>
      </c>
      <c r="G1316" s="7" t="n">
        <v>2022.09</v>
      </c>
      <c r="H1316" s="7" t="s">
        <v>4549</v>
      </c>
      <c r="I1316" s="9" t="n">
        <v>38</v>
      </c>
    </row>
    <row r="1317" customFormat="false" ht="14.25" hidden="false" customHeight="false" outlineLevel="0" collapsed="false">
      <c r="A1317" s="1" t="n">
        <v>1316</v>
      </c>
      <c r="B1317" s="7" t="s">
        <v>5189</v>
      </c>
      <c r="C1317" s="8" t="s">
        <v>5190</v>
      </c>
      <c r="D1317" s="7"/>
      <c r="E1317" s="7" t="s">
        <v>5191</v>
      </c>
      <c r="F1317" s="8" t="s">
        <v>5188</v>
      </c>
      <c r="G1317" s="7" t="n">
        <v>2022.09</v>
      </c>
      <c r="H1317" s="7" t="s">
        <v>5192</v>
      </c>
      <c r="I1317" s="9" t="n">
        <v>88</v>
      </c>
    </row>
    <row r="1318" customFormat="false" ht="14.25" hidden="false" customHeight="false" outlineLevel="0" collapsed="false">
      <c r="A1318" s="1" t="n">
        <v>1317</v>
      </c>
      <c r="B1318" s="7" t="s">
        <v>5193</v>
      </c>
      <c r="C1318" s="8" t="s">
        <v>5194</v>
      </c>
      <c r="D1318" s="7"/>
      <c r="E1318" s="7" t="s">
        <v>5195</v>
      </c>
      <c r="F1318" s="8" t="s">
        <v>5188</v>
      </c>
      <c r="G1318" s="7" t="n">
        <v>2022.09</v>
      </c>
      <c r="H1318" s="7" t="s">
        <v>5196</v>
      </c>
      <c r="I1318" s="9" t="n">
        <v>88</v>
      </c>
    </row>
    <row r="1319" customFormat="false" ht="14.25" hidden="false" customHeight="false" outlineLevel="0" collapsed="false">
      <c r="A1319" s="1" t="n">
        <v>1318</v>
      </c>
      <c r="B1319" s="7" t="s">
        <v>5197</v>
      </c>
      <c r="C1319" s="8" t="s">
        <v>5198</v>
      </c>
      <c r="D1319" s="7"/>
      <c r="E1319" s="8" t="s">
        <v>5199</v>
      </c>
      <c r="F1319" s="8" t="s">
        <v>5200</v>
      </c>
      <c r="G1319" s="7" t="n">
        <v>2022.09</v>
      </c>
      <c r="H1319" s="7" t="s">
        <v>769</v>
      </c>
      <c r="I1319" s="9" t="n">
        <v>88</v>
      </c>
    </row>
    <row r="1320" customFormat="false" ht="14.25" hidden="false" customHeight="false" outlineLevel="0" collapsed="false">
      <c r="A1320" s="1" t="n">
        <v>1319</v>
      </c>
      <c r="B1320" s="7" t="s">
        <v>5201</v>
      </c>
      <c r="C1320" s="8" t="s">
        <v>5202</v>
      </c>
      <c r="D1320" s="7"/>
      <c r="E1320" s="8" t="s">
        <v>5203</v>
      </c>
      <c r="F1320" s="8" t="s">
        <v>5204</v>
      </c>
      <c r="G1320" s="7" t="n">
        <v>2022.09</v>
      </c>
      <c r="H1320" s="7" t="s">
        <v>5205</v>
      </c>
      <c r="I1320" s="9" t="n">
        <v>56</v>
      </c>
    </row>
    <row r="1321" customFormat="false" ht="14.25" hidden="false" customHeight="false" outlineLevel="0" collapsed="false">
      <c r="A1321" s="1" t="n">
        <v>1320</v>
      </c>
      <c r="B1321" s="7" t="s">
        <v>5206</v>
      </c>
      <c r="C1321" s="8" t="s">
        <v>5207</v>
      </c>
      <c r="D1321" s="7"/>
      <c r="E1321" s="8" t="s">
        <v>5208</v>
      </c>
      <c r="F1321" s="8" t="s">
        <v>5204</v>
      </c>
      <c r="G1321" s="7" t="n">
        <v>2022.09</v>
      </c>
      <c r="H1321" s="7" t="s">
        <v>3545</v>
      </c>
      <c r="I1321" s="9" t="n">
        <v>108</v>
      </c>
    </row>
    <row r="1322" customFormat="false" ht="14.25" hidden="false" customHeight="false" outlineLevel="0" collapsed="false">
      <c r="A1322" s="1" t="n">
        <v>1321</v>
      </c>
      <c r="B1322" s="7" t="s">
        <v>5209</v>
      </c>
      <c r="C1322" s="8" t="s">
        <v>5210</v>
      </c>
      <c r="D1322" s="7"/>
      <c r="E1322" s="8" t="s">
        <v>5211</v>
      </c>
      <c r="F1322" s="8" t="s">
        <v>5204</v>
      </c>
      <c r="G1322" s="7" t="n">
        <v>2022.09</v>
      </c>
      <c r="H1322" s="7" t="s">
        <v>5212</v>
      </c>
      <c r="I1322" s="9" t="n">
        <v>39</v>
      </c>
    </row>
    <row r="1323" customFormat="false" ht="14.25" hidden="false" customHeight="false" outlineLevel="0" collapsed="false">
      <c r="A1323" s="1" t="n">
        <v>1322</v>
      </c>
      <c r="B1323" s="7" t="s">
        <v>5213</v>
      </c>
      <c r="C1323" s="8" t="s">
        <v>5214</v>
      </c>
      <c r="D1323" s="7"/>
      <c r="E1323" s="8" t="s">
        <v>5215</v>
      </c>
      <c r="F1323" s="8" t="s">
        <v>5204</v>
      </c>
      <c r="G1323" s="7" t="n">
        <v>2022.09</v>
      </c>
      <c r="H1323" s="7" t="s">
        <v>3545</v>
      </c>
      <c r="I1323" s="9" t="n">
        <v>68</v>
      </c>
    </row>
    <row r="1324" customFormat="false" ht="14.25" hidden="false" customHeight="false" outlineLevel="0" collapsed="false">
      <c r="A1324" s="1" t="n">
        <v>1323</v>
      </c>
      <c r="B1324" s="7" t="s">
        <v>5216</v>
      </c>
      <c r="C1324" s="8" t="s">
        <v>5217</v>
      </c>
      <c r="D1324" s="7"/>
      <c r="E1324" s="8" t="s">
        <v>5218</v>
      </c>
      <c r="F1324" s="8" t="s">
        <v>5219</v>
      </c>
      <c r="G1324" s="7" t="n">
        <v>2022.09</v>
      </c>
      <c r="H1324" s="7" t="s">
        <v>5220</v>
      </c>
      <c r="I1324" s="9" t="n">
        <v>66</v>
      </c>
    </row>
    <row r="1325" customFormat="false" ht="14.25" hidden="false" customHeight="false" outlineLevel="0" collapsed="false">
      <c r="A1325" s="1" t="n">
        <v>1324</v>
      </c>
      <c r="B1325" s="7" t="s">
        <v>5221</v>
      </c>
      <c r="C1325" s="8" t="s">
        <v>5222</v>
      </c>
      <c r="D1325" s="7"/>
      <c r="E1325" s="8" t="s">
        <v>5223</v>
      </c>
      <c r="F1325" s="8" t="s">
        <v>5219</v>
      </c>
      <c r="G1325" s="7" t="n">
        <v>2022.09</v>
      </c>
      <c r="H1325" s="7" t="s">
        <v>5224</v>
      </c>
      <c r="I1325" s="9" t="n">
        <v>68</v>
      </c>
    </row>
    <row r="1326" customFormat="false" ht="14.25" hidden="false" customHeight="false" outlineLevel="0" collapsed="false">
      <c r="A1326" s="1" t="n">
        <v>1325</v>
      </c>
      <c r="B1326" s="7" t="s">
        <v>5225</v>
      </c>
      <c r="C1326" s="8" t="s">
        <v>5226</v>
      </c>
      <c r="D1326" s="7"/>
      <c r="E1326" s="8" t="s">
        <v>5227</v>
      </c>
      <c r="F1326" s="8" t="s">
        <v>5219</v>
      </c>
      <c r="G1326" s="7" t="n">
        <v>2022.09</v>
      </c>
      <c r="H1326" s="7" t="s">
        <v>5228</v>
      </c>
      <c r="I1326" s="9" t="n">
        <v>78</v>
      </c>
    </row>
    <row r="1327" customFormat="false" ht="14.25" hidden="false" customHeight="false" outlineLevel="0" collapsed="false">
      <c r="A1327" s="1" t="n">
        <v>1326</v>
      </c>
      <c r="B1327" s="7" t="s">
        <v>5229</v>
      </c>
      <c r="C1327" s="8" t="s">
        <v>5230</v>
      </c>
      <c r="D1327" s="8" t="s">
        <v>5231</v>
      </c>
      <c r="E1327" s="8" t="s">
        <v>5232</v>
      </c>
      <c r="F1327" s="8" t="s">
        <v>5219</v>
      </c>
      <c r="G1327" s="7" t="n">
        <v>2022.09</v>
      </c>
      <c r="H1327" s="7" t="s">
        <v>5233</v>
      </c>
      <c r="I1327" s="9" t="n">
        <v>66</v>
      </c>
    </row>
    <row r="1328" customFormat="false" ht="14.25" hidden="false" customHeight="false" outlineLevel="0" collapsed="false">
      <c r="A1328" s="1" t="n">
        <v>1327</v>
      </c>
      <c r="B1328" s="7" t="s">
        <v>5234</v>
      </c>
      <c r="C1328" s="8" t="s">
        <v>5235</v>
      </c>
      <c r="D1328" s="7"/>
      <c r="E1328" s="8" t="s">
        <v>4522</v>
      </c>
      <c r="F1328" s="8" t="s">
        <v>5219</v>
      </c>
      <c r="G1328" s="7" t="n">
        <v>2022.09</v>
      </c>
      <c r="H1328" s="7" t="s">
        <v>5236</v>
      </c>
      <c r="I1328" s="9" t="n">
        <v>60</v>
      </c>
    </row>
    <row r="1329" customFormat="false" ht="14.25" hidden="false" customHeight="false" outlineLevel="0" collapsed="false">
      <c r="A1329" s="1" t="n">
        <v>1328</v>
      </c>
      <c r="B1329" s="7" t="s">
        <v>5237</v>
      </c>
      <c r="C1329" s="8" t="s">
        <v>5238</v>
      </c>
      <c r="D1329" s="7"/>
      <c r="E1329" s="8" t="s">
        <v>5239</v>
      </c>
      <c r="F1329" s="8" t="s">
        <v>5219</v>
      </c>
      <c r="G1329" s="7" t="n">
        <v>2022.09</v>
      </c>
      <c r="H1329" s="7" t="s">
        <v>634</v>
      </c>
      <c r="I1329" s="9" t="n">
        <v>58</v>
      </c>
    </row>
    <row r="1330" customFormat="false" ht="14.25" hidden="false" customHeight="false" outlineLevel="0" collapsed="false">
      <c r="A1330" s="1" t="n">
        <v>1329</v>
      </c>
      <c r="B1330" s="7" t="s">
        <v>5240</v>
      </c>
      <c r="C1330" s="8" t="s">
        <v>5241</v>
      </c>
      <c r="D1330" s="7"/>
      <c r="E1330" s="8" t="s">
        <v>5242</v>
      </c>
      <c r="F1330" s="8" t="s">
        <v>5243</v>
      </c>
      <c r="G1330" s="7" t="n">
        <v>2022.09</v>
      </c>
      <c r="H1330" s="7" t="s">
        <v>5244</v>
      </c>
      <c r="I1330" s="9" t="n">
        <v>49</v>
      </c>
    </row>
    <row r="1331" customFormat="false" ht="14.25" hidden="false" customHeight="false" outlineLevel="0" collapsed="false">
      <c r="A1331" s="1" t="n">
        <v>1330</v>
      </c>
      <c r="B1331" s="7" t="s">
        <v>5245</v>
      </c>
      <c r="C1331" s="8" t="s">
        <v>5246</v>
      </c>
      <c r="D1331" s="8" t="s">
        <v>5247</v>
      </c>
      <c r="E1331" s="7" t="s">
        <v>5248</v>
      </c>
      <c r="F1331" s="8" t="s">
        <v>5243</v>
      </c>
      <c r="G1331" s="7" t="n">
        <v>2022.09</v>
      </c>
      <c r="H1331" s="7" t="s">
        <v>1563</v>
      </c>
      <c r="I1331" s="9" t="n">
        <v>59.5</v>
      </c>
    </row>
    <row r="1332" customFormat="false" ht="14.25" hidden="false" customHeight="false" outlineLevel="0" collapsed="false">
      <c r="A1332" s="1" t="n">
        <v>1331</v>
      </c>
      <c r="B1332" s="7" t="s">
        <v>5249</v>
      </c>
      <c r="C1332" s="8" t="s">
        <v>5250</v>
      </c>
      <c r="D1332" s="8" t="s">
        <v>5247</v>
      </c>
      <c r="E1332" s="7" t="s">
        <v>5251</v>
      </c>
      <c r="F1332" s="8" t="s">
        <v>5243</v>
      </c>
      <c r="G1332" s="7" t="n">
        <v>2022.09</v>
      </c>
      <c r="H1332" s="7" t="s">
        <v>3840</v>
      </c>
      <c r="I1332" s="9" t="n">
        <v>59.5</v>
      </c>
    </row>
    <row r="1333" customFormat="false" ht="14.25" hidden="false" customHeight="false" outlineLevel="0" collapsed="false">
      <c r="A1333" s="1" t="n">
        <v>1332</v>
      </c>
      <c r="B1333" s="7" t="s">
        <v>5252</v>
      </c>
      <c r="C1333" s="8" t="s">
        <v>5253</v>
      </c>
      <c r="D1333" s="8" t="s">
        <v>5254</v>
      </c>
      <c r="E1333" s="8" t="s">
        <v>5255</v>
      </c>
      <c r="F1333" s="8" t="s">
        <v>5256</v>
      </c>
      <c r="G1333" s="7" t="n">
        <v>2022.09</v>
      </c>
      <c r="H1333" s="7" t="s">
        <v>5257</v>
      </c>
      <c r="I1333" s="9" t="n">
        <v>28</v>
      </c>
    </row>
    <row r="1334" customFormat="false" ht="14.25" hidden="false" customHeight="false" outlineLevel="0" collapsed="false">
      <c r="A1334" s="1" t="n">
        <v>1333</v>
      </c>
      <c r="B1334" s="7" t="s">
        <v>5258</v>
      </c>
      <c r="C1334" s="8" t="s">
        <v>5259</v>
      </c>
      <c r="D1334" s="7"/>
      <c r="E1334" s="7" t="s">
        <v>5260</v>
      </c>
      <c r="F1334" s="8" t="s">
        <v>5261</v>
      </c>
      <c r="G1334" s="7" t="n">
        <v>2022.09</v>
      </c>
      <c r="H1334" s="7" t="s">
        <v>3642</v>
      </c>
      <c r="I1334" s="9" t="n">
        <v>188</v>
      </c>
    </row>
    <row r="1335" customFormat="false" ht="14.25" hidden="false" customHeight="false" outlineLevel="0" collapsed="false">
      <c r="A1335" s="1" t="n">
        <v>1334</v>
      </c>
      <c r="B1335" s="7" t="s">
        <v>5262</v>
      </c>
      <c r="C1335" s="8" t="s">
        <v>5263</v>
      </c>
      <c r="D1335" s="8" t="s">
        <v>5264</v>
      </c>
      <c r="E1335" s="8" t="s">
        <v>5265</v>
      </c>
      <c r="F1335" s="8" t="s">
        <v>5266</v>
      </c>
      <c r="G1335" s="7" t="n">
        <v>2022.09</v>
      </c>
      <c r="H1335" s="7" t="s">
        <v>5267</v>
      </c>
      <c r="I1335" s="9" t="n">
        <v>28</v>
      </c>
    </row>
    <row r="1336" customFormat="false" ht="14.25" hidden="false" customHeight="false" outlineLevel="0" collapsed="false">
      <c r="A1336" s="1" t="n">
        <v>1335</v>
      </c>
      <c r="B1336" s="7" t="s">
        <v>5268</v>
      </c>
      <c r="C1336" s="8" t="s">
        <v>5269</v>
      </c>
      <c r="D1336" s="8" t="s">
        <v>5270</v>
      </c>
      <c r="E1336" s="8" t="s">
        <v>5271</v>
      </c>
      <c r="F1336" s="8" t="s">
        <v>5272</v>
      </c>
      <c r="G1336" s="7" t="n">
        <v>2022.09</v>
      </c>
      <c r="H1336" s="7" t="s">
        <v>40</v>
      </c>
      <c r="I1336" s="9" t="n">
        <v>30</v>
      </c>
    </row>
    <row r="1337" customFormat="false" ht="14.25" hidden="false" customHeight="false" outlineLevel="0" collapsed="false">
      <c r="A1337" s="1" t="n">
        <v>1336</v>
      </c>
      <c r="B1337" s="7" t="s">
        <v>5273</v>
      </c>
      <c r="C1337" s="8" t="s">
        <v>5274</v>
      </c>
      <c r="D1337" s="8" t="s">
        <v>5270</v>
      </c>
      <c r="E1337" s="8" t="s">
        <v>5271</v>
      </c>
      <c r="F1337" s="8" t="s">
        <v>5272</v>
      </c>
      <c r="G1337" s="7" t="n">
        <v>2022.09</v>
      </c>
      <c r="H1337" s="7" t="s">
        <v>40</v>
      </c>
      <c r="I1337" s="9" t="n">
        <v>30</v>
      </c>
    </row>
    <row r="1338" customFormat="false" ht="14.25" hidden="false" customHeight="false" outlineLevel="0" collapsed="false">
      <c r="A1338" s="1" t="n">
        <v>1337</v>
      </c>
      <c r="B1338" s="7" t="s">
        <v>5275</v>
      </c>
      <c r="C1338" s="8" t="s">
        <v>5276</v>
      </c>
      <c r="D1338" s="8" t="s">
        <v>5270</v>
      </c>
      <c r="E1338" s="8" t="s">
        <v>5271</v>
      </c>
      <c r="F1338" s="8" t="s">
        <v>5272</v>
      </c>
      <c r="G1338" s="7" t="n">
        <v>2022.09</v>
      </c>
      <c r="H1338" s="7" t="s">
        <v>40</v>
      </c>
      <c r="I1338" s="9" t="n">
        <v>30</v>
      </c>
    </row>
    <row r="1339" customFormat="false" ht="14.25" hidden="false" customHeight="false" outlineLevel="0" collapsed="false">
      <c r="A1339" s="1" t="n">
        <v>1338</v>
      </c>
      <c r="B1339" s="7" t="s">
        <v>5277</v>
      </c>
      <c r="C1339" s="8" t="s">
        <v>5278</v>
      </c>
      <c r="D1339" s="8" t="s">
        <v>5270</v>
      </c>
      <c r="E1339" s="8" t="s">
        <v>5271</v>
      </c>
      <c r="F1339" s="8" t="s">
        <v>5272</v>
      </c>
      <c r="G1339" s="7" t="n">
        <v>2022.09</v>
      </c>
      <c r="H1339" s="7" t="s">
        <v>40</v>
      </c>
      <c r="I1339" s="9" t="n">
        <v>30</v>
      </c>
    </row>
    <row r="1340" customFormat="false" ht="14.25" hidden="false" customHeight="false" outlineLevel="0" collapsed="false">
      <c r="A1340" s="1" t="n">
        <v>1339</v>
      </c>
      <c r="B1340" s="7" t="s">
        <v>5279</v>
      </c>
      <c r="C1340" s="8" t="s">
        <v>5280</v>
      </c>
      <c r="D1340" s="7"/>
      <c r="E1340" s="7" t="s">
        <v>5281</v>
      </c>
      <c r="F1340" s="8" t="s">
        <v>5282</v>
      </c>
      <c r="G1340" s="7" t="n">
        <v>2022.09</v>
      </c>
      <c r="H1340" s="7" t="s">
        <v>5283</v>
      </c>
      <c r="I1340" s="9" t="n">
        <v>32</v>
      </c>
    </row>
    <row r="1341" customFormat="false" ht="14.25" hidden="false" customHeight="false" outlineLevel="0" collapsed="false">
      <c r="A1341" s="1" t="n">
        <v>1340</v>
      </c>
      <c r="B1341" s="7" t="s">
        <v>5284</v>
      </c>
      <c r="C1341" s="8" t="s">
        <v>5285</v>
      </c>
      <c r="D1341" s="7"/>
      <c r="E1341" s="7" t="s">
        <v>5281</v>
      </c>
      <c r="F1341" s="8" t="s">
        <v>5282</v>
      </c>
      <c r="G1341" s="7" t="n">
        <v>2022.09</v>
      </c>
      <c r="H1341" s="7" t="s">
        <v>5283</v>
      </c>
      <c r="I1341" s="9" t="n">
        <v>32</v>
      </c>
    </row>
    <row r="1342" customFormat="false" ht="14.25" hidden="false" customHeight="false" outlineLevel="0" collapsed="false">
      <c r="A1342" s="1" t="n">
        <v>1341</v>
      </c>
      <c r="B1342" s="7" t="s">
        <v>5286</v>
      </c>
      <c r="C1342" s="8" t="s">
        <v>5287</v>
      </c>
      <c r="D1342" s="8" t="s">
        <v>5288</v>
      </c>
      <c r="E1342" s="8" t="s">
        <v>5289</v>
      </c>
      <c r="F1342" s="8" t="s">
        <v>5290</v>
      </c>
      <c r="G1342" s="7" t="n">
        <v>2022.09</v>
      </c>
      <c r="H1342" s="7" t="s">
        <v>2125</v>
      </c>
      <c r="I1342" s="9" t="n">
        <v>48</v>
      </c>
    </row>
    <row r="1343" customFormat="false" ht="14.25" hidden="false" customHeight="false" outlineLevel="0" collapsed="false">
      <c r="A1343" s="1" t="n">
        <v>1342</v>
      </c>
      <c r="B1343" s="7" t="s">
        <v>5291</v>
      </c>
      <c r="C1343" s="8" t="s">
        <v>5292</v>
      </c>
      <c r="D1343" s="7"/>
      <c r="E1343" s="7" t="s">
        <v>5293</v>
      </c>
      <c r="F1343" s="8" t="s">
        <v>5290</v>
      </c>
      <c r="G1343" s="7" t="n">
        <v>2022.09</v>
      </c>
      <c r="H1343" s="7" t="s">
        <v>5294</v>
      </c>
      <c r="I1343" s="9" t="n">
        <v>65</v>
      </c>
    </row>
    <row r="1344" customFormat="false" ht="14.25" hidden="false" customHeight="false" outlineLevel="0" collapsed="false">
      <c r="A1344" s="1" t="n">
        <v>1343</v>
      </c>
      <c r="B1344" s="7" t="s">
        <v>5295</v>
      </c>
      <c r="C1344" s="8" t="s">
        <v>5296</v>
      </c>
      <c r="D1344" s="7"/>
      <c r="E1344" s="8" t="s">
        <v>5297</v>
      </c>
      <c r="F1344" s="8" t="s">
        <v>5290</v>
      </c>
      <c r="G1344" s="7" t="n">
        <v>2022.09</v>
      </c>
      <c r="H1344" s="7" t="s">
        <v>5298</v>
      </c>
      <c r="I1344" s="9" t="n">
        <v>198</v>
      </c>
    </row>
    <row r="1345" customFormat="false" ht="14.25" hidden="false" customHeight="false" outlineLevel="0" collapsed="false">
      <c r="A1345" s="1" t="n">
        <v>1344</v>
      </c>
      <c r="B1345" s="7" t="s">
        <v>5299</v>
      </c>
      <c r="C1345" s="8" t="s">
        <v>5300</v>
      </c>
      <c r="D1345" s="7"/>
      <c r="E1345" s="7" t="s">
        <v>5301</v>
      </c>
      <c r="F1345" s="8" t="s">
        <v>5290</v>
      </c>
      <c r="G1345" s="7" t="n">
        <v>2022.09</v>
      </c>
      <c r="H1345" s="7" t="s">
        <v>5302</v>
      </c>
      <c r="I1345" s="9" t="n">
        <v>89</v>
      </c>
    </row>
    <row r="1346" customFormat="false" ht="14.25" hidden="false" customHeight="false" outlineLevel="0" collapsed="false">
      <c r="A1346" s="1" t="n">
        <v>1345</v>
      </c>
      <c r="B1346" s="7" t="s">
        <v>5303</v>
      </c>
      <c r="C1346" s="8" t="s">
        <v>5304</v>
      </c>
      <c r="D1346" s="7"/>
      <c r="E1346" s="7" t="s">
        <v>5305</v>
      </c>
      <c r="F1346" s="8" t="s">
        <v>5290</v>
      </c>
      <c r="G1346" s="7" t="n">
        <v>2022.09</v>
      </c>
      <c r="H1346" s="7" t="s">
        <v>2396</v>
      </c>
      <c r="I1346" s="9" t="n">
        <v>75</v>
      </c>
    </row>
    <row r="1347" customFormat="false" ht="14.25" hidden="false" customHeight="false" outlineLevel="0" collapsed="false">
      <c r="A1347" s="1" t="n">
        <v>1346</v>
      </c>
      <c r="B1347" s="7" t="s">
        <v>5306</v>
      </c>
      <c r="C1347" s="8" t="s">
        <v>5307</v>
      </c>
      <c r="D1347" s="8" t="s">
        <v>5308</v>
      </c>
      <c r="E1347" s="8" t="s">
        <v>5309</v>
      </c>
      <c r="F1347" s="8" t="s">
        <v>5290</v>
      </c>
      <c r="G1347" s="7" t="n">
        <v>2022.09</v>
      </c>
      <c r="H1347" s="7" t="s">
        <v>117</v>
      </c>
      <c r="I1347" s="9" t="n">
        <v>125</v>
      </c>
    </row>
    <row r="1348" customFormat="false" ht="14.25" hidden="false" customHeight="false" outlineLevel="0" collapsed="false">
      <c r="A1348" s="1" t="n">
        <v>1347</v>
      </c>
      <c r="B1348" s="7" t="s">
        <v>5310</v>
      </c>
      <c r="C1348" s="8" t="s">
        <v>5311</v>
      </c>
      <c r="D1348" s="7"/>
      <c r="E1348" s="8" t="s">
        <v>5312</v>
      </c>
      <c r="F1348" s="8" t="s">
        <v>5290</v>
      </c>
      <c r="G1348" s="7" t="n">
        <v>2022.09</v>
      </c>
      <c r="H1348" s="7" t="s">
        <v>5313</v>
      </c>
      <c r="I1348" s="9" t="n">
        <v>68</v>
      </c>
    </row>
    <row r="1349" customFormat="false" ht="14.25" hidden="false" customHeight="false" outlineLevel="0" collapsed="false">
      <c r="A1349" s="1" t="n">
        <v>1348</v>
      </c>
      <c r="B1349" s="7" t="s">
        <v>5314</v>
      </c>
      <c r="C1349" s="8" t="s">
        <v>5315</v>
      </c>
      <c r="D1349" s="7"/>
      <c r="E1349" s="8" t="s">
        <v>5316</v>
      </c>
      <c r="F1349" s="8" t="s">
        <v>5290</v>
      </c>
      <c r="G1349" s="7" t="n">
        <v>2022.09</v>
      </c>
      <c r="H1349" s="7" t="s">
        <v>5317</v>
      </c>
      <c r="I1349" s="9" t="n">
        <v>89</v>
      </c>
    </row>
    <row r="1350" customFormat="false" ht="14.25" hidden="false" customHeight="false" outlineLevel="0" collapsed="false">
      <c r="A1350" s="1" t="n">
        <v>1349</v>
      </c>
      <c r="B1350" s="7" t="s">
        <v>5318</v>
      </c>
      <c r="C1350" s="8" t="s">
        <v>5319</v>
      </c>
      <c r="D1350" s="7"/>
      <c r="E1350" s="8" t="s">
        <v>5320</v>
      </c>
      <c r="F1350" s="8" t="s">
        <v>5321</v>
      </c>
      <c r="G1350" s="7" t="n">
        <v>2022.09</v>
      </c>
      <c r="H1350" s="7" t="s">
        <v>2060</v>
      </c>
      <c r="I1350" s="9" t="n">
        <v>36</v>
      </c>
    </row>
    <row r="1351" customFormat="false" ht="14.25" hidden="false" customHeight="false" outlineLevel="0" collapsed="false">
      <c r="A1351" s="1" t="n">
        <v>1350</v>
      </c>
      <c r="B1351" s="7" t="s">
        <v>5322</v>
      </c>
      <c r="C1351" s="8" t="s">
        <v>5323</v>
      </c>
      <c r="D1351" s="7"/>
      <c r="E1351" s="8" t="s">
        <v>5324</v>
      </c>
      <c r="F1351" s="8" t="s">
        <v>5321</v>
      </c>
      <c r="G1351" s="7" t="n">
        <v>2022.09</v>
      </c>
      <c r="H1351" s="7" t="s">
        <v>5325</v>
      </c>
      <c r="I1351" s="9" t="n">
        <v>58</v>
      </c>
    </row>
    <row r="1352" customFormat="false" ht="14.25" hidden="false" customHeight="false" outlineLevel="0" collapsed="false">
      <c r="A1352" s="1" t="n">
        <v>1351</v>
      </c>
      <c r="B1352" s="7" t="s">
        <v>5326</v>
      </c>
      <c r="C1352" s="8" t="s">
        <v>5327</v>
      </c>
      <c r="D1352" s="7"/>
      <c r="E1352" s="8" t="s">
        <v>5328</v>
      </c>
      <c r="F1352" s="8" t="s">
        <v>5329</v>
      </c>
      <c r="G1352" s="7" t="n">
        <v>2022.09</v>
      </c>
      <c r="H1352" s="7" t="s">
        <v>1002</v>
      </c>
      <c r="I1352" s="9" t="n">
        <v>26</v>
      </c>
    </row>
    <row r="1353" customFormat="false" ht="14.25" hidden="false" customHeight="false" outlineLevel="0" collapsed="false">
      <c r="A1353" s="1" t="n">
        <v>1352</v>
      </c>
      <c r="B1353" s="7" t="s">
        <v>5330</v>
      </c>
      <c r="C1353" s="8" t="s">
        <v>5331</v>
      </c>
      <c r="D1353" s="7"/>
      <c r="E1353" s="8" t="s">
        <v>5328</v>
      </c>
      <c r="F1353" s="8" t="s">
        <v>5329</v>
      </c>
      <c r="G1353" s="7" t="n">
        <v>2022.09</v>
      </c>
      <c r="H1353" s="7" t="s">
        <v>1002</v>
      </c>
      <c r="I1353" s="9" t="n">
        <v>26</v>
      </c>
    </row>
    <row r="1354" customFormat="false" ht="14.25" hidden="false" customHeight="false" outlineLevel="0" collapsed="false">
      <c r="A1354" s="1" t="n">
        <v>1353</v>
      </c>
      <c r="B1354" s="7" t="s">
        <v>5332</v>
      </c>
      <c r="C1354" s="8" t="s">
        <v>5333</v>
      </c>
      <c r="D1354" s="7"/>
      <c r="E1354" s="8" t="s">
        <v>5328</v>
      </c>
      <c r="F1354" s="8" t="s">
        <v>5329</v>
      </c>
      <c r="G1354" s="7" t="n">
        <v>2022.09</v>
      </c>
      <c r="H1354" s="7" t="s">
        <v>1002</v>
      </c>
      <c r="I1354" s="9" t="n">
        <v>26</v>
      </c>
    </row>
    <row r="1355" customFormat="false" ht="14.25" hidden="false" customHeight="false" outlineLevel="0" collapsed="false">
      <c r="A1355" s="1" t="n">
        <v>1354</v>
      </c>
      <c r="B1355" s="7" t="s">
        <v>5334</v>
      </c>
      <c r="C1355" s="7" t="s">
        <v>5335</v>
      </c>
      <c r="D1355" s="7"/>
      <c r="E1355" s="7" t="s">
        <v>5336</v>
      </c>
      <c r="F1355" s="8" t="s">
        <v>5329</v>
      </c>
      <c r="G1355" s="7" t="n">
        <v>2022.09</v>
      </c>
      <c r="H1355" s="7" t="s">
        <v>3642</v>
      </c>
      <c r="I1355" s="9" t="n">
        <v>98</v>
      </c>
    </row>
    <row r="1356" customFormat="false" ht="14.25" hidden="false" customHeight="false" outlineLevel="0" collapsed="false">
      <c r="A1356" s="1" t="n">
        <v>1355</v>
      </c>
      <c r="B1356" s="7" t="s">
        <v>5337</v>
      </c>
      <c r="C1356" s="7" t="s">
        <v>5338</v>
      </c>
      <c r="D1356" s="7"/>
      <c r="E1356" s="7" t="s">
        <v>5339</v>
      </c>
      <c r="F1356" s="8" t="s">
        <v>5329</v>
      </c>
      <c r="G1356" s="7" t="n">
        <v>2022.09</v>
      </c>
      <c r="H1356" s="7" t="s">
        <v>5340</v>
      </c>
      <c r="I1356" s="9" t="n">
        <v>128</v>
      </c>
    </row>
    <row r="1357" customFormat="false" ht="14.25" hidden="false" customHeight="false" outlineLevel="0" collapsed="false">
      <c r="A1357" s="1" t="n">
        <v>1356</v>
      </c>
      <c r="B1357" s="7" t="s">
        <v>5341</v>
      </c>
      <c r="C1357" s="8" t="s">
        <v>5342</v>
      </c>
      <c r="D1357" s="7"/>
      <c r="E1357" s="8" t="s">
        <v>5343</v>
      </c>
      <c r="F1357" s="8" t="s">
        <v>5344</v>
      </c>
      <c r="G1357" s="7" t="n">
        <v>2022.09</v>
      </c>
      <c r="H1357" s="7" t="s">
        <v>5345</v>
      </c>
      <c r="I1357" s="9" t="n">
        <v>58</v>
      </c>
    </row>
    <row r="1358" customFormat="false" ht="14.25" hidden="false" customHeight="false" outlineLevel="0" collapsed="false">
      <c r="A1358" s="1" t="n">
        <v>1357</v>
      </c>
      <c r="B1358" s="7" t="s">
        <v>5346</v>
      </c>
      <c r="C1358" s="8" t="s">
        <v>5347</v>
      </c>
      <c r="D1358" s="7"/>
      <c r="E1358" s="7" t="s">
        <v>5348</v>
      </c>
      <c r="F1358" s="8" t="s">
        <v>5344</v>
      </c>
      <c r="G1358" s="7" t="n">
        <v>2022.09</v>
      </c>
      <c r="H1358" s="7" t="s">
        <v>5349</v>
      </c>
      <c r="I1358" s="9" t="n">
        <v>49.9</v>
      </c>
    </row>
    <row r="1359" customFormat="false" ht="14.25" hidden="false" customHeight="false" outlineLevel="0" collapsed="false">
      <c r="A1359" s="1" t="n">
        <v>1358</v>
      </c>
      <c r="B1359" s="7" t="s">
        <v>5350</v>
      </c>
      <c r="C1359" s="8" t="s">
        <v>5351</v>
      </c>
      <c r="D1359" s="7"/>
      <c r="E1359" s="7" t="s">
        <v>5352</v>
      </c>
      <c r="F1359" s="8" t="s">
        <v>5344</v>
      </c>
      <c r="G1359" s="7" t="n">
        <v>2022.09</v>
      </c>
      <c r="H1359" s="7" t="s">
        <v>5353</v>
      </c>
      <c r="I1359" s="9" t="n">
        <v>49</v>
      </c>
    </row>
    <row r="1360" customFormat="false" ht="14.25" hidden="false" customHeight="false" outlineLevel="0" collapsed="false">
      <c r="A1360" s="1" t="n">
        <v>1359</v>
      </c>
      <c r="B1360" s="7" t="s">
        <v>5354</v>
      </c>
      <c r="C1360" s="8" t="s">
        <v>5355</v>
      </c>
      <c r="D1360" s="7"/>
      <c r="E1360" s="7" t="s">
        <v>5356</v>
      </c>
      <c r="F1360" s="8" t="s">
        <v>5344</v>
      </c>
      <c r="G1360" s="7" t="n">
        <v>2022.09</v>
      </c>
      <c r="H1360" s="7" t="s">
        <v>40</v>
      </c>
      <c r="I1360" s="9" t="n">
        <v>269.9</v>
      </c>
    </row>
    <row r="1361" customFormat="false" ht="14.25" hidden="false" customHeight="false" outlineLevel="0" collapsed="false">
      <c r="A1361" s="1" t="n">
        <v>1360</v>
      </c>
      <c r="B1361" s="7" t="s">
        <v>5357</v>
      </c>
      <c r="C1361" s="8" t="s">
        <v>5358</v>
      </c>
      <c r="D1361" s="7"/>
      <c r="E1361" s="7" t="s">
        <v>5359</v>
      </c>
      <c r="F1361" s="8" t="s">
        <v>5344</v>
      </c>
      <c r="G1361" s="7" t="n">
        <v>2022.09</v>
      </c>
      <c r="H1361" s="7" t="s">
        <v>5360</v>
      </c>
      <c r="I1361" s="9" t="n">
        <v>59.9</v>
      </c>
    </row>
    <row r="1362" customFormat="false" ht="14.25" hidden="false" customHeight="false" outlineLevel="0" collapsed="false">
      <c r="A1362" s="1" t="n">
        <v>1361</v>
      </c>
      <c r="B1362" s="7" t="s">
        <v>5361</v>
      </c>
      <c r="C1362" s="8" t="s">
        <v>5362</v>
      </c>
      <c r="D1362" s="8" t="s">
        <v>5363</v>
      </c>
      <c r="E1362" s="7" t="s">
        <v>5364</v>
      </c>
      <c r="F1362" s="8" t="s">
        <v>5365</v>
      </c>
      <c r="G1362" s="7" t="n">
        <v>2022.09</v>
      </c>
      <c r="H1362" s="7" t="s">
        <v>3246</v>
      </c>
      <c r="I1362" s="9" t="n">
        <v>58</v>
      </c>
    </row>
    <row r="1363" customFormat="false" ht="14.25" hidden="false" customHeight="false" outlineLevel="0" collapsed="false">
      <c r="A1363" s="1" t="n">
        <v>1362</v>
      </c>
      <c r="B1363" s="7" t="s">
        <v>5366</v>
      </c>
      <c r="C1363" s="8" t="s">
        <v>5367</v>
      </c>
      <c r="D1363" s="8" t="s">
        <v>5368</v>
      </c>
      <c r="E1363" s="8" t="s">
        <v>5369</v>
      </c>
      <c r="F1363" s="8" t="s">
        <v>5370</v>
      </c>
      <c r="G1363" s="7" t="n">
        <v>2022.09</v>
      </c>
      <c r="H1363" s="7" t="s">
        <v>5371</v>
      </c>
      <c r="I1363" s="9" t="n">
        <v>58</v>
      </c>
    </row>
    <row r="1364" customFormat="false" ht="14.25" hidden="false" customHeight="false" outlineLevel="0" collapsed="false">
      <c r="A1364" s="1" t="n">
        <v>1363</v>
      </c>
      <c r="B1364" s="7" t="s">
        <v>5372</v>
      </c>
      <c r="C1364" s="8" t="s">
        <v>5373</v>
      </c>
      <c r="D1364" s="8" t="s">
        <v>5374</v>
      </c>
      <c r="E1364" s="8" t="s">
        <v>5375</v>
      </c>
      <c r="F1364" s="8" t="s">
        <v>5370</v>
      </c>
      <c r="G1364" s="7" t="n">
        <v>2022.09</v>
      </c>
      <c r="H1364" s="7" t="s">
        <v>3557</v>
      </c>
      <c r="I1364" s="9" t="n">
        <v>996</v>
      </c>
    </row>
    <row r="1365" customFormat="false" ht="14.25" hidden="false" customHeight="false" outlineLevel="0" collapsed="false">
      <c r="A1365" s="1" t="n">
        <v>1364</v>
      </c>
      <c r="B1365" s="7" t="s">
        <v>5376</v>
      </c>
      <c r="C1365" s="8" t="s">
        <v>5377</v>
      </c>
      <c r="D1365" s="7"/>
      <c r="E1365" s="8" t="s">
        <v>5378</v>
      </c>
      <c r="F1365" s="8" t="s">
        <v>5370</v>
      </c>
      <c r="G1365" s="7" t="n">
        <v>2022.09</v>
      </c>
      <c r="H1365" s="7" t="s">
        <v>5379</v>
      </c>
      <c r="I1365" s="9" t="n">
        <v>59</v>
      </c>
    </row>
    <row r="1366" customFormat="false" ht="14.25" hidden="false" customHeight="false" outlineLevel="0" collapsed="false">
      <c r="A1366" s="1" t="n">
        <v>1365</v>
      </c>
      <c r="B1366" s="7" t="s">
        <v>5380</v>
      </c>
      <c r="C1366" s="8" t="s">
        <v>5381</v>
      </c>
      <c r="D1366" s="7"/>
      <c r="E1366" s="8" t="s">
        <v>5382</v>
      </c>
      <c r="F1366" s="8" t="s">
        <v>5370</v>
      </c>
      <c r="G1366" s="7" t="n">
        <v>2022.09</v>
      </c>
      <c r="H1366" s="7" t="s">
        <v>5383</v>
      </c>
      <c r="I1366" s="9" t="n">
        <v>89</v>
      </c>
    </row>
    <row r="1367" customFormat="false" ht="14.25" hidden="false" customHeight="false" outlineLevel="0" collapsed="false">
      <c r="A1367" s="1" t="n">
        <v>1366</v>
      </c>
      <c r="B1367" s="7" t="s">
        <v>5384</v>
      </c>
      <c r="C1367" s="8" t="s">
        <v>5385</v>
      </c>
      <c r="D1367" s="7"/>
      <c r="E1367" s="8" t="s">
        <v>5386</v>
      </c>
      <c r="F1367" s="8" t="s">
        <v>5370</v>
      </c>
      <c r="G1367" s="7" t="n">
        <v>2022.09</v>
      </c>
      <c r="H1367" s="7" t="s">
        <v>5387</v>
      </c>
      <c r="I1367" s="9" t="n">
        <v>69</v>
      </c>
    </row>
    <row r="1368" customFormat="false" ht="14.25" hidden="false" customHeight="false" outlineLevel="0" collapsed="false">
      <c r="A1368" s="1" t="n">
        <v>1367</v>
      </c>
      <c r="B1368" s="7" t="s">
        <v>5388</v>
      </c>
      <c r="C1368" s="8" t="s">
        <v>5389</v>
      </c>
      <c r="D1368" s="7"/>
      <c r="E1368" s="8" t="s">
        <v>5390</v>
      </c>
      <c r="F1368" s="8" t="s">
        <v>5370</v>
      </c>
      <c r="G1368" s="7" t="n">
        <v>2022.09</v>
      </c>
      <c r="H1368" s="7" t="s">
        <v>5391</v>
      </c>
      <c r="I1368" s="9" t="n">
        <v>36</v>
      </c>
    </row>
    <row r="1369" customFormat="false" ht="14.25" hidden="false" customHeight="false" outlineLevel="0" collapsed="false">
      <c r="A1369" s="1" t="n">
        <v>1368</v>
      </c>
      <c r="B1369" s="7" t="s">
        <v>5392</v>
      </c>
      <c r="C1369" s="8" t="s">
        <v>5393</v>
      </c>
      <c r="D1369" s="7"/>
      <c r="E1369" s="8" t="s">
        <v>5394</v>
      </c>
      <c r="F1369" s="8" t="s">
        <v>5370</v>
      </c>
      <c r="G1369" s="7" t="n">
        <v>2022.09</v>
      </c>
      <c r="H1369" s="7" t="s">
        <v>956</v>
      </c>
      <c r="I1369" s="9" t="n">
        <v>39</v>
      </c>
    </row>
    <row r="1370" customFormat="false" ht="14.25" hidden="false" customHeight="false" outlineLevel="0" collapsed="false">
      <c r="A1370" s="1" t="n">
        <v>1369</v>
      </c>
      <c r="B1370" s="7" t="s">
        <v>5395</v>
      </c>
      <c r="C1370" s="8" t="s">
        <v>5396</v>
      </c>
      <c r="D1370" s="7"/>
      <c r="E1370" s="8" t="s">
        <v>5397</v>
      </c>
      <c r="F1370" s="8" t="s">
        <v>5370</v>
      </c>
      <c r="G1370" s="7" t="n">
        <v>2022.09</v>
      </c>
      <c r="H1370" s="7" t="s">
        <v>5398</v>
      </c>
      <c r="I1370" s="9" t="n">
        <v>39</v>
      </c>
    </row>
    <row r="1371" customFormat="false" ht="14.25" hidden="false" customHeight="false" outlineLevel="0" collapsed="false">
      <c r="A1371" s="1" t="n">
        <v>1370</v>
      </c>
      <c r="B1371" s="7" t="s">
        <v>5399</v>
      </c>
      <c r="C1371" s="8" t="s">
        <v>5400</v>
      </c>
      <c r="D1371" s="8" t="s">
        <v>5401</v>
      </c>
      <c r="E1371" s="8" t="s">
        <v>5402</v>
      </c>
      <c r="F1371" s="8" t="s">
        <v>5370</v>
      </c>
      <c r="G1371" s="7" t="n">
        <v>2022.09</v>
      </c>
      <c r="H1371" s="7" t="s">
        <v>5403</v>
      </c>
      <c r="I1371" s="9" t="n">
        <v>68</v>
      </c>
    </row>
    <row r="1372" customFormat="false" ht="14.25" hidden="false" customHeight="false" outlineLevel="0" collapsed="false">
      <c r="A1372" s="1" t="n">
        <v>1371</v>
      </c>
      <c r="B1372" s="7" t="s">
        <v>5404</v>
      </c>
      <c r="C1372" s="8" t="s">
        <v>5405</v>
      </c>
      <c r="D1372" s="7"/>
      <c r="E1372" s="8" t="s">
        <v>5406</v>
      </c>
      <c r="F1372" s="8" t="s">
        <v>5370</v>
      </c>
      <c r="G1372" s="7" t="n">
        <v>2022.09</v>
      </c>
      <c r="H1372" s="7" t="s">
        <v>5407</v>
      </c>
      <c r="I1372" s="9" t="n">
        <v>79</v>
      </c>
    </row>
    <row r="1373" customFormat="false" ht="14.25" hidden="false" customHeight="false" outlineLevel="0" collapsed="false">
      <c r="A1373" s="1" t="n">
        <v>1372</v>
      </c>
      <c r="B1373" s="7" t="s">
        <v>5408</v>
      </c>
      <c r="C1373" s="8" t="s">
        <v>5409</v>
      </c>
      <c r="D1373" s="7"/>
      <c r="E1373" s="8" t="s">
        <v>5410</v>
      </c>
      <c r="F1373" s="8" t="s">
        <v>5411</v>
      </c>
      <c r="G1373" s="7" t="n">
        <v>2022.09</v>
      </c>
      <c r="H1373" s="7" t="s">
        <v>5412</v>
      </c>
      <c r="I1373" s="9" t="n">
        <v>78</v>
      </c>
    </row>
    <row r="1374" customFormat="false" ht="14.25" hidden="false" customHeight="false" outlineLevel="0" collapsed="false">
      <c r="A1374" s="1" t="n">
        <v>1373</v>
      </c>
      <c r="B1374" s="7" t="s">
        <v>5413</v>
      </c>
      <c r="C1374" s="8" t="s">
        <v>3638</v>
      </c>
      <c r="D1374" s="8" t="s">
        <v>5414</v>
      </c>
      <c r="E1374" s="7" t="s">
        <v>3640</v>
      </c>
      <c r="F1374" s="8" t="s">
        <v>5415</v>
      </c>
      <c r="G1374" s="7" t="n">
        <v>2022.09</v>
      </c>
      <c r="H1374" s="7" t="s">
        <v>3642</v>
      </c>
      <c r="I1374" s="9" t="n">
        <v>36</v>
      </c>
    </row>
    <row r="1375" customFormat="false" ht="14.25" hidden="false" customHeight="false" outlineLevel="0" collapsed="false">
      <c r="A1375" s="1" t="n">
        <v>1374</v>
      </c>
      <c r="B1375" s="7" t="s">
        <v>5416</v>
      </c>
      <c r="C1375" s="8" t="s">
        <v>5417</v>
      </c>
      <c r="D1375" s="7"/>
      <c r="E1375" s="8" t="s">
        <v>5418</v>
      </c>
      <c r="F1375" s="8" t="s">
        <v>5419</v>
      </c>
      <c r="G1375" s="7" t="n">
        <v>2022.09</v>
      </c>
      <c r="H1375" s="7" t="s">
        <v>5420</v>
      </c>
      <c r="I1375" s="9" t="n">
        <v>98</v>
      </c>
    </row>
    <row r="1376" customFormat="false" ht="14.25" hidden="false" customHeight="false" outlineLevel="0" collapsed="false">
      <c r="A1376" s="1" t="n">
        <v>1375</v>
      </c>
      <c r="B1376" s="7" t="s">
        <v>5421</v>
      </c>
      <c r="C1376" s="7" t="s">
        <v>5422</v>
      </c>
      <c r="D1376" s="7"/>
      <c r="E1376" s="8" t="s">
        <v>5418</v>
      </c>
      <c r="F1376" s="8" t="s">
        <v>5419</v>
      </c>
      <c r="G1376" s="7" t="n">
        <v>2022.09</v>
      </c>
      <c r="H1376" s="7" t="s">
        <v>5420</v>
      </c>
      <c r="I1376" s="9" t="n">
        <v>98</v>
      </c>
    </row>
    <row r="1377" customFormat="false" ht="14.25" hidden="false" customHeight="false" outlineLevel="0" collapsed="false">
      <c r="A1377" s="1" t="n">
        <v>1376</v>
      </c>
      <c r="B1377" s="7" t="s">
        <v>5423</v>
      </c>
      <c r="C1377" s="8" t="s">
        <v>5424</v>
      </c>
      <c r="D1377" s="7"/>
      <c r="E1377" s="8" t="s">
        <v>5418</v>
      </c>
      <c r="F1377" s="8" t="s">
        <v>5419</v>
      </c>
      <c r="G1377" s="7" t="n">
        <v>2022.09</v>
      </c>
      <c r="H1377" s="7" t="s">
        <v>5420</v>
      </c>
      <c r="I1377" s="9" t="n">
        <v>98</v>
      </c>
    </row>
    <row r="1378" customFormat="false" ht="14.25" hidden="false" customHeight="false" outlineLevel="0" collapsed="false">
      <c r="A1378" s="1" t="n">
        <v>1377</v>
      </c>
      <c r="B1378" s="7" t="s">
        <v>5425</v>
      </c>
      <c r="C1378" s="8" t="s">
        <v>5426</v>
      </c>
      <c r="D1378" s="8" t="s">
        <v>5427</v>
      </c>
      <c r="E1378" s="7" t="s">
        <v>5428</v>
      </c>
      <c r="F1378" s="8" t="s">
        <v>5429</v>
      </c>
      <c r="G1378" s="7" t="n">
        <v>2022.09</v>
      </c>
      <c r="H1378" s="7" t="s">
        <v>3246</v>
      </c>
      <c r="I1378" s="9" t="n">
        <v>38</v>
      </c>
    </row>
    <row r="1379" customFormat="false" ht="14.25" hidden="false" customHeight="false" outlineLevel="0" collapsed="false">
      <c r="A1379" s="1" t="n">
        <v>1378</v>
      </c>
      <c r="B1379" s="7" t="s">
        <v>5430</v>
      </c>
      <c r="C1379" s="8" t="s">
        <v>5431</v>
      </c>
      <c r="D1379" s="8" t="s">
        <v>5427</v>
      </c>
      <c r="E1379" s="7" t="s">
        <v>5432</v>
      </c>
      <c r="F1379" s="8" t="s">
        <v>5429</v>
      </c>
      <c r="G1379" s="7" t="n">
        <v>2022.09</v>
      </c>
      <c r="H1379" s="7" t="s">
        <v>5433</v>
      </c>
      <c r="I1379" s="9" t="n">
        <v>88</v>
      </c>
    </row>
    <row r="1380" customFormat="false" ht="14.25" hidden="false" customHeight="false" outlineLevel="0" collapsed="false">
      <c r="A1380" s="1" t="n">
        <v>1379</v>
      </c>
      <c r="B1380" s="7" t="s">
        <v>5434</v>
      </c>
      <c r="C1380" s="8" t="s">
        <v>5435</v>
      </c>
      <c r="D1380" s="7"/>
      <c r="E1380" s="8" t="s">
        <v>5436</v>
      </c>
      <c r="F1380" s="8" t="s">
        <v>5437</v>
      </c>
      <c r="G1380" s="7" t="n">
        <v>2022.09</v>
      </c>
      <c r="H1380" s="7" t="s">
        <v>5438</v>
      </c>
      <c r="I1380" s="9" t="n">
        <v>168</v>
      </c>
    </row>
    <row r="1381" customFormat="false" ht="14.25" hidden="false" customHeight="false" outlineLevel="0" collapsed="false">
      <c r="A1381" s="1" t="n">
        <v>1380</v>
      </c>
      <c r="B1381" s="7" t="s">
        <v>5439</v>
      </c>
      <c r="C1381" s="8" t="s">
        <v>5440</v>
      </c>
      <c r="D1381" s="7"/>
      <c r="E1381" s="8" t="s">
        <v>5441</v>
      </c>
      <c r="F1381" s="8" t="s">
        <v>5437</v>
      </c>
      <c r="G1381" s="7" t="n">
        <v>2022.09</v>
      </c>
      <c r="H1381" s="7" t="s">
        <v>5403</v>
      </c>
      <c r="I1381" s="9" t="n">
        <v>78</v>
      </c>
    </row>
    <row r="1382" customFormat="false" ht="14.25" hidden="false" customHeight="false" outlineLevel="0" collapsed="false">
      <c r="A1382" s="1" t="n">
        <v>1381</v>
      </c>
      <c r="B1382" s="7" t="s">
        <v>5442</v>
      </c>
      <c r="C1382" s="8" t="s">
        <v>5443</v>
      </c>
      <c r="D1382" s="7"/>
      <c r="E1382" s="8" t="s">
        <v>5444</v>
      </c>
      <c r="F1382" s="8" t="s">
        <v>5437</v>
      </c>
      <c r="G1382" s="7" t="n">
        <v>2022.09</v>
      </c>
      <c r="H1382" s="7" t="s">
        <v>5445</v>
      </c>
      <c r="I1382" s="9" t="n">
        <v>39</v>
      </c>
    </row>
    <row r="1383" customFormat="false" ht="14.25" hidden="false" customHeight="false" outlineLevel="0" collapsed="false">
      <c r="A1383" s="1" t="n">
        <v>1382</v>
      </c>
      <c r="B1383" s="7" t="s">
        <v>5446</v>
      </c>
      <c r="C1383" s="8" t="s">
        <v>5447</v>
      </c>
      <c r="D1383" s="8" t="s">
        <v>5448</v>
      </c>
      <c r="E1383" s="8" t="s">
        <v>5449</v>
      </c>
      <c r="F1383" s="8" t="s">
        <v>5437</v>
      </c>
      <c r="G1383" s="7" t="n">
        <v>2022.09</v>
      </c>
      <c r="H1383" s="7" t="s">
        <v>3775</v>
      </c>
      <c r="I1383" s="9" t="n">
        <v>88</v>
      </c>
    </row>
    <row r="1384" customFormat="false" ht="14.25" hidden="false" customHeight="false" outlineLevel="0" collapsed="false">
      <c r="A1384" s="1" t="n">
        <v>1383</v>
      </c>
      <c r="B1384" s="7" t="s">
        <v>5450</v>
      </c>
      <c r="C1384" s="8" t="s">
        <v>5451</v>
      </c>
      <c r="D1384" s="7"/>
      <c r="E1384" s="8" t="s">
        <v>5452</v>
      </c>
      <c r="F1384" s="8" t="s">
        <v>5437</v>
      </c>
      <c r="G1384" s="7" t="n">
        <v>2022.09</v>
      </c>
      <c r="H1384" s="7" t="s">
        <v>5453</v>
      </c>
      <c r="I1384" s="9" t="n">
        <v>52</v>
      </c>
    </row>
    <row r="1385" customFormat="false" ht="14.25" hidden="false" customHeight="false" outlineLevel="0" collapsed="false">
      <c r="A1385" s="1" t="n">
        <v>1384</v>
      </c>
      <c r="B1385" s="7" t="s">
        <v>5454</v>
      </c>
      <c r="C1385" s="8" t="s">
        <v>5455</v>
      </c>
      <c r="D1385" s="7"/>
      <c r="E1385" s="8" t="s">
        <v>5456</v>
      </c>
      <c r="F1385" s="8" t="s">
        <v>5437</v>
      </c>
      <c r="G1385" s="7" t="n">
        <v>2022.09</v>
      </c>
      <c r="H1385" s="7" t="s">
        <v>2733</v>
      </c>
      <c r="I1385" s="9" t="n">
        <v>268</v>
      </c>
    </row>
    <row r="1386" customFormat="false" ht="14.25" hidden="false" customHeight="false" outlineLevel="0" collapsed="false">
      <c r="A1386" s="1" t="n">
        <v>1385</v>
      </c>
      <c r="B1386" s="7" t="s">
        <v>5457</v>
      </c>
      <c r="C1386" s="7" t="s">
        <v>5458</v>
      </c>
      <c r="D1386" s="7"/>
      <c r="E1386" s="8" t="s">
        <v>5459</v>
      </c>
      <c r="F1386" s="8" t="s">
        <v>5437</v>
      </c>
      <c r="G1386" s="7" t="n">
        <v>2022.09</v>
      </c>
      <c r="H1386" s="7" t="s">
        <v>5460</v>
      </c>
      <c r="I1386" s="9" t="n">
        <v>58</v>
      </c>
    </row>
    <row r="1387" customFormat="false" ht="14.25" hidden="false" customHeight="false" outlineLevel="0" collapsed="false">
      <c r="A1387" s="1" t="n">
        <v>1386</v>
      </c>
      <c r="B1387" s="7" t="s">
        <v>5461</v>
      </c>
      <c r="C1387" s="7" t="s">
        <v>5462</v>
      </c>
      <c r="D1387" s="7"/>
      <c r="E1387" s="8" t="s">
        <v>5463</v>
      </c>
      <c r="F1387" s="8" t="s">
        <v>5437</v>
      </c>
      <c r="G1387" s="7" t="n">
        <v>2022.09</v>
      </c>
      <c r="H1387" s="7" t="s">
        <v>5464</v>
      </c>
      <c r="I1387" s="9" t="n">
        <v>78</v>
      </c>
    </row>
    <row r="1388" customFormat="false" ht="14.25" hidden="false" customHeight="false" outlineLevel="0" collapsed="false">
      <c r="A1388" s="1" t="n">
        <v>1387</v>
      </c>
      <c r="B1388" s="7" t="s">
        <v>5465</v>
      </c>
      <c r="C1388" s="8" t="s">
        <v>5466</v>
      </c>
      <c r="D1388" s="8" t="s">
        <v>5448</v>
      </c>
      <c r="E1388" s="8" t="s">
        <v>5467</v>
      </c>
      <c r="F1388" s="8" t="s">
        <v>5437</v>
      </c>
      <c r="G1388" s="7" t="n">
        <v>2022.09</v>
      </c>
      <c r="H1388" s="7" t="s">
        <v>5468</v>
      </c>
      <c r="I1388" s="9" t="n">
        <v>78</v>
      </c>
    </row>
    <row r="1389" customFormat="false" ht="14.25" hidden="false" customHeight="false" outlineLevel="0" collapsed="false">
      <c r="A1389" s="1" t="n">
        <v>1388</v>
      </c>
      <c r="B1389" s="7" t="s">
        <v>5469</v>
      </c>
      <c r="C1389" s="8" t="s">
        <v>5470</v>
      </c>
      <c r="D1389" s="7"/>
      <c r="E1389" s="8" t="s">
        <v>5471</v>
      </c>
      <c r="F1389" s="8" t="s">
        <v>5437</v>
      </c>
      <c r="G1389" s="7" t="n">
        <v>2022.09</v>
      </c>
      <c r="H1389" s="7" t="s">
        <v>5472</v>
      </c>
      <c r="I1389" s="9" t="n">
        <v>88</v>
      </c>
    </row>
    <row r="1390" customFormat="false" ht="14.25" hidden="false" customHeight="false" outlineLevel="0" collapsed="false">
      <c r="A1390" s="1" t="n">
        <v>1389</v>
      </c>
      <c r="B1390" s="7" t="s">
        <v>5473</v>
      </c>
      <c r="C1390" s="8" t="s">
        <v>5474</v>
      </c>
      <c r="D1390" s="7"/>
      <c r="E1390" s="8" t="s">
        <v>5475</v>
      </c>
      <c r="F1390" s="8" t="s">
        <v>5437</v>
      </c>
      <c r="G1390" s="7" t="n">
        <v>2022.09</v>
      </c>
      <c r="H1390" s="7" t="s">
        <v>5476</v>
      </c>
      <c r="I1390" s="9" t="n">
        <v>198</v>
      </c>
    </row>
    <row r="1391" customFormat="false" ht="14.25" hidden="false" customHeight="false" outlineLevel="0" collapsed="false">
      <c r="A1391" s="1" t="n">
        <v>1390</v>
      </c>
      <c r="B1391" s="7" t="s">
        <v>5477</v>
      </c>
      <c r="C1391" s="7" t="s">
        <v>5478</v>
      </c>
      <c r="D1391" s="7"/>
      <c r="E1391" s="8" t="s">
        <v>5479</v>
      </c>
      <c r="F1391" s="8" t="s">
        <v>5437</v>
      </c>
      <c r="G1391" s="7" t="n">
        <v>2022.09</v>
      </c>
      <c r="H1391" s="7" t="s">
        <v>74</v>
      </c>
      <c r="I1391" s="9" t="n">
        <v>88</v>
      </c>
    </row>
    <row r="1392" customFormat="false" ht="14.25" hidden="false" customHeight="false" outlineLevel="0" collapsed="false">
      <c r="A1392" s="1" t="n">
        <v>1391</v>
      </c>
      <c r="B1392" s="7" t="s">
        <v>5480</v>
      </c>
      <c r="C1392" s="8" t="s">
        <v>5481</v>
      </c>
      <c r="D1392" s="7"/>
      <c r="E1392" s="8" t="s">
        <v>5482</v>
      </c>
      <c r="F1392" s="8" t="s">
        <v>5437</v>
      </c>
      <c r="G1392" s="7" t="n">
        <v>2022.09</v>
      </c>
      <c r="H1392" s="7" t="s">
        <v>5483</v>
      </c>
      <c r="I1392" s="9" t="n">
        <v>78</v>
      </c>
    </row>
    <row r="1393" customFormat="false" ht="14.25" hidden="false" customHeight="false" outlineLevel="0" collapsed="false">
      <c r="A1393" s="1" t="n">
        <v>1392</v>
      </c>
      <c r="B1393" s="7" t="s">
        <v>5484</v>
      </c>
      <c r="C1393" s="8" t="s">
        <v>5485</v>
      </c>
      <c r="D1393" s="7"/>
      <c r="E1393" s="8" t="s">
        <v>5475</v>
      </c>
      <c r="F1393" s="8" t="s">
        <v>5437</v>
      </c>
      <c r="G1393" s="7" t="n">
        <v>2022.09</v>
      </c>
      <c r="H1393" s="7" t="s">
        <v>5486</v>
      </c>
      <c r="I1393" s="9" t="n">
        <v>228</v>
      </c>
    </row>
    <row r="1394" customFormat="false" ht="14.25" hidden="false" customHeight="false" outlineLevel="0" collapsed="false">
      <c r="A1394" s="1" t="n">
        <v>1393</v>
      </c>
      <c r="B1394" s="7" t="s">
        <v>5487</v>
      </c>
      <c r="C1394" s="8" t="s">
        <v>5488</v>
      </c>
      <c r="D1394" s="7"/>
      <c r="E1394" s="8" t="s">
        <v>5489</v>
      </c>
      <c r="F1394" s="8" t="s">
        <v>5437</v>
      </c>
      <c r="G1394" s="7" t="n">
        <v>2022.09</v>
      </c>
      <c r="H1394" s="7" t="s">
        <v>5490</v>
      </c>
      <c r="I1394" s="9" t="n">
        <v>58</v>
      </c>
    </row>
    <row r="1395" customFormat="false" ht="14.25" hidden="false" customHeight="false" outlineLevel="0" collapsed="false">
      <c r="A1395" s="1" t="n">
        <v>1394</v>
      </c>
      <c r="B1395" s="7" t="s">
        <v>5491</v>
      </c>
      <c r="C1395" s="8" t="s">
        <v>5492</v>
      </c>
      <c r="D1395" s="7"/>
      <c r="E1395" s="8" t="s">
        <v>5493</v>
      </c>
      <c r="F1395" s="8" t="s">
        <v>5437</v>
      </c>
      <c r="G1395" s="7" t="n">
        <v>2022.09</v>
      </c>
      <c r="H1395" s="7" t="s">
        <v>4663</v>
      </c>
      <c r="I1395" s="9" t="n">
        <v>128</v>
      </c>
    </row>
    <row r="1396" customFormat="false" ht="14.25" hidden="false" customHeight="false" outlineLevel="0" collapsed="false">
      <c r="A1396" s="1" t="n">
        <v>1395</v>
      </c>
      <c r="B1396" s="7" t="s">
        <v>5494</v>
      </c>
      <c r="C1396" s="8" t="s">
        <v>5495</v>
      </c>
      <c r="D1396" s="7"/>
      <c r="E1396" s="8" t="s">
        <v>5496</v>
      </c>
      <c r="F1396" s="8" t="s">
        <v>5437</v>
      </c>
      <c r="G1396" s="7" t="n">
        <v>2022.09</v>
      </c>
      <c r="H1396" s="7" t="s">
        <v>5497</v>
      </c>
      <c r="I1396" s="9" t="n">
        <v>28</v>
      </c>
    </row>
    <row r="1397" customFormat="false" ht="14.25" hidden="false" customHeight="false" outlineLevel="0" collapsed="false">
      <c r="A1397" s="1" t="n">
        <v>1396</v>
      </c>
      <c r="B1397" s="7" t="s">
        <v>5498</v>
      </c>
      <c r="C1397" s="8" t="s">
        <v>5499</v>
      </c>
      <c r="D1397" s="7"/>
      <c r="E1397" s="8" t="s">
        <v>5500</v>
      </c>
      <c r="F1397" s="8" t="s">
        <v>5437</v>
      </c>
      <c r="G1397" s="7" t="n">
        <v>2022.09</v>
      </c>
      <c r="H1397" s="7" t="s">
        <v>5501</v>
      </c>
      <c r="I1397" s="9" t="n">
        <v>23</v>
      </c>
    </row>
    <row r="1398" customFormat="false" ht="14.25" hidden="false" customHeight="false" outlineLevel="0" collapsed="false">
      <c r="A1398" s="1" t="n">
        <v>1397</v>
      </c>
      <c r="B1398" s="7" t="s">
        <v>5502</v>
      </c>
      <c r="C1398" s="8" t="s">
        <v>5503</v>
      </c>
      <c r="D1398" s="8" t="s">
        <v>5504</v>
      </c>
      <c r="E1398" s="8" t="s">
        <v>5505</v>
      </c>
      <c r="F1398" s="8" t="s">
        <v>5437</v>
      </c>
      <c r="G1398" s="7" t="n">
        <v>2022.09</v>
      </c>
      <c r="H1398" s="7" t="s">
        <v>5506</v>
      </c>
      <c r="I1398" s="9" t="n">
        <v>70</v>
      </c>
    </row>
    <row r="1399" customFormat="false" ht="14.25" hidden="false" customHeight="false" outlineLevel="0" collapsed="false">
      <c r="A1399" s="1" t="n">
        <v>1398</v>
      </c>
      <c r="B1399" s="7" t="s">
        <v>5507</v>
      </c>
      <c r="C1399" s="8" t="s">
        <v>5508</v>
      </c>
      <c r="D1399" s="8" t="s">
        <v>5509</v>
      </c>
      <c r="E1399" s="8" t="s">
        <v>5510</v>
      </c>
      <c r="F1399" s="8" t="s">
        <v>5511</v>
      </c>
      <c r="G1399" s="7" t="n">
        <v>2022.09</v>
      </c>
      <c r="H1399" s="7" t="s">
        <v>5512</v>
      </c>
      <c r="I1399" s="9" t="n">
        <v>56</v>
      </c>
    </row>
    <row r="1400" customFormat="false" ht="14.25" hidden="false" customHeight="false" outlineLevel="0" collapsed="false">
      <c r="A1400" s="1" t="n">
        <v>1399</v>
      </c>
      <c r="B1400" s="7" t="s">
        <v>5513</v>
      </c>
      <c r="C1400" s="8" t="s">
        <v>5514</v>
      </c>
      <c r="D1400" s="8" t="s">
        <v>5515</v>
      </c>
      <c r="E1400" s="8" t="s">
        <v>5516</v>
      </c>
      <c r="F1400" s="8" t="s">
        <v>5511</v>
      </c>
      <c r="G1400" s="7" t="n">
        <v>2022.09</v>
      </c>
      <c r="H1400" s="7" t="s">
        <v>5517</v>
      </c>
      <c r="I1400" s="9" t="n">
        <v>120</v>
      </c>
    </row>
    <row r="1401" customFormat="false" ht="14.25" hidden="false" customHeight="false" outlineLevel="0" collapsed="false">
      <c r="A1401" s="1" t="n">
        <v>1400</v>
      </c>
      <c r="B1401" s="7" t="s">
        <v>5518</v>
      </c>
      <c r="C1401" s="8" t="s">
        <v>5519</v>
      </c>
      <c r="D1401" s="7"/>
      <c r="E1401" s="8" t="s">
        <v>5520</v>
      </c>
      <c r="F1401" s="8" t="s">
        <v>5511</v>
      </c>
      <c r="G1401" s="7" t="n">
        <v>2022.09</v>
      </c>
      <c r="H1401" s="7" t="s">
        <v>5521</v>
      </c>
      <c r="I1401" s="9" t="n">
        <v>56</v>
      </c>
    </row>
    <row r="1402" customFormat="false" ht="14.25" hidden="false" customHeight="false" outlineLevel="0" collapsed="false">
      <c r="A1402" s="1" t="n">
        <v>1401</v>
      </c>
      <c r="B1402" s="7" t="s">
        <v>5522</v>
      </c>
      <c r="C1402" s="7" t="s">
        <v>5523</v>
      </c>
      <c r="D1402" s="7"/>
      <c r="E1402" s="8" t="s">
        <v>5524</v>
      </c>
      <c r="F1402" s="8" t="s">
        <v>5511</v>
      </c>
      <c r="G1402" s="7" t="n">
        <v>2022.09</v>
      </c>
      <c r="H1402" s="7" t="s">
        <v>5525</v>
      </c>
      <c r="I1402" s="9" t="n">
        <v>30</v>
      </c>
    </row>
    <row r="1403" customFormat="false" ht="14.25" hidden="false" customHeight="false" outlineLevel="0" collapsed="false">
      <c r="A1403" s="1" t="n">
        <v>1402</v>
      </c>
      <c r="B1403" s="7" t="s">
        <v>5526</v>
      </c>
      <c r="C1403" s="8" t="s">
        <v>5527</v>
      </c>
      <c r="D1403" s="8" t="s">
        <v>5528</v>
      </c>
      <c r="E1403" s="8" t="s">
        <v>5529</v>
      </c>
      <c r="F1403" s="8" t="s">
        <v>5511</v>
      </c>
      <c r="G1403" s="7" t="n">
        <v>2022.09</v>
      </c>
      <c r="H1403" s="7" t="s">
        <v>5530</v>
      </c>
      <c r="I1403" s="9" t="n">
        <v>120</v>
      </c>
    </row>
    <row r="1404" customFormat="false" ht="14.25" hidden="false" customHeight="false" outlineLevel="0" collapsed="false">
      <c r="A1404" s="1" t="n">
        <v>1403</v>
      </c>
      <c r="B1404" s="7" t="s">
        <v>5531</v>
      </c>
      <c r="C1404" s="8" t="s">
        <v>5532</v>
      </c>
      <c r="D1404" s="7"/>
      <c r="E1404" s="8" t="s">
        <v>5533</v>
      </c>
      <c r="F1404" s="8" t="s">
        <v>5511</v>
      </c>
      <c r="G1404" s="7" t="n">
        <v>2022.09</v>
      </c>
      <c r="H1404" s="7" t="s">
        <v>5534</v>
      </c>
      <c r="I1404" s="9" t="n">
        <v>58</v>
      </c>
    </row>
    <row r="1405" customFormat="false" ht="14.25" hidden="false" customHeight="false" outlineLevel="0" collapsed="false">
      <c r="A1405" s="1" t="n">
        <v>1404</v>
      </c>
      <c r="B1405" s="7" t="s">
        <v>5535</v>
      </c>
      <c r="C1405" s="8" t="s">
        <v>5536</v>
      </c>
      <c r="D1405" s="7"/>
      <c r="E1405" s="8" t="s">
        <v>5537</v>
      </c>
      <c r="F1405" s="8" t="s">
        <v>5511</v>
      </c>
      <c r="G1405" s="7" t="n">
        <v>2022.09</v>
      </c>
      <c r="H1405" s="7" t="s">
        <v>5538</v>
      </c>
      <c r="I1405" s="9" t="n">
        <v>120</v>
      </c>
    </row>
    <row r="1406" customFormat="false" ht="14.25" hidden="false" customHeight="false" outlineLevel="0" collapsed="false">
      <c r="A1406" s="1" t="n">
        <v>1405</v>
      </c>
      <c r="B1406" s="7" t="s">
        <v>5539</v>
      </c>
      <c r="C1406" s="8" t="s">
        <v>5540</v>
      </c>
      <c r="D1406" s="7"/>
      <c r="E1406" s="8" t="s">
        <v>5541</v>
      </c>
      <c r="F1406" s="8" t="s">
        <v>5511</v>
      </c>
      <c r="G1406" s="7" t="n">
        <v>2022.09</v>
      </c>
      <c r="H1406" s="7" t="s">
        <v>5542</v>
      </c>
      <c r="I1406" s="9" t="n">
        <v>120</v>
      </c>
    </row>
    <row r="1407" customFormat="false" ht="14.25" hidden="false" customHeight="false" outlineLevel="0" collapsed="false">
      <c r="A1407" s="1" t="n">
        <v>1406</v>
      </c>
      <c r="B1407" s="7" t="s">
        <v>5543</v>
      </c>
      <c r="C1407" s="8" t="s">
        <v>5544</v>
      </c>
      <c r="D1407" s="7"/>
      <c r="E1407" s="8" t="s">
        <v>5545</v>
      </c>
      <c r="F1407" s="8" t="s">
        <v>5511</v>
      </c>
      <c r="G1407" s="7" t="n">
        <v>2022.09</v>
      </c>
      <c r="H1407" s="7" t="s">
        <v>1960</v>
      </c>
      <c r="I1407" s="9" t="n">
        <v>108</v>
      </c>
    </row>
    <row r="1408" customFormat="false" ht="14.25" hidden="false" customHeight="false" outlineLevel="0" collapsed="false">
      <c r="A1408" s="1" t="n">
        <v>1407</v>
      </c>
      <c r="B1408" s="7" t="s">
        <v>5546</v>
      </c>
      <c r="C1408" s="8" t="s">
        <v>5547</v>
      </c>
      <c r="D1408" s="7"/>
      <c r="E1408" s="8" t="s">
        <v>5548</v>
      </c>
      <c r="F1408" s="8" t="s">
        <v>5511</v>
      </c>
      <c r="G1408" s="7" t="n">
        <v>2022.09</v>
      </c>
      <c r="H1408" s="7" t="s">
        <v>1801</v>
      </c>
      <c r="I1408" s="9" t="n">
        <v>200</v>
      </c>
    </row>
    <row r="1409" customFormat="false" ht="14.25" hidden="false" customHeight="false" outlineLevel="0" collapsed="false">
      <c r="A1409" s="1" t="n">
        <v>1408</v>
      </c>
      <c r="B1409" s="7" t="s">
        <v>5549</v>
      </c>
      <c r="C1409" s="8" t="s">
        <v>5550</v>
      </c>
      <c r="D1409" s="7"/>
      <c r="E1409" s="8" t="s">
        <v>5551</v>
      </c>
      <c r="F1409" s="8" t="s">
        <v>5511</v>
      </c>
      <c r="G1409" s="7" t="n">
        <v>2022.09</v>
      </c>
      <c r="H1409" s="7" t="s">
        <v>5552</v>
      </c>
      <c r="I1409" s="9" t="n">
        <v>82</v>
      </c>
    </row>
    <row r="1410" customFormat="false" ht="14.25" hidden="false" customHeight="false" outlineLevel="0" collapsed="false">
      <c r="A1410" s="1" t="n">
        <v>1409</v>
      </c>
      <c r="B1410" s="7" t="s">
        <v>5553</v>
      </c>
      <c r="C1410" s="8" t="s">
        <v>5554</v>
      </c>
      <c r="D1410" s="7"/>
      <c r="E1410" s="8" t="s">
        <v>5555</v>
      </c>
      <c r="F1410" s="8" t="s">
        <v>5511</v>
      </c>
      <c r="G1410" s="7" t="n">
        <v>2022.09</v>
      </c>
      <c r="H1410" s="7" t="s">
        <v>1801</v>
      </c>
      <c r="I1410" s="9" t="n">
        <v>180</v>
      </c>
    </row>
    <row r="1411" customFormat="false" ht="14.25" hidden="false" customHeight="false" outlineLevel="0" collapsed="false">
      <c r="A1411" s="1" t="n">
        <v>1410</v>
      </c>
      <c r="B1411" s="7" t="s">
        <v>5556</v>
      </c>
      <c r="C1411" s="8" t="s">
        <v>5557</v>
      </c>
      <c r="D1411" s="7"/>
      <c r="E1411" s="8" t="s">
        <v>5558</v>
      </c>
      <c r="F1411" s="8" t="s">
        <v>5511</v>
      </c>
      <c r="G1411" s="7" t="n">
        <v>2022.09</v>
      </c>
      <c r="H1411" s="7" t="s">
        <v>5559</v>
      </c>
      <c r="I1411" s="9" t="n">
        <v>59</v>
      </c>
    </row>
    <row r="1412" customFormat="false" ht="14.25" hidden="false" customHeight="false" outlineLevel="0" collapsed="false">
      <c r="A1412" s="1" t="n">
        <v>1411</v>
      </c>
      <c r="B1412" s="7" t="s">
        <v>5560</v>
      </c>
      <c r="C1412" s="8" t="s">
        <v>5561</v>
      </c>
      <c r="D1412" s="7"/>
      <c r="E1412" s="8" t="s">
        <v>5562</v>
      </c>
      <c r="F1412" s="8" t="s">
        <v>5511</v>
      </c>
      <c r="G1412" s="7" t="n">
        <v>2022.09</v>
      </c>
      <c r="H1412" s="7" t="s">
        <v>2934</v>
      </c>
      <c r="I1412" s="9" t="n">
        <v>80</v>
      </c>
    </row>
    <row r="1413" customFormat="false" ht="14.25" hidden="false" customHeight="false" outlineLevel="0" collapsed="false">
      <c r="A1413" s="1" t="n">
        <v>1412</v>
      </c>
      <c r="B1413" s="7" t="s">
        <v>5563</v>
      </c>
      <c r="C1413" s="8" t="s">
        <v>5564</v>
      </c>
      <c r="D1413" s="7"/>
      <c r="E1413" s="8" t="s">
        <v>5565</v>
      </c>
      <c r="F1413" s="8" t="s">
        <v>5511</v>
      </c>
      <c r="G1413" s="7" t="n">
        <v>2022.09</v>
      </c>
      <c r="H1413" s="7" t="s">
        <v>5566</v>
      </c>
      <c r="I1413" s="9" t="n">
        <v>58</v>
      </c>
    </row>
    <row r="1414" customFormat="false" ht="14.25" hidden="false" customHeight="false" outlineLevel="0" collapsed="false">
      <c r="A1414" s="1" t="n">
        <v>1413</v>
      </c>
      <c r="B1414" s="7" t="s">
        <v>5567</v>
      </c>
      <c r="C1414" s="8" t="s">
        <v>5568</v>
      </c>
      <c r="D1414" s="7"/>
      <c r="E1414" s="8" t="s">
        <v>5569</v>
      </c>
      <c r="F1414" s="8" t="s">
        <v>5511</v>
      </c>
      <c r="G1414" s="7" t="n">
        <v>2022.09</v>
      </c>
      <c r="H1414" s="7" t="s">
        <v>5570</v>
      </c>
      <c r="I1414" s="9" t="n">
        <v>48</v>
      </c>
    </row>
    <row r="1415" customFormat="false" ht="14.25" hidden="false" customHeight="false" outlineLevel="0" collapsed="false">
      <c r="A1415" s="1" t="n">
        <v>1414</v>
      </c>
      <c r="B1415" s="7" t="s">
        <v>5571</v>
      </c>
      <c r="C1415" s="8" t="s">
        <v>5572</v>
      </c>
      <c r="D1415" s="7"/>
      <c r="E1415" s="8" t="s">
        <v>5573</v>
      </c>
      <c r="F1415" s="8" t="s">
        <v>5511</v>
      </c>
      <c r="G1415" s="7" t="n">
        <v>2022.09</v>
      </c>
      <c r="H1415" s="7" t="s">
        <v>5574</v>
      </c>
      <c r="I1415" s="9" t="n">
        <v>88</v>
      </c>
    </row>
    <row r="1416" customFormat="false" ht="14.25" hidden="false" customHeight="false" outlineLevel="0" collapsed="false">
      <c r="A1416" s="1" t="n">
        <v>1415</v>
      </c>
      <c r="B1416" s="7" t="s">
        <v>5575</v>
      </c>
      <c r="C1416" s="8" t="s">
        <v>5576</v>
      </c>
      <c r="D1416" s="7"/>
      <c r="E1416" s="8" t="s">
        <v>5577</v>
      </c>
      <c r="F1416" s="8" t="s">
        <v>5511</v>
      </c>
      <c r="G1416" s="7" t="n">
        <v>2022.09</v>
      </c>
      <c r="H1416" s="7" t="s">
        <v>5578</v>
      </c>
      <c r="I1416" s="9" t="n">
        <v>69</v>
      </c>
    </row>
    <row r="1417" customFormat="false" ht="14.25" hidden="false" customHeight="false" outlineLevel="0" collapsed="false">
      <c r="A1417" s="1" t="n">
        <v>1416</v>
      </c>
      <c r="B1417" s="7" t="s">
        <v>5579</v>
      </c>
      <c r="C1417" s="8" t="s">
        <v>5580</v>
      </c>
      <c r="D1417" s="7"/>
      <c r="E1417" s="8" t="s">
        <v>5581</v>
      </c>
      <c r="F1417" s="8" t="s">
        <v>5511</v>
      </c>
      <c r="G1417" s="7" t="n">
        <v>2022.09</v>
      </c>
      <c r="H1417" s="7" t="s">
        <v>769</v>
      </c>
      <c r="I1417" s="9" t="n">
        <v>88</v>
      </c>
    </row>
    <row r="1418" customFormat="false" ht="14.25" hidden="false" customHeight="false" outlineLevel="0" collapsed="false">
      <c r="A1418" s="1" t="n">
        <v>1417</v>
      </c>
      <c r="B1418" s="7" t="s">
        <v>5582</v>
      </c>
      <c r="C1418" s="8" t="s">
        <v>5583</v>
      </c>
      <c r="D1418" s="7"/>
      <c r="E1418" s="8" t="s">
        <v>5584</v>
      </c>
      <c r="F1418" s="8" t="s">
        <v>5511</v>
      </c>
      <c r="G1418" s="7" t="n">
        <v>2022.09</v>
      </c>
      <c r="H1418" s="7" t="s">
        <v>5585</v>
      </c>
      <c r="I1418" s="9" t="n">
        <v>128</v>
      </c>
    </row>
    <row r="1419" customFormat="false" ht="14.25" hidden="false" customHeight="false" outlineLevel="0" collapsed="false">
      <c r="A1419" s="1" t="n">
        <v>1418</v>
      </c>
      <c r="B1419" s="7" t="s">
        <v>5586</v>
      </c>
      <c r="C1419" s="8" t="s">
        <v>5587</v>
      </c>
      <c r="D1419" s="7"/>
      <c r="E1419" s="8" t="s">
        <v>5588</v>
      </c>
      <c r="F1419" s="8" t="s">
        <v>5511</v>
      </c>
      <c r="G1419" s="7" t="n">
        <v>2022.09</v>
      </c>
      <c r="H1419" s="7" t="s">
        <v>5589</v>
      </c>
      <c r="I1419" s="9" t="n">
        <v>92</v>
      </c>
    </row>
    <row r="1420" customFormat="false" ht="14.25" hidden="false" customHeight="false" outlineLevel="0" collapsed="false">
      <c r="A1420" s="1" t="n">
        <v>1419</v>
      </c>
      <c r="B1420" s="7" t="s">
        <v>5590</v>
      </c>
      <c r="C1420" s="8" t="s">
        <v>5591</v>
      </c>
      <c r="D1420" s="7"/>
      <c r="E1420" s="8" t="s">
        <v>5592</v>
      </c>
      <c r="F1420" s="8" t="s">
        <v>5511</v>
      </c>
      <c r="G1420" s="7" t="n">
        <v>2022.09</v>
      </c>
      <c r="H1420" s="7" t="s">
        <v>5593</v>
      </c>
      <c r="I1420" s="9" t="n">
        <v>48</v>
      </c>
    </row>
    <row r="1421" customFormat="false" ht="14.25" hidden="false" customHeight="false" outlineLevel="0" collapsed="false">
      <c r="A1421" s="1" t="n">
        <v>1420</v>
      </c>
      <c r="B1421" s="7" t="s">
        <v>5594</v>
      </c>
      <c r="C1421" s="8" t="s">
        <v>5595</v>
      </c>
      <c r="D1421" s="7"/>
      <c r="E1421" s="8" t="s">
        <v>5596</v>
      </c>
      <c r="F1421" s="8" t="s">
        <v>5511</v>
      </c>
      <c r="G1421" s="7" t="n">
        <v>2022.09</v>
      </c>
      <c r="H1421" s="7" t="s">
        <v>5597</v>
      </c>
      <c r="I1421" s="9" t="n">
        <v>48</v>
      </c>
    </row>
    <row r="1422" customFormat="false" ht="14.25" hidden="false" customHeight="false" outlineLevel="0" collapsed="false">
      <c r="A1422" s="1" t="n">
        <v>1421</v>
      </c>
      <c r="B1422" s="7" t="s">
        <v>5598</v>
      </c>
      <c r="C1422" s="8" t="s">
        <v>5599</v>
      </c>
      <c r="D1422" s="7"/>
      <c r="E1422" s="8" t="s">
        <v>5600</v>
      </c>
      <c r="F1422" s="8" t="s">
        <v>5511</v>
      </c>
      <c r="G1422" s="7" t="n">
        <v>2022.09</v>
      </c>
      <c r="H1422" s="7" t="s">
        <v>5552</v>
      </c>
      <c r="I1422" s="9" t="n">
        <v>68</v>
      </c>
    </row>
    <row r="1423" customFormat="false" ht="14.25" hidden="false" customHeight="false" outlineLevel="0" collapsed="false">
      <c r="A1423" s="1" t="n">
        <v>1422</v>
      </c>
      <c r="B1423" s="7" t="s">
        <v>5601</v>
      </c>
      <c r="C1423" s="8" t="s">
        <v>5602</v>
      </c>
      <c r="D1423" s="7"/>
      <c r="E1423" s="8" t="s">
        <v>5603</v>
      </c>
      <c r="F1423" s="8" t="s">
        <v>5511</v>
      </c>
      <c r="G1423" s="7" t="n">
        <v>2022.09</v>
      </c>
      <c r="H1423" s="7" t="s">
        <v>5542</v>
      </c>
      <c r="I1423" s="9" t="n">
        <v>88</v>
      </c>
    </row>
    <row r="1424" customFormat="false" ht="14.25" hidden="false" customHeight="false" outlineLevel="0" collapsed="false">
      <c r="A1424" s="1" t="n">
        <v>1423</v>
      </c>
      <c r="B1424" s="7" t="s">
        <v>5604</v>
      </c>
      <c r="C1424" s="8" t="s">
        <v>5605</v>
      </c>
      <c r="D1424" s="7"/>
      <c r="E1424" s="8" t="s">
        <v>5600</v>
      </c>
      <c r="F1424" s="8" t="s">
        <v>5511</v>
      </c>
      <c r="G1424" s="7" t="n">
        <v>2022.09</v>
      </c>
      <c r="H1424" s="7" t="s">
        <v>5593</v>
      </c>
      <c r="I1424" s="9" t="n">
        <v>48</v>
      </c>
    </row>
    <row r="1425" customFormat="false" ht="14.25" hidden="false" customHeight="false" outlineLevel="0" collapsed="false">
      <c r="A1425" s="1" t="n">
        <v>1424</v>
      </c>
      <c r="B1425" s="7" t="s">
        <v>5606</v>
      </c>
      <c r="C1425" s="7" t="s">
        <v>5607</v>
      </c>
      <c r="D1425" s="7"/>
      <c r="E1425" s="7" t="s">
        <v>5608</v>
      </c>
      <c r="F1425" s="8" t="s">
        <v>5511</v>
      </c>
      <c r="G1425" s="7" t="n">
        <v>2022.09</v>
      </c>
      <c r="H1425" s="7" t="s">
        <v>518</v>
      </c>
      <c r="I1425" s="9" t="n">
        <v>148</v>
      </c>
    </row>
    <row r="1426" customFormat="false" ht="14.25" hidden="false" customHeight="false" outlineLevel="0" collapsed="false">
      <c r="A1426" s="1" t="n">
        <v>1425</v>
      </c>
      <c r="B1426" s="7" t="s">
        <v>5609</v>
      </c>
      <c r="C1426" s="8" t="s">
        <v>5610</v>
      </c>
      <c r="D1426" s="7"/>
      <c r="E1426" s="7" t="s">
        <v>5611</v>
      </c>
      <c r="F1426" s="8" t="s">
        <v>5511</v>
      </c>
      <c r="G1426" s="7" t="n">
        <v>2022.09</v>
      </c>
      <c r="H1426" s="7" t="s">
        <v>601</v>
      </c>
      <c r="I1426" s="9" t="n">
        <v>128</v>
      </c>
    </row>
    <row r="1427" customFormat="false" ht="14.25" hidden="false" customHeight="false" outlineLevel="0" collapsed="false">
      <c r="A1427" s="1" t="n">
        <v>1426</v>
      </c>
      <c r="B1427" s="7" t="s">
        <v>5612</v>
      </c>
      <c r="C1427" s="7" t="s">
        <v>5613</v>
      </c>
      <c r="D1427" s="7"/>
      <c r="E1427" s="7" t="s">
        <v>5614</v>
      </c>
      <c r="F1427" s="8" t="s">
        <v>5511</v>
      </c>
      <c r="G1427" s="7" t="n">
        <v>2022.09</v>
      </c>
      <c r="H1427" s="7" t="s">
        <v>518</v>
      </c>
      <c r="I1427" s="9" t="n">
        <v>198</v>
      </c>
    </row>
    <row r="1428" customFormat="false" ht="14.25" hidden="false" customHeight="false" outlineLevel="0" collapsed="false">
      <c r="A1428" s="1" t="n">
        <v>1427</v>
      </c>
      <c r="B1428" s="7" t="s">
        <v>5615</v>
      </c>
      <c r="C1428" s="8" t="s">
        <v>5616</v>
      </c>
      <c r="D1428" s="7"/>
      <c r="E1428" s="8" t="s">
        <v>5617</v>
      </c>
      <c r="F1428" s="8" t="s">
        <v>5511</v>
      </c>
      <c r="G1428" s="7" t="n">
        <v>2022.09</v>
      </c>
      <c r="H1428" s="7" t="s">
        <v>5618</v>
      </c>
      <c r="I1428" s="9" t="n">
        <v>35</v>
      </c>
    </row>
    <row r="1429" customFormat="false" ht="14.25" hidden="false" customHeight="false" outlineLevel="0" collapsed="false">
      <c r="A1429" s="1" t="n">
        <v>1428</v>
      </c>
      <c r="B1429" s="7" t="s">
        <v>5619</v>
      </c>
      <c r="C1429" s="8" t="s">
        <v>5620</v>
      </c>
      <c r="D1429" s="7"/>
      <c r="E1429" s="8" t="s">
        <v>5621</v>
      </c>
      <c r="F1429" s="8" t="s">
        <v>5511</v>
      </c>
      <c r="G1429" s="7" t="n">
        <v>2022.09</v>
      </c>
      <c r="H1429" s="7" t="s">
        <v>701</v>
      </c>
      <c r="I1429" s="9" t="n">
        <v>68</v>
      </c>
    </row>
    <row r="1430" customFormat="false" ht="14.25" hidden="false" customHeight="false" outlineLevel="0" collapsed="false">
      <c r="A1430" s="1" t="n">
        <v>1429</v>
      </c>
      <c r="B1430" s="7" t="s">
        <v>5622</v>
      </c>
      <c r="C1430" s="8" t="s">
        <v>5623</v>
      </c>
      <c r="D1430" s="7"/>
      <c r="E1430" s="8" t="s">
        <v>5624</v>
      </c>
      <c r="F1430" s="8" t="s">
        <v>5625</v>
      </c>
      <c r="G1430" s="7" t="n">
        <v>2022.09</v>
      </c>
      <c r="H1430" s="7" t="s">
        <v>5626</v>
      </c>
      <c r="I1430" s="9" t="n">
        <v>98</v>
      </c>
    </row>
    <row r="1431" customFormat="false" ht="14.25" hidden="false" customHeight="false" outlineLevel="0" collapsed="false">
      <c r="A1431" s="1" t="n">
        <v>1430</v>
      </c>
      <c r="B1431" s="7" t="s">
        <v>5627</v>
      </c>
      <c r="C1431" s="8" t="s">
        <v>5628</v>
      </c>
      <c r="D1431" s="8" t="s">
        <v>5629</v>
      </c>
      <c r="E1431" s="8" t="s">
        <v>5630</v>
      </c>
      <c r="F1431" s="8" t="s">
        <v>5625</v>
      </c>
      <c r="G1431" s="7" t="n">
        <v>2022.09</v>
      </c>
      <c r="H1431" s="7" t="s">
        <v>5631</v>
      </c>
      <c r="I1431" s="9" t="n">
        <v>68</v>
      </c>
    </row>
    <row r="1432" customFormat="false" ht="14.25" hidden="false" customHeight="false" outlineLevel="0" collapsed="false">
      <c r="A1432" s="1" t="n">
        <v>1431</v>
      </c>
      <c r="B1432" s="7" t="s">
        <v>5632</v>
      </c>
      <c r="C1432" s="8" t="s">
        <v>5633</v>
      </c>
      <c r="D1432" s="7"/>
      <c r="E1432" s="7" t="s">
        <v>5634</v>
      </c>
      <c r="F1432" s="8" t="s">
        <v>5625</v>
      </c>
      <c r="G1432" s="7" t="n">
        <v>2022.09</v>
      </c>
      <c r="H1432" s="7" t="s">
        <v>5635</v>
      </c>
      <c r="I1432" s="9" t="n">
        <v>59.8</v>
      </c>
    </row>
    <row r="1433" customFormat="false" ht="14.25" hidden="false" customHeight="false" outlineLevel="0" collapsed="false">
      <c r="A1433" s="1" t="n">
        <v>1432</v>
      </c>
      <c r="B1433" s="7" t="s">
        <v>5636</v>
      </c>
      <c r="C1433" s="8" t="s">
        <v>5637</v>
      </c>
      <c r="D1433" s="7"/>
      <c r="E1433" s="7" t="s">
        <v>5638</v>
      </c>
      <c r="F1433" s="8" t="s">
        <v>5625</v>
      </c>
      <c r="G1433" s="7" t="n">
        <v>2022.09</v>
      </c>
      <c r="H1433" s="7" t="s">
        <v>5639</v>
      </c>
      <c r="I1433" s="9" t="n">
        <v>58</v>
      </c>
    </row>
    <row r="1434" customFormat="false" ht="14.25" hidden="false" customHeight="false" outlineLevel="0" collapsed="false">
      <c r="A1434" s="1" t="n">
        <v>1433</v>
      </c>
      <c r="B1434" s="7" t="s">
        <v>5640</v>
      </c>
      <c r="C1434" s="8" t="s">
        <v>5641</v>
      </c>
      <c r="D1434" s="7"/>
      <c r="E1434" s="8" t="s">
        <v>5642</v>
      </c>
      <c r="F1434" s="8" t="s">
        <v>5625</v>
      </c>
      <c r="G1434" s="7" t="n">
        <v>2022.09</v>
      </c>
      <c r="H1434" s="7" t="s">
        <v>5643</v>
      </c>
      <c r="I1434" s="9" t="n">
        <v>128</v>
      </c>
    </row>
    <row r="1435" customFormat="false" ht="14.25" hidden="false" customHeight="false" outlineLevel="0" collapsed="false">
      <c r="A1435" s="1" t="n">
        <v>1434</v>
      </c>
      <c r="B1435" s="7" t="s">
        <v>5644</v>
      </c>
      <c r="C1435" s="8" t="s">
        <v>5645</v>
      </c>
      <c r="D1435" s="8" t="s">
        <v>5646</v>
      </c>
      <c r="E1435" s="8" t="s">
        <v>5647</v>
      </c>
      <c r="F1435" s="8" t="s">
        <v>5625</v>
      </c>
      <c r="G1435" s="7" t="n">
        <v>2022.09</v>
      </c>
      <c r="H1435" s="7" t="s">
        <v>828</v>
      </c>
      <c r="I1435" s="9" t="n">
        <v>98</v>
      </c>
    </row>
    <row r="1436" customFormat="false" ht="14.25" hidden="false" customHeight="false" outlineLevel="0" collapsed="false">
      <c r="A1436" s="1" t="n">
        <v>1435</v>
      </c>
      <c r="B1436" s="7" t="s">
        <v>5648</v>
      </c>
      <c r="C1436" s="8" t="s">
        <v>5649</v>
      </c>
      <c r="D1436" s="7"/>
      <c r="E1436" s="8" t="s">
        <v>5650</v>
      </c>
      <c r="F1436" s="8" t="s">
        <v>5625</v>
      </c>
      <c r="G1436" s="7" t="n">
        <v>2022.09</v>
      </c>
      <c r="H1436" s="7" t="s">
        <v>5651</v>
      </c>
      <c r="I1436" s="9" t="n">
        <v>98</v>
      </c>
    </row>
    <row r="1437" customFormat="false" ht="14.25" hidden="false" customHeight="false" outlineLevel="0" collapsed="false">
      <c r="A1437" s="1" t="n">
        <v>1436</v>
      </c>
      <c r="B1437" s="7" t="s">
        <v>5652</v>
      </c>
      <c r="C1437" s="8" t="s">
        <v>5653</v>
      </c>
      <c r="D1437" s="7"/>
      <c r="E1437" s="8" t="s">
        <v>5654</v>
      </c>
      <c r="F1437" s="8" t="s">
        <v>5625</v>
      </c>
      <c r="G1437" s="7" t="n">
        <v>2022.09</v>
      </c>
      <c r="H1437" s="7" t="s">
        <v>5655</v>
      </c>
      <c r="I1437" s="9" t="n">
        <v>39.8</v>
      </c>
    </row>
    <row r="1438" customFormat="false" ht="14.25" hidden="false" customHeight="false" outlineLevel="0" collapsed="false">
      <c r="A1438" s="1" t="n">
        <v>1437</v>
      </c>
      <c r="B1438" s="7" t="s">
        <v>5656</v>
      </c>
      <c r="C1438" s="8" t="s">
        <v>5657</v>
      </c>
      <c r="D1438" s="7"/>
      <c r="E1438" s="8" t="s">
        <v>5658</v>
      </c>
      <c r="F1438" s="8" t="s">
        <v>5625</v>
      </c>
      <c r="G1438" s="7" t="n">
        <v>2022.09</v>
      </c>
      <c r="H1438" s="7" t="s">
        <v>5659</v>
      </c>
      <c r="I1438" s="9" t="n">
        <v>55</v>
      </c>
    </row>
    <row r="1439" customFormat="false" ht="14.25" hidden="false" customHeight="false" outlineLevel="0" collapsed="false">
      <c r="A1439" s="1" t="n">
        <v>1438</v>
      </c>
      <c r="B1439" s="7" t="s">
        <v>5660</v>
      </c>
      <c r="C1439" s="8" t="s">
        <v>5661</v>
      </c>
      <c r="D1439" s="7"/>
      <c r="E1439" s="8" t="s">
        <v>5662</v>
      </c>
      <c r="F1439" s="8" t="s">
        <v>5625</v>
      </c>
      <c r="G1439" s="7" t="n">
        <v>2022.09</v>
      </c>
      <c r="H1439" s="7" t="s">
        <v>5663</v>
      </c>
      <c r="I1439" s="9" t="n">
        <v>78</v>
      </c>
    </row>
    <row r="1440" customFormat="false" ht="14.25" hidden="false" customHeight="false" outlineLevel="0" collapsed="false">
      <c r="A1440" s="1" t="n">
        <v>1439</v>
      </c>
      <c r="B1440" s="7" t="s">
        <v>5664</v>
      </c>
      <c r="C1440" s="8" t="s">
        <v>5665</v>
      </c>
      <c r="D1440" s="7"/>
      <c r="E1440" s="8" t="s">
        <v>5666</v>
      </c>
      <c r="F1440" s="8" t="s">
        <v>5625</v>
      </c>
      <c r="G1440" s="7" t="n">
        <v>2022.09</v>
      </c>
      <c r="H1440" s="7" t="s">
        <v>117</v>
      </c>
      <c r="I1440" s="9" t="n">
        <v>88</v>
      </c>
    </row>
    <row r="1441" customFormat="false" ht="14.25" hidden="false" customHeight="false" outlineLevel="0" collapsed="false">
      <c r="A1441" s="1" t="n">
        <v>1440</v>
      </c>
      <c r="B1441" s="7" t="s">
        <v>5667</v>
      </c>
      <c r="C1441" s="8" t="s">
        <v>5668</v>
      </c>
      <c r="D1441" s="7"/>
      <c r="E1441" s="8" t="s">
        <v>5669</v>
      </c>
      <c r="F1441" s="8" t="s">
        <v>5625</v>
      </c>
      <c r="G1441" s="7" t="n">
        <v>2022.09</v>
      </c>
      <c r="H1441" s="7" t="s">
        <v>4833</v>
      </c>
      <c r="I1441" s="9" t="n">
        <v>78</v>
      </c>
    </row>
    <row r="1442" customFormat="false" ht="14.25" hidden="false" customHeight="false" outlineLevel="0" collapsed="false">
      <c r="A1442" s="1" t="n">
        <v>1441</v>
      </c>
      <c r="B1442" s="7" t="s">
        <v>5670</v>
      </c>
      <c r="C1442" s="8" t="s">
        <v>5671</v>
      </c>
      <c r="D1442" s="7"/>
      <c r="E1442" s="8" t="s">
        <v>5672</v>
      </c>
      <c r="F1442" s="8" t="s">
        <v>5625</v>
      </c>
      <c r="G1442" s="7" t="n">
        <v>2022.09</v>
      </c>
      <c r="H1442" s="7" t="s">
        <v>5673</v>
      </c>
      <c r="I1442" s="9" t="n">
        <v>78</v>
      </c>
    </row>
    <row r="1443" customFormat="false" ht="14.25" hidden="false" customHeight="false" outlineLevel="0" collapsed="false">
      <c r="A1443" s="1" t="n">
        <v>1442</v>
      </c>
      <c r="B1443" s="7" t="s">
        <v>5674</v>
      </c>
      <c r="C1443" s="8" t="s">
        <v>5675</v>
      </c>
      <c r="D1443" s="7"/>
      <c r="E1443" s="8" t="s">
        <v>5676</v>
      </c>
      <c r="F1443" s="8" t="s">
        <v>5625</v>
      </c>
      <c r="G1443" s="7" t="n">
        <v>2022.09</v>
      </c>
      <c r="H1443" s="7" t="s">
        <v>3557</v>
      </c>
      <c r="I1443" s="9" t="n">
        <v>78</v>
      </c>
    </row>
    <row r="1444" customFormat="false" ht="14.25" hidden="false" customHeight="false" outlineLevel="0" collapsed="false">
      <c r="A1444" s="1" t="n">
        <v>1443</v>
      </c>
      <c r="B1444" s="7" t="s">
        <v>5677</v>
      </c>
      <c r="C1444" s="8" t="s">
        <v>5678</v>
      </c>
      <c r="D1444" s="7"/>
      <c r="E1444" s="8" t="s">
        <v>5679</v>
      </c>
      <c r="F1444" s="8" t="s">
        <v>5625</v>
      </c>
      <c r="G1444" s="7" t="n">
        <v>2022.09</v>
      </c>
      <c r="H1444" s="7" t="s">
        <v>4286</v>
      </c>
      <c r="I1444" s="9" t="n">
        <v>88</v>
      </c>
    </row>
    <row r="1445" customFormat="false" ht="14.25" hidden="false" customHeight="false" outlineLevel="0" collapsed="false">
      <c r="A1445" s="1" t="n">
        <v>1444</v>
      </c>
      <c r="B1445" s="7" t="s">
        <v>5680</v>
      </c>
      <c r="C1445" s="8" t="s">
        <v>5681</v>
      </c>
      <c r="D1445" s="7"/>
      <c r="E1445" s="8" t="s">
        <v>5682</v>
      </c>
      <c r="F1445" s="8" t="s">
        <v>5683</v>
      </c>
      <c r="G1445" s="7" t="n">
        <v>2022.09</v>
      </c>
      <c r="H1445" s="7" t="s">
        <v>5684</v>
      </c>
      <c r="I1445" s="9" t="n">
        <v>98</v>
      </c>
    </row>
    <row r="1446" customFormat="false" ht="14.25" hidden="false" customHeight="false" outlineLevel="0" collapsed="false">
      <c r="A1446" s="1" t="n">
        <v>1445</v>
      </c>
      <c r="B1446" s="7" t="s">
        <v>5685</v>
      </c>
      <c r="C1446" s="8" t="s">
        <v>5686</v>
      </c>
      <c r="D1446" s="8" t="s">
        <v>5687</v>
      </c>
      <c r="E1446" s="8" t="s">
        <v>5688</v>
      </c>
      <c r="F1446" s="8" t="s">
        <v>5683</v>
      </c>
      <c r="G1446" s="7" t="n">
        <v>2022.09</v>
      </c>
      <c r="H1446" s="7" t="s">
        <v>5689</v>
      </c>
      <c r="I1446" s="9" t="n">
        <v>88</v>
      </c>
    </row>
    <row r="1447" customFormat="false" ht="14.25" hidden="false" customHeight="false" outlineLevel="0" collapsed="false">
      <c r="A1447" s="1" t="n">
        <v>1446</v>
      </c>
      <c r="B1447" s="7" t="s">
        <v>5690</v>
      </c>
      <c r="C1447" s="8" t="s">
        <v>5691</v>
      </c>
      <c r="D1447" s="7"/>
      <c r="E1447" s="8" t="s">
        <v>5692</v>
      </c>
      <c r="F1447" s="8" t="s">
        <v>5683</v>
      </c>
      <c r="G1447" s="7" t="n">
        <v>2022.09</v>
      </c>
      <c r="H1447" s="7" t="s">
        <v>3457</v>
      </c>
      <c r="I1447" s="9" t="n">
        <v>88</v>
      </c>
    </row>
    <row r="1448" customFormat="false" ht="14.25" hidden="false" customHeight="false" outlineLevel="0" collapsed="false">
      <c r="A1448" s="1" t="n">
        <v>1447</v>
      </c>
      <c r="B1448" s="7" t="s">
        <v>5693</v>
      </c>
      <c r="C1448" s="8" t="s">
        <v>5694</v>
      </c>
      <c r="D1448" s="8" t="s">
        <v>5695</v>
      </c>
      <c r="E1448" s="7" t="s">
        <v>5696</v>
      </c>
      <c r="F1448" s="8" t="s">
        <v>5697</v>
      </c>
      <c r="G1448" s="7" t="n">
        <v>2022.09</v>
      </c>
      <c r="H1448" s="7" t="s">
        <v>278</v>
      </c>
      <c r="I1448" s="9" t="n">
        <v>58</v>
      </c>
    </row>
    <row r="1449" customFormat="false" ht="14.25" hidden="false" customHeight="false" outlineLevel="0" collapsed="false">
      <c r="A1449" s="1" t="n">
        <v>1448</v>
      </c>
      <c r="B1449" s="7" t="s">
        <v>5698</v>
      </c>
      <c r="C1449" s="8" t="s">
        <v>5699</v>
      </c>
      <c r="D1449" s="7"/>
      <c r="E1449" s="8" t="s">
        <v>5700</v>
      </c>
      <c r="F1449" s="8" t="s">
        <v>5701</v>
      </c>
      <c r="G1449" s="7" t="n">
        <v>2022.09</v>
      </c>
      <c r="H1449" s="7" t="s">
        <v>117</v>
      </c>
      <c r="I1449" s="9" t="n">
        <v>156</v>
      </c>
    </row>
    <row r="1450" customFormat="false" ht="14.25" hidden="false" customHeight="false" outlineLevel="0" collapsed="false">
      <c r="A1450" s="1" t="n">
        <v>1449</v>
      </c>
      <c r="B1450" s="7" t="s">
        <v>5702</v>
      </c>
      <c r="C1450" s="8" t="s">
        <v>5703</v>
      </c>
      <c r="D1450" s="7"/>
      <c r="E1450" s="8" t="s">
        <v>5704</v>
      </c>
      <c r="F1450" s="8" t="s">
        <v>5701</v>
      </c>
      <c r="G1450" s="7" t="n">
        <v>2022.09</v>
      </c>
      <c r="H1450" s="7" t="s">
        <v>5705</v>
      </c>
      <c r="I1450" s="9" t="n">
        <v>168</v>
      </c>
    </row>
    <row r="1451" customFormat="false" ht="14.25" hidden="false" customHeight="false" outlineLevel="0" collapsed="false">
      <c r="A1451" s="1" t="n">
        <v>1450</v>
      </c>
      <c r="B1451" s="7" t="s">
        <v>5706</v>
      </c>
      <c r="C1451" s="8" t="s">
        <v>5707</v>
      </c>
      <c r="D1451" s="7"/>
      <c r="E1451" s="8" t="s">
        <v>5708</v>
      </c>
      <c r="F1451" s="8" t="s">
        <v>5709</v>
      </c>
      <c r="G1451" s="7" t="n">
        <v>2022.09</v>
      </c>
      <c r="H1451" s="7" t="s">
        <v>5089</v>
      </c>
      <c r="I1451" s="9" t="n">
        <v>40</v>
      </c>
    </row>
    <row r="1452" customFormat="false" ht="14.25" hidden="false" customHeight="false" outlineLevel="0" collapsed="false">
      <c r="A1452" s="1" t="n">
        <v>1451</v>
      </c>
      <c r="B1452" s="7" t="s">
        <v>5710</v>
      </c>
      <c r="C1452" s="8" t="s">
        <v>5711</v>
      </c>
      <c r="D1452" s="7"/>
      <c r="E1452" s="8" t="s">
        <v>5712</v>
      </c>
      <c r="F1452" s="8" t="s">
        <v>5709</v>
      </c>
      <c r="G1452" s="7" t="n">
        <v>2022.09</v>
      </c>
      <c r="H1452" s="7" t="s">
        <v>4663</v>
      </c>
      <c r="I1452" s="9" t="n">
        <v>46</v>
      </c>
    </row>
    <row r="1453" customFormat="false" ht="14.25" hidden="false" customHeight="false" outlineLevel="0" collapsed="false">
      <c r="A1453" s="1" t="n">
        <v>1452</v>
      </c>
      <c r="B1453" s="7" t="s">
        <v>5713</v>
      </c>
      <c r="C1453" s="8" t="s">
        <v>5714</v>
      </c>
      <c r="D1453" s="7"/>
      <c r="E1453" s="8" t="s">
        <v>5715</v>
      </c>
      <c r="F1453" s="8" t="s">
        <v>5709</v>
      </c>
      <c r="G1453" s="7" t="n">
        <v>2022.09</v>
      </c>
      <c r="H1453" s="7" t="s">
        <v>5716</v>
      </c>
      <c r="I1453" s="9" t="n">
        <v>50</v>
      </c>
    </row>
    <row r="1454" customFormat="false" ht="14.25" hidden="false" customHeight="false" outlineLevel="0" collapsed="false">
      <c r="A1454" s="1" t="n">
        <v>1453</v>
      </c>
      <c r="B1454" s="7" t="s">
        <v>5717</v>
      </c>
      <c r="C1454" s="8" t="s">
        <v>5718</v>
      </c>
      <c r="D1454" s="7"/>
      <c r="E1454" s="8" t="s">
        <v>5719</v>
      </c>
      <c r="F1454" s="8" t="s">
        <v>5709</v>
      </c>
      <c r="G1454" s="7" t="n">
        <v>2022.09</v>
      </c>
      <c r="H1454" s="7" t="s">
        <v>5720</v>
      </c>
      <c r="I1454" s="9" t="n">
        <v>120</v>
      </c>
    </row>
    <row r="1455" customFormat="false" ht="14.25" hidden="false" customHeight="false" outlineLevel="0" collapsed="false">
      <c r="A1455" s="1" t="n">
        <v>1454</v>
      </c>
      <c r="B1455" s="7" t="s">
        <v>5721</v>
      </c>
      <c r="C1455" s="8" t="s">
        <v>5722</v>
      </c>
      <c r="D1455" s="7"/>
      <c r="E1455" s="8" t="s">
        <v>5723</v>
      </c>
      <c r="F1455" s="8" t="s">
        <v>5709</v>
      </c>
      <c r="G1455" s="7" t="n">
        <v>2022.09</v>
      </c>
      <c r="H1455" s="7" t="s">
        <v>1858</v>
      </c>
      <c r="I1455" s="9" t="n">
        <v>49</v>
      </c>
    </row>
    <row r="1456" customFormat="false" ht="14.25" hidden="false" customHeight="false" outlineLevel="0" collapsed="false">
      <c r="A1456" s="1" t="n">
        <v>1455</v>
      </c>
      <c r="B1456" s="7" t="s">
        <v>5724</v>
      </c>
      <c r="C1456" s="8" t="s">
        <v>5725</v>
      </c>
      <c r="D1456" s="7"/>
      <c r="E1456" s="8" t="s">
        <v>5726</v>
      </c>
      <c r="F1456" s="8" t="s">
        <v>5709</v>
      </c>
      <c r="G1456" s="7" t="n">
        <v>2022.09</v>
      </c>
      <c r="H1456" s="7" t="s">
        <v>5727</v>
      </c>
      <c r="I1456" s="9" t="n">
        <v>89</v>
      </c>
    </row>
    <row r="1457" customFormat="false" ht="14.25" hidden="false" customHeight="false" outlineLevel="0" collapsed="false">
      <c r="A1457" s="1" t="n">
        <v>1456</v>
      </c>
      <c r="B1457" s="7" t="s">
        <v>5728</v>
      </c>
      <c r="C1457" s="8" t="s">
        <v>5729</v>
      </c>
      <c r="D1457" s="8" t="s">
        <v>5730</v>
      </c>
      <c r="E1457" s="8" t="s">
        <v>5731</v>
      </c>
      <c r="F1457" s="8" t="s">
        <v>5709</v>
      </c>
      <c r="G1457" s="7" t="n">
        <v>2022.09</v>
      </c>
      <c r="H1457" s="7" t="s">
        <v>5732</v>
      </c>
      <c r="I1457" s="9" t="n">
        <v>68</v>
      </c>
    </row>
    <row r="1458" customFormat="false" ht="14.25" hidden="false" customHeight="false" outlineLevel="0" collapsed="false">
      <c r="A1458" s="1" t="n">
        <v>1457</v>
      </c>
      <c r="B1458" s="7" t="s">
        <v>5733</v>
      </c>
      <c r="C1458" s="8" t="s">
        <v>5734</v>
      </c>
      <c r="D1458" s="7"/>
      <c r="E1458" s="8" t="s">
        <v>5735</v>
      </c>
      <c r="F1458" s="8" t="s">
        <v>5709</v>
      </c>
      <c r="G1458" s="7" t="n">
        <v>2022.09</v>
      </c>
      <c r="H1458" s="7" t="s">
        <v>5736</v>
      </c>
      <c r="I1458" s="9" t="n">
        <v>86</v>
      </c>
    </row>
    <row r="1459" customFormat="false" ht="14.25" hidden="false" customHeight="false" outlineLevel="0" collapsed="false">
      <c r="A1459" s="1" t="n">
        <v>1458</v>
      </c>
      <c r="B1459" s="7" t="s">
        <v>5737</v>
      </c>
      <c r="C1459" s="8" t="s">
        <v>5738</v>
      </c>
      <c r="D1459" s="7"/>
      <c r="E1459" s="8" t="s">
        <v>5739</v>
      </c>
      <c r="F1459" s="8" t="s">
        <v>5709</v>
      </c>
      <c r="G1459" s="7" t="n">
        <v>2022.09</v>
      </c>
      <c r="H1459" s="7" t="s">
        <v>5740</v>
      </c>
      <c r="I1459" s="9" t="n">
        <v>76</v>
      </c>
    </row>
    <row r="1460" customFormat="false" ht="14.25" hidden="false" customHeight="false" outlineLevel="0" collapsed="false">
      <c r="A1460" s="1" t="n">
        <v>1459</v>
      </c>
      <c r="B1460" s="7" t="s">
        <v>5741</v>
      </c>
      <c r="C1460" s="8" t="s">
        <v>5742</v>
      </c>
      <c r="D1460" s="7"/>
      <c r="E1460" s="8" t="s">
        <v>5743</v>
      </c>
      <c r="F1460" s="8" t="s">
        <v>5709</v>
      </c>
      <c r="G1460" s="7" t="n">
        <v>2022.09</v>
      </c>
      <c r="H1460" s="7" t="s">
        <v>2432</v>
      </c>
      <c r="I1460" s="9" t="n">
        <v>109</v>
      </c>
    </row>
    <row r="1461" customFormat="false" ht="14.25" hidden="false" customHeight="false" outlineLevel="0" collapsed="false">
      <c r="A1461" s="1" t="n">
        <v>1460</v>
      </c>
      <c r="B1461" s="7" t="s">
        <v>5744</v>
      </c>
      <c r="C1461" s="8" t="s">
        <v>5745</v>
      </c>
      <c r="D1461" s="8" t="s">
        <v>5746</v>
      </c>
      <c r="E1461" s="8" t="s">
        <v>5747</v>
      </c>
      <c r="F1461" s="8" t="s">
        <v>5709</v>
      </c>
      <c r="G1461" s="7" t="n">
        <v>2022.09</v>
      </c>
      <c r="H1461" s="7" t="s">
        <v>5748</v>
      </c>
      <c r="I1461" s="9" t="n">
        <v>98</v>
      </c>
    </row>
    <row r="1462" customFormat="false" ht="14.25" hidden="false" customHeight="false" outlineLevel="0" collapsed="false">
      <c r="A1462" s="1" t="n">
        <v>1461</v>
      </c>
      <c r="B1462" s="7" t="s">
        <v>5749</v>
      </c>
      <c r="C1462" s="8" t="s">
        <v>5750</v>
      </c>
      <c r="D1462" s="7"/>
      <c r="E1462" s="8" t="s">
        <v>5751</v>
      </c>
      <c r="F1462" s="8" t="s">
        <v>5709</v>
      </c>
      <c r="G1462" s="7" t="n">
        <v>2022.09</v>
      </c>
      <c r="H1462" s="7" t="s">
        <v>2432</v>
      </c>
      <c r="I1462" s="9" t="n">
        <v>80</v>
      </c>
    </row>
    <row r="1463" customFormat="false" ht="14.25" hidden="false" customHeight="false" outlineLevel="0" collapsed="false">
      <c r="A1463" s="1" t="n">
        <v>1462</v>
      </c>
      <c r="B1463" s="7" t="s">
        <v>5752</v>
      </c>
      <c r="C1463" s="8" t="s">
        <v>5753</v>
      </c>
      <c r="D1463" s="7"/>
      <c r="E1463" s="8" t="s">
        <v>5754</v>
      </c>
      <c r="F1463" s="8" t="s">
        <v>5709</v>
      </c>
      <c r="G1463" s="7" t="n">
        <v>2022.09</v>
      </c>
      <c r="H1463" s="7" t="s">
        <v>498</v>
      </c>
      <c r="I1463" s="9" t="n">
        <v>92</v>
      </c>
    </row>
    <row r="1464" customFormat="false" ht="14.25" hidden="false" customHeight="false" outlineLevel="0" collapsed="false">
      <c r="A1464" s="1" t="n">
        <v>1463</v>
      </c>
      <c r="B1464" s="7" t="s">
        <v>5755</v>
      </c>
      <c r="C1464" s="8" t="s">
        <v>5756</v>
      </c>
      <c r="D1464" s="7"/>
      <c r="E1464" s="8" t="s">
        <v>5757</v>
      </c>
      <c r="F1464" s="8" t="s">
        <v>5709</v>
      </c>
      <c r="G1464" s="7" t="n">
        <v>2022.09</v>
      </c>
      <c r="H1464" s="7" t="s">
        <v>5758</v>
      </c>
      <c r="I1464" s="9" t="n">
        <v>78</v>
      </c>
    </row>
    <row r="1465" customFormat="false" ht="14.25" hidden="false" customHeight="false" outlineLevel="0" collapsed="false">
      <c r="A1465" s="1" t="n">
        <v>1464</v>
      </c>
      <c r="B1465" s="7" t="s">
        <v>5759</v>
      </c>
      <c r="C1465" s="8" t="s">
        <v>5760</v>
      </c>
      <c r="D1465" s="7"/>
      <c r="E1465" s="8" t="s">
        <v>5761</v>
      </c>
      <c r="F1465" s="8" t="s">
        <v>5709</v>
      </c>
      <c r="G1465" s="7" t="n">
        <v>2022.09</v>
      </c>
      <c r="H1465" s="7" t="s">
        <v>1858</v>
      </c>
      <c r="I1465" s="9" t="n">
        <v>52</v>
      </c>
    </row>
    <row r="1466" customFormat="false" ht="14.25" hidden="false" customHeight="false" outlineLevel="0" collapsed="false">
      <c r="A1466" s="1" t="n">
        <v>1465</v>
      </c>
      <c r="B1466" s="7" t="s">
        <v>5762</v>
      </c>
      <c r="C1466" s="8" t="s">
        <v>5763</v>
      </c>
      <c r="D1466" s="7"/>
      <c r="E1466" s="8" t="s">
        <v>5764</v>
      </c>
      <c r="F1466" s="8" t="s">
        <v>5709</v>
      </c>
      <c r="G1466" s="7" t="n">
        <v>2022.09</v>
      </c>
      <c r="H1466" s="7" t="s">
        <v>5765</v>
      </c>
      <c r="I1466" s="9" t="n">
        <v>68</v>
      </c>
    </row>
    <row r="1467" customFormat="false" ht="14.25" hidden="false" customHeight="false" outlineLevel="0" collapsed="false">
      <c r="A1467" s="1" t="n">
        <v>1466</v>
      </c>
      <c r="B1467" s="7" t="s">
        <v>5766</v>
      </c>
      <c r="C1467" s="8" t="s">
        <v>5767</v>
      </c>
      <c r="D1467" s="7"/>
      <c r="E1467" s="8" t="s">
        <v>5768</v>
      </c>
      <c r="F1467" s="8" t="s">
        <v>5709</v>
      </c>
      <c r="G1467" s="7" t="n">
        <v>2022.09</v>
      </c>
      <c r="H1467" s="7" t="s">
        <v>1858</v>
      </c>
      <c r="I1467" s="9" t="n">
        <v>49</v>
      </c>
    </row>
    <row r="1468" customFormat="false" ht="14.25" hidden="false" customHeight="false" outlineLevel="0" collapsed="false">
      <c r="A1468" s="1" t="n">
        <v>1467</v>
      </c>
      <c r="B1468" s="7" t="s">
        <v>5769</v>
      </c>
      <c r="C1468" s="8" t="s">
        <v>5770</v>
      </c>
      <c r="D1468" s="7"/>
      <c r="E1468" s="8" t="s">
        <v>5771</v>
      </c>
      <c r="F1468" s="8" t="s">
        <v>5709</v>
      </c>
      <c r="G1468" s="7" t="n">
        <v>2022.09</v>
      </c>
      <c r="H1468" s="7" t="s">
        <v>5772</v>
      </c>
      <c r="I1468" s="9" t="n">
        <v>58</v>
      </c>
    </row>
    <row r="1469" customFormat="false" ht="14.25" hidden="false" customHeight="false" outlineLevel="0" collapsed="false">
      <c r="A1469" s="1" t="n">
        <v>1468</v>
      </c>
      <c r="B1469" s="7" t="s">
        <v>5773</v>
      </c>
      <c r="C1469" s="8" t="s">
        <v>5774</v>
      </c>
      <c r="D1469" s="7"/>
      <c r="E1469" s="8" t="s">
        <v>5771</v>
      </c>
      <c r="F1469" s="8" t="s">
        <v>5709</v>
      </c>
      <c r="G1469" s="7" t="n">
        <v>2022.09</v>
      </c>
      <c r="H1469" s="7" t="s">
        <v>1858</v>
      </c>
      <c r="I1469" s="9" t="n">
        <v>58</v>
      </c>
    </row>
    <row r="1470" customFormat="false" ht="14.25" hidden="false" customHeight="false" outlineLevel="0" collapsed="false">
      <c r="A1470" s="1" t="n">
        <v>1469</v>
      </c>
      <c r="B1470" s="7" t="s">
        <v>5775</v>
      </c>
      <c r="C1470" s="8" t="s">
        <v>5776</v>
      </c>
      <c r="D1470" s="7"/>
      <c r="E1470" s="8" t="s">
        <v>5777</v>
      </c>
      <c r="F1470" s="8" t="s">
        <v>5709</v>
      </c>
      <c r="G1470" s="7" t="n">
        <v>2022.09</v>
      </c>
      <c r="H1470" s="7" t="s">
        <v>5778</v>
      </c>
      <c r="I1470" s="9" t="n">
        <v>88</v>
      </c>
    </row>
    <row r="1471" customFormat="false" ht="14.25" hidden="false" customHeight="false" outlineLevel="0" collapsed="false">
      <c r="A1471" s="1" t="n">
        <v>1470</v>
      </c>
      <c r="B1471" s="7" t="s">
        <v>5779</v>
      </c>
      <c r="C1471" s="8" t="s">
        <v>5780</v>
      </c>
      <c r="D1471" s="7"/>
      <c r="E1471" s="8" t="s">
        <v>5781</v>
      </c>
      <c r="F1471" s="8" t="s">
        <v>5709</v>
      </c>
      <c r="G1471" s="7" t="n">
        <v>2022.09</v>
      </c>
      <c r="H1471" s="7" t="s">
        <v>5782</v>
      </c>
      <c r="I1471" s="9" t="n">
        <v>32</v>
      </c>
    </row>
    <row r="1472" customFormat="false" ht="14.25" hidden="false" customHeight="false" outlineLevel="0" collapsed="false">
      <c r="A1472" s="1" t="n">
        <v>1471</v>
      </c>
      <c r="B1472" s="7" t="s">
        <v>5783</v>
      </c>
      <c r="C1472" s="8" t="s">
        <v>5784</v>
      </c>
      <c r="D1472" s="7"/>
      <c r="E1472" s="8" t="s">
        <v>5785</v>
      </c>
      <c r="F1472" s="8" t="s">
        <v>5709</v>
      </c>
      <c r="G1472" s="7" t="n">
        <v>2022.09</v>
      </c>
      <c r="H1472" s="7" t="s">
        <v>5786</v>
      </c>
      <c r="I1472" s="9" t="n">
        <v>198</v>
      </c>
    </row>
    <row r="1473" customFormat="false" ht="14.25" hidden="false" customHeight="false" outlineLevel="0" collapsed="false">
      <c r="A1473" s="1" t="n">
        <v>1472</v>
      </c>
      <c r="B1473" s="7" t="s">
        <v>5787</v>
      </c>
      <c r="C1473" s="8" t="s">
        <v>5788</v>
      </c>
      <c r="D1473" s="7"/>
      <c r="E1473" s="8" t="s">
        <v>5789</v>
      </c>
      <c r="F1473" s="8" t="s">
        <v>5709</v>
      </c>
      <c r="G1473" s="7" t="n">
        <v>2022.09</v>
      </c>
      <c r="H1473" s="7" t="s">
        <v>1858</v>
      </c>
      <c r="I1473" s="9" t="n">
        <v>88</v>
      </c>
    </row>
    <row r="1474" customFormat="false" ht="14.25" hidden="false" customHeight="false" outlineLevel="0" collapsed="false">
      <c r="A1474" s="1" t="n">
        <v>1473</v>
      </c>
      <c r="B1474" s="7" t="s">
        <v>5790</v>
      </c>
      <c r="C1474" s="8" t="s">
        <v>5791</v>
      </c>
      <c r="D1474" s="7"/>
      <c r="E1474" s="8" t="s">
        <v>5792</v>
      </c>
      <c r="F1474" s="8" t="s">
        <v>5709</v>
      </c>
      <c r="G1474" s="7" t="n">
        <v>2022.09</v>
      </c>
      <c r="H1474" s="7" t="s">
        <v>1858</v>
      </c>
      <c r="I1474" s="9" t="n">
        <v>68</v>
      </c>
    </row>
    <row r="1475" customFormat="false" ht="14.25" hidden="false" customHeight="false" outlineLevel="0" collapsed="false">
      <c r="A1475" s="1" t="n">
        <v>1474</v>
      </c>
      <c r="B1475" s="7" t="s">
        <v>5793</v>
      </c>
      <c r="C1475" s="8" t="s">
        <v>5794</v>
      </c>
      <c r="D1475" s="7"/>
      <c r="E1475" s="8" t="s">
        <v>5795</v>
      </c>
      <c r="F1475" s="8" t="s">
        <v>5709</v>
      </c>
      <c r="G1475" s="7" t="n">
        <v>2022.09</v>
      </c>
      <c r="H1475" s="7" t="s">
        <v>5796</v>
      </c>
      <c r="I1475" s="9" t="n">
        <v>78</v>
      </c>
    </row>
    <row r="1476" customFormat="false" ht="14.25" hidden="false" customHeight="false" outlineLevel="0" collapsed="false">
      <c r="A1476" s="1" t="n">
        <v>1475</v>
      </c>
      <c r="B1476" s="7" t="s">
        <v>5797</v>
      </c>
      <c r="C1476" s="8" t="s">
        <v>5798</v>
      </c>
      <c r="D1476" s="7"/>
      <c r="E1476" s="8" t="s">
        <v>5799</v>
      </c>
      <c r="F1476" s="8" t="s">
        <v>5709</v>
      </c>
      <c r="G1476" s="7" t="n">
        <v>2022.09</v>
      </c>
      <c r="H1476" s="7" t="s">
        <v>5800</v>
      </c>
      <c r="I1476" s="9" t="n">
        <v>48</v>
      </c>
    </row>
    <row r="1477" customFormat="false" ht="14.25" hidden="false" customHeight="false" outlineLevel="0" collapsed="false">
      <c r="A1477" s="1" t="n">
        <v>1476</v>
      </c>
      <c r="B1477" s="7" t="s">
        <v>5801</v>
      </c>
      <c r="C1477" s="8" t="s">
        <v>5802</v>
      </c>
      <c r="D1477" s="7"/>
      <c r="E1477" s="8" t="s">
        <v>5803</v>
      </c>
      <c r="F1477" s="8" t="s">
        <v>5709</v>
      </c>
      <c r="G1477" s="7" t="n">
        <v>2022.09</v>
      </c>
      <c r="H1477" s="7" t="s">
        <v>5804</v>
      </c>
      <c r="I1477" s="9" t="n">
        <v>183</v>
      </c>
    </row>
    <row r="1478" customFormat="false" ht="14.25" hidden="false" customHeight="false" outlineLevel="0" collapsed="false">
      <c r="A1478" s="1" t="n">
        <v>1477</v>
      </c>
      <c r="B1478" s="7" t="s">
        <v>5805</v>
      </c>
      <c r="C1478" s="8" t="s">
        <v>5806</v>
      </c>
      <c r="D1478" s="7"/>
      <c r="E1478" s="8" t="s">
        <v>5807</v>
      </c>
      <c r="F1478" s="8" t="s">
        <v>5709</v>
      </c>
      <c r="G1478" s="7" t="n">
        <v>2022.09</v>
      </c>
      <c r="H1478" s="7" t="s">
        <v>5808</v>
      </c>
      <c r="I1478" s="9" t="n">
        <v>89</v>
      </c>
    </row>
    <row r="1479" customFormat="false" ht="14.25" hidden="false" customHeight="false" outlineLevel="0" collapsed="false">
      <c r="A1479" s="1" t="n">
        <v>1478</v>
      </c>
      <c r="B1479" s="7" t="s">
        <v>5809</v>
      </c>
      <c r="C1479" s="8" t="s">
        <v>5810</v>
      </c>
      <c r="D1479" s="7"/>
      <c r="E1479" s="8" t="s">
        <v>5811</v>
      </c>
      <c r="F1479" s="8" t="s">
        <v>5709</v>
      </c>
      <c r="G1479" s="7" t="n">
        <v>2022.09</v>
      </c>
      <c r="H1479" s="7" t="s">
        <v>5228</v>
      </c>
      <c r="I1479" s="9" t="n">
        <v>58</v>
      </c>
    </row>
    <row r="1480" customFormat="false" ht="14.25" hidden="false" customHeight="false" outlineLevel="0" collapsed="false">
      <c r="A1480" s="1" t="n">
        <v>1479</v>
      </c>
      <c r="B1480" s="7" t="s">
        <v>5812</v>
      </c>
      <c r="C1480" s="7" t="s">
        <v>5813</v>
      </c>
      <c r="D1480" s="8" t="s">
        <v>5814</v>
      </c>
      <c r="E1480" s="8" t="s">
        <v>5815</v>
      </c>
      <c r="F1480" s="8" t="s">
        <v>5816</v>
      </c>
      <c r="G1480" s="7" t="n">
        <v>2022.09</v>
      </c>
      <c r="H1480" s="7" t="s">
        <v>5817</v>
      </c>
      <c r="I1480" s="9" t="n">
        <v>98</v>
      </c>
    </row>
    <row r="1481" customFormat="false" ht="14.25" hidden="false" customHeight="false" outlineLevel="0" collapsed="false">
      <c r="A1481" s="1" t="n">
        <v>1480</v>
      </c>
      <c r="B1481" s="7" t="s">
        <v>5818</v>
      </c>
      <c r="C1481" s="8" t="s">
        <v>5819</v>
      </c>
      <c r="D1481" s="7"/>
      <c r="E1481" s="8" t="s">
        <v>5820</v>
      </c>
      <c r="F1481" s="8" t="s">
        <v>5816</v>
      </c>
      <c r="G1481" s="7" t="n">
        <v>2022.09</v>
      </c>
      <c r="H1481" s="7" t="s">
        <v>5821</v>
      </c>
      <c r="I1481" s="9" t="n">
        <v>58</v>
      </c>
    </row>
    <row r="1482" customFormat="false" ht="14.25" hidden="false" customHeight="false" outlineLevel="0" collapsed="false">
      <c r="A1482" s="1" t="n">
        <v>1481</v>
      </c>
      <c r="B1482" s="7" t="s">
        <v>5822</v>
      </c>
      <c r="C1482" s="8" t="s">
        <v>5823</v>
      </c>
      <c r="D1482" s="8" t="s">
        <v>5824</v>
      </c>
      <c r="E1482" s="8" t="s">
        <v>5825</v>
      </c>
      <c r="F1482" s="8" t="s">
        <v>5816</v>
      </c>
      <c r="G1482" s="7" t="n">
        <v>2022.09</v>
      </c>
      <c r="H1482" s="7" t="s">
        <v>5826</v>
      </c>
      <c r="I1482" s="9" t="n">
        <v>49</v>
      </c>
    </row>
    <row r="1483" customFormat="false" ht="14.25" hidden="false" customHeight="false" outlineLevel="0" collapsed="false">
      <c r="A1483" s="1" t="n">
        <v>1482</v>
      </c>
      <c r="B1483" s="7" t="s">
        <v>5827</v>
      </c>
      <c r="C1483" s="8" t="s">
        <v>5828</v>
      </c>
      <c r="D1483" s="7"/>
      <c r="E1483" s="8" t="s">
        <v>5829</v>
      </c>
      <c r="F1483" s="8" t="s">
        <v>5816</v>
      </c>
      <c r="G1483" s="7" t="n">
        <v>2022.09</v>
      </c>
      <c r="H1483" s="7" t="s">
        <v>5830</v>
      </c>
      <c r="I1483" s="9" t="n">
        <v>90</v>
      </c>
    </row>
    <row r="1484" customFormat="false" ht="14.25" hidden="false" customHeight="false" outlineLevel="0" collapsed="false">
      <c r="A1484" s="1" t="n">
        <v>1483</v>
      </c>
      <c r="B1484" s="7" t="s">
        <v>5831</v>
      </c>
      <c r="C1484" s="8" t="s">
        <v>5832</v>
      </c>
      <c r="D1484" s="8" t="s">
        <v>5833</v>
      </c>
      <c r="E1484" s="8" t="s">
        <v>5834</v>
      </c>
      <c r="F1484" s="8" t="s">
        <v>5816</v>
      </c>
      <c r="G1484" s="7" t="n">
        <v>2022.09</v>
      </c>
      <c r="H1484" s="7" t="s">
        <v>1858</v>
      </c>
      <c r="I1484" s="9" t="n">
        <v>198</v>
      </c>
    </row>
    <row r="1485" customFormat="false" ht="14.25" hidden="false" customHeight="false" outlineLevel="0" collapsed="false">
      <c r="A1485" s="1" t="n">
        <v>1484</v>
      </c>
      <c r="B1485" s="7" t="s">
        <v>5835</v>
      </c>
      <c r="C1485" s="8" t="s">
        <v>5836</v>
      </c>
      <c r="D1485" s="7"/>
      <c r="E1485" s="8" t="s">
        <v>5837</v>
      </c>
      <c r="F1485" s="8" t="s">
        <v>5816</v>
      </c>
      <c r="G1485" s="7" t="n">
        <v>2022.09</v>
      </c>
      <c r="H1485" s="7" t="s">
        <v>5838</v>
      </c>
      <c r="I1485" s="9" t="n">
        <v>96</v>
      </c>
    </row>
    <row r="1486" customFormat="false" ht="14.25" hidden="false" customHeight="false" outlineLevel="0" collapsed="false">
      <c r="A1486" s="1" t="n">
        <v>1485</v>
      </c>
      <c r="B1486" s="7" t="s">
        <v>5839</v>
      </c>
      <c r="C1486" s="8" t="s">
        <v>5840</v>
      </c>
      <c r="D1486" s="7"/>
      <c r="E1486" s="8" t="s">
        <v>5841</v>
      </c>
      <c r="F1486" s="8" t="s">
        <v>5816</v>
      </c>
      <c r="G1486" s="7" t="n">
        <v>2022.09</v>
      </c>
      <c r="H1486" s="7" t="s">
        <v>2699</v>
      </c>
      <c r="I1486" s="9" t="n">
        <v>98</v>
      </c>
    </row>
    <row r="1487" customFormat="false" ht="14.25" hidden="false" customHeight="false" outlineLevel="0" collapsed="false">
      <c r="A1487" s="1" t="n">
        <v>1486</v>
      </c>
      <c r="B1487" s="7" t="s">
        <v>5842</v>
      </c>
      <c r="C1487" s="8" t="s">
        <v>5843</v>
      </c>
      <c r="D1487" s="7"/>
      <c r="E1487" s="8" t="s">
        <v>5844</v>
      </c>
      <c r="F1487" s="8" t="s">
        <v>5816</v>
      </c>
      <c r="G1487" s="7" t="n">
        <v>2022.09</v>
      </c>
      <c r="H1487" s="7" t="s">
        <v>4029</v>
      </c>
      <c r="I1487" s="9" t="n">
        <v>78</v>
      </c>
    </row>
    <row r="1488" customFormat="false" ht="14.25" hidden="false" customHeight="false" outlineLevel="0" collapsed="false">
      <c r="A1488" s="1" t="n">
        <v>1487</v>
      </c>
      <c r="B1488" s="7" t="s">
        <v>5845</v>
      </c>
      <c r="C1488" s="8" t="s">
        <v>5846</v>
      </c>
      <c r="D1488" s="7"/>
      <c r="E1488" s="8" t="s">
        <v>5847</v>
      </c>
      <c r="F1488" s="8" t="s">
        <v>5816</v>
      </c>
      <c r="G1488" s="7" t="n">
        <v>2022.09</v>
      </c>
      <c r="H1488" s="7" t="s">
        <v>5848</v>
      </c>
      <c r="I1488" s="9" t="n">
        <v>58</v>
      </c>
    </row>
    <row r="1489" customFormat="false" ht="14.25" hidden="false" customHeight="false" outlineLevel="0" collapsed="false">
      <c r="A1489" s="1" t="n">
        <v>1488</v>
      </c>
      <c r="B1489" s="7" t="s">
        <v>5849</v>
      </c>
      <c r="C1489" s="8" t="s">
        <v>5850</v>
      </c>
      <c r="D1489" s="7"/>
      <c r="E1489" s="8" t="s">
        <v>5851</v>
      </c>
      <c r="F1489" s="8" t="s">
        <v>5816</v>
      </c>
      <c r="G1489" s="7" t="n">
        <v>2022.09</v>
      </c>
      <c r="H1489" s="7" t="s">
        <v>481</v>
      </c>
      <c r="I1489" s="9" t="n">
        <v>86</v>
      </c>
    </row>
    <row r="1490" customFormat="false" ht="14.25" hidden="false" customHeight="false" outlineLevel="0" collapsed="false">
      <c r="A1490" s="1" t="n">
        <v>1489</v>
      </c>
      <c r="B1490" s="7" t="s">
        <v>5852</v>
      </c>
      <c r="C1490" s="8" t="s">
        <v>5853</v>
      </c>
      <c r="D1490" s="7"/>
      <c r="E1490" s="7" t="s">
        <v>5854</v>
      </c>
      <c r="F1490" s="8" t="s">
        <v>5855</v>
      </c>
      <c r="G1490" s="7" t="n">
        <v>2022.09</v>
      </c>
      <c r="H1490" s="7" t="s">
        <v>4792</v>
      </c>
      <c r="I1490" s="9" t="n">
        <v>188</v>
      </c>
    </row>
    <row r="1491" customFormat="false" ht="14.25" hidden="false" customHeight="false" outlineLevel="0" collapsed="false">
      <c r="A1491" s="1" t="n">
        <v>1490</v>
      </c>
      <c r="B1491" s="7" t="s">
        <v>5856</v>
      </c>
      <c r="C1491" s="8" t="s">
        <v>5857</v>
      </c>
      <c r="D1491" s="7"/>
      <c r="E1491" s="8" t="s">
        <v>5858</v>
      </c>
      <c r="F1491" s="8" t="s">
        <v>5855</v>
      </c>
      <c r="G1491" s="7" t="n">
        <v>2022.09</v>
      </c>
      <c r="H1491" s="7" t="s">
        <v>5566</v>
      </c>
      <c r="I1491" s="9" t="n">
        <v>25</v>
      </c>
    </row>
    <row r="1492" customFormat="false" ht="14.25" hidden="false" customHeight="false" outlineLevel="0" collapsed="false">
      <c r="A1492" s="1" t="n">
        <v>1491</v>
      </c>
      <c r="B1492" s="7" t="s">
        <v>5859</v>
      </c>
      <c r="C1492" s="8" t="s">
        <v>5860</v>
      </c>
      <c r="D1492" s="7"/>
      <c r="E1492" s="8" t="s">
        <v>5861</v>
      </c>
      <c r="F1492" s="8" t="s">
        <v>5855</v>
      </c>
      <c r="G1492" s="7" t="n">
        <v>2022.09</v>
      </c>
      <c r="H1492" s="7" t="s">
        <v>2699</v>
      </c>
      <c r="I1492" s="9" t="n">
        <v>79</v>
      </c>
    </row>
    <row r="1493" customFormat="false" ht="14.25" hidden="false" customHeight="false" outlineLevel="0" collapsed="false">
      <c r="A1493" s="1" t="n">
        <v>1492</v>
      </c>
      <c r="B1493" s="7" t="s">
        <v>5862</v>
      </c>
      <c r="C1493" s="8" t="s">
        <v>5863</v>
      </c>
      <c r="D1493" s="7"/>
      <c r="E1493" s="8" t="s">
        <v>5864</v>
      </c>
      <c r="F1493" s="8" t="s">
        <v>5855</v>
      </c>
      <c r="G1493" s="7" t="n">
        <v>2022.09</v>
      </c>
      <c r="H1493" s="7" t="s">
        <v>2609</v>
      </c>
      <c r="I1493" s="9" t="n">
        <v>158</v>
      </c>
    </row>
    <row r="1494" customFormat="false" ht="14.25" hidden="false" customHeight="false" outlineLevel="0" collapsed="false">
      <c r="A1494" s="1" t="n">
        <v>1493</v>
      </c>
      <c r="B1494" s="7" t="s">
        <v>5865</v>
      </c>
      <c r="C1494" s="8" t="s">
        <v>5866</v>
      </c>
      <c r="D1494" s="8" t="s">
        <v>5867</v>
      </c>
      <c r="E1494" s="8" t="s">
        <v>5868</v>
      </c>
      <c r="F1494" s="8" t="s">
        <v>5855</v>
      </c>
      <c r="G1494" s="7" t="n">
        <v>2022.09</v>
      </c>
      <c r="H1494" s="7" t="s">
        <v>2609</v>
      </c>
      <c r="I1494" s="9" t="n">
        <v>52</v>
      </c>
    </row>
    <row r="1495" customFormat="false" ht="14.25" hidden="false" customHeight="false" outlineLevel="0" collapsed="false">
      <c r="A1495" s="1" t="n">
        <v>1494</v>
      </c>
      <c r="B1495" s="7" t="s">
        <v>5869</v>
      </c>
      <c r="C1495" s="8" t="s">
        <v>5870</v>
      </c>
      <c r="D1495" s="7"/>
      <c r="E1495" s="8" t="s">
        <v>5871</v>
      </c>
      <c r="F1495" s="8" t="s">
        <v>5855</v>
      </c>
      <c r="G1495" s="7" t="n">
        <v>2022.09</v>
      </c>
      <c r="H1495" s="7" t="s">
        <v>4792</v>
      </c>
      <c r="I1495" s="9" t="n">
        <v>68</v>
      </c>
    </row>
    <row r="1496" customFormat="false" ht="14.25" hidden="false" customHeight="false" outlineLevel="0" collapsed="false">
      <c r="A1496" s="1" t="n">
        <v>1495</v>
      </c>
      <c r="B1496" s="7" t="s">
        <v>5872</v>
      </c>
      <c r="C1496" s="8" t="s">
        <v>5873</v>
      </c>
      <c r="D1496" s="7"/>
      <c r="E1496" s="8" t="s">
        <v>5874</v>
      </c>
      <c r="F1496" s="8" t="s">
        <v>5855</v>
      </c>
      <c r="G1496" s="7" t="n">
        <v>2022.09</v>
      </c>
      <c r="H1496" s="7" t="s">
        <v>498</v>
      </c>
      <c r="I1496" s="9" t="n">
        <v>169</v>
      </c>
    </row>
    <row r="1497" customFormat="false" ht="14.25" hidden="false" customHeight="false" outlineLevel="0" collapsed="false">
      <c r="A1497" s="1" t="n">
        <v>1496</v>
      </c>
      <c r="B1497" s="7" t="s">
        <v>5875</v>
      </c>
      <c r="C1497" s="8" t="s">
        <v>5876</v>
      </c>
      <c r="D1497" s="7"/>
      <c r="E1497" s="8" t="s">
        <v>5877</v>
      </c>
      <c r="F1497" s="8" t="s">
        <v>5855</v>
      </c>
      <c r="G1497" s="7" t="n">
        <v>2022.09</v>
      </c>
      <c r="H1497" s="7" t="s">
        <v>3273</v>
      </c>
      <c r="I1497" s="9" t="n">
        <v>38</v>
      </c>
    </row>
    <row r="1498" customFormat="false" ht="14.25" hidden="false" customHeight="false" outlineLevel="0" collapsed="false">
      <c r="A1498" s="1" t="n">
        <v>1497</v>
      </c>
      <c r="B1498" s="7" t="s">
        <v>5878</v>
      </c>
      <c r="C1498" s="8" t="s">
        <v>5879</v>
      </c>
      <c r="D1498" s="8" t="s">
        <v>5880</v>
      </c>
      <c r="E1498" s="8" t="s">
        <v>5881</v>
      </c>
      <c r="F1498" s="8" t="s">
        <v>5855</v>
      </c>
      <c r="G1498" s="7" t="n">
        <v>2022.09</v>
      </c>
      <c r="H1498" s="7" t="s">
        <v>5882</v>
      </c>
      <c r="I1498" s="9" t="n">
        <v>68</v>
      </c>
    </row>
    <row r="1499" customFormat="false" ht="14.25" hidden="false" customHeight="false" outlineLevel="0" collapsed="false">
      <c r="A1499" s="1" t="n">
        <v>1498</v>
      </c>
      <c r="B1499" s="7" t="s">
        <v>5883</v>
      </c>
      <c r="C1499" s="8" t="s">
        <v>5884</v>
      </c>
      <c r="D1499" s="7"/>
      <c r="E1499" s="8" t="s">
        <v>5885</v>
      </c>
      <c r="F1499" s="8" t="s">
        <v>5855</v>
      </c>
      <c r="G1499" s="7" t="n">
        <v>2022.09</v>
      </c>
      <c r="H1499" s="7" t="s">
        <v>5886</v>
      </c>
      <c r="I1499" s="9" t="n">
        <v>82</v>
      </c>
    </row>
    <row r="1500" customFormat="false" ht="14.25" hidden="false" customHeight="false" outlineLevel="0" collapsed="false">
      <c r="A1500" s="1" t="n">
        <v>1499</v>
      </c>
      <c r="B1500" s="7" t="s">
        <v>5887</v>
      </c>
      <c r="C1500" s="8" t="s">
        <v>5888</v>
      </c>
      <c r="D1500" s="8" t="s">
        <v>5889</v>
      </c>
      <c r="E1500" s="8" t="s">
        <v>5890</v>
      </c>
      <c r="F1500" s="8" t="s">
        <v>5855</v>
      </c>
      <c r="G1500" s="7" t="n">
        <v>2022.09</v>
      </c>
      <c r="H1500" s="7" t="s">
        <v>828</v>
      </c>
      <c r="I1500" s="9" t="n">
        <v>108</v>
      </c>
    </row>
    <row r="1501" customFormat="false" ht="14.25" hidden="false" customHeight="false" outlineLevel="0" collapsed="false">
      <c r="A1501" s="1" t="n">
        <v>1500</v>
      </c>
      <c r="B1501" s="7" t="s">
        <v>5891</v>
      </c>
      <c r="C1501" s="8" t="s">
        <v>5892</v>
      </c>
      <c r="D1501" s="7"/>
      <c r="E1501" s="8" t="s">
        <v>5893</v>
      </c>
      <c r="F1501" s="8" t="s">
        <v>5855</v>
      </c>
      <c r="G1501" s="7" t="n">
        <v>2022.09</v>
      </c>
      <c r="H1501" s="7" t="s">
        <v>5894</v>
      </c>
      <c r="I1501" s="9" t="n">
        <v>50</v>
      </c>
    </row>
    <row r="1502" customFormat="false" ht="14.25" hidden="false" customHeight="false" outlineLevel="0" collapsed="false">
      <c r="A1502" s="1" t="n">
        <v>1501</v>
      </c>
      <c r="B1502" s="7" t="s">
        <v>5895</v>
      </c>
      <c r="C1502" s="8" t="s">
        <v>5896</v>
      </c>
      <c r="D1502" s="7"/>
      <c r="E1502" s="7" t="s">
        <v>5897</v>
      </c>
      <c r="F1502" s="8" t="s">
        <v>5855</v>
      </c>
      <c r="G1502" s="7" t="n">
        <v>2022.09</v>
      </c>
      <c r="H1502" s="7" t="s">
        <v>5898</v>
      </c>
      <c r="I1502" s="9" t="n">
        <v>65</v>
      </c>
    </row>
    <row r="1503" customFormat="false" ht="14.25" hidden="false" customHeight="false" outlineLevel="0" collapsed="false">
      <c r="A1503" s="1" t="n">
        <v>1502</v>
      </c>
      <c r="B1503" s="7" t="s">
        <v>5899</v>
      </c>
      <c r="C1503" s="8" t="s">
        <v>5900</v>
      </c>
      <c r="D1503" s="8" t="s">
        <v>5901</v>
      </c>
      <c r="E1503" s="8" t="s">
        <v>5902</v>
      </c>
      <c r="F1503" s="8" t="s">
        <v>5855</v>
      </c>
      <c r="G1503" s="7" t="n">
        <v>2022.09</v>
      </c>
      <c r="H1503" s="7" t="s">
        <v>24</v>
      </c>
      <c r="I1503" s="9" t="n">
        <v>198</v>
      </c>
    </row>
    <row r="1504" customFormat="false" ht="14.25" hidden="false" customHeight="false" outlineLevel="0" collapsed="false">
      <c r="A1504" s="1" t="n">
        <v>1503</v>
      </c>
      <c r="B1504" s="7" t="s">
        <v>5903</v>
      </c>
      <c r="C1504" s="8" t="s">
        <v>5904</v>
      </c>
      <c r="D1504" s="8" t="s">
        <v>5905</v>
      </c>
      <c r="E1504" s="8" t="s">
        <v>5906</v>
      </c>
      <c r="F1504" s="8" t="s">
        <v>5855</v>
      </c>
      <c r="G1504" s="7" t="n">
        <v>2022.09</v>
      </c>
      <c r="H1504" s="7" t="s">
        <v>5882</v>
      </c>
      <c r="I1504" s="9" t="n">
        <v>128</v>
      </c>
    </row>
    <row r="1505" customFormat="false" ht="14.25" hidden="false" customHeight="false" outlineLevel="0" collapsed="false">
      <c r="A1505" s="1" t="n">
        <v>1504</v>
      </c>
      <c r="B1505" s="7" t="s">
        <v>5907</v>
      </c>
      <c r="C1505" s="8" t="s">
        <v>5908</v>
      </c>
      <c r="D1505" s="8" t="s">
        <v>5909</v>
      </c>
      <c r="E1505" s="8" t="s">
        <v>5910</v>
      </c>
      <c r="F1505" s="8" t="s">
        <v>5855</v>
      </c>
      <c r="G1505" s="7" t="n">
        <v>2022.09</v>
      </c>
      <c r="H1505" s="7" t="s">
        <v>5911</v>
      </c>
      <c r="I1505" s="9" t="n">
        <v>58</v>
      </c>
    </row>
    <row r="1506" customFormat="false" ht="14.25" hidden="false" customHeight="false" outlineLevel="0" collapsed="false">
      <c r="A1506" s="1" t="n">
        <v>1505</v>
      </c>
      <c r="B1506" s="7" t="s">
        <v>5912</v>
      </c>
      <c r="C1506" s="8" t="s">
        <v>5913</v>
      </c>
      <c r="D1506" s="7"/>
      <c r="E1506" s="8" t="s">
        <v>5914</v>
      </c>
      <c r="F1506" s="8" t="s">
        <v>5855</v>
      </c>
      <c r="G1506" s="7" t="n">
        <v>2022.09</v>
      </c>
      <c r="H1506" s="7" t="s">
        <v>5915</v>
      </c>
      <c r="I1506" s="9" t="n">
        <v>153</v>
      </c>
    </row>
    <row r="1507" customFormat="false" ht="14.25" hidden="false" customHeight="false" outlineLevel="0" collapsed="false">
      <c r="A1507" s="1" t="n">
        <v>1506</v>
      </c>
      <c r="B1507" s="7" t="s">
        <v>5916</v>
      </c>
      <c r="C1507" s="8" t="s">
        <v>5917</v>
      </c>
      <c r="D1507" s="7"/>
      <c r="E1507" s="8" t="s">
        <v>5914</v>
      </c>
      <c r="F1507" s="8" t="s">
        <v>5855</v>
      </c>
      <c r="G1507" s="7" t="n">
        <v>2022.09</v>
      </c>
      <c r="H1507" s="7" t="s">
        <v>5915</v>
      </c>
      <c r="I1507" s="9" t="n">
        <v>152</v>
      </c>
    </row>
    <row r="1508" customFormat="false" ht="14.25" hidden="false" customHeight="false" outlineLevel="0" collapsed="false">
      <c r="A1508" s="1" t="n">
        <v>1507</v>
      </c>
      <c r="B1508" s="7" t="s">
        <v>5918</v>
      </c>
      <c r="C1508" s="8" t="s">
        <v>5919</v>
      </c>
      <c r="D1508" s="8" t="s">
        <v>5920</v>
      </c>
      <c r="E1508" s="8" t="s">
        <v>5921</v>
      </c>
      <c r="F1508" s="8" t="s">
        <v>5855</v>
      </c>
      <c r="G1508" s="7" t="n">
        <v>2022.09</v>
      </c>
      <c r="H1508" s="7" t="s">
        <v>5922</v>
      </c>
      <c r="I1508" s="9" t="n">
        <v>49</v>
      </c>
    </row>
    <row r="1509" customFormat="false" ht="14.25" hidden="false" customHeight="false" outlineLevel="0" collapsed="false">
      <c r="A1509" s="1" t="n">
        <v>1508</v>
      </c>
      <c r="B1509" s="7" t="s">
        <v>5923</v>
      </c>
      <c r="C1509" s="8" t="s">
        <v>5924</v>
      </c>
      <c r="D1509" s="7"/>
      <c r="E1509" s="8" t="s">
        <v>5925</v>
      </c>
      <c r="F1509" s="8" t="s">
        <v>5855</v>
      </c>
      <c r="G1509" s="7" t="n">
        <v>2022.09</v>
      </c>
      <c r="H1509" s="7" t="s">
        <v>5926</v>
      </c>
      <c r="I1509" s="9" t="n">
        <v>88</v>
      </c>
    </row>
    <row r="1510" customFormat="false" ht="14.25" hidden="false" customHeight="false" outlineLevel="0" collapsed="false">
      <c r="A1510" s="1" t="n">
        <v>1509</v>
      </c>
      <c r="B1510" s="7" t="s">
        <v>5927</v>
      </c>
      <c r="C1510" s="8" t="s">
        <v>5928</v>
      </c>
      <c r="D1510" s="8" t="s">
        <v>5867</v>
      </c>
      <c r="E1510" s="8" t="s">
        <v>5929</v>
      </c>
      <c r="F1510" s="8" t="s">
        <v>5855</v>
      </c>
      <c r="G1510" s="7" t="n">
        <v>2022.09</v>
      </c>
      <c r="H1510" s="7" t="s">
        <v>928</v>
      </c>
      <c r="I1510" s="9" t="n">
        <v>48</v>
      </c>
    </row>
    <row r="1511" customFormat="false" ht="14.25" hidden="false" customHeight="false" outlineLevel="0" collapsed="false">
      <c r="A1511" s="1" t="n">
        <v>1510</v>
      </c>
      <c r="B1511" s="7" t="s">
        <v>5930</v>
      </c>
      <c r="C1511" s="8" t="s">
        <v>5931</v>
      </c>
      <c r="D1511" s="8" t="s">
        <v>5932</v>
      </c>
      <c r="E1511" s="8" t="s">
        <v>5933</v>
      </c>
      <c r="F1511" s="8" t="s">
        <v>5855</v>
      </c>
      <c r="G1511" s="7" t="n">
        <v>2022.09</v>
      </c>
      <c r="H1511" s="7" t="s">
        <v>5934</v>
      </c>
      <c r="I1511" s="9" t="n">
        <v>65</v>
      </c>
    </row>
    <row r="1512" customFormat="false" ht="14.25" hidden="false" customHeight="false" outlineLevel="0" collapsed="false">
      <c r="A1512" s="1" t="n">
        <v>1511</v>
      </c>
      <c r="B1512" s="7" t="s">
        <v>5935</v>
      </c>
      <c r="C1512" s="8" t="s">
        <v>5936</v>
      </c>
      <c r="D1512" s="7"/>
      <c r="E1512" s="8" t="s">
        <v>5937</v>
      </c>
      <c r="F1512" s="8" t="s">
        <v>5855</v>
      </c>
      <c r="G1512" s="7" t="n">
        <v>2022.09</v>
      </c>
      <c r="H1512" s="7" t="s">
        <v>5938</v>
      </c>
      <c r="I1512" s="9" t="n">
        <v>209</v>
      </c>
    </row>
    <row r="1513" customFormat="false" ht="14.25" hidden="false" customHeight="false" outlineLevel="0" collapsed="false">
      <c r="A1513" s="1" t="n">
        <v>1512</v>
      </c>
      <c r="B1513" s="7" t="s">
        <v>5939</v>
      </c>
      <c r="C1513" s="8" t="s">
        <v>5940</v>
      </c>
      <c r="D1513" s="7"/>
      <c r="E1513" s="8" t="s">
        <v>5941</v>
      </c>
      <c r="F1513" s="8" t="s">
        <v>5855</v>
      </c>
      <c r="G1513" s="7" t="n">
        <v>2022.09</v>
      </c>
      <c r="H1513" s="7" t="s">
        <v>5942</v>
      </c>
      <c r="I1513" s="9" t="n">
        <v>199</v>
      </c>
    </row>
    <row r="1514" customFormat="false" ht="14.25" hidden="false" customHeight="false" outlineLevel="0" collapsed="false">
      <c r="A1514" s="1" t="n">
        <v>1513</v>
      </c>
      <c r="B1514" s="7" t="s">
        <v>5943</v>
      </c>
      <c r="C1514" s="8" t="s">
        <v>5944</v>
      </c>
      <c r="D1514" s="8" t="s">
        <v>5945</v>
      </c>
      <c r="E1514" s="8" t="s">
        <v>5946</v>
      </c>
      <c r="F1514" s="8" t="s">
        <v>5855</v>
      </c>
      <c r="G1514" s="7" t="n">
        <v>2022.09</v>
      </c>
      <c r="H1514" s="7" t="s">
        <v>5947</v>
      </c>
      <c r="I1514" s="9" t="n">
        <v>69</v>
      </c>
    </row>
    <row r="1515" customFormat="false" ht="14.25" hidden="false" customHeight="false" outlineLevel="0" collapsed="false">
      <c r="A1515" s="1" t="n">
        <v>1514</v>
      </c>
      <c r="B1515" s="7" t="s">
        <v>5948</v>
      </c>
      <c r="C1515" s="8" t="s">
        <v>5949</v>
      </c>
      <c r="D1515" s="7"/>
      <c r="E1515" s="8" t="s">
        <v>5950</v>
      </c>
      <c r="F1515" s="8" t="s">
        <v>5855</v>
      </c>
      <c r="G1515" s="7" t="n">
        <v>2022.09</v>
      </c>
      <c r="H1515" s="7" t="s">
        <v>5882</v>
      </c>
      <c r="I1515" s="9" t="n">
        <v>99</v>
      </c>
    </row>
    <row r="1516" customFormat="false" ht="14.25" hidden="false" customHeight="false" outlineLevel="0" collapsed="false">
      <c r="A1516" s="1" t="n">
        <v>1515</v>
      </c>
      <c r="B1516" s="7" t="s">
        <v>5951</v>
      </c>
      <c r="C1516" s="8" t="s">
        <v>5952</v>
      </c>
      <c r="D1516" s="8" t="s">
        <v>5953</v>
      </c>
      <c r="E1516" s="8" t="s">
        <v>5954</v>
      </c>
      <c r="F1516" s="8" t="s">
        <v>5855</v>
      </c>
      <c r="G1516" s="7" t="n">
        <v>2022.09</v>
      </c>
      <c r="H1516" s="7" t="s">
        <v>2129</v>
      </c>
      <c r="I1516" s="9" t="n">
        <v>45</v>
      </c>
    </row>
    <row r="1517" customFormat="false" ht="14.25" hidden="false" customHeight="false" outlineLevel="0" collapsed="false">
      <c r="A1517" s="1" t="n">
        <v>1516</v>
      </c>
      <c r="B1517" s="7" t="s">
        <v>5955</v>
      </c>
      <c r="C1517" s="8" t="s">
        <v>5956</v>
      </c>
      <c r="D1517" s="7"/>
      <c r="E1517" s="8" t="s">
        <v>5957</v>
      </c>
      <c r="F1517" s="8" t="s">
        <v>5855</v>
      </c>
      <c r="G1517" s="7" t="n">
        <v>2022.09</v>
      </c>
      <c r="H1517" s="7" t="s">
        <v>1599</v>
      </c>
      <c r="I1517" s="9" t="n">
        <v>228</v>
      </c>
    </row>
    <row r="1518" customFormat="false" ht="14.25" hidden="false" customHeight="false" outlineLevel="0" collapsed="false">
      <c r="A1518" s="1" t="n">
        <v>1517</v>
      </c>
      <c r="B1518" s="7" t="s">
        <v>5958</v>
      </c>
      <c r="C1518" s="8" t="s">
        <v>5959</v>
      </c>
      <c r="D1518" s="7"/>
      <c r="E1518" s="7" t="s">
        <v>5960</v>
      </c>
      <c r="F1518" s="8" t="s">
        <v>5855</v>
      </c>
      <c r="G1518" s="7" t="n">
        <v>2022.09</v>
      </c>
      <c r="H1518" s="7" t="s">
        <v>5961</v>
      </c>
      <c r="I1518" s="9" t="n">
        <v>75</v>
      </c>
    </row>
    <row r="1519" customFormat="false" ht="14.25" hidden="false" customHeight="false" outlineLevel="0" collapsed="false">
      <c r="A1519" s="1" t="n">
        <v>1518</v>
      </c>
      <c r="B1519" s="7" t="s">
        <v>5962</v>
      </c>
      <c r="C1519" s="8" t="s">
        <v>5963</v>
      </c>
      <c r="D1519" s="7"/>
      <c r="E1519" s="8" t="s">
        <v>5964</v>
      </c>
      <c r="F1519" s="8" t="s">
        <v>5855</v>
      </c>
      <c r="G1519" s="7" t="n">
        <v>2022.09</v>
      </c>
      <c r="H1519" s="7" t="s">
        <v>5965</v>
      </c>
      <c r="I1519" s="9" t="n">
        <v>158</v>
      </c>
    </row>
    <row r="1520" customFormat="false" ht="14.25" hidden="false" customHeight="false" outlineLevel="0" collapsed="false">
      <c r="A1520" s="1" t="n">
        <v>1519</v>
      </c>
      <c r="B1520" s="7" t="s">
        <v>5966</v>
      </c>
      <c r="C1520" s="8" t="s">
        <v>5967</v>
      </c>
      <c r="D1520" s="8" t="s">
        <v>5968</v>
      </c>
      <c r="E1520" s="8" t="s">
        <v>5969</v>
      </c>
      <c r="F1520" s="8" t="s">
        <v>5855</v>
      </c>
      <c r="G1520" s="7" t="n">
        <v>2022.09</v>
      </c>
      <c r="H1520" s="7" t="s">
        <v>2125</v>
      </c>
      <c r="I1520" s="9" t="n">
        <v>59</v>
      </c>
    </row>
    <row r="1521" customFormat="false" ht="14.25" hidden="false" customHeight="false" outlineLevel="0" collapsed="false">
      <c r="A1521" s="1" t="n">
        <v>1520</v>
      </c>
      <c r="B1521" s="7" t="s">
        <v>5970</v>
      </c>
      <c r="C1521" s="8" t="s">
        <v>5971</v>
      </c>
      <c r="D1521" s="7"/>
      <c r="E1521" s="8" t="s">
        <v>5972</v>
      </c>
      <c r="F1521" s="8" t="s">
        <v>5855</v>
      </c>
      <c r="G1521" s="7" t="n">
        <v>2022.09</v>
      </c>
      <c r="H1521" s="7" t="s">
        <v>5973</v>
      </c>
      <c r="I1521" s="9" t="n">
        <v>55</v>
      </c>
    </row>
    <row r="1522" customFormat="false" ht="14.25" hidden="false" customHeight="false" outlineLevel="0" collapsed="false">
      <c r="A1522" s="1" t="n">
        <v>1521</v>
      </c>
      <c r="B1522" s="7" t="s">
        <v>5974</v>
      </c>
      <c r="C1522" s="8" t="s">
        <v>5975</v>
      </c>
      <c r="D1522" s="8" t="s">
        <v>5976</v>
      </c>
      <c r="E1522" s="8" t="s">
        <v>5977</v>
      </c>
      <c r="F1522" s="8" t="s">
        <v>5855</v>
      </c>
      <c r="G1522" s="7" t="n">
        <v>2022.09</v>
      </c>
      <c r="H1522" s="7" t="s">
        <v>5978</v>
      </c>
      <c r="I1522" s="9" t="n">
        <v>38</v>
      </c>
    </row>
    <row r="1523" customFormat="false" ht="14.25" hidden="false" customHeight="false" outlineLevel="0" collapsed="false">
      <c r="A1523" s="1" t="n">
        <v>1522</v>
      </c>
      <c r="B1523" s="7" t="s">
        <v>5979</v>
      </c>
      <c r="C1523" s="8" t="s">
        <v>5980</v>
      </c>
      <c r="D1523" s="7"/>
      <c r="E1523" s="8" t="s">
        <v>5981</v>
      </c>
      <c r="F1523" s="8" t="s">
        <v>5855</v>
      </c>
      <c r="G1523" s="7" t="n">
        <v>2022.09</v>
      </c>
      <c r="H1523" s="7" t="s">
        <v>5982</v>
      </c>
      <c r="I1523" s="9" t="n">
        <v>83</v>
      </c>
    </row>
    <row r="1524" customFormat="false" ht="14.25" hidden="false" customHeight="false" outlineLevel="0" collapsed="false">
      <c r="A1524" s="1" t="n">
        <v>1523</v>
      </c>
      <c r="B1524" s="7" t="s">
        <v>5983</v>
      </c>
      <c r="C1524" s="8" t="s">
        <v>5984</v>
      </c>
      <c r="D1524" s="8" t="s">
        <v>5985</v>
      </c>
      <c r="E1524" s="7" t="s">
        <v>5986</v>
      </c>
      <c r="F1524" s="8" t="s">
        <v>5855</v>
      </c>
      <c r="G1524" s="7" t="n">
        <v>2022.09</v>
      </c>
      <c r="H1524" s="7" t="s">
        <v>5987</v>
      </c>
      <c r="I1524" s="9" t="n">
        <v>60</v>
      </c>
    </row>
    <row r="1525" customFormat="false" ht="14.25" hidden="false" customHeight="false" outlineLevel="0" collapsed="false">
      <c r="A1525" s="1" t="n">
        <v>1524</v>
      </c>
      <c r="B1525" s="7" t="s">
        <v>5988</v>
      </c>
      <c r="C1525" s="8" t="s">
        <v>5989</v>
      </c>
      <c r="D1525" s="7"/>
      <c r="E1525" s="8" t="s">
        <v>5990</v>
      </c>
      <c r="F1525" s="8" t="s">
        <v>5855</v>
      </c>
      <c r="G1525" s="7" t="n">
        <v>2022.09</v>
      </c>
      <c r="H1525" s="7" t="s">
        <v>5942</v>
      </c>
      <c r="I1525" s="9" t="n">
        <v>30</v>
      </c>
    </row>
    <row r="1526" customFormat="false" ht="14.25" hidden="false" customHeight="false" outlineLevel="0" collapsed="false">
      <c r="A1526" s="1" t="n">
        <v>1525</v>
      </c>
      <c r="B1526" s="7" t="s">
        <v>5991</v>
      </c>
      <c r="C1526" s="8" t="s">
        <v>5992</v>
      </c>
      <c r="D1526" s="7"/>
      <c r="E1526" s="8" t="s">
        <v>5993</v>
      </c>
      <c r="F1526" s="8" t="s">
        <v>5855</v>
      </c>
      <c r="G1526" s="7" t="n">
        <v>2022.09</v>
      </c>
      <c r="H1526" s="7" t="s">
        <v>5994</v>
      </c>
      <c r="I1526" s="9" t="n">
        <v>80</v>
      </c>
    </row>
    <row r="1527" customFormat="false" ht="14.25" hidden="false" customHeight="false" outlineLevel="0" collapsed="false">
      <c r="A1527" s="1" t="n">
        <v>1526</v>
      </c>
      <c r="B1527" s="7" t="s">
        <v>5995</v>
      </c>
      <c r="C1527" s="8" t="s">
        <v>5996</v>
      </c>
      <c r="D1527" s="7"/>
      <c r="E1527" s="8" t="s">
        <v>5997</v>
      </c>
      <c r="F1527" s="8" t="s">
        <v>5855</v>
      </c>
      <c r="G1527" s="7" t="n">
        <v>2022.09</v>
      </c>
      <c r="H1527" s="7" t="s">
        <v>4472</v>
      </c>
      <c r="I1527" s="9" t="n">
        <v>198</v>
      </c>
    </row>
    <row r="1528" customFormat="false" ht="14.25" hidden="false" customHeight="false" outlineLevel="0" collapsed="false">
      <c r="A1528" s="1" t="n">
        <v>1527</v>
      </c>
      <c r="B1528" s="7" t="s">
        <v>5998</v>
      </c>
      <c r="C1528" s="8" t="s">
        <v>5999</v>
      </c>
      <c r="D1528" s="8" t="s">
        <v>6000</v>
      </c>
      <c r="E1528" s="8" t="s">
        <v>6001</v>
      </c>
      <c r="F1528" s="8" t="s">
        <v>5855</v>
      </c>
      <c r="G1528" s="7" t="n">
        <v>2022.09</v>
      </c>
      <c r="H1528" s="7" t="s">
        <v>1563</v>
      </c>
      <c r="I1528" s="9" t="n">
        <v>78</v>
      </c>
    </row>
    <row r="1529" customFormat="false" ht="14.25" hidden="false" customHeight="false" outlineLevel="0" collapsed="false">
      <c r="A1529" s="1" t="n">
        <v>1528</v>
      </c>
      <c r="B1529" s="7" t="s">
        <v>6002</v>
      </c>
      <c r="C1529" s="8" t="s">
        <v>6003</v>
      </c>
      <c r="D1529" s="7"/>
      <c r="E1529" s="8" t="s">
        <v>6004</v>
      </c>
      <c r="F1529" s="8" t="s">
        <v>5855</v>
      </c>
      <c r="G1529" s="7" t="n">
        <v>2022.09</v>
      </c>
      <c r="H1529" s="7" t="s">
        <v>6005</v>
      </c>
      <c r="I1529" s="9" t="n">
        <v>68</v>
      </c>
    </row>
    <row r="1530" customFormat="false" ht="14.25" hidden="false" customHeight="false" outlineLevel="0" collapsed="false">
      <c r="A1530" s="1" t="n">
        <v>1529</v>
      </c>
      <c r="B1530" s="7" t="s">
        <v>6006</v>
      </c>
      <c r="C1530" s="8" t="s">
        <v>6007</v>
      </c>
      <c r="D1530" s="7"/>
      <c r="E1530" s="8" t="s">
        <v>6008</v>
      </c>
      <c r="F1530" s="8" t="s">
        <v>5855</v>
      </c>
      <c r="G1530" s="7" t="n">
        <v>2022.09</v>
      </c>
      <c r="H1530" s="7" t="s">
        <v>6009</v>
      </c>
      <c r="I1530" s="9" t="n">
        <v>50</v>
      </c>
    </row>
    <row r="1531" customFormat="false" ht="14.25" hidden="false" customHeight="false" outlineLevel="0" collapsed="false">
      <c r="A1531" s="1" t="n">
        <v>1530</v>
      </c>
      <c r="B1531" s="7" t="s">
        <v>6010</v>
      </c>
      <c r="C1531" s="8" t="s">
        <v>6011</v>
      </c>
      <c r="D1531" s="8" t="s">
        <v>6012</v>
      </c>
      <c r="E1531" s="8" t="s">
        <v>6013</v>
      </c>
      <c r="F1531" s="8" t="s">
        <v>5855</v>
      </c>
      <c r="G1531" s="7" t="n">
        <v>2022.09</v>
      </c>
      <c r="H1531" s="7" t="s">
        <v>6014</v>
      </c>
      <c r="I1531" s="9" t="n">
        <v>480</v>
      </c>
    </row>
    <row r="1532" customFormat="false" ht="14.25" hidden="false" customHeight="false" outlineLevel="0" collapsed="false">
      <c r="A1532" s="1" t="n">
        <v>1531</v>
      </c>
      <c r="B1532" s="7" t="s">
        <v>6015</v>
      </c>
      <c r="C1532" s="8" t="s">
        <v>6016</v>
      </c>
      <c r="D1532" s="7"/>
      <c r="E1532" s="7" t="s">
        <v>6017</v>
      </c>
      <c r="F1532" s="8" t="s">
        <v>5855</v>
      </c>
      <c r="G1532" s="7" t="n">
        <v>2022.09</v>
      </c>
      <c r="H1532" s="7" t="s">
        <v>1599</v>
      </c>
      <c r="I1532" s="9" t="n">
        <v>68</v>
      </c>
    </row>
    <row r="1533" customFormat="false" ht="14.25" hidden="false" customHeight="false" outlineLevel="0" collapsed="false">
      <c r="A1533" s="1" t="n">
        <v>1532</v>
      </c>
      <c r="B1533" s="7" t="s">
        <v>6018</v>
      </c>
      <c r="C1533" s="8" t="s">
        <v>6019</v>
      </c>
      <c r="D1533" s="8" t="s">
        <v>6020</v>
      </c>
      <c r="E1533" s="8" t="s">
        <v>6021</v>
      </c>
      <c r="F1533" s="8" t="s">
        <v>5855</v>
      </c>
      <c r="G1533" s="7" t="n">
        <v>2022.09</v>
      </c>
      <c r="H1533" s="7" t="s">
        <v>6022</v>
      </c>
      <c r="I1533" s="9" t="n">
        <v>72</v>
      </c>
    </row>
    <row r="1534" customFormat="false" ht="14.25" hidden="false" customHeight="false" outlineLevel="0" collapsed="false">
      <c r="A1534" s="1" t="n">
        <v>1533</v>
      </c>
      <c r="B1534" s="7" t="s">
        <v>6023</v>
      </c>
      <c r="C1534" s="8" t="s">
        <v>6024</v>
      </c>
      <c r="D1534" s="8" t="s">
        <v>6025</v>
      </c>
      <c r="E1534" s="8" t="s">
        <v>6026</v>
      </c>
      <c r="F1534" s="8" t="s">
        <v>5855</v>
      </c>
      <c r="G1534" s="7" t="n">
        <v>2022.09</v>
      </c>
      <c r="H1534" s="7" t="s">
        <v>2125</v>
      </c>
      <c r="I1534" s="9" t="n">
        <v>45</v>
      </c>
    </row>
    <row r="1535" customFormat="false" ht="14.25" hidden="false" customHeight="false" outlineLevel="0" collapsed="false">
      <c r="A1535" s="1" t="n">
        <v>1534</v>
      </c>
      <c r="B1535" s="7" t="s">
        <v>6027</v>
      </c>
      <c r="C1535" s="8" t="s">
        <v>6028</v>
      </c>
      <c r="D1535" s="7"/>
      <c r="E1535" s="8" t="s">
        <v>6029</v>
      </c>
      <c r="F1535" s="8" t="s">
        <v>5855</v>
      </c>
      <c r="G1535" s="7" t="n">
        <v>2022.09</v>
      </c>
      <c r="H1535" s="7" t="s">
        <v>6030</v>
      </c>
      <c r="I1535" s="9" t="n">
        <v>79</v>
      </c>
    </row>
    <row r="1536" customFormat="false" ht="14.25" hidden="false" customHeight="false" outlineLevel="0" collapsed="false">
      <c r="A1536" s="1" t="n">
        <v>1535</v>
      </c>
      <c r="B1536" s="7" t="s">
        <v>6031</v>
      </c>
      <c r="C1536" s="8" t="s">
        <v>6032</v>
      </c>
      <c r="D1536" s="8" t="s">
        <v>6025</v>
      </c>
      <c r="E1536" s="8" t="s">
        <v>6026</v>
      </c>
      <c r="F1536" s="8" t="s">
        <v>5855</v>
      </c>
      <c r="G1536" s="7" t="n">
        <v>2022.09</v>
      </c>
      <c r="H1536" s="7" t="s">
        <v>2125</v>
      </c>
      <c r="I1536" s="9" t="n">
        <v>59</v>
      </c>
    </row>
    <row r="1537" customFormat="false" ht="14.25" hidden="false" customHeight="false" outlineLevel="0" collapsed="false">
      <c r="A1537" s="1" t="n">
        <v>1536</v>
      </c>
      <c r="B1537" s="7" t="s">
        <v>6033</v>
      </c>
      <c r="C1537" s="8" t="s">
        <v>6034</v>
      </c>
      <c r="D1537" s="7"/>
      <c r="E1537" s="8" t="s">
        <v>6035</v>
      </c>
      <c r="F1537" s="8" t="s">
        <v>5855</v>
      </c>
      <c r="G1537" s="7" t="n">
        <v>2022.09</v>
      </c>
      <c r="H1537" s="7" t="s">
        <v>6036</v>
      </c>
      <c r="I1537" s="9" t="n">
        <v>58</v>
      </c>
    </row>
    <row r="1538" customFormat="false" ht="14.25" hidden="false" customHeight="false" outlineLevel="0" collapsed="false">
      <c r="A1538" s="1" t="n">
        <v>1537</v>
      </c>
      <c r="B1538" s="7" t="s">
        <v>6037</v>
      </c>
      <c r="C1538" s="8" t="s">
        <v>6038</v>
      </c>
      <c r="D1538" s="7"/>
      <c r="E1538" s="8" t="s">
        <v>6039</v>
      </c>
      <c r="F1538" s="8" t="s">
        <v>5855</v>
      </c>
      <c r="G1538" s="7" t="n">
        <v>2022.09</v>
      </c>
      <c r="H1538" s="7" t="s">
        <v>4598</v>
      </c>
      <c r="I1538" s="9" t="n">
        <v>208</v>
      </c>
    </row>
    <row r="1539" customFormat="false" ht="14.25" hidden="false" customHeight="false" outlineLevel="0" collapsed="false">
      <c r="A1539" s="1" t="n">
        <v>1538</v>
      </c>
      <c r="B1539" s="7" t="s">
        <v>6040</v>
      </c>
      <c r="C1539" s="8" t="s">
        <v>6041</v>
      </c>
      <c r="D1539" s="8" t="s">
        <v>6042</v>
      </c>
      <c r="E1539" s="8" t="s">
        <v>6043</v>
      </c>
      <c r="F1539" s="8" t="s">
        <v>5855</v>
      </c>
      <c r="G1539" s="7" t="n">
        <v>2022.09</v>
      </c>
      <c r="H1539" s="7" t="s">
        <v>6044</v>
      </c>
      <c r="I1539" s="9" t="n">
        <v>46</v>
      </c>
    </row>
    <row r="1540" customFormat="false" ht="14.25" hidden="false" customHeight="false" outlineLevel="0" collapsed="false">
      <c r="A1540" s="1" t="n">
        <v>1539</v>
      </c>
      <c r="B1540" s="7" t="s">
        <v>6045</v>
      </c>
      <c r="C1540" s="8" t="s">
        <v>6046</v>
      </c>
      <c r="D1540" s="7"/>
      <c r="E1540" s="8" t="s">
        <v>6047</v>
      </c>
      <c r="F1540" s="8" t="s">
        <v>5855</v>
      </c>
      <c r="G1540" s="7" t="n">
        <v>2022.09</v>
      </c>
      <c r="H1540" s="7" t="s">
        <v>3335</v>
      </c>
      <c r="I1540" s="9" t="n">
        <v>60</v>
      </c>
    </row>
    <row r="1541" customFormat="false" ht="14.25" hidden="false" customHeight="false" outlineLevel="0" collapsed="false">
      <c r="A1541" s="1" t="n">
        <v>1540</v>
      </c>
      <c r="B1541" s="7" t="s">
        <v>6048</v>
      </c>
      <c r="C1541" s="8" t="s">
        <v>6049</v>
      </c>
      <c r="D1541" s="8" t="s">
        <v>6050</v>
      </c>
      <c r="E1541" s="8" t="s">
        <v>6051</v>
      </c>
      <c r="F1541" s="8" t="s">
        <v>5855</v>
      </c>
      <c r="G1541" s="7" t="n">
        <v>2022.09</v>
      </c>
      <c r="H1541" s="7" t="s">
        <v>6052</v>
      </c>
      <c r="I1541" s="9" t="n">
        <v>198</v>
      </c>
    </row>
    <row r="1542" customFormat="false" ht="14.25" hidden="false" customHeight="false" outlineLevel="0" collapsed="false">
      <c r="A1542" s="1" t="n">
        <v>1541</v>
      </c>
      <c r="B1542" s="7" t="s">
        <v>6053</v>
      </c>
      <c r="C1542" s="8" t="s">
        <v>6054</v>
      </c>
      <c r="D1542" s="7"/>
      <c r="E1542" s="8" t="s">
        <v>6055</v>
      </c>
      <c r="F1542" s="8" t="s">
        <v>5855</v>
      </c>
      <c r="G1542" s="7" t="n">
        <v>2022.09</v>
      </c>
      <c r="H1542" s="7" t="s">
        <v>6056</v>
      </c>
      <c r="I1542" s="9" t="n">
        <v>78</v>
      </c>
    </row>
    <row r="1543" customFormat="false" ht="14.25" hidden="false" customHeight="false" outlineLevel="0" collapsed="false">
      <c r="A1543" s="1" t="n">
        <v>1542</v>
      </c>
      <c r="B1543" s="7" t="s">
        <v>6057</v>
      </c>
      <c r="C1543" s="8" t="s">
        <v>6058</v>
      </c>
      <c r="D1543" s="7"/>
      <c r="E1543" s="8" t="s">
        <v>6059</v>
      </c>
      <c r="F1543" s="8" t="s">
        <v>5855</v>
      </c>
      <c r="G1543" s="7" t="n">
        <v>2022.09</v>
      </c>
      <c r="H1543" s="7" t="s">
        <v>5894</v>
      </c>
      <c r="I1543" s="9" t="n">
        <v>280</v>
      </c>
    </row>
    <row r="1544" customFormat="false" ht="14.25" hidden="false" customHeight="false" outlineLevel="0" collapsed="false">
      <c r="A1544" s="1" t="n">
        <v>1543</v>
      </c>
      <c r="B1544" s="7" t="s">
        <v>6060</v>
      </c>
      <c r="C1544" s="8" t="s">
        <v>6061</v>
      </c>
      <c r="D1544" s="7"/>
      <c r="E1544" s="8" t="s">
        <v>6062</v>
      </c>
      <c r="F1544" s="8" t="s">
        <v>5855</v>
      </c>
      <c r="G1544" s="7" t="n">
        <v>2022.09</v>
      </c>
      <c r="H1544" s="7" t="s">
        <v>6063</v>
      </c>
      <c r="I1544" s="9" t="n">
        <v>79</v>
      </c>
    </row>
    <row r="1545" customFormat="false" ht="14.25" hidden="false" customHeight="false" outlineLevel="0" collapsed="false">
      <c r="A1545" s="1" t="n">
        <v>1544</v>
      </c>
      <c r="B1545" s="7" t="s">
        <v>6064</v>
      </c>
      <c r="C1545" s="8" t="s">
        <v>6065</v>
      </c>
      <c r="D1545" s="7"/>
      <c r="E1545" s="8" t="s">
        <v>6066</v>
      </c>
      <c r="F1545" s="8" t="s">
        <v>5855</v>
      </c>
      <c r="G1545" s="7" t="n">
        <v>2022.09</v>
      </c>
      <c r="H1545" s="7" t="s">
        <v>6067</v>
      </c>
      <c r="I1545" s="9" t="n">
        <v>68</v>
      </c>
    </row>
    <row r="1546" customFormat="false" ht="14.25" hidden="false" customHeight="false" outlineLevel="0" collapsed="false">
      <c r="A1546" s="1" t="n">
        <v>1545</v>
      </c>
      <c r="B1546" s="7" t="s">
        <v>6068</v>
      </c>
      <c r="C1546" s="8" t="s">
        <v>6069</v>
      </c>
      <c r="D1546" s="8" t="s">
        <v>6070</v>
      </c>
      <c r="E1546" s="8" t="s">
        <v>6071</v>
      </c>
      <c r="F1546" s="8" t="s">
        <v>5855</v>
      </c>
      <c r="G1546" s="7" t="n">
        <v>2022.09</v>
      </c>
      <c r="H1546" s="7" t="s">
        <v>6072</v>
      </c>
      <c r="I1546" s="9" t="n">
        <v>98</v>
      </c>
    </row>
    <row r="1547" customFormat="false" ht="14.25" hidden="false" customHeight="false" outlineLevel="0" collapsed="false">
      <c r="A1547" s="1" t="n">
        <v>1546</v>
      </c>
      <c r="B1547" s="7" t="s">
        <v>6073</v>
      </c>
      <c r="C1547" s="8" t="s">
        <v>6074</v>
      </c>
      <c r="D1547" s="7"/>
      <c r="E1547" s="8" t="s">
        <v>6075</v>
      </c>
      <c r="F1547" s="8" t="s">
        <v>5855</v>
      </c>
      <c r="G1547" s="7" t="n">
        <v>2022.09</v>
      </c>
      <c r="H1547" s="7" t="s">
        <v>6076</v>
      </c>
      <c r="I1547" s="9" t="n">
        <v>85</v>
      </c>
    </row>
    <row r="1548" customFormat="false" ht="14.25" hidden="false" customHeight="false" outlineLevel="0" collapsed="false">
      <c r="A1548" s="1" t="n">
        <v>1547</v>
      </c>
      <c r="B1548" s="7" t="s">
        <v>6077</v>
      </c>
      <c r="C1548" s="8" t="s">
        <v>6078</v>
      </c>
      <c r="D1548" s="7"/>
      <c r="E1548" s="8" t="s">
        <v>6079</v>
      </c>
      <c r="F1548" s="8" t="s">
        <v>5855</v>
      </c>
      <c r="G1548" s="7" t="n">
        <v>2022.09</v>
      </c>
      <c r="H1548" s="7" t="s">
        <v>6080</v>
      </c>
      <c r="I1548" s="9" t="n">
        <v>79</v>
      </c>
    </row>
    <row r="1549" customFormat="false" ht="14.25" hidden="false" customHeight="false" outlineLevel="0" collapsed="false">
      <c r="A1549" s="1" t="n">
        <v>1548</v>
      </c>
      <c r="B1549" s="7" t="s">
        <v>6081</v>
      </c>
      <c r="C1549" s="8" t="s">
        <v>6082</v>
      </c>
      <c r="D1549" s="8" t="s">
        <v>6083</v>
      </c>
      <c r="E1549" s="8" t="s">
        <v>6084</v>
      </c>
      <c r="F1549" s="8" t="s">
        <v>5855</v>
      </c>
      <c r="G1549" s="7" t="n">
        <v>2022.09</v>
      </c>
      <c r="H1549" s="7" t="s">
        <v>6085</v>
      </c>
      <c r="I1549" s="9" t="n">
        <v>90</v>
      </c>
    </row>
    <row r="1550" customFormat="false" ht="14.25" hidden="false" customHeight="false" outlineLevel="0" collapsed="false">
      <c r="A1550" s="1" t="n">
        <v>1549</v>
      </c>
      <c r="B1550" s="7" t="s">
        <v>6086</v>
      </c>
      <c r="C1550" s="8" t="s">
        <v>6087</v>
      </c>
      <c r="D1550" s="7"/>
      <c r="E1550" s="8" t="s">
        <v>6088</v>
      </c>
      <c r="F1550" s="8" t="s">
        <v>5855</v>
      </c>
      <c r="G1550" s="7" t="n">
        <v>2022.09</v>
      </c>
      <c r="H1550" s="7" t="s">
        <v>6089</v>
      </c>
      <c r="I1550" s="9" t="n">
        <v>68</v>
      </c>
    </row>
    <row r="1551" customFormat="false" ht="14.25" hidden="false" customHeight="false" outlineLevel="0" collapsed="false">
      <c r="A1551" s="1" t="n">
        <v>1550</v>
      </c>
      <c r="B1551" s="7" t="s">
        <v>6090</v>
      </c>
      <c r="C1551" s="8" t="s">
        <v>6091</v>
      </c>
      <c r="D1551" s="8" t="s">
        <v>5867</v>
      </c>
      <c r="E1551" s="8" t="s">
        <v>6092</v>
      </c>
      <c r="F1551" s="8" t="s">
        <v>5855</v>
      </c>
      <c r="G1551" s="7" t="n">
        <v>2022.09</v>
      </c>
      <c r="H1551" s="7" t="s">
        <v>6093</v>
      </c>
      <c r="I1551" s="9" t="n">
        <v>52</v>
      </c>
    </row>
    <row r="1552" customFormat="false" ht="14.25" hidden="false" customHeight="false" outlineLevel="0" collapsed="false">
      <c r="A1552" s="1" t="n">
        <v>1551</v>
      </c>
      <c r="B1552" s="7" t="s">
        <v>6094</v>
      </c>
      <c r="C1552" s="8" t="s">
        <v>6095</v>
      </c>
      <c r="D1552" s="7"/>
      <c r="E1552" s="8" t="s">
        <v>6096</v>
      </c>
      <c r="F1552" s="8" t="s">
        <v>5855</v>
      </c>
      <c r="G1552" s="7" t="n">
        <v>2022.09</v>
      </c>
      <c r="H1552" s="7" t="s">
        <v>1603</v>
      </c>
      <c r="I1552" s="9" t="n">
        <v>87</v>
      </c>
    </row>
    <row r="1553" customFormat="false" ht="14.25" hidden="false" customHeight="false" outlineLevel="0" collapsed="false">
      <c r="A1553" s="1" t="n">
        <v>1552</v>
      </c>
      <c r="B1553" s="7" t="s">
        <v>6097</v>
      </c>
      <c r="C1553" s="8" t="s">
        <v>6098</v>
      </c>
      <c r="D1553" s="7"/>
      <c r="E1553" s="8" t="s">
        <v>6099</v>
      </c>
      <c r="F1553" s="8" t="s">
        <v>5855</v>
      </c>
      <c r="G1553" s="7" t="n">
        <v>2022.09</v>
      </c>
      <c r="H1553" s="7" t="s">
        <v>6100</v>
      </c>
      <c r="I1553" s="9" t="n">
        <v>39</v>
      </c>
    </row>
    <row r="1554" customFormat="false" ht="14.25" hidden="false" customHeight="false" outlineLevel="0" collapsed="false">
      <c r="A1554" s="1" t="n">
        <v>1553</v>
      </c>
      <c r="B1554" s="7" t="s">
        <v>6101</v>
      </c>
      <c r="C1554" s="8" t="s">
        <v>6102</v>
      </c>
      <c r="D1554" s="8" t="s">
        <v>6103</v>
      </c>
      <c r="E1554" s="8" t="s">
        <v>6104</v>
      </c>
      <c r="F1554" s="8" t="s">
        <v>5855</v>
      </c>
      <c r="G1554" s="7" t="n">
        <v>2022.09</v>
      </c>
      <c r="H1554" s="7" t="s">
        <v>6105</v>
      </c>
      <c r="I1554" s="9" t="n">
        <v>118</v>
      </c>
    </row>
    <row r="1555" customFormat="false" ht="14.25" hidden="false" customHeight="false" outlineLevel="0" collapsed="false">
      <c r="A1555" s="1" t="n">
        <v>1554</v>
      </c>
      <c r="B1555" s="7" t="s">
        <v>6106</v>
      </c>
      <c r="C1555" s="8" t="s">
        <v>6107</v>
      </c>
      <c r="D1555" s="7"/>
      <c r="E1555" s="8" t="s">
        <v>6108</v>
      </c>
      <c r="F1555" s="8" t="s">
        <v>5855</v>
      </c>
      <c r="G1555" s="7" t="n">
        <v>2022.09</v>
      </c>
      <c r="H1555" s="7" t="s">
        <v>6109</v>
      </c>
      <c r="I1555" s="9" t="n">
        <v>58</v>
      </c>
    </row>
    <row r="1556" customFormat="false" ht="14.25" hidden="false" customHeight="false" outlineLevel="0" collapsed="false">
      <c r="A1556" s="1" t="n">
        <v>1555</v>
      </c>
      <c r="B1556" s="7" t="s">
        <v>6110</v>
      </c>
      <c r="C1556" s="8" t="s">
        <v>6111</v>
      </c>
      <c r="D1556" s="7"/>
      <c r="E1556" s="8" t="s">
        <v>6112</v>
      </c>
      <c r="F1556" s="8" t="s">
        <v>5855</v>
      </c>
      <c r="G1556" s="7" t="n">
        <v>2022.09</v>
      </c>
      <c r="H1556" s="7" t="s">
        <v>6113</v>
      </c>
      <c r="I1556" s="9" t="n">
        <v>58</v>
      </c>
    </row>
    <row r="1557" customFormat="false" ht="14.25" hidden="false" customHeight="false" outlineLevel="0" collapsed="false">
      <c r="A1557" s="1" t="n">
        <v>1556</v>
      </c>
      <c r="B1557" s="7" t="s">
        <v>6114</v>
      </c>
      <c r="C1557" s="8" t="s">
        <v>6115</v>
      </c>
      <c r="D1557" s="8" t="s">
        <v>5867</v>
      </c>
      <c r="E1557" s="8" t="s">
        <v>6116</v>
      </c>
      <c r="F1557" s="8" t="s">
        <v>5855</v>
      </c>
      <c r="G1557" s="7" t="n">
        <v>2022.09</v>
      </c>
      <c r="H1557" s="7" t="s">
        <v>2699</v>
      </c>
      <c r="I1557" s="9" t="n">
        <v>59</v>
      </c>
    </row>
    <row r="1558" customFormat="false" ht="14.25" hidden="false" customHeight="false" outlineLevel="0" collapsed="false">
      <c r="A1558" s="1" t="n">
        <v>1557</v>
      </c>
      <c r="B1558" s="7" t="s">
        <v>6117</v>
      </c>
      <c r="C1558" s="8" t="s">
        <v>6118</v>
      </c>
      <c r="D1558" s="8" t="s">
        <v>5867</v>
      </c>
      <c r="E1558" s="8" t="s">
        <v>6119</v>
      </c>
      <c r="F1558" s="8" t="s">
        <v>5855</v>
      </c>
      <c r="G1558" s="7" t="n">
        <v>2022.09</v>
      </c>
      <c r="H1558" s="7" t="s">
        <v>6120</v>
      </c>
      <c r="I1558" s="9" t="n">
        <v>45</v>
      </c>
    </row>
    <row r="1559" customFormat="false" ht="14.25" hidden="false" customHeight="false" outlineLevel="0" collapsed="false">
      <c r="A1559" s="1" t="n">
        <v>1558</v>
      </c>
      <c r="B1559" s="7" t="s">
        <v>6121</v>
      </c>
      <c r="C1559" s="8" t="s">
        <v>6122</v>
      </c>
      <c r="D1559" s="8" t="s">
        <v>5867</v>
      </c>
      <c r="E1559" s="8" t="s">
        <v>6123</v>
      </c>
      <c r="F1559" s="8" t="s">
        <v>5855</v>
      </c>
      <c r="G1559" s="7" t="n">
        <v>2022.09</v>
      </c>
      <c r="H1559" s="7" t="s">
        <v>6124</v>
      </c>
      <c r="I1559" s="9" t="n">
        <v>45</v>
      </c>
    </row>
    <row r="1560" customFormat="false" ht="14.25" hidden="false" customHeight="false" outlineLevel="0" collapsed="false">
      <c r="A1560" s="1" t="n">
        <v>1559</v>
      </c>
      <c r="B1560" s="7" t="s">
        <v>6125</v>
      </c>
      <c r="C1560" s="8" t="s">
        <v>6126</v>
      </c>
      <c r="D1560" s="8" t="s">
        <v>5867</v>
      </c>
      <c r="E1560" s="8" t="s">
        <v>6127</v>
      </c>
      <c r="F1560" s="8" t="s">
        <v>5855</v>
      </c>
      <c r="G1560" s="7" t="n">
        <v>2022.09</v>
      </c>
      <c r="H1560" s="7" t="s">
        <v>6128</v>
      </c>
      <c r="I1560" s="9" t="n">
        <v>40</v>
      </c>
    </row>
    <row r="1561" customFormat="false" ht="14.25" hidden="false" customHeight="false" outlineLevel="0" collapsed="false">
      <c r="A1561" s="1" t="n">
        <v>1560</v>
      </c>
      <c r="B1561" s="7" t="s">
        <v>6129</v>
      </c>
      <c r="C1561" s="8" t="s">
        <v>6130</v>
      </c>
      <c r="D1561" s="7"/>
      <c r="E1561" s="8" t="s">
        <v>6131</v>
      </c>
      <c r="F1561" s="8" t="s">
        <v>5855</v>
      </c>
      <c r="G1561" s="7" t="n">
        <v>2022.09</v>
      </c>
      <c r="H1561" s="7" t="s">
        <v>6132</v>
      </c>
      <c r="I1561" s="9" t="n">
        <v>69</v>
      </c>
    </row>
    <row r="1562" customFormat="false" ht="14.25" hidden="false" customHeight="false" outlineLevel="0" collapsed="false">
      <c r="A1562" s="1" t="n">
        <v>1561</v>
      </c>
      <c r="B1562" s="7" t="s">
        <v>6133</v>
      </c>
      <c r="C1562" s="8" t="s">
        <v>6134</v>
      </c>
      <c r="D1562" s="7"/>
      <c r="E1562" s="8" t="s">
        <v>6135</v>
      </c>
      <c r="F1562" s="8" t="s">
        <v>5855</v>
      </c>
      <c r="G1562" s="7" t="n">
        <v>2022.09</v>
      </c>
      <c r="H1562" s="7" t="s">
        <v>6136</v>
      </c>
      <c r="I1562" s="9" t="n">
        <v>98</v>
      </c>
    </row>
    <row r="1563" customFormat="false" ht="14.25" hidden="false" customHeight="false" outlineLevel="0" collapsed="false">
      <c r="A1563" s="1" t="n">
        <v>1562</v>
      </c>
      <c r="B1563" s="7" t="s">
        <v>6137</v>
      </c>
      <c r="C1563" s="8" t="s">
        <v>6138</v>
      </c>
      <c r="D1563" s="7"/>
      <c r="E1563" s="8" t="s">
        <v>6139</v>
      </c>
      <c r="F1563" s="8" t="s">
        <v>5855</v>
      </c>
      <c r="G1563" s="7" t="n">
        <v>2022.09</v>
      </c>
      <c r="H1563" s="7" t="s">
        <v>6140</v>
      </c>
      <c r="I1563" s="9" t="n">
        <v>70</v>
      </c>
    </row>
    <row r="1564" customFormat="false" ht="14.25" hidden="false" customHeight="false" outlineLevel="0" collapsed="false">
      <c r="A1564" s="1" t="n">
        <v>1563</v>
      </c>
      <c r="B1564" s="7" t="s">
        <v>6141</v>
      </c>
      <c r="C1564" s="8" t="s">
        <v>6142</v>
      </c>
      <c r="D1564" s="7"/>
      <c r="E1564" s="8" t="s">
        <v>6143</v>
      </c>
      <c r="F1564" s="8" t="s">
        <v>5855</v>
      </c>
      <c r="G1564" s="7" t="n">
        <v>2022.09</v>
      </c>
      <c r="H1564" s="7" t="s">
        <v>6144</v>
      </c>
      <c r="I1564" s="9" t="n">
        <v>59</v>
      </c>
    </row>
    <row r="1565" customFormat="false" ht="14.25" hidden="false" customHeight="false" outlineLevel="0" collapsed="false">
      <c r="A1565" s="1" t="n">
        <v>1564</v>
      </c>
      <c r="B1565" s="7" t="s">
        <v>6145</v>
      </c>
      <c r="C1565" s="8" t="s">
        <v>6146</v>
      </c>
      <c r="D1565" s="7"/>
      <c r="E1565" s="8" t="s">
        <v>6147</v>
      </c>
      <c r="F1565" s="8" t="s">
        <v>5855</v>
      </c>
      <c r="G1565" s="7" t="n">
        <v>2022.09</v>
      </c>
      <c r="H1565" s="7" t="s">
        <v>6036</v>
      </c>
      <c r="I1565" s="9" t="n">
        <v>49</v>
      </c>
    </row>
    <row r="1566" customFormat="false" ht="14.25" hidden="false" customHeight="false" outlineLevel="0" collapsed="false">
      <c r="A1566" s="1" t="n">
        <v>1565</v>
      </c>
      <c r="B1566" s="7" t="s">
        <v>6148</v>
      </c>
      <c r="C1566" s="8" t="s">
        <v>6149</v>
      </c>
      <c r="D1566" s="7"/>
      <c r="E1566" s="8" t="s">
        <v>6150</v>
      </c>
      <c r="F1566" s="8" t="s">
        <v>5855</v>
      </c>
      <c r="G1566" s="7" t="n">
        <v>2022.09</v>
      </c>
      <c r="H1566" s="7" t="s">
        <v>6151</v>
      </c>
      <c r="I1566" s="9" t="n">
        <v>98</v>
      </c>
    </row>
    <row r="1567" customFormat="false" ht="14.25" hidden="false" customHeight="false" outlineLevel="0" collapsed="false">
      <c r="A1567" s="1" t="n">
        <v>1566</v>
      </c>
      <c r="B1567" s="7" t="s">
        <v>6152</v>
      </c>
      <c r="C1567" s="8" t="s">
        <v>6153</v>
      </c>
      <c r="D1567" s="7"/>
      <c r="E1567" s="8" t="s">
        <v>6154</v>
      </c>
      <c r="F1567" s="8" t="s">
        <v>5855</v>
      </c>
      <c r="G1567" s="7" t="n">
        <v>2022.09</v>
      </c>
      <c r="H1567" s="7" t="s">
        <v>6155</v>
      </c>
      <c r="I1567" s="9" t="n">
        <v>70</v>
      </c>
    </row>
    <row r="1568" customFormat="false" ht="14.25" hidden="false" customHeight="false" outlineLevel="0" collapsed="false">
      <c r="A1568" s="1" t="n">
        <v>1567</v>
      </c>
      <c r="B1568" s="7" t="s">
        <v>6156</v>
      </c>
      <c r="C1568" s="8" t="s">
        <v>6157</v>
      </c>
      <c r="D1568" s="8" t="s">
        <v>6158</v>
      </c>
      <c r="E1568" s="8" t="s">
        <v>6159</v>
      </c>
      <c r="F1568" s="8" t="s">
        <v>5855</v>
      </c>
      <c r="G1568" s="7" t="n">
        <v>2022.09</v>
      </c>
      <c r="H1568" s="7" t="s">
        <v>2129</v>
      </c>
      <c r="I1568" s="9" t="n">
        <v>118</v>
      </c>
    </row>
    <row r="1569" customFormat="false" ht="14.25" hidden="false" customHeight="false" outlineLevel="0" collapsed="false">
      <c r="A1569" s="1" t="n">
        <v>1568</v>
      </c>
      <c r="B1569" s="7" t="s">
        <v>6160</v>
      </c>
      <c r="C1569" s="8" t="s">
        <v>6161</v>
      </c>
      <c r="D1569" s="7"/>
      <c r="E1569" s="8" t="s">
        <v>6162</v>
      </c>
      <c r="F1569" s="8" t="s">
        <v>5855</v>
      </c>
      <c r="G1569" s="7" t="n">
        <v>2022.09</v>
      </c>
      <c r="H1569" s="7" t="s">
        <v>2661</v>
      </c>
      <c r="I1569" s="9" t="n">
        <v>348</v>
      </c>
    </row>
    <row r="1570" customFormat="false" ht="14.25" hidden="false" customHeight="false" outlineLevel="0" collapsed="false">
      <c r="A1570" s="1" t="n">
        <v>1569</v>
      </c>
      <c r="B1570" s="7" t="s">
        <v>6163</v>
      </c>
      <c r="C1570" s="8" t="s">
        <v>6164</v>
      </c>
      <c r="D1570" s="8" t="s">
        <v>6165</v>
      </c>
      <c r="E1570" s="8" t="s">
        <v>6166</v>
      </c>
      <c r="F1570" s="8" t="s">
        <v>5855</v>
      </c>
      <c r="G1570" s="7" t="n">
        <v>2022.09</v>
      </c>
      <c r="H1570" s="7" t="s">
        <v>6167</v>
      </c>
      <c r="I1570" s="9" t="n">
        <v>28</v>
      </c>
    </row>
    <row r="1571" customFormat="false" ht="14.25" hidden="false" customHeight="false" outlineLevel="0" collapsed="false">
      <c r="A1571" s="1" t="n">
        <v>1570</v>
      </c>
      <c r="B1571" s="7" t="s">
        <v>6168</v>
      </c>
      <c r="C1571" s="8" t="s">
        <v>6169</v>
      </c>
      <c r="D1571" s="7"/>
      <c r="E1571" s="8" t="s">
        <v>6170</v>
      </c>
      <c r="F1571" s="8" t="s">
        <v>5855</v>
      </c>
      <c r="G1571" s="7" t="n">
        <v>2022.09</v>
      </c>
      <c r="H1571" s="7" t="s">
        <v>6171</v>
      </c>
      <c r="I1571" s="9" t="n">
        <v>45</v>
      </c>
    </row>
    <row r="1572" customFormat="false" ht="14.25" hidden="false" customHeight="false" outlineLevel="0" collapsed="false">
      <c r="A1572" s="1" t="n">
        <v>1571</v>
      </c>
      <c r="B1572" s="7" t="s">
        <v>6172</v>
      </c>
      <c r="C1572" s="8" t="s">
        <v>6173</v>
      </c>
      <c r="D1572" s="8" t="s">
        <v>6165</v>
      </c>
      <c r="E1572" s="8" t="s">
        <v>6174</v>
      </c>
      <c r="F1572" s="8" t="s">
        <v>5855</v>
      </c>
      <c r="G1572" s="7" t="n">
        <v>2022.09</v>
      </c>
      <c r="H1572" s="7" t="s">
        <v>6167</v>
      </c>
      <c r="I1572" s="9" t="n">
        <v>20</v>
      </c>
    </row>
    <row r="1573" customFormat="false" ht="14.25" hidden="false" customHeight="false" outlineLevel="0" collapsed="false">
      <c r="A1573" s="1" t="n">
        <v>1572</v>
      </c>
      <c r="B1573" s="7" t="s">
        <v>6175</v>
      </c>
      <c r="C1573" s="8" t="s">
        <v>6176</v>
      </c>
      <c r="D1573" s="8" t="s">
        <v>6177</v>
      </c>
      <c r="E1573" s="8" t="s">
        <v>6178</v>
      </c>
      <c r="F1573" s="8" t="s">
        <v>5855</v>
      </c>
      <c r="G1573" s="7" t="n">
        <v>2022.09</v>
      </c>
      <c r="H1573" s="7" t="s">
        <v>3255</v>
      </c>
      <c r="I1573" s="9" t="n">
        <v>68</v>
      </c>
    </row>
    <row r="1574" customFormat="false" ht="14.25" hidden="false" customHeight="false" outlineLevel="0" collapsed="false">
      <c r="A1574" s="1" t="n">
        <v>1573</v>
      </c>
      <c r="B1574" s="7" t="s">
        <v>6179</v>
      </c>
      <c r="C1574" s="8" t="s">
        <v>6180</v>
      </c>
      <c r="D1574" s="7"/>
      <c r="E1574" s="8" t="s">
        <v>6181</v>
      </c>
      <c r="F1574" s="8" t="s">
        <v>5855</v>
      </c>
      <c r="G1574" s="7" t="n">
        <v>2022.09</v>
      </c>
      <c r="H1574" s="7" t="s">
        <v>6182</v>
      </c>
      <c r="I1574" s="9" t="n">
        <v>79</v>
      </c>
    </row>
    <row r="1575" customFormat="false" ht="14.25" hidden="false" customHeight="false" outlineLevel="0" collapsed="false">
      <c r="A1575" s="1" t="n">
        <v>1574</v>
      </c>
      <c r="B1575" s="7" t="s">
        <v>6183</v>
      </c>
      <c r="C1575" s="8" t="s">
        <v>6184</v>
      </c>
      <c r="D1575" s="7"/>
      <c r="E1575" s="8" t="s">
        <v>6185</v>
      </c>
      <c r="F1575" s="8" t="s">
        <v>5855</v>
      </c>
      <c r="G1575" s="7" t="n">
        <v>2022.09</v>
      </c>
      <c r="H1575" s="7" t="s">
        <v>6186</v>
      </c>
      <c r="I1575" s="9" t="n">
        <v>69</v>
      </c>
    </row>
    <row r="1576" customFormat="false" ht="14.25" hidden="false" customHeight="false" outlineLevel="0" collapsed="false">
      <c r="A1576" s="1" t="n">
        <v>1575</v>
      </c>
      <c r="B1576" s="7" t="s">
        <v>6187</v>
      </c>
      <c r="C1576" s="8" t="s">
        <v>6188</v>
      </c>
      <c r="D1576" s="7"/>
      <c r="E1576" s="8" t="s">
        <v>6189</v>
      </c>
      <c r="F1576" s="8" t="s">
        <v>5855</v>
      </c>
      <c r="G1576" s="7" t="n">
        <v>2022.09</v>
      </c>
      <c r="H1576" s="7" t="s">
        <v>6190</v>
      </c>
      <c r="I1576" s="9" t="n">
        <v>48</v>
      </c>
    </row>
    <row r="1577" customFormat="false" ht="14.25" hidden="false" customHeight="false" outlineLevel="0" collapsed="false">
      <c r="A1577" s="1" t="n">
        <v>1576</v>
      </c>
      <c r="B1577" s="7" t="s">
        <v>6191</v>
      </c>
      <c r="C1577" s="8" t="s">
        <v>6192</v>
      </c>
      <c r="D1577" s="7"/>
      <c r="E1577" s="8" t="s">
        <v>6193</v>
      </c>
      <c r="F1577" s="8" t="s">
        <v>5855</v>
      </c>
      <c r="G1577" s="7" t="n">
        <v>2022.09</v>
      </c>
      <c r="H1577" s="7" t="s">
        <v>6093</v>
      </c>
      <c r="I1577" s="9" t="n">
        <v>68</v>
      </c>
    </row>
    <row r="1578" customFormat="false" ht="14.25" hidden="false" customHeight="false" outlineLevel="0" collapsed="false">
      <c r="A1578" s="1" t="n">
        <v>1577</v>
      </c>
      <c r="B1578" s="7" t="s">
        <v>6194</v>
      </c>
      <c r="C1578" s="8" t="s">
        <v>6195</v>
      </c>
      <c r="D1578" s="7"/>
      <c r="E1578" s="8" t="s">
        <v>6196</v>
      </c>
      <c r="F1578" s="8" t="s">
        <v>5855</v>
      </c>
      <c r="G1578" s="7" t="n">
        <v>2022.09</v>
      </c>
      <c r="H1578" s="7" t="s">
        <v>1717</v>
      </c>
      <c r="I1578" s="9" t="n">
        <v>75</v>
      </c>
    </row>
    <row r="1579" customFormat="false" ht="14.25" hidden="false" customHeight="false" outlineLevel="0" collapsed="false">
      <c r="A1579" s="1" t="n">
        <v>1578</v>
      </c>
      <c r="B1579" s="7" t="s">
        <v>6197</v>
      </c>
      <c r="C1579" s="8" t="s">
        <v>6198</v>
      </c>
      <c r="D1579" s="7"/>
      <c r="E1579" s="8" t="s">
        <v>6199</v>
      </c>
      <c r="F1579" s="8" t="s">
        <v>5855</v>
      </c>
      <c r="G1579" s="7" t="n">
        <v>2022.09</v>
      </c>
      <c r="H1579" s="7" t="s">
        <v>4885</v>
      </c>
      <c r="I1579" s="9" t="n">
        <v>49</v>
      </c>
    </row>
    <row r="1580" customFormat="false" ht="14.25" hidden="false" customHeight="false" outlineLevel="0" collapsed="false">
      <c r="A1580" s="1" t="n">
        <v>1579</v>
      </c>
      <c r="B1580" s="7" t="s">
        <v>6200</v>
      </c>
      <c r="C1580" s="8" t="s">
        <v>6201</v>
      </c>
      <c r="D1580" s="8" t="s">
        <v>6202</v>
      </c>
      <c r="E1580" s="8" t="s">
        <v>6203</v>
      </c>
      <c r="F1580" s="8" t="s">
        <v>5855</v>
      </c>
      <c r="G1580" s="7" t="n">
        <v>2022.09</v>
      </c>
      <c r="H1580" s="7" t="s">
        <v>6052</v>
      </c>
      <c r="I1580" s="9" t="n">
        <v>208</v>
      </c>
    </row>
    <row r="1581" customFormat="false" ht="14.25" hidden="false" customHeight="false" outlineLevel="0" collapsed="false">
      <c r="A1581" s="1" t="n">
        <v>1580</v>
      </c>
      <c r="B1581" s="7" t="s">
        <v>6204</v>
      </c>
      <c r="C1581" s="7" t="s">
        <v>6205</v>
      </c>
      <c r="D1581" s="7"/>
      <c r="E1581" s="8" t="s">
        <v>6206</v>
      </c>
      <c r="F1581" s="8" t="s">
        <v>5855</v>
      </c>
      <c r="G1581" s="7" t="n">
        <v>2022.09</v>
      </c>
      <c r="H1581" s="7" t="s">
        <v>6207</v>
      </c>
      <c r="I1581" s="9" t="n">
        <v>35</v>
      </c>
    </row>
    <row r="1582" customFormat="false" ht="14.25" hidden="false" customHeight="false" outlineLevel="0" collapsed="false">
      <c r="A1582" s="1" t="n">
        <v>1581</v>
      </c>
      <c r="B1582" s="7" t="s">
        <v>6208</v>
      </c>
      <c r="C1582" s="8" t="s">
        <v>6209</v>
      </c>
      <c r="D1582" s="7"/>
      <c r="E1582" s="8" t="s">
        <v>6210</v>
      </c>
      <c r="F1582" s="8" t="s">
        <v>5855</v>
      </c>
      <c r="G1582" s="7" t="n">
        <v>2022.09</v>
      </c>
      <c r="H1582" s="7" t="s">
        <v>6211</v>
      </c>
      <c r="I1582" s="9" t="n">
        <v>45</v>
      </c>
    </row>
    <row r="1583" customFormat="false" ht="14.25" hidden="false" customHeight="false" outlineLevel="0" collapsed="false">
      <c r="A1583" s="1" t="n">
        <v>1582</v>
      </c>
      <c r="B1583" s="7" t="s">
        <v>6212</v>
      </c>
      <c r="C1583" s="8" t="s">
        <v>6213</v>
      </c>
      <c r="D1583" s="7"/>
      <c r="E1583" s="8" t="s">
        <v>6214</v>
      </c>
      <c r="F1583" s="8" t="s">
        <v>6215</v>
      </c>
      <c r="G1583" s="7" t="n">
        <v>2022.09</v>
      </c>
      <c r="H1583" s="7" t="s">
        <v>6216</v>
      </c>
      <c r="I1583" s="9" t="n">
        <v>88</v>
      </c>
    </row>
    <row r="1584" customFormat="false" ht="14.25" hidden="false" customHeight="false" outlineLevel="0" collapsed="false">
      <c r="A1584" s="1" t="n">
        <v>1583</v>
      </c>
      <c r="B1584" s="7" t="s">
        <v>6217</v>
      </c>
      <c r="C1584" s="8" t="s">
        <v>6218</v>
      </c>
      <c r="D1584" s="7"/>
      <c r="E1584" s="8" t="s">
        <v>6219</v>
      </c>
      <c r="F1584" s="8" t="s">
        <v>6215</v>
      </c>
      <c r="G1584" s="7" t="n">
        <v>2022.09</v>
      </c>
      <c r="H1584" s="7" t="s">
        <v>6220</v>
      </c>
      <c r="I1584" s="9" t="n">
        <v>98</v>
      </c>
    </row>
    <row r="1585" customFormat="false" ht="14.25" hidden="false" customHeight="false" outlineLevel="0" collapsed="false">
      <c r="A1585" s="1" t="n">
        <v>1584</v>
      </c>
      <c r="B1585" s="7" t="s">
        <v>6221</v>
      </c>
      <c r="C1585" s="8" t="s">
        <v>6222</v>
      </c>
      <c r="D1585" s="7"/>
      <c r="E1585" s="8" t="s">
        <v>6223</v>
      </c>
      <c r="F1585" s="8" t="s">
        <v>6215</v>
      </c>
      <c r="G1585" s="7" t="n">
        <v>2022.09</v>
      </c>
      <c r="H1585" s="7" t="s">
        <v>956</v>
      </c>
      <c r="I1585" s="9" t="n">
        <v>49.9</v>
      </c>
    </row>
    <row r="1586" customFormat="false" ht="14.25" hidden="false" customHeight="false" outlineLevel="0" collapsed="false">
      <c r="A1586" s="1" t="n">
        <v>1585</v>
      </c>
      <c r="B1586" s="7" t="s">
        <v>6224</v>
      </c>
      <c r="C1586" s="8" t="s">
        <v>6225</v>
      </c>
      <c r="D1586" s="8" t="s">
        <v>6226</v>
      </c>
      <c r="E1586" s="8" t="s">
        <v>6227</v>
      </c>
      <c r="F1586" s="8" t="s">
        <v>6228</v>
      </c>
      <c r="G1586" s="7" t="n">
        <v>2022.09</v>
      </c>
      <c r="H1586" s="7" t="s">
        <v>6229</v>
      </c>
      <c r="I1586" s="9" t="n">
        <v>198</v>
      </c>
    </row>
    <row r="1587" customFormat="false" ht="14.25" hidden="false" customHeight="false" outlineLevel="0" collapsed="false">
      <c r="A1587" s="1" t="n">
        <v>1586</v>
      </c>
      <c r="B1587" s="7" t="s">
        <v>6230</v>
      </c>
      <c r="C1587" s="8" t="s">
        <v>6231</v>
      </c>
      <c r="D1587" s="7"/>
      <c r="E1587" s="8" t="s">
        <v>6232</v>
      </c>
      <c r="F1587" s="8" t="s">
        <v>6228</v>
      </c>
      <c r="G1587" s="7" t="n">
        <v>2022.09</v>
      </c>
      <c r="H1587" s="7" t="s">
        <v>6233</v>
      </c>
      <c r="I1587" s="9" t="n">
        <v>169</v>
      </c>
    </row>
    <row r="1588" customFormat="false" ht="14.25" hidden="false" customHeight="false" outlineLevel="0" collapsed="false">
      <c r="A1588" s="1" t="n">
        <v>1587</v>
      </c>
      <c r="B1588" s="7" t="s">
        <v>6234</v>
      </c>
      <c r="C1588" s="8" t="s">
        <v>6235</v>
      </c>
      <c r="D1588" s="7"/>
      <c r="E1588" s="8" t="s">
        <v>6236</v>
      </c>
      <c r="F1588" s="8" t="s">
        <v>6228</v>
      </c>
      <c r="G1588" s="7" t="n">
        <v>2022.09</v>
      </c>
      <c r="H1588" s="7" t="s">
        <v>6237</v>
      </c>
      <c r="I1588" s="9" t="n">
        <v>198</v>
      </c>
    </row>
    <row r="1589" customFormat="false" ht="14.25" hidden="false" customHeight="false" outlineLevel="0" collapsed="false">
      <c r="A1589" s="1" t="n">
        <v>1588</v>
      </c>
      <c r="B1589" s="7" t="s">
        <v>6238</v>
      </c>
      <c r="C1589" s="8" t="s">
        <v>6239</v>
      </c>
      <c r="D1589" s="7"/>
      <c r="E1589" s="8" t="s">
        <v>6240</v>
      </c>
      <c r="F1589" s="8" t="s">
        <v>6228</v>
      </c>
      <c r="G1589" s="7" t="n">
        <v>2022.09</v>
      </c>
      <c r="H1589" s="7" t="s">
        <v>6241</v>
      </c>
      <c r="I1589" s="9" t="n">
        <v>169</v>
      </c>
    </row>
    <row r="1590" customFormat="false" ht="14.25" hidden="false" customHeight="false" outlineLevel="0" collapsed="false">
      <c r="A1590" s="1" t="n">
        <v>1589</v>
      </c>
      <c r="B1590" s="7" t="s">
        <v>6242</v>
      </c>
      <c r="C1590" s="8" t="s">
        <v>6243</v>
      </c>
      <c r="D1590" s="7"/>
      <c r="E1590" s="8" t="s">
        <v>6244</v>
      </c>
      <c r="F1590" s="8" t="s">
        <v>6228</v>
      </c>
      <c r="G1590" s="7" t="n">
        <v>2022.09</v>
      </c>
      <c r="H1590" s="7" t="s">
        <v>6245</v>
      </c>
      <c r="I1590" s="9" t="n">
        <v>89</v>
      </c>
    </row>
    <row r="1591" customFormat="false" ht="14.25" hidden="false" customHeight="false" outlineLevel="0" collapsed="false">
      <c r="A1591" s="1" t="n">
        <v>1590</v>
      </c>
      <c r="B1591" s="7" t="s">
        <v>6246</v>
      </c>
      <c r="C1591" s="8" t="s">
        <v>6247</v>
      </c>
      <c r="D1591" s="7"/>
      <c r="E1591" s="8" t="s">
        <v>6248</v>
      </c>
      <c r="F1591" s="8" t="s">
        <v>6228</v>
      </c>
      <c r="G1591" s="7" t="n">
        <v>2022.09</v>
      </c>
      <c r="H1591" s="7" t="s">
        <v>6249</v>
      </c>
      <c r="I1591" s="9" t="n">
        <v>108</v>
      </c>
    </row>
    <row r="1592" customFormat="false" ht="14.25" hidden="false" customHeight="false" outlineLevel="0" collapsed="false">
      <c r="A1592" s="1" t="n">
        <v>1591</v>
      </c>
      <c r="B1592" s="7" t="s">
        <v>6250</v>
      </c>
      <c r="C1592" s="8" t="s">
        <v>6251</v>
      </c>
      <c r="D1592" s="7"/>
      <c r="E1592" s="8" t="s">
        <v>6252</v>
      </c>
      <c r="F1592" s="8" t="s">
        <v>6228</v>
      </c>
      <c r="G1592" s="7" t="n">
        <v>2022.09</v>
      </c>
      <c r="H1592" s="7" t="s">
        <v>2609</v>
      </c>
      <c r="I1592" s="9" t="n">
        <v>92</v>
      </c>
    </row>
    <row r="1593" customFormat="false" ht="14.25" hidden="false" customHeight="false" outlineLevel="0" collapsed="false">
      <c r="A1593" s="1" t="n">
        <v>1592</v>
      </c>
      <c r="B1593" s="7" t="s">
        <v>6253</v>
      </c>
      <c r="C1593" s="8" t="s">
        <v>6254</v>
      </c>
      <c r="D1593" s="7"/>
      <c r="E1593" s="8" t="s">
        <v>6255</v>
      </c>
      <c r="F1593" s="8" t="s">
        <v>6228</v>
      </c>
      <c r="G1593" s="7" t="n">
        <v>2022.09</v>
      </c>
      <c r="H1593" s="7" t="s">
        <v>2056</v>
      </c>
      <c r="I1593" s="9" t="n">
        <v>132</v>
      </c>
    </row>
    <row r="1594" customFormat="false" ht="14.25" hidden="false" customHeight="false" outlineLevel="0" collapsed="false">
      <c r="A1594" s="1" t="n">
        <v>1593</v>
      </c>
      <c r="B1594" s="7" t="s">
        <v>6256</v>
      </c>
      <c r="C1594" s="8" t="s">
        <v>6257</v>
      </c>
      <c r="D1594" s="8" t="s">
        <v>6258</v>
      </c>
      <c r="E1594" s="8" t="s">
        <v>6259</v>
      </c>
      <c r="F1594" s="8" t="s">
        <v>6228</v>
      </c>
      <c r="G1594" s="7" t="n">
        <v>2022.09</v>
      </c>
      <c r="H1594" s="7" t="s">
        <v>1362</v>
      </c>
      <c r="I1594" s="9" t="n">
        <v>59.8</v>
      </c>
    </row>
    <row r="1595" customFormat="false" ht="14.25" hidden="false" customHeight="false" outlineLevel="0" collapsed="false">
      <c r="A1595" s="1" t="n">
        <v>1594</v>
      </c>
      <c r="B1595" s="7" t="s">
        <v>6260</v>
      </c>
      <c r="C1595" s="8" t="s">
        <v>6261</v>
      </c>
      <c r="D1595" s="7"/>
      <c r="E1595" s="8" t="s">
        <v>6262</v>
      </c>
      <c r="F1595" s="8" t="s">
        <v>6228</v>
      </c>
      <c r="G1595" s="7" t="n">
        <v>2022.09</v>
      </c>
      <c r="H1595" s="7" t="s">
        <v>6263</v>
      </c>
      <c r="I1595" s="9" t="n">
        <v>120</v>
      </c>
    </row>
    <row r="1596" customFormat="false" ht="14.25" hidden="false" customHeight="false" outlineLevel="0" collapsed="false">
      <c r="A1596" s="1" t="n">
        <v>1595</v>
      </c>
      <c r="B1596" s="7" t="s">
        <v>6264</v>
      </c>
      <c r="C1596" s="8" t="s">
        <v>6265</v>
      </c>
      <c r="D1596" s="7"/>
      <c r="E1596" s="8" t="s">
        <v>6266</v>
      </c>
      <c r="F1596" s="8" t="s">
        <v>6228</v>
      </c>
      <c r="G1596" s="7" t="n">
        <v>2022.09</v>
      </c>
      <c r="H1596" s="7" t="s">
        <v>706</v>
      </c>
      <c r="I1596" s="9" t="n">
        <v>120</v>
      </c>
    </row>
    <row r="1597" customFormat="false" ht="14.25" hidden="false" customHeight="false" outlineLevel="0" collapsed="false">
      <c r="A1597" s="1" t="n">
        <v>1596</v>
      </c>
      <c r="B1597" s="7" t="s">
        <v>6267</v>
      </c>
      <c r="C1597" s="8" t="s">
        <v>6268</v>
      </c>
      <c r="D1597" s="7"/>
      <c r="E1597" s="8" t="s">
        <v>6269</v>
      </c>
      <c r="F1597" s="8" t="s">
        <v>6228</v>
      </c>
      <c r="G1597" s="7" t="n">
        <v>2022.09</v>
      </c>
      <c r="H1597" s="7" t="s">
        <v>6270</v>
      </c>
      <c r="I1597" s="9" t="n">
        <v>60</v>
      </c>
    </row>
    <row r="1598" customFormat="false" ht="14.25" hidden="false" customHeight="false" outlineLevel="0" collapsed="false">
      <c r="A1598" s="1" t="n">
        <v>1597</v>
      </c>
      <c r="B1598" s="7" t="s">
        <v>6271</v>
      </c>
      <c r="C1598" s="8" t="s">
        <v>6272</v>
      </c>
      <c r="D1598" s="7"/>
      <c r="E1598" s="8" t="s">
        <v>6273</v>
      </c>
      <c r="F1598" s="8" t="s">
        <v>6228</v>
      </c>
      <c r="G1598" s="7" t="n">
        <v>2022.09</v>
      </c>
      <c r="H1598" s="7" t="s">
        <v>6274</v>
      </c>
      <c r="I1598" s="9" t="n">
        <v>300</v>
      </c>
    </row>
    <row r="1599" customFormat="false" ht="14.25" hidden="false" customHeight="false" outlineLevel="0" collapsed="false">
      <c r="A1599" s="1" t="n">
        <v>1598</v>
      </c>
      <c r="B1599" s="7" t="s">
        <v>6275</v>
      </c>
      <c r="C1599" s="8" t="s">
        <v>6276</v>
      </c>
      <c r="D1599" s="7"/>
      <c r="E1599" s="8" t="s">
        <v>6277</v>
      </c>
      <c r="F1599" s="8" t="s">
        <v>6228</v>
      </c>
      <c r="G1599" s="7" t="n">
        <v>2022.09</v>
      </c>
      <c r="H1599" s="7" t="s">
        <v>3941</v>
      </c>
      <c r="I1599" s="9" t="n">
        <v>119</v>
      </c>
    </row>
    <row r="1600" customFormat="false" ht="14.25" hidden="false" customHeight="false" outlineLevel="0" collapsed="false">
      <c r="A1600" s="1" t="n">
        <v>1599</v>
      </c>
      <c r="B1600" s="7" t="s">
        <v>6278</v>
      </c>
      <c r="C1600" s="8" t="s">
        <v>6279</v>
      </c>
      <c r="D1600" s="8" t="s">
        <v>6280</v>
      </c>
      <c r="E1600" s="8" t="s">
        <v>6281</v>
      </c>
      <c r="F1600" s="8" t="s">
        <v>6228</v>
      </c>
      <c r="G1600" s="7" t="n">
        <v>2022.09</v>
      </c>
      <c r="H1600" s="7" t="s">
        <v>91</v>
      </c>
      <c r="I1600" s="9" t="n">
        <v>166</v>
      </c>
    </row>
    <row r="1601" customFormat="false" ht="14.25" hidden="false" customHeight="false" outlineLevel="0" collapsed="false">
      <c r="A1601" s="1" t="n">
        <v>1600</v>
      </c>
      <c r="B1601" s="7" t="s">
        <v>6282</v>
      </c>
      <c r="C1601" s="8" t="s">
        <v>6283</v>
      </c>
      <c r="D1601" s="7"/>
      <c r="E1601" s="8" t="s">
        <v>6284</v>
      </c>
      <c r="F1601" s="8" t="s">
        <v>6228</v>
      </c>
      <c r="G1601" s="7" t="n">
        <v>2022.09</v>
      </c>
      <c r="H1601" s="7" t="s">
        <v>2733</v>
      </c>
      <c r="I1601" s="9" t="n">
        <v>162</v>
      </c>
    </row>
    <row r="1602" customFormat="false" ht="14.25" hidden="false" customHeight="false" outlineLevel="0" collapsed="false">
      <c r="A1602" s="1" t="n">
        <v>1601</v>
      </c>
      <c r="B1602" s="7" t="s">
        <v>6285</v>
      </c>
      <c r="C1602" s="8" t="s">
        <v>6286</v>
      </c>
      <c r="D1602" s="7"/>
      <c r="E1602" s="8" t="s">
        <v>6287</v>
      </c>
      <c r="F1602" s="8" t="s">
        <v>6228</v>
      </c>
      <c r="G1602" s="7" t="n">
        <v>2022.09</v>
      </c>
      <c r="H1602" s="7" t="s">
        <v>5542</v>
      </c>
      <c r="I1602" s="9" t="n">
        <v>168</v>
      </c>
    </row>
    <row r="1603" customFormat="false" ht="14.25" hidden="false" customHeight="false" outlineLevel="0" collapsed="false">
      <c r="A1603" s="1" t="n">
        <v>1602</v>
      </c>
      <c r="B1603" s="7" t="s">
        <v>6288</v>
      </c>
      <c r="C1603" s="8" t="s">
        <v>6289</v>
      </c>
      <c r="D1603" s="7"/>
      <c r="E1603" s="8" t="s">
        <v>6290</v>
      </c>
      <c r="F1603" s="8" t="s">
        <v>6228</v>
      </c>
      <c r="G1603" s="7" t="n">
        <v>2022.09</v>
      </c>
      <c r="H1603" s="7" t="s">
        <v>6291</v>
      </c>
      <c r="I1603" s="9" t="n">
        <v>198</v>
      </c>
    </row>
    <row r="1604" customFormat="false" ht="14.25" hidden="false" customHeight="false" outlineLevel="0" collapsed="false">
      <c r="A1604" s="1" t="n">
        <v>1603</v>
      </c>
      <c r="B1604" s="7" t="s">
        <v>6292</v>
      </c>
      <c r="C1604" s="8" t="s">
        <v>6293</v>
      </c>
      <c r="D1604" s="8" t="s">
        <v>6294</v>
      </c>
      <c r="E1604" s="8" t="s">
        <v>6295</v>
      </c>
      <c r="F1604" s="8" t="s">
        <v>6228</v>
      </c>
      <c r="G1604" s="7" t="n">
        <v>2022.09</v>
      </c>
      <c r="H1604" s="7" t="s">
        <v>5585</v>
      </c>
      <c r="I1604" s="9" t="n">
        <v>168</v>
      </c>
    </row>
    <row r="1605" customFormat="false" ht="14.25" hidden="false" customHeight="false" outlineLevel="0" collapsed="false">
      <c r="A1605" s="1" t="n">
        <v>1604</v>
      </c>
      <c r="B1605" s="7" t="s">
        <v>6296</v>
      </c>
      <c r="C1605" s="8" t="s">
        <v>6297</v>
      </c>
      <c r="D1605" s="7"/>
      <c r="E1605" s="8" t="s">
        <v>6298</v>
      </c>
      <c r="F1605" s="8" t="s">
        <v>6228</v>
      </c>
      <c r="G1605" s="7" t="n">
        <v>2022.09</v>
      </c>
      <c r="H1605" s="7" t="s">
        <v>3041</v>
      </c>
      <c r="I1605" s="9" t="n">
        <v>99</v>
      </c>
    </row>
    <row r="1606" customFormat="false" ht="14.25" hidden="false" customHeight="false" outlineLevel="0" collapsed="false">
      <c r="A1606" s="1" t="n">
        <v>1605</v>
      </c>
      <c r="B1606" s="7" t="s">
        <v>6299</v>
      </c>
      <c r="C1606" s="8" t="s">
        <v>6300</v>
      </c>
      <c r="D1606" s="7"/>
      <c r="E1606" s="8" t="s">
        <v>6301</v>
      </c>
      <c r="F1606" s="8" t="s">
        <v>6228</v>
      </c>
      <c r="G1606" s="7" t="n">
        <v>2022.09</v>
      </c>
      <c r="H1606" s="7" t="s">
        <v>87</v>
      </c>
      <c r="I1606" s="9" t="n">
        <v>98</v>
      </c>
    </row>
    <row r="1607" customFormat="false" ht="14.25" hidden="false" customHeight="false" outlineLevel="0" collapsed="false">
      <c r="A1607" s="1" t="n">
        <v>1606</v>
      </c>
      <c r="B1607" s="7" t="s">
        <v>6302</v>
      </c>
      <c r="C1607" s="8" t="s">
        <v>6303</v>
      </c>
      <c r="D1607" s="7"/>
      <c r="E1607" s="8" t="s">
        <v>6304</v>
      </c>
      <c r="F1607" s="8" t="s">
        <v>6228</v>
      </c>
      <c r="G1607" s="7" t="n">
        <v>2022.09</v>
      </c>
      <c r="H1607" s="7" t="s">
        <v>6305</v>
      </c>
      <c r="I1607" s="9" t="n">
        <v>398</v>
      </c>
    </row>
    <row r="1608" customFormat="false" ht="14.25" hidden="false" customHeight="false" outlineLevel="0" collapsed="false">
      <c r="A1608" s="1" t="n">
        <v>1607</v>
      </c>
      <c r="B1608" s="7" t="s">
        <v>6306</v>
      </c>
      <c r="C1608" s="8" t="s">
        <v>6307</v>
      </c>
      <c r="D1608" s="7"/>
      <c r="E1608" s="8" t="s">
        <v>6308</v>
      </c>
      <c r="F1608" s="8" t="s">
        <v>6228</v>
      </c>
      <c r="G1608" s="7" t="n">
        <v>2022.09</v>
      </c>
      <c r="H1608" s="7" t="s">
        <v>6309</v>
      </c>
      <c r="I1608" s="9" t="n">
        <v>198</v>
      </c>
    </row>
    <row r="1609" customFormat="false" ht="14.25" hidden="false" customHeight="false" outlineLevel="0" collapsed="false">
      <c r="A1609" s="1" t="n">
        <v>1608</v>
      </c>
      <c r="B1609" s="7" t="s">
        <v>6310</v>
      </c>
      <c r="C1609" s="8" t="s">
        <v>6311</v>
      </c>
      <c r="D1609" s="7"/>
      <c r="E1609" s="8" t="s">
        <v>6312</v>
      </c>
      <c r="F1609" s="8" t="s">
        <v>6228</v>
      </c>
      <c r="G1609" s="7" t="n">
        <v>2022.09</v>
      </c>
      <c r="H1609" s="7" t="s">
        <v>6313</v>
      </c>
      <c r="I1609" s="9" t="n">
        <v>158</v>
      </c>
    </row>
    <row r="1610" customFormat="false" ht="14.25" hidden="false" customHeight="false" outlineLevel="0" collapsed="false">
      <c r="A1610" s="1" t="n">
        <v>1609</v>
      </c>
      <c r="B1610" s="7" t="s">
        <v>6314</v>
      </c>
      <c r="C1610" s="8" t="s">
        <v>6315</v>
      </c>
      <c r="D1610" s="7"/>
      <c r="E1610" s="8" t="s">
        <v>6316</v>
      </c>
      <c r="F1610" s="8" t="s">
        <v>6228</v>
      </c>
      <c r="G1610" s="7" t="n">
        <v>2022.09</v>
      </c>
      <c r="H1610" s="7" t="s">
        <v>6317</v>
      </c>
      <c r="I1610" s="9" t="n">
        <v>198</v>
      </c>
    </row>
    <row r="1611" customFormat="false" ht="14.25" hidden="false" customHeight="false" outlineLevel="0" collapsed="false">
      <c r="A1611" s="1" t="n">
        <v>1610</v>
      </c>
      <c r="B1611" s="7" t="s">
        <v>6318</v>
      </c>
      <c r="C1611" s="8" t="s">
        <v>6319</v>
      </c>
      <c r="D1611" s="7"/>
      <c r="E1611" s="7" t="s">
        <v>6320</v>
      </c>
      <c r="F1611" s="8" t="s">
        <v>6228</v>
      </c>
      <c r="G1611" s="7" t="n">
        <v>2022.09</v>
      </c>
      <c r="H1611" s="7" t="s">
        <v>1695</v>
      </c>
      <c r="I1611" s="9" t="n">
        <v>398</v>
      </c>
    </row>
    <row r="1612" customFormat="false" ht="14.25" hidden="false" customHeight="false" outlineLevel="0" collapsed="false">
      <c r="A1612" s="1" t="n">
        <v>1611</v>
      </c>
      <c r="B1612" s="7" t="s">
        <v>6321</v>
      </c>
      <c r="C1612" s="8" t="s">
        <v>6322</v>
      </c>
      <c r="D1612" s="8" t="s">
        <v>6323</v>
      </c>
      <c r="E1612" s="8" t="s">
        <v>6324</v>
      </c>
      <c r="F1612" s="8" t="s">
        <v>6228</v>
      </c>
      <c r="G1612" s="7" t="n">
        <v>2022.09</v>
      </c>
      <c r="H1612" s="7" t="s">
        <v>6325</v>
      </c>
      <c r="I1612" s="9" t="n">
        <v>398</v>
      </c>
    </row>
    <row r="1613" customFormat="false" ht="14.25" hidden="false" customHeight="false" outlineLevel="0" collapsed="false">
      <c r="A1613" s="1" t="n">
        <v>1612</v>
      </c>
      <c r="B1613" s="7" t="s">
        <v>6326</v>
      </c>
      <c r="C1613" s="8" t="s">
        <v>6327</v>
      </c>
      <c r="D1613" s="7"/>
      <c r="E1613" s="8" t="s">
        <v>6328</v>
      </c>
      <c r="F1613" s="8" t="s">
        <v>6228</v>
      </c>
      <c r="G1613" s="7" t="n">
        <v>2022.09</v>
      </c>
      <c r="H1613" s="7" t="s">
        <v>2902</v>
      </c>
      <c r="I1613" s="9" t="n">
        <v>135</v>
      </c>
    </row>
    <row r="1614" customFormat="false" ht="14.25" hidden="false" customHeight="false" outlineLevel="0" collapsed="false">
      <c r="A1614" s="1" t="n">
        <v>1613</v>
      </c>
      <c r="B1614" s="7" t="s">
        <v>6329</v>
      </c>
      <c r="C1614" s="8" t="s">
        <v>6330</v>
      </c>
      <c r="D1614" s="7"/>
      <c r="E1614" s="8" t="s">
        <v>6331</v>
      </c>
      <c r="F1614" s="8" t="s">
        <v>6228</v>
      </c>
      <c r="G1614" s="7" t="n">
        <v>2022.09</v>
      </c>
      <c r="H1614" s="7" t="s">
        <v>6332</v>
      </c>
      <c r="I1614" s="9" t="n">
        <v>280</v>
      </c>
    </row>
    <row r="1615" customFormat="false" ht="14.25" hidden="false" customHeight="false" outlineLevel="0" collapsed="false">
      <c r="A1615" s="1" t="n">
        <v>1614</v>
      </c>
      <c r="B1615" s="7" t="s">
        <v>6333</v>
      </c>
      <c r="C1615" s="8" t="s">
        <v>6334</v>
      </c>
      <c r="D1615" s="7"/>
      <c r="E1615" s="8" t="s">
        <v>6335</v>
      </c>
      <c r="F1615" s="8" t="s">
        <v>6228</v>
      </c>
      <c r="G1615" s="7" t="n">
        <v>2022.09</v>
      </c>
      <c r="H1615" s="7" t="s">
        <v>6336</v>
      </c>
      <c r="I1615" s="9" t="n">
        <v>188</v>
      </c>
    </row>
    <row r="1616" customFormat="false" ht="14.25" hidden="false" customHeight="false" outlineLevel="0" collapsed="false">
      <c r="A1616" s="1" t="n">
        <v>1615</v>
      </c>
      <c r="B1616" s="7" t="s">
        <v>6337</v>
      </c>
      <c r="C1616" s="8" t="s">
        <v>6338</v>
      </c>
      <c r="D1616" s="7"/>
      <c r="E1616" s="8" t="s">
        <v>6339</v>
      </c>
      <c r="F1616" s="8" t="s">
        <v>6228</v>
      </c>
      <c r="G1616" s="7" t="n">
        <v>2022.09</v>
      </c>
      <c r="H1616" s="7" t="s">
        <v>6340</v>
      </c>
      <c r="I1616" s="9" t="n">
        <v>198</v>
      </c>
    </row>
    <row r="1617" customFormat="false" ht="14.25" hidden="false" customHeight="false" outlineLevel="0" collapsed="false">
      <c r="A1617" s="1" t="n">
        <v>1616</v>
      </c>
      <c r="B1617" s="7" t="s">
        <v>6341</v>
      </c>
      <c r="C1617" s="8" t="s">
        <v>6342</v>
      </c>
      <c r="D1617" s="7"/>
      <c r="E1617" s="8" t="s">
        <v>6343</v>
      </c>
      <c r="F1617" s="8" t="s">
        <v>6228</v>
      </c>
      <c r="G1617" s="7" t="n">
        <v>2022.09</v>
      </c>
      <c r="H1617" s="7" t="s">
        <v>6344</v>
      </c>
      <c r="I1617" s="9" t="n">
        <v>198</v>
      </c>
    </row>
    <row r="1618" customFormat="false" ht="14.25" hidden="false" customHeight="false" outlineLevel="0" collapsed="false">
      <c r="A1618" s="1" t="n">
        <v>1617</v>
      </c>
      <c r="B1618" s="7" t="s">
        <v>6345</v>
      </c>
      <c r="C1618" s="8" t="s">
        <v>6346</v>
      </c>
      <c r="D1618" s="7"/>
      <c r="E1618" s="8" t="s">
        <v>6347</v>
      </c>
      <c r="F1618" s="8" t="s">
        <v>6228</v>
      </c>
      <c r="G1618" s="7" t="n">
        <v>2022.09</v>
      </c>
      <c r="H1618" s="7" t="s">
        <v>6348</v>
      </c>
      <c r="I1618" s="9" t="n">
        <v>138</v>
      </c>
    </row>
    <row r="1619" customFormat="false" ht="14.25" hidden="false" customHeight="false" outlineLevel="0" collapsed="false">
      <c r="A1619" s="1" t="n">
        <v>1618</v>
      </c>
      <c r="B1619" s="7" t="s">
        <v>6349</v>
      </c>
      <c r="C1619" s="8" t="s">
        <v>6350</v>
      </c>
      <c r="D1619" s="7"/>
      <c r="E1619" s="8" t="s">
        <v>6351</v>
      </c>
      <c r="F1619" s="8" t="s">
        <v>6228</v>
      </c>
      <c r="G1619" s="7" t="n">
        <v>2022.09</v>
      </c>
      <c r="H1619" s="7" t="s">
        <v>6352</v>
      </c>
      <c r="I1619" s="9" t="n">
        <v>198</v>
      </c>
    </row>
    <row r="1620" customFormat="false" ht="14.25" hidden="false" customHeight="false" outlineLevel="0" collapsed="false">
      <c r="A1620" s="1" t="n">
        <v>1619</v>
      </c>
      <c r="B1620" s="7" t="s">
        <v>6353</v>
      </c>
      <c r="C1620" s="8" t="s">
        <v>6354</v>
      </c>
      <c r="D1620" s="7"/>
      <c r="E1620" s="8" t="s">
        <v>6355</v>
      </c>
      <c r="F1620" s="8" t="s">
        <v>6228</v>
      </c>
      <c r="G1620" s="7" t="n">
        <v>2022.09</v>
      </c>
      <c r="H1620" s="7" t="s">
        <v>4491</v>
      </c>
      <c r="I1620" s="9" t="n">
        <v>320</v>
      </c>
    </row>
    <row r="1621" customFormat="false" ht="14.25" hidden="false" customHeight="false" outlineLevel="0" collapsed="false">
      <c r="A1621" s="1" t="n">
        <v>1620</v>
      </c>
      <c r="B1621" s="7" t="s">
        <v>6356</v>
      </c>
      <c r="C1621" s="8" t="s">
        <v>6357</v>
      </c>
      <c r="D1621" s="8" t="s">
        <v>6358</v>
      </c>
      <c r="E1621" s="8" t="s">
        <v>6359</v>
      </c>
      <c r="F1621" s="8" t="s">
        <v>6228</v>
      </c>
      <c r="G1621" s="7" t="n">
        <v>2022.09</v>
      </c>
      <c r="H1621" s="7" t="s">
        <v>634</v>
      </c>
      <c r="I1621" s="9" t="n">
        <v>128</v>
      </c>
    </row>
    <row r="1622" customFormat="false" ht="14.25" hidden="false" customHeight="false" outlineLevel="0" collapsed="false">
      <c r="A1622" s="1" t="n">
        <v>1621</v>
      </c>
      <c r="B1622" s="7" t="s">
        <v>6360</v>
      </c>
      <c r="C1622" s="8" t="s">
        <v>6361</v>
      </c>
      <c r="D1622" s="7"/>
      <c r="E1622" s="8" t="s">
        <v>6362</v>
      </c>
      <c r="F1622" s="8" t="s">
        <v>6228</v>
      </c>
      <c r="G1622" s="7" t="n">
        <v>2022.09</v>
      </c>
      <c r="H1622" s="7" t="s">
        <v>6363</v>
      </c>
      <c r="I1622" s="9" t="n">
        <v>139</v>
      </c>
    </row>
    <row r="1623" customFormat="false" ht="14.25" hidden="false" customHeight="false" outlineLevel="0" collapsed="false">
      <c r="A1623" s="1" t="n">
        <v>1622</v>
      </c>
      <c r="B1623" s="7" t="s">
        <v>6364</v>
      </c>
      <c r="C1623" s="8" t="s">
        <v>6365</v>
      </c>
      <c r="D1623" s="7"/>
      <c r="E1623" s="8" t="s">
        <v>6366</v>
      </c>
      <c r="F1623" s="8" t="s">
        <v>6228</v>
      </c>
      <c r="G1623" s="7" t="n">
        <v>2022.09</v>
      </c>
      <c r="H1623" s="7" t="s">
        <v>6367</v>
      </c>
      <c r="I1623" s="9" t="n">
        <v>138</v>
      </c>
    </row>
    <row r="1624" customFormat="false" ht="14.25" hidden="false" customHeight="false" outlineLevel="0" collapsed="false">
      <c r="A1624" s="1" t="n">
        <v>1623</v>
      </c>
      <c r="B1624" s="7" t="s">
        <v>6368</v>
      </c>
      <c r="C1624" s="8" t="s">
        <v>6369</v>
      </c>
      <c r="D1624" s="7"/>
      <c r="E1624" s="7" t="s">
        <v>6370</v>
      </c>
      <c r="F1624" s="8" t="s">
        <v>6228</v>
      </c>
      <c r="G1624" s="7" t="n">
        <v>2022.09</v>
      </c>
      <c r="H1624" s="7" t="s">
        <v>6371</v>
      </c>
      <c r="I1624" s="9" t="n">
        <v>150</v>
      </c>
    </row>
    <row r="1625" customFormat="false" ht="14.25" hidden="false" customHeight="false" outlineLevel="0" collapsed="false">
      <c r="A1625" s="1" t="n">
        <v>1624</v>
      </c>
      <c r="B1625" s="7" t="s">
        <v>6372</v>
      </c>
      <c r="C1625" s="8" t="s">
        <v>6373</v>
      </c>
      <c r="D1625" s="7"/>
      <c r="E1625" s="8" t="s">
        <v>6374</v>
      </c>
      <c r="F1625" s="8" t="s">
        <v>6228</v>
      </c>
      <c r="G1625" s="7" t="n">
        <v>2022.09</v>
      </c>
      <c r="H1625" s="7" t="s">
        <v>6375</v>
      </c>
      <c r="I1625" s="9" t="n">
        <v>598</v>
      </c>
    </row>
    <row r="1626" customFormat="false" ht="14.25" hidden="false" customHeight="false" outlineLevel="0" collapsed="false">
      <c r="A1626" s="1" t="n">
        <v>1625</v>
      </c>
      <c r="B1626" s="7" t="s">
        <v>6376</v>
      </c>
      <c r="C1626" s="8" t="s">
        <v>6377</v>
      </c>
      <c r="D1626" s="7"/>
      <c r="E1626" s="8" t="s">
        <v>6378</v>
      </c>
      <c r="F1626" s="8" t="s">
        <v>6228</v>
      </c>
      <c r="G1626" s="7" t="n">
        <v>2022.09</v>
      </c>
      <c r="H1626" s="7" t="s">
        <v>6379</v>
      </c>
      <c r="I1626" s="9" t="n">
        <v>228</v>
      </c>
    </row>
    <row r="1627" customFormat="false" ht="14.25" hidden="false" customHeight="false" outlineLevel="0" collapsed="false">
      <c r="A1627" s="1" t="n">
        <v>1626</v>
      </c>
      <c r="B1627" s="7" t="s">
        <v>6380</v>
      </c>
      <c r="C1627" s="8" t="s">
        <v>6381</v>
      </c>
      <c r="D1627" s="8" t="s">
        <v>6382</v>
      </c>
      <c r="E1627" s="8" t="s">
        <v>6383</v>
      </c>
      <c r="F1627" s="8" t="s">
        <v>6228</v>
      </c>
      <c r="G1627" s="7" t="n">
        <v>2022.09</v>
      </c>
      <c r="H1627" s="7" t="s">
        <v>6384</v>
      </c>
      <c r="I1627" s="9" t="n">
        <v>135</v>
      </c>
    </row>
    <row r="1628" customFormat="false" ht="14.25" hidden="false" customHeight="false" outlineLevel="0" collapsed="false">
      <c r="A1628" s="1" t="n">
        <v>1627</v>
      </c>
      <c r="B1628" s="7" t="s">
        <v>6385</v>
      </c>
      <c r="C1628" s="8" t="s">
        <v>6386</v>
      </c>
      <c r="D1628" s="7"/>
      <c r="E1628" s="8" t="s">
        <v>6387</v>
      </c>
      <c r="F1628" s="8" t="s">
        <v>6228</v>
      </c>
      <c r="G1628" s="7" t="n">
        <v>2022.09</v>
      </c>
      <c r="H1628" s="7" t="s">
        <v>5973</v>
      </c>
      <c r="I1628" s="9" t="n">
        <v>59</v>
      </c>
    </row>
    <row r="1629" customFormat="false" ht="14.25" hidden="false" customHeight="false" outlineLevel="0" collapsed="false">
      <c r="A1629" s="1" t="n">
        <v>1628</v>
      </c>
      <c r="B1629" s="7" t="s">
        <v>6388</v>
      </c>
      <c r="C1629" s="8" t="s">
        <v>6389</v>
      </c>
      <c r="D1629" s="7"/>
      <c r="E1629" s="8" t="s">
        <v>6390</v>
      </c>
      <c r="F1629" s="8" t="s">
        <v>6228</v>
      </c>
      <c r="G1629" s="7" t="n">
        <v>2022.09</v>
      </c>
      <c r="H1629" s="7" t="s">
        <v>6391</v>
      </c>
      <c r="I1629" s="9" t="n">
        <v>198</v>
      </c>
    </row>
    <row r="1630" customFormat="false" ht="14.25" hidden="false" customHeight="false" outlineLevel="0" collapsed="false">
      <c r="A1630" s="1" t="n">
        <v>1629</v>
      </c>
      <c r="B1630" s="7" t="s">
        <v>6392</v>
      </c>
      <c r="C1630" s="8" t="s">
        <v>6393</v>
      </c>
      <c r="D1630" s="7"/>
      <c r="E1630" s="8" t="s">
        <v>6394</v>
      </c>
      <c r="F1630" s="8" t="s">
        <v>6228</v>
      </c>
      <c r="G1630" s="7" t="n">
        <v>2022.09</v>
      </c>
      <c r="H1630" s="7" t="s">
        <v>4649</v>
      </c>
      <c r="I1630" s="9" t="n">
        <v>128</v>
      </c>
    </row>
    <row r="1631" customFormat="false" ht="14.25" hidden="false" customHeight="false" outlineLevel="0" collapsed="false">
      <c r="A1631" s="1" t="n">
        <v>1630</v>
      </c>
      <c r="B1631" s="7" t="s">
        <v>6395</v>
      </c>
      <c r="C1631" s="8" t="s">
        <v>6396</v>
      </c>
      <c r="D1631" s="8" t="s">
        <v>6397</v>
      </c>
      <c r="E1631" s="8" t="s">
        <v>6398</v>
      </c>
      <c r="F1631" s="8" t="s">
        <v>6228</v>
      </c>
      <c r="G1631" s="7" t="n">
        <v>2022.09</v>
      </c>
      <c r="H1631" s="7" t="s">
        <v>3273</v>
      </c>
      <c r="I1631" s="9" t="n">
        <v>128</v>
      </c>
    </row>
    <row r="1632" customFormat="false" ht="14.25" hidden="false" customHeight="false" outlineLevel="0" collapsed="false">
      <c r="A1632" s="1" t="n">
        <v>1631</v>
      </c>
      <c r="B1632" s="7" t="s">
        <v>6399</v>
      </c>
      <c r="C1632" s="8" t="s">
        <v>6400</v>
      </c>
      <c r="D1632" s="7"/>
      <c r="E1632" s="8" t="s">
        <v>6401</v>
      </c>
      <c r="F1632" s="8" t="s">
        <v>6228</v>
      </c>
      <c r="G1632" s="7" t="n">
        <v>2022.09</v>
      </c>
      <c r="H1632" s="7" t="s">
        <v>6402</v>
      </c>
      <c r="I1632" s="9" t="n">
        <v>179</v>
      </c>
    </row>
    <row r="1633" customFormat="false" ht="14.25" hidden="false" customHeight="false" outlineLevel="0" collapsed="false">
      <c r="A1633" s="1" t="n">
        <v>1632</v>
      </c>
      <c r="B1633" s="7" t="s">
        <v>6403</v>
      </c>
      <c r="C1633" s="8" t="s">
        <v>6404</v>
      </c>
      <c r="D1633" s="7"/>
      <c r="E1633" s="8" t="s">
        <v>6405</v>
      </c>
      <c r="F1633" s="8" t="s">
        <v>6228</v>
      </c>
      <c r="G1633" s="7" t="n">
        <v>2022.09</v>
      </c>
      <c r="H1633" s="7" t="s">
        <v>6406</v>
      </c>
      <c r="I1633" s="9" t="n">
        <v>218</v>
      </c>
    </row>
    <row r="1634" customFormat="false" ht="14.25" hidden="false" customHeight="false" outlineLevel="0" collapsed="false">
      <c r="A1634" s="1" t="n">
        <v>1633</v>
      </c>
      <c r="B1634" s="7" t="s">
        <v>6407</v>
      </c>
      <c r="C1634" s="8" t="s">
        <v>6408</v>
      </c>
      <c r="D1634" s="7"/>
      <c r="E1634" s="8" t="s">
        <v>6409</v>
      </c>
      <c r="F1634" s="8" t="s">
        <v>6228</v>
      </c>
      <c r="G1634" s="7" t="n">
        <v>2022.09</v>
      </c>
      <c r="H1634" s="7" t="s">
        <v>642</v>
      </c>
      <c r="I1634" s="9" t="n">
        <v>58</v>
      </c>
    </row>
    <row r="1635" customFormat="false" ht="14.25" hidden="false" customHeight="false" outlineLevel="0" collapsed="false">
      <c r="A1635" s="1" t="n">
        <v>1634</v>
      </c>
      <c r="B1635" s="7" t="s">
        <v>6410</v>
      </c>
      <c r="C1635" s="8" t="s">
        <v>6411</v>
      </c>
      <c r="D1635" s="7" t="s">
        <v>6412</v>
      </c>
      <c r="E1635" s="8" t="s">
        <v>2334</v>
      </c>
      <c r="F1635" s="8" t="s">
        <v>6228</v>
      </c>
      <c r="G1635" s="7" t="n">
        <v>2022.09</v>
      </c>
      <c r="H1635" s="7" t="s">
        <v>6413</v>
      </c>
      <c r="I1635" s="9" t="n">
        <v>168</v>
      </c>
    </row>
    <row r="1636" customFormat="false" ht="14.25" hidden="false" customHeight="false" outlineLevel="0" collapsed="false">
      <c r="A1636" s="1" t="n">
        <v>1635</v>
      </c>
      <c r="B1636" s="7" t="s">
        <v>6414</v>
      </c>
      <c r="C1636" s="8" t="s">
        <v>6415</v>
      </c>
      <c r="D1636" s="7"/>
      <c r="E1636" s="8" t="s">
        <v>6416</v>
      </c>
      <c r="F1636" s="8" t="s">
        <v>6228</v>
      </c>
      <c r="G1636" s="7" t="n">
        <v>2022.09</v>
      </c>
      <c r="H1636" s="7" t="s">
        <v>4885</v>
      </c>
      <c r="I1636" s="9" t="n">
        <v>138</v>
      </c>
    </row>
    <row r="1637" customFormat="false" ht="14.25" hidden="false" customHeight="false" outlineLevel="0" collapsed="false">
      <c r="A1637" s="1" t="n">
        <v>1636</v>
      </c>
      <c r="B1637" s="7" t="s">
        <v>6417</v>
      </c>
      <c r="C1637" s="8" t="s">
        <v>6418</v>
      </c>
      <c r="D1637" s="7"/>
      <c r="E1637" s="8" t="s">
        <v>6419</v>
      </c>
      <c r="F1637" s="8" t="s">
        <v>6228</v>
      </c>
      <c r="G1637" s="7" t="n">
        <v>2022.09</v>
      </c>
      <c r="H1637" s="7" t="s">
        <v>4885</v>
      </c>
      <c r="I1637" s="9" t="n">
        <v>128</v>
      </c>
    </row>
    <row r="1638" customFormat="false" ht="14.25" hidden="false" customHeight="false" outlineLevel="0" collapsed="false">
      <c r="A1638" s="1" t="n">
        <v>1637</v>
      </c>
      <c r="B1638" s="7" t="s">
        <v>6420</v>
      </c>
      <c r="C1638" s="8" t="s">
        <v>6421</v>
      </c>
      <c r="D1638" s="7"/>
      <c r="E1638" s="8" t="s">
        <v>6422</v>
      </c>
      <c r="F1638" s="8" t="s">
        <v>6228</v>
      </c>
      <c r="G1638" s="7" t="n">
        <v>2022.09</v>
      </c>
      <c r="H1638" s="7" t="s">
        <v>6423</v>
      </c>
      <c r="I1638" s="9" t="n">
        <v>200</v>
      </c>
    </row>
    <row r="1639" customFormat="false" ht="14.25" hidden="false" customHeight="false" outlineLevel="0" collapsed="false">
      <c r="A1639" s="1" t="n">
        <v>1638</v>
      </c>
      <c r="B1639" s="7" t="s">
        <v>6424</v>
      </c>
      <c r="C1639" s="8" t="s">
        <v>6425</v>
      </c>
      <c r="D1639" s="7"/>
      <c r="E1639" s="8" t="s">
        <v>6426</v>
      </c>
      <c r="F1639" s="8" t="s">
        <v>6228</v>
      </c>
      <c r="G1639" s="7" t="n">
        <v>2022.09</v>
      </c>
      <c r="H1639" s="7" t="s">
        <v>5154</v>
      </c>
      <c r="I1639" s="9" t="n">
        <v>138</v>
      </c>
    </row>
    <row r="1640" customFormat="false" ht="14.25" hidden="false" customHeight="false" outlineLevel="0" collapsed="false">
      <c r="A1640" s="1" t="n">
        <v>1639</v>
      </c>
      <c r="B1640" s="7" t="s">
        <v>6427</v>
      </c>
      <c r="C1640" s="8" t="s">
        <v>6428</v>
      </c>
      <c r="D1640" s="7"/>
      <c r="E1640" s="8" t="s">
        <v>6429</v>
      </c>
      <c r="F1640" s="8" t="s">
        <v>6228</v>
      </c>
      <c r="G1640" s="7" t="n">
        <v>2022.09</v>
      </c>
      <c r="H1640" s="7" t="s">
        <v>6430</v>
      </c>
      <c r="I1640" s="9" t="n">
        <v>49.8</v>
      </c>
    </row>
    <row r="1641" customFormat="false" ht="14.25" hidden="false" customHeight="false" outlineLevel="0" collapsed="false">
      <c r="A1641" s="1" t="n">
        <v>1640</v>
      </c>
      <c r="B1641" s="7" t="s">
        <v>6431</v>
      </c>
      <c r="C1641" s="8" t="s">
        <v>6432</v>
      </c>
      <c r="D1641" s="8" t="s">
        <v>6433</v>
      </c>
      <c r="E1641" s="8" t="s">
        <v>6434</v>
      </c>
      <c r="F1641" s="8" t="s">
        <v>6228</v>
      </c>
      <c r="G1641" s="7" t="n">
        <v>2022.09</v>
      </c>
      <c r="H1641" s="7" t="s">
        <v>6435</v>
      </c>
      <c r="I1641" s="9" t="n">
        <v>160</v>
      </c>
    </row>
    <row r="1642" customFormat="false" ht="14.25" hidden="false" customHeight="false" outlineLevel="0" collapsed="false">
      <c r="A1642" s="1" t="n">
        <v>1641</v>
      </c>
      <c r="B1642" s="7" t="s">
        <v>6436</v>
      </c>
      <c r="C1642" s="8" t="s">
        <v>6437</v>
      </c>
      <c r="D1642" s="7"/>
      <c r="E1642" s="8" t="s">
        <v>6438</v>
      </c>
      <c r="F1642" s="8" t="s">
        <v>6228</v>
      </c>
      <c r="G1642" s="7" t="n">
        <v>2022.09</v>
      </c>
      <c r="H1642" s="7" t="s">
        <v>1870</v>
      </c>
      <c r="I1642" s="9" t="n">
        <v>160</v>
      </c>
    </row>
    <row r="1643" customFormat="false" ht="14.25" hidden="false" customHeight="false" outlineLevel="0" collapsed="false">
      <c r="A1643" s="1" t="n">
        <v>1642</v>
      </c>
      <c r="B1643" s="7" t="s">
        <v>6439</v>
      </c>
      <c r="C1643" s="7" t="s">
        <v>6440</v>
      </c>
      <c r="D1643" s="7"/>
      <c r="E1643" s="8" t="s">
        <v>6441</v>
      </c>
      <c r="F1643" s="8" t="s">
        <v>6228</v>
      </c>
      <c r="G1643" s="7" t="n">
        <v>2022.09</v>
      </c>
      <c r="H1643" s="7" t="s">
        <v>6442</v>
      </c>
      <c r="I1643" s="9" t="n">
        <v>108</v>
      </c>
    </row>
    <row r="1644" customFormat="false" ht="14.25" hidden="false" customHeight="false" outlineLevel="0" collapsed="false">
      <c r="A1644" s="1" t="n">
        <v>1643</v>
      </c>
      <c r="B1644" s="7" t="s">
        <v>6443</v>
      </c>
      <c r="C1644" s="8" t="s">
        <v>6444</v>
      </c>
      <c r="D1644" s="7"/>
      <c r="E1644" s="7" t="s">
        <v>6445</v>
      </c>
      <c r="F1644" s="8" t="s">
        <v>6228</v>
      </c>
      <c r="G1644" s="7" t="n">
        <v>2022.09</v>
      </c>
      <c r="H1644" s="7" t="s">
        <v>6446</v>
      </c>
      <c r="I1644" s="9" t="n">
        <v>98</v>
      </c>
    </row>
    <row r="1645" customFormat="false" ht="14.25" hidden="false" customHeight="false" outlineLevel="0" collapsed="false">
      <c r="A1645" s="1" t="n">
        <v>1644</v>
      </c>
      <c r="B1645" s="7" t="s">
        <v>6447</v>
      </c>
      <c r="C1645" s="8" t="s">
        <v>6448</v>
      </c>
      <c r="D1645" s="8" t="s">
        <v>6449</v>
      </c>
      <c r="E1645" s="8" t="s">
        <v>6450</v>
      </c>
      <c r="F1645" s="8" t="s">
        <v>6228</v>
      </c>
      <c r="G1645" s="7" t="n">
        <v>2022.09</v>
      </c>
      <c r="H1645" s="7" t="s">
        <v>6451</v>
      </c>
      <c r="I1645" s="9" t="n">
        <v>98</v>
      </c>
    </row>
    <row r="1646" customFormat="false" ht="14.25" hidden="false" customHeight="false" outlineLevel="0" collapsed="false">
      <c r="A1646" s="1" t="n">
        <v>1645</v>
      </c>
      <c r="B1646" s="7" t="s">
        <v>6452</v>
      </c>
      <c r="C1646" s="8" t="s">
        <v>6453</v>
      </c>
      <c r="D1646" s="8" t="s">
        <v>6449</v>
      </c>
      <c r="E1646" s="8" t="s">
        <v>6454</v>
      </c>
      <c r="F1646" s="8" t="s">
        <v>6228</v>
      </c>
      <c r="G1646" s="7" t="n">
        <v>2022.09</v>
      </c>
      <c r="H1646" s="7" t="s">
        <v>6455</v>
      </c>
      <c r="I1646" s="9" t="n">
        <v>118</v>
      </c>
    </row>
    <row r="1647" customFormat="false" ht="14.25" hidden="false" customHeight="false" outlineLevel="0" collapsed="false">
      <c r="A1647" s="1" t="n">
        <v>1646</v>
      </c>
      <c r="B1647" s="7" t="s">
        <v>6456</v>
      </c>
      <c r="C1647" s="8" t="s">
        <v>6457</v>
      </c>
      <c r="D1647" s="7"/>
      <c r="E1647" s="8" t="s">
        <v>6458</v>
      </c>
      <c r="F1647" s="8" t="s">
        <v>6228</v>
      </c>
      <c r="G1647" s="7" t="n">
        <v>2022.09</v>
      </c>
      <c r="H1647" s="7" t="s">
        <v>6459</v>
      </c>
      <c r="I1647" s="9" t="n">
        <v>208</v>
      </c>
    </row>
    <row r="1648" customFormat="false" ht="14.25" hidden="false" customHeight="false" outlineLevel="0" collapsed="false">
      <c r="A1648" s="1" t="n">
        <v>1647</v>
      </c>
      <c r="B1648" s="7" t="s">
        <v>6460</v>
      </c>
      <c r="C1648" s="8" t="s">
        <v>6461</v>
      </c>
      <c r="D1648" s="7"/>
      <c r="E1648" s="8" t="s">
        <v>6462</v>
      </c>
      <c r="F1648" s="8" t="s">
        <v>6228</v>
      </c>
      <c r="G1648" s="7" t="n">
        <v>2022.09</v>
      </c>
      <c r="H1648" s="7" t="s">
        <v>6463</v>
      </c>
      <c r="I1648" s="9" t="n">
        <v>196</v>
      </c>
    </row>
    <row r="1649" customFormat="false" ht="14.25" hidden="false" customHeight="false" outlineLevel="0" collapsed="false">
      <c r="A1649" s="1" t="n">
        <v>1648</v>
      </c>
      <c r="B1649" s="7" t="s">
        <v>6464</v>
      </c>
      <c r="C1649" s="8" t="s">
        <v>6465</v>
      </c>
      <c r="D1649" s="7"/>
      <c r="E1649" s="8" t="s">
        <v>6466</v>
      </c>
      <c r="F1649" s="8" t="s">
        <v>6228</v>
      </c>
      <c r="G1649" s="7" t="n">
        <v>2022.09</v>
      </c>
      <c r="H1649" s="7" t="s">
        <v>788</v>
      </c>
      <c r="I1649" s="9" t="n">
        <v>128</v>
      </c>
    </row>
    <row r="1650" customFormat="false" ht="14.25" hidden="false" customHeight="false" outlineLevel="0" collapsed="false">
      <c r="A1650" s="1" t="n">
        <v>1649</v>
      </c>
      <c r="B1650" s="7" t="s">
        <v>6467</v>
      </c>
      <c r="C1650" s="8" t="s">
        <v>6468</v>
      </c>
      <c r="D1650" s="8" t="s">
        <v>6469</v>
      </c>
      <c r="E1650" s="8" t="s">
        <v>6470</v>
      </c>
      <c r="F1650" s="8" t="s">
        <v>6228</v>
      </c>
      <c r="G1650" s="7" t="n">
        <v>2022.09</v>
      </c>
      <c r="H1650" s="7" t="s">
        <v>3165</v>
      </c>
      <c r="I1650" s="9" t="n">
        <v>128</v>
      </c>
    </row>
    <row r="1651" customFormat="false" ht="14.25" hidden="false" customHeight="false" outlineLevel="0" collapsed="false">
      <c r="A1651" s="1" t="n">
        <v>1650</v>
      </c>
      <c r="B1651" s="7" t="s">
        <v>6471</v>
      </c>
      <c r="C1651" s="8" t="s">
        <v>6472</v>
      </c>
      <c r="D1651" s="7"/>
      <c r="E1651" s="8" t="s">
        <v>6473</v>
      </c>
      <c r="F1651" s="8" t="s">
        <v>6228</v>
      </c>
      <c r="G1651" s="7" t="n">
        <v>2022.09</v>
      </c>
      <c r="H1651" s="7" t="s">
        <v>6474</v>
      </c>
      <c r="I1651" s="9" t="n">
        <v>138</v>
      </c>
    </row>
    <row r="1652" customFormat="false" ht="14.25" hidden="false" customHeight="false" outlineLevel="0" collapsed="false">
      <c r="A1652" s="1" t="n">
        <v>1651</v>
      </c>
      <c r="B1652" s="7" t="s">
        <v>6475</v>
      </c>
      <c r="C1652" s="8" t="s">
        <v>6476</v>
      </c>
      <c r="D1652" s="7"/>
      <c r="E1652" s="8" t="s">
        <v>6477</v>
      </c>
      <c r="F1652" s="8" t="s">
        <v>6228</v>
      </c>
      <c r="G1652" s="7" t="n">
        <v>2022.09</v>
      </c>
      <c r="H1652" s="7" t="s">
        <v>6478</v>
      </c>
      <c r="I1652" s="9" t="n">
        <v>220</v>
      </c>
    </row>
    <row r="1653" customFormat="false" ht="14.25" hidden="false" customHeight="false" outlineLevel="0" collapsed="false">
      <c r="A1653" s="1" t="n">
        <v>1652</v>
      </c>
      <c r="B1653" s="7" t="s">
        <v>6479</v>
      </c>
      <c r="C1653" s="8" t="s">
        <v>6480</v>
      </c>
      <c r="D1653" s="8" t="s">
        <v>6481</v>
      </c>
      <c r="E1653" s="8" t="s">
        <v>6482</v>
      </c>
      <c r="F1653" s="8" t="s">
        <v>6228</v>
      </c>
      <c r="G1653" s="7" t="n">
        <v>2022.09</v>
      </c>
      <c r="H1653" s="7" t="s">
        <v>5736</v>
      </c>
      <c r="I1653" s="9" t="n">
        <v>298</v>
      </c>
    </row>
    <row r="1654" customFormat="false" ht="14.25" hidden="false" customHeight="false" outlineLevel="0" collapsed="false">
      <c r="A1654" s="1" t="n">
        <v>1653</v>
      </c>
      <c r="B1654" s="7" t="s">
        <v>6483</v>
      </c>
      <c r="C1654" s="8" t="s">
        <v>6484</v>
      </c>
      <c r="D1654" s="7"/>
      <c r="E1654" s="8" t="s">
        <v>6485</v>
      </c>
      <c r="F1654" s="8" t="s">
        <v>6228</v>
      </c>
      <c r="G1654" s="7" t="n">
        <v>2022.09</v>
      </c>
      <c r="H1654" s="7" t="s">
        <v>6486</v>
      </c>
      <c r="I1654" s="9" t="n">
        <v>230</v>
      </c>
    </row>
    <row r="1655" customFormat="false" ht="14.25" hidden="false" customHeight="false" outlineLevel="0" collapsed="false">
      <c r="A1655" s="1" t="n">
        <v>1654</v>
      </c>
      <c r="B1655" s="7" t="s">
        <v>6487</v>
      </c>
      <c r="C1655" s="8" t="s">
        <v>6488</v>
      </c>
      <c r="D1655" s="7"/>
      <c r="E1655" s="8" t="s">
        <v>6489</v>
      </c>
      <c r="F1655" s="8" t="s">
        <v>6228</v>
      </c>
      <c r="G1655" s="7" t="n">
        <v>2022.09</v>
      </c>
      <c r="H1655" s="7" t="s">
        <v>1870</v>
      </c>
      <c r="I1655" s="9" t="n">
        <v>128</v>
      </c>
    </row>
    <row r="1656" customFormat="false" ht="14.25" hidden="false" customHeight="false" outlineLevel="0" collapsed="false">
      <c r="A1656" s="1" t="n">
        <v>1655</v>
      </c>
      <c r="B1656" s="7" t="s">
        <v>6490</v>
      </c>
      <c r="C1656" s="8" t="s">
        <v>6491</v>
      </c>
      <c r="D1656" s="7"/>
      <c r="E1656" s="8" t="s">
        <v>6492</v>
      </c>
      <c r="F1656" s="8" t="s">
        <v>6228</v>
      </c>
      <c r="G1656" s="7" t="n">
        <v>2022.09</v>
      </c>
      <c r="H1656" s="7" t="s">
        <v>6493</v>
      </c>
      <c r="I1656" s="9" t="n">
        <v>128</v>
      </c>
    </row>
    <row r="1657" customFormat="false" ht="14.25" hidden="false" customHeight="false" outlineLevel="0" collapsed="false">
      <c r="A1657" s="1" t="n">
        <v>1656</v>
      </c>
      <c r="B1657" s="7" t="s">
        <v>6494</v>
      </c>
      <c r="C1657" s="8" t="s">
        <v>6495</v>
      </c>
      <c r="D1657" s="8" t="s">
        <v>6496</v>
      </c>
      <c r="E1657" s="8" t="s">
        <v>6497</v>
      </c>
      <c r="F1657" s="8" t="s">
        <v>6228</v>
      </c>
      <c r="G1657" s="7" t="n">
        <v>2022.09</v>
      </c>
      <c r="H1657" s="7" t="s">
        <v>6498</v>
      </c>
      <c r="I1657" s="9" t="n">
        <v>98</v>
      </c>
    </row>
    <row r="1658" customFormat="false" ht="14.25" hidden="false" customHeight="false" outlineLevel="0" collapsed="false">
      <c r="A1658" s="1" t="n">
        <v>1657</v>
      </c>
      <c r="B1658" s="7" t="s">
        <v>6499</v>
      </c>
      <c r="C1658" s="8" t="s">
        <v>6500</v>
      </c>
      <c r="D1658" s="7"/>
      <c r="E1658" s="8" t="s">
        <v>6501</v>
      </c>
      <c r="F1658" s="8" t="s">
        <v>6228</v>
      </c>
      <c r="G1658" s="7" t="n">
        <v>2022.09</v>
      </c>
      <c r="H1658" s="7" t="s">
        <v>706</v>
      </c>
      <c r="I1658" s="9" t="n">
        <v>96</v>
      </c>
    </row>
    <row r="1659" customFormat="false" ht="14.25" hidden="false" customHeight="false" outlineLevel="0" collapsed="false">
      <c r="A1659" s="1" t="n">
        <v>1658</v>
      </c>
      <c r="B1659" s="7" t="s">
        <v>6502</v>
      </c>
      <c r="C1659" s="8" t="s">
        <v>6503</v>
      </c>
      <c r="D1659" s="7"/>
      <c r="E1659" s="8" t="s">
        <v>6504</v>
      </c>
      <c r="F1659" s="8" t="s">
        <v>6228</v>
      </c>
      <c r="G1659" s="7" t="n">
        <v>2022.09</v>
      </c>
      <c r="H1659" s="7" t="s">
        <v>6375</v>
      </c>
      <c r="I1659" s="9" t="n">
        <v>398</v>
      </c>
    </row>
    <row r="1660" customFormat="false" ht="14.25" hidden="false" customHeight="false" outlineLevel="0" collapsed="false">
      <c r="A1660" s="1" t="n">
        <v>1659</v>
      </c>
      <c r="B1660" s="7" t="s">
        <v>6505</v>
      </c>
      <c r="C1660" s="8" t="s">
        <v>6506</v>
      </c>
      <c r="D1660" s="7"/>
      <c r="E1660" s="8" t="s">
        <v>6507</v>
      </c>
      <c r="F1660" s="8" t="s">
        <v>6228</v>
      </c>
      <c r="G1660" s="7" t="n">
        <v>2022.09</v>
      </c>
      <c r="H1660" s="7" t="s">
        <v>236</v>
      </c>
      <c r="I1660" s="9" t="n">
        <v>48</v>
      </c>
    </row>
    <row r="1661" customFormat="false" ht="14.25" hidden="false" customHeight="false" outlineLevel="0" collapsed="false">
      <c r="A1661" s="1" t="n">
        <v>1660</v>
      </c>
      <c r="B1661" s="7" t="s">
        <v>6508</v>
      </c>
      <c r="C1661" s="8" t="s">
        <v>6509</v>
      </c>
      <c r="D1661" s="8" t="s">
        <v>6510</v>
      </c>
      <c r="E1661" s="8" t="s">
        <v>6511</v>
      </c>
      <c r="F1661" s="8" t="s">
        <v>6228</v>
      </c>
      <c r="G1661" s="7" t="n">
        <v>2022.09</v>
      </c>
      <c r="H1661" s="7" t="s">
        <v>6352</v>
      </c>
      <c r="I1661" s="9" t="n">
        <v>198</v>
      </c>
    </row>
    <row r="1662" customFormat="false" ht="14.25" hidden="false" customHeight="false" outlineLevel="0" collapsed="false">
      <c r="A1662" s="1" t="n">
        <v>1661</v>
      </c>
      <c r="B1662" s="7" t="s">
        <v>6512</v>
      </c>
      <c r="C1662" s="8" t="s">
        <v>6513</v>
      </c>
      <c r="D1662" s="8" t="s">
        <v>6514</v>
      </c>
      <c r="E1662" s="8" t="s">
        <v>6515</v>
      </c>
      <c r="F1662" s="8" t="s">
        <v>6228</v>
      </c>
      <c r="G1662" s="7" t="n">
        <v>2022.09</v>
      </c>
      <c r="H1662" s="7" t="s">
        <v>2902</v>
      </c>
      <c r="I1662" s="9" t="n">
        <v>118</v>
      </c>
    </row>
    <row r="1663" customFormat="false" ht="14.25" hidden="false" customHeight="false" outlineLevel="0" collapsed="false">
      <c r="A1663" s="1" t="n">
        <v>1662</v>
      </c>
      <c r="B1663" s="7" t="s">
        <v>6516</v>
      </c>
      <c r="C1663" s="8" t="s">
        <v>6517</v>
      </c>
      <c r="D1663" s="7"/>
      <c r="E1663" s="8" t="s">
        <v>6518</v>
      </c>
      <c r="F1663" s="8" t="s">
        <v>6228</v>
      </c>
      <c r="G1663" s="7" t="n">
        <v>2022.09</v>
      </c>
      <c r="H1663" s="7" t="s">
        <v>4066</v>
      </c>
      <c r="I1663" s="9" t="n">
        <v>88</v>
      </c>
    </row>
    <row r="1664" customFormat="false" ht="14.25" hidden="false" customHeight="false" outlineLevel="0" collapsed="false">
      <c r="A1664" s="1" t="n">
        <v>1663</v>
      </c>
      <c r="B1664" s="7" t="s">
        <v>6519</v>
      </c>
      <c r="C1664" s="8" t="s">
        <v>6520</v>
      </c>
      <c r="D1664" s="8" t="s">
        <v>6521</v>
      </c>
      <c r="E1664" s="8" t="s">
        <v>6522</v>
      </c>
      <c r="F1664" s="8" t="s">
        <v>6228</v>
      </c>
      <c r="G1664" s="7" t="n">
        <v>2022.09</v>
      </c>
      <c r="H1664" s="7" t="s">
        <v>6523</v>
      </c>
      <c r="I1664" s="9" t="n">
        <v>348</v>
      </c>
    </row>
    <row r="1665" customFormat="false" ht="14.25" hidden="false" customHeight="false" outlineLevel="0" collapsed="false">
      <c r="A1665" s="1" t="n">
        <v>1664</v>
      </c>
      <c r="B1665" s="7" t="s">
        <v>6524</v>
      </c>
      <c r="C1665" s="8" t="s">
        <v>6525</v>
      </c>
      <c r="D1665" s="7"/>
      <c r="E1665" s="7" t="s">
        <v>6526</v>
      </c>
      <c r="F1665" s="8" t="s">
        <v>6228</v>
      </c>
      <c r="G1665" s="7" t="n">
        <v>2022.09</v>
      </c>
      <c r="H1665" s="7" t="s">
        <v>2155</v>
      </c>
      <c r="I1665" s="9" t="n">
        <v>248</v>
      </c>
    </row>
    <row r="1666" customFormat="false" ht="14.25" hidden="false" customHeight="false" outlineLevel="0" collapsed="false">
      <c r="A1666" s="1" t="n">
        <v>1665</v>
      </c>
      <c r="B1666" s="7" t="s">
        <v>6527</v>
      </c>
      <c r="C1666" s="8" t="s">
        <v>6528</v>
      </c>
      <c r="D1666" s="7"/>
      <c r="E1666" s="7"/>
      <c r="F1666" s="8" t="s">
        <v>6228</v>
      </c>
      <c r="G1666" s="7" t="n">
        <v>2022.09</v>
      </c>
      <c r="H1666" s="7" t="s">
        <v>6529</v>
      </c>
      <c r="I1666" s="9" t="n">
        <v>198</v>
      </c>
    </row>
    <row r="1667" customFormat="false" ht="14.25" hidden="false" customHeight="false" outlineLevel="0" collapsed="false">
      <c r="A1667" s="1" t="n">
        <v>1666</v>
      </c>
      <c r="B1667" s="7" t="s">
        <v>6530</v>
      </c>
      <c r="C1667" s="8" t="s">
        <v>6531</v>
      </c>
      <c r="D1667" s="7"/>
      <c r="E1667" s="8" t="s">
        <v>6532</v>
      </c>
      <c r="F1667" s="8" t="s">
        <v>6228</v>
      </c>
      <c r="G1667" s="7" t="n">
        <v>2022.09</v>
      </c>
      <c r="H1667" s="7" t="s">
        <v>6533</v>
      </c>
      <c r="I1667" s="9" t="n">
        <v>68</v>
      </c>
    </row>
    <row r="1668" customFormat="false" ht="14.25" hidden="false" customHeight="false" outlineLevel="0" collapsed="false">
      <c r="A1668" s="1" t="n">
        <v>1667</v>
      </c>
      <c r="B1668" s="7" t="s">
        <v>6534</v>
      </c>
      <c r="C1668" s="8" t="s">
        <v>6535</v>
      </c>
      <c r="D1668" s="7"/>
      <c r="E1668" s="8" t="s">
        <v>6536</v>
      </c>
      <c r="F1668" s="8" t="s">
        <v>6228</v>
      </c>
      <c r="G1668" s="7" t="n">
        <v>2022.09</v>
      </c>
      <c r="H1668" s="7" t="s">
        <v>6537</v>
      </c>
      <c r="I1668" s="9" t="n">
        <v>498</v>
      </c>
    </row>
    <row r="1669" customFormat="false" ht="14.25" hidden="false" customHeight="false" outlineLevel="0" collapsed="false">
      <c r="A1669" s="1" t="n">
        <v>1668</v>
      </c>
      <c r="B1669" s="7" t="s">
        <v>6538</v>
      </c>
      <c r="C1669" s="8" t="s">
        <v>6539</v>
      </c>
      <c r="D1669" s="7"/>
      <c r="E1669" s="8" t="s">
        <v>6540</v>
      </c>
      <c r="F1669" s="8" t="s">
        <v>6228</v>
      </c>
      <c r="G1669" s="7" t="n">
        <v>2022.09</v>
      </c>
      <c r="H1669" s="7" t="s">
        <v>6541</v>
      </c>
      <c r="I1669" s="9" t="n">
        <v>258</v>
      </c>
    </row>
    <row r="1670" customFormat="false" ht="14.25" hidden="false" customHeight="false" outlineLevel="0" collapsed="false">
      <c r="A1670" s="1" t="n">
        <v>1669</v>
      </c>
      <c r="B1670" s="7" t="s">
        <v>6542</v>
      </c>
      <c r="C1670" s="8" t="s">
        <v>6543</v>
      </c>
      <c r="D1670" s="7"/>
      <c r="E1670" s="8" t="s">
        <v>6544</v>
      </c>
      <c r="F1670" s="8" t="s">
        <v>6228</v>
      </c>
      <c r="G1670" s="7" t="n">
        <v>2022.09</v>
      </c>
      <c r="H1670" s="7" t="s">
        <v>6545</v>
      </c>
      <c r="I1670" s="9" t="n">
        <v>146</v>
      </c>
    </row>
    <row r="1671" customFormat="false" ht="14.25" hidden="false" customHeight="false" outlineLevel="0" collapsed="false">
      <c r="A1671" s="1" t="n">
        <v>1670</v>
      </c>
      <c r="B1671" s="7" t="s">
        <v>6546</v>
      </c>
      <c r="C1671" s="8" t="s">
        <v>6547</v>
      </c>
      <c r="D1671" s="7"/>
      <c r="E1671" s="8" t="s">
        <v>6548</v>
      </c>
      <c r="F1671" s="8" t="s">
        <v>6228</v>
      </c>
      <c r="G1671" s="7" t="n">
        <v>2022.09</v>
      </c>
      <c r="H1671" s="7" t="s">
        <v>6549</v>
      </c>
      <c r="I1671" s="9" t="n">
        <v>115</v>
      </c>
    </row>
    <row r="1672" customFormat="false" ht="14.25" hidden="false" customHeight="false" outlineLevel="0" collapsed="false">
      <c r="A1672" s="1" t="n">
        <v>1671</v>
      </c>
      <c r="B1672" s="7" t="s">
        <v>6550</v>
      </c>
      <c r="C1672" s="7" t="s">
        <v>6551</v>
      </c>
      <c r="D1672" s="8" t="s">
        <v>6552</v>
      </c>
      <c r="E1672" s="8" t="s">
        <v>6553</v>
      </c>
      <c r="F1672" s="8" t="s">
        <v>6228</v>
      </c>
      <c r="G1672" s="7" t="n">
        <v>2022.09</v>
      </c>
      <c r="H1672" s="7" t="s">
        <v>6554</v>
      </c>
      <c r="I1672" s="9" t="n">
        <v>110</v>
      </c>
    </row>
    <row r="1673" customFormat="false" ht="14.25" hidden="false" customHeight="false" outlineLevel="0" collapsed="false">
      <c r="A1673" s="1" t="n">
        <v>1672</v>
      </c>
      <c r="B1673" s="7" t="s">
        <v>6555</v>
      </c>
      <c r="C1673" s="8" t="s">
        <v>6556</v>
      </c>
      <c r="D1673" s="8" t="s">
        <v>6557</v>
      </c>
      <c r="E1673" s="8" t="s">
        <v>6558</v>
      </c>
      <c r="F1673" s="8" t="s">
        <v>6228</v>
      </c>
      <c r="G1673" s="7" t="n">
        <v>2022.09</v>
      </c>
      <c r="H1673" s="7" t="s">
        <v>956</v>
      </c>
      <c r="I1673" s="9" t="n">
        <v>105</v>
      </c>
    </row>
    <row r="1674" customFormat="false" ht="14.25" hidden="false" customHeight="false" outlineLevel="0" collapsed="false">
      <c r="A1674" s="1" t="n">
        <v>1673</v>
      </c>
      <c r="B1674" s="7" t="s">
        <v>6559</v>
      </c>
      <c r="C1674" s="8" t="s">
        <v>6560</v>
      </c>
      <c r="D1674" s="8" t="s">
        <v>6561</v>
      </c>
      <c r="E1674" s="8" t="s">
        <v>6562</v>
      </c>
      <c r="F1674" s="8" t="s">
        <v>6228</v>
      </c>
      <c r="G1674" s="7" t="n">
        <v>2022.09</v>
      </c>
      <c r="H1674" s="7" t="s">
        <v>6563</v>
      </c>
      <c r="I1674" s="9" t="n">
        <v>168</v>
      </c>
    </row>
    <row r="1675" customFormat="false" ht="14.25" hidden="false" customHeight="false" outlineLevel="0" collapsed="false">
      <c r="A1675" s="1" t="n">
        <v>1674</v>
      </c>
      <c r="B1675" s="7" t="s">
        <v>6564</v>
      </c>
      <c r="C1675" s="8" t="s">
        <v>6565</v>
      </c>
      <c r="D1675" s="7"/>
      <c r="E1675" s="8" t="s">
        <v>6566</v>
      </c>
      <c r="F1675" s="8" t="s">
        <v>6228</v>
      </c>
      <c r="G1675" s="7" t="n">
        <v>2022.09</v>
      </c>
      <c r="H1675" s="7" t="s">
        <v>2820</v>
      </c>
      <c r="I1675" s="9" t="n">
        <v>780</v>
      </c>
    </row>
    <row r="1676" customFormat="false" ht="14.25" hidden="false" customHeight="false" outlineLevel="0" collapsed="false">
      <c r="A1676" s="1" t="n">
        <v>1675</v>
      </c>
      <c r="B1676" s="7" t="s">
        <v>6567</v>
      </c>
      <c r="C1676" s="8" t="s">
        <v>6568</v>
      </c>
      <c r="D1676" s="8" t="s">
        <v>6569</v>
      </c>
      <c r="E1676" s="7" t="s">
        <v>6570</v>
      </c>
      <c r="F1676" s="8" t="s">
        <v>6228</v>
      </c>
      <c r="G1676" s="7" t="n">
        <v>2022.09</v>
      </c>
      <c r="H1676" s="7" t="s">
        <v>6571</v>
      </c>
      <c r="I1676" s="9" t="n">
        <v>58</v>
      </c>
    </row>
    <row r="1677" customFormat="false" ht="14.25" hidden="false" customHeight="false" outlineLevel="0" collapsed="false">
      <c r="A1677" s="1" t="n">
        <v>1676</v>
      </c>
      <c r="B1677" s="7" t="s">
        <v>6572</v>
      </c>
      <c r="C1677" s="8" t="s">
        <v>6573</v>
      </c>
      <c r="D1677" s="8" t="s">
        <v>6569</v>
      </c>
      <c r="E1677" s="7" t="s">
        <v>6574</v>
      </c>
      <c r="F1677" s="8" t="s">
        <v>6228</v>
      </c>
      <c r="G1677" s="7" t="n">
        <v>2022.09</v>
      </c>
      <c r="H1677" s="7" t="s">
        <v>734</v>
      </c>
      <c r="I1677" s="9" t="n">
        <v>68</v>
      </c>
    </row>
    <row r="1678" customFormat="false" ht="14.25" hidden="false" customHeight="false" outlineLevel="0" collapsed="false">
      <c r="A1678" s="1" t="n">
        <v>1677</v>
      </c>
      <c r="B1678" s="7" t="s">
        <v>6575</v>
      </c>
      <c r="C1678" s="8" t="s">
        <v>6576</v>
      </c>
      <c r="D1678" s="8" t="s">
        <v>6577</v>
      </c>
      <c r="E1678" s="8" t="s">
        <v>6578</v>
      </c>
      <c r="F1678" s="8" t="s">
        <v>6228</v>
      </c>
      <c r="G1678" s="7" t="n">
        <v>2022.09</v>
      </c>
      <c r="H1678" s="7" t="s">
        <v>6579</v>
      </c>
      <c r="I1678" s="9" t="n">
        <v>128</v>
      </c>
    </row>
    <row r="1679" customFormat="false" ht="14.25" hidden="false" customHeight="false" outlineLevel="0" collapsed="false">
      <c r="A1679" s="1" t="n">
        <v>1678</v>
      </c>
      <c r="B1679" s="7" t="s">
        <v>6580</v>
      </c>
      <c r="C1679" s="8" t="s">
        <v>6581</v>
      </c>
      <c r="D1679" s="7"/>
      <c r="E1679" s="8" t="s">
        <v>6582</v>
      </c>
      <c r="F1679" s="8" t="s">
        <v>6228</v>
      </c>
      <c r="G1679" s="7" t="n">
        <v>2022.09</v>
      </c>
      <c r="H1679" s="7" t="s">
        <v>6583</v>
      </c>
      <c r="I1679" s="9" t="n">
        <v>128</v>
      </c>
    </row>
    <row r="1680" customFormat="false" ht="14.25" hidden="false" customHeight="false" outlineLevel="0" collapsed="false">
      <c r="A1680" s="1" t="n">
        <v>1679</v>
      </c>
      <c r="B1680" s="7" t="s">
        <v>6584</v>
      </c>
      <c r="C1680" s="8" t="s">
        <v>6585</v>
      </c>
      <c r="D1680" s="7"/>
      <c r="E1680" s="8" t="s">
        <v>6586</v>
      </c>
      <c r="F1680" s="8" t="s">
        <v>6228</v>
      </c>
      <c r="G1680" s="7" t="n">
        <v>2022.09</v>
      </c>
      <c r="H1680" s="7" t="s">
        <v>1627</v>
      </c>
      <c r="I1680" s="9" t="n">
        <v>149</v>
      </c>
    </row>
    <row r="1681" customFormat="false" ht="14.25" hidden="false" customHeight="false" outlineLevel="0" collapsed="false">
      <c r="A1681" s="1" t="n">
        <v>1680</v>
      </c>
      <c r="B1681" s="7" t="s">
        <v>6587</v>
      </c>
      <c r="C1681" s="8" t="s">
        <v>6588</v>
      </c>
      <c r="D1681" s="7"/>
      <c r="E1681" s="7" t="s">
        <v>6589</v>
      </c>
      <c r="F1681" s="8" t="s">
        <v>6228</v>
      </c>
      <c r="G1681" s="7" t="n">
        <v>2022.09</v>
      </c>
      <c r="H1681" s="7" t="s">
        <v>2629</v>
      </c>
      <c r="I1681" s="9" t="n">
        <v>59</v>
      </c>
    </row>
    <row r="1682" customFormat="false" ht="14.25" hidden="false" customHeight="false" outlineLevel="0" collapsed="false">
      <c r="A1682" s="1" t="n">
        <v>1681</v>
      </c>
      <c r="B1682" s="7" t="s">
        <v>6590</v>
      </c>
      <c r="C1682" s="8" t="s">
        <v>6591</v>
      </c>
      <c r="D1682" s="7"/>
      <c r="E1682" s="8" t="s">
        <v>6592</v>
      </c>
      <c r="F1682" s="8" t="s">
        <v>6228</v>
      </c>
      <c r="G1682" s="7" t="n">
        <v>2022.09</v>
      </c>
      <c r="H1682" s="7" t="s">
        <v>3273</v>
      </c>
      <c r="I1682" s="9" t="n">
        <v>129</v>
      </c>
    </row>
    <row r="1683" customFormat="false" ht="14.25" hidden="false" customHeight="false" outlineLevel="0" collapsed="false">
      <c r="A1683" s="1" t="n">
        <v>1682</v>
      </c>
      <c r="B1683" s="7" t="s">
        <v>6593</v>
      </c>
      <c r="C1683" s="8" t="s">
        <v>6594</v>
      </c>
      <c r="D1683" s="7"/>
      <c r="E1683" s="8" t="s">
        <v>6595</v>
      </c>
      <c r="F1683" s="8" t="s">
        <v>6228</v>
      </c>
      <c r="G1683" s="7" t="n">
        <v>2022.09</v>
      </c>
      <c r="H1683" s="7" t="s">
        <v>5228</v>
      </c>
      <c r="I1683" s="9" t="n">
        <v>138</v>
      </c>
    </row>
    <row r="1684" customFormat="false" ht="14.25" hidden="false" customHeight="false" outlineLevel="0" collapsed="false">
      <c r="A1684" s="1" t="n">
        <v>1683</v>
      </c>
      <c r="B1684" s="7" t="s">
        <v>6596</v>
      </c>
      <c r="C1684" s="8" t="s">
        <v>6597</v>
      </c>
      <c r="D1684" s="7"/>
      <c r="E1684" s="8" t="s">
        <v>6598</v>
      </c>
      <c r="F1684" s="8" t="s">
        <v>6228</v>
      </c>
      <c r="G1684" s="7" t="n">
        <v>2022.09</v>
      </c>
      <c r="H1684" s="7" t="s">
        <v>6599</v>
      </c>
      <c r="I1684" s="9" t="n">
        <v>248</v>
      </c>
    </row>
    <row r="1685" customFormat="false" ht="14.25" hidden="false" customHeight="false" outlineLevel="0" collapsed="false">
      <c r="A1685" s="1" t="n">
        <v>1684</v>
      </c>
      <c r="B1685" s="7" t="s">
        <v>6600</v>
      </c>
      <c r="C1685" s="8" t="s">
        <v>6601</v>
      </c>
      <c r="D1685" s="7"/>
      <c r="E1685" s="8" t="s">
        <v>6602</v>
      </c>
      <c r="F1685" s="8" t="s">
        <v>6228</v>
      </c>
      <c r="G1685" s="7" t="n">
        <v>2022.09</v>
      </c>
      <c r="H1685" s="7" t="s">
        <v>6603</v>
      </c>
      <c r="I1685" s="9" t="n">
        <v>128</v>
      </c>
    </row>
    <row r="1686" customFormat="false" ht="14.25" hidden="false" customHeight="false" outlineLevel="0" collapsed="false">
      <c r="A1686" s="1" t="n">
        <v>1685</v>
      </c>
      <c r="B1686" s="7" t="s">
        <v>6604</v>
      </c>
      <c r="C1686" s="8" t="s">
        <v>6605</v>
      </c>
      <c r="D1686" s="7"/>
      <c r="E1686" s="8" t="s">
        <v>6606</v>
      </c>
      <c r="F1686" s="8" t="s">
        <v>6228</v>
      </c>
      <c r="G1686" s="7" t="n">
        <v>2022.09</v>
      </c>
      <c r="H1686" s="7" t="s">
        <v>6607</v>
      </c>
      <c r="I1686" s="9" t="n">
        <v>45</v>
      </c>
    </row>
    <row r="1687" customFormat="false" ht="14.25" hidden="false" customHeight="false" outlineLevel="0" collapsed="false">
      <c r="A1687" s="1" t="n">
        <v>1686</v>
      </c>
      <c r="B1687" s="7" t="s">
        <v>6608</v>
      </c>
      <c r="C1687" s="8" t="s">
        <v>6609</v>
      </c>
      <c r="D1687" s="7"/>
      <c r="E1687" s="8" t="s">
        <v>6610</v>
      </c>
      <c r="F1687" s="8" t="s">
        <v>6228</v>
      </c>
      <c r="G1687" s="7" t="n">
        <v>2022.09</v>
      </c>
      <c r="H1687" s="7" t="s">
        <v>6611</v>
      </c>
      <c r="I1687" s="9" t="n">
        <v>138</v>
      </c>
    </row>
    <row r="1688" customFormat="false" ht="14.25" hidden="false" customHeight="false" outlineLevel="0" collapsed="false">
      <c r="A1688" s="1" t="n">
        <v>1687</v>
      </c>
      <c r="B1688" s="7" t="s">
        <v>6612</v>
      </c>
      <c r="C1688" s="8" t="s">
        <v>6613</v>
      </c>
      <c r="D1688" s="7"/>
      <c r="E1688" s="8" t="s">
        <v>6614</v>
      </c>
      <c r="F1688" s="8" t="s">
        <v>6228</v>
      </c>
      <c r="G1688" s="7" t="n">
        <v>2022.09</v>
      </c>
      <c r="H1688" s="7" t="s">
        <v>6615</v>
      </c>
      <c r="I1688" s="9" t="n">
        <v>358</v>
      </c>
    </row>
    <row r="1689" customFormat="false" ht="14.25" hidden="false" customHeight="false" outlineLevel="0" collapsed="false">
      <c r="A1689" s="1" t="n">
        <v>1688</v>
      </c>
      <c r="B1689" s="7" t="s">
        <v>6616</v>
      </c>
      <c r="C1689" s="8" t="s">
        <v>6617</v>
      </c>
      <c r="D1689" s="7"/>
      <c r="E1689" s="8" t="s">
        <v>6618</v>
      </c>
      <c r="F1689" s="8" t="s">
        <v>6228</v>
      </c>
      <c r="G1689" s="7" t="n">
        <v>2022.09</v>
      </c>
      <c r="H1689" s="7" t="s">
        <v>4066</v>
      </c>
      <c r="I1689" s="9" t="n">
        <v>99</v>
      </c>
    </row>
    <row r="1690" customFormat="false" ht="14.25" hidden="false" customHeight="false" outlineLevel="0" collapsed="false">
      <c r="A1690" s="1" t="n">
        <v>1689</v>
      </c>
      <c r="B1690" s="7" t="s">
        <v>6619</v>
      </c>
      <c r="C1690" s="8" t="s">
        <v>6620</v>
      </c>
      <c r="D1690" s="7"/>
      <c r="E1690" s="8" t="s">
        <v>6621</v>
      </c>
      <c r="F1690" s="8" t="s">
        <v>6228</v>
      </c>
      <c r="G1690" s="7" t="n">
        <v>2022.09</v>
      </c>
      <c r="H1690" s="7" t="s">
        <v>6336</v>
      </c>
      <c r="I1690" s="9" t="n">
        <v>298</v>
      </c>
    </row>
    <row r="1691" customFormat="false" ht="14.25" hidden="false" customHeight="false" outlineLevel="0" collapsed="false">
      <c r="A1691" s="1" t="n">
        <v>1690</v>
      </c>
      <c r="B1691" s="7" t="s">
        <v>6622</v>
      </c>
      <c r="C1691" s="8" t="s">
        <v>6623</v>
      </c>
      <c r="D1691" s="7"/>
      <c r="E1691" s="8" t="s">
        <v>6624</v>
      </c>
      <c r="F1691" s="8" t="s">
        <v>6228</v>
      </c>
      <c r="G1691" s="7" t="n">
        <v>2022.09</v>
      </c>
      <c r="H1691" s="7" t="s">
        <v>6625</v>
      </c>
      <c r="I1691" s="9" t="n">
        <v>25</v>
      </c>
    </row>
    <row r="1692" customFormat="false" ht="14.25" hidden="false" customHeight="false" outlineLevel="0" collapsed="false">
      <c r="A1692" s="1" t="n">
        <v>1691</v>
      </c>
      <c r="B1692" s="7" t="s">
        <v>6626</v>
      </c>
      <c r="C1692" s="8" t="s">
        <v>6627</v>
      </c>
      <c r="D1692" s="8" t="s">
        <v>6628</v>
      </c>
      <c r="E1692" s="8" t="s">
        <v>6629</v>
      </c>
      <c r="F1692" s="8" t="s">
        <v>6228</v>
      </c>
      <c r="G1692" s="7" t="n">
        <v>2022.09</v>
      </c>
      <c r="H1692" s="7" t="s">
        <v>6630</v>
      </c>
      <c r="I1692" s="9" t="n">
        <v>149</v>
      </c>
    </row>
    <row r="1693" customFormat="false" ht="14.25" hidden="false" customHeight="false" outlineLevel="0" collapsed="false">
      <c r="A1693" s="1" t="n">
        <v>1692</v>
      </c>
      <c r="B1693" s="7" t="s">
        <v>6631</v>
      </c>
      <c r="C1693" s="8" t="s">
        <v>6632</v>
      </c>
      <c r="D1693" s="8" t="s">
        <v>6628</v>
      </c>
      <c r="E1693" s="8" t="s">
        <v>6633</v>
      </c>
      <c r="F1693" s="8" t="s">
        <v>6228</v>
      </c>
      <c r="G1693" s="7" t="n">
        <v>2022.09</v>
      </c>
      <c r="H1693" s="7" t="s">
        <v>634</v>
      </c>
      <c r="I1693" s="9" t="n">
        <v>98</v>
      </c>
    </row>
    <row r="1694" customFormat="false" ht="14.25" hidden="false" customHeight="false" outlineLevel="0" collapsed="false">
      <c r="A1694" s="1" t="n">
        <v>1693</v>
      </c>
      <c r="B1694" s="7" t="s">
        <v>6634</v>
      </c>
      <c r="C1694" s="8" t="s">
        <v>6635</v>
      </c>
      <c r="D1694" s="7"/>
      <c r="E1694" s="7" t="s">
        <v>6636</v>
      </c>
      <c r="F1694" s="8" t="s">
        <v>6228</v>
      </c>
      <c r="G1694" s="7" t="n">
        <v>2022.09</v>
      </c>
      <c r="H1694" s="7" t="s">
        <v>5994</v>
      </c>
      <c r="I1694" s="9" t="n">
        <v>198</v>
      </c>
    </row>
    <row r="1695" customFormat="false" ht="14.25" hidden="false" customHeight="false" outlineLevel="0" collapsed="false">
      <c r="A1695" s="1" t="n">
        <v>1694</v>
      </c>
      <c r="B1695" s="7" t="s">
        <v>6637</v>
      </c>
      <c r="C1695" s="8" t="s">
        <v>6638</v>
      </c>
      <c r="D1695" s="7"/>
      <c r="E1695" s="8" t="s">
        <v>6639</v>
      </c>
      <c r="F1695" s="8" t="s">
        <v>6228</v>
      </c>
      <c r="G1695" s="7" t="n">
        <v>2022.09</v>
      </c>
      <c r="H1695" s="7" t="s">
        <v>6640</v>
      </c>
      <c r="I1695" s="9" t="n">
        <v>180</v>
      </c>
    </row>
    <row r="1696" customFormat="false" ht="14.25" hidden="false" customHeight="false" outlineLevel="0" collapsed="false">
      <c r="A1696" s="1" t="n">
        <v>1695</v>
      </c>
      <c r="B1696" s="7" t="s">
        <v>6641</v>
      </c>
      <c r="C1696" s="8" t="s">
        <v>6642</v>
      </c>
      <c r="D1696" s="7"/>
      <c r="E1696" s="8" t="s">
        <v>6643</v>
      </c>
      <c r="F1696" s="8" t="s">
        <v>6228</v>
      </c>
      <c r="G1696" s="7" t="n">
        <v>2022.09</v>
      </c>
      <c r="H1696" s="7" t="s">
        <v>6644</v>
      </c>
      <c r="I1696" s="9" t="n">
        <v>180</v>
      </c>
    </row>
    <row r="1697" customFormat="false" ht="14.25" hidden="false" customHeight="false" outlineLevel="0" collapsed="false">
      <c r="A1697" s="1" t="n">
        <v>1696</v>
      </c>
      <c r="B1697" s="7" t="s">
        <v>6645</v>
      </c>
      <c r="C1697" s="8" t="s">
        <v>6646</v>
      </c>
      <c r="D1697" s="8" t="s">
        <v>6449</v>
      </c>
      <c r="E1697" s="8" t="s">
        <v>6647</v>
      </c>
      <c r="F1697" s="8" t="s">
        <v>6228</v>
      </c>
      <c r="G1697" s="7" t="n">
        <v>2022.09</v>
      </c>
      <c r="H1697" s="7" t="s">
        <v>788</v>
      </c>
      <c r="I1697" s="9" t="n">
        <v>98</v>
      </c>
    </row>
    <row r="1698" customFormat="false" ht="14.25" hidden="false" customHeight="false" outlineLevel="0" collapsed="false">
      <c r="A1698" s="1" t="n">
        <v>1697</v>
      </c>
      <c r="B1698" s="7" t="s">
        <v>6648</v>
      </c>
      <c r="C1698" s="8" t="s">
        <v>6649</v>
      </c>
      <c r="D1698" s="7"/>
      <c r="E1698" s="8" t="s">
        <v>6650</v>
      </c>
      <c r="F1698" s="8" t="s">
        <v>6228</v>
      </c>
      <c r="G1698" s="7" t="n">
        <v>2022.09</v>
      </c>
      <c r="H1698" s="7" t="s">
        <v>924</v>
      </c>
      <c r="I1698" s="9" t="n">
        <v>165</v>
      </c>
    </row>
    <row r="1699" customFormat="false" ht="14.25" hidden="false" customHeight="false" outlineLevel="0" collapsed="false">
      <c r="A1699" s="1" t="n">
        <v>1698</v>
      </c>
      <c r="B1699" s="7" t="s">
        <v>6651</v>
      </c>
      <c r="C1699" s="8" t="s">
        <v>6652</v>
      </c>
      <c r="D1699" s="7"/>
      <c r="E1699" s="8" t="s">
        <v>6653</v>
      </c>
      <c r="F1699" s="8" t="s">
        <v>6228</v>
      </c>
      <c r="G1699" s="7" t="n">
        <v>2022.09</v>
      </c>
      <c r="H1699" s="7" t="s">
        <v>6654</v>
      </c>
      <c r="I1699" s="9" t="n">
        <v>298</v>
      </c>
    </row>
    <row r="1700" customFormat="false" ht="14.25" hidden="false" customHeight="false" outlineLevel="0" collapsed="false">
      <c r="A1700" s="1" t="n">
        <v>1699</v>
      </c>
      <c r="B1700" s="7" t="s">
        <v>6655</v>
      </c>
      <c r="C1700" s="8" t="s">
        <v>6656</v>
      </c>
      <c r="D1700" s="7"/>
      <c r="E1700" s="8" t="s">
        <v>6657</v>
      </c>
      <c r="F1700" s="8" t="s">
        <v>6228</v>
      </c>
      <c r="G1700" s="7" t="n">
        <v>2022.09</v>
      </c>
      <c r="H1700" s="7" t="s">
        <v>4833</v>
      </c>
      <c r="I1700" s="9" t="n">
        <v>208</v>
      </c>
    </row>
    <row r="1701" customFormat="false" ht="14.25" hidden="false" customHeight="false" outlineLevel="0" collapsed="false">
      <c r="A1701" s="1" t="n">
        <v>1700</v>
      </c>
      <c r="B1701" s="7" t="s">
        <v>6658</v>
      </c>
      <c r="C1701" s="8" t="s">
        <v>6659</v>
      </c>
      <c r="D1701" s="7"/>
      <c r="E1701" s="8" t="s">
        <v>6660</v>
      </c>
      <c r="F1701" s="8" t="s">
        <v>6228</v>
      </c>
      <c r="G1701" s="7" t="n">
        <v>2022.09</v>
      </c>
      <c r="H1701" s="7" t="s">
        <v>6661</v>
      </c>
      <c r="I1701" s="9" t="n">
        <v>128</v>
      </c>
    </row>
    <row r="1702" customFormat="false" ht="14.25" hidden="false" customHeight="false" outlineLevel="0" collapsed="false">
      <c r="A1702" s="1" t="n">
        <v>1701</v>
      </c>
      <c r="B1702" s="7" t="s">
        <v>6662</v>
      </c>
      <c r="C1702" s="8" t="s">
        <v>6663</v>
      </c>
      <c r="D1702" s="7"/>
      <c r="E1702" s="7" t="s">
        <v>6664</v>
      </c>
      <c r="F1702" s="8" t="s">
        <v>6228</v>
      </c>
      <c r="G1702" s="7" t="n">
        <v>2022.09</v>
      </c>
      <c r="H1702" s="7" t="s">
        <v>6486</v>
      </c>
      <c r="I1702" s="9" t="n">
        <v>80</v>
      </c>
    </row>
    <row r="1703" customFormat="false" ht="14.25" hidden="false" customHeight="false" outlineLevel="0" collapsed="false">
      <c r="A1703" s="1" t="n">
        <v>1702</v>
      </c>
      <c r="B1703" s="7" t="s">
        <v>6665</v>
      </c>
      <c r="C1703" s="8" t="s">
        <v>6666</v>
      </c>
      <c r="D1703" s="8" t="s">
        <v>6667</v>
      </c>
      <c r="E1703" s="8" t="s">
        <v>6668</v>
      </c>
      <c r="F1703" s="8" t="s">
        <v>6228</v>
      </c>
      <c r="G1703" s="7" t="n">
        <v>2022.09</v>
      </c>
      <c r="H1703" s="7" t="s">
        <v>6669</v>
      </c>
      <c r="I1703" s="9" t="n">
        <v>108</v>
      </c>
    </row>
    <row r="1704" customFormat="false" ht="14.25" hidden="false" customHeight="false" outlineLevel="0" collapsed="false">
      <c r="A1704" s="1" t="n">
        <v>1703</v>
      </c>
      <c r="B1704" s="7" t="s">
        <v>6670</v>
      </c>
      <c r="C1704" s="8" t="s">
        <v>6671</v>
      </c>
      <c r="D1704" s="8" t="s">
        <v>6672</v>
      </c>
      <c r="E1704" s="8" t="s">
        <v>6673</v>
      </c>
      <c r="F1704" s="8" t="s">
        <v>6228</v>
      </c>
      <c r="G1704" s="7" t="n">
        <v>2022.09</v>
      </c>
      <c r="H1704" s="7" t="s">
        <v>6674</v>
      </c>
      <c r="I1704" s="9" t="n">
        <v>160</v>
      </c>
    </row>
    <row r="1705" customFormat="false" ht="14.25" hidden="false" customHeight="false" outlineLevel="0" collapsed="false">
      <c r="A1705" s="1" t="n">
        <v>1704</v>
      </c>
      <c r="B1705" s="7" t="s">
        <v>6675</v>
      </c>
      <c r="C1705" s="8" t="s">
        <v>6676</v>
      </c>
      <c r="D1705" s="8" t="s">
        <v>6677</v>
      </c>
      <c r="E1705" s="8" t="s">
        <v>6678</v>
      </c>
      <c r="F1705" s="8" t="s">
        <v>6228</v>
      </c>
      <c r="G1705" s="7" t="n">
        <v>2022.09</v>
      </c>
      <c r="H1705" s="7" t="s">
        <v>6679</v>
      </c>
      <c r="I1705" s="9" t="n">
        <v>180</v>
      </c>
    </row>
    <row r="1706" customFormat="false" ht="14.25" hidden="false" customHeight="false" outlineLevel="0" collapsed="false">
      <c r="A1706" s="1" t="n">
        <v>1705</v>
      </c>
      <c r="B1706" s="7" t="s">
        <v>6680</v>
      </c>
      <c r="C1706" s="8" t="s">
        <v>6681</v>
      </c>
      <c r="D1706" s="7"/>
      <c r="E1706" s="8" t="s">
        <v>6682</v>
      </c>
      <c r="F1706" s="8" t="s">
        <v>6228</v>
      </c>
      <c r="G1706" s="7" t="n">
        <v>2022.09</v>
      </c>
      <c r="H1706" s="7" t="s">
        <v>6683</v>
      </c>
      <c r="I1706" s="9" t="n">
        <v>98</v>
      </c>
    </row>
    <row r="1707" customFormat="false" ht="14.25" hidden="false" customHeight="false" outlineLevel="0" collapsed="false">
      <c r="A1707" s="1" t="n">
        <v>1706</v>
      </c>
      <c r="B1707" s="7" t="s">
        <v>6684</v>
      </c>
      <c r="C1707" s="8" t="s">
        <v>6685</v>
      </c>
      <c r="D1707" s="7"/>
      <c r="E1707" s="8" t="s">
        <v>6686</v>
      </c>
      <c r="F1707" s="8" t="s">
        <v>6228</v>
      </c>
      <c r="G1707" s="7" t="n">
        <v>2022.09</v>
      </c>
      <c r="H1707" s="7" t="s">
        <v>6687</v>
      </c>
      <c r="I1707" s="9" t="n">
        <v>138</v>
      </c>
    </row>
    <row r="1708" customFormat="false" ht="14.25" hidden="false" customHeight="false" outlineLevel="0" collapsed="false">
      <c r="A1708" s="1" t="n">
        <v>1707</v>
      </c>
      <c r="B1708" s="7" t="s">
        <v>6688</v>
      </c>
      <c r="C1708" s="8" t="s">
        <v>6689</v>
      </c>
      <c r="D1708" s="7"/>
      <c r="E1708" s="8" t="s">
        <v>6690</v>
      </c>
      <c r="F1708" s="8" t="s">
        <v>6228</v>
      </c>
      <c r="G1708" s="7" t="n">
        <v>2022.09</v>
      </c>
      <c r="H1708" s="7" t="s">
        <v>6691</v>
      </c>
      <c r="I1708" s="9" t="n">
        <v>98</v>
      </c>
    </row>
    <row r="1709" customFormat="false" ht="14.25" hidden="false" customHeight="false" outlineLevel="0" collapsed="false">
      <c r="A1709" s="1" t="n">
        <v>1708</v>
      </c>
      <c r="B1709" s="7" t="s">
        <v>6692</v>
      </c>
      <c r="C1709" s="8" t="s">
        <v>6693</v>
      </c>
      <c r="D1709" s="8" t="s">
        <v>6694</v>
      </c>
      <c r="E1709" s="8" t="s">
        <v>6695</v>
      </c>
      <c r="F1709" s="8" t="s">
        <v>6228</v>
      </c>
      <c r="G1709" s="7" t="n">
        <v>2022.09</v>
      </c>
      <c r="H1709" s="7" t="s">
        <v>3091</v>
      </c>
      <c r="I1709" s="9" t="n">
        <v>32</v>
      </c>
    </row>
    <row r="1710" customFormat="false" ht="14.25" hidden="false" customHeight="false" outlineLevel="0" collapsed="false">
      <c r="A1710" s="1" t="n">
        <v>1709</v>
      </c>
      <c r="B1710" s="7" t="s">
        <v>6696</v>
      </c>
      <c r="C1710" s="8" t="s">
        <v>6697</v>
      </c>
      <c r="D1710" s="8" t="s">
        <v>6698</v>
      </c>
      <c r="E1710" s="8" t="s">
        <v>6699</v>
      </c>
      <c r="F1710" s="8" t="s">
        <v>6228</v>
      </c>
      <c r="G1710" s="7" t="n">
        <v>2022.09</v>
      </c>
      <c r="H1710" s="7" t="s">
        <v>1168</v>
      </c>
      <c r="I1710" s="9" t="n">
        <v>198</v>
      </c>
    </row>
    <row r="1711" customFormat="false" ht="14.25" hidden="false" customHeight="false" outlineLevel="0" collapsed="false">
      <c r="A1711" s="1" t="n">
        <v>1710</v>
      </c>
      <c r="B1711" s="7" t="s">
        <v>6700</v>
      </c>
      <c r="C1711" s="8" t="s">
        <v>6701</v>
      </c>
      <c r="D1711" s="7"/>
      <c r="E1711" s="8" t="s">
        <v>6702</v>
      </c>
      <c r="F1711" s="8" t="s">
        <v>6228</v>
      </c>
      <c r="G1711" s="7" t="n">
        <v>2022.09</v>
      </c>
      <c r="H1711" s="7" t="s">
        <v>6703</v>
      </c>
      <c r="I1711" s="9" t="n">
        <v>298</v>
      </c>
    </row>
    <row r="1712" customFormat="false" ht="14.25" hidden="false" customHeight="false" outlineLevel="0" collapsed="false">
      <c r="A1712" s="1" t="n">
        <v>1711</v>
      </c>
      <c r="B1712" s="7" t="s">
        <v>6704</v>
      </c>
      <c r="C1712" s="8" t="s">
        <v>6705</v>
      </c>
      <c r="D1712" s="7"/>
      <c r="E1712" s="8" t="s">
        <v>6706</v>
      </c>
      <c r="F1712" s="8" t="s">
        <v>6228</v>
      </c>
      <c r="G1712" s="7" t="n">
        <v>2022.09</v>
      </c>
      <c r="H1712" s="7" t="s">
        <v>5782</v>
      </c>
      <c r="I1712" s="9" t="n">
        <v>228</v>
      </c>
    </row>
    <row r="1713" customFormat="false" ht="14.25" hidden="false" customHeight="false" outlineLevel="0" collapsed="false">
      <c r="A1713" s="1" t="n">
        <v>1712</v>
      </c>
      <c r="B1713" s="7" t="s">
        <v>6707</v>
      </c>
      <c r="C1713" s="8" t="s">
        <v>6708</v>
      </c>
      <c r="D1713" s="7"/>
      <c r="E1713" s="8" t="s">
        <v>6709</v>
      </c>
      <c r="F1713" s="8" t="s">
        <v>6228</v>
      </c>
      <c r="G1713" s="7" t="n">
        <v>2022.09</v>
      </c>
      <c r="H1713" s="7" t="s">
        <v>6710</v>
      </c>
      <c r="I1713" s="9" t="n">
        <v>98</v>
      </c>
    </row>
    <row r="1714" customFormat="false" ht="14.25" hidden="false" customHeight="false" outlineLevel="0" collapsed="false">
      <c r="A1714" s="1" t="n">
        <v>1713</v>
      </c>
      <c r="B1714" s="7" t="s">
        <v>6711</v>
      </c>
      <c r="C1714" s="8" t="s">
        <v>6712</v>
      </c>
      <c r="D1714" s="7"/>
      <c r="E1714" s="8" t="s">
        <v>6713</v>
      </c>
      <c r="F1714" s="8" t="s">
        <v>6228</v>
      </c>
      <c r="G1714" s="7" t="n">
        <v>2022.09</v>
      </c>
      <c r="H1714" s="7" t="s">
        <v>5089</v>
      </c>
      <c r="I1714" s="9" t="n">
        <v>168</v>
      </c>
    </row>
    <row r="1715" customFormat="false" ht="14.25" hidden="false" customHeight="false" outlineLevel="0" collapsed="false">
      <c r="A1715" s="1" t="n">
        <v>1714</v>
      </c>
      <c r="B1715" s="7" t="s">
        <v>6714</v>
      </c>
      <c r="C1715" s="8" t="s">
        <v>6715</v>
      </c>
      <c r="D1715" s="8" t="s">
        <v>6716</v>
      </c>
      <c r="E1715" s="8" t="s">
        <v>6717</v>
      </c>
      <c r="F1715" s="8" t="s">
        <v>6228</v>
      </c>
      <c r="G1715" s="7" t="n">
        <v>2022.09</v>
      </c>
      <c r="H1715" s="7" t="s">
        <v>1002</v>
      </c>
      <c r="I1715" s="9" t="n">
        <v>32</v>
      </c>
    </row>
    <row r="1716" customFormat="false" ht="14.25" hidden="false" customHeight="false" outlineLevel="0" collapsed="false">
      <c r="A1716" s="1" t="n">
        <v>1715</v>
      </c>
      <c r="B1716" s="7" t="s">
        <v>6718</v>
      </c>
      <c r="C1716" s="8" t="s">
        <v>6719</v>
      </c>
      <c r="D1716" s="8" t="s">
        <v>6716</v>
      </c>
      <c r="E1716" s="8" t="s">
        <v>6720</v>
      </c>
      <c r="F1716" s="8" t="s">
        <v>6228</v>
      </c>
      <c r="G1716" s="7" t="n">
        <v>2022.09</v>
      </c>
      <c r="H1716" s="7" t="s">
        <v>1002</v>
      </c>
      <c r="I1716" s="9" t="n">
        <v>32</v>
      </c>
    </row>
    <row r="1717" customFormat="false" ht="14.25" hidden="false" customHeight="false" outlineLevel="0" collapsed="false">
      <c r="A1717" s="1" t="n">
        <v>1716</v>
      </c>
      <c r="B1717" s="7" t="s">
        <v>6721</v>
      </c>
      <c r="C1717" s="8" t="s">
        <v>6722</v>
      </c>
      <c r="D1717" s="8" t="s">
        <v>6694</v>
      </c>
      <c r="E1717" s="8" t="s">
        <v>6723</v>
      </c>
      <c r="F1717" s="8" t="s">
        <v>6228</v>
      </c>
      <c r="G1717" s="7" t="n">
        <v>2022.09</v>
      </c>
      <c r="H1717" s="7" t="s">
        <v>6724</v>
      </c>
      <c r="I1717" s="9" t="n">
        <v>49</v>
      </c>
    </row>
    <row r="1718" customFormat="false" ht="14.25" hidden="false" customHeight="false" outlineLevel="0" collapsed="false">
      <c r="A1718" s="1" t="n">
        <v>1717</v>
      </c>
      <c r="B1718" s="7" t="s">
        <v>6725</v>
      </c>
      <c r="C1718" s="8" t="s">
        <v>6726</v>
      </c>
      <c r="D1718" s="8" t="s">
        <v>6449</v>
      </c>
      <c r="E1718" s="8" t="s">
        <v>6727</v>
      </c>
      <c r="F1718" s="8" t="s">
        <v>6228</v>
      </c>
      <c r="G1718" s="7" t="n">
        <v>2022.09</v>
      </c>
      <c r="H1718" s="7" t="s">
        <v>6728</v>
      </c>
      <c r="I1718" s="9" t="n">
        <v>98</v>
      </c>
    </row>
    <row r="1719" customFormat="false" ht="14.25" hidden="false" customHeight="false" outlineLevel="0" collapsed="false">
      <c r="A1719" s="1" t="n">
        <v>1718</v>
      </c>
      <c r="B1719" s="7" t="s">
        <v>6729</v>
      </c>
      <c r="C1719" s="8" t="s">
        <v>6730</v>
      </c>
      <c r="D1719" s="7"/>
      <c r="E1719" s="8" t="s">
        <v>6731</v>
      </c>
      <c r="F1719" s="8" t="s">
        <v>6228</v>
      </c>
      <c r="G1719" s="7" t="n">
        <v>2022.09</v>
      </c>
      <c r="H1719" s="7" t="s">
        <v>1642</v>
      </c>
      <c r="I1719" s="9" t="n">
        <v>108</v>
      </c>
    </row>
    <row r="1720" customFormat="false" ht="14.25" hidden="false" customHeight="false" outlineLevel="0" collapsed="false">
      <c r="A1720" s="1" t="n">
        <v>1719</v>
      </c>
      <c r="B1720" s="7" t="s">
        <v>6732</v>
      </c>
      <c r="C1720" s="8" t="s">
        <v>6733</v>
      </c>
      <c r="D1720" s="8" t="s">
        <v>6734</v>
      </c>
      <c r="E1720" s="8" t="s">
        <v>6735</v>
      </c>
      <c r="F1720" s="8" t="s">
        <v>6228</v>
      </c>
      <c r="G1720" s="7" t="n">
        <v>2022.09</v>
      </c>
      <c r="H1720" s="7" t="s">
        <v>6736</v>
      </c>
      <c r="I1720" s="9" t="n">
        <v>48</v>
      </c>
    </row>
    <row r="1721" customFormat="false" ht="14.25" hidden="false" customHeight="false" outlineLevel="0" collapsed="false">
      <c r="A1721" s="1" t="n">
        <v>1720</v>
      </c>
      <c r="B1721" s="7" t="s">
        <v>6737</v>
      </c>
      <c r="C1721" s="8" t="s">
        <v>6738</v>
      </c>
      <c r="D1721" s="7"/>
      <c r="E1721" s="8" t="s">
        <v>6739</v>
      </c>
      <c r="F1721" s="8" t="s">
        <v>6228</v>
      </c>
      <c r="G1721" s="7" t="n">
        <v>2022.09</v>
      </c>
      <c r="H1721" s="7" t="s">
        <v>1654</v>
      </c>
      <c r="I1721" s="9" t="n">
        <v>168</v>
      </c>
    </row>
    <row r="1722" customFormat="false" ht="14.25" hidden="false" customHeight="false" outlineLevel="0" collapsed="false">
      <c r="A1722" s="1" t="n">
        <v>1721</v>
      </c>
      <c r="B1722" s="7" t="s">
        <v>6740</v>
      </c>
      <c r="C1722" s="8" t="s">
        <v>6741</v>
      </c>
      <c r="D1722" s="7"/>
      <c r="E1722" s="8" t="s">
        <v>6742</v>
      </c>
      <c r="F1722" s="8" t="s">
        <v>6228</v>
      </c>
      <c r="G1722" s="7" t="n">
        <v>2022.09</v>
      </c>
      <c r="H1722" s="7" t="s">
        <v>6743</v>
      </c>
      <c r="I1722" s="9" t="n">
        <v>178</v>
      </c>
    </row>
    <row r="1723" customFormat="false" ht="14.25" hidden="false" customHeight="false" outlineLevel="0" collapsed="false">
      <c r="A1723" s="1" t="n">
        <v>1722</v>
      </c>
      <c r="B1723" s="7" t="s">
        <v>6744</v>
      </c>
      <c r="C1723" s="8" t="s">
        <v>6745</v>
      </c>
      <c r="D1723" s="7"/>
      <c r="E1723" s="8" t="s">
        <v>6746</v>
      </c>
      <c r="F1723" s="8" t="s">
        <v>6228</v>
      </c>
      <c r="G1723" s="7" t="n">
        <v>2022.09</v>
      </c>
      <c r="H1723" s="7" t="s">
        <v>74</v>
      </c>
      <c r="I1723" s="9" t="n">
        <v>78</v>
      </c>
    </row>
    <row r="1724" customFormat="false" ht="14.25" hidden="false" customHeight="false" outlineLevel="0" collapsed="false">
      <c r="A1724" s="1" t="n">
        <v>1723</v>
      </c>
      <c r="B1724" s="7" t="s">
        <v>6747</v>
      </c>
      <c r="C1724" s="8" t="s">
        <v>6748</v>
      </c>
      <c r="D1724" s="8" t="s">
        <v>6749</v>
      </c>
      <c r="E1724" s="8" t="s">
        <v>6750</v>
      </c>
      <c r="F1724" s="8" t="s">
        <v>6228</v>
      </c>
      <c r="G1724" s="7" t="n">
        <v>2022.09</v>
      </c>
      <c r="H1724" s="7" t="s">
        <v>6751</v>
      </c>
      <c r="I1724" s="9" t="n">
        <v>108</v>
      </c>
    </row>
    <row r="1725" customFormat="false" ht="14.25" hidden="false" customHeight="false" outlineLevel="0" collapsed="false">
      <c r="A1725" s="1" t="n">
        <v>1724</v>
      </c>
      <c r="B1725" s="7" t="s">
        <v>6752</v>
      </c>
      <c r="C1725" s="8" t="s">
        <v>6753</v>
      </c>
      <c r="D1725" s="8" t="s">
        <v>6569</v>
      </c>
      <c r="E1725" s="7" t="s">
        <v>6754</v>
      </c>
      <c r="F1725" s="8" t="s">
        <v>6228</v>
      </c>
      <c r="G1725" s="7" t="n">
        <v>2022.09</v>
      </c>
      <c r="H1725" s="7" t="s">
        <v>6755</v>
      </c>
      <c r="I1725" s="9" t="n">
        <v>58</v>
      </c>
    </row>
    <row r="1726" customFormat="false" ht="14.25" hidden="false" customHeight="false" outlineLevel="0" collapsed="false">
      <c r="A1726" s="1" t="n">
        <v>1725</v>
      </c>
      <c r="B1726" s="7" t="s">
        <v>6756</v>
      </c>
      <c r="C1726" s="8" t="s">
        <v>6757</v>
      </c>
      <c r="D1726" s="8" t="s">
        <v>6758</v>
      </c>
      <c r="E1726" s="8" t="s">
        <v>6759</v>
      </c>
      <c r="F1726" s="8" t="s">
        <v>6228</v>
      </c>
      <c r="G1726" s="7" t="n">
        <v>2022.09</v>
      </c>
      <c r="H1726" s="7" t="s">
        <v>6760</v>
      </c>
      <c r="I1726" s="9" t="n">
        <v>108</v>
      </c>
    </row>
    <row r="1727" customFormat="false" ht="14.25" hidden="false" customHeight="false" outlineLevel="0" collapsed="false">
      <c r="A1727" s="1" t="n">
        <v>1726</v>
      </c>
      <c r="B1727" s="7" t="s">
        <v>6761</v>
      </c>
      <c r="C1727" s="8" t="s">
        <v>6762</v>
      </c>
      <c r="D1727" s="7"/>
      <c r="E1727" s="8" t="s">
        <v>6763</v>
      </c>
      <c r="F1727" s="8" t="s">
        <v>6228</v>
      </c>
      <c r="G1727" s="7" t="n">
        <v>2022.09</v>
      </c>
      <c r="H1727" s="7" t="s">
        <v>6764</v>
      </c>
      <c r="I1727" s="9" t="n">
        <v>108</v>
      </c>
    </row>
    <row r="1728" customFormat="false" ht="14.25" hidden="false" customHeight="false" outlineLevel="0" collapsed="false">
      <c r="A1728" s="1" t="n">
        <v>1727</v>
      </c>
      <c r="B1728" s="7" t="s">
        <v>6765</v>
      </c>
      <c r="C1728" s="8" t="s">
        <v>6766</v>
      </c>
      <c r="D1728" s="7"/>
      <c r="E1728" s="8" t="s">
        <v>6767</v>
      </c>
      <c r="F1728" s="8" t="s">
        <v>6228</v>
      </c>
      <c r="G1728" s="7" t="n">
        <v>2022.09</v>
      </c>
      <c r="H1728" s="7" t="s">
        <v>6336</v>
      </c>
      <c r="I1728" s="9" t="n">
        <v>278</v>
      </c>
    </row>
    <row r="1729" customFormat="false" ht="14.25" hidden="false" customHeight="false" outlineLevel="0" collapsed="false">
      <c r="A1729" s="1" t="n">
        <v>1728</v>
      </c>
      <c r="B1729" s="7" t="s">
        <v>6768</v>
      </c>
      <c r="C1729" s="8" t="s">
        <v>6769</v>
      </c>
      <c r="D1729" s="7"/>
      <c r="E1729" s="8" t="s">
        <v>6770</v>
      </c>
      <c r="F1729" s="8" t="s">
        <v>6228</v>
      </c>
      <c r="G1729" s="7" t="n">
        <v>2022.09</v>
      </c>
      <c r="H1729" s="7" t="s">
        <v>6336</v>
      </c>
      <c r="I1729" s="9" t="n">
        <v>478</v>
      </c>
    </row>
    <row r="1730" customFormat="false" ht="14.25" hidden="false" customHeight="false" outlineLevel="0" collapsed="false">
      <c r="A1730" s="1" t="n">
        <v>1729</v>
      </c>
      <c r="B1730" s="7" t="s">
        <v>6771</v>
      </c>
      <c r="C1730" s="8" t="s">
        <v>6772</v>
      </c>
      <c r="D1730" s="8" t="s">
        <v>6773</v>
      </c>
      <c r="E1730" s="8" t="s">
        <v>6774</v>
      </c>
      <c r="F1730" s="8" t="s">
        <v>6228</v>
      </c>
      <c r="G1730" s="7" t="n">
        <v>2022.09</v>
      </c>
      <c r="H1730" s="7" t="s">
        <v>6775</v>
      </c>
      <c r="I1730" s="9" t="n">
        <v>228</v>
      </c>
    </row>
    <row r="1731" customFormat="false" ht="14.25" hidden="false" customHeight="false" outlineLevel="0" collapsed="false">
      <c r="A1731" s="1" t="n">
        <v>1730</v>
      </c>
      <c r="B1731" s="7" t="s">
        <v>6776</v>
      </c>
      <c r="C1731" s="8" t="s">
        <v>6777</v>
      </c>
      <c r="D1731" s="7"/>
      <c r="E1731" s="8" t="s">
        <v>6778</v>
      </c>
      <c r="F1731" s="8" t="s">
        <v>6228</v>
      </c>
      <c r="G1731" s="7" t="n">
        <v>2022.09</v>
      </c>
      <c r="H1731" s="7" t="s">
        <v>14</v>
      </c>
      <c r="I1731" s="9" t="n">
        <v>208</v>
      </c>
    </row>
    <row r="1732" customFormat="false" ht="14.25" hidden="false" customHeight="false" outlineLevel="0" collapsed="false">
      <c r="A1732" s="1" t="n">
        <v>1731</v>
      </c>
      <c r="B1732" s="7" t="s">
        <v>6779</v>
      </c>
      <c r="C1732" s="8" t="s">
        <v>6780</v>
      </c>
      <c r="D1732" s="7"/>
      <c r="E1732" s="8" t="s">
        <v>6781</v>
      </c>
      <c r="F1732" s="8" t="s">
        <v>6228</v>
      </c>
      <c r="G1732" s="7" t="n">
        <v>2022.09</v>
      </c>
      <c r="H1732" s="7" t="s">
        <v>3670</v>
      </c>
      <c r="I1732" s="9" t="n">
        <v>168</v>
      </c>
    </row>
    <row r="1733" customFormat="false" ht="14.25" hidden="false" customHeight="false" outlineLevel="0" collapsed="false">
      <c r="A1733" s="1" t="n">
        <v>1732</v>
      </c>
      <c r="B1733" s="7" t="s">
        <v>6782</v>
      </c>
      <c r="C1733" s="8" t="s">
        <v>6783</v>
      </c>
      <c r="D1733" s="7"/>
      <c r="E1733" s="8" t="s">
        <v>6784</v>
      </c>
      <c r="F1733" s="8" t="s">
        <v>6228</v>
      </c>
      <c r="G1733" s="7" t="n">
        <v>2022.09</v>
      </c>
      <c r="H1733" s="7" t="s">
        <v>6785</v>
      </c>
      <c r="I1733" s="9" t="n">
        <v>69.8</v>
      </c>
    </row>
    <row r="1734" customFormat="false" ht="14.25" hidden="false" customHeight="false" outlineLevel="0" collapsed="false">
      <c r="A1734" s="1" t="n">
        <v>1733</v>
      </c>
      <c r="B1734" s="7" t="s">
        <v>6786</v>
      </c>
      <c r="C1734" s="8" t="s">
        <v>6787</v>
      </c>
      <c r="D1734" s="7"/>
      <c r="E1734" s="8" t="s">
        <v>6788</v>
      </c>
      <c r="F1734" s="8" t="s">
        <v>6228</v>
      </c>
      <c r="G1734" s="7" t="n">
        <v>2022.09</v>
      </c>
      <c r="H1734" s="7" t="s">
        <v>6789</v>
      </c>
      <c r="I1734" s="9" t="n">
        <v>128</v>
      </c>
    </row>
    <row r="1735" customFormat="false" ht="14.25" hidden="false" customHeight="false" outlineLevel="0" collapsed="false">
      <c r="A1735" s="1" t="n">
        <v>1734</v>
      </c>
      <c r="B1735" s="7" t="s">
        <v>6790</v>
      </c>
      <c r="C1735" s="8" t="s">
        <v>6791</v>
      </c>
      <c r="D1735" s="7"/>
      <c r="E1735" s="8" t="s">
        <v>6792</v>
      </c>
      <c r="F1735" s="8" t="s">
        <v>6228</v>
      </c>
      <c r="G1735" s="7" t="n">
        <v>2022.09</v>
      </c>
      <c r="H1735" s="7" t="s">
        <v>6793</v>
      </c>
      <c r="I1735" s="9" t="n">
        <v>69</v>
      </c>
    </row>
    <row r="1736" customFormat="false" ht="14.25" hidden="false" customHeight="false" outlineLevel="0" collapsed="false">
      <c r="A1736" s="1" t="n">
        <v>1735</v>
      </c>
      <c r="B1736" s="7" t="s">
        <v>6794</v>
      </c>
      <c r="C1736" s="8" t="s">
        <v>6795</v>
      </c>
      <c r="D1736" s="7"/>
      <c r="E1736" s="8" t="s">
        <v>6796</v>
      </c>
      <c r="F1736" s="8" t="s">
        <v>6228</v>
      </c>
      <c r="G1736" s="7" t="n">
        <v>2022.09</v>
      </c>
      <c r="H1736" s="7" t="s">
        <v>262</v>
      </c>
      <c r="I1736" s="9" t="n">
        <v>218</v>
      </c>
    </row>
    <row r="1737" customFormat="false" ht="14.25" hidden="false" customHeight="false" outlineLevel="0" collapsed="false">
      <c r="A1737" s="1" t="n">
        <v>1736</v>
      </c>
      <c r="B1737" s="7" t="s">
        <v>6797</v>
      </c>
      <c r="C1737" s="8" t="s">
        <v>6798</v>
      </c>
      <c r="D1737" s="7"/>
      <c r="E1737" s="8" t="s">
        <v>6799</v>
      </c>
      <c r="F1737" s="8" t="s">
        <v>6228</v>
      </c>
      <c r="G1737" s="7" t="n">
        <v>2022.09</v>
      </c>
      <c r="H1737" s="7" t="s">
        <v>4833</v>
      </c>
      <c r="I1737" s="9" t="n">
        <v>160</v>
      </c>
    </row>
    <row r="1738" customFormat="false" ht="14.25" hidden="false" customHeight="false" outlineLevel="0" collapsed="false">
      <c r="A1738" s="1" t="n">
        <v>1737</v>
      </c>
      <c r="B1738" s="7" t="s">
        <v>6800</v>
      </c>
      <c r="C1738" s="8" t="s">
        <v>6801</v>
      </c>
      <c r="D1738" s="8" t="s">
        <v>6802</v>
      </c>
      <c r="E1738" s="7" t="s">
        <v>6803</v>
      </c>
      <c r="F1738" s="8" t="s">
        <v>6228</v>
      </c>
      <c r="G1738" s="7" t="n">
        <v>2022.09</v>
      </c>
      <c r="H1738" s="7" t="s">
        <v>6804</v>
      </c>
      <c r="I1738" s="9" t="n">
        <v>198</v>
      </c>
    </row>
    <row r="1739" customFormat="false" ht="14.25" hidden="false" customHeight="false" outlineLevel="0" collapsed="false">
      <c r="A1739" s="1" t="n">
        <v>1738</v>
      </c>
      <c r="B1739" s="7" t="s">
        <v>6805</v>
      </c>
      <c r="C1739" s="8" t="s">
        <v>6806</v>
      </c>
      <c r="D1739" s="7"/>
      <c r="E1739" s="8" t="s">
        <v>6807</v>
      </c>
      <c r="F1739" s="8" t="s">
        <v>6228</v>
      </c>
      <c r="G1739" s="7" t="n">
        <v>2022.09</v>
      </c>
      <c r="H1739" s="7" t="s">
        <v>6808</v>
      </c>
      <c r="I1739" s="9" t="n">
        <v>119</v>
      </c>
    </row>
    <row r="1740" customFormat="false" ht="14.25" hidden="false" customHeight="false" outlineLevel="0" collapsed="false">
      <c r="A1740" s="1" t="n">
        <v>1739</v>
      </c>
      <c r="B1740" s="7" t="s">
        <v>6809</v>
      </c>
      <c r="C1740" s="8" t="s">
        <v>6810</v>
      </c>
      <c r="D1740" s="7"/>
      <c r="E1740" s="8" t="s">
        <v>6811</v>
      </c>
      <c r="F1740" s="8" t="s">
        <v>6228</v>
      </c>
      <c r="G1740" s="7" t="n">
        <v>2022.09</v>
      </c>
      <c r="H1740" s="7" t="s">
        <v>6812</v>
      </c>
      <c r="I1740" s="9" t="n">
        <v>145</v>
      </c>
    </row>
    <row r="1741" customFormat="false" ht="14.25" hidden="false" customHeight="false" outlineLevel="0" collapsed="false">
      <c r="A1741" s="1" t="n">
        <v>1740</v>
      </c>
      <c r="B1741" s="7" t="s">
        <v>6813</v>
      </c>
      <c r="C1741" s="8" t="s">
        <v>6814</v>
      </c>
      <c r="D1741" s="7"/>
      <c r="E1741" s="8" t="s">
        <v>6815</v>
      </c>
      <c r="F1741" s="8" t="s">
        <v>6228</v>
      </c>
      <c r="G1741" s="7" t="n">
        <v>2022.09</v>
      </c>
      <c r="H1741" s="7" t="s">
        <v>74</v>
      </c>
      <c r="I1741" s="9" t="n">
        <v>139</v>
      </c>
    </row>
    <row r="1742" customFormat="false" ht="14.25" hidden="false" customHeight="false" outlineLevel="0" collapsed="false">
      <c r="A1742" s="1" t="n">
        <v>1741</v>
      </c>
      <c r="B1742" s="7" t="s">
        <v>6816</v>
      </c>
      <c r="C1742" s="8" t="s">
        <v>6817</v>
      </c>
      <c r="D1742" s="7"/>
      <c r="E1742" s="8" t="s">
        <v>6818</v>
      </c>
      <c r="F1742" s="8" t="s">
        <v>6228</v>
      </c>
      <c r="G1742" s="7" t="n">
        <v>2022.09</v>
      </c>
      <c r="H1742" s="7" t="s">
        <v>6819</v>
      </c>
      <c r="I1742" s="9" t="n">
        <v>298</v>
      </c>
    </row>
    <row r="1743" customFormat="false" ht="14.25" hidden="false" customHeight="false" outlineLevel="0" collapsed="false">
      <c r="A1743" s="1" t="n">
        <v>1742</v>
      </c>
      <c r="B1743" s="7" t="s">
        <v>6820</v>
      </c>
      <c r="C1743" s="8" t="s">
        <v>6821</v>
      </c>
      <c r="D1743" s="7"/>
      <c r="E1743" s="8" t="s">
        <v>6822</v>
      </c>
      <c r="F1743" s="8" t="s">
        <v>6228</v>
      </c>
      <c r="G1743" s="7" t="n">
        <v>2022.09</v>
      </c>
      <c r="H1743" s="7" t="s">
        <v>6823</v>
      </c>
      <c r="I1743" s="9" t="n">
        <v>168</v>
      </c>
    </row>
    <row r="1744" customFormat="false" ht="14.25" hidden="false" customHeight="false" outlineLevel="0" collapsed="false">
      <c r="A1744" s="1" t="n">
        <v>1743</v>
      </c>
      <c r="B1744" s="7" t="s">
        <v>6824</v>
      </c>
      <c r="C1744" s="8" t="s">
        <v>6825</v>
      </c>
      <c r="D1744" s="7"/>
      <c r="E1744" s="7" t="s">
        <v>6826</v>
      </c>
      <c r="F1744" s="8" t="s">
        <v>6228</v>
      </c>
      <c r="G1744" s="7" t="n">
        <v>2022.09</v>
      </c>
      <c r="H1744" s="7" t="s">
        <v>6827</v>
      </c>
      <c r="I1744" s="9" t="n">
        <v>78</v>
      </c>
    </row>
    <row r="1745" customFormat="false" ht="14.25" hidden="false" customHeight="false" outlineLevel="0" collapsed="false">
      <c r="A1745" s="1" t="n">
        <v>1744</v>
      </c>
      <c r="B1745" s="7" t="s">
        <v>6828</v>
      </c>
      <c r="C1745" s="8" t="s">
        <v>6829</v>
      </c>
      <c r="D1745" s="7"/>
      <c r="E1745" s="7" t="s">
        <v>6830</v>
      </c>
      <c r="F1745" s="8" t="s">
        <v>6228</v>
      </c>
      <c r="G1745" s="7" t="n">
        <v>2022.09</v>
      </c>
      <c r="H1745" s="7" t="s">
        <v>6831</v>
      </c>
      <c r="I1745" s="9" t="n">
        <v>88</v>
      </c>
    </row>
    <row r="1746" customFormat="false" ht="14.25" hidden="false" customHeight="false" outlineLevel="0" collapsed="false">
      <c r="A1746" s="1" t="n">
        <v>1745</v>
      </c>
      <c r="B1746" s="7" t="s">
        <v>6832</v>
      </c>
      <c r="C1746" s="8" t="s">
        <v>6833</v>
      </c>
      <c r="D1746" s="7"/>
      <c r="E1746" s="8" t="s">
        <v>6834</v>
      </c>
      <c r="F1746" s="8" t="s">
        <v>6228</v>
      </c>
      <c r="G1746" s="7" t="n">
        <v>2022.09</v>
      </c>
      <c r="H1746" s="7" t="s">
        <v>6835</v>
      </c>
      <c r="I1746" s="9" t="n">
        <v>89</v>
      </c>
    </row>
    <row r="1747" customFormat="false" ht="14.25" hidden="false" customHeight="false" outlineLevel="0" collapsed="false">
      <c r="A1747" s="1" t="n">
        <v>1746</v>
      </c>
      <c r="B1747" s="7" t="s">
        <v>6836</v>
      </c>
      <c r="C1747" s="8" t="s">
        <v>6837</v>
      </c>
      <c r="D1747" s="7"/>
      <c r="E1747" s="8" t="s">
        <v>6838</v>
      </c>
      <c r="F1747" s="8" t="s">
        <v>6228</v>
      </c>
      <c r="G1747" s="7" t="n">
        <v>2022.09</v>
      </c>
      <c r="H1747" s="7" t="s">
        <v>982</v>
      </c>
      <c r="I1747" s="9" t="n">
        <v>78</v>
      </c>
    </row>
    <row r="1748" customFormat="false" ht="14.25" hidden="false" customHeight="false" outlineLevel="0" collapsed="false">
      <c r="A1748" s="1" t="n">
        <v>1747</v>
      </c>
      <c r="B1748" s="7" t="s">
        <v>6839</v>
      </c>
      <c r="C1748" s="8" t="s">
        <v>6840</v>
      </c>
      <c r="D1748" s="8" t="s">
        <v>6841</v>
      </c>
      <c r="E1748" s="8" t="s">
        <v>6842</v>
      </c>
      <c r="F1748" s="8" t="s">
        <v>6228</v>
      </c>
      <c r="G1748" s="7" t="n">
        <v>2022.09</v>
      </c>
      <c r="H1748" s="7" t="s">
        <v>6843</v>
      </c>
      <c r="I1748" s="9" t="n">
        <v>169</v>
      </c>
    </row>
    <row r="1749" customFormat="false" ht="14.25" hidden="false" customHeight="false" outlineLevel="0" collapsed="false">
      <c r="A1749" s="1" t="n">
        <v>1748</v>
      </c>
      <c r="B1749" s="7" t="s">
        <v>6844</v>
      </c>
      <c r="C1749" s="8" t="s">
        <v>6845</v>
      </c>
      <c r="D1749" s="7"/>
      <c r="E1749" s="8" t="s">
        <v>6846</v>
      </c>
      <c r="F1749" s="8" t="s">
        <v>6228</v>
      </c>
      <c r="G1749" s="7" t="n">
        <v>2022.09</v>
      </c>
      <c r="H1749" s="7" t="s">
        <v>6847</v>
      </c>
      <c r="I1749" s="9" t="n">
        <v>88</v>
      </c>
    </row>
    <row r="1750" customFormat="false" ht="14.25" hidden="false" customHeight="false" outlineLevel="0" collapsed="false">
      <c r="A1750" s="1" t="n">
        <v>1749</v>
      </c>
      <c r="B1750" s="7" t="s">
        <v>6848</v>
      </c>
      <c r="C1750" s="8" t="s">
        <v>6849</v>
      </c>
      <c r="D1750" s="7"/>
      <c r="E1750" s="8" t="s">
        <v>6850</v>
      </c>
      <c r="F1750" s="8" t="s">
        <v>6228</v>
      </c>
      <c r="G1750" s="7" t="n">
        <v>2022.09</v>
      </c>
      <c r="H1750" s="7" t="s">
        <v>6851</v>
      </c>
      <c r="I1750" s="9" t="n">
        <v>89</v>
      </c>
    </row>
    <row r="1751" customFormat="false" ht="14.25" hidden="false" customHeight="false" outlineLevel="0" collapsed="false">
      <c r="A1751" s="1" t="n">
        <v>1750</v>
      </c>
      <c r="B1751" s="7" t="s">
        <v>6852</v>
      </c>
      <c r="C1751" s="8" t="s">
        <v>6853</v>
      </c>
      <c r="D1751" s="7"/>
      <c r="E1751" s="8" t="s">
        <v>6854</v>
      </c>
      <c r="F1751" s="8" t="s">
        <v>6228</v>
      </c>
      <c r="G1751" s="7" t="n">
        <v>2022.09</v>
      </c>
      <c r="H1751" s="7" t="s">
        <v>6855</v>
      </c>
      <c r="I1751" s="9" t="n">
        <v>59</v>
      </c>
    </row>
    <row r="1752" customFormat="false" ht="14.25" hidden="false" customHeight="false" outlineLevel="0" collapsed="false">
      <c r="A1752" s="1" t="n">
        <v>1751</v>
      </c>
      <c r="B1752" s="7" t="s">
        <v>6856</v>
      </c>
      <c r="C1752" s="8" t="s">
        <v>6857</v>
      </c>
      <c r="D1752" s="7"/>
      <c r="E1752" s="8" t="s">
        <v>6858</v>
      </c>
      <c r="F1752" s="8" t="s">
        <v>6228</v>
      </c>
      <c r="G1752" s="7" t="n">
        <v>2022.09</v>
      </c>
      <c r="H1752" s="7" t="s">
        <v>6859</v>
      </c>
      <c r="I1752" s="9" t="n">
        <v>88</v>
      </c>
    </row>
    <row r="1753" customFormat="false" ht="14.25" hidden="false" customHeight="false" outlineLevel="0" collapsed="false">
      <c r="A1753" s="1" t="n">
        <v>1752</v>
      </c>
      <c r="B1753" s="7" t="s">
        <v>6860</v>
      </c>
      <c r="C1753" s="8" t="s">
        <v>6861</v>
      </c>
      <c r="D1753" s="7"/>
      <c r="E1753" s="8" t="s">
        <v>6862</v>
      </c>
      <c r="F1753" s="8" t="s">
        <v>6228</v>
      </c>
      <c r="G1753" s="7" t="n">
        <v>2022.09</v>
      </c>
      <c r="H1753" s="7" t="s">
        <v>6863</v>
      </c>
      <c r="I1753" s="9" t="n">
        <v>98</v>
      </c>
    </row>
    <row r="1754" customFormat="false" ht="14.25" hidden="false" customHeight="false" outlineLevel="0" collapsed="false">
      <c r="A1754" s="1" t="n">
        <v>1753</v>
      </c>
      <c r="B1754" s="7" t="s">
        <v>6864</v>
      </c>
      <c r="C1754" s="8" t="s">
        <v>6865</v>
      </c>
      <c r="D1754" s="7"/>
      <c r="E1754" s="8" t="s">
        <v>6866</v>
      </c>
      <c r="F1754" s="8" t="s">
        <v>6228</v>
      </c>
      <c r="G1754" s="7" t="n">
        <v>2022.09</v>
      </c>
      <c r="H1754" s="7" t="s">
        <v>4798</v>
      </c>
      <c r="I1754" s="9" t="n">
        <v>98</v>
      </c>
    </row>
    <row r="1755" customFormat="false" ht="14.25" hidden="false" customHeight="false" outlineLevel="0" collapsed="false">
      <c r="A1755" s="1" t="n">
        <v>1754</v>
      </c>
      <c r="B1755" s="7" t="s">
        <v>6867</v>
      </c>
      <c r="C1755" s="8" t="s">
        <v>6868</v>
      </c>
      <c r="D1755" s="7"/>
      <c r="E1755" s="8" t="s">
        <v>6869</v>
      </c>
      <c r="F1755" s="8" t="s">
        <v>6228</v>
      </c>
      <c r="G1755" s="7" t="n">
        <v>2022.09</v>
      </c>
      <c r="H1755" s="7" t="s">
        <v>6870</v>
      </c>
      <c r="I1755" s="9" t="n">
        <v>118</v>
      </c>
    </row>
    <row r="1756" customFormat="false" ht="14.25" hidden="false" customHeight="false" outlineLevel="0" collapsed="false">
      <c r="A1756" s="1" t="n">
        <v>1755</v>
      </c>
      <c r="B1756" s="7" t="s">
        <v>6871</v>
      </c>
      <c r="C1756" s="8" t="s">
        <v>6872</v>
      </c>
      <c r="D1756" s="7"/>
      <c r="E1756" s="8" t="s">
        <v>6873</v>
      </c>
      <c r="F1756" s="8" t="s">
        <v>6228</v>
      </c>
      <c r="G1756" s="7" t="n">
        <v>2022.09</v>
      </c>
      <c r="H1756" s="7" t="s">
        <v>6874</v>
      </c>
      <c r="I1756" s="9" t="n">
        <v>88</v>
      </c>
    </row>
    <row r="1757" customFormat="false" ht="14.25" hidden="false" customHeight="false" outlineLevel="0" collapsed="false">
      <c r="A1757" s="1" t="n">
        <v>1756</v>
      </c>
      <c r="B1757" s="7" t="s">
        <v>6875</v>
      </c>
      <c r="C1757" s="8" t="s">
        <v>6876</v>
      </c>
      <c r="D1757" s="7"/>
      <c r="E1757" s="8" t="s">
        <v>6877</v>
      </c>
      <c r="F1757" s="8" t="s">
        <v>6228</v>
      </c>
      <c r="G1757" s="7" t="n">
        <v>2022.09</v>
      </c>
      <c r="H1757" s="7" t="s">
        <v>6878</v>
      </c>
      <c r="I1757" s="9" t="n">
        <v>198</v>
      </c>
    </row>
    <row r="1758" customFormat="false" ht="14.25" hidden="false" customHeight="false" outlineLevel="0" collapsed="false">
      <c r="A1758" s="1" t="n">
        <v>1757</v>
      </c>
      <c r="B1758" s="7" t="s">
        <v>6879</v>
      </c>
      <c r="C1758" s="8" t="s">
        <v>6880</v>
      </c>
      <c r="D1758" s="7"/>
      <c r="E1758" s="8" t="s">
        <v>6881</v>
      </c>
      <c r="F1758" s="8" t="s">
        <v>6228</v>
      </c>
      <c r="G1758" s="7" t="n">
        <v>2022.09</v>
      </c>
      <c r="H1758" s="7" t="s">
        <v>6882</v>
      </c>
      <c r="I1758" s="9" t="n">
        <v>198</v>
      </c>
    </row>
    <row r="1759" customFormat="false" ht="14.25" hidden="false" customHeight="false" outlineLevel="0" collapsed="false">
      <c r="A1759" s="1" t="n">
        <v>1758</v>
      </c>
      <c r="B1759" s="7" t="s">
        <v>6883</v>
      </c>
      <c r="C1759" s="8" t="s">
        <v>6884</v>
      </c>
      <c r="D1759" s="7"/>
      <c r="E1759" s="8" t="s">
        <v>6885</v>
      </c>
      <c r="F1759" s="8" t="s">
        <v>6228</v>
      </c>
      <c r="G1759" s="7" t="n">
        <v>2022.09</v>
      </c>
      <c r="H1759" s="7" t="s">
        <v>6886</v>
      </c>
      <c r="I1759" s="9" t="n">
        <v>178</v>
      </c>
    </row>
    <row r="1760" customFormat="false" ht="14.25" hidden="false" customHeight="false" outlineLevel="0" collapsed="false">
      <c r="A1760" s="1" t="n">
        <v>1759</v>
      </c>
      <c r="B1760" s="7" t="s">
        <v>6887</v>
      </c>
      <c r="C1760" s="8" t="s">
        <v>6888</v>
      </c>
      <c r="D1760" s="7"/>
      <c r="E1760" s="8" t="s">
        <v>6889</v>
      </c>
      <c r="F1760" s="8" t="s">
        <v>6228</v>
      </c>
      <c r="G1760" s="7" t="n">
        <v>2022.09</v>
      </c>
      <c r="H1760" s="7" t="s">
        <v>6890</v>
      </c>
      <c r="I1760" s="9" t="n">
        <v>298</v>
      </c>
    </row>
    <row r="1761" customFormat="false" ht="14.25" hidden="false" customHeight="false" outlineLevel="0" collapsed="false">
      <c r="A1761" s="1" t="n">
        <v>1760</v>
      </c>
      <c r="B1761" s="7" t="s">
        <v>6891</v>
      </c>
      <c r="C1761" s="8" t="s">
        <v>6892</v>
      </c>
      <c r="D1761" s="7" t="s">
        <v>6893</v>
      </c>
      <c r="E1761" s="8" t="s">
        <v>6894</v>
      </c>
      <c r="F1761" s="8" t="s">
        <v>6228</v>
      </c>
      <c r="G1761" s="7" t="n">
        <v>2022.09</v>
      </c>
      <c r="H1761" s="7" t="s">
        <v>6895</v>
      </c>
      <c r="I1761" s="9" t="n">
        <v>118</v>
      </c>
    </row>
    <row r="1762" customFormat="false" ht="14.25" hidden="false" customHeight="false" outlineLevel="0" collapsed="false">
      <c r="A1762" s="1" t="n">
        <v>1761</v>
      </c>
      <c r="B1762" s="7" t="s">
        <v>6896</v>
      </c>
      <c r="C1762" s="8" t="s">
        <v>6897</v>
      </c>
      <c r="D1762" s="7"/>
      <c r="E1762" s="8" t="s">
        <v>6898</v>
      </c>
      <c r="F1762" s="8" t="s">
        <v>6228</v>
      </c>
      <c r="G1762" s="7" t="n">
        <v>2022.09</v>
      </c>
      <c r="H1762" s="7" t="s">
        <v>1858</v>
      </c>
      <c r="I1762" s="9" t="n">
        <v>98</v>
      </c>
    </row>
    <row r="1763" customFormat="false" ht="14.25" hidden="false" customHeight="false" outlineLevel="0" collapsed="false">
      <c r="A1763" s="1" t="n">
        <v>1762</v>
      </c>
      <c r="B1763" s="7" t="s">
        <v>6899</v>
      </c>
      <c r="C1763" s="8" t="s">
        <v>6900</v>
      </c>
      <c r="D1763" s="7"/>
      <c r="E1763" s="7" t="s">
        <v>6901</v>
      </c>
      <c r="F1763" s="8" t="s">
        <v>6902</v>
      </c>
      <c r="G1763" s="7" t="n">
        <v>2022.09</v>
      </c>
      <c r="H1763" s="7" t="s">
        <v>6903</v>
      </c>
      <c r="I1763" s="9" t="n">
        <v>168</v>
      </c>
    </row>
    <row r="1764" customFormat="false" ht="14.25" hidden="false" customHeight="false" outlineLevel="0" collapsed="false">
      <c r="A1764" s="1" t="n">
        <v>1763</v>
      </c>
      <c r="B1764" s="7" t="s">
        <v>6904</v>
      </c>
      <c r="C1764" s="8" t="s">
        <v>6905</v>
      </c>
      <c r="D1764" s="7"/>
      <c r="E1764" s="8" t="s">
        <v>6906</v>
      </c>
      <c r="F1764" s="8" t="s">
        <v>6902</v>
      </c>
      <c r="G1764" s="7" t="n">
        <v>2022.09</v>
      </c>
      <c r="H1764" s="7" t="s">
        <v>6907</v>
      </c>
      <c r="I1764" s="9" t="n">
        <v>108</v>
      </c>
    </row>
    <row r="1765" customFormat="false" ht="14.25" hidden="false" customHeight="false" outlineLevel="0" collapsed="false">
      <c r="A1765" s="1" t="n">
        <v>1764</v>
      </c>
      <c r="B1765" s="7" t="s">
        <v>6908</v>
      </c>
      <c r="C1765" s="8" t="s">
        <v>6909</v>
      </c>
      <c r="D1765" s="7"/>
      <c r="E1765" s="7" t="s">
        <v>6910</v>
      </c>
      <c r="F1765" s="8" t="s">
        <v>6902</v>
      </c>
      <c r="G1765" s="7" t="n">
        <v>2022.09</v>
      </c>
      <c r="H1765" s="7" t="s">
        <v>6911</v>
      </c>
      <c r="I1765" s="9" t="n">
        <v>158</v>
      </c>
    </row>
    <row r="1766" customFormat="false" ht="14.25" hidden="false" customHeight="false" outlineLevel="0" collapsed="false">
      <c r="A1766" s="1" t="n">
        <v>1765</v>
      </c>
      <c r="B1766" s="7" t="s">
        <v>6912</v>
      </c>
      <c r="C1766" s="8" t="s">
        <v>6913</v>
      </c>
      <c r="D1766" s="7"/>
      <c r="E1766" s="8" t="s">
        <v>6914</v>
      </c>
      <c r="F1766" s="8" t="s">
        <v>6902</v>
      </c>
      <c r="G1766" s="7" t="n">
        <v>2022.09</v>
      </c>
      <c r="H1766" s="7" t="s">
        <v>3804</v>
      </c>
      <c r="I1766" s="9" t="n">
        <v>88</v>
      </c>
    </row>
    <row r="1767" customFormat="false" ht="14.25" hidden="false" customHeight="false" outlineLevel="0" collapsed="false">
      <c r="A1767" s="1" t="n">
        <v>1766</v>
      </c>
      <c r="B1767" s="7" t="s">
        <v>6915</v>
      </c>
      <c r="C1767" s="8" t="s">
        <v>6916</v>
      </c>
      <c r="D1767" s="7"/>
      <c r="E1767" s="8" t="s">
        <v>6917</v>
      </c>
      <c r="F1767" s="8" t="s">
        <v>6902</v>
      </c>
      <c r="G1767" s="7" t="n">
        <v>2022.09</v>
      </c>
      <c r="H1767" s="7" t="s">
        <v>6918</v>
      </c>
      <c r="I1767" s="9" t="n">
        <v>98</v>
      </c>
    </row>
    <row r="1768" customFormat="false" ht="14.25" hidden="false" customHeight="false" outlineLevel="0" collapsed="false">
      <c r="A1768" s="1" t="n">
        <v>1767</v>
      </c>
      <c r="B1768" s="7" t="s">
        <v>6919</v>
      </c>
      <c r="C1768" s="8" t="s">
        <v>6920</v>
      </c>
      <c r="D1768" s="7"/>
      <c r="E1768" s="8" t="s">
        <v>6921</v>
      </c>
      <c r="F1768" s="8" t="s">
        <v>6902</v>
      </c>
      <c r="G1768" s="7" t="n">
        <v>2022.09</v>
      </c>
      <c r="H1768" s="7" t="s">
        <v>6922</v>
      </c>
      <c r="I1768" s="9" t="n">
        <v>59</v>
      </c>
    </row>
    <row r="1769" customFormat="false" ht="14.25" hidden="false" customHeight="false" outlineLevel="0" collapsed="false">
      <c r="A1769" s="1" t="n">
        <v>1768</v>
      </c>
      <c r="B1769" s="7" t="s">
        <v>6923</v>
      </c>
      <c r="C1769" s="8" t="s">
        <v>6924</v>
      </c>
      <c r="D1769" s="7"/>
      <c r="E1769" s="8" t="s">
        <v>6925</v>
      </c>
      <c r="F1769" s="8" t="s">
        <v>6926</v>
      </c>
      <c r="G1769" s="7" t="n">
        <v>2022.09</v>
      </c>
      <c r="H1769" s="7" t="s">
        <v>6927</v>
      </c>
      <c r="I1769" s="9" t="n">
        <v>68</v>
      </c>
    </row>
    <row r="1770" customFormat="false" ht="14.25" hidden="false" customHeight="false" outlineLevel="0" collapsed="false">
      <c r="A1770" s="1" t="n">
        <v>1769</v>
      </c>
      <c r="B1770" s="7" t="s">
        <v>6928</v>
      </c>
      <c r="C1770" s="8" t="s">
        <v>6929</v>
      </c>
      <c r="D1770" s="7"/>
      <c r="E1770" s="8" t="s">
        <v>6930</v>
      </c>
      <c r="F1770" s="8" t="s">
        <v>6926</v>
      </c>
      <c r="G1770" s="7" t="n">
        <v>2022.09</v>
      </c>
      <c r="H1770" s="7" t="s">
        <v>5154</v>
      </c>
      <c r="I1770" s="9" t="n">
        <v>99</v>
      </c>
    </row>
    <row r="1771" customFormat="false" ht="14.25" hidden="false" customHeight="false" outlineLevel="0" collapsed="false">
      <c r="A1771" s="1" t="n">
        <v>1770</v>
      </c>
      <c r="B1771" s="7" t="s">
        <v>6931</v>
      </c>
      <c r="C1771" s="7" t="s">
        <v>6932</v>
      </c>
      <c r="D1771" s="7"/>
      <c r="E1771" s="8" t="s">
        <v>6933</v>
      </c>
      <c r="F1771" s="8" t="s">
        <v>6926</v>
      </c>
      <c r="G1771" s="7" t="n">
        <v>2022.09</v>
      </c>
      <c r="H1771" s="7" t="s">
        <v>197</v>
      </c>
      <c r="I1771" s="9" t="n">
        <v>56</v>
      </c>
    </row>
    <row r="1772" customFormat="false" ht="14.25" hidden="false" customHeight="false" outlineLevel="0" collapsed="false">
      <c r="A1772" s="1" t="n">
        <v>1771</v>
      </c>
      <c r="B1772" s="7" t="s">
        <v>6934</v>
      </c>
      <c r="C1772" s="8" t="s">
        <v>6935</v>
      </c>
      <c r="D1772" s="7"/>
      <c r="E1772" s="8" t="s">
        <v>6936</v>
      </c>
      <c r="F1772" s="8" t="s">
        <v>6937</v>
      </c>
      <c r="G1772" s="7" t="n">
        <v>2022.09</v>
      </c>
      <c r="H1772" s="7" t="s">
        <v>6938</v>
      </c>
      <c r="I1772" s="9" t="n">
        <v>50</v>
      </c>
    </row>
    <row r="1773" customFormat="false" ht="14.25" hidden="false" customHeight="false" outlineLevel="0" collapsed="false">
      <c r="A1773" s="1" t="n">
        <v>1772</v>
      </c>
      <c r="B1773" s="7" t="s">
        <v>6939</v>
      </c>
      <c r="C1773" s="8" t="s">
        <v>6940</v>
      </c>
      <c r="D1773" s="7"/>
      <c r="E1773" s="8" t="s">
        <v>6941</v>
      </c>
      <c r="F1773" s="8" t="s">
        <v>6937</v>
      </c>
      <c r="G1773" s="7" t="n">
        <v>2022.09</v>
      </c>
      <c r="H1773" s="7" t="s">
        <v>6942</v>
      </c>
      <c r="I1773" s="9" t="n">
        <v>42</v>
      </c>
    </row>
    <row r="1774" customFormat="false" ht="14.25" hidden="false" customHeight="false" outlineLevel="0" collapsed="false">
      <c r="A1774" s="1" t="n">
        <v>1773</v>
      </c>
      <c r="B1774" s="7" t="s">
        <v>6943</v>
      </c>
      <c r="C1774" s="8" t="s">
        <v>6944</v>
      </c>
      <c r="D1774" s="7"/>
      <c r="E1774" s="8" t="s">
        <v>6945</v>
      </c>
      <c r="F1774" s="8" t="s">
        <v>6937</v>
      </c>
      <c r="G1774" s="7" t="n">
        <v>2022.09</v>
      </c>
      <c r="H1774" s="7" t="s">
        <v>5994</v>
      </c>
      <c r="I1774" s="9" t="n">
        <v>42</v>
      </c>
    </row>
    <row r="1775" customFormat="false" ht="14.25" hidden="false" customHeight="false" outlineLevel="0" collapsed="false">
      <c r="A1775" s="1" t="n">
        <v>1774</v>
      </c>
      <c r="B1775" s="7" t="s">
        <v>6946</v>
      </c>
      <c r="C1775" s="8" t="s">
        <v>6947</v>
      </c>
      <c r="D1775" s="8" t="s">
        <v>6948</v>
      </c>
      <c r="E1775" s="8" t="s">
        <v>6949</v>
      </c>
      <c r="F1775" s="8" t="s">
        <v>6950</v>
      </c>
      <c r="G1775" s="7" t="n">
        <v>2022.09</v>
      </c>
      <c r="H1775" s="7" t="s">
        <v>6951</v>
      </c>
      <c r="I1775" s="9" t="n">
        <v>30</v>
      </c>
    </row>
    <row r="1776" customFormat="false" ht="14.25" hidden="false" customHeight="false" outlineLevel="0" collapsed="false">
      <c r="A1776" s="1" t="n">
        <v>1775</v>
      </c>
      <c r="B1776" s="7" t="s">
        <v>6952</v>
      </c>
      <c r="C1776" s="8" t="s">
        <v>6953</v>
      </c>
      <c r="D1776" s="7"/>
      <c r="E1776" s="8" t="s">
        <v>6954</v>
      </c>
      <c r="F1776" s="8" t="s">
        <v>6950</v>
      </c>
      <c r="G1776" s="7" t="n">
        <v>2022.09</v>
      </c>
      <c r="H1776" s="7" t="s">
        <v>6955</v>
      </c>
      <c r="I1776" s="9" t="n">
        <v>47</v>
      </c>
    </row>
    <row r="1777" customFormat="false" ht="14.25" hidden="false" customHeight="false" outlineLevel="0" collapsed="false">
      <c r="A1777" s="1" t="n">
        <v>1776</v>
      </c>
      <c r="B1777" s="7" t="s">
        <v>6956</v>
      </c>
      <c r="C1777" s="8" t="s">
        <v>6957</v>
      </c>
      <c r="D1777" s="7"/>
      <c r="E1777" s="8" t="s">
        <v>6958</v>
      </c>
      <c r="F1777" s="8" t="s">
        <v>6950</v>
      </c>
      <c r="G1777" s="7" t="n">
        <v>2022.09</v>
      </c>
      <c r="H1777" s="7" t="s">
        <v>6959</v>
      </c>
      <c r="I1777" s="9" t="n">
        <v>25</v>
      </c>
    </row>
    <row r="1778" customFormat="false" ht="14.25" hidden="false" customHeight="false" outlineLevel="0" collapsed="false">
      <c r="A1778" s="1" t="n">
        <v>1777</v>
      </c>
      <c r="B1778" s="7" t="s">
        <v>6960</v>
      </c>
      <c r="C1778" s="8" t="s">
        <v>6961</v>
      </c>
      <c r="D1778" s="7"/>
      <c r="E1778" s="8" t="s">
        <v>6962</v>
      </c>
      <c r="F1778" s="8" t="s">
        <v>6950</v>
      </c>
      <c r="G1778" s="7" t="n">
        <v>2022.09</v>
      </c>
      <c r="H1778" s="7" t="s">
        <v>6963</v>
      </c>
      <c r="I1778" s="9" t="n">
        <v>16</v>
      </c>
    </row>
    <row r="1779" customFormat="false" ht="14.25" hidden="false" customHeight="false" outlineLevel="0" collapsed="false">
      <c r="A1779" s="1" t="n">
        <v>1778</v>
      </c>
      <c r="B1779" s="7" t="s">
        <v>6964</v>
      </c>
      <c r="C1779" s="8" t="s">
        <v>6965</v>
      </c>
      <c r="D1779" s="8" t="s">
        <v>6966</v>
      </c>
      <c r="E1779" s="8" t="s">
        <v>6967</v>
      </c>
      <c r="F1779" s="8" t="s">
        <v>6950</v>
      </c>
      <c r="G1779" s="7" t="n">
        <v>2022.09</v>
      </c>
      <c r="H1779" s="7" t="s">
        <v>6968</v>
      </c>
      <c r="I1779" s="9" t="n">
        <v>15</v>
      </c>
    </row>
    <row r="1780" customFormat="false" ht="14.25" hidden="false" customHeight="false" outlineLevel="0" collapsed="false">
      <c r="A1780" s="1" t="n">
        <v>1779</v>
      </c>
      <c r="B1780" s="7" t="s">
        <v>6969</v>
      </c>
      <c r="C1780" s="8" t="s">
        <v>6970</v>
      </c>
      <c r="D1780" s="7"/>
      <c r="E1780" s="8" t="s">
        <v>6971</v>
      </c>
      <c r="F1780" s="8" t="s">
        <v>6950</v>
      </c>
      <c r="G1780" s="7" t="n">
        <v>2022.09</v>
      </c>
      <c r="H1780" s="7" t="s">
        <v>6972</v>
      </c>
      <c r="I1780" s="9" t="n">
        <v>10</v>
      </c>
    </row>
    <row r="1781" customFormat="false" ht="14.25" hidden="false" customHeight="false" outlineLevel="0" collapsed="false">
      <c r="A1781" s="1" t="n">
        <v>1780</v>
      </c>
      <c r="B1781" s="7" t="s">
        <v>6973</v>
      </c>
      <c r="C1781" s="8" t="s">
        <v>6974</v>
      </c>
      <c r="D1781" s="8" t="s">
        <v>6975</v>
      </c>
      <c r="E1781" s="8" t="s">
        <v>6976</v>
      </c>
      <c r="F1781" s="8" t="s">
        <v>6950</v>
      </c>
      <c r="G1781" s="7" t="n">
        <v>2022.09</v>
      </c>
      <c r="H1781" s="7" t="s">
        <v>6977</v>
      </c>
      <c r="I1781" s="9" t="n">
        <v>24</v>
      </c>
    </row>
    <row r="1782" customFormat="false" ht="14.25" hidden="false" customHeight="false" outlineLevel="0" collapsed="false">
      <c r="A1782" s="1" t="n">
        <v>1781</v>
      </c>
      <c r="B1782" s="7" t="s">
        <v>6978</v>
      </c>
      <c r="C1782" s="8" t="s">
        <v>6979</v>
      </c>
      <c r="D1782" s="8" t="s">
        <v>6975</v>
      </c>
      <c r="E1782" s="8" t="s">
        <v>6980</v>
      </c>
      <c r="F1782" s="8" t="s">
        <v>6950</v>
      </c>
      <c r="G1782" s="7" t="n">
        <v>2022.09</v>
      </c>
      <c r="H1782" s="7" t="s">
        <v>6981</v>
      </c>
      <c r="I1782" s="9" t="n">
        <v>22</v>
      </c>
    </row>
    <row r="1783" customFormat="false" ht="14.25" hidden="false" customHeight="false" outlineLevel="0" collapsed="false">
      <c r="A1783" s="1" t="n">
        <v>1782</v>
      </c>
      <c r="B1783" s="7" t="s">
        <v>6982</v>
      </c>
      <c r="C1783" s="7" t="s">
        <v>6983</v>
      </c>
      <c r="D1783" s="7"/>
      <c r="E1783" s="8" t="s">
        <v>6984</v>
      </c>
      <c r="F1783" s="8" t="s">
        <v>6985</v>
      </c>
      <c r="G1783" s="7" t="n">
        <v>2022.09</v>
      </c>
      <c r="H1783" s="7" t="s">
        <v>1997</v>
      </c>
      <c r="I1783" s="9" t="n">
        <v>85</v>
      </c>
    </row>
    <row r="1784" customFormat="false" ht="14.25" hidden="false" customHeight="false" outlineLevel="0" collapsed="false">
      <c r="A1784" s="1" t="n">
        <v>1783</v>
      </c>
      <c r="B1784" s="7" t="s">
        <v>6986</v>
      </c>
      <c r="C1784" s="8" t="s">
        <v>6987</v>
      </c>
      <c r="D1784" s="7"/>
      <c r="E1784" s="8" t="s">
        <v>6988</v>
      </c>
      <c r="F1784" s="8" t="s">
        <v>6985</v>
      </c>
      <c r="G1784" s="7" t="n">
        <v>2022.09</v>
      </c>
      <c r="H1784" s="7" t="s">
        <v>6989</v>
      </c>
      <c r="I1784" s="9" t="n">
        <v>98</v>
      </c>
    </row>
    <row r="1785" customFormat="false" ht="14.25" hidden="false" customHeight="false" outlineLevel="0" collapsed="false">
      <c r="A1785" s="1" t="n">
        <v>1784</v>
      </c>
      <c r="B1785" s="7" t="s">
        <v>6990</v>
      </c>
      <c r="C1785" s="8" t="s">
        <v>6991</v>
      </c>
      <c r="D1785" s="7"/>
      <c r="E1785" s="8" t="s">
        <v>6992</v>
      </c>
      <c r="F1785" s="8" t="s">
        <v>6985</v>
      </c>
      <c r="G1785" s="7" t="n">
        <v>2022.09</v>
      </c>
      <c r="H1785" s="7" t="s">
        <v>6993</v>
      </c>
      <c r="I1785" s="9" t="n">
        <v>298</v>
      </c>
    </row>
    <row r="1786" customFormat="false" ht="14.25" hidden="false" customHeight="false" outlineLevel="0" collapsed="false">
      <c r="A1786" s="1" t="n">
        <v>1785</v>
      </c>
      <c r="B1786" s="7" t="s">
        <v>6994</v>
      </c>
      <c r="C1786" s="8" t="s">
        <v>6995</v>
      </c>
      <c r="D1786" s="8" t="s">
        <v>6996</v>
      </c>
      <c r="E1786" s="8" t="s">
        <v>6997</v>
      </c>
      <c r="F1786" s="8" t="s">
        <v>6985</v>
      </c>
      <c r="G1786" s="7" t="n">
        <v>2022.09</v>
      </c>
      <c r="H1786" s="7" t="s">
        <v>6998</v>
      </c>
      <c r="I1786" s="9" t="n">
        <v>99</v>
      </c>
    </row>
    <row r="1787" customFormat="false" ht="14.25" hidden="false" customHeight="false" outlineLevel="0" collapsed="false">
      <c r="A1787" s="1" t="n">
        <v>1786</v>
      </c>
      <c r="B1787" s="7" t="s">
        <v>6999</v>
      </c>
      <c r="C1787" s="8" t="s">
        <v>7000</v>
      </c>
      <c r="D1787" s="7"/>
      <c r="E1787" s="8" t="s">
        <v>7001</v>
      </c>
      <c r="F1787" s="8" t="s">
        <v>6985</v>
      </c>
      <c r="G1787" s="7" t="n">
        <v>2022.09</v>
      </c>
      <c r="H1787" s="7" t="s">
        <v>7002</v>
      </c>
      <c r="I1787" s="9" t="n">
        <v>98</v>
      </c>
    </row>
    <row r="1788" customFormat="false" ht="14.25" hidden="false" customHeight="false" outlineLevel="0" collapsed="false">
      <c r="A1788" s="1" t="n">
        <v>1787</v>
      </c>
      <c r="B1788" s="7" t="s">
        <v>7003</v>
      </c>
      <c r="C1788" s="8" t="s">
        <v>7004</v>
      </c>
      <c r="D1788" s="7"/>
      <c r="E1788" s="8" t="s">
        <v>7005</v>
      </c>
      <c r="F1788" s="8" t="s">
        <v>6985</v>
      </c>
      <c r="G1788" s="7" t="n">
        <v>2022.09</v>
      </c>
      <c r="H1788" s="7" t="s">
        <v>7006</v>
      </c>
      <c r="I1788" s="9" t="n">
        <v>88</v>
      </c>
    </row>
    <row r="1789" customFormat="false" ht="14.25" hidden="false" customHeight="false" outlineLevel="0" collapsed="false">
      <c r="A1789" s="1" t="n">
        <v>1788</v>
      </c>
      <c r="B1789" s="7" t="s">
        <v>7007</v>
      </c>
      <c r="C1789" s="8" t="s">
        <v>7008</v>
      </c>
      <c r="D1789" s="7"/>
      <c r="E1789" s="8" t="s">
        <v>7009</v>
      </c>
      <c r="F1789" s="8" t="s">
        <v>6985</v>
      </c>
      <c r="G1789" s="7" t="n">
        <v>2022.09</v>
      </c>
      <c r="H1789" s="7" t="s">
        <v>7010</v>
      </c>
      <c r="I1789" s="9" t="n">
        <v>49</v>
      </c>
    </row>
    <row r="1790" customFormat="false" ht="14.25" hidden="false" customHeight="false" outlineLevel="0" collapsed="false">
      <c r="A1790" s="1" t="n">
        <v>1789</v>
      </c>
      <c r="B1790" s="7" t="s">
        <v>7011</v>
      </c>
      <c r="C1790" s="8" t="s">
        <v>7012</v>
      </c>
      <c r="D1790" s="7"/>
      <c r="E1790" s="8" t="s">
        <v>7013</v>
      </c>
      <c r="F1790" s="8" t="s">
        <v>6985</v>
      </c>
      <c r="G1790" s="7" t="n">
        <v>2022.09</v>
      </c>
      <c r="H1790" s="7" t="s">
        <v>7014</v>
      </c>
      <c r="I1790" s="9" t="n">
        <v>98</v>
      </c>
    </row>
    <row r="1791" customFormat="false" ht="14.25" hidden="false" customHeight="false" outlineLevel="0" collapsed="false">
      <c r="A1791" s="1" t="n">
        <v>1790</v>
      </c>
      <c r="B1791" s="7" t="s">
        <v>7015</v>
      </c>
      <c r="C1791" s="8" t="s">
        <v>7016</v>
      </c>
      <c r="D1791" s="7"/>
      <c r="E1791" s="8" t="s">
        <v>7017</v>
      </c>
      <c r="F1791" s="8" t="s">
        <v>6985</v>
      </c>
      <c r="G1791" s="7" t="n">
        <v>2022.09</v>
      </c>
      <c r="H1791" s="7" t="s">
        <v>266</v>
      </c>
      <c r="I1791" s="9" t="n">
        <v>498</v>
      </c>
    </row>
    <row r="1792" customFormat="false" ht="14.25" hidden="false" customHeight="false" outlineLevel="0" collapsed="false">
      <c r="A1792" s="1" t="n">
        <v>1791</v>
      </c>
      <c r="B1792" s="7" t="s">
        <v>7018</v>
      </c>
      <c r="C1792" s="8" t="s">
        <v>7019</v>
      </c>
      <c r="D1792" s="7"/>
      <c r="E1792" s="8" t="s">
        <v>7017</v>
      </c>
      <c r="F1792" s="8" t="s">
        <v>6985</v>
      </c>
      <c r="G1792" s="7" t="n">
        <v>2022.09</v>
      </c>
      <c r="H1792" s="7" t="s">
        <v>266</v>
      </c>
      <c r="I1792" s="9" t="n">
        <v>498</v>
      </c>
    </row>
    <row r="1793" customFormat="false" ht="14.25" hidden="false" customHeight="false" outlineLevel="0" collapsed="false">
      <c r="A1793" s="1" t="n">
        <v>1792</v>
      </c>
      <c r="B1793" s="7" t="s">
        <v>7020</v>
      </c>
      <c r="C1793" s="8" t="s">
        <v>7021</v>
      </c>
      <c r="D1793" s="7"/>
      <c r="E1793" s="8" t="s">
        <v>7022</v>
      </c>
      <c r="F1793" s="8" t="s">
        <v>6985</v>
      </c>
      <c r="G1793" s="7" t="n">
        <v>2022.09</v>
      </c>
      <c r="H1793" s="7" t="s">
        <v>7023</v>
      </c>
      <c r="I1793" s="9" t="n">
        <v>168</v>
      </c>
    </row>
    <row r="1794" customFormat="false" ht="14.25" hidden="false" customHeight="false" outlineLevel="0" collapsed="false">
      <c r="A1794" s="1" t="n">
        <v>1793</v>
      </c>
      <c r="B1794" s="7" t="s">
        <v>7024</v>
      </c>
      <c r="C1794" s="8" t="s">
        <v>7025</v>
      </c>
      <c r="D1794" s="7"/>
      <c r="E1794" s="8" t="s">
        <v>7026</v>
      </c>
      <c r="F1794" s="8" t="s">
        <v>6985</v>
      </c>
      <c r="G1794" s="7" t="n">
        <v>2022.09</v>
      </c>
      <c r="H1794" s="7" t="s">
        <v>266</v>
      </c>
      <c r="I1794" s="9" t="n">
        <v>156</v>
      </c>
    </row>
    <row r="1795" customFormat="false" ht="14.25" hidden="false" customHeight="false" outlineLevel="0" collapsed="false">
      <c r="A1795" s="1" t="n">
        <v>1794</v>
      </c>
      <c r="B1795" s="7" t="s">
        <v>7027</v>
      </c>
      <c r="C1795" s="8" t="s">
        <v>7028</v>
      </c>
      <c r="D1795" s="7"/>
      <c r="E1795" s="8" t="s">
        <v>7029</v>
      </c>
      <c r="F1795" s="8" t="s">
        <v>6985</v>
      </c>
      <c r="G1795" s="7" t="n">
        <v>2022.09</v>
      </c>
      <c r="H1795" s="7" t="s">
        <v>7030</v>
      </c>
      <c r="I1795" s="9" t="n">
        <v>268</v>
      </c>
    </row>
    <row r="1796" customFormat="false" ht="14.25" hidden="false" customHeight="false" outlineLevel="0" collapsed="false">
      <c r="A1796" s="1" t="n">
        <v>1795</v>
      </c>
      <c r="B1796" s="7" t="s">
        <v>7031</v>
      </c>
      <c r="C1796" s="8" t="s">
        <v>7032</v>
      </c>
      <c r="D1796" s="7"/>
      <c r="E1796" s="8" t="s">
        <v>7033</v>
      </c>
      <c r="F1796" s="8" t="s">
        <v>7034</v>
      </c>
      <c r="G1796" s="7" t="n">
        <v>2022.09</v>
      </c>
      <c r="H1796" s="7" t="s">
        <v>7035</v>
      </c>
      <c r="I1796" s="9" t="n">
        <v>49.8</v>
      </c>
    </row>
    <row r="1797" customFormat="false" ht="14.25" hidden="false" customHeight="false" outlineLevel="0" collapsed="false">
      <c r="A1797" s="1" t="n">
        <v>1796</v>
      </c>
      <c r="B1797" s="7" t="s">
        <v>7036</v>
      </c>
      <c r="C1797" s="8" t="s">
        <v>7037</v>
      </c>
      <c r="D1797" s="7"/>
      <c r="E1797" s="7" t="s">
        <v>7038</v>
      </c>
      <c r="F1797" s="8" t="s">
        <v>7034</v>
      </c>
      <c r="G1797" s="7" t="n">
        <v>2022.09</v>
      </c>
      <c r="H1797" s="7" t="s">
        <v>7039</v>
      </c>
      <c r="I1797" s="9" t="n">
        <v>98</v>
      </c>
    </row>
    <row r="1798" customFormat="false" ht="14.25" hidden="false" customHeight="false" outlineLevel="0" collapsed="false">
      <c r="A1798" s="1" t="n">
        <v>1797</v>
      </c>
      <c r="B1798" s="7" t="s">
        <v>7040</v>
      </c>
      <c r="C1798" s="8" t="s">
        <v>7041</v>
      </c>
      <c r="D1798" s="7"/>
      <c r="E1798" s="8" t="s">
        <v>7042</v>
      </c>
      <c r="F1798" s="8" t="s">
        <v>7043</v>
      </c>
      <c r="G1798" s="7" t="n">
        <v>2022.09</v>
      </c>
      <c r="H1798" s="7" t="s">
        <v>7044</v>
      </c>
      <c r="I1798" s="9" t="n">
        <v>98</v>
      </c>
    </row>
    <row r="1799" customFormat="false" ht="14.25" hidden="false" customHeight="false" outlineLevel="0" collapsed="false">
      <c r="A1799" s="1" t="n">
        <v>1798</v>
      </c>
      <c r="B1799" s="7" t="s">
        <v>7045</v>
      </c>
      <c r="C1799" s="8" t="s">
        <v>7046</v>
      </c>
      <c r="D1799" s="7"/>
      <c r="E1799" s="8" t="s">
        <v>7047</v>
      </c>
      <c r="F1799" s="8" t="s">
        <v>7043</v>
      </c>
      <c r="G1799" s="7" t="n">
        <v>2022.09</v>
      </c>
      <c r="H1799" s="7" t="s">
        <v>1897</v>
      </c>
      <c r="I1799" s="9" t="n">
        <v>298</v>
      </c>
    </row>
    <row r="1800" customFormat="false" ht="14.25" hidden="false" customHeight="false" outlineLevel="0" collapsed="false">
      <c r="A1800" s="1" t="n">
        <v>1799</v>
      </c>
      <c r="B1800" s="7" t="s">
        <v>7048</v>
      </c>
      <c r="C1800" s="8" t="s">
        <v>7049</v>
      </c>
      <c r="D1800" s="7"/>
      <c r="E1800" s="8" t="s">
        <v>7050</v>
      </c>
      <c r="F1800" s="8" t="s">
        <v>7043</v>
      </c>
      <c r="G1800" s="7" t="n">
        <v>2022.09</v>
      </c>
      <c r="H1800" s="7" t="s">
        <v>5796</v>
      </c>
      <c r="I1800" s="9" t="n">
        <v>98</v>
      </c>
    </row>
    <row r="1801" customFormat="false" ht="14.25" hidden="false" customHeight="false" outlineLevel="0" collapsed="false">
      <c r="A1801" s="1" t="n">
        <v>1800</v>
      </c>
      <c r="B1801" s="7" t="s">
        <v>7051</v>
      </c>
      <c r="C1801" s="8" t="s">
        <v>7052</v>
      </c>
      <c r="D1801" s="7"/>
      <c r="E1801" s="8" t="s">
        <v>7053</v>
      </c>
      <c r="F1801" s="8" t="s">
        <v>7043</v>
      </c>
      <c r="G1801" s="7" t="n">
        <v>2022.09</v>
      </c>
      <c r="H1801" s="7" t="s">
        <v>7054</v>
      </c>
      <c r="I1801" s="9" t="n">
        <v>68</v>
      </c>
    </row>
    <row r="1802" customFormat="false" ht="14.25" hidden="false" customHeight="false" outlineLevel="0" collapsed="false">
      <c r="A1802" s="1" t="n">
        <v>1801</v>
      </c>
      <c r="B1802" s="7" t="s">
        <v>7055</v>
      </c>
      <c r="C1802" s="8" t="s">
        <v>7056</v>
      </c>
      <c r="D1802" s="7"/>
      <c r="E1802" s="8" t="s">
        <v>7057</v>
      </c>
      <c r="F1802" s="8" t="s">
        <v>7043</v>
      </c>
      <c r="G1802" s="7" t="n">
        <v>2022.09</v>
      </c>
      <c r="H1802" s="7" t="s">
        <v>5758</v>
      </c>
      <c r="I1802" s="9" t="n">
        <v>50</v>
      </c>
    </row>
    <row r="1803" customFormat="false" ht="14.25" hidden="false" customHeight="false" outlineLevel="0" collapsed="false">
      <c r="A1803" s="1" t="n">
        <v>1802</v>
      </c>
      <c r="B1803" s="7" t="s">
        <v>7058</v>
      </c>
      <c r="C1803" s="8" t="s">
        <v>7059</v>
      </c>
      <c r="D1803" s="7"/>
      <c r="E1803" s="8" t="s">
        <v>7060</v>
      </c>
      <c r="F1803" s="8" t="s">
        <v>7043</v>
      </c>
      <c r="G1803" s="7" t="n">
        <v>2022.09</v>
      </c>
      <c r="H1803" s="7" t="s">
        <v>7061</v>
      </c>
      <c r="I1803" s="9" t="n">
        <v>45</v>
      </c>
    </row>
    <row r="1804" customFormat="false" ht="14.25" hidden="false" customHeight="false" outlineLevel="0" collapsed="false">
      <c r="A1804" s="1" t="n">
        <v>1803</v>
      </c>
      <c r="B1804" s="7" t="s">
        <v>7062</v>
      </c>
      <c r="C1804" s="8" t="s">
        <v>7063</v>
      </c>
      <c r="D1804" s="7"/>
      <c r="E1804" s="8" t="s">
        <v>7064</v>
      </c>
      <c r="F1804" s="8" t="s">
        <v>7043</v>
      </c>
      <c r="G1804" s="7" t="n">
        <v>2022.09</v>
      </c>
      <c r="H1804" s="7" t="s">
        <v>7065</v>
      </c>
      <c r="I1804" s="9" t="n">
        <v>98</v>
      </c>
    </row>
    <row r="1805" customFormat="false" ht="14.25" hidden="false" customHeight="false" outlineLevel="0" collapsed="false">
      <c r="A1805" s="1" t="n">
        <v>1804</v>
      </c>
      <c r="B1805" s="7" t="s">
        <v>7066</v>
      </c>
      <c r="C1805" s="8" t="s">
        <v>7067</v>
      </c>
      <c r="D1805" s="7"/>
      <c r="E1805" s="8" t="s">
        <v>7068</v>
      </c>
      <c r="F1805" s="8" t="s">
        <v>7043</v>
      </c>
      <c r="G1805" s="7" t="n">
        <v>2022.09</v>
      </c>
      <c r="H1805" s="7" t="s">
        <v>7069</v>
      </c>
      <c r="I1805" s="9" t="n">
        <v>63</v>
      </c>
    </row>
    <row r="1806" customFormat="false" ht="14.25" hidden="false" customHeight="false" outlineLevel="0" collapsed="false">
      <c r="A1806" s="1" t="n">
        <v>1805</v>
      </c>
      <c r="B1806" s="7" t="s">
        <v>7070</v>
      </c>
      <c r="C1806" s="8" t="s">
        <v>7071</v>
      </c>
      <c r="D1806" s="7"/>
      <c r="E1806" s="8" t="s">
        <v>7072</v>
      </c>
      <c r="F1806" s="8" t="s">
        <v>7043</v>
      </c>
      <c r="G1806" s="7" t="n">
        <v>2022.09</v>
      </c>
      <c r="H1806" s="7" t="s">
        <v>7073</v>
      </c>
      <c r="I1806" s="9" t="n">
        <v>116</v>
      </c>
    </row>
    <row r="1807" customFormat="false" ht="14.25" hidden="false" customHeight="false" outlineLevel="0" collapsed="false">
      <c r="A1807" s="1" t="n">
        <v>1806</v>
      </c>
      <c r="B1807" s="7" t="s">
        <v>7074</v>
      </c>
      <c r="C1807" s="8" t="s">
        <v>7075</v>
      </c>
      <c r="D1807" s="7"/>
      <c r="E1807" s="8" t="s">
        <v>7076</v>
      </c>
      <c r="F1807" s="8" t="s">
        <v>7043</v>
      </c>
      <c r="G1807" s="7" t="n">
        <v>2022.09</v>
      </c>
      <c r="H1807" s="7" t="s">
        <v>7077</v>
      </c>
      <c r="I1807" s="9" t="n">
        <v>100</v>
      </c>
    </row>
    <row r="1808" customFormat="false" ht="14.25" hidden="false" customHeight="false" outlineLevel="0" collapsed="false">
      <c r="A1808" s="1" t="n">
        <v>1807</v>
      </c>
      <c r="B1808" s="7" t="s">
        <v>7078</v>
      </c>
      <c r="C1808" s="8" t="s">
        <v>7079</v>
      </c>
      <c r="D1808" s="7"/>
      <c r="E1808" s="8" t="s">
        <v>7080</v>
      </c>
      <c r="F1808" s="8" t="s">
        <v>7043</v>
      </c>
      <c r="G1808" s="7" t="n">
        <v>2022.09</v>
      </c>
      <c r="H1808" s="7" t="s">
        <v>7081</v>
      </c>
      <c r="I1808" s="9" t="n">
        <v>39</v>
      </c>
    </row>
    <row r="1809" customFormat="false" ht="14.25" hidden="false" customHeight="false" outlineLevel="0" collapsed="false">
      <c r="A1809" s="1" t="n">
        <v>1808</v>
      </c>
      <c r="B1809" s="7" t="s">
        <v>7082</v>
      </c>
      <c r="C1809" s="8" t="s">
        <v>7083</v>
      </c>
      <c r="D1809" s="7"/>
      <c r="E1809" s="7" t="s">
        <v>7084</v>
      </c>
      <c r="F1809" s="8" t="s">
        <v>7043</v>
      </c>
      <c r="G1809" s="7" t="n">
        <v>2022.09</v>
      </c>
      <c r="H1809" s="7" t="s">
        <v>7085</v>
      </c>
      <c r="I1809" s="9" t="n">
        <v>88</v>
      </c>
    </row>
    <row r="1810" customFormat="false" ht="14.25" hidden="false" customHeight="false" outlineLevel="0" collapsed="false">
      <c r="A1810" s="1" t="n">
        <v>1809</v>
      </c>
      <c r="B1810" s="7" t="s">
        <v>7086</v>
      </c>
      <c r="C1810" s="8" t="s">
        <v>7087</v>
      </c>
      <c r="D1810" s="7"/>
      <c r="E1810" s="8" t="s">
        <v>7088</v>
      </c>
      <c r="F1810" s="8" t="s">
        <v>7043</v>
      </c>
      <c r="G1810" s="7" t="n">
        <v>2022.09</v>
      </c>
      <c r="H1810" s="7" t="s">
        <v>7089</v>
      </c>
      <c r="I1810" s="9" t="n">
        <v>38</v>
      </c>
    </row>
    <row r="1811" customFormat="false" ht="14.25" hidden="false" customHeight="false" outlineLevel="0" collapsed="false">
      <c r="A1811" s="1" t="n">
        <v>1810</v>
      </c>
      <c r="B1811" s="7" t="s">
        <v>7090</v>
      </c>
      <c r="C1811" s="8" t="s">
        <v>7091</v>
      </c>
      <c r="D1811" s="7"/>
      <c r="E1811" s="8" t="s">
        <v>7092</v>
      </c>
      <c r="F1811" s="8" t="s">
        <v>7043</v>
      </c>
      <c r="G1811" s="7" t="n">
        <v>2022.09</v>
      </c>
      <c r="H1811" s="7" t="s">
        <v>5772</v>
      </c>
      <c r="I1811" s="9" t="n">
        <v>30</v>
      </c>
    </row>
    <row r="1812" customFormat="false" ht="14.25" hidden="false" customHeight="false" outlineLevel="0" collapsed="false">
      <c r="A1812" s="1" t="n">
        <v>1811</v>
      </c>
      <c r="B1812" s="7" t="s">
        <v>7093</v>
      </c>
      <c r="C1812" s="8" t="s">
        <v>7094</v>
      </c>
      <c r="D1812" s="7"/>
      <c r="E1812" s="8" t="s">
        <v>7095</v>
      </c>
      <c r="F1812" s="8" t="s">
        <v>7043</v>
      </c>
      <c r="G1812" s="7" t="n">
        <v>2022.09</v>
      </c>
      <c r="H1812" s="7" t="s">
        <v>7096</v>
      </c>
      <c r="I1812" s="9" t="n">
        <v>39</v>
      </c>
    </row>
    <row r="1813" customFormat="false" ht="14.25" hidden="false" customHeight="false" outlineLevel="0" collapsed="false">
      <c r="A1813" s="1" t="n">
        <v>1812</v>
      </c>
      <c r="B1813" s="7" t="s">
        <v>7097</v>
      </c>
      <c r="C1813" s="8" t="s">
        <v>7098</v>
      </c>
      <c r="D1813" s="7"/>
      <c r="E1813" s="8" t="s">
        <v>7099</v>
      </c>
      <c r="F1813" s="8" t="s">
        <v>7043</v>
      </c>
      <c r="G1813" s="7" t="n">
        <v>2022.09</v>
      </c>
      <c r="H1813" s="7" t="s">
        <v>7100</v>
      </c>
      <c r="I1813" s="9" t="n">
        <v>68</v>
      </c>
    </row>
    <row r="1814" customFormat="false" ht="14.25" hidden="false" customHeight="false" outlineLevel="0" collapsed="false">
      <c r="A1814" s="1" t="n">
        <v>1813</v>
      </c>
      <c r="B1814" s="7" t="s">
        <v>7101</v>
      </c>
      <c r="C1814" s="8" t="s">
        <v>7102</v>
      </c>
      <c r="D1814" s="7"/>
      <c r="E1814" s="8" t="s">
        <v>7103</v>
      </c>
      <c r="F1814" s="8" t="s">
        <v>7043</v>
      </c>
      <c r="G1814" s="7" t="n">
        <v>2022.09</v>
      </c>
      <c r="H1814" s="7" t="s">
        <v>7104</v>
      </c>
      <c r="I1814" s="9" t="n">
        <v>128</v>
      </c>
    </row>
    <row r="1815" customFormat="false" ht="14.25" hidden="false" customHeight="false" outlineLevel="0" collapsed="false">
      <c r="A1815" s="1" t="n">
        <v>1814</v>
      </c>
      <c r="B1815" s="7" t="s">
        <v>7105</v>
      </c>
      <c r="C1815" s="8" t="s">
        <v>7106</v>
      </c>
      <c r="D1815" s="7"/>
      <c r="E1815" s="8" t="s">
        <v>7107</v>
      </c>
      <c r="F1815" s="8" t="s">
        <v>7043</v>
      </c>
      <c r="G1815" s="7" t="n">
        <v>2022.09</v>
      </c>
      <c r="H1815" s="7" t="s">
        <v>7108</v>
      </c>
      <c r="I1815" s="9" t="n">
        <v>25</v>
      </c>
    </row>
    <row r="1816" customFormat="false" ht="14.25" hidden="false" customHeight="false" outlineLevel="0" collapsed="false">
      <c r="A1816" s="1" t="n">
        <v>1815</v>
      </c>
      <c r="B1816" s="7" t="s">
        <v>7109</v>
      </c>
      <c r="C1816" s="8" t="s">
        <v>7110</v>
      </c>
      <c r="D1816" s="7"/>
      <c r="E1816" s="8" t="s">
        <v>7111</v>
      </c>
      <c r="F1816" s="8" t="s">
        <v>7043</v>
      </c>
      <c r="G1816" s="7" t="n">
        <v>2022.09</v>
      </c>
      <c r="H1816" s="7" t="s">
        <v>7112</v>
      </c>
      <c r="I1816" s="9" t="n">
        <v>68</v>
      </c>
    </row>
    <row r="1817" customFormat="false" ht="14.25" hidden="false" customHeight="false" outlineLevel="0" collapsed="false">
      <c r="A1817" s="1" t="n">
        <v>1816</v>
      </c>
      <c r="B1817" s="7" t="s">
        <v>7113</v>
      </c>
      <c r="C1817" s="8" t="s">
        <v>7114</v>
      </c>
      <c r="D1817" s="7"/>
      <c r="E1817" s="8" t="s">
        <v>7115</v>
      </c>
      <c r="F1817" s="8" t="s">
        <v>7043</v>
      </c>
      <c r="G1817" s="7" t="n">
        <v>2022.09</v>
      </c>
      <c r="H1817" s="7" t="s">
        <v>7116</v>
      </c>
      <c r="I1817" s="9" t="n">
        <v>100</v>
      </c>
    </row>
    <row r="1818" customFormat="false" ht="14.25" hidden="false" customHeight="false" outlineLevel="0" collapsed="false">
      <c r="A1818" s="1" t="n">
        <v>1817</v>
      </c>
      <c r="B1818" s="7" t="s">
        <v>7117</v>
      </c>
      <c r="C1818" s="8" t="s">
        <v>7118</v>
      </c>
      <c r="D1818" s="7"/>
      <c r="E1818" s="8" t="s">
        <v>7119</v>
      </c>
      <c r="F1818" s="8" t="s">
        <v>7043</v>
      </c>
      <c r="G1818" s="7" t="n">
        <v>2022.09</v>
      </c>
      <c r="H1818" s="7" t="s">
        <v>7120</v>
      </c>
      <c r="I1818" s="9" t="n">
        <v>98</v>
      </c>
    </row>
    <row r="1819" customFormat="false" ht="14.25" hidden="false" customHeight="false" outlineLevel="0" collapsed="false">
      <c r="A1819" s="1" t="n">
        <v>1818</v>
      </c>
      <c r="B1819" s="7" t="s">
        <v>7121</v>
      </c>
      <c r="C1819" s="8" t="s">
        <v>7122</v>
      </c>
      <c r="D1819" s="8" t="s">
        <v>7123</v>
      </c>
      <c r="E1819" s="8" t="s">
        <v>7124</v>
      </c>
      <c r="F1819" s="8" t="s">
        <v>7043</v>
      </c>
      <c r="G1819" s="7" t="n">
        <v>2022.09</v>
      </c>
      <c r="H1819" s="7" t="s">
        <v>7125</v>
      </c>
      <c r="I1819" s="9" t="n">
        <v>35.8</v>
      </c>
    </row>
    <row r="1820" customFormat="false" ht="14.25" hidden="false" customHeight="false" outlineLevel="0" collapsed="false">
      <c r="A1820" s="1" t="n">
        <v>1819</v>
      </c>
      <c r="B1820" s="7" t="s">
        <v>7126</v>
      </c>
      <c r="C1820" s="8" t="s">
        <v>7127</v>
      </c>
      <c r="D1820" s="8" t="s">
        <v>7128</v>
      </c>
      <c r="E1820" s="8" t="s">
        <v>7129</v>
      </c>
      <c r="F1820" s="8" t="s">
        <v>7043</v>
      </c>
      <c r="G1820" s="7" t="n">
        <v>2022.09</v>
      </c>
      <c r="H1820" s="7" t="s">
        <v>7130</v>
      </c>
      <c r="I1820" s="9" t="n">
        <v>58</v>
      </c>
    </row>
    <row r="1821" customFormat="false" ht="14.25" hidden="false" customHeight="false" outlineLevel="0" collapsed="false">
      <c r="A1821" s="1" t="n">
        <v>1820</v>
      </c>
      <c r="B1821" s="7" t="s">
        <v>7131</v>
      </c>
      <c r="C1821" s="7" t="s">
        <v>7132</v>
      </c>
      <c r="D1821" s="7"/>
      <c r="E1821" s="8" t="s">
        <v>7133</v>
      </c>
      <c r="F1821" s="8" t="s">
        <v>7043</v>
      </c>
      <c r="G1821" s="7" t="n">
        <v>2022.09</v>
      </c>
      <c r="H1821" s="7" t="s">
        <v>4235</v>
      </c>
      <c r="I1821" s="9" t="n">
        <v>48</v>
      </c>
    </row>
    <row r="1822" customFormat="false" ht="14.25" hidden="false" customHeight="false" outlineLevel="0" collapsed="false">
      <c r="A1822" s="1" t="n">
        <v>1821</v>
      </c>
      <c r="B1822" s="7" t="s">
        <v>7134</v>
      </c>
      <c r="C1822" s="8" t="s">
        <v>7135</v>
      </c>
      <c r="D1822" s="8" t="s">
        <v>7136</v>
      </c>
      <c r="E1822" s="8" t="s">
        <v>7137</v>
      </c>
      <c r="F1822" s="8" t="s">
        <v>7043</v>
      </c>
      <c r="G1822" s="7" t="n">
        <v>2022.09</v>
      </c>
      <c r="H1822" s="7" t="s">
        <v>3091</v>
      </c>
      <c r="I1822" s="9" t="n">
        <v>39.8</v>
      </c>
    </row>
    <row r="1823" customFormat="false" ht="14.25" hidden="false" customHeight="false" outlineLevel="0" collapsed="false">
      <c r="A1823" s="1" t="n">
        <v>1822</v>
      </c>
      <c r="B1823" s="7" t="s">
        <v>7138</v>
      </c>
      <c r="C1823" s="8" t="s">
        <v>7139</v>
      </c>
      <c r="D1823" s="8" t="s">
        <v>7140</v>
      </c>
      <c r="E1823" s="8" t="s">
        <v>7141</v>
      </c>
      <c r="F1823" s="8" t="s">
        <v>7043</v>
      </c>
      <c r="G1823" s="7" t="n">
        <v>2022.09</v>
      </c>
      <c r="H1823" s="7" t="s">
        <v>1002</v>
      </c>
      <c r="I1823" s="9" t="n">
        <v>69.8</v>
      </c>
    </row>
    <row r="1824" customFormat="false" ht="14.25" hidden="false" customHeight="false" outlineLevel="0" collapsed="false">
      <c r="A1824" s="1" t="n">
        <v>1823</v>
      </c>
      <c r="B1824" s="7" t="s">
        <v>7142</v>
      </c>
      <c r="C1824" s="8" t="s">
        <v>7143</v>
      </c>
      <c r="D1824" s="7"/>
      <c r="E1824" s="8" t="s">
        <v>7144</v>
      </c>
      <c r="F1824" s="8" t="s">
        <v>7043</v>
      </c>
      <c r="G1824" s="7" t="n">
        <v>2022.09</v>
      </c>
      <c r="H1824" s="7" t="s">
        <v>5796</v>
      </c>
      <c r="I1824" s="9" t="n">
        <v>88</v>
      </c>
    </row>
    <row r="1825" customFormat="false" ht="14.25" hidden="false" customHeight="false" outlineLevel="0" collapsed="false">
      <c r="A1825" s="1" t="n">
        <v>1824</v>
      </c>
      <c r="B1825" s="7" t="s">
        <v>7145</v>
      </c>
      <c r="C1825" s="8" t="s">
        <v>7146</v>
      </c>
      <c r="D1825" s="7"/>
      <c r="E1825" s="8" t="s">
        <v>7147</v>
      </c>
      <c r="F1825" s="8" t="s">
        <v>7043</v>
      </c>
      <c r="G1825" s="7" t="n">
        <v>2022.09</v>
      </c>
      <c r="H1825" s="7" t="s">
        <v>7148</v>
      </c>
      <c r="I1825" s="9" t="n">
        <v>48</v>
      </c>
    </row>
    <row r="1826" customFormat="false" ht="14.25" hidden="false" customHeight="false" outlineLevel="0" collapsed="false">
      <c r="A1826" s="1" t="n">
        <v>1825</v>
      </c>
      <c r="B1826" s="7" t="s">
        <v>7149</v>
      </c>
      <c r="C1826" s="8" t="s">
        <v>7150</v>
      </c>
      <c r="D1826" s="7"/>
      <c r="E1826" s="8" t="s">
        <v>7151</v>
      </c>
      <c r="F1826" s="8" t="s">
        <v>7043</v>
      </c>
      <c r="G1826" s="7" t="n">
        <v>2022.09</v>
      </c>
      <c r="H1826" s="7" t="s">
        <v>7152</v>
      </c>
      <c r="I1826" s="9" t="n">
        <v>58</v>
      </c>
    </row>
    <row r="1827" customFormat="false" ht="14.25" hidden="false" customHeight="false" outlineLevel="0" collapsed="false">
      <c r="A1827" s="1" t="n">
        <v>1826</v>
      </c>
      <c r="B1827" s="7" t="s">
        <v>7153</v>
      </c>
      <c r="C1827" s="8" t="s">
        <v>7154</v>
      </c>
      <c r="D1827" s="7"/>
      <c r="E1827" s="8" t="s">
        <v>7155</v>
      </c>
      <c r="F1827" s="8" t="s">
        <v>7043</v>
      </c>
      <c r="G1827" s="7" t="n">
        <v>2022.09</v>
      </c>
      <c r="H1827" s="7" t="s">
        <v>331</v>
      </c>
      <c r="I1827" s="9" t="n">
        <v>68</v>
      </c>
    </row>
    <row r="1828" customFormat="false" ht="14.25" hidden="false" customHeight="false" outlineLevel="0" collapsed="false">
      <c r="A1828" s="1" t="n">
        <v>1827</v>
      </c>
      <c r="B1828" s="7" t="s">
        <v>7156</v>
      </c>
      <c r="C1828" s="7" t="s">
        <v>7157</v>
      </c>
      <c r="D1828" s="7"/>
      <c r="E1828" s="7" t="s">
        <v>7158</v>
      </c>
      <c r="F1828" s="8" t="s">
        <v>7043</v>
      </c>
      <c r="G1828" s="7" t="n">
        <v>2022.09</v>
      </c>
      <c r="H1828" s="7" t="s">
        <v>7159</v>
      </c>
      <c r="I1828" s="9" t="n">
        <v>80</v>
      </c>
    </row>
    <row r="1829" customFormat="false" ht="14.25" hidden="false" customHeight="false" outlineLevel="0" collapsed="false">
      <c r="A1829" s="1" t="n">
        <v>1828</v>
      </c>
      <c r="B1829" s="7" t="s">
        <v>7160</v>
      </c>
      <c r="C1829" s="8" t="s">
        <v>7161</v>
      </c>
      <c r="D1829" s="7"/>
      <c r="E1829" s="8" t="s">
        <v>7162</v>
      </c>
      <c r="F1829" s="8" t="s">
        <v>7043</v>
      </c>
      <c r="G1829" s="7" t="n">
        <v>2022.09</v>
      </c>
      <c r="H1829" s="7" t="s">
        <v>2469</v>
      </c>
      <c r="I1829" s="9" t="n">
        <v>66</v>
      </c>
    </row>
    <row r="1830" customFormat="false" ht="14.25" hidden="false" customHeight="false" outlineLevel="0" collapsed="false">
      <c r="A1830" s="1" t="n">
        <v>1829</v>
      </c>
      <c r="B1830" s="7" t="s">
        <v>7163</v>
      </c>
      <c r="C1830" s="8" t="s">
        <v>7164</v>
      </c>
      <c r="D1830" s="8" t="s">
        <v>7165</v>
      </c>
      <c r="E1830" s="8" t="s">
        <v>7166</v>
      </c>
      <c r="F1830" s="8" t="s">
        <v>7167</v>
      </c>
      <c r="G1830" s="7" t="n">
        <v>2022.09</v>
      </c>
      <c r="H1830" s="7" t="s">
        <v>7168</v>
      </c>
      <c r="I1830" s="9" t="n">
        <v>59</v>
      </c>
    </row>
    <row r="1831" customFormat="false" ht="14.25" hidden="false" customHeight="false" outlineLevel="0" collapsed="false">
      <c r="A1831" s="1" t="n">
        <v>1830</v>
      </c>
      <c r="B1831" s="7" t="s">
        <v>7169</v>
      </c>
      <c r="C1831" s="8" t="s">
        <v>7170</v>
      </c>
      <c r="D1831" s="7"/>
      <c r="E1831" s="8" t="s">
        <v>7171</v>
      </c>
      <c r="F1831" s="8" t="s">
        <v>7167</v>
      </c>
      <c r="G1831" s="7" t="n">
        <v>2022.09</v>
      </c>
      <c r="H1831" s="7" t="s">
        <v>7172</v>
      </c>
      <c r="I1831" s="9" t="n">
        <v>49</v>
      </c>
    </row>
    <row r="1832" customFormat="false" ht="14.25" hidden="false" customHeight="false" outlineLevel="0" collapsed="false">
      <c r="A1832" s="1" t="n">
        <v>1831</v>
      </c>
      <c r="B1832" s="7" t="s">
        <v>7173</v>
      </c>
      <c r="C1832" s="8" t="s">
        <v>7174</v>
      </c>
      <c r="D1832" s="7"/>
      <c r="E1832" s="8" t="s">
        <v>7175</v>
      </c>
      <c r="F1832" s="8" t="s">
        <v>7167</v>
      </c>
      <c r="G1832" s="7" t="n">
        <v>2022.09</v>
      </c>
      <c r="H1832" s="7" t="s">
        <v>7176</v>
      </c>
      <c r="I1832" s="9" t="n">
        <v>35</v>
      </c>
    </row>
    <row r="1833" customFormat="false" ht="14.25" hidden="false" customHeight="false" outlineLevel="0" collapsed="false">
      <c r="A1833" s="1" t="n">
        <v>1832</v>
      </c>
      <c r="B1833" s="7" t="s">
        <v>7177</v>
      </c>
      <c r="C1833" s="8" t="s">
        <v>7178</v>
      </c>
      <c r="D1833" s="7"/>
      <c r="E1833" s="8" t="s">
        <v>7179</v>
      </c>
      <c r="F1833" s="8" t="s">
        <v>7167</v>
      </c>
      <c r="G1833" s="7" t="n">
        <v>2022.09</v>
      </c>
      <c r="H1833" s="7" t="s">
        <v>7180</v>
      </c>
      <c r="I1833" s="9" t="n">
        <v>35</v>
      </c>
    </row>
    <row r="1834" customFormat="false" ht="14.25" hidden="false" customHeight="false" outlineLevel="0" collapsed="false">
      <c r="A1834" s="1" t="n">
        <v>1833</v>
      </c>
      <c r="B1834" s="7" t="s">
        <v>7181</v>
      </c>
      <c r="C1834" s="8" t="s">
        <v>7182</v>
      </c>
      <c r="D1834" s="7"/>
      <c r="E1834" s="8" t="s">
        <v>7183</v>
      </c>
      <c r="F1834" s="8" t="s">
        <v>7167</v>
      </c>
      <c r="G1834" s="7" t="n">
        <v>2022.09</v>
      </c>
      <c r="H1834" s="7" t="s">
        <v>7184</v>
      </c>
      <c r="I1834" s="9" t="n">
        <v>59</v>
      </c>
    </row>
    <row r="1835" customFormat="false" ht="14.25" hidden="false" customHeight="false" outlineLevel="0" collapsed="false">
      <c r="A1835" s="1" t="n">
        <v>1834</v>
      </c>
      <c r="B1835" s="7" t="s">
        <v>7185</v>
      </c>
      <c r="C1835" s="8" t="s">
        <v>7186</v>
      </c>
      <c r="D1835" s="7"/>
      <c r="E1835" s="8" t="s">
        <v>7187</v>
      </c>
      <c r="F1835" s="8" t="s">
        <v>7188</v>
      </c>
      <c r="G1835" s="7" t="n">
        <v>2022.09</v>
      </c>
      <c r="H1835" s="7" t="s">
        <v>7189</v>
      </c>
      <c r="I1835" s="9" t="n">
        <v>60</v>
      </c>
    </row>
    <row r="1836" customFormat="false" ht="14.25" hidden="false" customHeight="false" outlineLevel="0" collapsed="false">
      <c r="A1836" s="1" t="n">
        <v>1835</v>
      </c>
      <c r="B1836" s="7" t="s">
        <v>7190</v>
      </c>
      <c r="C1836" s="8" t="s">
        <v>7191</v>
      </c>
      <c r="D1836" s="7"/>
      <c r="E1836" s="8" t="s">
        <v>7192</v>
      </c>
      <c r="F1836" s="8" t="s">
        <v>7188</v>
      </c>
      <c r="G1836" s="7" t="n">
        <v>2022.09</v>
      </c>
      <c r="H1836" s="7" t="s">
        <v>7193</v>
      </c>
      <c r="I1836" s="9" t="n">
        <v>80</v>
      </c>
    </row>
    <row r="1837" customFormat="false" ht="14.25" hidden="false" customHeight="false" outlineLevel="0" collapsed="false">
      <c r="A1837" s="1" t="n">
        <v>1836</v>
      </c>
      <c r="B1837" s="7" t="s">
        <v>7194</v>
      </c>
      <c r="C1837" s="8" t="s">
        <v>7195</v>
      </c>
      <c r="D1837" s="7"/>
      <c r="E1837" s="8" t="s">
        <v>7196</v>
      </c>
      <c r="F1837" s="8" t="s">
        <v>7188</v>
      </c>
      <c r="G1837" s="7" t="n">
        <v>2022.09</v>
      </c>
      <c r="H1837" s="7" t="s">
        <v>7197</v>
      </c>
      <c r="I1837" s="9" t="n">
        <v>58</v>
      </c>
    </row>
    <row r="1838" customFormat="false" ht="14.25" hidden="false" customHeight="false" outlineLevel="0" collapsed="false">
      <c r="A1838" s="1" t="n">
        <v>1837</v>
      </c>
      <c r="B1838" s="7" t="s">
        <v>7198</v>
      </c>
      <c r="C1838" s="8" t="s">
        <v>7199</v>
      </c>
      <c r="D1838" s="7"/>
      <c r="E1838" s="7" t="s">
        <v>7200</v>
      </c>
      <c r="F1838" s="8" t="s">
        <v>7188</v>
      </c>
      <c r="G1838" s="7" t="n">
        <v>2022.09</v>
      </c>
      <c r="H1838" s="7" t="s">
        <v>7201</v>
      </c>
      <c r="I1838" s="9" t="n">
        <v>99</v>
      </c>
    </row>
    <row r="1839" customFormat="false" ht="14.25" hidden="false" customHeight="false" outlineLevel="0" collapsed="false">
      <c r="A1839" s="1" t="n">
        <v>1838</v>
      </c>
      <c r="B1839" s="7" t="s">
        <v>7202</v>
      </c>
      <c r="C1839" s="8" t="s">
        <v>7203</v>
      </c>
      <c r="D1839" s="8" t="s">
        <v>7204</v>
      </c>
      <c r="E1839" s="8" t="s">
        <v>7205</v>
      </c>
      <c r="F1839" s="8" t="s">
        <v>7206</v>
      </c>
      <c r="G1839" s="7" t="n">
        <v>2022.09</v>
      </c>
      <c r="H1839" s="7" t="s">
        <v>498</v>
      </c>
      <c r="I1839" s="9" t="n">
        <v>42</v>
      </c>
    </row>
    <row r="1840" customFormat="false" ht="14.25" hidden="false" customHeight="false" outlineLevel="0" collapsed="false">
      <c r="A1840" s="1" t="n">
        <v>1839</v>
      </c>
      <c r="B1840" s="7" t="s">
        <v>7207</v>
      </c>
      <c r="C1840" s="8" t="s">
        <v>7208</v>
      </c>
      <c r="D1840" s="8" t="s">
        <v>7204</v>
      </c>
      <c r="E1840" s="8" t="s">
        <v>7209</v>
      </c>
      <c r="F1840" s="8" t="s">
        <v>7206</v>
      </c>
      <c r="G1840" s="7" t="n">
        <v>2022.09</v>
      </c>
      <c r="H1840" s="7" t="s">
        <v>7210</v>
      </c>
      <c r="I1840" s="9" t="n">
        <v>40</v>
      </c>
    </row>
    <row r="1841" customFormat="false" ht="14.25" hidden="false" customHeight="false" outlineLevel="0" collapsed="false">
      <c r="A1841" s="1" t="n">
        <v>1840</v>
      </c>
      <c r="B1841" s="7" t="s">
        <v>7211</v>
      </c>
      <c r="C1841" s="8" t="s">
        <v>7212</v>
      </c>
      <c r="D1841" s="8" t="s">
        <v>7204</v>
      </c>
      <c r="E1841" s="8" t="s">
        <v>7213</v>
      </c>
      <c r="F1841" s="8" t="s">
        <v>7206</v>
      </c>
      <c r="G1841" s="7" t="n">
        <v>2022.09</v>
      </c>
      <c r="H1841" s="7" t="s">
        <v>2469</v>
      </c>
      <c r="I1841" s="9" t="n">
        <v>49</v>
      </c>
    </row>
    <row r="1842" customFormat="false" ht="14.25" hidden="false" customHeight="false" outlineLevel="0" collapsed="false">
      <c r="A1842" s="1" t="n">
        <v>1841</v>
      </c>
      <c r="B1842" s="7" t="s">
        <v>7214</v>
      </c>
      <c r="C1842" s="7" t="s">
        <v>7215</v>
      </c>
      <c r="D1842" s="7"/>
      <c r="E1842" s="8" t="s">
        <v>7216</v>
      </c>
      <c r="F1842" s="8" t="s">
        <v>7206</v>
      </c>
      <c r="G1842" s="7" t="n">
        <v>2022.09</v>
      </c>
      <c r="H1842" s="7" t="s">
        <v>7217</v>
      </c>
      <c r="I1842" s="9" t="n">
        <v>128</v>
      </c>
    </row>
    <row r="1843" customFormat="false" ht="14.25" hidden="false" customHeight="false" outlineLevel="0" collapsed="false">
      <c r="A1843" s="1" t="n">
        <v>1842</v>
      </c>
      <c r="B1843" s="7" t="s">
        <v>7218</v>
      </c>
      <c r="C1843" s="7" t="s">
        <v>7219</v>
      </c>
      <c r="D1843" s="7"/>
      <c r="E1843" s="8" t="s">
        <v>7220</v>
      </c>
      <c r="F1843" s="8" t="s">
        <v>7206</v>
      </c>
      <c r="G1843" s="7" t="n">
        <v>2022.09</v>
      </c>
      <c r="H1843" s="7" t="s">
        <v>3064</v>
      </c>
      <c r="I1843" s="9" t="n">
        <v>89.8</v>
      </c>
    </row>
    <row r="1844" customFormat="false" ht="14.25" hidden="false" customHeight="false" outlineLevel="0" collapsed="false">
      <c r="A1844" s="1" t="n">
        <v>1843</v>
      </c>
      <c r="B1844" s="7" t="s">
        <v>7221</v>
      </c>
      <c r="C1844" s="8" t="s">
        <v>7222</v>
      </c>
      <c r="D1844" s="8" t="s">
        <v>7223</v>
      </c>
      <c r="E1844" s="7" t="s">
        <v>7224</v>
      </c>
      <c r="F1844" s="8" t="s">
        <v>7225</v>
      </c>
      <c r="G1844" s="7" t="n">
        <v>2022.09</v>
      </c>
      <c r="H1844" s="7" t="s">
        <v>7226</v>
      </c>
      <c r="I1844" s="9" t="n">
        <v>58</v>
      </c>
    </row>
    <row r="1845" customFormat="false" ht="14.25" hidden="false" customHeight="false" outlineLevel="0" collapsed="false">
      <c r="A1845" s="1" t="n">
        <v>1844</v>
      </c>
      <c r="B1845" s="7" t="s">
        <v>7227</v>
      </c>
      <c r="C1845" s="8" t="s">
        <v>7228</v>
      </c>
      <c r="D1845" s="7"/>
      <c r="E1845" s="8" t="s">
        <v>7229</v>
      </c>
      <c r="F1845" s="8" t="s">
        <v>7225</v>
      </c>
      <c r="G1845" s="7" t="n">
        <v>2022.09</v>
      </c>
      <c r="H1845" s="7" t="s">
        <v>7230</v>
      </c>
      <c r="I1845" s="9" t="n">
        <v>180</v>
      </c>
    </row>
    <row r="1846" customFormat="false" ht="14.25" hidden="false" customHeight="false" outlineLevel="0" collapsed="false">
      <c r="A1846" s="1" t="n">
        <v>1845</v>
      </c>
      <c r="B1846" s="7" t="s">
        <v>7231</v>
      </c>
      <c r="C1846" s="8" t="s">
        <v>7232</v>
      </c>
      <c r="D1846" s="7"/>
      <c r="E1846" s="8" t="s">
        <v>7233</v>
      </c>
      <c r="F1846" s="8" t="s">
        <v>7225</v>
      </c>
      <c r="G1846" s="7" t="n">
        <v>2022.09</v>
      </c>
      <c r="H1846" s="7" t="s">
        <v>7234</v>
      </c>
      <c r="I1846" s="9" t="n">
        <v>98</v>
      </c>
    </row>
    <row r="1847" customFormat="false" ht="14.25" hidden="false" customHeight="false" outlineLevel="0" collapsed="false">
      <c r="A1847" s="1" t="n">
        <v>1846</v>
      </c>
      <c r="B1847" s="7" t="s">
        <v>7235</v>
      </c>
      <c r="C1847" s="8" t="s">
        <v>7236</v>
      </c>
      <c r="D1847" s="8" t="s">
        <v>7237</v>
      </c>
      <c r="E1847" s="7" t="s">
        <v>7238</v>
      </c>
      <c r="F1847" s="8" t="s">
        <v>7225</v>
      </c>
      <c r="G1847" s="7" t="n">
        <v>2022.09</v>
      </c>
      <c r="H1847" s="7" t="s">
        <v>7239</v>
      </c>
      <c r="I1847" s="9" t="n">
        <v>78</v>
      </c>
    </row>
    <row r="1848" customFormat="false" ht="14.25" hidden="false" customHeight="false" outlineLevel="0" collapsed="false">
      <c r="A1848" s="1" t="n">
        <v>1847</v>
      </c>
      <c r="B1848" s="7" t="s">
        <v>7240</v>
      </c>
      <c r="C1848" s="8" t="s">
        <v>7241</v>
      </c>
      <c r="D1848" s="7"/>
      <c r="E1848" s="8" t="s">
        <v>7242</v>
      </c>
      <c r="F1848" s="8" t="s">
        <v>7225</v>
      </c>
      <c r="G1848" s="7" t="n">
        <v>2022.09</v>
      </c>
      <c r="H1848" s="7" t="s">
        <v>1125</v>
      </c>
      <c r="I1848" s="9" t="n">
        <v>98</v>
      </c>
    </row>
    <row r="1849" customFormat="false" ht="14.25" hidden="false" customHeight="false" outlineLevel="0" collapsed="false">
      <c r="A1849" s="1" t="n">
        <v>1848</v>
      </c>
      <c r="B1849" s="7" t="s">
        <v>7243</v>
      </c>
      <c r="C1849" s="8" t="s">
        <v>7244</v>
      </c>
      <c r="D1849" s="7"/>
      <c r="E1849" s="8" t="s">
        <v>7245</v>
      </c>
      <c r="F1849" s="8" t="s">
        <v>7225</v>
      </c>
      <c r="G1849" s="7" t="n">
        <v>2022.09</v>
      </c>
      <c r="H1849" s="7" t="s">
        <v>888</v>
      </c>
      <c r="I1849" s="9" t="n">
        <v>168</v>
      </c>
    </row>
    <row r="1850" customFormat="false" ht="14.25" hidden="false" customHeight="false" outlineLevel="0" collapsed="false">
      <c r="A1850" s="1" t="n">
        <v>1849</v>
      </c>
      <c r="B1850" s="7" t="s">
        <v>7246</v>
      </c>
      <c r="C1850" s="8" t="s">
        <v>7247</v>
      </c>
      <c r="D1850" s="8" t="s">
        <v>7248</v>
      </c>
      <c r="E1850" s="7" t="s">
        <v>7249</v>
      </c>
      <c r="F1850" s="8" t="s">
        <v>7225</v>
      </c>
      <c r="G1850" s="7" t="n">
        <v>2022.09</v>
      </c>
      <c r="H1850" s="7" t="s">
        <v>7250</v>
      </c>
      <c r="I1850" s="9" t="n">
        <v>68</v>
      </c>
    </row>
    <row r="1851" customFormat="false" ht="14.25" hidden="false" customHeight="false" outlineLevel="0" collapsed="false">
      <c r="A1851" s="1" t="n">
        <v>1850</v>
      </c>
      <c r="B1851" s="7" t="s">
        <v>7251</v>
      </c>
      <c r="C1851" s="8" t="s">
        <v>7252</v>
      </c>
      <c r="D1851" s="8" t="s">
        <v>7253</v>
      </c>
      <c r="E1851" s="7" t="s">
        <v>7254</v>
      </c>
      <c r="F1851" s="8" t="s">
        <v>7225</v>
      </c>
      <c r="G1851" s="7" t="n">
        <v>2022.09</v>
      </c>
      <c r="H1851" s="7" t="s">
        <v>7255</v>
      </c>
      <c r="I1851" s="9" t="n">
        <v>62</v>
      </c>
    </row>
    <row r="1852" customFormat="false" ht="14.25" hidden="false" customHeight="false" outlineLevel="0" collapsed="false">
      <c r="A1852" s="1" t="n">
        <v>1851</v>
      </c>
      <c r="B1852" s="7" t="s">
        <v>7256</v>
      </c>
      <c r="C1852" s="8" t="s">
        <v>7257</v>
      </c>
      <c r="D1852" s="7"/>
      <c r="E1852" s="7" t="s">
        <v>7258</v>
      </c>
      <c r="F1852" s="8" t="s">
        <v>7225</v>
      </c>
      <c r="G1852" s="7" t="n">
        <v>2022.09</v>
      </c>
      <c r="H1852" s="7" t="s">
        <v>5631</v>
      </c>
      <c r="I1852" s="9" t="n">
        <v>58</v>
      </c>
    </row>
    <row r="1853" customFormat="false" ht="14.25" hidden="false" customHeight="false" outlineLevel="0" collapsed="false">
      <c r="A1853" s="1" t="n">
        <v>1852</v>
      </c>
      <c r="B1853" s="7" t="s">
        <v>7259</v>
      </c>
      <c r="C1853" s="8" t="s">
        <v>7260</v>
      </c>
      <c r="D1853" s="7"/>
      <c r="E1853" s="8" t="s">
        <v>7261</v>
      </c>
      <c r="F1853" s="8" t="s">
        <v>7225</v>
      </c>
      <c r="G1853" s="7" t="n">
        <v>2022.09</v>
      </c>
      <c r="H1853" s="7" t="s">
        <v>7262</v>
      </c>
      <c r="I1853" s="9" t="n">
        <v>158</v>
      </c>
    </row>
    <row r="1854" customFormat="false" ht="14.25" hidden="false" customHeight="false" outlineLevel="0" collapsed="false">
      <c r="A1854" s="1" t="n">
        <v>1853</v>
      </c>
      <c r="B1854" s="7" t="s">
        <v>7263</v>
      </c>
      <c r="C1854" s="8" t="s">
        <v>7264</v>
      </c>
      <c r="D1854" s="8" t="s">
        <v>7253</v>
      </c>
      <c r="E1854" s="7" t="s">
        <v>7254</v>
      </c>
      <c r="F1854" s="8" t="s">
        <v>7225</v>
      </c>
      <c r="G1854" s="7" t="n">
        <v>2022.09</v>
      </c>
      <c r="H1854" s="7" t="s">
        <v>7265</v>
      </c>
      <c r="I1854" s="9" t="n">
        <v>38</v>
      </c>
    </row>
    <row r="1855" customFormat="false" ht="14.25" hidden="false" customHeight="false" outlineLevel="0" collapsed="false">
      <c r="A1855" s="1" t="n">
        <v>1854</v>
      </c>
      <c r="B1855" s="7" t="s">
        <v>7266</v>
      </c>
      <c r="C1855" s="8" t="s">
        <v>7267</v>
      </c>
      <c r="D1855" s="7"/>
      <c r="E1855" s="8" t="s">
        <v>7268</v>
      </c>
      <c r="F1855" s="8" t="s">
        <v>7225</v>
      </c>
      <c r="G1855" s="7" t="n">
        <v>2022.09</v>
      </c>
      <c r="H1855" s="7" t="s">
        <v>7269</v>
      </c>
      <c r="I1855" s="9" t="n">
        <v>49.8</v>
      </c>
    </row>
    <row r="1856" customFormat="false" ht="14.25" hidden="false" customHeight="false" outlineLevel="0" collapsed="false">
      <c r="A1856" s="1" t="n">
        <v>1855</v>
      </c>
      <c r="B1856" s="7" t="s">
        <v>7270</v>
      </c>
      <c r="C1856" s="8" t="s">
        <v>7271</v>
      </c>
      <c r="D1856" s="8" t="s">
        <v>7272</v>
      </c>
      <c r="E1856" s="8" t="s">
        <v>7273</v>
      </c>
      <c r="F1856" s="8" t="s">
        <v>7225</v>
      </c>
      <c r="G1856" s="7" t="n">
        <v>2022.09</v>
      </c>
      <c r="H1856" s="7" t="s">
        <v>250</v>
      </c>
      <c r="I1856" s="9" t="n">
        <v>49.8</v>
      </c>
    </row>
    <row r="1857" customFormat="false" ht="14.25" hidden="false" customHeight="false" outlineLevel="0" collapsed="false">
      <c r="A1857" s="1" t="n">
        <v>1856</v>
      </c>
      <c r="B1857" s="7" t="s">
        <v>7274</v>
      </c>
      <c r="C1857" s="8" t="s">
        <v>7275</v>
      </c>
      <c r="D1857" s="8" t="s">
        <v>7253</v>
      </c>
      <c r="E1857" s="8" t="s">
        <v>7276</v>
      </c>
      <c r="F1857" s="8" t="s">
        <v>7225</v>
      </c>
      <c r="G1857" s="7" t="n">
        <v>2022.09</v>
      </c>
      <c r="H1857" s="7" t="s">
        <v>1862</v>
      </c>
      <c r="I1857" s="9" t="n">
        <v>98</v>
      </c>
    </row>
    <row r="1858" customFormat="false" ht="14.25" hidden="false" customHeight="false" outlineLevel="0" collapsed="false">
      <c r="A1858" s="1" t="n">
        <v>1857</v>
      </c>
      <c r="B1858" s="7" t="s">
        <v>7277</v>
      </c>
      <c r="C1858" s="8" t="s">
        <v>7278</v>
      </c>
      <c r="D1858" s="8" t="s">
        <v>7279</v>
      </c>
      <c r="E1858" s="8" t="s">
        <v>7280</v>
      </c>
      <c r="F1858" s="8" t="s">
        <v>7225</v>
      </c>
      <c r="G1858" s="7" t="n">
        <v>2022.09</v>
      </c>
      <c r="H1858" s="7" t="s">
        <v>7281</v>
      </c>
      <c r="I1858" s="9" t="n">
        <v>98</v>
      </c>
    </row>
    <row r="1859" customFormat="false" ht="14.25" hidden="false" customHeight="false" outlineLevel="0" collapsed="false">
      <c r="A1859" s="1" t="n">
        <v>1858</v>
      </c>
      <c r="B1859" s="7" t="s">
        <v>7282</v>
      </c>
      <c r="C1859" s="8" t="s">
        <v>7283</v>
      </c>
      <c r="D1859" s="7"/>
      <c r="E1859" s="8" t="s">
        <v>7284</v>
      </c>
      <c r="F1859" s="8" t="s">
        <v>7225</v>
      </c>
      <c r="G1859" s="7" t="n">
        <v>2022.09</v>
      </c>
      <c r="H1859" s="7" t="s">
        <v>7285</v>
      </c>
      <c r="I1859" s="9" t="n">
        <v>49.8</v>
      </c>
    </row>
    <row r="1860" customFormat="false" ht="14.25" hidden="false" customHeight="false" outlineLevel="0" collapsed="false">
      <c r="A1860" s="1" t="n">
        <v>1859</v>
      </c>
      <c r="B1860" s="7" t="s">
        <v>7286</v>
      </c>
      <c r="C1860" s="8" t="s">
        <v>7287</v>
      </c>
      <c r="D1860" s="7"/>
      <c r="E1860" s="8" t="s">
        <v>7288</v>
      </c>
      <c r="F1860" s="8" t="s">
        <v>7225</v>
      </c>
      <c r="G1860" s="7" t="n">
        <v>2022.09</v>
      </c>
      <c r="H1860" s="7" t="s">
        <v>7289</v>
      </c>
      <c r="I1860" s="9" t="n">
        <v>69.8</v>
      </c>
    </row>
    <row r="1861" customFormat="false" ht="14.25" hidden="false" customHeight="false" outlineLevel="0" collapsed="false">
      <c r="A1861" s="1" t="n">
        <v>1860</v>
      </c>
      <c r="B1861" s="7" t="s">
        <v>7290</v>
      </c>
      <c r="C1861" s="8" t="s">
        <v>7291</v>
      </c>
      <c r="D1861" s="8" t="s">
        <v>7292</v>
      </c>
      <c r="E1861" s="8" t="s">
        <v>7293</v>
      </c>
      <c r="F1861" s="8" t="s">
        <v>7225</v>
      </c>
      <c r="G1861" s="7" t="n">
        <v>2022.09</v>
      </c>
      <c r="H1861" s="7" t="s">
        <v>5631</v>
      </c>
      <c r="I1861" s="9" t="n">
        <v>68</v>
      </c>
    </row>
    <row r="1862" customFormat="false" ht="14.25" hidden="false" customHeight="false" outlineLevel="0" collapsed="false">
      <c r="A1862" s="1" t="n">
        <v>1861</v>
      </c>
      <c r="B1862" s="7" t="s">
        <v>7294</v>
      </c>
      <c r="C1862" s="8" t="s">
        <v>7295</v>
      </c>
      <c r="D1862" s="7"/>
      <c r="E1862" s="8" t="s">
        <v>7296</v>
      </c>
      <c r="F1862" s="8" t="s">
        <v>7225</v>
      </c>
      <c r="G1862" s="7" t="n">
        <v>2022.09</v>
      </c>
      <c r="H1862" s="7" t="s">
        <v>7297</v>
      </c>
      <c r="I1862" s="9" t="n">
        <v>49.8</v>
      </c>
    </row>
    <row r="1863" customFormat="false" ht="14.25" hidden="false" customHeight="false" outlineLevel="0" collapsed="false">
      <c r="A1863" s="1" t="n">
        <v>1862</v>
      </c>
      <c r="B1863" s="7" t="s">
        <v>7298</v>
      </c>
      <c r="C1863" s="8" t="s">
        <v>7299</v>
      </c>
      <c r="D1863" s="7"/>
      <c r="E1863" s="8" t="s">
        <v>7300</v>
      </c>
      <c r="F1863" s="8" t="s">
        <v>7301</v>
      </c>
      <c r="G1863" s="7" t="n">
        <v>2022.09</v>
      </c>
      <c r="H1863" s="7" t="s">
        <v>7302</v>
      </c>
      <c r="I1863" s="9" t="n">
        <v>39.8</v>
      </c>
    </row>
    <row r="1864" customFormat="false" ht="14.25" hidden="false" customHeight="false" outlineLevel="0" collapsed="false">
      <c r="A1864" s="1" t="n">
        <v>1863</v>
      </c>
      <c r="B1864" s="7" t="s">
        <v>7303</v>
      </c>
      <c r="C1864" s="8" t="s">
        <v>7304</v>
      </c>
      <c r="D1864" s="7"/>
      <c r="E1864" s="8" t="s">
        <v>7305</v>
      </c>
      <c r="F1864" s="8" t="s">
        <v>7301</v>
      </c>
      <c r="G1864" s="7" t="n">
        <v>2022.09</v>
      </c>
      <c r="H1864" s="7" t="s">
        <v>4137</v>
      </c>
      <c r="I1864" s="9" t="n">
        <v>49.8</v>
      </c>
    </row>
    <row r="1865" customFormat="false" ht="14.25" hidden="false" customHeight="false" outlineLevel="0" collapsed="false">
      <c r="A1865" s="1" t="n">
        <v>1864</v>
      </c>
      <c r="B1865" s="7" t="s">
        <v>7306</v>
      </c>
      <c r="C1865" s="8" t="s">
        <v>7307</v>
      </c>
      <c r="D1865" s="7"/>
      <c r="E1865" s="8" t="s">
        <v>7308</v>
      </c>
      <c r="F1865" s="8" t="s">
        <v>7301</v>
      </c>
      <c r="G1865" s="7" t="n">
        <v>2022.09</v>
      </c>
      <c r="H1865" s="7" t="s">
        <v>4286</v>
      </c>
      <c r="I1865" s="9" t="n">
        <v>58.9</v>
      </c>
    </row>
    <row r="1866" customFormat="false" ht="14.25" hidden="false" customHeight="false" outlineLevel="0" collapsed="false">
      <c r="A1866" s="1" t="n">
        <v>1865</v>
      </c>
      <c r="B1866" s="7" t="s">
        <v>7309</v>
      </c>
      <c r="C1866" s="8" t="s">
        <v>7310</v>
      </c>
      <c r="D1866" s="7"/>
      <c r="E1866" s="8" t="s">
        <v>7311</v>
      </c>
      <c r="F1866" s="8" t="s">
        <v>7301</v>
      </c>
      <c r="G1866" s="7" t="n">
        <v>2022.09</v>
      </c>
      <c r="H1866" s="7" t="s">
        <v>4380</v>
      </c>
      <c r="I1866" s="9" t="n">
        <v>16</v>
      </c>
    </row>
    <row r="1867" customFormat="false" ht="14.25" hidden="false" customHeight="false" outlineLevel="0" collapsed="false">
      <c r="A1867" s="1" t="n">
        <v>1866</v>
      </c>
      <c r="B1867" s="7" t="s">
        <v>7312</v>
      </c>
      <c r="C1867" s="8" t="s">
        <v>7313</v>
      </c>
      <c r="D1867" s="7"/>
      <c r="E1867" s="8" t="s">
        <v>7311</v>
      </c>
      <c r="F1867" s="8" t="s">
        <v>7301</v>
      </c>
      <c r="G1867" s="7" t="n">
        <v>2022.09</v>
      </c>
      <c r="H1867" s="7" t="s">
        <v>4380</v>
      </c>
      <c r="I1867" s="9" t="n">
        <v>48</v>
      </c>
    </row>
    <row r="1868" customFormat="false" ht="14.25" hidden="false" customHeight="false" outlineLevel="0" collapsed="false">
      <c r="A1868" s="1" t="n">
        <v>1867</v>
      </c>
      <c r="B1868" s="7" t="s">
        <v>7314</v>
      </c>
      <c r="C1868" s="8" t="s">
        <v>7315</v>
      </c>
      <c r="D1868" s="7"/>
      <c r="E1868" s="8" t="s">
        <v>7316</v>
      </c>
      <c r="F1868" s="8" t="s">
        <v>7301</v>
      </c>
      <c r="G1868" s="7" t="n">
        <v>2022.09</v>
      </c>
      <c r="H1868" s="7" t="s">
        <v>7317</v>
      </c>
      <c r="I1868" s="9" t="n">
        <v>49.8</v>
      </c>
    </row>
    <row r="1869" customFormat="false" ht="14.25" hidden="false" customHeight="false" outlineLevel="0" collapsed="false">
      <c r="A1869" s="1" t="n">
        <v>1868</v>
      </c>
      <c r="B1869" s="7" t="s">
        <v>7318</v>
      </c>
      <c r="C1869" s="8" t="s">
        <v>7319</v>
      </c>
      <c r="D1869" s="7"/>
      <c r="E1869" s="8" t="s">
        <v>7320</v>
      </c>
      <c r="F1869" s="8" t="s">
        <v>7301</v>
      </c>
      <c r="G1869" s="7" t="n">
        <v>2022.09</v>
      </c>
      <c r="H1869" s="7" t="s">
        <v>7321</v>
      </c>
      <c r="I1869" s="9" t="n">
        <v>49.8</v>
      </c>
    </row>
    <row r="1870" customFormat="false" ht="14.25" hidden="false" customHeight="false" outlineLevel="0" collapsed="false">
      <c r="A1870" s="1" t="n">
        <v>1869</v>
      </c>
      <c r="B1870" s="7" t="s">
        <v>7322</v>
      </c>
      <c r="C1870" s="8" t="s">
        <v>7323</v>
      </c>
      <c r="D1870" s="8" t="s">
        <v>7324</v>
      </c>
      <c r="E1870" s="8" t="s">
        <v>7325</v>
      </c>
      <c r="F1870" s="8" t="s">
        <v>7326</v>
      </c>
      <c r="G1870" s="7" t="n">
        <v>2022.09</v>
      </c>
      <c r="H1870" s="7" t="s">
        <v>498</v>
      </c>
      <c r="I1870" s="9" t="n">
        <v>49</v>
      </c>
    </row>
    <row r="1871" customFormat="false" ht="14.25" hidden="false" customHeight="false" outlineLevel="0" collapsed="false">
      <c r="A1871" s="1" t="n">
        <v>1870</v>
      </c>
      <c r="B1871" s="7" t="s">
        <v>7327</v>
      </c>
      <c r="C1871" s="8" t="s">
        <v>7328</v>
      </c>
      <c r="D1871" s="8" t="s">
        <v>7329</v>
      </c>
      <c r="E1871" s="7" t="s">
        <v>7330</v>
      </c>
      <c r="F1871" s="8" t="s">
        <v>7326</v>
      </c>
      <c r="G1871" s="7" t="n">
        <v>2022.09</v>
      </c>
      <c r="H1871" s="7" t="s">
        <v>956</v>
      </c>
      <c r="I1871" s="9" t="n">
        <v>58</v>
      </c>
    </row>
    <row r="1872" customFormat="false" ht="14.25" hidden="false" customHeight="false" outlineLevel="0" collapsed="false">
      <c r="A1872" s="1" t="n">
        <v>1871</v>
      </c>
      <c r="B1872" s="7" t="s">
        <v>7331</v>
      </c>
      <c r="C1872" s="8" t="s">
        <v>7332</v>
      </c>
      <c r="D1872" s="8" t="s">
        <v>7333</v>
      </c>
      <c r="E1872" s="8" t="s">
        <v>7334</v>
      </c>
      <c r="F1872" s="8" t="s">
        <v>7326</v>
      </c>
      <c r="G1872" s="7" t="n">
        <v>2022.09</v>
      </c>
      <c r="H1872" s="7" t="s">
        <v>5994</v>
      </c>
      <c r="I1872" s="9" t="n">
        <v>78</v>
      </c>
    </row>
    <row r="1873" customFormat="false" ht="14.25" hidden="false" customHeight="false" outlineLevel="0" collapsed="false">
      <c r="A1873" s="1" t="n">
        <v>1872</v>
      </c>
      <c r="B1873" s="7" t="s">
        <v>7335</v>
      </c>
      <c r="C1873" s="8" t="s">
        <v>7336</v>
      </c>
      <c r="D1873" s="8" t="s">
        <v>7337</v>
      </c>
      <c r="E1873" s="8" t="s">
        <v>7338</v>
      </c>
      <c r="F1873" s="8" t="s">
        <v>7326</v>
      </c>
      <c r="G1873" s="7" t="n">
        <v>2022.09</v>
      </c>
      <c r="H1873" s="7" t="s">
        <v>7339</v>
      </c>
      <c r="I1873" s="9" t="n">
        <v>69.8</v>
      </c>
    </row>
    <row r="1874" customFormat="false" ht="14.25" hidden="false" customHeight="false" outlineLevel="0" collapsed="false">
      <c r="A1874" s="1" t="n">
        <v>1873</v>
      </c>
      <c r="B1874" s="7" t="s">
        <v>7340</v>
      </c>
      <c r="C1874" s="8" t="s">
        <v>7341</v>
      </c>
      <c r="D1874" s="7"/>
      <c r="E1874" s="8" t="s">
        <v>7342</v>
      </c>
      <c r="F1874" s="8" t="s">
        <v>7343</v>
      </c>
      <c r="G1874" s="7" t="n">
        <v>2022.09</v>
      </c>
      <c r="H1874" s="7" t="s">
        <v>7116</v>
      </c>
      <c r="I1874" s="9" t="n">
        <v>78</v>
      </c>
    </row>
    <row r="1875" customFormat="false" ht="14.25" hidden="false" customHeight="false" outlineLevel="0" collapsed="false">
      <c r="A1875" s="1" t="n">
        <v>1874</v>
      </c>
      <c r="B1875" s="7" t="s">
        <v>7344</v>
      </c>
      <c r="C1875" s="8" t="s">
        <v>7345</v>
      </c>
      <c r="D1875" s="7"/>
      <c r="E1875" s="8" t="s">
        <v>7346</v>
      </c>
      <c r="F1875" s="8" t="s">
        <v>7343</v>
      </c>
      <c r="G1875" s="7" t="n">
        <v>2022.09</v>
      </c>
      <c r="H1875" s="7" t="s">
        <v>7347</v>
      </c>
      <c r="I1875" s="9" t="n">
        <v>196</v>
      </c>
    </row>
    <row r="1876" customFormat="false" ht="14.25" hidden="false" customHeight="false" outlineLevel="0" collapsed="false">
      <c r="A1876" s="1" t="n">
        <v>1875</v>
      </c>
      <c r="B1876" s="7" t="s">
        <v>7348</v>
      </c>
      <c r="C1876" s="8" t="s">
        <v>7349</v>
      </c>
      <c r="D1876" s="8" t="s">
        <v>7350</v>
      </c>
      <c r="E1876" s="7" t="s">
        <v>7351</v>
      </c>
      <c r="F1876" s="8" t="s">
        <v>7352</v>
      </c>
      <c r="G1876" s="7" t="n">
        <v>2022.09</v>
      </c>
      <c r="H1876" s="7" t="s">
        <v>7353</v>
      </c>
      <c r="I1876" s="9" t="n">
        <v>89</v>
      </c>
    </row>
    <row r="1877" customFormat="false" ht="14.25" hidden="false" customHeight="false" outlineLevel="0" collapsed="false">
      <c r="A1877" s="1" t="n">
        <v>1876</v>
      </c>
      <c r="B1877" s="7" t="s">
        <v>7354</v>
      </c>
      <c r="C1877" s="8" t="s">
        <v>7355</v>
      </c>
      <c r="D1877" s="7"/>
      <c r="E1877" s="8" t="s">
        <v>7356</v>
      </c>
      <c r="F1877" s="8" t="s">
        <v>7352</v>
      </c>
      <c r="G1877" s="7" t="n">
        <v>2022.09</v>
      </c>
      <c r="H1877" s="7" t="s">
        <v>2004</v>
      </c>
      <c r="I1877" s="9" t="n">
        <v>138</v>
      </c>
    </row>
    <row r="1878" customFormat="false" ht="14.25" hidden="false" customHeight="false" outlineLevel="0" collapsed="false">
      <c r="A1878" s="1" t="n">
        <v>1877</v>
      </c>
      <c r="B1878" s="7" t="s">
        <v>7357</v>
      </c>
      <c r="C1878" s="8" t="s">
        <v>7358</v>
      </c>
      <c r="D1878" s="7"/>
      <c r="E1878" s="8" t="s">
        <v>7359</v>
      </c>
      <c r="F1878" s="8" t="s">
        <v>7352</v>
      </c>
      <c r="G1878" s="7" t="n">
        <v>2022.09</v>
      </c>
      <c r="H1878" s="7" t="s">
        <v>7360</v>
      </c>
      <c r="I1878" s="9" t="n">
        <v>118</v>
      </c>
    </row>
    <row r="1879" customFormat="false" ht="14.25" hidden="false" customHeight="false" outlineLevel="0" collapsed="false">
      <c r="A1879" s="1" t="n">
        <v>1878</v>
      </c>
      <c r="B1879" s="7" t="s">
        <v>7361</v>
      </c>
      <c r="C1879" s="8" t="s">
        <v>7362</v>
      </c>
      <c r="D1879" s="7"/>
      <c r="E1879" s="8" t="s">
        <v>7363</v>
      </c>
      <c r="F1879" s="8" t="s">
        <v>7352</v>
      </c>
      <c r="G1879" s="7" t="n">
        <v>2022.09</v>
      </c>
      <c r="H1879" s="7" t="s">
        <v>4523</v>
      </c>
      <c r="I1879" s="9" t="n">
        <v>118</v>
      </c>
    </row>
    <row r="1880" customFormat="false" ht="14.25" hidden="false" customHeight="false" outlineLevel="0" collapsed="false">
      <c r="A1880" s="1" t="n">
        <v>1879</v>
      </c>
      <c r="B1880" s="7" t="s">
        <v>7364</v>
      </c>
      <c r="C1880" s="8" t="s">
        <v>7365</v>
      </c>
      <c r="D1880" s="8" t="s">
        <v>7366</v>
      </c>
      <c r="E1880" s="8" t="s">
        <v>7367</v>
      </c>
      <c r="F1880" s="8" t="s">
        <v>7352</v>
      </c>
      <c r="G1880" s="7" t="n">
        <v>2022.09</v>
      </c>
      <c r="H1880" s="7" t="s">
        <v>7368</v>
      </c>
      <c r="I1880" s="9" t="n">
        <v>139</v>
      </c>
    </row>
    <row r="1881" customFormat="false" ht="14.25" hidden="false" customHeight="false" outlineLevel="0" collapsed="false">
      <c r="A1881" s="1" t="n">
        <v>1880</v>
      </c>
      <c r="B1881" s="7" t="s">
        <v>7369</v>
      </c>
      <c r="C1881" s="8" t="s">
        <v>7370</v>
      </c>
      <c r="D1881" s="7"/>
      <c r="E1881" s="8" t="s">
        <v>7371</v>
      </c>
      <c r="F1881" s="8" t="s">
        <v>7352</v>
      </c>
      <c r="G1881" s="7" t="n">
        <v>2022.09</v>
      </c>
      <c r="H1881" s="7" t="s">
        <v>7372</v>
      </c>
      <c r="I1881" s="9" t="n">
        <v>118</v>
      </c>
    </row>
    <row r="1882" customFormat="false" ht="14.25" hidden="false" customHeight="false" outlineLevel="0" collapsed="false">
      <c r="A1882" s="1" t="n">
        <v>1881</v>
      </c>
      <c r="B1882" s="7" t="s">
        <v>7373</v>
      </c>
      <c r="C1882" s="8" t="s">
        <v>7374</v>
      </c>
      <c r="D1882" s="7"/>
      <c r="E1882" s="8" t="s">
        <v>7375</v>
      </c>
      <c r="F1882" s="8" t="s">
        <v>7352</v>
      </c>
      <c r="G1882" s="7" t="n">
        <v>2022.09</v>
      </c>
      <c r="H1882" s="7" t="s">
        <v>2733</v>
      </c>
      <c r="I1882" s="9" t="n">
        <v>79</v>
      </c>
    </row>
    <row r="1883" customFormat="false" ht="14.25" hidden="false" customHeight="false" outlineLevel="0" collapsed="false">
      <c r="A1883" s="1" t="n">
        <v>1882</v>
      </c>
      <c r="B1883" s="7" t="s">
        <v>7376</v>
      </c>
      <c r="C1883" s="8" t="s">
        <v>7377</v>
      </c>
      <c r="D1883" s="7"/>
      <c r="E1883" s="8" t="s">
        <v>7378</v>
      </c>
      <c r="F1883" s="8" t="s">
        <v>7352</v>
      </c>
      <c r="G1883" s="7" t="n">
        <v>2022.09</v>
      </c>
      <c r="H1883" s="7" t="s">
        <v>7379</v>
      </c>
      <c r="I1883" s="9" t="n">
        <v>68</v>
      </c>
    </row>
    <row r="1884" customFormat="false" ht="14.25" hidden="false" customHeight="false" outlineLevel="0" collapsed="false">
      <c r="A1884" s="1" t="n">
        <v>1883</v>
      </c>
      <c r="B1884" s="7" t="s">
        <v>7380</v>
      </c>
      <c r="C1884" s="8" t="s">
        <v>7381</v>
      </c>
      <c r="D1884" s="8" t="s">
        <v>7382</v>
      </c>
      <c r="E1884" s="8" t="s">
        <v>7383</v>
      </c>
      <c r="F1884" s="8" t="s">
        <v>7352</v>
      </c>
      <c r="G1884" s="7" t="n">
        <v>2022.09</v>
      </c>
      <c r="H1884" s="7" t="s">
        <v>7384</v>
      </c>
      <c r="I1884" s="9" t="n">
        <v>98</v>
      </c>
    </row>
    <row r="1885" customFormat="false" ht="14.25" hidden="false" customHeight="false" outlineLevel="0" collapsed="false">
      <c r="A1885" s="1" t="n">
        <v>1884</v>
      </c>
      <c r="B1885" s="7" t="s">
        <v>7385</v>
      </c>
      <c r="C1885" s="8" t="s">
        <v>7386</v>
      </c>
      <c r="D1885" s="7"/>
      <c r="E1885" s="8" t="s">
        <v>7387</v>
      </c>
      <c r="F1885" s="8" t="s">
        <v>7352</v>
      </c>
      <c r="G1885" s="7" t="n">
        <v>2022.09</v>
      </c>
      <c r="H1885" s="7" t="s">
        <v>498</v>
      </c>
      <c r="I1885" s="9" t="n">
        <v>68</v>
      </c>
    </row>
    <row r="1886" customFormat="false" ht="14.25" hidden="false" customHeight="false" outlineLevel="0" collapsed="false">
      <c r="A1886" s="1" t="n">
        <v>1885</v>
      </c>
      <c r="B1886" s="7" t="s">
        <v>7388</v>
      </c>
      <c r="C1886" s="8" t="s">
        <v>7389</v>
      </c>
      <c r="D1886" s="8" t="s">
        <v>7390</v>
      </c>
      <c r="E1886" s="8" t="s">
        <v>7391</v>
      </c>
      <c r="F1886" s="8" t="s">
        <v>7352</v>
      </c>
      <c r="G1886" s="7" t="n">
        <v>2022.09</v>
      </c>
      <c r="H1886" s="7" t="s">
        <v>896</v>
      </c>
      <c r="I1886" s="9" t="n">
        <v>99</v>
      </c>
    </row>
    <row r="1887" customFormat="false" ht="14.25" hidden="false" customHeight="false" outlineLevel="0" collapsed="false">
      <c r="A1887" s="1" t="n">
        <v>1886</v>
      </c>
      <c r="B1887" s="7" t="s">
        <v>7392</v>
      </c>
      <c r="C1887" s="8" t="s">
        <v>7393</v>
      </c>
      <c r="D1887" s="7"/>
      <c r="E1887" s="8" t="s">
        <v>7394</v>
      </c>
      <c r="F1887" s="8" t="s">
        <v>7352</v>
      </c>
      <c r="G1887" s="7" t="n">
        <v>2022.09</v>
      </c>
      <c r="H1887" s="7" t="s">
        <v>7360</v>
      </c>
      <c r="I1887" s="9" t="n">
        <v>128</v>
      </c>
    </row>
    <row r="1888" customFormat="false" ht="14.25" hidden="false" customHeight="false" outlineLevel="0" collapsed="false">
      <c r="A1888" s="1" t="n">
        <v>1887</v>
      </c>
      <c r="B1888" s="7" t="s">
        <v>7395</v>
      </c>
      <c r="C1888" s="8" t="s">
        <v>7396</v>
      </c>
      <c r="D1888" s="7"/>
      <c r="E1888" s="8" t="s">
        <v>7397</v>
      </c>
      <c r="F1888" s="8" t="s">
        <v>7398</v>
      </c>
      <c r="G1888" s="7" t="n">
        <v>2022.09</v>
      </c>
      <c r="H1888" s="7" t="s">
        <v>7399</v>
      </c>
      <c r="I1888" s="9" t="n">
        <v>118</v>
      </c>
    </row>
    <row r="1889" customFormat="false" ht="14.25" hidden="false" customHeight="false" outlineLevel="0" collapsed="false">
      <c r="A1889" s="1" t="n">
        <v>1888</v>
      </c>
      <c r="B1889" s="7" t="s">
        <v>7400</v>
      </c>
      <c r="C1889" s="8" t="s">
        <v>7401</v>
      </c>
      <c r="D1889" s="7"/>
      <c r="E1889" s="8" t="s">
        <v>7402</v>
      </c>
      <c r="F1889" s="8" t="s">
        <v>7403</v>
      </c>
      <c r="G1889" s="7" t="n">
        <v>2022.09</v>
      </c>
      <c r="H1889" s="7" t="s">
        <v>4633</v>
      </c>
      <c r="I1889" s="9" t="n">
        <v>52</v>
      </c>
    </row>
    <row r="1890" customFormat="false" ht="14.25" hidden="false" customHeight="false" outlineLevel="0" collapsed="false">
      <c r="A1890" s="1" t="n">
        <v>1889</v>
      </c>
      <c r="B1890" s="7" t="s">
        <v>7404</v>
      </c>
      <c r="C1890" s="8" t="s">
        <v>7405</v>
      </c>
      <c r="D1890" s="7"/>
      <c r="E1890" s="8" t="s">
        <v>7406</v>
      </c>
      <c r="F1890" s="8" t="s">
        <v>7403</v>
      </c>
      <c r="G1890" s="7" t="n">
        <v>2022.09</v>
      </c>
      <c r="H1890" s="7" t="s">
        <v>7407</v>
      </c>
      <c r="I1890" s="9" t="n">
        <v>50</v>
      </c>
    </row>
    <row r="1891" customFormat="false" ht="14.25" hidden="false" customHeight="false" outlineLevel="0" collapsed="false">
      <c r="A1891" s="1" t="n">
        <v>1890</v>
      </c>
      <c r="B1891" s="7" t="s">
        <v>7408</v>
      </c>
      <c r="C1891" s="8" t="s">
        <v>7409</v>
      </c>
      <c r="D1891" s="7"/>
      <c r="E1891" s="8" t="s">
        <v>7410</v>
      </c>
      <c r="F1891" s="8" t="s">
        <v>7403</v>
      </c>
      <c r="G1891" s="7" t="n">
        <v>2022.09</v>
      </c>
      <c r="H1891" s="7" t="s">
        <v>7411</v>
      </c>
      <c r="I1891" s="9" t="n">
        <v>218</v>
      </c>
    </row>
    <row r="1892" customFormat="false" ht="14.25" hidden="false" customHeight="false" outlineLevel="0" collapsed="false">
      <c r="A1892" s="1" t="n">
        <v>1891</v>
      </c>
      <c r="B1892" s="7" t="s">
        <v>7412</v>
      </c>
      <c r="C1892" s="7" t="s">
        <v>7413</v>
      </c>
      <c r="D1892" s="7"/>
      <c r="E1892" s="8" t="s">
        <v>7414</v>
      </c>
      <c r="F1892" s="8" t="s">
        <v>7403</v>
      </c>
      <c r="G1892" s="7" t="n">
        <v>2022.09</v>
      </c>
      <c r="H1892" s="7" t="s">
        <v>7415</v>
      </c>
      <c r="I1892" s="9" t="n">
        <v>593</v>
      </c>
    </row>
    <row r="1893" customFormat="false" ht="14.25" hidden="false" customHeight="false" outlineLevel="0" collapsed="false">
      <c r="A1893" s="1" t="n">
        <v>1892</v>
      </c>
      <c r="B1893" s="7" t="s">
        <v>7416</v>
      </c>
      <c r="C1893" s="8" t="s">
        <v>7417</v>
      </c>
      <c r="D1893" s="7"/>
      <c r="E1893" s="8" t="s">
        <v>7418</v>
      </c>
      <c r="F1893" s="8" t="s">
        <v>7403</v>
      </c>
      <c r="G1893" s="7" t="n">
        <v>2022.09</v>
      </c>
      <c r="H1893" s="7" t="s">
        <v>7419</v>
      </c>
      <c r="I1893" s="9" t="n">
        <v>380</v>
      </c>
    </row>
    <row r="1894" customFormat="false" ht="14.25" hidden="false" customHeight="false" outlineLevel="0" collapsed="false">
      <c r="A1894" s="1" t="n">
        <v>1893</v>
      </c>
      <c r="B1894" s="7" t="s">
        <v>7420</v>
      </c>
      <c r="C1894" s="8" t="s">
        <v>7421</v>
      </c>
      <c r="D1894" s="7"/>
      <c r="E1894" s="8" t="s">
        <v>7422</v>
      </c>
      <c r="F1894" s="8" t="s">
        <v>7403</v>
      </c>
      <c r="G1894" s="7" t="n">
        <v>2022.09</v>
      </c>
      <c r="H1894" s="7" t="s">
        <v>7423</v>
      </c>
      <c r="I1894" s="9" t="n">
        <v>72</v>
      </c>
    </row>
    <row r="1895" customFormat="false" ht="14.25" hidden="false" customHeight="false" outlineLevel="0" collapsed="false">
      <c r="A1895" s="1" t="n">
        <v>1894</v>
      </c>
      <c r="B1895" s="7" t="s">
        <v>7424</v>
      </c>
      <c r="C1895" s="7" t="s">
        <v>7425</v>
      </c>
      <c r="D1895" s="7"/>
      <c r="E1895" s="8" t="s">
        <v>7426</v>
      </c>
      <c r="F1895" s="8" t="s">
        <v>7403</v>
      </c>
      <c r="G1895" s="7" t="n">
        <v>2022.09</v>
      </c>
      <c r="H1895" s="7" t="s">
        <v>1916</v>
      </c>
      <c r="I1895" s="9" t="n">
        <v>82</v>
      </c>
    </row>
    <row r="1896" customFormat="false" ht="14.25" hidden="false" customHeight="false" outlineLevel="0" collapsed="false">
      <c r="A1896" s="1" t="n">
        <v>1895</v>
      </c>
      <c r="B1896" s="7" t="s">
        <v>7427</v>
      </c>
      <c r="C1896" s="8" t="s">
        <v>7428</v>
      </c>
      <c r="D1896" s="7"/>
      <c r="E1896" s="7" t="s">
        <v>7429</v>
      </c>
      <c r="F1896" s="8" t="s">
        <v>7403</v>
      </c>
      <c r="G1896" s="7" t="n">
        <v>2022.09</v>
      </c>
      <c r="H1896" s="7" t="s">
        <v>2629</v>
      </c>
      <c r="I1896" s="9" t="n">
        <v>120</v>
      </c>
    </row>
    <row r="1897" customFormat="false" ht="14.25" hidden="false" customHeight="false" outlineLevel="0" collapsed="false">
      <c r="A1897" s="1" t="n">
        <v>1896</v>
      </c>
      <c r="B1897" s="7" t="s">
        <v>7430</v>
      </c>
      <c r="C1897" s="8" t="s">
        <v>7431</v>
      </c>
      <c r="D1897" s="7"/>
      <c r="E1897" s="8" t="s">
        <v>7432</v>
      </c>
      <c r="F1897" s="8" t="s">
        <v>7403</v>
      </c>
      <c r="G1897" s="7" t="n">
        <v>2022.09</v>
      </c>
      <c r="H1897" s="7" t="s">
        <v>7433</v>
      </c>
      <c r="I1897" s="9" t="n">
        <v>78</v>
      </c>
    </row>
    <row r="1898" customFormat="false" ht="14.25" hidden="false" customHeight="false" outlineLevel="0" collapsed="false">
      <c r="A1898" s="1" t="n">
        <v>1897</v>
      </c>
      <c r="B1898" s="7" t="s">
        <v>7434</v>
      </c>
      <c r="C1898" s="7" t="s">
        <v>7435</v>
      </c>
      <c r="D1898" s="7"/>
      <c r="E1898" s="8" t="s">
        <v>7436</v>
      </c>
      <c r="F1898" s="8" t="s">
        <v>7437</v>
      </c>
      <c r="G1898" s="7" t="n">
        <v>2022.09</v>
      </c>
      <c r="H1898" s="7" t="s">
        <v>197</v>
      </c>
      <c r="I1898" s="9" t="n">
        <v>79.8</v>
      </c>
    </row>
    <row r="1899" customFormat="false" ht="14.25" hidden="false" customHeight="false" outlineLevel="0" collapsed="false">
      <c r="A1899" s="1" t="n">
        <v>1898</v>
      </c>
      <c r="B1899" s="7" t="s">
        <v>7438</v>
      </c>
      <c r="C1899" s="7" t="s">
        <v>7439</v>
      </c>
      <c r="D1899" s="7"/>
      <c r="E1899" s="8" t="s">
        <v>7440</v>
      </c>
      <c r="F1899" s="8" t="s">
        <v>7437</v>
      </c>
      <c r="G1899" s="7" t="n">
        <v>2022.09</v>
      </c>
      <c r="H1899" s="7" t="s">
        <v>742</v>
      </c>
      <c r="I1899" s="9" t="n">
        <v>99.8</v>
      </c>
    </row>
    <row r="1900" customFormat="false" ht="14.25" hidden="false" customHeight="false" outlineLevel="0" collapsed="false">
      <c r="A1900" s="1" t="n">
        <v>1899</v>
      </c>
      <c r="B1900" s="7" t="s">
        <v>7441</v>
      </c>
      <c r="C1900" s="8" t="s">
        <v>7442</v>
      </c>
      <c r="D1900" s="8" t="s">
        <v>7443</v>
      </c>
      <c r="E1900" s="8" t="s">
        <v>7444</v>
      </c>
      <c r="F1900" s="8" t="s">
        <v>7437</v>
      </c>
      <c r="G1900" s="7" t="n">
        <v>2022.09</v>
      </c>
      <c r="H1900" s="7" t="s">
        <v>7445</v>
      </c>
      <c r="I1900" s="9" t="n">
        <v>48</v>
      </c>
    </row>
    <row r="1901" customFormat="false" ht="14.25" hidden="false" customHeight="false" outlineLevel="0" collapsed="false">
      <c r="A1901" s="1" t="n">
        <v>1900</v>
      </c>
      <c r="B1901" s="7" t="s">
        <v>7446</v>
      </c>
      <c r="C1901" s="7" t="s">
        <v>7447</v>
      </c>
      <c r="D1901" s="7"/>
      <c r="E1901" s="8" t="s">
        <v>7440</v>
      </c>
      <c r="F1901" s="8" t="s">
        <v>7437</v>
      </c>
      <c r="G1901" s="7" t="n">
        <v>2022.09</v>
      </c>
      <c r="H1901" s="7" t="s">
        <v>742</v>
      </c>
      <c r="I1901" s="9" t="n">
        <v>108</v>
      </c>
    </row>
    <row r="1902" customFormat="false" ht="14.25" hidden="false" customHeight="false" outlineLevel="0" collapsed="false">
      <c r="A1902" s="1" t="n">
        <v>1901</v>
      </c>
      <c r="B1902" s="7" t="s">
        <v>7448</v>
      </c>
      <c r="C1902" s="8" t="s">
        <v>7449</v>
      </c>
      <c r="D1902" s="7" t="s">
        <v>7450</v>
      </c>
      <c r="E1902" s="8" t="s">
        <v>7451</v>
      </c>
      <c r="F1902" s="8" t="s">
        <v>7437</v>
      </c>
      <c r="G1902" s="7" t="n">
        <v>2022.09</v>
      </c>
      <c r="H1902" s="7" t="s">
        <v>2285</v>
      </c>
      <c r="I1902" s="9" t="n">
        <v>89.8</v>
      </c>
    </row>
    <row r="1903" customFormat="false" ht="14.25" hidden="false" customHeight="false" outlineLevel="0" collapsed="false">
      <c r="A1903" s="1" t="n">
        <v>1902</v>
      </c>
      <c r="B1903" s="7" t="s">
        <v>7452</v>
      </c>
      <c r="C1903" s="8" t="s">
        <v>7453</v>
      </c>
      <c r="D1903" s="7"/>
      <c r="E1903" s="7" t="s">
        <v>7454</v>
      </c>
      <c r="F1903" s="8" t="s">
        <v>7437</v>
      </c>
      <c r="G1903" s="7" t="n">
        <v>2022.09</v>
      </c>
      <c r="H1903" s="7" t="s">
        <v>7455</v>
      </c>
      <c r="I1903" s="9" t="n">
        <v>69.8</v>
      </c>
    </row>
    <row r="1904" customFormat="false" ht="14.25" hidden="false" customHeight="false" outlineLevel="0" collapsed="false">
      <c r="A1904" s="1" t="n">
        <v>1903</v>
      </c>
      <c r="B1904" s="7" t="s">
        <v>7456</v>
      </c>
      <c r="C1904" s="8" t="s">
        <v>7457</v>
      </c>
      <c r="D1904" s="8" t="s">
        <v>7458</v>
      </c>
      <c r="E1904" s="8" t="s">
        <v>7459</v>
      </c>
      <c r="F1904" s="8" t="s">
        <v>7437</v>
      </c>
      <c r="G1904" s="7" t="n">
        <v>2022.09</v>
      </c>
      <c r="H1904" s="7" t="s">
        <v>7460</v>
      </c>
      <c r="I1904" s="9" t="n">
        <v>78</v>
      </c>
    </row>
    <row r="1905" customFormat="false" ht="14.25" hidden="false" customHeight="false" outlineLevel="0" collapsed="false">
      <c r="A1905" s="1" t="n">
        <v>1904</v>
      </c>
      <c r="B1905" s="7" t="s">
        <v>7461</v>
      </c>
      <c r="C1905" s="8" t="s">
        <v>7462</v>
      </c>
      <c r="D1905" s="7"/>
      <c r="E1905" s="7" t="s">
        <v>7463</v>
      </c>
      <c r="F1905" s="8" t="s">
        <v>7437</v>
      </c>
      <c r="G1905" s="7" t="n">
        <v>2022.09</v>
      </c>
      <c r="H1905" s="7" t="s">
        <v>7464</v>
      </c>
      <c r="I1905" s="9" t="n">
        <v>69.8</v>
      </c>
    </row>
    <row r="1906" customFormat="false" ht="14.25" hidden="false" customHeight="false" outlineLevel="0" collapsed="false">
      <c r="A1906" s="1" t="n">
        <v>1905</v>
      </c>
      <c r="B1906" s="7" t="s">
        <v>7465</v>
      </c>
      <c r="C1906" s="8" t="s">
        <v>7466</v>
      </c>
      <c r="D1906" s="8" t="s">
        <v>7443</v>
      </c>
      <c r="E1906" s="8" t="s">
        <v>7444</v>
      </c>
      <c r="F1906" s="8" t="s">
        <v>7437</v>
      </c>
      <c r="G1906" s="7" t="n">
        <v>2022.09</v>
      </c>
      <c r="H1906" s="7" t="s">
        <v>7467</v>
      </c>
      <c r="I1906" s="9" t="n">
        <v>78</v>
      </c>
    </row>
    <row r="1907" customFormat="false" ht="14.25" hidden="false" customHeight="false" outlineLevel="0" collapsed="false">
      <c r="A1907" s="1" t="n">
        <v>1906</v>
      </c>
      <c r="B1907" s="7" t="s">
        <v>7468</v>
      </c>
      <c r="C1907" s="8" t="s">
        <v>7469</v>
      </c>
      <c r="D1907" s="8" t="s">
        <v>7443</v>
      </c>
      <c r="E1907" s="8" t="s">
        <v>7444</v>
      </c>
      <c r="F1907" s="8" t="s">
        <v>7437</v>
      </c>
      <c r="G1907" s="7" t="n">
        <v>2022.09</v>
      </c>
      <c r="H1907" s="7" t="s">
        <v>7470</v>
      </c>
      <c r="I1907" s="9" t="n">
        <v>78</v>
      </c>
    </row>
    <row r="1908" customFormat="false" ht="14.25" hidden="false" customHeight="false" outlineLevel="0" collapsed="false">
      <c r="A1908" s="1" t="n">
        <v>1907</v>
      </c>
      <c r="B1908" s="7" t="s">
        <v>7471</v>
      </c>
      <c r="C1908" s="8" t="s">
        <v>7472</v>
      </c>
      <c r="D1908" s="8" t="s">
        <v>7443</v>
      </c>
      <c r="E1908" s="8" t="s">
        <v>7444</v>
      </c>
      <c r="F1908" s="8" t="s">
        <v>7437</v>
      </c>
      <c r="G1908" s="7" t="n">
        <v>2022.09</v>
      </c>
      <c r="H1908" s="7" t="s">
        <v>7473</v>
      </c>
      <c r="I1908" s="9" t="n">
        <v>58</v>
      </c>
    </row>
    <row r="1909" customFormat="false" ht="14.25" hidden="false" customHeight="false" outlineLevel="0" collapsed="false">
      <c r="A1909" s="1" t="n">
        <v>1908</v>
      </c>
      <c r="B1909" s="7" t="s">
        <v>7474</v>
      </c>
      <c r="C1909" s="8" t="s">
        <v>7475</v>
      </c>
      <c r="D1909" s="8" t="s">
        <v>7443</v>
      </c>
      <c r="E1909" s="8" t="s">
        <v>7444</v>
      </c>
      <c r="F1909" s="8" t="s">
        <v>7437</v>
      </c>
      <c r="G1909" s="7" t="n">
        <v>2022.09</v>
      </c>
      <c r="H1909" s="7" t="s">
        <v>7476</v>
      </c>
      <c r="I1909" s="9" t="n">
        <v>88</v>
      </c>
    </row>
    <row r="1910" customFormat="false" ht="14.25" hidden="false" customHeight="false" outlineLevel="0" collapsed="false">
      <c r="A1910" s="1" t="n">
        <v>1909</v>
      </c>
      <c r="B1910" s="7" t="s">
        <v>7477</v>
      </c>
      <c r="C1910" s="8" t="s">
        <v>7478</v>
      </c>
      <c r="D1910" s="8" t="s">
        <v>7443</v>
      </c>
      <c r="E1910" s="8" t="s">
        <v>7444</v>
      </c>
      <c r="F1910" s="8" t="s">
        <v>7437</v>
      </c>
      <c r="G1910" s="7" t="n">
        <v>2022.09</v>
      </c>
      <c r="H1910" s="7" t="s">
        <v>7479</v>
      </c>
      <c r="I1910" s="9" t="n">
        <v>48</v>
      </c>
    </row>
    <row r="1911" customFormat="false" ht="14.25" hidden="false" customHeight="false" outlineLevel="0" collapsed="false">
      <c r="A1911" s="1" t="n">
        <v>1910</v>
      </c>
      <c r="B1911" s="7" t="s">
        <v>7480</v>
      </c>
      <c r="C1911" s="8" t="s">
        <v>7481</v>
      </c>
      <c r="D1911" s="7"/>
      <c r="E1911" s="8" t="s">
        <v>7482</v>
      </c>
      <c r="F1911" s="8" t="s">
        <v>7437</v>
      </c>
      <c r="G1911" s="7" t="n">
        <v>2022.09</v>
      </c>
      <c r="H1911" s="7" t="s">
        <v>7483</v>
      </c>
      <c r="I1911" s="9" t="n">
        <v>70</v>
      </c>
    </row>
    <row r="1912" customFormat="false" ht="14.25" hidden="false" customHeight="false" outlineLevel="0" collapsed="false">
      <c r="A1912" s="1" t="n">
        <v>1911</v>
      </c>
      <c r="B1912" s="7" t="s">
        <v>7484</v>
      </c>
      <c r="C1912" s="8" t="s">
        <v>7485</v>
      </c>
      <c r="D1912" s="7"/>
      <c r="E1912" s="8" t="s">
        <v>7486</v>
      </c>
      <c r="F1912" s="8" t="s">
        <v>7437</v>
      </c>
      <c r="G1912" s="7" t="n">
        <v>2022.09</v>
      </c>
      <c r="H1912" s="7" t="s">
        <v>7487</v>
      </c>
      <c r="I1912" s="9" t="n">
        <v>65</v>
      </c>
    </row>
    <row r="1913" customFormat="false" ht="14.25" hidden="false" customHeight="false" outlineLevel="0" collapsed="false">
      <c r="A1913" s="1" t="n">
        <v>1912</v>
      </c>
      <c r="B1913" s="7" t="s">
        <v>7488</v>
      </c>
      <c r="C1913" s="8" t="s">
        <v>7489</v>
      </c>
      <c r="D1913" s="7" t="s">
        <v>7450</v>
      </c>
      <c r="E1913" s="8" t="s">
        <v>7451</v>
      </c>
      <c r="F1913" s="8" t="s">
        <v>7437</v>
      </c>
      <c r="G1913" s="7" t="n">
        <v>2022.09</v>
      </c>
      <c r="H1913" s="7" t="s">
        <v>1687</v>
      </c>
      <c r="I1913" s="9" t="n">
        <v>89.8</v>
      </c>
    </row>
    <row r="1914" customFormat="false" ht="14.25" hidden="false" customHeight="false" outlineLevel="0" collapsed="false">
      <c r="A1914" s="1" t="n">
        <v>1913</v>
      </c>
      <c r="B1914" s="7" t="s">
        <v>7490</v>
      </c>
      <c r="C1914" s="8" t="s">
        <v>7491</v>
      </c>
      <c r="D1914" s="7"/>
      <c r="E1914" s="8" t="s">
        <v>7492</v>
      </c>
      <c r="F1914" s="8" t="s">
        <v>7437</v>
      </c>
      <c r="G1914" s="7" t="n">
        <v>2022.09</v>
      </c>
      <c r="H1914" s="7" t="s">
        <v>7493</v>
      </c>
      <c r="I1914" s="9" t="n">
        <v>158</v>
      </c>
    </row>
    <row r="1915" customFormat="false" ht="14.25" hidden="false" customHeight="false" outlineLevel="0" collapsed="false">
      <c r="A1915" s="1" t="n">
        <v>1914</v>
      </c>
      <c r="B1915" s="7" t="s">
        <v>7494</v>
      </c>
      <c r="C1915" s="8" t="s">
        <v>7495</v>
      </c>
      <c r="D1915" s="7"/>
      <c r="E1915" s="8" t="s">
        <v>7496</v>
      </c>
      <c r="F1915" s="8" t="s">
        <v>7437</v>
      </c>
      <c r="G1915" s="7" t="n">
        <v>2022.09</v>
      </c>
      <c r="H1915" s="7" t="s">
        <v>7497</v>
      </c>
      <c r="I1915" s="9" t="n">
        <v>88</v>
      </c>
    </row>
    <row r="1916" customFormat="false" ht="14.25" hidden="false" customHeight="false" outlineLevel="0" collapsed="false">
      <c r="A1916" s="1" t="n">
        <v>1915</v>
      </c>
      <c r="B1916" s="7" t="s">
        <v>7498</v>
      </c>
      <c r="C1916" s="8" t="s">
        <v>7499</v>
      </c>
      <c r="D1916" s="7"/>
      <c r="E1916" s="8" t="s">
        <v>7500</v>
      </c>
      <c r="F1916" s="8" t="s">
        <v>7437</v>
      </c>
      <c r="G1916" s="7" t="n">
        <v>2022.09</v>
      </c>
      <c r="H1916" s="7" t="s">
        <v>2999</v>
      </c>
      <c r="I1916" s="9" t="n">
        <v>128</v>
      </c>
    </row>
    <row r="1917" customFormat="false" ht="14.25" hidden="false" customHeight="false" outlineLevel="0" collapsed="false">
      <c r="A1917" s="1" t="n">
        <v>1916</v>
      </c>
      <c r="B1917" s="7" t="s">
        <v>7501</v>
      </c>
      <c r="C1917" s="7" t="s">
        <v>7502</v>
      </c>
      <c r="D1917" s="7"/>
      <c r="E1917" s="8" t="s">
        <v>7503</v>
      </c>
      <c r="F1917" s="8" t="s">
        <v>7437</v>
      </c>
      <c r="G1917" s="7" t="n">
        <v>2022.09</v>
      </c>
      <c r="H1917" s="7" t="s">
        <v>7217</v>
      </c>
      <c r="I1917" s="9" t="n">
        <v>89.8</v>
      </c>
    </row>
    <row r="1918" customFormat="false" ht="14.25" hidden="false" customHeight="false" outlineLevel="0" collapsed="false">
      <c r="A1918" s="1" t="n">
        <v>1917</v>
      </c>
      <c r="B1918" s="7" t="s">
        <v>7504</v>
      </c>
      <c r="C1918" s="8" t="s">
        <v>7505</v>
      </c>
      <c r="D1918" s="7"/>
      <c r="E1918" s="8" t="s">
        <v>7506</v>
      </c>
      <c r="F1918" s="8" t="s">
        <v>7437</v>
      </c>
      <c r="G1918" s="7" t="n">
        <v>2022.09</v>
      </c>
      <c r="H1918" s="7" t="s">
        <v>7507</v>
      </c>
      <c r="I1918" s="9" t="n">
        <v>49</v>
      </c>
    </row>
    <row r="1919" customFormat="false" ht="14.25" hidden="false" customHeight="false" outlineLevel="0" collapsed="false">
      <c r="A1919" s="1" t="n">
        <v>1918</v>
      </c>
      <c r="B1919" s="7" t="s">
        <v>7508</v>
      </c>
      <c r="C1919" s="8" t="s">
        <v>7509</v>
      </c>
      <c r="D1919" s="8" t="s">
        <v>7510</v>
      </c>
      <c r="E1919" s="8" t="s">
        <v>7511</v>
      </c>
      <c r="F1919" s="8" t="s">
        <v>7437</v>
      </c>
      <c r="G1919" s="7" t="n">
        <v>2022.09</v>
      </c>
      <c r="H1919" s="7" t="s">
        <v>7512</v>
      </c>
      <c r="I1919" s="9" t="n">
        <v>80</v>
      </c>
    </row>
    <row r="1920" customFormat="false" ht="14.25" hidden="false" customHeight="false" outlineLevel="0" collapsed="false">
      <c r="A1920" s="1" t="n">
        <v>1919</v>
      </c>
      <c r="B1920" s="7" t="s">
        <v>7513</v>
      </c>
      <c r="C1920" s="8" t="s">
        <v>7514</v>
      </c>
      <c r="D1920" s="8" t="s">
        <v>7510</v>
      </c>
      <c r="E1920" s="8" t="s">
        <v>7515</v>
      </c>
      <c r="F1920" s="8" t="s">
        <v>7437</v>
      </c>
      <c r="G1920" s="7" t="n">
        <v>2022.09</v>
      </c>
      <c r="H1920" s="7" t="s">
        <v>7516</v>
      </c>
      <c r="I1920" s="9" t="n">
        <v>78</v>
      </c>
    </row>
    <row r="1921" customFormat="false" ht="14.25" hidden="false" customHeight="false" outlineLevel="0" collapsed="false">
      <c r="A1921" s="1" t="n">
        <v>1920</v>
      </c>
      <c r="B1921" s="7" t="s">
        <v>7517</v>
      </c>
      <c r="C1921" s="8" t="s">
        <v>7518</v>
      </c>
      <c r="D1921" s="7"/>
      <c r="E1921" s="8" t="s">
        <v>7519</v>
      </c>
      <c r="F1921" s="8" t="s">
        <v>7437</v>
      </c>
      <c r="G1921" s="7" t="n">
        <v>2022.09</v>
      </c>
      <c r="H1921" s="7" t="s">
        <v>232</v>
      </c>
      <c r="I1921" s="9" t="n">
        <v>79</v>
      </c>
    </row>
    <row r="1922" customFormat="false" ht="14.25" hidden="false" customHeight="false" outlineLevel="0" collapsed="false">
      <c r="A1922" s="1" t="n">
        <v>1921</v>
      </c>
      <c r="B1922" s="7" t="s">
        <v>7520</v>
      </c>
      <c r="C1922" s="8" t="s">
        <v>7521</v>
      </c>
      <c r="D1922" s="7"/>
      <c r="E1922" s="8" t="s">
        <v>7522</v>
      </c>
      <c r="F1922" s="8" t="s">
        <v>7437</v>
      </c>
      <c r="G1922" s="7" t="n">
        <v>2022.09</v>
      </c>
      <c r="H1922" s="7" t="s">
        <v>2223</v>
      </c>
      <c r="I1922" s="9" t="n">
        <v>168</v>
      </c>
    </row>
    <row r="1923" customFormat="false" ht="14.25" hidden="false" customHeight="false" outlineLevel="0" collapsed="false">
      <c r="A1923" s="1" t="n">
        <v>1922</v>
      </c>
      <c r="B1923" s="7" t="s">
        <v>7523</v>
      </c>
      <c r="C1923" s="8" t="s">
        <v>7524</v>
      </c>
      <c r="D1923" s="7"/>
      <c r="E1923" s="8" t="s">
        <v>7525</v>
      </c>
      <c r="F1923" s="8" t="s">
        <v>7437</v>
      </c>
      <c r="G1923" s="7" t="n">
        <v>2022.09</v>
      </c>
      <c r="H1923" s="7" t="s">
        <v>7526</v>
      </c>
      <c r="I1923" s="9" t="n">
        <v>56</v>
      </c>
    </row>
    <row r="1924" customFormat="false" ht="14.25" hidden="false" customHeight="false" outlineLevel="0" collapsed="false">
      <c r="A1924" s="1" t="n">
        <v>1923</v>
      </c>
      <c r="B1924" s="7" t="s">
        <v>7527</v>
      </c>
      <c r="C1924" s="8" t="s">
        <v>7528</v>
      </c>
      <c r="D1924" s="8" t="s">
        <v>7529</v>
      </c>
      <c r="E1924" s="8" t="s">
        <v>7530</v>
      </c>
      <c r="F1924" s="8" t="s">
        <v>7437</v>
      </c>
      <c r="G1924" s="7" t="n">
        <v>2022.09</v>
      </c>
      <c r="H1924" s="7" t="s">
        <v>7531</v>
      </c>
      <c r="I1924" s="9" t="n">
        <v>128</v>
      </c>
    </row>
    <row r="1925" customFormat="false" ht="14.25" hidden="false" customHeight="false" outlineLevel="0" collapsed="false">
      <c r="A1925" s="1" t="n">
        <v>1924</v>
      </c>
      <c r="B1925" s="7" t="s">
        <v>7532</v>
      </c>
      <c r="C1925" s="8" t="s">
        <v>7533</v>
      </c>
      <c r="D1925" s="7"/>
      <c r="E1925" s="8" t="s">
        <v>7534</v>
      </c>
      <c r="F1925" s="8" t="s">
        <v>7437</v>
      </c>
      <c r="G1925" s="7" t="n">
        <v>2022.09</v>
      </c>
      <c r="H1925" s="7" t="s">
        <v>5089</v>
      </c>
      <c r="I1925" s="9" t="n">
        <v>165</v>
      </c>
    </row>
    <row r="1926" customFormat="false" ht="14.25" hidden="false" customHeight="false" outlineLevel="0" collapsed="false">
      <c r="A1926" s="1" t="n">
        <v>1925</v>
      </c>
      <c r="B1926" s="7" t="s">
        <v>7535</v>
      </c>
      <c r="C1926" s="8" t="s">
        <v>7536</v>
      </c>
      <c r="D1926" s="8" t="s">
        <v>7537</v>
      </c>
      <c r="E1926" s="8" t="s">
        <v>7538</v>
      </c>
      <c r="F1926" s="8" t="s">
        <v>7437</v>
      </c>
      <c r="G1926" s="7" t="n">
        <v>2022.09</v>
      </c>
      <c r="H1926" s="7" t="s">
        <v>232</v>
      </c>
      <c r="I1926" s="9" t="n">
        <v>68</v>
      </c>
    </row>
    <row r="1927" customFormat="false" ht="14.25" hidden="false" customHeight="false" outlineLevel="0" collapsed="false">
      <c r="A1927" s="1" t="n">
        <v>1926</v>
      </c>
      <c r="B1927" s="7" t="s">
        <v>7539</v>
      </c>
      <c r="C1927" s="8" t="s">
        <v>7540</v>
      </c>
      <c r="D1927" s="7"/>
      <c r="E1927" s="8" t="s">
        <v>7541</v>
      </c>
      <c r="F1927" s="8" t="s">
        <v>7437</v>
      </c>
      <c r="G1927" s="7" t="n">
        <v>2022.09</v>
      </c>
      <c r="H1927" s="7" t="s">
        <v>2713</v>
      </c>
      <c r="I1927" s="9" t="n">
        <v>82</v>
      </c>
    </row>
    <row r="1928" customFormat="false" ht="14.25" hidden="false" customHeight="false" outlineLevel="0" collapsed="false">
      <c r="A1928" s="1" t="n">
        <v>1927</v>
      </c>
      <c r="B1928" s="7" t="s">
        <v>7542</v>
      </c>
      <c r="C1928" s="8" t="s">
        <v>7543</v>
      </c>
      <c r="D1928" s="8" t="s">
        <v>7544</v>
      </c>
      <c r="E1928" s="8" t="s">
        <v>7545</v>
      </c>
      <c r="F1928" s="8" t="s">
        <v>7437</v>
      </c>
      <c r="G1928" s="7" t="n">
        <v>2022.09</v>
      </c>
      <c r="H1928" s="7" t="s">
        <v>7546</v>
      </c>
      <c r="I1928" s="9" t="n">
        <v>48</v>
      </c>
    </row>
    <row r="1929" customFormat="false" ht="14.25" hidden="false" customHeight="false" outlineLevel="0" collapsed="false">
      <c r="A1929" s="1" t="n">
        <v>1928</v>
      </c>
      <c r="B1929" s="7" t="s">
        <v>7547</v>
      </c>
      <c r="C1929" s="8" t="s">
        <v>7548</v>
      </c>
      <c r="D1929" s="7"/>
      <c r="E1929" s="8" t="s">
        <v>7549</v>
      </c>
      <c r="F1929" s="8" t="s">
        <v>7437</v>
      </c>
      <c r="G1929" s="7" t="n">
        <v>2022.09</v>
      </c>
      <c r="H1929" s="7" t="s">
        <v>197</v>
      </c>
      <c r="I1929" s="9" t="n">
        <v>118</v>
      </c>
    </row>
    <row r="1930" customFormat="false" ht="14.25" hidden="false" customHeight="false" outlineLevel="0" collapsed="false">
      <c r="A1930" s="1" t="n">
        <v>1929</v>
      </c>
      <c r="B1930" s="7" t="s">
        <v>7550</v>
      </c>
      <c r="C1930" s="8" t="s">
        <v>7551</v>
      </c>
      <c r="D1930" s="7"/>
      <c r="E1930" s="8" t="s">
        <v>7552</v>
      </c>
      <c r="F1930" s="8" t="s">
        <v>7437</v>
      </c>
      <c r="G1930" s="7" t="n">
        <v>2022.09</v>
      </c>
      <c r="H1930" s="7" t="s">
        <v>2848</v>
      </c>
      <c r="I1930" s="9" t="n">
        <v>52</v>
      </c>
    </row>
    <row r="1931" customFormat="false" ht="14.25" hidden="false" customHeight="false" outlineLevel="0" collapsed="false">
      <c r="A1931" s="1" t="n">
        <v>1930</v>
      </c>
      <c r="B1931" s="7" t="s">
        <v>7553</v>
      </c>
      <c r="C1931" s="8" t="s">
        <v>7554</v>
      </c>
      <c r="D1931" s="7"/>
      <c r="E1931" s="8" t="s">
        <v>7555</v>
      </c>
      <c r="F1931" s="8" t="s">
        <v>7437</v>
      </c>
      <c r="G1931" s="7" t="n">
        <v>2022.09</v>
      </c>
      <c r="H1931" s="7" t="s">
        <v>7556</v>
      </c>
      <c r="I1931" s="9" t="n">
        <v>78</v>
      </c>
    </row>
    <row r="1932" customFormat="false" ht="14.25" hidden="false" customHeight="false" outlineLevel="0" collapsed="false">
      <c r="A1932" s="1" t="n">
        <v>1931</v>
      </c>
      <c r="B1932" s="7" t="s">
        <v>7557</v>
      </c>
      <c r="C1932" s="8" t="s">
        <v>7558</v>
      </c>
      <c r="D1932" s="7"/>
      <c r="E1932" s="8" t="s">
        <v>7559</v>
      </c>
      <c r="F1932" s="8" t="s">
        <v>7437</v>
      </c>
      <c r="G1932" s="7" t="n">
        <v>2022.09</v>
      </c>
      <c r="H1932" s="7" t="s">
        <v>7560</v>
      </c>
      <c r="I1932" s="9" t="n">
        <v>98</v>
      </c>
    </row>
    <row r="1933" customFormat="false" ht="14.25" hidden="false" customHeight="false" outlineLevel="0" collapsed="false">
      <c r="A1933" s="1" t="n">
        <v>1932</v>
      </c>
      <c r="B1933" s="7" t="s">
        <v>7561</v>
      </c>
      <c r="C1933" s="8" t="s">
        <v>7562</v>
      </c>
      <c r="D1933" s="7"/>
      <c r="E1933" s="8" t="s">
        <v>7563</v>
      </c>
      <c r="F1933" s="8" t="s">
        <v>7437</v>
      </c>
      <c r="G1933" s="7" t="n">
        <v>2022.09</v>
      </c>
      <c r="H1933" s="7" t="s">
        <v>7560</v>
      </c>
      <c r="I1933" s="9" t="n">
        <v>68</v>
      </c>
    </row>
    <row r="1934" customFormat="false" ht="14.25" hidden="false" customHeight="false" outlineLevel="0" collapsed="false">
      <c r="A1934" s="1" t="n">
        <v>1933</v>
      </c>
      <c r="B1934" s="7" t="s">
        <v>7564</v>
      </c>
      <c r="C1934" s="8" t="s">
        <v>7565</v>
      </c>
      <c r="D1934" s="7"/>
      <c r="E1934" s="8" t="s">
        <v>7566</v>
      </c>
      <c r="F1934" s="8" t="s">
        <v>7437</v>
      </c>
      <c r="G1934" s="7" t="n">
        <v>2022.09</v>
      </c>
      <c r="H1934" s="7" t="s">
        <v>7567</v>
      </c>
      <c r="I1934" s="9" t="n">
        <v>59</v>
      </c>
    </row>
    <row r="1935" customFormat="false" ht="14.25" hidden="false" customHeight="false" outlineLevel="0" collapsed="false">
      <c r="A1935" s="1" t="n">
        <v>1934</v>
      </c>
      <c r="B1935" s="7" t="s">
        <v>7568</v>
      </c>
      <c r="C1935" s="8" t="s">
        <v>7569</v>
      </c>
      <c r="D1935" s="7"/>
      <c r="E1935" s="8" t="s">
        <v>7570</v>
      </c>
      <c r="F1935" s="8" t="s">
        <v>7437</v>
      </c>
      <c r="G1935" s="7" t="n">
        <v>2022.09</v>
      </c>
      <c r="H1935" s="7" t="s">
        <v>2432</v>
      </c>
      <c r="I1935" s="9" t="n">
        <v>218</v>
      </c>
    </row>
    <row r="1936" customFormat="false" ht="14.25" hidden="false" customHeight="false" outlineLevel="0" collapsed="false">
      <c r="A1936" s="1" t="n">
        <v>1935</v>
      </c>
      <c r="B1936" s="7" t="s">
        <v>7571</v>
      </c>
      <c r="C1936" s="8" t="s">
        <v>7572</v>
      </c>
      <c r="D1936" s="7"/>
      <c r="E1936" s="8" t="s">
        <v>7573</v>
      </c>
      <c r="F1936" s="8" t="s">
        <v>7437</v>
      </c>
      <c r="G1936" s="7" t="n">
        <v>2022.09</v>
      </c>
      <c r="H1936" s="7" t="s">
        <v>7574</v>
      </c>
      <c r="I1936" s="9" t="n">
        <v>66</v>
      </c>
    </row>
    <row r="1937" customFormat="false" ht="14.25" hidden="false" customHeight="false" outlineLevel="0" collapsed="false">
      <c r="A1937" s="1" t="n">
        <v>1936</v>
      </c>
      <c r="B1937" s="7" t="s">
        <v>7575</v>
      </c>
      <c r="C1937" s="8" t="s">
        <v>7576</v>
      </c>
      <c r="D1937" s="7"/>
      <c r="E1937" s="8" t="s">
        <v>7577</v>
      </c>
      <c r="F1937" s="8" t="s">
        <v>7437</v>
      </c>
      <c r="G1937" s="7" t="n">
        <v>2022.09</v>
      </c>
      <c r="H1937" s="7" t="s">
        <v>2733</v>
      </c>
      <c r="I1937" s="9" t="n">
        <v>78</v>
      </c>
    </row>
    <row r="1938" customFormat="false" ht="14.25" hidden="false" customHeight="false" outlineLevel="0" collapsed="false">
      <c r="A1938" s="1" t="n">
        <v>1937</v>
      </c>
      <c r="B1938" s="7" t="s">
        <v>7578</v>
      </c>
      <c r="C1938" s="8" t="s">
        <v>7579</v>
      </c>
      <c r="D1938" s="7"/>
      <c r="E1938" s="8" t="s">
        <v>7580</v>
      </c>
      <c r="F1938" s="8" t="s">
        <v>7437</v>
      </c>
      <c r="G1938" s="7" t="n">
        <v>2022.09</v>
      </c>
      <c r="H1938" s="7" t="s">
        <v>7581</v>
      </c>
      <c r="I1938" s="9" t="n">
        <v>80</v>
      </c>
    </row>
    <row r="1939" customFormat="false" ht="14.25" hidden="false" customHeight="false" outlineLevel="0" collapsed="false">
      <c r="A1939" s="1" t="n">
        <v>1938</v>
      </c>
      <c r="B1939" s="7" t="s">
        <v>7582</v>
      </c>
      <c r="C1939" s="8" t="s">
        <v>7583</v>
      </c>
      <c r="D1939" s="7"/>
      <c r="E1939" s="8" t="s">
        <v>7584</v>
      </c>
      <c r="F1939" s="8" t="s">
        <v>7437</v>
      </c>
      <c r="G1939" s="7" t="n">
        <v>2022.09</v>
      </c>
      <c r="H1939" s="7" t="s">
        <v>7585</v>
      </c>
      <c r="I1939" s="9" t="n">
        <v>248</v>
      </c>
    </row>
    <row r="1940" customFormat="false" ht="14.25" hidden="false" customHeight="false" outlineLevel="0" collapsed="false">
      <c r="A1940" s="1" t="n">
        <v>1939</v>
      </c>
      <c r="B1940" s="7" t="s">
        <v>7586</v>
      </c>
      <c r="C1940" s="8" t="s">
        <v>7587</v>
      </c>
      <c r="D1940" s="7"/>
      <c r="E1940" s="8" t="s">
        <v>7588</v>
      </c>
      <c r="F1940" s="8" t="s">
        <v>7589</v>
      </c>
      <c r="G1940" s="7" t="n">
        <v>2022.09</v>
      </c>
      <c r="H1940" s="7" t="s">
        <v>7590</v>
      </c>
      <c r="I1940" s="9" t="n">
        <v>25</v>
      </c>
    </row>
    <row r="1941" customFormat="false" ht="14.25" hidden="false" customHeight="false" outlineLevel="0" collapsed="false">
      <c r="A1941" s="1" t="n">
        <v>1940</v>
      </c>
      <c r="B1941" s="7" t="s">
        <v>7591</v>
      </c>
      <c r="C1941" s="8" t="s">
        <v>7592</v>
      </c>
      <c r="D1941" s="7"/>
      <c r="E1941" s="8" t="s">
        <v>7593</v>
      </c>
      <c r="F1941" s="8" t="s">
        <v>7589</v>
      </c>
      <c r="G1941" s="7" t="n">
        <v>2022.09</v>
      </c>
      <c r="H1941" s="7" t="s">
        <v>7594</v>
      </c>
      <c r="I1941" s="9" t="n">
        <v>85</v>
      </c>
    </row>
    <row r="1942" customFormat="false" ht="14.25" hidden="false" customHeight="false" outlineLevel="0" collapsed="false">
      <c r="A1942" s="1" t="n">
        <v>1941</v>
      </c>
      <c r="B1942" s="7" t="s">
        <v>7595</v>
      </c>
      <c r="C1942" s="8" t="s">
        <v>7596</v>
      </c>
      <c r="D1942" s="7"/>
      <c r="E1942" s="8" t="s">
        <v>7597</v>
      </c>
      <c r="F1942" s="8" t="s">
        <v>7589</v>
      </c>
      <c r="G1942" s="7" t="n">
        <v>2022.09</v>
      </c>
      <c r="H1942" s="7" t="s">
        <v>2210</v>
      </c>
      <c r="I1942" s="9" t="n">
        <v>79.8</v>
      </c>
    </row>
    <row r="1943" customFormat="false" ht="14.25" hidden="false" customHeight="false" outlineLevel="0" collapsed="false">
      <c r="A1943" s="1" t="n">
        <v>1942</v>
      </c>
      <c r="B1943" s="7" t="s">
        <v>7598</v>
      </c>
      <c r="C1943" s="8" t="s">
        <v>7599</v>
      </c>
      <c r="D1943" s="7"/>
      <c r="E1943" s="8" t="s">
        <v>7600</v>
      </c>
      <c r="F1943" s="8" t="s">
        <v>7589</v>
      </c>
      <c r="G1943" s="7" t="n">
        <v>2022.09</v>
      </c>
      <c r="H1943" s="7" t="s">
        <v>7601</v>
      </c>
      <c r="I1943" s="9" t="n">
        <v>48</v>
      </c>
    </row>
    <row r="1944" customFormat="false" ht="14.25" hidden="false" customHeight="false" outlineLevel="0" collapsed="false">
      <c r="A1944" s="1" t="n">
        <v>1943</v>
      </c>
      <c r="B1944" s="7" t="s">
        <v>7602</v>
      </c>
      <c r="C1944" s="8" t="s">
        <v>7603</v>
      </c>
      <c r="D1944" s="7"/>
      <c r="E1944" s="8" t="s">
        <v>7604</v>
      </c>
      <c r="F1944" s="8" t="s">
        <v>7589</v>
      </c>
      <c r="G1944" s="7" t="n">
        <v>2022.09</v>
      </c>
      <c r="H1944" s="7" t="s">
        <v>7605</v>
      </c>
      <c r="I1944" s="9" t="n">
        <v>69</v>
      </c>
    </row>
    <row r="1945" customFormat="false" ht="14.25" hidden="false" customHeight="false" outlineLevel="0" collapsed="false">
      <c r="A1945" s="1" t="n">
        <v>1944</v>
      </c>
      <c r="B1945" s="7" t="s">
        <v>7606</v>
      </c>
      <c r="C1945" s="8" t="s">
        <v>7607</v>
      </c>
      <c r="D1945" s="7"/>
      <c r="E1945" s="8" t="s">
        <v>7608</v>
      </c>
      <c r="F1945" s="8" t="s">
        <v>7589</v>
      </c>
      <c r="G1945" s="7" t="n">
        <v>2022.09</v>
      </c>
      <c r="H1945" s="7" t="s">
        <v>2999</v>
      </c>
      <c r="I1945" s="9" t="n">
        <v>99</v>
      </c>
    </row>
    <row r="1946" customFormat="false" ht="14.25" hidden="false" customHeight="false" outlineLevel="0" collapsed="false">
      <c r="A1946" s="1" t="n">
        <v>1945</v>
      </c>
      <c r="B1946" s="7" t="s">
        <v>7609</v>
      </c>
      <c r="C1946" s="8" t="s">
        <v>7610</v>
      </c>
      <c r="D1946" s="7"/>
      <c r="E1946" s="8" t="s">
        <v>7611</v>
      </c>
      <c r="F1946" s="8" t="s">
        <v>7589</v>
      </c>
      <c r="G1946" s="7" t="n">
        <v>2022.09</v>
      </c>
      <c r="H1946" s="7" t="s">
        <v>533</v>
      </c>
      <c r="I1946" s="9" t="n">
        <v>68</v>
      </c>
    </row>
    <row r="1947" customFormat="false" ht="14.25" hidden="false" customHeight="false" outlineLevel="0" collapsed="false">
      <c r="A1947" s="1" t="n">
        <v>1946</v>
      </c>
      <c r="B1947" s="7" t="s">
        <v>7612</v>
      </c>
      <c r="C1947" s="8" t="s">
        <v>7613</v>
      </c>
      <c r="D1947" s="7"/>
      <c r="E1947" s="7" t="s">
        <v>7614</v>
      </c>
      <c r="F1947" s="8" t="s">
        <v>7615</v>
      </c>
      <c r="G1947" s="7" t="n">
        <v>2022.09</v>
      </c>
      <c r="H1947" s="7" t="s">
        <v>7616</v>
      </c>
      <c r="I1947" s="9" t="n">
        <v>65</v>
      </c>
    </row>
    <row r="1948" customFormat="false" ht="14.25" hidden="false" customHeight="false" outlineLevel="0" collapsed="false">
      <c r="A1948" s="1" t="n">
        <v>1947</v>
      </c>
      <c r="B1948" s="7" t="s">
        <v>7617</v>
      </c>
      <c r="C1948" s="8" t="s">
        <v>7618</v>
      </c>
      <c r="D1948" s="8" t="s">
        <v>7619</v>
      </c>
      <c r="E1948" s="8" t="s">
        <v>7620</v>
      </c>
      <c r="F1948" s="8" t="s">
        <v>7621</v>
      </c>
      <c r="G1948" s="7" t="n">
        <v>2022.09</v>
      </c>
      <c r="H1948" s="7" t="s">
        <v>3595</v>
      </c>
      <c r="I1948" s="9" t="n">
        <v>49</v>
      </c>
    </row>
    <row r="1949" customFormat="false" ht="14.25" hidden="false" customHeight="false" outlineLevel="0" collapsed="false">
      <c r="A1949" s="1" t="n">
        <v>1948</v>
      </c>
      <c r="B1949" s="7" t="s">
        <v>7622</v>
      </c>
      <c r="C1949" s="8" t="s">
        <v>7623</v>
      </c>
      <c r="D1949" s="7"/>
      <c r="E1949" s="8" t="s">
        <v>7624</v>
      </c>
      <c r="F1949" s="8" t="s">
        <v>7621</v>
      </c>
      <c r="G1949" s="7" t="n">
        <v>2022.09</v>
      </c>
      <c r="H1949" s="7" t="s">
        <v>7625</v>
      </c>
      <c r="I1949" s="9" t="n">
        <v>480</v>
      </c>
    </row>
    <row r="1950" customFormat="false" ht="14.25" hidden="false" customHeight="false" outlineLevel="0" collapsed="false">
      <c r="A1950" s="1" t="n">
        <v>1949</v>
      </c>
      <c r="B1950" s="7" t="s">
        <v>7626</v>
      </c>
      <c r="C1950" s="8" t="s">
        <v>7627</v>
      </c>
      <c r="D1950" s="8" t="s">
        <v>7628</v>
      </c>
      <c r="E1950" s="8" t="s">
        <v>7629</v>
      </c>
      <c r="F1950" s="8" t="s">
        <v>7621</v>
      </c>
      <c r="G1950" s="7" t="n">
        <v>2022.09</v>
      </c>
      <c r="H1950" s="7" t="s">
        <v>7630</v>
      </c>
      <c r="I1950" s="9" t="n">
        <v>45</v>
      </c>
    </row>
    <row r="1951" customFormat="false" ht="14.25" hidden="false" customHeight="false" outlineLevel="0" collapsed="false">
      <c r="A1951" s="1" t="n">
        <v>1950</v>
      </c>
      <c r="B1951" s="7" t="s">
        <v>7631</v>
      </c>
      <c r="C1951" s="8" t="s">
        <v>7632</v>
      </c>
      <c r="D1951" s="7"/>
      <c r="E1951" s="8" t="s">
        <v>7633</v>
      </c>
      <c r="F1951" s="8" t="s">
        <v>7621</v>
      </c>
      <c r="G1951" s="7" t="n">
        <v>2022.09</v>
      </c>
      <c r="H1951" s="7" t="s">
        <v>7634</v>
      </c>
      <c r="I1951" s="9" t="n">
        <v>360</v>
      </c>
    </row>
    <row r="1952" customFormat="false" ht="14.25" hidden="false" customHeight="false" outlineLevel="0" collapsed="false">
      <c r="A1952" s="1" t="n">
        <v>1951</v>
      </c>
      <c r="B1952" s="7" t="s">
        <v>7635</v>
      </c>
      <c r="C1952" s="8" t="s">
        <v>7636</v>
      </c>
      <c r="D1952" s="7"/>
      <c r="E1952" s="8" t="s">
        <v>7637</v>
      </c>
      <c r="F1952" s="8" t="s">
        <v>7621</v>
      </c>
      <c r="G1952" s="7" t="n">
        <v>2022.09</v>
      </c>
      <c r="H1952" s="7" t="s">
        <v>7638</v>
      </c>
      <c r="I1952" s="9" t="n">
        <v>69</v>
      </c>
    </row>
    <row r="1953" customFormat="false" ht="14.25" hidden="false" customHeight="false" outlineLevel="0" collapsed="false">
      <c r="A1953" s="1" t="n">
        <v>1952</v>
      </c>
      <c r="B1953" s="7" t="s">
        <v>7639</v>
      </c>
      <c r="C1953" s="8" t="s">
        <v>7640</v>
      </c>
      <c r="D1953" s="7"/>
      <c r="E1953" s="8" t="s">
        <v>7641</v>
      </c>
      <c r="F1953" s="8" t="s">
        <v>7621</v>
      </c>
      <c r="G1953" s="7" t="n">
        <v>2022.09</v>
      </c>
      <c r="H1953" s="7" t="s">
        <v>7642</v>
      </c>
      <c r="I1953" s="9" t="n">
        <v>68</v>
      </c>
    </row>
    <row r="1954" customFormat="false" ht="14.25" hidden="false" customHeight="false" outlineLevel="0" collapsed="false">
      <c r="A1954" s="1" t="n">
        <v>1953</v>
      </c>
      <c r="B1954" s="7" t="s">
        <v>7643</v>
      </c>
      <c r="C1954" s="7" t="s">
        <v>7644</v>
      </c>
      <c r="D1954" s="8" t="s">
        <v>7645</v>
      </c>
      <c r="E1954" s="8" t="s">
        <v>7646</v>
      </c>
      <c r="F1954" s="8" t="s">
        <v>7621</v>
      </c>
      <c r="G1954" s="7" t="n">
        <v>2022.09</v>
      </c>
      <c r="H1954" s="7" t="s">
        <v>7647</v>
      </c>
      <c r="I1954" s="9" t="n">
        <v>89</v>
      </c>
    </row>
    <row r="1955" customFormat="false" ht="14.25" hidden="false" customHeight="false" outlineLevel="0" collapsed="false">
      <c r="A1955" s="1" t="n">
        <v>1954</v>
      </c>
      <c r="B1955" s="7" t="s">
        <v>7648</v>
      </c>
      <c r="C1955" s="7" t="s">
        <v>7649</v>
      </c>
      <c r="D1955" s="8" t="s">
        <v>7650</v>
      </c>
      <c r="E1955" s="8" t="s">
        <v>7651</v>
      </c>
      <c r="F1955" s="8" t="s">
        <v>7621</v>
      </c>
      <c r="G1955" s="7" t="n">
        <v>2022.09</v>
      </c>
      <c r="H1955" s="7" t="s">
        <v>117</v>
      </c>
      <c r="I1955" s="9" t="n">
        <v>45</v>
      </c>
    </row>
    <row r="1956" customFormat="false" ht="14.25" hidden="false" customHeight="false" outlineLevel="0" collapsed="false">
      <c r="A1956" s="1" t="n">
        <v>1955</v>
      </c>
      <c r="B1956" s="7" t="s">
        <v>7652</v>
      </c>
      <c r="C1956" s="7" t="s">
        <v>7653</v>
      </c>
      <c r="D1956" s="8" t="s">
        <v>7650</v>
      </c>
      <c r="E1956" s="8" t="s">
        <v>7651</v>
      </c>
      <c r="F1956" s="8" t="s">
        <v>7621</v>
      </c>
      <c r="G1956" s="7" t="n">
        <v>2022.09</v>
      </c>
      <c r="H1956" s="7" t="s">
        <v>117</v>
      </c>
      <c r="I1956" s="9" t="n">
        <v>30</v>
      </c>
    </row>
    <row r="1957" customFormat="false" ht="14.25" hidden="false" customHeight="false" outlineLevel="0" collapsed="false">
      <c r="A1957" s="1" t="n">
        <v>1956</v>
      </c>
      <c r="B1957" s="7" t="s">
        <v>7654</v>
      </c>
      <c r="C1957" s="7" t="s">
        <v>7655</v>
      </c>
      <c r="D1957" s="8" t="s">
        <v>7650</v>
      </c>
      <c r="E1957" s="8" t="s">
        <v>7651</v>
      </c>
      <c r="F1957" s="8" t="s">
        <v>7621</v>
      </c>
      <c r="G1957" s="7" t="n">
        <v>2022.09</v>
      </c>
      <c r="H1957" s="7" t="s">
        <v>117</v>
      </c>
      <c r="I1957" s="9" t="n">
        <v>42</v>
      </c>
    </row>
    <row r="1958" customFormat="false" ht="14.25" hidden="false" customHeight="false" outlineLevel="0" collapsed="false">
      <c r="A1958" s="1" t="n">
        <v>1957</v>
      </c>
      <c r="B1958" s="7" t="s">
        <v>7656</v>
      </c>
      <c r="C1958" s="7" t="s">
        <v>7657</v>
      </c>
      <c r="D1958" s="8" t="s">
        <v>7650</v>
      </c>
      <c r="E1958" s="8" t="s">
        <v>7651</v>
      </c>
      <c r="F1958" s="8" t="s">
        <v>7621</v>
      </c>
      <c r="G1958" s="7" t="n">
        <v>2022.09</v>
      </c>
      <c r="H1958" s="7" t="s">
        <v>117</v>
      </c>
      <c r="I1958" s="9" t="n">
        <v>45</v>
      </c>
    </row>
    <row r="1959" customFormat="false" ht="14.25" hidden="false" customHeight="false" outlineLevel="0" collapsed="false">
      <c r="A1959" s="1" t="n">
        <v>1958</v>
      </c>
      <c r="B1959" s="7" t="s">
        <v>7658</v>
      </c>
      <c r="C1959" s="7" t="s">
        <v>7659</v>
      </c>
      <c r="D1959" s="8" t="s">
        <v>7645</v>
      </c>
      <c r="E1959" s="8" t="s">
        <v>7646</v>
      </c>
      <c r="F1959" s="8" t="s">
        <v>7621</v>
      </c>
      <c r="G1959" s="7" t="n">
        <v>2022.09</v>
      </c>
      <c r="H1959" s="7" t="s">
        <v>7647</v>
      </c>
      <c r="I1959" s="9" t="n">
        <v>85</v>
      </c>
    </row>
    <row r="1960" customFormat="false" ht="14.25" hidden="false" customHeight="false" outlineLevel="0" collapsed="false">
      <c r="A1960" s="1" t="n">
        <v>1959</v>
      </c>
      <c r="B1960" s="7" t="s">
        <v>7660</v>
      </c>
      <c r="C1960" s="7" t="s">
        <v>7661</v>
      </c>
      <c r="D1960" s="7"/>
      <c r="E1960" s="8" t="s">
        <v>7646</v>
      </c>
      <c r="F1960" s="8" t="s">
        <v>7621</v>
      </c>
      <c r="G1960" s="7" t="n">
        <v>2022.09</v>
      </c>
      <c r="H1960" s="7" t="s">
        <v>7647</v>
      </c>
      <c r="I1960" s="9" t="n">
        <v>49</v>
      </c>
    </row>
    <row r="1961" customFormat="false" ht="14.25" hidden="false" customHeight="false" outlineLevel="0" collapsed="false">
      <c r="A1961" s="1" t="n">
        <v>1960</v>
      </c>
      <c r="B1961" s="7" t="s">
        <v>7662</v>
      </c>
      <c r="C1961" s="7" t="s">
        <v>7663</v>
      </c>
      <c r="D1961" s="8" t="s">
        <v>7645</v>
      </c>
      <c r="E1961" s="8" t="s">
        <v>7646</v>
      </c>
      <c r="F1961" s="8" t="s">
        <v>7621</v>
      </c>
      <c r="G1961" s="7" t="n">
        <v>2022.09</v>
      </c>
      <c r="H1961" s="7" t="s">
        <v>7647</v>
      </c>
      <c r="I1961" s="9" t="n">
        <v>55</v>
      </c>
    </row>
    <row r="1962" customFormat="false" ht="14.25" hidden="false" customHeight="false" outlineLevel="0" collapsed="false">
      <c r="A1962" s="1" t="n">
        <v>1961</v>
      </c>
      <c r="B1962" s="7" t="s">
        <v>7664</v>
      </c>
      <c r="C1962" s="8" t="s">
        <v>7665</v>
      </c>
      <c r="D1962" s="8" t="s">
        <v>7666</v>
      </c>
      <c r="E1962" s="8" t="s">
        <v>7667</v>
      </c>
      <c r="F1962" s="8" t="s">
        <v>7621</v>
      </c>
      <c r="G1962" s="7" t="n">
        <v>2022.09</v>
      </c>
      <c r="H1962" s="7" t="s">
        <v>7668</v>
      </c>
      <c r="I1962" s="9" t="n">
        <v>78</v>
      </c>
    </row>
    <row r="1963" customFormat="false" ht="14.25" hidden="false" customHeight="false" outlineLevel="0" collapsed="false">
      <c r="A1963" s="1" t="n">
        <v>1962</v>
      </c>
      <c r="B1963" s="7" t="s">
        <v>7669</v>
      </c>
      <c r="C1963" s="8" t="s">
        <v>7670</v>
      </c>
      <c r="D1963" s="8" t="s">
        <v>7666</v>
      </c>
      <c r="E1963" s="8" t="s">
        <v>7667</v>
      </c>
      <c r="F1963" s="8" t="s">
        <v>7621</v>
      </c>
      <c r="G1963" s="7" t="n">
        <v>2022.09</v>
      </c>
      <c r="H1963" s="7" t="s">
        <v>7668</v>
      </c>
      <c r="I1963" s="9" t="n">
        <v>96</v>
      </c>
    </row>
    <row r="1964" customFormat="false" ht="14.25" hidden="false" customHeight="false" outlineLevel="0" collapsed="false">
      <c r="A1964" s="1" t="n">
        <v>1963</v>
      </c>
      <c r="B1964" s="7" t="s">
        <v>7671</v>
      </c>
      <c r="C1964" s="8" t="s">
        <v>7672</v>
      </c>
      <c r="D1964" s="8" t="s">
        <v>7666</v>
      </c>
      <c r="E1964" s="8" t="s">
        <v>7667</v>
      </c>
      <c r="F1964" s="8" t="s">
        <v>7621</v>
      </c>
      <c r="G1964" s="7" t="n">
        <v>2022.09</v>
      </c>
      <c r="H1964" s="7" t="s">
        <v>7668</v>
      </c>
      <c r="I1964" s="9" t="n">
        <v>95</v>
      </c>
    </row>
    <row r="1965" customFormat="false" ht="14.25" hidden="false" customHeight="false" outlineLevel="0" collapsed="false">
      <c r="A1965" s="1" t="n">
        <v>1964</v>
      </c>
      <c r="B1965" s="7" t="s">
        <v>7673</v>
      </c>
      <c r="C1965" s="8" t="s">
        <v>7674</v>
      </c>
      <c r="D1965" s="8" t="s">
        <v>7666</v>
      </c>
      <c r="E1965" s="8" t="s">
        <v>7667</v>
      </c>
      <c r="F1965" s="8" t="s">
        <v>7621</v>
      </c>
      <c r="G1965" s="7" t="n">
        <v>2022.09</v>
      </c>
      <c r="H1965" s="7" t="s">
        <v>7675</v>
      </c>
      <c r="I1965" s="9" t="n">
        <v>60</v>
      </c>
    </row>
    <row r="1966" customFormat="false" ht="14.25" hidden="false" customHeight="false" outlineLevel="0" collapsed="false">
      <c r="A1966" s="1" t="n">
        <v>1965</v>
      </c>
      <c r="B1966" s="7" t="s">
        <v>7676</v>
      </c>
      <c r="C1966" s="8" t="s">
        <v>7677</v>
      </c>
      <c r="D1966" s="8" t="s">
        <v>7666</v>
      </c>
      <c r="E1966" s="8" t="s">
        <v>7667</v>
      </c>
      <c r="F1966" s="8" t="s">
        <v>7621</v>
      </c>
      <c r="G1966" s="7" t="n">
        <v>2022.09</v>
      </c>
      <c r="H1966" s="7" t="s">
        <v>7675</v>
      </c>
      <c r="I1966" s="9" t="n">
        <v>66</v>
      </c>
    </row>
    <row r="1967" customFormat="false" ht="14.25" hidden="false" customHeight="false" outlineLevel="0" collapsed="false">
      <c r="A1967" s="1" t="n">
        <v>1966</v>
      </c>
      <c r="B1967" s="7" t="s">
        <v>7678</v>
      </c>
      <c r="C1967" s="8" t="s">
        <v>7679</v>
      </c>
      <c r="D1967" s="8" t="s">
        <v>7666</v>
      </c>
      <c r="E1967" s="8" t="s">
        <v>7667</v>
      </c>
      <c r="F1967" s="8" t="s">
        <v>7621</v>
      </c>
      <c r="G1967" s="7" t="n">
        <v>2022.09</v>
      </c>
      <c r="H1967" s="7" t="s">
        <v>7675</v>
      </c>
      <c r="I1967" s="9" t="n">
        <v>76</v>
      </c>
    </row>
    <row r="1968" customFormat="false" ht="14.25" hidden="false" customHeight="false" outlineLevel="0" collapsed="false">
      <c r="A1968" s="1" t="n">
        <v>1967</v>
      </c>
      <c r="B1968" s="7" t="s">
        <v>7680</v>
      </c>
      <c r="C1968" s="8" t="s">
        <v>7681</v>
      </c>
      <c r="D1968" s="8" t="s">
        <v>7666</v>
      </c>
      <c r="E1968" s="8" t="s">
        <v>7667</v>
      </c>
      <c r="F1968" s="8" t="s">
        <v>7621</v>
      </c>
      <c r="G1968" s="7" t="n">
        <v>2022.09</v>
      </c>
      <c r="H1968" s="7" t="s">
        <v>175</v>
      </c>
      <c r="I1968" s="9" t="n">
        <v>96</v>
      </c>
    </row>
    <row r="1969" customFormat="false" ht="14.25" hidden="false" customHeight="false" outlineLevel="0" collapsed="false">
      <c r="A1969" s="1" t="n">
        <v>1968</v>
      </c>
      <c r="B1969" s="7" t="s">
        <v>7682</v>
      </c>
      <c r="C1969" s="8" t="s">
        <v>7683</v>
      </c>
      <c r="D1969" s="8" t="s">
        <v>7666</v>
      </c>
      <c r="E1969" s="8" t="s">
        <v>7667</v>
      </c>
      <c r="F1969" s="8" t="s">
        <v>7621</v>
      </c>
      <c r="G1969" s="7" t="n">
        <v>2022.09</v>
      </c>
      <c r="H1969" s="7" t="s">
        <v>7684</v>
      </c>
      <c r="I1969" s="9" t="n">
        <v>90</v>
      </c>
    </row>
    <row r="1970" customFormat="false" ht="14.25" hidden="false" customHeight="false" outlineLevel="0" collapsed="false">
      <c r="A1970" s="1" t="n">
        <v>1969</v>
      </c>
      <c r="B1970" s="7" t="s">
        <v>7685</v>
      </c>
      <c r="C1970" s="8" t="s">
        <v>7686</v>
      </c>
      <c r="D1970" s="8" t="s">
        <v>7666</v>
      </c>
      <c r="E1970" s="8" t="s">
        <v>7667</v>
      </c>
      <c r="F1970" s="8" t="s">
        <v>7621</v>
      </c>
      <c r="G1970" s="7" t="n">
        <v>2022.09</v>
      </c>
      <c r="H1970" s="7" t="s">
        <v>7687</v>
      </c>
      <c r="I1970" s="9" t="n">
        <v>78</v>
      </c>
    </row>
    <row r="1971" customFormat="false" ht="14.25" hidden="false" customHeight="false" outlineLevel="0" collapsed="false">
      <c r="A1971" s="1" t="n">
        <v>1970</v>
      </c>
      <c r="B1971" s="7" t="s">
        <v>7688</v>
      </c>
      <c r="C1971" s="8" t="s">
        <v>7689</v>
      </c>
      <c r="D1971" s="8" t="s">
        <v>7666</v>
      </c>
      <c r="E1971" s="8" t="s">
        <v>7667</v>
      </c>
      <c r="F1971" s="8" t="s">
        <v>7621</v>
      </c>
      <c r="G1971" s="7" t="n">
        <v>2022.09</v>
      </c>
      <c r="H1971" s="7" t="s">
        <v>7690</v>
      </c>
      <c r="I1971" s="9" t="n">
        <v>76</v>
      </c>
    </row>
    <row r="1972" customFormat="false" ht="14.25" hidden="false" customHeight="false" outlineLevel="0" collapsed="false">
      <c r="A1972" s="1" t="n">
        <v>1971</v>
      </c>
      <c r="B1972" s="7" t="s">
        <v>7691</v>
      </c>
      <c r="C1972" s="8" t="s">
        <v>7692</v>
      </c>
      <c r="D1972" s="7"/>
      <c r="E1972" s="8" t="s">
        <v>7693</v>
      </c>
      <c r="F1972" s="8" t="s">
        <v>7621</v>
      </c>
      <c r="G1972" s="7" t="n">
        <v>2022.09</v>
      </c>
      <c r="H1972" s="7" t="s">
        <v>7694</v>
      </c>
      <c r="I1972" s="9" t="n">
        <v>86</v>
      </c>
    </row>
    <row r="1973" customFormat="false" ht="14.25" hidden="false" customHeight="false" outlineLevel="0" collapsed="false">
      <c r="A1973" s="1" t="n">
        <v>1972</v>
      </c>
      <c r="B1973" s="7" t="s">
        <v>7695</v>
      </c>
      <c r="C1973" s="8" t="s">
        <v>7696</v>
      </c>
      <c r="D1973" s="7" t="s">
        <v>7697</v>
      </c>
      <c r="E1973" s="8" t="s">
        <v>7698</v>
      </c>
      <c r="F1973" s="8" t="s">
        <v>7621</v>
      </c>
      <c r="G1973" s="7" t="n">
        <v>2022.09</v>
      </c>
      <c r="H1973" s="7" t="s">
        <v>7647</v>
      </c>
      <c r="I1973" s="9" t="n">
        <v>45</v>
      </c>
    </row>
    <row r="1974" customFormat="false" ht="14.25" hidden="false" customHeight="false" outlineLevel="0" collapsed="false">
      <c r="A1974" s="1" t="n">
        <v>1973</v>
      </c>
      <c r="B1974" s="7" t="s">
        <v>7699</v>
      </c>
      <c r="C1974" s="8" t="s">
        <v>7700</v>
      </c>
      <c r="D1974" s="7" t="s">
        <v>7697</v>
      </c>
      <c r="E1974" s="8" t="s">
        <v>7698</v>
      </c>
      <c r="F1974" s="8" t="s">
        <v>7621</v>
      </c>
      <c r="G1974" s="7" t="n">
        <v>2022.09</v>
      </c>
      <c r="H1974" s="7" t="s">
        <v>7647</v>
      </c>
      <c r="I1974" s="9" t="n">
        <v>49</v>
      </c>
    </row>
    <row r="1975" customFormat="false" ht="14.25" hidden="false" customHeight="false" outlineLevel="0" collapsed="false">
      <c r="A1975" s="1" t="n">
        <v>1974</v>
      </c>
      <c r="B1975" s="7" t="s">
        <v>7701</v>
      </c>
      <c r="C1975" s="8" t="s">
        <v>7702</v>
      </c>
      <c r="D1975" s="7" t="s">
        <v>7697</v>
      </c>
      <c r="E1975" s="8" t="s">
        <v>7698</v>
      </c>
      <c r="F1975" s="8" t="s">
        <v>7621</v>
      </c>
      <c r="G1975" s="7" t="n">
        <v>2022.09</v>
      </c>
      <c r="H1975" s="7" t="s">
        <v>7647</v>
      </c>
      <c r="I1975" s="9" t="n">
        <v>49</v>
      </c>
    </row>
    <row r="1976" customFormat="false" ht="14.25" hidden="false" customHeight="false" outlineLevel="0" collapsed="false">
      <c r="A1976" s="1" t="n">
        <v>1975</v>
      </c>
      <c r="B1976" s="7" t="s">
        <v>7703</v>
      </c>
      <c r="C1976" s="8" t="s">
        <v>7704</v>
      </c>
      <c r="D1976" s="7" t="s">
        <v>7697</v>
      </c>
      <c r="E1976" s="8" t="s">
        <v>7705</v>
      </c>
      <c r="F1976" s="8" t="s">
        <v>7621</v>
      </c>
      <c r="G1976" s="7" t="n">
        <v>2022.09</v>
      </c>
      <c r="H1976" s="7" t="s">
        <v>117</v>
      </c>
      <c r="I1976" s="9" t="n">
        <v>45</v>
      </c>
    </row>
    <row r="1977" customFormat="false" ht="14.25" hidden="false" customHeight="false" outlineLevel="0" collapsed="false">
      <c r="A1977" s="1" t="n">
        <v>1976</v>
      </c>
      <c r="B1977" s="7" t="s">
        <v>7706</v>
      </c>
      <c r="C1977" s="8" t="s">
        <v>7707</v>
      </c>
      <c r="D1977" s="7" t="s">
        <v>7697</v>
      </c>
      <c r="E1977" s="8" t="s">
        <v>7698</v>
      </c>
      <c r="F1977" s="8" t="s">
        <v>7621</v>
      </c>
      <c r="G1977" s="7" t="n">
        <v>2022.09</v>
      </c>
      <c r="H1977" s="7" t="s">
        <v>117</v>
      </c>
      <c r="I1977" s="9" t="n">
        <v>42</v>
      </c>
    </row>
    <row r="1978" customFormat="false" ht="14.25" hidden="false" customHeight="false" outlineLevel="0" collapsed="false">
      <c r="A1978" s="1" t="n">
        <v>1977</v>
      </c>
      <c r="B1978" s="7" t="s">
        <v>7708</v>
      </c>
      <c r="C1978" s="8" t="s">
        <v>7709</v>
      </c>
      <c r="D1978" s="7" t="s">
        <v>7697</v>
      </c>
      <c r="E1978" s="8" t="s">
        <v>7698</v>
      </c>
      <c r="F1978" s="8" t="s">
        <v>7621</v>
      </c>
      <c r="G1978" s="7" t="n">
        <v>2022.09</v>
      </c>
      <c r="H1978" s="7" t="s">
        <v>117</v>
      </c>
      <c r="I1978" s="9" t="n">
        <v>46</v>
      </c>
    </row>
    <row r="1979" customFormat="false" ht="14.25" hidden="false" customHeight="false" outlineLevel="0" collapsed="false">
      <c r="A1979" s="1" t="n">
        <v>1978</v>
      </c>
      <c r="B1979" s="7" t="s">
        <v>7710</v>
      </c>
      <c r="C1979" s="8" t="s">
        <v>7711</v>
      </c>
      <c r="D1979" s="8" t="s">
        <v>7712</v>
      </c>
      <c r="E1979" s="8" t="s">
        <v>7713</v>
      </c>
      <c r="F1979" s="8" t="s">
        <v>7621</v>
      </c>
      <c r="G1979" s="7" t="n">
        <v>2022.09</v>
      </c>
      <c r="H1979" s="7" t="s">
        <v>1083</v>
      </c>
      <c r="I1979" s="9" t="n">
        <v>65</v>
      </c>
    </row>
    <row r="1980" customFormat="false" ht="14.25" hidden="false" customHeight="false" outlineLevel="0" collapsed="false">
      <c r="A1980" s="1" t="n">
        <v>1979</v>
      </c>
      <c r="B1980" s="7" t="s">
        <v>7714</v>
      </c>
      <c r="C1980" s="8" t="s">
        <v>7715</v>
      </c>
      <c r="D1980" s="8" t="s">
        <v>7712</v>
      </c>
      <c r="E1980" s="8" t="s">
        <v>7713</v>
      </c>
      <c r="F1980" s="8" t="s">
        <v>7621</v>
      </c>
      <c r="G1980" s="7" t="n">
        <v>2022.09</v>
      </c>
      <c r="H1980" s="7" t="s">
        <v>7716</v>
      </c>
      <c r="I1980" s="9" t="n">
        <v>65</v>
      </c>
    </row>
    <row r="1981" customFormat="false" ht="14.25" hidden="false" customHeight="false" outlineLevel="0" collapsed="false">
      <c r="A1981" s="1" t="n">
        <v>1980</v>
      </c>
      <c r="B1981" s="7" t="s">
        <v>7717</v>
      </c>
      <c r="C1981" s="8" t="s">
        <v>7718</v>
      </c>
      <c r="D1981" s="8" t="s">
        <v>7712</v>
      </c>
      <c r="E1981" s="8" t="s">
        <v>7719</v>
      </c>
      <c r="F1981" s="8" t="s">
        <v>7621</v>
      </c>
      <c r="G1981" s="7" t="n">
        <v>2022.09</v>
      </c>
      <c r="H1981" s="7" t="s">
        <v>7720</v>
      </c>
      <c r="I1981" s="9" t="n">
        <v>98</v>
      </c>
    </row>
    <row r="1982" customFormat="false" ht="14.25" hidden="false" customHeight="false" outlineLevel="0" collapsed="false">
      <c r="A1982" s="1" t="n">
        <v>1981</v>
      </c>
      <c r="B1982" s="7" t="s">
        <v>7721</v>
      </c>
      <c r="C1982" s="8" t="s">
        <v>7722</v>
      </c>
      <c r="D1982" s="7" t="s">
        <v>7697</v>
      </c>
      <c r="E1982" s="8" t="s">
        <v>7723</v>
      </c>
      <c r="F1982" s="8" t="s">
        <v>7621</v>
      </c>
      <c r="G1982" s="7" t="n">
        <v>2022.09</v>
      </c>
      <c r="H1982" s="7" t="s">
        <v>7647</v>
      </c>
      <c r="I1982" s="9" t="n">
        <v>59</v>
      </c>
    </row>
    <row r="1983" customFormat="false" ht="14.25" hidden="false" customHeight="false" outlineLevel="0" collapsed="false">
      <c r="A1983" s="1" t="n">
        <v>1982</v>
      </c>
      <c r="B1983" s="7" t="s">
        <v>7724</v>
      </c>
      <c r="C1983" s="8" t="s">
        <v>7725</v>
      </c>
      <c r="D1983" s="7"/>
      <c r="E1983" s="8" t="s">
        <v>7726</v>
      </c>
      <c r="F1983" s="8" t="s">
        <v>7621</v>
      </c>
      <c r="G1983" s="7" t="n">
        <v>2022.09</v>
      </c>
      <c r="H1983" s="7" t="s">
        <v>7262</v>
      </c>
      <c r="I1983" s="9" t="n">
        <v>48</v>
      </c>
    </row>
    <row r="1984" customFormat="false" ht="14.25" hidden="false" customHeight="false" outlineLevel="0" collapsed="false">
      <c r="A1984" s="1" t="n">
        <v>1983</v>
      </c>
      <c r="B1984" s="7" t="s">
        <v>7727</v>
      </c>
      <c r="C1984" s="8" t="s">
        <v>7728</v>
      </c>
      <c r="D1984" s="7"/>
      <c r="E1984" s="8" t="s">
        <v>7729</v>
      </c>
      <c r="F1984" s="8" t="s">
        <v>7621</v>
      </c>
      <c r="G1984" s="7" t="n">
        <v>2022.09</v>
      </c>
      <c r="H1984" s="7" t="s">
        <v>7730</v>
      </c>
      <c r="I1984" s="9" t="n">
        <v>48</v>
      </c>
    </row>
    <row r="1985" customFormat="false" ht="14.25" hidden="false" customHeight="false" outlineLevel="0" collapsed="false">
      <c r="A1985" s="1" t="n">
        <v>1984</v>
      </c>
      <c r="B1985" s="7" t="s">
        <v>7731</v>
      </c>
      <c r="C1985" s="8" t="s">
        <v>7732</v>
      </c>
      <c r="D1985" s="7" t="s">
        <v>7697</v>
      </c>
      <c r="E1985" s="8" t="s">
        <v>7733</v>
      </c>
      <c r="F1985" s="8" t="s">
        <v>7621</v>
      </c>
      <c r="G1985" s="7" t="n">
        <v>2022.09</v>
      </c>
      <c r="H1985" s="7" t="s">
        <v>7647</v>
      </c>
      <c r="I1985" s="9" t="n">
        <v>48</v>
      </c>
    </row>
    <row r="1986" customFormat="false" ht="14.25" hidden="false" customHeight="false" outlineLevel="0" collapsed="false">
      <c r="A1986" s="1" t="n">
        <v>1985</v>
      </c>
      <c r="B1986" s="7" t="s">
        <v>7734</v>
      </c>
      <c r="C1986" s="8" t="s">
        <v>7735</v>
      </c>
      <c r="D1986" s="7" t="s">
        <v>7697</v>
      </c>
      <c r="E1986" s="8" t="s">
        <v>7736</v>
      </c>
      <c r="F1986" s="8" t="s">
        <v>7621</v>
      </c>
      <c r="G1986" s="7" t="n">
        <v>2022.09</v>
      </c>
      <c r="H1986" s="7" t="s">
        <v>7647</v>
      </c>
      <c r="I1986" s="9" t="n">
        <v>52</v>
      </c>
    </row>
    <row r="1987" customFormat="false" ht="14.25" hidden="false" customHeight="false" outlineLevel="0" collapsed="false">
      <c r="A1987" s="1" t="n">
        <v>1986</v>
      </c>
      <c r="B1987" s="7" t="s">
        <v>7737</v>
      </c>
      <c r="C1987" s="8" t="s">
        <v>7738</v>
      </c>
      <c r="D1987" s="7"/>
      <c r="E1987" s="7" t="s">
        <v>7739</v>
      </c>
      <c r="F1987" s="8" t="s">
        <v>7740</v>
      </c>
      <c r="G1987" s="7" t="n">
        <v>2022.09</v>
      </c>
      <c r="H1987" s="7" t="s">
        <v>7741</v>
      </c>
      <c r="I1987" s="9" t="n">
        <v>68</v>
      </c>
    </row>
    <row r="1988" customFormat="false" ht="14.25" hidden="false" customHeight="false" outlineLevel="0" collapsed="false">
      <c r="A1988" s="1" t="n">
        <v>1987</v>
      </c>
      <c r="B1988" s="7" t="s">
        <v>7742</v>
      </c>
      <c r="C1988" s="8" t="s">
        <v>7743</v>
      </c>
      <c r="D1988" s="7"/>
      <c r="E1988" s="8" t="s">
        <v>7744</v>
      </c>
      <c r="F1988" s="8" t="s">
        <v>7740</v>
      </c>
      <c r="G1988" s="7" t="n">
        <v>2022.09</v>
      </c>
      <c r="H1988" s="7" t="s">
        <v>7745</v>
      </c>
      <c r="I1988" s="9" t="n">
        <v>98</v>
      </c>
    </row>
    <row r="1989" customFormat="false" ht="14.25" hidden="false" customHeight="false" outlineLevel="0" collapsed="false">
      <c r="A1989" s="1" t="n">
        <v>1988</v>
      </c>
      <c r="B1989" s="7" t="s">
        <v>7746</v>
      </c>
      <c r="C1989" s="8" t="s">
        <v>7747</v>
      </c>
      <c r="D1989" s="7"/>
      <c r="E1989" s="8" t="s">
        <v>7748</v>
      </c>
      <c r="F1989" s="8" t="s">
        <v>7740</v>
      </c>
      <c r="G1989" s="7" t="n">
        <v>2022.09</v>
      </c>
      <c r="H1989" s="7" t="s">
        <v>7749</v>
      </c>
      <c r="I1989" s="9" t="n">
        <v>98</v>
      </c>
    </row>
    <row r="1990" customFormat="false" ht="14.25" hidden="false" customHeight="false" outlineLevel="0" collapsed="false">
      <c r="A1990" s="1" t="n">
        <v>1989</v>
      </c>
      <c r="B1990" s="7" t="s">
        <v>7750</v>
      </c>
      <c r="C1990" s="8" t="s">
        <v>7751</v>
      </c>
      <c r="D1990" s="7"/>
      <c r="E1990" s="8" t="s">
        <v>7752</v>
      </c>
      <c r="F1990" s="8" t="s">
        <v>7740</v>
      </c>
      <c r="G1990" s="7" t="n">
        <v>2022.09</v>
      </c>
      <c r="H1990" s="7" t="s">
        <v>7753</v>
      </c>
      <c r="I1990" s="9" t="n">
        <v>48</v>
      </c>
    </row>
    <row r="1991" customFormat="false" ht="14.25" hidden="false" customHeight="false" outlineLevel="0" collapsed="false">
      <c r="A1991" s="1" t="n">
        <v>1990</v>
      </c>
      <c r="B1991" s="7" t="s">
        <v>7754</v>
      </c>
      <c r="C1991" s="8" t="s">
        <v>7755</v>
      </c>
      <c r="D1991" s="7"/>
      <c r="E1991" s="8" t="s">
        <v>7756</v>
      </c>
      <c r="F1991" s="8" t="s">
        <v>7757</v>
      </c>
      <c r="G1991" s="7" t="n">
        <v>2022.09</v>
      </c>
      <c r="H1991" s="7" t="s">
        <v>7758</v>
      </c>
      <c r="I1991" s="9" t="n">
        <v>68</v>
      </c>
    </row>
    <row r="1992" customFormat="false" ht="14.25" hidden="false" customHeight="false" outlineLevel="0" collapsed="false">
      <c r="A1992" s="1" t="n">
        <v>1991</v>
      </c>
      <c r="B1992" s="7" t="s">
        <v>7759</v>
      </c>
      <c r="C1992" s="8" t="s">
        <v>7760</v>
      </c>
      <c r="D1992" s="7"/>
      <c r="E1992" s="8" t="s">
        <v>7761</v>
      </c>
      <c r="F1992" s="8" t="s">
        <v>7762</v>
      </c>
      <c r="G1992" s="7" t="n">
        <v>2022.09</v>
      </c>
      <c r="H1992" s="7" t="s">
        <v>956</v>
      </c>
      <c r="I1992" s="9" t="n">
        <v>45.8</v>
      </c>
    </row>
    <row r="1993" customFormat="false" ht="14.25" hidden="false" customHeight="false" outlineLevel="0" collapsed="false">
      <c r="A1993" s="1" t="n">
        <v>1992</v>
      </c>
      <c r="B1993" s="7" t="s">
        <v>7763</v>
      </c>
      <c r="C1993" s="8" t="s">
        <v>7764</v>
      </c>
      <c r="D1993" s="7"/>
      <c r="E1993" s="8" t="s">
        <v>7765</v>
      </c>
      <c r="F1993" s="8" t="s">
        <v>7766</v>
      </c>
      <c r="G1993" s="7" t="n">
        <v>2022.09</v>
      </c>
      <c r="H1993" s="7" t="s">
        <v>183</v>
      </c>
      <c r="I1993" s="9" t="n">
        <v>79</v>
      </c>
    </row>
    <row r="1994" customFormat="false" ht="14.25" hidden="false" customHeight="false" outlineLevel="0" collapsed="false">
      <c r="A1994" s="1" t="n">
        <v>1993</v>
      </c>
      <c r="B1994" s="7" t="s">
        <v>7767</v>
      </c>
      <c r="C1994" s="8" t="s">
        <v>7768</v>
      </c>
      <c r="D1994" s="7"/>
      <c r="E1994" s="8" t="s">
        <v>7769</v>
      </c>
      <c r="F1994" s="8" t="s">
        <v>7766</v>
      </c>
      <c r="G1994" s="7" t="n">
        <v>2022.09</v>
      </c>
      <c r="H1994" s="7" t="s">
        <v>3532</v>
      </c>
      <c r="I1994" s="9" t="n">
        <v>318</v>
      </c>
    </row>
    <row r="1995" customFormat="false" ht="14.25" hidden="false" customHeight="false" outlineLevel="0" collapsed="false">
      <c r="A1995" s="1" t="n">
        <v>1994</v>
      </c>
      <c r="B1995" s="7" t="s">
        <v>7770</v>
      </c>
      <c r="C1995" s="8" t="s">
        <v>7771</v>
      </c>
      <c r="D1995" s="8" t="s">
        <v>7772</v>
      </c>
      <c r="E1995" s="8" t="s">
        <v>7773</v>
      </c>
      <c r="F1995" s="8" t="s">
        <v>7766</v>
      </c>
      <c r="G1995" s="7" t="n">
        <v>2022.09</v>
      </c>
      <c r="H1995" s="7" t="s">
        <v>7774</v>
      </c>
      <c r="I1995" s="9" t="n">
        <v>69</v>
      </c>
    </row>
    <row r="1996" customFormat="false" ht="14.25" hidden="false" customHeight="false" outlineLevel="0" collapsed="false">
      <c r="A1996" s="1" t="n">
        <v>1995</v>
      </c>
      <c r="B1996" s="7" t="s">
        <v>7775</v>
      </c>
      <c r="C1996" s="8" t="s">
        <v>7776</v>
      </c>
      <c r="D1996" s="8" t="s">
        <v>7777</v>
      </c>
      <c r="E1996" s="8" t="s">
        <v>7778</v>
      </c>
      <c r="F1996" s="8" t="s">
        <v>7766</v>
      </c>
      <c r="G1996" s="7" t="n">
        <v>2022.09</v>
      </c>
      <c r="H1996" s="7" t="s">
        <v>7779</v>
      </c>
      <c r="I1996" s="9" t="n">
        <v>59</v>
      </c>
    </row>
    <row r="1997" customFormat="false" ht="14.25" hidden="false" customHeight="false" outlineLevel="0" collapsed="false">
      <c r="A1997" s="1" t="n">
        <v>1996</v>
      </c>
      <c r="B1997" s="7" t="s">
        <v>7780</v>
      </c>
      <c r="C1997" s="8" t="s">
        <v>7781</v>
      </c>
      <c r="D1997" s="7"/>
      <c r="E1997" s="8" t="s">
        <v>7782</v>
      </c>
      <c r="F1997" s="8" t="s">
        <v>7766</v>
      </c>
      <c r="G1997" s="7" t="n">
        <v>2022.09</v>
      </c>
      <c r="H1997" s="7" t="s">
        <v>3970</v>
      </c>
      <c r="I1997" s="9" t="n">
        <v>156</v>
      </c>
    </row>
    <row r="1998" customFormat="false" ht="14.25" hidden="false" customHeight="false" outlineLevel="0" collapsed="false">
      <c r="A1998" s="1" t="n">
        <v>1997</v>
      </c>
      <c r="B1998" s="7" t="s">
        <v>7783</v>
      </c>
      <c r="C1998" s="8" t="s">
        <v>7784</v>
      </c>
      <c r="D1998" s="7"/>
      <c r="E1998" s="8" t="s">
        <v>7785</v>
      </c>
      <c r="F1998" s="8" t="s">
        <v>7766</v>
      </c>
      <c r="G1998" s="7" t="n">
        <v>2022.09</v>
      </c>
      <c r="H1998" s="7" t="s">
        <v>7786</v>
      </c>
      <c r="I1998" s="9" t="n">
        <v>95</v>
      </c>
    </row>
    <row r="1999" customFormat="false" ht="14.25" hidden="false" customHeight="false" outlineLevel="0" collapsed="false">
      <c r="A1999" s="1" t="n">
        <v>1998</v>
      </c>
      <c r="B1999" s="7" t="s">
        <v>7787</v>
      </c>
      <c r="C1999" s="8" t="s">
        <v>7788</v>
      </c>
      <c r="D1999" s="8" t="s">
        <v>7789</v>
      </c>
      <c r="E1999" s="8" t="s">
        <v>7790</v>
      </c>
      <c r="F1999" s="8" t="s">
        <v>7766</v>
      </c>
      <c r="G1999" s="7" t="n">
        <v>2022.09</v>
      </c>
      <c r="H1999" s="7" t="s">
        <v>1095</v>
      </c>
      <c r="I1999" s="9" t="n">
        <v>98</v>
      </c>
    </row>
    <row r="2000" customFormat="false" ht="14.25" hidden="false" customHeight="false" outlineLevel="0" collapsed="false">
      <c r="A2000" s="1" t="n">
        <v>1999</v>
      </c>
      <c r="B2000" s="7" t="s">
        <v>7791</v>
      </c>
      <c r="C2000" s="8" t="s">
        <v>7792</v>
      </c>
      <c r="D2000" s="7"/>
      <c r="E2000" s="8" t="s">
        <v>7793</v>
      </c>
      <c r="F2000" s="8" t="s">
        <v>7766</v>
      </c>
      <c r="G2000" s="7" t="n">
        <v>2022.09</v>
      </c>
      <c r="H2000" s="7" t="s">
        <v>7794</v>
      </c>
      <c r="I2000" s="9" t="n">
        <v>48</v>
      </c>
    </row>
    <row r="2001" customFormat="false" ht="14.25" hidden="false" customHeight="false" outlineLevel="0" collapsed="false">
      <c r="A2001" s="1" t="n">
        <v>2000</v>
      </c>
      <c r="B2001" s="7" t="s">
        <v>7795</v>
      </c>
      <c r="C2001" s="8" t="s">
        <v>7796</v>
      </c>
      <c r="D2001" s="8" t="s">
        <v>7797</v>
      </c>
      <c r="E2001" s="8" t="s">
        <v>7798</v>
      </c>
      <c r="F2001" s="8" t="s">
        <v>7766</v>
      </c>
      <c r="G2001" s="7" t="n">
        <v>2022.09</v>
      </c>
      <c r="H2001" s="7" t="s">
        <v>3595</v>
      </c>
      <c r="I2001" s="9" t="n">
        <v>78</v>
      </c>
    </row>
    <row r="2002" customFormat="false" ht="14.25" hidden="false" customHeight="false" outlineLevel="0" collapsed="false">
      <c r="A2002" s="1" t="n">
        <v>2001</v>
      </c>
      <c r="B2002" s="7" t="s">
        <v>7799</v>
      </c>
      <c r="C2002" s="8" t="s">
        <v>7800</v>
      </c>
      <c r="D2002" s="7"/>
      <c r="E2002" s="8" t="s">
        <v>7801</v>
      </c>
      <c r="F2002" s="8" t="s">
        <v>7766</v>
      </c>
      <c r="G2002" s="7" t="n">
        <v>2022.09</v>
      </c>
      <c r="H2002" s="7" t="s">
        <v>7802</v>
      </c>
      <c r="I2002" s="9" t="n">
        <v>168</v>
      </c>
    </row>
    <row r="2003" customFormat="false" ht="14.25" hidden="false" customHeight="false" outlineLevel="0" collapsed="false">
      <c r="A2003" s="1" t="n">
        <v>2002</v>
      </c>
      <c r="B2003" s="7" t="s">
        <v>7803</v>
      </c>
      <c r="C2003" s="8" t="s">
        <v>7804</v>
      </c>
      <c r="D2003" s="7"/>
      <c r="E2003" s="8" t="s">
        <v>7805</v>
      </c>
      <c r="F2003" s="8" t="s">
        <v>7766</v>
      </c>
      <c r="G2003" s="7" t="n">
        <v>2022.09</v>
      </c>
      <c r="H2003" s="7" t="s">
        <v>3545</v>
      </c>
      <c r="I2003" s="9" t="n">
        <v>48</v>
      </c>
    </row>
    <row r="2004" customFormat="false" ht="14.25" hidden="false" customHeight="false" outlineLevel="0" collapsed="false">
      <c r="A2004" s="1" t="n">
        <v>2003</v>
      </c>
      <c r="B2004" s="7" t="s">
        <v>7806</v>
      </c>
      <c r="C2004" s="8" t="s">
        <v>7807</v>
      </c>
      <c r="D2004" s="8" t="s">
        <v>7797</v>
      </c>
      <c r="E2004" s="8" t="s">
        <v>7798</v>
      </c>
      <c r="F2004" s="8" t="s">
        <v>7766</v>
      </c>
      <c r="G2004" s="7" t="n">
        <v>2022.09</v>
      </c>
      <c r="H2004" s="7" t="s">
        <v>3595</v>
      </c>
      <c r="I2004" s="9" t="n">
        <v>88</v>
      </c>
    </row>
    <row r="2005" customFormat="false" ht="14.25" hidden="false" customHeight="false" outlineLevel="0" collapsed="false">
      <c r="A2005" s="1" t="n">
        <v>2004</v>
      </c>
      <c r="B2005" s="7" t="s">
        <v>7808</v>
      </c>
      <c r="C2005" s="8" t="s">
        <v>7809</v>
      </c>
      <c r="D2005" s="8" t="s">
        <v>7810</v>
      </c>
      <c r="E2005" s="8" t="s">
        <v>7811</v>
      </c>
      <c r="F2005" s="8" t="s">
        <v>7766</v>
      </c>
      <c r="G2005" s="7" t="n">
        <v>2022.09</v>
      </c>
      <c r="H2005" s="7" t="s">
        <v>2575</v>
      </c>
      <c r="I2005" s="9" t="n">
        <v>79</v>
      </c>
    </row>
    <row r="2006" customFormat="false" ht="14.25" hidden="false" customHeight="false" outlineLevel="0" collapsed="false">
      <c r="A2006" s="1" t="n">
        <v>2005</v>
      </c>
      <c r="B2006" s="7" t="s">
        <v>7812</v>
      </c>
      <c r="C2006" s="8" t="s">
        <v>7813</v>
      </c>
      <c r="D2006" s="7"/>
      <c r="E2006" s="8" t="s">
        <v>7814</v>
      </c>
      <c r="F2006" s="8" t="s">
        <v>7766</v>
      </c>
      <c r="G2006" s="7" t="n">
        <v>2022.09</v>
      </c>
      <c r="H2006" s="7" t="s">
        <v>3545</v>
      </c>
      <c r="I2006" s="9" t="n">
        <v>73</v>
      </c>
    </row>
    <row r="2007" customFormat="false" ht="14.25" hidden="false" customHeight="false" outlineLevel="0" collapsed="false">
      <c r="A2007" s="1" t="n">
        <v>2006</v>
      </c>
      <c r="B2007" s="7" t="s">
        <v>7815</v>
      </c>
      <c r="C2007" s="8" t="s">
        <v>7816</v>
      </c>
      <c r="D2007" s="7"/>
      <c r="E2007" s="8" t="s">
        <v>7817</v>
      </c>
      <c r="F2007" s="8" t="s">
        <v>7766</v>
      </c>
      <c r="G2007" s="7" t="n">
        <v>2022.09</v>
      </c>
      <c r="H2007" s="7" t="s">
        <v>7630</v>
      </c>
      <c r="I2007" s="9" t="n">
        <v>38</v>
      </c>
    </row>
    <row r="2008" customFormat="false" ht="14.25" hidden="false" customHeight="false" outlineLevel="0" collapsed="false">
      <c r="A2008" s="1" t="n">
        <v>2007</v>
      </c>
      <c r="B2008" s="7" t="s">
        <v>7818</v>
      </c>
      <c r="C2008" s="8" t="s">
        <v>7819</v>
      </c>
      <c r="D2008" s="8" t="s">
        <v>7820</v>
      </c>
      <c r="E2008" s="8" t="s">
        <v>7821</v>
      </c>
      <c r="F2008" s="8" t="s">
        <v>7766</v>
      </c>
      <c r="G2008" s="7" t="n">
        <v>2022.09</v>
      </c>
      <c r="H2008" s="7" t="s">
        <v>3992</v>
      </c>
      <c r="I2008" s="9" t="n">
        <v>65</v>
      </c>
    </row>
    <row r="2009" customFormat="false" ht="14.25" hidden="false" customHeight="false" outlineLevel="0" collapsed="false">
      <c r="A2009" s="1" t="n">
        <v>2008</v>
      </c>
      <c r="B2009" s="7" t="s">
        <v>7822</v>
      </c>
      <c r="C2009" s="8" t="s">
        <v>7823</v>
      </c>
      <c r="D2009" s="7"/>
      <c r="E2009" s="8" t="s">
        <v>7824</v>
      </c>
      <c r="F2009" s="8" t="s">
        <v>7766</v>
      </c>
      <c r="G2009" s="7" t="n">
        <v>2022.09</v>
      </c>
      <c r="H2009" s="7" t="s">
        <v>3532</v>
      </c>
      <c r="I2009" s="9" t="n">
        <v>29.8</v>
      </c>
    </row>
    <row r="2010" customFormat="false" ht="14.25" hidden="false" customHeight="false" outlineLevel="0" collapsed="false">
      <c r="A2010" s="1" t="n">
        <v>2009</v>
      </c>
      <c r="B2010" s="7" t="s">
        <v>7825</v>
      </c>
      <c r="C2010" s="8" t="s">
        <v>7826</v>
      </c>
      <c r="D2010" s="7"/>
      <c r="E2010" s="8" t="s">
        <v>7824</v>
      </c>
      <c r="F2010" s="8" t="s">
        <v>7766</v>
      </c>
      <c r="G2010" s="7" t="n">
        <v>2022.09</v>
      </c>
      <c r="H2010" s="7" t="s">
        <v>3532</v>
      </c>
      <c r="I2010" s="9" t="n">
        <v>29.8</v>
      </c>
    </row>
    <row r="2011" customFormat="false" ht="14.25" hidden="false" customHeight="false" outlineLevel="0" collapsed="false">
      <c r="A2011" s="1" t="n">
        <v>2010</v>
      </c>
      <c r="B2011" s="7" t="s">
        <v>7827</v>
      </c>
      <c r="C2011" s="8" t="s">
        <v>7828</v>
      </c>
      <c r="D2011" s="7"/>
      <c r="E2011" s="8" t="s">
        <v>7829</v>
      </c>
      <c r="F2011" s="8" t="s">
        <v>7766</v>
      </c>
      <c r="G2011" s="7" t="n">
        <v>2022.09</v>
      </c>
      <c r="H2011" s="7" t="s">
        <v>4335</v>
      </c>
      <c r="I2011" s="9" t="n">
        <v>62.5</v>
      </c>
    </row>
    <row r="2012" customFormat="false" ht="14.25" hidden="false" customHeight="false" outlineLevel="0" collapsed="false">
      <c r="A2012" s="1" t="n">
        <v>2011</v>
      </c>
      <c r="B2012" s="7" t="s">
        <v>7830</v>
      </c>
      <c r="C2012" s="8" t="s">
        <v>7831</v>
      </c>
      <c r="D2012" s="8" t="s">
        <v>7789</v>
      </c>
      <c r="E2012" s="8" t="s">
        <v>7832</v>
      </c>
      <c r="F2012" s="8" t="s">
        <v>7766</v>
      </c>
      <c r="G2012" s="7" t="n">
        <v>2022.09</v>
      </c>
      <c r="H2012" s="7" t="s">
        <v>7802</v>
      </c>
      <c r="I2012" s="9" t="n">
        <v>68</v>
      </c>
    </row>
    <row r="2013" customFormat="false" ht="14.25" hidden="false" customHeight="false" outlineLevel="0" collapsed="false">
      <c r="A2013" s="1" t="n">
        <v>2012</v>
      </c>
      <c r="B2013" s="7" t="s">
        <v>7833</v>
      </c>
      <c r="C2013" s="8" t="s">
        <v>7834</v>
      </c>
      <c r="D2013" s="7"/>
      <c r="E2013" s="8" t="s">
        <v>7835</v>
      </c>
      <c r="F2013" s="8" t="s">
        <v>7766</v>
      </c>
      <c r="G2013" s="7" t="n">
        <v>2022.09</v>
      </c>
      <c r="H2013" s="7" t="s">
        <v>7836</v>
      </c>
      <c r="I2013" s="9" t="n">
        <v>58</v>
      </c>
    </row>
    <row r="2014" customFormat="false" ht="14.25" hidden="false" customHeight="false" outlineLevel="0" collapsed="false">
      <c r="A2014" s="1" t="n">
        <v>2013</v>
      </c>
      <c r="B2014" s="7" t="s">
        <v>7837</v>
      </c>
      <c r="C2014" s="8" t="s">
        <v>7838</v>
      </c>
      <c r="D2014" s="7"/>
      <c r="E2014" s="8" t="s">
        <v>7839</v>
      </c>
      <c r="F2014" s="8" t="s">
        <v>7766</v>
      </c>
      <c r="G2014" s="7" t="n">
        <v>2022.09</v>
      </c>
      <c r="H2014" s="7" t="s">
        <v>1849</v>
      </c>
      <c r="I2014" s="9" t="n">
        <v>48</v>
      </c>
    </row>
    <row r="2015" customFormat="false" ht="14.25" hidden="false" customHeight="false" outlineLevel="0" collapsed="false">
      <c r="A2015" s="1" t="n">
        <v>2014</v>
      </c>
      <c r="B2015" s="7" t="s">
        <v>7840</v>
      </c>
      <c r="C2015" s="8" t="s">
        <v>7841</v>
      </c>
      <c r="D2015" s="7"/>
      <c r="E2015" s="8" t="s">
        <v>7842</v>
      </c>
      <c r="F2015" s="8" t="s">
        <v>7766</v>
      </c>
      <c r="G2015" s="7" t="n">
        <v>2022.09</v>
      </c>
      <c r="H2015" s="7" t="s">
        <v>848</v>
      </c>
      <c r="I2015" s="9" t="n">
        <v>148</v>
      </c>
    </row>
    <row r="2016" customFormat="false" ht="14.25" hidden="false" customHeight="false" outlineLevel="0" collapsed="false">
      <c r="A2016" s="1" t="n">
        <v>2015</v>
      </c>
      <c r="B2016" s="7" t="s">
        <v>7843</v>
      </c>
      <c r="C2016" s="8" t="s">
        <v>7844</v>
      </c>
      <c r="D2016" s="8" t="s">
        <v>7845</v>
      </c>
      <c r="E2016" s="8" t="s">
        <v>7846</v>
      </c>
      <c r="F2016" s="8" t="s">
        <v>7766</v>
      </c>
      <c r="G2016" s="7" t="n">
        <v>2022.09</v>
      </c>
      <c r="H2016" s="7" t="s">
        <v>3595</v>
      </c>
      <c r="I2016" s="9" t="n">
        <v>55</v>
      </c>
    </row>
    <row r="2017" customFormat="false" ht="14.25" hidden="false" customHeight="false" outlineLevel="0" collapsed="false">
      <c r="A2017" s="1" t="n">
        <v>2016</v>
      </c>
      <c r="B2017" s="7" t="s">
        <v>7847</v>
      </c>
      <c r="C2017" s="8" t="s">
        <v>7848</v>
      </c>
      <c r="D2017" s="7"/>
      <c r="E2017" s="8" t="s">
        <v>7849</v>
      </c>
      <c r="F2017" s="8" t="s">
        <v>7766</v>
      </c>
      <c r="G2017" s="7" t="n">
        <v>2022.09</v>
      </c>
      <c r="H2017" s="7" t="s">
        <v>7850</v>
      </c>
      <c r="I2017" s="9" t="n">
        <v>398</v>
      </c>
    </row>
    <row r="2018" customFormat="false" ht="14.25" hidden="false" customHeight="false" outlineLevel="0" collapsed="false">
      <c r="A2018" s="1" t="n">
        <v>2017</v>
      </c>
      <c r="B2018" s="7" t="s">
        <v>7851</v>
      </c>
      <c r="C2018" s="8" t="s">
        <v>7852</v>
      </c>
      <c r="D2018" s="7"/>
      <c r="E2018" s="8" t="s">
        <v>7853</v>
      </c>
      <c r="F2018" s="8" t="s">
        <v>7766</v>
      </c>
      <c r="G2018" s="7" t="n">
        <v>2022.09</v>
      </c>
      <c r="H2018" s="7" t="s">
        <v>3532</v>
      </c>
      <c r="I2018" s="9" t="n">
        <v>35</v>
      </c>
    </row>
    <row r="2019" customFormat="false" ht="14.25" hidden="false" customHeight="false" outlineLevel="0" collapsed="false">
      <c r="A2019" s="1" t="n">
        <v>2018</v>
      </c>
      <c r="B2019" s="7" t="s">
        <v>7854</v>
      </c>
      <c r="C2019" s="8" t="s">
        <v>7855</v>
      </c>
      <c r="D2019" s="8" t="s">
        <v>7772</v>
      </c>
      <c r="E2019" s="8" t="s">
        <v>7856</v>
      </c>
      <c r="F2019" s="8" t="s">
        <v>7766</v>
      </c>
      <c r="G2019" s="7" t="n">
        <v>2022.09</v>
      </c>
      <c r="H2019" s="7" t="s">
        <v>7774</v>
      </c>
      <c r="I2019" s="9" t="n">
        <v>89</v>
      </c>
    </row>
    <row r="2020" customFormat="false" ht="14.25" hidden="false" customHeight="false" outlineLevel="0" collapsed="false">
      <c r="A2020" s="1" t="n">
        <v>2019</v>
      </c>
      <c r="B2020" s="7" t="s">
        <v>7857</v>
      </c>
      <c r="C2020" s="8" t="s">
        <v>7858</v>
      </c>
      <c r="D2020" s="8" t="s">
        <v>7772</v>
      </c>
      <c r="E2020" s="8" t="s">
        <v>7859</v>
      </c>
      <c r="F2020" s="8" t="s">
        <v>7766</v>
      </c>
      <c r="G2020" s="7" t="n">
        <v>2022.09</v>
      </c>
      <c r="H2020" s="7" t="s">
        <v>7774</v>
      </c>
      <c r="I2020" s="9" t="n">
        <v>58</v>
      </c>
    </row>
    <row r="2021" customFormat="false" ht="14.25" hidden="false" customHeight="false" outlineLevel="0" collapsed="false">
      <c r="A2021" s="1" t="n">
        <v>2020</v>
      </c>
      <c r="B2021" s="7" t="s">
        <v>7860</v>
      </c>
      <c r="C2021" s="8" t="s">
        <v>7861</v>
      </c>
      <c r="D2021" s="7"/>
      <c r="E2021" s="8" t="s">
        <v>7862</v>
      </c>
      <c r="F2021" s="8" t="s">
        <v>7766</v>
      </c>
      <c r="G2021" s="7" t="n">
        <v>2022.09</v>
      </c>
      <c r="H2021" s="7" t="s">
        <v>1387</v>
      </c>
      <c r="I2021" s="9" t="n">
        <v>118</v>
      </c>
    </row>
    <row r="2022" customFormat="false" ht="14.25" hidden="false" customHeight="false" outlineLevel="0" collapsed="false">
      <c r="A2022" s="1" t="n">
        <v>2021</v>
      </c>
      <c r="B2022" s="7" t="s">
        <v>7863</v>
      </c>
      <c r="C2022" s="8" t="s">
        <v>7864</v>
      </c>
      <c r="D2022" s="7"/>
      <c r="E2022" s="8" t="s">
        <v>7865</v>
      </c>
      <c r="F2022" s="8" t="s">
        <v>7766</v>
      </c>
      <c r="G2022" s="7" t="n">
        <v>2022.09</v>
      </c>
      <c r="H2022" s="7" t="s">
        <v>7866</v>
      </c>
      <c r="I2022" s="9" t="n">
        <v>68</v>
      </c>
    </row>
    <row r="2023" customFormat="false" ht="14.25" hidden="false" customHeight="false" outlineLevel="0" collapsed="false">
      <c r="A2023" s="1" t="n">
        <v>2022</v>
      </c>
      <c r="B2023" s="7" t="s">
        <v>7867</v>
      </c>
      <c r="C2023" s="8" t="s">
        <v>7868</v>
      </c>
      <c r="D2023" s="8" t="s">
        <v>7869</v>
      </c>
      <c r="E2023" s="8" t="s">
        <v>7870</v>
      </c>
      <c r="F2023" s="8" t="s">
        <v>7766</v>
      </c>
      <c r="G2023" s="7" t="n">
        <v>2022.09</v>
      </c>
      <c r="H2023" s="7" t="s">
        <v>7871</v>
      </c>
      <c r="I2023" s="9" t="n">
        <v>58</v>
      </c>
    </row>
    <row r="2024" customFormat="false" ht="14.25" hidden="false" customHeight="false" outlineLevel="0" collapsed="false">
      <c r="A2024" s="1" t="n">
        <v>2023</v>
      </c>
      <c r="B2024" s="7" t="s">
        <v>7872</v>
      </c>
      <c r="C2024" s="8" t="s">
        <v>7873</v>
      </c>
      <c r="D2024" s="7"/>
      <c r="E2024" s="8" t="s">
        <v>7874</v>
      </c>
      <c r="F2024" s="8" t="s">
        <v>7766</v>
      </c>
      <c r="G2024" s="7" t="n">
        <v>2022.09</v>
      </c>
      <c r="H2024" s="7" t="s">
        <v>7875</v>
      </c>
      <c r="I2024" s="9" t="n">
        <v>128</v>
      </c>
    </row>
    <row r="2025" customFormat="false" ht="14.25" hidden="false" customHeight="false" outlineLevel="0" collapsed="false">
      <c r="A2025" s="1" t="n">
        <v>2024</v>
      </c>
      <c r="B2025" s="7" t="s">
        <v>7876</v>
      </c>
      <c r="C2025" s="8" t="s">
        <v>7877</v>
      </c>
      <c r="D2025" s="8" t="s">
        <v>7878</v>
      </c>
      <c r="E2025" s="8" t="s">
        <v>7879</v>
      </c>
      <c r="F2025" s="8" t="s">
        <v>7766</v>
      </c>
      <c r="G2025" s="7" t="n">
        <v>2022.09</v>
      </c>
      <c r="H2025" s="7" t="s">
        <v>7360</v>
      </c>
      <c r="I2025" s="9" t="n">
        <v>38</v>
      </c>
    </row>
    <row r="2026" customFormat="false" ht="14.25" hidden="false" customHeight="false" outlineLevel="0" collapsed="false">
      <c r="A2026" s="1" t="n">
        <v>2025</v>
      </c>
      <c r="B2026" s="7" t="s">
        <v>7880</v>
      </c>
      <c r="C2026" s="8" t="s">
        <v>7881</v>
      </c>
      <c r="D2026" s="8" t="s">
        <v>7878</v>
      </c>
      <c r="E2026" s="8" t="s">
        <v>7882</v>
      </c>
      <c r="F2026" s="8" t="s">
        <v>7766</v>
      </c>
      <c r="G2026" s="7" t="n">
        <v>2022.09</v>
      </c>
      <c r="H2026" s="7" t="s">
        <v>7360</v>
      </c>
      <c r="I2026" s="9" t="n">
        <v>69</v>
      </c>
    </row>
    <row r="2027" customFormat="false" ht="14.25" hidden="false" customHeight="false" outlineLevel="0" collapsed="false">
      <c r="A2027" s="1" t="n">
        <v>2026</v>
      </c>
      <c r="B2027" s="7" t="s">
        <v>7883</v>
      </c>
      <c r="C2027" s="8" t="s">
        <v>7884</v>
      </c>
      <c r="D2027" s="7"/>
      <c r="E2027" s="8" t="s">
        <v>7885</v>
      </c>
      <c r="F2027" s="8" t="s">
        <v>7766</v>
      </c>
      <c r="G2027" s="7" t="n">
        <v>2022.09</v>
      </c>
      <c r="H2027" s="7" t="s">
        <v>7886</v>
      </c>
      <c r="I2027" s="9" t="n">
        <v>48</v>
      </c>
    </row>
    <row r="2028" customFormat="false" ht="14.25" hidden="false" customHeight="false" outlineLevel="0" collapsed="false">
      <c r="A2028" s="1" t="n">
        <v>2027</v>
      </c>
      <c r="B2028" s="7" t="s">
        <v>7887</v>
      </c>
      <c r="C2028" s="8" t="s">
        <v>7888</v>
      </c>
      <c r="D2028" s="7"/>
      <c r="E2028" s="8" t="s">
        <v>7889</v>
      </c>
      <c r="F2028" s="8" t="s">
        <v>7766</v>
      </c>
      <c r="G2028" s="7" t="n">
        <v>2022.09</v>
      </c>
      <c r="H2028" s="7" t="s">
        <v>7890</v>
      </c>
      <c r="I2028" s="9" t="n">
        <v>39</v>
      </c>
    </row>
    <row r="2029" customFormat="false" ht="14.25" hidden="false" customHeight="false" outlineLevel="0" collapsed="false">
      <c r="A2029" s="1" t="n">
        <v>2028</v>
      </c>
      <c r="B2029" s="7" t="s">
        <v>7891</v>
      </c>
      <c r="C2029" s="8" t="s">
        <v>7892</v>
      </c>
      <c r="D2029" s="7"/>
      <c r="E2029" s="8" t="s">
        <v>7893</v>
      </c>
      <c r="F2029" s="8" t="s">
        <v>7766</v>
      </c>
      <c r="G2029" s="7" t="n">
        <v>2022.09</v>
      </c>
      <c r="H2029" s="7" t="s">
        <v>7894</v>
      </c>
      <c r="I2029" s="9" t="n">
        <v>68</v>
      </c>
    </row>
    <row r="2030" customFormat="false" ht="14.25" hidden="false" customHeight="false" outlineLevel="0" collapsed="false">
      <c r="A2030" s="1" t="n">
        <v>2029</v>
      </c>
      <c r="B2030" s="7" t="s">
        <v>7895</v>
      </c>
      <c r="C2030" s="8" t="s">
        <v>7896</v>
      </c>
      <c r="D2030" s="8" t="s">
        <v>7897</v>
      </c>
      <c r="E2030" s="8" t="s">
        <v>7898</v>
      </c>
      <c r="F2030" s="8" t="s">
        <v>7766</v>
      </c>
      <c r="G2030" s="7" t="n">
        <v>2022.09</v>
      </c>
      <c r="H2030" s="7" t="s">
        <v>7899</v>
      </c>
      <c r="I2030" s="9" t="n">
        <v>35</v>
      </c>
    </row>
    <row r="2031" customFormat="false" ht="14.25" hidden="false" customHeight="false" outlineLevel="0" collapsed="false">
      <c r="A2031" s="1" t="n">
        <v>2030</v>
      </c>
      <c r="B2031" s="7" t="s">
        <v>7900</v>
      </c>
      <c r="C2031" s="8" t="s">
        <v>7901</v>
      </c>
      <c r="D2031" s="8" t="s">
        <v>7897</v>
      </c>
      <c r="E2031" s="8" t="s">
        <v>7898</v>
      </c>
      <c r="F2031" s="8" t="s">
        <v>7766</v>
      </c>
      <c r="G2031" s="7" t="n">
        <v>2022.09</v>
      </c>
      <c r="H2031" s="7" t="s">
        <v>3545</v>
      </c>
      <c r="I2031" s="9" t="n">
        <v>39</v>
      </c>
    </row>
    <row r="2032" customFormat="false" ht="14.25" hidden="false" customHeight="false" outlineLevel="0" collapsed="false">
      <c r="A2032" s="1" t="n">
        <v>2031</v>
      </c>
      <c r="B2032" s="7" t="s">
        <v>7902</v>
      </c>
      <c r="C2032" s="8" t="s">
        <v>7903</v>
      </c>
      <c r="D2032" s="8" t="s">
        <v>7897</v>
      </c>
      <c r="E2032" s="8" t="s">
        <v>7898</v>
      </c>
      <c r="F2032" s="8" t="s">
        <v>7766</v>
      </c>
      <c r="G2032" s="7" t="n">
        <v>2022.09</v>
      </c>
      <c r="H2032" s="7" t="s">
        <v>7899</v>
      </c>
      <c r="I2032" s="9" t="n">
        <v>45</v>
      </c>
    </row>
    <row r="2033" customFormat="false" ht="14.25" hidden="false" customHeight="false" outlineLevel="0" collapsed="false">
      <c r="A2033" s="1" t="n">
        <v>2032</v>
      </c>
      <c r="B2033" s="7" t="s">
        <v>7904</v>
      </c>
      <c r="C2033" s="8" t="s">
        <v>7905</v>
      </c>
      <c r="D2033" s="8" t="s">
        <v>7897</v>
      </c>
      <c r="E2033" s="8" t="s">
        <v>7898</v>
      </c>
      <c r="F2033" s="8" t="s">
        <v>7766</v>
      </c>
      <c r="G2033" s="7" t="n">
        <v>2022.09</v>
      </c>
      <c r="H2033" s="7" t="s">
        <v>3545</v>
      </c>
      <c r="I2033" s="9" t="n">
        <v>39</v>
      </c>
    </row>
    <row r="2034" customFormat="false" ht="14.25" hidden="false" customHeight="false" outlineLevel="0" collapsed="false">
      <c r="A2034" s="1" t="n">
        <v>2033</v>
      </c>
      <c r="B2034" s="7" t="s">
        <v>7906</v>
      </c>
      <c r="C2034" s="8" t="s">
        <v>7907</v>
      </c>
      <c r="D2034" s="8" t="s">
        <v>7789</v>
      </c>
      <c r="E2034" s="8" t="s">
        <v>7908</v>
      </c>
      <c r="F2034" s="8" t="s">
        <v>7766</v>
      </c>
      <c r="G2034" s="7" t="n">
        <v>2022.09</v>
      </c>
      <c r="H2034" s="7" t="s">
        <v>7909</v>
      </c>
      <c r="I2034" s="9" t="n">
        <v>35</v>
      </c>
    </row>
    <row r="2035" customFormat="false" ht="14.25" hidden="false" customHeight="false" outlineLevel="0" collapsed="false">
      <c r="A2035" s="1" t="n">
        <v>2034</v>
      </c>
      <c r="B2035" s="7" t="s">
        <v>7910</v>
      </c>
      <c r="C2035" s="8" t="s">
        <v>7911</v>
      </c>
      <c r="D2035" s="7"/>
      <c r="E2035" s="8" t="s">
        <v>7912</v>
      </c>
      <c r="F2035" s="8" t="s">
        <v>7766</v>
      </c>
      <c r="G2035" s="7" t="n">
        <v>2022.09</v>
      </c>
      <c r="H2035" s="7" t="s">
        <v>7913</v>
      </c>
      <c r="I2035" s="9" t="n">
        <v>50</v>
      </c>
    </row>
    <row r="2036" customFormat="false" ht="14.25" hidden="false" customHeight="false" outlineLevel="0" collapsed="false">
      <c r="A2036" s="1" t="n">
        <v>2035</v>
      </c>
      <c r="B2036" s="7" t="s">
        <v>7914</v>
      </c>
      <c r="C2036" s="8" t="s">
        <v>7915</v>
      </c>
      <c r="D2036" s="7"/>
      <c r="E2036" s="8" t="s">
        <v>7916</v>
      </c>
      <c r="F2036" s="8" t="s">
        <v>7766</v>
      </c>
      <c r="G2036" s="7" t="n">
        <v>2022.09</v>
      </c>
      <c r="H2036" s="7" t="s">
        <v>4368</v>
      </c>
      <c r="I2036" s="9" t="n">
        <v>68</v>
      </c>
    </row>
    <row r="2037" customFormat="false" ht="14.25" hidden="false" customHeight="false" outlineLevel="0" collapsed="false">
      <c r="A2037" s="1" t="n">
        <v>2036</v>
      </c>
      <c r="B2037" s="7" t="s">
        <v>7917</v>
      </c>
      <c r="C2037" s="8" t="s">
        <v>7918</v>
      </c>
      <c r="D2037" s="8" t="s">
        <v>7919</v>
      </c>
      <c r="E2037" s="8" t="s">
        <v>7920</v>
      </c>
      <c r="F2037" s="8" t="s">
        <v>7766</v>
      </c>
      <c r="G2037" s="7" t="n">
        <v>2022.09</v>
      </c>
      <c r="H2037" s="7" t="s">
        <v>7921</v>
      </c>
      <c r="I2037" s="9" t="n">
        <v>385</v>
      </c>
    </row>
    <row r="2038" customFormat="false" ht="14.25" hidden="false" customHeight="false" outlineLevel="0" collapsed="false">
      <c r="A2038" s="1" t="n">
        <v>2037</v>
      </c>
      <c r="B2038" s="7" t="s">
        <v>7922</v>
      </c>
      <c r="C2038" s="8" t="s">
        <v>7923</v>
      </c>
      <c r="D2038" s="8" t="s">
        <v>7789</v>
      </c>
      <c r="E2038" s="8" t="s">
        <v>7924</v>
      </c>
      <c r="F2038" s="8" t="s">
        <v>7766</v>
      </c>
      <c r="G2038" s="7" t="n">
        <v>2022.09</v>
      </c>
      <c r="H2038" s="7" t="s">
        <v>3926</v>
      </c>
      <c r="I2038" s="9" t="n">
        <v>118</v>
      </c>
    </row>
    <row r="2039" customFormat="false" ht="14.25" hidden="false" customHeight="false" outlineLevel="0" collapsed="false">
      <c r="A2039" s="1" t="n">
        <v>2038</v>
      </c>
      <c r="B2039" s="7" t="s">
        <v>7925</v>
      </c>
      <c r="C2039" s="8" t="s">
        <v>7926</v>
      </c>
      <c r="D2039" s="7" t="s">
        <v>7927</v>
      </c>
      <c r="E2039" s="8" t="s">
        <v>7928</v>
      </c>
      <c r="F2039" s="8" t="s">
        <v>7766</v>
      </c>
      <c r="G2039" s="7" t="n">
        <v>2022.09</v>
      </c>
      <c r="H2039" s="7" t="s">
        <v>7716</v>
      </c>
      <c r="I2039" s="9" t="n">
        <v>78</v>
      </c>
    </row>
    <row r="2040" customFormat="false" ht="14.25" hidden="false" customHeight="false" outlineLevel="0" collapsed="false">
      <c r="A2040" s="1" t="n">
        <v>2039</v>
      </c>
      <c r="B2040" s="7" t="s">
        <v>7929</v>
      </c>
      <c r="C2040" s="8" t="s">
        <v>7930</v>
      </c>
      <c r="D2040" s="7"/>
      <c r="E2040" s="8" t="s">
        <v>7931</v>
      </c>
      <c r="F2040" s="8" t="s">
        <v>7766</v>
      </c>
      <c r="G2040" s="7" t="n">
        <v>2022.09</v>
      </c>
      <c r="H2040" s="7" t="s">
        <v>7932</v>
      </c>
      <c r="I2040" s="9" t="n">
        <v>98</v>
      </c>
    </row>
    <row r="2041" customFormat="false" ht="14.25" hidden="false" customHeight="false" outlineLevel="0" collapsed="false">
      <c r="A2041" s="1" t="n">
        <v>2040</v>
      </c>
      <c r="B2041" s="7" t="s">
        <v>7933</v>
      </c>
      <c r="C2041" s="8" t="s">
        <v>7934</v>
      </c>
      <c r="D2041" s="7"/>
      <c r="E2041" s="8" t="s">
        <v>7935</v>
      </c>
      <c r="F2041" s="8" t="s">
        <v>7766</v>
      </c>
      <c r="G2041" s="7" t="n">
        <v>2022.09</v>
      </c>
      <c r="H2041" s="7" t="s">
        <v>7936</v>
      </c>
      <c r="I2041" s="9" t="n">
        <v>78</v>
      </c>
    </row>
    <row r="2042" customFormat="false" ht="14.25" hidden="false" customHeight="false" outlineLevel="0" collapsed="false">
      <c r="A2042" s="1" t="n">
        <v>2041</v>
      </c>
      <c r="B2042" s="7" t="s">
        <v>7937</v>
      </c>
      <c r="C2042" s="8" t="s">
        <v>7938</v>
      </c>
      <c r="D2042" s="8" t="s">
        <v>7939</v>
      </c>
      <c r="E2042" s="7" t="s">
        <v>7940</v>
      </c>
      <c r="F2042" s="8" t="s">
        <v>7766</v>
      </c>
      <c r="G2042" s="7" t="n">
        <v>2022.09</v>
      </c>
      <c r="H2042" s="7" t="s">
        <v>7941</v>
      </c>
      <c r="I2042" s="9" t="n">
        <v>66</v>
      </c>
    </row>
    <row r="2043" customFormat="false" ht="14.25" hidden="false" customHeight="false" outlineLevel="0" collapsed="false">
      <c r="A2043" s="1" t="n">
        <v>2042</v>
      </c>
      <c r="B2043" s="7" t="s">
        <v>7942</v>
      </c>
      <c r="C2043" s="8" t="s">
        <v>7943</v>
      </c>
      <c r="D2043" s="7"/>
      <c r="E2043" s="8" t="s">
        <v>7944</v>
      </c>
      <c r="F2043" s="8" t="s">
        <v>7766</v>
      </c>
      <c r="G2043" s="7" t="n">
        <v>2022.09</v>
      </c>
      <c r="H2043" s="7" t="s">
        <v>7945</v>
      </c>
      <c r="I2043" s="9" t="n">
        <v>39</v>
      </c>
    </row>
    <row r="2044" customFormat="false" ht="14.25" hidden="false" customHeight="false" outlineLevel="0" collapsed="false">
      <c r="A2044" s="1" t="n">
        <v>2043</v>
      </c>
      <c r="B2044" s="7" t="s">
        <v>7946</v>
      </c>
      <c r="C2044" s="8" t="s">
        <v>7947</v>
      </c>
      <c r="D2044" s="7"/>
      <c r="E2044" s="8" t="s">
        <v>7948</v>
      </c>
      <c r="F2044" s="8" t="s">
        <v>7766</v>
      </c>
      <c r="G2044" s="7" t="n">
        <v>2022.09</v>
      </c>
      <c r="H2044" s="7" t="s">
        <v>848</v>
      </c>
      <c r="I2044" s="9" t="n">
        <v>48</v>
      </c>
    </row>
    <row r="2045" customFormat="false" ht="14.25" hidden="false" customHeight="false" outlineLevel="0" collapsed="false">
      <c r="A2045" s="1" t="n">
        <v>2044</v>
      </c>
      <c r="B2045" s="7" t="s">
        <v>7949</v>
      </c>
      <c r="C2045" s="8" t="s">
        <v>7950</v>
      </c>
      <c r="D2045" s="7"/>
      <c r="E2045" s="8" t="s">
        <v>7951</v>
      </c>
      <c r="F2045" s="8" t="s">
        <v>7766</v>
      </c>
      <c r="G2045" s="7" t="n">
        <v>2022.09</v>
      </c>
      <c r="H2045" s="7" t="s">
        <v>3528</v>
      </c>
      <c r="I2045" s="9" t="n">
        <v>39</v>
      </c>
    </row>
    <row r="2046" customFormat="false" ht="14.25" hidden="false" customHeight="false" outlineLevel="0" collapsed="false">
      <c r="A2046" s="1" t="n">
        <v>2045</v>
      </c>
      <c r="B2046" s="7" t="s">
        <v>7952</v>
      </c>
      <c r="C2046" s="8" t="s">
        <v>7953</v>
      </c>
      <c r="D2046" s="7"/>
      <c r="E2046" s="8" t="s">
        <v>7954</v>
      </c>
      <c r="F2046" s="8" t="s">
        <v>7955</v>
      </c>
      <c r="G2046" s="7" t="n">
        <v>2022.09</v>
      </c>
      <c r="H2046" s="7" t="s">
        <v>2820</v>
      </c>
      <c r="I2046" s="9" t="n">
        <v>98</v>
      </c>
    </row>
    <row r="2047" customFormat="false" ht="14.25" hidden="false" customHeight="false" outlineLevel="0" collapsed="false">
      <c r="A2047" s="1" t="n">
        <v>2046</v>
      </c>
      <c r="B2047" s="7" t="s">
        <v>7956</v>
      </c>
      <c r="C2047" s="8" t="s">
        <v>7957</v>
      </c>
      <c r="D2047" s="7"/>
      <c r="E2047" s="8" t="s">
        <v>7958</v>
      </c>
      <c r="F2047" s="8" t="s">
        <v>7955</v>
      </c>
      <c r="G2047" s="7" t="n">
        <v>2022.09</v>
      </c>
      <c r="H2047" s="7" t="s">
        <v>7959</v>
      </c>
      <c r="I2047" s="9" t="n">
        <v>160</v>
      </c>
    </row>
    <row r="2048" customFormat="false" ht="14.25" hidden="false" customHeight="false" outlineLevel="0" collapsed="false">
      <c r="A2048" s="1" t="n">
        <v>2047</v>
      </c>
      <c r="B2048" s="7" t="s">
        <v>7960</v>
      </c>
      <c r="C2048" s="8" t="s">
        <v>7961</v>
      </c>
      <c r="D2048" s="7"/>
      <c r="E2048" s="8" t="s">
        <v>7962</v>
      </c>
      <c r="F2048" s="8" t="s">
        <v>7963</v>
      </c>
      <c r="G2048" s="7" t="n">
        <v>2022.09</v>
      </c>
      <c r="H2048" s="7" t="s">
        <v>7964</v>
      </c>
      <c r="I2048" s="9" t="n">
        <v>65</v>
      </c>
    </row>
    <row r="2049" customFormat="false" ht="14.25" hidden="false" customHeight="false" outlineLevel="0" collapsed="false">
      <c r="A2049" s="1" t="n">
        <v>2048</v>
      </c>
      <c r="B2049" s="7" t="s">
        <v>7965</v>
      </c>
      <c r="C2049" s="8" t="s">
        <v>7966</v>
      </c>
      <c r="D2049" s="7" t="s">
        <v>7967</v>
      </c>
      <c r="E2049" s="8" t="s">
        <v>7968</v>
      </c>
      <c r="F2049" s="8" t="s">
        <v>7963</v>
      </c>
      <c r="G2049" s="7" t="n">
        <v>2022.09</v>
      </c>
      <c r="H2049" s="7" t="s">
        <v>7969</v>
      </c>
      <c r="I2049" s="9" t="n">
        <v>180</v>
      </c>
    </row>
    <row r="2050" customFormat="false" ht="14.25" hidden="false" customHeight="false" outlineLevel="0" collapsed="false">
      <c r="A2050" s="1" t="n">
        <v>2049</v>
      </c>
      <c r="B2050" s="7" t="s">
        <v>7970</v>
      </c>
      <c r="C2050" s="8" t="s">
        <v>7971</v>
      </c>
      <c r="D2050" s="7"/>
      <c r="E2050" s="8" t="s">
        <v>7972</v>
      </c>
      <c r="F2050" s="8" t="s">
        <v>7963</v>
      </c>
      <c r="G2050" s="7" t="n">
        <v>2022.09</v>
      </c>
      <c r="H2050" s="7" t="s">
        <v>7973</v>
      </c>
      <c r="I2050" s="9" t="n">
        <v>89</v>
      </c>
    </row>
    <row r="2051" customFormat="false" ht="14.25" hidden="false" customHeight="false" outlineLevel="0" collapsed="false">
      <c r="A2051" s="1" t="n">
        <v>2050</v>
      </c>
      <c r="B2051" s="7" t="s">
        <v>7974</v>
      </c>
      <c r="C2051" s="8" t="s">
        <v>7975</v>
      </c>
      <c r="D2051" s="7"/>
      <c r="E2051" s="8" t="s">
        <v>7976</v>
      </c>
      <c r="F2051" s="8" t="s">
        <v>7963</v>
      </c>
      <c r="G2051" s="7" t="n">
        <v>2022.09</v>
      </c>
      <c r="H2051" s="7" t="s">
        <v>7977</v>
      </c>
      <c r="I2051" s="9" t="n">
        <v>65</v>
      </c>
    </row>
    <row r="2052" customFormat="false" ht="14.25" hidden="false" customHeight="false" outlineLevel="0" collapsed="false">
      <c r="A2052" s="1" t="n">
        <v>2051</v>
      </c>
      <c r="B2052" s="7" t="s">
        <v>7978</v>
      </c>
      <c r="C2052" s="8" t="s">
        <v>7979</v>
      </c>
      <c r="D2052" s="8" t="s">
        <v>7980</v>
      </c>
      <c r="E2052" s="8" t="s">
        <v>7981</v>
      </c>
      <c r="F2052" s="8" t="s">
        <v>7963</v>
      </c>
      <c r="G2052" s="7" t="n">
        <v>2022.09</v>
      </c>
      <c r="H2052" s="7" t="s">
        <v>7982</v>
      </c>
      <c r="I2052" s="9" t="n">
        <v>32</v>
      </c>
    </row>
    <row r="2053" customFormat="false" ht="14.25" hidden="false" customHeight="false" outlineLevel="0" collapsed="false">
      <c r="A2053" s="1" t="n">
        <v>2052</v>
      </c>
      <c r="B2053" s="7" t="s">
        <v>7983</v>
      </c>
      <c r="C2053" s="8" t="s">
        <v>7984</v>
      </c>
      <c r="D2053" s="7"/>
      <c r="E2053" s="8" t="s">
        <v>7985</v>
      </c>
      <c r="F2053" s="8" t="s">
        <v>7963</v>
      </c>
      <c r="G2053" s="7" t="n">
        <v>2022.09</v>
      </c>
      <c r="H2053" s="7" t="s">
        <v>7986</v>
      </c>
      <c r="I2053" s="9" t="n">
        <v>168</v>
      </c>
    </row>
    <row r="2054" customFormat="false" ht="14.25" hidden="false" customHeight="false" outlineLevel="0" collapsed="false">
      <c r="A2054" s="1" t="n">
        <v>2053</v>
      </c>
      <c r="B2054" s="7" t="s">
        <v>7987</v>
      </c>
      <c r="C2054" s="8" t="s">
        <v>7988</v>
      </c>
      <c r="D2054" s="7"/>
      <c r="E2054" s="8" t="s">
        <v>7989</v>
      </c>
      <c r="F2054" s="8" t="s">
        <v>7963</v>
      </c>
      <c r="G2054" s="7" t="n">
        <v>2022.09</v>
      </c>
      <c r="H2054" s="7" t="s">
        <v>6155</v>
      </c>
      <c r="I2054" s="9" t="n">
        <v>98</v>
      </c>
    </row>
    <row r="2055" customFormat="false" ht="14.25" hidden="false" customHeight="false" outlineLevel="0" collapsed="false">
      <c r="A2055" s="1" t="n">
        <v>2054</v>
      </c>
      <c r="B2055" s="7" t="s">
        <v>7990</v>
      </c>
      <c r="C2055" s="8" t="s">
        <v>7991</v>
      </c>
      <c r="D2055" s="7"/>
      <c r="E2055" s="8" t="s">
        <v>7992</v>
      </c>
      <c r="F2055" s="8" t="s">
        <v>7963</v>
      </c>
      <c r="G2055" s="7" t="n">
        <v>2022.09</v>
      </c>
      <c r="H2055" s="7" t="s">
        <v>7993</v>
      </c>
      <c r="I2055" s="9" t="n">
        <v>128</v>
      </c>
    </row>
    <row r="2056" customFormat="false" ht="14.25" hidden="false" customHeight="false" outlineLevel="0" collapsed="false">
      <c r="A2056" s="1" t="n">
        <v>2055</v>
      </c>
      <c r="B2056" s="7" t="s">
        <v>7994</v>
      </c>
      <c r="C2056" s="8" t="s">
        <v>7995</v>
      </c>
      <c r="D2056" s="7"/>
      <c r="E2056" s="8" t="s">
        <v>7996</v>
      </c>
      <c r="F2056" s="8" t="s">
        <v>7963</v>
      </c>
      <c r="G2056" s="7" t="n">
        <v>2022.09</v>
      </c>
      <c r="H2056" s="7" t="s">
        <v>1362</v>
      </c>
      <c r="I2056" s="9" t="n">
        <v>48</v>
      </c>
    </row>
    <row r="2057" customFormat="false" ht="14.25" hidden="false" customHeight="false" outlineLevel="0" collapsed="false">
      <c r="A2057" s="1" t="n">
        <v>2056</v>
      </c>
      <c r="B2057" s="7" t="s">
        <v>7997</v>
      </c>
      <c r="C2057" s="8" t="s">
        <v>7998</v>
      </c>
      <c r="D2057" s="7"/>
      <c r="E2057" s="8" t="s">
        <v>7999</v>
      </c>
      <c r="F2057" s="8" t="s">
        <v>7963</v>
      </c>
      <c r="G2057" s="7" t="n">
        <v>2022.09</v>
      </c>
      <c r="H2057" s="7" t="s">
        <v>3311</v>
      </c>
      <c r="I2057" s="9" t="n">
        <v>78</v>
      </c>
    </row>
    <row r="2058" customFormat="false" ht="14.25" hidden="false" customHeight="false" outlineLevel="0" collapsed="false">
      <c r="A2058" s="1" t="n">
        <v>2057</v>
      </c>
      <c r="B2058" s="7" t="s">
        <v>8000</v>
      </c>
      <c r="C2058" s="8" t="s">
        <v>8001</v>
      </c>
      <c r="D2058" s="7"/>
      <c r="E2058" s="8" t="s">
        <v>8002</v>
      </c>
      <c r="F2058" s="8" t="s">
        <v>8003</v>
      </c>
      <c r="G2058" s="7" t="n">
        <v>2022.09</v>
      </c>
      <c r="H2058" s="7" t="s">
        <v>1285</v>
      </c>
      <c r="I2058" s="9" t="n">
        <v>68</v>
      </c>
    </row>
    <row r="2059" customFormat="false" ht="14.25" hidden="false" customHeight="false" outlineLevel="0" collapsed="false">
      <c r="A2059" s="1" t="n">
        <v>2058</v>
      </c>
      <c r="B2059" s="7" t="s">
        <v>8004</v>
      </c>
      <c r="C2059" s="8" t="s">
        <v>8005</v>
      </c>
      <c r="D2059" s="8" t="s">
        <v>8006</v>
      </c>
      <c r="E2059" s="7" t="s">
        <v>8007</v>
      </c>
      <c r="F2059" s="8" t="s">
        <v>8008</v>
      </c>
      <c r="G2059" s="7" t="n">
        <v>2022.09</v>
      </c>
      <c r="H2059" s="7" t="s">
        <v>8009</v>
      </c>
      <c r="I2059" s="9" t="n">
        <v>25</v>
      </c>
    </row>
    <row r="2060" customFormat="false" ht="14.25" hidden="false" customHeight="false" outlineLevel="0" collapsed="false">
      <c r="A2060" s="1" t="n">
        <v>2059</v>
      </c>
      <c r="B2060" s="7" t="s">
        <v>8010</v>
      </c>
      <c r="C2060" s="8" t="s">
        <v>8011</v>
      </c>
      <c r="D2060" s="7"/>
      <c r="E2060" s="7" t="s">
        <v>8012</v>
      </c>
      <c r="F2060" s="8" t="s">
        <v>8008</v>
      </c>
      <c r="G2060" s="7" t="n">
        <v>2022.09</v>
      </c>
      <c r="H2060" s="7" t="s">
        <v>364</v>
      </c>
      <c r="I2060" s="9" t="n">
        <v>108</v>
      </c>
    </row>
    <row r="2061" customFormat="false" ht="14.25" hidden="false" customHeight="false" outlineLevel="0" collapsed="false">
      <c r="A2061" s="1" t="n">
        <v>2060</v>
      </c>
      <c r="B2061" s="7" t="s">
        <v>8013</v>
      </c>
      <c r="C2061" s="8" t="s">
        <v>8014</v>
      </c>
      <c r="D2061" s="8" t="s">
        <v>8015</v>
      </c>
      <c r="E2061" s="7" t="s">
        <v>8016</v>
      </c>
      <c r="F2061" s="8" t="s">
        <v>8008</v>
      </c>
      <c r="G2061" s="7" t="n">
        <v>2022.09</v>
      </c>
      <c r="H2061" s="7" t="s">
        <v>8017</v>
      </c>
      <c r="I2061" s="9" t="n">
        <v>79</v>
      </c>
    </row>
    <row r="2062" customFormat="false" ht="14.25" hidden="false" customHeight="false" outlineLevel="0" collapsed="false">
      <c r="A2062" s="1" t="n">
        <v>2061</v>
      </c>
      <c r="B2062" s="7" t="s">
        <v>8018</v>
      </c>
      <c r="C2062" s="8" t="s">
        <v>8019</v>
      </c>
      <c r="D2062" s="8" t="s">
        <v>8020</v>
      </c>
      <c r="E2062" s="7" t="s">
        <v>8021</v>
      </c>
      <c r="F2062" s="8" t="s">
        <v>8008</v>
      </c>
      <c r="G2062" s="7" t="n">
        <v>2022.09</v>
      </c>
      <c r="H2062" s="7" t="s">
        <v>3642</v>
      </c>
      <c r="I2062" s="9" t="n">
        <v>20</v>
      </c>
    </row>
    <row r="2063" customFormat="false" ht="14.25" hidden="false" customHeight="false" outlineLevel="0" collapsed="false">
      <c r="A2063" s="1" t="n">
        <v>2062</v>
      </c>
      <c r="B2063" s="7" t="s">
        <v>8022</v>
      </c>
      <c r="C2063" s="8" t="s">
        <v>8023</v>
      </c>
      <c r="D2063" s="7"/>
      <c r="E2063" s="7" t="s">
        <v>8024</v>
      </c>
      <c r="F2063" s="8" t="s">
        <v>8008</v>
      </c>
      <c r="G2063" s="7" t="n">
        <v>2022.09</v>
      </c>
      <c r="H2063" s="7" t="s">
        <v>8025</v>
      </c>
      <c r="I2063" s="9" t="n">
        <v>59</v>
      </c>
    </row>
    <row r="2064" customFormat="false" ht="14.25" hidden="false" customHeight="false" outlineLevel="0" collapsed="false">
      <c r="A2064" s="1" t="n">
        <v>2063</v>
      </c>
      <c r="B2064" s="7" t="s">
        <v>8026</v>
      </c>
      <c r="C2064" s="8" t="s">
        <v>8027</v>
      </c>
      <c r="D2064" s="7"/>
      <c r="E2064" s="8" t="s">
        <v>8028</v>
      </c>
      <c r="F2064" s="8" t="s">
        <v>8008</v>
      </c>
      <c r="G2064" s="7" t="n">
        <v>2022.09</v>
      </c>
      <c r="H2064" s="7" t="s">
        <v>8029</v>
      </c>
      <c r="I2064" s="9" t="n">
        <v>32</v>
      </c>
    </row>
    <row r="2065" customFormat="false" ht="14.25" hidden="false" customHeight="false" outlineLevel="0" collapsed="false">
      <c r="A2065" s="1" t="n">
        <v>2064</v>
      </c>
      <c r="B2065" s="7" t="s">
        <v>8030</v>
      </c>
      <c r="C2065" s="8" t="s">
        <v>8031</v>
      </c>
      <c r="D2065" s="7"/>
      <c r="E2065" s="8" t="s">
        <v>8028</v>
      </c>
      <c r="F2065" s="8" t="s">
        <v>8008</v>
      </c>
      <c r="G2065" s="7" t="n">
        <v>2022.09</v>
      </c>
      <c r="H2065" s="7" t="s">
        <v>8029</v>
      </c>
      <c r="I2065" s="9" t="n">
        <v>32</v>
      </c>
    </row>
    <row r="2066" customFormat="false" ht="14.25" hidden="false" customHeight="false" outlineLevel="0" collapsed="false">
      <c r="A2066" s="1" t="n">
        <v>2065</v>
      </c>
      <c r="B2066" s="7" t="s">
        <v>8032</v>
      </c>
      <c r="C2066" s="8" t="s">
        <v>8033</v>
      </c>
      <c r="D2066" s="7"/>
      <c r="E2066" s="8" t="s">
        <v>8028</v>
      </c>
      <c r="F2066" s="8" t="s">
        <v>8008</v>
      </c>
      <c r="G2066" s="7" t="n">
        <v>2022.09</v>
      </c>
      <c r="H2066" s="7" t="s">
        <v>8029</v>
      </c>
      <c r="I2066" s="9" t="n">
        <v>32</v>
      </c>
    </row>
    <row r="2067" customFormat="false" ht="14.25" hidden="false" customHeight="false" outlineLevel="0" collapsed="false">
      <c r="A2067" s="1" t="n">
        <v>2066</v>
      </c>
      <c r="B2067" s="7" t="s">
        <v>8034</v>
      </c>
      <c r="C2067" s="8" t="s">
        <v>8035</v>
      </c>
      <c r="D2067" s="7"/>
      <c r="E2067" s="8" t="s">
        <v>8028</v>
      </c>
      <c r="F2067" s="8" t="s">
        <v>8008</v>
      </c>
      <c r="G2067" s="7" t="n">
        <v>2022.09</v>
      </c>
      <c r="H2067" s="7" t="s">
        <v>8029</v>
      </c>
      <c r="I2067" s="9" t="n">
        <v>32</v>
      </c>
    </row>
    <row r="2068" customFormat="false" ht="14.25" hidden="false" customHeight="false" outlineLevel="0" collapsed="false">
      <c r="A2068" s="1" t="n">
        <v>2067</v>
      </c>
      <c r="B2068" s="7" t="s">
        <v>8036</v>
      </c>
      <c r="C2068" s="8" t="s">
        <v>8037</v>
      </c>
      <c r="D2068" s="7"/>
      <c r="E2068" s="7" t="s">
        <v>8038</v>
      </c>
      <c r="F2068" s="8" t="s">
        <v>8008</v>
      </c>
      <c r="G2068" s="7" t="n">
        <v>2022.09</v>
      </c>
      <c r="H2068" s="7" t="s">
        <v>8039</v>
      </c>
      <c r="I2068" s="9" t="n">
        <v>65</v>
      </c>
    </row>
    <row r="2069" customFormat="false" ht="14.25" hidden="false" customHeight="false" outlineLevel="0" collapsed="false">
      <c r="A2069" s="1" t="n">
        <v>2068</v>
      </c>
      <c r="B2069" s="7" t="s">
        <v>8040</v>
      </c>
      <c r="C2069" s="8" t="s">
        <v>8041</v>
      </c>
      <c r="D2069" s="7"/>
      <c r="E2069" s="8" t="s">
        <v>8042</v>
      </c>
      <c r="F2069" s="8" t="s">
        <v>8008</v>
      </c>
      <c r="G2069" s="7" t="n">
        <v>2022.09</v>
      </c>
      <c r="H2069" s="7" t="s">
        <v>1879</v>
      </c>
      <c r="I2069" s="9" t="n">
        <v>72</v>
      </c>
    </row>
    <row r="2070" customFormat="false" ht="14.25" hidden="false" customHeight="false" outlineLevel="0" collapsed="false">
      <c r="A2070" s="1" t="n">
        <v>2069</v>
      </c>
      <c r="B2070" s="7" t="s">
        <v>8043</v>
      </c>
      <c r="C2070" s="8" t="s">
        <v>8044</v>
      </c>
      <c r="D2070" s="7"/>
      <c r="E2070" s="7" t="s">
        <v>8045</v>
      </c>
      <c r="F2070" s="8" t="s">
        <v>8008</v>
      </c>
      <c r="G2070" s="7" t="n">
        <v>2022.09</v>
      </c>
      <c r="H2070" s="7" t="s">
        <v>310</v>
      </c>
      <c r="I2070" s="9" t="n">
        <v>49.8</v>
      </c>
    </row>
    <row r="2071" customFormat="false" ht="14.25" hidden="false" customHeight="false" outlineLevel="0" collapsed="false">
      <c r="A2071" s="1" t="n">
        <v>2070</v>
      </c>
      <c r="B2071" s="7" t="s">
        <v>8046</v>
      </c>
      <c r="C2071" s="8" t="s">
        <v>8047</v>
      </c>
      <c r="D2071" s="7"/>
      <c r="E2071" s="8" t="s">
        <v>8048</v>
      </c>
      <c r="F2071" s="8" t="s">
        <v>8008</v>
      </c>
      <c r="G2071" s="7" t="n">
        <v>2022.09</v>
      </c>
      <c r="H2071" s="7" t="s">
        <v>19</v>
      </c>
      <c r="I2071" s="9" t="n">
        <v>138</v>
      </c>
    </row>
    <row r="2072" customFormat="false" ht="14.25" hidden="false" customHeight="false" outlineLevel="0" collapsed="false">
      <c r="A2072" s="1" t="n">
        <v>2071</v>
      </c>
      <c r="B2072" s="7" t="s">
        <v>8049</v>
      </c>
      <c r="C2072" s="8" t="s">
        <v>8050</v>
      </c>
      <c r="D2072" s="7"/>
      <c r="E2072" s="7" t="s">
        <v>8051</v>
      </c>
      <c r="F2072" s="8" t="s">
        <v>8008</v>
      </c>
      <c r="G2072" s="7" t="n">
        <v>2022.09</v>
      </c>
      <c r="H2072" s="7" t="s">
        <v>278</v>
      </c>
      <c r="I2072" s="9" t="n">
        <v>88</v>
      </c>
    </row>
    <row r="2073" customFormat="false" ht="14.25" hidden="false" customHeight="false" outlineLevel="0" collapsed="false">
      <c r="A2073" s="1" t="n">
        <v>2072</v>
      </c>
      <c r="B2073" s="7" t="s">
        <v>8052</v>
      </c>
      <c r="C2073" s="8" t="s">
        <v>8053</v>
      </c>
      <c r="D2073" s="7"/>
      <c r="E2073" s="7" t="s">
        <v>8054</v>
      </c>
      <c r="F2073" s="8" t="s">
        <v>8008</v>
      </c>
      <c r="G2073" s="7" t="n">
        <v>2022.09</v>
      </c>
      <c r="H2073" s="7" t="s">
        <v>683</v>
      </c>
      <c r="I2073" s="9" t="n">
        <v>59</v>
      </c>
    </row>
    <row r="2074" customFormat="false" ht="14.25" hidden="false" customHeight="false" outlineLevel="0" collapsed="false">
      <c r="A2074" s="1" t="n">
        <v>2073</v>
      </c>
      <c r="B2074" s="7" t="s">
        <v>8055</v>
      </c>
      <c r="C2074" s="8" t="s">
        <v>8056</v>
      </c>
      <c r="D2074" s="7"/>
      <c r="E2074" s="8" t="s">
        <v>8057</v>
      </c>
      <c r="F2074" s="8" t="s">
        <v>8058</v>
      </c>
      <c r="G2074" s="7" t="n">
        <v>2022.09</v>
      </c>
      <c r="H2074" s="7" t="s">
        <v>852</v>
      </c>
      <c r="I2074" s="9" t="n">
        <v>36</v>
      </c>
    </row>
    <row r="2075" customFormat="false" ht="14.25" hidden="false" customHeight="false" outlineLevel="0" collapsed="false">
      <c r="A2075" s="1" t="n">
        <v>2074</v>
      </c>
      <c r="B2075" s="7" t="s">
        <v>8059</v>
      </c>
      <c r="C2075" s="8" t="s">
        <v>8060</v>
      </c>
      <c r="D2075" s="7"/>
      <c r="E2075" s="8" t="s">
        <v>8061</v>
      </c>
      <c r="F2075" s="8" t="s">
        <v>8058</v>
      </c>
      <c r="G2075" s="7" t="n">
        <v>2022.09</v>
      </c>
      <c r="H2075" s="7" t="s">
        <v>8062</v>
      </c>
      <c r="I2075" s="9" t="n">
        <v>69</v>
      </c>
    </row>
    <row r="2076" customFormat="false" ht="14.25" hidden="false" customHeight="false" outlineLevel="0" collapsed="false">
      <c r="A2076" s="1" t="n">
        <v>2075</v>
      </c>
      <c r="B2076" s="7" t="s">
        <v>8063</v>
      </c>
      <c r="C2076" s="8" t="s">
        <v>8064</v>
      </c>
      <c r="D2076" s="7"/>
      <c r="E2076" s="8" t="s">
        <v>8061</v>
      </c>
      <c r="F2076" s="8" t="s">
        <v>8058</v>
      </c>
      <c r="G2076" s="7" t="n">
        <v>2022.09</v>
      </c>
      <c r="H2076" s="7" t="s">
        <v>8065</v>
      </c>
      <c r="I2076" s="9" t="n">
        <v>69</v>
      </c>
    </row>
    <row r="2077" customFormat="false" ht="14.25" hidden="false" customHeight="false" outlineLevel="0" collapsed="false">
      <c r="A2077" s="1" t="n">
        <v>2076</v>
      </c>
      <c r="B2077" s="7" t="s">
        <v>8066</v>
      </c>
      <c r="C2077" s="8" t="s">
        <v>8067</v>
      </c>
      <c r="D2077" s="7"/>
      <c r="E2077" s="8" t="s">
        <v>8068</v>
      </c>
      <c r="F2077" s="8" t="s">
        <v>8058</v>
      </c>
      <c r="G2077" s="7" t="n">
        <v>2022.09</v>
      </c>
      <c r="H2077" s="7" t="s">
        <v>8069</v>
      </c>
      <c r="I2077" s="9" t="n">
        <v>98</v>
      </c>
    </row>
    <row r="2078" customFormat="false" ht="14.25" hidden="false" customHeight="false" outlineLevel="0" collapsed="false">
      <c r="A2078" s="1" t="n">
        <v>2077</v>
      </c>
      <c r="B2078" s="7" t="s">
        <v>8070</v>
      </c>
      <c r="C2078" s="8" t="s">
        <v>8071</v>
      </c>
      <c r="D2078" s="7"/>
      <c r="E2078" s="8" t="s">
        <v>8072</v>
      </c>
      <c r="F2078" s="8" t="s">
        <v>8058</v>
      </c>
      <c r="G2078" s="7" t="n">
        <v>2022.09</v>
      </c>
      <c r="H2078" s="7" t="s">
        <v>2494</v>
      </c>
      <c r="I2078" s="9" t="n">
        <v>118</v>
      </c>
    </row>
    <row r="2079" customFormat="false" ht="14.25" hidden="false" customHeight="false" outlineLevel="0" collapsed="false">
      <c r="A2079" s="1" t="n">
        <v>2078</v>
      </c>
      <c r="B2079" s="7" t="s">
        <v>8073</v>
      </c>
      <c r="C2079" s="8" t="s">
        <v>8074</v>
      </c>
      <c r="D2079" s="7"/>
      <c r="E2079" s="8" t="s">
        <v>8075</v>
      </c>
      <c r="F2079" s="8" t="s">
        <v>8058</v>
      </c>
      <c r="G2079" s="7" t="n">
        <v>2022.09</v>
      </c>
      <c r="H2079" s="7" t="s">
        <v>3545</v>
      </c>
      <c r="I2079" s="9" t="n">
        <v>48</v>
      </c>
    </row>
    <row r="2080" customFormat="false" ht="14.25" hidden="false" customHeight="false" outlineLevel="0" collapsed="false">
      <c r="A2080" s="1" t="n">
        <v>2079</v>
      </c>
      <c r="B2080" s="7" t="s">
        <v>8076</v>
      </c>
      <c r="C2080" s="8" t="s">
        <v>8077</v>
      </c>
      <c r="D2080" s="7"/>
      <c r="E2080" s="8" t="s">
        <v>8078</v>
      </c>
      <c r="F2080" s="8" t="s">
        <v>8058</v>
      </c>
      <c r="G2080" s="7" t="n">
        <v>2022.09</v>
      </c>
      <c r="H2080" s="7" t="s">
        <v>3532</v>
      </c>
      <c r="I2080" s="9" t="n">
        <v>49</v>
      </c>
    </row>
    <row r="2081" customFormat="false" ht="14.25" hidden="false" customHeight="false" outlineLevel="0" collapsed="false">
      <c r="A2081" s="1" t="n">
        <v>2080</v>
      </c>
      <c r="B2081" s="7" t="s">
        <v>8079</v>
      </c>
      <c r="C2081" s="8" t="s">
        <v>8080</v>
      </c>
      <c r="D2081" s="7"/>
      <c r="E2081" s="8" t="s">
        <v>8081</v>
      </c>
      <c r="F2081" s="8" t="s">
        <v>8058</v>
      </c>
      <c r="G2081" s="7" t="n">
        <v>2022.09</v>
      </c>
      <c r="H2081" s="7" t="s">
        <v>8082</v>
      </c>
      <c r="I2081" s="9" t="n">
        <v>68</v>
      </c>
    </row>
    <row r="2082" customFormat="false" ht="14.25" hidden="false" customHeight="false" outlineLevel="0" collapsed="false">
      <c r="A2082" s="1" t="n">
        <v>2081</v>
      </c>
      <c r="B2082" s="7" t="s">
        <v>8083</v>
      </c>
      <c r="C2082" s="8" t="s">
        <v>8084</v>
      </c>
      <c r="D2082" s="8" t="s">
        <v>8085</v>
      </c>
      <c r="E2082" s="7" t="s">
        <v>8086</v>
      </c>
      <c r="F2082" s="8" t="s">
        <v>8087</v>
      </c>
      <c r="G2082" s="7" t="n">
        <v>2022.09</v>
      </c>
      <c r="H2082" s="7" t="s">
        <v>8088</v>
      </c>
      <c r="I2082" s="9" t="n">
        <v>48</v>
      </c>
    </row>
    <row r="2083" customFormat="false" ht="14.25" hidden="false" customHeight="false" outlineLevel="0" collapsed="false">
      <c r="A2083" s="1" t="n">
        <v>2082</v>
      </c>
      <c r="B2083" s="7" t="s">
        <v>8089</v>
      </c>
      <c r="C2083" s="8" t="s">
        <v>8090</v>
      </c>
      <c r="D2083" s="8" t="s">
        <v>8091</v>
      </c>
      <c r="E2083" s="7" t="s">
        <v>8092</v>
      </c>
      <c r="F2083" s="8" t="s">
        <v>8087</v>
      </c>
      <c r="G2083" s="7" t="n">
        <v>2022.09</v>
      </c>
      <c r="H2083" s="7" t="s">
        <v>8093</v>
      </c>
      <c r="I2083" s="9" t="n">
        <v>88</v>
      </c>
    </row>
    <row r="2084" customFormat="false" ht="14.25" hidden="false" customHeight="false" outlineLevel="0" collapsed="false">
      <c r="A2084" s="1" t="n">
        <v>2083</v>
      </c>
      <c r="B2084" s="7" t="s">
        <v>8094</v>
      </c>
      <c r="C2084" s="8" t="s">
        <v>8095</v>
      </c>
      <c r="D2084" s="7"/>
      <c r="E2084" s="7" t="s">
        <v>8096</v>
      </c>
      <c r="F2084" s="8" t="s">
        <v>8087</v>
      </c>
      <c r="G2084" s="7" t="n">
        <v>2022.09</v>
      </c>
      <c r="H2084" s="7" t="s">
        <v>2922</v>
      </c>
      <c r="I2084" s="9" t="n">
        <v>238</v>
      </c>
    </row>
    <row r="2085" customFormat="false" ht="14.25" hidden="false" customHeight="false" outlineLevel="0" collapsed="false">
      <c r="A2085" s="1" t="n">
        <v>2084</v>
      </c>
      <c r="B2085" s="7" t="s">
        <v>8097</v>
      </c>
      <c r="C2085" s="8" t="s">
        <v>8098</v>
      </c>
      <c r="D2085" s="7"/>
      <c r="E2085" s="8" t="s">
        <v>8099</v>
      </c>
      <c r="F2085" s="8" t="s">
        <v>8100</v>
      </c>
      <c r="G2085" s="7" t="n">
        <v>2022.09</v>
      </c>
      <c r="H2085" s="7" t="s">
        <v>8101</v>
      </c>
      <c r="I2085" s="9" t="n">
        <v>35</v>
      </c>
    </row>
    <row r="2086" customFormat="false" ht="14.25" hidden="false" customHeight="false" outlineLevel="0" collapsed="false">
      <c r="A2086" s="1" t="n">
        <v>2085</v>
      </c>
      <c r="B2086" s="7" t="s">
        <v>8102</v>
      </c>
      <c r="C2086" s="8" t="s">
        <v>8103</v>
      </c>
      <c r="D2086" s="8" t="s">
        <v>8104</v>
      </c>
      <c r="E2086" s="7" t="s">
        <v>8105</v>
      </c>
      <c r="F2086" s="8" t="s">
        <v>8100</v>
      </c>
      <c r="G2086" s="7" t="n">
        <v>2022.09</v>
      </c>
      <c r="H2086" s="7" t="s">
        <v>911</v>
      </c>
      <c r="I2086" s="9" t="n">
        <v>78</v>
      </c>
    </row>
    <row r="2087" customFormat="false" ht="14.25" hidden="false" customHeight="false" outlineLevel="0" collapsed="false">
      <c r="A2087" s="1" t="n">
        <v>2086</v>
      </c>
      <c r="B2087" s="7" t="s">
        <v>8106</v>
      </c>
      <c r="C2087" s="8" t="s">
        <v>8107</v>
      </c>
      <c r="D2087" s="8" t="s">
        <v>8104</v>
      </c>
      <c r="E2087" s="7" t="s">
        <v>8108</v>
      </c>
      <c r="F2087" s="8" t="s">
        <v>8100</v>
      </c>
      <c r="G2087" s="7" t="n">
        <v>2022.09</v>
      </c>
      <c r="H2087" s="7" t="s">
        <v>911</v>
      </c>
      <c r="I2087" s="9" t="n">
        <v>78</v>
      </c>
    </row>
    <row r="2088" customFormat="false" ht="14.25" hidden="false" customHeight="false" outlineLevel="0" collapsed="false">
      <c r="A2088" s="1" t="n">
        <v>2087</v>
      </c>
      <c r="B2088" s="7" t="s">
        <v>8109</v>
      </c>
      <c r="C2088" s="8" t="s">
        <v>8110</v>
      </c>
      <c r="D2088" s="8" t="s">
        <v>8111</v>
      </c>
      <c r="E2088" s="8" t="s">
        <v>8112</v>
      </c>
      <c r="F2088" s="8" t="s">
        <v>8100</v>
      </c>
      <c r="G2088" s="7" t="n">
        <v>2022.09</v>
      </c>
      <c r="H2088" s="7" t="s">
        <v>8113</v>
      </c>
      <c r="I2088" s="9" t="n">
        <v>368</v>
      </c>
    </row>
    <row r="2089" customFormat="false" ht="14.25" hidden="false" customHeight="false" outlineLevel="0" collapsed="false">
      <c r="A2089" s="1" t="n">
        <v>2088</v>
      </c>
      <c r="B2089" s="7" t="s">
        <v>8114</v>
      </c>
      <c r="C2089" s="8" t="s">
        <v>8115</v>
      </c>
      <c r="D2089" s="7"/>
      <c r="E2089" s="8" t="s">
        <v>8116</v>
      </c>
      <c r="F2089" s="8" t="s">
        <v>8100</v>
      </c>
      <c r="G2089" s="7" t="n">
        <v>2022.09</v>
      </c>
      <c r="H2089" s="7" t="s">
        <v>8117</v>
      </c>
      <c r="I2089" s="9" t="n">
        <v>98</v>
      </c>
    </row>
    <row r="2090" customFormat="false" ht="14.25" hidden="false" customHeight="false" outlineLevel="0" collapsed="false">
      <c r="A2090" s="1" t="n">
        <v>2089</v>
      </c>
      <c r="B2090" s="7" t="s">
        <v>8118</v>
      </c>
      <c r="C2090" s="8" t="s">
        <v>8119</v>
      </c>
      <c r="D2090" s="8" t="s">
        <v>8120</v>
      </c>
      <c r="E2090" s="8" t="s">
        <v>8121</v>
      </c>
      <c r="F2090" s="8" t="s">
        <v>8100</v>
      </c>
      <c r="G2090" s="7" t="n">
        <v>2022.09</v>
      </c>
      <c r="H2090" s="7" t="s">
        <v>498</v>
      </c>
      <c r="I2090" s="9" t="n">
        <v>99</v>
      </c>
    </row>
    <row r="2091" customFormat="false" ht="14.25" hidden="false" customHeight="false" outlineLevel="0" collapsed="false">
      <c r="A2091" s="1" t="n">
        <v>2090</v>
      </c>
      <c r="B2091" s="7" t="s">
        <v>8122</v>
      </c>
      <c r="C2091" s="8" t="s">
        <v>8123</v>
      </c>
      <c r="D2091" s="7"/>
      <c r="E2091" s="8" t="s">
        <v>8124</v>
      </c>
      <c r="F2091" s="8" t="s">
        <v>8100</v>
      </c>
      <c r="G2091" s="7" t="n">
        <v>2022.09</v>
      </c>
      <c r="H2091" s="7" t="s">
        <v>8125</v>
      </c>
      <c r="I2091" s="9" t="n">
        <v>49</v>
      </c>
    </row>
    <row r="2092" customFormat="false" ht="14.25" hidden="false" customHeight="false" outlineLevel="0" collapsed="false">
      <c r="A2092" s="1" t="n">
        <v>2091</v>
      </c>
      <c r="B2092" s="7" t="s">
        <v>8126</v>
      </c>
      <c r="C2092" s="8" t="s">
        <v>8127</v>
      </c>
      <c r="D2092" s="7"/>
      <c r="E2092" s="7" t="s">
        <v>8128</v>
      </c>
      <c r="F2092" s="8" t="s">
        <v>8100</v>
      </c>
      <c r="G2092" s="7" t="n">
        <v>2022.09</v>
      </c>
      <c r="H2092" s="7" t="s">
        <v>4792</v>
      </c>
      <c r="I2092" s="9" t="n">
        <v>88</v>
      </c>
    </row>
    <row r="2093" customFormat="false" ht="14.25" hidden="false" customHeight="false" outlineLevel="0" collapsed="false">
      <c r="A2093" s="1" t="n">
        <v>2092</v>
      </c>
      <c r="B2093" s="7" t="s">
        <v>8129</v>
      </c>
      <c r="C2093" s="8" t="s">
        <v>8130</v>
      </c>
      <c r="D2093" s="7"/>
      <c r="E2093" s="8" t="s">
        <v>8131</v>
      </c>
      <c r="F2093" s="8" t="s">
        <v>8100</v>
      </c>
      <c r="G2093" s="7" t="n">
        <v>2022.09</v>
      </c>
      <c r="H2093" s="7" t="s">
        <v>8132</v>
      </c>
      <c r="I2093" s="9" t="n">
        <v>72</v>
      </c>
    </row>
    <row r="2094" customFormat="false" ht="14.25" hidden="false" customHeight="false" outlineLevel="0" collapsed="false">
      <c r="A2094" s="1" t="n">
        <v>2093</v>
      </c>
      <c r="B2094" s="7" t="s">
        <v>8133</v>
      </c>
      <c r="C2094" s="8" t="s">
        <v>8134</v>
      </c>
      <c r="D2094" s="8" t="s">
        <v>8135</v>
      </c>
      <c r="E2094" s="8" t="s">
        <v>8136</v>
      </c>
      <c r="F2094" s="8" t="s">
        <v>8100</v>
      </c>
      <c r="G2094" s="7" t="n">
        <v>2022.09</v>
      </c>
      <c r="H2094" s="7" t="s">
        <v>8137</v>
      </c>
      <c r="I2094" s="9" t="n">
        <v>68</v>
      </c>
    </row>
    <row r="2095" customFormat="false" ht="14.25" hidden="false" customHeight="false" outlineLevel="0" collapsed="false">
      <c r="A2095" s="1" t="n">
        <v>2094</v>
      </c>
      <c r="B2095" s="7" t="s">
        <v>8138</v>
      </c>
      <c r="C2095" s="8" t="s">
        <v>8139</v>
      </c>
      <c r="D2095" s="8" t="s">
        <v>8140</v>
      </c>
      <c r="E2095" s="8" t="s">
        <v>8141</v>
      </c>
      <c r="F2095" s="8" t="s">
        <v>8100</v>
      </c>
      <c r="G2095" s="7" t="n">
        <v>2022.09</v>
      </c>
      <c r="H2095" s="7" t="s">
        <v>8142</v>
      </c>
      <c r="I2095" s="9" t="n">
        <v>28</v>
      </c>
    </row>
  </sheetData>
  <conditionalFormatting sqref="B1">
    <cfRule type="expression" priority="2" aboveAverage="0" equalAverage="0" bottom="0" percent="0" rank="0" text="" dxfId="0">
      <formula>AND(COUNTIF($B$1,B1)&gt;1,NOT(ISBLANK(B1)))</formula>
    </cfRule>
  </conditionalFormatting>
  <conditionalFormatting sqref="B2:B2095">
    <cfRule type="expression" priority="3" aboveAverage="0" equalAverage="0" bottom="0" percent="0" rank="0" text="" dxfId="1">
      <formula>AND(COUNTIF($B$2,B2)+COUNTIF($B$3:$B$4,B2)+COUNTIF($B$5,B2)+COUNTIF($B$6,B2)+COUNTIF($B$7:$B$10,B2)+COUNTIF($B$11:$B$12,B2)+COUNTIF($B$13,B2)+COUNTIF($B$14,B2)+COUNTIF($B$15:$B$17,B2)+COUNTIF($B$18,B2)+COUNTIF($B$19,B2)+COUNTIF($B$20:$B$23,B2)+COUNTIF($B$24,B2)+COUNTIF($B$25,B2)+COUNTIF($B$26,B2)+COUNTIF($B$27,B2)+COUNTIF($B$28,B2)+COUNTIF($B$29,B2)+COUNTIF($B$30,B2)+COUNTIF($B$31,B2)+COUNTIF($B$32:$B$33,B2)+COUNTIF($B$34,B2)+COUNTIF($B$35:$B$36,B2)+COUNTIF($B$37:$B$38,B2)+COUNTIF($B$39,B2)+COUNTIF($B$40:$B$41,B2)+COUNTIF($B$42,B2)+COUNTIF($B$43,B2)+COUNTIF($B$44,B2)+COUNTIF($B$45,B2)+COUNTIF($B$46,B2)+COUNTIF($B$47,B2)+COUNTIF($B$48,B2)+COUNTIF($B$49:$B$55,B2)+COUNTIF($B$56,B2)+COUNTIF($B$57,B2)+COUNTIF($B$58,B2)+COUNTIF($B$59,B2)+COUNTIF($B$60,B2)+COUNTIF($B$61,B2)+COUNTIF($B$62,B2)+COUNTIF($B$63,B2)+COUNTIF($B$64,B2)+COUNTIF($B$65,B2)+COUNTIF($B$66:$B$67,B2)+COUNTIF($B$68:$B$70,B2)+COUNTIF($B$71,B2)+COUNTIF($B$72:$B$73,B2)+COUNTIF($B$74,B2)+COUNTIF($B$75:$B$85,B2)+COUNTIF($B$86,B2)+COUNTIF($B$87,B2)+COUNTIF($B$88,B2)+COUNTIF($B$89:$B$90,B2)+COUNTIF($B$91,B2)+COUNTIF($B$92,B2)+COUNTIF($B$93:$B$94,B2)+COUNTIF($B$95,B2)+COUNTIF($B$96,B2)+COUNTIF($B$97,B2)+COUNTIF($B$98,B2)+COUNTIF($B$99:$B$101,B2)+COUNTIF($B$102,B2)+COUNTIF($B$103,B2)+COUNTIF($B$104,B2)+COUNTIF($B$105,B2)+COUNTIF($B$106,B2)+COUNTIF($B$107,B2)+COUNTIF($B$108:$B$109,B2)+COUNTIF($B$110,B2)+COUNTIF($B$111,B2)+COUNTIF($B$112,B2)+COUNTIF($B$113,B2)+COUNTIF($B$114,B2)+COUNTIF($B$115,B2)+COUNTIF($B$116,B2)+COUNTIF($B$117,B2)+COUNTIF($B$118:$B$120,B2)+COUNTIF($B$121,B2)+COUNTIF($B$122:$B$125,B2)+COUNTIF($B$126:$B$127,B2)+COUNTIF($B$128,B2)+COUNTIF($B$129,B2)+COUNTIF($B$130,B2)+COUNTIF($B$131,B2)+COUNTIF($B$132,B2)+COUNTIF($B$133,B2)+COUNTIF($B$134:$B$135,B2)+COUNTIF($B$136,B2)+COUNTIF($B$137,B2)+COUNTIF($B$138,B2)+COUNTIF($B$139,B2)+COUNTIF($B$140,B2)+COUNTIF($B$141,B2)+COUNTIF($B$142,B2)+COUNTIF($B$143,B2)+COUNTIF($B$144,B2)+COUNTIF($B$145:$B$146,B2)+COUNTIF($B$147,B2)+COUNTIF($B$148,B2)+COUNTIF($B$149,B2)+COUNTIF($B$150,B2)+COUNTIF($B$151,B2)+COUNTIF($B$152,B2)+COUNTIF($B$153:$B$154,B2)+COUNTIF($B$155:$B$156,B2)+COUNTIF($B$157:$B$161,B2)+COUNTIF($B$162:$B$163,B2)+COUNTIF($B$164:$B$172,B2)+COUNTIF($B$173:$B$178,B2)+COUNTIF($B$179:$B$185,B2)+COUNTIF($B$186:$B$191,B2)+COUNTIF($B$192,B2)+COUNTIF($B$193,B2)+COUNTIF($B$194,B2)+COUNTIF($B$195,B2)+COUNTIF($B$196,B2)+COUNTIF($B$197:$B$198,B2)+COUNTIF($B$199:$B$200,B2)+COUNTIF($B$201,B2)+COUNTIF($B$202,B2)+COUNTIF($B$203:$B$205,B2)+COUNTIF($B$206,B2)+COUNTIF($B$207,B2)+COUNTIF($B$208,B2)+COUNTIF($B$209,B2)+COUNTIF($B$210,B2)+COUNTIF($B$211,B2)+COUNTIF($B$212,B2)+COUNTIF($B$213:$B$214,B2)+COUNTIF($B$215,B2)+COUNTIF($B$216,B2)+COUNTIF($B$217,B2)+COUNTIF($B$218,B2)+COUNTIF($B$219,B2)+COUNTIF($B$220,B2)+COUNTIF($B$221,B2)+COUNTIF($B$222,B2)+COUNTIF($B$223,B2)+COUNTIF($B$224,B2)+COUNTIF($B$225,B2)+COUNTIF($B$226,B2)+COUNTIF($B$227,B2)+COUNTIF($B$228,B2)+COUNTIF($B$229,B2)+COUNTIF($B$230,B2)+COUNTIF($B$231,B2)+COUNTIF($B$232,B2)+COUNTIF($B$233,B2)+COUNTIF($B$234,B2)+COUNTIF($B$235:$B$236,B2)+COUNTIF($B$237,B2)+COUNTIF($B$238,B2)+COUNTIF($B$239,B2)+COUNTIF($B$240:$B$241,B2)+COUNTIF($B$242:$B$245,B2)+COUNTIF($B$246,B2)+COUNTIF($B$247,B2)+COUNTIF($B$248:$B$250,B2)+COUNTIF($B$251,B2)+COUNTIF($B$252,B2)+COUNTIF($B$253,B2)+COUNTIF($B$254,B2)+COUNTIF($B$255,B2)+COUNTIF($B$256:$B$258,B2)+COUNTIF($B$259,B2)+COUNTIF($B$260,B2)+COUNTIF($B$261:$B$263,B2)+COUNTIF($B$264,B2)+COUNTIF($B$265,B2)+COUNTIF($B$266,B2)+COUNTIF($B$267,B2)+COUNTIF($B$268:$B$269,B2)+COUNTIF($B$270,B2)+COUNTIF($B$271,B2)+COUNTIF($B$272,B2)+COUNTIF($B$273,B2)+COUNTIF($B$274,B2)+COUNTIF($B$275,B2)+COUNTIF($B$276,B2)+COUNTIF($B$277,B2)+COUNTIF($B$278:$B$279,B2)+COUNTIF($B$280,B2)+COUNTIF($B$281,B2)+COUNTIF($B$282,B2)+COUNTIF($B$283:$B$284,B2)+COUNTIF($B$285,B2)+COUNTIF($B$286,B2)+COUNTIF($B$287,B2)+COUNTIF($B$288,B2)+COUNTIF($B$289,B2)+COUNTIF($B$290:$B$291,B2)+COUNTIF($B$292,B2)+COUNTIF($B$293,B2)+COUNTIF($B$294,B2)+COUNTIF($B$295,B2)+COUNTIF($B$296,B2)+COUNTIF($B$297,B2)+COUNTIF($B$298,B2)+COUNTIF($B$299,B2)+COUNTIF($B$300,B2)+COUNTIF($B$301,B2)+COUNTIF($B$302,B2)+COUNTIF($B$303,B2)+COUNTIF($B$304,B2)+COUNTIF($B$305:$B$309,B2)+COUNTIF($B$310,B2)+COUNTIF($B$311,B2)+COUNTIF($B$312:$B$314,B2)+COUNTIF($B$315,B2)+COUNTIF($B$316,B2)+COUNTIF($B$317,B2)+COUNTIF($B$318,B2)+COUNTIF($B$319,B2)+COUNTIF($B$320:$B$328,B2)+COUNTIF($B$329,B2)+COUNTIF($B$330,B2)+COUNTIF($B$331:$B$332,B2)+COUNTIF($B$333:$B$334,B2)+COUNTIF($B$335,B2)+COUNTIF($B$336:$B$337,B2)+COUNTIF($B$338,B2)+COUNTIF($B$339,B2)+COUNTIF($B$340:$B$341,B2)+COUNTIF($B$342,B2)+COUNTIF($B$343,B2)+COUNTIF($B$344,B2)+COUNTIF($B$345:$B$348,B2)+COUNTIF($B$349,B2)+COUNTIF($B$350,B2)+COUNTIF($B$351,B2)+COUNTIF($B$352,B2)+COUNTIF($B$353,B2)+COUNTIF($B$354,B2)+COUNTIF($B$355,B2)+COUNTIF($B$356:$B$358,B2)+COUNTIF($B$359:$B$360,B2)+COUNTIF($B$361:$B$362,B2)+COUNTIF($B$363,B2)+COUNTIF($B$364,B2)+COUNTIF($B$365,B2)+COUNTIF($B$366,B2)+COUNTIF($B$367,B2)+COUNTIF($B$368,B2)+COUNTIF($B$369,B2)+COUNTIF($B$370,B2)+COUNTIF($B$371,B2)+COUNTIF($B$372,B2)+COUNTIF($B$373,B2)+COUNTIF($B$374,B2)+COUNTIF($B$375,B2)+COUNTIF($B$376,B2)+COUNTIF($B$377:$B$379,B2)+COUNTIF($B$380,B2)+COUNTIF($B$381,B2)+COUNTIF($B$382,B2)+COUNTIF($B$383,B2)+COUNTIF($B$384,B2)+COUNTIF($B$385,B2)+COUNTIF($B$386,B2)+COUNTIF($B$387,B2)+COUNTIF($B$388:$B$391,B2)+COUNTIF($B$392:$B$393,B2)+COUNTIF($B$394,B2)+COUNTIF($B$395,B2)+COUNTIF($B$396,B2)+COUNTIF($B$397:$B$398,B2)+COUNTIF($B$399,B2)+COUNTIF($B$400,B2)+COUNTIF($B$401,B2)+COUNTIF($B$402:$B$403,B2)+COUNTIF($B$404,B2)+COUNTIF($B$405,B2)+COUNTIF($B$406,B2)+COUNTIF($B$407,B2)+COUNTIF($B$408,B2)+COUNTIF($B$409,B2)+COUNTIF($B$410,B2)+COUNTIF($B$411,B2)+COUNTIF($B$412,B2)+COUNTIF($B$413,B2)+COUNTIF($B$414,B2)+COUNTIF($B$415,B2)+COUNTIF($B$416:$B$417,B2)+COUNTIF($B$418,B2)+COUNTIF($B$419,B2)+COUNTIF($B$420,B2)+COUNTIF($B$421,B2)+COUNTIF($B$422,B2)+COUNTIF($B$423,B2)+COUNTIF($B$424:$B$425,B2)+COUNTIF($B$426,B2)+COUNTIF($B$427:$B$428,B2)+COUNTIF($B$429,B2)+COUNTIF($B$430,B2)+COUNTIF($B$431,B2)+COUNTIF($B$432,B2)+COUNTIF($B$433:$B$434,B2)+COUNTIF($B$435:$B$436,B2)+COUNTIF($B$437,B2)+COUNTIF($B$438,B2)+COUNTIF($B$439,B2)+COUNTIF($B$440:$B$442,B2)+COUNTIF($B$443,B2)+COUNTIF($B$444,B2)+COUNTIF($B$445,B2)+COUNTIF($B$446,B2)+COUNTIF($B$447,B2)+COUNTIF($B$448,B2)+COUNTIF($B$449,B2)+COUNTIF($B$450,B2)+COUNTIF($B$451,B2)+COUNTIF($B$452,B2)+COUNTIF($B$453,B2)+COUNTIF($B$454,B2)+COUNTIF($B$455,B2)+COUNTIF($B$456:$B$457,B2)+COUNTIF($B$458,B2)+COUNTIF($B$459:$B$461,B2)+COUNTIF($B$462,B2)+COUNTIF($B$463,B2)+COUNTIF($B$464,B2)+COUNTIF($B$465,B2)+COUNTIF($B$466,B2)+COUNTIF($B$467,B2)+COUNTIF($B$468:$B$470,B2)+COUNTIF($B$471,B2)+COUNTIF($B$472,B2)+COUNTIF($B$473:$B$474,B2)+COUNTIF($B$475,B2)+COUNTIF($B$476,B2)+COUNTIF($B$477:$B$479,B2)+COUNTIF($B$480,B2)+COUNTIF($B$481:$B$483,B2)+COUNTIF($B$484,B2)+COUNTIF($B$485:$B$486,B2)+COUNTIF($B$487,B2)+COUNTIF($B$488,B2)+COUNTIF($B$489:$B$492,B2)+COUNTIF($B$493,B2)+COUNTIF($B$494,B2)+COUNTIF($B$495,B2)+COUNTIF($B$496,B2)+COUNTIF($B$497,B2)+COUNTIF($B$498,B2)+COUNTIF($B$499,B2)+COUNTIF($B$500,B2)+COUNTIF($B$501,B2)+COUNTIF($B$502,B2)+COUNTIF($B$503:$B$504,B2)+COUNTIF($B$505,B2)+COUNTIF($B$506,B2)+COUNTIF($B$507,B2)+COUNTIF($B$508,B2)+COUNTIF($B$509,B2)+COUNTIF($B$510,B2)+COUNTIF($B$511,B2)+COUNTIF($B$512,B2)+COUNTIF($B$513,B2)+COUNTIF($B$514,B2)+COUNTIF($B$515:$B$516,B2)+COUNTIF($B$517,B2)+COUNTIF($B$518,B2)+COUNTIF($B$519:$B$520,B2)+COUNTIF($B$521,B2)+COUNTIF($B$522,B2)+COUNTIF($B$523,B2)+COUNTIF($B$524,B2)+COUNTIF($B$525,B2)+COUNTIF($B$526,B2)+COUNTIF($B$527,B2)+COUNTIF($B$528,B2)+COUNTIF($B$529,B2)+COUNTIF($B$530,B2)+COUNTIF($B$531,B2)+COUNTIF($B$532,B2)+COUNTIF($B$533,B2)+COUNTIF($B$534,B2)+COUNTIF($B$535,B2)+COUNTIF($B$536,B2)+COUNTIF($B$537,B2)+COUNTIF($B$538:$B$539,B2)+COUNTIF($B$540,B2)+COUNTIF($B$541,B2)+COUNTIF($B$542,B2)+COUNTIF($B$543,B2)+COUNTIF($B$544,B2)+COUNTIF($B$545,B2)+COUNTIF($B$546,B2)+COUNTIF($B$547:$B$551,B2)+COUNTIF($B$552,B2)+COUNTIF($B$553,B2)+COUNTIF($B$554,B2)+COUNTIF($B$555,B2)+COUNTIF($B$556,B2)+COUNTIF($B$557,B2)+COUNTIF($B$558,B2)+COUNTIF($B$559:$B$560,B2)+COUNTIF($B$561,B2)+COUNTIF($B$562,B2)+COUNTIF($B$563,B2)+COUNTIF($B$564,B2)+COUNTIF($B$565:$B$568,B2)+COUNTIF($B$569,B2)+COUNTIF($B$570,B2)+COUNTIF($B$571,B2)+COUNTIF($B$572,B2)+COUNTIF($B$573,B2)+COUNTIF($B$574:$B$578,B2)+COUNTIF($B$579,B2)+COUNTIF($B$580:$B$581,B2)+COUNTIF($B$582,B2)+COUNTIF($B$583,B2)+COUNTIF($B$584,B2)+COUNTIF($B$585,B2)+COUNTIF($B$586,B2)+COUNTIF($B$587,B2)+COUNTIF($B$588,B2)+COUNTIF($B$589,B2)+COUNTIF($B$590,B2)+COUNTIF($B$591,B2)+COUNTIF($B$592,B2)+COUNTIF($B$593,B2)+COUNTIF($B$594,B2)+COUNTIF($B$595,B2)+COUNTIF($B$596:$B$598,B2)+COUNTIF($B$599:$B$600,B2)+COUNTIF($B$601,B2)+COUNTIF($B$602,B2)+COUNTIF($B$603:$B$604,B2)+COUNTIF($B$605,B2)+COUNTIF($B$606,B2)+COUNTIF($B$607:$B$609,B2)+COUNTIF($B$610,B2)+COUNTIF($B$611:$B$612,B2)+COUNTIF($B$613,B2)+COUNTIF($B$614,B2)+COUNTIF($B$615,B2)+COUNTIF($B$616,B2)+COUNTIF($B$617,B2)+COUNTIF($B$618:$B$619,B2)+COUNTIF($B$620,B2)+COUNTIF($B$621,B2)+COUNTIF($B$622,B2)+COUNTIF($B$623,B2)+COUNTIF($B$624,B2)+COUNTIF($B$625,B2)+COUNTIF($B$626,B2)+COUNTIF($B$627:$B$628,B2)+COUNTIF($B$629,B2)+COUNTIF($B$630:$B$631,B2)+COUNTIF($B$632:$B$634,B2)+COUNTIF($B$635,B2)+COUNTIF($B$636,B2)+COUNTIF($B$637,B2)+COUNTIF($B$638:$B$639,B2)+COUNTIF($B$640,B2)+COUNTIF($B$641,B2)+COUNTIF($B$642,B2)+COUNTIF($B$643:$B$644,B2)+COUNTIF($B$645:$B$646,B2)+COUNTIF($B$647,B2)+COUNTIF($B$648,B2)+COUNTIF($B$649,B2)+COUNTIF($B$650,B2)+COUNTIF($B$651,B2)+COUNTIF($B$652,B2)+COUNTIF($B$653,B2)+COUNTIF($B$654,B2)+COUNTIF($B$655,B2)+COUNTIF($B$656,B2)+COUNTIF($B$657,B2)+COUNTIF($B$658,B2)+COUNTIF($B$659,B2)+COUNTIF($B$660,B2)+COUNTIF($B$661,B2)+COUNTIF($B$662,B2)+COUNTIF($B$663,B2)+COUNTIF($B$664,B2)+COUNTIF($B$665:$B$668,B2)+COUNTIF($B$669:$B$671,B2)+COUNTIF($B$672,B2)+COUNTIF($B$673,B2)+COUNTIF($B$674:$B$675,B2)+COUNTIF($B$676:$B$678,B2)+COUNTIF($B$679,B2)+COUNTIF($B$680,B2)+COUNTIF($B$681,B2)+COUNTIF($B$682,B2)+COUNTIF($B$683,B2)+COUNTIF($B$684,B2)+COUNTIF($B$685:$B$688,B2)+COUNTIF($B$689,B2)+COUNTIF($B$690,B2)+COUNTIF($B$691,B2)+COUNTIF($B$692,B2)+COUNTIF($B$693:$B$698,B2)+COUNTIF($B$699:$B$704,B2)+COUNTIF($B$705,B2)+COUNTIF($B$706,B2)+COUNTIF($B$707,B2)+COUNTIF($B$708,B2)+COUNTIF($B$709,B2)+COUNTIF($B$710,B2)+COUNTIF($B$711,B2)+COUNTIF($B$712,B2)+COUNTIF($B$713,B2)+COUNTIF($B$714,B2)+COUNTIF($B$715,B2)+COUNTIF($B$716:$B$717,B2)+COUNTIF($B$718,B2)+COUNTIF($B$719,B2)+COUNTIF($B$720,B2)+COUNTIF($B$721,B2)+COUNTIF($B$722:$B$723,B2)+COUNTIF($B$724,B2)+COUNTIF($B$725,B2)+COUNTIF($B$726,B2)+COUNTIF($B$727,B2)+COUNTIF($B$728:$B$729,B2)+COUNTIF($B$730:$B$732,B2)+COUNTIF($B$733,B2)+COUNTIF($B$734,B2)+COUNTIF($B$735,B2)+COUNTIF($B$736,B2)+COUNTIF($B$737:$B$739,B2)+COUNTIF($B$740:$B$741,B2)+COUNTIF($B$742,B2)+COUNTIF($B$743,B2)+COUNTIF($B$744:$B$746,B2)+COUNTIF($B$747,B2)+COUNTIF($B$748,B2)+COUNTIF($B$749,B2)+COUNTIF($B$750,B2)+COUNTIF($B$751,B2)+COUNTIF($B$752,B2)+COUNTIF($B$753:$B$754,B2)+COUNTIF($B$755,B2)+COUNTIF($B$756,B2)+COUNTIF($B$757,B2)+COUNTIF($B$758,B2)+COUNTIF($B$759:$B$760,B2)+COUNTIF($B$761:$B$762,B2)+COUNTIF($B$763:$B$764,B2)+COUNTIF($B$765:$B$770,B2)+COUNTIF($B$771:$B$772,B2)+COUNTIF($B$773:$B$774,B2)+COUNTIF($B$775:$B$776,B2)+COUNTIF($B$777,B2)+COUNTIF($B$778:$B$779,B2)+COUNTIF($B$780,B2)+COUNTIF($B$781,B2)+COUNTIF($B$782,B2)+COUNTIF($B$783:$B$784,B2)+COUNTIF($B$785,B2)+COUNTIF($B$786,B2)+COUNTIF($B$787,B2)+COUNTIF($B$788:$B$790,B2)+COUNTIF($B$791,B2)+COUNTIF($B$792,B2)+COUNTIF($B$793:$B$794,B2)+COUNTIF($B$795:$B$796,B2)+COUNTIF($B$797,B2)+COUNTIF($B$798:$B$799,B2)+COUNTIF($B$800,B2)+COUNTIF($B$801,B2)+COUNTIF($B$802:$B$804,B2)+COUNTIF($B$805,B2)+COUNTIF($B$806,B2)+COUNTIF($B$807:$B$809,B2)+COUNTIF($B$810,B2)+COUNTIF($B$811,B2)+COUNTIF($B$812,B2)+COUNTIF($B$813,B2)+COUNTIF($B$814,B2)+COUNTIF($B$815:$B$816,B2)+COUNTIF($B$817,B2)+COUNTIF($B$818:$B$819,B2)+COUNTIF($B$820,B2)+COUNTIF($B$821,B2)+COUNTIF($B$822,B2)+COUNTIF($B$823,B2)+COUNTIF($B$824,B2)+COUNTIF($B$825,B2)+COUNTIF($B$826,B2)+COUNTIF($B$827,B2)+COUNTIF($B$828:$B$829,B2)+COUNTIF($B$830,B2)+COUNTIF($B$831,B2)+COUNTIF($B$832,B2)+COUNTIF($B$833,B2)+COUNTIF($B$834,B2)+COUNTIF($B$835,B2)+COUNTIF($B$836,B2)+COUNTIF($B$837:$B$840,B2)+COUNTIF($B$841:$B$842,B2)+COUNTIF($B$843,B2)+COUNTIF($B$844,B2)+COUNTIF($B$845:$B$846,B2)+COUNTIF($B$847,B2)+COUNTIF($B$848:$B$851,B2)+COUNTIF($B$852,B2)+COUNTIF($B$853:$B$855,B2)+COUNTIF($B$856:$B$857,B2)+COUNTIF($B$858,B2)+COUNTIF($B$859,B2)+COUNTIF($B$860,B2)+COUNTIF($B$861,B2)+COUNTIF($B$862,B2)+COUNTIF($B$863,B2)+COUNTIF($B$864:$B$865,B2)+COUNTIF($B$866,B2)+COUNTIF($B$867,B2)+COUNTIF($B$868,B2)+COUNTIF($B$869,B2)+COUNTIF($B$870,B2)+COUNTIF($B$871,B2)+COUNTIF($B$872,B2)+COUNTIF($B$873,B2)+COUNTIF($B$874,B2)+COUNTIF($B$875,B2)+COUNTIF($B$876,B2)+COUNTIF($B$877,B2)+COUNTIF($B$878:$B$879,B2)+COUNTIF($B$880,B2)+COUNTIF($B$881,B2)+COUNTIF($B$882,B2)+COUNTIF($B$883,B2)+COUNTIF($B$884,B2)+COUNTIF($B$885,B2)+COUNTIF($B$886,B2)+COUNTIF($B$887,B2)+COUNTIF($B$888,B2)+COUNTIF($B$889:$B$890,B2)+COUNTIF($B$891:$B$892,B2)+COUNTIF($B$893,B2)+COUNTIF($B$894,B2)+COUNTIF($B$895:$B$897,B2)+COUNTIF($B$898:$B$899,B2)+COUNTIF($B$900:$B$901,B2)+COUNTIF($B$902:$B$905,B2)+COUNTIF($B$906,B2)+COUNTIF($B$907,B2)+COUNTIF($B$908:$B$912,B2)+COUNTIF($B$913,B2)+COUNTIF($B$914,B2)+COUNTIF($B$915,B2)+COUNTIF($B$916,B2)+COUNTIF($B$917,B2)+COUNTIF($B$918,B2)+COUNTIF($B$919,B2)+COUNTIF($B$920:$B$924,B2)+COUNTIF($B$925,B2)+COUNTIF($B$926,B2)+COUNTIF($B$927,B2)+COUNTIF($B$928,B2)+COUNTIF($B$929,B2)+COUNTIF($B$930,B2)+COUNTIF($B$931,B2)+COUNTIF($B$932,B2)+COUNTIF($B$933,B2)+COUNTIF($B$934,B2)+COUNTIF($B$935,B2)+COUNTIF($B$936,B2)+COUNTIF($B$937,B2)+COUNTIF($B$938,B2)+COUNTIF($B$939,B2)+COUNTIF($B$940,B2)+COUNTIF($B$941,B2)+COUNTIF($B$942,B2)+COUNTIF($B$943,B2)+COUNTIF($B$944,B2)+COUNTIF($B$945,B2)+COUNTIF($B$946,B2)+COUNTIF($B$947:$B$948,B2)+COUNTIF($B$949,B2)+COUNTIF($B$950,B2)+COUNTIF($B$951,B2)+COUNTIF($B$952,B2)+COUNTIF($B$953,B2)+COUNTIF($B$954,B2)+COUNTIF($B$955,B2)+COUNTIF($B$956,B2)+COUNTIF($B$957,B2)+COUNTIF($B$958,B2)+COUNTIF($B$959,B2)+COUNTIF($B$960,B2)+COUNTIF($B$961,B2)+COUNTIF($B$962,B2)+COUNTIF($B$963,B2)+COUNTIF($B$964,B2)+COUNTIF($B$965,B2)+COUNTIF($B$966,B2)+COUNTIF($B$967:$B$968,B2)+COUNTIF($B$969:$B$970,B2)+COUNTIF($B$971,B2)+COUNTIF($B$972,B2)+COUNTIF($B$973,B2)+COUNTIF($B$974:$B$975,B2)+COUNTIF($B$976,B2)+COUNTIF($B$977:$B$978,B2)+COUNTIF($B$979:$B$980,B2)+COUNTIF($B$981,B2)+COUNTIF($B$982:$B$983,B2)+COUNTIF($B$984,B2)+COUNTIF($B$985,B2)+COUNTIF($B$986,B2)+COUNTIF($B$987,B2)+COUNTIF($B$988,B2)+COUNTIF($B$989:$B$990,B2)+COUNTIF($B$991,B2)+COUNTIF($B$992,B2)+COUNTIF($B$993,B2)+COUNTIF($B$994,B2)+COUNTIF($B$995,B2)+COUNTIF($B$996,B2)+COUNTIF($B$997:$B$998,B2)+COUNTIF($B$999:$B$1000,B2)+COUNTIF($B$1001:$B$1002,B2)+COUNTIF($B$1003:$B$1007,B2)+COUNTIF($B$1008,B2)+COUNTIF($B$1009,B2)+COUNTIF($B$1010,B2)+COUNTIF($B$1011,B2)+COUNTIF($B$1012,B2)+COUNTIF($B$1013:$B$1014,B2)+COUNTIF($B$1015:$B$1016,B2)+COUNTIF($B$1017,B2)+COUNTIF($B$1018,B2)+COUNTIF($B$1019:$B$1020,B2)+COUNTIF($B$1021:$B$1022,B2)+COUNTIF($B$1023,B2)+COUNTIF($B$1024,B2)+COUNTIF($B$1025,B2)+COUNTIF($B$1026:$B$1028,B2)+COUNTIF($B$1029,B2)+COUNTIF($B$1030,B2)+COUNTIF($B$1031,B2)+COUNTIF($B$1032,B2)+COUNTIF($B$1033,B2)+COUNTIF($B$1034,B2)+COUNTIF($B$1035,B2)+COUNTIF($B$1036,B2)+COUNTIF($B$1037,B2)+COUNTIF($B$1038,B2)+COUNTIF($B$1039,B2)+COUNTIF($B$1040,B2)+COUNTIF($B$1041,B2)+COUNTIF($B$1042,B2)+COUNTIF($B$1043,B2)+COUNTIF($B$1044,B2)+COUNTIF($B$1045,B2)+COUNTIF($B$1046:$B$1048,B2)+COUNTIF($B$1049:$B$1050,B2)+COUNTIF($B$1051,B2)+COUNTIF($B$1052:$B$1053,B2)+COUNTIF($B$1054,B2)+COUNTIF($B$1055,B2)+COUNTIF($B$1056:$B$1057,B2)+COUNTIF($B$1058,B2)+COUNTIF($B$1059,B2)+COUNTIF($B$1060,B2)+COUNTIF($B$1061,B2)+COUNTIF($B$1062,B2)+COUNTIF($B$1063,B2)+COUNTIF($B$1064:$B$1065,B2)+COUNTIF($B$1066,B2)+COUNTIF($B$1067,B2)+COUNTIF($B$1068,B2)+COUNTIF($B$1069,B2)+COUNTIF($B$1070,B2)+COUNTIF($B$1071,B2)+COUNTIF($B$1072:$B$1073,B2)+COUNTIF($B$1074,B2)+COUNTIF($B$1075,B2)+COUNTIF($B$1076,B2)+COUNTIF($B$1077,B2)+COUNTIF($B$1078,B2)+COUNTIF($B$1079,B2)+COUNTIF($B$1080:$B$1081,B2)+COUNTIF($B$1082,B2)+COUNTIF($B$1083,B2)+COUNTIF($B$1084,B2)+COUNTIF($B$1085,B2)+COUNTIF($B$1086,B2)+COUNTIF($B$1087,B2)+COUNTIF($B$1088,B2)+COUNTIF($B$1089,B2)+COUNTIF($B$1090,B2)+COUNTIF($B$1091,B2)+COUNTIF($B$1092,B2)+COUNTIF($B$1093,B2)+COUNTIF($B$1094,B2)+COUNTIF($B$1095,B2)+COUNTIF($B$1096:$B$1097,B2)+COUNTIF($B$1098:$B$1099,B2)+COUNTIF($B$1100:$B$1102,B2)+COUNTIF($B$1103:$B$1104,B2)+COUNTIF($B$1105:$B$1107,B2)+COUNTIF($B$1108:$B$1109,B2)+COUNTIF($B$1110,B2)+COUNTIF($B$1111,B2)+COUNTIF($B$1112,B2)+COUNTIF($B$1113:$B$1115,B2)+COUNTIF($B$1116:$B$1118,B2)+COUNTIF($B$1119,B2)+COUNTIF($B$1120,B2)+COUNTIF($B$1121,B2)+COUNTIF($B$1122,B2)+COUNTIF($B$1123,B2)+COUNTIF($B$1124,B2)+COUNTIF($B$1125:$B$1126,B2)+COUNTIF($B$1127:$B$1128,B2)+COUNTIF($B$1129,B2)+COUNTIF($B$1130:$B$1131,B2)+COUNTIF($B$1132,B2)+COUNTIF($B$1133:$B$1134,B2)+COUNTIF($B$1135,B2)+COUNTIF($B$1136,B2)+COUNTIF($B$1137,B2)+COUNTIF($B$1138:$B$1141,B2)+COUNTIF($B$1142,B2)+COUNTIF($B$1143:$B$1145,B2)+COUNTIF($B$1146:$B$1147,B2)+COUNTIF($B$1148,B2)+COUNTIF($B$1149,B2)+COUNTIF($B$1150,B2)+COUNTIF($B$1151,B2)+COUNTIF($B$1152,B2)+COUNTIF($B$1153,B2)+COUNTIF($B$1154,B2)+COUNTIF($B$1155,B2)+COUNTIF($B$1156,B2)+COUNTIF($B$1157,B2)+COUNTIF($B$1158,B2)+COUNTIF($B$1159,B2)+COUNTIF($B$1160,B2)+COUNTIF($B$1161:$B$1163,B2)+COUNTIF($B$1164,B2)+COUNTIF($B$1165:$B$1166,B2)+COUNTIF($B$1167,B2)+COUNTIF($B$1168,B2)+COUNTIF($B$1169:$B$1170,B2)+COUNTIF($B$1171,B2)+COUNTIF($B$1172:$B$1176,B2)+COUNTIF($B$1177,B2)+COUNTIF($B$1178,B2)+COUNTIF($B$1179,B2)+COUNTIF($B$1180,B2)+COUNTIF($B$1181,B2)+COUNTIF($B$1182,B2)+COUNTIF($B$1183,B2)+COUNTIF($B$1184:$B$1186,B2)+COUNTIF($B$1187:$B$1188,B2)+COUNTIF($B$1189,B2)+COUNTIF($B$1190:$B$1191,B2)+COUNTIF($B$1192,B2)+COUNTIF($B$1193:$B$1195,B2)+COUNTIF($B$1196,B2)+COUNTIF($B$1197,B2)+COUNTIF($B$1198,B2)+COUNTIF($B$1199,B2)+COUNTIF($B$1200:$B$1201,B2)+COUNTIF($B$1202,B2)+COUNTIF($B$1203,B2)+COUNTIF($B$1204,B2)+COUNTIF($B$1205,B2)+COUNTIF($B$1206:$B$1207,B2)+COUNTIF($B$1208,B2)+COUNTIF($B$1209,B2)+COUNTIF($B$1210,B2)+COUNTIF($B$1211,B2)+COUNTIF($B$1212,B2)+COUNTIF($B$1213:$B$1216,B2)+COUNTIF($B$1217,B2)+COUNTIF($B$1218,B2)+COUNTIF($B$1219,B2)+COUNTIF($B$1220,B2)+COUNTIF($B$1221:$B$1223,B2)+COUNTIF($B$1224,B2)+COUNTIF($B$1225,B2)+COUNTIF($B$1226,B2)+COUNTIF($B$1227:$B$1228,B2)+COUNTIF($B$1229,B2)+COUNTIF($B$1230:$B$1231,B2)+COUNTIF($B$1232:$B$1233,B2)+COUNTIF($B$1234:$B$1237,B2)+COUNTIF($B$1238:$B$1239,B2)+COUNTIF($B$1240:$B$1241,B2)+COUNTIF($B$1242:$B$1243,B2)+COUNTIF($B$1244,B2)+COUNTIF($B$1245,B2)+COUNTIF($B$1246,B2)+COUNTIF($B$1247,B2)+COUNTIF($B$1248:$B$1251,B2)+COUNTIF($B$1252,B2)+COUNTIF($B$1253,B2)+COUNTIF($B$1254,B2)+COUNTIF($B$1255,B2)+COUNTIF($B$1256,B2)+COUNTIF($B$1257,B2)+COUNTIF($B$1258,B2)+COUNTIF($B$1259:$B$1261,B2)+COUNTIF($B$1262,B2)+COUNTIF($B$1263,B2)+COUNTIF($B$1264,B2)+COUNTIF($B$1265,B2)+COUNTIF($B$1266:$B$1267,B2)+COUNTIF($B$1268:$B$1271,B2)+COUNTIF($B$1272:$B$1278,B2)+COUNTIF($B$1279:$B$1280,B2)+COUNTIF($B$1281:$B$1283,B2)+COUNTIF($B$1284:$B$1285,B2)+COUNTIF($B$1286,B2)+COUNTIF($B$1287,B2)+COUNTIF($B$1288,B2)+COUNTIF($B$1289,B2)+COUNTIF($B$1290,B2)+COUNTIF($B$1291,B2)+COUNTIF($B$1292,B2)+COUNTIF($B$1293,B2)+COUNTIF($B$1294,B2)+COUNTIF($B$1295,B2)+COUNTIF($B$1296,B2)+COUNTIF($B$1297,B2)+COUNTIF($B$1298:$B$1299,B2)+COUNTIF($B$1300,B2)+COUNTIF($B$1301,B2)+COUNTIF($B$1302,B2)+COUNTIF($B$1303,B2)+COUNTIF($B$1304:$B$1305,B2)+COUNTIF($B$1306,B2)+COUNTIF($B$1307,B2)+COUNTIF($B$1308,B2)+COUNTIF($B$1309,B2)+COUNTIF($B$1310:$B$1311,B2)+COUNTIF($B$1312,B2)+COUNTIF($B$1313,B2)+COUNTIF($B$1314:$B$1315,B2)+COUNTIF($B$1316:$B$1318,B2)+COUNTIF($B$1319,B2)+COUNTIF($B$1320,B2)+COUNTIF($B$1321:$B$1322,B2)+COUNTIF($B$1323,B2)+COUNTIF($B$1324:$B$1325,B2)+COUNTIF($B$1326:$B$1327,B2)+COUNTIF($B$1328,B2)+COUNTIF($B$1329,B2)+COUNTIF($B$1330:$B$1331,B2)+COUNTIF($B$1332,B2)+COUNTIF($B$1333,B2)+COUNTIF($B$1334,B2)+COUNTIF($B$1335,B2)+COUNTIF($B$1336:$B$1339,B2)+COUNTIF($B$1340:$B$1341,B2)+COUNTIF($B$1342,B2)+COUNTIF($B$1343,B2)+COUNTIF($B$1344,B2)+COUNTIF($B$1345,B2)+COUNTIF($B$1346,B2)+COUNTIF($B$1347,B2)+COUNTIF($B$1348,B2)+COUNTIF($B$1349,B2)+COUNTIF($B$1350,B2)+COUNTIF($B$1351,B2)+COUNTIF($B$1352:$B$1354,B2)+COUNTIF($B$1355:$B$1356,B2)+COUNTIF($B$1357,B2)+COUNTIF($B$1358:$B$1359,B2)+COUNTIF($B$1360:$B$1361,B2)+COUNTIF($B$1362,B2)+COUNTIF($B$1363,B2)+COUNTIF($B$1364,B2)+COUNTIF($B$1365,B2)+COUNTIF($B$1366,B2)+COUNTIF($B$1367,B2)+COUNTIF($B$1368,B2)+COUNTIF($B$1369:$B$1372,B2)+COUNTIF($B$1373,B2)+COUNTIF($B$1374,B2)+COUNTIF($B$1375:$B$1377,B2)+COUNTIF($B$1378:$B$1379,B2)+COUNTIF($B$1380,B2)+COUNTIF($B$1381:$B$1382,B2)+COUNTIF($B$1383:$B$1384,B2)+COUNTIF($B$1385,B2)+COUNTIF($B$1386:$B$1389,B2)+COUNTIF($B$1390,B2)+COUNTIF($B$1391,B2)+COUNTIF($B$1392,B2)+COUNTIF($B$1393,B2)+COUNTIF($B$1394,B2)+COUNTIF($B$1395:$B$1396,B2)+COUNTIF($B$1397,B2)+COUNTIF($B$1398,B2)+COUNTIF($B$1399,B2)+COUNTIF($B$1400,B2)+COUNTIF($B$1401,B2)+COUNTIF($B$1402,B2)+COUNTIF($B$1403,B2)+COUNTIF($B$1404,B2)+COUNTIF($B$1405,B2)+COUNTIF($B$1406,B2)+COUNTIF($B$1407,B2)+COUNTIF($B$1408,B2)+COUNTIF($B$1409,B2)+COUNTIF($B$1410,B2)+COUNTIF($B$1411,B2)+COUNTIF($B$1412,B2)+COUNTIF($B$1413,B2)+COUNTIF($B$1414,B2)+COUNTIF($B$1415,B2)+COUNTIF($B$1416,B2)+COUNTIF($B$1417,B2)+COUNTIF($B$1418,B2)+COUNTIF($B$1419,B2)+COUNTIF($B$1420,B2)+COUNTIF($B$1421,B2)+COUNTIF($B$1422,B2)+COUNTIF($B$1423,B2)+COUNTIF($B$1424:$B$1425,B2)+COUNTIF($B$1426,B2)+COUNTIF($B$1427,B2)+COUNTIF($B$1428,B2)+COUNTIF($B$1429,B2)+COUNTIF($B$1430,B2)+COUNTIF($B$1431,B2)+COUNTIF($B$1432,B2)+COUNTIF($B$1433,B2)+COUNTIF($B$1434,B2)+COUNTIF($B$1435,B2)+COUNTIF($B$1436,B2)+COUNTIF($B$1437,B2)+COUNTIF($B$1438,B2)+COUNTIF($B$1439:$B$1440,B2)+COUNTIF($B$1441,B2)+COUNTIF($B$1442:$B$1443,B2)+COUNTIF($B$1444,B2)+COUNTIF($B$1445,B2)+COUNTIF($B$1446,B2)+COUNTIF($B$1447,B2)+COUNTIF($B$1448,B2)+COUNTIF($B$1449:$B$1450,B2)+COUNTIF($B$1451,B2)+COUNTIF($B$1452:$B$1453,B2)+COUNTIF($B$1454,B2)+COUNTIF($B$1455,B2)+COUNTIF($B$1456:$B$1457,B2)+COUNTIF($B$1458,B2)+COUNTIF($B$1459:$B$1460,B2)+COUNTIF($B$1461:$B$1462,B2)+COUNTIF($B$1463,B2)+COUNTIF($B$1464,B2)+COUNTIF($B$1465,B2)+COUNTIF($B$1466:$B$1467,B2)+COUNTIF($B$1468,B2)+COUNTIF($B$1469,B2)+COUNTIF($B$1470:$B$1472,B2)+COUNTIF($B$1473:$B$1474,B2)+COUNTIF($B$1475,B2)+COUNTIF($B$1476:$B$1477,B2)+COUNTIF($B$1478,B2)+COUNTIF($B$1479,B2)+COUNTIF($B$1480,B2)+COUNTIF($B$1481,B2)+COUNTIF($B$1482,B2)+COUNTIF($B$1483,B2)+COUNTIF($B$1484:$B$1485,B2)+COUNTIF($B$1486,B2)+COUNTIF($B$1487,B2)+COUNTIF($B$1488:$B$1489,B2)+COUNTIF($B$1490,B2)+COUNTIF($B$1491,B2)+COUNTIF($B$1492,B2)+COUNTIF($B$1493,B2)+COUNTIF($B$1494,B2)+COUNTIF($B$1495,B2)+COUNTIF($B$1496,B2)+COUNTIF($B$1497,B2)+COUNTIF($B$1498,B2)+COUNTIF($B$1499,B2)+COUNTIF($B$1500,B2)+COUNTIF($B$1501:$B$1502,B2)+COUNTIF($B$1503,B2)+COUNTIF($B$1504,B2)+COUNTIF($B$1505,B2)+COUNTIF($B$1506:$B$1507,B2)+COUNTIF($B$1508,B2)+COUNTIF($B$1509,B2)+COUNTIF($B$1510,B2)+COUNTIF($B$1511,B2)+COUNTIF($B$1512,B2)+COUNTIF($B$1513,B2)+COUNTIF($B$1514,B2)+COUNTIF($B$1515:$B$1516,B2)+COUNTIF($B$1517,B2)+COUNTIF($B$1518,B2)+COUNTIF($B$1519,B2)+COUNTIF($B$1520,B2)+COUNTIF($B$1521:$B$1522,B2)+COUNTIF($B$1523:$B$1525,B2)+COUNTIF($B$1526,B2)+COUNTIF($B$1527,B2)+COUNTIF($B$1528,B2)+COUNTIF($B$1529,B2)+COUNTIF($B$1530,B2)+COUNTIF($B$1531,B2)+COUNTIF($B$1532,B2)+COUNTIF($B$1533:$B$1536,B2)+COUNTIF($B$1537,B2)+COUNTIF($B$1538,B2)+COUNTIF($B$1539,B2)+COUNTIF($B$1540,B2)+COUNTIF($B$1541:$B$1542,B2)+COUNTIF($B$1543,B2)+COUNTIF($B$1544,B2)+COUNTIF($B$1545,B2)+COUNTIF($B$1546,B2)+COUNTIF($B$1547,B2)+COUNTIF($B$1548:$B$1549,B2)+COUNTIF($B$1550,B2)+COUNTIF($B$1551,B2)+COUNTIF($B$1552,B2)+COUNTIF($B$1553,B2)+COUNTIF($B$1554,B2)+COUNTIF($B$1555:$B$1556,B2)+COUNTIF($B$1557:$B$1560,B2)+COUNTIF($B$1561,B2)+COUNTIF($B$1562,B2)+COUNTIF($B$1563:$B$1564,B2)+COUNTIF($B$1565,B2)+COUNTIF($B$1566,B2)+COUNTIF($B$1567,B2)+COUNTIF($B$1568,B2)+COUNTIF($B$1569,B2)+COUNTIF($B$1570:$B$1573,B2)+COUNTIF($B$1574,B2)+COUNTIF($B$1575:$B$1576,B2)+COUNTIF($B$1577,B2)+COUNTIF($B$1578,B2)+COUNTIF($B$1579,B2)+COUNTIF($B$1580,B2)+COUNTIF($B$1581,B2)+COUNTIF($B$1582,B2)+COUNTIF($B$1583,B2)+COUNTIF($B$1584,B2)+COUNTIF($B$1585,B2)+COUNTIF($B$1586,B2)+COUNTIF($B$1587,B2)+COUNTIF($B$1588,B2)+COUNTIF($B$1589,B2)+COUNTIF($B$1590,B2)+COUNTIF($B$1591,B2)+COUNTIF($B$1592:$B$1594,B2)+COUNTIF($B$1595,B2)+COUNTIF($B$1596,B2)+COUNTIF($B$1597,B2)+COUNTIF($B$1598:$B$1599,B2)+COUNTIF($B$1600,B2)+COUNTIF($B$1601,B2)+COUNTIF($B$1602,B2)+COUNTIF($B$1603,B2)+COUNTIF($B$1604,B2)+COUNTIF($B$1605,B2)+COUNTIF($B$1606,B2)+COUNTIF($B$1607,B2)+COUNTIF($B$1608,B2)+COUNTIF($B$1609,B2)+COUNTIF($B$1610,B2)+COUNTIF($B$1611,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3-10T01: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2ABF6825F04C58A8356D5B2D98FF72</vt:lpwstr>
  </property>
  <property fmtid="{D5CDD505-2E9C-101B-9397-08002B2CF9AE}" pid="3" name="KSOProductBuildVer">
    <vt:lpwstr>2052-11.1.0.12980</vt:lpwstr>
  </property>
</Properties>
</file>