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11自科新书目" sheetId="1" state="visible" r:id="rId2"/>
  </sheets>
  <definedNames>
    <definedName function="false" hidden="false" localSheetId="0" name="Excel_BuiltIn__FilterDatabase" vbProcedure="false">202211自科新书目!$A$1:$J$1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1" uniqueCount="5211">
  <si>
    <t xml:space="preserve">序号</t>
  </si>
  <si>
    <t xml:space="preserve">书号</t>
  </si>
  <si>
    <t xml:space="preserve">书名</t>
  </si>
  <si>
    <t xml:space="preserve">丛书名</t>
  </si>
  <si>
    <t xml:space="preserve">作者</t>
  </si>
  <si>
    <t xml:space="preserve">出版社</t>
  </si>
  <si>
    <t xml:space="preserve">出版时间</t>
  </si>
  <si>
    <t xml:space="preserve">中图法分类号</t>
  </si>
  <si>
    <t xml:space="preserve">定价</t>
  </si>
  <si>
    <t xml:space="preserve">订数</t>
  </si>
  <si>
    <t xml:space="preserve">9787301310946</t>
  </si>
  <si>
    <t xml:space="preserve">核酸的前世今生</t>
  </si>
  <si>
    <t xml:space="preserve">黄捷</t>
  </si>
  <si>
    <t xml:space="preserve">北京大学出版社有限公司</t>
  </si>
  <si>
    <t xml:space="preserve">Q52-49</t>
  </si>
  <si>
    <t xml:space="preserve">9787301333563</t>
  </si>
  <si>
    <r>
      <rPr>
        <sz val="12"/>
        <color rgb="FF000000"/>
        <rFont val="宋体"/>
        <family val="0"/>
        <charset val="134"/>
      </rPr>
      <t xml:space="preserve">Power BI</t>
    </r>
    <r>
      <rPr>
        <sz val="12"/>
        <color rgb="FF000000"/>
        <rFont val="Noto Sans"/>
        <family val="2"/>
      </rPr>
      <t xml:space="preserve">数据分析与可视化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Excel Home</t>
    </r>
  </si>
  <si>
    <t xml:space="preserve">TP317.3</t>
  </si>
  <si>
    <t xml:space="preserve">9787301333686</t>
  </si>
  <si>
    <t xml:space="preserve">从零开始读懂物理学</t>
  </si>
  <si>
    <t xml:space="preserve">汪振东</t>
  </si>
  <si>
    <t xml:space="preserve">O4-49</t>
  </si>
  <si>
    <t xml:space="preserve">9787301333860</t>
  </si>
  <si>
    <t xml:space="preserve">网络结构数据分析与应用</t>
  </si>
  <si>
    <r>
      <rPr>
        <sz val="12"/>
        <color rgb="FF000000"/>
        <rFont val="Noto Sans"/>
        <family val="2"/>
      </rPr>
      <t xml:space="preserve">潘蕊</t>
    </r>
    <r>
      <rPr>
        <sz val="12"/>
        <color rgb="FF000000"/>
        <rFont val="宋体"/>
        <family val="0"/>
        <charset val="134"/>
      </rPr>
      <t xml:space="preserve">,</t>
    </r>
    <r>
      <rPr>
        <sz val="12"/>
        <color rgb="FF000000"/>
        <rFont val="Noto Sans"/>
        <family val="2"/>
      </rPr>
      <t xml:space="preserve">张妍</t>
    </r>
    <r>
      <rPr>
        <sz val="12"/>
        <color rgb="FF000000"/>
        <rFont val="宋体"/>
        <family val="0"/>
        <charset val="134"/>
      </rPr>
      <t xml:space="preserve">,</t>
    </r>
    <r>
      <rPr>
        <sz val="12"/>
        <color rgb="FF000000"/>
        <rFont val="Noto Sans"/>
        <family val="2"/>
      </rPr>
      <t xml:space="preserve">高天辰</t>
    </r>
  </si>
  <si>
    <t xml:space="preserve">TP393.02</t>
  </si>
  <si>
    <t xml:space="preserve">9787301333884</t>
  </si>
  <si>
    <r>
      <rPr>
        <sz val="12"/>
        <color rgb="FF000000"/>
        <rFont val="Noto Sans"/>
        <family val="2"/>
      </rPr>
      <t xml:space="preserve">大众天文学</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弗拉马里翁</t>
    </r>
  </si>
  <si>
    <t xml:space="preserve">P1-49</t>
  </si>
  <si>
    <t xml:space="preserve">9787301334140</t>
  </si>
  <si>
    <r>
      <rPr>
        <sz val="12"/>
        <color rgb="FF000000"/>
        <rFont val="Noto Sans"/>
        <family val="2"/>
      </rPr>
      <t xml:space="preserve">从零开始学</t>
    </r>
    <r>
      <rPr>
        <sz val="12"/>
        <color rgb="FF000000"/>
        <rFont val="宋体"/>
        <family val="0"/>
        <charset val="134"/>
      </rPr>
      <t xml:space="preserve">Unity</t>
    </r>
    <r>
      <rPr>
        <sz val="12"/>
        <color rgb="FF000000"/>
        <rFont val="Noto Sans"/>
        <family val="2"/>
      </rPr>
      <t xml:space="preserve">游戏开发</t>
    </r>
    <r>
      <rPr>
        <sz val="12"/>
        <color rgb="FF000000"/>
        <rFont val="宋体"/>
        <family val="0"/>
        <charset val="134"/>
      </rPr>
      <t xml:space="preserve">:</t>
    </r>
    <r>
      <rPr>
        <sz val="12"/>
        <color rgb="FF000000"/>
        <rFont val="Noto Sans"/>
        <family val="2"/>
      </rPr>
      <t xml:space="preserve">场景</t>
    </r>
    <r>
      <rPr>
        <sz val="12"/>
        <color rgb="FF000000"/>
        <rFont val="宋体"/>
        <family val="0"/>
        <charset val="134"/>
      </rPr>
      <t xml:space="preserve">+</t>
    </r>
    <r>
      <rPr>
        <sz val="12"/>
        <color rgb="FF000000"/>
        <rFont val="Noto Sans"/>
        <family val="2"/>
      </rPr>
      <t xml:space="preserve">角色</t>
    </r>
    <r>
      <rPr>
        <sz val="12"/>
        <color rgb="FF000000"/>
        <rFont val="宋体"/>
        <family val="0"/>
        <charset val="134"/>
      </rPr>
      <t xml:space="preserve">+</t>
    </r>
    <r>
      <rPr>
        <sz val="12"/>
        <color rgb="FF000000"/>
        <rFont val="Noto Sans"/>
        <family val="2"/>
      </rPr>
      <t xml:space="preserve">脚本</t>
    </r>
    <r>
      <rPr>
        <sz val="12"/>
        <color rgb="FF000000"/>
        <rFont val="宋体"/>
        <family val="0"/>
        <charset val="134"/>
      </rPr>
      <t xml:space="preserve">+</t>
    </r>
    <r>
      <rPr>
        <sz val="12"/>
        <color rgb="FF000000"/>
        <rFont val="Noto Sans"/>
        <family val="2"/>
      </rPr>
      <t xml:space="preserve">交互</t>
    </r>
    <r>
      <rPr>
        <sz val="12"/>
        <color rgb="FF000000"/>
        <rFont val="宋体"/>
        <family val="0"/>
        <charset val="134"/>
      </rPr>
      <t xml:space="preserve">+</t>
    </r>
    <r>
      <rPr>
        <sz val="12"/>
        <color rgb="FF000000"/>
        <rFont val="Noto Sans"/>
        <family val="2"/>
      </rPr>
      <t xml:space="preserve">体验</t>
    </r>
    <r>
      <rPr>
        <sz val="12"/>
        <color rgb="FF000000"/>
        <rFont val="宋体"/>
        <family val="0"/>
        <charset val="134"/>
      </rPr>
      <t xml:space="preserve">+</t>
    </r>
    <r>
      <rPr>
        <sz val="12"/>
        <color rgb="FF000000"/>
        <rFont val="Noto Sans"/>
        <family val="2"/>
      </rPr>
      <t xml:space="preserve">效果</t>
    </r>
    <r>
      <rPr>
        <sz val="12"/>
        <color rgb="FF000000"/>
        <rFont val="宋体"/>
        <family val="0"/>
        <charset val="134"/>
      </rPr>
      <t xml:space="preserve">+</t>
    </r>
    <r>
      <rPr>
        <sz val="12"/>
        <color rgb="FF000000"/>
        <rFont val="Noto Sans"/>
        <family val="2"/>
      </rPr>
      <t xml:space="preserve">发布</t>
    </r>
  </si>
  <si>
    <t xml:space="preserve">房毅成</t>
  </si>
  <si>
    <t xml:space="preserve">TP317.6</t>
  </si>
  <si>
    <t xml:space="preserve">9787301334423</t>
  </si>
  <si>
    <r>
      <rPr>
        <sz val="12"/>
        <color rgb="FF000000"/>
        <rFont val="Noto Sans"/>
        <family val="2"/>
      </rPr>
      <t xml:space="preserve">字幕师手册</t>
    </r>
    <r>
      <rPr>
        <sz val="12"/>
        <color rgb="FF000000"/>
        <rFont val="宋体"/>
        <family val="0"/>
        <charset val="134"/>
      </rPr>
      <t xml:space="preserve">:</t>
    </r>
    <r>
      <rPr>
        <sz val="12"/>
        <color rgb="FF000000"/>
        <rFont val="Noto Sans"/>
        <family val="2"/>
      </rPr>
      <t xml:space="preserve">短视频与影视字幕特效制作从入门到精通</t>
    </r>
    <r>
      <rPr>
        <sz val="12"/>
        <color rgb="FF000000"/>
        <rFont val="宋体"/>
        <family val="0"/>
        <charset val="134"/>
      </rPr>
      <t xml:space="preserve">(</t>
    </r>
    <r>
      <rPr>
        <sz val="12"/>
        <color rgb="FF000000"/>
        <rFont val="Noto Sans"/>
        <family val="2"/>
      </rPr>
      <t xml:space="preserve">剪映版</t>
    </r>
    <r>
      <rPr>
        <sz val="12"/>
        <color rgb="FF000000"/>
        <rFont val="宋体"/>
        <family val="0"/>
        <charset val="134"/>
      </rPr>
      <t xml:space="preserve">)</t>
    </r>
  </si>
  <si>
    <t xml:space="preserve">木白</t>
  </si>
  <si>
    <t xml:space="preserve">TN948.4</t>
  </si>
  <si>
    <t xml:space="preserve">9787301334508</t>
  </si>
  <si>
    <t xml:space="preserve">吃的实践</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t>
    </r>
    <r>
      <rPr>
        <sz val="12"/>
        <color rgb="FF000000"/>
        <rFont val="Noto Sans"/>
        <family val="2"/>
      </rPr>
      <t xml:space="preserve">沃德</t>
    </r>
  </si>
  <si>
    <t xml:space="preserve">TS971</t>
  </si>
  <si>
    <t xml:space="preserve">9787301335055</t>
  </si>
  <si>
    <r>
      <rPr>
        <sz val="12"/>
        <color rgb="FF000000"/>
        <rFont val="Noto Sans"/>
        <family val="2"/>
      </rPr>
      <t xml:space="preserve">调色师手册</t>
    </r>
    <r>
      <rPr>
        <sz val="12"/>
        <color rgb="FF000000"/>
        <rFont val="宋体"/>
        <family val="0"/>
        <charset val="134"/>
      </rPr>
      <t xml:space="preserve">:</t>
    </r>
    <r>
      <rPr>
        <sz val="12"/>
        <color rgb="FF000000"/>
        <rFont val="Noto Sans"/>
        <family val="2"/>
      </rPr>
      <t xml:space="preserve">视频和电影调色从入门到精通</t>
    </r>
    <r>
      <rPr>
        <sz val="12"/>
        <color rgb="FF000000"/>
        <rFont val="宋体"/>
        <family val="0"/>
        <charset val="134"/>
      </rPr>
      <t xml:space="preserve">(</t>
    </r>
    <r>
      <rPr>
        <sz val="12"/>
        <color rgb="FF000000"/>
        <rFont val="Noto Sans"/>
        <family val="2"/>
      </rPr>
      <t xml:space="preserve">剪映版</t>
    </r>
    <r>
      <rPr>
        <sz val="12"/>
        <color rgb="FF000000"/>
        <rFont val="宋体"/>
        <family val="0"/>
        <charset val="134"/>
      </rPr>
      <t xml:space="preserve">)</t>
    </r>
  </si>
  <si>
    <t xml:space="preserve">TP391.413</t>
  </si>
  <si>
    <t xml:space="preserve">9787301335635</t>
  </si>
  <si>
    <t xml:space="preserve">在人与兽之间</t>
  </si>
  <si>
    <r>
      <rPr>
        <sz val="12"/>
        <color rgb="FF000000"/>
        <rFont val="Noto Sans"/>
        <family val="2"/>
      </rPr>
      <t xml:space="preserve">博物文库</t>
    </r>
    <r>
      <rPr>
        <sz val="12"/>
        <color rgb="FF000000"/>
        <rFont val="宋体"/>
        <family val="0"/>
        <charset val="134"/>
      </rPr>
      <t xml:space="preserve">.</t>
    </r>
    <r>
      <rPr>
        <sz val="12"/>
        <color rgb="FF000000"/>
        <rFont val="Noto Sans"/>
        <family val="2"/>
      </rPr>
      <t xml:space="preserve">生态与文明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蒙特</t>
    </r>
    <r>
      <rPr>
        <sz val="12"/>
        <color rgb="FF000000"/>
        <rFont val="宋体"/>
        <family val="0"/>
        <charset val="134"/>
      </rPr>
      <t xml:space="preserve">·</t>
    </r>
    <r>
      <rPr>
        <sz val="12"/>
        <color rgb="FF000000"/>
        <rFont val="Noto Sans"/>
        <family val="2"/>
      </rPr>
      <t xml:space="preserve">雷埃尔</t>
    </r>
  </si>
  <si>
    <t xml:space="preserve">Q981.1-49</t>
  </si>
  <si>
    <t xml:space="preserve">9787301335697</t>
  </si>
  <si>
    <t xml:space="preserve">大健康产业创新前沿</t>
  </si>
  <si>
    <t xml:space="preserve">大健康产业管理系列丛书</t>
  </si>
  <si>
    <r>
      <rPr>
        <sz val="12"/>
        <color rgb="FF000000"/>
        <rFont val="Noto Sans"/>
        <family val="2"/>
      </rPr>
      <t xml:space="preserve">阎海峰</t>
    </r>
    <r>
      <rPr>
        <sz val="12"/>
        <color rgb="FF000000"/>
        <rFont val="宋体"/>
        <family val="0"/>
        <charset val="134"/>
      </rPr>
      <t xml:space="preserve">,</t>
    </r>
    <r>
      <rPr>
        <sz val="12"/>
        <color rgb="FF000000"/>
        <rFont val="Noto Sans"/>
        <family val="2"/>
      </rPr>
      <t xml:space="preserve">张艳辉</t>
    </r>
  </si>
  <si>
    <t xml:space="preserve">R199.2</t>
  </si>
  <si>
    <t xml:space="preserve">9787301335796</t>
  </si>
  <si>
    <r>
      <rPr>
        <sz val="12"/>
        <color rgb="FF000000"/>
        <rFont val="Noto Sans"/>
        <family val="2"/>
      </rPr>
      <t xml:space="preserve">剪辑师手册</t>
    </r>
    <r>
      <rPr>
        <sz val="12"/>
        <color rgb="FF000000"/>
        <rFont val="宋体"/>
        <family val="0"/>
        <charset val="134"/>
      </rPr>
      <t xml:space="preserve">:</t>
    </r>
    <r>
      <rPr>
        <sz val="12"/>
        <color rgb="FF000000"/>
        <rFont val="Noto Sans"/>
        <family val="2"/>
      </rPr>
      <t xml:space="preserve">视频剪辑与创作从入门到精通</t>
    </r>
    <r>
      <rPr>
        <sz val="12"/>
        <color rgb="FF000000"/>
        <rFont val="宋体"/>
        <family val="0"/>
        <charset val="134"/>
      </rPr>
      <t xml:space="preserve">(</t>
    </r>
    <r>
      <rPr>
        <sz val="12"/>
        <color rgb="FF000000"/>
        <rFont val="Noto Sans"/>
        <family val="2"/>
      </rPr>
      <t xml:space="preserve">剪映版</t>
    </r>
    <r>
      <rPr>
        <sz val="12"/>
        <color rgb="FF000000"/>
        <rFont val="宋体"/>
        <family val="0"/>
        <charset val="134"/>
      </rPr>
      <t xml:space="preserve">)</t>
    </r>
  </si>
  <si>
    <t xml:space="preserve">TP317.53-62</t>
  </si>
  <si>
    <t xml:space="preserve">9787565925719</t>
  </si>
  <si>
    <t xml:space="preserve">现代口腔颌面病理学规范诊断手册</t>
  </si>
  <si>
    <t xml:space="preserve">北大医学口腔临床规范诊疗丛书</t>
  </si>
  <si>
    <t xml:space="preserve">李铁军</t>
  </si>
  <si>
    <t xml:space="preserve">北京大学医学出版社有限公司</t>
  </si>
  <si>
    <t xml:space="preserve">R780.2-62</t>
  </si>
  <si>
    <t xml:space="preserve">9787565926761</t>
  </si>
  <si>
    <t xml:space="preserve">现代口腔修复学规范诊疗手册</t>
  </si>
  <si>
    <t xml:space="preserve">周永胜</t>
  </si>
  <si>
    <t xml:space="preserve">R783-62</t>
  </si>
  <si>
    <t xml:space="preserve">9787565926808</t>
  </si>
  <si>
    <r>
      <rPr>
        <sz val="12"/>
        <color rgb="FF000000"/>
        <rFont val="Noto Sans"/>
        <family val="2"/>
      </rPr>
      <t xml:space="preserve">前列腺癌新型内分泌治疗体会</t>
    </r>
    <r>
      <rPr>
        <sz val="12"/>
        <color rgb="FF000000"/>
        <rFont val="宋体"/>
        <family val="0"/>
        <charset val="134"/>
      </rPr>
      <t xml:space="preserve">:</t>
    </r>
    <r>
      <rPr>
        <sz val="12"/>
        <color rgb="FF000000"/>
        <rFont val="Noto Sans"/>
        <family val="2"/>
      </rPr>
      <t xml:space="preserve">选择的力量</t>
    </r>
  </si>
  <si>
    <t xml:space="preserve">本书编委会</t>
  </si>
  <si>
    <t xml:space="preserve">R737.255</t>
  </si>
  <si>
    <t xml:space="preserve">9787565926990</t>
  </si>
  <si>
    <r>
      <rPr>
        <sz val="12"/>
        <color rgb="FF000000"/>
        <rFont val="Noto Sans"/>
        <family val="2"/>
      </rPr>
      <t xml:space="preserve">视觉发育</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Nigel W.Daw</t>
    </r>
  </si>
  <si>
    <t xml:space="preserve">R770.42</t>
  </si>
  <si>
    <t xml:space="preserve">9787565927072</t>
  </si>
  <si>
    <t xml:space="preserve">皮肤淋巴瘤病例精粹</t>
  </si>
  <si>
    <t xml:space="preserve">陈浩</t>
  </si>
  <si>
    <t xml:space="preserve">R739.5</t>
  </si>
  <si>
    <t xml:space="preserve">9787565927133</t>
  </si>
  <si>
    <t xml:space="preserve">基层医生宫颈病变防治培训手册</t>
  </si>
  <si>
    <t xml:space="preserve">魏丽惠</t>
  </si>
  <si>
    <t xml:space="preserve">R711.74-62</t>
  </si>
  <si>
    <t xml:space="preserve">9787565927157</t>
  </si>
  <si>
    <t xml:space="preserve">现代口腔黏膜病学规范诊疗手册</t>
  </si>
  <si>
    <t xml:space="preserve">华红</t>
  </si>
  <si>
    <t xml:space="preserve">R781.5-62</t>
  </si>
  <si>
    <t xml:space="preserve">9787565927171</t>
  </si>
  <si>
    <r>
      <rPr>
        <sz val="12"/>
        <color rgb="FF000000"/>
        <rFont val="Noto Sans"/>
        <family val="2"/>
      </rPr>
      <t xml:space="preserve">机械循环支持</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Braunwald</t>
    </r>
    <r>
      <rPr>
        <sz val="12"/>
        <color rgb="FF000000"/>
        <rFont val="Noto Sans"/>
        <family val="2"/>
      </rPr>
      <t xml:space="preserve">心脏病学》姐妹卷</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柯克林</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瑟夫</t>
    </r>
    <r>
      <rPr>
        <sz val="12"/>
        <color rgb="FF000000"/>
        <rFont val="宋体"/>
        <family val="0"/>
        <charset val="134"/>
      </rPr>
      <t xml:space="preserve">·</t>
    </r>
    <r>
      <rPr>
        <sz val="12"/>
        <color rgb="FF000000"/>
        <rFont val="Noto Sans"/>
        <family val="2"/>
      </rPr>
      <t xml:space="preserve">罗杰斯</t>
    </r>
  </si>
  <si>
    <t xml:space="preserve">R318.11</t>
  </si>
  <si>
    <t xml:space="preserve">9787565927270</t>
  </si>
  <si>
    <t xml:space="preserve">老年疾病与用药保健指导</t>
  </si>
  <si>
    <r>
      <rPr>
        <sz val="12"/>
        <color rgb="FF000000"/>
        <rFont val="Noto Sans"/>
        <family val="2"/>
      </rPr>
      <t xml:space="preserve">阙万才</t>
    </r>
    <r>
      <rPr>
        <sz val="12"/>
        <color rgb="FF000000"/>
        <rFont val="宋体"/>
        <family val="0"/>
        <charset val="134"/>
      </rPr>
      <t xml:space="preserve">,</t>
    </r>
    <r>
      <rPr>
        <sz val="12"/>
        <color rgb="FF000000"/>
        <rFont val="Noto Sans"/>
        <family val="2"/>
      </rPr>
      <t xml:space="preserve">洪华山</t>
    </r>
    <r>
      <rPr>
        <sz val="12"/>
        <color rgb="FF000000"/>
        <rFont val="宋体"/>
        <family val="0"/>
        <charset val="134"/>
      </rPr>
      <t xml:space="preserve">,</t>
    </r>
    <r>
      <rPr>
        <sz val="12"/>
        <color rgb="FF000000"/>
        <rFont val="Noto Sans"/>
        <family val="2"/>
      </rPr>
      <t xml:space="preserve">刘茂柏</t>
    </r>
  </si>
  <si>
    <t xml:space="preserve">R592.05</t>
  </si>
  <si>
    <t xml:space="preserve">9787565927416</t>
  </si>
  <si>
    <t xml:space="preserve">超声引导下肌肉骨骼操作实用图谱</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迪内希</t>
    </r>
    <r>
      <rPr>
        <sz val="12"/>
        <color rgb="FF000000"/>
        <rFont val="宋体"/>
        <family val="0"/>
        <charset val="134"/>
      </rPr>
      <t xml:space="preserve">·</t>
    </r>
    <r>
      <rPr>
        <sz val="12"/>
        <color rgb="FF000000"/>
        <rFont val="Noto Sans"/>
        <family val="2"/>
      </rPr>
      <t xml:space="preserve">西里塞纳</t>
    </r>
    <r>
      <rPr>
        <sz val="12"/>
        <color rgb="FF000000"/>
        <rFont val="宋体"/>
        <family val="0"/>
        <charset val="134"/>
      </rPr>
      <t xml:space="preserve">,</t>
    </r>
    <r>
      <rPr>
        <sz val="12"/>
        <color rgb="FF000000"/>
        <rFont val="Noto Sans"/>
        <family val="2"/>
      </rPr>
      <t xml:space="preserve">陶涛</t>
    </r>
    <r>
      <rPr>
        <sz val="12"/>
        <color rgb="FF000000"/>
        <rFont val="宋体"/>
        <family val="0"/>
        <charset val="134"/>
      </rPr>
      <t xml:space="preserve">,</t>
    </r>
    <r>
      <rPr>
        <sz val="12"/>
        <color rgb="FF000000"/>
        <rFont val="Noto Sans"/>
        <family val="2"/>
      </rPr>
      <t xml:space="preserve">姜妤</t>
    </r>
  </si>
  <si>
    <t xml:space="preserve">R681.05-64</t>
  </si>
  <si>
    <t xml:space="preserve">9787565927713</t>
  </si>
  <si>
    <t xml:space="preserve">急性冠脉综合征心电图临床实践</t>
  </si>
  <si>
    <r>
      <rPr>
        <sz val="12"/>
        <color rgb="FF000000"/>
        <rFont val="Noto Sans"/>
        <family val="2"/>
      </rPr>
      <t xml:space="preserve">郭静宣</t>
    </r>
    <r>
      <rPr>
        <sz val="12"/>
        <color rgb="FF000000"/>
        <rFont val="宋体"/>
        <family val="0"/>
        <charset val="134"/>
      </rPr>
      <t xml:space="preserve">,</t>
    </r>
    <r>
      <rPr>
        <sz val="12"/>
        <color rgb="FF000000"/>
        <rFont val="Noto Sans"/>
        <family val="2"/>
      </rPr>
      <t xml:space="preserve">张媛</t>
    </r>
  </si>
  <si>
    <t xml:space="preserve">R543.304</t>
  </si>
  <si>
    <t xml:space="preserve">9787565927744</t>
  </si>
  <si>
    <r>
      <rPr>
        <sz val="12"/>
        <color rgb="FF000000"/>
        <rFont val="Noto Sans"/>
        <family val="2"/>
      </rPr>
      <t xml:space="preserve">中国慢性疾病防治基层医生诊疗手册</t>
    </r>
    <r>
      <rPr>
        <sz val="12"/>
        <color rgb="FF000000"/>
        <rFont val="宋体"/>
        <family val="0"/>
        <charset val="134"/>
      </rPr>
      <t xml:space="preserve">-</t>
    </r>
    <r>
      <rPr>
        <sz val="12"/>
        <color rgb="FF000000"/>
        <rFont val="Noto Sans"/>
        <family val="2"/>
      </rPr>
      <t xml:space="preserve">心血管病学分册</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t xml:space="preserve">基层医师口袋书系列</t>
  </si>
  <si>
    <r>
      <rPr>
        <sz val="12"/>
        <color rgb="FF000000"/>
        <rFont val="Noto Sans"/>
        <family val="2"/>
      </rPr>
      <t xml:space="preserve">中国老年学和老年医学学会</t>
    </r>
    <r>
      <rPr>
        <sz val="12"/>
        <color rgb="FF000000"/>
        <rFont val="宋体"/>
        <family val="0"/>
        <charset val="134"/>
      </rPr>
      <t xml:space="preserve">,</t>
    </r>
    <r>
      <rPr>
        <sz val="12"/>
        <color rgb="FF000000"/>
        <rFont val="Noto Sans"/>
        <family val="2"/>
      </rPr>
      <t xml:space="preserve">中国老年学和老年医学学会心血管病分会</t>
    </r>
    <r>
      <rPr>
        <sz val="12"/>
        <color rgb="FF000000"/>
        <rFont val="宋体"/>
        <family val="0"/>
        <charset val="134"/>
      </rPr>
      <t xml:space="preserve">,</t>
    </r>
    <r>
      <rPr>
        <sz val="12"/>
        <color rgb="FF000000"/>
        <rFont val="Noto Sans"/>
        <family val="2"/>
      </rPr>
      <t xml:space="preserve">胡大一</t>
    </r>
  </si>
  <si>
    <t xml:space="preserve">R4-62</t>
  </si>
  <si>
    <t xml:space="preserve">9787565927782</t>
  </si>
  <si>
    <r>
      <rPr>
        <sz val="12"/>
        <color rgb="FF000000"/>
        <rFont val="Noto Sans"/>
        <family val="2"/>
      </rPr>
      <t xml:space="preserve">心律失常心电图图谱</t>
    </r>
    <r>
      <rPr>
        <sz val="12"/>
        <color rgb="FF000000"/>
        <rFont val="宋体"/>
        <family val="0"/>
        <charset val="134"/>
      </rPr>
      <t xml:space="preserve">:</t>
    </r>
    <r>
      <rPr>
        <sz val="12"/>
        <color rgb="FF000000"/>
        <rFont val="Noto Sans"/>
        <family val="2"/>
      </rPr>
      <t xml:space="preserve">《心脏电生理</t>
    </r>
    <r>
      <rPr>
        <sz val="12"/>
        <color rgb="FF000000"/>
        <rFont val="宋体"/>
        <family val="0"/>
        <charset val="134"/>
      </rPr>
      <t xml:space="preserve">:</t>
    </r>
    <r>
      <rPr>
        <sz val="12"/>
        <color rgb="FF000000"/>
        <rFont val="Noto Sans"/>
        <family val="2"/>
      </rPr>
      <t xml:space="preserve">从细胞到临床》姊妹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ithilesh K.Das,Dawn A.Marcus,MD,[</t>
    </r>
    <r>
      <rPr>
        <sz val="12"/>
        <color rgb="FF000000"/>
        <rFont val="Noto Sans"/>
        <family val="2"/>
      </rPr>
      <t xml:space="preserve">美</t>
    </r>
    <r>
      <rPr>
        <sz val="12"/>
        <color rgb="FF000000"/>
        <rFont val="宋体"/>
        <family val="0"/>
        <charset val="134"/>
      </rPr>
      <t xml:space="preserve">]Douglas P.Zipes</t>
    </r>
  </si>
  <si>
    <t xml:space="preserve">R541.704-64</t>
  </si>
  <si>
    <t xml:space="preserve">9787512145290</t>
  </si>
  <si>
    <r>
      <rPr>
        <sz val="12"/>
        <color rgb="FF000000"/>
        <rFont val="Noto Sans"/>
        <family val="2"/>
      </rPr>
      <t xml:space="preserve">工程热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何伯述</t>
  </si>
  <si>
    <t xml:space="preserve">北京交通大学出版社有限责任公司</t>
  </si>
  <si>
    <t xml:space="preserve">TK123</t>
  </si>
  <si>
    <t xml:space="preserve">9787512148062</t>
  </si>
  <si>
    <t xml:space="preserve">网络协议分析与实践</t>
  </si>
  <si>
    <t xml:space="preserve">孙晓玲</t>
  </si>
  <si>
    <t xml:space="preserve">TN915.04</t>
  </si>
  <si>
    <t xml:space="preserve">9787512148246</t>
  </si>
  <si>
    <r>
      <rPr>
        <sz val="12"/>
        <color rgb="FF000000"/>
        <rFont val="宋体"/>
        <family val="0"/>
        <charset val="134"/>
      </rPr>
      <t xml:space="preserve">C#</t>
    </r>
    <r>
      <rPr>
        <sz val="12"/>
        <color rgb="FF000000"/>
        <rFont val="Noto Sans"/>
        <family val="2"/>
      </rPr>
      <t xml:space="preserve">程序设计案例教程</t>
    </r>
  </si>
  <si>
    <r>
      <rPr>
        <sz val="12"/>
        <color rgb="FF000000"/>
        <rFont val="Noto Sans"/>
        <family val="2"/>
      </rPr>
      <t xml:space="preserve">李攀</t>
    </r>
    <r>
      <rPr>
        <sz val="12"/>
        <color rgb="FF000000"/>
        <rFont val="宋体"/>
        <family val="0"/>
        <charset val="134"/>
      </rPr>
      <t xml:space="preserve">,</t>
    </r>
    <r>
      <rPr>
        <sz val="12"/>
        <color rgb="FF000000"/>
        <rFont val="Noto Sans"/>
        <family val="2"/>
      </rPr>
      <t xml:space="preserve">孙晓叶</t>
    </r>
  </si>
  <si>
    <t xml:space="preserve">TP312.8</t>
  </si>
  <si>
    <t xml:space="preserve">9787571412326</t>
  </si>
  <si>
    <r>
      <rPr>
        <sz val="12"/>
        <color rgb="FF000000"/>
        <rFont val="Noto Sans"/>
        <family val="2"/>
      </rPr>
      <t xml:space="preserve">积水潭医院创伤骨科手术技术</t>
    </r>
    <r>
      <rPr>
        <sz val="12"/>
        <color rgb="FF000000"/>
        <rFont val="宋体"/>
        <family val="0"/>
        <charset val="134"/>
      </rPr>
      <t xml:space="preserve">:</t>
    </r>
    <r>
      <rPr>
        <sz val="12"/>
        <color rgb="FF000000"/>
        <rFont val="Noto Sans"/>
        <family val="2"/>
      </rPr>
      <t xml:space="preserve">足踝骨折</t>
    </r>
  </si>
  <si>
    <r>
      <rPr>
        <sz val="12"/>
        <color rgb="FF000000"/>
        <rFont val="Noto Sans"/>
        <family val="2"/>
      </rPr>
      <t xml:space="preserve">武勇</t>
    </r>
    <r>
      <rPr>
        <sz val="12"/>
        <color rgb="FF000000"/>
        <rFont val="宋体"/>
        <family val="0"/>
        <charset val="134"/>
      </rPr>
      <t xml:space="preserve">,</t>
    </r>
    <r>
      <rPr>
        <sz val="12"/>
        <color rgb="FF000000"/>
        <rFont val="Noto Sans"/>
        <family val="2"/>
      </rPr>
      <t xml:space="preserve">龚晓峰</t>
    </r>
  </si>
  <si>
    <t xml:space="preserve">北京科学技术出版社有限公司</t>
  </si>
  <si>
    <t xml:space="preserve">R658.3</t>
  </si>
  <si>
    <t xml:space="preserve">9787571416461</t>
  </si>
  <si>
    <t xml:space="preserve">中药蛋白质组学应用研究</t>
  </si>
  <si>
    <r>
      <rPr>
        <sz val="12"/>
        <color rgb="FF000000"/>
        <rFont val="Noto Sans"/>
        <family val="2"/>
      </rPr>
      <t xml:space="preserve">卫军营</t>
    </r>
    <r>
      <rPr>
        <sz val="12"/>
        <color rgb="FF000000"/>
        <rFont val="宋体"/>
        <family val="0"/>
        <charset val="134"/>
      </rPr>
      <t xml:space="preserve">,</t>
    </r>
    <r>
      <rPr>
        <sz val="12"/>
        <color rgb="FF000000"/>
        <rFont val="Noto Sans"/>
        <family val="2"/>
      </rPr>
      <t xml:space="preserve">郭非非</t>
    </r>
    <r>
      <rPr>
        <sz val="12"/>
        <color rgb="FF000000"/>
        <rFont val="宋体"/>
        <family val="0"/>
        <charset val="134"/>
      </rPr>
      <t xml:space="preserve">,</t>
    </r>
    <r>
      <rPr>
        <sz val="12"/>
        <color rgb="FF000000"/>
        <rFont val="Noto Sans"/>
        <family val="2"/>
      </rPr>
      <t xml:space="preserve">张晶晶 等</t>
    </r>
  </si>
  <si>
    <t xml:space="preserve">R286</t>
  </si>
  <si>
    <t xml:space="preserve">9787571419493</t>
  </si>
  <si>
    <r>
      <rPr>
        <sz val="12"/>
        <color rgb="FF000000"/>
        <rFont val="Noto Sans"/>
        <family val="2"/>
      </rPr>
      <t xml:space="preserve">丁香妈妈科学孕育系列</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t xml:space="preserve">刘子琦</t>
  </si>
  <si>
    <t xml:space="preserve">R72-62</t>
  </si>
  <si>
    <t xml:space="preserve">9787571422097</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1)-</t>
    </r>
    <r>
      <rPr>
        <sz val="12"/>
        <color rgb="FF000000"/>
        <rFont val="Noto Sans"/>
        <family val="2"/>
      </rPr>
      <t xml:space="preserve">时间旅行开始了</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亿周</t>
    </r>
  </si>
  <si>
    <t xml:space="preserve">O413-49</t>
  </si>
  <si>
    <t xml:space="preserve">9787571422103</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2)-</t>
    </r>
    <r>
      <rPr>
        <sz val="12"/>
        <color rgb="FF000000"/>
        <rFont val="Noto Sans"/>
        <family val="2"/>
      </rPr>
      <t xml:space="preserve">遇上爱因斯坦</t>
    </r>
  </si>
  <si>
    <t xml:space="preserve">9787571422110</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3)-</t>
    </r>
    <r>
      <rPr>
        <sz val="12"/>
        <color rgb="FF000000"/>
        <rFont val="Noto Sans"/>
        <family val="2"/>
      </rPr>
      <t xml:space="preserve">薛定谔的猫</t>
    </r>
  </si>
  <si>
    <t xml:space="preserve">9787571422127</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4)-</t>
    </r>
    <r>
      <rPr>
        <sz val="12"/>
        <color rgb="FF000000"/>
        <rFont val="Noto Sans"/>
        <family val="2"/>
      </rPr>
      <t xml:space="preserve">原子弹的秘密</t>
    </r>
  </si>
  <si>
    <t xml:space="preserve">9787571422134</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5)-</t>
    </r>
    <r>
      <rPr>
        <sz val="12"/>
        <color rgb="FF000000"/>
        <rFont val="Noto Sans"/>
        <family val="2"/>
      </rPr>
      <t xml:space="preserve">费曼与量子计算机</t>
    </r>
  </si>
  <si>
    <t xml:space="preserve">9787571422141</t>
  </si>
  <si>
    <r>
      <rPr>
        <sz val="12"/>
        <color rgb="FF000000"/>
        <rFont val="Noto Sans"/>
        <family val="2"/>
      </rPr>
      <t xml:space="preserve">量子物理</t>
    </r>
    <r>
      <rPr>
        <sz val="12"/>
        <color rgb="FF000000"/>
        <rFont val="宋体"/>
        <family val="0"/>
        <charset val="134"/>
      </rPr>
      <t xml:space="preserve">,</t>
    </r>
    <r>
      <rPr>
        <sz val="12"/>
        <color rgb="FF000000"/>
        <rFont val="Noto Sans"/>
        <family val="2"/>
      </rPr>
      <t xml:space="preserve">好玩好懂</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亿周</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洪承佑</t>
    </r>
  </si>
  <si>
    <t xml:space="preserve">9787571423650</t>
  </si>
  <si>
    <r>
      <rPr>
        <sz val="12"/>
        <color rgb="FF000000"/>
        <rFont val="Noto Sans"/>
        <family val="2"/>
      </rPr>
      <t xml:space="preserve">筋膜瑜伽</t>
    </r>
    <r>
      <rPr>
        <sz val="12"/>
        <color rgb="FF000000"/>
        <rFont val="宋体"/>
        <family val="0"/>
        <charset val="134"/>
      </rPr>
      <t xml:space="preserve">:</t>
    </r>
    <r>
      <rPr>
        <sz val="12"/>
        <color rgb="FF000000"/>
        <rFont val="Noto Sans"/>
        <family val="2"/>
      </rPr>
      <t xml:space="preserve">唤醒结缔组织疗愈力量的功能性瑜伽</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彼得拉</t>
    </r>
    <r>
      <rPr>
        <sz val="12"/>
        <color rgb="FF000000"/>
        <rFont val="宋体"/>
        <family val="0"/>
        <charset val="134"/>
      </rPr>
      <t xml:space="preserve">·</t>
    </r>
    <r>
      <rPr>
        <sz val="12"/>
        <color rgb="FF000000"/>
        <rFont val="Noto Sans"/>
        <family val="2"/>
      </rPr>
      <t xml:space="preserve">布拉赫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罗兰</t>
    </r>
    <r>
      <rPr>
        <sz val="12"/>
        <color rgb="FF000000"/>
        <rFont val="宋体"/>
        <family val="0"/>
        <charset val="134"/>
      </rPr>
      <t xml:space="preserve">·</t>
    </r>
    <r>
      <rPr>
        <sz val="12"/>
        <color rgb="FF000000"/>
        <rFont val="Noto Sans"/>
        <family val="2"/>
      </rPr>
      <t xml:space="preserve">利布舍尔</t>
    </r>
    <r>
      <rPr>
        <sz val="12"/>
        <color rgb="FF000000"/>
        <rFont val="宋体"/>
        <family val="0"/>
        <charset val="134"/>
      </rPr>
      <t xml:space="preserve">-</t>
    </r>
    <r>
      <rPr>
        <sz val="12"/>
        <color rgb="FF000000"/>
        <rFont val="Noto Sans"/>
        <family val="2"/>
      </rPr>
      <t xml:space="preserve">布拉赫特</t>
    </r>
  </si>
  <si>
    <t xml:space="preserve">R686.305</t>
  </si>
  <si>
    <t xml:space="preserve">9787571423995</t>
  </si>
  <si>
    <r>
      <rPr>
        <sz val="12"/>
        <color rgb="FF000000"/>
        <rFont val="Noto Sans"/>
        <family val="2"/>
      </rPr>
      <t xml:space="preserve">教养全书</t>
    </r>
    <r>
      <rPr>
        <sz val="12"/>
        <color rgb="FF000000"/>
        <rFont val="宋体"/>
        <family val="0"/>
        <charset val="134"/>
      </rPr>
      <t xml:space="preserve">(3-11</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养育一个健康孩子的必备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吉拉</t>
    </r>
    <r>
      <rPr>
        <sz val="12"/>
        <color rgb="FF000000"/>
        <rFont val="宋体"/>
        <family val="0"/>
        <charset val="134"/>
      </rPr>
      <t xml:space="preserve">·</t>
    </r>
    <r>
      <rPr>
        <sz val="12"/>
        <color rgb="FF000000"/>
        <rFont val="Noto Sans"/>
        <family val="2"/>
      </rPr>
      <t xml:space="preserve">玛特克</t>
    </r>
  </si>
  <si>
    <t xml:space="preserve">TS976.31-62</t>
  </si>
  <si>
    <t xml:space="preserve">9787571424688</t>
  </si>
  <si>
    <r>
      <rPr>
        <sz val="12"/>
        <color rgb="FF000000"/>
        <rFont val="Noto Sans"/>
        <family val="2"/>
      </rPr>
      <t xml:space="preserve">早产儿第一年</t>
    </r>
    <r>
      <rPr>
        <sz val="12"/>
        <color rgb="FF000000"/>
        <rFont val="宋体"/>
        <family val="0"/>
        <charset val="134"/>
      </rPr>
      <t xml:space="preserve">:</t>
    </r>
    <r>
      <rPr>
        <sz val="12"/>
        <color rgb="FF000000"/>
        <rFont val="Noto Sans"/>
        <family val="2"/>
      </rPr>
      <t xml:space="preserve">从</t>
    </r>
    <r>
      <rPr>
        <sz val="12"/>
        <color rgb="FF000000"/>
        <rFont val="宋体"/>
        <family val="0"/>
        <charset val="134"/>
      </rPr>
      <t xml:space="preserve">NICU</t>
    </r>
    <r>
      <rPr>
        <sz val="12"/>
        <color rgb="FF000000"/>
        <rFont val="Noto Sans"/>
        <family val="2"/>
      </rPr>
      <t xml:space="preserve">到家庭照护完全指南</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卡伦</t>
    </r>
    <r>
      <rPr>
        <sz val="12"/>
        <color rgb="FF000000"/>
        <rFont val="宋体"/>
        <family val="0"/>
        <charset val="134"/>
      </rPr>
      <t xml:space="preserve">·</t>
    </r>
    <r>
      <rPr>
        <sz val="12"/>
        <color rgb="FF000000"/>
        <rFont val="Noto Sans"/>
        <family val="2"/>
      </rPr>
      <t xml:space="preserve">拉斯比</t>
    </r>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塔米</t>
    </r>
    <r>
      <rPr>
        <sz val="12"/>
        <color rgb="FF000000"/>
        <rFont val="宋体"/>
        <family val="0"/>
        <charset val="134"/>
      </rPr>
      <t xml:space="preserve">·</t>
    </r>
    <r>
      <rPr>
        <sz val="12"/>
        <color rgb="FF000000"/>
        <rFont val="Noto Sans"/>
        <family val="2"/>
      </rPr>
      <t xml:space="preserve">谢罗</t>
    </r>
  </si>
  <si>
    <t xml:space="preserve">R473.72-62</t>
  </si>
  <si>
    <t xml:space="preserve">9787571424954</t>
  </si>
  <si>
    <t xml:space="preserve">髋关节手术进展</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沃尔夫</t>
    </r>
    <r>
      <rPr>
        <sz val="12"/>
        <color rgb="FF000000"/>
        <rFont val="宋体"/>
        <family val="0"/>
        <charset val="134"/>
      </rPr>
      <t xml:space="preserve">·</t>
    </r>
    <r>
      <rPr>
        <sz val="12"/>
        <color rgb="FF000000"/>
        <rFont val="Noto Sans"/>
        <family val="2"/>
      </rPr>
      <t xml:space="preserve">德雷舍尔</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具京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鲁塞尔</t>
    </r>
    <r>
      <rPr>
        <sz val="12"/>
        <color rgb="FF000000"/>
        <rFont val="宋体"/>
        <family val="0"/>
        <charset val="134"/>
      </rPr>
      <t xml:space="preserve">·</t>
    </r>
    <r>
      <rPr>
        <sz val="12"/>
        <color rgb="FF000000"/>
        <rFont val="Noto Sans"/>
        <family val="2"/>
      </rPr>
      <t xml:space="preserve">温莎</t>
    </r>
  </si>
  <si>
    <t xml:space="preserve">R687.4</t>
  </si>
  <si>
    <t xml:space="preserve">9787571425500</t>
  </si>
  <si>
    <r>
      <rPr>
        <sz val="12"/>
        <color rgb="FF000000"/>
        <rFont val="Noto Sans"/>
        <family val="2"/>
      </rPr>
      <t xml:space="preserve">精细木旋技术</t>
    </r>
    <r>
      <rPr>
        <sz val="12"/>
        <color rgb="FF000000"/>
        <rFont val="宋体"/>
        <family val="0"/>
        <charset val="134"/>
      </rPr>
      <t xml:space="preserve">:18</t>
    </r>
    <r>
      <rPr>
        <sz val="12"/>
        <color rgb="FF000000"/>
        <rFont val="Noto Sans"/>
        <family val="2"/>
      </rPr>
      <t xml:space="preserve">件作品详解单轴多轴车削与实木家具制作</t>
    </r>
  </si>
  <si>
    <t xml:space="preserve">木木桑</t>
  </si>
  <si>
    <t xml:space="preserve">TS656</t>
  </si>
  <si>
    <t xml:space="preserve">9787571425524</t>
  </si>
  <si>
    <t xml:space="preserve">零花钱就该这样花</t>
  </si>
  <si>
    <t xml:space="preserve">延惟珍</t>
  </si>
  <si>
    <t xml:space="preserve">TS976.15-49</t>
  </si>
  <si>
    <t xml:space="preserve">9787571425838</t>
  </si>
  <si>
    <t xml:space="preserve">日夜火神山</t>
  </si>
  <si>
    <r>
      <rPr>
        <sz val="12"/>
        <color rgb="FF000000"/>
        <rFont val="Noto Sans"/>
        <family val="2"/>
      </rPr>
      <t xml:space="preserve">郭雪婷</t>
    </r>
    <r>
      <rPr>
        <sz val="12"/>
        <color rgb="FF000000"/>
        <rFont val="宋体"/>
        <family val="0"/>
        <charset val="134"/>
      </rPr>
      <t xml:space="preserve">,</t>
    </r>
    <r>
      <rPr>
        <sz val="12"/>
        <color rgb="FF000000"/>
        <rFont val="Noto Sans"/>
        <family val="2"/>
      </rPr>
      <t xml:space="preserve">三足金乌</t>
    </r>
  </si>
  <si>
    <t xml:space="preserve">TU246.1-49</t>
  </si>
  <si>
    <t xml:space="preserve">9787571426149</t>
  </si>
  <si>
    <t xml:space="preserve">不抑郁的饮食术</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吴映蓉</t>
    </r>
  </si>
  <si>
    <t xml:space="preserve">R247.1</t>
  </si>
  <si>
    <t xml:space="preserve">9787571426286</t>
  </si>
  <si>
    <t xml:space="preserve">湿疹复原方案</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卡伦</t>
    </r>
    <r>
      <rPr>
        <sz val="12"/>
        <color rgb="FF000000"/>
        <rFont val="宋体"/>
        <family val="0"/>
        <charset val="134"/>
      </rPr>
      <t xml:space="preserve">·</t>
    </r>
    <r>
      <rPr>
        <sz val="12"/>
        <color rgb="FF000000"/>
        <rFont val="Noto Sans"/>
        <family val="2"/>
      </rPr>
      <t xml:space="preserve">费希尔</t>
    </r>
  </si>
  <si>
    <t xml:space="preserve">R758.23</t>
  </si>
  <si>
    <t xml:space="preserve">9787571426293</t>
  </si>
  <si>
    <r>
      <rPr>
        <sz val="12"/>
        <color rgb="FF000000"/>
        <rFont val="Noto Sans"/>
        <family val="2"/>
      </rPr>
      <t xml:space="preserve">奇迹体育场</t>
    </r>
    <r>
      <rPr>
        <sz val="12"/>
        <color rgb="FF000000"/>
        <rFont val="宋体"/>
        <family val="0"/>
        <charset val="134"/>
      </rPr>
      <t xml:space="preserve">:</t>
    </r>
    <r>
      <rPr>
        <sz val="12"/>
        <color rgb="FF000000"/>
        <rFont val="Noto Sans"/>
        <family val="2"/>
      </rPr>
      <t xml:space="preserve">世界杯的舞台上</t>
    </r>
    <r>
      <rPr>
        <sz val="12"/>
        <color rgb="FF000000"/>
        <rFont val="宋体"/>
        <family val="0"/>
        <charset val="134"/>
      </rPr>
      <t xml:space="preserve">,</t>
    </r>
    <r>
      <rPr>
        <sz val="12"/>
        <color rgb="FF000000"/>
        <rFont val="Noto Sans"/>
        <family val="2"/>
      </rPr>
      <t xml:space="preserve">不是一个人在战斗</t>
    </r>
    <r>
      <rPr>
        <sz val="12"/>
        <color rgb="FF000000"/>
        <rFont val="宋体"/>
        <family val="0"/>
        <charset val="134"/>
      </rPr>
      <t xml:space="preserve">!</t>
    </r>
  </si>
  <si>
    <r>
      <rPr>
        <sz val="12"/>
        <color rgb="FF000000"/>
        <rFont val="Noto Sans"/>
        <family val="2"/>
      </rPr>
      <t xml:space="preserve">张健</t>
    </r>
    <r>
      <rPr>
        <sz val="12"/>
        <color rgb="FF000000"/>
        <rFont val="宋体"/>
        <family val="0"/>
        <charset val="134"/>
      </rPr>
      <t xml:space="preserve">,</t>
    </r>
    <r>
      <rPr>
        <sz val="12"/>
        <color rgb="FF000000"/>
        <rFont val="Noto Sans"/>
        <family val="2"/>
      </rPr>
      <t xml:space="preserve">黄韬睿</t>
    </r>
    <r>
      <rPr>
        <sz val="12"/>
        <color rgb="FF000000"/>
        <rFont val="宋体"/>
        <family val="0"/>
        <charset val="134"/>
      </rPr>
      <t xml:space="preserve">,</t>
    </r>
    <r>
      <rPr>
        <sz val="12"/>
        <color rgb="FF000000"/>
        <rFont val="Noto Sans"/>
        <family val="2"/>
      </rPr>
      <t xml:space="preserve">李白 等</t>
    </r>
  </si>
  <si>
    <t xml:space="preserve">TU245.1-49</t>
  </si>
  <si>
    <t xml:space="preserve">9787576318036</t>
  </si>
  <si>
    <r>
      <rPr>
        <sz val="12"/>
        <color rgb="FF000000"/>
        <rFont val="Noto Sans"/>
        <family val="2"/>
      </rPr>
      <t xml:space="preserve">逆向工程及</t>
    </r>
    <r>
      <rPr>
        <sz val="12"/>
        <color rgb="FF000000"/>
        <rFont val="宋体"/>
        <family val="0"/>
        <charset val="134"/>
      </rPr>
      <t xml:space="preserve">3D</t>
    </r>
    <r>
      <rPr>
        <sz val="12"/>
        <color rgb="FF000000"/>
        <rFont val="Noto Sans"/>
        <family val="2"/>
      </rPr>
      <t xml:space="preserve">打印技术</t>
    </r>
  </si>
  <si>
    <r>
      <rPr>
        <sz val="12"/>
        <color rgb="FF000000"/>
        <rFont val="Noto Sans"/>
        <family val="2"/>
      </rPr>
      <t xml:space="preserve">王涛</t>
    </r>
    <r>
      <rPr>
        <sz val="12"/>
        <color rgb="FF000000"/>
        <rFont val="宋体"/>
        <family val="0"/>
        <charset val="134"/>
      </rPr>
      <t xml:space="preserve">,</t>
    </r>
    <r>
      <rPr>
        <sz val="12"/>
        <color rgb="FF000000"/>
        <rFont val="Noto Sans"/>
        <family val="2"/>
      </rPr>
      <t xml:space="preserve">张良贵</t>
    </r>
  </si>
  <si>
    <t xml:space="preserve">北京理工大学出版社有限责任公司</t>
  </si>
  <si>
    <t xml:space="preserve">TB472</t>
  </si>
  <si>
    <t xml:space="preserve">9787576318203</t>
  </si>
  <si>
    <r>
      <rPr>
        <sz val="12"/>
        <color rgb="FF000000"/>
        <rFont val="宋体"/>
        <family val="0"/>
        <charset val="134"/>
      </rPr>
      <t xml:space="preserve">C/C++</t>
    </r>
    <r>
      <rPr>
        <sz val="12"/>
        <color rgb="FF000000"/>
        <rFont val="Noto Sans"/>
        <family val="2"/>
      </rPr>
      <t xml:space="preserve">程序设计综合实践教程</t>
    </r>
  </si>
  <si>
    <r>
      <rPr>
        <sz val="12"/>
        <color rgb="FF000000"/>
        <rFont val="Noto Sans"/>
        <family val="2"/>
      </rPr>
      <t xml:space="preserve">张东阳</t>
    </r>
    <r>
      <rPr>
        <sz val="12"/>
        <color rgb="FF000000"/>
        <rFont val="宋体"/>
        <family val="0"/>
        <charset val="134"/>
      </rPr>
      <t xml:space="preserve">,</t>
    </r>
    <r>
      <rPr>
        <sz val="12"/>
        <color rgb="FF000000"/>
        <rFont val="Noto Sans"/>
        <family val="2"/>
      </rPr>
      <t xml:space="preserve">孟力军</t>
    </r>
  </si>
  <si>
    <t xml:space="preserve">9787576318418</t>
  </si>
  <si>
    <r>
      <rPr>
        <sz val="12"/>
        <color rgb="FF000000"/>
        <rFont val="Noto Sans"/>
        <family val="2"/>
      </rPr>
      <t xml:space="preserve">运筹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蓉</t>
    </r>
    <r>
      <rPr>
        <sz val="12"/>
        <color rgb="FF000000"/>
        <rFont val="宋体"/>
        <family val="0"/>
        <charset val="134"/>
      </rPr>
      <t xml:space="preserve">,</t>
    </r>
    <r>
      <rPr>
        <sz val="12"/>
        <color rgb="FF000000"/>
        <rFont val="Noto Sans"/>
        <family val="2"/>
      </rPr>
      <t xml:space="preserve">熊海鸥</t>
    </r>
  </si>
  <si>
    <t xml:space="preserve">O22</t>
  </si>
  <si>
    <t xml:space="preserve">9787576318425</t>
  </si>
  <si>
    <t xml:space="preserve">光谱检测技术在环境污染物测量研究中的应用</t>
  </si>
  <si>
    <r>
      <rPr>
        <sz val="12"/>
        <color rgb="FF000000"/>
        <rFont val="Noto Sans"/>
        <family val="2"/>
      </rPr>
      <t xml:space="preserve">李红莲</t>
    </r>
    <r>
      <rPr>
        <sz val="12"/>
        <color rgb="FF000000"/>
        <rFont val="宋体"/>
        <family val="0"/>
        <charset val="134"/>
      </rPr>
      <t xml:space="preserve">,</t>
    </r>
    <r>
      <rPr>
        <sz val="12"/>
        <color rgb="FF000000"/>
        <rFont val="Noto Sans"/>
        <family val="2"/>
      </rPr>
      <t xml:space="preserve">梁玉娇</t>
    </r>
  </si>
  <si>
    <t xml:space="preserve">X502</t>
  </si>
  <si>
    <t xml:space="preserve">9787550224155</t>
  </si>
  <si>
    <r>
      <rPr>
        <sz val="12"/>
        <color rgb="FF000000"/>
        <rFont val="Noto Sans"/>
        <family val="2"/>
      </rPr>
      <t xml:space="preserve">四季养生药膳大全</t>
    </r>
    <r>
      <rPr>
        <sz val="12"/>
        <color rgb="FF000000"/>
        <rFont val="宋体"/>
        <family val="0"/>
        <charset val="134"/>
      </rPr>
      <t xml:space="preserve">(</t>
    </r>
    <r>
      <rPr>
        <sz val="12"/>
        <color rgb="FF000000"/>
        <rFont val="Noto Sans"/>
        <family val="2"/>
      </rPr>
      <t xml:space="preserve">新版</t>
    </r>
    <r>
      <rPr>
        <sz val="12"/>
        <color rgb="FF000000"/>
        <rFont val="宋体"/>
        <family val="0"/>
        <charset val="134"/>
      </rPr>
      <t xml:space="preserve">)</t>
    </r>
  </si>
  <si>
    <t xml:space="preserve">尤优</t>
  </si>
  <si>
    <t xml:space="preserve">北京联合出版有限责任公司</t>
  </si>
  <si>
    <t xml:space="preserve">R247</t>
  </si>
  <si>
    <t xml:space="preserve">9787569942774</t>
  </si>
  <si>
    <r>
      <rPr>
        <sz val="12"/>
        <color rgb="FF000000"/>
        <rFont val="Noto Sans"/>
        <family val="2"/>
      </rPr>
      <t xml:space="preserve">超级观察与发现</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娜</t>
    </r>
    <r>
      <rPr>
        <sz val="12"/>
        <color rgb="FF000000"/>
        <rFont val="宋体"/>
        <family val="0"/>
        <charset val="134"/>
      </rPr>
      <t xml:space="preserve">·</t>
    </r>
    <r>
      <rPr>
        <sz val="12"/>
        <color rgb="FF000000"/>
        <rFont val="Noto Sans"/>
        <family val="2"/>
      </rPr>
      <t xml:space="preserve">施密茨</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比勒</t>
    </r>
    <r>
      <rPr>
        <sz val="12"/>
        <color rgb="FF000000"/>
        <rFont val="宋体"/>
        <family val="0"/>
        <charset val="134"/>
      </rPr>
      <t xml:space="preserve">·</t>
    </r>
    <r>
      <rPr>
        <sz val="12"/>
        <color rgb="FF000000"/>
        <rFont val="Noto Sans"/>
        <family val="2"/>
      </rPr>
      <t xml:space="preserve">魏登巴赫</t>
    </r>
  </si>
  <si>
    <t xml:space="preserve">北京时代华文书局有限公司</t>
  </si>
  <si>
    <t xml:space="preserve">R32-49</t>
  </si>
  <si>
    <t xml:space="preserve">9787563567782</t>
  </si>
  <si>
    <r>
      <rPr>
        <sz val="12"/>
        <color rgb="FF000000"/>
        <rFont val="宋体"/>
        <family val="0"/>
        <charset val="134"/>
      </rPr>
      <t xml:space="preserve">5G R17</t>
    </r>
    <r>
      <rPr>
        <sz val="12"/>
        <color rgb="FF000000"/>
        <rFont val="Noto Sans"/>
        <family val="2"/>
      </rPr>
      <t xml:space="preserve">标准技术演进与增强</t>
    </r>
  </si>
  <si>
    <r>
      <rPr>
        <sz val="12"/>
        <color rgb="FF000000"/>
        <rFont val="Noto Sans"/>
        <family val="2"/>
      </rPr>
      <t xml:space="preserve">洪伟</t>
    </r>
    <r>
      <rPr>
        <sz val="12"/>
        <color rgb="FF000000"/>
        <rFont val="宋体"/>
        <family val="0"/>
        <charset val="134"/>
      </rPr>
      <t xml:space="preserve">,</t>
    </r>
    <r>
      <rPr>
        <sz val="12"/>
        <color rgb="FF000000"/>
        <rFont val="Noto Sans"/>
        <family val="2"/>
      </rPr>
      <t xml:space="preserve">赵群</t>
    </r>
    <r>
      <rPr>
        <sz val="12"/>
        <color rgb="FF000000"/>
        <rFont val="宋体"/>
        <family val="0"/>
        <charset val="134"/>
      </rPr>
      <t xml:space="preserve">,</t>
    </r>
    <r>
      <rPr>
        <sz val="12"/>
        <color rgb="FF000000"/>
        <rFont val="Noto Sans"/>
        <family val="2"/>
      </rPr>
      <t xml:space="preserve">沈洋 等</t>
    </r>
  </si>
  <si>
    <t xml:space="preserve">北京邮电大学出版社有限公司</t>
  </si>
  <si>
    <t xml:space="preserve">TN929.5-65</t>
  </si>
  <si>
    <t xml:space="preserve">9787563567867</t>
  </si>
  <si>
    <r>
      <rPr>
        <sz val="12"/>
        <color rgb="FF000000"/>
        <rFont val="宋体"/>
        <family val="0"/>
        <charset val="134"/>
      </rPr>
      <t xml:space="preserve">R</t>
    </r>
    <r>
      <rPr>
        <sz val="12"/>
        <color rgb="FF000000"/>
        <rFont val="Noto Sans"/>
        <family val="2"/>
      </rPr>
      <t xml:space="preserve">语言数据分析与可视化</t>
    </r>
  </si>
  <si>
    <t xml:space="preserve">吴俊</t>
  </si>
  <si>
    <t xml:space="preserve">TP312</t>
  </si>
  <si>
    <t xml:space="preserve">9787563567874</t>
  </si>
  <si>
    <r>
      <rPr>
        <sz val="12"/>
        <color rgb="FF000000"/>
        <rFont val="Noto Sans"/>
        <family val="2"/>
      </rPr>
      <t xml:space="preserve">运筹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卓新建</t>
  </si>
  <si>
    <t xml:space="preserve">9787563567980</t>
  </si>
  <si>
    <r>
      <rPr>
        <sz val="12"/>
        <color rgb="FF000000"/>
        <rFont val="Noto Sans"/>
        <family val="2"/>
      </rPr>
      <t xml:space="preserve">移动通信原理与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啜钢</t>
    </r>
    <r>
      <rPr>
        <sz val="12"/>
        <color rgb="FF000000"/>
        <rFont val="宋体"/>
        <family val="0"/>
        <charset val="134"/>
      </rPr>
      <t xml:space="preserve">,</t>
    </r>
    <r>
      <rPr>
        <sz val="12"/>
        <color rgb="FF000000"/>
        <rFont val="Noto Sans"/>
        <family val="2"/>
      </rPr>
      <t xml:space="preserve">王文博</t>
    </r>
    <r>
      <rPr>
        <sz val="12"/>
        <color rgb="FF000000"/>
        <rFont val="宋体"/>
        <family val="0"/>
        <charset val="134"/>
      </rPr>
      <t xml:space="preserve">,</t>
    </r>
    <r>
      <rPr>
        <sz val="12"/>
        <color rgb="FF000000"/>
        <rFont val="Noto Sans"/>
        <family val="2"/>
      </rPr>
      <t xml:space="preserve">王晓湘 等</t>
    </r>
  </si>
  <si>
    <t xml:space="preserve">TN929.5</t>
  </si>
  <si>
    <t xml:space="preserve">9787550453739</t>
  </si>
  <si>
    <r>
      <rPr>
        <sz val="12"/>
        <color rgb="FF000000"/>
        <rFont val="宋体"/>
        <family val="0"/>
        <charset val="134"/>
      </rPr>
      <t xml:space="preserve">Python</t>
    </r>
    <r>
      <rPr>
        <sz val="12"/>
        <color rgb="FF000000"/>
        <rFont val="Noto Sans"/>
        <family val="2"/>
      </rPr>
      <t xml:space="preserve">与运筹优化</t>
    </r>
  </si>
  <si>
    <t xml:space="preserve">张红历</t>
  </si>
  <si>
    <t xml:space="preserve">成都西南财大出版社有限责任公司</t>
  </si>
  <si>
    <t xml:space="preserve">TP311.561</t>
  </si>
  <si>
    <t xml:space="preserve">9787550455191</t>
  </si>
  <si>
    <t xml:space="preserve">产业集聚视角下碳减排与环境污染及其驱动影响研究</t>
  </si>
  <si>
    <r>
      <rPr>
        <sz val="12"/>
        <color rgb="FF000000"/>
        <rFont val="Noto Sans"/>
        <family val="2"/>
      </rPr>
      <t xml:space="preserve">韦振锋</t>
    </r>
    <r>
      <rPr>
        <sz val="12"/>
        <color rgb="FF000000"/>
        <rFont val="宋体"/>
        <family val="0"/>
        <charset val="134"/>
      </rPr>
      <t xml:space="preserve">,</t>
    </r>
    <r>
      <rPr>
        <sz val="12"/>
        <color rgb="FF000000"/>
        <rFont val="Noto Sans"/>
        <family val="2"/>
      </rPr>
      <t xml:space="preserve">黄群英</t>
    </r>
    <r>
      <rPr>
        <sz val="12"/>
        <color rgb="FF000000"/>
        <rFont val="宋体"/>
        <family val="0"/>
        <charset val="134"/>
      </rPr>
      <t xml:space="preserve">,</t>
    </r>
    <r>
      <rPr>
        <sz val="12"/>
        <color rgb="FF000000"/>
        <rFont val="Noto Sans"/>
        <family val="2"/>
      </rPr>
      <t xml:space="preserve">黄毅</t>
    </r>
  </si>
  <si>
    <t xml:space="preserve">X511</t>
  </si>
  <si>
    <t xml:space="preserve">9787564381967</t>
  </si>
  <si>
    <t xml:space="preserve">成都中医药大学名师著作辑要</t>
  </si>
  <si>
    <t xml:space="preserve">赵琼</t>
  </si>
  <si>
    <t xml:space="preserve">成都西南交大出版社有限公司</t>
  </si>
  <si>
    <t xml:space="preserve">R2-64</t>
  </si>
  <si>
    <t xml:space="preserve">9787564384623</t>
  </si>
  <si>
    <t xml:space="preserve">智能变电站工程应用技术</t>
  </si>
  <si>
    <r>
      <rPr>
        <sz val="12"/>
        <color rgb="FF000000"/>
        <rFont val="Noto Sans"/>
        <family val="2"/>
      </rPr>
      <t xml:space="preserve">屈刚</t>
    </r>
    <r>
      <rPr>
        <sz val="12"/>
        <color rgb="FF000000"/>
        <rFont val="宋体"/>
        <family val="0"/>
        <charset val="134"/>
      </rPr>
      <t xml:space="preserve">,</t>
    </r>
    <r>
      <rPr>
        <sz val="12"/>
        <color rgb="FF000000"/>
        <rFont val="Noto Sans"/>
        <family val="2"/>
      </rPr>
      <t xml:space="preserve">贺达江</t>
    </r>
  </si>
  <si>
    <t xml:space="preserve">TM63</t>
  </si>
  <si>
    <t xml:space="preserve">9787564385583</t>
  </si>
  <si>
    <r>
      <rPr>
        <sz val="12"/>
        <color rgb="FF000000"/>
        <rFont val="Noto Sans"/>
        <family val="2"/>
      </rPr>
      <t xml:space="preserve">牵引变电所运行与维护</t>
    </r>
    <r>
      <rPr>
        <sz val="12"/>
        <color rgb="FF000000"/>
        <rFont val="宋体"/>
        <family val="0"/>
        <charset val="134"/>
      </rPr>
      <t xml:space="preserve">(</t>
    </r>
    <r>
      <rPr>
        <sz val="12"/>
        <color rgb="FF000000"/>
        <rFont val="Noto Sans"/>
        <family val="2"/>
      </rPr>
      <t xml:space="preserve">活页式</t>
    </r>
    <r>
      <rPr>
        <sz val="12"/>
        <color rgb="FF000000"/>
        <rFont val="宋体"/>
        <family val="0"/>
        <charset val="134"/>
      </rPr>
      <t xml:space="preserve">)</t>
    </r>
  </si>
  <si>
    <r>
      <rPr>
        <sz val="12"/>
        <color rgb="FF000000"/>
        <rFont val="Noto Sans"/>
        <family val="2"/>
      </rPr>
      <t xml:space="preserve">窦婷婷</t>
    </r>
    <r>
      <rPr>
        <sz val="12"/>
        <color rgb="FF000000"/>
        <rFont val="宋体"/>
        <family val="0"/>
        <charset val="134"/>
      </rPr>
      <t xml:space="preserve">,</t>
    </r>
    <r>
      <rPr>
        <sz val="12"/>
        <color rgb="FF000000"/>
        <rFont val="Noto Sans"/>
        <family val="2"/>
      </rPr>
      <t xml:space="preserve">赵先堃</t>
    </r>
  </si>
  <si>
    <t xml:space="preserve">U224</t>
  </si>
  <si>
    <t xml:space="preserve">9787564385637</t>
  </si>
  <si>
    <t xml:space="preserve">纤维混凝土箱梁抗裂机理研究</t>
  </si>
  <si>
    <r>
      <rPr>
        <sz val="12"/>
        <color rgb="FF000000"/>
        <rFont val="Noto Sans"/>
        <family val="2"/>
      </rPr>
      <t xml:space="preserve">秦煜</t>
    </r>
    <r>
      <rPr>
        <sz val="12"/>
        <color rgb="FF000000"/>
        <rFont val="宋体"/>
        <family val="0"/>
        <charset val="134"/>
      </rPr>
      <t xml:space="preserve">,</t>
    </r>
    <r>
      <rPr>
        <sz val="12"/>
        <color rgb="FF000000"/>
        <rFont val="Noto Sans"/>
        <family val="2"/>
      </rPr>
      <t xml:space="preserve">李正川</t>
    </r>
    <r>
      <rPr>
        <sz val="12"/>
        <color rgb="FF000000"/>
        <rFont val="宋体"/>
        <family val="0"/>
        <charset val="134"/>
      </rPr>
      <t xml:space="preserve">,</t>
    </r>
    <r>
      <rPr>
        <sz val="12"/>
        <color rgb="FF000000"/>
        <rFont val="Noto Sans"/>
        <family val="2"/>
      </rPr>
      <t xml:space="preserve">易志坚</t>
    </r>
  </si>
  <si>
    <t xml:space="preserve">U448.21</t>
  </si>
  <si>
    <t xml:space="preserve">9787564387099</t>
  </si>
  <si>
    <t xml:space="preserve">基于夜间灯光遥感技术的城市不透水面制图研究</t>
  </si>
  <si>
    <r>
      <rPr>
        <sz val="12"/>
        <color rgb="FF000000"/>
        <rFont val="Noto Sans"/>
        <family val="2"/>
      </rPr>
      <t xml:space="preserve">郭伟</t>
    </r>
    <r>
      <rPr>
        <sz val="12"/>
        <color rgb="FF000000"/>
        <rFont val="宋体"/>
        <family val="0"/>
        <charset val="134"/>
      </rPr>
      <t xml:space="preserve">,</t>
    </r>
    <r>
      <rPr>
        <sz val="12"/>
        <color rgb="FF000000"/>
        <rFont val="Noto Sans"/>
        <family val="2"/>
      </rPr>
      <t xml:space="preserve">赵学胜</t>
    </r>
    <r>
      <rPr>
        <sz val="12"/>
        <color rgb="FF000000"/>
        <rFont val="宋体"/>
        <family val="0"/>
        <charset val="134"/>
      </rPr>
      <t xml:space="preserve">,</t>
    </r>
    <r>
      <rPr>
        <sz val="12"/>
        <color rgb="FF000000"/>
        <rFont val="Noto Sans"/>
        <family val="2"/>
      </rPr>
      <t xml:space="preserve">孙文彬 等</t>
    </r>
  </si>
  <si>
    <t xml:space="preserve">TV223.4</t>
  </si>
  <si>
    <t xml:space="preserve">9787564387808</t>
  </si>
  <si>
    <r>
      <rPr>
        <sz val="12"/>
        <color rgb="FF000000"/>
        <rFont val="Noto Sans"/>
        <family val="2"/>
      </rPr>
      <t xml:space="preserve">贵州山区普通二级公路提质升级改造技术方案研究与应用实践</t>
    </r>
    <r>
      <rPr>
        <sz val="12"/>
        <color rgb="FF000000"/>
        <rFont val="宋体"/>
        <family val="0"/>
        <charset val="134"/>
      </rPr>
      <t xml:space="preserve">:</t>
    </r>
    <r>
      <rPr>
        <sz val="12"/>
        <color rgb="FF000000"/>
        <rFont val="Noto Sans"/>
        <family val="2"/>
      </rPr>
      <t xml:space="preserve">以</t>
    </r>
    <r>
      <rPr>
        <sz val="12"/>
        <color rgb="FF000000"/>
        <rFont val="宋体"/>
        <family val="0"/>
        <charset val="134"/>
      </rPr>
      <t xml:space="preserve">G243</t>
    </r>
    <r>
      <rPr>
        <sz val="12"/>
        <color rgb="FF000000"/>
        <rFont val="Noto Sans"/>
        <family val="2"/>
      </rPr>
      <t xml:space="preserve">湄潭月亮坝至余庆公路为例</t>
    </r>
  </si>
  <si>
    <r>
      <rPr>
        <sz val="12"/>
        <color rgb="FF000000"/>
        <rFont val="Noto Sans"/>
        <family val="2"/>
      </rPr>
      <t xml:space="preserve">郑世伦</t>
    </r>
    <r>
      <rPr>
        <sz val="12"/>
        <color rgb="FF000000"/>
        <rFont val="宋体"/>
        <family val="0"/>
        <charset val="134"/>
      </rPr>
      <t xml:space="preserve">,</t>
    </r>
    <r>
      <rPr>
        <sz val="12"/>
        <color rgb="FF000000"/>
        <rFont val="Noto Sans"/>
        <family val="2"/>
      </rPr>
      <t xml:space="preserve">刘斌</t>
    </r>
    <r>
      <rPr>
        <sz val="12"/>
        <color rgb="FF000000"/>
        <rFont val="宋体"/>
        <family val="0"/>
        <charset val="134"/>
      </rPr>
      <t xml:space="preserve">,</t>
    </r>
    <r>
      <rPr>
        <sz val="12"/>
        <color rgb="FF000000"/>
        <rFont val="Noto Sans"/>
        <family val="2"/>
      </rPr>
      <t xml:space="preserve">罗波 等</t>
    </r>
  </si>
  <si>
    <t xml:space="preserve">U412.36</t>
  </si>
  <si>
    <t xml:space="preserve">9787564387860</t>
  </si>
  <si>
    <r>
      <rPr>
        <sz val="12"/>
        <color rgb="FF000000"/>
        <rFont val="Noto Sans"/>
        <family val="2"/>
      </rPr>
      <t xml:space="preserve">金台铁路工程总结</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r>
      <rPr>
        <sz val="12"/>
        <color rgb="FF000000"/>
        <rFont val="Noto Sans"/>
        <family val="2"/>
      </rPr>
      <t xml:space="preserve">周霖</t>
    </r>
    <r>
      <rPr>
        <sz val="12"/>
        <color rgb="FF000000"/>
        <rFont val="宋体"/>
        <family val="0"/>
        <charset val="134"/>
      </rPr>
      <t xml:space="preserve">,</t>
    </r>
    <r>
      <rPr>
        <sz val="12"/>
        <color rgb="FF000000"/>
        <rFont val="Noto Sans"/>
        <family val="2"/>
      </rPr>
      <t xml:space="preserve">叶翰松</t>
    </r>
    <r>
      <rPr>
        <sz val="12"/>
        <color rgb="FF000000"/>
        <rFont val="宋体"/>
        <family val="0"/>
        <charset val="134"/>
      </rPr>
      <t xml:space="preserve">,</t>
    </r>
    <r>
      <rPr>
        <sz val="12"/>
        <color rgb="FF000000"/>
        <rFont val="Noto Sans"/>
        <family val="2"/>
      </rPr>
      <t xml:space="preserve">邱琼海</t>
    </r>
  </si>
  <si>
    <t xml:space="preserve">U21</t>
  </si>
  <si>
    <t xml:space="preserve">9787564388218</t>
  </si>
  <si>
    <r>
      <rPr>
        <sz val="12"/>
        <color rgb="FF000000"/>
        <rFont val="Noto Sans"/>
        <family val="2"/>
      </rPr>
      <t xml:space="preserve">铁道车辆构造与检修</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r>
      <rPr>
        <sz val="12"/>
        <color rgb="FF000000"/>
        <rFont val="Noto Sans"/>
        <family val="2"/>
      </rPr>
      <t xml:space="preserve">李向超</t>
    </r>
    <r>
      <rPr>
        <sz val="12"/>
        <color rgb="FF000000"/>
        <rFont val="宋体"/>
        <family val="0"/>
        <charset val="134"/>
      </rPr>
      <t xml:space="preserve">,</t>
    </r>
    <r>
      <rPr>
        <sz val="12"/>
        <color rgb="FF000000"/>
        <rFont val="Noto Sans"/>
        <family val="2"/>
      </rPr>
      <t xml:space="preserve">牛晨旭</t>
    </r>
    <r>
      <rPr>
        <sz val="12"/>
        <color rgb="FF000000"/>
        <rFont val="宋体"/>
        <family val="0"/>
        <charset val="134"/>
      </rPr>
      <t xml:space="preserve">,</t>
    </r>
    <r>
      <rPr>
        <sz val="12"/>
        <color rgb="FF000000"/>
        <rFont val="Noto Sans"/>
        <family val="2"/>
      </rPr>
      <t xml:space="preserve">尚宇</t>
    </r>
  </si>
  <si>
    <t xml:space="preserve">U279</t>
  </si>
  <si>
    <t xml:space="preserve">9787564388300</t>
  </si>
  <si>
    <t xml:space="preserve">城市轨道交通全自动运行系统设计与实践</t>
  </si>
  <si>
    <r>
      <rPr>
        <sz val="12"/>
        <color rgb="FF000000"/>
        <rFont val="Noto Sans"/>
        <family val="2"/>
      </rPr>
      <t xml:space="preserve">杨树松</t>
    </r>
    <r>
      <rPr>
        <sz val="12"/>
        <color rgb="FF000000"/>
        <rFont val="宋体"/>
        <family val="0"/>
        <charset val="134"/>
      </rPr>
      <t xml:space="preserve">,</t>
    </r>
    <r>
      <rPr>
        <sz val="12"/>
        <color rgb="FF000000"/>
        <rFont val="Noto Sans"/>
        <family val="2"/>
      </rPr>
      <t xml:space="preserve">马彦波</t>
    </r>
    <r>
      <rPr>
        <sz val="12"/>
        <color rgb="FF000000"/>
        <rFont val="宋体"/>
        <family val="0"/>
        <charset val="134"/>
      </rPr>
      <t xml:space="preserve">,</t>
    </r>
    <r>
      <rPr>
        <sz val="12"/>
        <color rgb="FF000000"/>
        <rFont val="Noto Sans"/>
        <family val="2"/>
      </rPr>
      <t xml:space="preserve">魏军 等</t>
    </r>
  </si>
  <si>
    <t xml:space="preserve">U239.5</t>
  </si>
  <si>
    <t xml:space="preserve">9787564388409</t>
  </si>
  <si>
    <r>
      <rPr>
        <sz val="12"/>
        <color rgb="FF000000"/>
        <rFont val="Noto Sans"/>
        <family val="2"/>
      </rPr>
      <t xml:space="preserve">铁道车辆构造与检修</t>
    </r>
    <r>
      <rPr>
        <sz val="12"/>
        <color rgb="FF000000"/>
        <rFont val="宋体"/>
        <family val="0"/>
        <charset val="134"/>
      </rPr>
      <t xml:space="preserve">(</t>
    </r>
    <r>
      <rPr>
        <sz val="12"/>
        <color rgb="FF000000"/>
        <rFont val="Noto Sans"/>
        <family val="2"/>
      </rPr>
      <t xml:space="preserve">中俄对照版</t>
    </r>
    <r>
      <rPr>
        <sz val="12"/>
        <color rgb="FF000000"/>
        <rFont val="宋体"/>
        <family val="0"/>
        <charset val="134"/>
      </rPr>
      <t xml:space="preserve">)</t>
    </r>
  </si>
  <si>
    <r>
      <rPr>
        <sz val="12"/>
        <color rgb="FF000000"/>
        <rFont val="Noto Sans"/>
        <family val="2"/>
      </rPr>
      <t xml:space="preserve">李向超</t>
    </r>
    <r>
      <rPr>
        <sz val="12"/>
        <color rgb="FF000000"/>
        <rFont val="宋体"/>
        <family val="0"/>
        <charset val="134"/>
      </rPr>
      <t xml:space="preserve">,</t>
    </r>
    <r>
      <rPr>
        <sz val="12"/>
        <color rgb="FF000000"/>
        <rFont val="Noto Sans"/>
        <family val="2"/>
      </rPr>
      <t xml:space="preserve">牛晨旭</t>
    </r>
    <r>
      <rPr>
        <sz val="12"/>
        <color rgb="FF000000"/>
        <rFont val="宋体"/>
        <family val="0"/>
        <charset val="134"/>
      </rPr>
      <t xml:space="preserve">,</t>
    </r>
    <r>
      <rPr>
        <sz val="12"/>
        <color rgb="FF000000"/>
        <rFont val="Noto Sans"/>
        <family val="2"/>
      </rPr>
      <t xml:space="preserve">张茜</t>
    </r>
  </si>
  <si>
    <t xml:space="preserve">9787564388904</t>
  </si>
  <si>
    <t xml:space="preserve">铁道供电技术专业课程标准</t>
  </si>
  <si>
    <r>
      <rPr>
        <sz val="12"/>
        <color rgb="FF000000"/>
        <rFont val="Noto Sans"/>
        <family val="2"/>
      </rPr>
      <t xml:space="preserve">程洋</t>
    </r>
    <r>
      <rPr>
        <sz val="12"/>
        <color rgb="FF000000"/>
        <rFont val="宋体"/>
        <family val="0"/>
        <charset val="134"/>
      </rPr>
      <t xml:space="preserve">,</t>
    </r>
    <r>
      <rPr>
        <sz val="12"/>
        <color rgb="FF000000"/>
        <rFont val="Noto Sans"/>
        <family val="2"/>
      </rPr>
      <t xml:space="preserve">吕盛刚</t>
    </r>
    <r>
      <rPr>
        <sz val="12"/>
        <color rgb="FF000000"/>
        <rFont val="宋体"/>
        <family val="0"/>
        <charset val="134"/>
      </rPr>
      <t xml:space="preserve">,</t>
    </r>
    <r>
      <rPr>
        <sz val="12"/>
        <color rgb="FF000000"/>
        <rFont val="Noto Sans"/>
        <family val="2"/>
      </rPr>
      <t xml:space="preserve">杜伟静 等</t>
    </r>
  </si>
  <si>
    <t xml:space="preserve">U223.6</t>
  </si>
  <si>
    <t xml:space="preserve">9787564388942</t>
  </si>
  <si>
    <t xml:space="preserve">路基工程施工</t>
  </si>
  <si>
    <r>
      <rPr>
        <sz val="12"/>
        <color rgb="FF000000"/>
        <rFont val="Noto Sans"/>
        <family val="2"/>
      </rPr>
      <t xml:space="preserve">贾晓东</t>
    </r>
    <r>
      <rPr>
        <sz val="12"/>
        <color rgb="FF000000"/>
        <rFont val="宋体"/>
        <family val="0"/>
        <charset val="134"/>
      </rPr>
      <t xml:space="preserve">,</t>
    </r>
    <r>
      <rPr>
        <sz val="12"/>
        <color rgb="FF000000"/>
        <rFont val="Noto Sans"/>
        <family val="2"/>
      </rPr>
      <t xml:space="preserve">陈友文</t>
    </r>
    <r>
      <rPr>
        <sz val="12"/>
        <color rgb="FF000000"/>
        <rFont val="宋体"/>
        <family val="0"/>
        <charset val="134"/>
      </rPr>
      <t xml:space="preserve">,</t>
    </r>
    <r>
      <rPr>
        <sz val="12"/>
        <color rgb="FF000000"/>
        <rFont val="Noto Sans"/>
        <family val="2"/>
      </rPr>
      <t xml:space="preserve">周健华</t>
    </r>
  </si>
  <si>
    <t xml:space="preserve">U416.104</t>
  </si>
  <si>
    <t xml:space="preserve">9787564388997</t>
  </si>
  <si>
    <t xml:space="preserve">成都轨道交通建设管理手册</t>
  </si>
  <si>
    <t xml:space="preserve">成都轨道建设管理有限公司</t>
  </si>
  <si>
    <t xml:space="preserve">U239.5-62</t>
  </si>
  <si>
    <t xml:space="preserve">9787564389093</t>
  </si>
  <si>
    <t xml:space="preserve">信号与系统简明教程</t>
  </si>
  <si>
    <t xml:space="preserve">郭铁梁</t>
  </si>
  <si>
    <t xml:space="preserve">TN911.6</t>
  </si>
  <si>
    <t xml:space="preserve">9787564389130</t>
  </si>
  <si>
    <t xml:space="preserve">健康产业政策与法规</t>
  </si>
  <si>
    <t xml:space="preserve">陈瑶</t>
  </si>
  <si>
    <t xml:space="preserve">9787564389239</t>
  </si>
  <si>
    <t xml:space="preserve">大学物理教学改革与大学生创新能力培养探索与实践</t>
  </si>
  <si>
    <t xml:space="preserve">杨方</t>
  </si>
  <si>
    <t xml:space="preserve">O4-42</t>
  </si>
  <si>
    <t xml:space="preserve">9787564389369</t>
  </si>
  <si>
    <r>
      <rPr>
        <sz val="12"/>
        <color rgb="FF000000"/>
        <rFont val="宋体"/>
        <family val="0"/>
        <charset val="134"/>
      </rPr>
      <t xml:space="preserve">XCT</t>
    </r>
    <r>
      <rPr>
        <sz val="12"/>
        <color rgb="FF000000"/>
        <rFont val="Noto Sans"/>
        <family val="2"/>
      </rPr>
      <t xml:space="preserve">图像处理与三维立体可视化技术及其应用</t>
    </r>
  </si>
  <si>
    <t xml:space="preserve">刘国成</t>
  </si>
  <si>
    <t xml:space="preserve">9787564389383</t>
  </si>
  <si>
    <t xml:space="preserve">微电网储能技术原理及应用</t>
  </si>
  <si>
    <r>
      <rPr>
        <sz val="12"/>
        <color rgb="FF000000"/>
        <rFont val="Noto Sans"/>
        <family val="2"/>
      </rPr>
      <t xml:space="preserve">贺达江</t>
    </r>
    <r>
      <rPr>
        <sz val="12"/>
        <color rgb="FF000000"/>
        <rFont val="宋体"/>
        <family val="0"/>
        <charset val="134"/>
      </rPr>
      <t xml:space="preserve">,</t>
    </r>
    <r>
      <rPr>
        <sz val="12"/>
        <color rgb="FF000000"/>
        <rFont val="Noto Sans"/>
        <family val="2"/>
      </rPr>
      <t xml:space="preserve">叶季蕾</t>
    </r>
  </si>
  <si>
    <t xml:space="preserve">TM727</t>
  </si>
  <si>
    <t xml:space="preserve">9787564389406</t>
  </si>
  <si>
    <r>
      <rPr>
        <sz val="12"/>
        <color rgb="FF000000"/>
        <rFont val="Noto Sans"/>
        <family val="2"/>
      </rPr>
      <t xml:space="preserve">铁道车辆运用与管理</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t xml:space="preserve">余建勇</t>
  </si>
  <si>
    <t xml:space="preserve">U27</t>
  </si>
  <si>
    <t xml:space="preserve">9787564389529</t>
  </si>
  <si>
    <t xml:space="preserve">卫生间同层排水系统设计手册</t>
  </si>
  <si>
    <t xml:space="preserve">盛德诚信企业知识系列丛书</t>
  </si>
  <si>
    <r>
      <rPr>
        <sz val="12"/>
        <color rgb="FF000000"/>
        <rFont val="Noto Sans"/>
        <family val="2"/>
      </rPr>
      <t xml:space="preserve">汤军伟</t>
    </r>
    <r>
      <rPr>
        <sz val="12"/>
        <color rgb="FF000000"/>
        <rFont val="宋体"/>
        <family val="0"/>
        <charset val="134"/>
      </rPr>
      <t xml:space="preserve">,</t>
    </r>
    <r>
      <rPr>
        <sz val="12"/>
        <color rgb="FF000000"/>
        <rFont val="Noto Sans"/>
        <family val="2"/>
      </rPr>
      <t xml:space="preserve">杨一林</t>
    </r>
  </si>
  <si>
    <t xml:space="preserve">TU823.1-62</t>
  </si>
  <si>
    <t xml:space="preserve">9787564389796</t>
  </si>
  <si>
    <r>
      <rPr>
        <sz val="12"/>
        <color rgb="FF000000"/>
        <rFont val="Noto Sans"/>
        <family val="2"/>
      </rPr>
      <t xml:space="preserve">公路工程检测技术</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Noto Sans"/>
        <family val="2"/>
      </rPr>
      <t xml:space="preserve">费月英</t>
    </r>
    <r>
      <rPr>
        <sz val="12"/>
        <color rgb="FF000000"/>
        <rFont val="宋体"/>
        <family val="0"/>
        <charset val="134"/>
      </rPr>
      <t xml:space="preserve">,</t>
    </r>
    <r>
      <rPr>
        <sz val="12"/>
        <color rgb="FF000000"/>
        <rFont val="Noto Sans"/>
        <family val="2"/>
      </rPr>
      <t xml:space="preserve">任小艳</t>
    </r>
  </si>
  <si>
    <t xml:space="preserve">U415.12</t>
  </si>
  <si>
    <t xml:space="preserve">9787564389826</t>
  </si>
  <si>
    <t xml:space="preserve">城市轨道交通全自动运行线路运营指南</t>
  </si>
  <si>
    <r>
      <rPr>
        <sz val="12"/>
        <color rgb="FF000000"/>
        <rFont val="Noto Sans"/>
        <family val="2"/>
      </rPr>
      <t xml:space="preserve">饶咏</t>
    </r>
    <r>
      <rPr>
        <sz val="12"/>
        <color rgb="FF000000"/>
        <rFont val="宋体"/>
        <family val="0"/>
        <charset val="134"/>
      </rPr>
      <t xml:space="preserve">,</t>
    </r>
    <r>
      <rPr>
        <sz val="12"/>
        <color rgb="FF000000"/>
        <rFont val="Noto Sans"/>
        <family val="2"/>
      </rPr>
      <t xml:space="preserve">徐安雄</t>
    </r>
  </si>
  <si>
    <t xml:space="preserve">9787564389888</t>
  </si>
  <si>
    <t xml:space="preserve">自动控制原理基础</t>
  </si>
  <si>
    <r>
      <rPr>
        <sz val="12"/>
        <color rgb="FF000000"/>
        <rFont val="Noto Sans"/>
        <family val="2"/>
      </rPr>
      <t xml:space="preserve">牟如强</t>
    </r>
    <r>
      <rPr>
        <sz val="12"/>
        <color rgb="FF000000"/>
        <rFont val="宋体"/>
        <family val="0"/>
        <charset val="134"/>
      </rPr>
      <t xml:space="preserve">,</t>
    </r>
    <r>
      <rPr>
        <sz val="12"/>
        <color rgb="FF000000"/>
        <rFont val="Noto Sans"/>
        <family val="2"/>
      </rPr>
      <t xml:space="preserve">李兴红</t>
    </r>
    <r>
      <rPr>
        <sz val="12"/>
        <color rgb="FF000000"/>
        <rFont val="宋体"/>
        <family val="0"/>
        <charset val="134"/>
      </rPr>
      <t xml:space="preserve">,</t>
    </r>
    <r>
      <rPr>
        <sz val="12"/>
        <color rgb="FF000000"/>
        <rFont val="Noto Sans"/>
        <family val="2"/>
      </rPr>
      <t xml:space="preserve">李乐</t>
    </r>
  </si>
  <si>
    <t xml:space="preserve">TP13</t>
  </si>
  <si>
    <t xml:space="preserve">9787564390075</t>
  </si>
  <si>
    <r>
      <rPr>
        <sz val="12"/>
        <color rgb="FF000000"/>
        <rFont val="Noto Sans"/>
        <family val="2"/>
      </rPr>
      <t xml:space="preserve">应急机动训练</t>
    </r>
    <r>
      <rPr>
        <sz val="12"/>
        <color rgb="FF000000"/>
        <rFont val="宋体"/>
        <family val="0"/>
        <charset val="134"/>
      </rPr>
      <t xml:space="preserve">:</t>
    </r>
    <r>
      <rPr>
        <sz val="12"/>
        <color rgb="FF000000"/>
        <rFont val="Noto Sans"/>
        <family val="2"/>
      </rPr>
      <t xml:space="preserve">在危机中控制你的飞机</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里奇</t>
    </r>
    <r>
      <rPr>
        <sz val="12"/>
        <color rgb="FF000000"/>
        <rFont val="宋体"/>
        <family val="0"/>
        <charset val="134"/>
      </rPr>
      <t xml:space="preserve">·</t>
    </r>
    <r>
      <rPr>
        <sz val="12"/>
        <color rgb="FF000000"/>
        <rFont val="Noto Sans"/>
        <family val="2"/>
      </rPr>
      <t xml:space="preserve">斯托韦尔</t>
    </r>
    <r>
      <rPr>
        <sz val="12"/>
        <color rgb="FF000000"/>
        <rFont val="宋体"/>
        <family val="0"/>
        <charset val="134"/>
      </rPr>
      <t xml:space="preserve">,</t>
    </r>
    <r>
      <rPr>
        <sz val="12"/>
        <color rgb="FF000000"/>
        <rFont val="Noto Sans"/>
        <family val="2"/>
      </rPr>
      <t xml:space="preserve">王强</t>
    </r>
    <r>
      <rPr>
        <sz val="12"/>
        <color rgb="FF000000"/>
        <rFont val="宋体"/>
        <family val="0"/>
        <charset val="134"/>
      </rPr>
      <t xml:space="preserve">,</t>
    </r>
    <r>
      <rPr>
        <sz val="12"/>
        <color rgb="FF000000"/>
        <rFont val="Noto Sans"/>
        <family val="2"/>
      </rPr>
      <t xml:space="preserve">牟忆豪 等</t>
    </r>
  </si>
  <si>
    <t xml:space="preserve">V328.3</t>
  </si>
  <si>
    <t xml:space="preserve">9787564390143</t>
  </si>
  <si>
    <t xml:space="preserve">焊接力学</t>
  </si>
  <si>
    <r>
      <rPr>
        <sz val="12"/>
        <color rgb="FF000000"/>
        <rFont val="Noto Sans"/>
        <family val="2"/>
      </rPr>
      <t xml:space="preserve">王元良</t>
    </r>
    <r>
      <rPr>
        <sz val="12"/>
        <color rgb="FF000000"/>
        <rFont val="宋体"/>
        <family val="0"/>
        <charset val="134"/>
      </rPr>
      <t xml:space="preserve">,</t>
    </r>
    <r>
      <rPr>
        <sz val="12"/>
        <color rgb="FF000000"/>
        <rFont val="Noto Sans"/>
        <family val="2"/>
      </rPr>
      <t xml:space="preserve">陈辉</t>
    </r>
    <r>
      <rPr>
        <sz val="12"/>
        <color rgb="FF000000"/>
        <rFont val="宋体"/>
        <family val="0"/>
        <charset val="134"/>
      </rPr>
      <t xml:space="preserve">,</t>
    </r>
    <r>
      <rPr>
        <sz val="12"/>
        <color rgb="FF000000"/>
        <rFont val="Noto Sans"/>
        <family val="2"/>
      </rPr>
      <t xml:space="preserve">苟国庆 等</t>
    </r>
  </si>
  <si>
    <t xml:space="preserve">TG40</t>
  </si>
  <si>
    <t xml:space="preserve">9787564390259</t>
  </si>
  <si>
    <t xml:space="preserve">工程招投标与合同管理</t>
  </si>
  <si>
    <r>
      <rPr>
        <sz val="12"/>
        <color rgb="FF000000"/>
        <rFont val="Noto Sans"/>
        <family val="2"/>
      </rPr>
      <t xml:space="preserve">陈丽娟</t>
    </r>
    <r>
      <rPr>
        <sz val="12"/>
        <color rgb="FF000000"/>
        <rFont val="宋体"/>
        <family val="0"/>
        <charset val="134"/>
      </rPr>
      <t xml:space="preserve">,</t>
    </r>
    <r>
      <rPr>
        <sz val="12"/>
        <color rgb="FF000000"/>
        <rFont val="Noto Sans"/>
        <family val="2"/>
      </rPr>
      <t xml:space="preserve">何继坤</t>
    </r>
    <r>
      <rPr>
        <sz val="12"/>
        <color rgb="FF000000"/>
        <rFont val="宋体"/>
        <family val="0"/>
        <charset val="134"/>
      </rPr>
      <t xml:space="preserve">,</t>
    </r>
    <r>
      <rPr>
        <sz val="12"/>
        <color rgb="FF000000"/>
        <rFont val="Noto Sans"/>
        <family val="2"/>
      </rPr>
      <t xml:space="preserve">曹丹</t>
    </r>
  </si>
  <si>
    <t xml:space="preserve">TU723</t>
  </si>
  <si>
    <t xml:space="preserve">9787564390297</t>
  </si>
  <si>
    <t xml:space="preserve">深度学习在牵引供电系统暂态辨识与故障测距中的应用研究</t>
  </si>
  <si>
    <t xml:space="preserve">傅钦翠</t>
  </si>
  <si>
    <t xml:space="preserve">TM922.3</t>
  </si>
  <si>
    <t xml:space="preserve">9787564390327</t>
  </si>
  <si>
    <r>
      <rPr>
        <sz val="12"/>
        <color rgb="FF000000"/>
        <rFont val="Noto Sans"/>
        <family val="2"/>
      </rPr>
      <t xml:space="preserve">人工智能</t>
    </r>
    <r>
      <rPr>
        <sz val="12"/>
        <color rgb="FF000000"/>
        <rFont val="宋体"/>
        <family val="0"/>
        <charset val="134"/>
      </rPr>
      <t xml:space="preserve">:</t>
    </r>
    <r>
      <rPr>
        <sz val="12"/>
        <color rgb="FF000000"/>
        <rFont val="Noto Sans"/>
        <family val="2"/>
      </rPr>
      <t xml:space="preserve">赋能万物智联的人工智能技术应用</t>
    </r>
  </si>
  <si>
    <r>
      <rPr>
        <sz val="12"/>
        <color rgb="FF000000"/>
        <rFont val="Noto Sans"/>
        <family val="2"/>
      </rPr>
      <t xml:space="preserve">江跃龙</t>
    </r>
    <r>
      <rPr>
        <sz val="12"/>
        <color rgb="FF000000"/>
        <rFont val="宋体"/>
        <family val="0"/>
        <charset val="134"/>
      </rPr>
      <t xml:space="preserve">,</t>
    </r>
    <r>
      <rPr>
        <sz val="12"/>
        <color rgb="FF000000"/>
        <rFont val="Noto Sans"/>
        <family val="2"/>
      </rPr>
      <t xml:space="preserve">孟思明</t>
    </r>
    <r>
      <rPr>
        <sz val="12"/>
        <color rgb="FF000000"/>
        <rFont val="宋体"/>
        <family val="0"/>
        <charset val="134"/>
      </rPr>
      <t xml:space="preserve">,</t>
    </r>
    <r>
      <rPr>
        <sz val="12"/>
        <color rgb="FF000000"/>
        <rFont val="Noto Sans"/>
        <family val="2"/>
      </rPr>
      <t xml:space="preserve">刘薇</t>
    </r>
  </si>
  <si>
    <t xml:space="preserve">TP18</t>
  </si>
  <si>
    <t xml:space="preserve">9787564390426</t>
  </si>
  <si>
    <r>
      <rPr>
        <sz val="12"/>
        <color rgb="FF000000"/>
        <rFont val="Noto Sans"/>
        <family val="2"/>
      </rPr>
      <t xml:space="preserve">民航维修可靠性管理</t>
    </r>
    <r>
      <rPr>
        <sz val="12"/>
        <color rgb="FF000000"/>
        <rFont val="宋体"/>
        <family val="0"/>
        <charset val="134"/>
      </rPr>
      <t xml:space="preserve">:</t>
    </r>
    <r>
      <rPr>
        <sz val="12"/>
        <color rgb="FF000000"/>
        <rFont val="Noto Sans"/>
        <family val="2"/>
      </rPr>
      <t xml:space="preserve">机队医典</t>
    </r>
  </si>
  <si>
    <t xml:space="preserve">李志明</t>
  </si>
  <si>
    <t xml:space="preserve">V267</t>
  </si>
  <si>
    <t xml:space="preserve">9787564390457</t>
  </si>
  <si>
    <t xml:space="preserve">有限元法及其应用</t>
  </si>
  <si>
    <r>
      <rPr>
        <sz val="12"/>
        <color rgb="FF000000"/>
        <rFont val="Noto Sans"/>
        <family val="2"/>
      </rPr>
      <t xml:space="preserve">向维</t>
    </r>
    <r>
      <rPr>
        <sz val="12"/>
        <color rgb="FF000000"/>
        <rFont val="宋体"/>
        <family val="0"/>
        <charset val="134"/>
      </rPr>
      <t xml:space="preserve">,</t>
    </r>
    <r>
      <rPr>
        <sz val="12"/>
        <color rgb="FF000000"/>
        <rFont val="Noto Sans"/>
        <family val="2"/>
      </rPr>
      <t xml:space="preserve">吴晓</t>
    </r>
    <r>
      <rPr>
        <sz val="12"/>
        <color rgb="FF000000"/>
        <rFont val="宋体"/>
        <family val="0"/>
        <charset val="134"/>
      </rPr>
      <t xml:space="preserve">,</t>
    </r>
    <r>
      <rPr>
        <sz val="12"/>
        <color rgb="FF000000"/>
        <rFont val="Noto Sans"/>
        <family val="2"/>
      </rPr>
      <t xml:space="preserve">于兰峰</t>
    </r>
  </si>
  <si>
    <t xml:space="preserve">O241.82</t>
  </si>
  <si>
    <t xml:space="preserve">9787564390464</t>
  </si>
  <si>
    <t xml:space="preserve">民用飞机航空电子系统的发展与应用</t>
  </si>
  <si>
    <t xml:space="preserve">王志良</t>
  </si>
  <si>
    <t xml:space="preserve">V271</t>
  </si>
  <si>
    <t xml:space="preserve">9787564390471</t>
  </si>
  <si>
    <r>
      <rPr>
        <sz val="12"/>
        <color rgb="FF000000"/>
        <rFont val="Noto Sans"/>
        <family val="2"/>
      </rPr>
      <t xml:space="preserve">电器技术及控制</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杨丰萍</t>
  </si>
  <si>
    <t xml:space="preserve">TM5</t>
  </si>
  <si>
    <t xml:space="preserve">9787550517721</t>
  </si>
  <si>
    <r>
      <rPr>
        <sz val="12"/>
        <color rgb="FF000000"/>
        <rFont val="Noto Sans"/>
        <family val="2"/>
      </rPr>
      <t xml:space="preserve">浪里寻味</t>
    </r>
    <r>
      <rPr>
        <sz val="12"/>
        <color rgb="FF000000"/>
        <rFont val="宋体"/>
        <family val="0"/>
        <charset val="134"/>
      </rPr>
      <t xml:space="preserve">·</t>
    </r>
    <r>
      <rPr>
        <sz val="12"/>
        <color rgb="FF000000"/>
        <rFont val="Noto Sans"/>
        <family val="2"/>
      </rPr>
      <t xml:space="preserve">大连海鲜</t>
    </r>
  </si>
  <si>
    <t xml:space="preserve">韩延风</t>
  </si>
  <si>
    <t xml:space="preserve">大连出版社</t>
  </si>
  <si>
    <t xml:space="preserve">TS972.126</t>
  </si>
  <si>
    <t xml:space="preserve">9787563242559</t>
  </si>
  <si>
    <r>
      <rPr>
        <sz val="12"/>
        <color rgb="FF000000"/>
        <rFont val="Noto Sans"/>
        <family val="2"/>
      </rPr>
      <t xml:space="preserve">航海气象学与海洋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永宁</t>
    </r>
    <r>
      <rPr>
        <sz val="12"/>
        <color rgb="FF000000"/>
        <rFont val="宋体"/>
        <family val="0"/>
        <charset val="134"/>
      </rPr>
      <t xml:space="preserve">,</t>
    </r>
    <r>
      <rPr>
        <sz val="12"/>
        <color rgb="FF000000"/>
        <rFont val="Noto Sans"/>
        <family val="2"/>
      </rPr>
      <t xml:space="preserve">王辉</t>
    </r>
  </si>
  <si>
    <t xml:space="preserve">大连海事大学出版社有限责任公司</t>
  </si>
  <si>
    <t xml:space="preserve">U675.12</t>
  </si>
  <si>
    <t xml:space="preserve">9787571116514</t>
  </si>
  <si>
    <t xml:space="preserve">算法竞赛进阶指南</t>
  </si>
  <si>
    <t xml:space="preserve">李煜东</t>
  </si>
  <si>
    <t xml:space="preserve">大象出版社有限公司</t>
  </si>
  <si>
    <t xml:space="preserve">TP301.6</t>
  </si>
  <si>
    <t xml:space="preserve">9787121353871</t>
  </si>
  <si>
    <r>
      <rPr>
        <sz val="12"/>
        <color rgb="FF000000"/>
        <rFont val="Noto Sans"/>
        <family val="2"/>
      </rPr>
      <t xml:space="preserve">狼书</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3)-Node.js</t>
    </r>
    <r>
      <rPr>
        <sz val="12"/>
        <color rgb="FF000000"/>
        <rFont val="Noto Sans"/>
        <family val="2"/>
      </rPr>
      <t xml:space="preserve">高级技术</t>
    </r>
  </si>
  <si>
    <t xml:space="preserve">狼叔</t>
  </si>
  <si>
    <t xml:space="preserve">电子工业出版社</t>
  </si>
  <si>
    <t xml:space="preserve">9787121361821</t>
  </si>
  <si>
    <t xml:space="preserve">无人机倾斜摄影三维建模技术与实践</t>
  </si>
  <si>
    <t xml:space="preserve">李京伟</t>
  </si>
  <si>
    <t xml:space="preserve">P231</t>
  </si>
  <si>
    <t xml:space="preserve">9787121380525</t>
  </si>
  <si>
    <r>
      <rPr>
        <sz val="12"/>
        <color rgb="FF000000"/>
        <rFont val="Noto Sans"/>
        <family val="2"/>
      </rPr>
      <t xml:space="preserve">过程控制仪表及装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丁炜</t>
  </si>
  <si>
    <t xml:space="preserve">TP273</t>
  </si>
  <si>
    <t xml:space="preserve">9787121410741</t>
  </si>
  <si>
    <r>
      <rPr>
        <sz val="12"/>
        <color rgb="FF000000"/>
        <rFont val="宋体"/>
        <family val="0"/>
        <charset val="134"/>
      </rPr>
      <t xml:space="preserve">Fluent 2020</t>
    </r>
    <r>
      <rPr>
        <sz val="12"/>
        <color rgb="FF000000"/>
        <rFont val="Noto Sans"/>
        <family val="2"/>
      </rPr>
      <t xml:space="preserve">流体计算从入门到精通</t>
    </r>
    <r>
      <rPr>
        <sz val="12"/>
        <color rgb="FF000000"/>
        <rFont val="宋体"/>
        <family val="0"/>
        <charset val="134"/>
      </rPr>
      <t xml:space="preserve">(</t>
    </r>
    <r>
      <rPr>
        <sz val="12"/>
        <color rgb="FF000000"/>
        <rFont val="Noto Sans"/>
        <family val="2"/>
      </rPr>
      <t xml:space="preserve">升级版</t>
    </r>
    <r>
      <rPr>
        <sz val="12"/>
        <color rgb="FF000000"/>
        <rFont val="宋体"/>
        <family val="0"/>
        <charset val="134"/>
      </rPr>
      <t xml:space="preserve">)</t>
    </r>
  </si>
  <si>
    <t xml:space="preserve">技能应用速成系列</t>
  </si>
  <si>
    <t xml:space="preserve">凌桂龙</t>
  </si>
  <si>
    <t xml:space="preserve">TB126-39</t>
  </si>
  <si>
    <t xml:space="preserve">9787121438141</t>
  </si>
  <si>
    <t xml:space="preserve">大学物理实验教程</t>
  </si>
  <si>
    <t xml:space="preserve">冷建材</t>
  </si>
  <si>
    <t xml:space="preserve">O4-33</t>
  </si>
  <si>
    <t xml:space="preserve">9787121438189</t>
  </si>
  <si>
    <t xml:space="preserve">网络空间环境概览</t>
  </si>
  <si>
    <t xml:space="preserve">关键信息基础设施安全保护丛书</t>
  </si>
  <si>
    <t xml:space="preserve">任传伦</t>
  </si>
  <si>
    <t xml:space="preserve">TP393</t>
  </si>
  <si>
    <t xml:space="preserve">9787121438448</t>
  </si>
  <si>
    <r>
      <rPr>
        <sz val="12"/>
        <color rgb="FF000000"/>
        <rFont val="宋体"/>
        <family val="0"/>
        <charset val="134"/>
      </rPr>
      <t xml:space="preserve">Illustrator</t>
    </r>
    <r>
      <rPr>
        <sz val="12"/>
        <color rgb="FF000000"/>
        <rFont val="Noto Sans"/>
        <family val="2"/>
      </rPr>
      <t xml:space="preserve">平面设计</t>
    </r>
  </si>
  <si>
    <t xml:space="preserve">谢文彩</t>
  </si>
  <si>
    <t xml:space="preserve">TP391.412</t>
  </si>
  <si>
    <t xml:space="preserve">9787121439575</t>
  </si>
  <si>
    <r>
      <rPr>
        <sz val="12"/>
        <color rgb="FF000000"/>
        <rFont val="Noto Sans"/>
        <family val="2"/>
      </rPr>
      <t xml:space="preserve">热流过程的数学模型和数值模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路</t>
  </si>
  <si>
    <t xml:space="preserve">O414.1</t>
  </si>
  <si>
    <t xml:space="preserve">9787121439704</t>
  </si>
  <si>
    <t xml:space="preserve">大学物理实验</t>
  </si>
  <si>
    <t xml:space="preserve">汪建</t>
  </si>
  <si>
    <t xml:space="preserve">9787121443459</t>
  </si>
  <si>
    <r>
      <rPr>
        <sz val="12"/>
        <color rgb="FF000000"/>
        <rFont val="Noto Sans"/>
        <family val="2"/>
      </rPr>
      <t xml:space="preserve">我的</t>
    </r>
    <r>
      <rPr>
        <sz val="12"/>
        <color rgb="FF000000"/>
        <rFont val="宋体"/>
        <family val="0"/>
        <charset val="134"/>
      </rPr>
      <t xml:space="preserve">7</t>
    </r>
    <r>
      <rPr>
        <sz val="12"/>
        <color rgb="FF000000"/>
        <rFont val="Noto Sans"/>
        <family val="2"/>
      </rPr>
      <t xml:space="preserve">张生活技能卡</t>
    </r>
  </si>
  <si>
    <t xml:space="preserve">美迪润禾书系</t>
  </si>
  <si>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阿尔贝托</t>
    </r>
    <r>
      <rPr>
        <sz val="12"/>
        <color rgb="FF000000"/>
        <rFont val="宋体"/>
        <family val="0"/>
        <charset val="134"/>
      </rPr>
      <t xml:space="preserve">·</t>
    </r>
    <r>
      <rPr>
        <sz val="12"/>
        <color rgb="FF000000"/>
        <rFont val="Noto Sans"/>
        <family val="2"/>
      </rPr>
      <t xml:space="preserve">佩莱</t>
    </r>
    <r>
      <rPr>
        <sz val="12"/>
        <color rgb="FF000000"/>
        <rFont val="宋体"/>
        <family val="0"/>
        <charset val="134"/>
      </rPr>
      <t xml:space="preserve">,[</t>
    </r>
    <r>
      <rPr>
        <sz val="12"/>
        <color rgb="FF000000"/>
        <rFont val="Noto Sans"/>
        <family val="2"/>
      </rPr>
      <t xml:space="preserve">意</t>
    </r>
    <r>
      <rPr>
        <sz val="12"/>
        <color rgb="FF000000"/>
        <rFont val="宋体"/>
        <family val="0"/>
        <charset val="134"/>
      </rPr>
      <t xml:space="preserve">]</t>
    </r>
    <r>
      <rPr>
        <sz val="12"/>
        <color rgb="FF000000"/>
        <rFont val="Noto Sans"/>
        <family val="2"/>
      </rPr>
      <t xml:space="preserve">芭芭拉</t>
    </r>
    <r>
      <rPr>
        <sz val="12"/>
        <color rgb="FF000000"/>
        <rFont val="宋体"/>
        <family val="0"/>
        <charset val="134"/>
      </rPr>
      <t xml:space="preserve">·</t>
    </r>
    <r>
      <rPr>
        <sz val="12"/>
        <color rgb="FF000000"/>
        <rFont val="Noto Sans"/>
        <family val="2"/>
      </rPr>
      <t xml:space="preserve">坦博里尼</t>
    </r>
  </si>
  <si>
    <t xml:space="preserve">TS976.3-49</t>
  </si>
  <si>
    <t xml:space="preserve">9787121443657</t>
  </si>
  <si>
    <r>
      <rPr>
        <sz val="12"/>
        <color rgb="FF000000"/>
        <rFont val="Noto Sans"/>
        <family val="2"/>
      </rPr>
      <t xml:space="preserve">华夏衣橱</t>
    </r>
    <r>
      <rPr>
        <sz val="12"/>
        <color rgb="FF000000"/>
        <rFont val="宋体"/>
        <family val="0"/>
        <charset val="134"/>
      </rPr>
      <t xml:space="preserve">:</t>
    </r>
    <r>
      <rPr>
        <sz val="12"/>
        <color rgb="FF000000"/>
        <rFont val="Noto Sans"/>
        <family val="2"/>
      </rPr>
      <t xml:space="preserve">图解中国传统服饰</t>
    </r>
  </si>
  <si>
    <r>
      <rPr>
        <sz val="12"/>
        <color rgb="FF000000"/>
        <rFont val="Noto Sans"/>
        <family val="2"/>
      </rPr>
      <t xml:space="preserve">顾小思</t>
    </r>
    <r>
      <rPr>
        <sz val="12"/>
        <color rgb="FF000000"/>
        <rFont val="宋体"/>
        <family val="0"/>
        <charset val="134"/>
      </rPr>
      <t xml:space="preserve">,</t>
    </r>
    <r>
      <rPr>
        <sz val="12"/>
        <color rgb="FF000000"/>
        <rFont val="Noto Sans"/>
        <family val="2"/>
      </rPr>
      <t xml:space="preserve">杜田</t>
    </r>
  </si>
  <si>
    <t xml:space="preserve">TS941.742.811</t>
  </si>
  <si>
    <t xml:space="preserve">9787121443855</t>
  </si>
  <si>
    <r>
      <rPr>
        <sz val="12"/>
        <color rgb="FF000000"/>
        <rFont val="宋体"/>
        <family val="0"/>
        <charset val="134"/>
      </rPr>
      <t xml:space="preserve">After Effects</t>
    </r>
    <r>
      <rPr>
        <sz val="12"/>
        <color rgb="FF000000"/>
        <rFont val="Noto Sans"/>
        <family val="2"/>
      </rPr>
      <t xml:space="preserve">基础与实战教程</t>
    </r>
  </si>
  <si>
    <t xml:space="preserve">工业和信息化设计人才实训指南</t>
  </si>
  <si>
    <t xml:space="preserve">王学值</t>
  </si>
  <si>
    <t xml:space="preserve">9787121444043</t>
  </si>
  <si>
    <r>
      <rPr>
        <sz val="12"/>
        <color rgb="FF000000"/>
        <rFont val="Noto Sans"/>
        <family val="2"/>
      </rPr>
      <t xml:space="preserve">网络设备安装与调试</t>
    </r>
    <r>
      <rPr>
        <sz val="12"/>
        <color rgb="FF000000"/>
        <rFont val="宋体"/>
        <family val="0"/>
        <charset val="134"/>
      </rPr>
      <t xml:space="preserve">(</t>
    </r>
    <r>
      <rPr>
        <sz val="12"/>
        <color rgb="FF000000"/>
        <rFont val="Noto Sans"/>
        <family val="2"/>
      </rPr>
      <t xml:space="preserve">神码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戴金辉</t>
  </si>
  <si>
    <t xml:space="preserve">TN915.05</t>
  </si>
  <si>
    <t xml:space="preserve">9787121444210</t>
  </si>
  <si>
    <r>
      <rPr>
        <sz val="12"/>
        <color rgb="FF000000"/>
        <rFont val="Noto Sans"/>
        <family val="2"/>
      </rPr>
      <t xml:space="preserve">用微课学</t>
    </r>
    <r>
      <rPr>
        <sz val="12"/>
        <color rgb="FF000000"/>
        <rFont val="宋体"/>
        <family val="0"/>
        <charset val="134"/>
      </rPr>
      <t xml:space="preserve">:Premiere Pro</t>
    </r>
    <r>
      <rPr>
        <sz val="12"/>
        <color rgb="FF000000"/>
        <rFont val="Noto Sans"/>
        <family val="2"/>
      </rPr>
      <t xml:space="preserve">案例教程</t>
    </r>
  </si>
  <si>
    <t xml:space="preserve">陈芳</t>
  </si>
  <si>
    <t xml:space="preserve">TN94</t>
  </si>
  <si>
    <t xml:space="preserve">9787121444241</t>
  </si>
  <si>
    <r>
      <rPr>
        <sz val="12"/>
        <color rgb="FF000000"/>
        <rFont val="宋体"/>
        <family val="0"/>
        <charset val="134"/>
      </rPr>
      <t xml:space="preserve">After Effects</t>
    </r>
    <r>
      <rPr>
        <sz val="12"/>
        <color rgb="FF000000"/>
        <rFont val="Noto Sans"/>
        <family val="2"/>
      </rPr>
      <t xml:space="preserve">中文版入门、精通与实战</t>
    </r>
  </si>
  <si>
    <t xml:space="preserve">刘晓宇</t>
  </si>
  <si>
    <t xml:space="preserve">9787121444296</t>
  </si>
  <si>
    <t xml:space="preserve">深度学习与神经网络</t>
  </si>
  <si>
    <t xml:space="preserve">人工智能前沿理论与技术应用丛书</t>
  </si>
  <si>
    <t xml:space="preserve">赵眸光</t>
  </si>
  <si>
    <t xml:space="preserve">9787121444371</t>
  </si>
  <si>
    <r>
      <rPr>
        <sz val="12"/>
        <color rgb="FF000000"/>
        <rFont val="Noto Sans"/>
        <family val="2"/>
      </rPr>
      <t xml:space="preserve">用户参与式设计</t>
    </r>
    <r>
      <rPr>
        <sz val="12"/>
        <color rgb="FF000000"/>
        <rFont val="宋体"/>
        <family val="0"/>
        <charset val="134"/>
      </rPr>
      <t xml:space="preserve">:</t>
    </r>
    <r>
      <rPr>
        <sz val="12"/>
        <color rgb="FF000000"/>
        <rFont val="Noto Sans"/>
        <family val="2"/>
      </rPr>
      <t xml:space="preserve">智媒体手势交互创新实践</t>
    </r>
  </si>
  <si>
    <t xml:space="preserve">智能交互设计</t>
  </si>
  <si>
    <t xml:space="preserve">武汇岳</t>
  </si>
  <si>
    <t xml:space="preserve">TP11</t>
  </si>
  <si>
    <t xml:space="preserve">9787121444395</t>
  </si>
  <si>
    <t xml:space="preserve">无人机摄影与摄像从新手到高手</t>
  </si>
  <si>
    <t xml:space="preserve">龙飞</t>
  </si>
  <si>
    <t xml:space="preserve">TB869</t>
  </si>
  <si>
    <t xml:space="preserve">9787121444418</t>
  </si>
  <si>
    <r>
      <rPr>
        <sz val="12"/>
        <color rgb="FF000000"/>
        <rFont val="Noto Sans"/>
        <family val="2"/>
      </rPr>
      <t xml:space="preserve">云存储</t>
    </r>
    <r>
      <rPr>
        <sz val="12"/>
        <color rgb="FF000000"/>
        <rFont val="宋体"/>
        <family val="0"/>
        <charset val="134"/>
      </rPr>
      <t xml:space="preserve">:</t>
    </r>
    <r>
      <rPr>
        <sz val="12"/>
        <color rgb="FF000000"/>
        <rFont val="Noto Sans"/>
        <family val="2"/>
      </rPr>
      <t xml:space="preserve">释放数据无限价值</t>
    </r>
  </si>
  <si>
    <t xml:space="preserve">阿里巴巴集团技术丛书</t>
  </si>
  <si>
    <t xml:space="preserve">阿里云基础产品委员会</t>
  </si>
  <si>
    <t xml:space="preserve">TP393.071</t>
  </si>
  <si>
    <t xml:space="preserve">9787121444425</t>
  </si>
  <si>
    <r>
      <rPr>
        <sz val="12"/>
        <color rgb="FF000000"/>
        <rFont val="Noto Sans"/>
        <family val="2"/>
      </rPr>
      <t xml:space="preserve">深度学习与目标检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杜鹏</t>
  </si>
  <si>
    <t xml:space="preserve">TP181</t>
  </si>
  <si>
    <t xml:space="preserve">9787121444487</t>
  </si>
  <si>
    <t xml:space="preserve">人工智能通论</t>
  </si>
  <si>
    <t xml:space="preserve">莫宏伟</t>
  </si>
  <si>
    <t xml:space="preserve">9787121444517</t>
  </si>
  <si>
    <r>
      <rPr>
        <sz val="12"/>
        <color rgb="FF000000"/>
        <rFont val="宋体"/>
        <family val="0"/>
        <charset val="134"/>
      </rPr>
      <t xml:space="preserve">SMT</t>
    </r>
    <r>
      <rPr>
        <sz val="12"/>
        <color rgb="FF000000"/>
        <rFont val="Noto Sans"/>
        <family val="2"/>
      </rPr>
      <t xml:space="preserve">基础与设备</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职业院校教学用书</t>
  </si>
  <si>
    <t xml:space="preserve">何丽梅</t>
  </si>
  <si>
    <t xml:space="preserve">TN305</t>
  </si>
  <si>
    <t xml:space="preserve">9787121444531</t>
  </si>
  <si>
    <r>
      <rPr>
        <sz val="12"/>
        <color rgb="FF000000"/>
        <rFont val="Noto Sans"/>
        <family val="2"/>
      </rPr>
      <t xml:space="preserve">数据分析原理</t>
    </r>
    <r>
      <rPr>
        <sz val="12"/>
        <color rgb="FF000000"/>
        <rFont val="宋体"/>
        <family val="0"/>
        <charset val="134"/>
      </rPr>
      <t xml:space="preserve">:6</t>
    </r>
    <r>
      <rPr>
        <sz val="12"/>
        <color rgb="FF000000"/>
        <rFont val="Noto Sans"/>
        <family val="2"/>
      </rPr>
      <t xml:space="preserve">步解决业务分析难题</t>
    </r>
  </si>
  <si>
    <r>
      <rPr>
        <sz val="12"/>
        <color rgb="FF000000"/>
        <rFont val="Noto Sans"/>
        <family val="2"/>
      </rPr>
      <t xml:space="preserve">周文全</t>
    </r>
    <r>
      <rPr>
        <sz val="12"/>
        <color rgb="FF000000"/>
        <rFont val="宋体"/>
        <family val="0"/>
        <charset val="134"/>
      </rPr>
      <t xml:space="preserve">,</t>
    </r>
    <r>
      <rPr>
        <sz val="12"/>
        <color rgb="FF000000"/>
        <rFont val="Noto Sans"/>
        <family val="2"/>
      </rPr>
      <t xml:space="preserve">黄怡媛</t>
    </r>
    <r>
      <rPr>
        <sz val="12"/>
        <color rgb="FF000000"/>
        <rFont val="宋体"/>
        <family val="0"/>
        <charset val="134"/>
      </rPr>
      <t xml:space="preserve">,</t>
    </r>
    <r>
      <rPr>
        <sz val="12"/>
        <color rgb="FF000000"/>
        <rFont val="Noto Sans"/>
        <family val="2"/>
      </rPr>
      <t xml:space="preserve">马炯雄</t>
    </r>
  </si>
  <si>
    <t xml:space="preserve">TP274</t>
  </si>
  <si>
    <t xml:space="preserve">9787121444661</t>
  </si>
  <si>
    <r>
      <rPr>
        <sz val="12"/>
        <color rgb="FF000000"/>
        <rFont val="Noto Sans"/>
        <family val="2"/>
      </rPr>
      <t xml:space="preserve">软件开发的</t>
    </r>
    <r>
      <rPr>
        <sz val="12"/>
        <color rgb="FF000000"/>
        <rFont val="宋体"/>
        <family val="0"/>
        <charset val="134"/>
      </rPr>
      <t xml:space="preserve">201</t>
    </r>
    <r>
      <rPr>
        <sz val="12"/>
        <color rgb="FF000000"/>
        <rFont val="Noto Sans"/>
        <family val="2"/>
      </rPr>
      <t xml:space="preserve">个原则</t>
    </r>
    <r>
      <rPr>
        <sz val="12"/>
        <color rgb="FF000000"/>
        <rFont val="宋体"/>
        <family val="0"/>
        <charset val="134"/>
      </rPr>
      <t xml:space="preserve">(</t>
    </r>
    <r>
      <rPr>
        <sz val="12"/>
        <color rgb="FF000000"/>
        <rFont val="Noto Sans"/>
        <family val="2"/>
      </rPr>
      <t xml:space="preserve">必读经典简装本</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艾伦</t>
    </r>
    <r>
      <rPr>
        <sz val="12"/>
        <color rgb="FF000000"/>
        <rFont val="宋体"/>
        <family val="0"/>
        <charset val="134"/>
      </rPr>
      <t xml:space="preserve">·M.</t>
    </r>
    <r>
      <rPr>
        <sz val="12"/>
        <color rgb="FF000000"/>
        <rFont val="Noto Sans"/>
        <family val="2"/>
      </rPr>
      <t xml:space="preserve">戴维斯</t>
    </r>
  </si>
  <si>
    <t xml:space="preserve">TP311.52</t>
  </si>
  <si>
    <t xml:space="preserve">9787121444838</t>
  </si>
  <si>
    <r>
      <rPr>
        <sz val="12"/>
        <color rgb="FF000000"/>
        <rFont val="宋体"/>
        <family val="0"/>
        <charset val="134"/>
      </rPr>
      <t xml:space="preserve">React</t>
    </r>
    <r>
      <rPr>
        <sz val="12"/>
        <color rgb="FF000000"/>
        <rFont val="Noto Sans"/>
        <family val="2"/>
      </rPr>
      <t xml:space="preserve">设计原理</t>
    </r>
  </si>
  <si>
    <t xml:space="preserve">卡颂</t>
  </si>
  <si>
    <t xml:space="preserve">TN929.53</t>
  </si>
  <si>
    <t xml:space="preserve">9787121444845</t>
  </si>
  <si>
    <r>
      <rPr>
        <sz val="12"/>
        <color rgb="FF000000"/>
        <rFont val="Noto Sans"/>
        <family val="2"/>
      </rPr>
      <t xml:space="preserve">虚拟现实原理与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Unity</t>
    </r>
    <r>
      <rPr>
        <sz val="12"/>
        <color rgb="FF000000"/>
        <rFont val="Noto Sans"/>
        <family val="2"/>
      </rPr>
      <t xml:space="preserve">的</t>
    </r>
    <r>
      <rPr>
        <sz val="12"/>
        <color rgb="FF000000"/>
        <rFont val="宋体"/>
        <family val="0"/>
        <charset val="134"/>
      </rPr>
      <t xml:space="preserve">VR</t>
    </r>
    <r>
      <rPr>
        <sz val="12"/>
        <color rgb="FF000000"/>
        <rFont val="Noto Sans"/>
        <family val="2"/>
      </rPr>
      <t xml:space="preserve">技术实现</t>
    </r>
  </si>
  <si>
    <t xml:space="preserve">邵伟</t>
  </si>
  <si>
    <t xml:space="preserve">TP391.98</t>
  </si>
  <si>
    <t xml:space="preserve">9787121444852</t>
  </si>
  <si>
    <r>
      <rPr>
        <sz val="12"/>
        <color rgb="FF000000"/>
        <rFont val="Noto Sans"/>
        <family val="2"/>
      </rPr>
      <t xml:space="preserve">代码的艺术</t>
    </r>
    <r>
      <rPr>
        <sz val="12"/>
        <color rgb="FF000000"/>
        <rFont val="宋体"/>
        <family val="0"/>
        <charset val="134"/>
      </rPr>
      <t xml:space="preserve">:</t>
    </r>
    <r>
      <rPr>
        <sz val="12"/>
        <color rgb="FF000000"/>
        <rFont val="Noto Sans"/>
        <family val="2"/>
      </rPr>
      <t xml:space="preserve">用工程思维驱动软件开发</t>
    </r>
    <r>
      <rPr>
        <sz val="12"/>
        <color rgb="FF000000"/>
        <rFont val="宋体"/>
        <family val="0"/>
        <charset val="134"/>
      </rPr>
      <t xml:space="preserve">(</t>
    </r>
    <r>
      <rPr>
        <sz val="12"/>
        <color rgb="FF000000"/>
        <rFont val="Noto Sans"/>
        <family val="2"/>
      </rPr>
      <t xml:space="preserve">必读经典简装本</t>
    </r>
    <r>
      <rPr>
        <sz val="12"/>
        <color rgb="FF000000"/>
        <rFont val="宋体"/>
        <family val="0"/>
        <charset val="134"/>
      </rPr>
      <t xml:space="preserve">)</t>
    </r>
  </si>
  <si>
    <t xml:space="preserve">章淼</t>
  </si>
  <si>
    <t xml:space="preserve">9787121444951</t>
  </si>
  <si>
    <r>
      <rPr>
        <sz val="12"/>
        <color rgb="FF000000"/>
        <rFont val="Noto Sans"/>
        <family val="2"/>
      </rPr>
      <t xml:space="preserve">一本书读懂</t>
    </r>
    <r>
      <rPr>
        <sz val="12"/>
        <color rgb="FF000000"/>
        <rFont val="宋体"/>
        <family val="0"/>
        <charset val="134"/>
      </rPr>
      <t xml:space="preserve">NFT:</t>
    </r>
    <r>
      <rPr>
        <sz val="12"/>
        <color rgb="FF000000"/>
        <rFont val="Noto Sans"/>
        <family val="2"/>
      </rPr>
      <t xml:space="preserve">区块链通证、元宇宙资产、</t>
    </r>
    <r>
      <rPr>
        <sz val="12"/>
        <color rgb="FF000000"/>
        <rFont val="宋体"/>
        <family val="0"/>
        <charset val="134"/>
      </rPr>
      <t xml:space="preserve">Web3.0</t>
    </r>
    <r>
      <rPr>
        <sz val="12"/>
        <color rgb="FF000000"/>
        <rFont val="Noto Sans"/>
        <family val="2"/>
      </rPr>
      <t xml:space="preserve">营销和数字化身份</t>
    </r>
    <r>
      <rPr>
        <sz val="12"/>
        <color rgb="FF000000"/>
        <rFont val="宋体"/>
        <family val="0"/>
        <charset val="134"/>
      </rPr>
      <t xml:space="preserve">(</t>
    </r>
    <r>
      <rPr>
        <sz val="12"/>
        <color rgb="FF000000"/>
        <rFont val="Noto Sans"/>
        <family val="2"/>
      </rPr>
      <t xml:space="preserve">珍藏版</t>
    </r>
    <r>
      <rPr>
        <sz val="12"/>
        <color rgb="FF000000"/>
        <rFont val="宋体"/>
        <family val="0"/>
        <charset val="134"/>
      </rPr>
      <t xml:space="preserve">)(</t>
    </r>
    <r>
      <rPr>
        <sz val="12"/>
        <color rgb="FF000000"/>
        <rFont val="Noto Sans"/>
        <family val="2"/>
      </rPr>
      <t xml:space="preserve">精装全彩</t>
    </r>
    <r>
      <rPr>
        <sz val="12"/>
        <color rgb="FF000000"/>
        <rFont val="宋体"/>
        <family val="0"/>
        <charset val="134"/>
      </rPr>
      <t xml:space="preserve">)</t>
    </r>
  </si>
  <si>
    <t xml:space="preserve">a15a</t>
  </si>
  <si>
    <t xml:space="preserve">TP393.4-49</t>
  </si>
  <si>
    <t xml:space="preserve">9787121444982</t>
  </si>
  <si>
    <r>
      <rPr>
        <sz val="12"/>
        <color rgb="FF000000"/>
        <rFont val="宋体"/>
        <family val="0"/>
        <charset val="134"/>
      </rPr>
      <t xml:space="preserve">Web</t>
    </r>
    <r>
      <rPr>
        <sz val="12"/>
        <color rgb="FF000000"/>
        <rFont val="Noto Sans"/>
        <family val="2"/>
      </rPr>
      <t xml:space="preserve">前端应用开发技术</t>
    </r>
  </si>
  <si>
    <r>
      <rPr>
        <sz val="12"/>
        <color rgb="FF000000"/>
        <rFont val="Noto Sans"/>
        <family val="2"/>
      </rPr>
      <t xml:space="preserve">新工科人才培养系列丛书</t>
    </r>
    <r>
      <rPr>
        <sz val="12"/>
        <color rgb="FF000000"/>
        <rFont val="宋体"/>
        <family val="0"/>
        <charset val="134"/>
      </rPr>
      <t xml:space="preserve">.</t>
    </r>
    <r>
      <rPr>
        <sz val="12"/>
        <color rgb="FF000000"/>
        <rFont val="Noto Sans"/>
        <family val="2"/>
      </rPr>
      <t xml:space="preserve">物联网工程</t>
    </r>
  </si>
  <si>
    <t xml:space="preserve">巴音查汗</t>
  </si>
  <si>
    <t xml:space="preserve">9787121445033</t>
  </si>
  <si>
    <r>
      <rPr>
        <sz val="12"/>
        <color rgb="FF000000"/>
        <rFont val="Noto Sans"/>
        <family val="2"/>
      </rPr>
      <t xml:space="preserve">人工智能安全</t>
    </r>
    <r>
      <rPr>
        <sz val="12"/>
        <color rgb="FF000000"/>
        <rFont val="宋体"/>
        <family val="0"/>
        <charset val="134"/>
      </rPr>
      <t xml:space="preserve">:</t>
    </r>
    <r>
      <rPr>
        <sz val="12"/>
        <color rgb="FF000000"/>
        <rFont val="Noto Sans"/>
        <family val="2"/>
      </rPr>
      <t xml:space="preserve">原理剖析与实践</t>
    </r>
  </si>
  <si>
    <t xml:space="preserve">王琦</t>
  </si>
  <si>
    <t xml:space="preserve">9787121445071</t>
  </si>
  <si>
    <r>
      <rPr>
        <sz val="12"/>
        <color rgb="FF000000"/>
        <rFont val="Noto Sans"/>
        <family val="2"/>
      </rPr>
      <t xml:space="preserve">智能网联汽车</t>
    </r>
    <r>
      <rPr>
        <sz val="12"/>
        <color rgb="FF000000"/>
        <rFont val="宋体"/>
        <family val="0"/>
        <charset val="134"/>
      </rPr>
      <t xml:space="preserve">V2X</t>
    </r>
    <r>
      <rPr>
        <sz val="12"/>
        <color rgb="FF000000"/>
        <rFont val="Noto Sans"/>
        <family val="2"/>
      </rPr>
      <t xml:space="preserve">与智能网联设施</t>
    </r>
    <r>
      <rPr>
        <sz val="12"/>
        <color rgb="FF000000"/>
        <rFont val="宋体"/>
        <family val="0"/>
        <charset val="134"/>
      </rPr>
      <t xml:space="preserve">I2X</t>
    </r>
  </si>
  <si>
    <t xml:space="preserve">交通强国新时代城市综合交通智能化体系建设系列丛书</t>
  </si>
  <si>
    <t xml:space="preserve">关金平</t>
  </si>
  <si>
    <t xml:space="preserve">U463.67</t>
  </si>
  <si>
    <t xml:space="preserve">9787121445095</t>
  </si>
  <si>
    <t xml:space="preserve">数据安全领域指南</t>
  </si>
  <si>
    <t xml:space="preserve">云安全联盟丛书</t>
  </si>
  <si>
    <t xml:space="preserve">王安宇</t>
  </si>
  <si>
    <t xml:space="preserve">9787121445125</t>
  </si>
  <si>
    <r>
      <rPr>
        <sz val="12"/>
        <color rgb="FF000000"/>
        <rFont val="Noto Sans"/>
        <family val="2"/>
      </rPr>
      <t xml:space="preserve">现代</t>
    </r>
    <r>
      <rPr>
        <sz val="12"/>
        <color rgb="FF000000"/>
        <rFont val="宋体"/>
        <family val="0"/>
        <charset val="134"/>
      </rPr>
      <t xml:space="preserve">JavaScript</t>
    </r>
    <r>
      <rPr>
        <sz val="12"/>
        <color rgb="FF000000"/>
        <rFont val="Noto Sans"/>
        <family val="2"/>
      </rPr>
      <t xml:space="preserve">库开发</t>
    </r>
    <r>
      <rPr>
        <sz val="12"/>
        <color rgb="FF000000"/>
        <rFont val="宋体"/>
        <family val="0"/>
        <charset val="134"/>
      </rPr>
      <t xml:space="preserve">:</t>
    </r>
    <r>
      <rPr>
        <sz val="12"/>
        <color rgb="FF000000"/>
        <rFont val="Noto Sans"/>
        <family val="2"/>
      </rPr>
      <t xml:space="preserve">原理、技术与实战</t>
    </r>
  </si>
  <si>
    <t xml:space="preserve">颜海镜</t>
  </si>
  <si>
    <t xml:space="preserve">9787121445187</t>
  </si>
  <si>
    <r>
      <rPr>
        <sz val="12"/>
        <color rgb="FF000000"/>
        <rFont val="Noto Sans"/>
        <family val="2"/>
      </rPr>
      <t xml:space="preserve">碳管理</t>
    </r>
    <r>
      <rPr>
        <sz val="12"/>
        <color rgb="FF000000"/>
        <rFont val="宋体"/>
        <family val="0"/>
        <charset val="134"/>
      </rPr>
      <t xml:space="preserve">:</t>
    </r>
    <r>
      <rPr>
        <sz val="12"/>
        <color rgb="FF000000"/>
        <rFont val="Noto Sans"/>
        <family val="2"/>
      </rPr>
      <t xml:space="preserve">从零通往碳中和</t>
    </r>
  </si>
  <si>
    <t xml:space="preserve">汪军</t>
  </si>
  <si>
    <t xml:space="preserve">X511-62</t>
  </si>
  <si>
    <t xml:space="preserve">9787121445224</t>
  </si>
  <si>
    <r>
      <rPr>
        <sz val="12"/>
        <color rgb="FF000000"/>
        <rFont val="宋体"/>
        <family val="0"/>
        <charset val="134"/>
      </rPr>
      <t xml:space="preserve">Windows Server 2019</t>
    </r>
    <r>
      <rPr>
        <sz val="12"/>
        <color rgb="FF000000"/>
        <rFont val="Noto Sans"/>
        <family val="2"/>
      </rPr>
      <t xml:space="preserve">系统管理与服务器配置</t>
    </r>
  </si>
  <si>
    <t xml:space="preserve">江学斌</t>
  </si>
  <si>
    <t xml:space="preserve">TP316.86</t>
  </si>
  <si>
    <t xml:space="preserve">9787121445255</t>
  </si>
  <si>
    <r>
      <rPr>
        <sz val="12"/>
        <color rgb="FF000000"/>
        <rFont val="宋体"/>
        <family val="0"/>
        <charset val="134"/>
      </rPr>
      <t xml:space="preserve">PySide 6/PyQt 6</t>
    </r>
    <r>
      <rPr>
        <sz val="12"/>
        <color rgb="FF000000"/>
        <rFont val="Noto Sans"/>
        <family val="2"/>
      </rPr>
      <t xml:space="preserve">快速开发与实战</t>
    </r>
  </si>
  <si>
    <t xml:space="preserve">孙洋洋</t>
  </si>
  <si>
    <t xml:space="preserve">9787121445279</t>
  </si>
  <si>
    <t xml:space="preserve">电动汽车储能系统关键技术</t>
  </si>
  <si>
    <t xml:space="preserve">申永鹏</t>
  </si>
  <si>
    <t xml:space="preserve">U469.72</t>
  </si>
  <si>
    <t xml:space="preserve">9787121445354</t>
  </si>
  <si>
    <t xml:space="preserve">电力应急救援作业培训教材</t>
  </si>
  <si>
    <t xml:space="preserve">电力行业应急系列丛书</t>
  </si>
  <si>
    <t xml:space="preserve">聂江龙</t>
  </si>
  <si>
    <t xml:space="preserve">TM08</t>
  </si>
  <si>
    <t xml:space="preserve">9787121445378</t>
  </si>
  <si>
    <r>
      <rPr>
        <sz val="12"/>
        <color rgb="FF000000"/>
        <rFont val="宋体"/>
        <family val="0"/>
        <charset val="134"/>
      </rPr>
      <t xml:space="preserve">Vintage</t>
    </r>
    <r>
      <rPr>
        <sz val="12"/>
        <color rgb="FF000000"/>
        <rFont val="Noto Sans"/>
        <family val="2"/>
      </rPr>
      <t xml:space="preserve">胸针时尚百年</t>
    </r>
  </si>
  <si>
    <t xml:space="preserve">郑莺燕</t>
  </si>
  <si>
    <t xml:space="preserve">TS934.3-091</t>
  </si>
  <si>
    <t xml:space="preserve">9787121445446</t>
  </si>
  <si>
    <t xml:space="preserve">捷联惯性</t>
  </si>
  <si>
    <t xml:space="preserve">卫星组合导航系统实验教程</t>
  </si>
  <si>
    <t xml:space="preserve">王新龙</t>
  </si>
  <si>
    <t xml:space="preserve">TN96-33</t>
  </si>
  <si>
    <t xml:space="preserve">9787121445514</t>
  </si>
  <si>
    <r>
      <rPr>
        <sz val="12"/>
        <color rgb="FF000000"/>
        <rFont val="宋体"/>
        <family val="0"/>
        <charset val="134"/>
      </rPr>
      <t xml:space="preserve">Ghidra</t>
    </r>
    <r>
      <rPr>
        <sz val="12"/>
        <color rgb="FF000000"/>
        <rFont val="Noto Sans"/>
        <family val="2"/>
      </rPr>
      <t xml:space="preserve">权威指南</t>
    </r>
  </si>
  <si>
    <t xml:space="preserve">安全技术大系</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Chris Eagl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拉</t>
    </r>
    <r>
      <rPr>
        <sz val="12"/>
        <color rgb="FF000000"/>
        <rFont val="宋体"/>
        <family val="0"/>
        <charset val="134"/>
      </rPr>
      <t xml:space="preserve">·</t>
    </r>
    <r>
      <rPr>
        <sz val="12"/>
        <color rgb="FF000000"/>
        <rFont val="Noto Sans"/>
        <family val="2"/>
      </rPr>
      <t xml:space="preserve">南茜</t>
    </r>
  </si>
  <si>
    <t xml:space="preserve">TP311.522-62</t>
  </si>
  <si>
    <t xml:space="preserve">9787121445538</t>
  </si>
  <si>
    <t xml:space="preserve">重症康复临床工作手册</t>
  </si>
  <si>
    <t xml:space="preserve">潘化平</t>
  </si>
  <si>
    <t xml:space="preserve">R459.7-62</t>
  </si>
  <si>
    <t xml:space="preserve">9787121445675</t>
  </si>
  <si>
    <r>
      <rPr>
        <sz val="12"/>
        <color rgb="FF000000"/>
        <rFont val="宋体"/>
        <family val="0"/>
        <charset val="134"/>
      </rPr>
      <t xml:space="preserve">LabVIEW</t>
    </r>
    <r>
      <rPr>
        <sz val="12"/>
        <color rgb="FF000000"/>
        <rFont val="Noto Sans"/>
        <family val="2"/>
      </rPr>
      <t xml:space="preserve">入门与实战开发</t>
    </r>
    <r>
      <rPr>
        <sz val="12"/>
        <color rgb="FF000000"/>
        <rFont val="宋体"/>
        <family val="0"/>
        <charset val="134"/>
      </rPr>
      <t xml:space="preserve">100</t>
    </r>
    <r>
      <rPr>
        <sz val="12"/>
        <color rgb="FF000000"/>
        <rFont val="Noto Sans"/>
        <family val="2"/>
      </rPr>
      <t xml:space="preserve">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EDA</t>
    </r>
    <r>
      <rPr>
        <sz val="12"/>
        <color rgb="FF000000"/>
        <rFont val="Noto Sans"/>
        <family val="2"/>
      </rPr>
      <t xml:space="preserve">应用技术</t>
    </r>
  </si>
  <si>
    <t xml:space="preserve">严雨</t>
  </si>
  <si>
    <t xml:space="preserve">9787121445859</t>
  </si>
  <si>
    <r>
      <rPr>
        <sz val="12"/>
        <color rgb="FF000000"/>
        <rFont val="Noto Sans"/>
        <family val="2"/>
      </rPr>
      <t xml:space="preserve">数字化车间</t>
    </r>
    <r>
      <rPr>
        <sz val="12"/>
        <color rgb="FF000000"/>
        <rFont val="宋体"/>
        <family val="0"/>
        <charset val="134"/>
      </rPr>
      <t xml:space="preserve">:</t>
    </r>
    <r>
      <rPr>
        <sz val="12"/>
        <color rgb="FF000000"/>
        <rFont val="Noto Sans"/>
        <family val="2"/>
      </rPr>
      <t xml:space="preserve">面向复杂电子设备的智能制造</t>
    </r>
  </si>
  <si>
    <t xml:space="preserve">胡长明</t>
  </si>
  <si>
    <t xml:space="preserve">TN05-39</t>
  </si>
  <si>
    <t xml:space="preserve">9787533494834</t>
  </si>
  <si>
    <t xml:space="preserve">武夷茶文献辑校</t>
  </si>
  <si>
    <t xml:space="preserve">武夷文献丛书</t>
  </si>
  <si>
    <t xml:space="preserve">叶国盛</t>
  </si>
  <si>
    <t xml:space="preserve">福建教育出版社有限责任公司</t>
  </si>
  <si>
    <t xml:space="preserve">TS971.21</t>
  </si>
  <si>
    <t xml:space="preserve">9787309158908</t>
  </si>
  <si>
    <r>
      <rPr>
        <sz val="12"/>
        <color rgb="FF000000"/>
        <rFont val="Noto Sans"/>
        <family val="2"/>
      </rPr>
      <t xml:space="preserve">虚拟空间设计表现</t>
    </r>
    <r>
      <rPr>
        <sz val="12"/>
        <color rgb="FF000000"/>
        <rFont val="宋体"/>
        <family val="0"/>
        <charset val="134"/>
      </rPr>
      <t xml:space="preserve">:MAYA</t>
    </r>
    <r>
      <rPr>
        <sz val="12"/>
        <color rgb="FF000000"/>
        <rFont val="Noto Sans"/>
        <family val="2"/>
      </rPr>
      <t xml:space="preserve">技术基础</t>
    </r>
  </si>
  <si>
    <t xml:space="preserve">宋颖</t>
  </si>
  <si>
    <t xml:space="preserve">复旦大学出版社有限公司</t>
  </si>
  <si>
    <t xml:space="preserve">TP391.41</t>
  </si>
  <si>
    <t xml:space="preserve">9787309159448</t>
  </si>
  <si>
    <t xml:space="preserve">药品检验方法与实践</t>
  </si>
  <si>
    <r>
      <rPr>
        <sz val="12"/>
        <color rgb="FF000000"/>
        <rFont val="Noto Sans"/>
        <family val="2"/>
      </rPr>
      <t xml:space="preserve">刘哲鹏</t>
    </r>
    <r>
      <rPr>
        <sz val="12"/>
        <color rgb="FF000000"/>
        <rFont val="宋体"/>
        <family val="0"/>
        <charset val="134"/>
      </rPr>
      <t xml:space="preserve">,</t>
    </r>
    <r>
      <rPr>
        <sz val="12"/>
        <color rgb="FF000000"/>
        <rFont val="Noto Sans"/>
        <family val="2"/>
      </rPr>
      <t xml:space="preserve">聂丽蓉</t>
    </r>
  </si>
  <si>
    <t xml:space="preserve">R927.1</t>
  </si>
  <si>
    <t xml:space="preserve">9787309159653</t>
  </si>
  <si>
    <r>
      <rPr>
        <sz val="12"/>
        <color rgb="FF000000"/>
        <rFont val="Noto Sans"/>
        <family val="2"/>
      </rPr>
      <t xml:space="preserve">“金垂体”怎么做</t>
    </r>
    <r>
      <rPr>
        <sz val="12"/>
        <color rgb="FF000000"/>
        <rFont val="宋体"/>
        <family val="0"/>
        <charset val="134"/>
      </rPr>
      <t xml:space="preserve">:</t>
    </r>
    <r>
      <rPr>
        <sz val="12"/>
        <color rgb="FF000000"/>
        <rFont val="Noto Sans"/>
        <family val="2"/>
      </rPr>
      <t xml:space="preserve">鞍区疾病临床诊疗规范</t>
    </r>
  </si>
  <si>
    <r>
      <rPr>
        <sz val="12"/>
        <color rgb="FF000000"/>
        <rFont val="Noto Sans"/>
        <family val="2"/>
      </rPr>
      <t xml:space="preserve">赵曜</t>
    </r>
    <r>
      <rPr>
        <sz val="12"/>
        <color rgb="FF000000"/>
        <rFont val="宋体"/>
        <family val="0"/>
        <charset val="134"/>
      </rPr>
      <t xml:space="preserve">,</t>
    </r>
    <r>
      <rPr>
        <sz val="12"/>
        <color rgb="FF000000"/>
        <rFont val="Noto Sans"/>
        <family val="2"/>
      </rPr>
      <t xml:space="preserve">叶红英</t>
    </r>
    <r>
      <rPr>
        <sz val="12"/>
        <color rgb="FF000000"/>
        <rFont val="宋体"/>
        <family val="0"/>
        <charset val="134"/>
      </rPr>
      <t xml:space="preserve">,</t>
    </r>
    <r>
      <rPr>
        <sz val="12"/>
        <color rgb="FF000000"/>
        <rFont val="Noto Sans"/>
        <family val="2"/>
      </rPr>
      <t xml:space="preserve">张朝云 等</t>
    </r>
  </si>
  <si>
    <t xml:space="preserve">R584</t>
  </si>
  <si>
    <t xml:space="preserve">9787309160864</t>
  </si>
  <si>
    <t xml:space="preserve">新编老年护理学考题解析</t>
  </si>
  <si>
    <t xml:space="preserve">护理专业教辅系列丛书</t>
  </si>
  <si>
    <r>
      <rPr>
        <sz val="12"/>
        <color rgb="FF000000"/>
        <rFont val="Noto Sans"/>
        <family val="2"/>
      </rPr>
      <t xml:space="preserve">曹雪楠</t>
    </r>
    <r>
      <rPr>
        <sz val="12"/>
        <color rgb="FF000000"/>
        <rFont val="宋体"/>
        <family val="0"/>
        <charset val="134"/>
      </rPr>
      <t xml:space="preserve">,</t>
    </r>
    <r>
      <rPr>
        <sz val="12"/>
        <color rgb="FF000000"/>
        <rFont val="Noto Sans"/>
        <family val="2"/>
      </rPr>
      <t xml:space="preserve">王骏</t>
    </r>
    <r>
      <rPr>
        <sz val="12"/>
        <color rgb="FF000000"/>
        <rFont val="宋体"/>
        <family val="0"/>
        <charset val="134"/>
      </rPr>
      <t xml:space="preserve">,</t>
    </r>
    <r>
      <rPr>
        <sz val="12"/>
        <color rgb="FF000000"/>
        <rFont val="Noto Sans"/>
        <family val="2"/>
      </rPr>
      <t xml:space="preserve">刘芹</t>
    </r>
  </si>
  <si>
    <t xml:space="preserve">R473-44</t>
  </si>
  <si>
    <t xml:space="preserve">9787309162240</t>
  </si>
  <si>
    <r>
      <rPr>
        <sz val="12"/>
        <color rgb="FF000000"/>
        <rFont val="Noto Sans"/>
        <family val="2"/>
      </rPr>
      <t xml:space="preserve">现代临床流行病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小钦</t>
    </r>
    <r>
      <rPr>
        <sz val="12"/>
        <color rgb="FF000000"/>
        <rFont val="宋体"/>
        <family val="0"/>
        <charset val="134"/>
      </rPr>
      <t xml:space="preserve">,</t>
    </r>
    <r>
      <rPr>
        <sz val="12"/>
        <color rgb="FF000000"/>
        <rFont val="Noto Sans"/>
        <family val="2"/>
      </rPr>
      <t xml:space="preserve">陈世耀</t>
    </r>
  </si>
  <si>
    <t xml:space="preserve">R181.3</t>
  </si>
  <si>
    <t xml:space="preserve">9787309163360</t>
  </si>
  <si>
    <r>
      <rPr>
        <sz val="12"/>
        <color rgb="FF000000"/>
        <rFont val="Noto Sans"/>
        <family val="2"/>
      </rPr>
      <t xml:space="preserve">高等代数学</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谢启鸿</t>
    </r>
    <r>
      <rPr>
        <sz val="12"/>
        <color rgb="FF000000"/>
        <rFont val="宋体"/>
        <family val="0"/>
        <charset val="134"/>
      </rPr>
      <t xml:space="preserve">,</t>
    </r>
    <r>
      <rPr>
        <sz val="12"/>
        <color rgb="FF000000"/>
        <rFont val="Noto Sans"/>
        <family val="2"/>
      </rPr>
      <t xml:space="preserve">姚慕生</t>
    </r>
    <r>
      <rPr>
        <sz val="12"/>
        <color rgb="FF000000"/>
        <rFont val="宋体"/>
        <family val="0"/>
        <charset val="134"/>
      </rPr>
      <t xml:space="preserve">,</t>
    </r>
    <r>
      <rPr>
        <sz val="12"/>
        <color rgb="FF000000"/>
        <rFont val="Noto Sans"/>
        <family val="2"/>
      </rPr>
      <t xml:space="preserve">吴泉水</t>
    </r>
  </si>
  <si>
    <t xml:space="preserve">O15</t>
  </si>
  <si>
    <t xml:space="preserve">9787309163520</t>
  </si>
  <si>
    <r>
      <rPr>
        <sz val="12"/>
        <color rgb="FF000000"/>
        <rFont val="Noto Sans"/>
        <family val="2"/>
      </rPr>
      <t xml:space="preserve">高等代数</t>
    </r>
    <r>
      <rPr>
        <sz val="12"/>
        <color rgb="FF000000"/>
        <rFont val="宋体"/>
        <family val="0"/>
        <charset val="134"/>
      </rPr>
      <t xml:space="preserve">(</t>
    </r>
    <r>
      <rPr>
        <sz val="12"/>
        <color rgb="FF000000"/>
        <rFont val="Noto Sans"/>
        <family val="2"/>
      </rPr>
      <t xml:space="preserve">第四版</t>
    </r>
    <r>
      <rPr>
        <sz val="12"/>
        <color rgb="FF000000"/>
        <rFont val="宋体"/>
        <family val="0"/>
        <charset val="134"/>
      </rPr>
      <t xml:space="preserve">)</t>
    </r>
  </si>
  <si>
    <r>
      <rPr>
        <sz val="12"/>
        <color rgb="FF000000"/>
        <rFont val="Noto Sans"/>
        <family val="2"/>
      </rPr>
      <t xml:space="preserve">谢启鸿</t>
    </r>
    <r>
      <rPr>
        <sz val="12"/>
        <color rgb="FF000000"/>
        <rFont val="宋体"/>
        <family val="0"/>
        <charset val="134"/>
      </rPr>
      <t xml:space="preserve">,</t>
    </r>
    <r>
      <rPr>
        <sz val="12"/>
        <color rgb="FF000000"/>
        <rFont val="Noto Sans"/>
        <family val="2"/>
      </rPr>
      <t xml:space="preserve">姚慕生</t>
    </r>
  </si>
  <si>
    <t xml:space="preserve">9787309163582</t>
  </si>
  <si>
    <t xml:space="preserve">人工智能基础与应用</t>
  </si>
  <si>
    <r>
      <rPr>
        <sz val="12"/>
        <color rgb="FF000000"/>
        <rFont val="Noto Sans"/>
        <family val="2"/>
      </rPr>
      <t xml:space="preserve">司呈勇</t>
    </r>
    <r>
      <rPr>
        <sz val="12"/>
        <color rgb="FF000000"/>
        <rFont val="宋体"/>
        <family val="0"/>
        <charset val="134"/>
      </rPr>
      <t xml:space="preserve">,</t>
    </r>
    <r>
      <rPr>
        <sz val="12"/>
        <color rgb="FF000000"/>
        <rFont val="Noto Sans"/>
        <family val="2"/>
      </rPr>
      <t xml:space="preserve">汪镭</t>
    </r>
  </si>
  <si>
    <t xml:space="preserve">9787309163605</t>
  </si>
  <si>
    <t xml:space="preserve">多媒体安全基础导论</t>
  </si>
  <si>
    <t xml:space="preserve">钱振兴</t>
  </si>
  <si>
    <t xml:space="preserve">TP37</t>
  </si>
  <si>
    <t xml:space="preserve">9787309163834</t>
  </si>
  <si>
    <t xml:space="preserve">结直肠肿瘤诊断与综合治疗</t>
  </si>
  <si>
    <r>
      <rPr>
        <sz val="12"/>
        <color rgb="FF000000"/>
        <rFont val="Noto Sans"/>
        <family val="2"/>
      </rPr>
      <t xml:space="preserve">许剑民</t>
    </r>
    <r>
      <rPr>
        <sz val="12"/>
        <color rgb="FF000000"/>
        <rFont val="宋体"/>
        <family val="0"/>
        <charset val="134"/>
      </rPr>
      <t xml:space="preserve">,</t>
    </r>
    <r>
      <rPr>
        <sz val="12"/>
        <color rgb="FF000000"/>
        <rFont val="Noto Sans"/>
        <family val="2"/>
      </rPr>
      <t xml:space="preserve">任黎</t>
    </r>
    <r>
      <rPr>
        <sz val="12"/>
        <color rgb="FF000000"/>
        <rFont val="宋体"/>
        <family val="0"/>
        <charset val="134"/>
      </rPr>
      <t xml:space="preserve">,</t>
    </r>
    <r>
      <rPr>
        <sz val="12"/>
        <color rgb="FF000000"/>
        <rFont val="Noto Sans"/>
        <family val="2"/>
      </rPr>
      <t xml:space="preserve">常文举 等</t>
    </r>
  </si>
  <si>
    <t xml:space="preserve">R735.3</t>
  </si>
  <si>
    <t xml:space="preserve">9787309166057</t>
  </si>
  <si>
    <t xml:space="preserve">生活中的编织新技艺</t>
  </si>
  <si>
    <t xml:space="preserve">上海科普教育促进中心</t>
  </si>
  <si>
    <t xml:space="preserve">TS935.5-64</t>
  </si>
  <si>
    <t xml:space="preserve">9787542265654</t>
  </si>
  <si>
    <r>
      <rPr>
        <sz val="12"/>
        <color rgb="FF000000"/>
        <rFont val="宋体"/>
        <family val="0"/>
        <charset val="134"/>
      </rPr>
      <t xml:space="preserve">STEAM</t>
    </r>
    <r>
      <rPr>
        <sz val="12"/>
        <color rgb="FF000000"/>
        <rFont val="Noto Sans"/>
        <family val="2"/>
      </rPr>
      <t xml:space="preserve">科学盒子</t>
    </r>
    <r>
      <rPr>
        <sz val="12"/>
        <color rgb="FF000000"/>
        <rFont val="宋体"/>
        <family val="0"/>
        <charset val="134"/>
      </rPr>
      <t xml:space="preserve">-</t>
    </r>
    <r>
      <rPr>
        <sz val="12"/>
        <color rgb="FF000000"/>
        <rFont val="Noto Sans"/>
        <family val="2"/>
      </rPr>
      <t xml:space="preserve">光学实验室</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赫希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德沃勒</t>
    </r>
  </si>
  <si>
    <t xml:space="preserve">甘肃少年儿童出版社有限责任公司</t>
  </si>
  <si>
    <t xml:space="preserve">O3-409</t>
  </si>
  <si>
    <t xml:space="preserve">9787040568301</t>
  </si>
  <si>
    <r>
      <rPr>
        <sz val="12"/>
        <color rgb="FF000000"/>
        <rFont val="Noto Sans"/>
        <family val="2"/>
      </rPr>
      <t xml:space="preserve">混凝土结构平法识图</t>
    </r>
    <r>
      <rPr>
        <sz val="12"/>
        <color rgb="FF000000"/>
        <rFont val="宋体"/>
        <family val="0"/>
        <charset val="134"/>
      </rPr>
      <t xml:space="preserve">(</t>
    </r>
    <r>
      <rPr>
        <sz val="12"/>
        <color rgb="FF000000"/>
        <rFont val="Noto Sans"/>
        <family val="2"/>
      </rPr>
      <t xml:space="preserve">新国标</t>
    </r>
    <r>
      <rPr>
        <sz val="12"/>
        <color rgb="FF000000"/>
        <rFont val="宋体"/>
        <family val="0"/>
        <charset val="134"/>
      </rPr>
      <t xml:space="preserve">)</t>
    </r>
  </si>
  <si>
    <r>
      <rPr>
        <sz val="12"/>
        <color rgb="FF000000"/>
        <rFont val="Noto Sans"/>
        <family val="2"/>
      </rPr>
      <t xml:space="preserve">王仁田</t>
    </r>
    <r>
      <rPr>
        <sz val="12"/>
        <color rgb="FF000000"/>
        <rFont val="宋体"/>
        <family val="0"/>
        <charset val="134"/>
      </rPr>
      <t xml:space="preserve">,</t>
    </r>
    <r>
      <rPr>
        <sz val="12"/>
        <color rgb="FF000000"/>
        <rFont val="Noto Sans"/>
        <family val="2"/>
      </rPr>
      <t xml:space="preserve">林宏剑</t>
    </r>
  </si>
  <si>
    <t xml:space="preserve">高等教育出版社有限公司</t>
  </si>
  <si>
    <t xml:space="preserve">TU37</t>
  </si>
  <si>
    <t xml:space="preserve">9787040571493</t>
  </si>
  <si>
    <r>
      <rPr>
        <sz val="12"/>
        <color rgb="FF000000"/>
        <rFont val="Noto Sans"/>
        <family val="2"/>
      </rPr>
      <t xml:space="preserve">园林植物养护管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汪凌龙</t>
  </si>
  <si>
    <t xml:space="preserve">S688</t>
  </si>
  <si>
    <t xml:space="preserve">9787040571714</t>
  </si>
  <si>
    <t xml:space="preserve">园林植物环境与栽培</t>
  </si>
  <si>
    <r>
      <rPr>
        <sz val="12"/>
        <color rgb="FF000000"/>
        <rFont val="Noto Sans"/>
        <family val="2"/>
      </rPr>
      <t xml:space="preserve">古腾清</t>
    </r>
    <r>
      <rPr>
        <sz val="12"/>
        <color rgb="FF000000"/>
        <rFont val="宋体"/>
        <family val="0"/>
        <charset val="134"/>
      </rPr>
      <t xml:space="preserve">,</t>
    </r>
    <r>
      <rPr>
        <sz val="12"/>
        <color rgb="FF000000"/>
        <rFont val="Noto Sans"/>
        <family val="2"/>
      </rPr>
      <t xml:space="preserve">林爵平</t>
    </r>
  </si>
  <si>
    <t xml:space="preserve">9787040571899</t>
  </si>
  <si>
    <r>
      <rPr>
        <sz val="12"/>
        <color rgb="FF000000"/>
        <rFont val="Noto Sans"/>
        <family val="2"/>
      </rPr>
      <t xml:space="preserve">建筑结构</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吴承霞</t>
  </si>
  <si>
    <t xml:space="preserve">TU3</t>
  </si>
  <si>
    <t xml:space="preserve">9787040573299</t>
  </si>
  <si>
    <r>
      <rPr>
        <sz val="12"/>
        <color rgb="FF000000"/>
        <rFont val="Noto Sans"/>
        <family val="2"/>
      </rPr>
      <t xml:space="preserve">安全防范系统建设与运维</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r>
      <rPr>
        <sz val="12"/>
        <color rgb="FF000000"/>
        <rFont val="Noto Sans"/>
        <family val="2"/>
      </rPr>
      <t xml:space="preserve">上海海盾安全技术培训中心</t>
    </r>
    <r>
      <rPr>
        <sz val="12"/>
        <color rgb="FF000000"/>
        <rFont val="宋体"/>
        <family val="0"/>
        <charset val="134"/>
      </rPr>
      <t xml:space="preserve">,</t>
    </r>
    <r>
      <rPr>
        <sz val="12"/>
        <color rgb="FF000000"/>
        <rFont val="Noto Sans"/>
        <family val="2"/>
      </rPr>
      <t xml:space="preserve">黄镇</t>
    </r>
    <r>
      <rPr>
        <sz val="12"/>
        <color rgb="FF000000"/>
        <rFont val="宋体"/>
        <family val="0"/>
        <charset val="134"/>
      </rPr>
      <t xml:space="preserve">,</t>
    </r>
    <r>
      <rPr>
        <sz val="12"/>
        <color rgb="FF000000"/>
        <rFont val="Noto Sans"/>
        <family val="2"/>
      </rPr>
      <t xml:space="preserve">江雪</t>
    </r>
  </si>
  <si>
    <t xml:space="preserve">TU89-39</t>
  </si>
  <si>
    <t xml:space="preserve">9787040574500</t>
  </si>
  <si>
    <r>
      <rPr>
        <sz val="12"/>
        <color rgb="FF000000"/>
        <rFont val="Noto Sans"/>
        <family val="2"/>
      </rPr>
      <t xml:space="preserve">建筑工程安全管理</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李静</t>
  </si>
  <si>
    <t xml:space="preserve">TU714</t>
  </si>
  <si>
    <t xml:space="preserve">9787040574968</t>
  </si>
  <si>
    <r>
      <rPr>
        <sz val="12"/>
        <color rgb="FF000000"/>
        <rFont val="Noto Sans"/>
        <family val="2"/>
      </rPr>
      <t xml:space="preserve">建筑工程计量与计价</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王海平</t>
  </si>
  <si>
    <t xml:space="preserve">TU723.32</t>
  </si>
  <si>
    <t xml:space="preserve">9787040575712</t>
  </si>
  <si>
    <r>
      <rPr>
        <sz val="12"/>
        <color rgb="FF000000"/>
        <rFont val="Noto Sans"/>
        <family val="2"/>
      </rPr>
      <t xml:space="preserve">美容与造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姜勇清</t>
  </si>
  <si>
    <t xml:space="preserve">TS974.1</t>
  </si>
  <si>
    <t xml:space="preserve">9787040577815</t>
  </si>
  <si>
    <r>
      <rPr>
        <sz val="12"/>
        <color rgb="FF000000"/>
        <rFont val="Noto Sans"/>
        <family val="2"/>
      </rPr>
      <t xml:space="preserve">基础工程施工</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王立新</t>
    </r>
    <r>
      <rPr>
        <sz val="12"/>
        <color rgb="FF000000"/>
        <rFont val="宋体"/>
        <family val="0"/>
        <charset val="134"/>
      </rPr>
      <t xml:space="preserve">,</t>
    </r>
    <r>
      <rPr>
        <sz val="12"/>
        <color rgb="FF000000"/>
        <rFont val="Noto Sans"/>
        <family val="2"/>
      </rPr>
      <t xml:space="preserve">刘萍</t>
    </r>
  </si>
  <si>
    <t xml:space="preserve">TU753</t>
  </si>
  <si>
    <t xml:space="preserve">9787040578003</t>
  </si>
  <si>
    <r>
      <rPr>
        <sz val="12"/>
        <color rgb="FF000000"/>
        <rFont val="Noto Sans"/>
        <family val="2"/>
      </rPr>
      <t xml:space="preserve">园林建筑材料与构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薛菊</t>
  </si>
  <si>
    <t xml:space="preserve">TU986.4</t>
  </si>
  <si>
    <t xml:space="preserve">9787040578515</t>
  </si>
  <si>
    <r>
      <rPr>
        <sz val="12"/>
        <color rgb="FF000000"/>
        <rFont val="Noto Sans"/>
        <family val="2"/>
      </rPr>
      <t xml:space="preserve">汽车机械制图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霍振生</t>
  </si>
  <si>
    <t xml:space="preserve">U462-44</t>
  </si>
  <si>
    <t xml:space="preserve">9787040578713</t>
  </si>
  <si>
    <t xml:space="preserve">基于物理学术竞赛的育人模式</t>
  </si>
  <si>
    <r>
      <rPr>
        <sz val="12"/>
        <color rgb="FF000000"/>
        <rFont val="Noto Sans"/>
        <family val="2"/>
      </rPr>
      <t xml:space="preserve">李川勇</t>
    </r>
    <r>
      <rPr>
        <sz val="12"/>
        <color rgb="FF000000"/>
        <rFont val="宋体"/>
        <family val="0"/>
        <charset val="134"/>
      </rPr>
      <t xml:space="preserve">,</t>
    </r>
    <r>
      <rPr>
        <sz val="12"/>
        <color rgb="FF000000"/>
        <rFont val="Noto Sans"/>
        <family val="2"/>
      </rPr>
      <t xml:space="preserve">余华</t>
    </r>
    <r>
      <rPr>
        <sz val="12"/>
        <color rgb="FF000000"/>
        <rFont val="宋体"/>
        <family val="0"/>
        <charset val="134"/>
      </rPr>
      <t xml:space="preserve">,</t>
    </r>
    <r>
      <rPr>
        <sz val="12"/>
        <color rgb="FF000000"/>
        <rFont val="Noto Sans"/>
        <family val="2"/>
      </rPr>
      <t xml:space="preserve">陈靖</t>
    </r>
  </si>
  <si>
    <t xml:space="preserve">9787040582420</t>
  </si>
  <si>
    <r>
      <rPr>
        <sz val="12"/>
        <color rgb="FF000000"/>
        <rFont val="Noto Sans"/>
        <family val="2"/>
      </rPr>
      <t xml:space="preserve">汽车发动机构造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t xml:space="preserve">孔宪峰</t>
  </si>
  <si>
    <t xml:space="preserve">U472.43</t>
  </si>
  <si>
    <t xml:space="preserve">9787040583410</t>
  </si>
  <si>
    <r>
      <rPr>
        <sz val="12"/>
        <color rgb="FF000000"/>
        <rFont val="Noto Sans"/>
        <family val="2"/>
      </rPr>
      <t xml:space="preserve">模拟电子技术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哈尔滨工业大学电子学教研室</t>
    </r>
    <r>
      <rPr>
        <sz val="12"/>
        <color rgb="FF000000"/>
        <rFont val="宋体"/>
        <family val="0"/>
        <charset val="134"/>
      </rPr>
      <t xml:space="preserve">,</t>
    </r>
    <r>
      <rPr>
        <sz val="12"/>
        <color rgb="FF000000"/>
        <rFont val="Noto Sans"/>
        <family val="2"/>
      </rPr>
      <t xml:space="preserve">王淑娟</t>
    </r>
    <r>
      <rPr>
        <sz val="12"/>
        <color rgb="FF000000"/>
        <rFont val="宋体"/>
        <family val="0"/>
        <charset val="134"/>
      </rPr>
      <t xml:space="preserve">,</t>
    </r>
    <r>
      <rPr>
        <sz val="12"/>
        <color rgb="FF000000"/>
        <rFont val="Noto Sans"/>
        <family val="2"/>
      </rPr>
      <t xml:space="preserve">齐明</t>
    </r>
    <r>
      <rPr>
        <sz val="12"/>
        <color rgb="FF000000"/>
        <rFont val="宋体"/>
        <family val="0"/>
        <charset val="134"/>
      </rPr>
      <t xml:space="preserve">,</t>
    </r>
    <r>
      <rPr>
        <sz val="12"/>
        <color rgb="FF000000"/>
        <rFont val="Noto Sans"/>
        <family val="2"/>
      </rPr>
      <t xml:space="preserve">徐乐 等</t>
    </r>
  </si>
  <si>
    <t xml:space="preserve">TN710</t>
  </si>
  <si>
    <t xml:space="preserve">9787040583663</t>
  </si>
  <si>
    <t xml:space="preserve">茶叶冲泡与服务</t>
  </si>
  <si>
    <r>
      <rPr>
        <sz val="12"/>
        <color rgb="FF000000"/>
        <rFont val="Noto Sans"/>
        <family val="2"/>
      </rPr>
      <t xml:space="preserve">张楠宁</t>
    </r>
    <r>
      <rPr>
        <sz val="12"/>
        <color rgb="FF000000"/>
        <rFont val="宋体"/>
        <family val="0"/>
        <charset val="134"/>
      </rPr>
      <t xml:space="preserve">,</t>
    </r>
    <r>
      <rPr>
        <sz val="12"/>
        <color rgb="FF000000"/>
        <rFont val="Noto Sans"/>
        <family val="2"/>
      </rPr>
      <t xml:space="preserve">黄刚辉</t>
    </r>
  </si>
  <si>
    <t xml:space="preserve">9787040585728</t>
  </si>
  <si>
    <r>
      <rPr>
        <sz val="12"/>
        <color rgb="FF000000"/>
        <rFont val="Noto Sans"/>
        <family val="2"/>
      </rPr>
      <t xml:space="preserve">建筑制图与识图学习指导与练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中职新国标</t>
    </r>
    <r>
      <rPr>
        <sz val="12"/>
        <color rgb="FF000000"/>
        <rFont val="宋体"/>
        <family val="0"/>
        <charset val="134"/>
      </rPr>
      <t xml:space="preserve">)</t>
    </r>
  </si>
  <si>
    <r>
      <rPr>
        <sz val="12"/>
        <color rgb="FF000000"/>
        <rFont val="Noto Sans"/>
        <family val="2"/>
      </rPr>
      <t xml:space="preserve">陆叔华</t>
    </r>
    <r>
      <rPr>
        <sz val="12"/>
        <color rgb="FF000000"/>
        <rFont val="宋体"/>
        <family val="0"/>
        <charset val="134"/>
      </rPr>
      <t xml:space="preserve">,</t>
    </r>
    <r>
      <rPr>
        <sz val="12"/>
        <color rgb="FF000000"/>
        <rFont val="Noto Sans"/>
        <family val="2"/>
      </rPr>
      <t xml:space="preserve">张娇</t>
    </r>
  </si>
  <si>
    <t xml:space="preserve">TU204.21-44</t>
  </si>
  <si>
    <t xml:space="preserve">9787040585889</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渔环境与质量</t>
    </r>
  </si>
  <si>
    <t xml:space="preserve">稻渔工程丛书</t>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李思明</t>
    </r>
    <r>
      <rPr>
        <sz val="12"/>
        <color rgb="FF000000"/>
        <rFont val="宋体"/>
        <family val="0"/>
        <charset val="134"/>
      </rPr>
      <t xml:space="preserve">,</t>
    </r>
    <r>
      <rPr>
        <sz val="12"/>
        <color rgb="FF000000"/>
        <rFont val="Noto Sans"/>
        <family val="2"/>
      </rPr>
      <t xml:space="preserve">刘文舒</t>
    </r>
  </si>
  <si>
    <t xml:space="preserve">S511</t>
  </si>
  <si>
    <t xml:space="preserve">9787040586831</t>
  </si>
  <si>
    <r>
      <rPr>
        <sz val="12"/>
        <color rgb="FF000000"/>
        <rFont val="Noto Sans"/>
        <family val="2"/>
      </rPr>
      <t xml:space="preserve">克莱恩有机化学</t>
    </r>
    <r>
      <rPr>
        <sz val="12"/>
        <color rgb="FF000000"/>
        <rFont val="宋体"/>
        <family val="0"/>
        <charset val="134"/>
      </rPr>
      <t xml:space="preserve">(</t>
    </r>
    <r>
      <rPr>
        <sz val="12"/>
        <color rgb="FF000000"/>
        <rFont val="Noto Sans"/>
        <family val="2"/>
      </rPr>
      <t xml:space="preserve">全球版</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Noto Sans"/>
        <family val="2"/>
      </rPr>
      <t xml:space="preserve">郑艳</t>
    </r>
    <r>
      <rPr>
        <sz val="12"/>
        <color rgb="FF000000"/>
        <rFont val="宋体"/>
        <family val="0"/>
        <charset val="134"/>
      </rPr>
      <t xml:space="preserve">,</t>
    </r>
    <r>
      <rPr>
        <sz val="12"/>
        <color rgb="FF000000"/>
        <rFont val="Noto Sans"/>
        <family val="2"/>
      </rPr>
      <t xml:space="preserve">赵温涛</t>
    </r>
    <r>
      <rPr>
        <sz val="12"/>
        <color rgb="FF000000"/>
        <rFont val="宋体"/>
        <family val="0"/>
        <charset val="134"/>
      </rPr>
      <t xml:space="preserve">,</t>
    </r>
    <r>
      <rPr>
        <sz val="12"/>
        <color rgb="FF000000"/>
        <rFont val="Noto Sans"/>
        <family val="2"/>
      </rPr>
      <t xml:space="preserve">李珅 等</t>
    </r>
  </si>
  <si>
    <t xml:space="preserve">O62</t>
  </si>
  <si>
    <t xml:space="preserve">9787040588552</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鳖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赵大显</t>
    </r>
    <r>
      <rPr>
        <sz val="12"/>
        <color rgb="FF000000"/>
        <rFont val="宋体"/>
        <family val="0"/>
        <charset val="134"/>
      </rPr>
      <t xml:space="preserve">,</t>
    </r>
    <r>
      <rPr>
        <sz val="12"/>
        <color rgb="FF000000"/>
        <rFont val="Noto Sans"/>
        <family val="2"/>
      </rPr>
      <t xml:space="preserve">简少卿</t>
    </r>
  </si>
  <si>
    <t xml:space="preserve">9787040588644</t>
  </si>
  <si>
    <t xml:space="preserve">大学物理学活页作业</t>
  </si>
  <si>
    <r>
      <rPr>
        <sz val="12"/>
        <color rgb="FF000000"/>
        <rFont val="Noto Sans"/>
        <family val="2"/>
      </rPr>
      <t xml:space="preserve">孔晋芳</t>
    </r>
    <r>
      <rPr>
        <sz val="12"/>
        <color rgb="FF000000"/>
        <rFont val="宋体"/>
        <family val="0"/>
        <charset val="134"/>
      </rPr>
      <t xml:space="preserve">,</t>
    </r>
    <r>
      <rPr>
        <sz val="12"/>
        <color rgb="FF000000"/>
        <rFont val="Noto Sans"/>
        <family val="2"/>
      </rPr>
      <t xml:space="preserve">居家奇</t>
    </r>
    <r>
      <rPr>
        <sz val="12"/>
        <color rgb="FF000000"/>
        <rFont val="宋体"/>
        <family val="0"/>
        <charset val="134"/>
      </rPr>
      <t xml:space="preserve">,</t>
    </r>
    <r>
      <rPr>
        <sz val="12"/>
        <color rgb="FF000000"/>
        <rFont val="Noto Sans"/>
        <family val="2"/>
      </rPr>
      <t xml:space="preserve">王凤超</t>
    </r>
  </si>
  <si>
    <t xml:space="preserve">O4-44</t>
  </si>
  <si>
    <t xml:space="preserve">9787040588668</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虾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胡火根</t>
    </r>
    <r>
      <rPr>
        <sz val="12"/>
        <color rgb="FF000000"/>
        <rFont val="宋体"/>
        <family val="0"/>
        <charset val="134"/>
      </rPr>
      <t xml:space="preserve">,</t>
    </r>
    <r>
      <rPr>
        <sz val="12"/>
        <color rgb="FF000000"/>
        <rFont val="Noto Sans"/>
        <family val="2"/>
      </rPr>
      <t xml:space="preserve">王海华</t>
    </r>
  </si>
  <si>
    <t xml:space="preserve">9787040589030</t>
  </si>
  <si>
    <t xml:space="preserve">无线传感器网络与物联网</t>
  </si>
  <si>
    <r>
      <rPr>
        <sz val="12"/>
        <color rgb="FF000000"/>
        <rFont val="Noto Sans"/>
        <family val="2"/>
      </rPr>
      <t xml:space="preserve">姚向华</t>
    </r>
    <r>
      <rPr>
        <sz val="12"/>
        <color rgb="FF000000"/>
        <rFont val="宋体"/>
        <family val="0"/>
        <charset val="134"/>
      </rPr>
      <t xml:space="preserve">,</t>
    </r>
    <r>
      <rPr>
        <sz val="12"/>
        <color rgb="FF000000"/>
        <rFont val="Noto Sans"/>
        <family val="2"/>
      </rPr>
      <t xml:space="preserve">刘静</t>
    </r>
  </si>
  <si>
    <t xml:space="preserve">TP212</t>
  </si>
  <si>
    <t xml:space="preserve">9787040590258</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鳅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王海华</t>
    </r>
    <r>
      <rPr>
        <sz val="12"/>
        <color rgb="FF000000"/>
        <rFont val="宋体"/>
        <family val="0"/>
        <charset val="134"/>
      </rPr>
      <t xml:space="preserve">,</t>
    </r>
    <r>
      <rPr>
        <sz val="12"/>
        <color rgb="FF000000"/>
        <rFont val="Noto Sans"/>
        <family val="2"/>
      </rPr>
      <t xml:space="preserve">胡火根</t>
    </r>
  </si>
  <si>
    <t xml:space="preserve">9787040590753</t>
  </si>
  <si>
    <t xml:space="preserve">遥感交通学与高分辨率遥感应用示范</t>
  </si>
  <si>
    <t xml:space="preserve">中国高分辨率对地观测系统数据处理与应用丛书</t>
  </si>
  <si>
    <r>
      <rPr>
        <sz val="12"/>
        <color rgb="FF000000"/>
        <rFont val="Noto Sans"/>
        <family val="2"/>
      </rPr>
      <t xml:space="preserve">张蕴灵</t>
    </r>
    <r>
      <rPr>
        <sz val="12"/>
        <color rgb="FF000000"/>
        <rFont val="宋体"/>
        <family val="0"/>
        <charset val="134"/>
      </rPr>
      <t xml:space="preserve">,</t>
    </r>
    <r>
      <rPr>
        <sz val="12"/>
        <color rgb="FF000000"/>
        <rFont val="Noto Sans"/>
        <family val="2"/>
      </rPr>
      <t xml:space="preserve">侯芸</t>
    </r>
    <r>
      <rPr>
        <sz val="12"/>
        <color rgb="FF000000"/>
        <rFont val="宋体"/>
        <family val="0"/>
        <charset val="134"/>
      </rPr>
      <t xml:space="preserve">,</t>
    </r>
    <r>
      <rPr>
        <sz val="12"/>
        <color rgb="FF000000"/>
        <rFont val="Noto Sans"/>
        <family val="2"/>
      </rPr>
      <t xml:space="preserve">龚婷婷 等</t>
    </r>
  </si>
  <si>
    <t xml:space="preserve">U491-39</t>
  </si>
  <si>
    <t xml:space="preserve">9787040591279</t>
  </si>
  <si>
    <r>
      <rPr>
        <sz val="12"/>
        <color rgb="FF000000"/>
        <rFont val="Noto Sans"/>
        <family val="2"/>
      </rPr>
      <t xml:space="preserve">结构力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r>
      <rPr>
        <sz val="12"/>
        <color rgb="FF000000"/>
        <rFont val="Noto Sans"/>
        <family val="2"/>
      </rPr>
      <t xml:space="preserve">李廉锟</t>
    </r>
    <r>
      <rPr>
        <sz val="12"/>
        <color rgb="FF000000"/>
        <rFont val="宋体"/>
        <family val="0"/>
        <charset val="134"/>
      </rPr>
      <t xml:space="preserve">,</t>
    </r>
    <r>
      <rPr>
        <sz val="12"/>
        <color rgb="FF000000"/>
        <rFont val="Noto Sans"/>
        <family val="2"/>
      </rPr>
      <t xml:space="preserve">侯文崎</t>
    </r>
  </si>
  <si>
    <t xml:space="preserve">O342</t>
  </si>
  <si>
    <t xml:space="preserve">9787040591347</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2020-2021</t>
    </r>
    <r>
      <rPr>
        <sz val="12"/>
        <color rgb="FF000000"/>
        <rFont val="Noto Sans"/>
        <family val="2"/>
      </rPr>
      <t xml:space="preserve">高校期末真题试卷精解精练</t>
    </r>
  </si>
  <si>
    <t xml:space="preserve">高校大学数学期末真题试卷精解精练丛书</t>
  </si>
  <si>
    <t xml:space="preserve">试卷编写组</t>
  </si>
  <si>
    <t xml:space="preserve">O13-44</t>
  </si>
  <si>
    <t xml:space="preserve">9787040591354</t>
  </si>
  <si>
    <r>
      <rPr>
        <sz val="12"/>
        <color rgb="FF000000"/>
        <rFont val="Noto Sans"/>
        <family val="2"/>
      </rPr>
      <t xml:space="preserve">高等数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2020-2021</t>
    </r>
    <r>
      <rPr>
        <sz val="12"/>
        <color rgb="FF000000"/>
        <rFont val="Noto Sans"/>
        <family val="2"/>
      </rPr>
      <t xml:space="preserve">高校期末真题试卷精解精练</t>
    </r>
  </si>
  <si>
    <t xml:space="preserve">9787040591385</t>
  </si>
  <si>
    <r>
      <rPr>
        <sz val="12"/>
        <color rgb="FF000000"/>
        <rFont val="Noto Sans"/>
        <family val="2"/>
      </rPr>
      <t xml:space="preserve">环境工程原理习题集</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胡洪营</t>
    </r>
    <r>
      <rPr>
        <sz val="12"/>
        <color rgb="FF000000"/>
        <rFont val="宋体"/>
        <family val="0"/>
        <charset val="134"/>
      </rPr>
      <t xml:space="preserve">,</t>
    </r>
    <r>
      <rPr>
        <sz val="12"/>
        <color rgb="FF000000"/>
        <rFont val="Noto Sans"/>
        <family val="2"/>
      </rPr>
      <t xml:space="preserve">黄霞</t>
    </r>
    <r>
      <rPr>
        <sz val="12"/>
        <color rgb="FF000000"/>
        <rFont val="宋体"/>
        <family val="0"/>
        <charset val="134"/>
      </rPr>
      <t xml:space="preserve">,</t>
    </r>
    <r>
      <rPr>
        <sz val="12"/>
        <color rgb="FF000000"/>
        <rFont val="Noto Sans"/>
        <family val="2"/>
      </rPr>
      <t xml:space="preserve">张旭 等</t>
    </r>
  </si>
  <si>
    <t xml:space="preserve">X5-44</t>
  </si>
  <si>
    <t xml:space="preserve">9787040591484</t>
  </si>
  <si>
    <r>
      <rPr>
        <sz val="12"/>
        <color rgb="FF000000"/>
        <rFont val="宋体"/>
        <family val="0"/>
        <charset val="134"/>
      </rPr>
      <t xml:space="preserve">Java</t>
    </r>
    <r>
      <rPr>
        <sz val="12"/>
        <color rgb="FF000000"/>
        <rFont val="Noto Sans"/>
        <family val="2"/>
      </rPr>
      <t xml:space="preserve">应用开发</t>
    </r>
    <r>
      <rPr>
        <sz val="12"/>
        <color rgb="FF000000"/>
        <rFont val="宋体"/>
        <family val="0"/>
        <charset val="134"/>
      </rPr>
      <t xml:space="preserve">(</t>
    </r>
    <r>
      <rPr>
        <sz val="12"/>
        <color rgb="FF000000"/>
        <rFont val="Noto Sans"/>
        <family val="2"/>
      </rPr>
      <t xml:space="preserve">中、高级</t>
    </r>
    <r>
      <rPr>
        <sz val="12"/>
        <color rgb="FF000000"/>
        <rFont val="宋体"/>
        <family val="0"/>
        <charset val="134"/>
      </rPr>
      <t xml:space="preserve">)</t>
    </r>
  </si>
  <si>
    <r>
      <rPr>
        <sz val="12"/>
        <color rgb="FF000000"/>
        <rFont val="Noto Sans"/>
        <family val="2"/>
      </rPr>
      <t xml:space="preserve">北京中软国际信息技术有限公司</t>
    </r>
    <r>
      <rPr>
        <sz val="12"/>
        <color rgb="FF000000"/>
        <rFont val="宋体"/>
        <family val="0"/>
        <charset val="134"/>
      </rPr>
      <t xml:space="preserve">,</t>
    </r>
    <r>
      <rPr>
        <sz val="12"/>
        <color rgb="FF000000"/>
        <rFont val="Noto Sans"/>
        <family val="2"/>
      </rPr>
      <t xml:space="preserve">熊君丽</t>
    </r>
    <r>
      <rPr>
        <sz val="12"/>
        <color rgb="FF000000"/>
        <rFont val="宋体"/>
        <family val="0"/>
        <charset val="134"/>
      </rPr>
      <t xml:space="preserve">,</t>
    </r>
    <r>
      <rPr>
        <sz val="12"/>
        <color rgb="FF000000"/>
        <rFont val="Noto Sans"/>
        <family val="2"/>
      </rPr>
      <t xml:space="preserve">戴胜</t>
    </r>
    <r>
      <rPr>
        <sz val="12"/>
        <color rgb="FF000000"/>
        <rFont val="宋体"/>
        <family val="0"/>
        <charset val="134"/>
      </rPr>
      <t xml:space="preserve">,</t>
    </r>
    <r>
      <rPr>
        <sz val="12"/>
        <color rgb="FF000000"/>
        <rFont val="Noto Sans"/>
        <family val="2"/>
      </rPr>
      <t xml:space="preserve">张诗源</t>
    </r>
  </si>
  <si>
    <t xml:space="preserve">9787040591675</t>
  </si>
  <si>
    <t xml:space="preserve">光学</t>
  </si>
  <si>
    <t xml:space="preserve">张淳民</t>
  </si>
  <si>
    <t xml:space="preserve">O43</t>
  </si>
  <si>
    <t xml:space="preserve">9787040591682</t>
  </si>
  <si>
    <r>
      <rPr>
        <sz val="12"/>
        <color rgb="FF000000"/>
        <rFont val="Noto Sans"/>
        <family val="2"/>
      </rPr>
      <t xml:space="preserve">概率论与数理统计</t>
    </r>
    <r>
      <rPr>
        <sz val="12"/>
        <color rgb="FF000000"/>
        <rFont val="宋体"/>
        <family val="0"/>
        <charset val="134"/>
      </rPr>
      <t xml:space="preserve">2020-2021</t>
    </r>
    <r>
      <rPr>
        <sz val="12"/>
        <color rgb="FF000000"/>
        <rFont val="Noto Sans"/>
        <family val="2"/>
      </rPr>
      <t xml:space="preserve">高校期末真题试卷精解精练</t>
    </r>
  </si>
  <si>
    <t xml:space="preserve">O21-44</t>
  </si>
  <si>
    <t xml:space="preserve">9787040592054</t>
  </si>
  <si>
    <t xml:space="preserve">面向野外环境的六足机器人技术</t>
  </si>
  <si>
    <r>
      <rPr>
        <sz val="12"/>
        <color rgb="FF000000"/>
        <rFont val="Noto Sans"/>
        <family val="2"/>
      </rPr>
      <t xml:space="preserve">机器人科学与技术丛书</t>
    </r>
    <r>
      <rPr>
        <sz val="12"/>
        <color rgb="FF000000"/>
        <rFont val="宋体"/>
        <family val="0"/>
        <charset val="134"/>
      </rPr>
      <t xml:space="preserve">.</t>
    </r>
    <r>
      <rPr>
        <sz val="12"/>
        <color rgb="FF000000"/>
        <rFont val="Noto Sans"/>
        <family val="2"/>
      </rPr>
      <t xml:space="preserve">机械工程前沿著作系列</t>
    </r>
  </si>
  <si>
    <t xml:space="preserve">高海波</t>
  </si>
  <si>
    <t xml:space="preserve">TP242</t>
  </si>
  <si>
    <t xml:space="preserve">9787040592214</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蛙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简少卿</t>
    </r>
    <r>
      <rPr>
        <sz val="12"/>
        <color rgb="FF000000"/>
        <rFont val="宋体"/>
        <family val="0"/>
        <charset val="134"/>
      </rPr>
      <t xml:space="preserve">,</t>
    </r>
    <r>
      <rPr>
        <sz val="12"/>
        <color rgb="FF000000"/>
        <rFont val="Noto Sans"/>
        <family val="2"/>
      </rPr>
      <t xml:space="preserve">赵大显</t>
    </r>
  </si>
  <si>
    <t xml:space="preserve">9787040592269</t>
  </si>
  <si>
    <t xml:space="preserve">调和映照讲义</t>
  </si>
  <si>
    <t xml:space="preserve">现代数学基础</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丘成桐</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孙理察</t>
    </r>
  </si>
  <si>
    <t xml:space="preserve">O174.3</t>
  </si>
  <si>
    <t xml:space="preserve">9787040592474</t>
  </si>
  <si>
    <r>
      <rPr>
        <sz val="12"/>
        <color rgb="FF000000"/>
        <rFont val="Noto Sans"/>
        <family val="2"/>
      </rPr>
      <t xml:space="preserve">园林工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刘玉华</t>
  </si>
  <si>
    <t xml:space="preserve">TU986.3</t>
  </si>
  <si>
    <t xml:space="preserve">9787040593419</t>
  </si>
  <si>
    <r>
      <rPr>
        <sz val="12"/>
        <color rgb="FF000000"/>
        <rFont val="Noto Sans"/>
        <family val="2"/>
      </rPr>
      <t xml:space="preserve">线性代数</t>
    </r>
    <r>
      <rPr>
        <sz val="12"/>
        <color rgb="FF000000"/>
        <rFont val="宋体"/>
        <family val="0"/>
        <charset val="134"/>
      </rPr>
      <t xml:space="preserve">2020-2021</t>
    </r>
    <r>
      <rPr>
        <sz val="12"/>
        <color rgb="FF000000"/>
        <rFont val="Noto Sans"/>
        <family val="2"/>
      </rPr>
      <t xml:space="preserve">高校期末真题试卷精解精练</t>
    </r>
  </si>
  <si>
    <t xml:space="preserve">O151.2</t>
  </si>
  <si>
    <t xml:space="preserve">9787040593518</t>
  </si>
  <si>
    <t xml:space="preserve">城市公共交通</t>
  </si>
  <si>
    <r>
      <rPr>
        <sz val="12"/>
        <color rgb="FF000000"/>
        <rFont val="Noto Sans"/>
        <family val="2"/>
      </rPr>
      <t xml:space="preserve">郑长江</t>
    </r>
    <r>
      <rPr>
        <sz val="12"/>
        <color rgb="FF000000"/>
        <rFont val="宋体"/>
        <family val="0"/>
        <charset val="134"/>
      </rPr>
      <t xml:space="preserve">,</t>
    </r>
    <r>
      <rPr>
        <sz val="12"/>
        <color rgb="FF000000"/>
        <rFont val="Noto Sans"/>
        <family val="2"/>
      </rPr>
      <t xml:space="preserve">张小丽</t>
    </r>
    <r>
      <rPr>
        <sz val="12"/>
        <color rgb="FF000000"/>
        <rFont val="宋体"/>
        <family val="0"/>
        <charset val="134"/>
      </rPr>
      <t xml:space="preserve">,</t>
    </r>
    <r>
      <rPr>
        <sz val="12"/>
        <color rgb="FF000000"/>
        <rFont val="Noto Sans"/>
        <family val="2"/>
      </rPr>
      <t xml:space="preserve">李文勇 等</t>
    </r>
  </si>
  <si>
    <t xml:space="preserve">U491.1</t>
  </si>
  <si>
    <t xml:space="preserve">9787040593969</t>
  </si>
  <si>
    <t xml:space="preserve">自然语言处理理论与实践</t>
  </si>
  <si>
    <r>
      <rPr>
        <sz val="12"/>
        <color rgb="FF000000"/>
        <rFont val="Noto Sans"/>
        <family val="2"/>
      </rPr>
      <t xml:space="preserve">黄河燕</t>
    </r>
    <r>
      <rPr>
        <sz val="12"/>
        <color rgb="FF000000"/>
        <rFont val="宋体"/>
        <family val="0"/>
        <charset val="134"/>
      </rPr>
      <t xml:space="preserve">,</t>
    </r>
    <r>
      <rPr>
        <sz val="12"/>
        <color rgb="FF000000"/>
        <rFont val="Noto Sans"/>
        <family val="2"/>
      </rPr>
      <t xml:space="preserve">史树敏</t>
    </r>
    <r>
      <rPr>
        <sz val="12"/>
        <color rgb="FF000000"/>
        <rFont val="宋体"/>
        <family val="0"/>
        <charset val="134"/>
      </rPr>
      <t xml:space="preserve">,</t>
    </r>
    <r>
      <rPr>
        <sz val="12"/>
        <color rgb="FF000000"/>
        <rFont val="Noto Sans"/>
        <family val="2"/>
      </rPr>
      <t xml:space="preserve">李洪政</t>
    </r>
  </si>
  <si>
    <t xml:space="preserve">TP391</t>
  </si>
  <si>
    <t xml:space="preserve">9787040594836</t>
  </si>
  <si>
    <r>
      <rPr>
        <sz val="12"/>
        <color rgb="FF000000"/>
        <rFont val="Noto Sans"/>
        <family val="2"/>
      </rPr>
      <t xml:space="preserve">稻渔工程</t>
    </r>
    <r>
      <rPr>
        <sz val="12"/>
        <color rgb="FF000000"/>
        <rFont val="宋体"/>
        <family val="0"/>
        <charset val="134"/>
      </rPr>
      <t xml:space="preserve">-</t>
    </r>
    <r>
      <rPr>
        <sz val="12"/>
        <color rgb="FF000000"/>
        <rFont val="Noto Sans"/>
        <family val="2"/>
      </rPr>
      <t xml:space="preserve">稻田养鱼技术</t>
    </r>
  </si>
  <si>
    <r>
      <rPr>
        <sz val="12"/>
        <color rgb="FF000000"/>
        <rFont val="Noto Sans"/>
        <family val="2"/>
      </rPr>
      <t xml:space="preserve">洪一江</t>
    </r>
    <r>
      <rPr>
        <sz val="12"/>
        <color rgb="FF000000"/>
        <rFont val="宋体"/>
        <family val="0"/>
        <charset val="134"/>
      </rPr>
      <t xml:space="preserve">,</t>
    </r>
    <r>
      <rPr>
        <sz val="12"/>
        <color rgb="FF000000"/>
        <rFont val="Noto Sans"/>
        <family val="2"/>
      </rPr>
      <t xml:space="preserve">曾柳根</t>
    </r>
    <r>
      <rPr>
        <sz val="12"/>
        <color rgb="FF000000"/>
        <rFont val="宋体"/>
        <family val="0"/>
        <charset val="134"/>
      </rPr>
      <t xml:space="preserve">,</t>
    </r>
    <r>
      <rPr>
        <sz val="12"/>
        <color rgb="FF000000"/>
        <rFont val="Noto Sans"/>
        <family val="2"/>
      </rPr>
      <t xml:space="preserve">许亮清</t>
    </r>
  </si>
  <si>
    <t xml:space="preserve">9787040594935</t>
  </si>
  <si>
    <t xml:space="preserve">医学检验报告单解读</t>
  </si>
  <si>
    <t xml:space="preserve">褚美芬</t>
  </si>
  <si>
    <t xml:space="preserve">R446.1</t>
  </si>
  <si>
    <t xml:space="preserve">9787040595062</t>
  </si>
  <si>
    <r>
      <rPr>
        <sz val="12"/>
        <color rgb="FF000000"/>
        <rFont val="Noto Sans"/>
        <family val="2"/>
      </rPr>
      <t xml:space="preserve">组织学与胚胎学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石玉秀</t>
  </si>
  <si>
    <t xml:space="preserve">R32-33</t>
  </si>
  <si>
    <t xml:space="preserve">9787040595475</t>
  </si>
  <si>
    <r>
      <rPr>
        <sz val="12"/>
        <color rgb="FF000000"/>
        <rFont val="Noto Sans"/>
        <family val="2"/>
      </rPr>
      <t xml:space="preserve">考研数学冲刺预测</t>
    </r>
    <r>
      <rPr>
        <sz val="12"/>
        <color rgb="FF000000"/>
        <rFont val="宋体"/>
        <family val="0"/>
        <charset val="134"/>
      </rPr>
      <t xml:space="preserve">4</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一</t>
    </r>
    <r>
      <rPr>
        <sz val="12"/>
        <color rgb="FF000000"/>
        <rFont val="宋体"/>
        <family val="0"/>
        <charset val="134"/>
      </rPr>
      <t xml:space="preserve">)</t>
    </r>
  </si>
  <si>
    <r>
      <rPr>
        <sz val="12"/>
        <color rgb="FF000000"/>
        <rFont val="Noto Sans"/>
        <family val="2"/>
      </rPr>
      <t xml:space="preserve">方浩</t>
    </r>
    <r>
      <rPr>
        <sz val="12"/>
        <color rgb="FF000000"/>
        <rFont val="宋体"/>
        <family val="0"/>
        <charset val="134"/>
      </rPr>
      <t xml:space="preserve">,</t>
    </r>
    <r>
      <rPr>
        <sz val="12"/>
        <color rgb="FF000000"/>
        <rFont val="Noto Sans"/>
        <family val="2"/>
      </rPr>
      <t xml:space="preserve">胡金德</t>
    </r>
    <r>
      <rPr>
        <sz val="12"/>
        <color rgb="FF000000"/>
        <rFont val="宋体"/>
        <family val="0"/>
        <charset val="134"/>
      </rPr>
      <t xml:space="preserve">,</t>
    </r>
    <r>
      <rPr>
        <sz val="12"/>
        <color rgb="FF000000"/>
        <rFont val="Noto Sans"/>
        <family val="2"/>
      </rPr>
      <t xml:space="preserve">谭泽光 等</t>
    </r>
  </si>
  <si>
    <t xml:space="preserve">9787040595482</t>
  </si>
  <si>
    <r>
      <rPr>
        <sz val="12"/>
        <color rgb="FF000000"/>
        <rFont val="Noto Sans"/>
        <family val="2"/>
      </rPr>
      <t xml:space="preserve">考研数学冲刺预测</t>
    </r>
    <r>
      <rPr>
        <sz val="12"/>
        <color rgb="FF000000"/>
        <rFont val="宋体"/>
        <family val="0"/>
        <charset val="134"/>
      </rPr>
      <t xml:space="preserve">4</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三</t>
    </r>
    <r>
      <rPr>
        <sz val="12"/>
        <color rgb="FF000000"/>
        <rFont val="宋体"/>
        <family val="0"/>
        <charset val="134"/>
      </rPr>
      <t xml:space="preserve">)</t>
    </r>
  </si>
  <si>
    <t xml:space="preserve">9787040595499</t>
  </si>
  <si>
    <r>
      <rPr>
        <sz val="12"/>
        <color rgb="FF000000"/>
        <rFont val="Noto Sans"/>
        <family val="2"/>
      </rPr>
      <t xml:space="preserve">考研数学冲刺预测</t>
    </r>
    <r>
      <rPr>
        <sz val="12"/>
        <color rgb="FF000000"/>
        <rFont val="宋体"/>
        <family val="0"/>
        <charset val="134"/>
      </rPr>
      <t xml:space="preserve">4</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二</t>
    </r>
    <r>
      <rPr>
        <sz val="12"/>
        <color rgb="FF000000"/>
        <rFont val="宋体"/>
        <family val="0"/>
        <charset val="134"/>
      </rPr>
      <t xml:space="preserve">)</t>
    </r>
  </si>
  <si>
    <t xml:space="preserve">9787040595550</t>
  </si>
  <si>
    <t xml:space="preserve">走进人工智能</t>
  </si>
  <si>
    <t xml:space="preserve">吴飞</t>
  </si>
  <si>
    <t xml:space="preserve">TP18-49</t>
  </si>
  <si>
    <t xml:space="preserve">9787536084957</t>
  </si>
  <si>
    <t xml:space="preserve">让人文照亮医学</t>
  </si>
  <si>
    <t xml:space="preserve">姚志彬</t>
  </si>
  <si>
    <t xml:space="preserve">广东花城出版社有限公司</t>
  </si>
  <si>
    <t xml:space="preserve">R-05</t>
  </si>
  <si>
    <t xml:space="preserve">9787545485103</t>
  </si>
  <si>
    <r>
      <rPr>
        <sz val="12"/>
        <color rgb="FF000000"/>
        <rFont val="Noto Sans"/>
        <family val="2"/>
      </rPr>
      <t xml:space="preserve">中老年学微信与手机短视频全程图解手册</t>
    </r>
    <r>
      <rPr>
        <sz val="12"/>
        <color rgb="FF000000"/>
        <rFont val="宋体"/>
        <family val="0"/>
        <charset val="134"/>
      </rPr>
      <t xml:space="preserve">(</t>
    </r>
    <r>
      <rPr>
        <sz val="12"/>
        <color rgb="FF000000"/>
        <rFont val="Noto Sans"/>
        <family val="2"/>
      </rPr>
      <t xml:space="preserve">全彩大字版</t>
    </r>
    <r>
      <rPr>
        <sz val="12"/>
        <color rgb="FF000000"/>
        <rFont val="宋体"/>
        <family val="0"/>
        <charset val="134"/>
      </rPr>
      <t xml:space="preserve">)</t>
    </r>
  </si>
  <si>
    <t xml:space="preserve">恒盛杰资讯</t>
  </si>
  <si>
    <t xml:space="preserve">广东经济出版社有限公司</t>
  </si>
  <si>
    <t xml:space="preserve">TP319-49</t>
  </si>
  <si>
    <t xml:space="preserve">9787535979124</t>
  </si>
  <si>
    <t xml:space="preserve">我的第一本兰花书</t>
  </si>
  <si>
    <t xml:space="preserve">张玲玲</t>
  </si>
  <si>
    <t xml:space="preserve">广东科技出版社有限公司</t>
  </si>
  <si>
    <t xml:space="preserve">S682.31</t>
  </si>
  <si>
    <t xml:space="preserve">9787535979407</t>
  </si>
  <si>
    <t xml:space="preserve">特需人群免疫接种诊疗规范</t>
  </si>
  <si>
    <r>
      <rPr>
        <sz val="12"/>
        <color rgb="FF000000"/>
        <rFont val="Noto Sans"/>
        <family val="2"/>
      </rPr>
      <t xml:space="preserve">胡丹丹</t>
    </r>
    <r>
      <rPr>
        <sz val="12"/>
        <color rgb="FF000000"/>
        <rFont val="宋体"/>
        <family val="0"/>
        <charset val="134"/>
      </rPr>
      <t xml:space="preserve">,</t>
    </r>
    <r>
      <rPr>
        <sz val="12"/>
        <color rgb="FF000000"/>
        <rFont val="Noto Sans"/>
        <family val="2"/>
      </rPr>
      <t xml:space="preserve">韦茹</t>
    </r>
  </si>
  <si>
    <t xml:space="preserve">R186-65</t>
  </si>
  <si>
    <t xml:space="preserve">9787535979520</t>
  </si>
  <si>
    <t xml:space="preserve">许尤佳教授说儿童长高秘诀</t>
  </si>
  <si>
    <t xml:space="preserve">许尤佳</t>
  </si>
  <si>
    <t xml:space="preserve">R339.31</t>
  </si>
  <si>
    <t xml:space="preserve">9787535979759</t>
  </si>
  <si>
    <r>
      <rPr>
        <sz val="12"/>
        <color rgb="FF000000"/>
        <rFont val="Noto Sans"/>
        <family val="2"/>
      </rPr>
      <t xml:space="preserve">十万个高科技为什么</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si>
  <si>
    <r>
      <rPr>
        <sz val="12"/>
        <color rgb="FF000000"/>
        <rFont val="Noto Sans"/>
        <family val="2"/>
      </rPr>
      <t xml:space="preserve">李凤亮</t>
    </r>
    <r>
      <rPr>
        <sz val="12"/>
        <color rgb="FF000000"/>
        <rFont val="宋体"/>
        <family val="0"/>
        <charset val="134"/>
      </rPr>
      <t xml:space="preserve">,</t>
    </r>
    <r>
      <rPr>
        <sz val="12"/>
        <color rgb="FF000000"/>
        <rFont val="Noto Sans"/>
        <family val="2"/>
      </rPr>
      <t xml:space="preserve">刘青松</t>
    </r>
  </si>
  <si>
    <t xml:space="preserve">TB-49</t>
  </si>
  <si>
    <t xml:space="preserve">9787555118046</t>
  </si>
  <si>
    <t xml:space="preserve">方显明医论医案辑要</t>
  </si>
  <si>
    <t xml:space="preserve">名老中医经验传承丛书</t>
  </si>
  <si>
    <t xml:space="preserve">方显明</t>
  </si>
  <si>
    <t xml:space="preserve">广西科学技术出版社有限公司</t>
  </si>
  <si>
    <t xml:space="preserve">R249.7</t>
  </si>
  <si>
    <t xml:space="preserve">9787555118329</t>
  </si>
  <si>
    <r>
      <rPr>
        <sz val="12"/>
        <color rgb="FF000000"/>
        <rFont val="Noto Sans"/>
        <family val="2"/>
      </rPr>
      <t xml:space="preserve">肿瘤</t>
    </r>
    <r>
      <rPr>
        <sz val="12"/>
        <color rgb="FF000000"/>
        <rFont val="宋体"/>
        <family val="0"/>
        <charset val="134"/>
      </rPr>
      <t xml:space="preserve">TNM</t>
    </r>
    <r>
      <rPr>
        <sz val="12"/>
        <color rgb="FF000000"/>
        <rFont val="Noto Sans"/>
        <family val="2"/>
      </rPr>
      <t xml:space="preserve">分期及影像诊断</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丁可</t>
    </r>
    <r>
      <rPr>
        <sz val="12"/>
        <color rgb="FF000000"/>
        <rFont val="宋体"/>
        <family val="0"/>
        <charset val="134"/>
      </rPr>
      <t xml:space="preserve">,</t>
    </r>
    <r>
      <rPr>
        <sz val="12"/>
        <color rgb="FF000000"/>
        <rFont val="Noto Sans"/>
        <family val="2"/>
      </rPr>
      <t xml:space="preserve">黄瑞岁</t>
    </r>
    <r>
      <rPr>
        <sz val="12"/>
        <color rgb="FF000000"/>
        <rFont val="宋体"/>
        <family val="0"/>
        <charset val="134"/>
      </rPr>
      <t xml:space="preserve">,</t>
    </r>
    <r>
      <rPr>
        <sz val="12"/>
        <color rgb="FF000000"/>
        <rFont val="Noto Sans"/>
        <family val="2"/>
      </rPr>
      <t xml:space="preserve">刘满荣</t>
    </r>
  </si>
  <si>
    <t xml:space="preserve">R730.4</t>
  </si>
  <si>
    <t xml:space="preserve">9787306076311</t>
  </si>
  <si>
    <t xml:space="preserve">小儿危急重症识别流程</t>
  </si>
  <si>
    <r>
      <rPr>
        <sz val="12"/>
        <color rgb="FF000000"/>
        <rFont val="Noto Sans"/>
        <family val="2"/>
      </rPr>
      <t xml:space="preserve">吕兴</t>
    </r>
    <r>
      <rPr>
        <sz val="12"/>
        <color rgb="FF000000"/>
        <rFont val="宋体"/>
        <family val="0"/>
        <charset val="134"/>
      </rPr>
      <t xml:space="preserve">,</t>
    </r>
    <r>
      <rPr>
        <sz val="12"/>
        <color rgb="FF000000"/>
        <rFont val="Noto Sans"/>
        <family val="2"/>
      </rPr>
      <t xml:space="preserve">蒋小云</t>
    </r>
    <r>
      <rPr>
        <sz val="12"/>
        <color rgb="FF000000"/>
        <rFont val="宋体"/>
        <family val="0"/>
        <charset val="134"/>
      </rPr>
      <t xml:space="preserve">,</t>
    </r>
    <r>
      <rPr>
        <sz val="12"/>
        <color rgb="FF000000"/>
        <rFont val="Noto Sans"/>
        <family val="2"/>
      </rPr>
      <t xml:space="preserve">林晓源</t>
    </r>
  </si>
  <si>
    <t xml:space="preserve">广州中山大学出版社有限公司</t>
  </si>
  <si>
    <t xml:space="preserve">R720.597</t>
  </si>
  <si>
    <t xml:space="preserve">9787306076380</t>
  </si>
  <si>
    <t xml:space="preserve">中医膏方调理案例精选</t>
  </si>
  <si>
    <r>
      <rPr>
        <sz val="12"/>
        <color rgb="FF000000"/>
        <rFont val="Noto Sans"/>
        <family val="2"/>
      </rPr>
      <t xml:space="preserve">陈瑞芳</t>
    </r>
    <r>
      <rPr>
        <sz val="12"/>
        <color rgb="FF000000"/>
        <rFont val="宋体"/>
        <family val="0"/>
        <charset val="134"/>
      </rPr>
      <t xml:space="preserve">,</t>
    </r>
    <r>
      <rPr>
        <sz val="12"/>
        <color rgb="FF000000"/>
        <rFont val="Noto Sans"/>
        <family val="2"/>
      </rPr>
      <t xml:space="preserve">谢裕华</t>
    </r>
  </si>
  <si>
    <t xml:space="preserve">R289.6</t>
  </si>
  <si>
    <t xml:space="preserve">9787221172327</t>
  </si>
  <si>
    <t xml:space="preserve">欢迎来到耳鼻喉接待室</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克里斯蒂娜</t>
    </r>
    <r>
      <rPr>
        <sz val="12"/>
        <color rgb="FF000000"/>
        <rFont val="宋体"/>
        <family val="0"/>
        <charset val="134"/>
      </rPr>
      <t xml:space="preserve">·</t>
    </r>
    <r>
      <rPr>
        <sz val="12"/>
        <color rgb="FF000000"/>
        <rFont val="Noto Sans"/>
        <family val="2"/>
      </rPr>
      <t xml:space="preserve">罗伯</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汉娜</t>
    </r>
    <r>
      <rPr>
        <sz val="12"/>
        <color rgb="FF000000"/>
        <rFont val="宋体"/>
        <family val="0"/>
        <charset val="134"/>
      </rPr>
      <t xml:space="preserve">·</t>
    </r>
    <r>
      <rPr>
        <sz val="12"/>
        <color rgb="FF000000"/>
        <rFont val="Noto Sans"/>
        <family val="2"/>
      </rPr>
      <t xml:space="preserve">格拉比</t>
    </r>
  </si>
  <si>
    <t xml:space="preserve">贵州人民出版社</t>
  </si>
  <si>
    <t xml:space="preserve">R76</t>
  </si>
  <si>
    <t xml:space="preserve">9787221173232</t>
  </si>
  <si>
    <r>
      <rPr>
        <sz val="12"/>
        <color rgb="FF000000"/>
        <rFont val="Noto Sans"/>
        <family val="2"/>
      </rPr>
      <t xml:space="preserve">漂流北极</t>
    </r>
    <r>
      <rPr>
        <sz val="12"/>
        <color rgb="FF000000"/>
        <rFont val="宋体"/>
        <family val="0"/>
        <charset val="134"/>
      </rPr>
      <t xml:space="preserve">:</t>
    </r>
    <r>
      <rPr>
        <sz val="12"/>
        <color rgb="FF000000"/>
        <rFont val="Noto Sans"/>
        <family val="2"/>
      </rPr>
      <t xml:space="preserve">史上规模最大的北极科考行动</t>
    </r>
  </si>
  <si>
    <r>
      <rPr>
        <sz val="12"/>
        <color rgb="FF000000"/>
        <rFont val="宋体"/>
        <family val="0"/>
        <charset val="134"/>
      </rPr>
      <t xml:space="preserve">[</t>
    </r>
    <r>
      <rPr>
        <sz val="12"/>
        <color rgb="FF000000"/>
        <rFont val="Noto Sans"/>
        <family val="2"/>
      </rPr>
      <t xml:space="preserve">匈</t>
    </r>
    <r>
      <rPr>
        <sz val="12"/>
        <color rgb="FF000000"/>
        <rFont val="宋体"/>
        <family val="0"/>
        <charset val="134"/>
      </rPr>
      <t xml:space="preserve">]</t>
    </r>
    <r>
      <rPr>
        <sz val="12"/>
        <color rgb="FF000000"/>
        <rFont val="Noto Sans"/>
        <family val="2"/>
      </rPr>
      <t xml:space="preserve">埃丝特</t>
    </r>
    <r>
      <rPr>
        <sz val="12"/>
        <color rgb="FF000000"/>
        <rFont val="宋体"/>
        <family val="0"/>
        <charset val="134"/>
      </rPr>
      <t xml:space="preserve">·</t>
    </r>
    <r>
      <rPr>
        <sz val="12"/>
        <color rgb="FF000000"/>
        <rFont val="Noto Sans"/>
        <family val="2"/>
      </rPr>
      <t xml:space="preserve">霍瓦思</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塞巴斯蒂安</t>
    </r>
    <r>
      <rPr>
        <sz val="12"/>
        <color rgb="FF000000"/>
        <rFont val="宋体"/>
        <family val="0"/>
        <charset val="134"/>
      </rPr>
      <t xml:space="preserve">·</t>
    </r>
    <r>
      <rPr>
        <sz val="12"/>
        <color rgb="FF000000"/>
        <rFont val="Noto Sans"/>
        <family val="2"/>
      </rPr>
      <t xml:space="preserve">格罗特</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凯瑟琳娜</t>
    </r>
    <r>
      <rPr>
        <sz val="12"/>
        <color rgb="FF000000"/>
        <rFont val="宋体"/>
        <family val="0"/>
        <charset val="134"/>
      </rPr>
      <t xml:space="preserve">·</t>
    </r>
    <r>
      <rPr>
        <sz val="12"/>
        <color rgb="FF000000"/>
        <rFont val="Noto Sans"/>
        <family val="2"/>
      </rPr>
      <t xml:space="preserve">韦斯</t>
    </r>
    <r>
      <rPr>
        <sz val="12"/>
        <color rgb="FF000000"/>
        <rFont val="宋体"/>
        <family val="0"/>
        <charset val="134"/>
      </rPr>
      <t xml:space="preserve">-</t>
    </r>
    <r>
      <rPr>
        <sz val="12"/>
        <color rgb="FF000000"/>
        <rFont val="Noto Sans"/>
        <family val="2"/>
      </rPr>
      <t xml:space="preserve">图伊德</t>
    </r>
  </si>
  <si>
    <t xml:space="preserve">N816.62-64</t>
  </si>
  <si>
    <t xml:space="preserve">9787118125160</t>
  </si>
  <si>
    <t xml:space="preserve">地球重力场参数现代测量方法与设备</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皮舍霍诺夫</t>
    </r>
    <r>
      <rPr>
        <sz val="12"/>
        <color rgb="FF000000"/>
        <rFont val="宋体"/>
        <family val="0"/>
        <charset val="134"/>
      </rPr>
      <t xml:space="preserve">·В.Г.,[</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斯捷巴诺夫</t>
    </r>
    <r>
      <rPr>
        <sz val="12"/>
        <color rgb="FF000000"/>
        <rFont val="宋体"/>
        <family val="0"/>
        <charset val="134"/>
      </rPr>
      <t xml:space="preserve">·О.А.</t>
    </r>
  </si>
  <si>
    <t xml:space="preserve">国防工业出版社</t>
  </si>
  <si>
    <t xml:space="preserve">P312.1</t>
  </si>
  <si>
    <t xml:space="preserve">9787118125573</t>
  </si>
  <si>
    <t xml:space="preserve">内燃机</t>
  </si>
  <si>
    <r>
      <rPr>
        <sz val="12"/>
        <color rgb="FF000000"/>
        <rFont val="Noto Sans"/>
        <family val="2"/>
      </rPr>
      <t xml:space="preserve">安士杰</t>
    </r>
    <r>
      <rPr>
        <sz val="12"/>
        <color rgb="FF000000"/>
        <rFont val="宋体"/>
        <family val="0"/>
        <charset val="134"/>
      </rPr>
      <t xml:space="preserve">,</t>
    </r>
    <r>
      <rPr>
        <sz val="12"/>
        <color rgb="FF000000"/>
        <rFont val="Noto Sans"/>
        <family val="2"/>
      </rPr>
      <t xml:space="preserve">刘振明</t>
    </r>
    <r>
      <rPr>
        <sz val="12"/>
        <color rgb="FF000000"/>
        <rFont val="宋体"/>
        <family val="0"/>
        <charset val="134"/>
      </rPr>
      <t xml:space="preserve">,</t>
    </r>
    <r>
      <rPr>
        <sz val="12"/>
        <color rgb="FF000000"/>
        <rFont val="Noto Sans"/>
        <family val="2"/>
      </rPr>
      <t xml:space="preserve">赵建华 等</t>
    </r>
  </si>
  <si>
    <t xml:space="preserve">TK4</t>
  </si>
  <si>
    <t xml:space="preserve">9787118125856</t>
  </si>
  <si>
    <t xml:space="preserve">船载相控阵测量雷达原理与设计</t>
  </si>
  <si>
    <r>
      <rPr>
        <sz val="12"/>
        <color rgb="FF000000"/>
        <rFont val="Noto Sans"/>
        <family val="2"/>
      </rPr>
      <t xml:space="preserve">瞿元新</t>
    </r>
    <r>
      <rPr>
        <sz val="12"/>
        <color rgb="FF000000"/>
        <rFont val="宋体"/>
        <family val="0"/>
        <charset val="134"/>
      </rPr>
      <t xml:space="preserve">,</t>
    </r>
    <r>
      <rPr>
        <sz val="12"/>
        <color rgb="FF000000"/>
        <rFont val="Noto Sans"/>
        <family val="2"/>
      </rPr>
      <t xml:space="preserve">苏龑</t>
    </r>
    <r>
      <rPr>
        <sz val="12"/>
        <color rgb="FF000000"/>
        <rFont val="宋体"/>
        <family val="0"/>
        <charset val="134"/>
      </rPr>
      <t xml:space="preserve">,</t>
    </r>
    <r>
      <rPr>
        <sz val="12"/>
        <color rgb="FF000000"/>
        <rFont val="Noto Sans"/>
        <family val="2"/>
      </rPr>
      <t xml:space="preserve">毛南平 等</t>
    </r>
  </si>
  <si>
    <t xml:space="preserve">U665.22</t>
  </si>
  <si>
    <t xml:space="preserve">9787118126006</t>
  </si>
  <si>
    <t xml:space="preserve">网络安全研究方法</t>
  </si>
  <si>
    <t xml:space="preserve">网络空间安全国外优秀图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W.</t>
    </r>
    <r>
      <rPr>
        <sz val="12"/>
        <color rgb="FF000000"/>
        <rFont val="Noto Sans"/>
        <family val="2"/>
      </rPr>
      <t xml:space="preserve">埃德加</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O.</t>
    </r>
    <r>
      <rPr>
        <sz val="12"/>
        <color rgb="FF000000"/>
        <rFont val="Noto Sans"/>
        <family val="2"/>
      </rPr>
      <t xml:space="preserve">曼兹</t>
    </r>
  </si>
  <si>
    <t xml:space="preserve">TN915.08-3</t>
  </si>
  <si>
    <t xml:space="preserve">9787118126273</t>
  </si>
  <si>
    <t xml:space="preserve">柴油机燃烧理论与技术</t>
  </si>
  <si>
    <r>
      <rPr>
        <sz val="12"/>
        <color rgb="FF000000"/>
        <rFont val="Noto Sans"/>
        <family val="2"/>
      </rPr>
      <t xml:space="preserve">安士杰</t>
    </r>
    <r>
      <rPr>
        <sz val="12"/>
        <color rgb="FF000000"/>
        <rFont val="宋体"/>
        <family val="0"/>
        <charset val="134"/>
      </rPr>
      <t xml:space="preserve">,</t>
    </r>
    <r>
      <rPr>
        <sz val="12"/>
        <color rgb="FF000000"/>
        <rFont val="Noto Sans"/>
        <family val="2"/>
      </rPr>
      <t xml:space="preserve">刘振明</t>
    </r>
    <r>
      <rPr>
        <sz val="12"/>
        <color rgb="FF000000"/>
        <rFont val="宋体"/>
        <family val="0"/>
        <charset val="134"/>
      </rPr>
      <t xml:space="preserve">,</t>
    </r>
    <r>
      <rPr>
        <sz val="12"/>
        <color rgb="FF000000"/>
        <rFont val="Noto Sans"/>
        <family val="2"/>
      </rPr>
      <t xml:space="preserve">霍柏琦</t>
    </r>
  </si>
  <si>
    <t xml:space="preserve">TK421</t>
  </si>
  <si>
    <t xml:space="preserve">9787118126785</t>
  </si>
  <si>
    <r>
      <rPr>
        <sz val="12"/>
        <color rgb="FF000000"/>
        <rFont val="宋体"/>
        <family val="0"/>
        <charset val="134"/>
      </rPr>
      <t xml:space="preserve">LVC</t>
    </r>
    <r>
      <rPr>
        <sz val="12"/>
        <color rgb="FF000000"/>
        <rFont val="Noto Sans"/>
        <family val="2"/>
      </rPr>
      <t xml:space="preserve">分布式仿真体系结构及构建过程</t>
    </r>
  </si>
  <si>
    <t xml:space="preserve">张源原</t>
  </si>
  <si>
    <t xml:space="preserve">TP391.92</t>
  </si>
  <si>
    <t xml:space="preserve">9787512513679</t>
  </si>
  <si>
    <t xml:space="preserve">新手妈妈不知道的育儿常识</t>
  </si>
  <si>
    <r>
      <rPr>
        <sz val="12"/>
        <color rgb="FF000000"/>
        <rFont val="Noto Sans"/>
        <family val="2"/>
      </rPr>
      <t xml:space="preserve">王海明</t>
    </r>
    <r>
      <rPr>
        <sz val="12"/>
        <color rgb="FF000000"/>
        <rFont val="宋体"/>
        <family val="0"/>
        <charset val="134"/>
      </rPr>
      <t xml:space="preserve">,</t>
    </r>
    <r>
      <rPr>
        <sz val="12"/>
        <color rgb="FF000000"/>
        <rFont val="Noto Sans"/>
        <family val="2"/>
      </rPr>
      <t xml:space="preserve">糖糖妈</t>
    </r>
  </si>
  <si>
    <t xml:space="preserve">国际文化出版公司</t>
  </si>
  <si>
    <t xml:space="preserve">TS976.31</t>
  </si>
  <si>
    <t xml:space="preserve">9787521008586</t>
  </si>
  <si>
    <r>
      <rPr>
        <sz val="12"/>
        <color rgb="FF000000"/>
        <rFont val="Noto Sans"/>
        <family val="2"/>
      </rPr>
      <t xml:space="preserve">支撑</t>
    </r>
    <r>
      <rPr>
        <sz val="12"/>
        <color rgb="FF000000"/>
        <rFont val="宋体"/>
        <family val="0"/>
        <charset val="134"/>
      </rPr>
      <t xml:space="preserve">21</t>
    </r>
    <r>
      <rPr>
        <sz val="12"/>
        <color rgb="FF000000"/>
        <rFont val="Noto Sans"/>
        <family val="2"/>
      </rPr>
      <t xml:space="preserve">世纪海洋研究</t>
    </r>
    <r>
      <rPr>
        <sz val="12"/>
        <color rgb="FF000000"/>
        <rFont val="宋体"/>
        <family val="0"/>
        <charset val="134"/>
      </rPr>
      <t xml:space="preserve">:</t>
    </r>
    <r>
      <rPr>
        <sz val="12"/>
        <color rgb="FF000000"/>
        <rFont val="Noto Sans"/>
        <family val="2"/>
      </rPr>
      <t xml:space="preserve">海洋观测网建设</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海洋学研究海底观测网实施委员会</t>
    </r>
  </si>
  <si>
    <t xml:space="preserve">海洋出版社</t>
  </si>
  <si>
    <t xml:space="preserve">P715.7</t>
  </si>
  <si>
    <t xml:space="preserve">9787521008937</t>
  </si>
  <si>
    <r>
      <rPr>
        <sz val="12"/>
        <color rgb="FF000000"/>
        <rFont val="宋体"/>
        <family val="0"/>
        <charset val="134"/>
      </rPr>
      <t xml:space="preserve">2016</t>
    </r>
    <r>
      <rPr>
        <sz val="12"/>
        <color rgb="FF000000"/>
        <rFont val="Noto Sans"/>
        <family val="2"/>
      </rPr>
      <t xml:space="preserve">年度共享航次报告集</t>
    </r>
  </si>
  <si>
    <t xml:space="preserve">国家自然科学基金青岛海洋科学资料共享服务中心</t>
  </si>
  <si>
    <t xml:space="preserve">P74</t>
  </si>
  <si>
    <t xml:space="preserve">9787521009903</t>
  </si>
  <si>
    <r>
      <rPr>
        <sz val="12"/>
        <color rgb="FF000000"/>
        <rFont val="Noto Sans"/>
        <family val="2"/>
      </rPr>
      <t xml:space="preserve">物理海洋学导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hn A.Knauss,[</t>
    </r>
    <r>
      <rPr>
        <sz val="12"/>
        <color rgb="FF000000"/>
        <rFont val="Noto Sans"/>
        <family val="2"/>
      </rPr>
      <t xml:space="preserve">美</t>
    </r>
    <r>
      <rPr>
        <sz val="12"/>
        <color rgb="FF000000"/>
        <rFont val="宋体"/>
        <family val="0"/>
        <charset val="134"/>
      </rPr>
      <t xml:space="preserve">]Newell Garfield</t>
    </r>
  </si>
  <si>
    <t xml:space="preserve">P733</t>
  </si>
  <si>
    <t xml:space="preserve">9787521010039</t>
  </si>
  <si>
    <t xml:space="preserve">我国海洋生物多样性变化趋势与保护研究</t>
  </si>
  <si>
    <t xml:space="preserve">兰冬东</t>
  </si>
  <si>
    <t xml:space="preserve">Q178.53</t>
  </si>
  <si>
    <t xml:space="preserve">9787521010336</t>
  </si>
  <si>
    <r>
      <rPr>
        <sz val="12"/>
        <color rgb="FF000000"/>
        <rFont val="Noto Sans"/>
        <family val="2"/>
      </rPr>
      <t xml:space="preserve">海洋治理导论</t>
    </r>
    <r>
      <rPr>
        <sz val="12"/>
        <color rgb="FF000000"/>
        <rFont val="宋体"/>
        <family val="0"/>
        <charset val="134"/>
      </rPr>
      <t xml:space="preserve">:</t>
    </r>
    <r>
      <rPr>
        <sz val="12"/>
        <color rgb="FF000000"/>
        <rFont val="Noto Sans"/>
        <family val="2"/>
      </rPr>
      <t xml:space="preserve">海洋科学与政治经济学方法</t>
    </r>
  </si>
  <si>
    <t xml:space="preserve">陈书鹏</t>
  </si>
  <si>
    <t xml:space="preserve">P7</t>
  </si>
  <si>
    <t xml:space="preserve">9787521010411</t>
  </si>
  <si>
    <t xml:space="preserve">海啸百问</t>
  </si>
  <si>
    <r>
      <rPr>
        <sz val="12"/>
        <color rgb="FF000000"/>
        <rFont val="Noto Sans"/>
        <family val="2"/>
      </rPr>
      <t xml:space="preserve">原野</t>
    </r>
    <r>
      <rPr>
        <sz val="12"/>
        <color rgb="FF000000"/>
        <rFont val="宋体"/>
        <family val="0"/>
        <charset val="134"/>
      </rPr>
      <t xml:space="preserve">,</t>
    </r>
    <r>
      <rPr>
        <sz val="12"/>
        <color rgb="FF000000"/>
        <rFont val="Noto Sans"/>
        <family val="2"/>
      </rPr>
      <t xml:space="preserve">侯京明</t>
    </r>
  </si>
  <si>
    <t xml:space="preserve">P731.25-44</t>
  </si>
  <si>
    <t xml:space="preserve">9787571712310</t>
  </si>
  <si>
    <t xml:space="preserve">花颜花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宇田川佳子</t>
    </r>
  </si>
  <si>
    <t xml:space="preserve">河北科学技术出版社有限责任公司</t>
  </si>
  <si>
    <t xml:space="preserve">S68</t>
  </si>
  <si>
    <t xml:space="preserve">9787571712327</t>
  </si>
  <si>
    <r>
      <rPr>
        <sz val="12"/>
        <color rgb="FF000000"/>
        <rFont val="Noto Sans"/>
        <family val="2"/>
      </rPr>
      <t xml:space="preserve">第一次养鹦鹉就恋爱了</t>
    </r>
    <r>
      <rPr>
        <sz val="12"/>
        <color rgb="FF000000"/>
        <rFont val="宋体"/>
        <family val="0"/>
        <charset val="134"/>
      </rPr>
      <t xml:space="preserve">:</t>
    </r>
    <r>
      <rPr>
        <sz val="12"/>
        <color rgb="FF000000"/>
        <rFont val="Noto Sans"/>
        <family val="2"/>
      </rPr>
      <t xml:space="preserve">鹦鹉饲养图鉴</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爱鸟生活</t>
    </r>
  </si>
  <si>
    <t xml:space="preserve">S865.3-64</t>
  </si>
  <si>
    <t xml:space="preserve">9787534960741</t>
  </si>
  <si>
    <r>
      <rPr>
        <sz val="12"/>
        <color rgb="FF000000"/>
        <rFont val="Noto Sans"/>
        <family val="2"/>
      </rPr>
      <t xml:space="preserve">毛线球</t>
    </r>
    <r>
      <rPr>
        <sz val="12"/>
        <color rgb="FF000000"/>
        <rFont val="宋体"/>
        <family val="0"/>
        <charset val="134"/>
      </rPr>
      <t xml:space="preserve">(3)-</t>
    </r>
    <r>
      <rPr>
        <sz val="12"/>
        <color rgb="FF000000"/>
        <rFont val="Noto Sans"/>
        <family val="2"/>
      </rPr>
      <t xml:space="preserve">来自冰岛的温暖编织</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宝库社</t>
    </r>
  </si>
  <si>
    <t xml:space="preserve">河南科学技术出版社有限公司</t>
  </si>
  <si>
    <t xml:space="preserve">TS941.763</t>
  </si>
  <si>
    <t xml:space="preserve">9787534963056</t>
  </si>
  <si>
    <r>
      <rPr>
        <sz val="12"/>
        <color rgb="FF000000"/>
        <rFont val="Noto Sans"/>
        <family val="2"/>
      </rPr>
      <t xml:space="preserve">毛线球</t>
    </r>
    <r>
      <rPr>
        <sz val="12"/>
        <color rgb="FF000000"/>
        <rFont val="宋体"/>
        <family val="0"/>
        <charset val="134"/>
      </rPr>
      <t xml:space="preserve">(4)-</t>
    </r>
    <r>
      <rPr>
        <sz val="12"/>
        <color rgb="FF000000"/>
        <rFont val="Noto Sans"/>
        <family val="2"/>
      </rPr>
      <t xml:space="preserve">超柔软马海毛编织之旅</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宝库社</t>
    </r>
  </si>
  <si>
    <t xml:space="preserve">9787534964510</t>
  </si>
  <si>
    <r>
      <rPr>
        <sz val="12"/>
        <color rgb="FF000000"/>
        <rFont val="Noto Sans"/>
        <family val="2"/>
      </rPr>
      <t xml:space="preserve">毛线球</t>
    </r>
    <r>
      <rPr>
        <sz val="12"/>
        <color rgb="FF000000"/>
        <rFont val="宋体"/>
        <family val="0"/>
        <charset val="134"/>
      </rPr>
      <t xml:space="preserve">(5)-</t>
    </r>
    <r>
      <rPr>
        <sz val="12"/>
        <color rgb="FF000000"/>
        <rFont val="Noto Sans"/>
        <family val="2"/>
      </rPr>
      <t xml:space="preserve">花样蕾丝编织物语</t>
    </r>
  </si>
  <si>
    <t xml:space="preserve">9787534966156</t>
  </si>
  <si>
    <r>
      <rPr>
        <sz val="12"/>
        <color rgb="FF000000"/>
        <rFont val="Noto Sans"/>
        <family val="2"/>
      </rPr>
      <t xml:space="preserve">毛线球</t>
    </r>
    <r>
      <rPr>
        <sz val="12"/>
        <color rgb="FF000000"/>
        <rFont val="宋体"/>
        <family val="0"/>
        <charset val="134"/>
      </rPr>
      <t xml:space="preserve">(7)-</t>
    </r>
    <r>
      <rPr>
        <sz val="12"/>
        <color rgb="FF000000"/>
        <rFont val="Noto Sans"/>
        <family val="2"/>
      </rPr>
      <t xml:space="preserve">阿兰编织</t>
    </r>
  </si>
  <si>
    <t xml:space="preserve">TS941.763.8</t>
  </si>
  <si>
    <t xml:space="preserve">9787534968587</t>
  </si>
  <si>
    <r>
      <rPr>
        <sz val="12"/>
        <color rgb="FF000000"/>
        <rFont val="Noto Sans"/>
        <family val="2"/>
      </rPr>
      <t xml:space="preserve">毛线球</t>
    </r>
    <r>
      <rPr>
        <sz val="12"/>
        <color rgb="FF000000"/>
        <rFont val="宋体"/>
        <family val="0"/>
        <charset val="134"/>
      </rPr>
      <t xml:space="preserve">(8)-</t>
    </r>
    <r>
      <rPr>
        <sz val="12"/>
        <color rgb="FF000000"/>
        <rFont val="Noto Sans"/>
        <family val="2"/>
      </rPr>
      <t xml:space="preserve">挪威的编织森林</t>
    </r>
  </si>
  <si>
    <t xml:space="preserve">9787534970979</t>
  </si>
  <si>
    <r>
      <rPr>
        <sz val="12"/>
        <color rgb="FF000000"/>
        <rFont val="Noto Sans"/>
        <family val="2"/>
      </rPr>
      <t xml:space="preserve">毛线球</t>
    </r>
    <r>
      <rPr>
        <sz val="12"/>
        <color rgb="FF000000"/>
        <rFont val="宋体"/>
        <family val="0"/>
        <charset val="134"/>
      </rPr>
      <t xml:space="preserve">(10)-</t>
    </r>
    <r>
      <rPr>
        <sz val="12"/>
        <color rgb="FF000000"/>
        <rFont val="Noto Sans"/>
        <family val="2"/>
      </rPr>
      <t xml:space="preserve">趣味毛线编织</t>
    </r>
  </si>
  <si>
    <t xml:space="preserve">9787534973352</t>
  </si>
  <si>
    <r>
      <rPr>
        <sz val="12"/>
        <color rgb="FF000000"/>
        <rFont val="Noto Sans"/>
        <family val="2"/>
      </rPr>
      <t xml:space="preserve">毛线球</t>
    </r>
    <r>
      <rPr>
        <sz val="12"/>
        <color rgb="FF000000"/>
        <rFont val="宋体"/>
        <family val="0"/>
        <charset val="134"/>
      </rPr>
      <t xml:space="preserve">(11)-</t>
    </r>
    <r>
      <rPr>
        <sz val="12"/>
        <color rgb="FF000000"/>
        <rFont val="Noto Sans"/>
        <family val="2"/>
      </rPr>
      <t xml:space="preserve">风工房的色彩游戏</t>
    </r>
  </si>
  <si>
    <t xml:space="preserve">9787572506048</t>
  </si>
  <si>
    <t xml:space="preserve">听力学基础与临床研究进展</t>
  </si>
  <si>
    <r>
      <rPr>
        <sz val="12"/>
        <color rgb="FF000000"/>
        <rFont val="Noto Sans"/>
        <family val="2"/>
      </rPr>
      <t xml:space="preserve">李兴启</t>
    </r>
    <r>
      <rPr>
        <sz val="12"/>
        <color rgb="FF000000"/>
        <rFont val="宋体"/>
        <family val="0"/>
        <charset val="134"/>
      </rPr>
      <t xml:space="preserve">,</t>
    </r>
    <r>
      <rPr>
        <sz val="12"/>
        <color rgb="FF000000"/>
        <rFont val="Noto Sans"/>
        <family val="2"/>
      </rPr>
      <t xml:space="preserve">杨仕明</t>
    </r>
    <r>
      <rPr>
        <sz val="12"/>
        <color rgb="FF000000"/>
        <rFont val="宋体"/>
        <family val="0"/>
        <charset val="134"/>
      </rPr>
      <t xml:space="preserve">,</t>
    </r>
    <r>
      <rPr>
        <sz val="12"/>
        <color rgb="FF000000"/>
        <rFont val="Noto Sans"/>
        <family val="2"/>
      </rPr>
      <t xml:space="preserve">王秋菊 等</t>
    </r>
  </si>
  <si>
    <t xml:space="preserve">R764</t>
  </si>
  <si>
    <t xml:space="preserve">9787572507403</t>
  </si>
  <si>
    <t xml:space="preserve">眼科护理查房案例精讲</t>
  </si>
  <si>
    <r>
      <rPr>
        <sz val="12"/>
        <color rgb="FF000000"/>
        <rFont val="Noto Sans"/>
        <family val="2"/>
      </rPr>
      <t xml:space="preserve">王瑛</t>
    </r>
    <r>
      <rPr>
        <sz val="12"/>
        <color rgb="FF000000"/>
        <rFont val="宋体"/>
        <family val="0"/>
        <charset val="134"/>
      </rPr>
      <t xml:space="preserve">,</t>
    </r>
    <r>
      <rPr>
        <sz val="12"/>
        <color rgb="FF000000"/>
        <rFont val="Noto Sans"/>
        <family val="2"/>
      </rPr>
      <t xml:space="preserve">冯慧萍</t>
    </r>
    <r>
      <rPr>
        <sz val="12"/>
        <color rgb="FF000000"/>
        <rFont val="宋体"/>
        <family val="0"/>
        <charset val="134"/>
      </rPr>
      <t xml:space="preserve">,</t>
    </r>
    <r>
      <rPr>
        <sz val="12"/>
        <color rgb="FF000000"/>
        <rFont val="Noto Sans"/>
        <family val="2"/>
      </rPr>
      <t xml:space="preserve">张媛</t>
    </r>
  </si>
  <si>
    <t xml:space="preserve">R473.77</t>
  </si>
  <si>
    <t xml:space="preserve">9787538889222</t>
  </si>
  <si>
    <r>
      <rPr>
        <sz val="12"/>
        <color rgb="FF000000"/>
        <rFont val="Noto Sans"/>
        <family val="2"/>
      </rPr>
      <t xml:space="preserve">米饭的</t>
    </r>
    <r>
      <rPr>
        <sz val="12"/>
        <color rgb="FF000000"/>
        <rFont val="宋体"/>
        <family val="0"/>
        <charset val="134"/>
      </rPr>
      <t xml:space="preserve">126</t>
    </r>
    <r>
      <rPr>
        <sz val="12"/>
        <color rgb="FF000000"/>
        <rFont val="Noto Sans"/>
        <family val="2"/>
      </rPr>
      <t xml:space="preserve">种料理</t>
    </r>
  </si>
  <si>
    <t xml:space="preserve">甘智荣</t>
  </si>
  <si>
    <t xml:space="preserve">黑龙江科学技术出版社有限公司</t>
  </si>
  <si>
    <t xml:space="preserve">TS972.131</t>
  </si>
  <si>
    <t xml:space="preserve">9787571916725</t>
  </si>
  <si>
    <t xml:space="preserve">写给身体的情书</t>
  </si>
  <si>
    <t xml:space="preserve">侯景丽</t>
  </si>
  <si>
    <t xml:space="preserve">R173</t>
  </si>
  <si>
    <t xml:space="preserve">9787535287908</t>
  </si>
  <si>
    <t xml:space="preserve">好孕时光手账</t>
  </si>
  <si>
    <t xml:space="preserve">湖北省妇幼保健院</t>
  </si>
  <si>
    <t xml:space="preserve">湖北科学技术出版社有限公司</t>
  </si>
  <si>
    <t xml:space="preserve">R715.3</t>
  </si>
  <si>
    <t xml:space="preserve">9787570622405</t>
  </si>
  <si>
    <r>
      <rPr>
        <sz val="12"/>
        <color rgb="FF000000"/>
        <rFont val="Noto Sans"/>
        <family val="2"/>
      </rPr>
      <t xml:space="preserve">流感</t>
    </r>
    <r>
      <rPr>
        <sz val="12"/>
        <color rgb="FF000000"/>
        <rFont val="宋体"/>
        <family val="0"/>
        <charset val="134"/>
      </rPr>
      <t xml:space="preserve">:</t>
    </r>
    <r>
      <rPr>
        <sz val="12"/>
        <color rgb="FF000000"/>
        <rFont val="Noto Sans"/>
        <family val="2"/>
      </rPr>
      <t xml:space="preserve">百年防治路漫漫</t>
    </r>
  </si>
  <si>
    <r>
      <rPr>
        <sz val="12"/>
        <color rgb="FF000000"/>
        <rFont val="Noto Sans"/>
        <family val="2"/>
      </rPr>
      <t xml:space="preserve">鲁植艳</t>
    </r>
    <r>
      <rPr>
        <sz val="12"/>
        <color rgb="FF000000"/>
        <rFont val="宋体"/>
        <family val="0"/>
        <charset val="134"/>
      </rPr>
      <t xml:space="preserve">,</t>
    </r>
    <r>
      <rPr>
        <sz val="12"/>
        <color rgb="FF000000"/>
        <rFont val="Noto Sans"/>
        <family val="2"/>
      </rPr>
      <t xml:space="preserve">徐海波</t>
    </r>
    <r>
      <rPr>
        <sz val="12"/>
        <color rgb="FF000000"/>
        <rFont val="宋体"/>
        <family val="0"/>
        <charset val="134"/>
      </rPr>
      <t xml:space="preserve">,</t>
    </r>
    <r>
      <rPr>
        <sz val="12"/>
        <color rgb="FF000000"/>
        <rFont val="Noto Sans"/>
        <family val="2"/>
      </rPr>
      <t xml:space="preserve">李宏军</t>
    </r>
  </si>
  <si>
    <t xml:space="preserve">R511.7</t>
  </si>
  <si>
    <t xml:space="preserve">9787570622665</t>
  </si>
  <si>
    <r>
      <rPr>
        <sz val="12"/>
        <color rgb="FF000000"/>
        <rFont val="Noto Sans"/>
        <family val="2"/>
      </rPr>
      <t xml:space="preserve">中国盆景年鉴</t>
    </r>
    <r>
      <rPr>
        <sz val="12"/>
        <color rgb="FF000000"/>
        <rFont val="宋体"/>
        <family val="0"/>
        <charset val="134"/>
      </rPr>
      <t xml:space="preserve">(2021)</t>
    </r>
  </si>
  <si>
    <t xml:space="preserve">《花木盆景》编辑部</t>
  </si>
  <si>
    <t xml:space="preserve">S688.1-54</t>
  </si>
  <si>
    <t xml:space="preserve">9787570622795</t>
  </si>
  <si>
    <t xml:space="preserve">京津新城昆虫与蜘蛛生态图册</t>
  </si>
  <si>
    <r>
      <rPr>
        <sz val="12"/>
        <color rgb="FF000000"/>
        <rFont val="Noto Sans"/>
        <family val="2"/>
      </rPr>
      <t xml:space="preserve">张润志</t>
    </r>
    <r>
      <rPr>
        <sz val="12"/>
        <color rgb="FF000000"/>
        <rFont val="宋体"/>
        <family val="0"/>
        <charset val="134"/>
      </rPr>
      <t xml:space="preserve">,</t>
    </r>
    <r>
      <rPr>
        <sz val="12"/>
        <color rgb="FF000000"/>
        <rFont val="Noto Sans"/>
        <family val="2"/>
      </rPr>
      <t xml:space="preserve">骆有庆</t>
    </r>
  </si>
  <si>
    <t xml:space="preserve">Q968.222-64</t>
  </si>
  <si>
    <t xml:space="preserve">9787571215026</t>
  </si>
  <si>
    <t xml:space="preserve">服装设计手绘描摹练习册</t>
  </si>
  <si>
    <t xml:space="preserve">胡晓东</t>
  </si>
  <si>
    <t xml:space="preserve">湖北美术出版社有限公司</t>
  </si>
  <si>
    <t xml:space="preserve">TS941.28</t>
  </si>
  <si>
    <t xml:space="preserve">9787571215934</t>
  </si>
  <si>
    <r>
      <rPr>
        <sz val="12"/>
        <color rgb="FF000000"/>
        <rFont val="Noto Sans"/>
        <family val="2"/>
      </rPr>
      <t xml:space="preserve">自然笔记</t>
    </r>
    <r>
      <rPr>
        <sz val="12"/>
        <color rgb="FF000000"/>
        <rFont val="宋体"/>
        <family val="0"/>
        <charset val="134"/>
      </rPr>
      <t xml:space="preserve">:</t>
    </r>
    <r>
      <rPr>
        <sz val="12"/>
        <color rgb="FF000000"/>
        <rFont val="Noto Sans"/>
        <family val="2"/>
      </rPr>
      <t xml:space="preserve">解码身边植物</t>
    </r>
  </si>
  <si>
    <t xml:space="preserve">陈文斌</t>
  </si>
  <si>
    <t xml:space="preserve">Q94-49</t>
  </si>
  <si>
    <t xml:space="preserve">9787571018788</t>
  </si>
  <si>
    <r>
      <rPr>
        <sz val="12"/>
        <color rgb="FF000000"/>
        <rFont val="Noto Sans"/>
        <family val="2"/>
      </rPr>
      <t xml:space="preserve">巡山报告</t>
    </r>
    <r>
      <rPr>
        <sz val="12"/>
        <color rgb="FF000000"/>
        <rFont val="宋体"/>
        <family val="0"/>
        <charset val="134"/>
      </rPr>
      <t xml:space="preserve">:</t>
    </r>
    <r>
      <rPr>
        <sz val="12"/>
        <color rgb="FF000000"/>
        <rFont val="Noto Sans"/>
        <family val="2"/>
      </rPr>
      <t xml:space="preserve">现代中国人从哪里来</t>
    </r>
  </si>
  <si>
    <t xml:space="preserve">王立铭</t>
  </si>
  <si>
    <t xml:space="preserve">湖南科学技术出版社有限责任公司</t>
  </si>
  <si>
    <t xml:space="preserve">Q1-0</t>
  </si>
  <si>
    <t xml:space="preserve">9787535698834</t>
  </si>
  <si>
    <t xml:space="preserve">故园惊梦</t>
  </si>
  <si>
    <t xml:space="preserve">贾珺</t>
  </si>
  <si>
    <t xml:space="preserve">湖南美术出版社有限责任公司</t>
  </si>
  <si>
    <t xml:space="preserve">TU986.62-53</t>
  </si>
  <si>
    <t xml:space="preserve">9787572608322</t>
  </si>
  <si>
    <t xml:space="preserve">豆腐</t>
  </si>
  <si>
    <t xml:space="preserve">朱赢椿</t>
  </si>
  <si>
    <t xml:space="preserve">湖南文艺出版社有限责任公司</t>
  </si>
  <si>
    <t xml:space="preserve">TS214.2-49</t>
  </si>
  <si>
    <t xml:space="preserve">9787551151245</t>
  </si>
  <si>
    <t xml:space="preserve">灰尘的旅行</t>
  </si>
  <si>
    <t xml:space="preserve">快乐读书吧</t>
  </si>
  <si>
    <t xml:space="preserve">高士其</t>
  </si>
  <si>
    <t xml:space="preserve">花山文艺出版社有限责任公司</t>
  </si>
  <si>
    <t xml:space="preserve">Q939.1</t>
  </si>
  <si>
    <t xml:space="preserve">9787562857099</t>
  </si>
  <si>
    <r>
      <rPr>
        <sz val="12"/>
        <color rgb="FF000000"/>
        <rFont val="Noto Sans"/>
        <family val="2"/>
      </rPr>
      <t xml:space="preserve">抗肿瘤靶向药物</t>
    </r>
    <r>
      <rPr>
        <sz val="12"/>
        <color rgb="FF000000"/>
        <rFont val="宋体"/>
        <family val="0"/>
        <charset val="134"/>
      </rPr>
      <t xml:space="preserve">:Smoothened</t>
    </r>
    <r>
      <rPr>
        <sz val="12"/>
        <color rgb="FF000000"/>
        <rFont val="Noto Sans"/>
        <family val="2"/>
      </rPr>
      <t xml:space="preserve">蛋白抑制剂</t>
    </r>
  </si>
  <si>
    <t xml:space="preserve">药渡经纬信息科技有限公司</t>
  </si>
  <si>
    <t xml:space="preserve">华东理工大学出版社有限公司</t>
  </si>
  <si>
    <t xml:space="preserve">R979</t>
  </si>
  <si>
    <t xml:space="preserve">9787562857211</t>
  </si>
  <si>
    <r>
      <rPr>
        <sz val="12"/>
        <color rgb="FF000000"/>
        <rFont val="Noto Sans"/>
        <family val="2"/>
      </rPr>
      <t xml:space="preserve">抗肿瘤靶向药物</t>
    </r>
    <r>
      <rPr>
        <sz val="12"/>
        <color rgb="FF000000"/>
        <rFont val="宋体"/>
        <family val="0"/>
        <charset val="134"/>
      </rPr>
      <t xml:space="preserve">:</t>
    </r>
    <r>
      <rPr>
        <sz val="12"/>
        <color rgb="FF000000"/>
        <rFont val="Noto Sans"/>
        <family val="2"/>
      </rPr>
      <t xml:space="preserve">间变性淋巴瘤激酶抑制剂</t>
    </r>
  </si>
  <si>
    <t xml:space="preserve">9787562865841</t>
  </si>
  <si>
    <t xml:space="preserve">中国省域制造业碳生产率时空趋同机制及减排策略研究</t>
  </si>
  <si>
    <t xml:space="preserve">徐如浓</t>
  </si>
  <si>
    <t xml:space="preserve">X510</t>
  </si>
  <si>
    <t xml:space="preserve">9787562867401</t>
  </si>
  <si>
    <r>
      <rPr>
        <sz val="12"/>
        <color rgb="FF000000"/>
        <rFont val="Noto Sans"/>
        <family val="2"/>
      </rPr>
      <t xml:space="preserve">汽车制造业</t>
    </r>
    <r>
      <rPr>
        <sz val="12"/>
        <color rgb="FF000000"/>
        <rFont val="宋体"/>
        <family val="0"/>
        <charset val="134"/>
      </rPr>
      <t xml:space="preserve">VOCs</t>
    </r>
    <r>
      <rPr>
        <sz val="12"/>
        <color rgb="FF000000"/>
        <rFont val="Noto Sans"/>
        <family val="2"/>
      </rPr>
      <t xml:space="preserve">排放标准与实施技术指南</t>
    </r>
  </si>
  <si>
    <t xml:space="preserve">宋钊</t>
  </si>
  <si>
    <t xml:space="preserve">X734</t>
  </si>
  <si>
    <t xml:space="preserve">9787562869177</t>
  </si>
  <si>
    <r>
      <rPr>
        <sz val="12"/>
        <color rgb="FF000000"/>
        <rFont val="Noto Sans"/>
        <family val="2"/>
      </rPr>
      <t xml:space="preserve">戴“帽子”的人</t>
    </r>
    <r>
      <rPr>
        <sz val="12"/>
        <color rgb="FF000000"/>
        <rFont val="宋体"/>
        <family val="0"/>
        <charset val="134"/>
      </rPr>
      <t xml:space="preserve">:</t>
    </r>
    <r>
      <rPr>
        <sz val="12"/>
        <color rgb="FF000000"/>
        <rFont val="Noto Sans"/>
        <family val="2"/>
      </rPr>
      <t xml:space="preserve">精神疾患口述实录</t>
    </r>
  </si>
  <si>
    <t xml:space="preserve">汪作为</t>
  </si>
  <si>
    <t xml:space="preserve">R493</t>
  </si>
  <si>
    <t xml:space="preserve">9787562869412</t>
  </si>
  <si>
    <t xml:space="preserve">原来这就是物质</t>
  </si>
  <si>
    <t xml:space="preserve">张洪齐</t>
  </si>
  <si>
    <t xml:space="preserve">O449</t>
  </si>
  <si>
    <t xml:space="preserve">9787562869429</t>
  </si>
  <si>
    <t xml:space="preserve">原来这就是元素</t>
  </si>
  <si>
    <t xml:space="preserve">O611</t>
  </si>
  <si>
    <t xml:space="preserve">9787562869436</t>
  </si>
  <si>
    <t xml:space="preserve">原来这就是光</t>
  </si>
  <si>
    <t xml:space="preserve">高在贤</t>
  </si>
  <si>
    <t xml:space="preserve">9787562869443</t>
  </si>
  <si>
    <t xml:space="preserve">原来这就是电磁</t>
  </si>
  <si>
    <t xml:space="preserve">O441</t>
  </si>
  <si>
    <t xml:space="preserve">9787562869450</t>
  </si>
  <si>
    <t xml:space="preserve">原来这就是引力</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吴廷根</t>
    </r>
  </si>
  <si>
    <t xml:space="preserve">O314</t>
  </si>
  <si>
    <t xml:space="preserve">9787562869467</t>
  </si>
  <si>
    <t xml:space="preserve">原来这就是病毒</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全芳郁</t>
    </r>
  </si>
  <si>
    <t xml:space="preserve">Q939</t>
  </si>
  <si>
    <t xml:space="preserve">9787562870401</t>
  </si>
  <si>
    <r>
      <rPr>
        <sz val="12"/>
        <color rgb="FF000000"/>
        <rFont val="Noto Sans"/>
        <family val="2"/>
      </rPr>
      <t xml:space="preserve">原来这就是科学</t>
    </r>
    <r>
      <rPr>
        <sz val="12"/>
        <color rgb="FF000000"/>
        <rFont val="宋体"/>
        <family val="0"/>
        <charset val="134"/>
      </rPr>
      <t xml:space="preserve">(</t>
    </r>
    <r>
      <rPr>
        <sz val="12"/>
        <color rgb="FF000000"/>
        <rFont val="Noto Sans"/>
        <family val="2"/>
      </rPr>
      <t xml:space="preserve">套装</t>
    </r>
    <r>
      <rPr>
        <sz val="12"/>
        <color rgb="FF000000"/>
        <rFont val="宋体"/>
        <family val="0"/>
        <charset val="134"/>
      </rPr>
      <t xml:space="preserve">5</t>
    </r>
    <r>
      <rPr>
        <sz val="12"/>
        <color rgb="FF000000"/>
        <rFont val="Noto Sans"/>
        <family val="2"/>
      </rPr>
      <t xml:space="preserve">册</t>
    </r>
    <r>
      <rPr>
        <sz val="12"/>
        <color rgb="FF000000"/>
        <rFont val="宋体"/>
        <family val="0"/>
        <charset val="134"/>
      </rPr>
      <t xml:space="preserve">)</t>
    </r>
  </si>
  <si>
    <t xml:space="preserve">O44</t>
  </si>
  <si>
    <t xml:space="preserve">9787567578586</t>
  </si>
  <si>
    <t xml:space="preserve">给孩子的数学实验室</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贝卡</t>
    </r>
    <r>
      <rPr>
        <sz val="12"/>
        <color rgb="FF000000"/>
        <rFont val="宋体"/>
        <family val="0"/>
        <charset val="134"/>
      </rPr>
      <t xml:space="preserve">·</t>
    </r>
    <r>
      <rPr>
        <sz val="12"/>
        <color rgb="FF000000"/>
        <rFont val="Noto Sans"/>
        <family val="2"/>
      </rPr>
      <t xml:space="preserve">拉波波特</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A.</t>
    </r>
    <r>
      <rPr>
        <sz val="12"/>
        <color rgb="FF000000"/>
        <rFont val="Noto Sans"/>
        <family val="2"/>
      </rPr>
      <t xml:space="preserve">约德</t>
    </r>
  </si>
  <si>
    <t xml:space="preserve">华东师范大学出版社有限公司</t>
  </si>
  <si>
    <t xml:space="preserve">O1-49</t>
  </si>
  <si>
    <t xml:space="preserve">9787576004670</t>
  </si>
  <si>
    <t xml:space="preserve">给孩子的食物实验室</t>
  </si>
  <si>
    <t xml:space="preserve">给孩子的实验室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丽兹</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海拿克</t>
    </r>
  </si>
  <si>
    <t xml:space="preserve">TS201-33</t>
  </si>
  <si>
    <t xml:space="preserve">9787576026856</t>
  </si>
  <si>
    <t xml:space="preserve">罗增儒数学教育文选</t>
  </si>
  <si>
    <t xml:space="preserve">当代中国数学教育名家文选</t>
  </si>
  <si>
    <t xml:space="preserve">罗增儒</t>
  </si>
  <si>
    <t xml:space="preserve">O1-53</t>
  </si>
  <si>
    <t xml:space="preserve">9787576028386</t>
  </si>
  <si>
    <r>
      <rPr>
        <sz val="12"/>
        <color rgb="FF000000"/>
        <rFont val="Noto Sans"/>
        <family val="2"/>
      </rPr>
      <t xml:space="preserve">荒野时光</t>
    </r>
    <r>
      <rPr>
        <sz val="12"/>
        <color rgb="FF000000"/>
        <rFont val="宋体"/>
        <family val="0"/>
        <charset val="134"/>
      </rPr>
      <t xml:space="preserve">:</t>
    </r>
    <r>
      <rPr>
        <sz val="12"/>
        <color rgb="FF000000"/>
        <rFont val="Noto Sans"/>
        <family val="2"/>
      </rPr>
      <t xml:space="preserve">一位地质学家来自格陵兰冰原边缘的手记</t>
    </r>
  </si>
  <si>
    <t xml:space="preserve">三棱镜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威廉</t>
    </r>
    <r>
      <rPr>
        <sz val="12"/>
        <color rgb="FF000000"/>
        <rFont val="宋体"/>
        <family val="0"/>
        <charset val="134"/>
      </rPr>
      <t xml:space="preserve">·E.</t>
    </r>
    <r>
      <rPr>
        <sz val="12"/>
        <color rgb="FF000000"/>
        <rFont val="Noto Sans"/>
        <family val="2"/>
      </rPr>
      <t xml:space="preserve">格拉斯利</t>
    </r>
  </si>
  <si>
    <t xml:space="preserve">P941.62-49</t>
  </si>
  <si>
    <t xml:space="preserve">9787576031089</t>
  </si>
  <si>
    <t xml:space="preserve">信息网络布线</t>
  </si>
  <si>
    <r>
      <rPr>
        <sz val="12"/>
        <color rgb="FF000000"/>
        <rFont val="Noto Sans"/>
        <family val="2"/>
      </rPr>
      <t xml:space="preserve">贾璐</t>
    </r>
    <r>
      <rPr>
        <sz val="12"/>
        <color rgb="FF000000"/>
        <rFont val="宋体"/>
        <family val="0"/>
        <charset val="134"/>
      </rPr>
      <t xml:space="preserve">,</t>
    </r>
    <r>
      <rPr>
        <sz val="12"/>
        <color rgb="FF000000"/>
        <rFont val="Noto Sans"/>
        <family val="2"/>
      </rPr>
      <t xml:space="preserve">彭雪海</t>
    </r>
  </si>
  <si>
    <t xml:space="preserve">TP393.033</t>
  </si>
  <si>
    <t xml:space="preserve">9787576031188</t>
  </si>
  <si>
    <t xml:space="preserve">数学游戏直播间</t>
  </si>
  <si>
    <r>
      <rPr>
        <sz val="12"/>
        <color rgb="FF000000"/>
        <rFont val="Noto Sans"/>
        <family val="2"/>
      </rPr>
      <t xml:space="preserve">施洪亮</t>
    </r>
    <r>
      <rPr>
        <sz val="12"/>
        <color rgb="FF000000"/>
        <rFont val="宋体"/>
        <family val="0"/>
        <charset val="134"/>
      </rPr>
      <t xml:space="preserve">,</t>
    </r>
    <r>
      <rPr>
        <sz val="12"/>
        <color rgb="FF000000"/>
        <rFont val="Noto Sans"/>
        <family val="2"/>
      </rPr>
      <t xml:space="preserve">何智宇</t>
    </r>
  </si>
  <si>
    <t xml:space="preserve">9787522203973</t>
  </si>
  <si>
    <t xml:space="preserve">雪茄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Anwer Bati</t>
    </r>
  </si>
  <si>
    <t xml:space="preserve">华夏出版社</t>
  </si>
  <si>
    <t xml:space="preserve">TS453-62</t>
  </si>
  <si>
    <t xml:space="preserve">9787568068017</t>
  </si>
  <si>
    <r>
      <rPr>
        <sz val="12"/>
        <color rgb="FF000000"/>
        <rFont val="Noto Sans"/>
        <family val="2"/>
      </rPr>
      <t xml:space="preserve">功能高分子材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张治红</t>
    </r>
    <r>
      <rPr>
        <sz val="12"/>
        <color rgb="FF000000"/>
        <rFont val="宋体"/>
        <family val="0"/>
        <charset val="134"/>
      </rPr>
      <t xml:space="preserve">,</t>
    </r>
    <r>
      <rPr>
        <sz val="12"/>
        <color rgb="FF000000"/>
        <rFont val="Noto Sans"/>
        <family val="2"/>
      </rPr>
      <t xml:space="preserve">何领好</t>
    </r>
  </si>
  <si>
    <t xml:space="preserve">华中科技大学出版社</t>
  </si>
  <si>
    <t xml:space="preserve">TB324</t>
  </si>
  <si>
    <t xml:space="preserve">9787568077675</t>
  </si>
  <si>
    <t xml:space="preserve">赤脚建筑师</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范伦根</t>
    </r>
  </si>
  <si>
    <t xml:space="preserve">TU201.5-62</t>
  </si>
  <si>
    <t xml:space="preserve">9787568078528</t>
  </si>
  <si>
    <t xml:space="preserve">寒冷气候城市高密度地区生态节能设计策略研究</t>
  </si>
  <si>
    <t xml:space="preserve">中国城市建设技术文库</t>
  </si>
  <si>
    <t xml:space="preserve">王婷</t>
  </si>
  <si>
    <t xml:space="preserve">TU201.5</t>
  </si>
  <si>
    <t xml:space="preserve">9787568079136</t>
  </si>
  <si>
    <t xml:space="preserve">压电驱动技术</t>
  </si>
  <si>
    <t xml:space="preserve">智能制造与机器人理论及技术研究丛书</t>
  </si>
  <si>
    <r>
      <rPr>
        <sz val="12"/>
        <color rgb="FF000000"/>
        <rFont val="Noto Sans"/>
        <family val="2"/>
      </rPr>
      <t xml:space="preserve">刘英想</t>
    </r>
    <r>
      <rPr>
        <sz val="12"/>
        <color rgb="FF000000"/>
        <rFont val="宋体"/>
        <family val="0"/>
        <charset val="134"/>
      </rPr>
      <t xml:space="preserve">,</t>
    </r>
    <r>
      <rPr>
        <sz val="12"/>
        <color rgb="FF000000"/>
        <rFont val="Noto Sans"/>
        <family val="2"/>
      </rPr>
      <t xml:space="preserve">邓杰</t>
    </r>
    <r>
      <rPr>
        <sz val="12"/>
        <color rgb="FF000000"/>
        <rFont val="宋体"/>
        <family val="0"/>
        <charset val="134"/>
      </rPr>
      <t xml:space="preserve">,</t>
    </r>
    <r>
      <rPr>
        <sz val="12"/>
        <color rgb="FF000000"/>
        <rFont val="Noto Sans"/>
        <family val="2"/>
      </rPr>
      <t xml:space="preserve">陈维山</t>
    </r>
  </si>
  <si>
    <t xml:space="preserve">TP333</t>
  </si>
  <si>
    <t xml:space="preserve">9787568080583</t>
  </si>
  <si>
    <t xml:space="preserve">“计算式”城市仿真探索与实践</t>
  </si>
  <si>
    <r>
      <rPr>
        <sz val="12"/>
        <color rgb="FF000000"/>
        <rFont val="Noto Sans"/>
        <family val="2"/>
      </rPr>
      <t xml:space="preserve">盛洪涛</t>
    </r>
    <r>
      <rPr>
        <sz val="12"/>
        <color rgb="FF000000"/>
        <rFont val="宋体"/>
        <family val="0"/>
        <charset val="134"/>
      </rPr>
      <t xml:space="preserve">,</t>
    </r>
    <r>
      <rPr>
        <sz val="12"/>
        <color rgb="FF000000"/>
        <rFont val="Noto Sans"/>
        <family val="2"/>
      </rPr>
      <t xml:space="preserve">周强</t>
    </r>
    <r>
      <rPr>
        <sz val="12"/>
        <color rgb="FF000000"/>
        <rFont val="宋体"/>
        <family val="0"/>
        <charset val="134"/>
      </rPr>
      <t xml:space="preserve">,</t>
    </r>
    <r>
      <rPr>
        <sz val="12"/>
        <color rgb="FF000000"/>
        <rFont val="Noto Sans"/>
        <family val="2"/>
      </rPr>
      <t xml:space="preserve">汪勰 等</t>
    </r>
  </si>
  <si>
    <t xml:space="preserve">TU984</t>
  </si>
  <si>
    <t xml:space="preserve">9787568080989</t>
  </si>
  <si>
    <r>
      <rPr>
        <sz val="12"/>
        <color rgb="FF000000"/>
        <rFont val="Noto Sans"/>
        <family val="2"/>
      </rPr>
      <t xml:space="preserve">信息物理系统</t>
    </r>
    <r>
      <rPr>
        <sz val="12"/>
        <color rgb="FF000000"/>
        <rFont val="宋体"/>
        <family val="0"/>
        <charset val="134"/>
      </rPr>
      <t xml:space="preserve">(CPS)</t>
    </r>
    <r>
      <rPr>
        <sz val="12"/>
        <color rgb="FF000000"/>
        <rFont val="Noto Sans"/>
        <family val="2"/>
      </rPr>
      <t xml:space="preserve">导论</t>
    </r>
  </si>
  <si>
    <r>
      <rPr>
        <sz val="12"/>
        <color rgb="FF000000"/>
        <rFont val="Noto Sans"/>
        <family val="2"/>
      </rPr>
      <t xml:space="preserve">于秀明</t>
    </r>
    <r>
      <rPr>
        <sz val="12"/>
        <color rgb="FF000000"/>
        <rFont val="宋体"/>
        <family val="0"/>
        <charset val="134"/>
      </rPr>
      <t xml:space="preserve">,</t>
    </r>
    <r>
      <rPr>
        <sz val="12"/>
        <color rgb="FF000000"/>
        <rFont val="Noto Sans"/>
        <family val="2"/>
      </rPr>
      <t xml:space="preserve">孔宪光</t>
    </r>
    <r>
      <rPr>
        <sz val="12"/>
        <color rgb="FF000000"/>
        <rFont val="宋体"/>
        <family val="0"/>
        <charset val="134"/>
      </rPr>
      <t xml:space="preserve">,</t>
    </r>
    <r>
      <rPr>
        <sz val="12"/>
        <color rgb="FF000000"/>
        <rFont val="Noto Sans"/>
        <family val="2"/>
      </rPr>
      <t xml:space="preserve">王程安</t>
    </r>
  </si>
  <si>
    <t xml:space="preserve">TP271</t>
  </si>
  <si>
    <t xml:space="preserve">9787568081474</t>
  </si>
  <si>
    <r>
      <rPr>
        <sz val="12"/>
        <color rgb="FF000000"/>
        <rFont val="宋体"/>
        <family val="0"/>
        <charset val="134"/>
      </rPr>
      <t xml:space="preserve">N-</t>
    </r>
    <r>
      <rPr>
        <sz val="12"/>
        <color rgb="FF000000"/>
        <rFont val="Noto Sans"/>
        <family val="2"/>
      </rPr>
      <t xml:space="preserve">亚硝胺的分析</t>
    </r>
    <r>
      <rPr>
        <sz val="12"/>
        <color rgb="FF000000"/>
        <rFont val="宋体"/>
        <family val="0"/>
        <charset val="134"/>
      </rPr>
      <t xml:space="preserve">:</t>
    </r>
    <r>
      <rPr>
        <sz val="12"/>
        <color rgb="FF000000"/>
        <rFont val="Noto Sans"/>
        <family val="2"/>
      </rPr>
      <t xml:space="preserve">从标准物质到分析方法</t>
    </r>
  </si>
  <si>
    <r>
      <rPr>
        <sz val="12"/>
        <color rgb="FF000000"/>
        <rFont val="Noto Sans"/>
        <family val="2"/>
      </rPr>
      <t xml:space="preserve">罗彦波</t>
    </r>
    <r>
      <rPr>
        <sz val="12"/>
        <color rgb="FF000000"/>
        <rFont val="宋体"/>
        <family val="0"/>
        <charset val="134"/>
      </rPr>
      <t xml:space="preserve">,</t>
    </r>
    <r>
      <rPr>
        <sz val="12"/>
        <color rgb="FF000000"/>
        <rFont val="Noto Sans"/>
        <family val="2"/>
      </rPr>
      <t xml:space="preserve">张杰</t>
    </r>
  </si>
  <si>
    <t xml:space="preserve">TS424</t>
  </si>
  <si>
    <t xml:space="preserve">9787568082389</t>
  </si>
  <si>
    <t xml:space="preserve">基因组学与个性化医疗</t>
  </si>
  <si>
    <t xml:space="preserve">牛津科普系列</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斯奈德</t>
    </r>
  </si>
  <si>
    <t xml:space="preserve">Q343.2</t>
  </si>
  <si>
    <t xml:space="preserve">9787568083836</t>
  </si>
  <si>
    <t xml:space="preserve">静脉用药调配中心管理与实践</t>
  </si>
  <si>
    <r>
      <rPr>
        <sz val="12"/>
        <color rgb="FF000000"/>
        <rFont val="Noto Sans"/>
        <family val="2"/>
      </rPr>
      <t xml:space="preserve">刘晶</t>
    </r>
    <r>
      <rPr>
        <sz val="12"/>
        <color rgb="FF000000"/>
        <rFont val="宋体"/>
        <family val="0"/>
        <charset val="134"/>
      </rPr>
      <t xml:space="preserve">,</t>
    </r>
    <r>
      <rPr>
        <sz val="12"/>
        <color rgb="FF000000"/>
        <rFont val="Noto Sans"/>
        <family val="2"/>
      </rPr>
      <t xml:space="preserve">金桂兰</t>
    </r>
    <r>
      <rPr>
        <sz val="12"/>
        <color rgb="FF000000"/>
        <rFont val="宋体"/>
        <family val="0"/>
        <charset val="134"/>
      </rPr>
      <t xml:space="preserve">,</t>
    </r>
    <r>
      <rPr>
        <sz val="12"/>
        <color rgb="FF000000"/>
        <rFont val="Noto Sans"/>
        <family val="2"/>
      </rPr>
      <t xml:space="preserve">奚炜 等</t>
    </r>
  </si>
  <si>
    <t xml:space="preserve">R944.1</t>
  </si>
  <si>
    <t xml:space="preserve">9787568084703</t>
  </si>
  <si>
    <t xml:space="preserve">包装技术与测试</t>
  </si>
  <si>
    <r>
      <rPr>
        <sz val="12"/>
        <color rgb="FF000000"/>
        <rFont val="Noto Sans"/>
        <family val="2"/>
      </rPr>
      <t xml:space="preserve">谢俊磊</t>
    </r>
    <r>
      <rPr>
        <sz val="12"/>
        <color rgb="FF000000"/>
        <rFont val="宋体"/>
        <family val="0"/>
        <charset val="134"/>
      </rPr>
      <t xml:space="preserve">,</t>
    </r>
    <r>
      <rPr>
        <sz val="12"/>
        <color rgb="FF000000"/>
        <rFont val="Noto Sans"/>
        <family val="2"/>
      </rPr>
      <t xml:space="preserve">张有峰</t>
    </r>
  </si>
  <si>
    <t xml:space="preserve">TB487</t>
  </si>
  <si>
    <t xml:space="preserve">9787568084994</t>
  </si>
  <si>
    <r>
      <rPr>
        <sz val="12"/>
        <color rgb="FF000000"/>
        <rFont val="Noto Sans"/>
        <family val="2"/>
      </rPr>
      <t xml:space="preserve">御风行者</t>
    </r>
    <r>
      <rPr>
        <sz val="12"/>
        <color rgb="FF000000"/>
        <rFont val="宋体"/>
        <family val="0"/>
        <charset val="134"/>
      </rPr>
      <t xml:space="preserve">:</t>
    </r>
    <r>
      <rPr>
        <sz val="12"/>
        <color rgb="FF000000"/>
        <rFont val="Noto Sans"/>
        <family val="2"/>
      </rPr>
      <t xml:space="preserve">油麻菜野生动物拍摄手记</t>
    </r>
  </si>
  <si>
    <t xml:space="preserve">黄剑</t>
  </si>
  <si>
    <t xml:space="preserve">Q959.842</t>
  </si>
  <si>
    <t xml:space="preserve">9787568085083</t>
  </si>
  <si>
    <t xml:space="preserve">装饰工程数字化设计与应用</t>
  </si>
  <si>
    <t xml:space="preserve">装饰工程数字化应用型人才培养丛书</t>
  </si>
  <si>
    <r>
      <rPr>
        <sz val="12"/>
        <color rgb="FF000000"/>
        <rFont val="Noto Sans"/>
        <family val="2"/>
      </rPr>
      <t xml:space="preserve">邹贻权</t>
    </r>
    <r>
      <rPr>
        <sz val="12"/>
        <color rgb="FF000000"/>
        <rFont val="宋体"/>
        <family val="0"/>
        <charset val="134"/>
      </rPr>
      <t xml:space="preserve">,</t>
    </r>
    <r>
      <rPr>
        <sz val="12"/>
        <color rgb="FF000000"/>
        <rFont val="Noto Sans"/>
        <family val="2"/>
      </rPr>
      <t xml:space="preserve">杨双田</t>
    </r>
    <r>
      <rPr>
        <sz val="12"/>
        <color rgb="FF000000"/>
        <rFont val="宋体"/>
        <family val="0"/>
        <charset val="134"/>
      </rPr>
      <t xml:space="preserve">,</t>
    </r>
    <r>
      <rPr>
        <sz val="12"/>
        <color rgb="FF000000"/>
        <rFont val="Noto Sans"/>
        <family val="2"/>
      </rPr>
      <t xml:space="preserve">陈汉成</t>
    </r>
  </si>
  <si>
    <t xml:space="preserve">TU238.2-39</t>
  </si>
  <si>
    <t xml:space="preserve">9787568085946</t>
  </si>
  <si>
    <t xml:space="preserve">既有建筑再生韧性机理解构</t>
  </si>
  <si>
    <t xml:space="preserve">中国城乡可持续建设文库</t>
  </si>
  <si>
    <r>
      <rPr>
        <sz val="12"/>
        <color rgb="FF000000"/>
        <rFont val="Noto Sans"/>
        <family val="2"/>
      </rPr>
      <t xml:space="preserve">李勤</t>
    </r>
    <r>
      <rPr>
        <sz val="12"/>
        <color rgb="FF000000"/>
        <rFont val="宋体"/>
        <family val="0"/>
        <charset val="134"/>
      </rPr>
      <t xml:space="preserve">,</t>
    </r>
    <r>
      <rPr>
        <sz val="12"/>
        <color rgb="FF000000"/>
        <rFont val="Noto Sans"/>
        <family val="2"/>
      </rPr>
      <t xml:space="preserve">郭平</t>
    </r>
    <r>
      <rPr>
        <sz val="12"/>
        <color rgb="FF000000"/>
        <rFont val="宋体"/>
        <family val="0"/>
        <charset val="134"/>
      </rPr>
      <t xml:space="preserve">,</t>
    </r>
    <r>
      <rPr>
        <sz val="12"/>
        <color rgb="FF000000"/>
        <rFont val="Noto Sans"/>
        <family val="2"/>
      </rPr>
      <t xml:space="preserve">陈雅斌 等</t>
    </r>
  </si>
  <si>
    <t xml:space="preserve">TU2</t>
  </si>
  <si>
    <t xml:space="preserve">9787568085991</t>
  </si>
  <si>
    <t xml:space="preserve">妊娠期和哺乳期安全用药</t>
  </si>
  <si>
    <t xml:space="preserve">优生优育临床诊疗技术及母婴保健丛书</t>
  </si>
  <si>
    <r>
      <rPr>
        <sz val="12"/>
        <color rgb="FF000000"/>
        <rFont val="Noto Sans"/>
        <family val="2"/>
      </rPr>
      <t xml:space="preserve">杨星海</t>
    </r>
    <r>
      <rPr>
        <sz val="12"/>
        <color rgb="FF000000"/>
        <rFont val="宋体"/>
        <family val="0"/>
        <charset val="134"/>
      </rPr>
      <t xml:space="preserve">,</t>
    </r>
    <r>
      <rPr>
        <sz val="12"/>
        <color rgb="FF000000"/>
        <rFont val="Noto Sans"/>
        <family val="2"/>
      </rPr>
      <t xml:space="preserve">李娟</t>
    </r>
  </si>
  <si>
    <t xml:space="preserve">R984</t>
  </si>
  <si>
    <t xml:space="preserve">9787568086004</t>
  </si>
  <si>
    <t xml:space="preserve">薄壁件数控加工理论与精度控制方法</t>
  </si>
  <si>
    <r>
      <rPr>
        <sz val="12"/>
        <color rgb="FF000000"/>
        <rFont val="Noto Sans"/>
        <family val="2"/>
      </rPr>
      <t xml:space="preserve">刘钢</t>
    </r>
    <r>
      <rPr>
        <sz val="12"/>
        <color rgb="FF000000"/>
        <rFont val="宋体"/>
        <family val="0"/>
        <charset val="134"/>
      </rPr>
      <t xml:space="preserve">,</t>
    </r>
    <r>
      <rPr>
        <sz val="12"/>
        <color rgb="FF000000"/>
        <rFont val="Noto Sans"/>
        <family val="2"/>
      </rPr>
      <t xml:space="preserve">茅健</t>
    </r>
    <r>
      <rPr>
        <sz val="12"/>
        <color rgb="FF000000"/>
        <rFont val="宋体"/>
        <family val="0"/>
        <charset val="134"/>
      </rPr>
      <t xml:space="preserve">,</t>
    </r>
    <r>
      <rPr>
        <sz val="12"/>
        <color rgb="FF000000"/>
        <rFont val="Noto Sans"/>
        <family val="2"/>
      </rPr>
      <t xml:space="preserve">张立强 等</t>
    </r>
  </si>
  <si>
    <t xml:space="preserve">TH136</t>
  </si>
  <si>
    <t xml:space="preserve">9787568086028</t>
  </si>
  <si>
    <t xml:space="preserve">生物统计学习题与详解</t>
  </si>
  <si>
    <t xml:space="preserve">宁康</t>
  </si>
  <si>
    <t xml:space="preserve">Q-332</t>
  </si>
  <si>
    <t xml:space="preserve">9787568086066</t>
  </si>
  <si>
    <t xml:space="preserve">神秘的地球</t>
  </si>
  <si>
    <t xml:space="preserve">万物探索家</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乔迪</t>
    </r>
    <r>
      <rPr>
        <sz val="12"/>
        <color rgb="FF000000"/>
        <rFont val="宋体"/>
        <family val="0"/>
        <charset val="134"/>
      </rPr>
      <t xml:space="preserve">·</t>
    </r>
    <r>
      <rPr>
        <sz val="12"/>
        <color rgb="FF000000"/>
        <rFont val="Noto Sans"/>
        <family val="2"/>
      </rPr>
      <t xml:space="preserve">托尔</t>
    </r>
  </si>
  <si>
    <t xml:space="preserve">P183-49</t>
  </si>
  <si>
    <t xml:space="preserve">9787568086073</t>
  </si>
  <si>
    <t xml:space="preserve">神秘的动物王国</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玛丽安娜</t>
    </r>
    <r>
      <rPr>
        <sz val="12"/>
        <color rgb="FF000000"/>
        <rFont val="宋体"/>
        <family val="0"/>
        <charset val="134"/>
      </rPr>
      <t xml:space="preserve">·</t>
    </r>
    <r>
      <rPr>
        <sz val="12"/>
        <color rgb="FF000000"/>
        <rFont val="Noto Sans"/>
        <family val="2"/>
      </rPr>
      <t xml:space="preserve">泰勒</t>
    </r>
  </si>
  <si>
    <t xml:space="preserve">Q95-49</t>
  </si>
  <si>
    <t xml:space="preserve">9787568086080</t>
  </si>
  <si>
    <t xml:space="preserve">神秘的宇宙</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施滕</t>
    </r>
    <r>
      <rPr>
        <sz val="12"/>
        <color rgb="FF000000"/>
        <rFont val="宋体"/>
        <family val="0"/>
        <charset val="134"/>
      </rPr>
      <t xml:space="preserve">·</t>
    </r>
    <r>
      <rPr>
        <sz val="12"/>
        <color rgb="FF000000"/>
        <rFont val="Noto Sans"/>
        <family val="2"/>
      </rPr>
      <t xml:space="preserve">奥登瓦尔德</t>
    </r>
  </si>
  <si>
    <t xml:space="preserve">P159-49</t>
  </si>
  <si>
    <t xml:space="preserve">9787568086738</t>
  </si>
  <si>
    <t xml:space="preserve">健康与绿色建筑</t>
  </si>
  <si>
    <r>
      <rPr>
        <sz val="12"/>
        <color rgb="FF000000"/>
        <rFont val="Noto Sans"/>
        <family val="2"/>
      </rPr>
      <t xml:space="preserve">蔡大庆</t>
    </r>
    <r>
      <rPr>
        <sz val="12"/>
        <color rgb="FF000000"/>
        <rFont val="宋体"/>
        <family val="0"/>
        <charset val="134"/>
      </rPr>
      <t xml:space="preserve">,</t>
    </r>
    <r>
      <rPr>
        <sz val="12"/>
        <color rgb="FF000000"/>
        <rFont val="Noto Sans"/>
        <family val="2"/>
      </rPr>
      <t xml:space="preserve">郭小平</t>
    </r>
  </si>
  <si>
    <t xml:space="preserve">TU-023</t>
  </si>
  <si>
    <t xml:space="preserve">9787568087339</t>
  </si>
  <si>
    <r>
      <rPr>
        <sz val="12"/>
        <color rgb="FF000000"/>
        <rFont val="Noto Sans"/>
        <family val="2"/>
      </rPr>
      <t xml:space="preserve">公路工程设计</t>
    </r>
    <r>
      <rPr>
        <sz val="12"/>
        <color rgb="FF000000"/>
        <rFont val="宋体"/>
        <family val="0"/>
        <charset val="134"/>
      </rPr>
      <t xml:space="preserve">,</t>
    </r>
    <r>
      <rPr>
        <sz val="12"/>
        <color rgb="FF000000"/>
        <rFont val="Noto Sans"/>
        <family val="2"/>
      </rPr>
      <t xml:space="preserve">施工及经济管理</t>
    </r>
  </si>
  <si>
    <t xml:space="preserve">工程建设理论与实践丛书</t>
  </si>
  <si>
    <r>
      <rPr>
        <sz val="12"/>
        <color rgb="FF000000"/>
        <rFont val="Noto Sans"/>
        <family val="2"/>
      </rPr>
      <t xml:space="preserve">张小波</t>
    </r>
    <r>
      <rPr>
        <sz val="12"/>
        <color rgb="FF000000"/>
        <rFont val="宋体"/>
        <family val="0"/>
        <charset val="134"/>
      </rPr>
      <t xml:space="preserve">,</t>
    </r>
    <r>
      <rPr>
        <sz val="12"/>
        <color rgb="FF000000"/>
        <rFont val="Noto Sans"/>
        <family val="2"/>
      </rPr>
      <t xml:space="preserve">丁磊</t>
    </r>
    <r>
      <rPr>
        <sz val="12"/>
        <color rgb="FF000000"/>
        <rFont val="宋体"/>
        <family val="0"/>
        <charset val="134"/>
      </rPr>
      <t xml:space="preserve">,</t>
    </r>
    <r>
      <rPr>
        <sz val="12"/>
        <color rgb="FF000000"/>
        <rFont val="Noto Sans"/>
        <family val="2"/>
      </rPr>
      <t xml:space="preserve">程秀品</t>
    </r>
  </si>
  <si>
    <t xml:space="preserve">U41</t>
  </si>
  <si>
    <t xml:space="preserve">9787568087605</t>
  </si>
  <si>
    <t xml:space="preserve">特种铸造技术</t>
  </si>
  <si>
    <r>
      <rPr>
        <sz val="12"/>
        <color rgb="FF000000"/>
        <rFont val="Noto Sans"/>
        <family val="2"/>
      </rPr>
      <t xml:space="preserve">芦刚</t>
    </r>
    <r>
      <rPr>
        <sz val="12"/>
        <color rgb="FF000000"/>
        <rFont val="宋体"/>
        <family val="0"/>
        <charset val="134"/>
      </rPr>
      <t xml:space="preserve">,</t>
    </r>
    <r>
      <rPr>
        <sz val="12"/>
        <color rgb="FF000000"/>
        <rFont val="Noto Sans"/>
        <family val="2"/>
      </rPr>
      <t xml:space="preserve">毛蒲</t>
    </r>
  </si>
  <si>
    <t xml:space="preserve">TG249</t>
  </si>
  <si>
    <t xml:space="preserve">9787568087803</t>
  </si>
  <si>
    <t xml:space="preserve">高速铁路施工技术与项目管理</t>
  </si>
  <si>
    <r>
      <rPr>
        <sz val="12"/>
        <color rgb="FF000000"/>
        <rFont val="Noto Sans"/>
        <family val="2"/>
      </rPr>
      <t xml:space="preserve">张智杰</t>
    </r>
    <r>
      <rPr>
        <sz val="12"/>
        <color rgb="FF000000"/>
        <rFont val="宋体"/>
        <family val="0"/>
        <charset val="134"/>
      </rPr>
      <t xml:space="preserve">,</t>
    </r>
    <r>
      <rPr>
        <sz val="12"/>
        <color rgb="FF000000"/>
        <rFont val="Noto Sans"/>
        <family val="2"/>
      </rPr>
      <t xml:space="preserve">朱福典</t>
    </r>
    <r>
      <rPr>
        <sz val="12"/>
        <color rgb="FF000000"/>
        <rFont val="宋体"/>
        <family val="0"/>
        <charset val="134"/>
      </rPr>
      <t xml:space="preserve">,</t>
    </r>
    <r>
      <rPr>
        <sz val="12"/>
        <color rgb="FF000000"/>
        <rFont val="Noto Sans"/>
        <family val="2"/>
      </rPr>
      <t xml:space="preserve">孙吉</t>
    </r>
  </si>
  <si>
    <t xml:space="preserve">U238</t>
  </si>
  <si>
    <t xml:space="preserve">9787568088145</t>
  </si>
  <si>
    <t xml:space="preserve">社区护理</t>
  </si>
  <si>
    <t xml:space="preserve">王刚</t>
  </si>
  <si>
    <t xml:space="preserve">R473.2</t>
  </si>
  <si>
    <t xml:space="preserve">9787568088190</t>
  </si>
  <si>
    <t xml:space="preserve">建设用地土壤污染风险管控与修复技术</t>
  </si>
  <si>
    <r>
      <rPr>
        <sz val="12"/>
        <color rgb="FF000000"/>
        <rFont val="Noto Sans"/>
        <family val="2"/>
      </rPr>
      <t xml:space="preserve">徐智敏</t>
    </r>
    <r>
      <rPr>
        <sz val="12"/>
        <color rgb="FF000000"/>
        <rFont val="宋体"/>
        <family val="0"/>
        <charset val="134"/>
      </rPr>
      <t xml:space="preserve">,</t>
    </r>
    <r>
      <rPr>
        <sz val="12"/>
        <color rgb="FF000000"/>
        <rFont val="Noto Sans"/>
        <family val="2"/>
      </rPr>
      <t xml:space="preserve">刘承帅</t>
    </r>
    <r>
      <rPr>
        <sz val="12"/>
        <color rgb="FF000000"/>
        <rFont val="宋体"/>
        <family val="0"/>
        <charset val="134"/>
      </rPr>
      <t xml:space="preserve">,</t>
    </r>
    <r>
      <rPr>
        <sz val="12"/>
        <color rgb="FF000000"/>
        <rFont val="Noto Sans"/>
        <family val="2"/>
      </rPr>
      <t xml:space="preserve">尧一骏</t>
    </r>
  </si>
  <si>
    <t xml:space="preserve">X53</t>
  </si>
  <si>
    <t xml:space="preserve">9787568088435</t>
  </si>
  <si>
    <r>
      <rPr>
        <sz val="12"/>
        <color rgb="FF000000"/>
        <rFont val="Noto Sans"/>
        <family val="2"/>
      </rPr>
      <t xml:space="preserve">机械制图</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毕思</t>
    </r>
    <r>
      <rPr>
        <sz val="12"/>
        <color rgb="FF000000"/>
        <rFont val="宋体"/>
        <family val="0"/>
        <charset val="134"/>
      </rPr>
      <t xml:space="preserve">,</t>
    </r>
    <r>
      <rPr>
        <sz val="12"/>
        <color rgb="FF000000"/>
        <rFont val="Noto Sans"/>
        <family val="2"/>
      </rPr>
      <t xml:space="preserve">张宗巧</t>
    </r>
  </si>
  <si>
    <t xml:space="preserve">TH126</t>
  </si>
  <si>
    <t xml:space="preserve">9787122138316</t>
  </si>
  <si>
    <r>
      <rPr>
        <sz val="12"/>
        <color rgb="FF000000"/>
        <rFont val="Noto Sans"/>
        <family val="2"/>
      </rPr>
      <t xml:space="preserve">实用</t>
    </r>
    <r>
      <rPr>
        <sz val="12"/>
        <color rgb="FF000000"/>
        <rFont val="宋体"/>
        <family val="0"/>
        <charset val="134"/>
      </rPr>
      <t xml:space="preserve">ICU</t>
    </r>
    <r>
      <rPr>
        <sz val="12"/>
        <color rgb="FF000000"/>
        <rFont val="Noto Sans"/>
        <family val="2"/>
      </rPr>
      <t xml:space="preserve">护理手册</t>
    </r>
  </si>
  <si>
    <t xml:space="preserve">贾灵芝</t>
  </si>
  <si>
    <t xml:space="preserve">化学工业出版社</t>
  </si>
  <si>
    <t xml:space="preserve">9787122168863</t>
  </si>
  <si>
    <t xml:space="preserve">彩色简明心电图手册</t>
  </si>
  <si>
    <r>
      <rPr>
        <sz val="12"/>
        <color rgb="FF000000"/>
        <rFont val="Noto Sans"/>
        <family val="2"/>
      </rPr>
      <t xml:space="preserve">赵刚</t>
    </r>
    <r>
      <rPr>
        <sz val="12"/>
        <color rgb="FF000000"/>
        <rFont val="宋体"/>
        <family val="0"/>
        <charset val="134"/>
      </rPr>
      <t xml:space="preserve">,</t>
    </r>
    <r>
      <rPr>
        <sz val="12"/>
        <color rgb="FF000000"/>
        <rFont val="Noto Sans"/>
        <family val="2"/>
      </rPr>
      <t xml:space="preserve">宋凌鲲</t>
    </r>
    <r>
      <rPr>
        <sz val="12"/>
        <color rgb="FF000000"/>
        <rFont val="宋体"/>
        <family val="0"/>
        <charset val="134"/>
      </rPr>
      <t xml:space="preserve">,</t>
    </r>
    <r>
      <rPr>
        <sz val="12"/>
        <color rgb="FF000000"/>
        <rFont val="Noto Sans"/>
        <family val="2"/>
      </rPr>
      <t xml:space="preserve">陈海兵</t>
    </r>
  </si>
  <si>
    <t xml:space="preserve">R540.4-62</t>
  </si>
  <si>
    <t xml:space="preserve">9787122245977</t>
  </si>
  <si>
    <r>
      <rPr>
        <sz val="12"/>
        <color rgb="FF000000"/>
        <rFont val="宋体"/>
        <family val="0"/>
        <charset val="134"/>
      </rPr>
      <t xml:space="preserve">500</t>
    </r>
    <r>
      <rPr>
        <sz val="12"/>
        <color rgb="FF000000"/>
        <rFont val="Noto Sans"/>
        <family val="2"/>
      </rPr>
      <t xml:space="preserve">种野菜野外识别速查图鉴</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岳桂华</t>
    </r>
    <r>
      <rPr>
        <sz val="12"/>
        <color rgb="FF000000"/>
        <rFont val="宋体"/>
        <family val="0"/>
        <charset val="134"/>
      </rPr>
      <t xml:space="preserve">,</t>
    </r>
    <r>
      <rPr>
        <sz val="12"/>
        <color rgb="FF000000"/>
        <rFont val="Noto Sans"/>
        <family val="2"/>
      </rPr>
      <t xml:space="preserve">王以忠</t>
    </r>
    <r>
      <rPr>
        <sz val="12"/>
        <color rgb="FF000000"/>
        <rFont val="宋体"/>
        <family val="0"/>
        <charset val="134"/>
      </rPr>
      <t xml:space="preserve">,</t>
    </r>
    <r>
      <rPr>
        <sz val="12"/>
        <color rgb="FF000000"/>
        <rFont val="Noto Sans"/>
        <family val="2"/>
      </rPr>
      <t xml:space="preserve">于爱华</t>
    </r>
  </si>
  <si>
    <t xml:space="preserve">S647-64</t>
  </si>
  <si>
    <t xml:space="preserve">9787122285539</t>
  </si>
  <si>
    <r>
      <rPr>
        <sz val="12"/>
        <color rgb="FF000000"/>
        <rFont val="Noto Sans"/>
        <family val="2"/>
      </rPr>
      <t xml:space="preserve">分析化学手册</t>
    </r>
    <r>
      <rPr>
        <sz val="12"/>
        <color rgb="FF000000"/>
        <rFont val="宋体"/>
        <family val="0"/>
        <charset val="134"/>
      </rPr>
      <t xml:space="preserve">(5)-</t>
    </r>
    <r>
      <rPr>
        <sz val="12"/>
        <color rgb="FF000000"/>
        <rFont val="Noto Sans"/>
        <family val="2"/>
      </rPr>
      <t xml:space="preserve">气相色谱分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许国旺</t>
  </si>
  <si>
    <t xml:space="preserve">O65-62</t>
  </si>
  <si>
    <t xml:space="preserve">9787122398871</t>
  </si>
  <si>
    <r>
      <rPr>
        <sz val="12"/>
        <color rgb="FF000000"/>
        <rFont val="Noto Sans"/>
        <family val="2"/>
      </rPr>
      <t xml:space="preserve">褐煤催化气化性能及机理研究</t>
    </r>
    <r>
      <rPr>
        <sz val="12"/>
        <color rgb="FF000000"/>
        <rFont val="宋体"/>
        <family val="0"/>
        <charset val="134"/>
      </rPr>
      <t xml:space="preserve">:</t>
    </r>
    <r>
      <rPr>
        <sz val="12"/>
        <color rgb="FF000000"/>
        <rFont val="Noto Sans"/>
        <family val="2"/>
      </rPr>
      <t xml:space="preserve">以胜利褐煤为例</t>
    </r>
  </si>
  <si>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王云飞</t>
    </r>
    <r>
      <rPr>
        <sz val="12"/>
        <color rgb="FF000000"/>
        <rFont val="宋体"/>
        <family val="0"/>
        <charset val="134"/>
      </rPr>
      <t xml:space="preserve">,</t>
    </r>
    <r>
      <rPr>
        <sz val="12"/>
        <color rgb="FF000000"/>
        <rFont val="Noto Sans"/>
        <family val="2"/>
      </rPr>
      <t xml:space="preserve">刘全生</t>
    </r>
  </si>
  <si>
    <t xml:space="preserve">TQ54</t>
  </si>
  <si>
    <t xml:space="preserve">9787122401335</t>
  </si>
  <si>
    <t xml:space="preserve">小分子阳离子脂质递送系统设计及其应用研究</t>
  </si>
  <si>
    <t xml:space="preserve">黄政</t>
  </si>
  <si>
    <t xml:space="preserve">Q591.5</t>
  </si>
  <si>
    <t xml:space="preserve">9787122409072</t>
  </si>
  <si>
    <t xml:space="preserve">无机材料科学基础</t>
  </si>
  <si>
    <r>
      <rPr>
        <sz val="12"/>
        <color rgb="FF000000"/>
        <rFont val="Noto Sans"/>
        <family val="2"/>
      </rPr>
      <t xml:space="preserve">韩兵强</t>
    </r>
    <r>
      <rPr>
        <sz val="12"/>
        <color rgb="FF000000"/>
        <rFont val="宋体"/>
        <family val="0"/>
        <charset val="134"/>
      </rPr>
      <t xml:space="preserve">,</t>
    </r>
    <r>
      <rPr>
        <sz val="12"/>
        <color rgb="FF000000"/>
        <rFont val="Noto Sans"/>
        <family val="2"/>
      </rPr>
      <t xml:space="preserve">聂建华</t>
    </r>
    <r>
      <rPr>
        <sz val="12"/>
        <color rgb="FF000000"/>
        <rFont val="宋体"/>
        <family val="0"/>
        <charset val="134"/>
      </rPr>
      <t xml:space="preserve">,</t>
    </r>
    <r>
      <rPr>
        <sz val="12"/>
        <color rgb="FF000000"/>
        <rFont val="Noto Sans"/>
        <family val="2"/>
      </rPr>
      <t xml:space="preserve">李淑静</t>
    </r>
  </si>
  <si>
    <t xml:space="preserve">TB321</t>
  </si>
  <si>
    <t xml:space="preserve">9787122409171</t>
  </si>
  <si>
    <r>
      <rPr>
        <sz val="12"/>
        <color rgb="FF000000"/>
        <rFont val="Noto Sans"/>
        <family val="2"/>
      </rPr>
      <t xml:space="preserve">制造自动化</t>
    </r>
    <r>
      <rPr>
        <sz val="12"/>
        <color rgb="FF000000"/>
        <rFont val="宋体"/>
        <family val="0"/>
        <charset val="134"/>
      </rPr>
      <t xml:space="preserve">:</t>
    </r>
    <r>
      <rPr>
        <sz val="12"/>
        <color rgb="FF000000"/>
        <rFont val="Noto Sans"/>
        <family val="2"/>
      </rPr>
      <t xml:space="preserve">金属切削力学、机床振动和</t>
    </r>
    <r>
      <rPr>
        <sz val="12"/>
        <color rgb="FF000000"/>
        <rFont val="宋体"/>
        <family val="0"/>
        <charset val="134"/>
      </rPr>
      <t xml:space="preserve">CNC</t>
    </r>
    <r>
      <rPr>
        <sz val="12"/>
        <color rgb="FF000000"/>
        <rFont val="Noto Sans"/>
        <family val="2"/>
      </rPr>
      <t xml:space="preserve">设计</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Yusuf Altintas</t>
    </r>
  </si>
  <si>
    <t xml:space="preserve">TG5</t>
  </si>
  <si>
    <t xml:space="preserve">9787122410955</t>
  </si>
  <si>
    <t xml:space="preserve">建筑工程识图与绘图</t>
  </si>
  <si>
    <r>
      <rPr>
        <sz val="12"/>
        <color rgb="FF000000"/>
        <rFont val="Noto Sans"/>
        <family val="2"/>
      </rPr>
      <t xml:space="preserve">尹伟</t>
    </r>
    <r>
      <rPr>
        <sz val="12"/>
        <color rgb="FF000000"/>
        <rFont val="宋体"/>
        <family val="0"/>
        <charset val="134"/>
      </rPr>
      <t xml:space="preserve">,</t>
    </r>
    <r>
      <rPr>
        <sz val="12"/>
        <color rgb="FF000000"/>
        <rFont val="Noto Sans"/>
        <family val="2"/>
      </rPr>
      <t xml:space="preserve">任鲁宁</t>
    </r>
    <r>
      <rPr>
        <sz val="12"/>
        <color rgb="FF000000"/>
        <rFont val="宋体"/>
        <family val="0"/>
        <charset val="134"/>
      </rPr>
      <t xml:space="preserve">,</t>
    </r>
    <r>
      <rPr>
        <sz val="12"/>
        <color rgb="FF000000"/>
        <rFont val="Noto Sans"/>
        <family val="2"/>
      </rPr>
      <t xml:space="preserve">张天舒</t>
    </r>
  </si>
  <si>
    <t xml:space="preserve">TU204.21</t>
  </si>
  <si>
    <t xml:space="preserve">9787122411167</t>
  </si>
  <si>
    <t xml:space="preserve">浆膜腔积液细胞病理学诊断图谱</t>
  </si>
  <si>
    <t xml:space="preserve">医学精萃系列</t>
  </si>
  <si>
    <t xml:space="preserve">马博文</t>
  </si>
  <si>
    <t xml:space="preserve">R364.5-64</t>
  </si>
  <si>
    <t xml:space="preserve">9787122411211</t>
  </si>
  <si>
    <r>
      <rPr>
        <sz val="12"/>
        <color rgb="FF000000"/>
        <rFont val="Noto Sans"/>
        <family val="2"/>
      </rPr>
      <t xml:space="preserve">三菱</t>
    </r>
    <r>
      <rPr>
        <sz val="12"/>
        <color rgb="FF000000"/>
        <rFont val="宋体"/>
        <family val="0"/>
        <charset val="134"/>
      </rPr>
      <t xml:space="preserve">FX5U PLC</t>
    </r>
    <r>
      <rPr>
        <sz val="12"/>
        <color rgb="FF000000"/>
        <rFont val="Noto Sans"/>
        <family val="2"/>
      </rPr>
      <t xml:space="preserve">编程从入门到综合实战</t>
    </r>
  </si>
  <si>
    <t xml:space="preserve">李方园</t>
  </si>
  <si>
    <t xml:space="preserve">TM571.61</t>
  </si>
  <si>
    <t xml:space="preserve">9787122411860</t>
  </si>
  <si>
    <t xml:space="preserve">钒化合物纳米能源材料</t>
  </si>
  <si>
    <t xml:space="preserve">先进电化学能源存储与转化技术丛书</t>
  </si>
  <si>
    <r>
      <rPr>
        <sz val="12"/>
        <color rgb="FF000000"/>
        <rFont val="Noto Sans"/>
        <family val="2"/>
      </rPr>
      <t xml:space="preserve">梁叔全</t>
    </r>
    <r>
      <rPr>
        <sz val="12"/>
        <color rgb="FF000000"/>
        <rFont val="宋体"/>
        <family val="0"/>
        <charset val="134"/>
      </rPr>
      <t xml:space="preserve">,</t>
    </r>
    <r>
      <rPr>
        <sz val="12"/>
        <color rgb="FF000000"/>
        <rFont val="Noto Sans"/>
        <family val="2"/>
      </rPr>
      <t xml:space="preserve">潘安强</t>
    </r>
    <r>
      <rPr>
        <sz val="12"/>
        <color rgb="FF000000"/>
        <rFont val="宋体"/>
        <family val="0"/>
        <charset val="134"/>
      </rPr>
      <t xml:space="preserve">,</t>
    </r>
    <r>
      <rPr>
        <sz val="12"/>
        <color rgb="FF000000"/>
        <rFont val="Noto Sans"/>
        <family val="2"/>
      </rPr>
      <t xml:space="preserve">周江</t>
    </r>
  </si>
  <si>
    <t xml:space="preserve">TB383</t>
  </si>
  <si>
    <t xml:space="preserve">9787122412676</t>
  </si>
  <si>
    <t xml:space="preserve">钢管先进制造技术</t>
  </si>
  <si>
    <r>
      <rPr>
        <sz val="12"/>
        <color rgb="FF000000"/>
        <rFont val="Noto Sans"/>
        <family val="2"/>
      </rPr>
      <t xml:space="preserve">温朝福</t>
    </r>
    <r>
      <rPr>
        <sz val="12"/>
        <color rgb="FF000000"/>
        <rFont val="宋体"/>
        <family val="0"/>
        <charset val="134"/>
      </rPr>
      <t xml:space="preserve">,</t>
    </r>
    <r>
      <rPr>
        <sz val="12"/>
        <color rgb="FF000000"/>
        <rFont val="Noto Sans"/>
        <family val="2"/>
      </rPr>
      <t xml:space="preserve">苗立贤</t>
    </r>
  </si>
  <si>
    <t xml:space="preserve">TG262</t>
  </si>
  <si>
    <t xml:space="preserve">9787122412782</t>
  </si>
  <si>
    <t xml:space="preserve">废旧塑料污染控制及资源化利用</t>
  </si>
  <si>
    <r>
      <rPr>
        <sz val="12"/>
        <color rgb="FF000000"/>
        <rFont val="Noto Sans"/>
        <family val="2"/>
      </rPr>
      <t xml:space="preserve">刘明华</t>
    </r>
    <r>
      <rPr>
        <sz val="12"/>
        <color rgb="FF000000"/>
        <rFont val="宋体"/>
        <family val="0"/>
        <charset val="134"/>
      </rPr>
      <t xml:space="preserve">,</t>
    </r>
    <r>
      <rPr>
        <sz val="12"/>
        <color rgb="FF000000"/>
        <rFont val="Noto Sans"/>
        <family val="2"/>
      </rPr>
      <t xml:space="preserve">李小娟</t>
    </r>
    <r>
      <rPr>
        <sz val="12"/>
        <color rgb="FF000000"/>
        <rFont val="宋体"/>
        <family val="0"/>
        <charset val="134"/>
      </rPr>
      <t xml:space="preserve">,</t>
    </r>
    <r>
      <rPr>
        <sz val="12"/>
        <color rgb="FF000000"/>
        <rFont val="Noto Sans"/>
        <family val="2"/>
      </rPr>
      <t xml:space="preserve">刘以凡</t>
    </r>
  </si>
  <si>
    <t xml:space="preserve">X783.205</t>
  </si>
  <si>
    <t xml:space="preserve">9787122413369</t>
  </si>
  <si>
    <t xml:space="preserve">科学养牛新技术全彩图解</t>
  </si>
  <si>
    <t xml:space="preserve">刘婷</t>
  </si>
  <si>
    <t xml:space="preserve">S823-64</t>
  </si>
  <si>
    <t xml:space="preserve">9787122413925</t>
  </si>
  <si>
    <t xml:space="preserve">壮医病历书写基本规范</t>
  </si>
  <si>
    <r>
      <rPr>
        <sz val="12"/>
        <color rgb="FF000000"/>
        <rFont val="Noto Sans"/>
        <family val="2"/>
      </rPr>
      <t xml:space="preserve">张帆</t>
    </r>
    <r>
      <rPr>
        <sz val="12"/>
        <color rgb="FF000000"/>
        <rFont val="宋体"/>
        <family val="0"/>
        <charset val="134"/>
      </rPr>
      <t xml:space="preserve">,</t>
    </r>
    <r>
      <rPr>
        <sz val="12"/>
        <color rgb="FF000000"/>
        <rFont val="Noto Sans"/>
        <family val="2"/>
      </rPr>
      <t xml:space="preserve">潘明甫</t>
    </r>
    <r>
      <rPr>
        <sz val="12"/>
        <color rgb="FF000000"/>
        <rFont val="宋体"/>
        <family val="0"/>
        <charset val="134"/>
      </rPr>
      <t xml:space="preserve">,</t>
    </r>
    <r>
      <rPr>
        <sz val="12"/>
        <color rgb="FF000000"/>
        <rFont val="Noto Sans"/>
        <family val="2"/>
      </rPr>
      <t xml:space="preserve">黄国东</t>
    </r>
  </si>
  <si>
    <t xml:space="preserve">R291.8</t>
  </si>
  <si>
    <t xml:space="preserve">9787122414540</t>
  </si>
  <si>
    <r>
      <rPr>
        <sz val="12"/>
        <color rgb="FF000000"/>
        <rFont val="Noto Sans"/>
        <family val="2"/>
      </rPr>
      <t xml:space="preserve">电力工程</t>
    </r>
    <r>
      <rPr>
        <sz val="12"/>
        <color rgb="FF000000"/>
        <rFont val="宋体"/>
        <family val="0"/>
        <charset val="134"/>
      </rPr>
      <t xml:space="preserve">CAD</t>
    </r>
    <r>
      <rPr>
        <sz val="12"/>
        <color rgb="FF000000"/>
        <rFont val="Noto Sans"/>
        <family val="2"/>
      </rPr>
      <t xml:space="preserve">绘图快速入门</t>
    </r>
    <r>
      <rPr>
        <sz val="12"/>
        <color rgb="FF000000"/>
        <rFont val="宋体"/>
        <family val="0"/>
        <charset val="134"/>
      </rPr>
      <t xml:space="preserve">(</t>
    </r>
    <r>
      <rPr>
        <sz val="12"/>
        <color rgb="FF000000"/>
        <rFont val="Noto Sans"/>
        <family val="2"/>
      </rPr>
      <t xml:space="preserve">视频＋案例版</t>
    </r>
    <r>
      <rPr>
        <sz val="12"/>
        <color rgb="FF000000"/>
        <rFont val="宋体"/>
        <family val="0"/>
        <charset val="134"/>
      </rPr>
      <t xml:space="preserve">)</t>
    </r>
  </si>
  <si>
    <t xml:space="preserve">谭荣伟</t>
  </si>
  <si>
    <t xml:space="preserve">TM02-39</t>
  </si>
  <si>
    <t xml:space="preserve">9787122415141</t>
  </si>
  <si>
    <t xml:space="preserve">按摩椅工效与人体工程学</t>
  </si>
  <si>
    <t xml:space="preserve">金海明</t>
  </si>
  <si>
    <t xml:space="preserve">TS665.4</t>
  </si>
  <si>
    <t xml:space="preserve">9787122415486</t>
  </si>
  <si>
    <r>
      <rPr>
        <sz val="12"/>
        <color rgb="FF000000"/>
        <rFont val="Noto Sans"/>
        <family val="2"/>
      </rPr>
      <t xml:space="preserve">功能蛋白质组学</t>
    </r>
    <r>
      <rPr>
        <sz val="12"/>
        <color rgb="FF000000"/>
        <rFont val="宋体"/>
        <family val="0"/>
        <charset val="134"/>
      </rPr>
      <t xml:space="preserve">:</t>
    </r>
    <r>
      <rPr>
        <sz val="12"/>
        <color rgb="FF000000"/>
        <rFont val="Noto Sans"/>
        <family val="2"/>
      </rPr>
      <t xml:space="preserve">技术与方法</t>
    </r>
  </si>
  <si>
    <r>
      <rPr>
        <sz val="12"/>
        <color rgb="FF000000"/>
        <rFont val="Noto Sans"/>
        <family val="2"/>
      </rPr>
      <t xml:space="preserve">王星</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t>
    </r>
    <r>
      <rPr>
        <sz val="12"/>
        <color rgb="FF000000"/>
        <rFont val="Noto Sans"/>
        <family val="2"/>
      </rPr>
      <t xml:space="preserve">库鲁茨</t>
    </r>
  </si>
  <si>
    <t xml:space="preserve">Q51</t>
  </si>
  <si>
    <t xml:space="preserve">9787122415653</t>
  </si>
  <si>
    <t xml:space="preserve">普通昆虫学及实验</t>
  </si>
  <si>
    <t xml:space="preserve">樊东</t>
  </si>
  <si>
    <t xml:space="preserve">Q96-33</t>
  </si>
  <si>
    <t xml:space="preserve">9787122416377</t>
  </si>
  <si>
    <t xml:space="preserve">内蒙古图古日格金矿床地质研究</t>
  </si>
  <si>
    <t xml:space="preserve">丁成武</t>
  </si>
  <si>
    <t xml:space="preserve">P618.51</t>
  </si>
  <si>
    <t xml:space="preserve">9787122416759</t>
  </si>
  <si>
    <t xml:space="preserve">近红外光谱在线仪器设备手册</t>
  </si>
  <si>
    <r>
      <rPr>
        <sz val="12"/>
        <color rgb="FF000000"/>
        <rFont val="Noto Sans"/>
        <family val="2"/>
      </rPr>
      <t xml:space="preserve">中国仪器仪表学会</t>
    </r>
    <r>
      <rPr>
        <sz val="12"/>
        <color rgb="FF000000"/>
        <rFont val="宋体"/>
        <family val="0"/>
        <charset val="134"/>
      </rPr>
      <t xml:space="preserve">,</t>
    </r>
    <r>
      <rPr>
        <sz val="12"/>
        <color rgb="FF000000"/>
        <rFont val="Noto Sans"/>
        <family val="2"/>
      </rPr>
      <t xml:space="preserve">褚小立</t>
    </r>
    <r>
      <rPr>
        <sz val="12"/>
        <color rgb="FF000000"/>
        <rFont val="宋体"/>
        <family val="0"/>
        <charset val="134"/>
      </rPr>
      <t xml:space="preserve">,</t>
    </r>
    <r>
      <rPr>
        <sz val="12"/>
        <color rgb="FF000000"/>
        <rFont val="Noto Sans"/>
        <family val="2"/>
      </rPr>
      <t xml:space="preserve">张莉</t>
    </r>
    <r>
      <rPr>
        <sz val="12"/>
        <color rgb="FF000000"/>
        <rFont val="宋体"/>
        <family val="0"/>
        <charset val="134"/>
      </rPr>
      <t xml:space="preserve">,</t>
    </r>
    <r>
      <rPr>
        <sz val="12"/>
        <color rgb="FF000000"/>
        <rFont val="Noto Sans"/>
        <family val="2"/>
      </rPr>
      <t xml:space="preserve">刘慧颖</t>
    </r>
  </si>
  <si>
    <t xml:space="preserve">O434.3-62</t>
  </si>
  <si>
    <t xml:space="preserve">9787122417718</t>
  </si>
  <si>
    <t xml:space="preserve">化妆品生产工艺与技术</t>
  </si>
  <si>
    <r>
      <rPr>
        <sz val="12"/>
        <color rgb="FF000000"/>
        <rFont val="Noto Sans"/>
        <family val="2"/>
      </rPr>
      <t xml:space="preserve">刘纲勇</t>
    </r>
    <r>
      <rPr>
        <sz val="12"/>
        <color rgb="FF000000"/>
        <rFont val="宋体"/>
        <family val="0"/>
        <charset val="134"/>
      </rPr>
      <t xml:space="preserve">,</t>
    </r>
    <r>
      <rPr>
        <sz val="12"/>
        <color rgb="FF000000"/>
        <rFont val="Noto Sans"/>
        <family val="2"/>
      </rPr>
      <t xml:space="preserve">杨承鸿</t>
    </r>
  </si>
  <si>
    <t xml:space="preserve">TQ658</t>
  </si>
  <si>
    <t xml:space="preserve">9787122417770</t>
  </si>
  <si>
    <r>
      <rPr>
        <sz val="12"/>
        <color rgb="FF000000"/>
        <rFont val="Noto Sans"/>
        <family val="2"/>
      </rPr>
      <t xml:space="preserve">仪器分析</t>
    </r>
    <r>
      <rPr>
        <sz val="12"/>
        <color rgb="FF000000"/>
        <rFont val="宋体"/>
        <family val="0"/>
        <charset val="134"/>
      </rPr>
      <t xml:space="preserve">(</t>
    </r>
    <r>
      <rPr>
        <sz val="12"/>
        <color rgb="FF000000"/>
        <rFont val="Noto Sans"/>
        <family val="2"/>
      </rPr>
      <t xml:space="preserve">中英对照版</t>
    </r>
    <r>
      <rPr>
        <sz val="12"/>
        <color rgb="FF000000"/>
        <rFont val="宋体"/>
        <family val="0"/>
        <charset val="134"/>
      </rPr>
      <t xml:space="preserve">)</t>
    </r>
  </si>
  <si>
    <r>
      <rPr>
        <sz val="12"/>
        <color rgb="FF000000"/>
        <rFont val="Noto Sans"/>
        <family val="2"/>
      </rPr>
      <t xml:space="preserve">夏德强</t>
    </r>
    <r>
      <rPr>
        <sz val="12"/>
        <color rgb="FF000000"/>
        <rFont val="宋体"/>
        <family val="0"/>
        <charset val="134"/>
      </rPr>
      <t xml:space="preserve">,</t>
    </r>
    <r>
      <rPr>
        <sz val="12"/>
        <color rgb="FF000000"/>
        <rFont val="Noto Sans"/>
        <family val="2"/>
      </rPr>
      <t xml:space="preserve">于娇娇</t>
    </r>
  </si>
  <si>
    <t xml:space="preserve">O657</t>
  </si>
  <si>
    <t xml:space="preserve">9787122417800</t>
  </si>
  <si>
    <t xml:space="preserve">铝表面转化膜</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金子秀昭</t>
    </r>
  </si>
  <si>
    <t xml:space="preserve">TG178.2</t>
  </si>
  <si>
    <t xml:space="preserve">9787122417930</t>
  </si>
  <si>
    <r>
      <rPr>
        <sz val="12"/>
        <color rgb="FF000000"/>
        <rFont val="Noto Sans"/>
        <family val="2"/>
      </rPr>
      <t xml:space="preserve">食品混搭式创新</t>
    </r>
    <r>
      <rPr>
        <sz val="12"/>
        <color rgb="FF000000"/>
        <rFont val="宋体"/>
        <family val="0"/>
        <charset val="134"/>
      </rPr>
      <t xml:space="preserve">:</t>
    </r>
    <r>
      <rPr>
        <sz val="12"/>
        <color rgb="FF000000"/>
        <rFont val="Noto Sans"/>
        <family val="2"/>
      </rPr>
      <t xml:space="preserve">巧克力产品开发</t>
    </r>
  </si>
  <si>
    <r>
      <rPr>
        <sz val="12"/>
        <color rgb="FF000000"/>
        <rFont val="Noto Sans"/>
        <family val="2"/>
      </rPr>
      <t xml:space="preserve">刘静</t>
    </r>
    <r>
      <rPr>
        <sz val="12"/>
        <color rgb="FF000000"/>
        <rFont val="宋体"/>
        <family val="0"/>
        <charset val="134"/>
      </rPr>
      <t xml:space="preserve">,</t>
    </r>
    <r>
      <rPr>
        <sz val="12"/>
        <color rgb="FF000000"/>
        <rFont val="Noto Sans"/>
        <family val="2"/>
      </rPr>
      <t xml:space="preserve">邢建华</t>
    </r>
  </si>
  <si>
    <t xml:space="preserve">TS246.5</t>
  </si>
  <si>
    <t xml:space="preserve">9787122417992</t>
  </si>
  <si>
    <t xml:space="preserve">起重机械焊接技术及案例</t>
  </si>
  <si>
    <r>
      <rPr>
        <sz val="12"/>
        <color rgb="FF000000"/>
        <rFont val="Noto Sans"/>
        <family val="2"/>
      </rPr>
      <t xml:space="preserve">聂福全</t>
    </r>
    <r>
      <rPr>
        <sz val="12"/>
        <color rgb="FF000000"/>
        <rFont val="宋体"/>
        <family val="0"/>
        <charset val="134"/>
      </rPr>
      <t xml:space="preserve">,</t>
    </r>
    <r>
      <rPr>
        <sz val="12"/>
        <color rgb="FF000000"/>
        <rFont val="Noto Sans"/>
        <family val="2"/>
      </rPr>
      <t xml:space="preserve">闵志宇</t>
    </r>
    <r>
      <rPr>
        <sz val="12"/>
        <color rgb="FF000000"/>
        <rFont val="宋体"/>
        <family val="0"/>
        <charset val="134"/>
      </rPr>
      <t xml:space="preserve">,</t>
    </r>
    <r>
      <rPr>
        <sz val="12"/>
        <color rgb="FF000000"/>
        <rFont val="Noto Sans"/>
        <family val="2"/>
      </rPr>
      <t xml:space="preserve">李浩</t>
    </r>
  </si>
  <si>
    <t xml:space="preserve">TH210.6</t>
  </si>
  <si>
    <t xml:space="preserve">9787122418180</t>
  </si>
  <si>
    <t xml:space="preserve">水污染自动监测系统运行管理</t>
  </si>
  <si>
    <r>
      <rPr>
        <sz val="12"/>
        <color rgb="FF000000"/>
        <rFont val="Noto Sans"/>
        <family val="2"/>
      </rPr>
      <t xml:space="preserve">蔡宗平</t>
    </r>
    <r>
      <rPr>
        <sz val="12"/>
        <color rgb="FF000000"/>
        <rFont val="宋体"/>
        <family val="0"/>
        <charset val="134"/>
      </rPr>
      <t xml:space="preserve">,</t>
    </r>
    <r>
      <rPr>
        <sz val="12"/>
        <color rgb="FF000000"/>
        <rFont val="Noto Sans"/>
        <family val="2"/>
      </rPr>
      <t xml:space="preserve">林书乐</t>
    </r>
  </si>
  <si>
    <t xml:space="preserve">X52</t>
  </si>
  <si>
    <t xml:space="preserve">9787122418340</t>
  </si>
  <si>
    <r>
      <rPr>
        <sz val="12"/>
        <color rgb="FF000000"/>
        <rFont val="宋体"/>
        <family val="0"/>
        <charset val="134"/>
      </rPr>
      <t xml:space="preserve">PLC</t>
    </r>
    <r>
      <rPr>
        <sz val="12"/>
        <color rgb="FF000000"/>
        <rFont val="Noto Sans"/>
        <family val="2"/>
      </rPr>
      <t xml:space="preserve">结构化文本编程一本通</t>
    </r>
  </si>
  <si>
    <t xml:space="preserve">赵春生</t>
  </si>
  <si>
    <t xml:space="preserve">9787122418951</t>
  </si>
  <si>
    <t xml:space="preserve">水质处理新技术</t>
  </si>
  <si>
    <r>
      <rPr>
        <sz val="12"/>
        <color rgb="FF000000"/>
        <rFont val="Noto Sans"/>
        <family val="2"/>
      </rPr>
      <t xml:space="preserve">苏冰琴</t>
    </r>
    <r>
      <rPr>
        <sz val="12"/>
        <color rgb="FF000000"/>
        <rFont val="宋体"/>
        <family val="0"/>
        <charset val="134"/>
      </rPr>
      <t xml:space="preserve">,</t>
    </r>
    <r>
      <rPr>
        <sz val="12"/>
        <color rgb="FF000000"/>
        <rFont val="Noto Sans"/>
        <family val="2"/>
      </rPr>
      <t xml:space="preserve">崔玉川</t>
    </r>
  </si>
  <si>
    <t xml:space="preserve">TU991.2</t>
  </si>
  <si>
    <t xml:space="preserve">9787122419385</t>
  </si>
  <si>
    <t xml:space="preserve">自行车的角色演进</t>
  </si>
  <si>
    <t xml:space="preserve">肖金花</t>
  </si>
  <si>
    <t xml:space="preserve">U484</t>
  </si>
  <si>
    <t xml:space="preserve">9787122419569</t>
  </si>
  <si>
    <t xml:space="preserve">枝晶生长微观模型及应用</t>
  </si>
  <si>
    <r>
      <rPr>
        <sz val="12"/>
        <color rgb="FF000000"/>
        <rFont val="Noto Sans"/>
        <family val="2"/>
      </rPr>
      <t xml:space="preserve">张显飞</t>
    </r>
    <r>
      <rPr>
        <sz val="12"/>
        <color rgb="FF000000"/>
        <rFont val="宋体"/>
        <family val="0"/>
        <charset val="134"/>
      </rPr>
      <t xml:space="preserve">,</t>
    </r>
    <r>
      <rPr>
        <sz val="12"/>
        <color rgb="FF000000"/>
        <rFont val="Noto Sans"/>
        <family val="2"/>
      </rPr>
      <t xml:space="preserve">张玉妥</t>
    </r>
  </si>
  <si>
    <t xml:space="preserve">TG113.1</t>
  </si>
  <si>
    <t xml:space="preserve">9787122419637</t>
  </si>
  <si>
    <t xml:space="preserve">充液挠性航天器动力学及姿态机动控制</t>
  </si>
  <si>
    <r>
      <rPr>
        <sz val="12"/>
        <color rgb="FF000000"/>
        <rFont val="Noto Sans"/>
        <family val="2"/>
      </rPr>
      <t xml:space="preserve">宋晓娟</t>
    </r>
    <r>
      <rPr>
        <sz val="12"/>
        <color rgb="FF000000"/>
        <rFont val="宋体"/>
        <family val="0"/>
        <charset val="134"/>
      </rPr>
      <t xml:space="preserve">,</t>
    </r>
    <r>
      <rPr>
        <sz val="12"/>
        <color rgb="FF000000"/>
        <rFont val="Noto Sans"/>
        <family val="2"/>
      </rPr>
      <t xml:space="preserve">祝乐梅</t>
    </r>
    <r>
      <rPr>
        <sz val="12"/>
        <color rgb="FF000000"/>
        <rFont val="宋体"/>
        <family val="0"/>
        <charset val="134"/>
      </rPr>
      <t xml:space="preserve">,</t>
    </r>
    <r>
      <rPr>
        <sz val="12"/>
        <color rgb="FF000000"/>
        <rFont val="Noto Sans"/>
        <family val="2"/>
      </rPr>
      <t xml:space="preserve">吕书锋</t>
    </r>
  </si>
  <si>
    <t xml:space="preserve">V412.4</t>
  </si>
  <si>
    <t xml:space="preserve">9787122419644</t>
  </si>
  <si>
    <t xml:space="preserve">绿色催化有机合成</t>
  </si>
  <si>
    <t xml:space="preserve">房忠雪</t>
  </si>
  <si>
    <t xml:space="preserve">O621.3</t>
  </si>
  <si>
    <t xml:space="preserve">9787122419798</t>
  </si>
  <si>
    <r>
      <rPr>
        <sz val="12"/>
        <color rgb="FF000000"/>
        <rFont val="Noto Sans"/>
        <family val="2"/>
      </rPr>
      <t xml:space="preserve">火灾现场重建</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大卫</t>
    </r>
    <r>
      <rPr>
        <sz val="12"/>
        <color rgb="FF000000"/>
        <rFont val="宋体"/>
        <family val="0"/>
        <charset val="134"/>
      </rPr>
      <t xml:space="preserve">·J.</t>
    </r>
    <r>
      <rPr>
        <sz val="12"/>
        <color rgb="FF000000"/>
        <rFont val="Noto Sans"/>
        <family val="2"/>
      </rPr>
      <t xml:space="preserve">艾克</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D.</t>
    </r>
    <r>
      <rPr>
        <sz val="12"/>
        <color rgb="FF000000"/>
        <rFont val="Noto Sans"/>
        <family val="2"/>
      </rPr>
      <t xml:space="preserve">德哈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拉德</t>
    </r>
    <r>
      <rPr>
        <sz val="12"/>
        <color rgb="FF000000"/>
        <rFont val="宋体"/>
        <family val="0"/>
        <charset val="134"/>
      </rPr>
      <t xml:space="preserve">·A.</t>
    </r>
    <r>
      <rPr>
        <sz val="12"/>
        <color rgb="FF000000"/>
        <rFont val="Noto Sans"/>
        <family val="2"/>
      </rPr>
      <t xml:space="preserve">海恩斯</t>
    </r>
  </si>
  <si>
    <t xml:space="preserve">TU998.12</t>
  </si>
  <si>
    <t xml:space="preserve">9787122419941</t>
  </si>
  <si>
    <t xml:space="preserve">卷烟烟气、烟蒂成分手册</t>
  </si>
  <si>
    <t xml:space="preserve">李力群</t>
  </si>
  <si>
    <t xml:space="preserve">TS41-62</t>
  </si>
  <si>
    <t xml:space="preserve">9787122419958</t>
  </si>
  <si>
    <t xml:space="preserve">药学综合实验设计指导</t>
  </si>
  <si>
    <t xml:space="preserve">张从芬</t>
  </si>
  <si>
    <t xml:space="preserve">R9-33</t>
  </si>
  <si>
    <t xml:space="preserve">9787122420060</t>
  </si>
  <si>
    <t xml:space="preserve">城市视觉污染及整治研究</t>
  </si>
  <si>
    <t xml:space="preserve">吴文勇</t>
  </si>
  <si>
    <t xml:space="preserve">X5</t>
  </si>
  <si>
    <t xml:space="preserve">9787122420121</t>
  </si>
  <si>
    <t xml:space="preserve">典型有机固体废物高效处理处置与资源化</t>
  </si>
  <si>
    <t xml:space="preserve">吴宇琦</t>
  </si>
  <si>
    <t xml:space="preserve">X705</t>
  </si>
  <si>
    <t xml:space="preserve">9787122420381</t>
  </si>
  <si>
    <t xml:space="preserve">硫酸盐还原菌生态特性及其在土壤污染修复中的应用</t>
  </si>
  <si>
    <t xml:space="preserve">吉莉</t>
  </si>
  <si>
    <t xml:space="preserve">9787122421197</t>
  </si>
  <si>
    <t xml:space="preserve">“双一流”建设背景下的建筑类高校一流学科和一流专业建设研究</t>
  </si>
  <si>
    <t xml:space="preserve">盛宝柱</t>
  </si>
  <si>
    <t xml:space="preserve">TU-40</t>
  </si>
  <si>
    <t xml:space="preserve">9787122421289</t>
  </si>
  <si>
    <t xml:space="preserve">现代综合医院门诊管理</t>
  </si>
  <si>
    <r>
      <rPr>
        <sz val="12"/>
        <color rgb="FF000000"/>
        <rFont val="Noto Sans"/>
        <family val="2"/>
      </rPr>
      <t xml:space="preserve">牟雁东</t>
    </r>
    <r>
      <rPr>
        <sz val="12"/>
        <color rgb="FF000000"/>
        <rFont val="宋体"/>
        <family val="0"/>
        <charset val="134"/>
      </rPr>
      <t xml:space="preserve">,</t>
    </r>
    <r>
      <rPr>
        <sz val="12"/>
        <color rgb="FF000000"/>
        <rFont val="Noto Sans"/>
        <family val="2"/>
      </rPr>
      <t xml:space="preserve">王钧慷</t>
    </r>
    <r>
      <rPr>
        <sz val="12"/>
        <color rgb="FF000000"/>
        <rFont val="宋体"/>
        <family val="0"/>
        <charset val="134"/>
      </rPr>
      <t xml:space="preserve">,</t>
    </r>
    <r>
      <rPr>
        <sz val="12"/>
        <color rgb="FF000000"/>
        <rFont val="Noto Sans"/>
        <family val="2"/>
      </rPr>
      <t xml:space="preserve">何述萍</t>
    </r>
  </si>
  <si>
    <t xml:space="preserve">R197.323</t>
  </si>
  <si>
    <t xml:space="preserve">9787122421432</t>
  </si>
  <si>
    <r>
      <rPr>
        <sz val="12"/>
        <color rgb="FF000000"/>
        <rFont val="Noto Sans"/>
        <family val="2"/>
      </rPr>
      <t xml:space="preserve">特种作业</t>
    </r>
    <r>
      <rPr>
        <sz val="12"/>
        <color rgb="FF000000"/>
        <rFont val="宋体"/>
        <family val="0"/>
        <charset val="134"/>
      </rPr>
      <t xml:space="preserve">(</t>
    </r>
    <r>
      <rPr>
        <sz val="12"/>
        <color rgb="FF000000"/>
        <rFont val="Noto Sans"/>
        <family val="2"/>
      </rPr>
      <t xml:space="preserve">危险化学品</t>
    </r>
    <r>
      <rPr>
        <sz val="12"/>
        <color rgb="FF000000"/>
        <rFont val="宋体"/>
        <family val="0"/>
        <charset val="134"/>
      </rPr>
      <t xml:space="preserve">)</t>
    </r>
    <r>
      <rPr>
        <sz val="12"/>
        <color rgb="FF000000"/>
        <rFont val="Noto Sans"/>
        <family val="2"/>
      </rPr>
      <t xml:space="preserve">公共考试科目培训指导手册</t>
    </r>
  </si>
  <si>
    <r>
      <rPr>
        <sz val="12"/>
        <color rgb="FF000000"/>
        <rFont val="Noto Sans"/>
        <family val="2"/>
      </rPr>
      <t xml:space="preserve">隋欣</t>
    </r>
    <r>
      <rPr>
        <sz val="12"/>
        <color rgb="FF000000"/>
        <rFont val="宋体"/>
        <family val="0"/>
        <charset val="134"/>
      </rPr>
      <t xml:space="preserve">,</t>
    </r>
    <r>
      <rPr>
        <sz val="12"/>
        <color rgb="FF000000"/>
        <rFont val="Noto Sans"/>
        <family val="2"/>
      </rPr>
      <t xml:space="preserve">王维维</t>
    </r>
  </si>
  <si>
    <t xml:space="preserve">TQ086.5</t>
  </si>
  <si>
    <t xml:space="preserve">9787122421456</t>
  </si>
  <si>
    <t xml:space="preserve">化学品安全管理</t>
  </si>
  <si>
    <r>
      <rPr>
        <sz val="12"/>
        <color rgb="FF000000"/>
        <rFont val="Noto Sans"/>
        <family val="2"/>
      </rPr>
      <t xml:space="preserve">宋伟</t>
    </r>
    <r>
      <rPr>
        <sz val="12"/>
        <color rgb="FF000000"/>
        <rFont val="宋体"/>
        <family val="0"/>
        <charset val="134"/>
      </rPr>
      <t xml:space="preserve">,</t>
    </r>
    <r>
      <rPr>
        <sz val="12"/>
        <color rgb="FF000000"/>
        <rFont val="Noto Sans"/>
        <family val="2"/>
      </rPr>
      <t xml:space="preserve">曹洪印</t>
    </r>
  </si>
  <si>
    <t xml:space="preserve">9787122421883</t>
  </si>
  <si>
    <r>
      <rPr>
        <sz val="12"/>
        <color rgb="FF000000"/>
        <rFont val="Noto Sans"/>
        <family val="2"/>
      </rPr>
      <t xml:space="preserve">注塑模具模流分析及工艺调试</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si>
  <si>
    <r>
      <rPr>
        <sz val="12"/>
        <color rgb="FF000000"/>
        <rFont val="Noto Sans"/>
        <family val="2"/>
      </rPr>
      <t xml:space="preserve">青岛海尔模具有限公司</t>
    </r>
    <r>
      <rPr>
        <sz val="12"/>
        <color rgb="FF000000"/>
        <rFont val="宋体"/>
        <family val="0"/>
        <charset val="134"/>
      </rPr>
      <t xml:space="preserve">,</t>
    </r>
    <r>
      <rPr>
        <sz val="12"/>
        <color rgb="FF000000"/>
        <rFont val="Noto Sans"/>
        <family val="2"/>
      </rPr>
      <t xml:space="preserve">青岛海享学人力资源有限公司</t>
    </r>
    <r>
      <rPr>
        <sz val="12"/>
        <color rgb="FF000000"/>
        <rFont val="宋体"/>
        <family val="0"/>
        <charset val="134"/>
      </rPr>
      <t xml:space="preserve">,</t>
    </r>
    <r>
      <rPr>
        <sz val="12"/>
        <color rgb="FF000000"/>
        <rFont val="Noto Sans"/>
        <family val="2"/>
      </rPr>
      <t xml:space="preserve">李瑞友</t>
    </r>
    <r>
      <rPr>
        <sz val="12"/>
        <color rgb="FF000000"/>
        <rFont val="宋体"/>
        <family val="0"/>
        <charset val="134"/>
      </rPr>
      <t xml:space="preserve">,</t>
    </r>
    <r>
      <rPr>
        <sz val="12"/>
        <color rgb="FF000000"/>
        <rFont val="Noto Sans"/>
        <family val="2"/>
      </rPr>
      <t xml:space="preserve">张磊</t>
    </r>
  </si>
  <si>
    <t xml:space="preserve">TQ320.66-39</t>
  </si>
  <si>
    <t xml:space="preserve">9787122421890</t>
  </si>
  <si>
    <r>
      <rPr>
        <sz val="12"/>
        <color rgb="FF000000"/>
        <rFont val="Noto Sans"/>
        <family val="2"/>
      </rPr>
      <t xml:space="preserve">注塑模具模流分析及工艺调试</t>
    </r>
    <r>
      <rPr>
        <sz val="12"/>
        <color rgb="FF000000"/>
        <rFont val="宋体"/>
        <family val="0"/>
        <charset val="134"/>
      </rPr>
      <t xml:space="preserve">(</t>
    </r>
    <r>
      <rPr>
        <sz val="12"/>
        <color rgb="FF000000"/>
        <rFont val="Noto Sans"/>
        <family val="2"/>
      </rPr>
      <t xml:space="preserve">初级</t>
    </r>
    <r>
      <rPr>
        <sz val="12"/>
        <color rgb="FF000000"/>
        <rFont val="宋体"/>
        <family val="0"/>
        <charset val="134"/>
      </rPr>
      <t xml:space="preserve">)</t>
    </r>
  </si>
  <si>
    <t xml:space="preserve">9787122422279</t>
  </si>
  <si>
    <t xml:space="preserve">输变电工程电晕效应与设计实践</t>
  </si>
  <si>
    <r>
      <rPr>
        <sz val="12"/>
        <color rgb="FF000000"/>
        <rFont val="Noto Sans"/>
        <family val="2"/>
      </rPr>
      <t xml:space="preserve">黄世龙</t>
    </r>
    <r>
      <rPr>
        <sz val="12"/>
        <color rgb="FF000000"/>
        <rFont val="宋体"/>
        <family val="0"/>
        <charset val="134"/>
      </rPr>
      <t xml:space="preserve">,</t>
    </r>
    <r>
      <rPr>
        <sz val="12"/>
        <color rgb="FF000000"/>
        <rFont val="Noto Sans"/>
        <family val="2"/>
      </rPr>
      <t xml:space="preserve">刘云鹏</t>
    </r>
  </si>
  <si>
    <t xml:space="preserve">TM7</t>
  </si>
  <si>
    <t xml:space="preserve">9787122422354</t>
  </si>
  <si>
    <t xml:space="preserve">极端冰雪作用下边坡极限状态分析与理论研究</t>
  </si>
  <si>
    <t xml:space="preserve">郭利娜</t>
  </si>
  <si>
    <t xml:space="preserve">TD824.7</t>
  </si>
  <si>
    <t xml:space="preserve">9787122422965</t>
  </si>
  <si>
    <t xml:space="preserve">混凝土材料</t>
  </si>
  <si>
    <t xml:space="preserve">储洪强</t>
  </si>
  <si>
    <t xml:space="preserve">TU528</t>
  </si>
  <si>
    <t xml:space="preserve">9787122423689</t>
  </si>
  <si>
    <t xml:space="preserve">腹膜透析实用手册</t>
  </si>
  <si>
    <r>
      <rPr>
        <sz val="12"/>
        <color rgb="FF000000"/>
        <rFont val="Noto Sans"/>
        <family val="2"/>
      </rPr>
      <t xml:space="preserve">卢才菊</t>
    </r>
    <r>
      <rPr>
        <sz val="12"/>
        <color rgb="FF000000"/>
        <rFont val="宋体"/>
        <family val="0"/>
        <charset val="134"/>
      </rPr>
      <t xml:space="preserve">,</t>
    </r>
    <r>
      <rPr>
        <sz val="12"/>
        <color rgb="FF000000"/>
        <rFont val="Noto Sans"/>
        <family val="2"/>
      </rPr>
      <t xml:space="preserve">王静</t>
    </r>
    <r>
      <rPr>
        <sz val="12"/>
        <color rgb="FF000000"/>
        <rFont val="宋体"/>
        <family val="0"/>
        <charset val="134"/>
      </rPr>
      <t xml:space="preserve">,</t>
    </r>
    <r>
      <rPr>
        <sz val="12"/>
        <color rgb="FF000000"/>
        <rFont val="Noto Sans"/>
        <family val="2"/>
      </rPr>
      <t xml:space="preserve">杨毓珩</t>
    </r>
  </si>
  <si>
    <t xml:space="preserve">R459.5-62</t>
  </si>
  <si>
    <t xml:space="preserve">9787111358893</t>
  </si>
  <si>
    <r>
      <rPr>
        <sz val="12"/>
        <color rgb="FF000000"/>
        <rFont val="Noto Sans"/>
        <family val="2"/>
      </rPr>
      <t xml:space="preserve">奇点临近</t>
    </r>
    <r>
      <rPr>
        <sz val="12"/>
        <color rgb="FF000000"/>
        <rFont val="宋体"/>
        <family val="0"/>
        <charset val="134"/>
      </rPr>
      <t xml:space="preserve">:204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当计算机智能超越人类</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雷</t>
    </r>
    <r>
      <rPr>
        <sz val="12"/>
        <color rgb="FF000000"/>
        <rFont val="宋体"/>
        <family val="0"/>
        <charset val="134"/>
      </rPr>
      <t xml:space="preserve">·</t>
    </r>
    <r>
      <rPr>
        <sz val="12"/>
        <color rgb="FF000000"/>
        <rFont val="Noto Sans"/>
        <family val="2"/>
      </rPr>
      <t xml:space="preserve">库兹韦尔</t>
    </r>
  </si>
  <si>
    <t xml:space="preserve">机械工业出版社</t>
  </si>
  <si>
    <t xml:space="preserve">9787111460268</t>
  </si>
  <si>
    <t xml:space="preserve">高效养肉鸽</t>
  </si>
  <si>
    <t xml:space="preserve">高效养殖致富直通车</t>
  </si>
  <si>
    <t xml:space="preserve">熊家军</t>
  </si>
  <si>
    <t xml:space="preserve">S836.4</t>
  </si>
  <si>
    <t xml:space="preserve">9787111638520</t>
  </si>
  <si>
    <t xml:space="preserve">汽车维护</t>
  </si>
  <si>
    <t xml:space="preserve">夏长明</t>
  </si>
  <si>
    <t xml:space="preserve">U472.4</t>
  </si>
  <si>
    <t xml:space="preserve">9787111703112</t>
  </si>
  <si>
    <t xml:space="preserve">工厂规划与设计指南</t>
  </si>
  <si>
    <t xml:space="preserve">孔繁森</t>
  </si>
  <si>
    <t xml:space="preserve">TB491-62</t>
  </si>
  <si>
    <t xml:space="preserve">9787111705246</t>
  </si>
  <si>
    <t xml:space="preserve">机床绿色制造关键技术及应用</t>
  </si>
  <si>
    <t xml:space="preserve">绿色制造丛书</t>
  </si>
  <si>
    <r>
      <rPr>
        <sz val="12"/>
        <color rgb="FF000000"/>
        <rFont val="Noto Sans"/>
        <family val="2"/>
      </rPr>
      <t xml:space="preserve">李聪波</t>
    </r>
    <r>
      <rPr>
        <sz val="12"/>
        <color rgb="FF000000"/>
        <rFont val="宋体"/>
        <family val="0"/>
        <charset val="134"/>
      </rPr>
      <t xml:space="preserve">,</t>
    </r>
    <r>
      <rPr>
        <sz val="12"/>
        <color rgb="FF000000"/>
        <rFont val="Noto Sans"/>
        <family val="2"/>
      </rPr>
      <t xml:space="preserve">曹华军</t>
    </r>
    <r>
      <rPr>
        <sz val="12"/>
        <color rgb="FF000000"/>
        <rFont val="宋体"/>
        <family val="0"/>
        <charset val="134"/>
      </rPr>
      <t xml:space="preserve">,</t>
    </r>
    <r>
      <rPr>
        <sz val="12"/>
        <color rgb="FF000000"/>
        <rFont val="Noto Sans"/>
        <family val="2"/>
      </rPr>
      <t xml:space="preserve">刘飞</t>
    </r>
  </si>
  <si>
    <t xml:space="preserve">TG502</t>
  </si>
  <si>
    <t xml:space="preserve">9787111706465</t>
  </si>
  <si>
    <t xml:space="preserve">质子交换膜燃料电池混合动力、故障诊断和预测</t>
  </si>
  <si>
    <t xml:space="preserve">氢能与燃料电池技术及应用系列</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萨米尔</t>
    </r>
    <r>
      <rPr>
        <sz val="12"/>
        <color rgb="FF000000"/>
        <rFont val="宋体"/>
        <family val="0"/>
        <charset val="134"/>
      </rPr>
      <t xml:space="preserve">·</t>
    </r>
    <r>
      <rPr>
        <sz val="12"/>
        <color rgb="FF000000"/>
        <rFont val="Noto Sans"/>
        <family val="2"/>
      </rPr>
      <t xml:space="preserve">杰梅</t>
    </r>
  </si>
  <si>
    <t xml:space="preserve">TM911.4</t>
  </si>
  <si>
    <t xml:space="preserve">9787111708360</t>
  </si>
  <si>
    <r>
      <rPr>
        <sz val="12"/>
        <color rgb="FF000000"/>
        <rFont val="Noto Sans"/>
        <family val="2"/>
      </rPr>
      <t xml:space="preserve">极致驾控</t>
    </r>
    <r>
      <rPr>
        <sz val="12"/>
        <color rgb="FF000000"/>
        <rFont val="宋体"/>
        <family val="0"/>
        <charset val="134"/>
      </rPr>
      <t xml:space="preserve">:</t>
    </r>
    <r>
      <rPr>
        <sz val="12"/>
        <color rgb="FF000000"/>
        <rFont val="Noto Sans"/>
        <family val="2"/>
      </rPr>
      <t xml:space="preserve">摩托车骑行技术全书</t>
    </r>
    <r>
      <rPr>
        <sz val="12"/>
        <color rgb="FF000000"/>
        <rFont val="宋体"/>
        <family val="0"/>
        <charset val="134"/>
      </rPr>
      <t xml:space="preserve">(</t>
    </r>
    <r>
      <rPr>
        <sz val="12"/>
        <color rgb="FF000000"/>
        <rFont val="Noto Sans"/>
        <family val="2"/>
      </rPr>
      <t xml:space="preserve">原书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帕克斯</t>
    </r>
  </si>
  <si>
    <t xml:space="preserve">U483.09</t>
  </si>
  <si>
    <t xml:space="preserve">9787111708650</t>
  </si>
  <si>
    <r>
      <rPr>
        <sz val="12"/>
        <color rgb="FF000000"/>
        <rFont val="宋体"/>
        <family val="0"/>
        <charset val="134"/>
      </rPr>
      <t xml:space="preserve">AIDevOps:</t>
    </r>
    <r>
      <rPr>
        <sz val="12"/>
        <color rgb="FF000000"/>
        <rFont val="Noto Sans"/>
        <family val="2"/>
      </rPr>
      <t xml:space="preserve">智能微服务开发、运维原理与实践</t>
    </r>
  </si>
  <si>
    <r>
      <rPr>
        <sz val="12"/>
        <color rgb="FF000000"/>
        <rFont val="Noto Sans"/>
        <family val="2"/>
      </rPr>
      <t xml:space="preserve">吴文峻</t>
    </r>
    <r>
      <rPr>
        <sz val="12"/>
        <color rgb="FF000000"/>
        <rFont val="宋体"/>
        <family val="0"/>
        <charset val="134"/>
      </rPr>
      <t xml:space="preserve">,</t>
    </r>
    <r>
      <rPr>
        <sz val="12"/>
        <color rgb="FF000000"/>
        <rFont val="Noto Sans"/>
        <family val="2"/>
      </rPr>
      <t xml:space="preserve">张文博</t>
    </r>
    <r>
      <rPr>
        <sz val="12"/>
        <color rgb="FF000000"/>
        <rFont val="宋体"/>
        <family val="0"/>
        <charset val="134"/>
      </rPr>
      <t xml:space="preserve">,</t>
    </r>
    <r>
      <rPr>
        <sz val="12"/>
        <color rgb="FF000000"/>
        <rFont val="Noto Sans"/>
        <family val="2"/>
      </rPr>
      <t xml:space="preserve">王德庆 等</t>
    </r>
  </si>
  <si>
    <t xml:space="preserve">TP393.4</t>
  </si>
  <si>
    <t xml:space="preserve">9787111709305</t>
  </si>
  <si>
    <r>
      <rPr>
        <sz val="12"/>
        <color rgb="FF000000"/>
        <rFont val="Noto Sans"/>
        <family val="2"/>
      </rPr>
      <t xml:space="preserve">基于</t>
    </r>
    <r>
      <rPr>
        <sz val="12"/>
        <color rgb="FF000000"/>
        <rFont val="宋体"/>
        <family val="0"/>
        <charset val="134"/>
      </rPr>
      <t xml:space="preserve">LS-DYNA</t>
    </r>
    <r>
      <rPr>
        <sz val="12"/>
        <color rgb="FF000000"/>
        <rFont val="Noto Sans"/>
        <family val="2"/>
      </rPr>
      <t xml:space="preserve">的爆炸与爆破数值模拟技术</t>
    </r>
  </si>
  <si>
    <t xml:space="preserve">土木工程数值分析与工程软件应用系列教程</t>
  </si>
  <si>
    <r>
      <rPr>
        <sz val="12"/>
        <color rgb="FF000000"/>
        <rFont val="Noto Sans"/>
        <family val="2"/>
      </rPr>
      <t xml:space="preserve">李胜林</t>
    </r>
    <r>
      <rPr>
        <sz val="12"/>
        <color rgb="FF000000"/>
        <rFont val="宋体"/>
        <family val="0"/>
        <charset val="134"/>
      </rPr>
      <t xml:space="preserve">,</t>
    </r>
    <r>
      <rPr>
        <sz val="12"/>
        <color rgb="FF000000"/>
        <rFont val="Noto Sans"/>
        <family val="2"/>
      </rPr>
      <t xml:space="preserve">凌天龙</t>
    </r>
    <r>
      <rPr>
        <sz val="12"/>
        <color rgb="FF000000"/>
        <rFont val="宋体"/>
        <family val="0"/>
        <charset val="134"/>
      </rPr>
      <t xml:space="preserve">,</t>
    </r>
    <r>
      <rPr>
        <sz val="12"/>
        <color rgb="FF000000"/>
        <rFont val="Noto Sans"/>
        <family val="2"/>
      </rPr>
      <t xml:space="preserve">李洪超 等</t>
    </r>
  </si>
  <si>
    <t xml:space="preserve">TB41</t>
  </si>
  <si>
    <t xml:space="preserve">9787111710394</t>
  </si>
  <si>
    <r>
      <rPr>
        <sz val="12"/>
        <color rgb="FF000000"/>
        <rFont val="Noto Sans"/>
        <family val="2"/>
      </rPr>
      <t xml:space="preserve">机械工人切削手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9</t>
    </r>
    <r>
      <rPr>
        <sz val="12"/>
        <color rgb="FF000000"/>
        <rFont val="Noto Sans"/>
        <family val="2"/>
      </rPr>
      <t xml:space="preserve">版</t>
    </r>
    <r>
      <rPr>
        <sz val="12"/>
        <color rgb="FF000000"/>
        <rFont val="宋体"/>
        <family val="0"/>
        <charset val="134"/>
      </rPr>
      <t xml:space="preserve">)</t>
    </r>
  </si>
  <si>
    <t xml:space="preserve">原北京第一通用机械厂</t>
  </si>
  <si>
    <t xml:space="preserve">TG5-62</t>
  </si>
  <si>
    <t xml:space="preserve">9787111711032</t>
  </si>
  <si>
    <r>
      <rPr>
        <sz val="12"/>
        <color rgb="FF000000"/>
        <rFont val="Noto Sans"/>
        <family val="2"/>
      </rPr>
      <t xml:space="preserve">汽车发动机构造、原理与维修</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于增信</t>
    </r>
    <r>
      <rPr>
        <sz val="12"/>
        <color rgb="FF000000"/>
        <rFont val="宋体"/>
        <family val="0"/>
        <charset val="134"/>
      </rPr>
      <t xml:space="preserve">,</t>
    </r>
    <r>
      <rPr>
        <sz val="12"/>
        <color rgb="FF000000"/>
        <rFont val="Noto Sans"/>
        <family val="2"/>
      </rPr>
      <t xml:space="preserve">孙莉</t>
    </r>
    <r>
      <rPr>
        <sz val="12"/>
        <color rgb="FF000000"/>
        <rFont val="宋体"/>
        <family val="0"/>
        <charset val="134"/>
      </rPr>
      <t xml:space="preserve">,</t>
    </r>
    <r>
      <rPr>
        <sz val="12"/>
        <color rgb="FF000000"/>
        <rFont val="Noto Sans"/>
        <family val="2"/>
      </rPr>
      <t xml:space="preserve">徐志军</t>
    </r>
  </si>
  <si>
    <t xml:space="preserve">U464.11</t>
  </si>
  <si>
    <t xml:space="preserve">9787111711391</t>
  </si>
  <si>
    <r>
      <rPr>
        <sz val="12"/>
        <color rgb="FF000000"/>
        <rFont val="Noto Sans"/>
        <family val="2"/>
      </rPr>
      <t xml:space="preserve">数据科学与机器学习</t>
    </r>
    <r>
      <rPr>
        <sz val="12"/>
        <color rgb="FF000000"/>
        <rFont val="宋体"/>
        <family val="0"/>
        <charset val="134"/>
      </rPr>
      <t xml:space="preserve">:</t>
    </r>
    <r>
      <rPr>
        <sz val="12"/>
        <color rgb="FF000000"/>
        <rFont val="Noto Sans"/>
        <family val="2"/>
      </rPr>
      <t xml:space="preserve">数学与统计方法</t>
    </r>
  </si>
  <si>
    <t xml:space="preserve">数据科学与工程技术丛书</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德克</t>
    </r>
    <r>
      <rPr>
        <sz val="12"/>
        <color rgb="FF000000"/>
        <rFont val="宋体"/>
        <family val="0"/>
        <charset val="134"/>
      </rPr>
      <t xml:space="preserve">·P.</t>
    </r>
    <r>
      <rPr>
        <sz val="12"/>
        <color rgb="FF000000"/>
        <rFont val="Noto Sans"/>
        <family val="2"/>
      </rPr>
      <t xml:space="preserve">克罗斯</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兹德拉夫科</t>
    </r>
    <r>
      <rPr>
        <sz val="12"/>
        <color rgb="FF000000"/>
        <rFont val="宋体"/>
        <family val="0"/>
        <charset val="134"/>
      </rPr>
      <t xml:space="preserve">·I.</t>
    </r>
    <r>
      <rPr>
        <sz val="12"/>
        <color rgb="FF000000"/>
        <rFont val="Noto Sans"/>
        <family val="2"/>
      </rPr>
      <t xml:space="preserve">波提夫</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泰姆勒 等</t>
    </r>
  </si>
  <si>
    <t xml:space="preserve">9787111711452</t>
  </si>
  <si>
    <r>
      <rPr>
        <sz val="12"/>
        <color rgb="FF000000"/>
        <rFont val="宋体"/>
        <family val="0"/>
        <charset val="134"/>
      </rPr>
      <t xml:space="preserve">UG NX</t>
    </r>
    <r>
      <rPr>
        <sz val="12"/>
        <color rgb="FF000000"/>
        <rFont val="Noto Sans"/>
        <family val="2"/>
      </rPr>
      <t xml:space="preserve">中文版机械设计从入门到精通</t>
    </r>
  </si>
  <si>
    <r>
      <rPr>
        <sz val="12"/>
        <color rgb="FF000000"/>
        <rFont val="Noto Sans"/>
        <family val="2"/>
      </rPr>
      <t xml:space="preserve">胡仁喜</t>
    </r>
    <r>
      <rPr>
        <sz val="12"/>
        <color rgb="FF000000"/>
        <rFont val="宋体"/>
        <family val="0"/>
        <charset val="134"/>
      </rPr>
      <t xml:space="preserve">,</t>
    </r>
    <r>
      <rPr>
        <sz val="12"/>
        <color rgb="FF000000"/>
        <rFont val="Noto Sans"/>
        <family val="2"/>
      </rPr>
      <t xml:space="preserve">刘昌丽</t>
    </r>
  </si>
  <si>
    <t xml:space="preserve">TH122</t>
  </si>
  <si>
    <t xml:space="preserve">9787111712152</t>
  </si>
  <si>
    <t xml:space="preserve">电机与电气控制技术</t>
  </si>
  <si>
    <r>
      <rPr>
        <sz val="12"/>
        <color rgb="FF000000"/>
        <rFont val="Noto Sans"/>
        <family val="2"/>
      </rPr>
      <t xml:space="preserve">张春丽</t>
    </r>
    <r>
      <rPr>
        <sz val="12"/>
        <color rgb="FF000000"/>
        <rFont val="宋体"/>
        <family val="0"/>
        <charset val="134"/>
      </rPr>
      <t xml:space="preserve">,</t>
    </r>
    <r>
      <rPr>
        <sz val="12"/>
        <color rgb="FF000000"/>
        <rFont val="Noto Sans"/>
        <family val="2"/>
      </rPr>
      <t xml:space="preserve">李建利</t>
    </r>
  </si>
  <si>
    <t xml:space="preserve">TM3</t>
  </si>
  <si>
    <t xml:space="preserve">9787111712459</t>
  </si>
  <si>
    <r>
      <rPr>
        <sz val="12"/>
        <color rgb="FF000000"/>
        <rFont val="Noto Sans"/>
        <family val="2"/>
      </rPr>
      <t xml:space="preserve">打开</t>
    </r>
    <r>
      <rPr>
        <sz val="12"/>
        <color rgb="FF000000"/>
        <rFont val="宋体"/>
        <family val="0"/>
        <charset val="134"/>
      </rPr>
      <t xml:space="preserve">Go</t>
    </r>
    <r>
      <rPr>
        <sz val="12"/>
        <color rgb="FF000000"/>
        <rFont val="Noto Sans"/>
        <family val="2"/>
      </rPr>
      <t xml:space="preserve">语言之门</t>
    </r>
    <r>
      <rPr>
        <sz val="12"/>
        <color rgb="FF000000"/>
        <rFont val="宋体"/>
        <family val="0"/>
        <charset val="134"/>
      </rPr>
      <t xml:space="preserve">:</t>
    </r>
    <r>
      <rPr>
        <sz val="12"/>
        <color rgb="FF000000"/>
        <rFont val="Noto Sans"/>
        <family val="2"/>
      </rPr>
      <t xml:space="preserve">入门、实战与进阶</t>
    </r>
  </si>
  <si>
    <t xml:space="preserve">飞雪无情</t>
  </si>
  <si>
    <t xml:space="preserve">9787111712688</t>
  </si>
  <si>
    <r>
      <rPr>
        <sz val="12"/>
        <color rgb="FF000000"/>
        <rFont val="Noto Sans"/>
        <family val="2"/>
      </rPr>
      <t xml:space="preserve">分布式系统架构与开发</t>
    </r>
    <r>
      <rPr>
        <sz val="12"/>
        <color rgb="FF000000"/>
        <rFont val="宋体"/>
        <family val="0"/>
        <charset val="134"/>
      </rPr>
      <t xml:space="preserve">:</t>
    </r>
    <r>
      <rPr>
        <sz val="12"/>
        <color rgb="FF000000"/>
        <rFont val="Noto Sans"/>
        <family val="2"/>
      </rPr>
      <t xml:space="preserve">技术原理与面试题解析</t>
    </r>
  </si>
  <si>
    <t xml:space="preserve">郑天民</t>
  </si>
  <si>
    <t xml:space="preserve">TP316.4</t>
  </si>
  <si>
    <t xml:space="preserve">9787111712701</t>
  </si>
  <si>
    <r>
      <rPr>
        <sz val="12"/>
        <color rgb="FF000000"/>
        <rFont val="宋体"/>
        <family val="0"/>
        <charset val="134"/>
      </rPr>
      <t xml:space="preserve">Jira</t>
    </r>
    <r>
      <rPr>
        <sz val="12"/>
        <color rgb="FF000000"/>
        <rFont val="Noto Sans"/>
        <family val="2"/>
      </rPr>
      <t xml:space="preserve">实战</t>
    </r>
    <r>
      <rPr>
        <sz val="12"/>
        <color rgb="FF000000"/>
        <rFont val="宋体"/>
        <family val="0"/>
        <charset val="134"/>
      </rPr>
      <t xml:space="preserve">:</t>
    </r>
    <r>
      <rPr>
        <sz val="12"/>
        <color rgb="FF000000"/>
        <rFont val="Noto Sans"/>
        <family val="2"/>
      </rPr>
      <t xml:space="preserve">项目管理与精益看板</t>
    </r>
  </si>
  <si>
    <r>
      <rPr>
        <sz val="12"/>
        <color rgb="FF000000"/>
        <rFont val="Noto Sans"/>
        <family val="2"/>
      </rPr>
      <t xml:space="preserve">王杰</t>
    </r>
    <r>
      <rPr>
        <sz val="12"/>
        <color rgb="FF000000"/>
        <rFont val="宋体"/>
        <family val="0"/>
        <charset val="134"/>
      </rPr>
      <t xml:space="preserve">,</t>
    </r>
    <r>
      <rPr>
        <sz val="12"/>
        <color rgb="FF000000"/>
        <rFont val="Noto Sans"/>
        <family val="2"/>
      </rPr>
      <t xml:space="preserve">黄波</t>
    </r>
  </si>
  <si>
    <t xml:space="preserve">9787111713029</t>
  </si>
  <si>
    <t xml:space="preserve">移动终端人工智能技术与应用开发</t>
  </si>
  <si>
    <t xml:space="preserve">智能系统与技术丛书</t>
  </si>
  <si>
    <t xml:space="preserve">解谦</t>
  </si>
  <si>
    <t xml:space="preserve">9787111713081</t>
  </si>
  <si>
    <r>
      <rPr>
        <sz val="12"/>
        <color rgb="FF000000"/>
        <rFont val="Noto Sans"/>
        <family val="2"/>
      </rPr>
      <t xml:space="preserve">移动端</t>
    </r>
    <r>
      <rPr>
        <sz val="12"/>
        <color rgb="FF000000"/>
        <rFont val="宋体"/>
        <family val="0"/>
        <charset val="134"/>
      </rPr>
      <t xml:space="preserve">AI</t>
    </r>
    <r>
      <rPr>
        <sz val="12"/>
        <color rgb="FF000000"/>
        <rFont val="Noto Sans"/>
        <family val="2"/>
      </rPr>
      <t xml:space="preserve">与</t>
    </r>
    <r>
      <rPr>
        <sz val="12"/>
        <color rgb="FF000000"/>
        <rFont val="宋体"/>
        <family val="0"/>
        <charset val="134"/>
      </rPr>
      <t xml:space="preserve">ML</t>
    </r>
    <r>
      <rPr>
        <sz val="12"/>
        <color rgb="FF000000"/>
        <rFont val="Noto Sans"/>
        <family val="2"/>
      </rPr>
      <t xml:space="preserve">应用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iOS</t>
    </r>
    <r>
      <rPr>
        <sz val="12"/>
        <color rgb="FF000000"/>
        <rFont val="Noto Sans"/>
        <family val="2"/>
      </rPr>
      <t xml:space="preserve">和</t>
    </r>
    <r>
      <rPr>
        <sz val="12"/>
        <color rgb="FF000000"/>
        <rFont val="宋体"/>
        <family val="0"/>
        <charset val="134"/>
      </rPr>
      <t xml:space="preserve">Android</t>
    </r>
  </si>
  <si>
    <r>
      <rPr>
        <sz val="12"/>
        <color rgb="FF000000"/>
        <rFont val="宋体"/>
        <family val="0"/>
        <charset val="134"/>
      </rPr>
      <t xml:space="preserve">O'Reilly</t>
    </r>
    <r>
      <rPr>
        <sz val="12"/>
        <color rgb="FF000000"/>
        <rFont val="Noto Sans"/>
        <family val="2"/>
      </rPr>
      <t xml:space="preserve">精品图书系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Laurence Moroney</t>
    </r>
  </si>
  <si>
    <t xml:space="preserve">9787111713524</t>
  </si>
  <si>
    <r>
      <rPr>
        <sz val="12"/>
        <color rgb="FF000000"/>
        <rFont val="Noto Sans"/>
        <family val="2"/>
      </rPr>
      <t xml:space="preserve">二次绕组反相</t>
    </r>
    <r>
      <rPr>
        <sz val="12"/>
        <color rgb="FF000000"/>
        <rFont val="宋体"/>
        <family val="0"/>
        <charset val="134"/>
      </rPr>
      <t xml:space="preserve">SEN Transformer</t>
    </r>
    <r>
      <rPr>
        <sz val="12"/>
        <color rgb="FF000000"/>
        <rFont val="Noto Sans"/>
        <family val="2"/>
      </rPr>
      <t xml:space="preserve">潮流控制理论与方法</t>
    </r>
  </si>
  <si>
    <t xml:space="preserve">中国能源革命与先进技术丛书</t>
  </si>
  <si>
    <r>
      <rPr>
        <sz val="12"/>
        <color rgb="FF000000"/>
        <rFont val="Noto Sans"/>
        <family val="2"/>
      </rPr>
      <t xml:space="preserve">韩松</t>
    </r>
    <r>
      <rPr>
        <sz val="12"/>
        <color rgb="FF000000"/>
        <rFont val="宋体"/>
        <family val="0"/>
        <charset val="134"/>
      </rPr>
      <t xml:space="preserve">,</t>
    </r>
    <r>
      <rPr>
        <sz val="12"/>
        <color rgb="FF000000"/>
        <rFont val="Noto Sans"/>
        <family val="2"/>
      </rPr>
      <t xml:space="preserve">张靖</t>
    </r>
  </si>
  <si>
    <t xml:space="preserve">TM55</t>
  </si>
  <si>
    <t xml:space="preserve">9787111713746</t>
  </si>
  <si>
    <t xml:space="preserve">湿硫化氢环境压力容器检验技术</t>
  </si>
  <si>
    <t xml:space="preserve">特殊工况压力容器检验丛书</t>
  </si>
  <si>
    <r>
      <rPr>
        <sz val="12"/>
        <color rgb="FF000000"/>
        <rFont val="Noto Sans"/>
        <family val="2"/>
      </rPr>
      <t xml:space="preserve">竺国荣</t>
    </r>
    <r>
      <rPr>
        <sz val="12"/>
        <color rgb="FF000000"/>
        <rFont val="宋体"/>
        <family val="0"/>
        <charset val="134"/>
      </rPr>
      <t xml:space="preserve">,</t>
    </r>
    <r>
      <rPr>
        <sz val="12"/>
        <color rgb="FF000000"/>
        <rFont val="Noto Sans"/>
        <family val="2"/>
      </rPr>
      <t xml:space="preserve">陈定岳</t>
    </r>
    <r>
      <rPr>
        <sz val="12"/>
        <color rgb="FF000000"/>
        <rFont val="宋体"/>
        <family val="0"/>
        <charset val="134"/>
      </rPr>
      <t xml:space="preserve">,</t>
    </r>
    <r>
      <rPr>
        <sz val="12"/>
        <color rgb="FF000000"/>
        <rFont val="Noto Sans"/>
        <family val="2"/>
      </rPr>
      <t xml:space="preserve">王杜</t>
    </r>
  </si>
  <si>
    <t xml:space="preserve">TQ051.3</t>
  </si>
  <si>
    <t xml:space="preserve">9787111714255</t>
  </si>
  <si>
    <r>
      <rPr>
        <sz val="12"/>
        <color rgb="FF000000"/>
        <rFont val="宋体"/>
        <family val="0"/>
        <charset val="134"/>
      </rPr>
      <t xml:space="preserve">Origin2022</t>
    </r>
    <r>
      <rPr>
        <sz val="12"/>
        <color rgb="FF000000"/>
        <rFont val="Noto Sans"/>
        <family val="2"/>
      </rPr>
      <t xml:space="preserve">实用指南</t>
    </r>
  </si>
  <si>
    <r>
      <rPr>
        <sz val="12"/>
        <color rgb="FF000000"/>
        <rFont val="Noto Sans"/>
        <family val="2"/>
      </rPr>
      <t xml:space="preserve">周高峰</t>
    </r>
    <r>
      <rPr>
        <sz val="12"/>
        <color rgb="FF000000"/>
        <rFont val="宋体"/>
        <family val="0"/>
        <charset val="134"/>
      </rPr>
      <t xml:space="preserve">,</t>
    </r>
    <r>
      <rPr>
        <sz val="12"/>
        <color rgb="FF000000"/>
        <rFont val="Noto Sans"/>
        <family val="2"/>
      </rPr>
      <t xml:space="preserve">张琦</t>
    </r>
    <r>
      <rPr>
        <sz val="12"/>
        <color rgb="FF000000"/>
        <rFont val="宋体"/>
        <family val="0"/>
        <charset val="134"/>
      </rPr>
      <t xml:space="preserve">,</t>
    </r>
    <r>
      <rPr>
        <sz val="12"/>
        <color rgb="FF000000"/>
        <rFont val="Noto Sans"/>
        <family val="2"/>
      </rPr>
      <t xml:space="preserve">陈永骞 等</t>
    </r>
  </si>
  <si>
    <t xml:space="preserve">O245-62</t>
  </si>
  <si>
    <t xml:space="preserve">9787111714644</t>
  </si>
  <si>
    <t xml:space="preserve">智能交通系统概论</t>
  </si>
  <si>
    <r>
      <rPr>
        <sz val="12"/>
        <color rgb="FF000000"/>
        <rFont val="Noto Sans"/>
        <family val="2"/>
      </rPr>
      <t xml:space="preserve">李正东</t>
    </r>
    <r>
      <rPr>
        <sz val="12"/>
        <color rgb="FF000000"/>
        <rFont val="宋体"/>
        <family val="0"/>
        <charset val="134"/>
      </rPr>
      <t xml:space="preserve">,</t>
    </r>
    <r>
      <rPr>
        <sz val="12"/>
        <color rgb="FF000000"/>
        <rFont val="Noto Sans"/>
        <family val="2"/>
      </rPr>
      <t xml:space="preserve">何艳</t>
    </r>
    <r>
      <rPr>
        <sz val="12"/>
        <color rgb="FF000000"/>
        <rFont val="宋体"/>
        <family val="0"/>
        <charset val="134"/>
      </rPr>
      <t xml:space="preserve">,</t>
    </r>
    <r>
      <rPr>
        <sz val="12"/>
        <color rgb="FF000000"/>
        <rFont val="Noto Sans"/>
        <family val="2"/>
      </rPr>
      <t xml:space="preserve">李秀玲</t>
    </r>
  </si>
  <si>
    <t xml:space="preserve">U495</t>
  </si>
  <si>
    <t xml:space="preserve">9787111714675</t>
  </si>
  <si>
    <t xml:space="preserve">图像概论</t>
  </si>
  <si>
    <r>
      <rPr>
        <sz val="12"/>
        <color rgb="FF000000"/>
        <rFont val="Noto Sans"/>
        <family val="2"/>
      </rPr>
      <t xml:space="preserve">朱文博</t>
    </r>
    <r>
      <rPr>
        <sz val="12"/>
        <color rgb="FF000000"/>
        <rFont val="宋体"/>
        <family val="0"/>
        <charset val="134"/>
      </rPr>
      <t xml:space="preserve">,</t>
    </r>
    <r>
      <rPr>
        <sz val="12"/>
        <color rgb="FF000000"/>
        <rFont val="Noto Sans"/>
        <family val="2"/>
      </rPr>
      <t xml:space="preserve">朱珍</t>
    </r>
  </si>
  <si>
    <t xml:space="preserve">9787111714699</t>
  </si>
  <si>
    <t xml:space="preserve">新能源汽车动力蓄电池及管理技术</t>
  </si>
  <si>
    <r>
      <rPr>
        <sz val="12"/>
        <color rgb="FF000000"/>
        <rFont val="Noto Sans"/>
        <family val="2"/>
      </rPr>
      <t xml:space="preserve">北京百通科信机械设备有限公司</t>
    </r>
    <r>
      <rPr>
        <sz val="12"/>
        <color rgb="FF000000"/>
        <rFont val="宋体"/>
        <family val="0"/>
        <charset val="134"/>
      </rPr>
      <t xml:space="preserve">,</t>
    </r>
    <r>
      <rPr>
        <sz val="12"/>
        <color rgb="FF000000"/>
        <rFont val="Noto Sans"/>
        <family val="2"/>
      </rPr>
      <t xml:space="preserve">陈静</t>
    </r>
    <r>
      <rPr>
        <sz val="12"/>
        <color rgb="FF000000"/>
        <rFont val="宋体"/>
        <family val="0"/>
        <charset val="134"/>
      </rPr>
      <t xml:space="preserve">,</t>
    </r>
    <r>
      <rPr>
        <sz val="12"/>
        <color rgb="FF000000"/>
        <rFont val="Noto Sans"/>
        <family val="2"/>
      </rPr>
      <t xml:space="preserve">吴书龙</t>
    </r>
    <r>
      <rPr>
        <sz val="12"/>
        <color rgb="FF000000"/>
        <rFont val="宋体"/>
        <family val="0"/>
        <charset val="134"/>
      </rPr>
      <t xml:space="preserve">,</t>
    </r>
    <r>
      <rPr>
        <sz val="12"/>
        <color rgb="FF000000"/>
        <rFont val="Noto Sans"/>
        <family val="2"/>
      </rPr>
      <t xml:space="preserve">牛伟</t>
    </r>
  </si>
  <si>
    <t xml:space="preserve">U469.703</t>
  </si>
  <si>
    <t xml:space="preserve">9787111715207</t>
  </si>
  <si>
    <r>
      <rPr>
        <sz val="12"/>
        <color rgb="FF000000"/>
        <rFont val="Noto Sans"/>
        <family val="2"/>
      </rPr>
      <t xml:space="preserve">真希望几何可以这样学</t>
    </r>
    <r>
      <rPr>
        <sz val="12"/>
        <color rgb="FF000000"/>
        <rFont val="宋体"/>
        <family val="0"/>
        <charset val="134"/>
      </rPr>
      <t xml:space="preserve">(</t>
    </r>
    <r>
      <rPr>
        <sz val="12"/>
        <color rgb="FF000000"/>
        <rFont val="Noto Sans"/>
        <family val="2"/>
      </rPr>
      <t xml:space="preserve">提高篇</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星田直彦</t>
    </r>
  </si>
  <si>
    <t xml:space="preserve">O18-49</t>
  </si>
  <si>
    <t xml:space="preserve">9787111715221</t>
  </si>
  <si>
    <r>
      <rPr>
        <sz val="12"/>
        <color rgb="FF000000"/>
        <rFont val="Noto Sans"/>
        <family val="2"/>
      </rPr>
      <t xml:space="preserve">真希望几何可以这样学</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t xml:space="preserve">9787111715320</t>
  </si>
  <si>
    <t xml:space="preserve">神奇标签</t>
  </si>
  <si>
    <t xml:space="preserve">青少年信息技术科普丛书</t>
  </si>
  <si>
    <r>
      <rPr>
        <sz val="12"/>
        <color rgb="FF000000"/>
        <rFont val="Noto Sans"/>
        <family val="2"/>
      </rPr>
      <t xml:space="preserve">曹健</t>
    </r>
    <r>
      <rPr>
        <sz val="12"/>
        <color rgb="FF000000"/>
        <rFont val="宋体"/>
        <family val="0"/>
        <charset val="134"/>
      </rPr>
      <t xml:space="preserve">,</t>
    </r>
    <r>
      <rPr>
        <sz val="12"/>
        <color rgb="FF000000"/>
        <rFont val="Noto Sans"/>
        <family val="2"/>
      </rPr>
      <t xml:space="preserve">熊璋</t>
    </r>
  </si>
  <si>
    <t xml:space="preserve">TP391.44-49</t>
  </si>
  <si>
    <t xml:space="preserve">9787111715375</t>
  </si>
  <si>
    <r>
      <rPr>
        <sz val="12"/>
        <color rgb="FF000000"/>
        <rFont val="宋体"/>
        <family val="0"/>
        <charset val="134"/>
      </rPr>
      <t xml:space="preserve">Solidworks2022</t>
    </r>
    <r>
      <rPr>
        <sz val="12"/>
        <color rgb="FF000000"/>
        <rFont val="Noto Sans"/>
        <family val="2"/>
      </rPr>
      <t xml:space="preserve">中文版钣金、焊接、管道与布线从入门到精通</t>
    </r>
  </si>
  <si>
    <t xml:space="preserve">TP391.72</t>
  </si>
  <si>
    <t xml:space="preserve">9787111715481</t>
  </si>
  <si>
    <t xml:space="preserve">不再迷航</t>
  </si>
  <si>
    <r>
      <rPr>
        <sz val="12"/>
        <color rgb="FF000000"/>
        <rFont val="Noto Sans"/>
        <family val="2"/>
      </rPr>
      <t xml:space="preserve">曲卫</t>
    </r>
    <r>
      <rPr>
        <sz val="12"/>
        <color rgb="FF000000"/>
        <rFont val="宋体"/>
        <family val="0"/>
        <charset val="134"/>
      </rPr>
      <t xml:space="preserve">,</t>
    </r>
    <r>
      <rPr>
        <sz val="12"/>
        <color rgb="FF000000"/>
        <rFont val="Noto Sans"/>
        <family val="2"/>
      </rPr>
      <t xml:space="preserve">熊璋</t>
    </r>
  </si>
  <si>
    <t xml:space="preserve">TN96-49</t>
  </si>
  <si>
    <t xml:space="preserve">9787111715566</t>
  </si>
  <si>
    <r>
      <rPr>
        <sz val="12"/>
        <color rgb="FF000000"/>
        <rFont val="Noto Sans"/>
        <family val="2"/>
      </rPr>
      <t xml:space="preserve">尺寸链计算方法及案例详解</t>
    </r>
    <r>
      <rPr>
        <sz val="12"/>
        <color rgb="FF000000"/>
        <rFont val="宋体"/>
        <family val="0"/>
        <charset val="134"/>
      </rPr>
      <t xml:space="preserve">:</t>
    </r>
    <r>
      <rPr>
        <sz val="12"/>
        <color rgb="FF000000"/>
        <rFont val="Noto Sans"/>
        <family val="2"/>
      </rPr>
      <t xml:space="preserve">计算机辅助公差设计</t>
    </r>
  </si>
  <si>
    <r>
      <rPr>
        <sz val="12"/>
        <color rgb="FF000000"/>
        <rFont val="Noto Sans"/>
        <family val="2"/>
      </rPr>
      <t xml:space="preserve">刘尚成</t>
    </r>
    <r>
      <rPr>
        <sz val="12"/>
        <color rgb="FF000000"/>
        <rFont val="宋体"/>
        <family val="0"/>
        <charset val="134"/>
      </rPr>
      <t xml:space="preserve">,</t>
    </r>
    <r>
      <rPr>
        <sz val="12"/>
        <color rgb="FF000000"/>
        <rFont val="Noto Sans"/>
        <family val="2"/>
      </rPr>
      <t xml:space="preserve">周杰</t>
    </r>
  </si>
  <si>
    <t xml:space="preserve">TG801.2</t>
  </si>
  <si>
    <t xml:space="preserve">9787111715580</t>
  </si>
  <si>
    <t xml:space="preserve">现代工程制图习题册</t>
  </si>
  <si>
    <r>
      <rPr>
        <sz val="12"/>
        <color rgb="FF000000"/>
        <rFont val="Noto Sans"/>
        <family val="2"/>
      </rPr>
      <t xml:space="preserve">张赵良</t>
    </r>
    <r>
      <rPr>
        <sz val="12"/>
        <color rgb="FF000000"/>
        <rFont val="宋体"/>
        <family val="0"/>
        <charset val="134"/>
      </rPr>
      <t xml:space="preserve">,</t>
    </r>
    <r>
      <rPr>
        <sz val="12"/>
        <color rgb="FF000000"/>
        <rFont val="Noto Sans"/>
        <family val="2"/>
      </rPr>
      <t xml:space="preserve">姚召华</t>
    </r>
  </si>
  <si>
    <t xml:space="preserve">TB23-44</t>
  </si>
  <si>
    <t xml:space="preserve">9787111715597</t>
  </si>
  <si>
    <t xml:space="preserve">不再神秘的区块链</t>
  </si>
  <si>
    <r>
      <rPr>
        <sz val="12"/>
        <color rgb="FF000000"/>
        <rFont val="Noto Sans"/>
        <family val="2"/>
      </rPr>
      <t xml:space="preserve">李楠</t>
    </r>
    <r>
      <rPr>
        <sz val="12"/>
        <color rgb="FF000000"/>
        <rFont val="宋体"/>
        <family val="0"/>
        <charset val="134"/>
      </rPr>
      <t xml:space="preserve">,</t>
    </r>
    <r>
      <rPr>
        <sz val="12"/>
        <color rgb="FF000000"/>
        <rFont val="Noto Sans"/>
        <family val="2"/>
      </rPr>
      <t xml:space="preserve">熊璋</t>
    </r>
  </si>
  <si>
    <t xml:space="preserve">TP311.135.9-49</t>
  </si>
  <si>
    <t xml:space="preserve">9787111715702</t>
  </si>
  <si>
    <r>
      <rPr>
        <sz val="12"/>
        <color rgb="FF000000"/>
        <rFont val="Noto Sans"/>
        <family val="2"/>
      </rPr>
      <t xml:space="preserve">连接孤独症</t>
    </r>
    <r>
      <rPr>
        <sz val="12"/>
        <color rgb="FF000000"/>
        <rFont val="宋体"/>
        <family val="0"/>
        <charset val="134"/>
      </rPr>
      <t xml:space="preserve">:</t>
    </r>
    <r>
      <rPr>
        <sz val="12"/>
        <color rgb="FF000000"/>
        <rFont val="Noto Sans"/>
        <family val="2"/>
      </rPr>
      <t xml:space="preserve">与自闭症谱系障碍人士的沟通及倾听策略</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凯西</t>
    </r>
    <r>
      <rPr>
        <sz val="12"/>
        <color rgb="FF000000"/>
        <rFont val="宋体"/>
        <family val="0"/>
        <charset val="134"/>
      </rPr>
      <t xml:space="preserve">·</t>
    </r>
    <r>
      <rPr>
        <sz val="12"/>
        <color rgb="FF000000"/>
        <rFont val="Noto Sans"/>
        <family val="2"/>
      </rPr>
      <t xml:space="preserve">沃默</t>
    </r>
  </si>
  <si>
    <t xml:space="preserve">R749.99</t>
  </si>
  <si>
    <t xml:space="preserve">9787111715740</t>
  </si>
  <si>
    <r>
      <rPr>
        <sz val="12"/>
        <color rgb="FF000000"/>
        <rFont val="Noto Sans"/>
        <family val="2"/>
      </rPr>
      <t xml:space="preserve">认识</t>
    </r>
    <r>
      <rPr>
        <sz val="12"/>
        <color rgb="FF000000"/>
        <rFont val="宋体"/>
        <family val="0"/>
        <charset val="134"/>
      </rPr>
      <t xml:space="preserve">6G:</t>
    </r>
    <r>
      <rPr>
        <sz val="12"/>
        <color rgb="FF000000"/>
        <rFont val="Noto Sans"/>
        <family val="2"/>
      </rPr>
      <t xml:space="preserve">无线智能感知万物</t>
    </r>
  </si>
  <si>
    <t xml:space="preserve">李翔宇</t>
  </si>
  <si>
    <t xml:space="preserve">TN929.59</t>
  </si>
  <si>
    <t xml:space="preserve">9787111715757</t>
  </si>
  <si>
    <r>
      <rPr>
        <sz val="12"/>
        <color rgb="FF000000"/>
        <rFont val="Noto Sans"/>
        <family val="2"/>
      </rPr>
      <t xml:space="preserve">深度学习嵌入式应用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RK3399Pro</t>
    </r>
    <r>
      <rPr>
        <sz val="12"/>
        <color rgb="FF000000"/>
        <rFont val="Noto Sans"/>
        <family val="2"/>
      </rPr>
      <t xml:space="preserve">和</t>
    </r>
    <r>
      <rPr>
        <sz val="12"/>
        <color rgb="FF000000"/>
        <rFont val="宋体"/>
        <family val="0"/>
        <charset val="134"/>
      </rPr>
      <t xml:space="preserve">RK3588</t>
    </r>
  </si>
  <si>
    <t xml:space="preserve">王日海</t>
  </si>
  <si>
    <t xml:space="preserve">TP332</t>
  </si>
  <si>
    <t xml:space="preserve">9787111715788</t>
  </si>
  <si>
    <r>
      <rPr>
        <sz val="12"/>
        <color rgb="FF000000"/>
        <rFont val="Noto Sans"/>
        <family val="2"/>
      </rPr>
      <t xml:space="preserve">基于“</t>
    </r>
    <r>
      <rPr>
        <sz val="12"/>
        <color rgb="FF000000"/>
        <rFont val="宋体"/>
        <family val="0"/>
        <charset val="134"/>
      </rPr>
      <t xml:space="preserve">BIM+”</t>
    </r>
    <r>
      <rPr>
        <sz val="12"/>
        <color rgb="FF000000"/>
        <rFont val="Noto Sans"/>
        <family val="2"/>
      </rPr>
      <t xml:space="preserve">的公共建筑运维管理</t>
    </r>
  </si>
  <si>
    <r>
      <rPr>
        <sz val="12"/>
        <color rgb="FF000000"/>
        <rFont val="Noto Sans"/>
        <family val="2"/>
      </rPr>
      <t xml:space="preserve">刘克剑</t>
    </r>
    <r>
      <rPr>
        <sz val="12"/>
        <color rgb="FF000000"/>
        <rFont val="宋体"/>
        <family val="0"/>
        <charset val="134"/>
      </rPr>
      <t xml:space="preserve">,</t>
    </r>
    <r>
      <rPr>
        <sz val="12"/>
        <color rgb="FF000000"/>
        <rFont val="Noto Sans"/>
        <family val="2"/>
      </rPr>
      <t xml:space="preserve">李海凌</t>
    </r>
    <r>
      <rPr>
        <sz val="12"/>
        <color rgb="FF000000"/>
        <rFont val="宋体"/>
        <family val="0"/>
        <charset val="134"/>
      </rPr>
      <t xml:space="preserve">,</t>
    </r>
    <r>
      <rPr>
        <sz val="12"/>
        <color rgb="FF000000"/>
        <rFont val="Noto Sans"/>
        <family val="2"/>
      </rPr>
      <t xml:space="preserve">贾红艳 等</t>
    </r>
  </si>
  <si>
    <t xml:space="preserve">TU71-39</t>
  </si>
  <si>
    <t xml:space="preserve">9787111715801</t>
  </si>
  <si>
    <t xml:space="preserve">塑料模具数字化设计与制造综合技能实训</t>
  </si>
  <si>
    <t xml:space="preserve">职业院校模具数字化设计技能大赛系列丛书</t>
  </si>
  <si>
    <r>
      <rPr>
        <sz val="12"/>
        <color rgb="FF000000"/>
        <rFont val="Noto Sans"/>
        <family val="2"/>
      </rPr>
      <t xml:space="preserve">徐新华</t>
    </r>
    <r>
      <rPr>
        <sz val="12"/>
        <color rgb="FF000000"/>
        <rFont val="宋体"/>
        <family val="0"/>
        <charset val="134"/>
      </rPr>
      <t xml:space="preserve">,</t>
    </r>
    <r>
      <rPr>
        <sz val="12"/>
        <color rgb="FF000000"/>
        <rFont val="Noto Sans"/>
        <family val="2"/>
      </rPr>
      <t xml:space="preserve">刘红伟</t>
    </r>
    <r>
      <rPr>
        <sz val="12"/>
        <color rgb="FF000000"/>
        <rFont val="宋体"/>
        <family val="0"/>
        <charset val="134"/>
      </rPr>
      <t xml:space="preserve">,</t>
    </r>
    <r>
      <rPr>
        <sz val="12"/>
        <color rgb="FF000000"/>
        <rFont val="Noto Sans"/>
        <family val="2"/>
      </rPr>
      <t xml:space="preserve">房增寿</t>
    </r>
  </si>
  <si>
    <t xml:space="preserve">TQ320.5</t>
  </si>
  <si>
    <t xml:space="preserve">9787111715849</t>
  </si>
  <si>
    <t xml:space="preserve">信息安全测评实战指南</t>
  </si>
  <si>
    <t xml:space="preserve">网络空间安全技术丛书</t>
  </si>
  <si>
    <r>
      <rPr>
        <sz val="12"/>
        <color rgb="FF000000"/>
        <rFont val="Noto Sans"/>
        <family val="2"/>
      </rPr>
      <t xml:space="preserve">张建成</t>
    </r>
    <r>
      <rPr>
        <sz val="12"/>
        <color rgb="FF000000"/>
        <rFont val="宋体"/>
        <family val="0"/>
        <charset val="134"/>
      </rPr>
      <t xml:space="preserve">,</t>
    </r>
    <r>
      <rPr>
        <sz val="12"/>
        <color rgb="FF000000"/>
        <rFont val="Noto Sans"/>
        <family val="2"/>
      </rPr>
      <t xml:space="preserve">鹿全礼</t>
    </r>
    <r>
      <rPr>
        <sz val="12"/>
        <color rgb="FF000000"/>
        <rFont val="宋体"/>
        <family val="0"/>
        <charset val="134"/>
      </rPr>
      <t xml:space="preserve">,</t>
    </r>
    <r>
      <rPr>
        <sz val="12"/>
        <color rgb="FF000000"/>
        <rFont val="Noto Sans"/>
        <family val="2"/>
      </rPr>
      <t xml:space="preserve">宋丽华</t>
    </r>
  </si>
  <si>
    <t xml:space="preserve">TP309-62</t>
  </si>
  <si>
    <t xml:space="preserve">9787111715856</t>
  </si>
  <si>
    <r>
      <rPr>
        <sz val="12"/>
        <color rgb="FF000000"/>
        <rFont val="宋体"/>
        <family val="0"/>
        <charset val="134"/>
      </rPr>
      <t xml:space="preserve">UG NX</t>
    </r>
    <r>
      <rPr>
        <sz val="12"/>
        <color rgb="FF000000"/>
        <rFont val="Noto Sans"/>
        <family val="2"/>
      </rPr>
      <t xml:space="preserve">中文版模具设计从入门到精通</t>
    </r>
  </si>
  <si>
    <t xml:space="preserve">TG76-39</t>
  </si>
  <si>
    <t xml:space="preserve">9787111715931</t>
  </si>
  <si>
    <r>
      <rPr>
        <sz val="12"/>
        <color rgb="FF000000"/>
        <rFont val="宋体"/>
        <family val="0"/>
        <charset val="134"/>
      </rPr>
      <t xml:space="preserve">ANSYS Workbench2022</t>
    </r>
    <r>
      <rPr>
        <sz val="12"/>
        <color rgb="FF000000"/>
        <rFont val="Noto Sans"/>
        <family val="2"/>
      </rPr>
      <t xml:space="preserve">实例详解</t>
    </r>
  </si>
  <si>
    <r>
      <rPr>
        <sz val="12"/>
        <color rgb="FF000000"/>
        <rFont val="宋体"/>
        <family val="0"/>
        <charset val="134"/>
      </rPr>
      <t xml:space="preserve">Ansys</t>
    </r>
    <r>
      <rPr>
        <sz val="12"/>
        <color rgb="FF000000"/>
        <rFont val="Noto Sans"/>
        <family val="2"/>
      </rPr>
      <t xml:space="preserve">工程师系列丛书</t>
    </r>
  </si>
  <si>
    <r>
      <rPr>
        <sz val="12"/>
        <color rgb="FF000000"/>
        <rFont val="Noto Sans"/>
        <family val="2"/>
      </rPr>
      <t xml:space="preserve">鲁义刚</t>
    </r>
    <r>
      <rPr>
        <sz val="12"/>
        <color rgb="FF000000"/>
        <rFont val="宋体"/>
        <family val="0"/>
        <charset val="134"/>
      </rPr>
      <t xml:space="preserve">,</t>
    </r>
    <r>
      <rPr>
        <sz val="12"/>
        <color rgb="FF000000"/>
        <rFont val="Noto Sans"/>
        <family val="2"/>
      </rPr>
      <t xml:space="preserve">胡明明</t>
    </r>
    <r>
      <rPr>
        <sz val="12"/>
        <color rgb="FF000000"/>
        <rFont val="宋体"/>
        <family val="0"/>
        <charset val="134"/>
      </rPr>
      <t xml:space="preserve">,</t>
    </r>
    <r>
      <rPr>
        <sz val="12"/>
        <color rgb="FF000000"/>
        <rFont val="Noto Sans"/>
        <family val="2"/>
      </rPr>
      <t xml:space="preserve">武文帅</t>
    </r>
  </si>
  <si>
    <t xml:space="preserve">O241.82-39</t>
  </si>
  <si>
    <t xml:space="preserve">9787111716143</t>
  </si>
  <si>
    <t xml:space="preserve">迈向元宇宙的人机交互</t>
  </si>
  <si>
    <r>
      <rPr>
        <sz val="12"/>
        <color rgb="FF000000"/>
        <rFont val="Noto Sans"/>
        <family val="2"/>
      </rPr>
      <t xml:space="preserve">秦建军</t>
    </r>
    <r>
      <rPr>
        <sz val="12"/>
        <color rgb="FF000000"/>
        <rFont val="宋体"/>
        <family val="0"/>
        <charset val="134"/>
      </rPr>
      <t xml:space="preserve">,</t>
    </r>
    <r>
      <rPr>
        <sz val="12"/>
        <color rgb="FF000000"/>
        <rFont val="Noto Sans"/>
        <family val="2"/>
      </rPr>
      <t xml:space="preserve">熊璋</t>
    </r>
  </si>
  <si>
    <t xml:space="preserve">TB18-49</t>
  </si>
  <si>
    <t xml:space="preserve">9787111716167</t>
  </si>
  <si>
    <r>
      <rPr>
        <sz val="12"/>
        <color rgb="FF000000"/>
        <rFont val="宋体"/>
        <family val="0"/>
        <charset val="134"/>
      </rPr>
      <t xml:space="preserve">MongoDB</t>
    </r>
    <r>
      <rPr>
        <sz val="12"/>
        <color rgb="FF000000"/>
        <rFont val="Noto Sans"/>
        <family val="2"/>
      </rPr>
      <t xml:space="preserve">性能调优实战</t>
    </r>
  </si>
  <si>
    <t xml:space="preserve">数据库技术丛书</t>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盖伊</t>
    </r>
    <r>
      <rPr>
        <sz val="12"/>
        <color rgb="FF000000"/>
        <rFont val="宋体"/>
        <family val="0"/>
        <charset val="134"/>
      </rPr>
      <t xml:space="preserve">·</t>
    </r>
    <r>
      <rPr>
        <sz val="12"/>
        <color rgb="FF000000"/>
        <rFont val="Noto Sans"/>
        <family val="2"/>
      </rPr>
      <t xml:space="preserve">哈里森</t>
    </r>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迈克尔</t>
    </r>
    <r>
      <rPr>
        <sz val="12"/>
        <color rgb="FF000000"/>
        <rFont val="宋体"/>
        <family val="0"/>
        <charset val="134"/>
      </rPr>
      <t xml:space="preserve">·</t>
    </r>
    <r>
      <rPr>
        <sz val="12"/>
        <color rgb="FF000000"/>
        <rFont val="Noto Sans"/>
        <family val="2"/>
      </rPr>
      <t xml:space="preserve">哈里森</t>
    </r>
  </si>
  <si>
    <t xml:space="preserve">TP311.132.3</t>
  </si>
  <si>
    <t xml:space="preserve">9787111716433</t>
  </si>
  <si>
    <t xml:space="preserve">新能源汽车底盘技术</t>
  </si>
  <si>
    <r>
      <rPr>
        <sz val="12"/>
        <color rgb="FF000000"/>
        <rFont val="Noto Sans"/>
        <family val="2"/>
      </rPr>
      <t xml:space="preserve">北京百通科信机械设备有限公司</t>
    </r>
    <r>
      <rPr>
        <sz val="12"/>
        <color rgb="FF000000"/>
        <rFont val="宋体"/>
        <family val="0"/>
        <charset val="134"/>
      </rPr>
      <t xml:space="preserve">,</t>
    </r>
    <r>
      <rPr>
        <sz val="12"/>
        <color rgb="FF000000"/>
        <rFont val="Noto Sans"/>
        <family val="2"/>
      </rPr>
      <t xml:space="preserve">袁牧</t>
    </r>
    <r>
      <rPr>
        <sz val="12"/>
        <color rgb="FF000000"/>
        <rFont val="宋体"/>
        <family val="0"/>
        <charset val="134"/>
      </rPr>
      <t xml:space="preserve">,</t>
    </r>
    <r>
      <rPr>
        <sz val="12"/>
        <color rgb="FF000000"/>
        <rFont val="Noto Sans"/>
        <family val="2"/>
      </rPr>
      <t xml:space="preserve">杨效军</t>
    </r>
    <r>
      <rPr>
        <sz val="12"/>
        <color rgb="FF000000"/>
        <rFont val="宋体"/>
        <family val="0"/>
        <charset val="134"/>
      </rPr>
      <t xml:space="preserve">,</t>
    </r>
    <r>
      <rPr>
        <sz val="12"/>
        <color rgb="FF000000"/>
        <rFont val="Noto Sans"/>
        <family val="2"/>
      </rPr>
      <t xml:space="preserve">王斌</t>
    </r>
  </si>
  <si>
    <t xml:space="preserve">U463.1</t>
  </si>
  <si>
    <t xml:space="preserve">9787111716471</t>
  </si>
  <si>
    <t xml:space="preserve">肥料科学施用技术</t>
  </si>
  <si>
    <t xml:space="preserve">果蔬科学施肥技术丛书</t>
  </si>
  <si>
    <r>
      <rPr>
        <sz val="12"/>
        <color rgb="FF000000"/>
        <rFont val="Noto Sans"/>
        <family val="2"/>
      </rPr>
      <t xml:space="preserve">宋志伟</t>
    </r>
    <r>
      <rPr>
        <sz val="12"/>
        <color rgb="FF000000"/>
        <rFont val="宋体"/>
        <family val="0"/>
        <charset val="134"/>
      </rPr>
      <t xml:space="preserve">,</t>
    </r>
    <r>
      <rPr>
        <sz val="12"/>
        <color rgb="FF000000"/>
        <rFont val="Noto Sans"/>
        <family val="2"/>
      </rPr>
      <t xml:space="preserve">王志刚</t>
    </r>
  </si>
  <si>
    <t xml:space="preserve">S147.2</t>
  </si>
  <si>
    <t xml:space="preserve">9787111716549</t>
  </si>
  <si>
    <r>
      <rPr>
        <sz val="12"/>
        <color rgb="FF000000"/>
        <rFont val="宋体"/>
        <family val="0"/>
        <charset val="134"/>
      </rPr>
      <t xml:space="preserve">MATLAB 2022</t>
    </r>
    <r>
      <rPr>
        <sz val="12"/>
        <color rgb="FF000000"/>
        <rFont val="Noto Sans"/>
        <family val="2"/>
      </rPr>
      <t xml:space="preserve">中文版数学计算与工程分析从入门到精通</t>
    </r>
  </si>
  <si>
    <r>
      <rPr>
        <sz val="12"/>
        <color rgb="FF000000"/>
        <rFont val="Noto Sans"/>
        <family val="2"/>
      </rPr>
      <t xml:space="preserve">杨婧</t>
    </r>
    <r>
      <rPr>
        <sz val="12"/>
        <color rgb="FF000000"/>
        <rFont val="宋体"/>
        <family val="0"/>
        <charset val="134"/>
      </rPr>
      <t xml:space="preserve">,</t>
    </r>
    <r>
      <rPr>
        <sz val="12"/>
        <color rgb="FF000000"/>
        <rFont val="Noto Sans"/>
        <family val="2"/>
      </rPr>
      <t xml:space="preserve">彭舒</t>
    </r>
    <r>
      <rPr>
        <sz val="12"/>
        <color rgb="FF000000"/>
        <rFont val="宋体"/>
        <family val="0"/>
        <charset val="134"/>
      </rPr>
      <t xml:space="preserve">,</t>
    </r>
    <r>
      <rPr>
        <sz val="12"/>
        <color rgb="FF000000"/>
        <rFont val="Noto Sans"/>
        <family val="2"/>
      </rPr>
      <t xml:space="preserve">孟明强 等</t>
    </r>
  </si>
  <si>
    <t xml:space="preserve">O245</t>
  </si>
  <si>
    <t xml:space="preserve">9787111716587</t>
  </si>
  <si>
    <r>
      <rPr>
        <sz val="12"/>
        <color rgb="FF000000"/>
        <rFont val="宋体"/>
        <family val="0"/>
        <charset val="134"/>
      </rPr>
      <t xml:space="preserve">ClickHouse</t>
    </r>
    <r>
      <rPr>
        <sz val="12"/>
        <color rgb="FF000000"/>
        <rFont val="Noto Sans"/>
        <family val="2"/>
      </rPr>
      <t xml:space="preserve">性能之巅</t>
    </r>
    <r>
      <rPr>
        <sz val="12"/>
        <color rgb="FF000000"/>
        <rFont val="宋体"/>
        <family val="0"/>
        <charset val="134"/>
      </rPr>
      <t xml:space="preserve">:</t>
    </r>
    <r>
      <rPr>
        <sz val="12"/>
        <color rgb="FF000000"/>
        <rFont val="Noto Sans"/>
        <family val="2"/>
      </rPr>
      <t xml:space="preserve">从架构设计解读性能之谜</t>
    </r>
  </si>
  <si>
    <t xml:space="preserve">陈峰</t>
  </si>
  <si>
    <t xml:space="preserve">TP311.13</t>
  </si>
  <si>
    <t xml:space="preserve">9787111716754</t>
  </si>
  <si>
    <t xml:space="preserve">定制产品设计技术及应用</t>
  </si>
  <si>
    <t xml:space="preserve">网络协同制造和智能工厂学术专著系列</t>
  </si>
  <si>
    <r>
      <rPr>
        <sz val="12"/>
        <color rgb="FF000000"/>
        <rFont val="Noto Sans"/>
        <family val="2"/>
      </rPr>
      <t xml:space="preserve">张树有</t>
    </r>
    <r>
      <rPr>
        <sz val="12"/>
        <color rgb="FF000000"/>
        <rFont val="宋体"/>
        <family val="0"/>
        <charset val="134"/>
      </rPr>
      <t xml:space="preserve">,</t>
    </r>
    <r>
      <rPr>
        <sz val="12"/>
        <color rgb="FF000000"/>
        <rFont val="Noto Sans"/>
        <family val="2"/>
      </rPr>
      <t xml:space="preserve">裘乐淼</t>
    </r>
  </si>
  <si>
    <t xml:space="preserve">9787111716778</t>
  </si>
  <si>
    <r>
      <rPr>
        <sz val="12"/>
        <color rgb="FF000000"/>
        <rFont val="Noto Sans"/>
        <family val="2"/>
      </rPr>
      <t xml:space="preserve">数据结构高分笔记</t>
    </r>
    <r>
      <rPr>
        <sz val="12"/>
        <color rgb="FF000000"/>
        <rFont val="宋体"/>
        <family val="0"/>
        <charset val="134"/>
      </rPr>
      <t xml:space="preserve">(202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天勤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t>
    </r>
  </si>
  <si>
    <t xml:space="preserve">天勤计算机考研高分笔记系列</t>
  </si>
  <si>
    <t xml:space="preserve">率辉</t>
  </si>
  <si>
    <t xml:space="preserve">TP311.12</t>
  </si>
  <si>
    <t xml:space="preserve">9787111716945</t>
  </si>
  <si>
    <r>
      <rPr>
        <sz val="12"/>
        <color rgb="FF000000"/>
        <rFont val="Noto Sans"/>
        <family val="2"/>
      </rPr>
      <t xml:space="preserve">网络爬虫原理与实践</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C#</t>
    </r>
    <r>
      <rPr>
        <sz val="12"/>
        <color rgb="FF000000"/>
        <rFont val="Noto Sans"/>
        <family val="2"/>
      </rPr>
      <t xml:space="preserve">语言</t>
    </r>
  </si>
  <si>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种惠芳</t>
    </r>
  </si>
  <si>
    <t xml:space="preserve">9787111717225</t>
  </si>
  <si>
    <r>
      <rPr>
        <sz val="12"/>
        <color rgb="FF000000"/>
        <rFont val="宋体"/>
        <family val="0"/>
        <charset val="134"/>
      </rPr>
      <t xml:space="preserve">PSCAD V5</t>
    </r>
    <r>
      <rPr>
        <sz val="12"/>
        <color rgb="FF000000"/>
        <rFont val="Noto Sans"/>
        <family val="2"/>
      </rPr>
      <t xml:space="preserve">电路设计与仿真从入门到精通</t>
    </r>
  </si>
  <si>
    <r>
      <rPr>
        <sz val="12"/>
        <color rgb="FF000000"/>
        <rFont val="Noto Sans"/>
        <family val="2"/>
      </rPr>
      <t xml:space="preserve">乐健</t>
    </r>
    <r>
      <rPr>
        <sz val="12"/>
        <color rgb="FF000000"/>
        <rFont val="宋体"/>
        <family val="0"/>
        <charset val="134"/>
      </rPr>
      <t xml:space="preserve">,</t>
    </r>
    <r>
      <rPr>
        <sz val="12"/>
        <color rgb="FF000000"/>
        <rFont val="Noto Sans"/>
        <family val="2"/>
      </rPr>
      <t xml:space="preserve">廖小兵</t>
    </r>
    <r>
      <rPr>
        <sz val="12"/>
        <color rgb="FF000000"/>
        <rFont val="宋体"/>
        <family val="0"/>
        <charset val="134"/>
      </rPr>
      <t xml:space="preserve">,</t>
    </r>
    <r>
      <rPr>
        <sz val="12"/>
        <color rgb="FF000000"/>
        <rFont val="Noto Sans"/>
        <family val="2"/>
      </rPr>
      <t xml:space="preserve">胡仁喜</t>
    </r>
  </si>
  <si>
    <t xml:space="preserve">TM02</t>
  </si>
  <si>
    <t xml:space="preserve">9787111717515</t>
  </si>
  <si>
    <r>
      <rPr>
        <sz val="12"/>
        <color rgb="FF000000"/>
        <rFont val="Noto Sans"/>
        <family val="2"/>
      </rPr>
      <t xml:space="preserve">图解</t>
    </r>
    <r>
      <rPr>
        <sz val="12"/>
        <color rgb="FF000000"/>
        <rFont val="宋体"/>
        <family val="0"/>
        <charset val="134"/>
      </rPr>
      <t xml:space="preserve">Mastercam2017</t>
    </r>
    <r>
      <rPr>
        <sz val="12"/>
        <color rgb="FF000000"/>
        <rFont val="Noto Sans"/>
        <family val="2"/>
      </rPr>
      <t xml:space="preserve">车铣复合编程实例</t>
    </r>
  </si>
  <si>
    <r>
      <rPr>
        <sz val="12"/>
        <color rgb="FF000000"/>
        <rFont val="宋体"/>
        <family val="0"/>
        <charset val="134"/>
      </rPr>
      <t xml:space="preserve">Mastercam</t>
    </r>
    <r>
      <rPr>
        <sz val="12"/>
        <color rgb="FF000000"/>
        <rFont val="Noto Sans"/>
        <family val="2"/>
      </rPr>
      <t xml:space="preserve">数控加工完全自学丛书</t>
    </r>
  </si>
  <si>
    <t xml:space="preserve">李小聪</t>
  </si>
  <si>
    <t xml:space="preserve">TG519.1</t>
  </si>
  <si>
    <t xml:space="preserve">9787111717744</t>
  </si>
  <si>
    <r>
      <rPr>
        <sz val="12"/>
        <color rgb="FF000000"/>
        <rFont val="Noto Sans"/>
        <family val="2"/>
      </rPr>
      <t xml:space="preserve">持续架构实践</t>
    </r>
    <r>
      <rPr>
        <sz val="12"/>
        <color rgb="FF000000"/>
        <rFont val="宋体"/>
        <family val="0"/>
        <charset val="134"/>
      </rPr>
      <t xml:space="preserve">:</t>
    </r>
    <r>
      <rPr>
        <sz val="12"/>
        <color rgb="FF000000"/>
        <rFont val="Noto Sans"/>
        <family val="2"/>
      </rPr>
      <t xml:space="preserve">敏捷和</t>
    </r>
    <r>
      <rPr>
        <sz val="12"/>
        <color rgb="FF000000"/>
        <rFont val="宋体"/>
        <family val="0"/>
        <charset val="134"/>
      </rPr>
      <t xml:space="preserve">DevOps</t>
    </r>
    <r>
      <rPr>
        <sz val="12"/>
        <color rgb="FF000000"/>
        <rFont val="Noto Sans"/>
        <family val="2"/>
      </rPr>
      <t xml:space="preserve">时代下的软件架构</t>
    </r>
  </si>
  <si>
    <t xml:space="preserve">架构师书库</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穆拉特</t>
    </r>
    <r>
      <rPr>
        <sz val="12"/>
        <color rgb="FF000000"/>
        <rFont val="宋体"/>
        <family val="0"/>
        <charset val="134"/>
      </rPr>
      <t xml:space="preserve">·</t>
    </r>
    <r>
      <rPr>
        <sz val="12"/>
        <color rgb="FF000000"/>
        <rFont val="Noto Sans"/>
        <family val="2"/>
      </rPr>
      <t xml:space="preserve">埃尔德</t>
    </r>
  </si>
  <si>
    <t xml:space="preserve">TP311.5</t>
  </si>
  <si>
    <t xml:space="preserve">9787111719595</t>
  </si>
  <si>
    <t xml:space="preserve">“双碳”目标下新型电力系统技术与实践</t>
  </si>
  <si>
    <r>
      <rPr>
        <sz val="12"/>
        <color rgb="FF000000"/>
        <rFont val="Noto Sans"/>
        <family val="2"/>
      </rPr>
      <t xml:space="preserve">“十四五”时期国家重点出版物出版专项规划项目</t>
    </r>
    <r>
      <rPr>
        <sz val="12"/>
        <color rgb="FF000000"/>
        <rFont val="宋体"/>
        <family val="0"/>
        <charset val="134"/>
      </rPr>
      <t xml:space="preserve">.</t>
    </r>
    <r>
      <rPr>
        <sz val="12"/>
        <color rgb="FF000000"/>
        <rFont val="Noto Sans"/>
        <family val="2"/>
      </rPr>
      <t xml:space="preserve">中国能源革命与先进技术丛书</t>
    </r>
  </si>
  <si>
    <r>
      <rPr>
        <sz val="12"/>
        <color rgb="FF000000"/>
        <rFont val="Noto Sans"/>
        <family val="2"/>
      </rPr>
      <t xml:space="preserve">国网江苏省电力有限公司电力科学研究院</t>
    </r>
    <r>
      <rPr>
        <sz val="12"/>
        <color rgb="FF000000"/>
        <rFont val="宋体"/>
        <family val="0"/>
        <charset val="134"/>
      </rPr>
      <t xml:space="preserve">,</t>
    </r>
    <r>
      <rPr>
        <sz val="12"/>
        <color rgb="FF000000"/>
        <rFont val="Noto Sans"/>
        <family val="2"/>
      </rPr>
      <t xml:space="preserve">江苏省电力试验研究院有限公司</t>
    </r>
    <r>
      <rPr>
        <sz val="12"/>
        <color rgb="FF000000"/>
        <rFont val="宋体"/>
        <family val="0"/>
        <charset val="134"/>
      </rPr>
      <t xml:space="preserve">,</t>
    </r>
    <r>
      <rPr>
        <sz val="12"/>
        <color rgb="FF000000"/>
        <rFont val="Noto Sans"/>
        <family val="2"/>
      </rPr>
      <t xml:space="preserve">周勤勇</t>
    </r>
    <r>
      <rPr>
        <sz val="12"/>
        <color rgb="FF000000"/>
        <rFont val="宋体"/>
        <family val="0"/>
        <charset val="134"/>
      </rPr>
      <t xml:space="preserve">,</t>
    </r>
    <r>
      <rPr>
        <sz val="12"/>
        <color rgb="FF000000"/>
        <rFont val="Noto Sans"/>
        <family val="2"/>
      </rPr>
      <t xml:space="preserve">何泽家</t>
    </r>
  </si>
  <si>
    <t xml:space="preserve">9787557851514</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火箭进入太空后速度会有变化</t>
    </r>
  </si>
  <si>
    <t xml:space="preserve">匡廷云</t>
  </si>
  <si>
    <t xml:space="preserve">吉林科学技术出版社有限责任公司</t>
  </si>
  <si>
    <t xml:space="preserve">V4-49</t>
  </si>
  <si>
    <t xml:space="preserve">9787557851521</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你的身体里有哪些吸收营养的器官</t>
    </r>
  </si>
  <si>
    <r>
      <rPr>
        <sz val="12"/>
        <color rgb="FF000000"/>
        <rFont val="Noto Sans"/>
        <family val="2"/>
      </rPr>
      <t xml:space="preserve">吕忠平</t>
    </r>
    <r>
      <rPr>
        <sz val="12"/>
        <color rgb="FF000000"/>
        <rFont val="宋体"/>
        <family val="0"/>
        <charset val="134"/>
      </rPr>
      <t xml:space="preserve">,</t>
    </r>
    <r>
      <rPr>
        <sz val="12"/>
        <color rgb="FF000000"/>
        <rFont val="Noto Sans"/>
        <family val="2"/>
      </rPr>
      <t xml:space="preserve">匡廷云</t>
    </r>
    <r>
      <rPr>
        <sz val="12"/>
        <color rgb="FF000000"/>
        <rFont val="宋体"/>
        <family val="0"/>
        <charset val="134"/>
      </rPr>
      <t xml:space="preserve">,</t>
    </r>
    <r>
      <rPr>
        <sz val="12"/>
        <color rgb="FF000000"/>
        <rFont val="Noto Sans"/>
        <family val="2"/>
      </rPr>
      <t xml:space="preserve">黄春辉</t>
    </r>
    <r>
      <rPr>
        <sz val="12"/>
        <color rgb="FF000000"/>
        <rFont val="宋体"/>
        <family val="0"/>
        <charset val="134"/>
      </rPr>
      <t xml:space="preserve">,</t>
    </r>
    <r>
      <rPr>
        <sz val="12"/>
        <color rgb="FF000000"/>
        <rFont val="Noto Sans"/>
        <family val="2"/>
      </rPr>
      <t xml:space="preserve">高颖 等</t>
    </r>
  </si>
  <si>
    <t xml:space="preserve">9787557851538</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木结构建筑改变了世界</t>
    </r>
  </si>
  <si>
    <t xml:space="preserve">TU-091</t>
  </si>
  <si>
    <t xml:space="preserve">9787557851545</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鸟是恐龙的后裔吗</t>
    </r>
  </si>
  <si>
    <t xml:space="preserve">Q959.7-49</t>
  </si>
  <si>
    <t xml:space="preserve">9787557851552</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宇宙深处有角落吗</t>
    </r>
  </si>
  <si>
    <t xml:space="preserve">9787557851569</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千奇百怪的植物</t>
    </r>
  </si>
  <si>
    <t xml:space="preserve">9787557851576</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脑的活动产生心</t>
    </r>
  </si>
  <si>
    <t xml:space="preserve">R383.2-49</t>
  </si>
  <si>
    <t xml:space="preserve">9787557851583</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动物王国大解密</t>
    </r>
  </si>
  <si>
    <t xml:space="preserve">9787557851590</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我们居然住在一个球上面</t>
    </r>
  </si>
  <si>
    <t xml:space="preserve">9787557851606</t>
  </si>
  <si>
    <r>
      <rPr>
        <sz val="12"/>
        <color rgb="FF000000"/>
        <rFont val="Noto Sans"/>
        <family val="2"/>
      </rPr>
      <t xml:space="preserve">大科学家讲小科普</t>
    </r>
    <r>
      <rPr>
        <sz val="12"/>
        <color rgb="FF000000"/>
        <rFont val="宋体"/>
        <family val="0"/>
        <charset val="134"/>
      </rPr>
      <t xml:space="preserve">-</t>
    </r>
    <r>
      <rPr>
        <sz val="12"/>
        <color rgb="FF000000"/>
        <rFont val="Noto Sans"/>
        <family val="2"/>
      </rPr>
      <t xml:space="preserve">吃了西瓜再喝茶为什么会感到苦</t>
    </r>
  </si>
  <si>
    <t xml:space="preserve">R322.9-49</t>
  </si>
  <si>
    <t xml:space="preserve">9787557889920</t>
  </si>
  <si>
    <r>
      <rPr>
        <sz val="12"/>
        <color rgb="FF000000"/>
        <rFont val="Noto Sans"/>
        <family val="2"/>
      </rPr>
      <t xml:space="preserve">汤头歌诀</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中医经典</t>
  </si>
  <si>
    <t xml:space="preserve">张东</t>
  </si>
  <si>
    <t xml:space="preserve">R289.4-64</t>
  </si>
  <si>
    <t xml:space="preserve">9787557889937</t>
  </si>
  <si>
    <r>
      <rPr>
        <sz val="12"/>
        <color rgb="FF000000"/>
        <rFont val="Noto Sans"/>
        <family val="2"/>
      </rPr>
      <t xml:space="preserve">黄帝内经</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21-64</t>
  </si>
  <si>
    <t xml:space="preserve">9787557889944</t>
  </si>
  <si>
    <r>
      <rPr>
        <sz val="12"/>
        <color rgb="FF000000"/>
        <rFont val="Noto Sans"/>
        <family val="2"/>
      </rPr>
      <t xml:space="preserve">本草纲目</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81.3-64</t>
  </si>
  <si>
    <t xml:space="preserve">9787557889951</t>
  </si>
  <si>
    <r>
      <rPr>
        <sz val="12"/>
        <color rgb="FF000000"/>
        <rFont val="Noto Sans"/>
        <family val="2"/>
      </rPr>
      <t xml:space="preserve">千金方</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89.342-64</t>
  </si>
  <si>
    <t xml:space="preserve">9787557889968</t>
  </si>
  <si>
    <r>
      <rPr>
        <sz val="12"/>
        <color rgb="FF000000"/>
        <rFont val="Noto Sans"/>
        <family val="2"/>
      </rPr>
      <t xml:space="preserve">神农本草经</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81.2-64</t>
  </si>
  <si>
    <t xml:space="preserve">9787557889975</t>
  </si>
  <si>
    <r>
      <rPr>
        <sz val="12"/>
        <color rgb="FF000000"/>
        <rFont val="Noto Sans"/>
        <family val="2"/>
      </rPr>
      <t xml:space="preserve">温病条辨</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54.2-64</t>
  </si>
  <si>
    <t xml:space="preserve">9787557890278</t>
  </si>
  <si>
    <r>
      <rPr>
        <sz val="12"/>
        <color rgb="FF000000"/>
        <rFont val="Noto Sans"/>
        <family val="2"/>
      </rPr>
      <t xml:space="preserve">金匮要略</t>
    </r>
    <r>
      <rPr>
        <sz val="12"/>
        <color rgb="FF000000"/>
        <rFont val="宋体"/>
        <family val="0"/>
        <charset val="134"/>
      </rPr>
      <t xml:space="preserve">(</t>
    </r>
    <r>
      <rPr>
        <sz val="12"/>
        <color rgb="FF000000"/>
        <rFont val="Noto Sans"/>
        <family val="2"/>
      </rPr>
      <t xml:space="preserve">彩色图解</t>
    </r>
    <r>
      <rPr>
        <sz val="12"/>
        <color rgb="FF000000"/>
        <rFont val="宋体"/>
        <family val="0"/>
        <charset val="134"/>
      </rPr>
      <t xml:space="preserve">)</t>
    </r>
  </si>
  <si>
    <t xml:space="preserve">R222.3-64</t>
  </si>
  <si>
    <t xml:space="preserve">9787557890285</t>
  </si>
  <si>
    <r>
      <rPr>
        <sz val="12"/>
        <color rgb="FF000000"/>
        <rFont val="Noto Sans"/>
        <family val="2"/>
      </rPr>
      <t xml:space="preserve">伤寒论</t>
    </r>
    <r>
      <rPr>
        <sz val="12"/>
        <color rgb="FF000000"/>
        <rFont val="宋体"/>
        <family val="0"/>
        <charset val="134"/>
      </rPr>
      <t xml:space="preserve">(</t>
    </r>
    <r>
      <rPr>
        <sz val="12"/>
        <color rgb="FF000000"/>
        <rFont val="Noto Sans"/>
        <family val="2"/>
      </rPr>
      <t xml:space="preserve">彩图图解</t>
    </r>
    <r>
      <rPr>
        <sz val="12"/>
        <color rgb="FF000000"/>
        <rFont val="宋体"/>
        <family val="0"/>
        <charset val="134"/>
      </rPr>
      <t xml:space="preserve">)</t>
    </r>
  </si>
  <si>
    <t xml:space="preserve">R222.2-64</t>
  </si>
  <si>
    <t xml:space="preserve">9787557893941</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勇士之心</t>
    </r>
  </si>
  <si>
    <r>
      <rPr>
        <sz val="12"/>
        <color rgb="FF000000"/>
        <rFont val="Noto Sans"/>
        <family val="2"/>
      </rPr>
      <t xml:space="preserve">纸上魔方</t>
    </r>
    <r>
      <rPr>
        <sz val="12"/>
        <color rgb="FF000000"/>
        <rFont val="宋体"/>
        <family val="0"/>
        <charset val="134"/>
      </rPr>
      <t xml:space="preserve">,</t>
    </r>
    <r>
      <rPr>
        <sz val="12"/>
        <color rgb="FF000000"/>
        <rFont val="Noto Sans"/>
        <family val="2"/>
      </rPr>
      <t xml:space="preserve">张顺燕</t>
    </r>
  </si>
  <si>
    <t xml:space="preserve">9787557893958</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绝处逢生</t>
    </r>
  </si>
  <si>
    <t xml:space="preserve">9787557893965</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木偶家族</t>
    </r>
  </si>
  <si>
    <t xml:space="preserve">9787557893972</t>
  </si>
  <si>
    <r>
      <rPr>
        <sz val="12"/>
        <color rgb="FF000000"/>
        <rFont val="Noto Sans"/>
        <family val="2"/>
      </rPr>
      <t xml:space="preserve">阿诺的数学王国历险记</t>
    </r>
    <r>
      <rPr>
        <sz val="12"/>
        <color rgb="FF000000"/>
        <rFont val="宋体"/>
        <family val="0"/>
        <charset val="134"/>
      </rPr>
      <t xml:space="preserve">-</t>
    </r>
    <r>
      <rPr>
        <sz val="12"/>
        <color rgb="FF000000"/>
        <rFont val="Noto Sans"/>
        <family val="2"/>
      </rPr>
      <t xml:space="preserve">黑魔法书</t>
    </r>
  </si>
  <si>
    <t xml:space="preserve">9787568418348</t>
  </si>
  <si>
    <t xml:space="preserve">配电网工程造价管理</t>
  </si>
  <si>
    <r>
      <rPr>
        <sz val="12"/>
        <color rgb="FF000000"/>
        <rFont val="Noto Sans"/>
        <family val="2"/>
      </rPr>
      <t xml:space="preserve">韩坚</t>
    </r>
    <r>
      <rPr>
        <sz val="12"/>
        <color rgb="FF000000"/>
        <rFont val="宋体"/>
        <family val="0"/>
        <charset val="134"/>
      </rPr>
      <t xml:space="preserve">,</t>
    </r>
    <r>
      <rPr>
        <sz val="12"/>
        <color rgb="FF000000"/>
        <rFont val="Noto Sans"/>
        <family val="2"/>
      </rPr>
      <t xml:space="preserve">肖纯</t>
    </r>
    <r>
      <rPr>
        <sz val="12"/>
        <color rgb="FF000000"/>
        <rFont val="宋体"/>
        <family val="0"/>
        <charset val="134"/>
      </rPr>
      <t xml:space="preserve">,</t>
    </r>
    <r>
      <rPr>
        <sz val="12"/>
        <color rgb="FF000000"/>
        <rFont val="Noto Sans"/>
        <family val="2"/>
      </rPr>
      <t xml:space="preserve">彭奕</t>
    </r>
  </si>
  <si>
    <t xml:space="preserve">江苏大学出版社有限责任公司</t>
  </si>
  <si>
    <t xml:space="preserve">9787568418416</t>
  </si>
  <si>
    <t xml:space="preserve">基于桁箱等效理论的组合桁腹连续梁桥力学性能研究</t>
  </si>
  <si>
    <r>
      <rPr>
        <sz val="12"/>
        <color rgb="FF000000"/>
        <rFont val="Noto Sans"/>
        <family val="2"/>
      </rPr>
      <t xml:space="preserve">薛东焱</t>
    </r>
    <r>
      <rPr>
        <sz val="12"/>
        <color rgb="FF000000"/>
        <rFont val="宋体"/>
        <family val="0"/>
        <charset val="134"/>
      </rPr>
      <t xml:space="preserve">,</t>
    </r>
    <r>
      <rPr>
        <sz val="12"/>
        <color rgb="FF000000"/>
        <rFont val="Noto Sans"/>
        <family val="2"/>
      </rPr>
      <t xml:space="preserve">黄杨成</t>
    </r>
    <r>
      <rPr>
        <sz val="12"/>
        <color rgb="FF000000"/>
        <rFont val="宋体"/>
        <family val="0"/>
        <charset val="134"/>
      </rPr>
      <t xml:space="preserve">,</t>
    </r>
    <r>
      <rPr>
        <sz val="12"/>
        <color rgb="FF000000"/>
        <rFont val="Noto Sans"/>
        <family val="2"/>
      </rPr>
      <t xml:space="preserve">张益多</t>
    </r>
  </si>
  <si>
    <t xml:space="preserve">9787568418713</t>
  </si>
  <si>
    <t xml:space="preserve">消防炮理论与设计</t>
  </si>
  <si>
    <t xml:space="preserve">薛林</t>
  </si>
  <si>
    <t xml:space="preserve">TH38</t>
  </si>
  <si>
    <t xml:space="preserve">9787568418737</t>
  </si>
  <si>
    <t xml:space="preserve">中国机械行业卓越工程师教育联盟第五届毕业设计大赛优秀作品案例集</t>
  </si>
  <si>
    <r>
      <rPr>
        <sz val="12"/>
        <color rgb="FF000000"/>
        <rFont val="Noto Sans"/>
        <family val="2"/>
      </rPr>
      <t xml:space="preserve">中国机械行业卓越工程师教育联盟</t>
    </r>
    <r>
      <rPr>
        <sz val="12"/>
        <color rgb="FF000000"/>
        <rFont val="宋体"/>
        <family val="0"/>
        <charset val="134"/>
      </rPr>
      <t xml:space="preserve">,</t>
    </r>
    <r>
      <rPr>
        <sz val="12"/>
        <color rgb="FF000000"/>
        <rFont val="Noto Sans"/>
        <family val="2"/>
      </rPr>
      <t xml:space="preserve">江苏大学</t>
    </r>
  </si>
  <si>
    <t xml:space="preserve">9787568418744</t>
  </si>
  <si>
    <t xml:space="preserve">智能数字技术及其应用</t>
  </si>
  <si>
    <r>
      <rPr>
        <sz val="12"/>
        <color rgb="FF000000"/>
        <rFont val="Noto Sans"/>
        <family val="2"/>
      </rPr>
      <t xml:space="preserve">陈进</t>
    </r>
    <r>
      <rPr>
        <sz val="12"/>
        <color rgb="FF000000"/>
        <rFont val="宋体"/>
        <family val="0"/>
        <charset val="134"/>
      </rPr>
      <t xml:space="preserve">,</t>
    </r>
    <r>
      <rPr>
        <sz val="12"/>
        <color rgb="FF000000"/>
        <rFont val="Noto Sans"/>
        <family val="2"/>
      </rPr>
      <t xml:space="preserve">鞠琳娜</t>
    </r>
  </si>
  <si>
    <t xml:space="preserve">9787571317980</t>
  </si>
  <si>
    <t xml:space="preserve">高血压这样降</t>
  </si>
  <si>
    <r>
      <rPr>
        <sz val="12"/>
        <color rgb="FF000000"/>
        <rFont val="Noto Sans"/>
        <family val="2"/>
      </rPr>
      <t xml:space="preserve">温玉波</t>
    </r>
    <r>
      <rPr>
        <sz val="12"/>
        <color rgb="FF000000"/>
        <rFont val="宋体"/>
        <family val="0"/>
        <charset val="134"/>
      </rPr>
      <t xml:space="preserve">,</t>
    </r>
    <r>
      <rPr>
        <sz val="12"/>
        <color rgb="FF000000"/>
        <rFont val="Noto Sans"/>
        <family val="2"/>
      </rPr>
      <t xml:space="preserve">陈飞松</t>
    </r>
  </si>
  <si>
    <t xml:space="preserve">江苏凤凰科学技术出版社</t>
  </si>
  <si>
    <t xml:space="preserve">R544.1</t>
  </si>
  <si>
    <t xml:space="preserve">9787571322977</t>
  </si>
  <si>
    <t xml:space="preserve">宝宝科学喂养这样做</t>
  </si>
  <si>
    <t xml:space="preserve">生活新实用食疗系列</t>
  </si>
  <si>
    <t xml:space="preserve">生活新实用编辑部</t>
  </si>
  <si>
    <t xml:space="preserve">9787571325688</t>
  </si>
  <si>
    <t xml:space="preserve">怀孕了每周怎么吃</t>
  </si>
  <si>
    <t xml:space="preserve">TS972.164</t>
  </si>
  <si>
    <t xml:space="preserve">9787571325732</t>
  </si>
  <si>
    <t xml:space="preserve">防癌抗癌这样吃</t>
  </si>
  <si>
    <t xml:space="preserve">9787571327644</t>
  </si>
  <si>
    <r>
      <rPr>
        <sz val="12"/>
        <color rgb="FF000000"/>
        <rFont val="宋体"/>
        <family val="0"/>
        <charset val="134"/>
      </rPr>
      <t xml:space="preserve">100</t>
    </r>
    <r>
      <rPr>
        <sz val="12"/>
        <color rgb="FF000000"/>
        <rFont val="Noto Sans"/>
        <family val="2"/>
      </rPr>
      <t xml:space="preserve">道中式面点一学就会</t>
    </r>
  </si>
  <si>
    <t xml:space="preserve">陈麒文</t>
  </si>
  <si>
    <t xml:space="preserve">TS972.132</t>
  </si>
  <si>
    <t xml:space="preserve">9787571330293</t>
  </si>
  <si>
    <t xml:space="preserve">简单健康蔬果汁</t>
  </si>
  <si>
    <r>
      <rPr>
        <sz val="12"/>
        <color rgb="FF000000"/>
        <rFont val="Noto Sans"/>
        <family val="2"/>
      </rPr>
      <t xml:space="preserve">于雅婷</t>
    </r>
    <r>
      <rPr>
        <sz val="12"/>
        <color rgb="FF000000"/>
        <rFont val="宋体"/>
        <family val="0"/>
        <charset val="134"/>
      </rPr>
      <t xml:space="preserve">,</t>
    </r>
    <r>
      <rPr>
        <sz val="12"/>
        <color rgb="FF000000"/>
        <rFont val="Noto Sans"/>
        <family val="2"/>
      </rPr>
      <t xml:space="preserve">孙平</t>
    </r>
  </si>
  <si>
    <t xml:space="preserve">TS275.5</t>
  </si>
  <si>
    <t xml:space="preserve">9787571330385</t>
  </si>
  <si>
    <t xml:space="preserve">五谷杂粮速查图鉴</t>
  </si>
  <si>
    <r>
      <rPr>
        <sz val="12"/>
        <color rgb="FF000000"/>
        <rFont val="Noto Sans"/>
        <family val="2"/>
      </rPr>
      <t xml:space="preserve">于雅婷</t>
    </r>
    <r>
      <rPr>
        <sz val="12"/>
        <color rgb="FF000000"/>
        <rFont val="宋体"/>
        <family val="0"/>
        <charset val="134"/>
      </rPr>
      <t xml:space="preserve">,</t>
    </r>
    <r>
      <rPr>
        <sz val="12"/>
        <color rgb="FF000000"/>
        <rFont val="Noto Sans"/>
        <family val="2"/>
      </rPr>
      <t xml:space="preserve">高海波</t>
    </r>
  </si>
  <si>
    <t xml:space="preserve">R247.1-64</t>
  </si>
  <si>
    <t xml:space="preserve">9787571331696</t>
  </si>
  <si>
    <r>
      <rPr>
        <sz val="12"/>
        <color rgb="FF000000"/>
        <rFont val="Noto Sans"/>
        <family val="2"/>
      </rPr>
      <t xml:space="preserve">超有趣的漫画人体解剖书</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郑昭映</t>
    </r>
  </si>
  <si>
    <t xml:space="preserve">R322-49</t>
  </si>
  <si>
    <t xml:space="preserve">9787571331900</t>
  </si>
  <si>
    <t xml:space="preserve">宝宝辅食每周这样吃</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蔡侽秀</t>
    </r>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朴贤珠</t>
    </r>
  </si>
  <si>
    <t xml:space="preserve">TS972.162</t>
  </si>
  <si>
    <t xml:space="preserve">9787571332242</t>
  </si>
  <si>
    <t xml:space="preserve">女性排毒养颜这样吃</t>
  </si>
  <si>
    <r>
      <rPr>
        <sz val="12"/>
        <color rgb="FF000000"/>
        <rFont val="Noto Sans"/>
        <family val="2"/>
      </rPr>
      <t xml:space="preserve">吴剑坤</t>
    </r>
    <r>
      <rPr>
        <sz val="12"/>
        <color rgb="FF000000"/>
        <rFont val="宋体"/>
        <family val="0"/>
        <charset val="134"/>
      </rPr>
      <t xml:space="preserve">,</t>
    </r>
    <r>
      <rPr>
        <sz val="12"/>
        <color rgb="FF000000"/>
        <rFont val="Noto Sans"/>
        <family val="2"/>
      </rPr>
      <t xml:space="preserve">于松</t>
    </r>
  </si>
  <si>
    <t xml:space="preserve">9787571332273</t>
  </si>
  <si>
    <t xml:space="preserve">养生米糊豆浆杂粮粥速查全书</t>
  </si>
  <si>
    <r>
      <rPr>
        <sz val="12"/>
        <color rgb="FF000000"/>
        <rFont val="Noto Sans"/>
        <family val="2"/>
      </rPr>
      <t xml:space="preserve">高海波</t>
    </r>
    <r>
      <rPr>
        <sz val="12"/>
        <color rgb="FF000000"/>
        <rFont val="宋体"/>
        <family val="0"/>
        <charset val="134"/>
      </rPr>
      <t xml:space="preserve">,</t>
    </r>
    <r>
      <rPr>
        <sz val="12"/>
        <color rgb="FF000000"/>
        <rFont val="Noto Sans"/>
        <family val="2"/>
      </rPr>
      <t xml:space="preserve">于雅婷</t>
    </r>
  </si>
  <si>
    <t xml:space="preserve">TS214.2</t>
  </si>
  <si>
    <t xml:space="preserve">9787571332556</t>
  </si>
  <si>
    <t xml:space="preserve">图解日本庭园</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堀内正树</t>
    </r>
  </si>
  <si>
    <t xml:space="preserve">TU986.631.3-64</t>
  </si>
  <si>
    <t xml:space="preserve">9787571332761</t>
  </si>
  <si>
    <r>
      <rPr>
        <sz val="12"/>
        <color rgb="FF000000"/>
        <rFont val="Noto Sans"/>
        <family val="2"/>
      </rPr>
      <t xml:space="preserve">第</t>
    </r>
    <r>
      <rPr>
        <sz val="12"/>
        <color rgb="FF000000"/>
        <rFont val="宋体"/>
        <family val="0"/>
        <charset val="134"/>
      </rPr>
      <t xml:space="preserve">26</t>
    </r>
    <r>
      <rPr>
        <sz val="12"/>
        <color rgb="FF000000"/>
        <rFont val="Noto Sans"/>
        <family val="2"/>
      </rPr>
      <t xml:space="preserve">届安德鲁</t>
    </r>
    <r>
      <rPr>
        <sz val="12"/>
        <color rgb="FF000000"/>
        <rFont val="宋体"/>
        <family val="0"/>
        <charset val="134"/>
      </rPr>
      <t xml:space="preserve">·</t>
    </r>
    <r>
      <rPr>
        <sz val="12"/>
        <color rgb="FF000000"/>
        <rFont val="Noto Sans"/>
        <family val="2"/>
      </rPr>
      <t xml:space="preserve">马丁国际室内设计大奖获奖作品</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丁</t>
    </r>
    <r>
      <rPr>
        <sz val="12"/>
        <color rgb="FF000000"/>
        <rFont val="宋体"/>
        <family val="0"/>
        <charset val="134"/>
      </rPr>
      <t xml:space="preserve">·</t>
    </r>
    <r>
      <rPr>
        <sz val="12"/>
        <color rgb="FF000000"/>
        <rFont val="Noto Sans"/>
        <family val="2"/>
      </rPr>
      <t xml:space="preserve">沃勒</t>
    </r>
  </si>
  <si>
    <t xml:space="preserve">TU238.2</t>
  </si>
  <si>
    <t xml:space="preserve">9787571332846</t>
  </si>
  <si>
    <r>
      <rPr>
        <sz val="12"/>
        <color rgb="FF000000"/>
        <rFont val="Noto Sans"/>
        <family val="2"/>
      </rPr>
      <t xml:space="preserve">民宿花园</t>
    </r>
    <r>
      <rPr>
        <sz val="12"/>
        <color rgb="FF000000"/>
        <rFont val="宋体"/>
        <family val="0"/>
        <charset val="134"/>
      </rPr>
      <t xml:space="preserve">:</t>
    </r>
    <r>
      <rPr>
        <sz val="12"/>
        <color rgb="FF000000"/>
        <rFont val="Noto Sans"/>
        <family val="2"/>
      </rPr>
      <t xml:space="preserve">设计与营造指南</t>
    </r>
  </si>
  <si>
    <t xml:space="preserve">许哲瑶</t>
  </si>
  <si>
    <t xml:space="preserve">TU247.4-62</t>
  </si>
  <si>
    <t xml:space="preserve">9787574102781</t>
  </si>
  <si>
    <r>
      <rPr>
        <sz val="12"/>
        <color rgb="FF000000"/>
        <rFont val="Noto Sans"/>
        <family val="2"/>
      </rPr>
      <t xml:space="preserve">美丽的</t>
    </r>
    <r>
      <rPr>
        <sz val="12"/>
        <color rgb="FF000000"/>
        <rFont val="宋体"/>
        <family val="0"/>
        <charset val="134"/>
      </rPr>
      <t xml:space="preserve">365</t>
    </r>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时尚穿搭配色手册</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季里花丸</t>
    </r>
  </si>
  <si>
    <t xml:space="preserve">江苏凤凰美术出版社</t>
  </si>
  <si>
    <t xml:space="preserve">TS973.4-62</t>
  </si>
  <si>
    <t xml:space="preserve">9787574102897</t>
  </si>
  <si>
    <t xml:space="preserve">红木家具全屋定制</t>
  </si>
  <si>
    <t xml:space="preserve">蒲剑</t>
  </si>
  <si>
    <t xml:space="preserve">TS664.1</t>
  </si>
  <si>
    <t xml:space="preserve">9787214276797</t>
  </si>
  <si>
    <r>
      <rPr>
        <sz val="12"/>
        <color rgb="FF000000"/>
        <rFont val="Noto Sans"/>
        <family val="2"/>
      </rPr>
      <t xml:space="preserve">东方湿地</t>
    </r>
    <r>
      <rPr>
        <sz val="12"/>
        <color rgb="FF000000"/>
        <rFont val="宋体"/>
        <family val="0"/>
        <charset val="134"/>
      </rPr>
      <t xml:space="preserve">:</t>
    </r>
    <r>
      <rPr>
        <sz val="12"/>
        <color rgb="FF000000"/>
        <rFont val="Noto Sans"/>
        <family val="2"/>
      </rPr>
      <t xml:space="preserve">生物多样性中国样本</t>
    </r>
  </si>
  <si>
    <t xml:space="preserve">徐向林</t>
  </si>
  <si>
    <t xml:space="preserve">江苏人民出版社</t>
  </si>
  <si>
    <t xml:space="preserve">Q16</t>
  </si>
  <si>
    <t xml:space="preserve">9787539083377</t>
  </si>
  <si>
    <t xml:space="preserve">快眠大全</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菅原洋平</t>
    </r>
  </si>
  <si>
    <t xml:space="preserve">江西科学技术出版社有限责任公司</t>
  </si>
  <si>
    <t xml:space="preserve">R338.63-49</t>
  </si>
  <si>
    <t xml:space="preserve">9787539083568</t>
  </si>
  <si>
    <r>
      <rPr>
        <sz val="12"/>
        <color rgb="FF000000"/>
        <rFont val="Noto Sans"/>
        <family val="2"/>
      </rPr>
      <t xml:space="preserve">手到病自除</t>
    </r>
    <r>
      <rPr>
        <sz val="12"/>
        <color rgb="FF000000"/>
        <rFont val="宋体"/>
        <family val="0"/>
        <charset val="134"/>
      </rPr>
      <t xml:space="preserve">(4)-</t>
    </r>
    <r>
      <rPr>
        <sz val="12"/>
        <color rgb="FF000000"/>
        <rFont val="Noto Sans"/>
        <family val="2"/>
      </rPr>
      <t xml:space="preserve">儿童常见病特效疗法</t>
    </r>
    <r>
      <rPr>
        <sz val="12"/>
        <color rgb="FF000000"/>
        <rFont val="宋体"/>
        <family val="0"/>
        <charset val="134"/>
      </rPr>
      <t xml:space="preserve">(202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奕</t>
    </r>
    <r>
      <rPr>
        <sz val="12"/>
        <color rgb="FF000000"/>
        <rFont val="宋体"/>
        <family val="0"/>
        <charset val="134"/>
      </rPr>
      <t xml:space="preserve">,</t>
    </r>
    <r>
      <rPr>
        <sz val="12"/>
        <color rgb="FF000000"/>
        <rFont val="Noto Sans"/>
        <family val="2"/>
      </rPr>
      <t xml:space="preserve">许哿</t>
    </r>
  </si>
  <si>
    <t xml:space="preserve">R244.1</t>
  </si>
  <si>
    <t xml:space="preserve">9787544878043</t>
  </si>
  <si>
    <t xml:space="preserve">揭秘太阳系</t>
  </si>
  <si>
    <t xml:space="preserve">尤斯伯恩看里面</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尤斯伯恩出版公司</t>
    </r>
  </si>
  <si>
    <t xml:space="preserve">接力出版社有限公司</t>
  </si>
  <si>
    <t xml:space="preserve">P18-49</t>
  </si>
  <si>
    <t xml:space="preserve">9787509686065</t>
  </si>
  <si>
    <t xml:space="preserve">中国碳排放多维异质性、政策评估及减排路径研究</t>
  </si>
  <si>
    <r>
      <rPr>
        <sz val="12"/>
        <color rgb="FF000000"/>
        <rFont val="Noto Sans"/>
        <family val="2"/>
      </rPr>
      <t xml:space="preserve">罗小娟</t>
    </r>
    <r>
      <rPr>
        <sz val="12"/>
        <color rgb="FF000000"/>
        <rFont val="宋体"/>
        <family val="0"/>
        <charset val="134"/>
      </rPr>
      <t xml:space="preserve">,</t>
    </r>
    <r>
      <rPr>
        <sz val="12"/>
        <color rgb="FF000000"/>
        <rFont val="Noto Sans"/>
        <family val="2"/>
      </rPr>
      <t xml:space="preserve">卢星星</t>
    </r>
    <r>
      <rPr>
        <sz val="12"/>
        <color rgb="FF000000"/>
        <rFont val="宋体"/>
        <family val="0"/>
        <charset val="134"/>
      </rPr>
      <t xml:space="preserve">,</t>
    </r>
    <r>
      <rPr>
        <sz val="12"/>
        <color rgb="FF000000"/>
        <rFont val="Noto Sans"/>
        <family val="2"/>
      </rPr>
      <t xml:space="preserve">黄信灶</t>
    </r>
  </si>
  <si>
    <t xml:space="preserve">经济管理出版社</t>
  </si>
  <si>
    <t xml:space="preserve">9787522513010</t>
  </si>
  <si>
    <t xml:space="preserve">完全肉食指南</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朝日新闻出版</t>
    </r>
  </si>
  <si>
    <t xml:space="preserve">九州出版社</t>
  </si>
  <si>
    <t xml:space="preserve">TS972.125</t>
  </si>
  <si>
    <t xml:space="preserve">9787518976140</t>
  </si>
  <si>
    <r>
      <rPr>
        <sz val="12"/>
        <color rgb="FF000000"/>
        <rFont val="Noto Sans"/>
        <family val="2"/>
      </rPr>
      <t xml:space="preserve">疝与腹壁外科焦点和热点</t>
    </r>
    <r>
      <rPr>
        <sz val="12"/>
        <color rgb="FF000000"/>
        <rFont val="宋体"/>
        <family val="0"/>
        <charset val="134"/>
      </rPr>
      <t xml:space="preserve">:</t>
    </r>
    <r>
      <rPr>
        <sz val="12"/>
        <color rgb="FF000000"/>
        <rFont val="Noto Sans"/>
        <family val="2"/>
      </rPr>
      <t xml:space="preserve">唐健雄</t>
    </r>
    <r>
      <rPr>
        <sz val="12"/>
        <color rgb="FF000000"/>
        <rFont val="宋体"/>
        <family val="0"/>
        <charset val="134"/>
      </rPr>
      <t xml:space="preserve">2023</t>
    </r>
    <r>
      <rPr>
        <sz val="12"/>
        <color rgb="FF000000"/>
        <rFont val="Noto Sans"/>
        <family val="2"/>
      </rPr>
      <t xml:space="preserve">观点</t>
    </r>
  </si>
  <si>
    <t xml:space="preserve">中国医学临床百家</t>
  </si>
  <si>
    <r>
      <rPr>
        <sz val="12"/>
        <color rgb="FF000000"/>
        <rFont val="Noto Sans"/>
        <family val="2"/>
      </rPr>
      <t xml:space="preserve">唐健雄</t>
    </r>
    <r>
      <rPr>
        <sz val="12"/>
        <color rgb="FF000000"/>
        <rFont val="宋体"/>
        <family val="0"/>
        <charset val="134"/>
      </rPr>
      <t xml:space="preserve">,</t>
    </r>
    <r>
      <rPr>
        <sz val="12"/>
        <color rgb="FF000000"/>
        <rFont val="Noto Sans"/>
        <family val="2"/>
      </rPr>
      <t xml:space="preserve">李绍杰</t>
    </r>
  </si>
  <si>
    <t xml:space="preserve">科学技术文献出版社</t>
  </si>
  <si>
    <t xml:space="preserve">R656.2</t>
  </si>
  <si>
    <t xml:space="preserve">9787518981557</t>
  </si>
  <si>
    <r>
      <rPr>
        <sz val="12"/>
        <color rgb="FF000000"/>
        <rFont val="宋体"/>
        <family val="0"/>
        <charset val="134"/>
      </rPr>
      <t xml:space="preserve">2022</t>
    </r>
    <r>
      <rPr>
        <sz val="12"/>
        <color rgb="FF000000"/>
        <rFont val="Noto Sans"/>
        <family val="2"/>
      </rPr>
      <t xml:space="preserve">中国临床医学研究发展报告</t>
    </r>
  </si>
  <si>
    <t xml:space="preserve">中国生物技术发展中心</t>
  </si>
  <si>
    <t xml:space="preserve">R4</t>
  </si>
  <si>
    <t xml:space="preserve">9787518989041</t>
  </si>
  <si>
    <r>
      <rPr>
        <sz val="12"/>
        <color rgb="FF000000"/>
        <rFont val="Noto Sans"/>
        <family val="2"/>
      </rPr>
      <t xml:space="preserve">甲状腺疾病中医诊断与治疗</t>
    </r>
    <r>
      <rPr>
        <sz val="12"/>
        <color rgb="FF000000"/>
        <rFont val="宋体"/>
        <family val="0"/>
        <charset val="134"/>
      </rPr>
      <t xml:space="preserve">:</t>
    </r>
    <r>
      <rPr>
        <sz val="12"/>
        <color rgb="FF000000"/>
        <rFont val="Noto Sans"/>
        <family val="2"/>
      </rPr>
      <t xml:space="preserve">基础与临床</t>
    </r>
  </si>
  <si>
    <r>
      <rPr>
        <sz val="12"/>
        <color rgb="FF000000"/>
        <rFont val="Noto Sans"/>
        <family val="2"/>
      </rPr>
      <t xml:space="preserve">倪青</t>
    </r>
    <r>
      <rPr>
        <sz val="12"/>
        <color rgb="FF000000"/>
        <rFont val="宋体"/>
        <family val="0"/>
        <charset val="134"/>
      </rPr>
      <t xml:space="preserve">,</t>
    </r>
    <r>
      <rPr>
        <sz val="12"/>
        <color rgb="FF000000"/>
        <rFont val="Noto Sans"/>
        <family val="2"/>
      </rPr>
      <t xml:space="preserve">杨亚男</t>
    </r>
  </si>
  <si>
    <t xml:space="preserve">R259.81</t>
  </si>
  <si>
    <t xml:space="preserve">9787518990825</t>
  </si>
  <si>
    <r>
      <rPr>
        <sz val="12"/>
        <color rgb="FF000000"/>
        <rFont val="Noto Sans"/>
        <family val="2"/>
      </rPr>
      <t xml:space="preserve">前列腺</t>
    </r>
    <r>
      <rPr>
        <sz val="12"/>
        <color rgb="FF000000"/>
        <rFont val="宋体"/>
        <family val="0"/>
        <charset val="134"/>
      </rPr>
      <t xml:space="preserve">MRI:</t>
    </r>
    <r>
      <rPr>
        <sz val="12"/>
        <color rgb="FF000000"/>
        <rFont val="Noto Sans"/>
        <family val="2"/>
      </rPr>
      <t xml:space="preserve">实践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鲁</t>
    </r>
    <r>
      <rPr>
        <sz val="12"/>
        <color rgb="FF000000"/>
        <rFont val="宋体"/>
        <family val="0"/>
        <charset val="134"/>
      </rPr>
      <t xml:space="preserve">·B.</t>
    </r>
    <r>
      <rPr>
        <sz val="12"/>
        <color rgb="FF000000"/>
        <rFont val="Noto Sans"/>
        <family val="2"/>
      </rPr>
      <t xml:space="preserve">罗森克兰茨</t>
    </r>
  </si>
  <si>
    <t xml:space="preserve">R697.04-62</t>
  </si>
  <si>
    <t xml:space="preserve">9787518992294</t>
  </si>
  <si>
    <t xml:space="preserve">农作物病虫害防治技术研究</t>
  </si>
  <si>
    <t xml:space="preserve">上官欣欣</t>
  </si>
  <si>
    <t xml:space="preserve">S435</t>
  </si>
  <si>
    <t xml:space="preserve">9787518992935</t>
  </si>
  <si>
    <r>
      <rPr>
        <sz val="12"/>
        <color rgb="FF000000"/>
        <rFont val="Noto Sans"/>
        <family val="2"/>
      </rPr>
      <t xml:space="preserve">新生儿颅脑超声</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格尔达</t>
    </r>
    <r>
      <rPr>
        <sz val="12"/>
        <color rgb="FF000000"/>
        <rFont val="宋体"/>
        <family val="0"/>
        <charset val="134"/>
      </rPr>
      <t xml:space="preserve">·</t>
    </r>
    <r>
      <rPr>
        <sz val="12"/>
        <color rgb="FF000000"/>
        <rFont val="Noto Sans"/>
        <family val="2"/>
      </rPr>
      <t xml:space="preserve">梅格勒</t>
    </r>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西尔克</t>
    </r>
    <r>
      <rPr>
        <sz val="12"/>
        <color rgb="FF000000"/>
        <rFont val="宋体"/>
        <family val="0"/>
        <charset val="134"/>
      </rPr>
      <t xml:space="preserve">·</t>
    </r>
    <r>
      <rPr>
        <sz val="12"/>
        <color rgb="FF000000"/>
        <rFont val="Noto Sans"/>
        <family val="2"/>
      </rPr>
      <t xml:space="preserve">斯泰格达</t>
    </r>
  </si>
  <si>
    <t xml:space="preserve">R726.511.04</t>
  </si>
  <si>
    <t xml:space="preserve">9787518994489</t>
  </si>
  <si>
    <r>
      <rPr>
        <sz val="12"/>
        <color rgb="FF000000"/>
        <rFont val="Noto Sans"/>
        <family val="2"/>
      </rPr>
      <t xml:space="preserve">北京松山森林生态系统结构与功能研究</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r>
      <rPr>
        <sz val="12"/>
        <color rgb="FF000000"/>
        <rFont val="Noto Sans"/>
        <family val="2"/>
      </rPr>
      <t xml:space="preserve">赵娜</t>
    </r>
    <r>
      <rPr>
        <sz val="12"/>
        <color rgb="FF000000"/>
        <rFont val="宋体"/>
        <family val="0"/>
        <charset val="134"/>
      </rPr>
      <t xml:space="preserve">,</t>
    </r>
    <r>
      <rPr>
        <sz val="12"/>
        <color rgb="FF000000"/>
        <rFont val="Noto Sans"/>
        <family val="2"/>
      </rPr>
      <t xml:space="preserve">李少宁</t>
    </r>
    <r>
      <rPr>
        <sz val="12"/>
        <color rgb="FF000000"/>
        <rFont val="宋体"/>
        <family val="0"/>
        <charset val="134"/>
      </rPr>
      <t xml:space="preserve">,</t>
    </r>
    <r>
      <rPr>
        <sz val="12"/>
        <color rgb="FF000000"/>
        <rFont val="Noto Sans"/>
        <family val="2"/>
      </rPr>
      <t xml:space="preserve">徐晓天 等</t>
    </r>
  </si>
  <si>
    <t xml:space="preserve">S718.55</t>
  </si>
  <si>
    <t xml:space="preserve">9787518995080</t>
  </si>
  <si>
    <t xml:space="preserve">特应性皮炎百问百答</t>
  </si>
  <si>
    <t xml:space="preserve">张建中</t>
  </si>
  <si>
    <t xml:space="preserve">R758.29-44</t>
  </si>
  <si>
    <t xml:space="preserve">9787518995325</t>
  </si>
  <si>
    <t xml:space="preserve">老年常见运动功能量表评定规范解析</t>
  </si>
  <si>
    <r>
      <rPr>
        <sz val="12"/>
        <color rgb="FF000000"/>
        <rFont val="Noto Sans"/>
        <family val="2"/>
      </rPr>
      <t xml:space="preserve">张玉梅</t>
    </r>
    <r>
      <rPr>
        <sz val="12"/>
        <color rgb="FF000000"/>
        <rFont val="宋体"/>
        <family val="0"/>
        <charset val="134"/>
      </rPr>
      <t xml:space="preserve">,</t>
    </r>
    <r>
      <rPr>
        <sz val="12"/>
        <color rgb="FF000000"/>
        <rFont val="Noto Sans"/>
        <family val="2"/>
      </rPr>
      <t xml:space="preserve">贾杰</t>
    </r>
  </si>
  <si>
    <t xml:space="preserve">R592.09</t>
  </si>
  <si>
    <t xml:space="preserve">9787518995431</t>
  </si>
  <si>
    <r>
      <rPr>
        <sz val="12"/>
        <color rgb="FF000000"/>
        <rFont val="Noto Sans"/>
        <family val="2"/>
      </rPr>
      <t xml:space="preserve">乳腺癌分层治疗</t>
    </r>
    <r>
      <rPr>
        <sz val="12"/>
        <color rgb="FF000000"/>
        <rFont val="宋体"/>
        <family val="0"/>
        <charset val="134"/>
      </rPr>
      <t xml:space="preserve">:</t>
    </r>
    <r>
      <rPr>
        <sz val="12"/>
        <color rgb="FF000000"/>
        <rFont val="Noto Sans"/>
        <family val="2"/>
      </rPr>
      <t xml:space="preserve">江泽飞</t>
    </r>
    <r>
      <rPr>
        <sz val="12"/>
        <color rgb="FF000000"/>
        <rFont val="宋体"/>
        <family val="0"/>
        <charset val="134"/>
      </rPr>
      <t xml:space="preserve">2023</t>
    </r>
    <r>
      <rPr>
        <sz val="12"/>
        <color rgb="FF000000"/>
        <rFont val="Noto Sans"/>
        <family val="2"/>
      </rPr>
      <t xml:space="preserve">观点</t>
    </r>
  </si>
  <si>
    <t xml:space="preserve">江泽飞</t>
  </si>
  <si>
    <t xml:space="preserve">R737.905</t>
  </si>
  <si>
    <t xml:space="preserve">9787518995943</t>
  </si>
  <si>
    <t xml:space="preserve">论骨谈筋</t>
  </si>
  <si>
    <t xml:space="preserve">陈敏</t>
  </si>
  <si>
    <t xml:space="preserve">R68-49</t>
  </si>
  <si>
    <t xml:space="preserve">9787518996773</t>
  </si>
  <si>
    <t xml:space="preserve">急危重症核查清单精解</t>
  </si>
  <si>
    <r>
      <rPr>
        <sz val="12"/>
        <color rgb="FF000000"/>
        <rFont val="Noto Sans"/>
        <family val="2"/>
      </rPr>
      <t xml:space="preserve">李燕</t>
    </r>
    <r>
      <rPr>
        <sz val="12"/>
        <color rgb="FF000000"/>
        <rFont val="宋体"/>
        <family val="0"/>
        <charset val="134"/>
      </rPr>
      <t xml:space="preserve">,</t>
    </r>
    <r>
      <rPr>
        <sz val="12"/>
        <color rgb="FF000000"/>
        <rFont val="Noto Sans"/>
        <family val="2"/>
      </rPr>
      <t xml:space="preserve">刘铮</t>
    </r>
  </si>
  <si>
    <t xml:space="preserve">R459.7</t>
  </si>
  <si>
    <t xml:space="preserve">9787518997411</t>
  </si>
  <si>
    <r>
      <rPr>
        <sz val="12"/>
        <color rgb="FF000000"/>
        <rFont val="Noto Sans"/>
        <family val="2"/>
      </rPr>
      <t xml:space="preserve">一起泡泡</t>
    </r>
    <r>
      <rPr>
        <sz val="12"/>
        <color rgb="FF000000"/>
        <rFont val="宋体"/>
        <family val="0"/>
        <charset val="134"/>
      </rPr>
      <t xml:space="preserve">:</t>
    </r>
    <r>
      <rPr>
        <sz val="12"/>
        <color rgb="FF000000"/>
        <rFont val="Noto Sans"/>
        <family val="2"/>
      </rPr>
      <t xml:space="preserve">家庭泡脚良方</t>
    </r>
  </si>
  <si>
    <t xml:space="preserve">懒兔子</t>
  </si>
  <si>
    <t xml:space="preserve">R244.9-49</t>
  </si>
  <si>
    <t xml:space="preserve">9787110103036</t>
  </si>
  <si>
    <t xml:space="preserve">基因智慧</t>
  </si>
  <si>
    <r>
      <rPr>
        <sz val="12"/>
        <color rgb="FF000000"/>
        <rFont val="Noto Sans"/>
        <family val="2"/>
      </rPr>
      <t xml:space="preserve">范云六</t>
    </r>
    <r>
      <rPr>
        <sz val="12"/>
        <color rgb="FF000000"/>
        <rFont val="宋体"/>
        <family val="0"/>
        <charset val="134"/>
      </rPr>
      <t xml:space="preserve">,</t>
    </r>
    <r>
      <rPr>
        <sz val="12"/>
        <color rgb="FF000000"/>
        <rFont val="Noto Sans"/>
        <family val="2"/>
      </rPr>
      <t xml:space="preserve">林敏</t>
    </r>
    <r>
      <rPr>
        <sz val="12"/>
        <color rgb="FF000000"/>
        <rFont val="宋体"/>
        <family val="0"/>
        <charset val="134"/>
      </rPr>
      <t xml:space="preserve">,</t>
    </r>
    <r>
      <rPr>
        <sz val="12"/>
        <color rgb="FF000000"/>
        <rFont val="Noto Sans"/>
        <family val="2"/>
      </rPr>
      <t xml:space="preserve">王友华</t>
    </r>
  </si>
  <si>
    <t xml:space="preserve">科学普及出版社</t>
  </si>
  <si>
    <t xml:space="preserve">Q266</t>
  </si>
  <si>
    <t xml:space="preserve">9787110103043</t>
  </si>
  <si>
    <t xml:space="preserve">基因智种</t>
  </si>
  <si>
    <r>
      <rPr>
        <sz val="12"/>
        <color rgb="FF000000"/>
        <rFont val="Noto Sans"/>
        <family val="2"/>
      </rPr>
      <t xml:space="preserve">钱前</t>
    </r>
    <r>
      <rPr>
        <sz val="12"/>
        <color rgb="FF000000"/>
        <rFont val="宋体"/>
        <family val="0"/>
        <charset val="134"/>
      </rPr>
      <t xml:space="preserve">,</t>
    </r>
    <r>
      <rPr>
        <sz val="12"/>
        <color rgb="FF000000"/>
        <rFont val="Noto Sans"/>
        <family val="2"/>
      </rPr>
      <t xml:space="preserve">李新海</t>
    </r>
    <r>
      <rPr>
        <sz val="12"/>
        <color rgb="FF000000"/>
        <rFont val="宋体"/>
        <family val="0"/>
        <charset val="134"/>
      </rPr>
      <t xml:space="preserve">,</t>
    </r>
    <r>
      <rPr>
        <sz val="12"/>
        <color rgb="FF000000"/>
        <rFont val="Noto Sans"/>
        <family val="2"/>
      </rPr>
      <t xml:space="preserve">王友华</t>
    </r>
  </si>
  <si>
    <t xml:space="preserve">Q265</t>
  </si>
  <si>
    <t xml:space="preserve">9787110103050</t>
  </si>
  <si>
    <t xml:space="preserve">基因智造</t>
  </si>
  <si>
    <r>
      <rPr>
        <sz val="12"/>
        <color rgb="FF000000"/>
        <rFont val="Noto Sans"/>
        <family val="2"/>
      </rPr>
      <t xml:space="preserve">邓子新</t>
    </r>
    <r>
      <rPr>
        <sz val="12"/>
        <color rgb="FF000000"/>
        <rFont val="宋体"/>
        <family val="0"/>
        <charset val="134"/>
      </rPr>
      <t xml:space="preserve">,</t>
    </r>
    <r>
      <rPr>
        <sz val="12"/>
        <color rgb="FF000000"/>
        <rFont val="Noto Sans"/>
        <family val="2"/>
      </rPr>
      <t xml:space="preserve">谷晓峰</t>
    </r>
    <r>
      <rPr>
        <sz val="12"/>
        <color rgb="FF000000"/>
        <rFont val="宋体"/>
        <family val="0"/>
        <charset val="134"/>
      </rPr>
      <t xml:space="preserve">,</t>
    </r>
    <r>
      <rPr>
        <sz val="12"/>
        <color rgb="FF000000"/>
        <rFont val="Noto Sans"/>
        <family val="2"/>
      </rPr>
      <t xml:space="preserve">王友华</t>
    </r>
  </si>
  <si>
    <t xml:space="preserve">Q264</t>
  </si>
  <si>
    <t xml:space="preserve">9787110103104</t>
  </si>
  <si>
    <t xml:space="preserve">基因智疗</t>
  </si>
  <si>
    <r>
      <rPr>
        <sz val="12"/>
        <color rgb="FF000000"/>
        <rFont val="Noto Sans"/>
        <family val="2"/>
      </rPr>
      <t xml:space="preserve">刘德培</t>
    </r>
    <r>
      <rPr>
        <sz val="12"/>
        <color rgb="FF000000"/>
        <rFont val="宋体"/>
        <family val="0"/>
        <charset val="134"/>
      </rPr>
      <t xml:space="preserve">,</t>
    </r>
    <r>
      <rPr>
        <sz val="12"/>
        <color rgb="FF000000"/>
        <rFont val="Noto Sans"/>
        <family val="2"/>
      </rPr>
      <t xml:space="preserve">李青</t>
    </r>
    <r>
      <rPr>
        <sz val="12"/>
        <color rgb="FF000000"/>
        <rFont val="宋体"/>
        <family val="0"/>
        <charset val="134"/>
      </rPr>
      <t xml:space="preserve">,</t>
    </r>
    <r>
      <rPr>
        <sz val="12"/>
        <color rgb="FF000000"/>
        <rFont val="Noto Sans"/>
        <family val="2"/>
      </rPr>
      <t xml:space="preserve">王友华</t>
    </r>
  </si>
  <si>
    <t xml:space="preserve">R895</t>
  </si>
  <si>
    <t xml:space="preserve">9787110104736</t>
  </si>
  <si>
    <r>
      <rPr>
        <sz val="12"/>
        <color rgb="FF000000"/>
        <rFont val="Noto Sans"/>
        <family val="2"/>
      </rPr>
      <t xml:space="preserve">水知识趣读</t>
    </r>
    <r>
      <rPr>
        <sz val="12"/>
        <color rgb="FF000000"/>
        <rFont val="宋体"/>
        <family val="0"/>
        <charset val="134"/>
      </rPr>
      <t xml:space="preserve">(5-8</t>
    </r>
    <r>
      <rPr>
        <sz val="12"/>
        <color rgb="FF000000"/>
        <rFont val="Noto Sans"/>
        <family val="2"/>
      </rPr>
      <t xml:space="preserve">岁</t>
    </r>
    <r>
      <rPr>
        <sz val="12"/>
        <color rgb="FF000000"/>
        <rFont val="宋体"/>
        <family val="0"/>
        <charset val="134"/>
      </rPr>
      <t xml:space="preserve">)</t>
    </r>
  </si>
  <si>
    <t xml:space="preserve">王浩</t>
  </si>
  <si>
    <t xml:space="preserve">P33-49</t>
  </si>
  <si>
    <t xml:space="preserve">9787110104743</t>
  </si>
  <si>
    <r>
      <rPr>
        <sz val="12"/>
        <color rgb="FF000000"/>
        <rFont val="Noto Sans"/>
        <family val="2"/>
      </rPr>
      <t xml:space="preserve">水知识趣读</t>
    </r>
    <r>
      <rPr>
        <sz val="12"/>
        <color rgb="FF000000"/>
        <rFont val="宋体"/>
        <family val="0"/>
        <charset val="134"/>
      </rPr>
      <t xml:space="preserve">(9-12</t>
    </r>
    <r>
      <rPr>
        <sz val="12"/>
        <color rgb="FF000000"/>
        <rFont val="Noto Sans"/>
        <family val="2"/>
      </rPr>
      <t xml:space="preserve">岁</t>
    </r>
    <r>
      <rPr>
        <sz val="12"/>
        <color rgb="FF000000"/>
        <rFont val="宋体"/>
        <family val="0"/>
        <charset val="134"/>
      </rPr>
      <t xml:space="preserve">)</t>
    </r>
  </si>
  <si>
    <t xml:space="preserve">P33-50</t>
  </si>
  <si>
    <t xml:space="preserve">9787110105207</t>
  </si>
  <si>
    <t xml:space="preserve">无麸质食品的秘密</t>
  </si>
  <si>
    <r>
      <rPr>
        <sz val="12"/>
        <color rgb="FF000000"/>
        <rFont val="Noto Sans"/>
        <family val="2"/>
      </rPr>
      <t xml:space="preserve">傅玲琳</t>
    </r>
    <r>
      <rPr>
        <sz val="12"/>
        <color rgb="FF000000"/>
        <rFont val="宋体"/>
        <family val="0"/>
        <charset val="134"/>
      </rPr>
      <t xml:space="preserve">,</t>
    </r>
    <r>
      <rPr>
        <sz val="12"/>
        <color rgb="FF000000"/>
        <rFont val="Noto Sans"/>
        <family val="2"/>
      </rPr>
      <t xml:space="preserve">王彦波</t>
    </r>
    <r>
      <rPr>
        <sz val="12"/>
        <color rgb="FF000000"/>
        <rFont val="宋体"/>
        <family val="0"/>
        <charset val="134"/>
      </rPr>
      <t xml:space="preserve">,</t>
    </r>
    <r>
      <rPr>
        <sz val="12"/>
        <color rgb="FF000000"/>
        <rFont val="Noto Sans"/>
        <family val="2"/>
      </rPr>
      <t xml:space="preserve">王作金</t>
    </r>
  </si>
  <si>
    <t xml:space="preserve">TS213</t>
  </si>
  <si>
    <t xml:space="preserve">9787311037826</t>
  </si>
  <si>
    <t xml:space="preserve">甘肃省专升本计算机考试教程</t>
  </si>
  <si>
    <t xml:space="preserve">侯振兴</t>
  </si>
  <si>
    <t xml:space="preserve">兰州大学出版社有限责任公司</t>
  </si>
  <si>
    <t xml:space="preserve">TP3</t>
  </si>
  <si>
    <t xml:space="preserve">9787559124333</t>
  </si>
  <si>
    <t xml:space="preserve">石材万用设计事典</t>
  </si>
  <si>
    <r>
      <rPr>
        <sz val="12"/>
        <color rgb="FF000000"/>
        <rFont val="宋体"/>
        <family val="0"/>
        <charset val="134"/>
      </rPr>
      <t xml:space="preserve">[</t>
    </r>
    <r>
      <rPr>
        <sz val="12"/>
        <color rgb="FF000000"/>
        <rFont val="Noto Sans"/>
        <family val="2"/>
      </rPr>
      <t xml:space="preserve">中国台湾</t>
    </r>
    <r>
      <rPr>
        <sz val="12"/>
        <color rgb="FF000000"/>
        <rFont val="宋体"/>
        <family val="0"/>
        <charset val="134"/>
      </rPr>
      <t xml:space="preserve">]</t>
    </r>
    <r>
      <rPr>
        <sz val="12"/>
        <color rgb="FF000000"/>
        <rFont val="Noto Sans"/>
        <family val="2"/>
      </rPr>
      <t xml:space="preserve">漂亮家居编辑部</t>
    </r>
  </si>
  <si>
    <t xml:space="preserve">辽宁科学技术出版社有限责任公司</t>
  </si>
  <si>
    <t xml:space="preserve">TU767.6</t>
  </si>
  <si>
    <t xml:space="preserve">9787559124951</t>
  </si>
  <si>
    <t xml:space="preserve">高品质牙科诊所接待与管理</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格兰尼斯</t>
    </r>
    <r>
      <rPr>
        <sz val="12"/>
        <color rgb="FF000000"/>
        <rFont val="宋体"/>
        <family val="0"/>
        <charset val="134"/>
      </rPr>
      <t xml:space="preserve">·</t>
    </r>
    <r>
      <rPr>
        <sz val="12"/>
        <color rgb="FF000000"/>
        <rFont val="Noto Sans"/>
        <family val="2"/>
      </rPr>
      <t xml:space="preserve">布里奇</t>
    </r>
  </si>
  <si>
    <t xml:space="preserve">R197.5</t>
  </si>
  <si>
    <t xml:space="preserve">9787559125842</t>
  </si>
  <si>
    <t xml:space="preserve">综合临床护理实践</t>
  </si>
  <si>
    <r>
      <rPr>
        <sz val="12"/>
        <color rgb="FF000000"/>
        <rFont val="Noto Sans"/>
        <family val="2"/>
      </rPr>
      <t xml:space="preserve">王言荣</t>
    </r>
    <r>
      <rPr>
        <sz val="12"/>
        <color rgb="FF000000"/>
        <rFont val="宋体"/>
        <family val="0"/>
        <charset val="134"/>
      </rPr>
      <t xml:space="preserve">,</t>
    </r>
    <r>
      <rPr>
        <sz val="12"/>
        <color rgb="FF000000"/>
        <rFont val="Noto Sans"/>
        <family val="2"/>
      </rPr>
      <t xml:space="preserve">柳月仙</t>
    </r>
    <r>
      <rPr>
        <sz val="12"/>
        <color rgb="FF000000"/>
        <rFont val="宋体"/>
        <family val="0"/>
        <charset val="134"/>
      </rPr>
      <t xml:space="preserve">,</t>
    </r>
    <r>
      <rPr>
        <sz val="12"/>
        <color rgb="FF000000"/>
        <rFont val="Noto Sans"/>
        <family val="2"/>
      </rPr>
      <t xml:space="preserve">张丽峰 等</t>
    </r>
  </si>
  <si>
    <t xml:space="preserve">R47</t>
  </si>
  <si>
    <t xml:space="preserve">9787559126047</t>
  </si>
  <si>
    <t xml:space="preserve">保留性鼻整形</t>
  </si>
  <si>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巴什</t>
    </r>
    <r>
      <rPr>
        <sz val="12"/>
        <color rgb="FF000000"/>
        <rFont val="宋体"/>
        <family val="0"/>
        <charset val="134"/>
      </rPr>
      <t xml:space="preserve">·</t>
    </r>
    <r>
      <rPr>
        <sz val="12"/>
        <color rgb="FF000000"/>
        <rFont val="Noto Sans"/>
        <family val="2"/>
      </rPr>
      <t xml:space="preserve">基尔</t>
    </r>
    <r>
      <rPr>
        <sz val="12"/>
        <color rgb="FF000000"/>
        <rFont val="宋体"/>
        <family val="0"/>
        <charset val="134"/>
      </rPr>
      <t xml:space="preserve">,[</t>
    </r>
    <r>
      <rPr>
        <sz val="12"/>
        <color rgb="FF000000"/>
        <rFont val="Noto Sans"/>
        <family val="2"/>
      </rPr>
      <t xml:space="preserve">土耳其</t>
    </r>
    <r>
      <rPr>
        <sz val="12"/>
        <color rgb="FF000000"/>
        <rFont val="宋体"/>
        <family val="0"/>
        <charset val="134"/>
      </rPr>
      <t xml:space="preserve">]</t>
    </r>
    <r>
      <rPr>
        <sz val="12"/>
        <color rgb="FF000000"/>
        <rFont val="Noto Sans"/>
        <family val="2"/>
      </rPr>
      <t xml:space="preserve">伊夫</t>
    </r>
    <r>
      <rPr>
        <sz val="12"/>
        <color rgb="FF000000"/>
        <rFont val="宋体"/>
        <family val="0"/>
        <charset val="134"/>
      </rPr>
      <t xml:space="preserve">·</t>
    </r>
    <r>
      <rPr>
        <sz val="12"/>
        <color rgb="FF000000"/>
        <rFont val="Noto Sans"/>
        <family val="2"/>
      </rPr>
      <t xml:space="preserve">萨班</t>
    </r>
  </si>
  <si>
    <t xml:space="preserve">R765.9</t>
  </si>
  <si>
    <t xml:space="preserve">9787559126214</t>
  </si>
  <si>
    <r>
      <rPr>
        <sz val="12"/>
        <color rgb="FF000000"/>
        <rFont val="Noto Sans"/>
        <family val="2"/>
      </rPr>
      <t xml:space="preserve">通信网络与信息技术</t>
    </r>
    <r>
      <rPr>
        <sz val="12"/>
        <color rgb="FF000000"/>
        <rFont val="宋体"/>
        <family val="0"/>
        <charset val="134"/>
      </rPr>
      <t xml:space="preserve">(2022)</t>
    </r>
  </si>
  <si>
    <t xml:space="preserve">辽宁省通信学会</t>
  </si>
  <si>
    <t xml:space="preserve">TN915-53</t>
  </si>
  <si>
    <t xml:space="preserve">9787559126221</t>
  </si>
  <si>
    <r>
      <rPr>
        <sz val="12"/>
        <color rgb="FF000000"/>
        <rFont val="Noto Sans"/>
        <family val="2"/>
      </rPr>
      <t xml:space="preserve">小空间设计系列</t>
    </r>
    <r>
      <rPr>
        <sz val="12"/>
        <color rgb="FF000000"/>
        <rFont val="宋体"/>
        <family val="0"/>
        <charset val="134"/>
      </rPr>
      <t xml:space="preserve">(III)-</t>
    </r>
    <r>
      <rPr>
        <sz val="12"/>
        <color rgb="FF000000"/>
        <rFont val="Noto Sans"/>
        <family val="2"/>
      </rPr>
      <t xml:space="preserve">小餐馆</t>
    </r>
  </si>
  <si>
    <t xml:space="preserve">陈兰</t>
  </si>
  <si>
    <t xml:space="preserve">TU247</t>
  </si>
  <si>
    <t xml:space="preserve">9787559126528</t>
  </si>
  <si>
    <t xml:space="preserve">花语与花图鉴</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川崎景介</t>
    </r>
  </si>
  <si>
    <t xml:space="preserve">9787559126542</t>
  </si>
  <si>
    <r>
      <rPr>
        <sz val="12"/>
        <color rgb="FF000000"/>
        <rFont val="Noto Sans"/>
        <family val="2"/>
      </rPr>
      <t xml:space="preserve">人为什么会生病</t>
    </r>
    <r>
      <rPr>
        <sz val="12"/>
        <color rgb="FF000000"/>
        <rFont val="宋体"/>
        <family val="0"/>
        <charset val="134"/>
      </rPr>
      <t xml:space="preserve">(1)</t>
    </r>
  </si>
  <si>
    <t xml:space="preserve">项金明</t>
  </si>
  <si>
    <t xml:space="preserve">R228</t>
  </si>
  <si>
    <t xml:space="preserve">9787559126573</t>
  </si>
  <si>
    <r>
      <rPr>
        <sz val="12"/>
        <color rgb="FF000000"/>
        <rFont val="Noto Sans"/>
        <family val="2"/>
      </rPr>
      <t xml:space="preserve">康复医学治疗技术</t>
    </r>
    <r>
      <rPr>
        <sz val="12"/>
        <color rgb="FF000000"/>
        <rFont val="宋体"/>
        <family val="0"/>
        <charset val="134"/>
      </rPr>
      <t xml:space="preserve">(</t>
    </r>
    <r>
      <rPr>
        <sz val="12"/>
        <color rgb="FF000000"/>
        <rFont val="Noto Sans"/>
        <family val="2"/>
      </rPr>
      <t xml:space="preserve">士、师、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4000</t>
    </r>
    <r>
      <rPr>
        <sz val="12"/>
        <color rgb="FF000000"/>
        <rFont val="Noto Sans"/>
        <family val="2"/>
      </rPr>
      <t xml:space="preserve">题</t>
    </r>
  </si>
  <si>
    <t xml:space="preserve">全国初中级卫生专业技术资格考试辅导用书</t>
  </si>
  <si>
    <r>
      <rPr>
        <sz val="12"/>
        <color rgb="FF000000"/>
        <rFont val="Noto Sans"/>
        <family val="2"/>
      </rPr>
      <t xml:space="preserve">苏莉</t>
    </r>
    <r>
      <rPr>
        <sz val="12"/>
        <color rgb="FF000000"/>
        <rFont val="宋体"/>
        <family val="0"/>
        <charset val="134"/>
      </rPr>
      <t xml:space="preserve">,</t>
    </r>
    <r>
      <rPr>
        <sz val="12"/>
        <color rgb="FF000000"/>
        <rFont val="Noto Sans"/>
        <family val="2"/>
      </rPr>
      <t xml:space="preserve">郑艳</t>
    </r>
  </si>
  <si>
    <t xml:space="preserve">R49-44</t>
  </si>
  <si>
    <t xml:space="preserve">9787559126672</t>
  </si>
  <si>
    <t xml:space="preserve">驴屠宰检疫检验指南</t>
  </si>
  <si>
    <r>
      <rPr>
        <sz val="12"/>
        <color rgb="FF000000"/>
        <rFont val="Noto Sans"/>
        <family val="2"/>
      </rPr>
      <t xml:space="preserve">曹东</t>
    </r>
    <r>
      <rPr>
        <sz val="12"/>
        <color rgb="FF000000"/>
        <rFont val="宋体"/>
        <family val="0"/>
        <charset val="134"/>
      </rPr>
      <t xml:space="preserve">,</t>
    </r>
    <r>
      <rPr>
        <sz val="12"/>
        <color rgb="FF000000"/>
        <rFont val="Noto Sans"/>
        <family val="2"/>
      </rPr>
      <t xml:space="preserve">郭洪军</t>
    </r>
  </si>
  <si>
    <t xml:space="preserve">TS251.5-62</t>
  </si>
  <si>
    <t xml:space="preserve">9787559126719</t>
  </si>
  <si>
    <r>
      <rPr>
        <sz val="12"/>
        <color rgb="FF000000"/>
        <rFont val="Noto Sans"/>
        <family val="2"/>
      </rPr>
      <t xml:space="preserve">麻醉学副主任</t>
    </r>
    <r>
      <rPr>
        <sz val="12"/>
        <color rgb="FF000000"/>
        <rFont val="宋体"/>
        <family val="0"/>
        <charset val="134"/>
      </rPr>
      <t xml:space="preserve">/</t>
    </r>
    <r>
      <rPr>
        <sz val="12"/>
        <color rgb="FF000000"/>
        <rFont val="Noto Sans"/>
        <family val="2"/>
      </rPr>
      <t xml:space="preserve">主任医师职称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连燕虹</t>
    </r>
    <r>
      <rPr>
        <sz val="12"/>
        <color rgb="FF000000"/>
        <rFont val="宋体"/>
        <family val="0"/>
        <charset val="134"/>
      </rPr>
      <t xml:space="preserve">,</t>
    </r>
    <r>
      <rPr>
        <sz val="12"/>
        <color rgb="FF000000"/>
        <rFont val="Noto Sans"/>
        <family val="2"/>
      </rPr>
      <t xml:space="preserve">黄章翔</t>
    </r>
    <r>
      <rPr>
        <sz val="12"/>
        <color rgb="FF000000"/>
        <rFont val="宋体"/>
        <family val="0"/>
        <charset val="134"/>
      </rPr>
      <t xml:space="preserve">,</t>
    </r>
    <r>
      <rPr>
        <sz val="12"/>
        <color rgb="FF000000"/>
        <rFont val="Noto Sans"/>
        <family val="2"/>
      </rPr>
      <t xml:space="preserve">姜慧芳 等</t>
    </r>
  </si>
  <si>
    <t xml:space="preserve">R614-44</t>
  </si>
  <si>
    <t xml:space="preserve">9787559126733</t>
  </si>
  <si>
    <r>
      <rPr>
        <sz val="12"/>
        <color rgb="FF000000"/>
        <rFont val="宋体"/>
        <family val="0"/>
        <charset val="134"/>
      </rPr>
      <t xml:space="preserve">CT/MR/DSA/</t>
    </r>
    <r>
      <rPr>
        <sz val="12"/>
        <color rgb="FF000000"/>
        <rFont val="Noto Sans"/>
        <family val="2"/>
      </rPr>
      <t xml:space="preserve">乳腺技师业务能力考评全真模拟与解析</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王骏</t>
    </r>
    <r>
      <rPr>
        <sz val="12"/>
        <color rgb="FF000000"/>
        <rFont val="宋体"/>
        <family val="0"/>
        <charset val="134"/>
      </rPr>
      <t xml:space="preserve">,</t>
    </r>
    <r>
      <rPr>
        <sz val="12"/>
        <color rgb="FF000000"/>
        <rFont val="Noto Sans"/>
        <family val="2"/>
      </rPr>
      <t xml:space="preserve">王宗成</t>
    </r>
    <r>
      <rPr>
        <sz val="12"/>
        <color rgb="FF000000"/>
        <rFont val="宋体"/>
        <family val="0"/>
        <charset val="134"/>
      </rPr>
      <t xml:space="preserve">,</t>
    </r>
    <r>
      <rPr>
        <sz val="12"/>
        <color rgb="FF000000"/>
        <rFont val="Noto Sans"/>
        <family val="2"/>
      </rPr>
      <t xml:space="preserve">赵海涛 等</t>
    </r>
  </si>
  <si>
    <t xml:space="preserve">R655.808</t>
  </si>
  <si>
    <t xml:space="preserve">9787559126771</t>
  </si>
  <si>
    <t xml:space="preserve">最新奥迪汽车新系统结构原理与经典案例</t>
  </si>
  <si>
    <t xml:space="preserve">李宏</t>
  </si>
  <si>
    <t xml:space="preserve">U463</t>
  </si>
  <si>
    <t xml:space="preserve">9787559126849</t>
  </si>
  <si>
    <t xml:space="preserve">现代实用护理学基础</t>
  </si>
  <si>
    <r>
      <rPr>
        <sz val="12"/>
        <color rgb="FF000000"/>
        <rFont val="Noto Sans"/>
        <family val="2"/>
      </rPr>
      <t xml:space="preserve">李丹</t>
    </r>
    <r>
      <rPr>
        <sz val="12"/>
        <color rgb="FF000000"/>
        <rFont val="宋体"/>
        <family val="0"/>
        <charset val="134"/>
      </rPr>
      <t xml:space="preserve">,</t>
    </r>
    <r>
      <rPr>
        <sz val="12"/>
        <color rgb="FF000000"/>
        <rFont val="Noto Sans"/>
        <family val="2"/>
      </rPr>
      <t xml:space="preserve">张静</t>
    </r>
    <r>
      <rPr>
        <sz val="12"/>
        <color rgb="FF000000"/>
        <rFont val="宋体"/>
        <family val="0"/>
        <charset val="134"/>
      </rPr>
      <t xml:space="preserve">,</t>
    </r>
    <r>
      <rPr>
        <sz val="12"/>
        <color rgb="FF000000"/>
        <rFont val="Noto Sans"/>
        <family val="2"/>
      </rPr>
      <t xml:space="preserve">王汝超</t>
    </r>
  </si>
  <si>
    <t xml:space="preserve">9787559126856</t>
  </si>
  <si>
    <t xml:space="preserve">实用护理基础与临床</t>
  </si>
  <si>
    <r>
      <rPr>
        <sz val="12"/>
        <color rgb="FF000000"/>
        <rFont val="Noto Sans"/>
        <family val="2"/>
      </rPr>
      <t xml:space="preserve">杜延英</t>
    </r>
    <r>
      <rPr>
        <sz val="12"/>
        <color rgb="FF000000"/>
        <rFont val="宋体"/>
        <family val="0"/>
        <charset val="134"/>
      </rPr>
      <t xml:space="preserve">,</t>
    </r>
    <r>
      <rPr>
        <sz val="12"/>
        <color rgb="FF000000"/>
        <rFont val="Noto Sans"/>
        <family val="2"/>
      </rPr>
      <t xml:space="preserve">王开珍</t>
    </r>
    <r>
      <rPr>
        <sz val="12"/>
        <color rgb="FF000000"/>
        <rFont val="宋体"/>
        <family val="0"/>
        <charset val="134"/>
      </rPr>
      <t xml:space="preserve">,</t>
    </r>
    <r>
      <rPr>
        <sz val="12"/>
        <color rgb="FF000000"/>
        <rFont val="Noto Sans"/>
        <family val="2"/>
      </rPr>
      <t xml:space="preserve">陈英</t>
    </r>
  </si>
  <si>
    <t xml:space="preserve">9787559127006</t>
  </si>
  <si>
    <t xml:space="preserve">内科疾病诊疗指南</t>
  </si>
  <si>
    <r>
      <rPr>
        <sz val="12"/>
        <color rgb="FF000000"/>
        <rFont val="Noto Sans"/>
        <family val="2"/>
      </rPr>
      <t xml:space="preserve">张梦林</t>
    </r>
    <r>
      <rPr>
        <sz val="12"/>
        <color rgb="FF000000"/>
        <rFont val="宋体"/>
        <family val="0"/>
        <charset val="134"/>
      </rPr>
      <t xml:space="preserve">,</t>
    </r>
    <r>
      <rPr>
        <sz val="12"/>
        <color rgb="FF000000"/>
        <rFont val="Noto Sans"/>
        <family val="2"/>
      </rPr>
      <t xml:space="preserve">李艳芬</t>
    </r>
    <r>
      <rPr>
        <sz val="12"/>
        <color rgb="FF000000"/>
        <rFont val="宋体"/>
        <family val="0"/>
        <charset val="134"/>
      </rPr>
      <t xml:space="preserve">,</t>
    </r>
    <r>
      <rPr>
        <sz val="12"/>
        <color rgb="FF000000"/>
        <rFont val="Noto Sans"/>
        <family val="2"/>
      </rPr>
      <t xml:space="preserve">李沛琴</t>
    </r>
  </si>
  <si>
    <t xml:space="preserve">R5-62</t>
  </si>
  <si>
    <t xml:space="preserve">9787559127136</t>
  </si>
  <si>
    <t xml:space="preserve">东医管窥</t>
  </si>
  <si>
    <r>
      <rPr>
        <sz val="12"/>
        <color rgb="FF000000"/>
        <rFont val="Noto Sans"/>
        <family val="2"/>
      </rPr>
      <t xml:space="preserve">周吉海</t>
    </r>
    <r>
      <rPr>
        <sz val="12"/>
        <color rgb="FF000000"/>
        <rFont val="宋体"/>
        <family val="0"/>
        <charset val="134"/>
      </rPr>
      <t xml:space="preserve">,</t>
    </r>
    <r>
      <rPr>
        <sz val="12"/>
        <color rgb="FF000000"/>
        <rFont val="Noto Sans"/>
        <family val="2"/>
      </rPr>
      <t xml:space="preserve">武玉欣</t>
    </r>
  </si>
  <si>
    <t xml:space="preserve">R-093.13</t>
  </si>
  <si>
    <t xml:space="preserve">9787559127310</t>
  </si>
  <si>
    <r>
      <rPr>
        <sz val="12"/>
        <color rgb="FF000000"/>
        <rFont val="宋体"/>
        <family val="0"/>
        <charset val="134"/>
      </rPr>
      <t xml:space="preserve">Linux</t>
    </r>
    <r>
      <rPr>
        <sz val="12"/>
        <color rgb="FF000000"/>
        <rFont val="Noto Sans"/>
        <family val="2"/>
      </rPr>
      <t xml:space="preserve">操作系统管理与应用研究</t>
    </r>
  </si>
  <si>
    <t xml:space="preserve">沈洋</t>
  </si>
  <si>
    <t xml:space="preserve">TP316.85</t>
  </si>
  <si>
    <t xml:space="preserve">9787559127396</t>
  </si>
  <si>
    <r>
      <rPr>
        <sz val="12"/>
        <color rgb="FF000000"/>
        <rFont val="宋体"/>
        <family val="0"/>
        <charset val="134"/>
      </rPr>
      <t xml:space="preserve">C</t>
    </r>
    <r>
      <rPr>
        <sz val="12"/>
        <color rgb="FF000000"/>
        <rFont val="Noto Sans"/>
        <family val="2"/>
      </rPr>
      <t xml:space="preserve">语言程序设计项目教程</t>
    </r>
  </si>
  <si>
    <r>
      <rPr>
        <sz val="12"/>
        <color rgb="FF000000"/>
        <rFont val="Noto Sans"/>
        <family val="2"/>
      </rPr>
      <t xml:space="preserve">郝俊寿</t>
    </r>
    <r>
      <rPr>
        <sz val="12"/>
        <color rgb="FF000000"/>
        <rFont val="宋体"/>
        <family val="0"/>
        <charset val="134"/>
      </rPr>
      <t xml:space="preserve">,</t>
    </r>
    <r>
      <rPr>
        <sz val="12"/>
        <color rgb="FF000000"/>
        <rFont val="Noto Sans"/>
        <family val="2"/>
      </rPr>
      <t xml:space="preserve">丁艳会</t>
    </r>
    <r>
      <rPr>
        <sz val="12"/>
        <color rgb="FF000000"/>
        <rFont val="宋体"/>
        <family val="0"/>
        <charset val="134"/>
      </rPr>
      <t xml:space="preserve">,</t>
    </r>
    <r>
      <rPr>
        <sz val="12"/>
        <color rgb="FF000000"/>
        <rFont val="Noto Sans"/>
        <family val="2"/>
      </rPr>
      <t xml:space="preserve">汤丽娟</t>
    </r>
  </si>
  <si>
    <t xml:space="preserve">9787559127501</t>
  </si>
  <si>
    <t xml:space="preserve">安全有效地注射填充实用指南</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洪起雄</t>
    </r>
  </si>
  <si>
    <t xml:space="preserve">R622-62</t>
  </si>
  <si>
    <t xml:space="preserve">9787559127532</t>
  </si>
  <si>
    <r>
      <rPr>
        <sz val="12"/>
        <color rgb="FF000000"/>
        <rFont val="Noto Sans"/>
        <family val="2"/>
      </rPr>
      <t xml:space="preserve">新手爸妈</t>
    </r>
    <r>
      <rPr>
        <sz val="12"/>
        <color rgb="FF000000"/>
        <rFont val="宋体"/>
        <family val="0"/>
        <charset val="134"/>
      </rPr>
      <t xml:space="preserve">500</t>
    </r>
    <r>
      <rPr>
        <sz val="12"/>
        <color rgb="FF000000"/>
        <rFont val="Noto Sans"/>
        <family val="2"/>
      </rPr>
      <t xml:space="preserve">问</t>
    </r>
    <r>
      <rPr>
        <sz val="12"/>
        <color rgb="FF000000"/>
        <rFont val="宋体"/>
        <family val="0"/>
        <charset val="134"/>
      </rPr>
      <t xml:space="preserve">(0-1</t>
    </r>
    <r>
      <rPr>
        <sz val="12"/>
        <color rgb="FF000000"/>
        <rFont val="Noto Sans"/>
        <family val="2"/>
      </rPr>
      <t xml:space="preserve">岁</t>
    </r>
    <r>
      <rPr>
        <sz val="12"/>
        <color rgb="FF000000"/>
        <rFont val="宋体"/>
        <family val="0"/>
        <charset val="134"/>
      </rPr>
      <t xml:space="preserve">)</t>
    </r>
  </si>
  <si>
    <t xml:space="preserve">辽宁省优秀自然科学著作</t>
  </si>
  <si>
    <t xml:space="preserve">孙瑾</t>
  </si>
  <si>
    <t xml:space="preserve">TS976.31-44</t>
  </si>
  <si>
    <t xml:space="preserve">9787559127570</t>
  </si>
  <si>
    <t xml:space="preserve">药物诱导睡眠内镜检查及临床应用</t>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尼科</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弗里斯</t>
    </r>
  </si>
  <si>
    <t xml:space="preserve">R560.4</t>
  </si>
  <si>
    <t xml:space="preserve">9787559127631</t>
  </si>
  <si>
    <r>
      <rPr>
        <sz val="12"/>
        <color rgb="FF000000"/>
        <rFont val="宋体"/>
        <family val="0"/>
        <charset val="134"/>
      </rPr>
      <t xml:space="preserve">2023</t>
    </r>
    <r>
      <rPr>
        <sz val="12"/>
        <color rgb="FF000000"/>
        <rFont val="Noto Sans"/>
        <family val="2"/>
      </rPr>
      <t xml:space="preserve">内科主治医师资格考试强化训练</t>
    </r>
    <r>
      <rPr>
        <sz val="12"/>
        <color rgb="FF000000"/>
        <rFont val="宋体"/>
        <family val="0"/>
        <charset val="134"/>
      </rPr>
      <t xml:space="preserve">6000</t>
    </r>
    <r>
      <rPr>
        <sz val="12"/>
        <color rgb="FF000000"/>
        <rFont val="Noto Sans"/>
        <family val="2"/>
      </rPr>
      <t xml:space="preserve">题</t>
    </r>
  </si>
  <si>
    <t xml:space="preserve">全国初中级卫生专业技术资格考试辅导丛书</t>
  </si>
  <si>
    <t xml:space="preserve">刘建国</t>
  </si>
  <si>
    <t xml:space="preserve">R5-44</t>
  </si>
  <si>
    <t xml:space="preserve">9787559127648</t>
  </si>
  <si>
    <r>
      <rPr>
        <sz val="12"/>
        <color rgb="FF000000"/>
        <rFont val="宋体"/>
        <family val="0"/>
        <charset val="134"/>
      </rPr>
      <t xml:space="preserve">2023</t>
    </r>
    <r>
      <rPr>
        <sz val="12"/>
        <color rgb="FF000000"/>
        <rFont val="Noto Sans"/>
        <family val="2"/>
      </rPr>
      <t xml:space="preserve">中医内科主治医师资格考试强化训练</t>
    </r>
    <r>
      <rPr>
        <sz val="12"/>
        <color rgb="FF000000"/>
        <rFont val="宋体"/>
        <family val="0"/>
        <charset val="134"/>
      </rPr>
      <t xml:space="preserve">5000</t>
    </r>
    <r>
      <rPr>
        <sz val="12"/>
        <color rgb="FF000000"/>
        <rFont val="Noto Sans"/>
        <family val="2"/>
      </rPr>
      <t xml:space="preserve">题</t>
    </r>
  </si>
  <si>
    <t xml:space="preserve">高向慧</t>
  </si>
  <si>
    <t xml:space="preserve">R25-44</t>
  </si>
  <si>
    <t xml:space="preserve">9787559127655</t>
  </si>
  <si>
    <r>
      <rPr>
        <sz val="12"/>
        <color rgb="FF000000"/>
        <rFont val="宋体"/>
        <family val="0"/>
        <charset val="134"/>
      </rPr>
      <t xml:space="preserve">2023</t>
    </r>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t xml:space="preserve">傅占江</t>
  </si>
  <si>
    <t xml:space="preserve">R446.1-44</t>
  </si>
  <si>
    <t xml:space="preserve">9787559127662</t>
  </si>
  <si>
    <r>
      <rPr>
        <sz val="12"/>
        <color rgb="FF000000"/>
        <rFont val="宋体"/>
        <family val="0"/>
        <charset val="134"/>
      </rPr>
      <t xml:space="preserve">2023</t>
    </r>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t xml:space="preserve">9787559127679</t>
  </si>
  <si>
    <r>
      <rPr>
        <sz val="12"/>
        <color rgb="FF000000"/>
        <rFont val="宋体"/>
        <family val="0"/>
        <charset val="134"/>
      </rPr>
      <t xml:space="preserve">2023</t>
    </r>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t xml:space="preserve">9787559127686</t>
  </si>
  <si>
    <r>
      <rPr>
        <sz val="12"/>
        <color rgb="FF000000"/>
        <rFont val="宋体"/>
        <family val="0"/>
        <charset val="134"/>
      </rPr>
      <t xml:space="preserve">2023</t>
    </r>
    <r>
      <rPr>
        <sz val="12"/>
        <color rgb="FF000000"/>
        <rFont val="Noto Sans"/>
        <family val="2"/>
      </rPr>
      <t xml:space="preserve">超声医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500</t>
    </r>
    <r>
      <rPr>
        <sz val="12"/>
        <color rgb="FF000000"/>
        <rFont val="Noto Sans"/>
        <family val="2"/>
      </rPr>
      <t xml:space="preserve">题</t>
    </r>
  </si>
  <si>
    <t xml:space="preserve">秦杰</t>
  </si>
  <si>
    <t xml:space="preserve">R445.1-44</t>
  </si>
  <si>
    <t xml:space="preserve">9787559127693</t>
  </si>
  <si>
    <r>
      <rPr>
        <sz val="12"/>
        <color rgb="FF000000"/>
        <rFont val="宋体"/>
        <family val="0"/>
        <charset val="134"/>
      </rPr>
      <t xml:space="preserve">2023</t>
    </r>
    <r>
      <rPr>
        <sz val="12"/>
        <color rgb="FF000000"/>
        <rFont val="Noto Sans"/>
        <family val="2"/>
      </rPr>
      <t xml:space="preserve">麻醉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资格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张承巍</t>
    </r>
    <r>
      <rPr>
        <sz val="12"/>
        <color rgb="FF000000"/>
        <rFont val="宋体"/>
        <family val="0"/>
        <charset val="134"/>
      </rPr>
      <t xml:space="preserve">,</t>
    </r>
    <r>
      <rPr>
        <sz val="12"/>
        <color rgb="FF000000"/>
        <rFont val="Noto Sans"/>
        <family val="2"/>
      </rPr>
      <t xml:space="preserve">徐海艳</t>
    </r>
    <r>
      <rPr>
        <sz val="12"/>
        <color rgb="FF000000"/>
        <rFont val="宋体"/>
        <family val="0"/>
        <charset val="134"/>
      </rPr>
      <t xml:space="preserve">,</t>
    </r>
    <r>
      <rPr>
        <sz val="12"/>
        <color rgb="FF000000"/>
        <rFont val="Noto Sans"/>
        <family val="2"/>
      </rPr>
      <t xml:space="preserve">潘振祥</t>
    </r>
  </si>
  <si>
    <t xml:space="preserve">9787559127723</t>
  </si>
  <si>
    <r>
      <rPr>
        <sz val="12"/>
        <color rgb="FF000000"/>
        <rFont val="宋体"/>
        <family val="0"/>
        <charset val="134"/>
      </rPr>
      <t xml:space="preserve">2023</t>
    </r>
    <r>
      <rPr>
        <sz val="12"/>
        <color rgb="FF000000"/>
        <rFont val="Noto Sans"/>
        <family val="2"/>
      </rPr>
      <t xml:space="preserve">妇产科主治医师资格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任丽娟</t>
    </r>
    <r>
      <rPr>
        <sz val="12"/>
        <color rgb="FF000000"/>
        <rFont val="宋体"/>
        <family val="0"/>
        <charset val="134"/>
      </rPr>
      <t xml:space="preserve">,</t>
    </r>
    <r>
      <rPr>
        <sz val="12"/>
        <color rgb="FF000000"/>
        <rFont val="Noto Sans"/>
        <family val="2"/>
      </rPr>
      <t xml:space="preserve">莫平</t>
    </r>
    <r>
      <rPr>
        <sz val="12"/>
        <color rgb="FF000000"/>
        <rFont val="宋体"/>
        <family val="0"/>
        <charset val="134"/>
      </rPr>
      <t xml:space="preserve">,</t>
    </r>
    <r>
      <rPr>
        <sz val="12"/>
        <color rgb="FF000000"/>
        <rFont val="Noto Sans"/>
        <family val="2"/>
      </rPr>
      <t xml:space="preserve">孙选 等</t>
    </r>
  </si>
  <si>
    <t xml:space="preserve">R71-44</t>
  </si>
  <si>
    <t xml:space="preserve">9787559127730</t>
  </si>
  <si>
    <r>
      <rPr>
        <sz val="12"/>
        <color rgb="FF000000"/>
        <rFont val="宋体"/>
        <family val="0"/>
        <charset val="134"/>
      </rPr>
      <t xml:space="preserve">2023</t>
    </r>
    <r>
      <rPr>
        <sz val="12"/>
        <color rgb="FF000000"/>
        <rFont val="Noto Sans"/>
        <family val="2"/>
      </rPr>
      <t xml:space="preserve">中西医结合内科主治医师资格考试强化训练</t>
    </r>
    <r>
      <rPr>
        <sz val="12"/>
        <color rgb="FF000000"/>
        <rFont val="宋体"/>
        <family val="0"/>
        <charset val="134"/>
      </rPr>
      <t xml:space="preserve">5000</t>
    </r>
    <r>
      <rPr>
        <sz val="12"/>
        <color rgb="FF000000"/>
        <rFont val="Noto Sans"/>
        <family val="2"/>
      </rPr>
      <t xml:space="preserve">题</t>
    </r>
  </si>
  <si>
    <r>
      <rPr>
        <sz val="12"/>
        <color rgb="FF000000"/>
        <rFont val="Noto Sans"/>
        <family val="2"/>
      </rPr>
      <t xml:space="preserve">郑艳</t>
    </r>
    <r>
      <rPr>
        <sz val="12"/>
        <color rgb="FF000000"/>
        <rFont val="宋体"/>
        <family val="0"/>
        <charset val="134"/>
      </rPr>
      <t xml:space="preserve">,</t>
    </r>
    <r>
      <rPr>
        <sz val="12"/>
        <color rgb="FF000000"/>
        <rFont val="Noto Sans"/>
        <family val="2"/>
      </rPr>
      <t xml:space="preserve">张小龙</t>
    </r>
  </si>
  <si>
    <t xml:space="preserve">9787559127747</t>
  </si>
  <si>
    <r>
      <rPr>
        <sz val="12"/>
        <color rgb="FF000000"/>
        <rFont val="宋体"/>
        <family val="0"/>
        <charset val="134"/>
      </rPr>
      <t xml:space="preserve">2023</t>
    </r>
    <r>
      <rPr>
        <sz val="12"/>
        <color rgb="FF000000"/>
        <rFont val="Noto Sans"/>
        <family val="2"/>
      </rPr>
      <t xml:space="preserve">放射医学主治医师资格考试强化训练</t>
    </r>
    <r>
      <rPr>
        <sz val="12"/>
        <color rgb="FF000000"/>
        <rFont val="宋体"/>
        <family val="0"/>
        <charset val="134"/>
      </rPr>
      <t xml:space="preserve">4500</t>
    </r>
    <r>
      <rPr>
        <sz val="12"/>
        <color rgb="FF000000"/>
        <rFont val="Noto Sans"/>
        <family val="2"/>
      </rPr>
      <t xml:space="preserve">题</t>
    </r>
  </si>
  <si>
    <r>
      <rPr>
        <sz val="12"/>
        <color rgb="FF000000"/>
        <rFont val="Noto Sans"/>
        <family val="2"/>
      </rPr>
      <t xml:space="preserve">王国华</t>
    </r>
    <r>
      <rPr>
        <sz val="12"/>
        <color rgb="FF000000"/>
        <rFont val="宋体"/>
        <family val="0"/>
        <charset val="134"/>
      </rPr>
      <t xml:space="preserve">,</t>
    </r>
    <r>
      <rPr>
        <sz val="12"/>
        <color rgb="FF000000"/>
        <rFont val="Noto Sans"/>
        <family val="2"/>
      </rPr>
      <t xml:space="preserve">李辉坚</t>
    </r>
    <r>
      <rPr>
        <sz val="12"/>
        <color rgb="FF000000"/>
        <rFont val="宋体"/>
        <family val="0"/>
        <charset val="134"/>
      </rPr>
      <t xml:space="preserve">,</t>
    </r>
    <r>
      <rPr>
        <sz val="12"/>
        <color rgb="FF000000"/>
        <rFont val="Noto Sans"/>
        <family val="2"/>
      </rPr>
      <t xml:space="preserve">王洲 等</t>
    </r>
  </si>
  <si>
    <t xml:space="preserve">R81-44</t>
  </si>
  <si>
    <t xml:space="preserve">9787559127761</t>
  </si>
  <si>
    <r>
      <rPr>
        <sz val="12"/>
        <color rgb="FF000000"/>
        <rFont val="Noto Sans"/>
        <family val="2"/>
      </rPr>
      <t xml:space="preserve">营养学</t>
    </r>
    <r>
      <rPr>
        <sz val="12"/>
        <color rgb="FF000000"/>
        <rFont val="宋体"/>
        <family val="0"/>
        <charset val="134"/>
      </rPr>
      <t xml:space="preserve">(</t>
    </r>
    <r>
      <rPr>
        <sz val="12"/>
        <color rgb="FF000000"/>
        <rFont val="Noto Sans"/>
        <family val="2"/>
      </rPr>
      <t xml:space="preserve">士、师、中级</t>
    </r>
    <r>
      <rPr>
        <sz val="12"/>
        <color rgb="FF000000"/>
        <rFont val="宋体"/>
        <family val="0"/>
        <charset val="134"/>
      </rPr>
      <t xml:space="preserve">)</t>
    </r>
    <r>
      <rPr>
        <sz val="12"/>
        <color rgb="FF000000"/>
        <rFont val="Noto Sans"/>
        <family val="2"/>
      </rPr>
      <t xml:space="preserve">资格考试冲刺模拟试卷</t>
    </r>
  </si>
  <si>
    <r>
      <rPr>
        <sz val="12"/>
        <color rgb="FF000000"/>
        <rFont val="Noto Sans"/>
        <family val="2"/>
      </rPr>
      <t xml:space="preserve">李惠子</t>
    </r>
    <r>
      <rPr>
        <sz val="12"/>
        <color rgb="FF000000"/>
        <rFont val="宋体"/>
        <family val="0"/>
        <charset val="134"/>
      </rPr>
      <t xml:space="preserve">,</t>
    </r>
    <r>
      <rPr>
        <sz val="12"/>
        <color rgb="FF000000"/>
        <rFont val="Noto Sans"/>
        <family val="2"/>
      </rPr>
      <t xml:space="preserve">李韵</t>
    </r>
  </si>
  <si>
    <t xml:space="preserve">R151-44</t>
  </si>
  <si>
    <t xml:space="preserve">9787559127808</t>
  </si>
  <si>
    <t xml:space="preserve">空间信息发展与模式研究</t>
  </si>
  <si>
    <t xml:space="preserve">赵军</t>
  </si>
  <si>
    <t xml:space="preserve">P208</t>
  </si>
  <si>
    <t xml:space="preserve">9787559127822</t>
  </si>
  <si>
    <r>
      <rPr>
        <sz val="12"/>
        <color rgb="FF000000"/>
        <rFont val="Noto Sans"/>
        <family val="2"/>
      </rPr>
      <t xml:space="preserve">百例精选</t>
    </r>
    <r>
      <rPr>
        <sz val="12"/>
        <color rgb="FF000000"/>
        <rFont val="宋体"/>
        <family val="0"/>
        <charset val="134"/>
      </rPr>
      <t xml:space="preserve">:</t>
    </r>
    <r>
      <rPr>
        <sz val="12"/>
        <color rgb="FF000000"/>
        <rFont val="Noto Sans"/>
        <family val="2"/>
      </rPr>
      <t xml:space="preserve">胃放大内镜与病理对比合集</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放大内镜与病理对比诊断研究会病例制作委员会</t>
    </r>
  </si>
  <si>
    <t xml:space="preserve">R573</t>
  </si>
  <si>
    <t xml:space="preserve">9787559127860</t>
  </si>
  <si>
    <t xml:space="preserve">实用创伤急救与灾难医学</t>
  </si>
  <si>
    <r>
      <rPr>
        <sz val="12"/>
        <color rgb="FF000000"/>
        <rFont val="Noto Sans"/>
        <family val="2"/>
      </rPr>
      <t xml:space="preserve">魏兵</t>
    </r>
    <r>
      <rPr>
        <sz val="12"/>
        <color rgb="FF000000"/>
        <rFont val="宋体"/>
        <family val="0"/>
        <charset val="134"/>
      </rPr>
      <t xml:space="preserve">,</t>
    </r>
    <r>
      <rPr>
        <sz val="12"/>
        <color rgb="FF000000"/>
        <rFont val="Noto Sans"/>
        <family val="2"/>
      </rPr>
      <t xml:space="preserve">徐宝灵</t>
    </r>
  </si>
  <si>
    <t xml:space="preserve">R641.059.7</t>
  </si>
  <si>
    <t xml:space="preserve">9787559127952</t>
  </si>
  <si>
    <t xml:space="preserve">恶性胸膜间皮瘤</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中野孝司</t>
    </r>
  </si>
  <si>
    <t xml:space="preserve">R734.3</t>
  </si>
  <si>
    <t xml:space="preserve">9787559127983</t>
  </si>
  <si>
    <r>
      <rPr>
        <sz val="12"/>
        <color rgb="FF000000"/>
        <rFont val="Noto Sans"/>
        <family val="2"/>
      </rPr>
      <t xml:space="preserve">围台铺径</t>
    </r>
    <r>
      <rPr>
        <sz val="12"/>
        <color rgb="FF000000"/>
        <rFont val="宋体"/>
        <family val="0"/>
        <charset val="134"/>
      </rPr>
      <t xml:space="preserve">:</t>
    </r>
    <r>
      <rPr>
        <sz val="12"/>
        <color rgb="FF000000"/>
        <rFont val="Noto Sans"/>
        <family val="2"/>
      </rPr>
      <t xml:space="preserve">现代小庭院设计</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琼</t>
    </r>
    <r>
      <rPr>
        <sz val="12"/>
        <color rgb="FF000000"/>
        <rFont val="宋体"/>
        <family val="0"/>
        <charset val="134"/>
      </rPr>
      <t xml:space="preserve">·</t>
    </r>
    <r>
      <rPr>
        <sz val="12"/>
        <color rgb="FF000000"/>
        <rFont val="Noto Sans"/>
        <family val="2"/>
      </rPr>
      <t xml:space="preserve">克利夫顿</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珍妮</t>
    </r>
    <r>
      <rPr>
        <sz val="12"/>
        <color rgb="FF000000"/>
        <rFont val="宋体"/>
        <family val="0"/>
        <charset val="134"/>
      </rPr>
      <t xml:space="preserve">·</t>
    </r>
    <r>
      <rPr>
        <sz val="12"/>
        <color rgb="FF000000"/>
        <rFont val="Noto Sans"/>
        <family val="2"/>
      </rPr>
      <t xml:space="preserve">亨迪</t>
    </r>
  </si>
  <si>
    <t xml:space="preserve">TU986.2</t>
  </si>
  <si>
    <t xml:space="preserve">9787559128003</t>
  </si>
  <si>
    <t xml:space="preserve">现代化医疗卫生统计研究</t>
  </si>
  <si>
    <r>
      <rPr>
        <sz val="12"/>
        <color rgb="FF000000"/>
        <rFont val="Noto Sans"/>
        <family val="2"/>
      </rPr>
      <t xml:space="preserve">王婷婷</t>
    </r>
    <r>
      <rPr>
        <sz val="12"/>
        <color rgb="FF000000"/>
        <rFont val="宋体"/>
        <family val="0"/>
        <charset val="134"/>
      </rPr>
      <t xml:space="preserve">,</t>
    </r>
    <r>
      <rPr>
        <sz val="12"/>
        <color rgb="FF000000"/>
        <rFont val="Noto Sans"/>
        <family val="2"/>
      </rPr>
      <t xml:space="preserve">刘英华</t>
    </r>
    <r>
      <rPr>
        <sz val="12"/>
        <color rgb="FF000000"/>
        <rFont val="宋体"/>
        <family val="0"/>
        <charset val="134"/>
      </rPr>
      <t xml:space="preserve">,</t>
    </r>
    <r>
      <rPr>
        <sz val="12"/>
        <color rgb="FF000000"/>
        <rFont val="Noto Sans"/>
        <family val="2"/>
      </rPr>
      <t xml:space="preserve">梁士平</t>
    </r>
  </si>
  <si>
    <t xml:space="preserve">R195.1</t>
  </si>
  <si>
    <t xml:space="preserve">9787559128096</t>
  </si>
  <si>
    <t xml:space="preserve">现代护理精粹与个案解析</t>
  </si>
  <si>
    <r>
      <rPr>
        <sz val="12"/>
        <color rgb="FF000000"/>
        <rFont val="Noto Sans"/>
        <family val="2"/>
      </rPr>
      <t xml:space="preserve">田喜贞</t>
    </r>
    <r>
      <rPr>
        <sz val="12"/>
        <color rgb="FF000000"/>
        <rFont val="宋体"/>
        <family val="0"/>
        <charset val="134"/>
      </rPr>
      <t xml:space="preserve">,</t>
    </r>
    <r>
      <rPr>
        <sz val="12"/>
        <color rgb="FF000000"/>
        <rFont val="Noto Sans"/>
        <family val="2"/>
      </rPr>
      <t xml:space="preserve">陈凤玲</t>
    </r>
    <r>
      <rPr>
        <sz val="12"/>
        <color rgb="FF000000"/>
        <rFont val="宋体"/>
        <family val="0"/>
        <charset val="134"/>
      </rPr>
      <t xml:space="preserve">,</t>
    </r>
    <r>
      <rPr>
        <sz val="12"/>
        <color rgb="FF000000"/>
        <rFont val="Noto Sans"/>
        <family val="2"/>
      </rPr>
      <t xml:space="preserve">黄杏阁 等</t>
    </r>
  </si>
  <si>
    <t xml:space="preserve">9787559128102</t>
  </si>
  <si>
    <t xml:space="preserve">辽宁仙人洞国家级自然保护区植物图谱</t>
  </si>
  <si>
    <t xml:space="preserve">辽宁仙人洞国家级自然保护区管理局</t>
  </si>
  <si>
    <t xml:space="preserve">Q948.523.14-64</t>
  </si>
  <si>
    <t xml:space="preserve">9787508863016</t>
  </si>
  <si>
    <t xml:space="preserve">小兴安岭森林生态调查</t>
  </si>
  <si>
    <t xml:space="preserve">中蒙俄经济走廊多学科联合科学考察</t>
  </si>
  <si>
    <t xml:space="preserve">刘运伟</t>
  </si>
  <si>
    <t xml:space="preserve">龙门书局</t>
  </si>
  <si>
    <t xml:space="preserve">9787513907088</t>
  </si>
  <si>
    <r>
      <rPr>
        <sz val="12"/>
        <color rgb="FF000000"/>
        <rFont val="Noto Sans"/>
        <family val="2"/>
      </rPr>
      <t xml:space="preserve">本草纲目</t>
    </r>
    <r>
      <rPr>
        <sz val="12"/>
        <color rgb="FF000000"/>
        <rFont val="宋体"/>
        <family val="0"/>
        <charset val="134"/>
      </rPr>
      <t xml:space="preserve">(</t>
    </r>
    <r>
      <rPr>
        <sz val="12"/>
        <color rgb="FF000000"/>
        <rFont val="Noto Sans"/>
        <family val="2"/>
      </rPr>
      <t xml:space="preserve">全四册</t>
    </r>
    <r>
      <rPr>
        <sz val="12"/>
        <color rgb="FF000000"/>
        <rFont val="宋体"/>
        <family val="0"/>
        <charset val="134"/>
      </rPr>
      <t xml:space="preserve">)</t>
    </r>
  </si>
  <si>
    <t xml:space="preserve">国学精粹珍藏版</t>
  </si>
  <si>
    <t xml:space="preserve">李志敏</t>
  </si>
  <si>
    <t xml:space="preserve">民主与建设出版社有限责任公司</t>
  </si>
  <si>
    <t xml:space="preserve">R281.3</t>
  </si>
  <si>
    <t xml:space="preserve">9787305253355</t>
  </si>
  <si>
    <t xml:space="preserve">光电信息实验教程</t>
  </si>
  <si>
    <r>
      <rPr>
        <sz val="12"/>
        <color rgb="FF000000"/>
        <rFont val="Noto Sans"/>
        <family val="2"/>
      </rPr>
      <t xml:space="preserve">胡友友</t>
    </r>
    <r>
      <rPr>
        <sz val="12"/>
        <color rgb="FF000000"/>
        <rFont val="宋体"/>
        <family val="0"/>
        <charset val="134"/>
      </rPr>
      <t xml:space="preserve">,</t>
    </r>
    <r>
      <rPr>
        <sz val="12"/>
        <color rgb="FF000000"/>
        <rFont val="Noto Sans"/>
        <family val="2"/>
      </rPr>
      <t xml:space="preserve">戴俊</t>
    </r>
  </si>
  <si>
    <t xml:space="preserve">南京大学出版社有限公司</t>
  </si>
  <si>
    <t xml:space="preserve">TN2-33</t>
  </si>
  <si>
    <t xml:space="preserve">9787305260032</t>
  </si>
  <si>
    <r>
      <rPr>
        <sz val="12"/>
        <color rgb="FF000000"/>
        <rFont val="Noto Sans"/>
        <family val="2"/>
      </rPr>
      <t xml:space="preserve">车联网</t>
    </r>
    <r>
      <rPr>
        <sz val="12"/>
        <color rgb="FF000000"/>
        <rFont val="宋体"/>
        <family val="0"/>
        <charset val="134"/>
      </rPr>
      <t xml:space="preserve">:</t>
    </r>
    <r>
      <rPr>
        <sz val="12"/>
        <color rgb="FF000000"/>
        <rFont val="Noto Sans"/>
        <family val="2"/>
      </rPr>
      <t xml:space="preserve">万物互联时代下的智能通行</t>
    </r>
  </si>
  <si>
    <r>
      <rPr>
        <sz val="12"/>
        <color rgb="FF000000"/>
        <rFont val="Noto Sans"/>
        <family val="2"/>
      </rPr>
      <t xml:space="preserve">战略性新兴产业科普丛书</t>
    </r>
    <r>
      <rPr>
        <sz val="12"/>
        <color rgb="FF000000"/>
        <rFont val="宋体"/>
        <family val="0"/>
        <charset val="134"/>
      </rPr>
      <t xml:space="preserve">(</t>
    </r>
    <r>
      <rPr>
        <sz val="12"/>
        <color rgb="FF000000"/>
        <rFont val="Noto Sans"/>
        <family val="2"/>
      </rPr>
      <t xml:space="preserve">第二辑</t>
    </r>
    <r>
      <rPr>
        <sz val="12"/>
        <color rgb="FF000000"/>
        <rFont val="宋体"/>
        <family val="0"/>
        <charset val="134"/>
      </rPr>
      <t xml:space="preserve">)</t>
    </r>
  </si>
  <si>
    <r>
      <rPr>
        <sz val="12"/>
        <color rgb="FF000000"/>
        <rFont val="Noto Sans"/>
        <family val="2"/>
      </rPr>
      <t xml:space="preserve">刘湘生</t>
    </r>
    <r>
      <rPr>
        <sz val="12"/>
        <color rgb="FF000000"/>
        <rFont val="宋体"/>
        <family val="0"/>
        <charset val="134"/>
      </rPr>
      <t xml:space="preserve">,</t>
    </r>
    <r>
      <rPr>
        <sz val="12"/>
        <color rgb="FF000000"/>
        <rFont val="Noto Sans"/>
        <family val="2"/>
      </rPr>
      <t xml:space="preserve">戚湧</t>
    </r>
  </si>
  <si>
    <t xml:space="preserve">U469-39</t>
  </si>
  <si>
    <t xml:space="preserve">9787305262135</t>
  </si>
  <si>
    <r>
      <rPr>
        <sz val="12"/>
        <color rgb="FF000000"/>
        <rFont val="Noto Sans"/>
        <family val="2"/>
      </rPr>
      <t xml:space="preserve">数字人文教程</t>
    </r>
    <r>
      <rPr>
        <sz val="12"/>
        <color rgb="FF000000"/>
        <rFont val="宋体"/>
        <family val="0"/>
        <charset val="134"/>
      </rPr>
      <t xml:space="preserve">:Python</t>
    </r>
    <r>
      <rPr>
        <sz val="12"/>
        <color rgb="FF000000"/>
        <rFont val="Noto Sans"/>
        <family val="2"/>
      </rPr>
      <t xml:space="preserve">自然语言处理</t>
    </r>
  </si>
  <si>
    <t xml:space="preserve">数字人文教程丛书</t>
  </si>
  <si>
    <t xml:space="preserve">王东波</t>
  </si>
  <si>
    <t xml:space="preserve">9787564193539</t>
  </si>
  <si>
    <t xml:space="preserve">城市时空行为规划研究</t>
  </si>
  <si>
    <t xml:space="preserve">城市时空行为规划前沿研究丛书</t>
  </si>
  <si>
    <r>
      <rPr>
        <sz val="12"/>
        <color rgb="FF000000"/>
        <rFont val="Noto Sans"/>
        <family val="2"/>
      </rPr>
      <t xml:space="preserve">张文佳</t>
    </r>
    <r>
      <rPr>
        <sz val="12"/>
        <color rgb="FF000000"/>
        <rFont val="宋体"/>
        <family val="0"/>
        <charset val="134"/>
      </rPr>
      <t xml:space="preserve">,</t>
    </r>
    <r>
      <rPr>
        <sz val="12"/>
        <color rgb="FF000000"/>
        <rFont val="Noto Sans"/>
        <family val="2"/>
      </rPr>
      <t xml:space="preserve">柴彦威</t>
    </r>
  </si>
  <si>
    <t xml:space="preserve">南京东南大学出版社有限公司</t>
  </si>
  <si>
    <t xml:space="preserve">9787564193683</t>
  </si>
  <si>
    <t xml:space="preserve">传统乡村聚落性能化提升规划技术研究</t>
  </si>
  <si>
    <t xml:space="preserve">城市设计研究丛书</t>
  </si>
  <si>
    <t xml:space="preserve">赵烨</t>
  </si>
  <si>
    <t xml:space="preserve">TU982.29</t>
  </si>
  <si>
    <t xml:space="preserve">9787564197223</t>
  </si>
  <si>
    <r>
      <rPr>
        <sz val="12"/>
        <color rgb="FF000000"/>
        <rFont val="宋体"/>
        <family val="0"/>
        <charset val="134"/>
      </rPr>
      <t xml:space="preserve">60m</t>
    </r>
    <r>
      <rPr>
        <sz val="12"/>
        <color rgb="FF000000"/>
        <rFont val="Noto Sans"/>
        <family val="2"/>
      </rPr>
      <t xml:space="preserve">高水头船闸输水系统研究</t>
    </r>
  </si>
  <si>
    <r>
      <rPr>
        <sz val="12"/>
        <color rgb="FF000000"/>
        <rFont val="Noto Sans"/>
        <family val="2"/>
      </rPr>
      <t xml:space="preserve">李中华</t>
    </r>
    <r>
      <rPr>
        <sz val="12"/>
        <color rgb="FF000000"/>
        <rFont val="宋体"/>
        <family val="0"/>
        <charset val="134"/>
      </rPr>
      <t xml:space="preserve">,</t>
    </r>
    <r>
      <rPr>
        <sz val="12"/>
        <color rgb="FF000000"/>
        <rFont val="Noto Sans"/>
        <family val="2"/>
      </rPr>
      <t xml:space="preserve">胡亚安</t>
    </r>
    <r>
      <rPr>
        <sz val="12"/>
        <color rgb="FF000000"/>
        <rFont val="宋体"/>
        <family val="0"/>
        <charset val="134"/>
      </rPr>
      <t xml:space="preserve">,</t>
    </r>
    <r>
      <rPr>
        <sz val="12"/>
        <color rgb="FF000000"/>
        <rFont val="Noto Sans"/>
        <family val="2"/>
      </rPr>
      <t xml:space="preserve">宣国祥</t>
    </r>
  </si>
  <si>
    <t xml:space="preserve">U641.3</t>
  </si>
  <si>
    <t xml:space="preserve">9787576602593</t>
  </si>
  <si>
    <r>
      <rPr>
        <sz val="12"/>
        <color rgb="FF000000"/>
        <rFont val="Noto Sans"/>
        <family val="2"/>
      </rPr>
      <t xml:space="preserve">画的景观</t>
    </r>
    <r>
      <rPr>
        <sz val="12"/>
        <color rgb="FF000000"/>
        <rFont val="宋体"/>
        <family val="0"/>
        <charset val="134"/>
      </rPr>
      <t xml:space="preserve">:</t>
    </r>
    <r>
      <rPr>
        <sz val="12"/>
        <color rgb="FF000000"/>
        <rFont val="Noto Sans"/>
        <family val="2"/>
      </rPr>
      <t xml:space="preserve">绘图视角下的景观设计史</t>
    </r>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明凖</t>
    </r>
  </si>
  <si>
    <t xml:space="preserve">TU986.2-091</t>
  </si>
  <si>
    <t xml:space="preserve">9787576602708</t>
  </si>
  <si>
    <r>
      <rPr>
        <sz val="12"/>
        <color rgb="FF000000"/>
        <rFont val="宋体"/>
        <family val="0"/>
        <charset val="134"/>
      </rPr>
      <t xml:space="preserve">9x9:</t>
    </r>
    <r>
      <rPr>
        <sz val="12"/>
        <color rgb="FF000000"/>
        <rFont val="Noto Sans"/>
        <family val="2"/>
      </rPr>
      <t xml:space="preserve">一种设计方法</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奥特玛</t>
    </r>
    <r>
      <rPr>
        <sz val="12"/>
        <color rgb="FF000000"/>
        <rFont val="宋体"/>
        <family val="0"/>
        <charset val="134"/>
      </rPr>
      <t xml:space="preserve">·</t>
    </r>
    <r>
      <rPr>
        <sz val="12"/>
        <color rgb="FF000000"/>
        <rFont val="Noto Sans"/>
        <family val="2"/>
      </rPr>
      <t xml:space="preserve">埃伯勒</t>
    </r>
  </si>
  <si>
    <t xml:space="preserve">9787576602814</t>
  </si>
  <si>
    <t xml:space="preserve">急救护理学</t>
  </si>
  <si>
    <r>
      <rPr>
        <sz val="12"/>
        <color rgb="FF000000"/>
        <rFont val="Noto Sans"/>
        <family val="2"/>
      </rPr>
      <t xml:space="preserve">燕宪亮</t>
    </r>
    <r>
      <rPr>
        <sz val="12"/>
        <color rgb="FF000000"/>
        <rFont val="宋体"/>
        <family val="0"/>
        <charset val="134"/>
      </rPr>
      <t xml:space="preserve">,</t>
    </r>
    <r>
      <rPr>
        <sz val="12"/>
        <color rgb="FF000000"/>
        <rFont val="Noto Sans"/>
        <family val="2"/>
      </rPr>
      <t xml:space="preserve">汤先萍</t>
    </r>
  </si>
  <si>
    <t xml:space="preserve">R472.2</t>
  </si>
  <si>
    <t xml:space="preserve">9787576603040</t>
  </si>
  <si>
    <t xml:space="preserve">江苏省家庭医生签约服务创新实践案例集</t>
  </si>
  <si>
    <r>
      <rPr>
        <sz val="12"/>
        <color rgb="FF000000"/>
        <rFont val="Noto Sans"/>
        <family val="2"/>
      </rPr>
      <t xml:space="preserve">曹扬</t>
    </r>
    <r>
      <rPr>
        <sz val="12"/>
        <color rgb="FF000000"/>
        <rFont val="宋体"/>
        <family val="0"/>
        <charset val="134"/>
      </rPr>
      <t xml:space="preserve">,</t>
    </r>
    <r>
      <rPr>
        <sz val="12"/>
        <color rgb="FF000000"/>
        <rFont val="Noto Sans"/>
        <family val="2"/>
      </rPr>
      <t xml:space="preserve">董力榕</t>
    </r>
  </si>
  <si>
    <t xml:space="preserve">R499</t>
  </si>
  <si>
    <t xml:space="preserve">9787576603347</t>
  </si>
  <si>
    <r>
      <rPr>
        <sz val="12"/>
        <color rgb="FF000000"/>
        <rFont val="Noto Sans"/>
        <family val="2"/>
      </rPr>
      <t xml:space="preserve">从图解到影像</t>
    </r>
    <r>
      <rPr>
        <sz val="12"/>
        <color rgb="FF000000"/>
        <rFont val="宋体"/>
        <family val="0"/>
        <charset val="134"/>
      </rPr>
      <t xml:space="preserve">:</t>
    </r>
    <r>
      <rPr>
        <sz val="12"/>
        <color rgb="FF000000"/>
        <rFont val="Noto Sans"/>
        <family val="2"/>
      </rPr>
      <t xml:space="preserve">当代建筑空间的数字化图解与影像解析</t>
    </r>
  </si>
  <si>
    <t xml:space="preserve">俞传飞</t>
  </si>
  <si>
    <t xml:space="preserve">TU201.4</t>
  </si>
  <si>
    <t xml:space="preserve">9787563077571</t>
  </si>
  <si>
    <t xml:space="preserve">固体废物危险特性鉴别及案例分析</t>
  </si>
  <si>
    <r>
      <rPr>
        <sz val="12"/>
        <color rgb="FF000000"/>
        <rFont val="Noto Sans"/>
        <family val="2"/>
      </rPr>
      <t xml:space="preserve">姚琪</t>
    </r>
    <r>
      <rPr>
        <sz val="12"/>
        <color rgb="FF000000"/>
        <rFont val="宋体"/>
        <family val="0"/>
        <charset val="134"/>
      </rPr>
      <t xml:space="preserve">,</t>
    </r>
    <r>
      <rPr>
        <sz val="12"/>
        <color rgb="FF000000"/>
        <rFont val="Noto Sans"/>
        <family val="2"/>
      </rPr>
      <t xml:space="preserve">沈莉萍</t>
    </r>
    <r>
      <rPr>
        <sz val="12"/>
        <color rgb="FF000000"/>
        <rFont val="宋体"/>
        <family val="0"/>
        <charset val="134"/>
      </rPr>
      <t xml:space="preserve">,</t>
    </r>
    <r>
      <rPr>
        <sz val="12"/>
        <color rgb="FF000000"/>
        <rFont val="Noto Sans"/>
        <family val="2"/>
      </rPr>
      <t xml:space="preserve">江明月</t>
    </r>
  </si>
  <si>
    <t xml:space="preserve">南京河海大学出版社有限公司</t>
  </si>
  <si>
    <t xml:space="preserve">9787563077625</t>
  </si>
  <si>
    <r>
      <rPr>
        <sz val="12"/>
        <color rgb="FF000000"/>
        <rFont val="Noto Sans"/>
        <family val="2"/>
      </rPr>
      <t xml:space="preserve">水环境治理技术标准</t>
    </r>
    <r>
      <rPr>
        <sz val="12"/>
        <color rgb="FF000000"/>
        <rFont val="宋体"/>
        <family val="0"/>
        <charset val="134"/>
      </rPr>
      <t xml:space="preserve">:</t>
    </r>
    <r>
      <rPr>
        <sz val="12"/>
        <color rgb="FF000000"/>
        <rFont val="Noto Sans"/>
        <family val="2"/>
      </rPr>
      <t xml:space="preserve">理论与实践</t>
    </r>
  </si>
  <si>
    <r>
      <rPr>
        <sz val="12"/>
        <color rgb="FF000000"/>
        <rFont val="Noto Sans"/>
        <family val="2"/>
      </rPr>
      <t xml:space="preserve">孔德安</t>
    </r>
    <r>
      <rPr>
        <sz val="12"/>
        <color rgb="FF000000"/>
        <rFont val="宋体"/>
        <family val="0"/>
        <charset val="134"/>
      </rPr>
      <t xml:space="preserve">,</t>
    </r>
    <r>
      <rPr>
        <sz val="12"/>
        <color rgb="FF000000"/>
        <rFont val="Noto Sans"/>
        <family val="2"/>
      </rPr>
      <t xml:space="preserve">王正发</t>
    </r>
    <r>
      <rPr>
        <sz val="12"/>
        <color rgb="FF000000"/>
        <rFont val="宋体"/>
        <family val="0"/>
        <charset val="134"/>
      </rPr>
      <t xml:space="preserve">,</t>
    </r>
    <r>
      <rPr>
        <sz val="12"/>
        <color rgb="FF000000"/>
        <rFont val="Noto Sans"/>
        <family val="2"/>
      </rPr>
      <t xml:space="preserve">韩景超</t>
    </r>
  </si>
  <si>
    <t xml:space="preserve">X143-65</t>
  </si>
  <si>
    <t xml:space="preserve">9787310063253</t>
  </si>
  <si>
    <t xml:space="preserve">天津昆虫生态图鉴</t>
  </si>
  <si>
    <r>
      <rPr>
        <sz val="12"/>
        <color rgb="FF000000"/>
        <rFont val="Noto Sans"/>
        <family val="2"/>
      </rPr>
      <t xml:space="preserve">祖国浩</t>
    </r>
    <r>
      <rPr>
        <sz val="12"/>
        <color rgb="FF000000"/>
        <rFont val="宋体"/>
        <family val="0"/>
        <charset val="134"/>
      </rPr>
      <t xml:space="preserve">,</t>
    </r>
    <r>
      <rPr>
        <sz val="12"/>
        <color rgb="FF000000"/>
        <rFont val="Noto Sans"/>
        <family val="2"/>
      </rPr>
      <t xml:space="preserve">刘芳</t>
    </r>
    <r>
      <rPr>
        <sz val="12"/>
        <color rgb="FF000000"/>
        <rFont val="宋体"/>
        <family val="0"/>
        <charset val="134"/>
      </rPr>
      <t xml:space="preserve">,</t>
    </r>
    <r>
      <rPr>
        <sz val="12"/>
        <color rgb="FF000000"/>
        <rFont val="Noto Sans"/>
        <family val="2"/>
      </rPr>
      <t xml:space="preserve">刘秀杰 等</t>
    </r>
  </si>
  <si>
    <t xml:space="preserve">南开大学出版社有限公司</t>
  </si>
  <si>
    <t xml:space="preserve">Q968.222.1</t>
  </si>
  <si>
    <t xml:space="preserve">9787310063345</t>
  </si>
  <si>
    <t xml:space="preserve">药物分析中的分离技术</t>
  </si>
  <si>
    <r>
      <rPr>
        <sz val="12"/>
        <color rgb="FF000000"/>
        <rFont val="Noto Sans"/>
        <family val="2"/>
      </rPr>
      <t xml:space="preserve">唐安娜</t>
    </r>
    <r>
      <rPr>
        <sz val="12"/>
        <color rgb="FF000000"/>
        <rFont val="宋体"/>
        <family val="0"/>
        <charset val="134"/>
      </rPr>
      <t xml:space="preserve">,</t>
    </r>
    <r>
      <rPr>
        <sz val="12"/>
        <color rgb="FF000000"/>
        <rFont val="Noto Sans"/>
        <family val="2"/>
      </rPr>
      <t xml:space="preserve">董襄朝</t>
    </r>
  </si>
  <si>
    <t xml:space="preserve">R917</t>
  </si>
  <si>
    <t xml:space="preserve">9787516427019</t>
  </si>
  <si>
    <t xml:space="preserve">乡村振兴背景下桂北地区乡土景观保护模式与方法研究</t>
  </si>
  <si>
    <t xml:space="preserve">郑文俊</t>
  </si>
  <si>
    <t xml:space="preserve">企业管理出版社</t>
  </si>
  <si>
    <t xml:space="preserve">TU982.296.7</t>
  </si>
  <si>
    <t xml:space="preserve">9787502977979</t>
  </si>
  <si>
    <r>
      <rPr>
        <sz val="12"/>
        <color rgb="FF000000"/>
        <rFont val="Noto Sans"/>
        <family val="2"/>
      </rPr>
      <t xml:space="preserve">青藏高原动力气象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李国平</t>
  </si>
  <si>
    <t xml:space="preserve">气象出版社</t>
  </si>
  <si>
    <t xml:space="preserve">P43</t>
  </si>
  <si>
    <t xml:space="preserve">9787502978419</t>
  </si>
  <si>
    <t xml:space="preserve">边界层气象学基础</t>
  </si>
  <si>
    <r>
      <rPr>
        <sz val="12"/>
        <color rgb="FF000000"/>
        <rFont val="Noto Sans"/>
        <family val="2"/>
      </rPr>
      <t xml:space="preserve">王成刚</t>
    </r>
    <r>
      <rPr>
        <sz val="12"/>
        <color rgb="FF000000"/>
        <rFont val="宋体"/>
        <family val="0"/>
        <charset val="134"/>
      </rPr>
      <t xml:space="preserve">,</t>
    </r>
    <r>
      <rPr>
        <sz val="12"/>
        <color rgb="FF000000"/>
        <rFont val="Noto Sans"/>
        <family val="2"/>
      </rPr>
      <t xml:space="preserve">王咏薇</t>
    </r>
    <r>
      <rPr>
        <sz val="12"/>
        <color rgb="FF000000"/>
        <rFont val="宋体"/>
        <family val="0"/>
        <charset val="134"/>
      </rPr>
      <t xml:space="preserve">,</t>
    </r>
    <r>
      <rPr>
        <sz val="12"/>
        <color rgb="FF000000"/>
        <rFont val="Noto Sans"/>
        <family val="2"/>
      </rPr>
      <t xml:space="preserve">严家德 等</t>
    </r>
  </si>
  <si>
    <t xml:space="preserve">P421.3</t>
  </si>
  <si>
    <t xml:space="preserve">9787502978600</t>
  </si>
  <si>
    <t xml:space="preserve">层积云积层混合云和积云</t>
  </si>
  <si>
    <t xml:space="preserve">周筠珺</t>
  </si>
  <si>
    <t xml:space="preserve">P426.5</t>
  </si>
  <si>
    <t xml:space="preserve">9787502978693</t>
  </si>
  <si>
    <t xml:space="preserve">我国农村生活污水治理理论基础与实践路径</t>
  </si>
  <si>
    <t xml:space="preserve">王波</t>
  </si>
  <si>
    <t xml:space="preserve">X703</t>
  </si>
  <si>
    <t xml:space="preserve">9787302577386</t>
  </si>
  <si>
    <r>
      <rPr>
        <sz val="12"/>
        <color rgb="FF000000"/>
        <rFont val="宋体"/>
        <family val="0"/>
        <charset val="134"/>
      </rPr>
      <t xml:space="preserve">Vue.js+Django</t>
    </r>
    <r>
      <rPr>
        <sz val="12"/>
        <color rgb="FF000000"/>
        <rFont val="Noto Sans"/>
        <family val="2"/>
      </rPr>
      <t xml:space="preserve">高性能全栈论道</t>
    </r>
  </si>
  <si>
    <r>
      <rPr>
        <sz val="12"/>
        <color rgb="FF000000"/>
        <rFont val="Noto Sans"/>
        <family val="2"/>
      </rPr>
      <t xml:space="preserve">新时代</t>
    </r>
    <r>
      <rPr>
        <sz val="12"/>
        <color rgb="FF000000"/>
        <rFont val="宋体"/>
        <family val="0"/>
        <charset val="134"/>
      </rPr>
      <t xml:space="preserve">.</t>
    </r>
    <r>
      <rPr>
        <sz val="12"/>
        <color rgb="FF000000"/>
        <rFont val="Noto Sans"/>
        <family val="2"/>
      </rPr>
      <t xml:space="preserve">技术新未来</t>
    </r>
  </si>
  <si>
    <t xml:space="preserve">顾鲍尔</t>
  </si>
  <si>
    <t xml:space="preserve">清华大学出版社有限公司</t>
  </si>
  <si>
    <t xml:space="preserve">TP393.092.2</t>
  </si>
  <si>
    <t xml:space="preserve">9787302600145</t>
  </si>
  <si>
    <r>
      <rPr>
        <sz val="12"/>
        <color rgb="FF000000"/>
        <rFont val="Noto Sans"/>
        <family val="2"/>
      </rPr>
      <t xml:space="preserve">运筹优化常用模型、算法及案例实战</t>
    </r>
    <r>
      <rPr>
        <sz val="12"/>
        <color rgb="FF000000"/>
        <rFont val="宋体"/>
        <family val="0"/>
        <charset val="134"/>
      </rPr>
      <t xml:space="preserve">:Python+Java</t>
    </r>
    <r>
      <rPr>
        <sz val="12"/>
        <color rgb="FF000000"/>
        <rFont val="Noto Sans"/>
        <family val="2"/>
      </rPr>
      <t xml:space="preserve">实现</t>
    </r>
  </si>
  <si>
    <r>
      <rPr>
        <sz val="12"/>
        <color rgb="FF000000"/>
        <rFont val="Noto Sans"/>
        <family val="2"/>
      </rPr>
      <t xml:space="preserve">熊望祺</t>
    </r>
    <r>
      <rPr>
        <sz val="12"/>
        <color rgb="FF000000"/>
        <rFont val="宋体"/>
        <family val="0"/>
        <charset val="134"/>
      </rPr>
      <t xml:space="preserve">,</t>
    </r>
    <r>
      <rPr>
        <sz val="12"/>
        <color rgb="FF000000"/>
        <rFont val="Noto Sans"/>
        <family val="2"/>
      </rPr>
      <t xml:space="preserve">臧永森</t>
    </r>
    <r>
      <rPr>
        <sz val="12"/>
        <color rgb="FF000000"/>
        <rFont val="宋体"/>
        <family val="0"/>
        <charset val="134"/>
      </rPr>
      <t xml:space="preserve">,</t>
    </r>
    <r>
      <rPr>
        <sz val="12"/>
        <color rgb="FF000000"/>
        <rFont val="Noto Sans"/>
        <family val="2"/>
      </rPr>
      <t xml:space="preserve">段宏达</t>
    </r>
    <r>
      <rPr>
        <sz val="12"/>
        <color rgb="FF000000"/>
        <rFont val="宋体"/>
        <family val="0"/>
        <charset val="134"/>
      </rPr>
      <t xml:space="preserve">,</t>
    </r>
    <r>
      <rPr>
        <sz val="12"/>
        <color rgb="FF000000"/>
        <rFont val="Noto Sans"/>
        <family val="2"/>
      </rPr>
      <t xml:space="preserve">刘兴禄 等</t>
    </r>
  </si>
  <si>
    <t xml:space="preserve">9787302605263</t>
  </si>
  <si>
    <r>
      <rPr>
        <sz val="12"/>
        <color rgb="FF000000"/>
        <rFont val="宋体"/>
        <family val="0"/>
        <charset val="134"/>
      </rPr>
      <t xml:space="preserve">Python</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精编版</t>
    </r>
    <r>
      <rPr>
        <sz val="12"/>
        <color rgb="FF000000"/>
        <rFont val="宋体"/>
        <family val="0"/>
        <charset val="134"/>
      </rPr>
      <t xml:space="preserve">)</t>
    </r>
  </si>
  <si>
    <t xml:space="preserve">软件开发视频大讲堂</t>
  </si>
  <si>
    <t xml:space="preserve">前沿科技</t>
  </si>
  <si>
    <t xml:space="preserve">9787302605768</t>
  </si>
  <si>
    <r>
      <rPr>
        <sz val="12"/>
        <color rgb="FF000000"/>
        <rFont val="Noto Sans"/>
        <family val="2"/>
      </rPr>
      <t xml:space="preserve">电机学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杨莉</t>
    </r>
    <r>
      <rPr>
        <sz val="12"/>
        <color rgb="FF000000"/>
        <rFont val="宋体"/>
        <family val="0"/>
        <charset val="134"/>
      </rPr>
      <t xml:space="preserve">,</t>
    </r>
    <r>
      <rPr>
        <sz val="12"/>
        <color rgb="FF000000"/>
        <rFont val="Noto Sans"/>
        <family val="2"/>
      </rPr>
      <t xml:space="preserve">陈瑛</t>
    </r>
    <r>
      <rPr>
        <sz val="12"/>
        <color rgb="FF000000"/>
        <rFont val="宋体"/>
        <family val="0"/>
        <charset val="134"/>
      </rPr>
      <t xml:space="preserve">,</t>
    </r>
    <r>
      <rPr>
        <sz val="12"/>
        <color rgb="FF000000"/>
        <rFont val="Noto Sans"/>
        <family val="2"/>
      </rPr>
      <t xml:space="preserve">张景明</t>
    </r>
  </si>
  <si>
    <t xml:space="preserve">9787302606246</t>
  </si>
  <si>
    <t xml:space="preserve">颗粒流介尺度分析与连续化模拟</t>
  </si>
  <si>
    <t xml:space="preserve">清华大学优秀博士学位论文丛书</t>
  </si>
  <si>
    <t xml:space="preserve">刘传奇</t>
  </si>
  <si>
    <t xml:space="preserve">O552.5</t>
  </si>
  <si>
    <t xml:space="preserve">9787302606994</t>
  </si>
  <si>
    <r>
      <rPr>
        <sz val="12"/>
        <color rgb="FF000000"/>
        <rFont val="宋体"/>
        <family val="0"/>
        <charset val="134"/>
      </rPr>
      <t xml:space="preserve">HarmonyOS</t>
    </r>
    <r>
      <rPr>
        <sz val="12"/>
        <color rgb="FF000000"/>
        <rFont val="Noto Sans"/>
        <family val="2"/>
      </rPr>
      <t xml:space="preserve">原子化服务卡片原理与实战</t>
    </r>
  </si>
  <si>
    <t xml:space="preserve">计算机技术开发与应用丛书</t>
  </si>
  <si>
    <t xml:space="preserve">李洋</t>
  </si>
  <si>
    <t xml:space="preserve">9787302607724</t>
  </si>
  <si>
    <r>
      <rPr>
        <sz val="12"/>
        <color rgb="FF000000"/>
        <rFont val="宋体"/>
        <family val="0"/>
        <charset val="134"/>
      </rPr>
      <t xml:space="preserve">Python</t>
    </r>
    <r>
      <rPr>
        <sz val="12"/>
        <color rgb="FF000000"/>
        <rFont val="Noto Sans"/>
        <family val="2"/>
      </rPr>
      <t xml:space="preserve">深度强化学习</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PyTorch,TensorFlow </t>
    </r>
    <r>
      <rPr>
        <sz val="12"/>
        <color rgb="FF000000"/>
        <rFont val="Noto Sans"/>
        <family val="2"/>
      </rPr>
      <t xml:space="preserve">和</t>
    </r>
    <r>
      <rPr>
        <sz val="12"/>
        <color rgb="FF000000"/>
        <rFont val="宋体"/>
        <family val="0"/>
        <charset val="134"/>
      </rPr>
      <t xml:space="preserve">OpenAI Gym</t>
    </r>
  </si>
  <si>
    <t xml:space="preserve">电子信息前沿技术丛书</t>
  </si>
  <si>
    <r>
      <rPr>
        <sz val="12"/>
        <color rgb="FF000000"/>
        <rFont val="宋体"/>
        <family val="0"/>
        <charset val="134"/>
      </rPr>
      <t xml:space="preserve">[</t>
    </r>
    <r>
      <rPr>
        <sz val="12"/>
        <color rgb="FF000000"/>
        <rFont val="Noto Sans"/>
        <family val="2"/>
      </rPr>
      <t xml:space="preserve">印</t>
    </r>
    <r>
      <rPr>
        <sz val="12"/>
        <color rgb="FF000000"/>
        <rFont val="宋体"/>
        <family val="0"/>
        <charset val="134"/>
      </rPr>
      <t xml:space="preserve">]</t>
    </r>
    <r>
      <rPr>
        <sz val="12"/>
        <color rgb="FF000000"/>
        <rFont val="Noto Sans"/>
        <family val="2"/>
      </rPr>
      <t xml:space="preserve">尼米什</t>
    </r>
    <r>
      <rPr>
        <sz val="12"/>
        <color rgb="FF000000"/>
        <rFont val="宋体"/>
        <family val="0"/>
        <charset val="134"/>
      </rPr>
      <t xml:space="preserve">·</t>
    </r>
    <r>
      <rPr>
        <sz val="12"/>
        <color rgb="FF000000"/>
        <rFont val="Noto Sans"/>
        <family val="2"/>
      </rPr>
      <t xml:space="preserve">桑吉</t>
    </r>
  </si>
  <si>
    <t xml:space="preserve">9787302607915</t>
  </si>
  <si>
    <r>
      <rPr>
        <sz val="12"/>
        <color rgb="FF000000"/>
        <rFont val="Noto Sans"/>
        <family val="2"/>
      </rPr>
      <t xml:space="preserve">自动化测试项目实战</t>
    </r>
    <r>
      <rPr>
        <sz val="12"/>
        <color rgb="FF000000"/>
        <rFont val="宋体"/>
        <family val="0"/>
        <charset val="134"/>
      </rPr>
      <t xml:space="preserve">:</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清华科技大讲堂丛书</t>
  </si>
  <si>
    <t xml:space="preserve">卢家涛</t>
  </si>
  <si>
    <t xml:space="preserve">9787302609520</t>
  </si>
  <si>
    <r>
      <rPr>
        <sz val="12"/>
        <color rgb="FF000000"/>
        <rFont val="Noto Sans"/>
        <family val="2"/>
      </rPr>
      <t xml:space="preserve">小学生</t>
    </r>
    <r>
      <rPr>
        <sz val="12"/>
        <color rgb="FF000000"/>
        <rFont val="宋体"/>
        <family val="0"/>
        <charset val="134"/>
      </rPr>
      <t xml:space="preserve">C++</t>
    </r>
    <r>
      <rPr>
        <sz val="12"/>
        <color rgb="FF000000"/>
        <rFont val="Noto Sans"/>
        <family val="2"/>
      </rPr>
      <t xml:space="preserve">趣味编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潘洪波</t>
  </si>
  <si>
    <t xml:space="preserve">TP312.8-49</t>
  </si>
  <si>
    <t xml:space="preserve">9787302610069</t>
  </si>
  <si>
    <r>
      <rPr>
        <sz val="12"/>
        <color rgb="FF000000"/>
        <rFont val="Noto Sans"/>
        <family val="2"/>
      </rPr>
      <t xml:space="preserve">智能科学导论</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人工智能科学与技术丛书</t>
  </si>
  <si>
    <t xml:space="preserve">史忠植</t>
  </si>
  <si>
    <t xml:space="preserve">9787302610335</t>
  </si>
  <si>
    <r>
      <rPr>
        <sz val="12"/>
        <color rgb="FF000000"/>
        <rFont val="宋体"/>
        <family val="0"/>
        <charset val="134"/>
      </rPr>
      <t xml:space="preserve">Cortex-M3</t>
    </r>
    <r>
      <rPr>
        <sz val="12"/>
        <color rgb="FF000000"/>
        <rFont val="Noto Sans"/>
        <family val="2"/>
      </rPr>
      <t xml:space="preserve">嵌入式系统开发</t>
    </r>
    <r>
      <rPr>
        <sz val="12"/>
        <color rgb="FF000000"/>
        <rFont val="宋体"/>
        <family val="0"/>
        <charset val="134"/>
      </rPr>
      <t xml:space="preserve">:STM32</t>
    </r>
    <r>
      <rPr>
        <sz val="12"/>
        <color rgb="FF000000"/>
        <rFont val="Noto Sans"/>
        <family val="2"/>
      </rPr>
      <t xml:space="preserve">单片机体系结构、编程与项目实战</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清华开发者书库</t>
  </si>
  <si>
    <r>
      <rPr>
        <sz val="12"/>
        <color rgb="FF000000"/>
        <rFont val="Noto Sans"/>
        <family val="2"/>
      </rPr>
      <t xml:space="preserve">姜付鹏</t>
    </r>
    <r>
      <rPr>
        <sz val="12"/>
        <color rgb="FF000000"/>
        <rFont val="宋体"/>
        <family val="0"/>
        <charset val="134"/>
      </rPr>
      <t xml:space="preserve">,</t>
    </r>
    <r>
      <rPr>
        <sz val="12"/>
        <color rgb="FF000000"/>
        <rFont val="Noto Sans"/>
        <family val="2"/>
      </rPr>
      <t xml:space="preserve">刘通</t>
    </r>
    <r>
      <rPr>
        <sz val="12"/>
        <color rgb="FF000000"/>
        <rFont val="宋体"/>
        <family val="0"/>
        <charset val="134"/>
      </rPr>
      <t xml:space="preserve">,</t>
    </r>
    <r>
      <rPr>
        <sz val="12"/>
        <color rgb="FF000000"/>
        <rFont val="Noto Sans"/>
        <family val="2"/>
      </rPr>
      <t xml:space="preserve">王英合</t>
    </r>
  </si>
  <si>
    <t xml:space="preserve">9787302611059</t>
  </si>
  <si>
    <t xml:space="preserve">急诊知识图谱与智能分析</t>
  </si>
  <si>
    <r>
      <rPr>
        <sz val="12"/>
        <color rgb="FF000000"/>
        <rFont val="Noto Sans"/>
        <family val="2"/>
      </rPr>
      <t xml:space="preserve">陈威</t>
    </r>
    <r>
      <rPr>
        <sz val="12"/>
        <color rgb="FF000000"/>
        <rFont val="宋体"/>
        <family val="0"/>
        <charset val="134"/>
      </rPr>
      <t xml:space="preserve">,</t>
    </r>
    <r>
      <rPr>
        <sz val="12"/>
        <color rgb="FF000000"/>
        <rFont val="Noto Sans"/>
        <family val="2"/>
      </rPr>
      <t xml:space="preserve">孙新</t>
    </r>
  </si>
  <si>
    <t xml:space="preserve">9787302611400</t>
  </si>
  <si>
    <t xml:space="preserve">植物无糖培养微繁殖及种苗生产</t>
  </si>
  <si>
    <t xml:space="preserve">肖玉兰</t>
  </si>
  <si>
    <t xml:space="preserve">Q945.5</t>
  </si>
  <si>
    <t xml:space="preserve">9787302611516</t>
  </si>
  <si>
    <r>
      <rPr>
        <sz val="12"/>
        <color rgb="FF000000"/>
        <rFont val="宋体"/>
        <family val="0"/>
        <charset val="134"/>
      </rPr>
      <t xml:space="preserve">Python</t>
    </r>
    <r>
      <rPr>
        <sz val="12"/>
        <color rgb="FF000000"/>
        <rFont val="Noto Sans"/>
        <family val="2"/>
      </rPr>
      <t xml:space="preserve">数据分析与机器学习</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大数据与人工智能技术丛书</t>
  </si>
  <si>
    <t xml:space="preserve">杨年华</t>
  </si>
  <si>
    <t xml:space="preserve">9787302611585</t>
  </si>
  <si>
    <t xml:space="preserve">信息学算法进阶实例精讲</t>
  </si>
  <si>
    <t xml:space="preserve">信息学名师工作室</t>
  </si>
  <si>
    <t xml:space="preserve">9787302612018</t>
  </si>
  <si>
    <r>
      <rPr>
        <sz val="12"/>
        <color rgb="FF000000"/>
        <rFont val="宋体"/>
        <family val="0"/>
        <charset val="134"/>
      </rPr>
      <t xml:space="preserve">PID</t>
    </r>
    <r>
      <rPr>
        <sz val="12"/>
        <color rgb="FF000000"/>
        <rFont val="Noto Sans"/>
        <family val="2"/>
      </rPr>
      <t xml:space="preserve">控制系统设计</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MATLAB</t>
    </r>
    <r>
      <rPr>
        <sz val="12"/>
        <color rgb="FF000000"/>
        <rFont val="Noto Sans"/>
        <family val="2"/>
      </rPr>
      <t xml:space="preserve">和</t>
    </r>
    <r>
      <rPr>
        <sz val="12"/>
        <color rgb="FF000000"/>
        <rFont val="宋体"/>
        <family val="0"/>
        <charset val="134"/>
      </rPr>
      <t xml:space="preserve">Simulink</t>
    </r>
    <r>
      <rPr>
        <sz val="12"/>
        <color rgb="FF000000"/>
        <rFont val="Noto Sans"/>
        <family val="2"/>
      </rPr>
      <t xml:space="preserve">仿真与分析</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王六平</t>
    </r>
  </si>
  <si>
    <t xml:space="preserve">9787302613558</t>
  </si>
  <si>
    <t xml:space="preserve">自动控制原理与仿真实验</t>
  </si>
  <si>
    <t xml:space="preserve">林雯</t>
  </si>
  <si>
    <t xml:space="preserve">9787302613817</t>
  </si>
  <si>
    <r>
      <rPr>
        <sz val="12"/>
        <color rgb="FF000000"/>
        <rFont val="Noto Sans"/>
        <family val="2"/>
      </rPr>
      <t xml:space="preserve">大学物理实验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t xml:space="preserve">马颖</t>
  </si>
  <si>
    <t xml:space="preserve">9787302613947</t>
  </si>
  <si>
    <r>
      <rPr>
        <sz val="12"/>
        <color rgb="FF000000"/>
        <rFont val="宋体"/>
        <family val="0"/>
        <charset val="134"/>
      </rPr>
      <t xml:space="preserve">Python</t>
    </r>
    <r>
      <rPr>
        <sz val="12"/>
        <color rgb="FF000000"/>
        <rFont val="Noto Sans"/>
        <family val="2"/>
      </rPr>
      <t xml:space="preserve">从菜鸟到高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李宁</t>
  </si>
  <si>
    <t xml:space="preserve">9787302614340</t>
  </si>
  <si>
    <t xml:space="preserve">动态网络可靠传输技术</t>
  </si>
  <si>
    <r>
      <rPr>
        <sz val="12"/>
        <color rgb="FF000000"/>
        <rFont val="Noto Sans"/>
        <family val="2"/>
      </rPr>
      <t xml:space="preserve">王敏</t>
    </r>
    <r>
      <rPr>
        <sz val="12"/>
        <color rgb="FF000000"/>
        <rFont val="宋体"/>
        <family val="0"/>
        <charset val="134"/>
      </rPr>
      <t xml:space="preserve">,</t>
    </r>
    <r>
      <rPr>
        <sz val="12"/>
        <color rgb="FF000000"/>
        <rFont val="Noto Sans"/>
        <family val="2"/>
      </rPr>
      <t xml:space="preserve">袁凌云</t>
    </r>
  </si>
  <si>
    <t xml:space="preserve">9787302614630</t>
  </si>
  <si>
    <r>
      <rPr>
        <sz val="12"/>
        <color rgb="FF000000"/>
        <rFont val="宋体"/>
        <family val="0"/>
        <charset val="134"/>
      </rPr>
      <t xml:space="preserve">UNIX xv6</t>
    </r>
    <r>
      <rPr>
        <sz val="12"/>
        <color rgb="FF000000"/>
        <rFont val="Noto Sans"/>
        <family val="2"/>
      </rPr>
      <t xml:space="preserve">内核源码深入剖析</t>
    </r>
  </si>
  <si>
    <t xml:space="preserve">软件开发源码精讲系列</t>
  </si>
  <si>
    <t xml:space="preserve">高联雄</t>
  </si>
  <si>
    <t xml:space="preserve">TP316.81</t>
  </si>
  <si>
    <t xml:space="preserve">9787302614661</t>
  </si>
  <si>
    <r>
      <rPr>
        <sz val="12"/>
        <color rgb="FF000000"/>
        <rFont val="Noto Sans"/>
        <family val="2"/>
      </rPr>
      <t xml:space="preserve">单片机原理及接口技术</t>
    </r>
    <r>
      <rPr>
        <sz val="12"/>
        <color rgb="FF000000"/>
        <rFont val="宋体"/>
        <family val="0"/>
        <charset val="134"/>
      </rPr>
      <t xml:space="preserve">(C51</t>
    </r>
    <r>
      <rPr>
        <sz val="12"/>
        <color rgb="FF000000"/>
        <rFont val="Noto Sans"/>
        <family val="2"/>
      </rPr>
      <t xml:space="preserve">编程</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魏鸿磊</t>
    </r>
    <r>
      <rPr>
        <sz val="12"/>
        <color rgb="FF000000"/>
        <rFont val="宋体"/>
        <family val="0"/>
        <charset val="134"/>
      </rPr>
      <t xml:space="preserve">,</t>
    </r>
    <r>
      <rPr>
        <sz val="12"/>
        <color rgb="FF000000"/>
        <rFont val="Noto Sans"/>
        <family val="2"/>
      </rPr>
      <t xml:space="preserve">李明颖</t>
    </r>
    <r>
      <rPr>
        <sz val="12"/>
        <color rgb="FF000000"/>
        <rFont val="宋体"/>
        <family val="0"/>
        <charset val="134"/>
      </rPr>
      <t xml:space="preserve">,</t>
    </r>
    <r>
      <rPr>
        <sz val="12"/>
        <color rgb="FF000000"/>
        <rFont val="Noto Sans"/>
        <family val="2"/>
      </rPr>
      <t xml:space="preserve">吕艳 等</t>
    </r>
  </si>
  <si>
    <t xml:space="preserve">TP368.1</t>
  </si>
  <si>
    <t xml:space="preserve">9787302614678</t>
  </si>
  <si>
    <t xml:space="preserve">网页艺术设计</t>
  </si>
  <si>
    <t xml:space="preserve">祝彬</t>
  </si>
  <si>
    <t xml:space="preserve">9787302614746</t>
  </si>
  <si>
    <r>
      <rPr>
        <sz val="12"/>
        <color rgb="FF000000"/>
        <rFont val="Noto Sans"/>
        <family val="2"/>
      </rPr>
      <t xml:space="preserve">大前端三剑客</t>
    </r>
    <r>
      <rPr>
        <sz val="12"/>
        <color rgb="FF000000"/>
        <rFont val="宋体"/>
        <family val="0"/>
        <charset val="134"/>
      </rPr>
      <t xml:space="preserve">:Vue+React+Flutter</t>
    </r>
  </si>
  <si>
    <t xml:space="preserve">徐礼文</t>
  </si>
  <si>
    <t xml:space="preserve">9787302614999</t>
  </si>
  <si>
    <r>
      <rPr>
        <sz val="12"/>
        <color rgb="FF000000"/>
        <rFont val="宋体"/>
        <family val="0"/>
        <charset val="134"/>
      </rPr>
      <t xml:space="preserve">JavaFX</t>
    </r>
    <r>
      <rPr>
        <sz val="12"/>
        <color rgb="FF000000"/>
        <rFont val="Noto Sans"/>
        <family val="2"/>
      </rPr>
      <t xml:space="preserve">应用开发教程</t>
    </r>
  </si>
  <si>
    <t xml:space="preserve">宋波</t>
  </si>
  <si>
    <t xml:space="preserve">9787302615040</t>
  </si>
  <si>
    <r>
      <rPr>
        <sz val="12"/>
        <color rgb="FF000000"/>
        <rFont val="Noto Sans"/>
        <family val="2"/>
      </rPr>
      <t xml:space="preserve">常见疼痛综合征</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Steven D.Waldman</t>
    </r>
  </si>
  <si>
    <t xml:space="preserve">R441.1</t>
  </si>
  <si>
    <t xml:space="preserve">9787302615064</t>
  </si>
  <si>
    <r>
      <rPr>
        <sz val="12"/>
        <color rgb="FF000000"/>
        <rFont val="Noto Sans"/>
        <family val="2"/>
      </rPr>
      <t xml:space="preserve">珠宝鉴赏大全</t>
    </r>
    <r>
      <rPr>
        <sz val="12"/>
        <color rgb="FF000000"/>
        <rFont val="宋体"/>
        <family val="0"/>
        <charset val="134"/>
      </rPr>
      <t xml:space="preserve">(</t>
    </r>
    <r>
      <rPr>
        <sz val="12"/>
        <color rgb="FF000000"/>
        <rFont val="Noto Sans"/>
        <family val="2"/>
      </rPr>
      <t xml:space="preserve">全彩珍藏版</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由伟</t>
  </si>
  <si>
    <t xml:space="preserve">TS933.21</t>
  </si>
  <si>
    <t xml:space="preserve">9787302615149</t>
  </si>
  <si>
    <t xml:space="preserve">金属热处理与表面防护</t>
  </si>
  <si>
    <t xml:space="preserve">吝君瑜</t>
  </si>
  <si>
    <t xml:space="preserve">TG15</t>
  </si>
  <si>
    <t xml:space="preserve">9787302615224</t>
  </si>
  <si>
    <r>
      <rPr>
        <sz val="12"/>
        <color rgb="FF000000"/>
        <rFont val="Noto Sans"/>
        <family val="2"/>
      </rPr>
      <t xml:space="preserve">软件工程导论</t>
    </r>
    <r>
      <rPr>
        <sz val="12"/>
        <color rgb="FF000000"/>
        <rFont val="宋体"/>
        <family val="0"/>
        <charset val="134"/>
      </rPr>
      <t xml:space="preserve">:</t>
    </r>
    <r>
      <rPr>
        <sz val="12"/>
        <color rgb="FF000000"/>
        <rFont val="Noto Sans"/>
        <family val="2"/>
      </rPr>
      <t xml:space="preserve">方法、工具和案例</t>
    </r>
    <r>
      <rPr>
        <sz val="12"/>
        <color rgb="FF000000"/>
        <rFont val="宋体"/>
        <family val="0"/>
        <charset val="134"/>
      </rPr>
      <t xml:space="preserve">(</t>
    </r>
    <r>
      <rPr>
        <sz val="12"/>
        <color rgb="FF000000"/>
        <rFont val="Noto Sans"/>
        <family val="2"/>
      </rPr>
      <t xml:space="preserve">题库</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t xml:space="preserve">尹志宇</t>
  </si>
  <si>
    <t xml:space="preserve">9787302615606</t>
  </si>
  <si>
    <t xml:space="preserve">外科札记</t>
  </si>
  <si>
    <t xml:space="preserve">李清晨</t>
  </si>
  <si>
    <t xml:space="preserve">R6-091</t>
  </si>
  <si>
    <t xml:space="preserve">9787302615897</t>
  </si>
  <si>
    <r>
      <rPr>
        <sz val="12"/>
        <color rgb="FF000000"/>
        <rFont val="宋体"/>
        <family val="0"/>
        <charset val="134"/>
      </rPr>
      <t xml:space="preserve">Go</t>
    </r>
    <r>
      <rPr>
        <sz val="12"/>
        <color rgb="FF000000"/>
        <rFont val="Noto Sans"/>
        <family val="2"/>
      </rPr>
      <t xml:space="preserve">编程进阶实战</t>
    </r>
    <r>
      <rPr>
        <sz val="12"/>
        <color rgb="FF000000"/>
        <rFont val="宋体"/>
        <family val="0"/>
        <charset val="134"/>
      </rPr>
      <t xml:space="preserve">:</t>
    </r>
    <r>
      <rPr>
        <sz val="12"/>
        <color rgb="FF000000"/>
        <rFont val="Noto Sans"/>
        <family val="2"/>
      </rPr>
      <t xml:space="preserve">开发命令行应用、</t>
    </r>
    <r>
      <rPr>
        <sz val="12"/>
        <color rgb="FF000000"/>
        <rFont val="宋体"/>
        <family val="0"/>
        <charset val="134"/>
      </rPr>
      <t xml:space="preserve">HTTP</t>
    </r>
    <r>
      <rPr>
        <sz val="12"/>
        <color rgb="FF000000"/>
        <rFont val="Noto Sans"/>
        <family val="2"/>
      </rPr>
      <t xml:space="preserve">应用和</t>
    </r>
    <r>
      <rPr>
        <sz val="12"/>
        <color rgb="FF000000"/>
        <rFont val="宋体"/>
        <family val="0"/>
        <charset val="134"/>
      </rPr>
      <t xml:space="preserve">gRPC</t>
    </r>
    <r>
      <rPr>
        <sz val="12"/>
        <color rgb="FF000000"/>
        <rFont val="Noto Sans"/>
        <family val="2"/>
      </rPr>
      <t xml:space="preserve">应用</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t>
    </r>
    <r>
      <rPr>
        <sz val="12"/>
        <color rgb="FF000000"/>
        <rFont val="Noto Sans"/>
        <family val="2"/>
      </rPr>
      <t xml:space="preserve">阿米特</t>
    </r>
    <r>
      <rPr>
        <sz val="12"/>
        <color rgb="FF000000"/>
        <rFont val="宋体"/>
        <family val="0"/>
        <charset val="134"/>
      </rPr>
      <t xml:space="preserve">·</t>
    </r>
    <r>
      <rPr>
        <sz val="12"/>
        <color rgb="FF000000"/>
        <rFont val="Noto Sans"/>
        <family val="2"/>
      </rPr>
      <t xml:space="preserve">萨哈</t>
    </r>
  </si>
  <si>
    <t xml:space="preserve">9787302616276</t>
  </si>
  <si>
    <t xml:space="preserve">建筑工程施工组织与管理</t>
  </si>
  <si>
    <r>
      <rPr>
        <sz val="12"/>
        <color rgb="FF000000"/>
        <rFont val="Noto Sans"/>
        <family val="2"/>
      </rPr>
      <t xml:space="preserve">檀建成</t>
    </r>
    <r>
      <rPr>
        <sz val="12"/>
        <color rgb="FF000000"/>
        <rFont val="宋体"/>
        <family val="0"/>
        <charset val="134"/>
      </rPr>
      <t xml:space="preserve">,</t>
    </r>
    <r>
      <rPr>
        <sz val="12"/>
        <color rgb="FF000000"/>
        <rFont val="Noto Sans"/>
        <family val="2"/>
      </rPr>
      <t xml:space="preserve">刘东娜</t>
    </r>
    <r>
      <rPr>
        <sz val="12"/>
        <color rgb="FF000000"/>
        <rFont val="宋体"/>
        <family val="0"/>
        <charset val="134"/>
      </rPr>
      <t xml:space="preserve">,</t>
    </r>
    <r>
      <rPr>
        <sz val="12"/>
        <color rgb="FF000000"/>
        <rFont val="Noto Sans"/>
        <family val="2"/>
      </rPr>
      <t xml:space="preserve">杨平</t>
    </r>
  </si>
  <si>
    <t xml:space="preserve">TU7</t>
  </si>
  <si>
    <t xml:space="preserve">9787302616344</t>
  </si>
  <si>
    <r>
      <rPr>
        <sz val="12"/>
        <color rgb="FF000000"/>
        <rFont val="宋体"/>
        <family val="0"/>
        <charset val="134"/>
      </rPr>
      <t xml:space="preserve">Linux</t>
    </r>
    <r>
      <rPr>
        <sz val="12"/>
        <color rgb="FF000000"/>
        <rFont val="Noto Sans"/>
        <family val="2"/>
      </rPr>
      <t xml:space="preserve">操作系统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si>
  <si>
    <t xml:space="preserve">王良明</t>
  </si>
  <si>
    <t xml:space="preserve">9787302616481</t>
  </si>
  <si>
    <t xml:space="preserve">时间依赖型敏捷卫星调度模型及方法</t>
  </si>
  <si>
    <t xml:space="preserve">航天资源规划与调度</t>
  </si>
  <si>
    <r>
      <rPr>
        <sz val="12"/>
        <color rgb="FF000000"/>
        <rFont val="Noto Sans"/>
        <family val="2"/>
      </rPr>
      <t xml:space="preserve">彭观胜</t>
    </r>
    <r>
      <rPr>
        <sz val="12"/>
        <color rgb="FF000000"/>
        <rFont val="宋体"/>
        <family val="0"/>
        <charset val="134"/>
      </rPr>
      <t xml:space="preserve">,</t>
    </r>
    <r>
      <rPr>
        <sz val="12"/>
        <color rgb="FF000000"/>
        <rFont val="Noto Sans"/>
        <family val="2"/>
      </rPr>
      <t xml:space="preserve">邢立宁</t>
    </r>
  </si>
  <si>
    <t xml:space="preserve">V474</t>
  </si>
  <si>
    <t xml:space="preserve">9787302616832</t>
  </si>
  <si>
    <r>
      <rPr>
        <sz val="12"/>
        <color rgb="FF000000"/>
        <rFont val="宋体"/>
        <family val="0"/>
        <charset val="134"/>
      </rPr>
      <t xml:space="preserve">Java</t>
    </r>
    <r>
      <rPr>
        <sz val="12"/>
        <color rgb="FF000000"/>
        <rFont val="Noto Sans"/>
        <family val="2"/>
      </rPr>
      <t xml:space="preserve">语言程序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丁振凡</t>
    </r>
    <r>
      <rPr>
        <sz val="12"/>
        <color rgb="FF000000"/>
        <rFont val="宋体"/>
        <family val="0"/>
        <charset val="134"/>
      </rPr>
      <t xml:space="preserve">,</t>
    </r>
    <r>
      <rPr>
        <sz val="12"/>
        <color rgb="FF000000"/>
        <rFont val="Noto Sans"/>
        <family val="2"/>
      </rPr>
      <t xml:space="preserve">范萍</t>
    </r>
  </si>
  <si>
    <t xml:space="preserve">9787302616870</t>
  </si>
  <si>
    <r>
      <rPr>
        <sz val="12"/>
        <color rgb="FF000000"/>
        <rFont val="Noto Sans"/>
        <family val="2"/>
      </rPr>
      <t xml:space="preserve">北京卫生健康人力发展报告</t>
    </r>
    <r>
      <rPr>
        <sz val="12"/>
        <color rgb="FF000000"/>
        <rFont val="宋体"/>
        <family val="0"/>
        <charset val="134"/>
      </rPr>
      <t xml:space="preserve">(2016-2020)</t>
    </r>
  </si>
  <si>
    <t xml:space="preserve">北京市卫生健康大数据与政策研究中心</t>
  </si>
  <si>
    <t xml:space="preserve">R197.1</t>
  </si>
  <si>
    <t xml:space="preserve">9787302617044</t>
  </si>
  <si>
    <r>
      <rPr>
        <sz val="12"/>
        <color rgb="FF000000"/>
        <rFont val="宋体"/>
        <family val="0"/>
        <charset val="134"/>
      </rPr>
      <t xml:space="preserve">Docker</t>
    </r>
    <r>
      <rPr>
        <sz val="12"/>
        <color rgb="FF000000"/>
        <rFont val="Noto Sans"/>
        <family val="2"/>
      </rPr>
      <t xml:space="preserve">与</t>
    </r>
    <r>
      <rPr>
        <sz val="12"/>
        <color rgb="FF000000"/>
        <rFont val="宋体"/>
        <family val="0"/>
        <charset val="134"/>
      </rPr>
      <t xml:space="preserve">Kubernetes</t>
    </r>
    <r>
      <rPr>
        <sz val="12"/>
        <color rgb="FF000000"/>
        <rFont val="Noto Sans"/>
        <family val="2"/>
      </rPr>
      <t xml:space="preserve">容器虚拟化技术与应用</t>
    </r>
  </si>
  <si>
    <r>
      <rPr>
        <sz val="12"/>
        <color rgb="FF000000"/>
        <rFont val="Noto Sans"/>
        <family val="2"/>
      </rPr>
      <t xml:space="preserve">倪振松</t>
    </r>
    <r>
      <rPr>
        <sz val="12"/>
        <color rgb="FF000000"/>
        <rFont val="宋体"/>
        <family val="0"/>
        <charset val="134"/>
      </rPr>
      <t xml:space="preserve">,</t>
    </r>
    <r>
      <rPr>
        <sz val="12"/>
        <color rgb="FF000000"/>
        <rFont val="Noto Sans"/>
        <family val="2"/>
      </rPr>
      <t xml:space="preserve">刘宏嘉</t>
    </r>
    <r>
      <rPr>
        <sz val="12"/>
        <color rgb="FF000000"/>
        <rFont val="宋体"/>
        <family val="0"/>
        <charset val="134"/>
      </rPr>
      <t xml:space="preserve">,</t>
    </r>
    <r>
      <rPr>
        <sz val="12"/>
        <color rgb="FF000000"/>
        <rFont val="Noto Sans"/>
        <family val="2"/>
      </rPr>
      <t xml:space="preserve">陈建平 等</t>
    </r>
  </si>
  <si>
    <t xml:space="preserve">9787302617136</t>
  </si>
  <si>
    <t xml:space="preserve">网络安全评估实战</t>
  </si>
  <si>
    <t xml:space="preserve">邹来龙</t>
  </si>
  <si>
    <t xml:space="preserve">TP393.08</t>
  </si>
  <si>
    <t xml:space="preserve">9787302617280</t>
  </si>
  <si>
    <r>
      <rPr>
        <sz val="12"/>
        <color rgb="FF000000"/>
        <rFont val="Noto Sans"/>
        <family val="2"/>
      </rPr>
      <t xml:space="preserve">数据中心基础设施运维管理</t>
    </r>
    <r>
      <rPr>
        <sz val="12"/>
        <color rgb="FF000000"/>
        <rFont val="宋体"/>
        <family val="0"/>
        <charset val="134"/>
      </rPr>
      <t xml:space="preserve">(</t>
    </r>
    <r>
      <rPr>
        <sz val="12"/>
        <color rgb="FF000000"/>
        <rFont val="Noto Sans"/>
        <family val="2"/>
      </rPr>
      <t xml:space="preserve">基础篇</t>
    </r>
    <r>
      <rPr>
        <sz val="12"/>
        <color rgb="FF000000"/>
        <rFont val="宋体"/>
        <family val="0"/>
        <charset val="134"/>
      </rPr>
      <t xml:space="preserve">)</t>
    </r>
  </si>
  <si>
    <r>
      <rPr>
        <sz val="12"/>
        <color rgb="FF000000"/>
        <rFont val="Noto Sans"/>
        <family val="2"/>
      </rPr>
      <t xml:space="preserve">新基建</t>
    </r>
    <r>
      <rPr>
        <sz val="12"/>
        <color rgb="FF000000"/>
        <rFont val="宋体"/>
        <family val="0"/>
        <charset val="134"/>
      </rPr>
      <t xml:space="preserve">·</t>
    </r>
    <r>
      <rPr>
        <sz val="12"/>
        <color rgb="FF000000"/>
        <rFont val="Noto Sans"/>
        <family val="2"/>
      </rPr>
      <t xml:space="preserve">数据中心系列丛书</t>
    </r>
  </si>
  <si>
    <r>
      <rPr>
        <sz val="12"/>
        <color rgb="FF000000"/>
        <rFont val="Noto Sans"/>
        <family val="2"/>
      </rPr>
      <t xml:space="preserve">郑学美</t>
    </r>
    <r>
      <rPr>
        <sz val="12"/>
        <color rgb="FF000000"/>
        <rFont val="宋体"/>
        <family val="0"/>
        <charset val="134"/>
      </rPr>
      <t xml:space="preserve">,</t>
    </r>
    <r>
      <rPr>
        <sz val="12"/>
        <color rgb="FF000000"/>
        <rFont val="Noto Sans"/>
        <family val="2"/>
      </rPr>
      <t xml:space="preserve">郑玥</t>
    </r>
    <r>
      <rPr>
        <sz val="12"/>
        <color rgb="FF000000"/>
        <rFont val="宋体"/>
        <family val="0"/>
        <charset val="134"/>
      </rPr>
      <t xml:space="preserve">,</t>
    </r>
    <r>
      <rPr>
        <sz val="12"/>
        <color rgb="FF000000"/>
        <rFont val="Noto Sans"/>
        <family val="2"/>
      </rPr>
      <t xml:space="preserve">叶夏</t>
    </r>
  </si>
  <si>
    <t xml:space="preserve">TP393.027</t>
  </si>
  <si>
    <t xml:space="preserve">9787302617341</t>
  </si>
  <si>
    <r>
      <rPr>
        <sz val="12"/>
        <color rgb="FF000000"/>
        <rFont val="Noto Sans"/>
        <family val="2"/>
      </rPr>
      <t xml:space="preserve">趣味微项目</t>
    </r>
    <r>
      <rPr>
        <sz val="12"/>
        <color rgb="FF000000"/>
        <rFont val="宋体"/>
        <family val="0"/>
        <charset val="134"/>
      </rPr>
      <t xml:space="preserve">,</t>
    </r>
    <r>
      <rPr>
        <sz val="12"/>
        <color rgb="FF000000"/>
        <rFont val="Noto Sans"/>
        <family val="2"/>
      </rPr>
      <t xml:space="preserve">轻松学</t>
    </r>
    <r>
      <rPr>
        <sz val="12"/>
        <color rgb="FF000000"/>
        <rFont val="宋体"/>
        <family val="0"/>
        <charset val="134"/>
      </rPr>
      <t xml:space="preserve">Python</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肯</t>
    </r>
    <r>
      <rPr>
        <sz val="12"/>
        <color rgb="FF000000"/>
        <rFont val="宋体"/>
        <family val="0"/>
        <charset val="134"/>
      </rPr>
      <t xml:space="preserve">·</t>
    </r>
    <r>
      <rPr>
        <sz val="12"/>
        <color rgb="FF000000"/>
        <rFont val="Noto Sans"/>
        <family val="2"/>
      </rPr>
      <t xml:space="preserve">尤内</t>
    </r>
    <r>
      <rPr>
        <sz val="12"/>
        <color rgb="FF000000"/>
        <rFont val="宋体"/>
        <family val="0"/>
        <charset val="134"/>
      </rPr>
      <t xml:space="preserve">-</t>
    </r>
    <r>
      <rPr>
        <sz val="12"/>
        <color rgb="FF000000"/>
        <rFont val="Noto Sans"/>
        <family val="2"/>
      </rPr>
      <t xml:space="preserve">克拉克</t>
    </r>
  </si>
  <si>
    <t xml:space="preserve">9787302617488</t>
  </si>
  <si>
    <r>
      <rPr>
        <sz val="12"/>
        <color rgb="FF000000"/>
        <rFont val="宋体"/>
        <family val="0"/>
        <charset val="134"/>
      </rPr>
      <t xml:space="preserve">ANSYS Workbench 2022</t>
    </r>
    <r>
      <rPr>
        <sz val="12"/>
        <color rgb="FF000000"/>
        <rFont val="Noto Sans"/>
        <family val="2"/>
      </rPr>
      <t xml:space="preserve">中文版从入门到精通</t>
    </r>
  </si>
  <si>
    <r>
      <rPr>
        <sz val="12"/>
        <color rgb="FF000000"/>
        <rFont val="宋体"/>
        <family val="0"/>
        <charset val="134"/>
      </rPr>
      <t xml:space="preserve">CAX</t>
    </r>
    <r>
      <rPr>
        <sz val="12"/>
        <color rgb="FF000000"/>
        <rFont val="Noto Sans"/>
        <family val="2"/>
      </rPr>
      <t xml:space="preserve">工程应用丛书</t>
    </r>
  </si>
  <si>
    <t xml:space="preserve">9787302617532</t>
  </si>
  <si>
    <t xml:space="preserve">物联网大数据分析实战</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安德烈</t>
    </r>
    <r>
      <rPr>
        <sz val="12"/>
        <color rgb="FF000000"/>
        <rFont val="宋体"/>
        <family val="0"/>
        <charset val="134"/>
      </rPr>
      <t xml:space="preserve">·</t>
    </r>
    <r>
      <rPr>
        <sz val="12"/>
        <color rgb="FF000000"/>
        <rFont val="Noto Sans"/>
        <family val="2"/>
      </rPr>
      <t xml:space="preserve">敏特尔</t>
    </r>
  </si>
  <si>
    <t xml:space="preserve">9787302617563</t>
  </si>
  <si>
    <r>
      <rPr>
        <sz val="12"/>
        <color rgb="FF000000"/>
        <rFont val="宋体"/>
        <family val="0"/>
        <charset val="134"/>
      </rPr>
      <t xml:space="preserve">k-</t>
    </r>
    <r>
      <rPr>
        <sz val="12"/>
        <color rgb="FF000000"/>
        <rFont val="Noto Sans"/>
        <family val="2"/>
      </rPr>
      <t xml:space="preserve">均值问题的近似算法</t>
    </r>
  </si>
  <si>
    <r>
      <rPr>
        <sz val="12"/>
        <color rgb="FF000000"/>
        <rFont val="Noto Sans"/>
        <family val="2"/>
      </rPr>
      <t xml:space="preserve">张冬梅</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徐大川</t>
    </r>
  </si>
  <si>
    <t xml:space="preserve">9787302617587</t>
  </si>
  <si>
    <r>
      <rPr>
        <sz val="12"/>
        <color rgb="FF000000"/>
        <rFont val="宋体"/>
        <family val="0"/>
        <charset val="134"/>
      </rPr>
      <t xml:space="preserve">PLC</t>
    </r>
    <r>
      <rPr>
        <sz val="12"/>
        <color rgb="FF000000"/>
        <rFont val="Noto Sans"/>
        <family val="2"/>
      </rPr>
      <t xml:space="preserve">程序组合检测理论与方法</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t xml:space="preserve">中国航天空间信息技术系列</t>
  </si>
  <si>
    <r>
      <rPr>
        <sz val="12"/>
        <color rgb="FF000000"/>
        <rFont val="Noto Sans"/>
        <family val="2"/>
      </rPr>
      <t xml:space="preserve">肖力田</t>
    </r>
    <r>
      <rPr>
        <sz val="12"/>
        <color rgb="FF000000"/>
        <rFont val="宋体"/>
        <family val="0"/>
        <charset val="134"/>
      </rPr>
      <t xml:space="preserve">,</t>
    </r>
    <r>
      <rPr>
        <sz val="12"/>
        <color rgb="FF000000"/>
        <rFont val="Noto Sans"/>
        <family val="2"/>
      </rPr>
      <t xml:space="preserve">肖楠</t>
    </r>
    <r>
      <rPr>
        <sz val="12"/>
        <color rgb="FF000000"/>
        <rFont val="宋体"/>
        <family val="0"/>
        <charset val="134"/>
      </rPr>
      <t xml:space="preserve">,</t>
    </r>
    <r>
      <rPr>
        <sz val="12"/>
        <color rgb="FF000000"/>
        <rFont val="Noto Sans"/>
        <family val="2"/>
      </rPr>
      <t xml:space="preserve">李孟源</t>
    </r>
  </si>
  <si>
    <t xml:space="preserve">9787302617600</t>
  </si>
  <si>
    <r>
      <rPr>
        <sz val="12"/>
        <color rgb="FF000000"/>
        <rFont val="宋体"/>
        <family val="0"/>
        <charset val="134"/>
      </rPr>
      <t xml:space="preserve">Neo4j</t>
    </r>
    <r>
      <rPr>
        <sz val="12"/>
        <color rgb="FF000000"/>
        <rFont val="Noto Sans"/>
        <family val="2"/>
      </rPr>
      <t xml:space="preserve">图谱分析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埃斯特尔</t>
    </r>
    <r>
      <rPr>
        <sz val="12"/>
        <color rgb="FF000000"/>
        <rFont val="宋体"/>
        <family val="0"/>
        <charset val="134"/>
      </rPr>
      <t xml:space="preserve">·</t>
    </r>
    <r>
      <rPr>
        <sz val="12"/>
        <color rgb="FF000000"/>
        <rFont val="Noto Sans"/>
        <family val="2"/>
      </rPr>
      <t xml:space="preserve">赛弗</t>
    </r>
  </si>
  <si>
    <t xml:space="preserve">TP311.138</t>
  </si>
  <si>
    <t xml:space="preserve">9787302617648</t>
  </si>
  <si>
    <r>
      <rPr>
        <sz val="12"/>
        <color rgb="FF000000"/>
        <rFont val="宋体"/>
        <family val="0"/>
        <charset val="134"/>
      </rPr>
      <t xml:space="preserve">Visual C#</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夏普</t>
    </r>
  </si>
  <si>
    <t xml:space="preserve">9787302617716</t>
  </si>
  <si>
    <r>
      <rPr>
        <sz val="12"/>
        <color rgb="FF000000"/>
        <rFont val="宋体"/>
        <family val="0"/>
        <charset val="134"/>
      </rPr>
      <t xml:space="preserve">Premiere Pro 2022</t>
    </r>
    <r>
      <rPr>
        <sz val="12"/>
        <color rgb="FF000000"/>
        <rFont val="Noto Sans"/>
        <family val="2"/>
      </rPr>
      <t xml:space="preserve">视频制作案例实战</t>
    </r>
  </si>
  <si>
    <t xml:space="preserve">金伟</t>
  </si>
  <si>
    <t xml:space="preserve">9787302618010</t>
  </si>
  <si>
    <t xml:space="preserve">剪映剪辑爆款短视频快速上手</t>
  </si>
  <si>
    <t xml:space="preserve">周婷</t>
  </si>
  <si>
    <t xml:space="preserve">9787302618119</t>
  </si>
  <si>
    <r>
      <rPr>
        <sz val="12"/>
        <color rgb="FF000000"/>
        <rFont val="Noto Sans"/>
        <family val="2"/>
      </rPr>
      <t xml:space="preserve">零基础实践深度学习</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毕然</t>
    </r>
    <r>
      <rPr>
        <sz val="12"/>
        <color rgb="FF000000"/>
        <rFont val="宋体"/>
        <family val="0"/>
        <charset val="134"/>
      </rPr>
      <t xml:space="preserve">,</t>
    </r>
    <r>
      <rPr>
        <sz val="12"/>
        <color rgb="FF000000"/>
        <rFont val="Noto Sans"/>
        <family val="2"/>
      </rPr>
      <t xml:space="preserve">孙高峰</t>
    </r>
    <r>
      <rPr>
        <sz val="12"/>
        <color rgb="FF000000"/>
        <rFont val="宋体"/>
        <family val="0"/>
        <charset val="134"/>
      </rPr>
      <t xml:space="preserve">,</t>
    </r>
    <r>
      <rPr>
        <sz val="12"/>
        <color rgb="FF000000"/>
        <rFont val="Noto Sans"/>
        <family val="2"/>
      </rPr>
      <t xml:space="preserve">周湘阳 等</t>
    </r>
  </si>
  <si>
    <t xml:space="preserve">9787302618140</t>
  </si>
  <si>
    <r>
      <rPr>
        <sz val="12"/>
        <color rgb="FF000000"/>
        <rFont val="宋体"/>
        <family val="0"/>
        <charset val="134"/>
      </rPr>
      <t xml:space="preserve">Python</t>
    </r>
    <r>
      <rPr>
        <sz val="12"/>
        <color rgb="FF000000"/>
        <rFont val="Noto Sans"/>
        <family val="2"/>
      </rPr>
      <t xml:space="preserve">数据科学项目实战</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伦纳德</t>
    </r>
    <r>
      <rPr>
        <sz val="12"/>
        <color rgb="FF000000"/>
        <rFont val="宋体"/>
        <family val="0"/>
        <charset val="134"/>
      </rPr>
      <t xml:space="preserve">·</t>
    </r>
    <r>
      <rPr>
        <sz val="12"/>
        <color rgb="FF000000"/>
        <rFont val="Noto Sans"/>
        <family val="2"/>
      </rPr>
      <t xml:space="preserve">阿佩尔辛</t>
    </r>
  </si>
  <si>
    <t xml:space="preserve">9787302618157</t>
  </si>
  <si>
    <r>
      <rPr>
        <sz val="12"/>
        <color rgb="FF000000"/>
        <rFont val="宋体"/>
        <family val="0"/>
        <charset val="134"/>
      </rPr>
      <t xml:space="preserve">Apache Airflow </t>
    </r>
    <r>
      <rPr>
        <sz val="12"/>
        <color rgb="FF000000"/>
        <rFont val="Noto Sans"/>
        <family val="2"/>
      </rPr>
      <t xml:space="preserve">数据编排实战</t>
    </r>
  </si>
  <si>
    <r>
      <rPr>
        <sz val="12"/>
        <color rgb="FF000000"/>
        <rFont val="宋体"/>
        <family val="0"/>
        <charset val="134"/>
      </rPr>
      <t xml:space="preserve">[</t>
    </r>
    <r>
      <rPr>
        <sz val="12"/>
        <color rgb="FF000000"/>
        <rFont val="Noto Sans"/>
        <family val="2"/>
      </rPr>
      <t xml:space="preserve">荷</t>
    </r>
    <r>
      <rPr>
        <sz val="12"/>
        <color rgb="FF000000"/>
        <rFont val="宋体"/>
        <family val="0"/>
        <charset val="134"/>
      </rPr>
      <t xml:space="preserve">]</t>
    </r>
    <r>
      <rPr>
        <sz val="12"/>
        <color rgb="FF000000"/>
        <rFont val="Noto Sans"/>
        <family val="2"/>
      </rPr>
      <t xml:space="preserve">巴斯</t>
    </r>
    <r>
      <rPr>
        <sz val="12"/>
        <color rgb="FF000000"/>
        <rFont val="宋体"/>
        <family val="0"/>
        <charset val="134"/>
      </rPr>
      <t xml:space="preserve">·</t>
    </r>
    <r>
      <rPr>
        <sz val="12"/>
        <color rgb="FF000000"/>
        <rFont val="Noto Sans"/>
        <family val="2"/>
      </rPr>
      <t xml:space="preserve">哈伦斯拉克</t>
    </r>
  </si>
  <si>
    <t xml:space="preserve">9787302618195</t>
  </si>
  <si>
    <t xml:space="preserve">航空心理学概论</t>
  </si>
  <si>
    <r>
      <rPr>
        <sz val="12"/>
        <color rgb="FF000000"/>
        <rFont val="Noto Sans"/>
        <family val="2"/>
      </rPr>
      <t xml:space="preserve">蒋浩</t>
    </r>
    <r>
      <rPr>
        <sz val="12"/>
        <color rgb="FF000000"/>
        <rFont val="宋体"/>
        <family val="0"/>
        <charset val="134"/>
      </rPr>
      <t xml:space="preserve">,</t>
    </r>
    <r>
      <rPr>
        <sz val="12"/>
        <color rgb="FF000000"/>
        <rFont val="Noto Sans"/>
        <family val="2"/>
      </rPr>
      <t xml:space="preserve">李秀易</t>
    </r>
    <r>
      <rPr>
        <sz val="12"/>
        <color rgb="FF000000"/>
        <rFont val="宋体"/>
        <family val="0"/>
        <charset val="134"/>
      </rPr>
      <t xml:space="preserve">,</t>
    </r>
    <r>
      <rPr>
        <sz val="12"/>
        <color rgb="FF000000"/>
        <rFont val="Noto Sans"/>
        <family val="2"/>
      </rPr>
      <t xml:space="preserve">孟豫 等</t>
    </r>
  </si>
  <si>
    <t xml:space="preserve">V321.3</t>
  </si>
  <si>
    <t xml:space="preserve">9787302618218</t>
  </si>
  <si>
    <r>
      <rPr>
        <sz val="12"/>
        <color rgb="FF000000"/>
        <rFont val="Noto Sans"/>
        <family val="2"/>
      </rPr>
      <t xml:space="preserve">人工智能训练师基础</t>
    </r>
    <r>
      <rPr>
        <sz val="12"/>
        <color rgb="FF000000"/>
        <rFont val="宋体"/>
        <family val="0"/>
        <charset val="134"/>
      </rPr>
      <t xml:space="preserve">(</t>
    </r>
    <r>
      <rPr>
        <sz val="12"/>
        <color rgb="FF000000"/>
        <rFont val="Noto Sans"/>
        <family val="2"/>
      </rPr>
      <t xml:space="preserve">上册</t>
    </r>
    <r>
      <rPr>
        <sz val="12"/>
        <color rgb="FF000000"/>
        <rFont val="宋体"/>
        <family val="0"/>
        <charset val="134"/>
      </rPr>
      <t xml:space="preserve">)</t>
    </r>
  </si>
  <si>
    <t xml:space="preserve">武卫东</t>
  </si>
  <si>
    <t xml:space="preserve">9787302618232</t>
  </si>
  <si>
    <r>
      <rPr>
        <sz val="12"/>
        <color rgb="FF000000"/>
        <rFont val="Noto Sans"/>
        <family val="2"/>
      </rPr>
      <t xml:space="preserve">通过案例玩转</t>
    </r>
    <r>
      <rPr>
        <sz val="12"/>
        <color rgb="FF000000"/>
        <rFont val="宋体"/>
        <family val="0"/>
        <charset val="134"/>
      </rPr>
      <t xml:space="preserve">JMeter(</t>
    </r>
    <r>
      <rPr>
        <sz val="12"/>
        <color rgb="FF000000"/>
        <rFont val="Noto Sans"/>
        <family val="2"/>
      </rPr>
      <t xml:space="preserve">微课版</t>
    </r>
    <r>
      <rPr>
        <sz val="12"/>
        <color rgb="FF000000"/>
        <rFont val="宋体"/>
        <family val="0"/>
        <charset val="134"/>
      </rPr>
      <t xml:space="preserve">)</t>
    </r>
  </si>
  <si>
    <t xml:space="preserve">顾翔</t>
  </si>
  <si>
    <t xml:space="preserve">TP311.55</t>
  </si>
  <si>
    <t xml:space="preserve">9787302618386</t>
  </si>
  <si>
    <r>
      <rPr>
        <sz val="12"/>
        <color rgb="FF000000"/>
        <rFont val="Noto Sans"/>
        <family val="2"/>
      </rPr>
      <t xml:space="preserve">智能药物研发</t>
    </r>
    <r>
      <rPr>
        <sz val="12"/>
        <color rgb="FF000000"/>
        <rFont val="宋体"/>
        <family val="0"/>
        <charset val="134"/>
      </rPr>
      <t xml:space="preserve">:</t>
    </r>
    <r>
      <rPr>
        <sz val="12"/>
        <color rgb="FF000000"/>
        <rFont val="Noto Sans"/>
        <family val="2"/>
      </rPr>
      <t xml:space="preserve">新药研发中的人工智能</t>
    </r>
  </si>
  <si>
    <r>
      <rPr>
        <sz val="12"/>
        <color rgb="FF000000"/>
        <rFont val="Noto Sans"/>
        <family val="2"/>
      </rPr>
      <t xml:space="preserve">宋弢</t>
    </r>
    <r>
      <rPr>
        <sz val="12"/>
        <color rgb="FF000000"/>
        <rFont val="宋体"/>
        <family val="0"/>
        <charset val="134"/>
      </rPr>
      <t xml:space="preserve">,</t>
    </r>
    <r>
      <rPr>
        <sz val="12"/>
        <color rgb="FF000000"/>
        <rFont val="Noto Sans"/>
        <family val="2"/>
      </rPr>
      <t xml:space="preserve">曾湘祥</t>
    </r>
    <r>
      <rPr>
        <sz val="12"/>
        <color rgb="FF000000"/>
        <rFont val="宋体"/>
        <family val="0"/>
        <charset val="134"/>
      </rPr>
      <t xml:space="preserve">,</t>
    </r>
    <r>
      <rPr>
        <sz val="12"/>
        <color rgb="FF000000"/>
        <rFont val="Noto Sans"/>
        <family val="2"/>
      </rPr>
      <t xml:space="preserve">王爽 等</t>
    </r>
  </si>
  <si>
    <t xml:space="preserve">TQ46-39</t>
  </si>
  <si>
    <t xml:space="preserve">9787302618416</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C#(</t>
    </r>
    <r>
      <rPr>
        <sz val="12"/>
        <color rgb="FF000000"/>
        <rFont val="Noto Sans"/>
        <family val="2"/>
      </rPr>
      <t xml:space="preserve">视频教学版</t>
    </r>
    <r>
      <rPr>
        <sz val="12"/>
        <color rgb="FF000000"/>
        <rFont val="宋体"/>
        <family val="0"/>
        <charset val="134"/>
      </rPr>
      <t xml:space="preserve">)</t>
    </r>
  </si>
  <si>
    <r>
      <rPr>
        <sz val="12"/>
        <color rgb="FF000000"/>
        <rFont val="Noto Sans"/>
        <family val="2"/>
      </rPr>
      <t xml:space="preserve">吴灿铭</t>
    </r>
    <r>
      <rPr>
        <sz val="12"/>
        <color rgb="FF000000"/>
        <rFont val="宋体"/>
        <family val="0"/>
        <charset val="134"/>
      </rPr>
      <t xml:space="preserve">,</t>
    </r>
    <r>
      <rPr>
        <sz val="12"/>
        <color rgb="FF000000"/>
        <rFont val="Noto Sans"/>
        <family val="2"/>
      </rPr>
      <t xml:space="preserve">胡昭民</t>
    </r>
  </si>
  <si>
    <t xml:space="preserve">TP311.12-64</t>
  </si>
  <si>
    <t xml:space="preserve">9787302618423</t>
  </si>
  <si>
    <r>
      <rPr>
        <sz val="12"/>
        <color rgb="FF000000"/>
        <rFont val="Noto Sans"/>
        <family val="2"/>
      </rPr>
      <t xml:space="preserve">精通</t>
    </r>
    <r>
      <rPr>
        <sz val="12"/>
        <color rgb="FF000000"/>
        <rFont val="宋体"/>
        <family val="0"/>
        <charset val="134"/>
      </rPr>
      <t xml:space="preserve">Neo4j</t>
    </r>
  </si>
  <si>
    <t xml:space="preserve">图数据库技术丛书</t>
  </si>
  <si>
    <r>
      <rPr>
        <sz val="12"/>
        <color rgb="FF000000"/>
        <rFont val="Noto Sans"/>
        <family val="2"/>
      </rPr>
      <t xml:space="preserve">庞国明</t>
    </r>
    <r>
      <rPr>
        <sz val="12"/>
        <color rgb="FF000000"/>
        <rFont val="宋体"/>
        <family val="0"/>
        <charset val="134"/>
      </rPr>
      <t xml:space="preserve">,</t>
    </r>
    <r>
      <rPr>
        <sz val="12"/>
        <color rgb="FF000000"/>
        <rFont val="Noto Sans"/>
        <family val="2"/>
      </rPr>
      <t xml:space="preserve">叶伟民</t>
    </r>
    <r>
      <rPr>
        <sz val="12"/>
        <color rgb="FF000000"/>
        <rFont val="宋体"/>
        <family val="0"/>
        <charset val="134"/>
      </rPr>
      <t xml:space="preserve">,</t>
    </r>
    <r>
      <rPr>
        <sz val="12"/>
        <color rgb="FF000000"/>
        <rFont val="Noto Sans"/>
        <family val="2"/>
      </rPr>
      <t xml:space="preserve">宋建栋 等</t>
    </r>
  </si>
  <si>
    <t xml:space="preserve">9787302618430</t>
  </si>
  <si>
    <r>
      <rPr>
        <sz val="12"/>
        <color rgb="FF000000"/>
        <rFont val="宋体"/>
        <family val="0"/>
        <charset val="134"/>
      </rPr>
      <t xml:space="preserve">Vue.js 3.x+Element Plus</t>
    </r>
    <r>
      <rPr>
        <sz val="12"/>
        <color rgb="FF000000"/>
        <rFont val="Noto Sans"/>
        <family val="2"/>
      </rPr>
      <t xml:space="preserve">前端开发实战</t>
    </r>
  </si>
  <si>
    <r>
      <rPr>
        <sz val="12"/>
        <color rgb="FF000000"/>
        <rFont val="宋体"/>
        <family val="0"/>
        <charset val="134"/>
      </rPr>
      <t xml:space="preserve">Web</t>
    </r>
    <r>
      <rPr>
        <sz val="12"/>
        <color rgb="FF000000"/>
        <rFont val="Noto Sans"/>
        <family val="2"/>
      </rPr>
      <t xml:space="preserve">前端技术丛书</t>
    </r>
  </si>
  <si>
    <t xml:space="preserve">趣千厘</t>
  </si>
  <si>
    <t xml:space="preserve">9787302618447</t>
  </si>
  <si>
    <r>
      <rPr>
        <sz val="12"/>
        <color rgb="FF000000"/>
        <rFont val="宋体"/>
        <family val="0"/>
        <charset val="134"/>
      </rPr>
      <t xml:space="preserve">Visual C# 2022</t>
    </r>
    <r>
      <rPr>
        <sz val="12"/>
        <color rgb="FF000000"/>
        <rFont val="Noto Sans"/>
        <family val="2"/>
      </rPr>
      <t xml:space="preserve">程序设计从零开始学</t>
    </r>
  </si>
  <si>
    <t xml:space="preserve">李馨</t>
  </si>
  <si>
    <t xml:space="preserve">9787302618454</t>
  </si>
  <si>
    <r>
      <rPr>
        <sz val="12"/>
        <color rgb="FF000000"/>
        <rFont val="Noto Sans"/>
        <family val="2"/>
      </rPr>
      <t xml:space="preserve">图解数据结构</t>
    </r>
    <r>
      <rPr>
        <sz val="12"/>
        <color rgb="FF000000"/>
        <rFont val="宋体"/>
        <family val="0"/>
        <charset val="134"/>
      </rPr>
      <t xml:space="preserve">-</t>
    </r>
    <r>
      <rPr>
        <sz val="12"/>
        <color rgb="FF000000"/>
        <rFont val="Noto Sans"/>
        <family val="2"/>
      </rPr>
      <t xml:space="preserve">使用</t>
    </r>
    <r>
      <rPr>
        <sz val="12"/>
        <color rgb="FF000000"/>
        <rFont val="宋体"/>
        <family val="0"/>
        <charset val="134"/>
      </rPr>
      <t xml:space="preserve">C(</t>
    </r>
    <r>
      <rPr>
        <sz val="12"/>
        <color rgb="FF000000"/>
        <rFont val="Noto Sans"/>
        <family val="2"/>
      </rPr>
      <t xml:space="preserve">视频教学版</t>
    </r>
    <r>
      <rPr>
        <sz val="12"/>
        <color rgb="FF000000"/>
        <rFont val="宋体"/>
        <family val="0"/>
        <charset val="134"/>
      </rPr>
      <t xml:space="preserve">)</t>
    </r>
  </si>
  <si>
    <t xml:space="preserve">胡昭民</t>
  </si>
  <si>
    <t xml:space="preserve">9787302618508</t>
  </si>
  <si>
    <r>
      <rPr>
        <sz val="12"/>
        <color rgb="FF000000"/>
        <rFont val="宋体"/>
        <family val="0"/>
        <charset val="134"/>
      </rPr>
      <t xml:space="preserve">Azure</t>
    </r>
    <r>
      <rPr>
        <sz val="12"/>
        <color rgb="FF000000"/>
        <rFont val="Noto Sans"/>
        <family val="2"/>
      </rPr>
      <t xml:space="preserve">、</t>
    </r>
    <r>
      <rPr>
        <sz val="12"/>
        <color rgb="FF000000"/>
        <rFont val="宋体"/>
        <family val="0"/>
        <charset val="134"/>
      </rPr>
      <t xml:space="preserve">DevOps</t>
    </r>
    <r>
      <rPr>
        <sz val="12"/>
        <color rgb="FF000000"/>
        <rFont val="Noto Sans"/>
        <family val="2"/>
      </rPr>
      <t xml:space="preserve">和微服务软件架构实战</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开源</t>
    </r>
    <r>
      <rPr>
        <sz val="12"/>
        <color rgb="FF000000"/>
        <rFont val="宋体"/>
        <family val="0"/>
        <charset val="134"/>
      </rPr>
      <t xml:space="preserve">.NET</t>
    </r>
    <r>
      <rPr>
        <sz val="12"/>
        <color rgb="FF000000"/>
        <rFont val="Noto Sans"/>
        <family val="2"/>
      </rPr>
      <t xml:space="preserve">生态软件开发</t>
    </r>
  </si>
  <si>
    <r>
      <rPr>
        <sz val="12"/>
        <color rgb="FF000000"/>
        <rFont val="宋体"/>
        <family val="0"/>
        <charset val="134"/>
      </rPr>
      <t xml:space="preserve">[</t>
    </r>
    <r>
      <rPr>
        <sz val="12"/>
        <color rgb="FF000000"/>
        <rFont val="Noto Sans"/>
        <family val="2"/>
      </rPr>
      <t xml:space="preserve">葡</t>
    </r>
    <r>
      <rPr>
        <sz val="12"/>
        <color rgb="FF000000"/>
        <rFont val="宋体"/>
        <family val="0"/>
        <charset val="134"/>
      </rPr>
      <t xml:space="preserve">]</t>
    </r>
    <r>
      <rPr>
        <sz val="12"/>
        <color rgb="FF000000"/>
        <rFont val="Noto Sans"/>
        <family val="2"/>
      </rPr>
      <t xml:space="preserve">加布里埃尔</t>
    </r>
    <r>
      <rPr>
        <sz val="12"/>
        <color rgb="FF000000"/>
        <rFont val="宋体"/>
        <family val="0"/>
        <charset val="134"/>
      </rPr>
      <t xml:space="preserve">·</t>
    </r>
    <r>
      <rPr>
        <sz val="12"/>
        <color rgb="FF000000"/>
        <rFont val="Noto Sans"/>
        <family val="2"/>
      </rPr>
      <t xml:space="preserve">巴普蒂斯特</t>
    </r>
  </si>
  <si>
    <t xml:space="preserve">9787302618645</t>
  </si>
  <si>
    <r>
      <rPr>
        <sz val="12"/>
        <color rgb="FF000000"/>
        <rFont val="Noto Sans"/>
        <family val="2"/>
      </rPr>
      <t xml:space="preserve">医学信息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越</t>
    </r>
    <r>
      <rPr>
        <sz val="12"/>
        <color rgb="FF000000"/>
        <rFont val="宋体"/>
        <family val="0"/>
        <charset val="134"/>
      </rPr>
      <t xml:space="preserve">,</t>
    </r>
    <r>
      <rPr>
        <sz val="12"/>
        <color rgb="FF000000"/>
        <rFont val="Noto Sans"/>
        <family val="2"/>
      </rPr>
      <t xml:space="preserve">王之琼</t>
    </r>
  </si>
  <si>
    <t xml:space="preserve">R-0</t>
  </si>
  <si>
    <t xml:space="preserve">9787302618676</t>
  </si>
  <si>
    <r>
      <rPr>
        <sz val="12"/>
        <color rgb="FF000000"/>
        <rFont val="Noto Sans"/>
        <family val="2"/>
      </rPr>
      <t xml:space="preserve">中老年人轻松玩转智能手机</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万九如</t>
  </si>
  <si>
    <t xml:space="preserve">TN929.53-49</t>
  </si>
  <si>
    <t xml:space="preserve">9787302618775</t>
  </si>
  <si>
    <r>
      <rPr>
        <sz val="12"/>
        <color rgb="FF000000"/>
        <rFont val="宋体"/>
        <family val="0"/>
        <charset val="134"/>
      </rPr>
      <t xml:space="preserve">C#</t>
    </r>
    <r>
      <rPr>
        <sz val="12"/>
        <color rgb="FF000000"/>
        <rFont val="Noto Sans"/>
        <family val="2"/>
      </rPr>
      <t xml:space="preserve">高级编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2</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奥</t>
    </r>
    <r>
      <rPr>
        <sz val="12"/>
        <color rgb="FF000000"/>
        <rFont val="宋体"/>
        <family val="0"/>
        <charset val="134"/>
      </rPr>
      <t xml:space="preserve">]</t>
    </r>
    <r>
      <rPr>
        <sz val="12"/>
        <color rgb="FF000000"/>
        <rFont val="Noto Sans"/>
        <family val="2"/>
      </rPr>
      <t xml:space="preserve">克里斯琴</t>
    </r>
    <r>
      <rPr>
        <sz val="12"/>
        <color rgb="FF000000"/>
        <rFont val="宋体"/>
        <family val="0"/>
        <charset val="134"/>
      </rPr>
      <t xml:space="preserve">·</t>
    </r>
    <r>
      <rPr>
        <sz val="12"/>
        <color rgb="FF000000"/>
        <rFont val="Noto Sans"/>
        <family val="2"/>
      </rPr>
      <t xml:space="preserve">内格尔</t>
    </r>
  </si>
  <si>
    <t xml:space="preserve">9787302619000</t>
  </si>
  <si>
    <r>
      <rPr>
        <sz val="12"/>
        <color rgb="FF000000"/>
        <rFont val="宋体"/>
        <family val="0"/>
        <charset val="134"/>
      </rPr>
      <t xml:space="preserve">ANSYS2021</t>
    </r>
    <r>
      <rPr>
        <sz val="12"/>
        <color rgb="FF000000"/>
        <rFont val="Noto Sans"/>
        <family val="2"/>
      </rPr>
      <t xml:space="preserve">土木工程有限元分析入门与提高</t>
    </r>
  </si>
  <si>
    <r>
      <rPr>
        <sz val="12"/>
        <color rgb="FF000000"/>
        <rFont val="宋体"/>
        <family val="0"/>
        <charset val="134"/>
      </rPr>
      <t xml:space="preserve">CAD/CAM/CAE</t>
    </r>
    <r>
      <rPr>
        <sz val="12"/>
        <color rgb="FF000000"/>
        <rFont val="Noto Sans"/>
        <family val="2"/>
      </rPr>
      <t xml:space="preserve">入门与提高系列丛书</t>
    </r>
  </si>
  <si>
    <r>
      <rPr>
        <sz val="12"/>
        <color rgb="FF000000"/>
        <rFont val="Noto Sans"/>
        <family val="2"/>
      </rPr>
      <t xml:space="preserve">井水兰</t>
    </r>
    <r>
      <rPr>
        <sz val="12"/>
        <color rgb="FF000000"/>
        <rFont val="宋体"/>
        <family val="0"/>
        <charset val="134"/>
      </rPr>
      <t xml:space="preserve">,</t>
    </r>
    <r>
      <rPr>
        <sz val="12"/>
        <color rgb="FF000000"/>
        <rFont val="Noto Sans"/>
        <family val="2"/>
      </rPr>
      <t xml:space="preserve">王晓晶</t>
    </r>
    <r>
      <rPr>
        <sz val="12"/>
        <color rgb="FF000000"/>
        <rFont val="宋体"/>
        <family val="0"/>
        <charset val="134"/>
      </rPr>
      <t xml:space="preserve">,</t>
    </r>
    <r>
      <rPr>
        <sz val="12"/>
        <color rgb="FF000000"/>
        <rFont val="Noto Sans"/>
        <family val="2"/>
      </rPr>
      <t xml:space="preserve">唐宝涛</t>
    </r>
  </si>
  <si>
    <t xml:space="preserve">TU17</t>
  </si>
  <si>
    <t xml:space="preserve">9787302619062</t>
  </si>
  <si>
    <t xml:space="preserve">数据中心低压供配电系统运维</t>
  </si>
  <si>
    <r>
      <rPr>
        <sz val="12"/>
        <color rgb="FF000000"/>
        <rFont val="Noto Sans"/>
        <family val="2"/>
      </rPr>
      <t xml:space="preserve">叶社文</t>
    </r>
    <r>
      <rPr>
        <sz val="12"/>
        <color rgb="FF000000"/>
        <rFont val="宋体"/>
        <family val="0"/>
        <charset val="134"/>
      </rPr>
      <t xml:space="preserve">,</t>
    </r>
    <r>
      <rPr>
        <sz val="12"/>
        <color rgb="FF000000"/>
        <rFont val="Noto Sans"/>
        <family val="2"/>
      </rPr>
      <t xml:space="preserve">汪俊宇</t>
    </r>
    <r>
      <rPr>
        <sz val="12"/>
        <color rgb="FF000000"/>
        <rFont val="宋体"/>
        <family val="0"/>
        <charset val="134"/>
      </rPr>
      <t xml:space="preserve">,</t>
    </r>
    <r>
      <rPr>
        <sz val="12"/>
        <color rgb="FF000000"/>
        <rFont val="Noto Sans"/>
        <family val="2"/>
      </rPr>
      <t xml:space="preserve">兰凡璧</t>
    </r>
  </si>
  <si>
    <t xml:space="preserve">TP308</t>
  </si>
  <si>
    <t xml:space="preserve">9787302619109</t>
  </si>
  <si>
    <t xml:space="preserve">互联网数据采集技术与应用</t>
  </si>
  <si>
    <t xml:space="preserve">大数据技术与人工智能应用系列</t>
  </si>
  <si>
    <t xml:space="preserve">周林娥</t>
  </si>
  <si>
    <t xml:space="preserve">9787302619116</t>
  </si>
  <si>
    <r>
      <rPr>
        <sz val="12"/>
        <color rgb="FF000000"/>
        <rFont val="Noto Sans"/>
        <family val="2"/>
      </rPr>
      <t xml:space="preserve">大数据可视化分析建模</t>
    </r>
    <r>
      <rPr>
        <sz val="12"/>
        <color rgb="FF000000"/>
        <rFont val="宋体"/>
        <family val="0"/>
        <charset val="134"/>
      </rPr>
      <t xml:space="preserve">:</t>
    </r>
    <r>
      <rPr>
        <sz val="12"/>
        <color rgb="FF000000"/>
        <rFont val="Noto Sans"/>
        <family val="2"/>
      </rPr>
      <t xml:space="preserve">人人都是数据分析师</t>
    </r>
  </si>
  <si>
    <r>
      <rPr>
        <sz val="12"/>
        <color rgb="FF000000"/>
        <rFont val="Noto Sans"/>
        <family val="2"/>
      </rPr>
      <t xml:space="preserve">雷玉堂</t>
    </r>
    <r>
      <rPr>
        <sz val="12"/>
        <color rgb="FF000000"/>
        <rFont val="宋体"/>
        <family val="0"/>
        <charset val="134"/>
      </rPr>
      <t xml:space="preserve">,</t>
    </r>
    <r>
      <rPr>
        <sz val="12"/>
        <color rgb="FF000000"/>
        <rFont val="Noto Sans"/>
        <family val="2"/>
      </rPr>
      <t xml:space="preserve">李柯</t>
    </r>
    <r>
      <rPr>
        <sz val="12"/>
        <color rgb="FF000000"/>
        <rFont val="宋体"/>
        <family val="0"/>
        <charset val="134"/>
      </rPr>
      <t xml:space="preserve">,</t>
    </r>
    <r>
      <rPr>
        <sz val="12"/>
        <color rgb="FF000000"/>
        <rFont val="Noto Sans"/>
        <family val="2"/>
      </rPr>
      <t xml:space="preserve">杨浦</t>
    </r>
  </si>
  <si>
    <t xml:space="preserve">TP31</t>
  </si>
  <si>
    <t xml:space="preserve">9787302619130</t>
  </si>
  <si>
    <r>
      <rPr>
        <sz val="12"/>
        <color rgb="FF000000"/>
        <rFont val="Noto Sans"/>
        <family val="2"/>
      </rPr>
      <t xml:space="preserve">高球力学</t>
    </r>
    <r>
      <rPr>
        <sz val="12"/>
        <color rgb="FF000000"/>
        <rFont val="宋体"/>
        <family val="0"/>
        <charset val="134"/>
      </rPr>
      <t xml:space="preserve">:</t>
    </r>
    <r>
      <rPr>
        <sz val="12"/>
        <color rgb="FF000000"/>
        <rFont val="Noto Sans"/>
        <family val="2"/>
      </rPr>
      <t xml:space="preserve">原理与应用</t>
    </r>
  </si>
  <si>
    <t xml:space="preserve">王立军</t>
  </si>
  <si>
    <t xml:space="preserve">O39</t>
  </si>
  <si>
    <t xml:space="preserve">9787302619499</t>
  </si>
  <si>
    <r>
      <rPr>
        <sz val="12"/>
        <color rgb="FF000000"/>
        <rFont val="宋体"/>
        <family val="0"/>
        <charset val="134"/>
      </rPr>
      <t xml:space="preserve">Spring Cloud Alibaba</t>
    </r>
    <r>
      <rPr>
        <sz val="12"/>
        <color rgb="FF000000"/>
        <rFont val="Noto Sans"/>
        <family val="2"/>
      </rPr>
      <t xml:space="preserve">与</t>
    </r>
    <r>
      <rPr>
        <sz val="12"/>
        <color rgb="FF000000"/>
        <rFont val="宋体"/>
        <family val="0"/>
        <charset val="134"/>
      </rPr>
      <t xml:space="preserve">Kubernetes</t>
    </r>
    <r>
      <rPr>
        <sz val="12"/>
        <color rgb="FF000000"/>
        <rFont val="Noto Sans"/>
        <family val="2"/>
      </rPr>
      <t xml:space="preserve">微服务容器化实践</t>
    </r>
  </si>
  <si>
    <r>
      <rPr>
        <sz val="12"/>
        <color rgb="FF000000"/>
        <rFont val="Noto Sans"/>
        <family val="2"/>
      </rPr>
      <t xml:space="preserve">曹宇</t>
    </r>
    <r>
      <rPr>
        <sz val="12"/>
        <color rgb="FF000000"/>
        <rFont val="宋体"/>
        <family val="0"/>
        <charset val="134"/>
      </rPr>
      <t xml:space="preserve">,</t>
    </r>
    <r>
      <rPr>
        <sz val="12"/>
        <color rgb="FF000000"/>
        <rFont val="Noto Sans"/>
        <family val="2"/>
      </rPr>
      <t xml:space="preserve">王宇翔</t>
    </r>
    <r>
      <rPr>
        <sz val="12"/>
        <color rgb="FF000000"/>
        <rFont val="宋体"/>
        <family val="0"/>
        <charset val="134"/>
      </rPr>
      <t xml:space="preserve">,</t>
    </r>
    <r>
      <rPr>
        <sz val="12"/>
        <color rgb="FF000000"/>
        <rFont val="Noto Sans"/>
        <family val="2"/>
      </rPr>
      <t xml:space="preserve">胡书敏</t>
    </r>
  </si>
  <si>
    <t xml:space="preserve">TP368.5</t>
  </si>
  <si>
    <t xml:space="preserve">9787302619550</t>
  </si>
  <si>
    <r>
      <rPr>
        <sz val="12"/>
        <color rgb="FF000000"/>
        <rFont val="Noto Sans"/>
        <family val="2"/>
      </rPr>
      <t xml:space="preserve">从</t>
    </r>
    <r>
      <rPr>
        <sz val="12"/>
        <color rgb="FF000000"/>
        <rFont val="宋体"/>
        <family val="0"/>
        <charset val="134"/>
      </rPr>
      <t xml:space="preserve">C</t>
    </r>
    <r>
      <rPr>
        <sz val="12"/>
        <color rgb="FF000000"/>
        <rFont val="Noto Sans"/>
        <family val="2"/>
      </rPr>
      <t xml:space="preserve">到</t>
    </r>
    <r>
      <rPr>
        <sz val="12"/>
        <color rgb="FF000000"/>
        <rFont val="宋体"/>
        <family val="0"/>
        <charset val="134"/>
      </rPr>
      <t xml:space="preserve">C++</t>
    </r>
    <r>
      <rPr>
        <sz val="12"/>
        <color rgb="FF000000"/>
        <rFont val="Noto Sans"/>
        <family val="2"/>
      </rPr>
      <t xml:space="preserve">精通面向对象编程</t>
    </r>
  </si>
  <si>
    <r>
      <rPr>
        <sz val="12"/>
        <color rgb="FF000000"/>
        <rFont val="Noto Sans"/>
        <family val="2"/>
      </rPr>
      <t xml:space="preserve">曾凡锋</t>
    </r>
    <r>
      <rPr>
        <sz val="12"/>
        <color rgb="FF000000"/>
        <rFont val="宋体"/>
        <family val="0"/>
        <charset val="134"/>
      </rPr>
      <t xml:space="preserve">,</t>
    </r>
    <r>
      <rPr>
        <sz val="12"/>
        <color rgb="FF000000"/>
        <rFont val="Noto Sans"/>
        <family val="2"/>
      </rPr>
      <t xml:space="preserve">孙晶</t>
    </r>
    <r>
      <rPr>
        <sz val="12"/>
        <color rgb="FF000000"/>
        <rFont val="宋体"/>
        <family val="0"/>
        <charset val="134"/>
      </rPr>
      <t xml:space="preserve">,</t>
    </r>
    <r>
      <rPr>
        <sz val="12"/>
        <color rgb="FF000000"/>
        <rFont val="Noto Sans"/>
        <family val="2"/>
      </rPr>
      <t xml:space="preserve">肖珂 等</t>
    </r>
  </si>
  <si>
    <t xml:space="preserve">9787302619680</t>
  </si>
  <si>
    <r>
      <rPr>
        <sz val="12"/>
        <color rgb="FF000000"/>
        <rFont val="宋体"/>
        <family val="0"/>
        <charset val="134"/>
      </rPr>
      <t xml:space="preserve">Java</t>
    </r>
    <r>
      <rPr>
        <sz val="12"/>
        <color rgb="FF000000"/>
        <rFont val="Noto Sans"/>
        <family val="2"/>
      </rPr>
      <t xml:space="preserve">程序设计实用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视频版</t>
    </r>
    <r>
      <rPr>
        <sz val="12"/>
        <color rgb="FF000000"/>
        <rFont val="宋体"/>
        <family val="0"/>
        <charset val="134"/>
      </rPr>
      <t xml:space="preserve">)</t>
    </r>
  </si>
  <si>
    <r>
      <rPr>
        <sz val="12"/>
        <color rgb="FF000000"/>
        <rFont val="Noto Sans"/>
        <family val="2"/>
      </rPr>
      <t xml:space="preserve">胡伏湘</t>
    </r>
    <r>
      <rPr>
        <sz val="12"/>
        <color rgb="FF000000"/>
        <rFont val="宋体"/>
        <family val="0"/>
        <charset val="134"/>
      </rPr>
      <t xml:space="preserve">,</t>
    </r>
    <r>
      <rPr>
        <sz val="12"/>
        <color rgb="FF000000"/>
        <rFont val="Noto Sans"/>
        <family val="2"/>
      </rPr>
      <t xml:space="preserve">肖玉朝</t>
    </r>
    <r>
      <rPr>
        <sz val="12"/>
        <color rgb="FF000000"/>
        <rFont val="宋体"/>
        <family val="0"/>
        <charset val="134"/>
      </rPr>
      <t xml:space="preserve">,</t>
    </r>
    <r>
      <rPr>
        <sz val="12"/>
        <color rgb="FF000000"/>
        <rFont val="Noto Sans"/>
        <family val="2"/>
      </rPr>
      <t xml:space="preserve">曾新洲 等</t>
    </r>
  </si>
  <si>
    <t xml:space="preserve">9787302619857</t>
  </si>
  <si>
    <t xml:space="preserve">毕昇编译器原理与实践</t>
  </si>
  <si>
    <t xml:space="preserve">华为智能计算技术丛书</t>
  </si>
  <si>
    <r>
      <rPr>
        <sz val="12"/>
        <color rgb="FF000000"/>
        <rFont val="Noto Sans"/>
        <family val="2"/>
      </rPr>
      <t xml:space="preserve">华保健</t>
    </r>
    <r>
      <rPr>
        <sz val="12"/>
        <color rgb="FF000000"/>
        <rFont val="宋体"/>
        <family val="0"/>
        <charset val="134"/>
      </rPr>
      <t xml:space="preserve">,</t>
    </r>
    <r>
      <rPr>
        <sz val="12"/>
        <color rgb="FF000000"/>
        <rFont val="Noto Sans"/>
        <family val="2"/>
      </rPr>
      <t xml:space="preserve">高耀清</t>
    </r>
  </si>
  <si>
    <t xml:space="preserve">TP314</t>
  </si>
  <si>
    <t xml:space="preserve">9787302620211</t>
  </si>
  <si>
    <r>
      <rPr>
        <sz val="12"/>
        <color rgb="FF000000"/>
        <rFont val="Noto Sans"/>
        <family val="2"/>
      </rPr>
      <t xml:space="preserve">动手学</t>
    </r>
    <r>
      <rPr>
        <sz val="12"/>
        <color rgb="FF000000"/>
        <rFont val="宋体"/>
        <family val="0"/>
        <charset val="134"/>
      </rPr>
      <t xml:space="preserve">Excel</t>
    </r>
    <r>
      <rPr>
        <sz val="12"/>
        <color rgb="FF000000"/>
        <rFont val="Noto Sans"/>
        <family val="2"/>
      </rPr>
      <t xml:space="preserve">数据分析与可视化</t>
    </r>
  </si>
  <si>
    <t xml:space="preserve">王国平</t>
  </si>
  <si>
    <t xml:space="preserve">TP391.13</t>
  </si>
  <si>
    <t xml:space="preserve">9787302620228</t>
  </si>
  <si>
    <t xml:space="preserve">中老年学手机照片编修与短视频剪辑</t>
  </si>
  <si>
    <t xml:space="preserve">王岩</t>
  </si>
  <si>
    <t xml:space="preserve">TN94-49</t>
  </si>
  <si>
    <t xml:space="preserve">9787302620259</t>
  </si>
  <si>
    <t xml:space="preserve">昆虫体表复合浸润性与仿生设计</t>
  </si>
  <si>
    <r>
      <rPr>
        <sz val="12"/>
        <color rgb="FF000000"/>
        <rFont val="Noto Sans"/>
        <family val="2"/>
      </rPr>
      <t xml:space="preserve">孙刚</t>
    </r>
    <r>
      <rPr>
        <sz val="12"/>
        <color rgb="FF000000"/>
        <rFont val="宋体"/>
        <family val="0"/>
        <charset val="134"/>
      </rPr>
      <t xml:space="preserve">,</t>
    </r>
    <r>
      <rPr>
        <sz val="12"/>
        <color rgb="FF000000"/>
        <rFont val="Noto Sans"/>
        <family val="2"/>
      </rPr>
      <t xml:space="preserve">房岩</t>
    </r>
  </si>
  <si>
    <t xml:space="preserve">Q96</t>
  </si>
  <si>
    <t xml:space="preserve">9787302620303</t>
  </si>
  <si>
    <r>
      <rPr>
        <sz val="12"/>
        <color rgb="FF000000"/>
        <rFont val="Noto Sans"/>
        <family val="2"/>
      </rPr>
      <t xml:space="preserve">调色全面精通</t>
    </r>
    <r>
      <rPr>
        <sz val="12"/>
        <color rgb="FF000000"/>
        <rFont val="宋体"/>
        <family val="0"/>
        <charset val="134"/>
      </rPr>
      <t xml:space="preserve">:</t>
    </r>
    <r>
      <rPr>
        <sz val="12"/>
        <color rgb="FF000000"/>
        <rFont val="Noto Sans"/>
        <family val="2"/>
      </rPr>
      <t xml:space="preserve">配色方法</t>
    </r>
    <r>
      <rPr>
        <sz val="12"/>
        <color rgb="FF000000"/>
        <rFont val="宋体"/>
        <family val="0"/>
        <charset val="134"/>
      </rPr>
      <t xml:space="preserve">+</t>
    </r>
    <r>
      <rPr>
        <sz val="12"/>
        <color rgb="FF000000"/>
        <rFont val="Noto Sans"/>
        <family val="2"/>
      </rPr>
      <t xml:space="preserve">照片调色</t>
    </r>
    <r>
      <rPr>
        <sz val="12"/>
        <color rgb="FF000000"/>
        <rFont val="宋体"/>
        <family val="0"/>
        <charset val="134"/>
      </rPr>
      <t xml:space="preserve">+</t>
    </r>
    <r>
      <rPr>
        <sz val="12"/>
        <color rgb="FF000000"/>
        <rFont val="Noto Sans"/>
        <family val="2"/>
      </rPr>
      <t xml:space="preserve">视频调色</t>
    </r>
    <r>
      <rPr>
        <sz val="12"/>
        <color rgb="FF000000"/>
        <rFont val="宋体"/>
        <family val="0"/>
        <charset val="134"/>
      </rPr>
      <t xml:space="preserve">+</t>
    </r>
    <r>
      <rPr>
        <sz val="12"/>
        <color rgb="FF000000"/>
        <rFont val="Noto Sans"/>
        <family val="2"/>
      </rPr>
      <t xml:space="preserve">电影调色</t>
    </r>
  </si>
  <si>
    <t xml:space="preserve">周玉姣</t>
  </si>
  <si>
    <t xml:space="preserve">9787302620310</t>
  </si>
  <si>
    <r>
      <rPr>
        <sz val="12"/>
        <color rgb="FF000000"/>
        <rFont val="Noto Sans"/>
        <family val="2"/>
      </rPr>
      <t xml:space="preserve">计算机常用工具软件入门与应用</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微课堂学电脑</t>
  </si>
  <si>
    <t xml:space="preserve">文杰书院</t>
  </si>
  <si>
    <t xml:space="preserve">TP311.56</t>
  </si>
  <si>
    <t xml:space="preserve">9787302620464</t>
  </si>
  <si>
    <r>
      <rPr>
        <sz val="12"/>
        <color rgb="FF000000"/>
        <rFont val="宋体"/>
        <family val="0"/>
        <charset val="134"/>
      </rPr>
      <t xml:space="preserve">Animate 2022 </t>
    </r>
    <r>
      <rPr>
        <sz val="12"/>
        <color rgb="FF000000"/>
        <rFont val="Noto Sans"/>
        <family val="2"/>
      </rPr>
      <t xml:space="preserve">动画设计与制作</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TP391.414</t>
  </si>
  <si>
    <t xml:space="preserve">9787302620525</t>
  </si>
  <si>
    <r>
      <rPr>
        <sz val="12"/>
        <color rgb="FF000000"/>
        <rFont val="Noto Sans"/>
        <family val="2"/>
      </rPr>
      <t xml:space="preserve">快捷学习</t>
    </r>
    <r>
      <rPr>
        <sz val="12"/>
        <color rgb="FF000000"/>
        <rFont val="宋体"/>
        <family val="0"/>
        <charset val="134"/>
      </rPr>
      <t xml:space="preserve">Spring</t>
    </r>
  </si>
  <si>
    <r>
      <rPr>
        <sz val="12"/>
        <color rgb="FF000000"/>
        <rFont val="宋体"/>
        <family val="0"/>
        <charset val="134"/>
      </rPr>
      <t xml:space="preserve">[</t>
    </r>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劳伦斯</t>
    </r>
    <r>
      <rPr>
        <sz val="12"/>
        <color rgb="FF000000"/>
        <rFont val="宋体"/>
        <family val="0"/>
        <charset val="134"/>
      </rPr>
      <t xml:space="preserve">·</t>
    </r>
    <r>
      <rPr>
        <sz val="12"/>
        <color rgb="FF000000"/>
        <rFont val="Noto Sans"/>
        <family val="2"/>
      </rPr>
      <t xml:space="preserve">斯皮尔卡</t>
    </r>
  </si>
  <si>
    <t xml:space="preserve">9787302620693</t>
  </si>
  <si>
    <r>
      <rPr>
        <sz val="12"/>
        <color rgb="FF000000"/>
        <rFont val="宋体"/>
        <family val="0"/>
        <charset val="134"/>
      </rPr>
      <t xml:space="preserve">C++</t>
    </r>
    <r>
      <rPr>
        <sz val="12"/>
        <color rgb="FF000000"/>
        <rFont val="Noto Sans"/>
        <family val="2"/>
      </rPr>
      <t xml:space="preserve">高性能编程</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费多尔</t>
    </r>
    <r>
      <rPr>
        <sz val="12"/>
        <color rgb="FF000000"/>
        <rFont val="宋体"/>
        <family val="0"/>
        <charset val="134"/>
      </rPr>
      <t xml:space="preserve">·G.</t>
    </r>
    <r>
      <rPr>
        <sz val="12"/>
        <color rgb="FF000000"/>
        <rFont val="Noto Sans"/>
        <family val="2"/>
      </rPr>
      <t xml:space="preserve">皮克斯</t>
    </r>
  </si>
  <si>
    <t xml:space="preserve">9787302620853</t>
  </si>
  <si>
    <r>
      <rPr>
        <sz val="12"/>
        <color rgb="FF000000"/>
        <rFont val="Noto Sans"/>
        <family val="2"/>
      </rPr>
      <t xml:space="preserve">医院诊疗资源配置和应急管理规范研究</t>
    </r>
    <r>
      <rPr>
        <sz val="12"/>
        <color rgb="FF000000"/>
        <rFont val="宋体"/>
        <family val="0"/>
        <charset val="134"/>
      </rPr>
      <t xml:space="preserve">:</t>
    </r>
    <r>
      <rPr>
        <sz val="12"/>
        <color rgb="FF000000"/>
        <rFont val="Noto Sans"/>
        <family val="2"/>
      </rPr>
      <t xml:space="preserve">以北京地区感染性疾病为例</t>
    </r>
  </si>
  <si>
    <t xml:space="preserve">郭默宁</t>
  </si>
  <si>
    <t xml:space="preserve">R197.323.4</t>
  </si>
  <si>
    <t xml:space="preserve">9787302620983</t>
  </si>
  <si>
    <r>
      <rPr>
        <sz val="12"/>
        <color rgb="FF000000"/>
        <rFont val="宋体"/>
        <family val="0"/>
        <charset val="134"/>
      </rPr>
      <t xml:space="preserve">Java</t>
    </r>
    <r>
      <rPr>
        <sz val="12"/>
        <color rgb="FF000000"/>
        <rFont val="Noto Sans"/>
        <family val="2"/>
      </rPr>
      <t xml:space="preserve">高并发核心编程</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2)(</t>
    </r>
    <r>
      <rPr>
        <sz val="12"/>
        <color rgb="FF000000"/>
        <rFont val="Noto Sans"/>
        <family val="2"/>
      </rPr>
      <t xml:space="preserve">加强版</t>
    </r>
    <r>
      <rPr>
        <sz val="12"/>
        <color rgb="FF000000"/>
        <rFont val="宋体"/>
        <family val="0"/>
        <charset val="134"/>
      </rPr>
      <t xml:space="preserve">)-</t>
    </r>
    <r>
      <rPr>
        <sz val="12"/>
        <color rgb="FF000000"/>
        <rFont val="Noto Sans"/>
        <family val="2"/>
      </rPr>
      <t xml:space="preserve">多线程、锁、</t>
    </r>
    <r>
      <rPr>
        <sz val="12"/>
        <color rgb="FF000000"/>
        <rFont val="宋体"/>
        <family val="0"/>
        <charset val="134"/>
      </rPr>
      <t xml:space="preserve">JMM</t>
    </r>
    <r>
      <rPr>
        <sz val="12"/>
        <color rgb="FF000000"/>
        <rFont val="Noto Sans"/>
        <family val="2"/>
      </rPr>
      <t xml:space="preserve">、</t>
    </r>
    <r>
      <rPr>
        <sz val="12"/>
        <color rgb="FF000000"/>
        <rFont val="宋体"/>
        <family val="0"/>
        <charset val="134"/>
      </rPr>
      <t xml:space="preserve">JUC</t>
    </r>
    <r>
      <rPr>
        <sz val="12"/>
        <color rgb="FF000000"/>
        <rFont val="Noto Sans"/>
        <family val="2"/>
      </rPr>
      <t xml:space="preserve">、高并发设计模式</t>
    </r>
  </si>
  <si>
    <r>
      <rPr>
        <sz val="12"/>
        <color rgb="FF000000"/>
        <rFont val="Noto Sans"/>
        <family val="2"/>
      </rPr>
      <t xml:space="preserve">尼恩</t>
    </r>
    <r>
      <rPr>
        <sz val="12"/>
        <color rgb="FF000000"/>
        <rFont val="宋体"/>
        <family val="0"/>
        <charset val="134"/>
      </rPr>
      <t xml:space="preserve">,</t>
    </r>
    <r>
      <rPr>
        <sz val="12"/>
        <color rgb="FF000000"/>
        <rFont val="Noto Sans"/>
        <family val="2"/>
      </rPr>
      <t xml:space="preserve">唐欢</t>
    </r>
    <r>
      <rPr>
        <sz val="12"/>
        <color rgb="FF000000"/>
        <rFont val="宋体"/>
        <family val="0"/>
        <charset val="134"/>
      </rPr>
      <t xml:space="preserve">,</t>
    </r>
    <r>
      <rPr>
        <sz val="12"/>
        <color rgb="FF000000"/>
        <rFont val="Noto Sans"/>
        <family val="2"/>
      </rPr>
      <t xml:space="preserve">孙精科 等</t>
    </r>
  </si>
  <si>
    <t xml:space="preserve">9787302620990</t>
  </si>
  <si>
    <r>
      <rPr>
        <sz val="12"/>
        <color rgb="FF000000"/>
        <rFont val="宋体"/>
        <family val="0"/>
        <charset val="134"/>
      </rPr>
      <t xml:space="preserve">Hadoop</t>
    </r>
    <r>
      <rPr>
        <sz val="12"/>
        <color rgb="FF000000"/>
        <rFont val="Noto Sans"/>
        <family val="2"/>
      </rPr>
      <t xml:space="preserve">大数据分析技术</t>
    </r>
  </si>
  <si>
    <t xml:space="preserve">大数据技术丛书</t>
  </si>
  <si>
    <r>
      <rPr>
        <sz val="12"/>
        <color rgb="FF000000"/>
        <rFont val="Noto Sans"/>
        <family val="2"/>
      </rPr>
      <t xml:space="preserve">迟殿委</t>
    </r>
    <r>
      <rPr>
        <sz val="12"/>
        <color rgb="FF000000"/>
        <rFont val="宋体"/>
        <family val="0"/>
        <charset val="134"/>
      </rPr>
      <t xml:space="preserve">,</t>
    </r>
    <r>
      <rPr>
        <sz val="12"/>
        <color rgb="FF000000"/>
        <rFont val="Noto Sans"/>
        <family val="2"/>
      </rPr>
      <t xml:space="preserve">陈鹏程</t>
    </r>
  </si>
  <si>
    <t xml:space="preserve">9787302621058</t>
  </si>
  <si>
    <r>
      <rPr>
        <sz val="12"/>
        <color rgb="FF000000"/>
        <rFont val="宋体"/>
        <family val="0"/>
        <charset val="134"/>
      </rPr>
      <t xml:space="preserve">Creo8.0</t>
    </r>
    <r>
      <rPr>
        <sz val="12"/>
        <color rgb="FF000000"/>
        <rFont val="Noto Sans"/>
        <family val="2"/>
      </rPr>
      <t xml:space="preserve">机械设计教程</t>
    </r>
  </si>
  <si>
    <r>
      <rPr>
        <sz val="12"/>
        <color rgb="FF000000"/>
        <rFont val="Noto Sans"/>
        <family val="2"/>
      </rPr>
      <t xml:space="preserve">李少坤</t>
    </r>
    <r>
      <rPr>
        <sz val="12"/>
        <color rgb="FF000000"/>
        <rFont val="宋体"/>
        <family val="0"/>
        <charset val="134"/>
      </rPr>
      <t xml:space="preserve">,</t>
    </r>
    <r>
      <rPr>
        <sz val="12"/>
        <color rgb="FF000000"/>
        <rFont val="Noto Sans"/>
        <family val="2"/>
      </rPr>
      <t xml:space="preserve">马丽</t>
    </r>
  </si>
  <si>
    <t xml:space="preserve">9787302621072</t>
  </si>
  <si>
    <t xml:space="preserve">腹部影像读片辨证思维解析</t>
  </si>
  <si>
    <t xml:space="preserve">邵国良</t>
  </si>
  <si>
    <t xml:space="preserve">R572.04</t>
  </si>
  <si>
    <t xml:space="preserve">9787302621201</t>
  </si>
  <si>
    <r>
      <rPr>
        <sz val="12"/>
        <color rgb="FF000000"/>
        <rFont val="宋体"/>
        <family val="0"/>
        <charset val="134"/>
      </rPr>
      <t xml:space="preserve">3ds max+VRay</t>
    </r>
    <r>
      <rPr>
        <sz val="12"/>
        <color rgb="FF000000"/>
        <rFont val="Noto Sans"/>
        <family val="2"/>
      </rPr>
      <t xml:space="preserve">室内外效果图制作完全实训手册</t>
    </r>
  </si>
  <si>
    <t xml:space="preserve">赵玉</t>
  </si>
  <si>
    <t xml:space="preserve">9787302621416</t>
  </si>
  <si>
    <r>
      <rPr>
        <sz val="12"/>
        <color rgb="FF000000"/>
        <rFont val="宋体"/>
        <family val="0"/>
        <charset val="134"/>
      </rPr>
      <t xml:space="preserve">Java</t>
    </r>
    <r>
      <rPr>
        <sz val="12"/>
        <color rgb="FF000000"/>
        <rFont val="Noto Sans"/>
        <family val="2"/>
      </rPr>
      <t xml:space="preserve">高并发核心编程</t>
    </r>
    <r>
      <rPr>
        <sz val="12"/>
        <color rgb="FF000000"/>
        <rFont val="宋体"/>
        <family val="0"/>
        <charset val="134"/>
      </rPr>
      <t xml:space="preserve">(</t>
    </r>
    <r>
      <rPr>
        <sz val="12"/>
        <color rgb="FF000000"/>
        <rFont val="Noto Sans"/>
        <family val="2"/>
      </rPr>
      <t xml:space="preserve">卷</t>
    </r>
    <r>
      <rPr>
        <sz val="12"/>
        <color rgb="FF000000"/>
        <rFont val="宋体"/>
        <family val="0"/>
        <charset val="134"/>
      </rPr>
      <t xml:space="preserve">3)(</t>
    </r>
    <r>
      <rPr>
        <sz val="12"/>
        <color rgb="FF000000"/>
        <rFont val="Noto Sans"/>
        <family val="2"/>
      </rPr>
      <t xml:space="preserve">加强版</t>
    </r>
    <r>
      <rPr>
        <sz val="12"/>
        <color rgb="FF000000"/>
        <rFont val="宋体"/>
        <family val="0"/>
        <charset val="134"/>
      </rPr>
      <t xml:space="preserve">)-</t>
    </r>
    <r>
      <rPr>
        <sz val="12"/>
        <color rgb="FF000000"/>
        <rFont val="Noto Sans"/>
        <family val="2"/>
      </rPr>
      <t xml:space="preserve">亿级用户</t>
    </r>
    <r>
      <rPr>
        <sz val="12"/>
        <color rgb="FF000000"/>
        <rFont val="宋体"/>
        <family val="0"/>
        <charset val="134"/>
      </rPr>
      <t xml:space="preserve">Web</t>
    </r>
    <r>
      <rPr>
        <sz val="12"/>
        <color rgb="FF000000"/>
        <rFont val="Noto Sans"/>
        <family val="2"/>
      </rPr>
      <t xml:space="preserve">应用架构与实战</t>
    </r>
  </si>
  <si>
    <r>
      <rPr>
        <sz val="12"/>
        <color rgb="FF000000"/>
        <rFont val="Noto Sans"/>
        <family val="2"/>
      </rPr>
      <t xml:space="preserve">尼恩</t>
    </r>
    <r>
      <rPr>
        <sz val="12"/>
        <color rgb="FF000000"/>
        <rFont val="宋体"/>
        <family val="0"/>
        <charset val="134"/>
      </rPr>
      <t xml:space="preserve">,</t>
    </r>
    <r>
      <rPr>
        <sz val="12"/>
        <color rgb="FF000000"/>
        <rFont val="Noto Sans"/>
        <family val="2"/>
      </rPr>
      <t xml:space="preserve">德鲁</t>
    </r>
    <r>
      <rPr>
        <sz val="12"/>
        <color rgb="FF000000"/>
        <rFont val="宋体"/>
        <family val="0"/>
        <charset val="134"/>
      </rPr>
      <t xml:space="preserve">,</t>
    </r>
    <r>
      <rPr>
        <sz val="12"/>
        <color rgb="FF000000"/>
        <rFont val="Noto Sans"/>
        <family val="2"/>
      </rPr>
      <t xml:space="preserve">李鹏举 等</t>
    </r>
  </si>
  <si>
    <t xml:space="preserve">9787302621423</t>
  </si>
  <si>
    <t xml:space="preserve">人工智能语音测试原理与实践</t>
  </si>
  <si>
    <t xml:space="preserve">张伟</t>
  </si>
  <si>
    <t xml:space="preserve">TN912.34</t>
  </si>
  <si>
    <t xml:space="preserve">9787302621690</t>
  </si>
  <si>
    <r>
      <rPr>
        <sz val="12"/>
        <color rgb="FF000000"/>
        <rFont val="Noto Sans"/>
        <family val="2"/>
      </rPr>
      <t xml:space="preserve">大型游乐设施典型案例</t>
    </r>
    <r>
      <rPr>
        <sz val="12"/>
        <color rgb="FF000000"/>
        <rFont val="宋体"/>
        <family val="0"/>
        <charset val="134"/>
      </rPr>
      <t xml:space="preserve">(2015-2021</t>
    </r>
    <r>
      <rPr>
        <sz val="12"/>
        <color rgb="FF000000"/>
        <rFont val="Noto Sans"/>
        <family val="2"/>
      </rPr>
      <t xml:space="preserve">年</t>
    </r>
    <r>
      <rPr>
        <sz val="12"/>
        <color rgb="FF000000"/>
        <rFont val="宋体"/>
        <family val="0"/>
        <charset val="134"/>
      </rPr>
      <t xml:space="preserve">)</t>
    </r>
  </si>
  <si>
    <r>
      <rPr>
        <sz val="12"/>
        <color rgb="FF000000"/>
        <rFont val="Noto Sans"/>
        <family val="2"/>
      </rPr>
      <t xml:space="preserve">马宁</t>
    </r>
    <r>
      <rPr>
        <sz val="12"/>
        <color rgb="FF000000"/>
        <rFont val="宋体"/>
        <family val="0"/>
        <charset val="134"/>
      </rPr>
      <t xml:space="preserve">,</t>
    </r>
    <r>
      <rPr>
        <sz val="12"/>
        <color rgb="FF000000"/>
        <rFont val="Noto Sans"/>
        <family val="2"/>
      </rPr>
      <t xml:space="preserve">宋伟科</t>
    </r>
    <r>
      <rPr>
        <sz val="12"/>
        <color rgb="FF000000"/>
        <rFont val="宋体"/>
        <family val="0"/>
        <charset val="134"/>
      </rPr>
      <t xml:space="preserve">,</t>
    </r>
    <r>
      <rPr>
        <sz val="12"/>
        <color rgb="FF000000"/>
        <rFont val="Noto Sans"/>
        <family val="2"/>
      </rPr>
      <t xml:space="preserve">李加申</t>
    </r>
  </si>
  <si>
    <t xml:space="preserve">TS952.8</t>
  </si>
  <si>
    <t xml:space="preserve">9787010239118</t>
  </si>
  <si>
    <t xml:space="preserve">新型城镇化进程中生态文明建设机制研究</t>
  </si>
  <si>
    <t xml:space="preserve">王艳成</t>
  </si>
  <si>
    <t xml:space="preserve">人民出版社</t>
  </si>
  <si>
    <t xml:space="preserve">X321.2</t>
  </si>
  <si>
    <t xml:space="preserve">9787010250632</t>
  </si>
  <si>
    <r>
      <rPr>
        <sz val="12"/>
        <color rgb="FF000000"/>
        <rFont val="Noto Sans"/>
        <family val="2"/>
      </rPr>
      <t xml:space="preserve">携手构建网络空间命运共同体</t>
    </r>
    <r>
      <rPr>
        <sz val="12"/>
        <color rgb="FF000000"/>
        <rFont val="宋体"/>
        <family val="0"/>
        <charset val="134"/>
      </rPr>
      <t xml:space="preserve">(32</t>
    </r>
    <r>
      <rPr>
        <sz val="12"/>
        <color rgb="FF000000"/>
        <rFont val="Noto Sans"/>
        <family val="2"/>
      </rPr>
      <t xml:space="preserve">开</t>
    </r>
    <r>
      <rPr>
        <sz val="12"/>
        <color rgb="FF000000"/>
        <rFont val="宋体"/>
        <family val="0"/>
        <charset val="134"/>
      </rPr>
      <t xml:space="preserve">)</t>
    </r>
  </si>
  <si>
    <t xml:space="preserve">中华人民共和国国务院新闻办公室</t>
  </si>
  <si>
    <t xml:space="preserve">9787010250748</t>
  </si>
  <si>
    <r>
      <rPr>
        <sz val="12"/>
        <color rgb="FF000000"/>
        <rFont val="Noto Sans"/>
        <family val="2"/>
      </rPr>
      <t xml:space="preserve">新时代的中国北斗</t>
    </r>
    <r>
      <rPr>
        <sz val="12"/>
        <color rgb="FF000000"/>
        <rFont val="宋体"/>
        <family val="0"/>
        <charset val="134"/>
      </rPr>
      <t xml:space="preserve">(32</t>
    </r>
    <r>
      <rPr>
        <sz val="12"/>
        <color rgb="FF000000"/>
        <rFont val="Noto Sans"/>
        <family val="2"/>
      </rPr>
      <t xml:space="preserve">开</t>
    </r>
    <r>
      <rPr>
        <sz val="12"/>
        <color rgb="FF000000"/>
        <rFont val="宋体"/>
        <family val="0"/>
        <charset val="134"/>
      </rPr>
      <t xml:space="preserve">)</t>
    </r>
  </si>
  <si>
    <t xml:space="preserve">P228.4</t>
  </si>
  <si>
    <t xml:space="preserve">9787010250755</t>
  </si>
  <si>
    <r>
      <rPr>
        <sz val="12"/>
        <color rgb="FF000000"/>
        <rFont val="Noto Sans"/>
        <family val="2"/>
      </rPr>
      <t xml:space="preserve">新时代的中国北斗</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开</t>
    </r>
    <r>
      <rPr>
        <sz val="12"/>
        <color rgb="FF000000"/>
        <rFont val="宋体"/>
        <family val="0"/>
        <charset val="134"/>
      </rPr>
      <t xml:space="preserve">)</t>
    </r>
  </si>
  <si>
    <t xml:space="preserve">9787010251028</t>
  </si>
  <si>
    <r>
      <rPr>
        <sz val="12"/>
        <color rgb="FF000000"/>
        <rFont val="Noto Sans"/>
        <family val="2"/>
      </rPr>
      <t xml:space="preserve">世界哲学日历</t>
    </r>
    <r>
      <rPr>
        <sz val="12"/>
        <color rgb="FF000000"/>
        <rFont val="宋体"/>
        <family val="0"/>
        <charset val="134"/>
      </rPr>
      <t xml:space="preserve">(2023)</t>
    </r>
  </si>
  <si>
    <r>
      <rPr>
        <sz val="12"/>
        <color rgb="FF000000"/>
        <rFont val="Noto Sans"/>
        <family val="2"/>
      </rPr>
      <t xml:space="preserve">徐春</t>
    </r>
    <r>
      <rPr>
        <sz val="12"/>
        <color rgb="FF000000"/>
        <rFont val="宋体"/>
        <family val="0"/>
        <charset val="134"/>
      </rPr>
      <t xml:space="preserve">,</t>
    </r>
    <r>
      <rPr>
        <sz val="12"/>
        <color rgb="FF000000"/>
        <rFont val="Noto Sans"/>
        <family val="2"/>
      </rPr>
      <t xml:space="preserve">李星良</t>
    </r>
    <r>
      <rPr>
        <sz val="12"/>
        <color rgb="FF000000"/>
        <rFont val="宋体"/>
        <family val="0"/>
        <charset val="134"/>
      </rPr>
      <t xml:space="preserve">,</t>
    </r>
    <r>
      <rPr>
        <sz val="12"/>
        <color rgb="FF000000"/>
        <rFont val="Noto Sans"/>
        <family val="2"/>
      </rPr>
      <t xml:space="preserve">孙要良</t>
    </r>
  </si>
  <si>
    <t xml:space="preserve">P195.2</t>
  </si>
  <si>
    <t xml:space="preserve">9787010251219</t>
  </si>
  <si>
    <t xml:space="preserve">大美乡村规划建设</t>
  </si>
  <si>
    <t xml:space="preserve">中国建设科技集团</t>
  </si>
  <si>
    <t xml:space="preserve">9787114139321</t>
  </si>
  <si>
    <t xml:space="preserve">国内外沥青混合料设计方法研究与工程应用</t>
  </si>
  <si>
    <t xml:space="preserve">王林</t>
  </si>
  <si>
    <t xml:space="preserve">人民交通出版社股份有限公司</t>
  </si>
  <si>
    <t xml:space="preserve">U414</t>
  </si>
  <si>
    <t xml:space="preserve">9787114177996</t>
  </si>
  <si>
    <t xml:space="preserve">岩土工程六十年琐忆</t>
  </si>
  <si>
    <t xml:space="preserve">高大钊</t>
  </si>
  <si>
    <t xml:space="preserve">TU4-53</t>
  </si>
  <si>
    <t xml:space="preserve">9787114179464</t>
  </si>
  <si>
    <r>
      <rPr>
        <sz val="12"/>
        <color rgb="FF000000"/>
        <rFont val="Noto Sans"/>
        <family val="2"/>
      </rPr>
      <t xml:space="preserve">大跨径组合梁斜拉桥建设关键技术</t>
    </r>
    <r>
      <rPr>
        <sz val="12"/>
        <color rgb="FF000000"/>
        <rFont val="宋体"/>
        <family val="0"/>
        <charset val="134"/>
      </rPr>
      <t xml:space="preserve">-</t>
    </r>
    <r>
      <rPr>
        <sz val="12"/>
        <color rgb="FF000000"/>
        <rFont val="Noto Sans"/>
        <family val="2"/>
      </rPr>
      <t xml:space="preserve">禹门口黄河公路大桥科研创新</t>
    </r>
  </si>
  <si>
    <t xml:space="preserve">长安大学</t>
  </si>
  <si>
    <t xml:space="preserve">U448.14</t>
  </si>
  <si>
    <t xml:space="preserve">9787114179617</t>
  </si>
  <si>
    <t xml:space="preserve">浩吉重载铁路中条山隧道修建关键技术</t>
  </si>
  <si>
    <t xml:space="preserve">面向挑战的隧道及地下工程丛书</t>
  </si>
  <si>
    <r>
      <rPr>
        <sz val="12"/>
        <color rgb="FF000000"/>
        <rFont val="Noto Sans"/>
        <family val="2"/>
      </rPr>
      <t xml:space="preserve">陈鸿</t>
    </r>
    <r>
      <rPr>
        <sz val="12"/>
        <color rgb="FF000000"/>
        <rFont val="宋体"/>
        <family val="0"/>
        <charset val="134"/>
      </rPr>
      <t xml:space="preserve">,</t>
    </r>
    <r>
      <rPr>
        <sz val="12"/>
        <color rgb="FF000000"/>
        <rFont val="Noto Sans"/>
        <family val="2"/>
      </rPr>
      <t xml:space="preserve">刘维正</t>
    </r>
    <r>
      <rPr>
        <sz val="12"/>
        <color rgb="FF000000"/>
        <rFont val="宋体"/>
        <family val="0"/>
        <charset val="134"/>
      </rPr>
      <t xml:space="preserve">,</t>
    </r>
    <r>
      <rPr>
        <sz val="12"/>
        <color rgb="FF000000"/>
        <rFont val="Noto Sans"/>
        <family val="2"/>
      </rPr>
      <t xml:space="preserve">张兆军 等</t>
    </r>
  </si>
  <si>
    <t xml:space="preserve">U239.4</t>
  </si>
  <si>
    <t xml:space="preserve">9787114181573</t>
  </si>
  <si>
    <t xml:space="preserve">混凝土动态力学特性研究</t>
  </si>
  <si>
    <r>
      <rPr>
        <sz val="12"/>
        <color rgb="FF000000"/>
        <rFont val="Noto Sans"/>
        <family val="2"/>
      </rPr>
      <t xml:space="preserve">宁英杰</t>
    </r>
    <r>
      <rPr>
        <sz val="12"/>
        <color rgb="FF000000"/>
        <rFont val="宋体"/>
        <family val="0"/>
        <charset val="134"/>
      </rPr>
      <t xml:space="preserve">,</t>
    </r>
    <r>
      <rPr>
        <sz val="12"/>
        <color rgb="FF000000"/>
        <rFont val="Noto Sans"/>
        <family val="2"/>
      </rPr>
      <t xml:space="preserve">厦新华</t>
    </r>
    <r>
      <rPr>
        <sz val="12"/>
        <color rgb="FF000000"/>
        <rFont val="宋体"/>
        <family val="0"/>
        <charset val="134"/>
      </rPr>
      <t xml:space="preserve">,</t>
    </r>
    <r>
      <rPr>
        <sz val="12"/>
        <color rgb="FF000000"/>
        <rFont val="Noto Sans"/>
        <family val="2"/>
      </rPr>
      <t xml:space="preserve">陈徐东 等</t>
    </r>
  </si>
  <si>
    <t xml:space="preserve">9787114181979</t>
  </si>
  <si>
    <r>
      <rPr>
        <sz val="12"/>
        <color rgb="FF000000"/>
        <rFont val="宋体"/>
        <family val="0"/>
        <charset val="134"/>
      </rPr>
      <t xml:space="preserve">2021</t>
    </r>
    <r>
      <rPr>
        <sz val="12"/>
        <color rgb="FF000000"/>
        <rFont val="Noto Sans"/>
        <family val="2"/>
      </rPr>
      <t xml:space="preserve">年全国干线公路交通情况报告</t>
    </r>
  </si>
  <si>
    <t xml:space="preserve">交通运输部规划研究院</t>
  </si>
  <si>
    <t xml:space="preserve">U412.1</t>
  </si>
  <si>
    <t xml:space="preserve">9787114181993</t>
  </si>
  <si>
    <t xml:space="preserve">智能网联汽车概论</t>
  </si>
  <si>
    <r>
      <rPr>
        <sz val="12"/>
        <color rgb="FF000000"/>
        <rFont val="Noto Sans"/>
        <family val="2"/>
      </rPr>
      <t xml:space="preserve">刘义清</t>
    </r>
    <r>
      <rPr>
        <sz val="12"/>
        <color rgb="FF000000"/>
        <rFont val="宋体"/>
        <family val="0"/>
        <charset val="134"/>
      </rPr>
      <t xml:space="preserve">,</t>
    </r>
    <r>
      <rPr>
        <sz val="12"/>
        <color rgb="FF000000"/>
        <rFont val="Noto Sans"/>
        <family val="2"/>
      </rPr>
      <t xml:space="preserve">周明</t>
    </r>
  </si>
  <si>
    <t xml:space="preserve">9787114182068</t>
  </si>
  <si>
    <t xml:space="preserve">“一带一路”国际工程测量指南</t>
  </si>
  <si>
    <t xml:space="preserve">张冠军</t>
  </si>
  <si>
    <t xml:space="preserve">TB22-62</t>
  </si>
  <si>
    <t xml:space="preserve">9787114182099</t>
  </si>
  <si>
    <t xml:space="preserve">广州市应急避护场所规划建设管理研究</t>
  </si>
  <si>
    <t xml:space="preserve">景国胜</t>
  </si>
  <si>
    <t xml:space="preserve">TU984.199</t>
  </si>
  <si>
    <t xml:space="preserve">9787114182211</t>
  </si>
  <si>
    <t xml:space="preserve">城市轨道交通线网综合应急指挥系统研究与实践</t>
  </si>
  <si>
    <r>
      <rPr>
        <sz val="12"/>
        <color rgb="FF000000"/>
        <rFont val="Noto Sans"/>
        <family val="2"/>
      </rPr>
      <t xml:space="preserve">贾文峥</t>
    </r>
    <r>
      <rPr>
        <sz val="12"/>
        <color rgb="FF000000"/>
        <rFont val="宋体"/>
        <family val="0"/>
        <charset val="134"/>
      </rPr>
      <t xml:space="preserve">,</t>
    </r>
    <r>
      <rPr>
        <sz val="12"/>
        <color rgb="FF000000"/>
        <rFont val="Noto Sans"/>
        <family val="2"/>
      </rPr>
      <t xml:space="preserve">徐安雄</t>
    </r>
  </si>
  <si>
    <t xml:space="preserve">9787114182297</t>
  </si>
  <si>
    <t xml:space="preserve">基于机器学习的道路交通状态分析理论与方法</t>
  </si>
  <si>
    <t xml:space="preserve">商强</t>
  </si>
  <si>
    <t xml:space="preserve">U491</t>
  </si>
  <si>
    <t xml:space="preserve">9787114182327</t>
  </si>
  <si>
    <r>
      <rPr>
        <sz val="12"/>
        <color rgb="FF000000"/>
        <rFont val="Noto Sans"/>
        <family val="2"/>
      </rPr>
      <t xml:space="preserve">道路边坡设计指南</t>
    </r>
    <r>
      <rPr>
        <sz val="12"/>
        <color rgb="FF000000"/>
        <rFont val="宋体"/>
        <family val="0"/>
        <charset val="134"/>
      </rPr>
      <t xml:space="preserve">:</t>
    </r>
    <r>
      <rPr>
        <sz val="12"/>
        <color rgb="FF000000"/>
        <rFont val="Noto Sans"/>
        <family val="2"/>
      </rPr>
      <t xml:space="preserve">破坏模式</t>
    </r>
    <r>
      <rPr>
        <sz val="12"/>
        <color rgb="FF000000"/>
        <rFont val="宋体"/>
        <family val="0"/>
        <charset val="134"/>
      </rPr>
      <t xml:space="preserve">,</t>
    </r>
    <r>
      <rPr>
        <sz val="12"/>
        <color rgb="FF000000"/>
        <rFont val="Noto Sans"/>
        <family val="2"/>
      </rPr>
      <t xml:space="preserve">工程对策与典型案例</t>
    </r>
  </si>
  <si>
    <r>
      <rPr>
        <sz val="12"/>
        <color rgb="FF000000"/>
        <rFont val="Noto Sans"/>
        <family val="2"/>
      </rPr>
      <t xml:space="preserve">魏永幸</t>
    </r>
    <r>
      <rPr>
        <sz val="12"/>
        <color rgb="FF000000"/>
        <rFont val="宋体"/>
        <family val="0"/>
        <charset val="134"/>
      </rPr>
      <t xml:space="preserve">,</t>
    </r>
    <r>
      <rPr>
        <sz val="12"/>
        <color rgb="FF000000"/>
        <rFont val="Noto Sans"/>
        <family val="2"/>
      </rPr>
      <t xml:space="preserve">徐骏</t>
    </r>
    <r>
      <rPr>
        <sz val="12"/>
        <color rgb="FF000000"/>
        <rFont val="宋体"/>
        <family val="0"/>
        <charset val="134"/>
      </rPr>
      <t xml:space="preserve">,</t>
    </r>
    <r>
      <rPr>
        <sz val="12"/>
        <color rgb="FF000000"/>
        <rFont val="Noto Sans"/>
        <family val="2"/>
      </rPr>
      <t xml:space="preserve">邱燕玲</t>
    </r>
  </si>
  <si>
    <t xml:space="preserve">U416.1-62</t>
  </si>
  <si>
    <t xml:space="preserve">9787114182358</t>
  </si>
  <si>
    <r>
      <rPr>
        <sz val="12"/>
        <color rgb="FF000000"/>
        <rFont val="Noto Sans"/>
        <family val="2"/>
      </rPr>
      <t xml:space="preserve">广东省佛开高速公路南段</t>
    </r>
    <r>
      <rPr>
        <sz val="12"/>
        <color rgb="FF000000"/>
        <rFont val="宋体"/>
        <family val="0"/>
        <charset val="134"/>
      </rPr>
      <t xml:space="preserve">(</t>
    </r>
    <r>
      <rPr>
        <sz val="12"/>
        <color rgb="FF000000"/>
        <rFont val="Noto Sans"/>
        <family val="2"/>
      </rPr>
      <t xml:space="preserve">三堡至水口段</t>
    </r>
    <r>
      <rPr>
        <sz val="12"/>
        <color rgb="FF000000"/>
        <rFont val="宋体"/>
        <family val="0"/>
        <charset val="134"/>
      </rPr>
      <t xml:space="preserve">)</t>
    </r>
    <r>
      <rPr>
        <sz val="12"/>
        <color rgb="FF000000"/>
        <rFont val="Noto Sans"/>
        <family val="2"/>
      </rPr>
      <t xml:space="preserve">改扩建工程代建制项目管理实践</t>
    </r>
  </si>
  <si>
    <t xml:space="preserve">姚学昌</t>
  </si>
  <si>
    <t xml:space="preserve">U418.8</t>
  </si>
  <si>
    <t xml:space="preserve">9787114182372</t>
  </si>
  <si>
    <t xml:space="preserve">基于人工智能的滚动轴承故障诊断及工程应用</t>
  </si>
  <si>
    <t xml:space="preserve">董绍江</t>
  </si>
  <si>
    <t xml:space="preserve">TH133.33-39</t>
  </si>
  <si>
    <t xml:space="preserve">9787114182389</t>
  </si>
  <si>
    <t xml:space="preserve">现代有轨电车初期运营筹备实践</t>
  </si>
  <si>
    <r>
      <rPr>
        <sz val="12"/>
        <color rgb="FF000000"/>
        <rFont val="Noto Sans"/>
        <family val="2"/>
      </rPr>
      <t xml:space="preserve">刘书浩</t>
    </r>
    <r>
      <rPr>
        <sz val="12"/>
        <color rgb="FF000000"/>
        <rFont val="宋体"/>
        <family val="0"/>
        <charset val="134"/>
      </rPr>
      <t xml:space="preserve">,</t>
    </r>
    <r>
      <rPr>
        <sz val="12"/>
        <color rgb="FF000000"/>
        <rFont val="Noto Sans"/>
        <family val="2"/>
      </rPr>
      <t xml:space="preserve">冯旭杰</t>
    </r>
  </si>
  <si>
    <t xml:space="preserve">U482.1</t>
  </si>
  <si>
    <t xml:space="preserve">9787114182532</t>
  </si>
  <si>
    <t xml:space="preserve">智能网联汽车测试与评价技术</t>
  </si>
  <si>
    <t xml:space="preserve">马育林</t>
  </si>
  <si>
    <t xml:space="preserve">9787114182549</t>
  </si>
  <si>
    <t xml:space="preserve">北京高速公路半刚性基层沥青路面</t>
  </si>
  <si>
    <r>
      <rPr>
        <sz val="12"/>
        <color rgb="FF000000"/>
        <rFont val="Noto Sans"/>
        <family val="2"/>
      </rPr>
      <t xml:space="preserve">周绪利</t>
    </r>
    <r>
      <rPr>
        <sz val="12"/>
        <color rgb="FF000000"/>
        <rFont val="宋体"/>
        <family val="0"/>
        <charset val="134"/>
      </rPr>
      <t xml:space="preserve">,</t>
    </r>
    <r>
      <rPr>
        <sz val="12"/>
        <color rgb="FF000000"/>
        <rFont val="Noto Sans"/>
        <family val="2"/>
      </rPr>
      <t xml:space="preserve">宋波</t>
    </r>
  </si>
  <si>
    <t xml:space="preserve">U418.6</t>
  </si>
  <si>
    <t xml:space="preserve">9787114182624</t>
  </si>
  <si>
    <r>
      <rPr>
        <sz val="12"/>
        <color rgb="FF000000"/>
        <rFont val="Noto Sans"/>
        <family val="2"/>
      </rPr>
      <t xml:space="preserve">中国公路学会桥梁和结构工程分会</t>
    </r>
    <r>
      <rPr>
        <sz val="12"/>
        <color rgb="FF000000"/>
        <rFont val="宋体"/>
        <family val="0"/>
        <charset val="134"/>
      </rPr>
      <t xml:space="preserve">2022</t>
    </r>
    <r>
      <rPr>
        <sz val="12"/>
        <color rgb="FF000000"/>
        <rFont val="Noto Sans"/>
        <family val="2"/>
      </rPr>
      <t xml:space="preserve">年全国桥梁学术会议论文集</t>
    </r>
  </si>
  <si>
    <t xml:space="preserve">中国公路学会桥梁和结构工程分会</t>
  </si>
  <si>
    <t xml:space="preserve">U44-53</t>
  </si>
  <si>
    <t xml:space="preserve">9787114182655</t>
  </si>
  <si>
    <r>
      <rPr>
        <sz val="12"/>
        <color rgb="FF000000"/>
        <rFont val="Noto Sans"/>
        <family val="2"/>
      </rPr>
      <t xml:space="preserve">公路车辆动态称重检测系统技术规范</t>
    </r>
    <r>
      <rPr>
        <sz val="12"/>
        <color rgb="FF000000"/>
        <rFont val="宋体"/>
        <family val="0"/>
        <charset val="134"/>
      </rPr>
      <t xml:space="preserve">(JTG/T 4320-2022)</t>
    </r>
  </si>
  <si>
    <t xml:space="preserve">中公高科养护科技股份有限公司</t>
  </si>
  <si>
    <t xml:space="preserve">U492.3-65</t>
  </si>
  <si>
    <t xml:space="preserve">9787114182860</t>
  </si>
  <si>
    <r>
      <rPr>
        <sz val="12"/>
        <color rgb="FF000000"/>
        <rFont val="宋体"/>
        <family val="0"/>
        <charset val="134"/>
      </rPr>
      <t xml:space="preserve">2022</t>
    </r>
    <r>
      <rPr>
        <sz val="12"/>
        <color rgb="FF000000"/>
        <rFont val="Noto Sans"/>
        <family val="2"/>
      </rPr>
      <t xml:space="preserve">世界交通运输大会</t>
    </r>
    <r>
      <rPr>
        <sz val="12"/>
        <color rgb="FF000000"/>
        <rFont val="宋体"/>
        <family val="0"/>
        <charset val="134"/>
      </rPr>
      <t xml:space="preserve">(WTC2022)</t>
    </r>
    <r>
      <rPr>
        <sz val="12"/>
        <color rgb="FF000000"/>
        <rFont val="Noto Sans"/>
        <family val="2"/>
      </rPr>
      <t xml:space="preserve">论文集</t>
    </r>
    <r>
      <rPr>
        <sz val="12"/>
        <color rgb="FF000000"/>
        <rFont val="宋体"/>
        <family val="0"/>
        <charset val="134"/>
      </rPr>
      <t xml:space="preserve">-</t>
    </r>
    <r>
      <rPr>
        <sz val="12"/>
        <color rgb="FF000000"/>
        <rFont val="Noto Sans"/>
        <family val="2"/>
      </rPr>
      <t xml:space="preserve">交通工程与航空运输篇</t>
    </r>
  </si>
  <si>
    <t xml:space="preserve">世界交通运输大会执委会</t>
  </si>
  <si>
    <t xml:space="preserve">U-53</t>
  </si>
  <si>
    <t xml:space="preserve">9787114183089</t>
  </si>
  <si>
    <r>
      <rPr>
        <sz val="12"/>
        <color rgb="FF000000"/>
        <rFont val="Noto Sans"/>
        <family val="2"/>
      </rPr>
      <t xml:space="preserve">高速公路智慧管养系统建设实践</t>
    </r>
    <r>
      <rPr>
        <sz val="12"/>
        <color rgb="FF000000"/>
        <rFont val="宋体"/>
        <family val="0"/>
        <charset val="134"/>
      </rPr>
      <t xml:space="preserve">:</t>
    </r>
    <r>
      <rPr>
        <sz val="12"/>
        <color rgb="FF000000"/>
        <rFont val="Noto Sans"/>
        <family val="2"/>
      </rPr>
      <t xml:space="preserve">以江西省为例</t>
    </r>
  </si>
  <si>
    <t xml:space="preserve">谭志兵</t>
  </si>
  <si>
    <t xml:space="preserve">U418-39</t>
  </si>
  <si>
    <t xml:space="preserve">9787114183195</t>
  </si>
  <si>
    <r>
      <rPr>
        <sz val="12"/>
        <color rgb="FF000000"/>
        <rFont val="Noto Sans"/>
        <family val="2"/>
      </rPr>
      <t xml:space="preserve">大跨径组合梁斜拉桥建设关键技术</t>
    </r>
    <r>
      <rPr>
        <sz val="12"/>
        <color rgb="FF000000"/>
        <rFont val="宋体"/>
        <family val="0"/>
        <charset val="134"/>
      </rPr>
      <t xml:space="preserve">-</t>
    </r>
    <r>
      <rPr>
        <sz val="12"/>
        <color rgb="FF000000"/>
        <rFont val="Noto Sans"/>
        <family val="2"/>
      </rPr>
      <t xml:space="preserve">禹门口黄河公路大桥施工及控制技术</t>
    </r>
  </si>
  <si>
    <t xml:space="preserve">9787114183201</t>
  </si>
  <si>
    <r>
      <rPr>
        <sz val="12"/>
        <color rgb="FF000000"/>
        <rFont val="Noto Sans"/>
        <family val="2"/>
      </rPr>
      <t xml:space="preserve">大跨径组合梁斜拉桥建设关键技术</t>
    </r>
    <r>
      <rPr>
        <sz val="12"/>
        <color rgb="FF000000"/>
        <rFont val="宋体"/>
        <family val="0"/>
        <charset val="134"/>
      </rPr>
      <t xml:space="preserve">-</t>
    </r>
    <r>
      <rPr>
        <sz val="12"/>
        <color rgb="FF000000"/>
        <rFont val="Noto Sans"/>
        <family val="2"/>
      </rPr>
      <t xml:space="preserve">禹门口黄河公路大桥养护管理</t>
    </r>
  </si>
  <si>
    <t xml:space="preserve">9787117326544</t>
  </si>
  <si>
    <r>
      <rPr>
        <sz val="12"/>
        <color rgb="FF000000"/>
        <rFont val="Noto Sans"/>
        <family val="2"/>
      </rPr>
      <t xml:space="preserve">数字化可摘局部义齿修复技术</t>
    </r>
    <r>
      <rPr>
        <sz val="12"/>
        <color rgb="FF000000"/>
        <rFont val="宋体"/>
        <family val="0"/>
        <charset val="134"/>
      </rPr>
      <t xml:space="preserve">:</t>
    </r>
    <r>
      <rPr>
        <sz val="12"/>
        <color rgb="FF000000"/>
        <rFont val="Noto Sans"/>
        <family val="2"/>
      </rPr>
      <t xml:space="preserve">从设计解析到实操技巧</t>
    </r>
  </si>
  <si>
    <t xml:space="preserve">华西“手把手”学好美学种植功能修复案析丛书</t>
  </si>
  <si>
    <t xml:space="preserve">于海洋</t>
  </si>
  <si>
    <t xml:space="preserve">人民卫生出版社</t>
  </si>
  <si>
    <t xml:space="preserve">R783.6</t>
  </si>
  <si>
    <t xml:space="preserve">9787117329538</t>
  </si>
  <si>
    <r>
      <rPr>
        <sz val="12"/>
        <color rgb="FF000000"/>
        <rFont val="Noto Sans"/>
        <family val="2"/>
      </rPr>
      <t xml:space="preserve">心血管病</t>
    </r>
    <r>
      <rPr>
        <sz val="12"/>
        <color rgb="FF000000"/>
        <rFont val="宋体"/>
        <family val="0"/>
        <charset val="134"/>
      </rPr>
      <t xml:space="preserve">CT</t>
    </r>
    <r>
      <rPr>
        <sz val="12"/>
        <color rgb="FF000000"/>
        <rFont val="Noto Sans"/>
        <family val="2"/>
      </rPr>
      <t xml:space="preserve">诊断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戴汝平</t>
    </r>
    <r>
      <rPr>
        <sz val="12"/>
        <color rgb="FF000000"/>
        <rFont val="宋体"/>
        <family val="0"/>
        <charset val="134"/>
      </rPr>
      <t xml:space="preserve">,</t>
    </r>
    <r>
      <rPr>
        <sz val="12"/>
        <color rgb="FF000000"/>
        <rFont val="Noto Sans"/>
        <family val="2"/>
      </rPr>
      <t xml:space="preserve">支爱华</t>
    </r>
  </si>
  <si>
    <t xml:space="preserve">R816.2</t>
  </si>
  <si>
    <t xml:space="preserve">9787117331166</t>
  </si>
  <si>
    <t xml:space="preserve">阜外医院心血管病学专科医师规范化培训教程</t>
  </si>
  <si>
    <t xml:space="preserve">杨伟宪</t>
  </si>
  <si>
    <t xml:space="preserve">R54</t>
  </si>
  <si>
    <t xml:space="preserve">9787117331340</t>
  </si>
  <si>
    <r>
      <rPr>
        <sz val="12"/>
        <color rgb="FF000000"/>
        <rFont val="Noto Sans"/>
        <family val="2"/>
      </rPr>
      <t xml:space="preserve">脑卒中影像学评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脑卒中防治系列丛书</t>
  </si>
  <si>
    <r>
      <rPr>
        <sz val="12"/>
        <color rgb="FF000000"/>
        <rFont val="Noto Sans"/>
        <family val="2"/>
      </rPr>
      <t xml:space="preserve">娄昕</t>
    </r>
    <r>
      <rPr>
        <sz val="12"/>
        <color rgb="FF000000"/>
        <rFont val="宋体"/>
        <family val="0"/>
        <charset val="134"/>
      </rPr>
      <t xml:space="preserve">,</t>
    </r>
    <r>
      <rPr>
        <sz val="12"/>
        <color rgb="FF000000"/>
        <rFont val="Noto Sans"/>
        <family val="2"/>
      </rPr>
      <t xml:space="preserve">马林</t>
    </r>
  </si>
  <si>
    <t xml:space="preserve">R743.04</t>
  </si>
  <si>
    <t xml:space="preserve">9787117332842</t>
  </si>
  <si>
    <r>
      <rPr>
        <sz val="12"/>
        <color rgb="FF000000"/>
        <rFont val="Noto Sans"/>
        <family val="2"/>
      </rPr>
      <t xml:space="preserve">临床妇产科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魏丽惠</t>
    </r>
    <r>
      <rPr>
        <sz val="12"/>
        <color rgb="FF000000"/>
        <rFont val="宋体"/>
        <family val="0"/>
        <charset val="134"/>
      </rPr>
      <t xml:space="preserve">,</t>
    </r>
    <r>
      <rPr>
        <sz val="12"/>
        <color rgb="FF000000"/>
        <rFont val="Noto Sans"/>
        <family val="2"/>
      </rPr>
      <t xml:space="preserve">戴钟英</t>
    </r>
    <r>
      <rPr>
        <sz val="12"/>
        <color rgb="FF000000"/>
        <rFont val="宋体"/>
        <family val="0"/>
        <charset val="134"/>
      </rPr>
      <t xml:space="preserve">,</t>
    </r>
    <r>
      <rPr>
        <sz val="12"/>
        <color rgb="FF000000"/>
        <rFont val="Noto Sans"/>
        <family val="2"/>
      </rPr>
      <t xml:space="preserve">顾美皎</t>
    </r>
  </si>
  <si>
    <t xml:space="preserve">R71</t>
  </si>
  <si>
    <t xml:space="preserve">9787117333696</t>
  </si>
  <si>
    <r>
      <rPr>
        <sz val="12"/>
        <color rgb="FF000000"/>
        <rFont val="Noto Sans"/>
        <family val="2"/>
      </rPr>
      <t xml:space="preserve">甲状旁腺手术图谱</t>
    </r>
    <r>
      <rPr>
        <sz val="12"/>
        <color rgb="FF000000"/>
        <rFont val="宋体"/>
        <family val="0"/>
        <charset val="134"/>
      </rPr>
      <t xml:space="preserve">(</t>
    </r>
    <r>
      <rPr>
        <sz val="12"/>
        <color rgb="FF000000"/>
        <rFont val="Noto Sans"/>
        <family val="2"/>
      </rPr>
      <t xml:space="preserve">翻译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Alexander Shifrin</t>
    </r>
  </si>
  <si>
    <t xml:space="preserve">R653-64</t>
  </si>
  <si>
    <t xml:space="preserve">9787117333740</t>
  </si>
  <si>
    <t xml:space="preserve">医院药学习题集</t>
  </si>
  <si>
    <t xml:space="preserve">全国高级卫生专业技术资格考试习题集丛书</t>
  </si>
  <si>
    <t xml:space="preserve">张玉</t>
  </si>
  <si>
    <t xml:space="preserve">R9-44</t>
  </si>
  <si>
    <t xml:space="preserve">9787117334730</t>
  </si>
  <si>
    <r>
      <rPr>
        <sz val="12"/>
        <color rgb="FF000000"/>
        <rFont val="宋体"/>
        <family val="0"/>
        <charset val="134"/>
      </rPr>
      <t xml:space="preserve">2023</t>
    </r>
    <r>
      <rPr>
        <sz val="12"/>
        <color rgb="FF000000"/>
        <rFont val="Noto Sans"/>
        <family val="2"/>
      </rPr>
      <t xml:space="preserve">全国护士执业资格考试辅导讲义配套习题</t>
    </r>
  </si>
  <si>
    <t xml:space="preserve">全国护士执业资格考试辅导用书</t>
  </si>
  <si>
    <r>
      <rPr>
        <sz val="12"/>
        <color rgb="FF000000"/>
        <rFont val="Noto Sans"/>
        <family val="2"/>
      </rPr>
      <t xml:space="preserve">程少贵</t>
    </r>
    <r>
      <rPr>
        <sz val="12"/>
        <color rgb="FF000000"/>
        <rFont val="宋体"/>
        <family val="0"/>
        <charset val="134"/>
      </rPr>
      <t xml:space="preserve">,</t>
    </r>
    <r>
      <rPr>
        <sz val="12"/>
        <color rgb="FF000000"/>
        <rFont val="Noto Sans"/>
        <family val="2"/>
      </rPr>
      <t xml:space="preserve">刘文娜</t>
    </r>
  </si>
  <si>
    <t xml:space="preserve">R47-44</t>
  </si>
  <si>
    <t xml:space="preserve">9787117334747</t>
  </si>
  <si>
    <r>
      <rPr>
        <sz val="12"/>
        <color rgb="FF000000"/>
        <rFont val="宋体"/>
        <family val="0"/>
        <charset val="134"/>
      </rPr>
      <t xml:space="preserve">2023</t>
    </r>
    <r>
      <rPr>
        <sz val="12"/>
        <color rgb="FF000000"/>
        <rFont val="Noto Sans"/>
        <family val="2"/>
      </rPr>
      <t xml:space="preserve">全国护士执业资格考试辅导讲义</t>
    </r>
  </si>
  <si>
    <t xml:space="preserve">程少贵</t>
  </si>
  <si>
    <t xml:space="preserve">9787117334877</t>
  </si>
  <si>
    <r>
      <rPr>
        <sz val="12"/>
        <color rgb="FF000000"/>
        <rFont val="Noto Sans"/>
        <family val="2"/>
      </rPr>
      <t xml:space="preserve">人体微生物群</t>
    </r>
    <r>
      <rPr>
        <sz val="12"/>
        <color rgb="FF000000"/>
        <rFont val="宋体"/>
        <family val="0"/>
        <charset val="134"/>
      </rPr>
      <t xml:space="preserve">:</t>
    </r>
    <r>
      <rPr>
        <sz val="12"/>
        <color rgb="FF000000"/>
        <rFont val="Noto Sans"/>
        <family val="2"/>
      </rPr>
      <t xml:space="preserve">对健康和疾病的影响</t>
    </r>
  </si>
  <si>
    <r>
      <rPr>
        <sz val="12"/>
        <color rgb="FF000000"/>
        <rFont val="宋体"/>
        <family val="0"/>
        <charset val="134"/>
      </rPr>
      <t xml:space="preserve">[</t>
    </r>
    <r>
      <rPr>
        <sz val="12"/>
        <color rgb="FF000000"/>
        <rFont val="Noto Sans"/>
        <family val="2"/>
      </rPr>
      <t xml:space="preserve">瑞士</t>
    </r>
    <r>
      <rPr>
        <sz val="12"/>
        <color rgb="FF000000"/>
        <rFont val="宋体"/>
        <family val="0"/>
        <charset val="134"/>
      </rPr>
      <t xml:space="preserve">]Andreas Schwiertz</t>
    </r>
  </si>
  <si>
    <t xml:space="preserve">R117</t>
  </si>
  <si>
    <t xml:space="preserve">9787117335003</t>
  </si>
  <si>
    <t xml:space="preserve">儿科学</t>
  </si>
  <si>
    <r>
      <rPr>
        <sz val="12"/>
        <color rgb="FF000000"/>
        <rFont val="宋体"/>
        <family val="0"/>
        <charset val="134"/>
      </rPr>
      <t xml:space="preserve">2023</t>
    </r>
    <r>
      <rPr>
        <sz val="12"/>
        <color rgb="FF000000"/>
        <rFont val="Noto Sans"/>
        <family val="2"/>
      </rPr>
      <t xml:space="preserve">全国卫生专业技术资格考试指导</t>
    </r>
  </si>
  <si>
    <t xml:space="preserve">全国卫生专业技术资格考试用书编写专家委员会</t>
  </si>
  <si>
    <t xml:space="preserve">R-42</t>
  </si>
  <si>
    <t xml:space="preserve">9787117335034</t>
  </si>
  <si>
    <t xml:space="preserve">皮肤与性病学</t>
  </si>
  <si>
    <t xml:space="preserve">9787117335140</t>
  </si>
  <si>
    <r>
      <rPr>
        <sz val="12"/>
        <color rgb="FF000000"/>
        <rFont val="宋体"/>
        <family val="0"/>
        <charset val="134"/>
      </rPr>
      <t xml:space="preserve">2023</t>
    </r>
    <r>
      <rPr>
        <sz val="12"/>
        <color rgb="FF000000"/>
        <rFont val="Noto Sans"/>
        <family val="2"/>
      </rPr>
      <t xml:space="preserve">全国护士执业资格考试精选模拟</t>
    </r>
    <r>
      <rPr>
        <sz val="12"/>
        <color rgb="FF000000"/>
        <rFont val="宋体"/>
        <family val="0"/>
        <charset val="134"/>
      </rPr>
      <t xml:space="preserve">5</t>
    </r>
    <r>
      <rPr>
        <sz val="12"/>
        <color rgb="FF000000"/>
        <rFont val="Noto Sans"/>
        <family val="2"/>
      </rPr>
      <t xml:space="preserve">套卷</t>
    </r>
  </si>
  <si>
    <t xml:space="preserve">王玉升</t>
  </si>
  <si>
    <t xml:space="preserve">9787117335577</t>
  </si>
  <si>
    <r>
      <rPr>
        <sz val="12"/>
        <color rgb="FF000000"/>
        <rFont val="宋体"/>
        <family val="0"/>
        <charset val="134"/>
      </rPr>
      <t xml:space="preserve">2023</t>
    </r>
    <r>
      <rPr>
        <sz val="12"/>
        <color rgb="FF000000"/>
        <rFont val="Noto Sans"/>
        <family val="2"/>
      </rPr>
      <t xml:space="preserve">临床执业助理医师资格考试模拟试题解析</t>
    </r>
  </si>
  <si>
    <t xml:space="preserve">国家医师资格考试指导用书</t>
  </si>
  <si>
    <t xml:space="preserve">医师资格考试指导用书专家编写组</t>
  </si>
  <si>
    <t xml:space="preserve">R4-44</t>
  </si>
  <si>
    <t xml:space="preserve">9787117335591</t>
  </si>
  <si>
    <r>
      <rPr>
        <sz val="12"/>
        <color rgb="FF000000"/>
        <rFont val="宋体"/>
        <family val="0"/>
        <charset val="134"/>
      </rPr>
      <t xml:space="preserve">2023</t>
    </r>
    <r>
      <rPr>
        <sz val="12"/>
        <color rgb="FF000000"/>
        <rFont val="Noto Sans"/>
        <family val="2"/>
      </rPr>
      <t xml:space="preserve">乡村全科执业助理医师资格考试指导用书</t>
    </r>
  </si>
  <si>
    <t xml:space="preserve">9787117335614</t>
  </si>
  <si>
    <r>
      <rPr>
        <sz val="12"/>
        <color rgb="FF000000"/>
        <rFont val="Noto Sans"/>
        <family val="2"/>
      </rPr>
      <t xml:space="preserve">中国临床肿瘤学会患者教育手册</t>
    </r>
    <r>
      <rPr>
        <sz val="12"/>
        <color rgb="FF000000"/>
        <rFont val="宋体"/>
        <family val="0"/>
        <charset val="134"/>
      </rPr>
      <t xml:space="preserve">-</t>
    </r>
    <r>
      <rPr>
        <sz val="12"/>
        <color rgb="FF000000"/>
        <rFont val="Noto Sans"/>
        <family val="2"/>
      </rPr>
      <t xml:space="preserve">肺癌罕见靶点药物治疗</t>
    </r>
  </si>
  <si>
    <r>
      <rPr>
        <sz val="12"/>
        <color rgb="FF000000"/>
        <rFont val="Noto Sans"/>
        <family val="2"/>
      </rPr>
      <t xml:space="preserve">朱波</t>
    </r>
    <r>
      <rPr>
        <sz val="12"/>
        <color rgb="FF000000"/>
        <rFont val="宋体"/>
        <family val="0"/>
        <charset val="134"/>
      </rPr>
      <t xml:space="preserve">,</t>
    </r>
    <r>
      <rPr>
        <sz val="12"/>
        <color rgb="FF000000"/>
        <rFont val="Noto Sans"/>
        <family val="2"/>
      </rPr>
      <t xml:space="preserve">周彩存</t>
    </r>
  </si>
  <si>
    <t xml:space="preserve">R73-62</t>
  </si>
  <si>
    <t xml:space="preserve">9787117335744</t>
  </si>
  <si>
    <r>
      <rPr>
        <sz val="12"/>
        <color rgb="FF000000"/>
        <rFont val="宋体"/>
        <family val="0"/>
        <charset val="134"/>
      </rPr>
      <t xml:space="preserve">2023</t>
    </r>
    <r>
      <rPr>
        <sz val="12"/>
        <color rgb="FF000000"/>
        <rFont val="Noto Sans"/>
        <family val="2"/>
      </rPr>
      <t xml:space="preserve">全国护士执业资格考试考前狂背</t>
    </r>
    <r>
      <rPr>
        <sz val="12"/>
        <color rgb="FF000000"/>
        <rFont val="宋体"/>
        <family val="0"/>
        <charset val="134"/>
      </rPr>
      <t xml:space="preserve">100</t>
    </r>
    <r>
      <rPr>
        <sz val="12"/>
        <color rgb="FF000000"/>
        <rFont val="Noto Sans"/>
        <family val="2"/>
      </rPr>
      <t xml:space="preserve">天</t>
    </r>
  </si>
  <si>
    <t xml:space="preserve">领你过</t>
  </si>
  <si>
    <t xml:space="preserve">王秀玲</t>
  </si>
  <si>
    <t xml:space="preserve">9787117335829</t>
  </si>
  <si>
    <t xml:space="preserve">丙型肝炎检测策略和技术手册</t>
  </si>
  <si>
    <r>
      <rPr>
        <sz val="12"/>
        <color rgb="FF000000"/>
        <rFont val="Noto Sans"/>
        <family val="2"/>
      </rPr>
      <t xml:space="preserve">李健</t>
    </r>
    <r>
      <rPr>
        <sz val="12"/>
        <color rgb="FF000000"/>
        <rFont val="宋体"/>
        <family val="0"/>
        <charset val="134"/>
      </rPr>
      <t xml:space="preserve">,</t>
    </r>
    <r>
      <rPr>
        <sz val="12"/>
        <color rgb="FF000000"/>
        <rFont val="Noto Sans"/>
        <family val="2"/>
      </rPr>
      <t xml:space="preserve">刘中夫</t>
    </r>
  </si>
  <si>
    <t xml:space="preserve">R512.6</t>
  </si>
  <si>
    <t xml:space="preserve">9787117335904</t>
  </si>
  <si>
    <r>
      <rPr>
        <sz val="12"/>
        <color rgb="FF000000"/>
        <rFont val="Noto Sans"/>
        <family val="2"/>
      </rPr>
      <t xml:space="preserve">临床医学检验技术</t>
    </r>
    <r>
      <rPr>
        <sz val="12"/>
        <color rgb="FF000000"/>
        <rFont val="宋体"/>
        <family val="0"/>
        <charset val="134"/>
      </rPr>
      <t xml:space="preserve">(</t>
    </r>
    <r>
      <rPr>
        <sz val="12"/>
        <color rgb="FF000000"/>
        <rFont val="Noto Sans"/>
        <family val="2"/>
      </rPr>
      <t xml:space="preserve">士</t>
    </r>
    <r>
      <rPr>
        <sz val="12"/>
        <color rgb="FF000000"/>
        <rFont val="宋体"/>
        <family val="0"/>
        <charset val="134"/>
      </rPr>
      <t xml:space="preserve">)</t>
    </r>
    <r>
      <rPr>
        <sz val="12"/>
        <color rgb="FF000000"/>
        <rFont val="Noto Sans"/>
        <family val="2"/>
      </rPr>
      <t xml:space="preserve">考前冲刺</t>
    </r>
  </si>
  <si>
    <r>
      <rPr>
        <sz val="12"/>
        <color rgb="FF000000"/>
        <rFont val="宋体"/>
        <family val="0"/>
        <charset val="134"/>
      </rPr>
      <t xml:space="preserve">2023</t>
    </r>
    <r>
      <rPr>
        <sz val="12"/>
        <color rgb="FF000000"/>
        <rFont val="Noto Sans"/>
        <family val="2"/>
      </rPr>
      <t xml:space="preserve">全国卫生专业技术资格考试习题集丛书</t>
    </r>
  </si>
  <si>
    <r>
      <rPr>
        <sz val="12"/>
        <color rgb="FF000000"/>
        <rFont val="Noto Sans"/>
        <family val="2"/>
      </rPr>
      <t xml:space="preserve">管洪在</t>
    </r>
    <r>
      <rPr>
        <sz val="12"/>
        <color rgb="FF000000"/>
        <rFont val="宋体"/>
        <family val="0"/>
        <charset val="134"/>
      </rPr>
      <t xml:space="preserve">,</t>
    </r>
    <r>
      <rPr>
        <sz val="12"/>
        <color rgb="FF000000"/>
        <rFont val="Noto Sans"/>
        <family val="2"/>
      </rPr>
      <t xml:space="preserve">邓小燕</t>
    </r>
  </si>
  <si>
    <t xml:space="preserve">9787117336017</t>
  </si>
  <si>
    <t xml:space="preserve">心理治疗学</t>
  </si>
  <si>
    <t xml:space="preserve">9787117336024</t>
  </si>
  <si>
    <t xml:space="preserve">心电学技术</t>
  </si>
  <si>
    <t xml:space="preserve">9787117336079</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si>
  <si>
    <t xml:space="preserve">9787117336130</t>
  </si>
  <si>
    <t xml:space="preserve">调肝论</t>
  </si>
  <si>
    <t xml:space="preserve">武维屏</t>
  </si>
  <si>
    <t xml:space="preserve">R256.4</t>
  </si>
  <si>
    <t xml:space="preserve">9787117336185</t>
  </si>
  <si>
    <r>
      <rPr>
        <sz val="12"/>
        <color rgb="FF000000"/>
        <rFont val="宋体"/>
        <family val="0"/>
        <charset val="134"/>
      </rPr>
      <t xml:space="preserve">2023</t>
    </r>
    <r>
      <rPr>
        <sz val="12"/>
        <color rgb="FF000000"/>
        <rFont val="Noto Sans"/>
        <family val="2"/>
      </rPr>
      <t xml:space="preserve">口腔执业医师资格考试模拟试题解析</t>
    </r>
  </si>
  <si>
    <t xml:space="preserve">R78-44</t>
  </si>
  <si>
    <t xml:space="preserve">9787117336192</t>
  </si>
  <si>
    <r>
      <rPr>
        <sz val="12"/>
        <color rgb="FF000000"/>
        <rFont val="宋体"/>
        <family val="0"/>
        <charset val="134"/>
      </rPr>
      <t xml:space="preserve">2023</t>
    </r>
    <r>
      <rPr>
        <sz val="12"/>
        <color rgb="FF000000"/>
        <rFont val="Noto Sans"/>
        <family val="2"/>
      </rPr>
      <t xml:space="preserve">口腔执业助理医师资格考试模拟试题解析</t>
    </r>
  </si>
  <si>
    <t xml:space="preserve">9787117336345</t>
  </si>
  <si>
    <t xml:space="preserve">实用儿童外治疗法</t>
  </si>
  <si>
    <r>
      <rPr>
        <sz val="12"/>
        <color rgb="FF000000"/>
        <rFont val="Noto Sans"/>
        <family val="2"/>
      </rPr>
      <t xml:space="preserve">刘应科</t>
    </r>
    <r>
      <rPr>
        <sz val="12"/>
        <color rgb="FF000000"/>
        <rFont val="宋体"/>
        <family val="0"/>
        <charset val="134"/>
      </rPr>
      <t xml:space="preserve">,</t>
    </r>
    <r>
      <rPr>
        <sz val="12"/>
        <color rgb="FF000000"/>
        <rFont val="Noto Sans"/>
        <family val="2"/>
      </rPr>
      <t xml:space="preserve">王俊宏</t>
    </r>
    <r>
      <rPr>
        <sz val="12"/>
        <color rgb="FF000000"/>
        <rFont val="宋体"/>
        <family val="0"/>
        <charset val="134"/>
      </rPr>
      <t xml:space="preserve">,</t>
    </r>
    <r>
      <rPr>
        <sz val="12"/>
        <color rgb="FF000000"/>
        <rFont val="Noto Sans"/>
        <family val="2"/>
      </rPr>
      <t xml:space="preserve">孙丽平</t>
    </r>
  </si>
  <si>
    <t xml:space="preserve">R720.5</t>
  </si>
  <si>
    <t xml:space="preserve">9787117336451</t>
  </si>
  <si>
    <r>
      <rPr>
        <sz val="12"/>
        <color rgb="FF000000"/>
        <rFont val="Noto Sans"/>
        <family val="2"/>
      </rPr>
      <t xml:space="preserve">中国医学影像人工智能发展报告</t>
    </r>
    <r>
      <rPr>
        <sz val="12"/>
        <color rgb="FF000000"/>
        <rFont val="宋体"/>
        <family val="0"/>
        <charset val="134"/>
      </rPr>
      <t xml:space="preserve">(2021-2022)</t>
    </r>
  </si>
  <si>
    <t xml:space="preserve">刘士远</t>
  </si>
  <si>
    <t xml:space="preserve">R445-39</t>
  </si>
  <si>
    <t xml:space="preserve">9787117336772</t>
  </si>
  <si>
    <r>
      <rPr>
        <sz val="12"/>
        <color rgb="FF000000"/>
        <rFont val="宋体"/>
        <family val="0"/>
        <charset val="134"/>
      </rPr>
      <t xml:space="preserve">2023</t>
    </r>
    <r>
      <rPr>
        <sz val="12"/>
        <color rgb="FF000000"/>
        <rFont val="Noto Sans"/>
        <family val="2"/>
      </rPr>
      <t xml:space="preserve">中医耳鼻喉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r>
      <rPr>
        <sz val="12"/>
        <color rgb="FF000000"/>
        <rFont val="Noto Sans"/>
        <family val="2"/>
      </rPr>
      <t xml:space="preserve">全国卫生专业技术资格考试</t>
    </r>
    <r>
      <rPr>
        <sz val="12"/>
        <color rgb="FF000000"/>
        <rFont val="宋体"/>
        <family val="0"/>
        <charset val="134"/>
      </rPr>
      <t xml:space="preserve">(</t>
    </r>
    <r>
      <rPr>
        <sz val="12"/>
        <color rgb="FF000000"/>
        <rFont val="Noto Sans"/>
        <family val="2"/>
      </rPr>
      <t xml:space="preserve">中医药类</t>
    </r>
    <r>
      <rPr>
        <sz val="12"/>
        <color rgb="FF000000"/>
        <rFont val="宋体"/>
        <family val="0"/>
        <charset val="134"/>
      </rPr>
      <t xml:space="preserve">)</t>
    </r>
    <r>
      <rPr>
        <sz val="12"/>
        <color rgb="FF000000"/>
        <rFont val="Noto Sans"/>
        <family val="2"/>
      </rPr>
      <t xml:space="preserve">用书</t>
    </r>
  </si>
  <si>
    <t xml:space="preserve">国家中医药管理局专业技术资格考试专家委员会</t>
  </si>
  <si>
    <t xml:space="preserve">R276.1</t>
  </si>
  <si>
    <t xml:space="preserve">9787117336802</t>
  </si>
  <si>
    <r>
      <rPr>
        <sz val="12"/>
        <color rgb="FF000000"/>
        <rFont val="宋体"/>
        <family val="0"/>
        <charset val="134"/>
      </rPr>
      <t xml:space="preserve">2023</t>
    </r>
    <r>
      <rPr>
        <sz val="12"/>
        <color rgb="FF000000"/>
        <rFont val="Noto Sans"/>
        <family val="2"/>
      </rPr>
      <t xml:space="preserve">中医护理学</t>
    </r>
    <r>
      <rPr>
        <sz val="12"/>
        <color rgb="FF000000"/>
        <rFont val="宋体"/>
        <family val="0"/>
        <charset val="134"/>
      </rPr>
      <t xml:space="preserve">(</t>
    </r>
    <r>
      <rPr>
        <sz val="12"/>
        <color rgb="FF000000"/>
        <rFont val="Noto Sans"/>
        <family val="2"/>
      </rPr>
      <t xml:space="preserve">初级师</t>
    </r>
    <r>
      <rPr>
        <sz val="12"/>
        <color rgb="FF000000"/>
        <rFont val="宋体"/>
        <family val="0"/>
        <charset val="134"/>
      </rPr>
      <t xml:space="preserve">)</t>
    </r>
    <r>
      <rPr>
        <sz val="12"/>
        <color rgb="FF000000"/>
        <rFont val="Noto Sans"/>
        <family val="2"/>
      </rPr>
      <t xml:space="preserve">专业技术资格考试指导</t>
    </r>
    <r>
      <rPr>
        <sz val="12"/>
        <color rgb="FF000000"/>
        <rFont val="宋体"/>
        <family val="0"/>
        <charset val="134"/>
      </rPr>
      <t xml:space="preserve">(</t>
    </r>
    <r>
      <rPr>
        <sz val="12"/>
        <color rgb="FF000000"/>
        <rFont val="Noto Sans"/>
        <family val="2"/>
      </rPr>
      <t xml:space="preserve">适用专业中医护理学师</t>
    </r>
    <r>
      <rPr>
        <sz val="12"/>
        <color rgb="FF000000"/>
        <rFont val="宋体"/>
        <family val="0"/>
        <charset val="134"/>
      </rPr>
      <t xml:space="preserve">)</t>
    </r>
  </si>
  <si>
    <t xml:space="preserve">R248</t>
  </si>
  <si>
    <t xml:space="preserve">9787117336987</t>
  </si>
  <si>
    <t xml:space="preserve">普通肺结核患者健康管理服务质量监控与评价手册</t>
  </si>
  <si>
    <r>
      <rPr>
        <sz val="12"/>
        <color rgb="FF000000"/>
        <rFont val="Noto Sans"/>
        <family val="2"/>
      </rPr>
      <t xml:space="preserve">国家卫生健康委项目资金监管服务中心</t>
    </r>
    <r>
      <rPr>
        <sz val="12"/>
        <color rgb="FF000000"/>
        <rFont val="宋体"/>
        <family val="0"/>
        <charset val="134"/>
      </rPr>
      <t xml:space="preserve">,</t>
    </r>
    <r>
      <rPr>
        <sz val="12"/>
        <color rgb="FF000000"/>
        <rFont val="Noto Sans"/>
        <family val="2"/>
      </rPr>
      <t xml:space="preserve">姜世闻</t>
    </r>
  </si>
  <si>
    <t xml:space="preserve">R521</t>
  </si>
  <si>
    <t xml:space="preserve">9787117336994</t>
  </si>
  <si>
    <r>
      <rPr>
        <sz val="12"/>
        <color rgb="FF000000"/>
        <rFont val="Noto Sans"/>
        <family val="2"/>
      </rPr>
      <t xml:space="preserve">高血压、糖尿病患者饮食与运动干预技术指引</t>
    </r>
    <r>
      <rPr>
        <sz val="12"/>
        <color rgb="FF000000"/>
        <rFont val="宋体"/>
        <family val="0"/>
        <charset val="134"/>
      </rPr>
      <t xml:space="preserve">(</t>
    </r>
    <r>
      <rPr>
        <sz val="12"/>
        <color rgb="FF000000"/>
        <rFont val="Noto Sans"/>
        <family val="2"/>
      </rPr>
      <t xml:space="preserve">基层版</t>
    </r>
    <r>
      <rPr>
        <sz val="12"/>
        <color rgb="FF000000"/>
        <rFont val="宋体"/>
        <family val="0"/>
        <charset val="134"/>
      </rPr>
      <t xml:space="preserve">)</t>
    </r>
  </si>
  <si>
    <t xml:space="preserve">蔡虻</t>
  </si>
  <si>
    <t xml:space="preserve">R259.441</t>
  </si>
  <si>
    <t xml:space="preserve">9787117337120</t>
  </si>
  <si>
    <r>
      <rPr>
        <sz val="12"/>
        <color rgb="FF000000"/>
        <rFont val="宋体"/>
        <family val="0"/>
        <charset val="134"/>
      </rPr>
      <t xml:space="preserve">2023</t>
    </r>
    <r>
      <rPr>
        <sz val="12"/>
        <color rgb="FF000000"/>
        <rFont val="Noto Sans"/>
        <family val="2"/>
      </rPr>
      <t xml:space="preserve">中医肛肠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66</t>
  </si>
  <si>
    <t xml:space="preserve">9787117337144</t>
  </si>
  <si>
    <r>
      <rPr>
        <sz val="12"/>
        <color rgb="FF000000"/>
        <rFont val="宋体"/>
        <family val="0"/>
        <charset val="134"/>
      </rPr>
      <t xml:space="preserve">2023</t>
    </r>
    <r>
      <rPr>
        <sz val="12"/>
        <color rgb="FF000000"/>
        <rFont val="Noto Sans"/>
        <family val="2"/>
      </rPr>
      <t xml:space="preserve">中医骨伤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74</t>
  </si>
  <si>
    <t xml:space="preserve">9787117337212</t>
  </si>
  <si>
    <r>
      <rPr>
        <sz val="12"/>
        <color rgb="FF000000"/>
        <rFont val="宋体"/>
        <family val="0"/>
        <charset val="134"/>
      </rPr>
      <t xml:space="preserve">2023</t>
    </r>
    <r>
      <rPr>
        <sz val="12"/>
        <color rgb="FF000000"/>
        <rFont val="Noto Sans"/>
        <family val="2"/>
      </rPr>
      <t xml:space="preserve">中医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r>
      <rPr>
        <sz val="12"/>
        <color rgb="FF000000"/>
        <rFont val="宋体"/>
        <family val="0"/>
        <charset val="134"/>
      </rPr>
      <t xml:space="preserve">(</t>
    </r>
    <r>
      <rPr>
        <sz val="12"/>
        <color rgb="FF000000"/>
        <rFont val="Noto Sans"/>
        <family val="2"/>
      </rPr>
      <t xml:space="preserve">适用专业中医护理学中级</t>
    </r>
    <r>
      <rPr>
        <sz val="12"/>
        <color rgb="FF000000"/>
        <rFont val="宋体"/>
        <family val="0"/>
        <charset val="134"/>
      </rPr>
      <t xml:space="preserve">)</t>
    </r>
  </si>
  <si>
    <t xml:space="preserve">9787117337298</t>
  </si>
  <si>
    <r>
      <rPr>
        <sz val="12"/>
        <color rgb="FF000000"/>
        <rFont val="宋体"/>
        <family val="0"/>
        <charset val="134"/>
      </rPr>
      <t xml:space="preserve">2023</t>
    </r>
    <r>
      <rPr>
        <sz val="12"/>
        <color rgb="FF000000"/>
        <rFont val="Noto Sans"/>
        <family val="2"/>
      </rPr>
      <t xml:space="preserve">中医皮肤与性病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75</t>
  </si>
  <si>
    <t xml:space="preserve">9787117337304</t>
  </si>
  <si>
    <r>
      <rPr>
        <sz val="12"/>
        <color rgb="FF000000"/>
        <rFont val="宋体"/>
        <family val="0"/>
        <charset val="134"/>
      </rPr>
      <t xml:space="preserve">2023</t>
    </r>
    <r>
      <rPr>
        <sz val="12"/>
        <color rgb="FF000000"/>
        <rFont val="Noto Sans"/>
        <family val="2"/>
      </rPr>
      <t xml:space="preserve">中医眼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76.7</t>
  </si>
  <si>
    <t xml:space="preserve">9787117337366</t>
  </si>
  <si>
    <t xml:space="preserve">皮肤与性病学模拟试卷</t>
  </si>
  <si>
    <t xml:space="preserve">崔勇</t>
  </si>
  <si>
    <t xml:space="preserve">R75-44</t>
  </si>
  <si>
    <t xml:space="preserve">9787117337403</t>
  </si>
  <si>
    <r>
      <rPr>
        <sz val="12"/>
        <color rgb="FF000000"/>
        <rFont val="宋体"/>
        <family val="0"/>
        <charset val="134"/>
      </rPr>
      <t xml:space="preserve">2023</t>
    </r>
    <r>
      <rPr>
        <sz val="12"/>
        <color rgb="FF000000"/>
        <rFont val="Noto Sans"/>
        <family val="2"/>
      </rPr>
      <t xml:space="preserve">中医外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6</t>
  </si>
  <si>
    <t xml:space="preserve">9787117337564</t>
  </si>
  <si>
    <r>
      <rPr>
        <sz val="12"/>
        <color rgb="FF000000"/>
        <rFont val="宋体"/>
        <family val="0"/>
        <charset val="134"/>
      </rPr>
      <t xml:space="preserve">2023</t>
    </r>
    <r>
      <rPr>
        <sz val="12"/>
        <color rgb="FF000000"/>
        <rFont val="Noto Sans"/>
        <family val="2"/>
      </rPr>
      <t xml:space="preserve">中医内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R25</t>
  </si>
  <si>
    <t xml:space="preserve">9787117337762</t>
  </si>
  <si>
    <r>
      <rPr>
        <sz val="12"/>
        <color rgb="FF000000"/>
        <rFont val="宋体"/>
        <family val="0"/>
        <charset val="134"/>
      </rPr>
      <t xml:space="preserve">2023</t>
    </r>
    <r>
      <rPr>
        <sz val="12"/>
        <color rgb="FF000000"/>
        <rFont val="Noto Sans"/>
        <family val="2"/>
      </rPr>
      <t xml:space="preserve">中医妇科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专业技术资格考试指导</t>
    </r>
  </si>
  <si>
    <t xml:space="preserve">全国卫生专业技术资格考试指导</t>
  </si>
  <si>
    <t xml:space="preserve">R271.1</t>
  </si>
  <si>
    <t xml:space="preserve">9787117337939</t>
  </si>
  <si>
    <t xml:space="preserve">喉肌电图临床应用</t>
  </si>
  <si>
    <t xml:space="preserve">徐文</t>
  </si>
  <si>
    <t xml:space="preserve">R767.04</t>
  </si>
  <si>
    <t xml:space="preserve">9787117338011</t>
  </si>
  <si>
    <t xml:space="preserve">输血技术同步习题集</t>
  </si>
  <si>
    <r>
      <rPr>
        <sz val="12"/>
        <color rgb="FF000000"/>
        <rFont val="Noto Sans"/>
        <family val="2"/>
      </rPr>
      <t xml:space="preserve">李卉</t>
    </r>
    <r>
      <rPr>
        <sz val="12"/>
        <color rgb="FF000000"/>
        <rFont val="宋体"/>
        <family val="0"/>
        <charset val="134"/>
      </rPr>
      <t xml:space="preserve">,</t>
    </r>
    <r>
      <rPr>
        <sz val="12"/>
        <color rgb="FF000000"/>
        <rFont val="Noto Sans"/>
        <family val="2"/>
      </rPr>
      <t xml:space="preserve">魏亚明</t>
    </r>
  </si>
  <si>
    <t xml:space="preserve">R457.1-44</t>
  </si>
  <si>
    <t xml:space="preserve">9787117338455</t>
  </si>
  <si>
    <t xml:space="preserve">耳鼻咽喉科学</t>
  </si>
  <si>
    <t xml:space="preserve">9787117338691</t>
  </si>
  <si>
    <r>
      <rPr>
        <sz val="12"/>
        <color rgb="FF000000"/>
        <rFont val="宋体"/>
        <family val="0"/>
        <charset val="134"/>
      </rPr>
      <t xml:space="preserve">2023</t>
    </r>
    <r>
      <rPr>
        <sz val="12"/>
        <color rgb="FF000000"/>
        <rFont val="Noto Sans"/>
        <family val="2"/>
      </rPr>
      <t xml:space="preserve">全国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轻松过</t>
    </r>
  </si>
  <si>
    <t xml:space="preserve">考试达人</t>
  </si>
  <si>
    <t xml:space="preserve">罗先武</t>
  </si>
  <si>
    <t xml:space="preserve">9787117338714</t>
  </si>
  <si>
    <t xml:space="preserve">营养学</t>
  </si>
  <si>
    <t xml:space="preserve">全国卫生专业技术资格考试试用书编写专家委员会</t>
  </si>
  <si>
    <t xml:space="preserve">9787117338738</t>
  </si>
  <si>
    <r>
      <rPr>
        <sz val="12"/>
        <color rgb="FF000000"/>
        <rFont val="宋体"/>
        <family val="0"/>
        <charset val="134"/>
      </rPr>
      <t xml:space="preserve">2021</t>
    </r>
    <r>
      <rPr>
        <sz val="12"/>
        <color rgb="FF000000"/>
        <rFont val="Noto Sans"/>
        <family val="2"/>
      </rPr>
      <t xml:space="preserve">年国家医疗服务与质量安全报告</t>
    </r>
    <r>
      <rPr>
        <sz val="12"/>
        <color rgb="FF000000"/>
        <rFont val="宋体"/>
        <family val="0"/>
        <charset val="134"/>
      </rPr>
      <t xml:space="preserve">-</t>
    </r>
    <r>
      <rPr>
        <sz val="12"/>
        <color rgb="FF000000"/>
        <rFont val="Noto Sans"/>
        <family val="2"/>
      </rPr>
      <t xml:space="preserve">超声医学分册</t>
    </r>
  </si>
  <si>
    <t xml:space="preserve">国家超声医学质量控制中心</t>
  </si>
  <si>
    <t xml:space="preserve">9787117339308</t>
  </si>
  <si>
    <r>
      <rPr>
        <sz val="12"/>
        <color rgb="FF000000"/>
        <rFont val="宋体"/>
        <family val="0"/>
        <charset val="134"/>
      </rPr>
      <t xml:space="preserve">2023</t>
    </r>
    <r>
      <rPr>
        <sz val="12"/>
        <color rgb="FF000000"/>
        <rFont val="Noto Sans"/>
        <family val="2"/>
      </rPr>
      <t xml:space="preserve">全国护师资格考试应试指导与教师精析</t>
    </r>
  </si>
  <si>
    <t xml:space="preserve">9787117339445</t>
  </si>
  <si>
    <r>
      <rPr>
        <sz val="12"/>
        <color rgb="FF000000"/>
        <rFont val="宋体"/>
        <family val="0"/>
        <charset val="134"/>
      </rPr>
      <t xml:space="preserve">2023</t>
    </r>
    <r>
      <rPr>
        <sz val="12"/>
        <color rgb="FF000000"/>
        <rFont val="Noto Sans"/>
        <family val="2"/>
      </rPr>
      <t xml:space="preserve">全国护师资格考试同步习题解析与技巧点拨</t>
    </r>
  </si>
  <si>
    <t xml:space="preserve">9787117339483</t>
  </si>
  <si>
    <t xml:space="preserve">眼科学</t>
  </si>
  <si>
    <t xml:space="preserve">9787117339513</t>
  </si>
  <si>
    <t xml:space="preserve">病理学技术</t>
  </si>
  <si>
    <t xml:space="preserve">9787117339629</t>
  </si>
  <si>
    <r>
      <rPr>
        <sz val="12"/>
        <color rgb="FF000000"/>
        <rFont val="宋体"/>
        <family val="0"/>
        <charset val="134"/>
      </rPr>
      <t xml:space="preserve">2023</t>
    </r>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相关专业知识分册</t>
    </r>
  </si>
  <si>
    <t xml:space="preserve">9787117339636</t>
  </si>
  <si>
    <r>
      <rPr>
        <sz val="12"/>
        <color rgb="FF000000"/>
        <rFont val="宋体"/>
        <family val="0"/>
        <charset val="134"/>
      </rPr>
      <t xml:space="preserve">2023</t>
    </r>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专业知识分册</t>
    </r>
  </si>
  <si>
    <t xml:space="preserve">9787117339643</t>
  </si>
  <si>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专业实践能力分册</t>
    </r>
  </si>
  <si>
    <t xml:space="preserve">9787117339650</t>
  </si>
  <si>
    <r>
      <rPr>
        <sz val="12"/>
        <color rgb="FF000000"/>
        <rFont val="宋体"/>
        <family val="0"/>
        <charset val="134"/>
      </rPr>
      <t xml:space="preserve">2023</t>
    </r>
    <r>
      <rPr>
        <sz val="12"/>
        <color rgb="FF000000"/>
        <rFont val="Noto Sans"/>
        <family val="2"/>
      </rPr>
      <t xml:space="preserve">全国护师资格考试单科一本通</t>
    </r>
    <r>
      <rPr>
        <sz val="12"/>
        <color rgb="FF000000"/>
        <rFont val="宋体"/>
        <family val="0"/>
        <charset val="134"/>
      </rPr>
      <t xml:space="preserve">-</t>
    </r>
    <r>
      <rPr>
        <sz val="12"/>
        <color rgb="FF000000"/>
        <rFont val="Noto Sans"/>
        <family val="2"/>
      </rPr>
      <t xml:space="preserve">基础知识分册</t>
    </r>
  </si>
  <si>
    <t xml:space="preserve">9787117339865</t>
  </si>
  <si>
    <r>
      <rPr>
        <sz val="12"/>
        <color rgb="FF000000"/>
        <rFont val="宋体"/>
        <family val="0"/>
        <charset val="134"/>
      </rPr>
      <t xml:space="preserve">2023</t>
    </r>
    <r>
      <rPr>
        <sz val="12"/>
        <color rgb="FF000000"/>
        <rFont val="Noto Sans"/>
        <family val="2"/>
      </rPr>
      <t xml:space="preserve">全国护师资格考试考前狂背</t>
    </r>
    <r>
      <rPr>
        <sz val="12"/>
        <color rgb="FF000000"/>
        <rFont val="宋体"/>
        <family val="0"/>
        <charset val="134"/>
      </rPr>
      <t xml:space="preserve">100</t>
    </r>
    <r>
      <rPr>
        <sz val="12"/>
        <color rgb="FF000000"/>
        <rFont val="Noto Sans"/>
        <family val="2"/>
      </rPr>
      <t xml:space="preserve">天</t>
    </r>
  </si>
  <si>
    <t xml:space="preserve">9787117339995</t>
  </si>
  <si>
    <r>
      <rPr>
        <sz val="12"/>
        <color rgb="FF000000"/>
        <rFont val="Noto Sans"/>
        <family val="2"/>
      </rPr>
      <t xml:space="preserve">中药学</t>
    </r>
    <r>
      <rPr>
        <sz val="12"/>
        <color rgb="FF000000"/>
        <rFont val="宋体"/>
        <family val="0"/>
        <charset val="134"/>
      </rPr>
      <t xml:space="preserve">(</t>
    </r>
    <r>
      <rPr>
        <sz val="12"/>
        <color rgb="FF000000"/>
        <rFont val="Noto Sans"/>
        <family val="2"/>
      </rPr>
      <t xml:space="preserve">师</t>
    </r>
    <r>
      <rPr>
        <sz val="12"/>
        <color rgb="FF000000"/>
        <rFont val="宋体"/>
        <family val="0"/>
        <charset val="134"/>
      </rPr>
      <t xml:space="preserve">)</t>
    </r>
    <r>
      <rPr>
        <sz val="12"/>
        <color rgb="FF000000"/>
        <rFont val="Noto Sans"/>
        <family val="2"/>
      </rPr>
      <t xml:space="preserve">习题精选</t>
    </r>
  </si>
  <si>
    <t xml:space="preserve">罗容</t>
  </si>
  <si>
    <t xml:space="preserve">R28-44</t>
  </si>
  <si>
    <t xml:space="preserve">9787117340298</t>
  </si>
  <si>
    <r>
      <rPr>
        <sz val="12"/>
        <color rgb="FF000000"/>
        <rFont val="Noto Sans"/>
        <family val="2"/>
      </rPr>
      <t xml:space="preserve">中药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习题精选</t>
    </r>
  </si>
  <si>
    <t xml:space="preserve">9787117340410</t>
  </si>
  <si>
    <r>
      <rPr>
        <sz val="12"/>
        <color rgb="FF000000"/>
        <rFont val="宋体"/>
        <family val="0"/>
        <charset val="134"/>
      </rPr>
      <t xml:space="preserve">2023</t>
    </r>
    <r>
      <rPr>
        <sz val="12"/>
        <color rgb="FF000000"/>
        <rFont val="Noto Sans"/>
        <family val="2"/>
      </rPr>
      <t xml:space="preserve">全国医学博士英语统考模拟试题</t>
    </r>
  </si>
  <si>
    <t xml:space="preserve">蒋跃</t>
  </si>
  <si>
    <t xml:space="preserve">R-44</t>
  </si>
  <si>
    <t xml:space="preserve">9787117340434</t>
  </si>
  <si>
    <t xml:space="preserve">营养学同步习题集</t>
  </si>
  <si>
    <t xml:space="preserve">李颖</t>
  </si>
  <si>
    <t xml:space="preserve">9787117340472</t>
  </si>
  <si>
    <r>
      <rPr>
        <sz val="12"/>
        <color rgb="FF000000"/>
        <rFont val="宋体"/>
        <family val="0"/>
        <charset val="134"/>
      </rPr>
      <t xml:space="preserve">2023</t>
    </r>
    <r>
      <rPr>
        <sz val="12"/>
        <color rgb="FF000000"/>
        <rFont val="Noto Sans"/>
        <family val="2"/>
      </rPr>
      <t xml:space="preserve">全国护师资格考试试题金典</t>
    </r>
  </si>
  <si>
    <r>
      <rPr>
        <sz val="12"/>
        <color rgb="FF000000"/>
        <rFont val="Noto Sans"/>
        <family val="2"/>
      </rPr>
      <t xml:space="preserve">吴春虎</t>
    </r>
    <r>
      <rPr>
        <sz val="12"/>
        <color rgb="FF000000"/>
        <rFont val="宋体"/>
        <family val="0"/>
        <charset val="134"/>
      </rPr>
      <t xml:space="preserve">,</t>
    </r>
    <r>
      <rPr>
        <sz val="12"/>
        <color rgb="FF000000"/>
        <rFont val="Noto Sans"/>
        <family val="2"/>
      </rPr>
      <t xml:space="preserve">王倩</t>
    </r>
  </si>
  <si>
    <t xml:space="preserve">9787115477507</t>
  </si>
  <si>
    <r>
      <rPr>
        <sz val="12"/>
        <color rgb="FF000000"/>
        <rFont val="宋体"/>
        <family val="0"/>
        <charset val="134"/>
      </rPr>
      <t xml:space="preserve">3ds Max 2018</t>
    </r>
    <r>
      <rPr>
        <sz val="12"/>
        <color rgb="FF000000"/>
        <rFont val="Noto Sans"/>
        <family val="2"/>
      </rPr>
      <t xml:space="preserve">中文版完全自学手册</t>
    </r>
  </si>
  <si>
    <t xml:space="preserve">裴东风</t>
  </si>
  <si>
    <t xml:space="preserve">人民邮电出版社</t>
  </si>
  <si>
    <t xml:space="preserve">TP391.414-62</t>
  </si>
  <si>
    <t xml:space="preserve">9787115510648</t>
  </si>
  <si>
    <r>
      <rPr>
        <sz val="12"/>
        <color rgb="FF000000"/>
        <rFont val="Noto Sans"/>
        <family val="2"/>
      </rPr>
      <t xml:space="preserve">我的数学之路</t>
    </r>
    <r>
      <rPr>
        <sz val="12"/>
        <color rgb="FF000000"/>
        <rFont val="宋体"/>
        <family val="0"/>
        <charset val="134"/>
      </rPr>
      <t xml:space="preserve">:</t>
    </r>
    <r>
      <rPr>
        <sz val="12"/>
        <color rgb="FF000000"/>
        <rFont val="Noto Sans"/>
        <family val="2"/>
      </rPr>
      <t xml:space="preserve">数学思维启蒙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t>
    </r>
    <r>
      <rPr>
        <sz val="12"/>
        <color rgb="FF000000"/>
        <rFont val="Noto Sans"/>
        <family val="2"/>
      </rPr>
      <t xml:space="preserve">辑</t>
    </r>
    <r>
      <rPr>
        <sz val="12"/>
        <color rgb="FF000000"/>
        <rFont val="宋体"/>
        <family val="0"/>
        <charset val="134"/>
      </rPr>
      <t xml:space="preserve">)</t>
    </r>
  </si>
  <si>
    <t xml:space="preserve">爱上科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查林</t>
    </r>
  </si>
  <si>
    <t xml:space="preserve">9787115560780</t>
  </si>
  <si>
    <r>
      <rPr>
        <sz val="12"/>
        <color rgb="FF000000"/>
        <rFont val="Noto Sans"/>
        <family val="2"/>
      </rPr>
      <t xml:space="preserve">我的数学之路</t>
    </r>
    <r>
      <rPr>
        <sz val="12"/>
        <color rgb="FF000000"/>
        <rFont val="宋体"/>
        <family val="0"/>
        <charset val="134"/>
      </rPr>
      <t xml:space="preserve">:</t>
    </r>
    <r>
      <rPr>
        <sz val="12"/>
        <color rgb="FF000000"/>
        <rFont val="Noto Sans"/>
        <family val="2"/>
      </rPr>
      <t xml:space="preserve">数学思维启蒙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莱尔</t>
    </r>
    <r>
      <rPr>
        <sz val="12"/>
        <color rgb="FF000000"/>
        <rFont val="宋体"/>
        <family val="0"/>
        <charset val="134"/>
      </rPr>
      <t xml:space="preserve">·</t>
    </r>
    <r>
      <rPr>
        <sz val="12"/>
        <color rgb="FF000000"/>
        <rFont val="Noto Sans"/>
        <family val="2"/>
      </rPr>
      <t xml:space="preserve">皮多克</t>
    </r>
  </si>
  <si>
    <t xml:space="preserve">9787115563712</t>
  </si>
  <si>
    <r>
      <rPr>
        <sz val="12"/>
        <color rgb="FF000000"/>
        <rFont val="Noto Sans"/>
        <family val="2"/>
      </rPr>
      <t xml:space="preserve">我的数学之路</t>
    </r>
    <r>
      <rPr>
        <sz val="12"/>
        <color rgb="FF000000"/>
        <rFont val="宋体"/>
        <family val="0"/>
        <charset val="134"/>
      </rPr>
      <t xml:space="preserve">:</t>
    </r>
    <r>
      <rPr>
        <sz val="12"/>
        <color rgb="FF000000"/>
        <rFont val="Noto Sans"/>
        <family val="2"/>
      </rPr>
      <t xml:space="preserve">数学思维启蒙全书</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辑</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玛丽娜</t>
    </r>
    <r>
      <rPr>
        <sz val="12"/>
        <color rgb="FF000000"/>
        <rFont val="宋体"/>
        <family val="0"/>
        <charset val="134"/>
      </rPr>
      <t xml:space="preserve">·</t>
    </r>
    <r>
      <rPr>
        <sz val="12"/>
        <color rgb="FF000000"/>
        <rFont val="Noto Sans"/>
        <family val="2"/>
      </rPr>
      <t xml:space="preserve">科恩</t>
    </r>
  </si>
  <si>
    <t xml:space="preserve">9787115580702</t>
  </si>
  <si>
    <r>
      <rPr>
        <sz val="12"/>
        <color rgb="FF000000"/>
        <rFont val="Noto Sans"/>
        <family val="2"/>
      </rPr>
      <t xml:space="preserve">阳台小菜园</t>
    </r>
    <r>
      <rPr>
        <sz val="12"/>
        <color rgb="FF000000"/>
        <rFont val="宋体"/>
        <family val="0"/>
        <charset val="134"/>
      </rPr>
      <t xml:space="preserve">:</t>
    </r>
    <r>
      <rPr>
        <sz val="12"/>
        <color rgb="FF000000"/>
        <rFont val="Noto Sans"/>
        <family val="2"/>
      </rPr>
      <t xml:space="preserve">手把手教你阳台种菜</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藤田智</t>
    </r>
  </si>
  <si>
    <t xml:space="preserve">S63</t>
  </si>
  <si>
    <t xml:space="preserve">9787115582553</t>
  </si>
  <si>
    <r>
      <rPr>
        <sz val="12"/>
        <color rgb="FF000000"/>
        <rFont val="Noto Sans"/>
        <family val="2"/>
      </rPr>
      <t xml:space="preserve">运动贴扎、包扎与外固定技术</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4</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彩印</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H.</t>
    </r>
    <r>
      <rPr>
        <sz val="12"/>
        <color rgb="FF000000"/>
        <rFont val="Noto Sans"/>
        <family val="2"/>
      </rPr>
      <t xml:space="preserve">佩林</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伊恩</t>
    </r>
    <r>
      <rPr>
        <sz val="12"/>
        <color rgb="FF000000"/>
        <rFont val="宋体"/>
        <family val="0"/>
        <charset val="134"/>
      </rPr>
      <t xml:space="preserve">·A.</t>
    </r>
    <r>
      <rPr>
        <sz val="12"/>
        <color rgb="FF000000"/>
        <rFont val="Noto Sans"/>
        <family val="2"/>
      </rPr>
      <t xml:space="preserve">麦克劳德</t>
    </r>
  </si>
  <si>
    <t xml:space="preserve">R873</t>
  </si>
  <si>
    <t xml:space="preserve">9787115582645</t>
  </si>
  <si>
    <r>
      <rPr>
        <sz val="12"/>
        <color rgb="FF000000"/>
        <rFont val="Noto Sans"/>
        <family val="2"/>
      </rPr>
      <t xml:space="preserve">职场达人这样用</t>
    </r>
    <r>
      <rPr>
        <sz val="12"/>
        <color rgb="FF000000"/>
        <rFont val="宋体"/>
        <family val="0"/>
        <charset val="134"/>
      </rPr>
      <t xml:space="preserve">Word/Excel/PPT/PS(</t>
    </r>
    <r>
      <rPr>
        <sz val="12"/>
        <color rgb="FF000000"/>
        <rFont val="Noto Sans"/>
        <family val="2"/>
      </rPr>
      <t xml:space="preserve">彩印</t>
    </r>
    <r>
      <rPr>
        <sz val="12"/>
        <color rgb="FF000000"/>
        <rFont val="宋体"/>
        <family val="0"/>
        <charset val="134"/>
      </rPr>
      <t xml:space="preserve">)</t>
    </r>
  </si>
  <si>
    <r>
      <rPr>
        <sz val="12"/>
        <color rgb="FF000000"/>
        <rFont val="Noto Sans"/>
        <family val="2"/>
      </rPr>
      <t xml:space="preserve">殷慧文</t>
    </r>
    <r>
      <rPr>
        <sz val="12"/>
        <color rgb="FF000000"/>
        <rFont val="宋体"/>
        <family val="0"/>
        <charset val="134"/>
      </rPr>
      <t xml:space="preserve">,</t>
    </r>
    <r>
      <rPr>
        <sz val="12"/>
        <color rgb="FF000000"/>
        <rFont val="Noto Sans"/>
        <family val="2"/>
      </rPr>
      <t xml:space="preserve">神龙工作室</t>
    </r>
  </si>
  <si>
    <t xml:space="preserve">TP317.1</t>
  </si>
  <si>
    <t xml:space="preserve">9787115583567</t>
  </si>
  <si>
    <t xml:space="preserve">石墨烯的前世今生</t>
  </si>
  <si>
    <t xml:space="preserve">走近神奇的石墨烯</t>
  </si>
  <si>
    <t xml:space="preserve">石墨烯联盟</t>
  </si>
  <si>
    <t xml:space="preserve">TB383-49</t>
  </si>
  <si>
    <t xml:space="preserve">9787115584908</t>
  </si>
  <si>
    <t xml:space="preserve">石墨烯的探秘之旅</t>
  </si>
  <si>
    <t xml:space="preserve">9787115585905</t>
  </si>
  <si>
    <t xml:space="preserve">天地一体化信息网络时间统一技术</t>
  </si>
  <si>
    <t xml:space="preserve">天地一体化信息网络丛书</t>
  </si>
  <si>
    <t xml:space="preserve">蔚保国</t>
  </si>
  <si>
    <t xml:space="preserve">TN915</t>
  </si>
  <si>
    <t xml:space="preserve">9787115586667</t>
  </si>
  <si>
    <r>
      <rPr>
        <sz val="12"/>
        <color rgb="FF000000"/>
        <rFont val="Noto Sans"/>
        <family val="2"/>
      </rPr>
      <t xml:space="preserve">数据会说话</t>
    </r>
    <r>
      <rPr>
        <sz val="12"/>
        <color rgb="FF000000"/>
        <rFont val="宋体"/>
        <family val="0"/>
        <charset val="134"/>
      </rPr>
      <t xml:space="preserve">:</t>
    </r>
    <r>
      <rPr>
        <sz val="12"/>
        <color rgb="FF000000"/>
        <rFont val="Noto Sans"/>
        <family val="2"/>
      </rPr>
      <t xml:space="preserve">活用数据表达、说服与决策</t>
    </r>
    <r>
      <rPr>
        <sz val="12"/>
        <color rgb="FF000000"/>
        <rFont val="宋体"/>
        <family val="0"/>
        <charset val="134"/>
      </rPr>
      <t xml:space="preserve">(</t>
    </r>
    <r>
      <rPr>
        <sz val="12"/>
        <color rgb="FF000000"/>
        <rFont val="Noto Sans"/>
        <family val="2"/>
      </rPr>
      <t xml:space="preserve">双色印刷</t>
    </r>
    <r>
      <rPr>
        <sz val="12"/>
        <color rgb="FF000000"/>
        <rFont val="宋体"/>
        <family val="0"/>
        <charset val="134"/>
      </rPr>
      <t xml:space="preserve">)</t>
    </r>
  </si>
  <si>
    <t xml:space="preserve">沈君</t>
  </si>
  <si>
    <t xml:space="preserve">TP274-49</t>
  </si>
  <si>
    <t xml:space="preserve">9787115588807</t>
  </si>
  <si>
    <r>
      <rPr>
        <sz val="12"/>
        <color rgb="FF000000"/>
        <rFont val="Noto Sans"/>
        <family val="2"/>
      </rPr>
      <t xml:space="preserve">机械制造工艺</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于爱武</t>
  </si>
  <si>
    <t xml:space="preserve">TH16</t>
  </si>
  <si>
    <t xml:space="preserve">9787115589422</t>
  </si>
  <si>
    <t xml:space="preserve">智能机器人</t>
  </si>
  <si>
    <r>
      <rPr>
        <sz val="12"/>
        <color rgb="FF000000"/>
        <rFont val="Noto Sans"/>
        <family val="2"/>
      </rPr>
      <t xml:space="preserve">陈良</t>
    </r>
    <r>
      <rPr>
        <sz val="12"/>
        <color rgb="FF000000"/>
        <rFont val="宋体"/>
        <family val="0"/>
        <charset val="134"/>
      </rPr>
      <t xml:space="preserve">,</t>
    </r>
    <r>
      <rPr>
        <sz val="12"/>
        <color rgb="FF000000"/>
        <rFont val="Noto Sans"/>
        <family val="2"/>
      </rPr>
      <t xml:space="preserve">高瑜</t>
    </r>
    <r>
      <rPr>
        <sz val="12"/>
        <color rgb="FF000000"/>
        <rFont val="宋体"/>
        <family val="0"/>
        <charset val="134"/>
      </rPr>
      <t xml:space="preserve">,</t>
    </r>
    <r>
      <rPr>
        <sz val="12"/>
        <color rgb="FF000000"/>
        <rFont val="Noto Sans"/>
        <family val="2"/>
      </rPr>
      <t xml:space="preserve">孙荣川</t>
    </r>
  </si>
  <si>
    <t xml:space="preserve">TP242.6</t>
  </si>
  <si>
    <t xml:space="preserve">9787115590039</t>
  </si>
  <si>
    <r>
      <rPr>
        <sz val="12"/>
        <color rgb="FF000000"/>
        <rFont val="宋体"/>
        <family val="0"/>
        <charset val="134"/>
      </rPr>
      <t xml:space="preserve">Animate CC </t>
    </r>
    <r>
      <rPr>
        <sz val="12"/>
        <color rgb="FF000000"/>
        <rFont val="Noto Sans"/>
        <family val="2"/>
      </rPr>
      <t xml:space="preserve">动画制作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戚大为</t>
    </r>
    <r>
      <rPr>
        <sz val="12"/>
        <color rgb="FF000000"/>
        <rFont val="宋体"/>
        <family val="0"/>
        <charset val="134"/>
      </rPr>
      <t xml:space="preserve">,</t>
    </r>
    <r>
      <rPr>
        <sz val="12"/>
        <color rgb="FF000000"/>
        <rFont val="Noto Sans"/>
        <family val="2"/>
      </rPr>
      <t xml:space="preserve">许梅</t>
    </r>
  </si>
  <si>
    <t xml:space="preserve">9787115590978</t>
  </si>
  <si>
    <r>
      <rPr>
        <sz val="12"/>
        <color rgb="FF000000"/>
        <rFont val="Noto Sans"/>
        <family val="2"/>
      </rPr>
      <t xml:space="preserve">工作型</t>
    </r>
    <r>
      <rPr>
        <sz val="12"/>
        <color rgb="FF000000"/>
        <rFont val="宋体"/>
        <family val="0"/>
        <charset val="134"/>
      </rPr>
      <t xml:space="preserve">PPT</t>
    </r>
    <r>
      <rPr>
        <sz val="12"/>
        <color rgb="FF000000"/>
        <rFont val="Noto Sans"/>
        <family val="2"/>
      </rPr>
      <t xml:space="preserve">实战手册</t>
    </r>
    <r>
      <rPr>
        <sz val="12"/>
        <color rgb="FF000000"/>
        <rFont val="宋体"/>
        <family val="0"/>
        <charset val="134"/>
      </rPr>
      <t xml:space="preserve">:</t>
    </r>
    <r>
      <rPr>
        <sz val="12"/>
        <color rgb="FF000000"/>
        <rFont val="Noto Sans"/>
        <family val="2"/>
      </rPr>
      <t xml:space="preserve">电力人必会的</t>
    </r>
    <r>
      <rPr>
        <sz val="12"/>
        <color rgb="FF000000"/>
        <rFont val="宋体"/>
        <family val="0"/>
        <charset val="134"/>
      </rPr>
      <t xml:space="preserve">100</t>
    </r>
    <r>
      <rPr>
        <sz val="12"/>
        <color rgb="FF000000"/>
        <rFont val="Noto Sans"/>
        <family val="2"/>
      </rPr>
      <t xml:space="preserve">个</t>
    </r>
    <r>
      <rPr>
        <sz val="12"/>
        <color rgb="FF000000"/>
        <rFont val="宋体"/>
        <family val="0"/>
        <charset val="134"/>
      </rPr>
      <t xml:space="preserve">PPT</t>
    </r>
    <r>
      <rPr>
        <sz val="12"/>
        <color rgb="FF000000"/>
        <rFont val="Noto Sans"/>
        <family val="2"/>
      </rPr>
      <t xml:space="preserve">技巧</t>
    </r>
  </si>
  <si>
    <r>
      <rPr>
        <sz val="12"/>
        <color rgb="FF000000"/>
        <rFont val="Noto Sans"/>
        <family val="2"/>
      </rPr>
      <t xml:space="preserve">秦阳</t>
    </r>
    <r>
      <rPr>
        <sz val="12"/>
        <color rgb="FF000000"/>
        <rFont val="宋体"/>
        <family val="0"/>
        <charset val="134"/>
      </rPr>
      <t xml:space="preserve">,</t>
    </r>
    <r>
      <rPr>
        <sz val="12"/>
        <color rgb="FF000000"/>
        <rFont val="Noto Sans"/>
        <family val="2"/>
      </rPr>
      <t xml:space="preserve">张伟崇</t>
    </r>
    <r>
      <rPr>
        <sz val="12"/>
        <color rgb="FF000000"/>
        <rFont val="宋体"/>
        <family val="0"/>
        <charset val="134"/>
      </rPr>
      <t xml:space="preserve">,</t>
    </r>
    <r>
      <rPr>
        <sz val="12"/>
        <color rgb="FF000000"/>
        <rFont val="Noto Sans"/>
        <family val="2"/>
      </rPr>
      <t xml:space="preserve">段德志 等</t>
    </r>
  </si>
  <si>
    <t xml:space="preserve">TP391.412-62</t>
  </si>
  <si>
    <t xml:space="preserve">9787115591340</t>
  </si>
  <si>
    <r>
      <rPr>
        <sz val="12"/>
        <color rgb="FF000000"/>
        <rFont val="宋体"/>
        <family val="0"/>
        <charset val="134"/>
      </rPr>
      <t xml:space="preserve">Premiere Pro CC</t>
    </r>
    <r>
      <rPr>
        <sz val="12"/>
        <color rgb="FF000000"/>
        <rFont val="Noto Sans"/>
        <family val="2"/>
      </rPr>
      <t xml:space="preserve">视频编辑与特效制作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李茜</t>
    </r>
    <r>
      <rPr>
        <sz val="12"/>
        <color rgb="FF000000"/>
        <rFont val="宋体"/>
        <family val="0"/>
        <charset val="134"/>
      </rPr>
      <t xml:space="preserve">,</t>
    </r>
    <r>
      <rPr>
        <sz val="12"/>
        <color rgb="FF000000"/>
        <rFont val="Noto Sans"/>
        <family val="2"/>
      </rPr>
      <t xml:space="preserve">袁婧婧</t>
    </r>
  </si>
  <si>
    <t xml:space="preserve">9787115591951</t>
  </si>
  <si>
    <r>
      <rPr>
        <sz val="12"/>
        <color rgb="FF000000"/>
        <rFont val="宋体"/>
        <family val="0"/>
        <charset val="134"/>
      </rPr>
      <t xml:space="preserve">Photoshop CS6</t>
    </r>
    <r>
      <rPr>
        <sz val="12"/>
        <color rgb="FF000000"/>
        <rFont val="Noto Sans"/>
        <family val="2"/>
      </rPr>
      <t xml:space="preserve">平面设计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r>
      <rPr>
        <sz val="12"/>
        <color rgb="FF000000"/>
        <rFont val="Noto Sans"/>
        <family val="2"/>
      </rPr>
      <t xml:space="preserve">本科</t>
    </r>
    <r>
      <rPr>
        <sz val="12"/>
        <color rgb="FF000000"/>
        <rFont val="宋体"/>
        <family val="0"/>
        <charset val="134"/>
      </rPr>
      <t xml:space="preserve">)</t>
    </r>
  </si>
  <si>
    <r>
      <rPr>
        <sz val="12"/>
        <color rgb="FF000000"/>
        <rFont val="Noto Sans"/>
        <family val="2"/>
      </rPr>
      <t xml:space="preserve">薛果</t>
    </r>
    <r>
      <rPr>
        <sz val="12"/>
        <color rgb="FF000000"/>
        <rFont val="宋体"/>
        <family val="0"/>
        <charset val="134"/>
      </rPr>
      <t xml:space="preserve">,</t>
    </r>
    <r>
      <rPr>
        <sz val="12"/>
        <color rgb="FF000000"/>
        <rFont val="Noto Sans"/>
        <family val="2"/>
      </rPr>
      <t xml:space="preserve">谢芳</t>
    </r>
  </si>
  <si>
    <t xml:space="preserve">9787115591999</t>
  </si>
  <si>
    <r>
      <rPr>
        <sz val="12"/>
        <color rgb="FF000000"/>
        <rFont val="宋体"/>
        <family val="0"/>
        <charset val="134"/>
      </rPr>
      <t xml:space="preserve">Power BI</t>
    </r>
    <r>
      <rPr>
        <sz val="12"/>
        <color rgb="FF000000"/>
        <rFont val="Noto Sans"/>
        <family val="2"/>
      </rPr>
      <t xml:space="preserve">数据处理与分析</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r>
      <rPr>
        <sz val="12"/>
        <color rgb="FF000000"/>
        <rFont val="Noto Sans"/>
        <family val="2"/>
      </rPr>
      <t xml:space="preserve">黄达明</t>
    </r>
    <r>
      <rPr>
        <sz val="12"/>
        <color rgb="FF000000"/>
        <rFont val="宋体"/>
        <family val="0"/>
        <charset val="134"/>
      </rPr>
      <t xml:space="preserve">,</t>
    </r>
    <r>
      <rPr>
        <sz val="12"/>
        <color rgb="FF000000"/>
        <rFont val="Noto Sans"/>
        <family val="2"/>
      </rPr>
      <t xml:space="preserve">张萍</t>
    </r>
  </si>
  <si>
    <t xml:space="preserve">9787115592293</t>
  </si>
  <si>
    <r>
      <rPr>
        <sz val="12"/>
        <color rgb="FF000000"/>
        <rFont val="Noto Sans"/>
        <family val="2"/>
      </rPr>
      <t xml:space="preserve">认知行为疗法</t>
    </r>
    <r>
      <rPr>
        <sz val="12"/>
        <color rgb="FF000000"/>
        <rFont val="宋体"/>
        <family val="0"/>
        <charset val="134"/>
      </rPr>
      <t xml:space="preserve">:123</t>
    </r>
    <r>
      <rPr>
        <sz val="12"/>
        <color rgb="FF000000"/>
        <rFont val="Noto Sans"/>
        <family val="2"/>
      </rPr>
      <t xml:space="preserve">项实用技术</t>
    </r>
  </si>
  <si>
    <t xml:space="preserve">郭召良</t>
  </si>
  <si>
    <t xml:space="preserve">R749.055</t>
  </si>
  <si>
    <t xml:space="preserve">9787115592866</t>
  </si>
  <si>
    <r>
      <rPr>
        <sz val="12"/>
        <color rgb="FF000000"/>
        <rFont val="宋体"/>
        <family val="0"/>
        <charset val="134"/>
      </rPr>
      <t xml:space="preserve">CFD</t>
    </r>
    <r>
      <rPr>
        <sz val="12"/>
        <color rgb="FF000000"/>
        <rFont val="Noto Sans"/>
        <family val="2"/>
      </rPr>
      <t xml:space="preserve">基础与</t>
    </r>
    <r>
      <rPr>
        <sz val="12"/>
        <color rgb="FF000000"/>
        <rFont val="宋体"/>
        <family val="0"/>
        <charset val="134"/>
      </rPr>
      <t xml:space="preserve">Fluent</t>
    </r>
    <r>
      <rPr>
        <sz val="12"/>
        <color rgb="FF000000"/>
        <rFont val="Noto Sans"/>
        <family val="2"/>
      </rPr>
      <t xml:space="preserve">工程应用分析</t>
    </r>
  </si>
  <si>
    <t xml:space="preserve">江帆</t>
  </si>
  <si>
    <t xml:space="preserve">9787115593771</t>
  </si>
  <si>
    <r>
      <rPr>
        <sz val="12"/>
        <color rgb="FF000000"/>
        <rFont val="宋体"/>
        <family val="0"/>
        <charset val="134"/>
      </rPr>
      <t xml:space="preserve">Photoshop</t>
    </r>
    <r>
      <rPr>
        <sz val="12"/>
        <color rgb="FF000000"/>
        <rFont val="Noto Sans"/>
        <family val="2"/>
      </rPr>
      <t xml:space="preserve">核心应用案例教程</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Photoshop 2020)</t>
    </r>
  </si>
  <si>
    <t xml:space="preserve">周建国</t>
  </si>
  <si>
    <t xml:space="preserve">9787115593863</t>
  </si>
  <si>
    <t xml:space="preserve">数据驱动的智能驾驶</t>
  </si>
  <si>
    <t xml:space="preserve">殷玮</t>
  </si>
  <si>
    <t xml:space="preserve">U463.61</t>
  </si>
  <si>
    <t xml:space="preserve">9787115593870</t>
  </si>
  <si>
    <r>
      <rPr>
        <sz val="12"/>
        <color rgb="FF000000"/>
        <rFont val="宋体"/>
        <family val="0"/>
        <charset val="134"/>
      </rPr>
      <t xml:space="preserve">GeoTools </t>
    </r>
    <r>
      <rPr>
        <sz val="12"/>
        <color rgb="FF000000"/>
        <rFont val="Noto Sans"/>
        <family val="2"/>
      </rPr>
      <t xml:space="preserve">地理信息系统开发</t>
    </r>
  </si>
  <si>
    <r>
      <rPr>
        <sz val="12"/>
        <color rgb="FF000000"/>
        <rFont val="Noto Sans"/>
        <family val="2"/>
      </rPr>
      <t xml:space="preserve">王顼</t>
    </r>
    <r>
      <rPr>
        <sz val="12"/>
        <color rgb="FF000000"/>
        <rFont val="宋体"/>
        <family val="0"/>
        <charset val="134"/>
      </rPr>
      <t xml:space="preserve">,</t>
    </r>
    <r>
      <rPr>
        <sz val="12"/>
        <color rgb="FF000000"/>
        <rFont val="Noto Sans"/>
        <family val="2"/>
      </rPr>
      <t xml:space="preserve">刘钧文</t>
    </r>
    <r>
      <rPr>
        <sz val="12"/>
        <color rgb="FF000000"/>
        <rFont val="宋体"/>
        <family val="0"/>
        <charset val="134"/>
      </rPr>
      <t xml:space="preserve">,</t>
    </r>
    <r>
      <rPr>
        <sz val="12"/>
        <color rgb="FF000000"/>
        <rFont val="Noto Sans"/>
        <family val="2"/>
      </rPr>
      <t xml:space="preserve">王新宇 等</t>
    </r>
  </si>
  <si>
    <t xml:space="preserve">P208.2</t>
  </si>
  <si>
    <t xml:space="preserve">9787115593894</t>
  </si>
  <si>
    <r>
      <rPr>
        <sz val="12"/>
        <color rgb="FF000000"/>
        <rFont val="Noto Sans"/>
        <family val="2"/>
      </rPr>
      <t xml:space="preserve">办公自动化应用案例教程</t>
    </r>
    <r>
      <rPr>
        <sz val="12"/>
        <color rgb="FF000000"/>
        <rFont val="宋体"/>
        <family val="0"/>
        <charset val="134"/>
      </rPr>
      <t xml:space="preserve">(</t>
    </r>
    <r>
      <rPr>
        <sz val="12"/>
        <color rgb="FF000000"/>
        <rFont val="Noto Sans"/>
        <family val="2"/>
      </rPr>
      <t xml:space="preserve">视频指导版</t>
    </r>
    <r>
      <rPr>
        <sz val="12"/>
        <color rgb="FF000000"/>
        <rFont val="宋体"/>
        <family val="0"/>
        <charset val="134"/>
      </rPr>
      <t xml:space="preserve">)</t>
    </r>
  </si>
  <si>
    <r>
      <rPr>
        <sz val="12"/>
        <color rgb="FF000000"/>
        <rFont val="Noto Sans"/>
        <family val="2"/>
      </rPr>
      <t xml:space="preserve">新应用</t>
    </r>
    <r>
      <rPr>
        <sz val="12"/>
        <color rgb="FF000000"/>
        <rFont val="宋体"/>
        <family val="0"/>
        <charset val="134"/>
      </rPr>
      <t xml:space="preserve">·</t>
    </r>
    <r>
      <rPr>
        <sz val="12"/>
        <color rgb="FF000000"/>
        <rFont val="Noto Sans"/>
        <family val="2"/>
      </rPr>
      <t xml:space="preserve">真实战</t>
    </r>
    <r>
      <rPr>
        <sz val="12"/>
        <color rgb="FF000000"/>
        <rFont val="宋体"/>
        <family val="0"/>
        <charset val="134"/>
      </rPr>
      <t xml:space="preserve">·</t>
    </r>
    <r>
      <rPr>
        <sz val="12"/>
        <color rgb="FF000000"/>
        <rFont val="Noto Sans"/>
        <family val="2"/>
      </rPr>
      <t xml:space="preserve">全案例 信息技术应用新形态立体化丛书</t>
    </r>
  </si>
  <si>
    <r>
      <rPr>
        <sz val="12"/>
        <color rgb="FF000000"/>
        <rFont val="Noto Sans"/>
        <family val="2"/>
      </rPr>
      <t xml:space="preserve">韩森</t>
    </r>
    <r>
      <rPr>
        <sz val="12"/>
        <color rgb="FF000000"/>
        <rFont val="宋体"/>
        <family val="0"/>
        <charset val="134"/>
      </rPr>
      <t xml:space="preserve">,</t>
    </r>
    <r>
      <rPr>
        <sz val="12"/>
        <color rgb="FF000000"/>
        <rFont val="Noto Sans"/>
        <family val="2"/>
      </rPr>
      <t xml:space="preserve">刘敏</t>
    </r>
  </si>
  <si>
    <t xml:space="preserve">9787115594082</t>
  </si>
  <si>
    <r>
      <rPr>
        <sz val="12"/>
        <color rgb="FF000000"/>
        <rFont val="宋体"/>
        <family val="0"/>
        <charset val="134"/>
      </rPr>
      <t xml:space="preserve">MG</t>
    </r>
    <r>
      <rPr>
        <sz val="12"/>
        <color rgb="FF000000"/>
        <rFont val="Noto Sans"/>
        <family val="2"/>
      </rPr>
      <t xml:space="preserve">动画设计案例教程</t>
    </r>
    <r>
      <rPr>
        <sz val="12"/>
        <color rgb="FF000000"/>
        <rFont val="宋体"/>
        <family val="0"/>
        <charset val="134"/>
      </rPr>
      <t xml:space="preserve">(</t>
    </r>
    <r>
      <rPr>
        <sz val="12"/>
        <color rgb="FF000000"/>
        <rFont val="Noto Sans"/>
        <family val="2"/>
      </rPr>
      <t xml:space="preserve">全彩微课版</t>
    </r>
    <r>
      <rPr>
        <sz val="12"/>
        <color rgb="FF000000"/>
        <rFont val="宋体"/>
        <family val="0"/>
        <charset val="134"/>
      </rPr>
      <t xml:space="preserve">)</t>
    </r>
  </si>
  <si>
    <t xml:space="preserve">“创新设计思维”数字媒体与艺术设计类新形态丛书</t>
  </si>
  <si>
    <t xml:space="preserve">刘智杨</t>
  </si>
  <si>
    <t xml:space="preserve">9787115594471</t>
  </si>
  <si>
    <r>
      <rPr>
        <sz val="12"/>
        <color rgb="FF000000"/>
        <rFont val="宋体"/>
        <family val="0"/>
        <charset val="134"/>
      </rPr>
      <t xml:space="preserve">AutoCAD Electrical 2022</t>
    </r>
    <r>
      <rPr>
        <sz val="12"/>
        <color rgb="FF000000"/>
        <rFont val="Noto Sans"/>
        <family val="2"/>
      </rPr>
      <t xml:space="preserve">中文版电气设计自学速成</t>
    </r>
  </si>
  <si>
    <r>
      <rPr>
        <sz val="12"/>
        <color rgb="FF000000"/>
        <rFont val="Noto Sans"/>
        <family val="2"/>
      </rPr>
      <t xml:space="preserve">庄艳</t>
    </r>
    <r>
      <rPr>
        <sz val="12"/>
        <color rgb="FF000000"/>
        <rFont val="宋体"/>
        <family val="0"/>
        <charset val="134"/>
      </rPr>
      <t xml:space="preserve">,</t>
    </r>
    <r>
      <rPr>
        <sz val="12"/>
        <color rgb="FF000000"/>
        <rFont val="Noto Sans"/>
        <family val="2"/>
      </rPr>
      <t xml:space="preserve">朱毅</t>
    </r>
  </si>
  <si>
    <t xml:space="preserve">9787115594723</t>
  </si>
  <si>
    <r>
      <rPr>
        <sz val="12"/>
        <color rgb="FF000000"/>
        <rFont val="Noto Sans"/>
        <family val="2"/>
      </rPr>
      <t xml:space="preserve">防火墙和</t>
    </r>
    <r>
      <rPr>
        <sz val="12"/>
        <color rgb="FF000000"/>
        <rFont val="宋体"/>
        <family val="0"/>
        <charset val="134"/>
      </rPr>
      <t xml:space="preserve">VPN</t>
    </r>
    <r>
      <rPr>
        <sz val="12"/>
        <color rgb="FF000000"/>
        <rFont val="Noto Sans"/>
        <family val="2"/>
      </rPr>
      <t xml:space="preserve">技术与实践</t>
    </r>
  </si>
  <si>
    <t xml:space="preserve">华为网络安全技术与实践系列</t>
  </si>
  <si>
    <t xml:space="preserve">李学昭</t>
  </si>
  <si>
    <t xml:space="preserve">TP393.082</t>
  </si>
  <si>
    <t xml:space="preserve">9787115595294</t>
  </si>
  <si>
    <r>
      <rPr>
        <sz val="12"/>
        <color rgb="FF000000"/>
        <rFont val="Noto Sans"/>
        <family val="2"/>
      </rPr>
      <t xml:space="preserve">星耀中国</t>
    </r>
    <r>
      <rPr>
        <sz val="12"/>
        <color rgb="FF000000"/>
        <rFont val="宋体"/>
        <family val="0"/>
        <charset val="134"/>
      </rPr>
      <t xml:space="preserve">:</t>
    </r>
    <r>
      <rPr>
        <sz val="12"/>
        <color rgb="FF000000"/>
        <rFont val="Noto Sans"/>
        <family val="2"/>
      </rPr>
      <t xml:space="preserve">我们的风云气象卫星</t>
    </r>
  </si>
  <si>
    <t xml:space="preserve">国之重器</t>
  </si>
  <si>
    <r>
      <rPr>
        <sz val="12"/>
        <color rgb="FF000000"/>
        <rFont val="Noto Sans"/>
        <family val="2"/>
      </rPr>
      <t xml:space="preserve">董瑶海</t>
    </r>
    <r>
      <rPr>
        <sz val="12"/>
        <color rgb="FF000000"/>
        <rFont val="宋体"/>
        <family val="0"/>
        <charset val="134"/>
      </rPr>
      <t xml:space="preserve">,</t>
    </r>
    <r>
      <rPr>
        <sz val="12"/>
        <color rgb="FF000000"/>
        <rFont val="Noto Sans"/>
        <family val="2"/>
      </rPr>
      <t xml:space="preserve">陈文强</t>
    </r>
    <r>
      <rPr>
        <sz val="12"/>
        <color rgb="FF000000"/>
        <rFont val="宋体"/>
        <family val="0"/>
        <charset val="134"/>
      </rPr>
      <t xml:space="preserve">,</t>
    </r>
    <r>
      <rPr>
        <sz val="12"/>
        <color rgb="FF000000"/>
        <rFont val="Noto Sans"/>
        <family val="2"/>
      </rPr>
      <t xml:space="preserve">杨军</t>
    </r>
  </si>
  <si>
    <t xml:space="preserve">P414.4-49</t>
  </si>
  <si>
    <t xml:space="preserve">9787115595430</t>
  </si>
  <si>
    <r>
      <rPr>
        <sz val="12"/>
        <color rgb="FF000000"/>
        <rFont val="宋体"/>
        <family val="0"/>
        <charset val="134"/>
      </rPr>
      <t xml:space="preserve">3D One Plus</t>
    </r>
    <r>
      <rPr>
        <sz val="12"/>
        <color rgb="FF000000"/>
        <rFont val="Noto Sans"/>
        <family val="2"/>
      </rPr>
      <t xml:space="preserve">实用教程</t>
    </r>
  </si>
  <si>
    <r>
      <rPr>
        <sz val="12"/>
        <color rgb="FF000000"/>
        <rFont val="Noto Sans"/>
        <family val="2"/>
      </rPr>
      <t xml:space="preserve">沈志宏</t>
    </r>
    <r>
      <rPr>
        <sz val="12"/>
        <color rgb="FF000000"/>
        <rFont val="宋体"/>
        <family val="0"/>
        <charset val="134"/>
      </rPr>
      <t xml:space="preserve">,</t>
    </r>
    <r>
      <rPr>
        <sz val="12"/>
        <color rgb="FF000000"/>
        <rFont val="Noto Sans"/>
        <family val="2"/>
      </rPr>
      <t xml:space="preserve">王国庆</t>
    </r>
  </si>
  <si>
    <t xml:space="preserve">TB4-39</t>
  </si>
  <si>
    <t xml:space="preserve">9787115596178</t>
  </si>
  <si>
    <r>
      <rPr>
        <sz val="12"/>
        <color rgb="FF000000"/>
        <rFont val="宋体"/>
        <family val="0"/>
        <charset val="134"/>
      </rPr>
      <t xml:space="preserve">Vue.js</t>
    </r>
    <r>
      <rPr>
        <sz val="12"/>
        <color rgb="FF000000"/>
        <rFont val="Noto Sans"/>
        <family val="2"/>
      </rPr>
      <t xml:space="preserve">基础与应用开发实战</t>
    </r>
    <r>
      <rPr>
        <sz val="12"/>
        <color rgb="FF000000"/>
        <rFont val="宋体"/>
        <family val="0"/>
        <charset val="134"/>
      </rPr>
      <t xml:space="preserve">(</t>
    </r>
    <r>
      <rPr>
        <sz val="12"/>
        <color rgb="FF000000"/>
        <rFont val="Noto Sans"/>
        <family val="2"/>
      </rPr>
      <t xml:space="preserve">微课版</t>
    </r>
    <r>
      <rPr>
        <sz val="12"/>
        <color rgb="FF000000"/>
        <rFont val="宋体"/>
        <family val="0"/>
        <charset val="134"/>
      </rPr>
      <t xml:space="preserve">)</t>
    </r>
  </si>
  <si>
    <t xml:space="preserve">陈承欢</t>
  </si>
  <si>
    <t xml:space="preserve">9787115596642</t>
  </si>
  <si>
    <r>
      <rPr>
        <sz val="12"/>
        <color rgb="FF000000"/>
        <rFont val="宋体"/>
        <family val="0"/>
        <charset val="134"/>
      </rPr>
      <t xml:space="preserve">Word/Excel/PPT 2021</t>
    </r>
    <r>
      <rPr>
        <sz val="12"/>
        <color rgb="FF000000"/>
        <rFont val="Noto Sans"/>
        <family val="2"/>
      </rPr>
      <t xml:space="preserve">办公应用实战从入门到精通</t>
    </r>
  </si>
  <si>
    <t xml:space="preserve">龙马高新教育</t>
  </si>
  <si>
    <t xml:space="preserve">9787115596871</t>
  </si>
  <si>
    <r>
      <rPr>
        <sz val="12"/>
        <color rgb="FF000000"/>
        <rFont val="Noto Sans"/>
        <family val="2"/>
      </rPr>
      <t xml:space="preserve">全国计算机等级考试一本通</t>
    </r>
    <r>
      <rPr>
        <sz val="12"/>
        <color rgb="FF000000"/>
        <rFont val="宋体"/>
        <family val="0"/>
        <charset val="134"/>
      </rPr>
      <t xml:space="preserve">-</t>
    </r>
    <r>
      <rPr>
        <sz val="12"/>
        <color rgb="FF000000"/>
        <rFont val="Noto Sans"/>
        <family val="2"/>
      </rPr>
      <t xml:space="preserve">二级</t>
    </r>
    <r>
      <rPr>
        <sz val="12"/>
        <color rgb="FF000000"/>
        <rFont val="宋体"/>
        <family val="0"/>
        <charset val="134"/>
      </rPr>
      <t xml:space="preserve">C</t>
    </r>
    <r>
      <rPr>
        <sz val="12"/>
        <color rgb="FF000000"/>
        <rFont val="Noto Sans"/>
        <family val="2"/>
      </rPr>
      <t xml:space="preserve">语言</t>
    </r>
  </si>
  <si>
    <t xml:space="preserve">策未来</t>
  </si>
  <si>
    <t xml:space="preserve">9787115596932</t>
  </si>
  <si>
    <r>
      <rPr>
        <sz val="12"/>
        <color rgb="FF000000"/>
        <rFont val="Noto Sans"/>
        <family val="2"/>
      </rPr>
      <t xml:space="preserve">自然语言结构计算</t>
    </r>
    <r>
      <rPr>
        <sz val="12"/>
        <color rgb="FF000000"/>
        <rFont val="宋体"/>
        <family val="0"/>
        <charset val="134"/>
      </rPr>
      <t xml:space="preserve">:GPF</t>
    </r>
    <r>
      <rPr>
        <sz val="12"/>
        <color rgb="FF000000"/>
        <rFont val="Noto Sans"/>
        <family val="2"/>
      </rPr>
      <t xml:space="preserve">结构分析框架</t>
    </r>
  </si>
  <si>
    <t xml:space="preserve">荀恩东</t>
  </si>
  <si>
    <t xml:space="preserve">9787115597304</t>
  </si>
  <si>
    <r>
      <rPr>
        <sz val="12"/>
        <color rgb="FF000000"/>
        <rFont val="宋体"/>
        <family val="0"/>
        <charset val="134"/>
      </rPr>
      <t xml:space="preserve">Adobe InDesign 2021</t>
    </r>
    <r>
      <rPr>
        <sz val="12"/>
        <color rgb="FF000000"/>
        <rFont val="Noto Sans"/>
        <family val="2"/>
      </rPr>
      <t xml:space="preserve">经典教程</t>
    </r>
    <r>
      <rPr>
        <sz val="12"/>
        <color rgb="FF000000"/>
        <rFont val="宋体"/>
        <family val="0"/>
        <charset val="134"/>
      </rPr>
      <t xml:space="preserve">(</t>
    </r>
    <r>
      <rPr>
        <sz val="12"/>
        <color rgb="FF000000"/>
        <rFont val="Noto Sans"/>
        <family val="2"/>
      </rPr>
      <t xml:space="preserve">彩色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凯莉</t>
    </r>
    <r>
      <rPr>
        <sz val="12"/>
        <color rgb="FF000000"/>
        <rFont val="宋体"/>
        <family val="0"/>
        <charset val="134"/>
      </rPr>
      <t xml:space="preserve">·</t>
    </r>
    <r>
      <rPr>
        <sz val="12"/>
        <color rgb="FF000000"/>
        <rFont val="Noto Sans"/>
        <family val="2"/>
      </rPr>
      <t xml:space="preserve">科德斯</t>
    </r>
    <r>
      <rPr>
        <sz val="12"/>
        <color rgb="FF000000"/>
        <rFont val="宋体"/>
        <family val="0"/>
        <charset val="134"/>
      </rPr>
      <t xml:space="preserve">·</t>
    </r>
    <r>
      <rPr>
        <sz val="12"/>
        <color rgb="FF000000"/>
        <rFont val="Noto Sans"/>
        <family val="2"/>
      </rPr>
      <t xml:space="preserve">安东</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蒂娜</t>
    </r>
    <r>
      <rPr>
        <sz val="12"/>
        <color rgb="FF000000"/>
        <rFont val="宋体"/>
        <family val="0"/>
        <charset val="134"/>
      </rPr>
      <t xml:space="preserve">·</t>
    </r>
    <r>
      <rPr>
        <sz val="12"/>
        <color rgb="FF000000"/>
        <rFont val="Noto Sans"/>
        <family val="2"/>
      </rPr>
      <t xml:space="preserve">德贾得</t>
    </r>
  </si>
  <si>
    <t xml:space="preserve">TS803.23</t>
  </si>
  <si>
    <t xml:space="preserve">9787115597496</t>
  </si>
  <si>
    <r>
      <rPr>
        <sz val="12"/>
        <color rgb="FF000000"/>
        <rFont val="宋体"/>
        <family val="0"/>
        <charset val="134"/>
      </rPr>
      <t xml:space="preserve">Python</t>
    </r>
    <r>
      <rPr>
        <sz val="12"/>
        <color rgb="FF000000"/>
        <rFont val="Noto Sans"/>
        <family val="2"/>
      </rPr>
      <t xml:space="preserve">程序设计案例教程</t>
    </r>
    <r>
      <rPr>
        <sz val="12"/>
        <color rgb="FF000000"/>
        <rFont val="宋体"/>
        <family val="0"/>
        <charset val="134"/>
      </rPr>
      <t xml:space="preserv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尤新华</t>
    </r>
    <r>
      <rPr>
        <sz val="12"/>
        <color rgb="FF000000"/>
        <rFont val="宋体"/>
        <family val="0"/>
        <charset val="134"/>
      </rPr>
      <t xml:space="preserve">,</t>
    </r>
    <r>
      <rPr>
        <sz val="12"/>
        <color rgb="FF000000"/>
        <rFont val="Noto Sans"/>
        <family val="2"/>
      </rPr>
      <t xml:space="preserve">闫攀</t>
    </r>
    <r>
      <rPr>
        <sz val="12"/>
        <color rgb="FF000000"/>
        <rFont val="宋体"/>
        <family val="0"/>
        <charset val="134"/>
      </rPr>
      <t xml:space="preserve">,</t>
    </r>
    <r>
      <rPr>
        <sz val="12"/>
        <color rgb="FF000000"/>
        <rFont val="Noto Sans"/>
        <family val="2"/>
      </rPr>
      <t xml:space="preserve">刘亚杰</t>
    </r>
  </si>
  <si>
    <t xml:space="preserve">9787115597717</t>
  </si>
  <si>
    <t xml:space="preserve">硬件产品经理方法论</t>
  </si>
  <si>
    <t xml:space="preserve">林志平</t>
  </si>
  <si>
    <t xml:space="preserve">TP330.3</t>
  </si>
  <si>
    <t xml:space="preserve">9787115597755</t>
  </si>
  <si>
    <r>
      <rPr>
        <sz val="12"/>
        <color rgb="FF000000"/>
        <rFont val="宋体"/>
        <family val="0"/>
        <charset val="134"/>
      </rPr>
      <t xml:space="preserve">6G</t>
    </r>
    <r>
      <rPr>
        <sz val="12"/>
        <color rgb="FF000000"/>
        <rFont val="Noto Sans"/>
        <family val="2"/>
      </rPr>
      <t xml:space="preserve">组网与边缘智能技术</t>
    </r>
  </si>
  <si>
    <r>
      <rPr>
        <sz val="12"/>
        <color rgb="FF000000"/>
        <rFont val="宋体"/>
        <family val="0"/>
        <charset val="134"/>
      </rPr>
      <t xml:space="preserve">6G</t>
    </r>
    <r>
      <rPr>
        <sz val="12"/>
        <color rgb="FF000000"/>
        <rFont val="Noto Sans"/>
        <family val="2"/>
      </rPr>
      <t xml:space="preserve">丛书</t>
    </r>
  </si>
  <si>
    <r>
      <rPr>
        <sz val="12"/>
        <color rgb="FF000000"/>
        <rFont val="Noto Sans"/>
        <family val="2"/>
      </rPr>
      <t xml:space="preserve">田辉</t>
    </r>
    <r>
      <rPr>
        <sz val="12"/>
        <color rgb="FF000000"/>
        <rFont val="宋体"/>
        <family val="0"/>
        <charset val="134"/>
      </rPr>
      <t xml:space="preserve">,</t>
    </r>
    <r>
      <rPr>
        <sz val="12"/>
        <color rgb="FF000000"/>
        <rFont val="Noto Sans"/>
        <family val="2"/>
      </rPr>
      <t xml:space="preserve">张平</t>
    </r>
    <r>
      <rPr>
        <sz val="12"/>
        <color rgb="FF000000"/>
        <rFont val="宋体"/>
        <family val="0"/>
        <charset val="134"/>
      </rPr>
      <t xml:space="preserve">,</t>
    </r>
    <r>
      <rPr>
        <sz val="12"/>
        <color rgb="FF000000"/>
        <rFont val="Noto Sans"/>
        <family val="2"/>
      </rPr>
      <t xml:space="preserve">范绍帅 等</t>
    </r>
  </si>
  <si>
    <t xml:space="preserve">9787115597786</t>
  </si>
  <si>
    <r>
      <rPr>
        <sz val="12"/>
        <color rgb="FF000000"/>
        <rFont val="Noto Sans"/>
        <family val="2"/>
      </rPr>
      <t xml:space="preserve">新印象</t>
    </r>
    <r>
      <rPr>
        <sz val="12"/>
        <color rgb="FF000000"/>
        <rFont val="宋体"/>
        <family val="0"/>
        <charset val="134"/>
      </rPr>
      <t xml:space="preserve">:</t>
    </r>
    <r>
      <rPr>
        <sz val="12"/>
        <color rgb="FF000000"/>
        <rFont val="Noto Sans"/>
        <family val="2"/>
      </rPr>
      <t xml:space="preserve">解构</t>
    </r>
    <r>
      <rPr>
        <sz val="12"/>
        <color rgb="FF000000"/>
        <rFont val="宋体"/>
        <family val="0"/>
        <charset val="134"/>
      </rPr>
      <t xml:space="preserve">UI</t>
    </r>
    <r>
      <rPr>
        <sz val="12"/>
        <color rgb="FF000000"/>
        <rFont val="Noto Sans"/>
        <family val="2"/>
      </rPr>
      <t xml:space="preserve">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王铎</t>
  </si>
  <si>
    <t xml:space="preserve">TP311.1</t>
  </si>
  <si>
    <t xml:space="preserve">9787115597991</t>
  </si>
  <si>
    <r>
      <rPr>
        <sz val="12"/>
        <color rgb="FF000000"/>
        <rFont val="宋体"/>
        <family val="0"/>
        <charset val="134"/>
      </rPr>
      <t xml:space="preserve">After Effects CC</t>
    </r>
    <r>
      <rPr>
        <sz val="12"/>
        <color rgb="FF000000"/>
        <rFont val="Noto Sans"/>
        <family val="2"/>
      </rPr>
      <t xml:space="preserve">视频后期特效制作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si>
  <si>
    <r>
      <rPr>
        <sz val="12"/>
        <color rgb="FF000000"/>
        <rFont val="Noto Sans"/>
        <family val="2"/>
      </rPr>
      <t xml:space="preserve">张书佳</t>
    </r>
    <r>
      <rPr>
        <sz val="12"/>
        <color rgb="FF000000"/>
        <rFont val="宋体"/>
        <family val="0"/>
        <charset val="134"/>
      </rPr>
      <t xml:space="preserve">,</t>
    </r>
    <r>
      <rPr>
        <sz val="12"/>
        <color rgb="FF000000"/>
        <rFont val="Noto Sans"/>
        <family val="2"/>
      </rPr>
      <t xml:space="preserve">王媛</t>
    </r>
  </si>
  <si>
    <t xml:space="preserve">9787115598011</t>
  </si>
  <si>
    <r>
      <rPr>
        <sz val="12"/>
        <color rgb="FF000000"/>
        <rFont val="宋体"/>
        <family val="0"/>
        <charset val="134"/>
      </rPr>
      <t xml:space="preserve">Illustrator CC</t>
    </r>
    <r>
      <rPr>
        <sz val="12"/>
        <color rgb="FF000000"/>
        <rFont val="Noto Sans"/>
        <family val="2"/>
      </rPr>
      <t xml:space="preserve">平面设计核心技能一本通</t>
    </r>
    <r>
      <rPr>
        <sz val="12"/>
        <color rgb="FF000000"/>
        <rFont val="宋体"/>
        <family val="0"/>
        <charset val="134"/>
      </rPr>
      <t xml:space="preserve">(</t>
    </r>
    <r>
      <rPr>
        <sz val="12"/>
        <color rgb="FF000000"/>
        <rFont val="Noto Sans"/>
        <family val="2"/>
      </rPr>
      <t xml:space="preserve">移动学习版</t>
    </r>
    <r>
      <rPr>
        <sz val="12"/>
        <color rgb="FF000000"/>
        <rFont val="宋体"/>
        <family val="0"/>
        <charset val="134"/>
      </rPr>
      <t xml:space="preserve">)</t>
    </r>
  </si>
  <si>
    <r>
      <rPr>
        <sz val="12"/>
        <color rgb="FF000000"/>
        <rFont val="Noto Sans"/>
        <family val="2"/>
      </rPr>
      <t xml:space="preserve">胡明星</t>
    </r>
    <r>
      <rPr>
        <sz val="12"/>
        <color rgb="FF000000"/>
        <rFont val="宋体"/>
        <family val="0"/>
        <charset val="134"/>
      </rPr>
      <t xml:space="preserve">,</t>
    </r>
    <r>
      <rPr>
        <sz val="12"/>
        <color rgb="FF000000"/>
        <rFont val="Noto Sans"/>
        <family val="2"/>
      </rPr>
      <t xml:space="preserve">刘婕</t>
    </r>
  </si>
  <si>
    <t xml:space="preserve">9787115598608</t>
  </si>
  <si>
    <r>
      <rPr>
        <sz val="12"/>
        <color rgb="FF000000"/>
        <rFont val="Noto Sans"/>
        <family val="2"/>
      </rPr>
      <t xml:space="preserve">云网融合</t>
    </r>
    <r>
      <rPr>
        <sz val="12"/>
        <color rgb="FF000000"/>
        <rFont val="宋体"/>
        <family val="0"/>
        <charset val="134"/>
      </rPr>
      <t xml:space="preserve">:</t>
    </r>
    <r>
      <rPr>
        <sz val="12"/>
        <color rgb="FF000000"/>
        <rFont val="Noto Sans"/>
        <family val="2"/>
      </rPr>
      <t xml:space="preserve">算力调度技术研究及大规模应用实践</t>
    </r>
  </si>
  <si>
    <r>
      <rPr>
        <sz val="12"/>
        <color rgb="FF000000"/>
        <rFont val="Noto Sans"/>
        <family val="2"/>
      </rPr>
      <t xml:space="preserve">刘志军</t>
    </r>
    <r>
      <rPr>
        <sz val="12"/>
        <color rgb="FF000000"/>
        <rFont val="宋体"/>
        <family val="0"/>
        <charset val="134"/>
      </rPr>
      <t xml:space="preserve">,</t>
    </r>
    <r>
      <rPr>
        <sz val="12"/>
        <color rgb="FF000000"/>
        <rFont val="Noto Sans"/>
        <family val="2"/>
      </rPr>
      <t xml:space="preserve">周国强</t>
    </r>
    <r>
      <rPr>
        <sz val="12"/>
        <color rgb="FF000000"/>
        <rFont val="宋体"/>
        <family val="0"/>
        <charset val="134"/>
      </rPr>
      <t xml:space="preserve">,</t>
    </r>
    <r>
      <rPr>
        <sz val="12"/>
        <color rgb="FF000000"/>
        <rFont val="Noto Sans"/>
        <family val="2"/>
      </rPr>
      <t xml:space="preserve">雷波 等</t>
    </r>
  </si>
  <si>
    <t xml:space="preserve">9787115598721</t>
  </si>
  <si>
    <r>
      <rPr>
        <sz val="12"/>
        <color rgb="FF000000"/>
        <rFont val="Noto Sans"/>
        <family val="2"/>
      </rPr>
      <t xml:space="preserve">图神经网络</t>
    </r>
    <r>
      <rPr>
        <sz val="12"/>
        <color rgb="FF000000"/>
        <rFont val="宋体"/>
        <family val="0"/>
        <charset val="134"/>
      </rPr>
      <t xml:space="preserve">:</t>
    </r>
    <r>
      <rPr>
        <sz val="12"/>
        <color rgb="FF000000"/>
        <rFont val="Noto Sans"/>
        <family val="2"/>
      </rPr>
      <t xml:space="preserve">基础、前沿与应用</t>
    </r>
  </si>
  <si>
    <r>
      <rPr>
        <sz val="12"/>
        <color rgb="FF000000"/>
        <rFont val="Noto Sans"/>
        <family val="2"/>
      </rPr>
      <t xml:space="preserve">吴凌飞</t>
    </r>
    <r>
      <rPr>
        <sz val="12"/>
        <color rgb="FF000000"/>
        <rFont val="宋体"/>
        <family val="0"/>
        <charset val="134"/>
      </rPr>
      <t xml:space="preserve">,</t>
    </r>
    <r>
      <rPr>
        <sz val="12"/>
        <color rgb="FF000000"/>
        <rFont val="Noto Sans"/>
        <family val="2"/>
      </rPr>
      <t xml:space="preserve">崔鹏</t>
    </r>
    <r>
      <rPr>
        <sz val="12"/>
        <color rgb="FF000000"/>
        <rFont val="宋体"/>
        <family val="0"/>
        <charset val="134"/>
      </rPr>
      <t xml:space="preserve">,</t>
    </r>
    <r>
      <rPr>
        <sz val="12"/>
        <color rgb="FF000000"/>
        <rFont val="Noto Sans"/>
        <family val="2"/>
      </rPr>
      <t xml:space="preserve">裴健 等</t>
    </r>
  </si>
  <si>
    <t xml:space="preserve">TP183</t>
  </si>
  <si>
    <t xml:space="preserve">9787115599094</t>
  </si>
  <si>
    <r>
      <rPr>
        <sz val="12"/>
        <color rgb="FF000000"/>
        <rFont val="Noto Sans"/>
        <family val="2"/>
      </rPr>
      <t xml:space="preserve">信息技术</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WPS Offic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张敏华</t>
    </r>
    <r>
      <rPr>
        <sz val="12"/>
        <color rgb="FF000000"/>
        <rFont val="宋体"/>
        <family val="0"/>
        <charset val="134"/>
      </rPr>
      <t xml:space="preserve">,</t>
    </r>
    <r>
      <rPr>
        <sz val="12"/>
        <color rgb="FF000000"/>
        <rFont val="Noto Sans"/>
        <family val="2"/>
      </rPr>
      <t xml:space="preserve">史小英</t>
    </r>
  </si>
  <si>
    <t xml:space="preserve">9787115599100</t>
  </si>
  <si>
    <r>
      <rPr>
        <sz val="12"/>
        <color rgb="FF000000"/>
        <rFont val="Noto Sans"/>
        <family val="2"/>
      </rPr>
      <t xml:space="preserve">信息技术上机指导与习题集</t>
    </r>
    <r>
      <rPr>
        <sz val="12"/>
        <color rgb="FF000000"/>
        <rFont val="宋体"/>
        <family val="0"/>
        <charset val="134"/>
      </rPr>
      <t xml:space="preserve">(</t>
    </r>
    <r>
      <rPr>
        <sz val="12"/>
        <color rgb="FF000000"/>
        <rFont val="Noto Sans"/>
        <family val="2"/>
      </rPr>
      <t xml:space="preserve">基础模块</t>
    </r>
    <r>
      <rPr>
        <sz val="12"/>
        <color rgb="FF000000"/>
        <rFont val="宋体"/>
        <family val="0"/>
        <charset val="134"/>
      </rPr>
      <t xml:space="preserve">)(WPS Office)(</t>
    </r>
    <r>
      <rPr>
        <sz val="12"/>
        <color rgb="FF000000"/>
        <rFont val="Noto Sans"/>
        <family val="2"/>
      </rPr>
      <t xml:space="preserve">慕课版</t>
    </r>
    <r>
      <rPr>
        <sz val="12"/>
        <color rgb="FF000000"/>
        <rFont val="宋体"/>
        <family val="0"/>
        <charset val="134"/>
      </rPr>
      <t xml:space="preserve">)</t>
    </r>
  </si>
  <si>
    <r>
      <rPr>
        <sz val="12"/>
        <color rgb="FF000000"/>
        <rFont val="Noto Sans"/>
        <family val="2"/>
      </rPr>
      <t xml:space="preserve">史小英</t>
    </r>
    <r>
      <rPr>
        <sz val="12"/>
        <color rgb="FF000000"/>
        <rFont val="宋体"/>
        <family val="0"/>
        <charset val="134"/>
      </rPr>
      <t xml:space="preserve">,</t>
    </r>
    <r>
      <rPr>
        <sz val="12"/>
        <color rgb="FF000000"/>
        <rFont val="Noto Sans"/>
        <family val="2"/>
      </rPr>
      <t xml:space="preserve">张敏华</t>
    </r>
  </si>
  <si>
    <t xml:space="preserve">9787115599254</t>
  </si>
  <si>
    <r>
      <rPr>
        <sz val="12"/>
        <color rgb="FF000000"/>
        <rFont val="Noto Sans"/>
        <family val="2"/>
      </rPr>
      <t xml:space="preserve">新型电力系统</t>
    </r>
    <r>
      <rPr>
        <sz val="12"/>
        <color rgb="FF000000"/>
        <rFont val="宋体"/>
        <family val="0"/>
        <charset val="134"/>
      </rPr>
      <t xml:space="preserve">ICT</t>
    </r>
    <r>
      <rPr>
        <sz val="12"/>
        <color rgb="FF000000"/>
        <rFont val="Noto Sans"/>
        <family val="2"/>
      </rPr>
      <t xml:space="preserve">应用与实践</t>
    </r>
  </si>
  <si>
    <t xml:space="preserve">尹积军</t>
  </si>
  <si>
    <t xml:space="preserve">TM73</t>
  </si>
  <si>
    <t xml:space="preserve">9787115599322</t>
  </si>
  <si>
    <t xml:space="preserve">卫星互联网微波通信关键技术</t>
  </si>
  <si>
    <t xml:space="preserve">卫星互联网丛书</t>
  </si>
  <si>
    <t xml:space="preserve">张更新</t>
  </si>
  <si>
    <t xml:space="preserve">TN925</t>
  </si>
  <si>
    <t xml:space="preserve">9787115599681</t>
  </si>
  <si>
    <t xml:space="preserve">通信网络基础设施电气安全</t>
  </si>
  <si>
    <t xml:space="preserve">侯福平</t>
  </si>
  <si>
    <t xml:space="preserve">9787115600202</t>
  </si>
  <si>
    <r>
      <rPr>
        <sz val="12"/>
        <color rgb="FF000000"/>
        <rFont val="宋体"/>
        <family val="0"/>
        <charset val="134"/>
      </rPr>
      <t xml:space="preserve">Python Web</t>
    </r>
    <r>
      <rPr>
        <sz val="12"/>
        <color rgb="FF000000"/>
        <rFont val="Noto Sans"/>
        <family val="2"/>
      </rPr>
      <t xml:space="preserve">开发项目教程</t>
    </r>
    <r>
      <rPr>
        <sz val="12"/>
        <color rgb="FF000000"/>
        <rFont val="宋体"/>
        <family val="0"/>
        <charset val="134"/>
      </rPr>
      <t xml:space="preserve">(Flask</t>
    </r>
    <r>
      <rPr>
        <sz val="12"/>
        <color rgb="FF000000"/>
        <rFont val="Noto Sans"/>
        <family val="2"/>
      </rPr>
      <t xml:space="preserve">版</t>
    </r>
    <r>
      <rPr>
        <sz val="12"/>
        <color rgb="FF000000"/>
        <rFont val="宋体"/>
        <family val="0"/>
        <charset val="134"/>
      </rPr>
      <t xml:space="preserve">)</t>
    </r>
  </si>
  <si>
    <t xml:space="preserve">黑马程序员</t>
  </si>
  <si>
    <t xml:space="preserve">9787115600363</t>
  </si>
  <si>
    <t xml:space="preserve">物联网安全漏洞挖掘实战</t>
  </si>
  <si>
    <t xml:space="preserve">崔洪权</t>
  </si>
  <si>
    <t xml:space="preserve">9787115600691</t>
  </si>
  <si>
    <t xml:space="preserve">深度强化学习</t>
  </si>
  <si>
    <t xml:space="preserve">图灵原创</t>
  </si>
  <si>
    <r>
      <rPr>
        <sz val="12"/>
        <color rgb="FF000000"/>
        <rFont val="Noto Sans"/>
        <family val="2"/>
      </rPr>
      <t xml:space="preserve">王树森</t>
    </r>
    <r>
      <rPr>
        <sz val="12"/>
        <color rgb="FF000000"/>
        <rFont val="宋体"/>
        <family val="0"/>
        <charset val="134"/>
      </rPr>
      <t xml:space="preserve">,</t>
    </r>
    <r>
      <rPr>
        <sz val="12"/>
        <color rgb="FF000000"/>
        <rFont val="Noto Sans"/>
        <family val="2"/>
      </rPr>
      <t xml:space="preserve">黎彧君</t>
    </r>
    <r>
      <rPr>
        <sz val="12"/>
        <color rgb="FF000000"/>
        <rFont val="宋体"/>
        <family val="0"/>
        <charset val="134"/>
      </rPr>
      <t xml:space="preserve">,</t>
    </r>
    <r>
      <rPr>
        <sz val="12"/>
        <color rgb="FF000000"/>
        <rFont val="Noto Sans"/>
        <family val="2"/>
      </rPr>
      <t xml:space="preserve">张志华</t>
    </r>
  </si>
  <si>
    <t xml:space="preserve">9787115601292</t>
  </si>
  <si>
    <r>
      <rPr>
        <sz val="12"/>
        <color rgb="FF000000"/>
        <rFont val="宋体"/>
        <family val="0"/>
        <charset val="134"/>
      </rPr>
      <t xml:space="preserve">Photoshop</t>
    </r>
    <r>
      <rPr>
        <sz val="12"/>
        <color rgb="FF000000"/>
        <rFont val="Noto Sans"/>
        <family val="2"/>
      </rPr>
      <t xml:space="preserve">网店美工设计</t>
    </r>
    <r>
      <rPr>
        <sz val="12"/>
        <color rgb="FF000000"/>
        <rFont val="宋体"/>
        <family val="0"/>
        <charset val="134"/>
      </rPr>
      <t xml:space="preserve">(</t>
    </r>
    <r>
      <rPr>
        <sz val="12"/>
        <color rgb="FF000000"/>
        <rFont val="Noto Sans"/>
        <family val="2"/>
      </rPr>
      <t xml:space="preserve">全彩慕课版</t>
    </r>
    <r>
      <rPr>
        <sz val="12"/>
        <color rgb="FF000000"/>
        <rFont val="宋体"/>
        <family val="0"/>
        <charset val="134"/>
      </rPr>
      <t xml:space="preserve">)</t>
    </r>
  </si>
  <si>
    <r>
      <rPr>
        <sz val="12"/>
        <color rgb="FF000000"/>
        <rFont val="Noto Sans"/>
        <family val="2"/>
      </rPr>
      <t xml:space="preserve">谢文芳</t>
    </r>
    <r>
      <rPr>
        <sz val="12"/>
        <color rgb="FF000000"/>
        <rFont val="宋体"/>
        <family val="0"/>
        <charset val="134"/>
      </rPr>
      <t xml:space="preserve">,</t>
    </r>
    <r>
      <rPr>
        <sz val="12"/>
        <color rgb="FF000000"/>
        <rFont val="Noto Sans"/>
        <family val="2"/>
      </rPr>
      <t xml:space="preserve">贡玉军</t>
    </r>
  </si>
  <si>
    <t xml:space="preserve">9787115601384</t>
  </si>
  <si>
    <r>
      <rPr>
        <sz val="12"/>
        <color rgb="FF000000"/>
        <rFont val="Noto Sans"/>
        <family val="2"/>
      </rPr>
      <t xml:space="preserve">沉浸式剖析</t>
    </r>
    <r>
      <rPr>
        <sz val="12"/>
        <color rgb="FF000000"/>
        <rFont val="宋体"/>
        <family val="0"/>
        <charset val="134"/>
      </rPr>
      <t xml:space="preserve">OpenHarmony</t>
    </r>
    <r>
      <rPr>
        <sz val="12"/>
        <color rgb="FF000000"/>
        <rFont val="Noto Sans"/>
        <family val="2"/>
      </rPr>
      <t xml:space="preserve">源代码</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LTS 3.0</t>
    </r>
    <r>
      <rPr>
        <sz val="12"/>
        <color rgb="FF000000"/>
        <rFont val="Noto Sans"/>
        <family val="2"/>
      </rPr>
      <t xml:space="preserve">版本</t>
    </r>
  </si>
  <si>
    <t xml:space="preserve">梁开祝</t>
  </si>
  <si>
    <t xml:space="preserve">9787115601414</t>
  </si>
  <si>
    <r>
      <rPr>
        <sz val="12"/>
        <color rgb="FF000000"/>
        <rFont val="Noto Sans"/>
        <family val="2"/>
      </rPr>
      <t xml:space="preserve">用数据讲故事</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科尔</t>
    </r>
    <r>
      <rPr>
        <sz val="12"/>
        <color rgb="FF000000"/>
        <rFont val="宋体"/>
        <family val="0"/>
        <charset val="134"/>
      </rPr>
      <t xml:space="preserve">·</t>
    </r>
    <r>
      <rPr>
        <sz val="12"/>
        <color rgb="FF000000"/>
        <rFont val="Noto Sans"/>
        <family val="2"/>
      </rPr>
      <t xml:space="preserve">努斯鲍默</t>
    </r>
    <r>
      <rPr>
        <sz val="12"/>
        <color rgb="FF000000"/>
        <rFont val="宋体"/>
        <family val="0"/>
        <charset val="134"/>
      </rPr>
      <t xml:space="preserve">·</t>
    </r>
    <r>
      <rPr>
        <sz val="12"/>
        <color rgb="FF000000"/>
        <rFont val="Noto Sans"/>
        <family val="2"/>
      </rPr>
      <t xml:space="preserve">纳福利克</t>
    </r>
  </si>
  <si>
    <t xml:space="preserve">9787115601421</t>
  </si>
  <si>
    <r>
      <rPr>
        <sz val="12"/>
        <color rgb="FF000000"/>
        <rFont val="宋体"/>
        <family val="0"/>
        <charset val="134"/>
      </rPr>
      <t xml:space="preserve">Kafka</t>
    </r>
    <r>
      <rPr>
        <sz val="12"/>
        <color rgb="FF000000"/>
        <rFont val="Noto Sans"/>
        <family val="2"/>
      </rPr>
      <t xml:space="preserve">权威指南</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图灵程序设计丛书</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格温</t>
    </r>
    <r>
      <rPr>
        <sz val="12"/>
        <color rgb="FF000000"/>
        <rFont val="宋体"/>
        <family val="0"/>
        <charset val="134"/>
      </rPr>
      <t xml:space="preserve">·</t>
    </r>
    <r>
      <rPr>
        <sz val="12"/>
        <color rgb="FF000000"/>
        <rFont val="Noto Sans"/>
        <family val="2"/>
      </rPr>
      <t xml:space="preserve">沙皮拉</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托德</t>
    </r>
    <r>
      <rPr>
        <sz val="12"/>
        <color rgb="FF000000"/>
        <rFont val="宋体"/>
        <family val="0"/>
        <charset val="134"/>
      </rPr>
      <t xml:space="preserve">·</t>
    </r>
    <r>
      <rPr>
        <sz val="12"/>
        <color rgb="FF000000"/>
        <rFont val="Noto Sans"/>
        <family val="2"/>
      </rPr>
      <t xml:space="preserve">帕利诺</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克里特</t>
    </r>
    <r>
      <rPr>
        <sz val="12"/>
        <color rgb="FF000000"/>
        <rFont val="宋体"/>
        <family val="0"/>
        <charset val="134"/>
      </rPr>
      <t xml:space="preserve">·</t>
    </r>
    <r>
      <rPr>
        <sz val="12"/>
        <color rgb="FF000000"/>
        <rFont val="Noto Sans"/>
        <family val="2"/>
      </rPr>
      <t xml:space="preserve">佩蒂 等</t>
    </r>
  </si>
  <si>
    <t xml:space="preserve">TP316.4-62</t>
  </si>
  <si>
    <t xml:space="preserve">9787115602435</t>
  </si>
  <si>
    <r>
      <rPr>
        <sz val="12"/>
        <color rgb="FF000000"/>
        <rFont val="Noto Sans"/>
        <family val="2"/>
      </rPr>
      <t xml:space="preserve">微积分溯源</t>
    </r>
    <r>
      <rPr>
        <sz val="12"/>
        <color rgb="FF000000"/>
        <rFont val="宋体"/>
        <family val="0"/>
        <charset val="134"/>
      </rPr>
      <t xml:space="preserve">:</t>
    </r>
    <r>
      <rPr>
        <sz val="12"/>
        <color rgb="FF000000"/>
        <rFont val="Noto Sans"/>
        <family val="2"/>
      </rPr>
      <t xml:space="preserve">伟大思想的历程</t>
    </r>
  </si>
  <si>
    <t xml:space="preserve">图灵新知</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M.</t>
    </r>
    <r>
      <rPr>
        <sz val="12"/>
        <color rgb="FF000000"/>
        <rFont val="Noto Sans"/>
        <family val="2"/>
      </rPr>
      <t xml:space="preserve">布雷苏</t>
    </r>
  </si>
  <si>
    <t xml:space="preserve">O172</t>
  </si>
  <si>
    <t xml:space="preserve">9787572310911</t>
  </si>
  <si>
    <r>
      <rPr>
        <sz val="12"/>
        <color rgb="FF000000"/>
        <rFont val="宋体"/>
        <family val="0"/>
        <charset val="134"/>
      </rPr>
      <t xml:space="preserve">2020</t>
    </r>
    <r>
      <rPr>
        <sz val="12"/>
        <color rgb="FF000000"/>
        <rFont val="Noto Sans"/>
        <family val="2"/>
      </rPr>
      <t xml:space="preserve">年度山东省地质环境监测地下水位数据汇编</t>
    </r>
  </si>
  <si>
    <t xml:space="preserve">山东省国土空间生态修复中心</t>
  </si>
  <si>
    <t xml:space="preserve">山东科学技术出版社有限公司</t>
  </si>
  <si>
    <t xml:space="preserve">X832</t>
  </si>
  <si>
    <t xml:space="preserve">9787572312786</t>
  </si>
  <si>
    <r>
      <rPr>
        <sz val="12"/>
        <color rgb="FF000000"/>
        <rFont val="Noto Sans"/>
        <family val="2"/>
      </rPr>
      <t xml:space="preserve">钛</t>
    </r>
    <r>
      <rPr>
        <sz val="12"/>
        <color rgb="FF000000"/>
        <rFont val="宋体"/>
        <family val="0"/>
        <charset val="134"/>
      </rPr>
      <t xml:space="preserve">-</t>
    </r>
    <r>
      <rPr>
        <sz val="12"/>
        <color rgb="FF000000"/>
        <rFont val="Noto Sans"/>
        <family val="2"/>
      </rPr>
      <t xml:space="preserve">氧化铝金属陶瓷复合材料</t>
    </r>
  </si>
  <si>
    <t xml:space="preserve">王志</t>
  </si>
  <si>
    <t xml:space="preserve">TB333.1</t>
  </si>
  <si>
    <t xml:space="preserve">9787572313639</t>
  </si>
  <si>
    <t xml:space="preserve">丁世芹辨治精要</t>
  </si>
  <si>
    <t xml:space="preserve">丁世芹</t>
  </si>
  <si>
    <t xml:space="preserve">R241</t>
  </si>
  <si>
    <t xml:space="preserve">9787572313769</t>
  </si>
  <si>
    <t xml:space="preserve">城市风貌解析与控制</t>
  </si>
  <si>
    <r>
      <rPr>
        <sz val="12"/>
        <color rgb="FF000000"/>
        <rFont val="Noto Sans"/>
        <family val="2"/>
      </rPr>
      <t xml:space="preserve">孙明霞</t>
    </r>
    <r>
      <rPr>
        <sz val="12"/>
        <color rgb="FF000000"/>
        <rFont val="宋体"/>
        <family val="0"/>
        <charset val="134"/>
      </rPr>
      <t xml:space="preserve">,</t>
    </r>
    <r>
      <rPr>
        <sz val="12"/>
        <color rgb="FF000000"/>
        <rFont val="Noto Sans"/>
        <family val="2"/>
      </rPr>
      <t xml:space="preserve">高林</t>
    </r>
    <r>
      <rPr>
        <sz val="12"/>
        <color rgb="FF000000"/>
        <rFont val="宋体"/>
        <family val="0"/>
        <charset val="134"/>
      </rPr>
      <t xml:space="preserve">,</t>
    </r>
    <r>
      <rPr>
        <sz val="12"/>
        <color rgb="FF000000"/>
        <rFont val="Noto Sans"/>
        <family val="2"/>
      </rPr>
      <t xml:space="preserve">薛小川</t>
    </r>
  </si>
  <si>
    <t xml:space="preserve">TU984.252.1</t>
  </si>
  <si>
    <t xml:space="preserve">9787572313868</t>
  </si>
  <si>
    <r>
      <rPr>
        <sz val="12"/>
        <color rgb="FF000000"/>
        <rFont val="宋体"/>
        <family val="0"/>
        <charset val="134"/>
      </rPr>
      <t xml:space="preserve">2021</t>
    </r>
    <r>
      <rPr>
        <sz val="12"/>
        <color rgb="FF000000"/>
        <rFont val="Noto Sans"/>
        <family val="2"/>
      </rPr>
      <t xml:space="preserve">年度山东省地质环境监测地下水位数据汇编</t>
    </r>
  </si>
  <si>
    <t xml:space="preserve">吴光伟</t>
  </si>
  <si>
    <t xml:space="preserve">9787572314193</t>
  </si>
  <si>
    <t xml:space="preserve">超级计算浅谈</t>
  </si>
  <si>
    <t xml:space="preserve">章森</t>
  </si>
  <si>
    <t xml:space="preserve">9787209139182</t>
  </si>
  <si>
    <t xml:space="preserve">山东人的酒文化</t>
  </si>
  <si>
    <t xml:space="preserve">郝桂尧</t>
  </si>
  <si>
    <t xml:space="preserve">山东人民出版社有限公司</t>
  </si>
  <si>
    <t xml:space="preserve">TS971.22</t>
  </si>
  <si>
    <t xml:space="preserve">9787541773211</t>
  </si>
  <si>
    <t xml:space="preserve">揭秘地球危机</t>
  </si>
  <si>
    <t xml:space="preserve">乐乐趣揭秘翻翻书系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汤姆</t>
    </r>
    <r>
      <rPr>
        <sz val="12"/>
        <color rgb="FF000000"/>
        <rFont val="宋体"/>
        <family val="0"/>
        <charset val="134"/>
      </rPr>
      <t xml:space="preserve">·</t>
    </r>
    <r>
      <rPr>
        <sz val="12"/>
        <color rgb="FF000000"/>
        <rFont val="Noto Sans"/>
        <family val="2"/>
      </rPr>
      <t xml:space="preserve">亚当斯</t>
    </r>
    <r>
      <rPr>
        <sz val="12"/>
        <color rgb="FF000000"/>
        <rFont val="宋体"/>
        <family val="0"/>
        <charset val="134"/>
      </rPr>
      <t xml:space="preserve">,[</t>
    </r>
    <r>
      <rPr>
        <sz val="12"/>
        <color rgb="FF000000"/>
        <rFont val="Noto Sans"/>
        <family val="2"/>
      </rPr>
      <t xml:space="preserve">波兰</t>
    </r>
    <r>
      <rPr>
        <sz val="12"/>
        <color rgb="FF000000"/>
        <rFont val="宋体"/>
        <family val="0"/>
        <charset val="134"/>
      </rPr>
      <t xml:space="preserve">]</t>
    </r>
    <r>
      <rPr>
        <sz val="12"/>
        <color rgb="FF000000"/>
        <rFont val="Noto Sans"/>
        <family val="2"/>
      </rPr>
      <t xml:space="preserve">玛尔高莎</t>
    </r>
    <r>
      <rPr>
        <sz val="12"/>
        <color rgb="FF000000"/>
        <rFont val="宋体"/>
        <family val="0"/>
        <charset val="134"/>
      </rPr>
      <t xml:space="preserve">·</t>
    </r>
    <r>
      <rPr>
        <sz val="12"/>
        <color rgb="FF000000"/>
        <rFont val="Noto Sans"/>
        <family val="2"/>
      </rPr>
      <t xml:space="preserve">皮翁特科夫卡</t>
    </r>
  </si>
  <si>
    <t xml:space="preserve">陕西未来出版社有限责任公司</t>
  </si>
  <si>
    <t xml:space="preserve">X21-49</t>
  </si>
  <si>
    <t xml:space="preserve">9787541773280</t>
  </si>
  <si>
    <t xml:space="preserve">揭秘海洋危机</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保罗</t>
    </r>
    <r>
      <rPr>
        <sz val="12"/>
        <color rgb="FF000000"/>
        <rFont val="宋体"/>
        <family val="0"/>
        <charset val="134"/>
      </rPr>
      <t xml:space="preserve">·</t>
    </r>
    <r>
      <rPr>
        <sz val="12"/>
        <color rgb="FF000000"/>
        <rFont val="Noto Sans"/>
        <family val="2"/>
      </rPr>
      <t xml:space="preserve">梅森</t>
    </r>
    <r>
      <rPr>
        <sz val="12"/>
        <color rgb="FF000000"/>
        <rFont val="宋体"/>
        <family val="0"/>
        <charset val="134"/>
      </rPr>
      <t xml:space="preserve">,[</t>
    </r>
    <r>
      <rPr>
        <sz val="12"/>
        <color rgb="FF000000"/>
        <rFont val="Noto Sans"/>
        <family val="2"/>
      </rPr>
      <t xml:space="preserve">克罗地亚</t>
    </r>
    <r>
      <rPr>
        <sz val="12"/>
        <color rgb="FF000000"/>
        <rFont val="宋体"/>
        <family val="0"/>
        <charset val="134"/>
      </rPr>
      <t xml:space="preserve">]</t>
    </r>
    <r>
      <rPr>
        <sz val="12"/>
        <color rgb="FF000000"/>
        <rFont val="Noto Sans"/>
        <family val="2"/>
      </rPr>
      <t xml:space="preserve">德拉甘</t>
    </r>
    <r>
      <rPr>
        <sz val="12"/>
        <color rgb="FF000000"/>
        <rFont val="宋体"/>
        <family val="0"/>
        <charset val="134"/>
      </rPr>
      <t xml:space="preserve">·</t>
    </r>
    <r>
      <rPr>
        <sz val="12"/>
        <color rgb="FF000000"/>
        <rFont val="Noto Sans"/>
        <family val="2"/>
      </rPr>
      <t xml:space="preserve">科尔迪克</t>
    </r>
  </si>
  <si>
    <t xml:space="preserve">9787541773464</t>
  </si>
  <si>
    <t xml:space="preserve">神秘微生物立体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安妮</t>
    </r>
    <r>
      <rPr>
        <sz val="12"/>
        <color rgb="FF000000"/>
        <rFont val="宋体"/>
        <family val="0"/>
        <charset val="134"/>
      </rPr>
      <t xml:space="preserve">·</t>
    </r>
    <r>
      <rPr>
        <sz val="12"/>
        <color rgb="FF000000"/>
        <rFont val="Noto Sans"/>
        <family val="2"/>
      </rPr>
      <t xml:space="preserve">鲁尼</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英国彼得</t>
    </r>
    <r>
      <rPr>
        <sz val="12"/>
        <color rgb="FF000000"/>
        <rFont val="宋体"/>
        <family val="0"/>
        <charset val="134"/>
      </rPr>
      <t xml:space="preserve">·</t>
    </r>
    <r>
      <rPr>
        <sz val="12"/>
        <color rgb="FF000000"/>
        <rFont val="Noto Sans"/>
        <family val="2"/>
      </rPr>
      <t xml:space="preserve">布尔艺术工作室</t>
    </r>
  </si>
  <si>
    <t xml:space="preserve">Q939-49</t>
  </si>
  <si>
    <t xml:space="preserve">9787541773518</t>
  </si>
  <si>
    <r>
      <rPr>
        <sz val="12"/>
        <color rgb="FF000000"/>
        <rFont val="Noto Sans"/>
        <family val="2"/>
      </rPr>
      <t xml:space="preserve">魔毯奇遇记</t>
    </r>
    <r>
      <rPr>
        <sz val="12"/>
        <color rgb="FF000000"/>
        <rFont val="宋体"/>
        <family val="0"/>
        <charset val="134"/>
      </rPr>
      <t xml:space="preserve">:</t>
    </r>
    <r>
      <rPr>
        <sz val="12"/>
        <color rgb="FF000000"/>
        <rFont val="Noto Sans"/>
        <family val="2"/>
      </rPr>
      <t xml:space="preserve">探访地球上</t>
    </r>
    <r>
      <rPr>
        <sz val="12"/>
        <color rgb="FF000000"/>
        <rFont val="宋体"/>
        <family val="0"/>
        <charset val="134"/>
      </rPr>
      <t xml:space="preserve">19</t>
    </r>
    <r>
      <rPr>
        <sz val="12"/>
        <color rgb="FF000000"/>
        <rFont val="Noto Sans"/>
        <family val="2"/>
      </rPr>
      <t xml:space="preserve">处神秘之地</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帕特里克</t>
    </r>
    <r>
      <rPr>
        <sz val="12"/>
        <color rgb="FF000000"/>
        <rFont val="宋体"/>
        <family val="0"/>
        <charset val="134"/>
      </rPr>
      <t xml:space="preserve">·</t>
    </r>
    <r>
      <rPr>
        <sz val="12"/>
        <color rgb="FF000000"/>
        <rFont val="Noto Sans"/>
        <family val="2"/>
      </rPr>
      <t xml:space="preserve">梅金</t>
    </r>
    <r>
      <rPr>
        <sz val="12"/>
        <color rgb="FF000000"/>
        <rFont val="宋体"/>
        <family val="0"/>
        <charset val="134"/>
      </rPr>
      <t xml:space="preserve">,</t>
    </r>
    <r>
      <rPr>
        <sz val="12"/>
        <color rgb="FF000000"/>
        <rFont val="Noto Sans"/>
        <family val="2"/>
      </rPr>
      <t xml:space="preserve">陈狐狸</t>
    </r>
  </si>
  <si>
    <t xml:space="preserve">9787100176088</t>
  </si>
  <si>
    <r>
      <rPr>
        <sz val="12"/>
        <color rgb="FF000000"/>
        <rFont val="Noto Sans"/>
        <family val="2"/>
      </rPr>
      <t xml:space="preserve">一场未完成的变革</t>
    </r>
    <r>
      <rPr>
        <sz val="12"/>
        <color rgb="FF000000"/>
        <rFont val="宋体"/>
        <family val="0"/>
        <charset val="134"/>
      </rPr>
      <t xml:space="preserve">:</t>
    </r>
    <r>
      <rPr>
        <sz val="12"/>
        <color rgb="FF000000"/>
        <rFont val="Noto Sans"/>
        <family val="2"/>
      </rPr>
      <t xml:space="preserve">南京国民政府时期的乡村地籍整理</t>
    </r>
  </si>
  <si>
    <t xml:space="preserve">李铁强</t>
  </si>
  <si>
    <t xml:space="preserve">商务印书馆有限公司</t>
  </si>
  <si>
    <t xml:space="preserve">P273</t>
  </si>
  <si>
    <t xml:space="preserve">9787100211734</t>
  </si>
  <si>
    <t xml:space="preserve">手绘中国钓鱼岛植物</t>
  </si>
  <si>
    <t xml:space="preserve">叶建飞</t>
  </si>
  <si>
    <t xml:space="preserve">Q948.525.864</t>
  </si>
  <si>
    <t xml:space="preserve">9787100211956</t>
  </si>
  <si>
    <r>
      <rPr>
        <sz val="12"/>
        <color rgb="FF000000"/>
        <rFont val="Noto Sans"/>
        <family val="2"/>
      </rPr>
      <t xml:space="preserve">第四次气候变化国家评估报告特别报告</t>
    </r>
    <r>
      <rPr>
        <sz val="12"/>
        <color rgb="FF000000"/>
        <rFont val="宋体"/>
        <family val="0"/>
        <charset val="134"/>
      </rPr>
      <t xml:space="preserve">-</t>
    </r>
    <r>
      <rPr>
        <sz val="12"/>
        <color rgb="FF000000"/>
        <rFont val="Noto Sans"/>
        <family val="2"/>
      </rPr>
      <t xml:space="preserve">科学数据集</t>
    </r>
  </si>
  <si>
    <t xml:space="preserve">第四次气候变化国家评估报告</t>
  </si>
  <si>
    <t xml:space="preserve">《第四次气候变化国家评估报告》编写委员会</t>
  </si>
  <si>
    <t xml:space="preserve">P467</t>
  </si>
  <si>
    <t xml:space="preserve">9787100211987</t>
  </si>
  <si>
    <r>
      <rPr>
        <sz val="12"/>
        <color rgb="FF000000"/>
        <rFont val="Noto Sans"/>
        <family val="2"/>
      </rPr>
      <t xml:space="preserve">环卫城市</t>
    </r>
    <r>
      <rPr>
        <sz val="12"/>
        <color rgb="FF000000"/>
        <rFont val="宋体"/>
        <family val="0"/>
        <charset val="134"/>
      </rPr>
      <t xml:space="preserve">:</t>
    </r>
    <r>
      <rPr>
        <sz val="12"/>
        <color rgb="FF000000"/>
        <rFont val="Noto Sans"/>
        <family val="2"/>
      </rPr>
      <t xml:space="preserve">从美国殖民地时期直到现在</t>
    </r>
  </si>
  <si>
    <t xml:space="preserve">生态与人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Martin V.Melosi</t>
    </r>
  </si>
  <si>
    <t xml:space="preserve">TU993-097.12</t>
  </si>
  <si>
    <t xml:space="preserve">9787100215909</t>
  </si>
  <si>
    <r>
      <rPr>
        <sz val="12"/>
        <color rgb="FF000000"/>
        <rFont val="Noto Sans"/>
        <family val="2"/>
      </rPr>
      <t xml:space="preserve">土木之魂</t>
    </r>
    <r>
      <rPr>
        <sz val="12"/>
        <color rgb="FF000000"/>
        <rFont val="宋体"/>
        <family val="0"/>
        <charset val="134"/>
      </rPr>
      <t xml:space="preserve">:</t>
    </r>
    <r>
      <rPr>
        <sz val="12"/>
        <color rgb="FF000000"/>
        <rFont val="Noto Sans"/>
        <family val="2"/>
      </rPr>
      <t xml:space="preserve">中华传统建筑的中和人文精神</t>
    </r>
  </si>
  <si>
    <t xml:space="preserve">中华传统中文化研究丛书</t>
  </si>
  <si>
    <t xml:space="preserve">李永铭</t>
  </si>
  <si>
    <t xml:space="preserve">TU-092.2</t>
  </si>
  <si>
    <t xml:space="preserve">9787573204158</t>
  </si>
  <si>
    <t xml:space="preserve">救荒本草译注</t>
  </si>
  <si>
    <t xml:space="preserve">中国古代名著全本译注丛书</t>
  </si>
  <si>
    <r>
      <rPr>
        <sz val="12"/>
        <color rgb="FF000000"/>
        <rFont val="Noto Sans"/>
        <family val="2"/>
      </rPr>
      <t xml:space="preserve">朱橚</t>
    </r>
    <r>
      <rPr>
        <sz val="12"/>
        <color rgb="FF000000"/>
        <rFont val="宋体"/>
        <family val="0"/>
        <charset val="134"/>
      </rPr>
      <t xml:space="preserve">,</t>
    </r>
    <r>
      <rPr>
        <sz val="12"/>
        <color rgb="FF000000"/>
        <rFont val="Noto Sans"/>
        <family val="2"/>
      </rPr>
      <t xml:space="preserve">王锦秀</t>
    </r>
    <r>
      <rPr>
        <sz val="12"/>
        <color rgb="FF000000"/>
        <rFont val="宋体"/>
        <family val="0"/>
        <charset val="134"/>
      </rPr>
      <t xml:space="preserve">,</t>
    </r>
    <r>
      <rPr>
        <sz val="12"/>
        <color rgb="FF000000"/>
        <rFont val="Noto Sans"/>
        <family val="2"/>
      </rPr>
      <t xml:space="preserve">汤彦承</t>
    </r>
  </si>
  <si>
    <t xml:space="preserve">上海古籍出版社</t>
  </si>
  <si>
    <t xml:space="preserve">R281.5</t>
  </si>
  <si>
    <t xml:space="preserve">9787313222947</t>
  </si>
  <si>
    <r>
      <rPr>
        <sz val="12"/>
        <color rgb="FF000000"/>
        <rFont val="Noto Sans"/>
        <family val="2"/>
      </rPr>
      <t xml:space="preserve">建筑装饰材料</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郭谦</t>
  </si>
  <si>
    <t xml:space="preserve">上海交通大学出版社有限公司</t>
  </si>
  <si>
    <t xml:space="preserve">TU56</t>
  </si>
  <si>
    <t xml:space="preserve">9787313223036</t>
  </si>
  <si>
    <r>
      <rPr>
        <sz val="12"/>
        <color rgb="FF000000"/>
        <rFont val="Noto Sans"/>
        <family val="2"/>
      </rPr>
      <t xml:space="preserve">景观规划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刘永福</t>
    </r>
    <r>
      <rPr>
        <sz val="12"/>
        <color rgb="FF000000"/>
        <rFont val="宋体"/>
        <family val="0"/>
        <charset val="134"/>
      </rPr>
      <t xml:space="preserve">,</t>
    </r>
    <r>
      <rPr>
        <sz val="12"/>
        <color rgb="FF000000"/>
        <rFont val="Noto Sans"/>
        <family val="2"/>
      </rPr>
      <t xml:space="preserve">唐壮鹏</t>
    </r>
  </si>
  <si>
    <t xml:space="preserve">9787313223258</t>
  </si>
  <si>
    <r>
      <rPr>
        <sz val="12"/>
        <color rgb="FF000000"/>
        <rFont val="Noto Sans"/>
        <family val="2"/>
      </rPr>
      <t xml:space="preserve">居住空间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黄春波</t>
    </r>
    <r>
      <rPr>
        <sz val="12"/>
        <color rgb="FF000000"/>
        <rFont val="宋体"/>
        <family val="0"/>
        <charset val="134"/>
      </rPr>
      <t xml:space="preserve">,</t>
    </r>
    <r>
      <rPr>
        <sz val="12"/>
        <color rgb="FF000000"/>
        <rFont val="Noto Sans"/>
        <family val="2"/>
      </rPr>
      <t xml:space="preserve">黄芳</t>
    </r>
    <r>
      <rPr>
        <sz val="12"/>
        <color rgb="FF000000"/>
        <rFont val="宋体"/>
        <family val="0"/>
        <charset val="134"/>
      </rPr>
      <t xml:space="preserve">,</t>
    </r>
    <r>
      <rPr>
        <sz val="12"/>
        <color rgb="FF000000"/>
        <rFont val="Noto Sans"/>
        <family val="2"/>
      </rPr>
      <t xml:space="preserve">黄春峰</t>
    </r>
  </si>
  <si>
    <t xml:space="preserve">TU241</t>
  </si>
  <si>
    <t xml:space="preserve">9787313229694</t>
  </si>
  <si>
    <r>
      <rPr>
        <sz val="12"/>
        <color rgb="FF000000"/>
        <rFont val="Noto Sans"/>
        <family val="2"/>
      </rPr>
      <t xml:space="preserve">经络健康日历</t>
    </r>
    <r>
      <rPr>
        <sz val="12"/>
        <color rgb="FF000000"/>
        <rFont val="宋体"/>
        <family val="0"/>
        <charset val="134"/>
      </rPr>
      <t xml:space="preserve">(2023)</t>
    </r>
  </si>
  <si>
    <r>
      <rPr>
        <sz val="12"/>
        <color rgb="FF000000"/>
        <rFont val="Noto Sans"/>
        <family val="2"/>
      </rPr>
      <t xml:space="preserve">陈跃来</t>
    </r>
    <r>
      <rPr>
        <sz val="12"/>
        <color rgb="FF000000"/>
        <rFont val="宋体"/>
        <family val="0"/>
        <charset val="134"/>
      </rPr>
      <t xml:space="preserve">,</t>
    </r>
    <r>
      <rPr>
        <sz val="12"/>
        <color rgb="FF000000"/>
        <rFont val="Noto Sans"/>
        <family val="2"/>
      </rPr>
      <t xml:space="preserve">汤康敏</t>
    </r>
  </si>
  <si>
    <t xml:space="preserve">9787313256102</t>
  </si>
  <si>
    <t xml:space="preserve">创业型大学视域下农林本科院校转型的路径及策略研究</t>
  </si>
  <si>
    <t xml:space="preserve">张庆祝</t>
  </si>
  <si>
    <t xml:space="preserve">S-40</t>
  </si>
  <si>
    <t xml:space="preserve">9787313256676</t>
  </si>
  <si>
    <t xml:space="preserve">船舶混合动力系统建模与仿真</t>
  </si>
  <si>
    <t xml:space="preserve">陈俐</t>
  </si>
  <si>
    <t xml:space="preserve">U674.925</t>
  </si>
  <si>
    <t xml:space="preserve">9787313257833</t>
  </si>
  <si>
    <r>
      <rPr>
        <sz val="12"/>
        <color rgb="FF000000"/>
        <rFont val="Noto Sans"/>
        <family val="2"/>
      </rPr>
      <t xml:space="preserve">奇因思维无诀珠心算</t>
    </r>
    <r>
      <rPr>
        <sz val="12"/>
        <color rgb="FF000000"/>
        <rFont val="宋体"/>
        <family val="0"/>
        <charset val="134"/>
      </rPr>
      <t xml:space="preserve">(</t>
    </r>
    <r>
      <rPr>
        <sz val="12"/>
        <color rgb="FF000000"/>
        <rFont val="Noto Sans"/>
        <family val="2"/>
      </rPr>
      <t xml:space="preserve">高级三册</t>
    </r>
    <r>
      <rPr>
        <sz val="12"/>
        <color rgb="FF000000"/>
        <rFont val="宋体"/>
        <family val="0"/>
        <charset val="134"/>
      </rPr>
      <t xml:space="preserve">)</t>
    </r>
  </si>
  <si>
    <t xml:space="preserve">上海昂立教育投资咨询有限公司</t>
  </si>
  <si>
    <t xml:space="preserve">O121</t>
  </si>
  <si>
    <t xml:space="preserve">9787313258625</t>
  </si>
  <si>
    <t xml:space="preserve">服饰配件创新设计</t>
  </si>
  <si>
    <t xml:space="preserve">沈叶</t>
  </si>
  <si>
    <t xml:space="preserve">TS941.3</t>
  </si>
  <si>
    <t xml:space="preserve">9787313259813</t>
  </si>
  <si>
    <r>
      <rPr>
        <sz val="12"/>
        <color rgb="FF000000"/>
        <rFont val="Noto Sans"/>
        <family val="2"/>
      </rPr>
      <t xml:space="preserve">生物与医学统计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林建忠</t>
  </si>
  <si>
    <t xml:space="preserve">R318</t>
  </si>
  <si>
    <t xml:space="preserve">9787313260291</t>
  </si>
  <si>
    <t xml:space="preserve">烹调工艺学</t>
  </si>
  <si>
    <r>
      <rPr>
        <sz val="12"/>
        <color rgb="FF000000"/>
        <rFont val="Noto Sans"/>
        <family val="2"/>
      </rPr>
      <t xml:space="preserve">闵二虎</t>
    </r>
    <r>
      <rPr>
        <sz val="12"/>
        <color rgb="FF000000"/>
        <rFont val="宋体"/>
        <family val="0"/>
        <charset val="134"/>
      </rPr>
      <t xml:space="preserve">,</t>
    </r>
    <r>
      <rPr>
        <sz val="12"/>
        <color rgb="FF000000"/>
        <rFont val="Noto Sans"/>
        <family val="2"/>
      </rPr>
      <t xml:space="preserve">唐建华</t>
    </r>
    <r>
      <rPr>
        <sz val="12"/>
        <color rgb="FF000000"/>
        <rFont val="宋体"/>
        <family val="0"/>
        <charset val="134"/>
      </rPr>
      <t xml:space="preserve">,</t>
    </r>
    <r>
      <rPr>
        <sz val="12"/>
        <color rgb="FF000000"/>
        <rFont val="Noto Sans"/>
        <family val="2"/>
      </rPr>
      <t xml:space="preserve">张胜来</t>
    </r>
  </si>
  <si>
    <t xml:space="preserve">TS972.11</t>
  </si>
  <si>
    <t xml:space="preserve">9787313261878</t>
  </si>
  <si>
    <r>
      <rPr>
        <sz val="12"/>
        <color rgb="FF000000"/>
        <rFont val="Noto Sans"/>
        <family val="2"/>
      </rPr>
      <t xml:space="preserve">黄河流域水利碑刻集成</t>
    </r>
    <r>
      <rPr>
        <sz val="12"/>
        <color rgb="FF000000"/>
        <rFont val="宋体"/>
        <family val="0"/>
        <charset val="134"/>
      </rPr>
      <t xml:space="preserve">(</t>
    </r>
    <r>
      <rPr>
        <sz val="12"/>
        <color rgb="FF000000"/>
        <rFont val="Noto Sans"/>
        <family val="2"/>
      </rPr>
      <t xml:space="preserve">河南卷</t>
    </r>
    <r>
      <rPr>
        <sz val="12"/>
        <color rgb="FF000000"/>
        <rFont val="宋体"/>
        <family val="0"/>
        <charset val="134"/>
      </rPr>
      <t xml:space="preserve">)</t>
    </r>
  </si>
  <si>
    <r>
      <rPr>
        <sz val="12"/>
        <color rgb="FF000000"/>
        <rFont val="Noto Sans"/>
        <family val="2"/>
      </rPr>
      <t xml:space="preserve">赵超</t>
    </r>
    <r>
      <rPr>
        <sz val="12"/>
        <color rgb="FF000000"/>
        <rFont val="宋体"/>
        <family val="0"/>
        <charset val="134"/>
      </rPr>
      <t xml:space="preserve">,</t>
    </r>
    <r>
      <rPr>
        <sz val="12"/>
        <color rgb="FF000000"/>
        <rFont val="Noto Sans"/>
        <family val="2"/>
      </rPr>
      <t xml:space="preserve">行龙</t>
    </r>
    <r>
      <rPr>
        <sz val="12"/>
        <color rgb="FF000000"/>
        <rFont val="宋体"/>
        <family val="0"/>
        <charset val="134"/>
      </rPr>
      <t xml:space="preserve">,</t>
    </r>
    <r>
      <rPr>
        <sz val="12"/>
        <color rgb="FF000000"/>
        <rFont val="Noto Sans"/>
        <family val="2"/>
      </rPr>
      <t xml:space="preserve">余扶危</t>
    </r>
  </si>
  <si>
    <t xml:space="preserve">TV882.1</t>
  </si>
  <si>
    <t xml:space="preserve">9787313261885</t>
  </si>
  <si>
    <r>
      <rPr>
        <sz val="12"/>
        <color rgb="FF000000"/>
        <rFont val="Noto Sans"/>
        <family val="2"/>
      </rPr>
      <t xml:space="preserve">黄河流域水利碑刻集成</t>
    </r>
    <r>
      <rPr>
        <sz val="12"/>
        <color rgb="FF000000"/>
        <rFont val="宋体"/>
        <family val="0"/>
        <charset val="134"/>
      </rPr>
      <t xml:space="preserve">(</t>
    </r>
    <r>
      <rPr>
        <sz val="12"/>
        <color rgb="FF000000"/>
        <rFont val="Noto Sans"/>
        <family val="2"/>
      </rPr>
      <t xml:space="preserve">山西卷</t>
    </r>
    <r>
      <rPr>
        <sz val="12"/>
        <color rgb="FF000000"/>
        <rFont val="宋体"/>
        <family val="0"/>
        <charset val="134"/>
      </rPr>
      <t xml:space="preserve">)</t>
    </r>
  </si>
  <si>
    <r>
      <rPr>
        <sz val="12"/>
        <color rgb="FF000000"/>
        <rFont val="Noto Sans"/>
        <family val="2"/>
      </rPr>
      <t xml:space="preserve">赵超</t>
    </r>
    <r>
      <rPr>
        <sz val="12"/>
        <color rgb="FF000000"/>
        <rFont val="宋体"/>
        <family val="0"/>
        <charset val="134"/>
      </rPr>
      <t xml:space="preserve">,</t>
    </r>
    <r>
      <rPr>
        <sz val="12"/>
        <color rgb="FF000000"/>
        <rFont val="Noto Sans"/>
        <family val="2"/>
      </rPr>
      <t xml:space="preserve">行龙</t>
    </r>
    <r>
      <rPr>
        <sz val="12"/>
        <color rgb="FF000000"/>
        <rFont val="宋体"/>
        <family val="0"/>
        <charset val="134"/>
      </rPr>
      <t xml:space="preserve">,</t>
    </r>
    <r>
      <rPr>
        <sz val="12"/>
        <color rgb="FF000000"/>
        <rFont val="Noto Sans"/>
        <family val="2"/>
      </rPr>
      <t xml:space="preserve">郝平</t>
    </r>
  </si>
  <si>
    <t xml:space="preserve">9787313264725</t>
  </si>
  <si>
    <r>
      <rPr>
        <sz val="12"/>
        <color rgb="FF000000"/>
        <rFont val="Noto Sans"/>
        <family val="2"/>
      </rPr>
      <t xml:space="preserve">下吧</t>
    </r>
    <r>
      <rPr>
        <sz val="12"/>
        <color rgb="FF000000"/>
        <rFont val="宋体"/>
        <family val="0"/>
        <charset val="134"/>
      </rPr>
      <t xml:space="preserve">,</t>
    </r>
    <r>
      <rPr>
        <sz val="12"/>
        <color rgb="FF000000"/>
        <rFont val="Noto Sans"/>
        <family val="2"/>
      </rPr>
      <t xml:space="preserve">北极的雪</t>
    </r>
    <r>
      <rPr>
        <sz val="12"/>
        <color rgb="FF000000"/>
        <rFont val="宋体"/>
        <family val="0"/>
        <charset val="134"/>
      </rPr>
      <t xml:space="preserve">:</t>
    </r>
    <r>
      <rPr>
        <sz val="12"/>
        <color rgb="FF000000"/>
        <rFont val="Noto Sans"/>
        <family val="2"/>
      </rPr>
      <t xml:space="preserve">海豹菲加的故事</t>
    </r>
  </si>
  <si>
    <t xml:space="preserve">李栗</t>
  </si>
  <si>
    <t xml:space="preserve">Q959.839-49</t>
  </si>
  <si>
    <t xml:space="preserve">9787313265241</t>
  </si>
  <si>
    <r>
      <rPr>
        <sz val="12"/>
        <color rgb="FF000000"/>
        <rFont val="Noto Sans"/>
        <family val="2"/>
      </rPr>
      <t xml:space="preserve">迭代估计理论基础与应用</t>
    </r>
    <r>
      <rPr>
        <sz val="12"/>
        <color rgb="FF000000"/>
        <rFont val="宋体"/>
        <family val="0"/>
        <charset val="134"/>
      </rPr>
      <t xml:space="preserve">(</t>
    </r>
    <r>
      <rPr>
        <sz val="12"/>
        <color rgb="FF000000"/>
        <rFont val="Noto Sans"/>
        <family val="2"/>
      </rPr>
      <t xml:space="preserve">英文版</t>
    </r>
    <r>
      <rPr>
        <sz val="12"/>
        <color rgb="FF000000"/>
        <rFont val="宋体"/>
        <family val="0"/>
        <charset val="134"/>
      </rPr>
      <t xml:space="preserve">)</t>
    </r>
  </si>
  <si>
    <t xml:space="preserve">李颢</t>
  </si>
  <si>
    <t xml:space="preserve">O241.6</t>
  </si>
  <si>
    <t xml:space="preserve">9787313265623</t>
  </si>
  <si>
    <r>
      <rPr>
        <sz val="12"/>
        <color rgb="FF000000"/>
        <rFont val="Noto Sans"/>
        <family val="2"/>
      </rPr>
      <t xml:space="preserve">你见过我的妈妈吗</t>
    </r>
    <r>
      <rPr>
        <sz val="12"/>
        <color rgb="FF000000"/>
        <rFont val="宋体"/>
        <family val="0"/>
        <charset val="134"/>
      </rPr>
      <t xml:space="preserve">?:</t>
    </r>
    <r>
      <rPr>
        <sz val="12"/>
        <color rgb="FF000000"/>
        <rFont val="Noto Sans"/>
        <family val="2"/>
      </rPr>
      <t xml:space="preserve">穿山甲松果的故事</t>
    </r>
  </si>
  <si>
    <t xml:space="preserve">左世伟</t>
  </si>
  <si>
    <t xml:space="preserve">Q959.835-49</t>
  </si>
  <si>
    <t xml:space="preserve">9787313265975</t>
  </si>
  <si>
    <r>
      <rPr>
        <sz val="12"/>
        <color rgb="FF000000"/>
        <rFont val="Noto Sans"/>
        <family val="2"/>
      </rPr>
      <t xml:space="preserve">重返家园</t>
    </r>
    <r>
      <rPr>
        <sz val="12"/>
        <color rgb="FF000000"/>
        <rFont val="宋体"/>
        <family val="0"/>
        <charset val="134"/>
      </rPr>
      <t xml:space="preserve">:</t>
    </r>
    <r>
      <rPr>
        <sz val="12"/>
        <color rgb="FF000000"/>
        <rFont val="Noto Sans"/>
        <family val="2"/>
      </rPr>
      <t xml:space="preserve">大象罗拉的故事</t>
    </r>
  </si>
  <si>
    <t xml:space="preserve">Q959.845-49</t>
  </si>
  <si>
    <t xml:space="preserve">9787313266330</t>
  </si>
  <si>
    <t xml:space="preserve">城市轨道交通调度指挥</t>
  </si>
  <si>
    <t xml:space="preserve">孙峰</t>
  </si>
  <si>
    <t xml:space="preserve">9787313267825</t>
  </si>
  <si>
    <t xml:space="preserve">电网设备射线检测技术与应用</t>
  </si>
  <si>
    <t xml:space="preserve">骆国防</t>
  </si>
  <si>
    <t xml:space="preserve">TM4</t>
  </si>
  <si>
    <t xml:space="preserve">9787313268525</t>
  </si>
  <si>
    <r>
      <rPr>
        <sz val="12"/>
        <color rgb="FF000000"/>
        <rFont val="Noto Sans"/>
        <family val="2"/>
      </rPr>
      <t xml:space="preserve">汽车电气设备构造与维修</t>
    </r>
    <r>
      <rPr>
        <sz val="12"/>
        <color rgb="FF000000"/>
        <rFont val="宋体"/>
        <family val="0"/>
        <charset val="134"/>
      </rPr>
      <t xml:space="preserve">(</t>
    </r>
    <r>
      <rPr>
        <sz val="12"/>
        <color rgb="FF000000"/>
        <rFont val="Noto Sans"/>
        <family val="2"/>
      </rPr>
      <t xml:space="preserve">高职版</t>
    </r>
    <r>
      <rPr>
        <sz val="12"/>
        <color rgb="FF000000"/>
        <rFont val="宋体"/>
        <family val="0"/>
        <charset val="134"/>
      </rPr>
      <t xml:space="preserve">)</t>
    </r>
  </si>
  <si>
    <r>
      <rPr>
        <sz val="12"/>
        <color rgb="FF000000"/>
        <rFont val="Noto Sans"/>
        <family val="2"/>
      </rPr>
      <t xml:space="preserve">王志新</t>
    </r>
    <r>
      <rPr>
        <sz val="12"/>
        <color rgb="FF000000"/>
        <rFont val="宋体"/>
        <family val="0"/>
        <charset val="134"/>
      </rPr>
      <t xml:space="preserve">,</t>
    </r>
    <r>
      <rPr>
        <sz val="12"/>
        <color rgb="FF000000"/>
        <rFont val="Noto Sans"/>
        <family val="2"/>
      </rPr>
      <t xml:space="preserve">赵立杰</t>
    </r>
  </si>
  <si>
    <t xml:space="preserve">U472.41</t>
  </si>
  <si>
    <t xml:space="preserve">9787313268730</t>
  </si>
  <si>
    <t xml:space="preserve">线性代数</t>
  </si>
  <si>
    <r>
      <rPr>
        <sz val="12"/>
        <color rgb="FF000000"/>
        <rFont val="Noto Sans"/>
        <family val="2"/>
      </rPr>
      <t xml:space="preserve">赵士银</t>
    </r>
    <r>
      <rPr>
        <sz val="12"/>
        <color rgb="FF000000"/>
        <rFont val="宋体"/>
        <family val="0"/>
        <charset val="134"/>
      </rPr>
      <t xml:space="preserve">,</t>
    </r>
    <r>
      <rPr>
        <sz val="12"/>
        <color rgb="FF000000"/>
        <rFont val="Noto Sans"/>
        <family val="2"/>
      </rPr>
      <t xml:space="preserve">周坚</t>
    </r>
  </si>
  <si>
    <t xml:space="preserve">9787313269072</t>
  </si>
  <si>
    <r>
      <rPr>
        <sz val="12"/>
        <color rgb="FF000000"/>
        <rFont val="宋体"/>
        <family val="0"/>
        <charset val="134"/>
      </rPr>
      <t xml:space="preserve">Python</t>
    </r>
    <r>
      <rPr>
        <sz val="12"/>
        <color rgb="FF000000"/>
        <rFont val="Noto Sans"/>
        <family val="2"/>
      </rPr>
      <t xml:space="preserve">语言运维开发</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Django</t>
    </r>
    <r>
      <rPr>
        <sz val="12"/>
        <color rgb="FF000000"/>
        <rFont val="Noto Sans"/>
        <family val="2"/>
      </rPr>
      <t xml:space="preserve">和</t>
    </r>
    <r>
      <rPr>
        <sz val="12"/>
        <color rgb="FF000000"/>
        <rFont val="宋体"/>
        <family val="0"/>
        <charset val="134"/>
      </rPr>
      <t xml:space="preserve">Vue</t>
    </r>
    <r>
      <rPr>
        <sz val="12"/>
        <color rgb="FF000000"/>
        <rFont val="Noto Sans"/>
        <family val="2"/>
      </rPr>
      <t xml:space="preserve">的自动化发布系统实战</t>
    </r>
  </si>
  <si>
    <r>
      <rPr>
        <sz val="12"/>
        <color rgb="FF000000"/>
        <rFont val="Noto Sans"/>
        <family val="2"/>
      </rPr>
      <t xml:space="preserve">陈刚</t>
    </r>
    <r>
      <rPr>
        <sz val="12"/>
        <color rgb="FF000000"/>
        <rFont val="宋体"/>
        <family val="0"/>
        <charset val="134"/>
      </rPr>
      <t xml:space="preserve">,</t>
    </r>
    <r>
      <rPr>
        <sz val="12"/>
        <color rgb="FF000000"/>
        <rFont val="Noto Sans"/>
        <family val="2"/>
      </rPr>
      <t xml:space="preserve">高立伟</t>
    </r>
  </si>
  <si>
    <t xml:space="preserve">9787313269089</t>
  </si>
  <si>
    <r>
      <rPr>
        <sz val="12"/>
        <color rgb="FF000000"/>
        <rFont val="Noto Sans"/>
        <family val="2"/>
      </rPr>
      <t xml:space="preserve">地理信息系统</t>
    </r>
    <r>
      <rPr>
        <sz val="12"/>
        <color rgb="FF000000"/>
        <rFont val="宋体"/>
        <family val="0"/>
        <charset val="134"/>
      </rPr>
      <t xml:space="preserve">:ArcGIS Pro</t>
    </r>
    <r>
      <rPr>
        <sz val="12"/>
        <color rgb="FF000000"/>
        <rFont val="Noto Sans"/>
        <family val="2"/>
      </rPr>
      <t xml:space="preserve">从</t>
    </r>
    <r>
      <rPr>
        <sz val="12"/>
        <color rgb="FF000000"/>
        <rFont val="宋体"/>
        <family val="0"/>
        <charset val="134"/>
      </rPr>
      <t xml:space="preserve">0</t>
    </r>
    <r>
      <rPr>
        <sz val="12"/>
        <color rgb="FF000000"/>
        <rFont val="Noto Sans"/>
        <family val="2"/>
      </rPr>
      <t xml:space="preserve">到</t>
    </r>
    <r>
      <rPr>
        <sz val="12"/>
        <color rgb="FF000000"/>
        <rFont val="宋体"/>
        <family val="0"/>
        <charset val="134"/>
      </rPr>
      <t xml:space="preserve">1</t>
    </r>
    <r>
      <rPr>
        <sz val="12"/>
        <color rgb="FF000000"/>
        <rFont val="Noto Sans"/>
        <family val="2"/>
      </rPr>
      <t xml:space="preserve">入门实战教程</t>
    </r>
  </si>
  <si>
    <t xml:space="preserve">闫磊</t>
  </si>
  <si>
    <t xml:space="preserve">9787313270092</t>
  </si>
  <si>
    <r>
      <rPr>
        <sz val="12"/>
        <color rgb="FF000000"/>
        <rFont val="Noto Sans"/>
        <family val="2"/>
      </rPr>
      <t xml:space="preserve">汽车维护与保养</t>
    </r>
    <r>
      <rPr>
        <sz val="12"/>
        <color rgb="FF000000"/>
        <rFont val="宋体"/>
        <family val="0"/>
        <charset val="134"/>
      </rPr>
      <t xml:space="preserve">(</t>
    </r>
    <r>
      <rPr>
        <sz val="12"/>
        <color rgb="FF000000"/>
        <rFont val="Noto Sans"/>
        <family val="2"/>
      </rPr>
      <t xml:space="preserve">高职版</t>
    </r>
    <r>
      <rPr>
        <sz val="12"/>
        <color rgb="FF000000"/>
        <rFont val="宋体"/>
        <family val="0"/>
        <charset val="134"/>
      </rPr>
      <t xml:space="preserve">)</t>
    </r>
  </si>
  <si>
    <r>
      <rPr>
        <sz val="12"/>
        <color rgb="FF000000"/>
        <rFont val="Noto Sans"/>
        <family val="2"/>
      </rPr>
      <t xml:space="preserve">金安鹏</t>
    </r>
    <r>
      <rPr>
        <sz val="12"/>
        <color rgb="FF000000"/>
        <rFont val="宋体"/>
        <family val="0"/>
        <charset val="134"/>
      </rPr>
      <t xml:space="preserve">,</t>
    </r>
    <r>
      <rPr>
        <sz val="12"/>
        <color rgb="FF000000"/>
        <rFont val="Noto Sans"/>
        <family val="2"/>
      </rPr>
      <t xml:space="preserve">杨志平</t>
    </r>
  </si>
  <si>
    <t xml:space="preserve">U472</t>
  </si>
  <si>
    <t xml:space="preserve">9787313270160</t>
  </si>
  <si>
    <t xml:space="preserve">高等应用数学</t>
  </si>
  <si>
    <r>
      <rPr>
        <sz val="12"/>
        <color rgb="FF000000"/>
        <rFont val="Noto Sans"/>
        <family val="2"/>
      </rPr>
      <t xml:space="preserve">曾慧平</t>
    </r>
    <r>
      <rPr>
        <sz val="12"/>
        <color rgb="FF000000"/>
        <rFont val="宋体"/>
        <family val="0"/>
        <charset val="134"/>
      </rPr>
      <t xml:space="preserve">,</t>
    </r>
    <r>
      <rPr>
        <sz val="12"/>
        <color rgb="FF000000"/>
        <rFont val="Noto Sans"/>
        <family val="2"/>
      </rPr>
      <t xml:space="preserve">熊文耀</t>
    </r>
    <r>
      <rPr>
        <sz val="12"/>
        <color rgb="FF000000"/>
        <rFont val="宋体"/>
        <family val="0"/>
        <charset val="134"/>
      </rPr>
      <t xml:space="preserve">,</t>
    </r>
    <r>
      <rPr>
        <sz val="12"/>
        <color rgb="FF000000"/>
        <rFont val="Noto Sans"/>
        <family val="2"/>
      </rPr>
      <t xml:space="preserve">喻璟</t>
    </r>
  </si>
  <si>
    <t xml:space="preserve">O29</t>
  </si>
  <si>
    <t xml:space="preserve">9787313270320</t>
  </si>
  <si>
    <r>
      <rPr>
        <sz val="12"/>
        <color rgb="FF000000"/>
        <rFont val="Noto Sans"/>
        <family val="2"/>
      </rPr>
      <t xml:space="preserve">医者的人文情怀</t>
    </r>
    <r>
      <rPr>
        <sz val="12"/>
        <color rgb="FF000000"/>
        <rFont val="宋体"/>
        <family val="0"/>
        <charset val="134"/>
      </rPr>
      <t xml:space="preserve">:</t>
    </r>
    <r>
      <rPr>
        <sz val="12"/>
        <color rgb="FF000000"/>
        <rFont val="Noto Sans"/>
        <family val="2"/>
      </rPr>
      <t xml:space="preserve">护理的感想、感悟、感知</t>
    </r>
  </si>
  <si>
    <t xml:space="preserve">张蕾</t>
  </si>
  <si>
    <t xml:space="preserve">9787313270337</t>
  </si>
  <si>
    <t xml:space="preserve">认识皮肤病</t>
  </si>
  <si>
    <r>
      <rPr>
        <sz val="12"/>
        <color rgb="FF000000"/>
        <rFont val="Noto Sans"/>
        <family val="2"/>
      </rPr>
      <t xml:space="preserve">马勇</t>
    </r>
    <r>
      <rPr>
        <sz val="12"/>
        <color rgb="FF000000"/>
        <rFont val="宋体"/>
        <family val="0"/>
        <charset val="134"/>
      </rPr>
      <t xml:space="preserve">,</t>
    </r>
    <r>
      <rPr>
        <sz val="12"/>
        <color rgb="FF000000"/>
        <rFont val="Noto Sans"/>
        <family val="2"/>
      </rPr>
      <t xml:space="preserve">刘庆芬</t>
    </r>
  </si>
  <si>
    <t xml:space="preserve">R751</t>
  </si>
  <si>
    <t xml:space="preserve">9787313271334</t>
  </si>
  <si>
    <t xml:space="preserve">现代信息技术前沿学习与实训指导</t>
  </si>
  <si>
    <r>
      <rPr>
        <sz val="12"/>
        <color rgb="FF000000"/>
        <rFont val="Noto Sans"/>
        <family val="2"/>
      </rPr>
      <t xml:space="preserve">荆霞</t>
    </r>
    <r>
      <rPr>
        <sz val="12"/>
        <color rgb="FF000000"/>
        <rFont val="宋体"/>
        <family val="0"/>
        <charset val="134"/>
      </rPr>
      <t xml:space="preserve">,</t>
    </r>
    <r>
      <rPr>
        <sz val="12"/>
        <color rgb="FF000000"/>
        <rFont val="Noto Sans"/>
        <family val="2"/>
      </rPr>
      <t xml:space="preserve">李娅</t>
    </r>
  </si>
  <si>
    <t xml:space="preserve">9787313272584</t>
  </si>
  <si>
    <t xml:space="preserve">传感器与检测技术</t>
  </si>
  <si>
    <r>
      <rPr>
        <sz val="12"/>
        <color rgb="FF000000"/>
        <rFont val="Noto Sans"/>
        <family val="2"/>
      </rPr>
      <t xml:space="preserve">叶廷东</t>
    </r>
    <r>
      <rPr>
        <sz val="12"/>
        <color rgb="FF000000"/>
        <rFont val="宋体"/>
        <family val="0"/>
        <charset val="134"/>
      </rPr>
      <t xml:space="preserve">,</t>
    </r>
    <r>
      <rPr>
        <sz val="12"/>
        <color rgb="FF000000"/>
        <rFont val="Noto Sans"/>
        <family val="2"/>
      </rPr>
      <t xml:space="preserve">吴锦传</t>
    </r>
    <r>
      <rPr>
        <sz val="12"/>
        <color rgb="FF000000"/>
        <rFont val="宋体"/>
        <family val="0"/>
        <charset val="134"/>
      </rPr>
      <t xml:space="preserve">,</t>
    </r>
    <r>
      <rPr>
        <sz val="12"/>
        <color rgb="FF000000"/>
        <rFont val="Noto Sans"/>
        <family val="2"/>
      </rPr>
      <t xml:space="preserve">李成良</t>
    </r>
  </si>
  <si>
    <t xml:space="preserve">9787313272614</t>
  </si>
  <si>
    <t xml:space="preserve">高职数学建模与教学改革探究</t>
  </si>
  <si>
    <t xml:space="preserve">黄丽莉</t>
  </si>
  <si>
    <t xml:space="preserve">O141.4</t>
  </si>
  <si>
    <t xml:space="preserve">9787313273147</t>
  </si>
  <si>
    <t xml:space="preserve">汽车机械制图</t>
  </si>
  <si>
    <r>
      <rPr>
        <sz val="12"/>
        <color rgb="FF000000"/>
        <rFont val="Noto Sans"/>
        <family val="2"/>
      </rPr>
      <t xml:space="preserve">胡萍</t>
    </r>
    <r>
      <rPr>
        <sz val="12"/>
        <color rgb="FF000000"/>
        <rFont val="宋体"/>
        <family val="0"/>
        <charset val="134"/>
      </rPr>
      <t xml:space="preserve">,</t>
    </r>
    <r>
      <rPr>
        <sz val="12"/>
        <color rgb="FF000000"/>
        <rFont val="Noto Sans"/>
        <family val="2"/>
      </rPr>
      <t xml:space="preserve">金明</t>
    </r>
    <r>
      <rPr>
        <sz val="12"/>
        <color rgb="FF000000"/>
        <rFont val="宋体"/>
        <family val="0"/>
        <charset val="134"/>
      </rPr>
      <t xml:space="preserve">,</t>
    </r>
    <r>
      <rPr>
        <sz val="12"/>
        <color rgb="FF000000"/>
        <rFont val="Noto Sans"/>
        <family val="2"/>
      </rPr>
      <t xml:space="preserve">鄢真真</t>
    </r>
  </si>
  <si>
    <t xml:space="preserve">U462.1</t>
  </si>
  <si>
    <t xml:space="preserve">9787313273154</t>
  </si>
  <si>
    <t xml:space="preserve">汽车机械制图习题集</t>
  </si>
  <si>
    <r>
      <rPr>
        <sz val="12"/>
        <color rgb="FF000000"/>
        <rFont val="Noto Sans"/>
        <family val="2"/>
      </rPr>
      <t xml:space="preserve">黄成松</t>
    </r>
    <r>
      <rPr>
        <sz val="12"/>
        <color rgb="FF000000"/>
        <rFont val="宋体"/>
        <family val="0"/>
        <charset val="134"/>
      </rPr>
      <t xml:space="preserve">,</t>
    </r>
    <r>
      <rPr>
        <sz val="12"/>
        <color rgb="FF000000"/>
        <rFont val="Noto Sans"/>
        <family val="2"/>
      </rPr>
      <t xml:space="preserve">胡萍</t>
    </r>
  </si>
  <si>
    <t xml:space="preserve">U462.1-44</t>
  </si>
  <si>
    <t xml:space="preserve">9787313273246</t>
  </si>
  <si>
    <r>
      <rPr>
        <sz val="12"/>
        <color rgb="FF000000"/>
        <rFont val="Noto Sans"/>
        <family val="2"/>
      </rPr>
      <t xml:space="preserve">肺癌</t>
    </r>
    <r>
      <rPr>
        <sz val="12"/>
        <color rgb="FF000000"/>
        <rFont val="宋体"/>
        <family val="0"/>
        <charset val="134"/>
      </rPr>
      <t xml:space="preserve">PD-L1</t>
    </r>
    <r>
      <rPr>
        <sz val="12"/>
        <color rgb="FF000000"/>
        <rFont val="Noto Sans"/>
        <family val="2"/>
      </rPr>
      <t xml:space="preserve">病理诊断图集</t>
    </r>
  </si>
  <si>
    <t xml:space="preserve">武春燕</t>
  </si>
  <si>
    <t xml:space="preserve">R734.204-64</t>
  </si>
  <si>
    <t xml:space="preserve">9787313273314</t>
  </si>
  <si>
    <t xml:space="preserve">数控机床与编程</t>
  </si>
  <si>
    <r>
      <rPr>
        <sz val="12"/>
        <color rgb="FF000000"/>
        <rFont val="Noto Sans"/>
        <family val="2"/>
      </rPr>
      <t xml:space="preserve">何玉安</t>
    </r>
    <r>
      <rPr>
        <sz val="12"/>
        <color rgb="FF000000"/>
        <rFont val="宋体"/>
        <family val="0"/>
        <charset val="134"/>
      </rPr>
      <t xml:space="preserve">,</t>
    </r>
    <r>
      <rPr>
        <sz val="12"/>
        <color rgb="FF000000"/>
        <rFont val="Noto Sans"/>
        <family val="2"/>
      </rPr>
      <t xml:space="preserve">安双利</t>
    </r>
    <r>
      <rPr>
        <sz val="12"/>
        <color rgb="FF000000"/>
        <rFont val="宋体"/>
        <family val="0"/>
        <charset val="134"/>
      </rPr>
      <t xml:space="preserve">,</t>
    </r>
    <r>
      <rPr>
        <sz val="12"/>
        <color rgb="FF000000"/>
        <rFont val="Noto Sans"/>
        <family val="2"/>
      </rPr>
      <t xml:space="preserve">徐开元</t>
    </r>
  </si>
  <si>
    <t xml:space="preserve">TG659.022</t>
  </si>
  <si>
    <t xml:space="preserve">9787313273345</t>
  </si>
  <si>
    <t xml:space="preserve">瑜伽与健康生活</t>
  </si>
  <si>
    <r>
      <rPr>
        <sz val="12"/>
        <color rgb="FF000000"/>
        <rFont val="Noto Sans"/>
        <family val="2"/>
      </rPr>
      <t xml:space="preserve">杨如丽</t>
    </r>
    <r>
      <rPr>
        <sz val="12"/>
        <color rgb="FF000000"/>
        <rFont val="宋体"/>
        <family val="0"/>
        <charset val="134"/>
      </rPr>
      <t xml:space="preserve">,</t>
    </r>
    <r>
      <rPr>
        <sz val="12"/>
        <color rgb="FF000000"/>
        <rFont val="Noto Sans"/>
        <family val="2"/>
      </rPr>
      <t xml:space="preserve">孟庆川</t>
    </r>
    <r>
      <rPr>
        <sz val="12"/>
        <color rgb="FF000000"/>
        <rFont val="宋体"/>
        <family val="0"/>
        <charset val="134"/>
      </rPr>
      <t xml:space="preserve">,</t>
    </r>
    <r>
      <rPr>
        <sz val="12"/>
        <color rgb="FF000000"/>
        <rFont val="Noto Sans"/>
        <family val="2"/>
      </rPr>
      <t xml:space="preserve">吴雯雯</t>
    </r>
  </si>
  <si>
    <t xml:space="preserve">R793.51</t>
  </si>
  <si>
    <t xml:space="preserve">9787313273499</t>
  </si>
  <si>
    <t xml:space="preserve">电磁场实验与仿真</t>
  </si>
  <si>
    <t xml:space="preserve">许少伦</t>
  </si>
  <si>
    <t xml:space="preserve">O441.4-33</t>
  </si>
  <si>
    <t xml:space="preserve">9787313274762</t>
  </si>
  <si>
    <t xml:space="preserve">城市公园景观设计</t>
  </si>
  <si>
    <r>
      <rPr>
        <sz val="12"/>
        <color rgb="FF000000"/>
        <rFont val="Noto Sans"/>
        <family val="2"/>
      </rPr>
      <t xml:space="preserve">郑峰</t>
    </r>
    <r>
      <rPr>
        <sz val="12"/>
        <color rgb="FF000000"/>
        <rFont val="宋体"/>
        <family val="0"/>
        <charset val="134"/>
      </rPr>
      <t xml:space="preserve">,</t>
    </r>
    <r>
      <rPr>
        <sz val="12"/>
        <color rgb="FF000000"/>
        <rFont val="Noto Sans"/>
        <family val="2"/>
      </rPr>
      <t xml:space="preserve">韩文芳</t>
    </r>
    <r>
      <rPr>
        <sz val="12"/>
        <color rgb="FF000000"/>
        <rFont val="宋体"/>
        <family val="0"/>
        <charset val="134"/>
      </rPr>
      <t xml:space="preserve">,</t>
    </r>
    <r>
      <rPr>
        <sz val="12"/>
        <color rgb="FF000000"/>
        <rFont val="Noto Sans"/>
        <family val="2"/>
      </rPr>
      <t xml:space="preserve">王超杰</t>
    </r>
  </si>
  <si>
    <t xml:space="preserve">9787313275066</t>
  </si>
  <si>
    <r>
      <rPr>
        <sz val="12"/>
        <color rgb="FF000000"/>
        <rFont val="Noto Sans"/>
        <family val="2"/>
      </rPr>
      <t xml:space="preserve">上海交通大学医学院年鉴</t>
    </r>
    <r>
      <rPr>
        <sz val="12"/>
        <color rgb="FF000000"/>
        <rFont val="宋体"/>
        <family val="0"/>
        <charset val="134"/>
      </rPr>
      <t xml:space="preserve">(2022)</t>
    </r>
  </si>
  <si>
    <t xml:space="preserve">《上海交通大学医学院年鉴》编纂委员会</t>
  </si>
  <si>
    <t xml:space="preserve">R-40</t>
  </si>
  <si>
    <t xml:space="preserve">9787313276308</t>
  </si>
  <si>
    <t xml:space="preserve">松露之书</t>
  </si>
  <si>
    <r>
      <rPr>
        <sz val="12"/>
        <color rgb="FF000000"/>
        <rFont val="Noto Sans"/>
        <family val="2"/>
      </rPr>
      <t xml:space="preserve">谭荣辉</t>
    </r>
    <r>
      <rPr>
        <sz val="12"/>
        <color rgb="FF000000"/>
        <rFont val="宋体"/>
        <family val="0"/>
        <charset val="134"/>
      </rPr>
      <t xml:space="preserve">,</t>
    </r>
    <r>
      <rPr>
        <sz val="12"/>
        <color rgb="FF000000"/>
        <rFont val="Noto Sans"/>
        <family val="2"/>
      </rPr>
      <t xml:space="preserve">皮埃尔</t>
    </r>
    <r>
      <rPr>
        <sz val="12"/>
        <color rgb="FF000000"/>
        <rFont val="宋体"/>
        <family val="0"/>
        <charset val="134"/>
      </rPr>
      <t xml:space="preserve">-</t>
    </r>
    <r>
      <rPr>
        <sz val="12"/>
        <color rgb="FF000000"/>
        <rFont val="Noto Sans"/>
        <family val="2"/>
      </rPr>
      <t xml:space="preserve">让</t>
    </r>
    <r>
      <rPr>
        <sz val="12"/>
        <color rgb="FF000000"/>
        <rFont val="宋体"/>
        <family val="0"/>
        <charset val="134"/>
      </rPr>
      <t xml:space="preserve">·</t>
    </r>
    <r>
      <rPr>
        <sz val="12"/>
        <color rgb="FF000000"/>
        <rFont val="Noto Sans"/>
        <family val="2"/>
      </rPr>
      <t xml:space="preserve">珀贝尔</t>
    </r>
  </si>
  <si>
    <t xml:space="preserve">S646</t>
  </si>
  <si>
    <t xml:space="preserve">9787313276315</t>
  </si>
  <si>
    <t xml:space="preserve">中华大蟾蜍养殖模式与技术</t>
  </si>
  <si>
    <t xml:space="preserve">詹常森</t>
  </si>
  <si>
    <t xml:space="preserve">S865.4</t>
  </si>
  <si>
    <t xml:space="preserve">9787313276377</t>
  </si>
  <si>
    <r>
      <rPr>
        <sz val="12"/>
        <color rgb="FF000000"/>
        <rFont val="Noto Sans"/>
        <family val="2"/>
      </rPr>
      <t xml:space="preserve">运动改善</t>
    </r>
    <r>
      <rPr>
        <sz val="12"/>
        <color rgb="FF000000"/>
        <rFont val="宋体"/>
        <family val="0"/>
        <charset val="134"/>
      </rPr>
      <t xml:space="preserve">2</t>
    </r>
    <r>
      <rPr>
        <sz val="12"/>
        <color rgb="FF000000"/>
        <rFont val="Noto Sans"/>
        <family val="2"/>
      </rPr>
      <t xml:space="preserve">型糖尿病骨代谢研究</t>
    </r>
  </si>
  <si>
    <t xml:space="preserve">陈祥和</t>
  </si>
  <si>
    <t xml:space="preserve">R587.105</t>
  </si>
  <si>
    <t xml:space="preserve">9787313276391</t>
  </si>
  <si>
    <t xml:space="preserve">高维数据的聚类分析</t>
  </si>
  <si>
    <t xml:space="preserve">何宏</t>
  </si>
  <si>
    <t xml:space="preserve">9787313276582</t>
  </si>
  <si>
    <t xml:space="preserve">基于生物细胞的膜计算模型研究</t>
  </si>
  <si>
    <r>
      <rPr>
        <sz val="12"/>
        <color rgb="FF000000"/>
        <rFont val="Noto Sans"/>
        <family val="2"/>
      </rPr>
      <t xml:space="preserve">罗跃国</t>
    </r>
    <r>
      <rPr>
        <sz val="12"/>
        <color rgb="FF000000"/>
        <rFont val="宋体"/>
        <family val="0"/>
        <charset val="134"/>
      </rPr>
      <t xml:space="preserve">,</t>
    </r>
    <r>
      <rPr>
        <sz val="12"/>
        <color rgb="FF000000"/>
        <rFont val="Noto Sans"/>
        <family val="2"/>
      </rPr>
      <t xml:space="preserve">刘楚川</t>
    </r>
    <r>
      <rPr>
        <sz val="12"/>
        <color rgb="FF000000"/>
        <rFont val="宋体"/>
        <family val="0"/>
        <charset val="134"/>
      </rPr>
      <t xml:space="preserve">,</t>
    </r>
    <r>
      <rPr>
        <sz val="12"/>
        <color rgb="FF000000"/>
        <rFont val="Noto Sans"/>
        <family val="2"/>
      </rPr>
      <t xml:space="preserve">戴大伟</t>
    </r>
  </si>
  <si>
    <t xml:space="preserve">Q73-39</t>
  </si>
  <si>
    <t xml:space="preserve">9787572002847</t>
  </si>
  <si>
    <t xml:space="preserve">寂静的春天</t>
  </si>
  <si>
    <t xml:space="preserve">中小学生阅读指导目录</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蕾切尔</t>
    </r>
    <r>
      <rPr>
        <sz val="12"/>
        <color rgb="FF000000"/>
        <rFont val="宋体"/>
        <family val="0"/>
        <charset val="134"/>
      </rPr>
      <t xml:space="preserve">·</t>
    </r>
    <r>
      <rPr>
        <sz val="12"/>
        <color rgb="FF000000"/>
        <rFont val="Noto Sans"/>
        <family val="2"/>
      </rPr>
      <t xml:space="preserve">卡森</t>
    </r>
  </si>
  <si>
    <t xml:space="preserve">上海教育出版社</t>
  </si>
  <si>
    <t xml:space="preserve">X-49</t>
  </si>
  <si>
    <t xml:space="preserve">9787572016585</t>
  </si>
  <si>
    <t xml:space="preserve">笛卡儿几何</t>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笛卡儿</t>
    </r>
  </si>
  <si>
    <t xml:space="preserve">O182</t>
  </si>
  <si>
    <t xml:space="preserve">9787547857526</t>
  </si>
  <si>
    <t xml:space="preserve">深海耐压球壳基础理论和关键技术</t>
  </si>
  <si>
    <r>
      <rPr>
        <sz val="12"/>
        <color rgb="FF000000"/>
        <rFont val="Noto Sans"/>
        <family val="2"/>
      </rPr>
      <t xml:space="preserve">高端装备关键基础理论及技术丛书</t>
    </r>
    <r>
      <rPr>
        <sz val="12"/>
        <color rgb="FF000000"/>
        <rFont val="宋体"/>
        <family val="0"/>
        <charset val="134"/>
      </rPr>
      <t xml:space="preserve">.</t>
    </r>
    <r>
      <rPr>
        <sz val="12"/>
        <color rgb="FF000000"/>
        <rFont val="Noto Sans"/>
        <family val="2"/>
      </rPr>
      <t xml:space="preserve">海洋工程</t>
    </r>
  </si>
  <si>
    <r>
      <rPr>
        <sz val="12"/>
        <color rgb="FF000000"/>
        <rFont val="Noto Sans"/>
        <family val="2"/>
      </rPr>
      <t xml:space="preserve">王芳</t>
    </r>
    <r>
      <rPr>
        <sz val="12"/>
        <color rgb="FF000000"/>
        <rFont val="宋体"/>
        <family val="0"/>
        <charset val="134"/>
      </rPr>
      <t xml:space="preserve">,</t>
    </r>
    <r>
      <rPr>
        <sz val="12"/>
        <color rgb="FF000000"/>
        <rFont val="Noto Sans"/>
        <family val="2"/>
      </rPr>
      <t xml:space="preserve">张建</t>
    </r>
    <r>
      <rPr>
        <sz val="12"/>
        <color rgb="FF000000"/>
        <rFont val="宋体"/>
        <family val="0"/>
        <charset val="134"/>
      </rPr>
      <t xml:space="preserve">,</t>
    </r>
    <r>
      <rPr>
        <sz val="12"/>
        <color rgb="FF000000"/>
        <rFont val="Noto Sans"/>
        <family val="2"/>
      </rPr>
      <t xml:space="preserve">陈峰落 等</t>
    </r>
  </si>
  <si>
    <t xml:space="preserve">上海科学技术出版社</t>
  </si>
  <si>
    <t xml:space="preserve">P754.3</t>
  </si>
  <si>
    <t xml:space="preserve">9787547857632</t>
  </si>
  <si>
    <r>
      <rPr>
        <sz val="12"/>
        <color rgb="FF000000"/>
        <rFont val="Noto Sans"/>
        <family val="2"/>
      </rPr>
      <t xml:space="preserve">海绵之都</t>
    </r>
    <r>
      <rPr>
        <sz val="12"/>
        <color rgb="FF000000"/>
        <rFont val="宋体"/>
        <family val="0"/>
        <charset val="134"/>
      </rPr>
      <t xml:space="preserve">,</t>
    </r>
    <r>
      <rPr>
        <sz val="12"/>
        <color rgb="FF000000"/>
        <rFont val="Noto Sans"/>
        <family val="2"/>
      </rPr>
      <t xml:space="preserve">生态之城</t>
    </r>
    <r>
      <rPr>
        <sz val="12"/>
        <color rgb="FF000000"/>
        <rFont val="宋体"/>
        <family val="0"/>
        <charset val="134"/>
      </rPr>
      <t xml:space="preserve">:</t>
    </r>
    <r>
      <rPr>
        <sz val="12"/>
        <color rgb="FF000000"/>
        <rFont val="Noto Sans"/>
        <family val="2"/>
      </rPr>
      <t xml:space="preserve">上海市海绵城市建设案例集</t>
    </r>
  </si>
  <si>
    <r>
      <rPr>
        <sz val="12"/>
        <color rgb="FF000000"/>
        <rFont val="Noto Sans"/>
        <family val="2"/>
      </rPr>
      <t xml:space="preserve">上海市政工程设计研究总院</t>
    </r>
    <r>
      <rPr>
        <sz val="12"/>
        <color rgb="FF000000"/>
        <rFont val="宋体"/>
        <family val="0"/>
        <charset val="134"/>
      </rPr>
      <t xml:space="preserve">(</t>
    </r>
    <r>
      <rPr>
        <sz val="12"/>
        <color rgb="FF000000"/>
        <rFont val="Noto Sans"/>
        <family val="2"/>
      </rPr>
      <t xml:space="preserve">集团</t>
    </r>
    <r>
      <rPr>
        <sz val="12"/>
        <color rgb="FF000000"/>
        <rFont val="宋体"/>
        <family val="0"/>
        <charset val="134"/>
      </rPr>
      <t xml:space="preserve">)</t>
    </r>
    <r>
      <rPr>
        <sz val="12"/>
        <color rgb="FF000000"/>
        <rFont val="Noto Sans"/>
        <family val="2"/>
      </rPr>
      <t xml:space="preserve">有限公司</t>
    </r>
    <r>
      <rPr>
        <sz val="12"/>
        <color rgb="FF000000"/>
        <rFont val="宋体"/>
        <family val="0"/>
        <charset val="134"/>
      </rPr>
      <t xml:space="preserve">,</t>
    </r>
    <r>
      <rPr>
        <sz val="12"/>
        <color rgb="FF000000"/>
        <rFont val="Noto Sans"/>
        <family val="2"/>
      </rPr>
      <t xml:space="preserve">长三角绿色建筑与韧性城市产业技术联合创新中心</t>
    </r>
  </si>
  <si>
    <t xml:space="preserve">TU984.251</t>
  </si>
  <si>
    <t xml:space="preserve">9787547858240</t>
  </si>
  <si>
    <r>
      <rPr>
        <sz val="12"/>
        <color rgb="FF000000"/>
        <rFont val="Noto Sans"/>
        <family val="2"/>
      </rPr>
      <t xml:space="preserve">燕筵</t>
    </r>
    <r>
      <rPr>
        <sz val="12"/>
        <color rgb="FF000000"/>
        <rFont val="宋体"/>
        <family val="0"/>
        <charset val="134"/>
      </rPr>
      <t xml:space="preserve">:</t>
    </r>
    <r>
      <rPr>
        <sz val="12"/>
        <color rgb="FF000000"/>
        <rFont val="Noto Sans"/>
        <family val="2"/>
      </rPr>
      <t xml:space="preserve">二十四节气中式燕窝美食谱</t>
    </r>
  </si>
  <si>
    <r>
      <rPr>
        <sz val="12"/>
        <color rgb="FF000000"/>
        <rFont val="Noto Sans"/>
        <family val="2"/>
      </rPr>
      <t xml:space="preserve">徐敦明</t>
    </r>
    <r>
      <rPr>
        <sz val="12"/>
        <color rgb="FF000000"/>
        <rFont val="宋体"/>
        <family val="0"/>
        <charset val="134"/>
      </rPr>
      <t xml:space="preserve">,</t>
    </r>
    <r>
      <rPr>
        <sz val="12"/>
        <color rgb="FF000000"/>
        <rFont val="Noto Sans"/>
        <family val="2"/>
      </rPr>
      <t xml:space="preserve">苏丹</t>
    </r>
    <r>
      <rPr>
        <sz val="12"/>
        <color rgb="FF000000"/>
        <rFont val="宋体"/>
        <family val="0"/>
        <charset val="134"/>
      </rPr>
      <t xml:space="preserve">,</t>
    </r>
    <r>
      <rPr>
        <sz val="12"/>
        <color rgb="FF000000"/>
        <rFont val="Noto Sans"/>
        <family val="2"/>
      </rPr>
      <t xml:space="preserve">陈楠</t>
    </r>
  </si>
  <si>
    <t xml:space="preserve">TS972.161</t>
  </si>
  <si>
    <t xml:space="preserve">9787547858431</t>
  </si>
  <si>
    <r>
      <rPr>
        <sz val="12"/>
        <color rgb="FF000000"/>
        <rFont val="Noto Sans"/>
        <family val="2"/>
      </rPr>
      <t xml:space="preserve">江苏省国家级水产种质资源保护区</t>
    </r>
    <r>
      <rPr>
        <sz val="12"/>
        <color rgb="FF000000"/>
        <rFont val="宋体"/>
        <family val="0"/>
        <charset val="134"/>
      </rPr>
      <t xml:space="preserve">(</t>
    </r>
    <r>
      <rPr>
        <sz val="12"/>
        <color rgb="FF000000"/>
        <rFont val="Noto Sans"/>
        <family val="2"/>
      </rPr>
      <t xml:space="preserve">淡水</t>
    </r>
    <r>
      <rPr>
        <sz val="12"/>
        <color rgb="FF000000"/>
        <rFont val="宋体"/>
        <family val="0"/>
        <charset val="134"/>
      </rPr>
      <t xml:space="preserve">)</t>
    </r>
    <r>
      <rPr>
        <sz val="12"/>
        <color rgb="FF000000"/>
        <rFont val="Noto Sans"/>
        <family val="2"/>
      </rPr>
      <t xml:space="preserve">水生生物资源与环境</t>
    </r>
  </si>
  <si>
    <t xml:space="preserve">江苏省水生生物资源重大专项丛书</t>
  </si>
  <si>
    <t xml:space="preserve">徐跑</t>
  </si>
  <si>
    <t xml:space="preserve">Q178.51</t>
  </si>
  <si>
    <t xml:space="preserve">9787547858530</t>
  </si>
  <si>
    <r>
      <rPr>
        <sz val="12"/>
        <color rgb="FF000000"/>
        <rFont val="Noto Sans"/>
        <family val="2"/>
      </rPr>
      <t xml:space="preserve">简单的科学减肥法</t>
    </r>
    <r>
      <rPr>
        <sz val="12"/>
        <color rgb="FF000000"/>
        <rFont val="宋体"/>
        <family val="0"/>
        <charset val="134"/>
      </rPr>
      <t xml:space="preserve">(</t>
    </r>
    <r>
      <rPr>
        <sz val="12"/>
        <color rgb="FF000000"/>
        <rFont val="Noto Sans"/>
        <family val="2"/>
      </rPr>
      <t xml:space="preserve">大字本</t>
    </r>
    <r>
      <rPr>
        <sz val="12"/>
        <color rgb="FF000000"/>
        <rFont val="宋体"/>
        <family val="0"/>
        <charset val="134"/>
      </rPr>
      <t xml:space="preserve">)</t>
    </r>
  </si>
  <si>
    <t xml:space="preserve">健康生活方式丛书</t>
  </si>
  <si>
    <r>
      <rPr>
        <sz val="12"/>
        <color rgb="FF000000"/>
        <rFont val="Noto Sans"/>
        <family val="2"/>
      </rPr>
      <t xml:space="preserve">曲伸</t>
    </r>
    <r>
      <rPr>
        <sz val="12"/>
        <color rgb="FF000000"/>
        <rFont val="宋体"/>
        <family val="0"/>
        <charset val="134"/>
      </rPr>
      <t xml:space="preserve">,</t>
    </r>
    <r>
      <rPr>
        <sz val="12"/>
        <color rgb="FF000000"/>
        <rFont val="Noto Sans"/>
        <family val="2"/>
      </rPr>
      <t xml:space="preserve">陈海冰</t>
    </r>
  </si>
  <si>
    <t xml:space="preserve">R161</t>
  </si>
  <si>
    <t xml:space="preserve">9787547858783</t>
  </si>
  <si>
    <t xml:space="preserve">与高血压和平相处</t>
  </si>
  <si>
    <t xml:space="preserve">东方心血管疾病科普丛书</t>
  </si>
  <si>
    <r>
      <rPr>
        <sz val="12"/>
        <color rgb="FF000000"/>
        <rFont val="Noto Sans"/>
        <family val="2"/>
      </rPr>
      <t xml:space="preserve">张奇</t>
    </r>
    <r>
      <rPr>
        <sz val="12"/>
        <color rgb="FF000000"/>
        <rFont val="宋体"/>
        <family val="0"/>
        <charset val="134"/>
      </rPr>
      <t xml:space="preserve">,</t>
    </r>
    <r>
      <rPr>
        <sz val="12"/>
        <color rgb="FF000000"/>
        <rFont val="Noto Sans"/>
        <family val="2"/>
      </rPr>
      <t xml:space="preserve">孙玉肖</t>
    </r>
  </si>
  <si>
    <t xml:space="preserve">9787547859025</t>
  </si>
  <si>
    <r>
      <rPr>
        <sz val="12"/>
        <color rgb="FF000000"/>
        <rFont val="Noto Sans"/>
        <family val="2"/>
      </rPr>
      <t xml:space="preserve">中国医学再出发</t>
    </r>
    <r>
      <rPr>
        <sz val="12"/>
        <color rgb="FF000000"/>
        <rFont val="宋体"/>
        <family val="0"/>
        <charset val="134"/>
      </rPr>
      <t xml:space="preserve">:</t>
    </r>
    <r>
      <rPr>
        <sz val="12"/>
        <color rgb="FF000000"/>
        <rFont val="Noto Sans"/>
        <family val="2"/>
      </rPr>
      <t xml:space="preserve">复兴时代与中医药学</t>
    </r>
  </si>
  <si>
    <t xml:space="preserve">何裕民</t>
  </si>
  <si>
    <t xml:space="preserve">R2-05</t>
  </si>
  <si>
    <t xml:space="preserve">9787547859032</t>
  </si>
  <si>
    <t xml:space="preserve">神奇的航天育种</t>
  </si>
  <si>
    <r>
      <rPr>
        <sz val="12"/>
        <color rgb="FF000000"/>
        <rFont val="Noto Sans"/>
        <family val="2"/>
      </rPr>
      <t xml:space="preserve">知渺文化</t>
    </r>
    <r>
      <rPr>
        <sz val="12"/>
        <color rgb="FF000000"/>
        <rFont val="宋体"/>
        <family val="0"/>
        <charset val="134"/>
      </rPr>
      <t xml:space="preserve">,</t>
    </r>
    <r>
      <rPr>
        <sz val="12"/>
        <color rgb="FF000000"/>
        <rFont val="Noto Sans"/>
        <family val="2"/>
      </rPr>
      <t xml:space="preserve">唐国来</t>
    </r>
    <r>
      <rPr>
        <sz val="12"/>
        <color rgb="FF000000"/>
        <rFont val="宋体"/>
        <family val="0"/>
        <charset val="134"/>
      </rPr>
      <t xml:space="preserve">,</t>
    </r>
    <r>
      <rPr>
        <sz val="12"/>
        <color rgb="FF000000"/>
        <rFont val="Noto Sans"/>
        <family val="2"/>
      </rPr>
      <t xml:space="preserve">孔令娟</t>
    </r>
    <r>
      <rPr>
        <sz val="12"/>
        <color rgb="FF000000"/>
        <rFont val="宋体"/>
        <family val="0"/>
        <charset val="134"/>
      </rPr>
      <t xml:space="preserve">,</t>
    </r>
    <r>
      <rPr>
        <sz val="12"/>
        <color rgb="FF000000"/>
        <rFont val="Noto Sans"/>
        <family val="2"/>
      </rPr>
      <t xml:space="preserve">陆奕</t>
    </r>
  </si>
  <si>
    <t xml:space="preserve">S335.2-49</t>
  </si>
  <si>
    <t xml:space="preserve">9787547859094</t>
  </si>
  <si>
    <t xml:space="preserve">中医全科优势病种诊治指南</t>
  </si>
  <si>
    <t xml:space="preserve">郁东海</t>
  </si>
  <si>
    <t xml:space="preserve">R24-62</t>
  </si>
  <si>
    <t xml:space="preserve">9787547859162</t>
  </si>
  <si>
    <r>
      <rPr>
        <sz val="12"/>
        <color rgb="FF000000"/>
        <rFont val="Noto Sans"/>
        <family val="2"/>
      </rPr>
      <t xml:space="preserve">数学和数学家的故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11</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李学数</t>
    </r>
  </si>
  <si>
    <t xml:space="preserve">9787547859308</t>
  </si>
  <si>
    <r>
      <rPr>
        <sz val="12"/>
        <color rgb="FF000000"/>
        <rFont val="宋体"/>
        <family val="0"/>
        <charset val="134"/>
      </rPr>
      <t xml:space="preserve">Lab-OEC:</t>
    </r>
    <r>
      <rPr>
        <sz val="12"/>
        <color rgb="FF000000"/>
        <rFont val="Noto Sans"/>
        <family val="2"/>
      </rPr>
      <t xml:space="preserve">医学实验室全方位日清管理</t>
    </r>
  </si>
  <si>
    <r>
      <rPr>
        <sz val="12"/>
        <color rgb="FF000000"/>
        <rFont val="Noto Sans"/>
        <family val="2"/>
      </rPr>
      <t xml:space="preserve">王前</t>
    </r>
    <r>
      <rPr>
        <sz val="12"/>
        <color rgb="FF000000"/>
        <rFont val="宋体"/>
        <family val="0"/>
        <charset val="134"/>
      </rPr>
      <t xml:space="preserve">,</t>
    </r>
    <r>
      <rPr>
        <sz val="12"/>
        <color rgb="FF000000"/>
        <rFont val="Noto Sans"/>
        <family val="2"/>
      </rPr>
      <t xml:space="preserve">王华梁</t>
    </r>
    <r>
      <rPr>
        <sz val="12"/>
        <color rgb="FF000000"/>
        <rFont val="宋体"/>
        <family val="0"/>
        <charset val="134"/>
      </rPr>
      <t xml:space="preserve">,</t>
    </r>
    <r>
      <rPr>
        <sz val="12"/>
        <color rgb="FF000000"/>
        <rFont val="Noto Sans"/>
        <family val="2"/>
      </rPr>
      <t xml:space="preserve">仲人前 等</t>
    </r>
  </si>
  <si>
    <t xml:space="preserve">R446</t>
  </si>
  <si>
    <t xml:space="preserve">9787547859360</t>
  </si>
  <si>
    <t xml:space="preserve">徐氏儿科疗法撷英</t>
  </si>
  <si>
    <r>
      <rPr>
        <sz val="12"/>
        <color rgb="FF000000"/>
        <rFont val="Noto Sans"/>
        <family val="2"/>
      </rPr>
      <t xml:space="preserve">姜之炎</t>
    </r>
    <r>
      <rPr>
        <sz val="12"/>
        <color rgb="FF000000"/>
        <rFont val="宋体"/>
        <family val="0"/>
        <charset val="134"/>
      </rPr>
      <t xml:space="preserve">,</t>
    </r>
    <r>
      <rPr>
        <sz val="12"/>
        <color rgb="FF000000"/>
        <rFont val="Noto Sans"/>
        <family val="2"/>
      </rPr>
      <t xml:space="preserve">马晶</t>
    </r>
  </si>
  <si>
    <t xml:space="preserve">R272</t>
  </si>
  <si>
    <t xml:space="preserve">9787547859377</t>
  </si>
  <si>
    <r>
      <rPr>
        <sz val="12"/>
        <color rgb="FF000000"/>
        <rFont val="Noto Sans"/>
        <family val="2"/>
      </rPr>
      <t xml:space="preserve">痰瘀互结</t>
    </r>
    <r>
      <rPr>
        <sz val="12"/>
        <color rgb="FF000000"/>
        <rFont val="宋体"/>
        <family val="0"/>
        <charset val="134"/>
      </rPr>
      <t xml:space="preserve">:</t>
    </r>
    <r>
      <rPr>
        <sz val="12"/>
        <color rgb="FF000000"/>
        <rFont val="Noto Sans"/>
        <family val="2"/>
      </rPr>
      <t xml:space="preserve">基础与临床</t>
    </r>
  </si>
  <si>
    <r>
      <rPr>
        <sz val="12"/>
        <color rgb="FF000000"/>
        <rFont val="Noto Sans"/>
        <family val="2"/>
      </rPr>
      <t xml:space="preserve">胡镜清</t>
    </r>
    <r>
      <rPr>
        <sz val="12"/>
        <color rgb="FF000000"/>
        <rFont val="宋体"/>
        <family val="0"/>
        <charset val="134"/>
      </rPr>
      <t xml:space="preserve">,</t>
    </r>
    <r>
      <rPr>
        <sz val="12"/>
        <color rgb="FF000000"/>
        <rFont val="Noto Sans"/>
        <family val="2"/>
      </rPr>
      <t xml:space="preserve">韩晶岩</t>
    </r>
    <r>
      <rPr>
        <sz val="12"/>
        <color rgb="FF000000"/>
        <rFont val="宋体"/>
        <family val="0"/>
        <charset val="134"/>
      </rPr>
      <t xml:space="preserve">,</t>
    </r>
    <r>
      <rPr>
        <sz val="12"/>
        <color rgb="FF000000"/>
        <rFont val="Noto Sans"/>
        <family val="2"/>
      </rPr>
      <t xml:space="preserve">杨关林</t>
    </r>
  </si>
  <si>
    <t xml:space="preserve">9787547859445</t>
  </si>
  <si>
    <t xml:space="preserve">长江下游仔稚鱼群聚特征与时空格局</t>
  </si>
  <si>
    <r>
      <rPr>
        <sz val="12"/>
        <color rgb="FF000000"/>
        <rFont val="Noto Sans"/>
        <family val="2"/>
      </rPr>
      <t xml:space="preserve">方弟安</t>
    </r>
    <r>
      <rPr>
        <sz val="12"/>
        <color rgb="FF000000"/>
        <rFont val="宋体"/>
        <family val="0"/>
        <charset val="134"/>
      </rPr>
      <t xml:space="preserve">,</t>
    </r>
    <r>
      <rPr>
        <sz val="12"/>
        <color rgb="FF000000"/>
        <rFont val="Noto Sans"/>
        <family val="2"/>
      </rPr>
      <t xml:space="preserve">徐东坡</t>
    </r>
    <r>
      <rPr>
        <sz val="12"/>
        <color rgb="FF000000"/>
        <rFont val="宋体"/>
        <family val="0"/>
        <charset val="134"/>
      </rPr>
      <t xml:space="preserve">,</t>
    </r>
    <r>
      <rPr>
        <sz val="12"/>
        <color rgb="FF000000"/>
        <rFont val="Noto Sans"/>
        <family val="2"/>
      </rPr>
      <t xml:space="preserve">任鹏</t>
    </r>
  </si>
  <si>
    <t xml:space="preserve">S962</t>
  </si>
  <si>
    <t xml:space="preserve">9787547859803</t>
  </si>
  <si>
    <t xml:space="preserve">顾氏外科百年传薪</t>
  </si>
  <si>
    <t xml:space="preserve">本书编写组</t>
  </si>
  <si>
    <t xml:space="preserve">9787208138254</t>
  </si>
  <si>
    <t xml:space="preserve">中国古代都城制度史研究</t>
  </si>
  <si>
    <t xml:space="preserve">杨宽著作集</t>
  </si>
  <si>
    <t xml:space="preserve">杨宽</t>
  </si>
  <si>
    <t xml:space="preserve">上海人民出版社</t>
  </si>
  <si>
    <t xml:space="preserve">TU984.2</t>
  </si>
  <si>
    <t xml:space="preserve">9787208179158</t>
  </si>
  <si>
    <t xml:space="preserve">故宫建筑细探</t>
  </si>
  <si>
    <t xml:space="preserve">周乾</t>
  </si>
  <si>
    <t xml:space="preserve">9787208179707</t>
  </si>
  <si>
    <t xml:space="preserve">科技时代的哲学探索</t>
  </si>
  <si>
    <r>
      <rPr>
        <sz val="12"/>
        <color rgb="FF000000"/>
        <rFont val="Noto Sans"/>
        <family val="2"/>
      </rPr>
      <t xml:space="preserve">上海社会科学院重要学术成果丛书</t>
    </r>
    <r>
      <rPr>
        <sz val="12"/>
        <color rgb="FF000000"/>
        <rFont val="宋体"/>
        <family val="0"/>
        <charset val="134"/>
      </rPr>
      <t xml:space="preserve">.</t>
    </r>
    <r>
      <rPr>
        <sz val="12"/>
        <color rgb="FF000000"/>
        <rFont val="Noto Sans"/>
        <family val="2"/>
      </rPr>
      <t xml:space="preserve">论文集</t>
    </r>
  </si>
  <si>
    <t xml:space="preserve">成素梅</t>
  </si>
  <si>
    <t xml:space="preserve">N02</t>
  </si>
  <si>
    <t xml:space="preserve">9787547618509</t>
  </si>
  <si>
    <r>
      <rPr>
        <sz val="12"/>
        <color rgb="FF000000"/>
        <rFont val="Noto Sans"/>
        <family val="2"/>
      </rPr>
      <t xml:space="preserve">冈特生态童书</t>
    </r>
    <r>
      <rPr>
        <sz val="12"/>
        <color rgb="FF000000"/>
        <rFont val="宋体"/>
        <family val="0"/>
        <charset val="134"/>
      </rPr>
      <t xml:space="preserve">(</t>
    </r>
    <r>
      <rPr>
        <sz val="12"/>
        <color rgb="FF000000"/>
        <rFont val="Noto Sans"/>
        <family val="2"/>
      </rPr>
      <t xml:space="preserve">第三辑</t>
    </r>
    <r>
      <rPr>
        <sz val="12"/>
        <color rgb="FF000000"/>
        <rFont val="宋体"/>
        <family val="0"/>
        <charset val="134"/>
      </rPr>
      <t xml:space="preserve">)(</t>
    </r>
    <r>
      <rPr>
        <sz val="12"/>
        <color rgb="FF000000"/>
        <rFont val="Noto Sans"/>
        <family val="2"/>
      </rPr>
      <t xml:space="preserve">修订版</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36</t>
    </r>
    <r>
      <rPr>
        <sz val="12"/>
        <color rgb="FF000000"/>
        <rFont val="Noto Sans"/>
        <family val="2"/>
      </rPr>
      <t xml:space="preserve">册</t>
    </r>
    <r>
      <rPr>
        <sz val="12"/>
        <color rgb="FF000000"/>
        <rFont val="宋体"/>
        <family val="0"/>
        <charset val="134"/>
      </rPr>
      <t xml:space="preserve">)(</t>
    </r>
    <r>
      <rPr>
        <sz val="12"/>
        <color rgb="FF000000"/>
        <rFont val="Noto Sans"/>
        <family val="2"/>
      </rPr>
      <t xml:space="preserve">汉英对照</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比</t>
    </r>
    <r>
      <rPr>
        <sz val="12"/>
        <color rgb="FF000000"/>
        <rFont val="宋体"/>
        <family val="0"/>
        <charset val="134"/>
      </rPr>
      <t xml:space="preserve">]</t>
    </r>
    <r>
      <rPr>
        <sz val="12"/>
        <color rgb="FF000000"/>
        <rFont val="Noto Sans"/>
        <family val="2"/>
      </rPr>
      <t xml:space="preserve">冈特</t>
    </r>
    <r>
      <rPr>
        <sz val="12"/>
        <color rgb="FF000000"/>
        <rFont val="宋体"/>
        <family val="0"/>
        <charset val="134"/>
      </rPr>
      <t xml:space="preserve">·</t>
    </r>
    <r>
      <rPr>
        <sz val="12"/>
        <color rgb="FF000000"/>
        <rFont val="Noto Sans"/>
        <family val="2"/>
      </rPr>
      <t xml:space="preserve">鲍利</t>
    </r>
  </si>
  <si>
    <t xml:space="preserve">上海远东出版社</t>
  </si>
  <si>
    <t xml:space="preserve">X171.1-49</t>
  </si>
  <si>
    <t xml:space="preserve">9787520192903</t>
  </si>
  <si>
    <r>
      <rPr>
        <sz val="12"/>
        <color rgb="FF000000"/>
        <rFont val="Noto Sans"/>
        <family val="2"/>
      </rPr>
      <t xml:space="preserve">明代气象史料编年</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t xml:space="preserve">展龙</t>
  </si>
  <si>
    <t xml:space="preserve">社会科学文献出版社</t>
  </si>
  <si>
    <t xml:space="preserve">P4-092</t>
  </si>
  <si>
    <t xml:space="preserve">9787520192941</t>
  </si>
  <si>
    <t xml:space="preserve">泛江河源区岛状生态地位论</t>
  </si>
  <si>
    <t xml:space="preserve">文艳林</t>
  </si>
  <si>
    <t xml:space="preserve">X143</t>
  </si>
  <si>
    <t xml:space="preserve">9787522802237</t>
  </si>
  <si>
    <r>
      <rPr>
        <sz val="12"/>
        <color rgb="FF000000"/>
        <rFont val="宋体"/>
        <family val="0"/>
        <charset val="134"/>
      </rPr>
      <t xml:space="preserve">2021-2022</t>
    </r>
    <r>
      <rPr>
        <sz val="12"/>
        <color rgb="FF000000"/>
        <rFont val="Noto Sans"/>
        <family val="2"/>
      </rPr>
      <t xml:space="preserve">年中国医务社会工作发展报告</t>
    </r>
    <r>
      <rPr>
        <sz val="12"/>
        <color rgb="FF000000"/>
        <rFont val="宋体"/>
        <family val="0"/>
        <charset val="134"/>
      </rPr>
      <t xml:space="preserve">(2021-2022)</t>
    </r>
  </si>
  <si>
    <t xml:space="preserve">医务社会工作蓝皮书</t>
  </si>
  <si>
    <t xml:space="preserve">马凤芝</t>
  </si>
  <si>
    <t xml:space="preserve">R197.3</t>
  </si>
  <si>
    <t xml:space="preserve">9787522803296</t>
  </si>
  <si>
    <r>
      <rPr>
        <sz val="12"/>
        <color rgb="FF000000"/>
        <rFont val="Noto Sans"/>
        <family val="2"/>
      </rPr>
      <t xml:space="preserve">不可思议的骨骼</t>
    </r>
    <r>
      <rPr>
        <sz val="12"/>
        <color rgb="FF000000"/>
        <rFont val="宋体"/>
        <family val="0"/>
        <charset val="134"/>
      </rPr>
      <t xml:space="preserve">:</t>
    </r>
    <r>
      <rPr>
        <sz val="12"/>
        <color rgb="FF000000"/>
        <rFont val="Noto Sans"/>
        <family val="2"/>
      </rPr>
      <t xml:space="preserve">支撑生命的杰作</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扬</t>
    </r>
    <r>
      <rPr>
        <sz val="12"/>
        <color rgb="FF000000"/>
        <rFont val="宋体"/>
        <family val="0"/>
        <charset val="134"/>
      </rPr>
      <t xml:space="preserve">·</t>
    </r>
    <r>
      <rPr>
        <sz val="12"/>
        <color rgb="FF000000"/>
        <rFont val="Noto Sans"/>
        <family val="2"/>
      </rPr>
      <t xml:space="preserve">扎拉斯维奇</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马克</t>
    </r>
    <r>
      <rPr>
        <sz val="12"/>
        <color rgb="FF000000"/>
        <rFont val="宋体"/>
        <family val="0"/>
        <charset val="134"/>
      </rPr>
      <t xml:space="preserve">·</t>
    </r>
    <r>
      <rPr>
        <sz val="12"/>
        <color rgb="FF000000"/>
        <rFont val="Noto Sans"/>
        <family val="2"/>
      </rPr>
      <t xml:space="preserve">威廉姆斯</t>
    </r>
  </si>
  <si>
    <t xml:space="preserve">R322.7-49</t>
  </si>
  <si>
    <t xml:space="preserve">9787522804453</t>
  </si>
  <si>
    <r>
      <rPr>
        <sz val="12"/>
        <color rgb="FF000000"/>
        <rFont val="Noto Sans"/>
        <family val="2"/>
      </rPr>
      <t xml:space="preserve">园丁拯救地球</t>
    </r>
    <r>
      <rPr>
        <sz val="12"/>
        <color rgb="FF000000"/>
        <rFont val="宋体"/>
        <family val="0"/>
        <charset val="134"/>
      </rPr>
      <t xml:space="preserve">:</t>
    </r>
    <r>
      <rPr>
        <sz val="12"/>
        <color rgb="FF000000"/>
        <rFont val="Noto Sans"/>
        <family val="2"/>
      </rPr>
      <t xml:space="preserve">打造身边的立体生态花园</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戴夫</t>
    </r>
    <r>
      <rPr>
        <sz val="12"/>
        <color rgb="FF000000"/>
        <rFont val="宋体"/>
        <family val="0"/>
        <charset val="134"/>
      </rPr>
      <t xml:space="preserve">·</t>
    </r>
    <r>
      <rPr>
        <sz val="12"/>
        <color rgb="FF000000"/>
        <rFont val="Noto Sans"/>
        <family val="2"/>
      </rPr>
      <t xml:space="preserve">古尔森</t>
    </r>
  </si>
  <si>
    <t xml:space="preserve">X17-49</t>
  </si>
  <si>
    <t xml:space="preserve">9787522806471</t>
  </si>
  <si>
    <r>
      <rPr>
        <sz val="12"/>
        <color rgb="FF000000"/>
        <rFont val="Noto Sans"/>
        <family val="2"/>
      </rPr>
      <t xml:space="preserve">雾霾治理</t>
    </r>
    <r>
      <rPr>
        <sz val="12"/>
        <color rgb="FF000000"/>
        <rFont val="宋体"/>
        <family val="0"/>
        <charset val="134"/>
      </rPr>
      <t xml:space="preserve">:</t>
    </r>
    <r>
      <rPr>
        <sz val="12"/>
        <color rgb="FF000000"/>
        <rFont val="Noto Sans"/>
        <family val="2"/>
      </rPr>
      <t xml:space="preserve">基于政策工具的视角</t>
    </r>
  </si>
  <si>
    <t xml:space="preserve">陆道平</t>
  </si>
  <si>
    <t xml:space="preserve">X51</t>
  </si>
  <si>
    <t xml:space="preserve">9787522808543</t>
  </si>
  <si>
    <r>
      <rPr>
        <sz val="12"/>
        <color rgb="FF000000"/>
        <rFont val="Noto Sans"/>
        <family val="2"/>
      </rPr>
      <t xml:space="preserve">中国海洋经济发展报告</t>
    </r>
    <r>
      <rPr>
        <sz val="12"/>
        <color rgb="FF000000"/>
        <rFont val="宋体"/>
        <family val="0"/>
        <charset val="134"/>
      </rPr>
      <t xml:space="preserve">(2021-2022)</t>
    </r>
  </si>
  <si>
    <t xml:space="preserve">海洋经济蓝皮书</t>
  </si>
  <si>
    <t xml:space="preserve">殷克东</t>
  </si>
  <si>
    <t xml:space="preserve">9787522808932</t>
  </si>
  <si>
    <r>
      <rPr>
        <sz val="12"/>
        <color rgb="FF000000"/>
        <rFont val="Noto Sans"/>
        <family val="2"/>
      </rPr>
      <t xml:space="preserve">中国大数据应用发展报告</t>
    </r>
    <r>
      <rPr>
        <sz val="12"/>
        <color rgb="FF000000"/>
        <rFont val="宋体"/>
        <family val="0"/>
        <charset val="134"/>
      </rPr>
      <t xml:space="preserve">(No.6)(2022)</t>
    </r>
  </si>
  <si>
    <t xml:space="preserve">大数据应用蓝皮书</t>
  </si>
  <si>
    <t xml:space="preserve">陈军君</t>
  </si>
  <si>
    <t xml:space="preserve">9787522809212</t>
  </si>
  <si>
    <r>
      <rPr>
        <sz val="12"/>
        <color rgb="FF000000"/>
        <rFont val="Noto Sans"/>
        <family val="2"/>
      </rPr>
      <t xml:space="preserve">空间与技术</t>
    </r>
    <r>
      <rPr>
        <sz val="12"/>
        <color rgb="FF000000"/>
        <rFont val="宋体"/>
        <family val="0"/>
        <charset val="134"/>
      </rPr>
      <t xml:space="preserve">:“</t>
    </r>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时代的生存与实践</t>
    </r>
  </si>
  <si>
    <r>
      <rPr>
        <sz val="12"/>
        <color rgb="FF000000"/>
        <rFont val="Noto Sans"/>
        <family val="2"/>
      </rPr>
      <t xml:space="preserve">中原智库丛书</t>
    </r>
    <r>
      <rPr>
        <sz val="12"/>
        <color rgb="FF000000"/>
        <rFont val="宋体"/>
        <family val="0"/>
        <charset val="134"/>
      </rPr>
      <t xml:space="preserve">.</t>
    </r>
    <r>
      <rPr>
        <sz val="12"/>
        <color rgb="FF000000"/>
        <rFont val="Noto Sans"/>
        <family val="2"/>
      </rPr>
      <t xml:space="preserve">青年系列</t>
    </r>
  </si>
  <si>
    <t xml:space="preserve">董琳</t>
  </si>
  <si>
    <t xml:space="preserve">9787522810942</t>
  </si>
  <si>
    <r>
      <rPr>
        <sz val="12"/>
        <color rgb="FF000000"/>
        <rFont val="Noto Sans"/>
        <family val="2"/>
      </rPr>
      <t xml:space="preserve">北极地区发展报告</t>
    </r>
    <r>
      <rPr>
        <sz val="12"/>
        <color rgb="FF000000"/>
        <rFont val="宋体"/>
        <family val="0"/>
        <charset val="134"/>
      </rPr>
      <t xml:space="preserve">(2021)</t>
    </r>
  </si>
  <si>
    <t xml:space="preserve">北极蓝皮书</t>
  </si>
  <si>
    <t xml:space="preserve">刘惠荣</t>
  </si>
  <si>
    <t xml:space="preserve">P941.62</t>
  </si>
  <si>
    <t xml:space="preserve">9787550733237</t>
  </si>
  <si>
    <t xml:space="preserve">中国荷文化史</t>
  </si>
  <si>
    <r>
      <rPr>
        <sz val="12"/>
        <color rgb="FF000000"/>
        <rFont val="Noto Sans"/>
        <family val="2"/>
      </rPr>
      <t xml:space="preserve">李尚志</t>
    </r>
    <r>
      <rPr>
        <sz val="12"/>
        <color rgb="FF000000"/>
        <rFont val="宋体"/>
        <family val="0"/>
        <charset val="134"/>
      </rPr>
      <t xml:space="preserve">,</t>
    </r>
    <r>
      <rPr>
        <sz val="12"/>
        <color rgb="FF000000"/>
        <rFont val="Noto Sans"/>
        <family val="2"/>
      </rPr>
      <t xml:space="preserve">陈煜初</t>
    </r>
  </si>
  <si>
    <t xml:space="preserve">深圳市海天出版社有限责任公司</t>
  </si>
  <si>
    <t xml:space="preserve">S682.32</t>
  </si>
  <si>
    <t xml:space="preserve">9787108073495</t>
  </si>
  <si>
    <r>
      <rPr>
        <sz val="12"/>
        <color rgb="FF000000"/>
        <rFont val="Noto Sans"/>
        <family val="2"/>
      </rPr>
      <t xml:space="preserve">树懒是节能</t>
    </r>
    <r>
      <rPr>
        <sz val="12"/>
        <color rgb="FF000000"/>
        <rFont val="宋体"/>
        <family val="0"/>
        <charset val="134"/>
      </rPr>
      <t xml:space="preserve">,</t>
    </r>
    <r>
      <rPr>
        <sz val="12"/>
        <color rgb="FF000000"/>
        <rFont val="Noto Sans"/>
        <family val="2"/>
      </rPr>
      <t xml:space="preserve">不是懒</t>
    </r>
    <r>
      <rPr>
        <sz val="12"/>
        <color rgb="FF000000"/>
        <rFont val="宋体"/>
        <family val="0"/>
        <charset val="134"/>
      </rPr>
      <t xml:space="preserve">!:</t>
    </r>
    <r>
      <rPr>
        <sz val="12"/>
        <color rgb="FF000000"/>
        <rFont val="Noto Sans"/>
        <family val="2"/>
      </rPr>
      <t xml:space="preserve">出人意料的动物真相</t>
    </r>
  </si>
  <si>
    <t xml:space="preserve">新知文库</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露西</t>
    </r>
    <r>
      <rPr>
        <sz val="12"/>
        <color rgb="FF000000"/>
        <rFont val="宋体"/>
        <family val="0"/>
        <charset val="134"/>
      </rPr>
      <t xml:space="preserve">·</t>
    </r>
    <r>
      <rPr>
        <sz val="12"/>
        <color rgb="FF000000"/>
        <rFont val="Noto Sans"/>
        <family val="2"/>
      </rPr>
      <t xml:space="preserve">库克</t>
    </r>
  </si>
  <si>
    <r>
      <rPr>
        <sz val="12"/>
        <color rgb="FF000000"/>
        <rFont val="Noto Sans"/>
        <family val="2"/>
      </rPr>
      <t xml:space="preserve">生活</t>
    </r>
    <r>
      <rPr>
        <sz val="12"/>
        <color rgb="FF000000"/>
        <rFont val="宋体"/>
        <family val="0"/>
        <charset val="134"/>
      </rPr>
      <t xml:space="preserve">.</t>
    </r>
    <r>
      <rPr>
        <sz val="12"/>
        <color rgb="FF000000"/>
        <rFont val="Noto Sans"/>
        <family val="2"/>
      </rPr>
      <t xml:space="preserve">读书</t>
    </r>
    <r>
      <rPr>
        <sz val="12"/>
        <color rgb="FF000000"/>
        <rFont val="宋体"/>
        <family val="0"/>
        <charset val="134"/>
      </rPr>
      <t xml:space="preserve">.</t>
    </r>
    <r>
      <rPr>
        <sz val="12"/>
        <color rgb="FF000000"/>
        <rFont val="Noto Sans"/>
        <family val="2"/>
      </rPr>
      <t xml:space="preserve">新知三联书店有限公司</t>
    </r>
  </si>
  <si>
    <t xml:space="preserve">Q959.83</t>
  </si>
  <si>
    <t xml:space="preserve">9787519232610</t>
  </si>
  <si>
    <r>
      <rPr>
        <sz val="12"/>
        <color rgb="FF000000"/>
        <rFont val="Noto Sans"/>
        <family val="2"/>
      </rPr>
      <t xml:space="preserve">快速上手</t>
    </r>
    <r>
      <rPr>
        <sz val="12"/>
        <color rgb="FF000000"/>
        <rFont val="宋体"/>
        <family val="0"/>
        <charset val="134"/>
      </rPr>
      <t xml:space="preserve">:</t>
    </r>
    <r>
      <rPr>
        <sz val="12"/>
        <color rgb="FF000000"/>
        <rFont val="Noto Sans"/>
        <family val="2"/>
      </rPr>
      <t xml:space="preserve">超声引导区域阻滞和血管穿刺技术</t>
    </r>
  </si>
  <si>
    <r>
      <rPr>
        <sz val="12"/>
        <color rgb="FF000000"/>
        <rFont val="Noto Sans"/>
        <family val="2"/>
      </rPr>
      <t xml:space="preserve">李治贵</t>
    </r>
    <r>
      <rPr>
        <sz val="12"/>
        <color rgb="FF000000"/>
        <rFont val="宋体"/>
        <family val="0"/>
        <charset val="134"/>
      </rPr>
      <t xml:space="preserve">,</t>
    </r>
    <r>
      <rPr>
        <sz val="12"/>
        <color rgb="FF000000"/>
        <rFont val="Noto Sans"/>
        <family val="2"/>
      </rPr>
      <t xml:space="preserve">邱昌明</t>
    </r>
    <r>
      <rPr>
        <sz val="12"/>
        <color rgb="FF000000"/>
        <rFont val="宋体"/>
        <family val="0"/>
        <charset val="134"/>
      </rPr>
      <t xml:space="preserve">,</t>
    </r>
    <r>
      <rPr>
        <sz val="12"/>
        <color rgb="FF000000"/>
        <rFont val="Noto Sans"/>
        <family val="2"/>
      </rPr>
      <t xml:space="preserve">李娜</t>
    </r>
    <r>
      <rPr>
        <sz val="12"/>
        <color rgb="FF000000"/>
        <rFont val="宋体"/>
        <family val="0"/>
        <charset val="134"/>
      </rPr>
      <t xml:space="preserve">,</t>
    </r>
    <r>
      <rPr>
        <sz val="12"/>
        <color rgb="FF000000"/>
        <rFont val="Noto Sans"/>
        <family val="2"/>
      </rPr>
      <t xml:space="preserve">王云</t>
    </r>
    <r>
      <rPr>
        <sz val="12"/>
        <color rgb="FF000000"/>
        <rFont val="宋体"/>
        <family val="0"/>
        <charset val="134"/>
      </rPr>
      <t xml:space="preserve">,</t>
    </r>
    <r>
      <rPr>
        <sz val="12"/>
        <color rgb="FF000000"/>
        <rFont val="Noto Sans"/>
        <family val="2"/>
      </rPr>
      <t xml:space="preserve">麻伟青</t>
    </r>
  </si>
  <si>
    <t xml:space="preserve">世界图书出版有限公司</t>
  </si>
  <si>
    <t xml:space="preserve">R614.4</t>
  </si>
  <si>
    <t xml:space="preserve">9787519270926</t>
  </si>
  <si>
    <r>
      <rPr>
        <sz val="12"/>
        <color rgb="FF000000"/>
        <rFont val="Noto Sans"/>
        <family val="2"/>
      </rPr>
      <t xml:space="preserve">男性不育遗传学</t>
    </r>
    <r>
      <rPr>
        <sz val="12"/>
        <color rgb="FF000000"/>
        <rFont val="宋体"/>
        <family val="0"/>
        <charset val="134"/>
      </rPr>
      <t xml:space="preserve">:</t>
    </r>
    <r>
      <rPr>
        <sz val="12"/>
        <color rgb="FF000000"/>
        <rFont val="Noto Sans"/>
        <family val="2"/>
      </rPr>
      <t xml:space="preserve">基于临床病例的实用指南</t>
    </r>
  </si>
  <si>
    <r>
      <rPr>
        <sz val="12"/>
        <color rgb="FF000000"/>
        <rFont val="宋体"/>
        <family val="0"/>
        <charset val="134"/>
      </rPr>
      <t xml:space="preserve">[</t>
    </r>
    <r>
      <rPr>
        <sz val="12"/>
        <color rgb="FF000000"/>
        <rFont val="Noto Sans"/>
        <family val="2"/>
      </rPr>
      <t xml:space="preserve">卡塔尔</t>
    </r>
    <r>
      <rPr>
        <sz val="12"/>
        <color rgb="FF000000"/>
        <rFont val="宋体"/>
        <family val="0"/>
        <charset val="134"/>
      </rPr>
      <t xml:space="preserve">]Mohamed Arafa,[</t>
    </r>
    <r>
      <rPr>
        <sz val="12"/>
        <color rgb="FF000000"/>
        <rFont val="Noto Sans"/>
        <family val="2"/>
      </rPr>
      <t xml:space="preserve">卡塔尔</t>
    </r>
    <r>
      <rPr>
        <sz val="12"/>
        <color rgb="FF000000"/>
        <rFont val="宋体"/>
        <family val="0"/>
        <charset val="134"/>
      </rPr>
      <t xml:space="preserve">]Haitham Elbardisi,[</t>
    </r>
    <r>
      <rPr>
        <sz val="12"/>
        <color rgb="FF000000"/>
        <rFont val="Noto Sans"/>
        <family val="2"/>
      </rPr>
      <t xml:space="preserve">卡塔尔</t>
    </r>
    <r>
      <rPr>
        <sz val="12"/>
        <color rgb="FF000000"/>
        <rFont val="宋体"/>
        <family val="0"/>
        <charset val="134"/>
      </rPr>
      <t xml:space="preserve">]Ahmad Majzoub </t>
    </r>
    <r>
      <rPr>
        <sz val="12"/>
        <color rgb="FF000000"/>
        <rFont val="Noto Sans"/>
        <family val="2"/>
      </rPr>
      <t xml:space="preserve">等</t>
    </r>
  </si>
  <si>
    <t xml:space="preserve">R698</t>
  </si>
  <si>
    <t xml:space="preserve">9787519274382</t>
  </si>
  <si>
    <t xml:space="preserve">肛肠外科实践</t>
  </si>
  <si>
    <r>
      <rPr>
        <sz val="12"/>
        <color rgb="FF000000"/>
        <rFont val="宋体"/>
        <family val="0"/>
        <charset val="134"/>
      </rPr>
      <t xml:space="preserve">[</t>
    </r>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李东根</t>
    </r>
  </si>
  <si>
    <t xml:space="preserve">R657.1</t>
  </si>
  <si>
    <t xml:space="preserve">9787519290436</t>
  </si>
  <si>
    <r>
      <rPr>
        <sz val="12"/>
        <color rgb="FF000000"/>
        <rFont val="Noto Sans"/>
        <family val="2"/>
      </rPr>
      <t xml:space="preserve">科学饮食的力量</t>
    </r>
    <r>
      <rPr>
        <sz val="12"/>
        <color rgb="FF000000"/>
        <rFont val="宋体"/>
        <family val="0"/>
        <charset val="134"/>
      </rPr>
      <t xml:space="preserve">:</t>
    </r>
    <r>
      <rPr>
        <sz val="12"/>
        <color rgb="FF000000"/>
        <rFont val="Noto Sans"/>
        <family val="2"/>
      </rPr>
      <t xml:space="preserve">轻松学营养</t>
    </r>
  </si>
  <si>
    <r>
      <rPr>
        <sz val="12"/>
        <color rgb="FF000000"/>
        <rFont val="Noto Sans"/>
        <family val="2"/>
      </rPr>
      <t xml:space="preserve">张春红</t>
    </r>
    <r>
      <rPr>
        <sz val="12"/>
        <color rgb="FF000000"/>
        <rFont val="宋体"/>
        <family val="0"/>
        <charset val="134"/>
      </rPr>
      <t xml:space="preserve">,</t>
    </r>
    <r>
      <rPr>
        <sz val="12"/>
        <color rgb="FF000000"/>
        <rFont val="Noto Sans"/>
        <family val="2"/>
      </rPr>
      <t xml:space="preserve">李丹</t>
    </r>
  </si>
  <si>
    <t xml:space="preserve">R155.1</t>
  </si>
  <si>
    <t xml:space="preserve">9787519297039</t>
  </si>
  <si>
    <r>
      <rPr>
        <sz val="12"/>
        <color rgb="FF000000"/>
        <rFont val="Noto Sans"/>
        <family val="2"/>
      </rPr>
      <t xml:space="preserve">儿童口腔医学</t>
    </r>
    <r>
      <rPr>
        <sz val="12"/>
        <color rgb="FF000000"/>
        <rFont val="宋体"/>
        <family val="0"/>
        <charset val="134"/>
      </rPr>
      <t xml:space="preserve">:</t>
    </r>
    <r>
      <rPr>
        <sz val="12"/>
        <color rgb="FF000000"/>
        <rFont val="Noto Sans"/>
        <family val="2"/>
      </rPr>
      <t xml:space="preserve">临床策略</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Goran Koch,[</t>
    </r>
    <r>
      <rPr>
        <sz val="12"/>
        <color rgb="FF000000"/>
        <rFont val="Noto Sans"/>
        <family val="2"/>
      </rPr>
      <t xml:space="preserve">丹</t>
    </r>
    <r>
      <rPr>
        <sz val="12"/>
        <color rgb="FF000000"/>
        <rFont val="宋体"/>
        <family val="0"/>
        <charset val="134"/>
      </rPr>
      <t xml:space="preserve">]Sven Poulsen,[</t>
    </r>
    <r>
      <rPr>
        <sz val="12"/>
        <color rgb="FF000000"/>
        <rFont val="Noto Sans"/>
        <family val="2"/>
      </rPr>
      <t xml:space="preserve">挪</t>
    </r>
    <r>
      <rPr>
        <sz val="12"/>
        <color rgb="FF000000"/>
        <rFont val="宋体"/>
        <family val="0"/>
        <charset val="134"/>
      </rPr>
      <t xml:space="preserve">]Ivar Espelid </t>
    </r>
    <r>
      <rPr>
        <sz val="12"/>
        <color rgb="FF000000"/>
        <rFont val="Noto Sans"/>
        <family val="2"/>
      </rPr>
      <t xml:space="preserve">等</t>
    </r>
  </si>
  <si>
    <t xml:space="preserve">R788</t>
  </si>
  <si>
    <t xml:space="preserve">9787519298852</t>
  </si>
  <si>
    <r>
      <rPr>
        <sz val="12"/>
        <color rgb="FF000000"/>
        <rFont val="Noto Sans"/>
        <family val="2"/>
      </rPr>
      <t xml:space="preserve">抽象代数基础教程</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7</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ohn B.Fraleigh</t>
    </r>
  </si>
  <si>
    <t xml:space="preserve">O153</t>
  </si>
  <si>
    <t xml:space="preserve">9787569040913</t>
  </si>
  <si>
    <r>
      <rPr>
        <sz val="12"/>
        <color rgb="FF000000"/>
        <rFont val="Noto Sans"/>
        <family val="2"/>
      </rPr>
      <t xml:space="preserve">嵌入式系统设计</t>
    </r>
    <r>
      <rPr>
        <sz val="12"/>
        <color rgb="FF000000"/>
        <rFont val="宋体"/>
        <family val="0"/>
        <charset val="134"/>
      </rPr>
      <t xml:space="preserve">:</t>
    </r>
    <r>
      <rPr>
        <sz val="12"/>
        <color rgb="FF000000"/>
        <rFont val="Noto Sans"/>
        <family val="2"/>
      </rPr>
      <t xml:space="preserve">基于</t>
    </r>
    <r>
      <rPr>
        <sz val="12"/>
        <color rgb="FF000000"/>
        <rFont val="宋体"/>
        <family val="0"/>
        <charset val="134"/>
      </rPr>
      <t xml:space="preserve">ARM</t>
    </r>
    <r>
      <rPr>
        <sz val="12"/>
        <color rgb="FF000000"/>
        <rFont val="Noto Sans"/>
        <family val="2"/>
      </rPr>
      <t xml:space="preserve">与</t>
    </r>
    <r>
      <rPr>
        <sz val="12"/>
        <color rgb="FF000000"/>
        <rFont val="宋体"/>
        <family val="0"/>
        <charset val="134"/>
      </rPr>
      <t xml:space="preserve">Linux</t>
    </r>
  </si>
  <si>
    <r>
      <rPr>
        <sz val="12"/>
        <color rgb="FF000000"/>
        <rFont val="Noto Sans"/>
        <family val="2"/>
      </rPr>
      <t xml:space="preserve">王勇</t>
    </r>
    <r>
      <rPr>
        <sz val="12"/>
        <color rgb="FF000000"/>
        <rFont val="宋体"/>
        <family val="0"/>
        <charset val="134"/>
      </rPr>
      <t xml:space="preserve">,</t>
    </r>
    <r>
      <rPr>
        <sz val="12"/>
        <color rgb="FF000000"/>
        <rFont val="Noto Sans"/>
        <family val="2"/>
      </rPr>
      <t xml:space="preserve">文良华</t>
    </r>
  </si>
  <si>
    <t xml:space="preserve">四川大学出版社有限责任公司</t>
  </si>
  <si>
    <t xml:space="preserve">TP332.021</t>
  </si>
  <si>
    <t xml:space="preserve">9787569054798</t>
  </si>
  <si>
    <r>
      <rPr>
        <sz val="12"/>
        <color rgb="FF000000"/>
        <rFont val="宋体"/>
        <family val="0"/>
        <charset val="134"/>
      </rPr>
      <t xml:space="preserve">STM32</t>
    </r>
    <r>
      <rPr>
        <sz val="12"/>
        <color rgb="FF000000"/>
        <rFont val="Noto Sans"/>
        <family val="2"/>
      </rPr>
      <t xml:space="preserve">单片机应用与实践</t>
    </r>
    <r>
      <rPr>
        <sz val="12"/>
        <color rgb="FF000000"/>
        <rFont val="宋体"/>
        <family val="0"/>
        <charset val="134"/>
      </rPr>
      <t xml:space="preserve">:</t>
    </r>
    <r>
      <rPr>
        <sz val="12"/>
        <color rgb="FF000000"/>
        <rFont val="Noto Sans"/>
        <family val="2"/>
      </rPr>
      <t xml:space="preserve">项目驱动教学</t>
    </r>
  </si>
  <si>
    <t xml:space="preserve">曾菊容</t>
  </si>
  <si>
    <t xml:space="preserve">9787569056136</t>
  </si>
  <si>
    <r>
      <rPr>
        <sz val="12"/>
        <color rgb="FF000000"/>
        <rFont val="Noto Sans"/>
        <family val="2"/>
      </rPr>
      <t xml:space="preserve">存故与鼎新</t>
    </r>
    <r>
      <rPr>
        <sz val="12"/>
        <color rgb="FF000000"/>
        <rFont val="宋体"/>
        <family val="0"/>
        <charset val="134"/>
      </rPr>
      <t xml:space="preserve">:</t>
    </r>
    <r>
      <rPr>
        <sz val="12"/>
        <color rgb="FF000000"/>
        <rFont val="Noto Sans"/>
        <family val="2"/>
      </rPr>
      <t xml:space="preserve">近代开封城市人文景观研究</t>
    </r>
    <r>
      <rPr>
        <sz val="12"/>
        <color rgb="FF000000"/>
        <rFont val="宋体"/>
        <family val="0"/>
        <charset val="134"/>
      </rPr>
      <t xml:space="preserve">(1840-1949)</t>
    </r>
  </si>
  <si>
    <r>
      <rPr>
        <sz val="12"/>
        <color rgb="FF000000"/>
        <rFont val="Noto Sans"/>
        <family val="2"/>
      </rPr>
      <t xml:space="preserve">张保见</t>
    </r>
    <r>
      <rPr>
        <sz val="12"/>
        <color rgb="FF000000"/>
        <rFont val="宋体"/>
        <family val="0"/>
        <charset val="134"/>
      </rPr>
      <t xml:space="preserve">,</t>
    </r>
    <r>
      <rPr>
        <sz val="12"/>
        <color rgb="FF000000"/>
        <rFont val="Noto Sans"/>
        <family val="2"/>
      </rPr>
      <t xml:space="preserve">高青青</t>
    </r>
  </si>
  <si>
    <t xml:space="preserve">9787569056433</t>
  </si>
  <si>
    <t xml:space="preserve">慢性病分类管理实践</t>
  </si>
  <si>
    <t xml:space="preserve">慢性病诊疗管理实务</t>
  </si>
  <si>
    <r>
      <rPr>
        <sz val="12"/>
        <color rgb="FF000000"/>
        <rFont val="Noto Sans"/>
        <family val="2"/>
      </rPr>
      <t xml:space="preserve">李念</t>
    </r>
    <r>
      <rPr>
        <sz val="12"/>
        <color rgb="FF000000"/>
        <rFont val="宋体"/>
        <family val="0"/>
        <charset val="134"/>
      </rPr>
      <t xml:space="preserve">,</t>
    </r>
    <r>
      <rPr>
        <sz val="12"/>
        <color rgb="FF000000"/>
        <rFont val="Noto Sans"/>
        <family val="2"/>
      </rPr>
      <t xml:space="preserve">樊萍</t>
    </r>
    <r>
      <rPr>
        <sz val="12"/>
        <color rgb="FF000000"/>
        <rFont val="宋体"/>
        <family val="0"/>
        <charset val="134"/>
      </rPr>
      <t xml:space="preserve">,</t>
    </r>
    <r>
      <rPr>
        <sz val="12"/>
        <color rgb="FF000000"/>
        <rFont val="Noto Sans"/>
        <family val="2"/>
      </rPr>
      <t xml:space="preserve">陈可欣</t>
    </r>
  </si>
  <si>
    <t xml:space="preserve">9787572707377</t>
  </si>
  <si>
    <t xml:space="preserve">川味卤水卤菜调制宝典</t>
  </si>
  <si>
    <t xml:space="preserve">《四川烹饪》杂志社</t>
  </si>
  <si>
    <t xml:space="preserve">四川科学技术出版社有限公司</t>
  </si>
  <si>
    <t xml:space="preserve">TS972.121</t>
  </si>
  <si>
    <t xml:space="preserve">9787572707728</t>
  </si>
  <si>
    <t xml:space="preserve">四川省防控化疗相关恶心呕吐专家共识</t>
  </si>
  <si>
    <t xml:space="preserve">《四川省防控化疗相关恶心呕吐专家共识》编委会</t>
  </si>
  <si>
    <t xml:space="preserve">R730.5</t>
  </si>
  <si>
    <t xml:space="preserve">9787220128387</t>
  </si>
  <si>
    <r>
      <rPr>
        <sz val="12"/>
        <color rgb="FF000000"/>
        <rFont val="Noto Sans"/>
        <family val="2"/>
      </rPr>
      <t xml:space="preserve">健康的身体 有趣的灵魂</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瑜伽文库</t>
    </r>
    <r>
      <rPr>
        <sz val="12"/>
        <color rgb="FF000000"/>
        <rFont val="宋体"/>
        <family val="0"/>
        <charset val="134"/>
      </rPr>
      <t xml:space="preserve">·</t>
    </r>
    <r>
      <rPr>
        <sz val="12"/>
        <color rgb="FF000000"/>
        <rFont val="Noto Sans"/>
        <family val="2"/>
      </rPr>
      <t xml:space="preserve">正行系列</t>
    </r>
  </si>
  <si>
    <t xml:space="preserve">王志成</t>
  </si>
  <si>
    <t xml:space="preserve">四川人民出版社有限公司</t>
  </si>
  <si>
    <t xml:space="preserve">9787572807435</t>
  </si>
  <si>
    <r>
      <rPr>
        <sz val="12"/>
        <color rgb="FF000000"/>
        <rFont val="Noto Sans"/>
        <family val="2"/>
      </rPr>
      <t xml:space="preserve">人文立体书</t>
    </r>
    <r>
      <rPr>
        <sz val="12"/>
        <color rgb="FF000000"/>
        <rFont val="宋体"/>
        <family val="0"/>
        <charset val="134"/>
      </rPr>
      <t xml:space="preserve">-</t>
    </r>
    <r>
      <rPr>
        <sz val="12"/>
        <color rgb="FF000000"/>
        <rFont val="Noto Sans"/>
        <family val="2"/>
      </rPr>
      <t xml:space="preserve">天工开物立体书</t>
    </r>
  </si>
  <si>
    <r>
      <rPr>
        <sz val="12"/>
        <color rgb="FF000000"/>
        <rFont val="Noto Sans"/>
        <family val="2"/>
      </rPr>
      <t xml:space="preserve">邓立伟</t>
    </r>
    <r>
      <rPr>
        <sz val="12"/>
        <color rgb="FF000000"/>
        <rFont val="宋体"/>
        <family val="0"/>
        <charset val="134"/>
      </rPr>
      <t xml:space="preserve">,</t>
    </r>
    <r>
      <rPr>
        <sz val="12"/>
        <color rgb="FF000000"/>
        <rFont val="Noto Sans"/>
        <family val="2"/>
      </rPr>
      <t xml:space="preserve">秧琪</t>
    </r>
    <r>
      <rPr>
        <sz val="12"/>
        <color rgb="FF000000"/>
        <rFont val="宋体"/>
        <family val="0"/>
        <charset val="134"/>
      </rPr>
      <t xml:space="preserve">,</t>
    </r>
    <r>
      <rPr>
        <sz val="12"/>
        <color rgb="FF000000"/>
        <rFont val="Noto Sans"/>
        <family val="2"/>
      </rPr>
      <t xml:space="preserve">刘百灵</t>
    </r>
  </si>
  <si>
    <t xml:space="preserve">四川少年儿童出版社有限公司</t>
  </si>
  <si>
    <t xml:space="preserve">N092-49</t>
  </si>
  <si>
    <t xml:space="preserve">9787545571301</t>
  </si>
  <si>
    <t xml:space="preserve">极简趣味化学史</t>
  </si>
  <si>
    <t xml:space="preserve">叶永烈科普经典阅读系列</t>
  </si>
  <si>
    <t xml:space="preserve">叶永烈</t>
  </si>
  <si>
    <t xml:space="preserve">四川天地出版社有限公司</t>
  </si>
  <si>
    <t xml:space="preserve">O6-091</t>
  </si>
  <si>
    <t xml:space="preserve">9787545571851</t>
  </si>
  <si>
    <t xml:space="preserve">元素的故事</t>
  </si>
  <si>
    <t xml:space="preserve">O611-49</t>
  </si>
  <si>
    <t xml:space="preserve">9787545572315</t>
  </si>
  <si>
    <r>
      <rPr>
        <sz val="12"/>
        <color rgb="FF000000"/>
        <rFont val="Noto Sans"/>
        <family val="2"/>
      </rPr>
      <t xml:space="preserve">藏在编程里的思维力</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6</t>
    </r>
    <r>
      <rPr>
        <sz val="12"/>
        <color rgb="FF000000"/>
        <rFont val="Noto Sans"/>
        <family val="2"/>
      </rPr>
      <t xml:space="preserve">册</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Code Camp KIDS</t>
    </r>
  </si>
  <si>
    <t xml:space="preserve">TP311.1-49</t>
  </si>
  <si>
    <t xml:space="preserve">9787541163999</t>
  </si>
  <si>
    <t xml:space="preserve">宋茶</t>
  </si>
  <si>
    <t xml:space="preserve">李开周</t>
  </si>
  <si>
    <t xml:space="preserve">四川文艺出版社有限公司</t>
  </si>
  <si>
    <t xml:space="preserve">9787516833834</t>
  </si>
  <si>
    <r>
      <rPr>
        <sz val="12"/>
        <color rgb="FF000000"/>
        <rFont val="Noto Sans"/>
        <family val="2"/>
      </rPr>
      <t xml:space="preserve">寂静的春天</t>
    </r>
    <r>
      <rPr>
        <sz val="12"/>
        <color rgb="FF000000"/>
        <rFont val="宋体"/>
        <family val="0"/>
        <charset val="134"/>
      </rPr>
      <t xml:space="preserve">(2022)</t>
    </r>
  </si>
  <si>
    <t xml:space="preserve">台海出版社有限公司</t>
  </si>
  <si>
    <t xml:space="preserve">9787543342460</t>
  </si>
  <si>
    <r>
      <rPr>
        <sz val="12"/>
        <color rgb="FF000000"/>
        <rFont val="Noto Sans"/>
        <family val="2"/>
      </rPr>
      <t xml:space="preserve">治愈一颗心</t>
    </r>
    <r>
      <rPr>
        <sz val="12"/>
        <color rgb="FF000000"/>
        <rFont val="宋体"/>
        <family val="0"/>
        <charset val="134"/>
      </rPr>
      <t xml:space="preserve">:</t>
    </r>
    <r>
      <rPr>
        <sz val="12"/>
        <color rgb="FF000000"/>
        <rFont val="Noto Sans"/>
        <family val="2"/>
      </rPr>
      <t xml:space="preserve">剑桥心脏外科大师的内心独白</t>
    </r>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萨梅尔</t>
    </r>
    <r>
      <rPr>
        <sz val="12"/>
        <color rgb="FF000000"/>
        <rFont val="宋体"/>
        <family val="0"/>
        <charset val="134"/>
      </rPr>
      <t xml:space="preserve">·</t>
    </r>
    <r>
      <rPr>
        <sz val="12"/>
        <color rgb="FF000000"/>
        <rFont val="Noto Sans"/>
        <family val="2"/>
      </rPr>
      <t xml:space="preserve">纳西夫</t>
    </r>
  </si>
  <si>
    <t xml:space="preserve">天津科技翻译出版公司</t>
  </si>
  <si>
    <t xml:space="preserve">R654.2-49</t>
  </si>
  <si>
    <t xml:space="preserve">9787574205543</t>
  </si>
  <si>
    <r>
      <rPr>
        <sz val="12"/>
        <color rgb="FF000000"/>
        <rFont val="宋体"/>
        <family val="0"/>
        <charset val="134"/>
      </rPr>
      <t xml:space="preserve">1</t>
    </r>
    <r>
      <rPr>
        <sz val="12"/>
        <color rgb="FF000000"/>
        <rFont val="Noto Sans"/>
        <family val="2"/>
      </rPr>
      <t xml:space="preserve">天</t>
    </r>
    <r>
      <rPr>
        <sz val="12"/>
        <color rgb="FF000000"/>
        <rFont val="宋体"/>
        <family val="0"/>
        <charset val="134"/>
      </rPr>
      <t xml:space="preserve">6</t>
    </r>
    <r>
      <rPr>
        <sz val="12"/>
        <color rgb="FF000000"/>
        <rFont val="Noto Sans"/>
        <family val="2"/>
      </rPr>
      <t xml:space="preserve">分钟</t>
    </r>
    <r>
      <rPr>
        <sz val="12"/>
        <color rgb="FF000000"/>
        <rFont val="宋体"/>
        <family val="0"/>
        <charset val="134"/>
      </rPr>
      <t xml:space="preserve">,</t>
    </r>
    <r>
      <rPr>
        <sz val="12"/>
        <color rgb="FF000000"/>
        <rFont val="Noto Sans"/>
        <family val="2"/>
      </rPr>
      <t xml:space="preserve">视力恢复术</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清水六观</t>
    </r>
  </si>
  <si>
    <t xml:space="preserve">天津科学技术出版社有限公司</t>
  </si>
  <si>
    <t xml:space="preserve">R77-49</t>
  </si>
  <si>
    <t xml:space="preserve">9787521339864</t>
  </si>
  <si>
    <r>
      <rPr>
        <sz val="12"/>
        <color rgb="FF000000"/>
        <rFont val="Noto Sans"/>
        <family val="2"/>
      </rPr>
      <t xml:space="preserve">活</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法语语言文化艺术主题日历</t>
    </r>
    <r>
      <rPr>
        <sz val="12"/>
        <color rgb="FF000000"/>
        <rFont val="宋体"/>
        <family val="0"/>
        <charset val="134"/>
      </rPr>
      <t xml:space="preserve">(2023)</t>
    </r>
  </si>
  <si>
    <r>
      <rPr>
        <sz val="12"/>
        <color rgb="FF000000"/>
        <rFont val="Noto Sans"/>
        <family val="2"/>
      </rPr>
      <t xml:space="preserve">武汉法语联盟</t>
    </r>
    <r>
      <rPr>
        <sz val="12"/>
        <color rgb="FF000000"/>
        <rFont val="宋体"/>
        <family val="0"/>
        <charset val="134"/>
      </rPr>
      <t xml:space="preserve">,</t>
    </r>
    <r>
      <rPr>
        <sz val="12"/>
        <color rgb="FF000000"/>
        <rFont val="Noto Sans"/>
        <family val="2"/>
      </rPr>
      <t xml:space="preserve">外研社法语工作室</t>
    </r>
  </si>
  <si>
    <t xml:space="preserve">外语教学与研究出版社有限责任公司</t>
  </si>
  <si>
    <t xml:space="preserve">9787514237412</t>
  </si>
  <si>
    <t xml:space="preserve">面向印刷出版业的信息资源管理研究</t>
  </si>
  <si>
    <r>
      <rPr>
        <sz val="12"/>
        <color rgb="FF000000"/>
        <rFont val="Noto Sans"/>
        <family val="2"/>
      </rPr>
      <t xml:space="preserve">彭俊玲</t>
    </r>
    <r>
      <rPr>
        <sz val="12"/>
        <color rgb="FF000000"/>
        <rFont val="宋体"/>
        <family val="0"/>
        <charset val="134"/>
      </rPr>
      <t xml:space="preserve">,</t>
    </r>
    <r>
      <rPr>
        <sz val="12"/>
        <color rgb="FF000000"/>
        <rFont val="Noto Sans"/>
        <family val="2"/>
      </rPr>
      <t xml:space="preserve">杨雯</t>
    </r>
  </si>
  <si>
    <t xml:space="preserve">文化发展出版社有限公司</t>
  </si>
  <si>
    <t xml:space="preserve">TS8</t>
  </si>
  <si>
    <t xml:space="preserve">9787307229082</t>
  </si>
  <si>
    <r>
      <rPr>
        <sz val="12"/>
        <color rgb="FF000000"/>
        <rFont val="Noto Sans"/>
        <family val="2"/>
      </rPr>
      <t xml:space="preserve">地球空间大数据云计算平台</t>
    </r>
    <r>
      <rPr>
        <sz val="12"/>
        <color rgb="FF000000"/>
        <rFont val="宋体"/>
        <family val="0"/>
        <charset val="134"/>
      </rPr>
      <t xml:space="preserve">(GEE)</t>
    </r>
    <r>
      <rPr>
        <sz val="12"/>
        <color rgb="FF000000"/>
        <rFont val="Noto Sans"/>
        <family val="2"/>
      </rPr>
      <t xml:space="preserve">基础与实践教程</t>
    </r>
  </si>
  <si>
    <r>
      <rPr>
        <sz val="12"/>
        <color rgb="FF000000"/>
        <rFont val="Noto Sans"/>
        <family val="2"/>
      </rPr>
      <t xml:space="preserve">周磊</t>
    </r>
    <r>
      <rPr>
        <sz val="12"/>
        <color rgb="FF000000"/>
        <rFont val="宋体"/>
        <family val="0"/>
        <charset val="134"/>
      </rPr>
      <t xml:space="preserve">,</t>
    </r>
    <r>
      <rPr>
        <sz val="12"/>
        <color rgb="FF000000"/>
        <rFont val="Noto Sans"/>
        <family val="2"/>
      </rPr>
      <t xml:space="preserve">杜明义</t>
    </r>
    <r>
      <rPr>
        <sz val="12"/>
        <color rgb="FF000000"/>
        <rFont val="宋体"/>
        <family val="0"/>
        <charset val="134"/>
      </rPr>
      <t xml:space="preserve">,</t>
    </r>
    <r>
      <rPr>
        <sz val="12"/>
        <color rgb="FF000000"/>
        <rFont val="Noto Sans"/>
        <family val="2"/>
      </rPr>
      <t xml:space="preserve">罗婷 等</t>
    </r>
  </si>
  <si>
    <t xml:space="preserve">武汉大学出版社</t>
  </si>
  <si>
    <t xml:space="preserve">9787307229297</t>
  </si>
  <si>
    <t xml:space="preserve">输电线路走廊安全风险评估技术</t>
  </si>
  <si>
    <r>
      <rPr>
        <sz val="12"/>
        <color rgb="FF000000"/>
        <rFont val="Noto Sans"/>
        <family val="2"/>
      </rPr>
      <t xml:space="preserve">张睿卓</t>
    </r>
    <r>
      <rPr>
        <sz val="12"/>
        <color rgb="FF000000"/>
        <rFont val="宋体"/>
        <family val="0"/>
        <charset val="134"/>
      </rPr>
      <t xml:space="preserve">,</t>
    </r>
    <r>
      <rPr>
        <sz val="12"/>
        <color rgb="FF000000"/>
        <rFont val="Noto Sans"/>
        <family val="2"/>
      </rPr>
      <t xml:space="preserve">杨必胜</t>
    </r>
    <r>
      <rPr>
        <sz val="12"/>
        <color rgb="FF000000"/>
        <rFont val="宋体"/>
        <family val="0"/>
        <charset val="134"/>
      </rPr>
      <t xml:space="preserve">,</t>
    </r>
    <r>
      <rPr>
        <sz val="12"/>
        <color rgb="FF000000"/>
        <rFont val="Noto Sans"/>
        <family val="2"/>
      </rPr>
      <t xml:space="preserve">钟若飞</t>
    </r>
  </si>
  <si>
    <t xml:space="preserve">TM726.1</t>
  </si>
  <si>
    <t xml:space="preserve">9787307229464</t>
  </si>
  <si>
    <t xml:space="preserve">长江经济带绿色发展的水环境制约与管理对策研究</t>
  </si>
  <si>
    <t xml:space="preserve">杨俊</t>
  </si>
  <si>
    <t xml:space="preserve">9787307230682</t>
  </si>
  <si>
    <t xml:space="preserve">海洋地理信息系统</t>
  </si>
  <si>
    <t xml:space="preserve">海洋测绘丛书</t>
  </si>
  <si>
    <r>
      <rPr>
        <sz val="12"/>
        <color rgb="FF000000"/>
        <rFont val="Noto Sans"/>
        <family val="2"/>
      </rPr>
      <t xml:space="preserve">艾波</t>
    </r>
    <r>
      <rPr>
        <sz val="12"/>
        <color rgb="FF000000"/>
        <rFont val="宋体"/>
        <family val="0"/>
        <charset val="134"/>
      </rPr>
      <t xml:space="preserve">,</t>
    </r>
    <r>
      <rPr>
        <sz val="12"/>
        <color rgb="FF000000"/>
        <rFont val="Noto Sans"/>
        <family val="2"/>
      </rPr>
      <t xml:space="preserve">王瑞富</t>
    </r>
    <r>
      <rPr>
        <sz val="12"/>
        <color rgb="FF000000"/>
        <rFont val="宋体"/>
        <family val="0"/>
        <charset val="134"/>
      </rPr>
      <t xml:space="preserve">,</t>
    </r>
    <r>
      <rPr>
        <sz val="12"/>
        <color rgb="FF000000"/>
        <rFont val="Noto Sans"/>
        <family val="2"/>
      </rPr>
      <t xml:space="preserve">高松 等</t>
    </r>
  </si>
  <si>
    <t xml:space="preserve">P72</t>
  </si>
  <si>
    <t xml:space="preserve">9787307232419</t>
  </si>
  <si>
    <t xml:space="preserve">湖北省自然灾害风险防范与化解机制研究</t>
  </si>
  <si>
    <t xml:space="preserve">中南财经政法大学青年学术文库</t>
  </si>
  <si>
    <t xml:space="preserve">陈宁</t>
  </si>
  <si>
    <t xml:space="preserve">X432.63</t>
  </si>
  <si>
    <t xml:space="preserve">9787307233331</t>
  </si>
  <si>
    <t xml:space="preserve">机器学习应用研究</t>
  </si>
  <si>
    <t xml:space="preserve">李胜</t>
  </si>
  <si>
    <t xml:space="preserve">9787307234338</t>
  </si>
  <si>
    <t xml:space="preserve">大学生工程中心建设实践与探索</t>
  </si>
  <si>
    <r>
      <rPr>
        <sz val="12"/>
        <color rgb="FF000000"/>
        <rFont val="Noto Sans"/>
        <family val="2"/>
      </rPr>
      <t xml:space="preserve">乔健</t>
    </r>
    <r>
      <rPr>
        <sz val="12"/>
        <color rgb="FF000000"/>
        <rFont val="宋体"/>
        <family val="0"/>
        <charset val="134"/>
      </rPr>
      <t xml:space="preserve">,</t>
    </r>
    <r>
      <rPr>
        <sz val="12"/>
        <color rgb="FF000000"/>
        <rFont val="Noto Sans"/>
        <family val="2"/>
      </rPr>
      <t xml:space="preserve">舒克</t>
    </r>
    <r>
      <rPr>
        <sz val="12"/>
        <color rgb="FF000000"/>
        <rFont val="宋体"/>
        <family val="0"/>
        <charset val="134"/>
      </rPr>
      <t xml:space="preserve">,</t>
    </r>
    <r>
      <rPr>
        <sz val="12"/>
        <color rgb="FF000000"/>
        <rFont val="Noto Sans"/>
        <family val="2"/>
      </rPr>
      <t xml:space="preserve">陈小桥</t>
    </r>
  </si>
  <si>
    <t xml:space="preserve">T-53</t>
  </si>
  <si>
    <t xml:space="preserve">9787562967453</t>
  </si>
  <si>
    <t xml:space="preserve">安装工程计量与计价</t>
  </si>
  <si>
    <t xml:space="preserve">黄建瓯</t>
  </si>
  <si>
    <t xml:space="preserve">武汉理工大学出版社有限责任公司</t>
  </si>
  <si>
    <t xml:space="preserve">TU723.3</t>
  </si>
  <si>
    <t xml:space="preserve">9787554162996</t>
  </si>
  <si>
    <t xml:space="preserve">如何成为动物医生</t>
  </si>
  <si>
    <t xml:space="preserve">我的职业养成指南</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杰斯</t>
    </r>
    <r>
      <rPr>
        <sz val="12"/>
        <color rgb="FF000000"/>
        <rFont val="宋体"/>
        <family val="0"/>
        <charset val="134"/>
      </rPr>
      <t xml:space="preserve">·</t>
    </r>
    <r>
      <rPr>
        <sz val="12"/>
        <color rgb="FF000000"/>
        <rFont val="Noto Sans"/>
        <family val="2"/>
      </rPr>
      <t xml:space="preserve">弗伦奇</t>
    </r>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利内罗</t>
    </r>
  </si>
  <si>
    <t xml:space="preserve">西安出版社有限责任公司</t>
  </si>
  <si>
    <t xml:space="preserve">S851.63-49</t>
  </si>
  <si>
    <t xml:space="preserve">9787554163009</t>
  </si>
  <si>
    <t xml:space="preserve">如何成为医生</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普纳姆</t>
    </r>
    <r>
      <rPr>
        <sz val="12"/>
        <color rgb="FF000000"/>
        <rFont val="宋体"/>
        <family val="0"/>
        <charset val="134"/>
      </rPr>
      <t xml:space="preserve">·</t>
    </r>
    <r>
      <rPr>
        <sz val="12"/>
        <color rgb="FF000000"/>
        <rFont val="Noto Sans"/>
        <family val="2"/>
      </rPr>
      <t xml:space="preserve">克里斯汗</t>
    </r>
    <r>
      <rPr>
        <sz val="12"/>
        <color rgb="FF000000"/>
        <rFont val="宋体"/>
        <family val="0"/>
        <charset val="134"/>
      </rPr>
      <t xml:space="preserve">,[</t>
    </r>
    <r>
      <rPr>
        <sz val="12"/>
        <color rgb="FF000000"/>
        <rFont val="Noto Sans"/>
        <family val="2"/>
      </rPr>
      <t xml:space="preserve">阿根廷</t>
    </r>
    <r>
      <rPr>
        <sz val="12"/>
        <color rgb="FF000000"/>
        <rFont val="宋体"/>
        <family val="0"/>
        <charset val="134"/>
      </rPr>
      <t xml:space="preserve">]</t>
    </r>
    <r>
      <rPr>
        <sz val="12"/>
        <color rgb="FF000000"/>
        <rFont val="Noto Sans"/>
        <family val="2"/>
      </rPr>
      <t xml:space="preserve">索尔</t>
    </r>
    <r>
      <rPr>
        <sz val="12"/>
        <color rgb="FF000000"/>
        <rFont val="宋体"/>
        <family val="0"/>
        <charset val="134"/>
      </rPr>
      <t xml:space="preserve">·</t>
    </r>
    <r>
      <rPr>
        <sz val="12"/>
        <color rgb="FF000000"/>
        <rFont val="Noto Sans"/>
        <family val="2"/>
      </rPr>
      <t xml:space="preserve">利内罗</t>
    </r>
  </si>
  <si>
    <t xml:space="preserve">R192.3-49</t>
  </si>
  <si>
    <t xml:space="preserve">9787560665238</t>
  </si>
  <si>
    <t xml:space="preserve">数字全息显微</t>
  </si>
  <si>
    <t xml:space="preserve">西电科技专著系列丛书</t>
  </si>
  <si>
    <r>
      <rPr>
        <sz val="12"/>
        <color rgb="FF000000"/>
        <rFont val="Noto Sans"/>
        <family val="2"/>
      </rPr>
      <t xml:space="preserve">郜鹏</t>
    </r>
    <r>
      <rPr>
        <sz val="12"/>
        <color rgb="FF000000"/>
        <rFont val="宋体"/>
        <family val="0"/>
        <charset val="134"/>
      </rPr>
      <t xml:space="preserve">,</t>
    </r>
    <r>
      <rPr>
        <sz val="12"/>
        <color rgb="FF000000"/>
        <rFont val="Noto Sans"/>
        <family val="2"/>
      </rPr>
      <t xml:space="preserve">姚保利</t>
    </r>
    <r>
      <rPr>
        <sz val="12"/>
        <color rgb="FF000000"/>
        <rFont val="宋体"/>
        <family val="0"/>
        <charset val="134"/>
      </rPr>
      <t xml:space="preserve">,</t>
    </r>
    <r>
      <rPr>
        <sz val="12"/>
        <color rgb="FF000000"/>
        <rFont val="Noto Sans"/>
        <family val="2"/>
      </rPr>
      <t xml:space="preserve">郑娟娟 等</t>
    </r>
  </si>
  <si>
    <t xml:space="preserve">西安电子科技大学出版社有限公司</t>
  </si>
  <si>
    <t xml:space="preserve">TN27</t>
  </si>
  <si>
    <t xml:space="preserve">9787560665368</t>
  </si>
  <si>
    <r>
      <rPr>
        <sz val="12"/>
        <color rgb="FF000000"/>
        <rFont val="Noto Sans"/>
        <family val="2"/>
      </rPr>
      <t xml:space="preserve">电磁场与电磁波基础</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张瑜</t>
  </si>
  <si>
    <t xml:space="preserve">O441.4</t>
  </si>
  <si>
    <t xml:space="preserve">9787560665801</t>
  </si>
  <si>
    <r>
      <rPr>
        <sz val="12"/>
        <color rgb="FF000000"/>
        <rFont val="Noto Sans"/>
        <family val="2"/>
      </rPr>
      <t xml:space="preserve">人工智能采集和分析基础</t>
    </r>
    <r>
      <rPr>
        <sz val="12"/>
        <color rgb="FF000000"/>
        <rFont val="宋体"/>
        <family val="0"/>
        <charset val="134"/>
      </rPr>
      <t xml:space="preserve">(Python</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盛鸿宇</t>
    </r>
    <r>
      <rPr>
        <sz val="12"/>
        <color rgb="FF000000"/>
        <rFont val="宋体"/>
        <family val="0"/>
        <charset val="134"/>
      </rPr>
      <t xml:space="preserve">,</t>
    </r>
    <r>
      <rPr>
        <sz val="12"/>
        <color rgb="FF000000"/>
        <rFont val="Noto Sans"/>
        <family val="2"/>
      </rPr>
      <t xml:space="preserve">王新强</t>
    </r>
  </si>
  <si>
    <t xml:space="preserve">9787560666525</t>
  </si>
  <si>
    <r>
      <rPr>
        <sz val="12"/>
        <color rgb="FF000000"/>
        <rFont val="Noto Sans"/>
        <family val="2"/>
      </rPr>
      <t xml:space="preserve">电子封装、微机电与微系统</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田文超</t>
    </r>
    <r>
      <rPr>
        <sz val="12"/>
        <color rgb="FF000000"/>
        <rFont val="宋体"/>
        <family val="0"/>
        <charset val="134"/>
      </rPr>
      <t xml:space="preserve">,</t>
    </r>
    <r>
      <rPr>
        <sz val="12"/>
        <color rgb="FF000000"/>
        <rFont val="Noto Sans"/>
        <family val="2"/>
      </rPr>
      <t xml:space="preserve">陈志强</t>
    </r>
    <r>
      <rPr>
        <sz val="12"/>
        <color rgb="FF000000"/>
        <rFont val="宋体"/>
        <family val="0"/>
        <charset val="134"/>
      </rPr>
      <t xml:space="preserve">,</t>
    </r>
    <r>
      <rPr>
        <sz val="12"/>
        <color rgb="FF000000"/>
        <rFont val="Noto Sans"/>
        <family val="2"/>
      </rPr>
      <t xml:space="preserve">杨宇军 等</t>
    </r>
  </si>
  <si>
    <t xml:space="preserve">TN405.94</t>
  </si>
  <si>
    <t xml:space="preserve">9787569328677</t>
  </si>
  <si>
    <r>
      <rPr>
        <sz val="12"/>
        <color rgb="FF000000"/>
        <rFont val="Noto Sans"/>
        <family val="2"/>
      </rPr>
      <t xml:space="preserve">考研数学考前冲刺</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2)(2023)</t>
    </r>
  </si>
  <si>
    <t xml:space="preserve">王谱</t>
  </si>
  <si>
    <t xml:space="preserve">西安交通大学出版社有限责任公司</t>
  </si>
  <si>
    <t xml:space="preserve">9787569328721</t>
  </si>
  <si>
    <r>
      <rPr>
        <sz val="12"/>
        <color rgb="FF000000"/>
        <rFont val="Noto Sans"/>
        <family val="2"/>
      </rPr>
      <t xml:space="preserve">中医妇科学</t>
    </r>
    <r>
      <rPr>
        <sz val="12"/>
        <color rgb="FF000000"/>
        <rFont val="宋体"/>
        <family val="0"/>
        <charset val="134"/>
      </rPr>
      <t xml:space="preserve">(</t>
    </r>
    <r>
      <rPr>
        <sz val="12"/>
        <color rgb="FF000000"/>
        <rFont val="Noto Sans"/>
        <family val="2"/>
      </rPr>
      <t xml:space="preserve">总论</t>
    </r>
    <r>
      <rPr>
        <sz val="12"/>
        <color rgb="FF000000"/>
        <rFont val="宋体"/>
        <family val="0"/>
        <charset val="134"/>
      </rPr>
      <t xml:space="preserve">)PPT</t>
    </r>
    <r>
      <rPr>
        <sz val="12"/>
        <color rgb="FF000000"/>
        <rFont val="Noto Sans"/>
        <family val="2"/>
      </rPr>
      <t xml:space="preserve">教学导学案</t>
    </r>
  </si>
  <si>
    <r>
      <rPr>
        <sz val="12"/>
        <color rgb="FF000000"/>
        <rFont val="Noto Sans"/>
        <family val="2"/>
      </rPr>
      <t xml:space="preserve">贺丰杰</t>
    </r>
    <r>
      <rPr>
        <sz val="12"/>
        <color rgb="FF000000"/>
        <rFont val="宋体"/>
        <family val="0"/>
        <charset val="134"/>
      </rPr>
      <t xml:space="preserve">,</t>
    </r>
    <r>
      <rPr>
        <sz val="12"/>
        <color rgb="FF000000"/>
        <rFont val="Noto Sans"/>
        <family val="2"/>
      </rPr>
      <t xml:space="preserve">陈梅</t>
    </r>
  </si>
  <si>
    <t xml:space="preserve">9787569328776</t>
  </si>
  <si>
    <r>
      <rPr>
        <sz val="12"/>
        <color rgb="FF000000"/>
        <rFont val="Noto Sans"/>
        <family val="2"/>
      </rPr>
      <t xml:space="preserve">考研数学考前冲刺</t>
    </r>
    <r>
      <rPr>
        <sz val="12"/>
        <color rgb="FF000000"/>
        <rFont val="宋体"/>
        <family val="0"/>
        <charset val="134"/>
      </rPr>
      <t xml:space="preserve">3</t>
    </r>
    <r>
      <rPr>
        <sz val="12"/>
        <color rgb="FF000000"/>
        <rFont val="Noto Sans"/>
        <family val="2"/>
      </rPr>
      <t xml:space="preserve">套卷</t>
    </r>
    <r>
      <rPr>
        <sz val="12"/>
        <color rgb="FF000000"/>
        <rFont val="宋体"/>
        <family val="0"/>
        <charset val="134"/>
      </rPr>
      <t xml:space="preserve">(</t>
    </r>
    <r>
      <rPr>
        <sz val="12"/>
        <color rgb="FF000000"/>
        <rFont val="Noto Sans"/>
        <family val="2"/>
      </rPr>
      <t xml:space="preserve">数学</t>
    </r>
    <r>
      <rPr>
        <sz val="12"/>
        <color rgb="FF000000"/>
        <rFont val="宋体"/>
        <family val="0"/>
        <charset val="134"/>
      </rPr>
      <t xml:space="preserve">3)(2023)</t>
    </r>
  </si>
  <si>
    <t xml:space="preserve">9787512052970</t>
  </si>
  <si>
    <t xml:space="preserve">从孤独中超越自我</t>
  </si>
  <si>
    <t xml:space="preserve">当代心理学研究丛书</t>
  </si>
  <si>
    <t xml:space="preserve">王辉</t>
  </si>
  <si>
    <t xml:space="preserve">线装书局</t>
  </si>
  <si>
    <t xml:space="preserve">R395.6</t>
  </si>
  <si>
    <t xml:space="preserve">9787516665589</t>
  </si>
  <si>
    <t xml:space="preserve">如何不靠运气致富</t>
  </si>
  <si>
    <t xml:space="preserve">宋宋</t>
  </si>
  <si>
    <t xml:space="preserve">新华出版社</t>
  </si>
  <si>
    <t xml:space="preserve">TS976.15</t>
  </si>
  <si>
    <t xml:space="preserve">9787507763584</t>
  </si>
  <si>
    <t xml:space="preserve">内经选读</t>
  </si>
  <si>
    <t xml:space="preserve">李今庸</t>
  </si>
  <si>
    <t xml:space="preserve">学苑出版社</t>
  </si>
  <si>
    <t xml:space="preserve">R221.09</t>
  </si>
  <si>
    <t xml:space="preserve">9787507764840</t>
  </si>
  <si>
    <t xml:space="preserve">中国农业文化遗产保护工作指导手册</t>
  </si>
  <si>
    <t xml:space="preserve">中国文化遗产保护北斗丛书</t>
  </si>
  <si>
    <r>
      <rPr>
        <sz val="12"/>
        <color rgb="FF000000"/>
        <rFont val="Noto Sans"/>
        <family val="2"/>
      </rPr>
      <t xml:space="preserve">苑利</t>
    </r>
    <r>
      <rPr>
        <sz val="12"/>
        <color rgb="FF000000"/>
        <rFont val="宋体"/>
        <family val="0"/>
        <charset val="134"/>
      </rPr>
      <t xml:space="preserve">,</t>
    </r>
    <r>
      <rPr>
        <sz val="12"/>
        <color rgb="FF000000"/>
        <rFont val="Noto Sans"/>
        <family val="2"/>
      </rPr>
      <t xml:space="preserve">顾军</t>
    </r>
  </si>
  <si>
    <t xml:space="preserve">S-62</t>
  </si>
  <si>
    <t xml:space="preserve">9787502492731</t>
  </si>
  <si>
    <t xml:space="preserve">双闪铜冶炼工艺热力学仿真</t>
  </si>
  <si>
    <t xml:space="preserve">江西理工大学清江学术文库</t>
  </si>
  <si>
    <t xml:space="preserve">李明周</t>
  </si>
  <si>
    <t xml:space="preserve">冶金工业出版社</t>
  </si>
  <si>
    <t xml:space="preserve">TF811.03</t>
  </si>
  <si>
    <t xml:space="preserve">9787502094898</t>
  </si>
  <si>
    <t xml:space="preserve">露天煤矿边坡稳定性研究理论与实践</t>
  </si>
  <si>
    <r>
      <rPr>
        <sz val="12"/>
        <color rgb="FF000000"/>
        <rFont val="Noto Sans"/>
        <family val="2"/>
      </rPr>
      <t xml:space="preserve">李绍臣</t>
    </r>
    <r>
      <rPr>
        <sz val="12"/>
        <color rgb="FF000000"/>
        <rFont val="宋体"/>
        <family val="0"/>
        <charset val="134"/>
      </rPr>
      <t xml:space="preserve">,</t>
    </r>
    <r>
      <rPr>
        <sz val="12"/>
        <color rgb="FF000000"/>
        <rFont val="Noto Sans"/>
        <family val="2"/>
      </rPr>
      <t xml:space="preserve">张勇</t>
    </r>
    <r>
      <rPr>
        <sz val="12"/>
        <color rgb="FF000000"/>
        <rFont val="宋体"/>
        <family val="0"/>
        <charset val="134"/>
      </rPr>
      <t xml:space="preserve">,</t>
    </r>
    <r>
      <rPr>
        <sz val="12"/>
        <color rgb="FF000000"/>
        <rFont val="Noto Sans"/>
        <family val="2"/>
      </rPr>
      <t xml:space="preserve">杨扬 等</t>
    </r>
  </si>
  <si>
    <t xml:space="preserve">应急管理出版社有限公司</t>
  </si>
  <si>
    <t xml:space="preserve">9787571514617</t>
  </si>
  <si>
    <r>
      <rPr>
        <sz val="12"/>
        <color rgb="FF000000"/>
        <rFont val="Noto Sans"/>
        <family val="2"/>
      </rPr>
      <t xml:space="preserve">看不见的超级英雄</t>
    </r>
    <r>
      <rPr>
        <sz val="12"/>
        <color rgb="FF000000"/>
        <rFont val="宋体"/>
        <family val="0"/>
        <charset val="134"/>
      </rPr>
      <t xml:space="preserve">-</t>
    </r>
    <r>
      <rPr>
        <sz val="12"/>
        <color rgb="FF000000"/>
        <rFont val="Noto Sans"/>
        <family val="2"/>
      </rPr>
      <t xml:space="preserve">水熊虫</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奥尔加</t>
    </r>
    <r>
      <rPr>
        <sz val="12"/>
        <color rgb="FF000000"/>
        <rFont val="宋体"/>
        <family val="0"/>
        <charset val="134"/>
      </rPr>
      <t xml:space="preserve">·</t>
    </r>
    <r>
      <rPr>
        <sz val="12"/>
        <color rgb="FF000000"/>
        <rFont val="Noto Sans"/>
        <family val="2"/>
      </rPr>
      <t xml:space="preserve">波苏辛</t>
    </r>
  </si>
  <si>
    <t xml:space="preserve">云南晨光出版社有限责任公司</t>
  </si>
  <si>
    <t xml:space="preserve">Q959.1-49</t>
  </si>
  <si>
    <t xml:space="preserve">9787571514624</t>
  </si>
  <si>
    <r>
      <rPr>
        <sz val="12"/>
        <color rgb="FF000000"/>
        <rFont val="Noto Sans"/>
        <family val="2"/>
      </rPr>
      <t xml:space="preserve">看不见的超级英雄</t>
    </r>
    <r>
      <rPr>
        <sz val="12"/>
        <color rgb="FF000000"/>
        <rFont val="宋体"/>
        <family val="0"/>
        <charset val="134"/>
      </rPr>
      <t xml:space="preserve">-</t>
    </r>
    <r>
      <rPr>
        <sz val="12"/>
        <color rgb="FF000000"/>
        <rFont val="Noto Sans"/>
        <family val="2"/>
      </rPr>
      <t xml:space="preserve">能自愈的动物</t>
    </r>
  </si>
  <si>
    <t xml:space="preserve">9787571514631</t>
  </si>
  <si>
    <r>
      <rPr>
        <sz val="12"/>
        <color rgb="FF000000"/>
        <rFont val="Noto Sans"/>
        <family val="2"/>
      </rPr>
      <t xml:space="preserve">看不见的超级英雄</t>
    </r>
    <r>
      <rPr>
        <sz val="12"/>
        <color rgb="FF000000"/>
        <rFont val="宋体"/>
        <family val="0"/>
        <charset val="134"/>
      </rPr>
      <t xml:space="preserve">-</t>
    </r>
    <r>
      <rPr>
        <sz val="12"/>
        <color rgb="FF000000"/>
        <rFont val="Noto Sans"/>
        <family val="2"/>
      </rPr>
      <t xml:space="preserve">会伪装的动物</t>
    </r>
  </si>
  <si>
    <t xml:space="preserve">9787570225903</t>
  </si>
  <si>
    <t xml:space="preserve">李毓佩神奇的方程之旅</t>
  </si>
  <si>
    <t xml:space="preserve">中小学科普经典阅读书系</t>
  </si>
  <si>
    <t xml:space="preserve">李毓佩</t>
  </si>
  <si>
    <t xml:space="preserve">长江文艺出版社有限公司</t>
  </si>
  <si>
    <t xml:space="preserve">9787308228961</t>
  </si>
  <si>
    <t xml:space="preserve">浙江省中药饮片医院验收质控手册</t>
  </si>
  <si>
    <r>
      <rPr>
        <sz val="12"/>
        <color rgb="FF000000"/>
        <rFont val="Noto Sans"/>
        <family val="2"/>
      </rPr>
      <t xml:space="preserve">董雷</t>
    </r>
    <r>
      <rPr>
        <sz val="12"/>
        <color rgb="FF000000"/>
        <rFont val="宋体"/>
        <family val="0"/>
        <charset val="134"/>
      </rPr>
      <t xml:space="preserve">,</t>
    </r>
    <r>
      <rPr>
        <sz val="12"/>
        <color rgb="FF000000"/>
        <rFont val="Noto Sans"/>
        <family val="2"/>
      </rPr>
      <t xml:space="preserve">陈红梅</t>
    </r>
  </si>
  <si>
    <t xml:space="preserve">浙江大学出版社有限责任公司</t>
  </si>
  <si>
    <t xml:space="preserve">R283.3-65</t>
  </si>
  <si>
    <t xml:space="preserve">9787308230957</t>
  </si>
  <si>
    <r>
      <rPr>
        <sz val="12"/>
        <color rgb="FF000000"/>
        <rFont val="Noto Sans"/>
        <family val="2"/>
      </rPr>
      <t xml:space="preserve">智慧医疗</t>
    </r>
    <r>
      <rPr>
        <sz val="12"/>
        <color rgb="FF000000"/>
        <rFont val="宋体"/>
        <family val="0"/>
        <charset val="134"/>
      </rPr>
      <t xml:space="preserve">:</t>
    </r>
    <r>
      <rPr>
        <sz val="12"/>
        <color rgb="FF000000"/>
        <rFont val="Noto Sans"/>
        <family val="2"/>
      </rPr>
      <t xml:space="preserve">数智化医疗的应用与未来</t>
    </r>
  </si>
  <si>
    <r>
      <rPr>
        <sz val="12"/>
        <color rgb="FF000000"/>
        <rFont val="Noto Sans"/>
        <family val="2"/>
      </rPr>
      <t xml:space="preserve">刘东明</t>
    </r>
    <r>
      <rPr>
        <sz val="12"/>
        <color rgb="FF000000"/>
        <rFont val="宋体"/>
        <family val="0"/>
        <charset val="134"/>
      </rPr>
      <t xml:space="preserve">,</t>
    </r>
    <r>
      <rPr>
        <sz val="12"/>
        <color rgb="FF000000"/>
        <rFont val="Noto Sans"/>
        <family val="2"/>
      </rPr>
      <t xml:space="preserve">余泓江</t>
    </r>
  </si>
  <si>
    <t xml:space="preserve">R197.1-39</t>
  </si>
  <si>
    <t xml:space="preserve">9787572244919</t>
  </si>
  <si>
    <t xml:space="preserve">让孩子睡个好觉</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t>
    </r>
    <r>
      <rPr>
        <sz val="12"/>
        <color rgb="FF000000"/>
        <rFont val="Noto Sans"/>
        <family val="2"/>
      </rPr>
      <t xml:space="preserve">克里斯</t>
    </r>
    <r>
      <rPr>
        <sz val="12"/>
        <color rgb="FF000000"/>
        <rFont val="宋体"/>
        <family val="0"/>
        <charset val="134"/>
      </rPr>
      <t xml:space="preserve">·</t>
    </r>
    <r>
      <rPr>
        <sz val="12"/>
        <color rgb="FF000000"/>
        <rFont val="Noto Sans"/>
        <family val="2"/>
      </rPr>
      <t xml:space="preserve">温特</t>
    </r>
  </si>
  <si>
    <t xml:space="preserve">浙江教育出版社有限公司</t>
  </si>
  <si>
    <t xml:space="preserve">R749.94</t>
  </si>
  <si>
    <t xml:space="preserve">9787572245268</t>
  </si>
  <si>
    <r>
      <rPr>
        <sz val="12"/>
        <color rgb="FF000000"/>
        <rFont val="Noto Sans"/>
        <family val="2"/>
      </rPr>
      <t xml:space="preserve">了不起的我</t>
    </r>
    <r>
      <rPr>
        <sz val="12"/>
        <color rgb="FF000000"/>
        <rFont val="宋体"/>
        <family val="0"/>
        <charset val="134"/>
      </rPr>
      <t xml:space="preserve">:1000</t>
    </r>
    <r>
      <rPr>
        <sz val="12"/>
        <color rgb="FF000000"/>
        <rFont val="Noto Sans"/>
        <family val="2"/>
      </rPr>
      <t xml:space="preserve">个动作解锁孩子的独立生活技能</t>
    </r>
  </si>
  <si>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小川美代子</t>
    </r>
    <r>
      <rPr>
        <sz val="12"/>
        <color rgb="FF000000"/>
        <rFont val="宋体"/>
        <family val="0"/>
        <charset val="134"/>
      </rPr>
      <t xml:space="preserve">,[</t>
    </r>
    <r>
      <rPr>
        <sz val="12"/>
        <color rgb="FF000000"/>
        <rFont val="Noto Sans"/>
        <family val="2"/>
      </rPr>
      <t xml:space="preserve">法</t>
    </r>
    <r>
      <rPr>
        <sz val="12"/>
        <color rgb="FF000000"/>
        <rFont val="宋体"/>
        <family val="0"/>
        <charset val="134"/>
      </rPr>
      <t xml:space="preserve">]</t>
    </r>
    <r>
      <rPr>
        <sz val="12"/>
        <color rgb="FF000000"/>
        <rFont val="Noto Sans"/>
        <family val="2"/>
      </rPr>
      <t xml:space="preserve">阿兰</t>
    </r>
    <r>
      <rPr>
        <sz val="12"/>
        <color rgb="FF000000"/>
        <rFont val="宋体"/>
        <family val="0"/>
        <charset val="134"/>
      </rPr>
      <t xml:space="preserve">·</t>
    </r>
    <r>
      <rPr>
        <sz val="12"/>
        <color rgb="FF000000"/>
        <rFont val="Noto Sans"/>
        <family val="2"/>
      </rPr>
      <t xml:space="preserve">拉波勒</t>
    </r>
  </si>
  <si>
    <t xml:space="preserve">9787572245855</t>
  </si>
  <si>
    <t xml:space="preserve">着装的影响力</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末广德司</t>
    </r>
  </si>
  <si>
    <t xml:space="preserve">TS941.11-49</t>
  </si>
  <si>
    <t xml:space="preserve">9787572249051</t>
  </si>
  <si>
    <t xml:space="preserve">脑机十讲</t>
  </si>
  <si>
    <t xml:space="preserve">陈言</t>
  </si>
  <si>
    <t xml:space="preserve">R338.2-49</t>
  </si>
  <si>
    <t xml:space="preserve">9787213107344</t>
  </si>
  <si>
    <t xml:space="preserve">写给父母的儿童财商教养书</t>
  </si>
  <si>
    <t xml:space="preserve">张森凯</t>
  </si>
  <si>
    <t xml:space="preserve">浙江人民出版社有限公司</t>
  </si>
  <si>
    <t xml:space="preserve">9787564590970</t>
  </si>
  <si>
    <t xml:space="preserve">护理应用解剖学</t>
  </si>
  <si>
    <r>
      <rPr>
        <sz val="12"/>
        <color rgb="FF000000"/>
        <rFont val="Noto Sans"/>
        <family val="2"/>
      </rPr>
      <t xml:space="preserve">张伟宏</t>
    </r>
    <r>
      <rPr>
        <sz val="12"/>
        <color rgb="FF000000"/>
        <rFont val="宋体"/>
        <family val="0"/>
        <charset val="134"/>
      </rPr>
      <t xml:space="preserve">,</t>
    </r>
    <r>
      <rPr>
        <sz val="12"/>
        <color rgb="FF000000"/>
        <rFont val="Noto Sans"/>
        <family val="2"/>
      </rPr>
      <t xml:space="preserve">汤有才</t>
    </r>
    <r>
      <rPr>
        <sz val="12"/>
        <color rgb="FF000000"/>
        <rFont val="宋体"/>
        <family val="0"/>
        <charset val="134"/>
      </rPr>
      <t xml:space="preserve">,</t>
    </r>
    <r>
      <rPr>
        <sz val="12"/>
        <color rgb="FF000000"/>
        <rFont val="Noto Sans"/>
        <family val="2"/>
      </rPr>
      <t xml:space="preserve">徐芃</t>
    </r>
  </si>
  <si>
    <t xml:space="preserve">郑州大学出版社</t>
  </si>
  <si>
    <t xml:space="preserve">R322</t>
  </si>
  <si>
    <t xml:space="preserve">9787564591823</t>
  </si>
  <si>
    <r>
      <rPr>
        <sz val="12"/>
        <color rgb="FF000000"/>
        <rFont val="Noto Sans"/>
        <family val="2"/>
      </rPr>
      <t xml:space="preserve">实用甲状腺疾病诊疗</t>
    </r>
    <r>
      <rPr>
        <sz val="12"/>
        <color rgb="FF000000"/>
        <rFont val="宋体"/>
        <family val="0"/>
        <charset val="134"/>
      </rPr>
      <t xml:space="preserve">:</t>
    </r>
    <r>
      <rPr>
        <sz val="12"/>
        <color rgb="FF000000"/>
        <rFont val="Noto Sans"/>
        <family val="2"/>
      </rPr>
      <t xml:space="preserve">甲亢篇</t>
    </r>
  </si>
  <si>
    <t xml:space="preserve">殷德涛</t>
  </si>
  <si>
    <t xml:space="preserve">R581</t>
  </si>
  <si>
    <t xml:space="preserve">9787506695244</t>
  </si>
  <si>
    <t xml:space="preserve">生态文明标准化建设研究与地方实践案例</t>
  </si>
  <si>
    <r>
      <rPr>
        <sz val="12"/>
        <color rgb="FF000000"/>
        <rFont val="Noto Sans"/>
        <family val="2"/>
      </rPr>
      <t xml:space="preserve">徐秉声</t>
    </r>
    <r>
      <rPr>
        <sz val="12"/>
        <color rgb="FF000000"/>
        <rFont val="宋体"/>
        <family val="0"/>
        <charset val="134"/>
      </rPr>
      <t xml:space="preserve">,</t>
    </r>
    <r>
      <rPr>
        <sz val="12"/>
        <color rgb="FF000000"/>
        <rFont val="Noto Sans"/>
        <family val="2"/>
      </rPr>
      <t xml:space="preserve">林翎</t>
    </r>
    <r>
      <rPr>
        <sz val="12"/>
        <color rgb="FF000000"/>
        <rFont val="宋体"/>
        <family val="0"/>
        <charset val="134"/>
      </rPr>
      <t xml:space="preserve">,</t>
    </r>
    <r>
      <rPr>
        <sz val="12"/>
        <color rgb="FF000000"/>
        <rFont val="Noto Sans"/>
        <family val="2"/>
      </rPr>
      <t xml:space="preserve">张逦嘉 等</t>
    </r>
  </si>
  <si>
    <t xml:space="preserve">中国标准出版社</t>
  </si>
  <si>
    <t xml:space="preserve">9787522314044</t>
  </si>
  <si>
    <t xml:space="preserve">图与网络算法</t>
  </si>
  <si>
    <t xml:space="preserve">董志学</t>
  </si>
  <si>
    <t xml:space="preserve">中国财政经济出版社</t>
  </si>
  <si>
    <t xml:space="preserve">O157.5</t>
  </si>
  <si>
    <t xml:space="preserve">9787507435368</t>
  </si>
  <si>
    <t xml:space="preserve">环境园规划方法与实践</t>
  </si>
  <si>
    <t xml:space="preserve">新时代市政基础设施规划方法与实践丛书</t>
  </si>
  <si>
    <r>
      <rPr>
        <sz val="12"/>
        <color rgb="FF000000"/>
        <rFont val="Noto Sans"/>
        <family val="2"/>
      </rPr>
      <t xml:space="preserve">深圳市城市规划设计研究院</t>
    </r>
    <r>
      <rPr>
        <sz val="12"/>
        <color rgb="FF000000"/>
        <rFont val="宋体"/>
        <family val="0"/>
        <charset val="134"/>
      </rPr>
      <t xml:space="preserve">,</t>
    </r>
    <r>
      <rPr>
        <sz val="12"/>
        <color rgb="FF000000"/>
        <rFont val="Noto Sans"/>
        <family val="2"/>
      </rPr>
      <t xml:space="preserve">韩刚团</t>
    </r>
    <r>
      <rPr>
        <sz val="12"/>
        <color rgb="FF000000"/>
        <rFont val="宋体"/>
        <family val="0"/>
        <charset val="134"/>
      </rPr>
      <t xml:space="preserve">,</t>
    </r>
    <r>
      <rPr>
        <sz val="12"/>
        <color rgb="FF000000"/>
        <rFont val="Noto Sans"/>
        <family val="2"/>
      </rPr>
      <t xml:space="preserve">江腾 等</t>
    </r>
  </si>
  <si>
    <t xml:space="preserve">中国城市出版社</t>
  </si>
  <si>
    <t xml:space="preserve">X32</t>
  </si>
  <si>
    <t xml:space="preserve">9787507435405</t>
  </si>
  <si>
    <t xml:space="preserve">机电工程管理与实务复习题集</t>
  </si>
  <si>
    <r>
      <rPr>
        <sz val="12"/>
        <color rgb="FF000000"/>
        <rFont val="宋体"/>
        <family val="0"/>
        <charset val="134"/>
      </rPr>
      <t xml:space="preserve">2023</t>
    </r>
    <r>
      <rPr>
        <sz val="12"/>
        <color rgb="FF000000"/>
        <rFont val="Noto Sans"/>
        <family val="2"/>
      </rPr>
      <t xml:space="preserve">年版全国二级建造师执业资格考试辅导</t>
    </r>
  </si>
  <si>
    <t xml:space="preserve">全国二级建造师执业资格考试辅导编写委员会</t>
  </si>
  <si>
    <t xml:space="preserve">TH-44</t>
  </si>
  <si>
    <t xml:space="preserve">9787507435412</t>
  </si>
  <si>
    <t xml:space="preserve">市政公用工程管理与实务复习题集</t>
  </si>
  <si>
    <t xml:space="preserve">TU990.05-44</t>
  </si>
  <si>
    <t xml:space="preserve">9787507435429</t>
  </si>
  <si>
    <t xml:space="preserve">水利水电工程管理与实务复习题集</t>
  </si>
  <si>
    <t xml:space="preserve">TV-44</t>
  </si>
  <si>
    <t xml:space="preserve">9787507435450</t>
  </si>
  <si>
    <t xml:space="preserve">矿业工程管理与实务复习题集</t>
  </si>
  <si>
    <t xml:space="preserve">TD-44</t>
  </si>
  <si>
    <t xml:space="preserve">9787507435467</t>
  </si>
  <si>
    <t xml:space="preserve">建设工程施工管理复习题集</t>
  </si>
  <si>
    <t xml:space="preserve">TU71-44</t>
  </si>
  <si>
    <t xml:space="preserve">9787507435474</t>
  </si>
  <si>
    <t xml:space="preserve">公路工程管理与实务复习题集</t>
  </si>
  <si>
    <t xml:space="preserve">U41-44</t>
  </si>
  <si>
    <t xml:space="preserve">9787520007306</t>
  </si>
  <si>
    <t xml:space="preserve">数学史</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弗</t>
    </r>
    <r>
      <rPr>
        <sz val="12"/>
        <color rgb="FF000000"/>
        <rFont val="宋体"/>
        <family val="0"/>
        <charset val="134"/>
      </rPr>
      <t xml:space="preserve">·</t>
    </r>
    <r>
      <rPr>
        <sz val="12"/>
        <color rgb="FF000000"/>
        <rFont val="Noto Sans"/>
        <family val="2"/>
      </rPr>
      <t xml:space="preserve">卡约里</t>
    </r>
  </si>
  <si>
    <t xml:space="preserve">中国大地出版社</t>
  </si>
  <si>
    <t xml:space="preserve">O11</t>
  </si>
  <si>
    <t xml:space="preserve">9787562553267</t>
  </si>
  <si>
    <t xml:space="preserve">湖北省区域成矿背景、成矿区带及成矿规律</t>
  </si>
  <si>
    <r>
      <rPr>
        <sz val="12"/>
        <color rgb="FF000000"/>
        <rFont val="Noto Sans"/>
        <family val="2"/>
      </rPr>
      <t xml:space="preserve">李书涛</t>
    </r>
    <r>
      <rPr>
        <sz val="12"/>
        <color rgb="FF000000"/>
        <rFont val="宋体"/>
        <family val="0"/>
        <charset val="134"/>
      </rPr>
      <t xml:space="preserve">,</t>
    </r>
    <r>
      <rPr>
        <sz val="12"/>
        <color rgb="FF000000"/>
        <rFont val="Noto Sans"/>
        <family val="2"/>
      </rPr>
      <t xml:space="preserve">孙四权</t>
    </r>
    <r>
      <rPr>
        <sz val="12"/>
        <color rgb="FF000000"/>
        <rFont val="宋体"/>
        <family val="0"/>
        <charset val="134"/>
      </rPr>
      <t xml:space="preserve">,</t>
    </r>
    <r>
      <rPr>
        <sz val="12"/>
        <color rgb="FF000000"/>
        <rFont val="Noto Sans"/>
        <family val="2"/>
      </rPr>
      <t xml:space="preserve">李红梅 等</t>
    </r>
  </si>
  <si>
    <t xml:space="preserve">中国地质大学出版社有限责任公司</t>
  </si>
  <si>
    <t xml:space="preserve">P612</t>
  </si>
  <si>
    <t xml:space="preserve">9787562553823</t>
  </si>
  <si>
    <r>
      <rPr>
        <sz val="12"/>
        <color rgb="FF000000"/>
        <rFont val="Noto Sans"/>
        <family val="2"/>
      </rPr>
      <t xml:space="preserve">中南地区地质调查项目成果汇编</t>
    </r>
    <r>
      <rPr>
        <sz val="12"/>
        <color rgb="FF000000"/>
        <rFont val="宋体"/>
        <family val="0"/>
        <charset val="134"/>
      </rPr>
      <t xml:space="preserve">(2019-2021)</t>
    </r>
  </si>
  <si>
    <r>
      <rPr>
        <sz val="12"/>
        <color rgb="FF000000"/>
        <rFont val="Noto Sans"/>
        <family val="2"/>
      </rPr>
      <t xml:space="preserve">万勇泉</t>
    </r>
    <r>
      <rPr>
        <sz val="12"/>
        <color rgb="FF000000"/>
        <rFont val="宋体"/>
        <family val="0"/>
        <charset val="134"/>
      </rPr>
      <t xml:space="preserve">,</t>
    </r>
    <r>
      <rPr>
        <sz val="12"/>
        <color rgb="FF000000"/>
        <rFont val="Noto Sans"/>
        <family val="2"/>
      </rPr>
      <t xml:space="preserve">李珉</t>
    </r>
    <r>
      <rPr>
        <sz val="12"/>
        <color rgb="FF000000"/>
        <rFont val="宋体"/>
        <family val="0"/>
        <charset val="134"/>
      </rPr>
      <t xml:space="preserve">,</t>
    </r>
    <r>
      <rPr>
        <sz val="12"/>
        <color rgb="FF000000"/>
        <rFont val="Noto Sans"/>
        <family val="2"/>
      </rPr>
      <t xml:space="preserve">魏道芳</t>
    </r>
  </si>
  <si>
    <t xml:space="preserve">P562.6</t>
  </si>
  <si>
    <t xml:space="preserve">9787562553977</t>
  </si>
  <si>
    <t xml:space="preserve">保护岩溶水资源</t>
  </si>
  <si>
    <r>
      <rPr>
        <sz val="12"/>
        <color rgb="FF000000"/>
        <rFont val="Noto Sans"/>
        <family val="2"/>
      </rPr>
      <t xml:space="preserve">朱丹尼</t>
    </r>
    <r>
      <rPr>
        <sz val="12"/>
        <color rgb="FF000000"/>
        <rFont val="宋体"/>
        <family val="0"/>
        <charset val="134"/>
      </rPr>
      <t xml:space="preserve">,</t>
    </r>
    <r>
      <rPr>
        <sz val="12"/>
        <color rgb="FF000000"/>
        <rFont val="Noto Sans"/>
        <family val="2"/>
      </rPr>
      <t xml:space="preserve">周长松</t>
    </r>
    <r>
      <rPr>
        <sz val="12"/>
        <color rgb="FF000000"/>
        <rFont val="宋体"/>
        <family val="0"/>
        <charset val="134"/>
      </rPr>
      <t xml:space="preserve">,</t>
    </r>
    <r>
      <rPr>
        <sz val="12"/>
        <color rgb="FF000000"/>
        <rFont val="Noto Sans"/>
        <family val="2"/>
      </rPr>
      <t xml:space="preserve">阳静 等</t>
    </r>
  </si>
  <si>
    <t xml:space="preserve">P641.134-49</t>
  </si>
  <si>
    <t xml:space="preserve">9787562554332</t>
  </si>
  <si>
    <t xml:space="preserve">断层摩擦速度弱化时滞机制研究</t>
  </si>
  <si>
    <r>
      <rPr>
        <sz val="12"/>
        <color rgb="FF000000"/>
        <rFont val="Noto Sans"/>
        <family val="2"/>
      </rPr>
      <t xml:space="preserve">侯强</t>
    </r>
    <r>
      <rPr>
        <sz val="12"/>
        <color rgb="FF000000"/>
        <rFont val="宋体"/>
        <family val="0"/>
        <charset val="134"/>
      </rPr>
      <t xml:space="preserve">,</t>
    </r>
    <r>
      <rPr>
        <sz val="12"/>
        <color rgb="FF000000"/>
        <rFont val="Noto Sans"/>
        <family val="2"/>
      </rPr>
      <t xml:space="preserve">欧明霖</t>
    </r>
  </si>
  <si>
    <t xml:space="preserve">P542</t>
  </si>
  <si>
    <t xml:space="preserve">9787562554356</t>
  </si>
  <si>
    <t xml:space="preserve">武汉市典型湖泊生态地质环境与演化</t>
  </si>
  <si>
    <t xml:space="preserve">《武汉市典型湖泊生态地质环境与演化》编委会</t>
  </si>
  <si>
    <t xml:space="preserve">P942.630.7</t>
  </si>
  <si>
    <t xml:space="preserve">9787512392403</t>
  </si>
  <si>
    <r>
      <rPr>
        <sz val="12"/>
        <color rgb="FF000000"/>
        <rFont val="Noto Sans"/>
        <family val="2"/>
      </rPr>
      <t xml:space="preserve">电力“反违章 防事故”漫画手册</t>
    </r>
    <r>
      <rPr>
        <sz val="12"/>
        <color rgb="FF000000"/>
        <rFont val="宋体"/>
        <family val="0"/>
        <charset val="134"/>
      </rPr>
      <t xml:space="preserve">-</t>
    </r>
    <r>
      <rPr>
        <sz val="12"/>
        <color rgb="FF000000"/>
        <rFont val="Noto Sans"/>
        <family val="2"/>
      </rPr>
      <t xml:space="preserve">防火防爆、防中毒和窒息</t>
    </r>
  </si>
  <si>
    <t xml:space="preserve">北京中电方大科技股份有限公司</t>
  </si>
  <si>
    <t xml:space="preserve">中国电力出版社有限责任公司</t>
  </si>
  <si>
    <t xml:space="preserve">TM08-49</t>
  </si>
  <si>
    <t xml:space="preserve">9787519859558</t>
  </si>
  <si>
    <t xml:space="preserve">发电厂和变电站电磁兼容导则</t>
  </si>
  <si>
    <t xml:space="preserve">国际大电网会议</t>
  </si>
  <si>
    <t xml:space="preserve">TM62</t>
  </si>
  <si>
    <t xml:space="preserve">9787519862657</t>
  </si>
  <si>
    <t xml:space="preserve">城市轨道交通绿色节能设计</t>
  </si>
  <si>
    <t xml:space="preserve">林珊</t>
  </si>
  <si>
    <t xml:space="preserve">9787519863258</t>
  </si>
  <si>
    <t xml:space="preserve">送电线路工</t>
  </si>
  <si>
    <t xml:space="preserve">电网企业专业技能考核题库</t>
  </si>
  <si>
    <t xml:space="preserve">国网宁夏电力有限公司</t>
  </si>
  <si>
    <t xml:space="preserve">TM726-44</t>
  </si>
  <si>
    <t xml:space="preserve">9787519863883</t>
  </si>
  <si>
    <t xml:space="preserve">变电设备检修工</t>
  </si>
  <si>
    <t xml:space="preserve">TM63-44</t>
  </si>
  <si>
    <t xml:space="preserve">9787519864576</t>
  </si>
  <si>
    <r>
      <rPr>
        <sz val="12"/>
        <color rgb="FF000000"/>
        <rFont val="Noto Sans"/>
        <family val="2"/>
      </rPr>
      <t xml:space="preserve">沉浸式</t>
    </r>
    <r>
      <rPr>
        <sz val="12"/>
        <color rgb="FF000000"/>
        <rFont val="宋体"/>
        <family val="0"/>
        <charset val="134"/>
      </rPr>
      <t xml:space="preserve">3D</t>
    </r>
    <r>
      <rPr>
        <sz val="12"/>
        <color rgb="FF000000"/>
        <rFont val="Noto Sans"/>
        <family val="2"/>
      </rPr>
      <t xml:space="preserve">音频、灯光、影视演艺工程设计与实例</t>
    </r>
  </si>
  <si>
    <t xml:space="preserve">周锡韬</t>
  </si>
  <si>
    <t xml:space="preserve">TN912</t>
  </si>
  <si>
    <t xml:space="preserve">9787519865597</t>
  </si>
  <si>
    <t xml:space="preserve">变压器机械缺陷检测与诊断</t>
  </si>
  <si>
    <t xml:space="preserve">郑一鸣</t>
  </si>
  <si>
    <t xml:space="preserve">TM407</t>
  </si>
  <si>
    <t xml:space="preserve">9787519865955</t>
  </si>
  <si>
    <t xml:space="preserve">钻石型城市配电网</t>
  </si>
  <si>
    <t xml:space="preserve">阮前途</t>
  </si>
  <si>
    <t xml:space="preserve">TM727.2</t>
  </si>
  <si>
    <t xml:space="preserve">9787519866341</t>
  </si>
  <si>
    <t xml:space="preserve">智能配电设备</t>
  </si>
  <si>
    <t xml:space="preserve">智能配电网技术及应用丛书</t>
  </si>
  <si>
    <t xml:space="preserve">陈勇</t>
  </si>
  <si>
    <t xml:space="preserve">TM642</t>
  </si>
  <si>
    <t xml:space="preserve">9787519867034</t>
  </si>
  <si>
    <t xml:space="preserve">全断面硬岩竖井掘进机在抽水蓄能电站施工中的应用</t>
  </si>
  <si>
    <t xml:space="preserve">马明刚</t>
  </si>
  <si>
    <t xml:space="preserve">TV743</t>
  </si>
  <si>
    <t xml:space="preserve">9787519867805</t>
  </si>
  <si>
    <t xml:space="preserve">企业合规指引 安全生产管理</t>
  </si>
  <si>
    <t xml:space="preserve">国网北京市电力公司</t>
  </si>
  <si>
    <t xml:space="preserve">9787519868192</t>
  </si>
  <si>
    <t xml:space="preserve">双电源切换设备原理与应用</t>
  </si>
  <si>
    <t xml:space="preserve">贾东强</t>
  </si>
  <si>
    <t xml:space="preserve">TM564.8</t>
  </si>
  <si>
    <t xml:space="preserve">9787519868512</t>
  </si>
  <si>
    <t xml:space="preserve">配电网同期线损异常分析及典型案例</t>
  </si>
  <si>
    <r>
      <rPr>
        <sz val="12"/>
        <color rgb="FF000000"/>
        <rFont val="Noto Sans"/>
        <family val="2"/>
      </rPr>
      <t xml:space="preserve">周敬嵩</t>
    </r>
    <r>
      <rPr>
        <sz val="12"/>
        <color rgb="FF000000"/>
        <rFont val="宋体"/>
        <family val="0"/>
        <charset val="134"/>
      </rPr>
      <t xml:space="preserve">,</t>
    </r>
    <r>
      <rPr>
        <sz val="12"/>
        <color rgb="FF000000"/>
        <rFont val="Noto Sans"/>
        <family val="2"/>
      </rPr>
      <t xml:space="preserve">黄云龙</t>
    </r>
    <r>
      <rPr>
        <sz val="12"/>
        <color rgb="FF000000"/>
        <rFont val="宋体"/>
        <family val="0"/>
        <charset val="134"/>
      </rPr>
      <t xml:space="preserve">,</t>
    </r>
    <r>
      <rPr>
        <sz val="12"/>
        <color rgb="FF000000"/>
        <rFont val="Noto Sans"/>
        <family val="2"/>
      </rPr>
      <t xml:space="preserve">巫水萍 等</t>
    </r>
  </si>
  <si>
    <t xml:space="preserve">TM744</t>
  </si>
  <si>
    <t xml:space="preserve">9787519868567</t>
  </si>
  <si>
    <t xml:space="preserve">交直流混联大电网系统保护</t>
  </si>
  <si>
    <t xml:space="preserve">董新洲</t>
  </si>
  <si>
    <t xml:space="preserve">TM721.3</t>
  </si>
  <si>
    <t xml:space="preserve">9787519868802</t>
  </si>
  <si>
    <r>
      <rPr>
        <sz val="12"/>
        <color rgb="FF000000"/>
        <rFont val="宋体"/>
        <family val="0"/>
        <charset val="134"/>
      </rPr>
      <t xml:space="preserve">220kV</t>
    </r>
    <r>
      <rPr>
        <sz val="12"/>
        <color rgb="FF000000"/>
        <rFont val="Noto Sans"/>
        <family val="2"/>
      </rPr>
      <t xml:space="preserve">输电线路灌注桩基础标准化设计图集</t>
    </r>
  </si>
  <si>
    <t xml:space="preserve">国网河南省电力公司经济技术研究院</t>
  </si>
  <si>
    <t xml:space="preserve">TM753-64</t>
  </si>
  <si>
    <t xml:space="preserve">9787519868871</t>
  </si>
  <si>
    <r>
      <rPr>
        <sz val="12"/>
        <color rgb="FF000000"/>
        <rFont val="宋体"/>
        <family val="0"/>
        <charset val="134"/>
      </rPr>
      <t xml:space="preserve">220kV</t>
    </r>
    <r>
      <rPr>
        <sz val="12"/>
        <color rgb="FF000000"/>
        <rFont val="Noto Sans"/>
        <family val="2"/>
      </rPr>
      <t xml:space="preserve">电缆线路标准化设计图集</t>
    </r>
  </si>
  <si>
    <t xml:space="preserve">TM757-64</t>
  </si>
  <si>
    <t xml:space="preserve">9787519869083</t>
  </si>
  <si>
    <t xml:space="preserve">超高压跨海联网输变电工程关键技术与应用</t>
  </si>
  <si>
    <t xml:space="preserve">国网浙江省电力有限公司</t>
  </si>
  <si>
    <t xml:space="preserve">9787519869106</t>
  </si>
  <si>
    <t xml:space="preserve">无人机巡检工</t>
  </si>
  <si>
    <t xml:space="preserve">9787519869236</t>
  </si>
  <si>
    <r>
      <rPr>
        <sz val="12"/>
        <color rgb="FF000000"/>
        <rFont val="宋体"/>
        <family val="0"/>
        <charset val="134"/>
      </rPr>
      <t xml:space="preserve">35-110kV</t>
    </r>
    <r>
      <rPr>
        <sz val="12"/>
        <color rgb="FF000000"/>
        <rFont val="Noto Sans"/>
        <family val="2"/>
      </rPr>
      <t xml:space="preserve">输电线路</t>
    </r>
    <r>
      <rPr>
        <sz val="12"/>
        <color rgb="FF000000"/>
        <rFont val="宋体"/>
        <family val="0"/>
        <charset val="134"/>
      </rPr>
      <t xml:space="preserve">T</t>
    </r>
    <r>
      <rPr>
        <sz val="12"/>
        <color rgb="FF000000"/>
        <rFont val="Noto Sans"/>
        <family val="2"/>
      </rPr>
      <t xml:space="preserve">接铁塔设计图集</t>
    </r>
  </si>
  <si>
    <r>
      <rPr>
        <sz val="12"/>
        <color rgb="FF000000"/>
        <rFont val="Noto Sans"/>
        <family val="2"/>
      </rPr>
      <t xml:space="preserve">国网河北省电力有限公司经济技术研究院</t>
    </r>
    <r>
      <rPr>
        <sz val="12"/>
        <color rgb="FF000000"/>
        <rFont val="宋体"/>
        <family val="0"/>
        <charset val="134"/>
      </rPr>
      <t xml:space="preserve">,</t>
    </r>
    <r>
      <rPr>
        <sz val="12"/>
        <color rgb="FF000000"/>
        <rFont val="Noto Sans"/>
        <family val="2"/>
      </rPr>
      <t xml:space="preserve">河北汇智电力工程设计有限公司</t>
    </r>
  </si>
  <si>
    <t xml:space="preserve">9787519869250</t>
  </si>
  <si>
    <r>
      <rPr>
        <sz val="12"/>
        <color rgb="FF000000"/>
        <rFont val="Noto Sans"/>
        <family val="2"/>
      </rPr>
      <t xml:space="preserve">西门子</t>
    </r>
    <r>
      <rPr>
        <sz val="12"/>
        <color rgb="FF000000"/>
        <rFont val="宋体"/>
        <family val="0"/>
        <charset val="134"/>
      </rPr>
      <t xml:space="preserve">S7-1500 PLC</t>
    </r>
    <r>
      <rPr>
        <sz val="12"/>
        <color rgb="FF000000"/>
        <rFont val="Noto Sans"/>
        <family val="2"/>
      </rPr>
      <t xml:space="preserve">从入门到精通</t>
    </r>
  </si>
  <si>
    <r>
      <rPr>
        <sz val="12"/>
        <color rgb="FF000000"/>
        <rFont val="Noto Sans"/>
        <family val="2"/>
      </rPr>
      <t xml:space="preserve">陈忠平</t>
    </r>
    <r>
      <rPr>
        <sz val="12"/>
        <color rgb="FF000000"/>
        <rFont val="宋体"/>
        <family val="0"/>
        <charset val="134"/>
      </rPr>
      <t xml:space="preserve">,</t>
    </r>
    <r>
      <rPr>
        <sz val="12"/>
        <color rgb="FF000000"/>
        <rFont val="Noto Sans"/>
        <family val="2"/>
      </rPr>
      <t xml:space="preserve">刘桂林</t>
    </r>
    <r>
      <rPr>
        <sz val="12"/>
        <color rgb="FF000000"/>
        <rFont val="宋体"/>
        <family val="0"/>
        <charset val="134"/>
      </rPr>
      <t xml:space="preserve">,</t>
    </r>
    <r>
      <rPr>
        <sz val="12"/>
        <color rgb="FF000000"/>
        <rFont val="Noto Sans"/>
        <family val="2"/>
      </rPr>
      <t xml:space="preserve">陈建忠 等</t>
    </r>
  </si>
  <si>
    <t xml:space="preserve">9787519869328</t>
  </si>
  <si>
    <t xml:space="preserve">机具维护工</t>
  </si>
  <si>
    <t xml:space="preserve">TM4-44</t>
  </si>
  <si>
    <t xml:space="preserve">9787519869649</t>
  </si>
  <si>
    <t xml:space="preserve">流架构</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詹姆斯</t>
    </r>
    <r>
      <rPr>
        <sz val="12"/>
        <color rgb="FF000000"/>
        <rFont val="宋体"/>
        <family val="0"/>
        <charset val="134"/>
      </rPr>
      <t xml:space="preserve">·</t>
    </r>
    <r>
      <rPr>
        <sz val="12"/>
        <color rgb="FF000000"/>
        <rFont val="Noto Sans"/>
        <family val="2"/>
      </rPr>
      <t xml:space="preserve">厄克特</t>
    </r>
  </si>
  <si>
    <t xml:space="preserve">9787519869694</t>
  </si>
  <si>
    <r>
      <rPr>
        <sz val="12"/>
        <color rgb="FF000000"/>
        <rFont val="宋体"/>
        <family val="0"/>
        <charset val="134"/>
      </rPr>
      <t xml:space="preserve">Python</t>
    </r>
    <r>
      <rPr>
        <sz val="12"/>
        <color rgb="FF000000"/>
        <rFont val="Noto Sans"/>
        <family val="2"/>
      </rPr>
      <t xml:space="preserve">算法交易</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Yves Hilpisch</t>
    </r>
  </si>
  <si>
    <t xml:space="preserve">9787519869700</t>
  </si>
  <si>
    <r>
      <rPr>
        <sz val="12"/>
        <color rgb="FF000000"/>
        <rFont val="宋体"/>
        <family val="0"/>
        <charset val="134"/>
      </rPr>
      <t xml:space="preserve">PyTorch</t>
    </r>
    <r>
      <rPr>
        <sz val="12"/>
        <color rgb="FF000000"/>
        <rFont val="Noto Sans"/>
        <family val="2"/>
      </rPr>
      <t xml:space="preserve">速查手册</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帕帕</t>
    </r>
  </si>
  <si>
    <t xml:space="preserve">TP181-62</t>
  </si>
  <si>
    <t xml:space="preserve">9787519869762</t>
  </si>
  <si>
    <t xml:space="preserve">数据科学项目管理实践</t>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基里尔</t>
    </r>
    <r>
      <rPr>
        <sz val="12"/>
        <color rgb="FF000000"/>
        <rFont val="宋体"/>
        <family val="0"/>
        <charset val="134"/>
      </rPr>
      <t xml:space="preserve">·</t>
    </r>
    <r>
      <rPr>
        <sz val="12"/>
        <color rgb="FF000000"/>
        <rFont val="Noto Sans"/>
        <family val="2"/>
      </rPr>
      <t xml:space="preserve">杜博尔科夫</t>
    </r>
  </si>
  <si>
    <t xml:space="preserve">9787519869830</t>
  </si>
  <si>
    <t xml:space="preserve">光伏发电项目全生命周期风险管理与保险</t>
  </si>
  <si>
    <t xml:space="preserve">柴艳丽</t>
  </si>
  <si>
    <t xml:space="preserve">TM615</t>
  </si>
  <si>
    <t xml:space="preserve">9787519869977</t>
  </si>
  <si>
    <t xml:space="preserve">电力大数据安全</t>
  </si>
  <si>
    <r>
      <rPr>
        <sz val="12"/>
        <color rgb="FF000000"/>
        <rFont val="Noto Sans"/>
        <family val="2"/>
      </rPr>
      <t xml:space="preserve">田建伟</t>
    </r>
    <r>
      <rPr>
        <sz val="12"/>
        <color rgb="FF000000"/>
        <rFont val="宋体"/>
        <family val="0"/>
        <charset val="134"/>
      </rPr>
      <t xml:space="preserve">,</t>
    </r>
    <r>
      <rPr>
        <sz val="12"/>
        <color rgb="FF000000"/>
        <rFont val="Noto Sans"/>
        <family val="2"/>
      </rPr>
      <t xml:space="preserve">朱宏宇</t>
    </r>
    <r>
      <rPr>
        <sz val="12"/>
        <color rgb="FF000000"/>
        <rFont val="宋体"/>
        <family val="0"/>
        <charset val="134"/>
      </rPr>
      <t xml:space="preserve">,</t>
    </r>
    <r>
      <rPr>
        <sz val="12"/>
        <color rgb="FF000000"/>
        <rFont val="Noto Sans"/>
        <family val="2"/>
      </rPr>
      <t xml:space="preserve">乔宏 等</t>
    </r>
  </si>
  <si>
    <t xml:space="preserve">TM7-39</t>
  </si>
  <si>
    <t xml:space="preserve">9787519869984</t>
  </si>
  <si>
    <r>
      <rPr>
        <sz val="12"/>
        <color rgb="FF000000"/>
        <rFont val="Noto Sans"/>
        <family val="2"/>
      </rPr>
      <t xml:space="preserve">电力电缆安装运维工</t>
    </r>
    <r>
      <rPr>
        <sz val="12"/>
        <color rgb="FF000000"/>
        <rFont val="宋体"/>
        <family val="0"/>
        <charset val="134"/>
      </rPr>
      <t xml:space="preserve">(</t>
    </r>
    <r>
      <rPr>
        <sz val="12"/>
        <color rgb="FF000000"/>
        <rFont val="Noto Sans"/>
        <family val="2"/>
      </rPr>
      <t xml:space="preserve">输电</t>
    </r>
    <r>
      <rPr>
        <sz val="12"/>
        <color rgb="FF000000"/>
        <rFont val="宋体"/>
        <family val="0"/>
        <charset val="134"/>
      </rPr>
      <t xml:space="preserve">)</t>
    </r>
  </si>
  <si>
    <t xml:space="preserve">TM757-44</t>
  </si>
  <si>
    <t xml:space="preserve">9787519870010</t>
  </si>
  <si>
    <t xml:space="preserve">新型电力系统电磁暂态数模混合仿真技术及应用</t>
  </si>
  <si>
    <t xml:space="preserve">朱艺颖</t>
  </si>
  <si>
    <t xml:space="preserve">TM711</t>
  </si>
  <si>
    <t xml:space="preserve">9787519870041</t>
  </si>
  <si>
    <t xml:space="preserve">变电站智能巡检机器人技术</t>
  </si>
  <si>
    <t xml:space="preserve">国网宁夏电力有限公司电力科学研究院</t>
  </si>
  <si>
    <t xml:space="preserve">9787519870058</t>
  </si>
  <si>
    <t xml:space="preserve">三峡输变电工程史料选编</t>
  </si>
  <si>
    <t xml:space="preserve">国家电网有限公司</t>
  </si>
  <si>
    <t xml:space="preserve">TV632</t>
  </si>
  <si>
    <t xml:space="preserve">9787519870164</t>
  </si>
  <si>
    <t xml:space="preserve">海上风电柔性直流输电调试技术</t>
  </si>
  <si>
    <t xml:space="preserve">江苏省电力试验研究院有限公司</t>
  </si>
  <si>
    <t xml:space="preserve">TM614</t>
  </si>
  <si>
    <t xml:space="preserve">9787519870188</t>
  </si>
  <si>
    <t xml:space="preserve">电网调度自动化维护员、电网调度自动化厂站端调试检修工</t>
  </si>
  <si>
    <t xml:space="preserve">TM734-44</t>
  </si>
  <si>
    <t xml:space="preserve">9787519870287</t>
  </si>
  <si>
    <t xml:space="preserve">架空配电线路不停电作业友好型设计</t>
  </si>
  <si>
    <r>
      <rPr>
        <sz val="12"/>
        <color rgb="FF000000"/>
        <rFont val="Noto Sans"/>
        <family val="2"/>
      </rPr>
      <t xml:space="preserve">中国电工技术学会电力不停电检修技术与装备专业委员会</t>
    </r>
    <r>
      <rPr>
        <sz val="12"/>
        <color rgb="FF000000"/>
        <rFont val="宋体"/>
        <family val="0"/>
        <charset val="134"/>
      </rPr>
      <t xml:space="preserve">,</t>
    </r>
    <r>
      <rPr>
        <sz val="12"/>
        <color rgb="FF000000"/>
        <rFont val="Noto Sans"/>
        <family val="2"/>
      </rPr>
      <t xml:space="preserve">袁栋</t>
    </r>
  </si>
  <si>
    <t xml:space="preserve">TM726.3</t>
  </si>
  <si>
    <t xml:space="preserve">9787519870447</t>
  </si>
  <si>
    <r>
      <rPr>
        <sz val="12"/>
        <color rgb="FF000000"/>
        <rFont val="Noto Sans"/>
        <family val="2"/>
      </rPr>
      <t xml:space="preserve">用电常识宣传图册</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t xml:space="preserve">吴晓风</t>
  </si>
  <si>
    <t xml:space="preserve">TM92-64</t>
  </si>
  <si>
    <t xml:space="preserve">9787519870775</t>
  </si>
  <si>
    <t xml:space="preserve">大中型水力发电厂运行工作流程手册</t>
  </si>
  <si>
    <t xml:space="preserve">大中型水电站运行检修系列</t>
  </si>
  <si>
    <t xml:space="preserve">国网浙江紧水滩电厂</t>
  </si>
  <si>
    <t xml:space="preserve">TV737-62</t>
  </si>
  <si>
    <t xml:space="preserve">9787519870850</t>
  </si>
  <si>
    <t xml:space="preserve">农村电网低压电气安全工作规程习题集</t>
  </si>
  <si>
    <t xml:space="preserve">《农村电网低压电气安全工作规程习题集》编写组</t>
  </si>
  <si>
    <t xml:space="preserve">TM727.1-44</t>
  </si>
  <si>
    <t xml:space="preserve">9787519871079</t>
  </si>
  <si>
    <r>
      <rPr>
        <sz val="12"/>
        <color rgb="FF000000"/>
        <rFont val="宋体"/>
        <family val="0"/>
        <charset val="134"/>
      </rPr>
      <t xml:space="preserve">2023</t>
    </r>
    <r>
      <rPr>
        <sz val="12"/>
        <color rgb="FF000000"/>
        <rFont val="Noto Sans"/>
        <family val="2"/>
      </rPr>
      <t xml:space="preserve">全国一级注册建筑师资格考试历年真题解析与模拟试卷</t>
    </r>
    <r>
      <rPr>
        <sz val="12"/>
        <color rgb="FF000000"/>
        <rFont val="宋体"/>
        <family val="0"/>
        <charset val="134"/>
      </rPr>
      <t xml:space="preserve">-</t>
    </r>
    <r>
      <rPr>
        <sz val="12"/>
        <color rgb="FF000000"/>
        <rFont val="Noto Sans"/>
        <family val="2"/>
      </rPr>
      <t xml:space="preserve">建筑材料与构造</t>
    </r>
    <r>
      <rPr>
        <sz val="12"/>
        <color rgb="FF000000"/>
        <rFont val="宋体"/>
        <family val="0"/>
        <charset val="134"/>
      </rPr>
      <t xml:space="preserve">(</t>
    </r>
    <r>
      <rPr>
        <sz val="12"/>
        <color rgb="FF000000"/>
        <rFont val="Noto Sans"/>
        <family val="2"/>
      </rPr>
      <t xml:space="preserve">知识题</t>
    </r>
    <r>
      <rPr>
        <sz val="12"/>
        <color rgb="FF000000"/>
        <rFont val="宋体"/>
        <family val="0"/>
        <charset val="134"/>
      </rPr>
      <t xml:space="preserve">)</t>
    </r>
  </si>
  <si>
    <t xml:space="preserve">刘士兴</t>
  </si>
  <si>
    <t xml:space="preserve">TU-44</t>
  </si>
  <si>
    <t xml:space="preserve">9787519871192</t>
  </si>
  <si>
    <t xml:space="preserve">高弹性电网防台风灾害技术</t>
  </si>
  <si>
    <t xml:space="preserve">史兴华</t>
  </si>
  <si>
    <t xml:space="preserve">9787519871338</t>
  </si>
  <si>
    <t xml:space="preserve">新能源电力企业安全设施配置规范</t>
  </si>
  <si>
    <t xml:space="preserve">中国华电集团有限公司</t>
  </si>
  <si>
    <t xml:space="preserve">TM621.9-65</t>
  </si>
  <si>
    <t xml:space="preserve">9787519871420</t>
  </si>
  <si>
    <t xml:space="preserve">抽水蓄能电站仓储标准化管理实务</t>
  </si>
  <si>
    <t xml:space="preserve">国网新源控股有限公司</t>
  </si>
  <si>
    <t xml:space="preserve">9787519871475</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变电电气工程</t>
    </r>
  </si>
  <si>
    <t xml:space="preserve">国网上海市电力公司</t>
  </si>
  <si>
    <t xml:space="preserve">TM7-62</t>
  </si>
  <si>
    <t xml:space="preserve">9787519871482</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电缆工程</t>
    </r>
  </si>
  <si>
    <t xml:space="preserve">9787519871499</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线路工程</t>
    </r>
  </si>
  <si>
    <t xml:space="preserve">9787519871505</t>
  </si>
  <si>
    <r>
      <rPr>
        <sz val="12"/>
        <color rgb="FF000000"/>
        <rFont val="Noto Sans"/>
        <family val="2"/>
      </rPr>
      <t xml:space="preserve">输变电工程施工质量要点手册</t>
    </r>
    <r>
      <rPr>
        <sz val="12"/>
        <color rgb="FF000000"/>
        <rFont val="宋体"/>
        <family val="0"/>
        <charset val="134"/>
      </rPr>
      <t xml:space="preserve">-</t>
    </r>
    <r>
      <rPr>
        <sz val="12"/>
        <color rgb="FF000000"/>
        <rFont val="Noto Sans"/>
        <family val="2"/>
      </rPr>
      <t xml:space="preserve">变电土建工程</t>
    </r>
  </si>
  <si>
    <t xml:space="preserve">9787519871628</t>
  </si>
  <si>
    <t xml:space="preserve">电力安全生产典型违章图册</t>
  </si>
  <si>
    <r>
      <rPr>
        <sz val="12"/>
        <color rgb="FF000000"/>
        <rFont val="Noto Sans"/>
        <family val="2"/>
      </rPr>
      <t xml:space="preserve">国网北京市电力公司安全监察部</t>
    </r>
    <r>
      <rPr>
        <sz val="12"/>
        <color rgb="FF000000"/>
        <rFont val="宋体"/>
        <family val="0"/>
        <charset val="134"/>
      </rPr>
      <t xml:space="preserve">(</t>
    </r>
    <r>
      <rPr>
        <sz val="12"/>
        <color rgb="FF000000"/>
        <rFont val="Noto Sans"/>
        <family val="2"/>
      </rPr>
      <t xml:space="preserve">应急管理部、保卫部</t>
    </r>
    <r>
      <rPr>
        <sz val="12"/>
        <color rgb="FF000000"/>
        <rFont val="宋体"/>
        <family val="0"/>
        <charset val="134"/>
      </rPr>
      <t xml:space="preserve">)</t>
    </r>
  </si>
  <si>
    <t xml:space="preserve">TM08-64</t>
  </si>
  <si>
    <t xml:space="preserve">9787519872205</t>
  </si>
  <si>
    <r>
      <rPr>
        <sz val="12"/>
        <color rgb="FF000000"/>
        <rFont val="宋体"/>
        <family val="0"/>
        <charset val="134"/>
      </rPr>
      <t xml:space="preserve">2023</t>
    </r>
    <r>
      <rPr>
        <sz val="12"/>
        <color rgb="FF000000"/>
        <rFont val="Noto Sans"/>
        <family val="2"/>
      </rPr>
      <t xml:space="preserve">全国一级注册建筑师资格考试历年真题解析与模拟试卷</t>
    </r>
    <r>
      <rPr>
        <sz val="12"/>
        <color rgb="FF000000"/>
        <rFont val="宋体"/>
        <family val="0"/>
        <charset val="134"/>
      </rPr>
      <t xml:space="preserve">-</t>
    </r>
    <r>
      <rPr>
        <sz val="12"/>
        <color rgb="FF000000"/>
        <rFont val="Noto Sans"/>
        <family val="2"/>
      </rPr>
      <t xml:space="preserve">设计前期与场地设计</t>
    </r>
    <r>
      <rPr>
        <sz val="12"/>
        <color rgb="FF000000"/>
        <rFont val="宋体"/>
        <family val="0"/>
        <charset val="134"/>
      </rPr>
      <t xml:space="preserve">(</t>
    </r>
    <r>
      <rPr>
        <sz val="12"/>
        <color rgb="FF000000"/>
        <rFont val="Noto Sans"/>
        <family val="2"/>
      </rPr>
      <t xml:space="preserve">知识题</t>
    </r>
    <r>
      <rPr>
        <sz val="12"/>
        <color rgb="FF000000"/>
        <rFont val="宋体"/>
        <family val="0"/>
        <charset val="134"/>
      </rPr>
      <t xml:space="preserve">)</t>
    </r>
  </si>
  <si>
    <r>
      <rPr>
        <sz val="12"/>
        <color rgb="FF000000"/>
        <rFont val="Noto Sans"/>
        <family val="2"/>
      </rPr>
      <t xml:space="preserve">张清</t>
    </r>
    <r>
      <rPr>
        <sz val="12"/>
        <color rgb="FF000000"/>
        <rFont val="宋体"/>
        <family val="0"/>
        <charset val="134"/>
      </rPr>
      <t xml:space="preserve">,</t>
    </r>
    <r>
      <rPr>
        <sz val="12"/>
        <color rgb="FF000000"/>
        <rFont val="Noto Sans"/>
        <family val="2"/>
      </rPr>
      <t xml:space="preserve">吕长卓</t>
    </r>
  </si>
  <si>
    <t xml:space="preserve">9787518021574</t>
  </si>
  <si>
    <r>
      <rPr>
        <sz val="12"/>
        <color rgb="FF000000"/>
        <rFont val="Noto Sans"/>
        <family val="2"/>
      </rPr>
      <t xml:space="preserve">权力的游戏</t>
    </r>
    <r>
      <rPr>
        <sz val="12"/>
        <color rgb="FF000000"/>
        <rFont val="宋体"/>
        <family val="0"/>
        <charset val="134"/>
      </rPr>
      <t xml:space="preserve">:</t>
    </r>
    <r>
      <rPr>
        <sz val="12"/>
        <color rgb="FF000000"/>
        <rFont val="Noto Sans"/>
        <family val="2"/>
      </rPr>
      <t xml:space="preserve">服装艺术设定画集</t>
    </r>
  </si>
  <si>
    <r>
      <rPr>
        <sz val="12"/>
        <color rgb="FF000000"/>
        <rFont val="Noto Sans"/>
        <family val="2"/>
      </rPr>
      <t xml:space="preserve">米歇尔</t>
    </r>
    <r>
      <rPr>
        <sz val="12"/>
        <color rgb="FF000000"/>
        <rFont val="宋体"/>
        <family val="0"/>
        <charset val="134"/>
      </rPr>
      <t xml:space="preserve">·</t>
    </r>
    <r>
      <rPr>
        <sz val="12"/>
        <color rgb="FF000000"/>
        <rFont val="Noto Sans"/>
        <family val="2"/>
      </rPr>
      <t xml:space="preserve">克莱普顿</t>
    </r>
  </si>
  <si>
    <t xml:space="preserve">中国纺织出版社</t>
  </si>
  <si>
    <t xml:space="preserve">9787518095278</t>
  </si>
  <si>
    <t xml:space="preserve">针织大圆机操作教程</t>
  </si>
  <si>
    <r>
      <rPr>
        <sz val="12"/>
        <color rgb="FF000000"/>
        <rFont val="Noto Sans"/>
        <family val="2"/>
      </rPr>
      <t xml:space="preserve">林光兴</t>
    </r>
    <r>
      <rPr>
        <sz val="12"/>
        <color rgb="FF000000"/>
        <rFont val="宋体"/>
        <family val="0"/>
        <charset val="134"/>
      </rPr>
      <t xml:space="preserve">,</t>
    </r>
    <r>
      <rPr>
        <sz val="12"/>
        <color rgb="FF000000"/>
        <rFont val="Noto Sans"/>
        <family val="2"/>
      </rPr>
      <t xml:space="preserve">夏钰翔</t>
    </r>
    <r>
      <rPr>
        <sz val="12"/>
        <color rgb="FF000000"/>
        <rFont val="宋体"/>
        <family val="0"/>
        <charset val="134"/>
      </rPr>
      <t xml:space="preserve">,</t>
    </r>
    <r>
      <rPr>
        <sz val="12"/>
        <color rgb="FF000000"/>
        <rFont val="Noto Sans"/>
        <family val="2"/>
      </rPr>
      <t xml:space="preserve">杨跃芹</t>
    </r>
  </si>
  <si>
    <t xml:space="preserve">TS183</t>
  </si>
  <si>
    <t xml:space="preserve">9787518096657</t>
  </si>
  <si>
    <r>
      <rPr>
        <sz val="12"/>
        <color rgb="FF000000"/>
        <rFont val="Noto Sans"/>
        <family val="2"/>
      </rPr>
      <t xml:space="preserve">迷你娃衣制作手册</t>
    </r>
    <r>
      <rPr>
        <sz val="12"/>
        <color rgb="FF000000"/>
        <rFont val="宋体"/>
        <family val="0"/>
        <charset val="134"/>
      </rPr>
      <t xml:space="preserve">-</t>
    </r>
    <r>
      <rPr>
        <sz val="12"/>
        <color rgb="FF000000"/>
        <rFont val="Noto Sans"/>
        <family val="2"/>
      </rPr>
      <t xml:space="preserve">时装篇</t>
    </r>
  </si>
  <si>
    <r>
      <rPr>
        <sz val="12"/>
        <color rgb="FF000000"/>
        <rFont val="Noto Sans"/>
        <family val="2"/>
      </rPr>
      <t xml:space="preserve">尚锦手工</t>
    </r>
    <r>
      <rPr>
        <sz val="12"/>
        <color rgb="FF000000"/>
        <rFont val="宋体"/>
        <family val="0"/>
        <charset val="134"/>
      </rPr>
      <t xml:space="preserve">GSC</t>
    </r>
    <r>
      <rPr>
        <sz val="12"/>
        <color rgb="FF000000"/>
        <rFont val="Noto Sans"/>
        <family val="2"/>
      </rPr>
      <t xml:space="preserve">娃衣系列</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良笑社</t>
    </r>
  </si>
  <si>
    <t xml:space="preserve">TS973.5</t>
  </si>
  <si>
    <t xml:space="preserve">9787518096664</t>
  </si>
  <si>
    <r>
      <rPr>
        <sz val="12"/>
        <color rgb="FF000000"/>
        <rFont val="Noto Sans"/>
        <family val="2"/>
      </rPr>
      <t xml:space="preserve">迷你娃衣制作手册</t>
    </r>
    <r>
      <rPr>
        <sz val="12"/>
        <color rgb="FF000000"/>
        <rFont val="宋体"/>
        <family val="0"/>
        <charset val="134"/>
      </rPr>
      <t xml:space="preserve">-</t>
    </r>
    <r>
      <rPr>
        <sz val="12"/>
        <color rgb="FF000000"/>
        <rFont val="Noto Sans"/>
        <family val="2"/>
      </rPr>
      <t xml:space="preserve">编织篇</t>
    </r>
  </si>
  <si>
    <t xml:space="preserve">9787518096701</t>
  </si>
  <si>
    <r>
      <rPr>
        <sz val="12"/>
        <color rgb="FF000000"/>
        <rFont val="Noto Sans"/>
        <family val="2"/>
      </rPr>
      <t xml:space="preserve">迷你娃衣制作手册</t>
    </r>
    <r>
      <rPr>
        <sz val="12"/>
        <color rgb="FF000000"/>
        <rFont val="宋体"/>
        <family val="0"/>
        <charset val="134"/>
      </rPr>
      <t xml:space="preserve">-</t>
    </r>
    <r>
      <rPr>
        <sz val="12"/>
        <color rgb="FF000000"/>
        <rFont val="Noto Sans"/>
        <family val="2"/>
      </rPr>
      <t xml:space="preserve">制服篇</t>
    </r>
  </si>
  <si>
    <t xml:space="preserve">9787518098934</t>
  </si>
  <si>
    <t xml:space="preserve">高中空萝藦绒生物质纤维及其高值化利用研究</t>
  </si>
  <si>
    <t xml:space="preserve">王宗乾</t>
  </si>
  <si>
    <t xml:space="preserve">TS102.2</t>
  </si>
  <si>
    <t xml:space="preserve">9787518099092</t>
  </si>
  <si>
    <t xml:space="preserve">考虑消费需求的环境绩效评价与应用研究</t>
  </si>
  <si>
    <t xml:space="preserve">罗艳</t>
  </si>
  <si>
    <t xml:space="preserve">9787518099245</t>
  </si>
  <si>
    <r>
      <rPr>
        <sz val="12"/>
        <color rgb="FF000000"/>
        <rFont val="Noto Sans"/>
        <family val="2"/>
      </rPr>
      <t xml:space="preserve">那年那味</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李锋</t>
  </si>
  <si>
    <t xml:space="preserve">TS972.1-53</t>
  </si>
  <si>
    <t xml:space="preserve">9787518099450</t>
  </si>
  <si>
    <t xml:space="preserve">家庭医生签约服务及其绩效评价研究</t>
  </si>
  <si>
    <r>
      <rPr>
        <sz val="12"/>
        <color rgb="FF000000"/>
        <rFont val="Noto Sans"/>
        <family val="2"/>
      </rPr>
      <t xml:space="preserve">刘磊</t>
    </r>
    <r>
      <rPr>
        <sz val="12"/>
        <color rgb="FF000000"/>
        <rFont val="宋体"/>
        <family val="0"/>
        <charset val="134"/>
      </rPr>
      <t xml:space="preserve">,</t>
    </r>
    <r>
      <rPr>
        <sz val="12"/>
        <color rgb="FF000000"/>
        <rFont val="Noto Sans"/>
        <family val="2"/>
      </rPr>
      <t xml:space="preserve">晏晓波</t>
    </r>
    <r>
      <rPr>
        <sz val="12"/>
        <color rgb="FF000000"/>
        <rFont val="宋体"/>
        <family val="0"/>
        <charset val="134"/>
      </rPr>
      <t xml:space="preserve">,</t>
    </r>
    <r>
      <rPr>
        <sz val="12"/>
        <color rgb="FF000000"/>
        <rFont val="Noto Sans"/>
        <family val="2"/>
      </rPr>
      <t xml:space="preserve">吴爽</t>
    </r>
  </si>
  <si>
    <t xml:space="preserve">9787522900483</t>
  </si>
  <si>
    <t xml:space="preserve">山葡萄酒酿造技术</t>
  </si>
  <si>
    <t xml:space="preserve">李明</t>
  </si>
  <si>
    <t xml:space="preserve">TS262.6</t>
  </si>
  <si>
    <t xml:space="preserve">9787522900506</t>
  </si>
  <si>
    <r>
      <rPr>
        <sz val="12"/>
        <color rgb="FF000000"/>
        <rFont val="宋体"/>
        <family val="0"/>
        <charset val="134"/>
      </rPr>
      <t xml:space="preserve">2022</t>
    </r>
    <r>
      <rPr>
        <sz val="12"/>
        <color rgb="FF000000"/>
        <rFont val="Noto Sans"/>
        <family val="2"/>
      </rPr>
      <t xml:space="preserve">世界纺织服装教育大会论文集</t>
    </r>
  </si>
  <si>
    <t xml:space="preserve">中国纺织服装教育学会</t>
  </si>
  <si>
    <t xml:space="preserve">TS1-4</t>
  </si>
  <si>
    <t xml:space="preserve">9787522900636</t>
  </si>
  <si>
    <t xml:space="preserve">河北省城市安全标准化管理模式创新研究</t>
  </si>
  <si>
    <t xml:space="preserve">赵鹏飞</t>
  </si>
  <si>
    <t xml:space="preserve">X92</t>
  </si>
  <si>
    <t xml:space="preserve">9787522900674</t>
  </si>
  <si>
    <r>
      <rPr>
        <sz val="12"/>
        <color rgb="FF000000"/>
        <rFont val="Noto Sans"/>
        <family val="2"/>
      </rPr>
      <t xml:space="preserve">水生植物</t>
    </r>
    <r>
      <rPr>
        <sz val="12"/>
        <color rgb="FF000000"/>
        <rFont val="宋体"/>
        <family val="0"/>
        <charset val="134"/>
      </rPr>
      <t xml:space="preserve">:</t>
    </r>
    <r>
      <rPr>
        <sz val="12"/>
        <color rgb="FF000000"/>
        <rFont val="Noto Sans"/>
        <family val="2"/>
      </rPr>
      <t xml:space="preserve">蒲菜</t>
    </r>
  </si>
  <si>
    <t xml:space="preserve">高玉侠</t>
  </si>
  <si>
    <t xml:space="preserve">Q949.71</t>
  </si>
  <si>
    <t xml:space="preserve">9787518095261</t>
  </si>
  <si>
    <t xml:space="preserve">工程技术综合实践</t>
  </si>
  <si>
    <t xml:space="preserve">王虎军</t>
  </si>
  <si>
    <t xml:space="preserve">中国纺织出版社有限公司</t>
  </si>
  <si>
    <t xml:space="preserve">TG506</t>
  </si>
  <si>
    <t xml:space="preserve">9787518096602</t>
  </si>
  <si>
    <t xml:space="preserve">园林景观设计与城市景观美学研究</t>
  </si>
  <si>
    <t xml:space="preserve">薛婷</t>
  </si>
  <si>
    <t xml:space="preserve">9787518097142</t>
  </si>
  <si>
    <t xml:space="preserve">防疫类纺织品检测技术指南</t>
  </si>
  <si>
    <t xml:space="preserve">纺织检测知识丛书</t>
  </si>
  <si>
    <t xml:space="preserve">张珍竹</t>
  </si>
  <si>
    <t xml:space="preserve">TS107-62</t>
  </si>
  <si>
    <t xml:space="preserve">9787518097340</t>
  </si>
  <si>
    <t xml:space="preserve">机织面料创新设计及应用</t>
  </si>
  <si>
    <t xml:space="preserve">马旭红</t>
  </si>
  <si>
    <t xml:space="preserve">TS105.1</t>
  </si>
  <si>
    <t xml:space="preserve">9787518097685</t>
  </si>
  <si>
    <t xml:space="preserve">团餐烹饪管理师</t>
  </si>
  <si>
    <t xml:space="preserve">詹瑞臣</t>
  </si>
  <si>
    <t xml:space="preserve">TS972.117</t>
  </si>
  <si>
    <t xml:space="preserve">9787518097760</t>
  </si>
  <si>
    <t xml:space="preserve">耳鼻喉疾病诊疗与实践研究</t>
  </si>
  <si>
    <r>
      <rPr>
        <sz val="12"/>
        <color rgb="FF000000"/>
        <rFont val="Noto Sans"/>
        <family val="2"/>
      </rPr>
      <t xml:space="preserve">姚鸿超</t>
    </r>
    <r>
      <rPr>
        <sz val="12"/>
        <color rgb="FF000000"/>
        <rFont val="宋体"/>
        <family val="0"/>
        <charset val="134"/>
      </rPr>
      <t xml:space="preserve">,</t>
    </r>
    <r>
      <rPr>
        <sz val="12"/>
        <color rgb="FF000000"/>
        <rFont val="Noto Sans"/>
        <family val="2"/>
      </rPr>
      <t xml:space="preserve">张佳蕊</t>
    </r>
    <r>
      <rPr>
        <sz val="12"/>
        <color rgb="FF000000"/>
        <rFont val="宋体"/>
        <family val="0"/>
        <charset val="134"/>
      </rPr>
      <t xml:space="preserve">,</t>
    </r>
    <r>
      <rPr>
        <sz val="12"/>
        <color rgb="FF000000"/>
        <rFont val="Noto Sans"/>
        <family val="2"/>
      </rPr>
      <t xml:space="preserve">苏虹</t>
    </r>
  </si>
  <si>
    <t xml:space="preserve">9787518098132</t>
  </si>
  <si>
    <t xml:space="preserve">中国服装表演百年发展与创编研究</t>
  </si>
  <si>
    <t xml:space="preserve">郭海燕</t>
  </si>
  <si>
    <t xml:space="preserve">TS942</t>
  </si>
  <si>
    <t xml:space="preserve">9787518098262</t>
  </si>
  <si>
    <r>
      <rPr>
        <sz val="12"/>
        <color rgb="FF000000"/>
        <rFont val="Noto Sans"/>
        <family val="2"/>
      </rPr>
      <t xml:space="preserve">实用服装裁剪与缝制轻松入门</t>
    </r>
    <r>
      <rPr>
        <sz val="12"/>
        <color rgb="FF000000"/>
        <rFont val="宋体"/>
        <family val="0"/>
        <charset val="134"/>
      </rPr>
      <t xml:space="preserve">-</t>
    </r>
    <r>
      <rPr>
        <sz val="12"/>
        <color rgb="FF000000"/>
        <rFont val="Noto Sans"/>
        <family val="2"/>
      </rPr>
      <t xml:space="preserve">下装篇</t>
    </r>
  </si>
  <si>
    <r>
      <rPr>
        <sz val="12"/>
        <color rgb="FF000000"/>
        <rFont val="Noto Sans"/>
        <family val="2"/>
      </rPr>
      <t xml:space="preserve">服装实用技术</t>
    </r>
    <r>
      <rPr>
        <sz val="12"/>
        <color rgb="FF000000"/>
        <rFont val="宋体"/>
        <family val="0"/>
        <charset val="134"/>
      </rPr>
      <t xml:space="preserve">.</t>
    </r>
    <r>
      <rPr>
        <sz val="12"/>
        <color rgb="FF000000"/>
        <rFont val="Noto Sans"/>
        <family val="2"/>
      </rPr>
      <t xml:space="preserve">基础入门</t>
    </r>
  </si>
  <si>
    <t xml:space="preserve">侯东昱</t>
  </si>
  <si>
    <t xml:space="preserve">TS941.63</t>
  </si>
  <si>
    <t xml:space="preserve">9787518098309</t>
  </si>
  <si>
    <t xml:space="preserve">绿色纺织材料之纳米纤维素</t>
  </si>
  <si>
    <r>
      <rPr>
        <sz val="12"/>
        <color rgb="FF000000"/>
        <rFont val="Noto Sans"/>
        <family val="2"/>
      </rPr>
      <t xml:space="preserve">卢麒麟</t>
    </r>
    <r>
      <rPr>
        <sz val="12"/>
        <color rgb="FF000000"/>
        <rFont val="宋体"/>
        <family val="0"/>
        <charset val="134"/>
      </rPr>
      <t xml:space="preserve">,</t>
    </r>
    <r>
      <rPr>
        <sz val="12"/>
        <color rgb="FF000000"/>
        <rFont val="Noto Sans"/>
        <family val="2"/>
      </rPr>
      <t xml:space="preserve">李永贵</t>
    </r>
  </si>
  <si>
    <t xml:space="preserve">TS102</t>
  </si>
  <si>
    <t xml:space="preserve">9787518098415</t>
  </si>
  <si>
    <t xml:space="preserve">智能服装推荐系统</t>
  </si>
  <si>
    <t xml:space="preserve">张俊杰</t>
  </si>
  <si>
    <t xml:space="preserve">TS973.4</t>
  </si>
  <si>
    <t xml:space="preserve">9787518098514</t>
  </si>
  <si>
    <r>
      <rPr>
        <sz val="12"/>
        <color rgb="FF000000"/>
        <rFont val="Noto Sans"/>
        <family val="2"/>
      </rPr>
      <t xml:space="preserve">危机之下</t>
    </r>
    <r>
      <rPr>
        <sz val="12"/>
        <color rgb="FF000000"/>
        <rFont val="宋体"/>
        <family val="0"/>
        <charset val="134"/>
      </rPr>
      <t xml:space="preserve">:</t>
    </r>
    <r>
      <rPr>
        <sz val="12"/>
        <color rgb="FF000000"/>
        <rFont val="Noto Sans"/>
        <family val="2"/>
      </rPr>
      <t xml:space="preserve">突发公共卫生事件中的社会心理透视</t>
    </r>
  </si>
  <si>
    <t xml:space="preserve">李杰</t>
  </si>
  <si>
    <t xml:space="preserve">9787518098538</t>
  </si>
  <si>
    <t xml:space="preserve">实用超声诊断技术与临床应用</t>
  </si>
  <si>
    <t xml:space="preserve">潘宁</t>
  </si>
  <si>
    <t xml:space="preserve">R445.1</t>
  </si>
  <si>
    <t xml:space="preserve">9787518098989</t>
  </si>
  <si>
    <t xml:space="preserve">基础护理技术与专科实践</t>
  </si>
  <si>
    <t xml:space="preserve">宋任游</t>
  </si>
  <si>
    <t xml:space="preserve">9787518099085</t>
  </si>
  <si>
    <t xml:space="preserve">微生物定殖动态及其胞外多糖结构鉴定与诱导抗病机制</t>
  </si>
  <si>
    <t xml:space="preserve">翟忠英</t>
  </si>
  <si>
    <t xml:space="preserve">Q93-3</t>
  </si>
  <si>
    <t xml:space="preserve">9787518099115</t>
  </si>
  <si>
    <t xml:space="preserve">机械工程材料实验指导书与习题集</t>
  </si>
  <si>
    <t xml:space="preserve">张有强</t>
  </si>
  <si>
    <t xml:space="preserve">TH140.7</t>
  </si>
  <si>
    <t xml:space="preserve">9787518099184</t>
  </si>
  <si>
    <t xml:space="preserve">水生态文明建设与评价体系研究</t>
  </si>
  <si>
    <t xml:space="preserve">严淑华</t>
  </si>
  <si>
    <t xml:space="preserve">9787518099290</t>
  </si>
  <si>
    <t xml:space="preserve">现代临床护理要点与操作实践</t>
  </si>
  <si>
    <t xml:space="preserve">王哲</t>
  </si>
  <si>
    <t xml:space="preserve">9787518099535</t>
  </si>
  <si>
    <t xml:space="preserve">棉机织物染整大生产实例分析</t>
  </si>
  <si>
    <t xml:space="preserve">宗立新</t>
  </si>
  <si>
    <t xml:space="preserve">TS190.641</t>
  </si>
  <si>
    <t xml:space="preserve">9787518099634</t>
  </si>
  <si>
    <t xml:space="preserve">现代影像学诊断技术与临床应用</t>
  </si>
  <si>
    <t xml:space="preserve">朱光宇</t>
  </si>
  <si>
    <t xml:space="preserve">R445</t>
  </si>
  <si>
    <t xml:space="preserve">9787518099696</t>
  </si>
  <si>
    <t xml:space="preserve">电工电子实验室管理与信息化实践教学研究</t>
  </si>
  <si>
    <t xml:space="preserve">马学条</t>
  </si>
  <si>
    <t xml:space="preserve">TM-33</t>
  </si>
  <si>
    <t xml:space="preserve">9787518099887</t>
  </si>
  <si>
    <t xml:space="preserve">世界技能大赛信息通讯类项目专业英语</t>
  </si>
  <si>
    <t xml:space="preserve">世界技能大赛成果转化系列丛书</t>
  </si>
  <si>
    <t xml:space="preserve">刘优</t>
  </si>
  <si>
    <t xml:space="preserve">9787522900728</t>
  </si>
  <si>
    <t xml:space="preserve">益生菌与健康</t>
  </si>
  <si>
    <t xml:space="preserve">赵欣</t>
  </si>
  <si>
    <t xml:space="preserve">9787512721050</t>
  </si>
  <si>
    <t xml:space="preserve">边吃边算管理血糖</t>
  </si>
  <si>
    <r>
      <rPr>
        <sz val="12"/>
        <color rgb="FF000000"/>
        <rFont val="Noto Sans"/>
        <family val="2"/>
      </rPr>
      <t xml:space="preserve">王兴国</t>
    </r>
    <r>
      <rPr>
        <sz val="12"/>
        <color rgb="FF000000"/>
        <rFont val="宋体"/>
        <family val="0"/>
        <charset val="134"/>
      </rPr>
      <t xml:space="preserve">,</t>
    </r>
    <r>
      <rPr>
        <sz val="12"/>
        <color rgb="FF000000"/>
        <rFont val="Noto Sans"/>
        <family val="2"/>
      </rPr>
      <t xml:space="preserve">姜丹</t>
    </r>
  </si>
  <si>
    <t xml:space="preserve">中国妇女出版社</t>
  </si>
  <si>
    <t xml:space="preserve">9787517505969</t>
  </si>
  <si>
    <r>
      <rPr>
        <sz val="12"/>
        <color rgb="FF000000"/>
        <rFont val="Noto Sans"/>
        <family val="2"/>
      </rPr>
      <t xml:space="preserve">国门上的</t>
    </r>
    <r>
      <rPr>
        <sz val="12"/>
        <color rgb="FF000000"/>
        <rFont val="宋体"/>
        <family val="0"/>
        <charset val="134"/>
      </rPr>
      <t xml:space="preserve">43</t>
    </r>
    <r>
      <rPr>
        <sz val="12"/>
        <color rgb="FF000000"/>
        <rFont val="Noto Sans"/>
        <family val="2"/>
      </rPr>
      <t xml:space="preserve">种珍稀动物档案</t>
    </r>
  </si>
  <si>
    <r>
      <rPr>
        <sz val="12"/>
        <color rgb="FF000000"/>
        <rFont val="Noto Sans"/>
        <family val="2"/>
      </rPr>
      <t xml:space="preserve">中国野生动物保护协会</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国际野生物贸易研究组织北京代表处</t>
    </r>
    <r>
      <rPr>
        <sz val="12"/>
        <color rgb="FF000000"/>
        <rFont val="宋体"/>
        <family val="0"/>
        <charset val="134"/>
      </rPr>
      <t xml:space="preserve">,</t>
    </r>
    <r>
      <rPr>
        <sz val="12"/>
        <color rgb="FF000000"/>
        <rFont val="Noto Sans"/>
        <family val="2"/>
      </rPr>
      <t xml:space="preserve">上海自然博物馆</t>
    </r>
  </si>
  <si>
    <t xml:space="preserve">中国海关出版社</t>
  </si>
  <si>
    <t xml:space="preserve">Q958.52</t>
  </si>
  <si>
    <t xml:space="preserve">9787567033078</t>
  </si>
  <si>
    <t xml:space="preserve">埕岛油田海工技术及应用</t>
  </si>
  <si>
    <r>
      <rPr>
        <sz val="12"/>
        <color rgb="FF000000"/>
        <rFont val="Noto Sans"/>
        <family val="2"/>
      </rPr>
      <t xml:space="preserve">杨宝山</t>
    </r>
    <r>
      <rPr>
        <sz val="12"/>
        <color rgb="FF000000"/>
        <rFont val="宋体"/>
        <family val="0"/>
        <charset val="134"/>
      </rPr>
      <t xml:space="preserve">,</t>
    </r>
    <r>
      <rPr>
        <sz val="12"/>
        <color rgb="FF000000"/>
        <rFont val="Noto Sans"/>
        <family val="2"/>
      </rPr>
      <t xml:space="preserve">吴敏</t>
    </r>
    <r>
      <rPr>
        <sz val="12"/>
        <color rgb="FF000000"/>
        <rFont val="宋体"/>
        <family val="0"/>
        <charset val="134"/>
      </rPr>
      <t xml:space="preserve">,</t>
    </r>
    <r>
      <rPr>
        <sz val="12"/>
        <color rgb="FF000000"/>
        <rFont val="Noto Sans"/>
        <family val="2"/>
      </rPr>
      <t xml:space="preserve">李民强</t>
    </r>
  </si>
  <si>
    <t xml:space="preserve">中国海洋大学出版社有限公司</t>
  </si>
  <si>
    <t xml:space="preserve">TE53</t>
  </si>
  <si>
    <t xml:space="preserve">9787567033306</t>
  </si>
  <si>
    <r>
      <rPr>
        <sz val="12"/>
        <color rgb="FF000000"/>
        <rFont val="Noto Sans"/>
        <family val="2"/>
      </rPr>
      <t xml:space="preserve">探索海洋高质量发展之路</t>
    </r>
    <r>
      <rPr>
        <sz val="12"/>
        <color rgb="FF000000"/>
        <rFont val="宋体"/>
        <family val="0"/>
        <charset val="134"/>
      </rPr>
      <t xml:space="preserve">:2022</t>
    </r>
    <r>
      <rPr>
        <sz val="12"/>
        <color rgb="FF000000"/>
        <rFont val="Noto Sans"/>
        <family val="2"/>
      </rPr>
      <t xml:space="preserve">中国海洋经济论坛论文集</t>
    </r>
  </si>
  <si>
    <r>
      <rPr>
        <sz val="12"/>
        <color rgb="FF000000"/>
        <rFont val="Noto Sans"/>
        <family val="2"/>
      </rPr>
      <t xml:space="preserve">李大海</t>
    </r>
    <r>
      <rPr>
        <sz val="12"/>
        <color rgb="FF000000"/>
        <rFont val="宋体"/>
        <family val="0"/>
        <charset val="134"/>
      </rPr>
      <t xml:space="preserve">,</t>
    </r>
    <r>
      <rPr>
        <sz val="12"/>
        <color rgb="FF000000"/>
        <rFont val="Noto Sans"/>
        <family val="2"/>
      </rPr>
      <t xml:space="preserve">单菁竹</t>
    </r>
    <r>
      <rPr>
        <sz val="12"/>
        <color rgb="FF000000"/>
        <rFont val="宋体"/>
        <family val="0"/>
        <charset val="134"/>
      </rPr>
      <t xml:space="preserve">,</t>
    </r>
    <r>
      <rPr>
        <sz val="12"/>
        <color rgb="FF000000"/>
        <rFont val="Noto Sans"/>
        <family val="2"/>
      </rPr>
      <t xml:space="preserve">张金浩</t>
    </r>
  </si>
  <si>
    <t xml:space="preserve">P74-53</t>
  </si>
  <si>
    <t xml:space="preserve">9787511151063</t>
  </si>
  <si>
    <t xml:space="preserve">饮用水水源保护知识绘本</t>
  </si>
  <si>
    <t xml:space="preserve">饮用水水源保护知识丛书</t>
  </si>
  <si>
    <t xml:space="preserve">张修玉</t>
  </si>
  <si>
    <t xml:space="preserve">中国环境出版有限责任公司</t>
  </si>
  <si>
    <t xml:space="preserve">X52-49</t>
  </si>
  <si>
    <t xml:space="preserve">9787511151315</t>
  </si>
  <si>
    <r>
      <rPr>
        <sz val="12"/>
        <color rgb="FF000000"/>
        <rFont val="Noto Sans"/>
        <family val="2"/>
      </rPr>
      <t xml:space="preserve">饮用水水源保护知识</t>
    </r>
    <r>
      <rPr>
        <sz val="12"/>
        <color rgb="FF000000"/>
        <rFont val="宋体"/>
        <family val="0"/>
        <charset val="134"/>
      </rPr>
      <t xml:space="preserve">(</t>
    </r>
    <r>
      <rPr>
        <sz val="12"/>
        <color rgb="FF000000"/>
        <rFont val="Noto Sans"/>
        <family val="2"/>
      </rPr>
      <t xml:space="preserve">低阶版</t>
    </r>
    <r>
      <rPr>
        <sz val="12"/>
        <color rgb="FF000000"/>
        <rFont val="宋体"/>
        <family val="0"/>
        <charset val="134"/>
      </rPr>
      <t xml:space="preserve">)</t>
    </r>
  </si>
  <si>
    <r>
      <rPr>
        <sz val="12"/>
        <color rgb="FF000000"/>
        <rFont val="Noto Sans"/>
        <family val="2"/>
      </rPr>
      <t xml:space="preserve">张修玉</t>
    </r>
    <r>
      <rPr>
        <sz val="12"/>
        <color rgb="FF000000"/>
        <rFont val="宋体"/>
        <family val="0"/>
        <charset val="134"/>
      </rPr>
      <t xml:space="preserve">,</t>
    </r>
    <r>
      <rPr>
        <sz val="12"/>
        <color rgb="FF000000"/>
        <rFont val="Noto Sans"/>
        <family val="2"/>
      </rPr>
      <t xml:space="preserve">肖敏志</t>
    </r>
    <r>
      <rPr>
        <sz val="12"/>
        <color rgb="FF000000"/>
        <rFont val="宋体"/>
        <family val="0"/>
        <charset val="134"/>
      </rPr>
      <t xml:space="preserve">,</t>
    </r>
    <r>
      <rPr>
        <sz val="12"/>
        <color rgb="FF000000"/>
        <rFont val="Noto Sans"/>
        <family val="2"/>
      </rPr>
      <t xml:space="preserve">滕飞达 等</t>
    </r>
  </si>
  <si>
    <t xml:space="preserve">9787511151322</t>
  </si>
  <si>
    <r>
      <rPr>
        <sz val="12"/>
        <color rgb="FF000000"/>
        <rFont val="Noto Sans"/>
        <family val="2"/>
      </rPr>
      <t xml:space="preserve">饮用水水源保护知识</t>
    </r>
    <r>
      <rPr>
        <sz val="12"/>
        <color rgb="FF000000"/>
        <rFont val="宋体"/>
        <family val="0"/>
        <charset val="134"/>
      </rPr>
      <t xml:space="preserve">(</t>
    </r>
    <r>
      <rPr>
        <sz val="12"/>
        <color rgb="FF000000"/>
        <rFont val="Noto Sans"/>
        <family val="2"/>
      </rPr>
      <t xml:space="preserve">高阶版</t>
    </r>
    <r>
      <rPr>
        <sz val="12"/>
        <color rgb="FF000000"/>
        <rFont val="宋体"/>
        <family val="0"/>
        <charset val="134"/>
      </rPr>
      <t xml:space="preserve">)</t>
    </r>
  </si>
  <si>
    <r>
      <rPr>
        <sz val="12"/>
        <color rgb="FF000000"/>
        <rFont val="Noto Sans"/>
        <family val="2"/>
      </rPr>
      <t xml:space="preserve">张修玉</t>
    </r>
    <r>
      <rPr>
        <sz val="12"/>
        <color rgb="FF000000"/>
        <rFont val="宋体"/>
        <family val="0"/>
        <charset val="134"/>
      </rPr>
      <t xml:space="preserve">,</t>
    </r>
    <r>
      <rPr>
        <sz val="12"/>
        <color rgb="FF000000"/>
        <rFont val="Noto Sans"/>
        <family val="2"/>
      </rPr>
      <t xml:space="preserve">滕飞达</t>
    </r>
    <r>
      <rPr>
        <sz val="12"/>
        <color rgb="FF000000"/>
        <rFont val="宋体"/>
        <family val="0"/>
        <charset val="134"/>
      </rPr>
      <t xml:space="preserve">,</t>
    </r>
    <r>
      <rPr>
        <sz val="12"/>
        <color rgb="FF000000"/>
        <rFont val="Noto Sans"/>
        <family val="2"/>
      </rPr>
      <t xml:space="preserve">马秀玲 等</t>
    </r>
  </si>
  <si>
    <t xml:space="preserve">9787511151452</t>
  </si>
  <si>
    <r>
      <rPr>
        <sz val="12"/>
        <color rgb="FF000000"/>
        <rFont val="Noto Sans"/>
        <family val="2"/>
      </rPr>
      <t xml:space="preserve">“一带一路”沿线国家生态环境标准</t>
    </r>
    <r>
      <rPr>
        <sz val="12"/>
        <color rgb="FF000000"/>
        <rFont val="宋体"/>
        <family val="0"/>
        <charset val="134"/>
      </rPr>
      <t xml:space="preserve">-</t>
    </r>
    <r>
      <rPr>
        <sz val="12"/>
        <color rgb="FF000000"/>
        <rFont val="Noto Sans"/>
        <family val="2"/>
      </rPr>
      <t xml:space="preserve">东南亚国家</t>
    </r>
  </si>
  <si>
    <r>
      <rPr>
        <sz val="12"/>
        <color rgb="FF000000"/>
        <rFont val="Noto Sans"/>
        <family val="2"/>
      </rPr>
      <t xml:space="preserve">王宗爽</t>
    </r>
    <r>
      <rPr>
        <sz val="12"/>
        <color rgb="FF000000"/>
        <rFont val="宋体"/>
        <family val="0"/>
        <charset val="134"/>
      </rPr>
      <t xml:space="preserve">,</t>
    </r>
    <r>
      <rPr>
        <sz val="12"/>
        <color rgb="FF000000"/>
        <rFont val="Noto Sans"/>
        <family val="2"/>
      </rPr>
      <t xml:space="preserve">徐舒</t>
    </r>
  </si>
  <si>
    <t xml:space="preserve">X321.1-65</t>
  </si>
  <si>
    <t xml:space="preserve">9787511152565</t>
  </si>
  <si>
    <r>
      <rPr>
        <sz val="12"/>
        <color rgb="FF000000"/>
        <rFont val="Noto Sans"/>
        <family val="2"/>
      </rPr>
      <t xml:space="preserve">中国环境战略与政策研究</t>
    </r>
    <r>
      <rPr>
        <sz val="12"/>
        <color rgb="FF000000"/>
        <rFont val="宋体"/>
        <family val="0"/>
        <charset val="134"/>
      </rPr>
      <t xml:space="preserve">(2020</t>
    </r>
    <r>
      <rPr>
        <sz val="12"/>
        <color rgb="FF000000"/>
        <rFont val="Noto Sans"/>
        <family val="2"/>
      </rPr>
      <t xml:space="preserve">年卷</t>
    </r>
    <r>
      <rPr>
        <sz val="12"/>
        <color rgb="FF000000"/>
        <rFont val="宋体"/>
        <family val="0"/>
        <charset val="134"/>
      </rPr>
      <t xml:space="preserve">)</t>
    </r>
  </si>
  <si>
    <t xml:space="preserve">生态环境部环境与经济政策研究中心</t>
  </si>
  <si>
    <t xml:space="preserve">X-012</t>
  </si>
  <si>
    <t xml:space="preserve">9787511152671</t>
  </si>
  <si>
    <t xml:space="preserve">“一带一路”乡村生活污水一体化处理与经典案例</t>
  </si>
  <si>
    <t xml:space="preserve">“一带一路”绿色发展书系</t>
  </si>
  <si>
    <r>
      <rPr>
        <sz val="12"/>
        <color rgb="FF000000"/>
        <rFont val="Noto Sans"/>
        <family val="2"/>
      </rPr>
      <t xml:space="preserve">李文生</t>
    </r>
    <r>
      <rPr>
        <sz val="12"/>
        <color rgb="FF000000"/>
        <rFont val="宋体"/>
        <family val="0"/>
        <charset val="134"/>
      </rPr>
      <t xml:space="preserve">,</t>
    </r>
    <r>
      <rPr>
        <sz val="12"/>
        <color rgb="FF000000"/>
        <rFont val="Noto Sans"/>
        <family val="2"/>
      </rPr>
      <t xml:space="preserve">李云桂</t>
    </r>
    <r>
      <rPr>
        <sz val="12"/>
        <color rgb="FF000000"/>
        <rFont val="宋体"/>
        <family val="0"/>
        <charset val="134"/>
      </rPr>
      <t xml:space="preserve">,</t>
    </r>
    <r>
      <rPr>
        <sz val="12"/>
        <color rgb="FF000000"/>
        <rFont val="Noto Sans"/>
        <family val="2"/>
      </rPr>
      <t xml:space="preserve">张健民 等</t>
    </r>
  </si>
  <si>
    <t xml:space="preserve">9787511153234</t>
  </si>
  <si>
    <t xml:space="preserve">生态环境实验室安全技术与管理习题集</t>
  </si>
  <si>
    <t xml:space="preserve">胡春明</t>
  </si>
  <si>
    <t xml:space="preserve">X-33</t>
  </si>
  <si>
    <t xml:space="preserve">9787511153432</t>
  </si>
  <si>
    <t xml:space="preserve">典型大气面源污染防治管控策略</t>
  </si>
  <si>
    <r>
      <rPr>
        <sz val="12"/>
        <color rgb="FF000000"/>
        <rFont val="Noto Sans"/>
        <family val="2"/>
      </rPr>
      <t xml:space="preserve">江磊</t>
    </r>
    <r>
      <rPr>
        <sz val="12"/>
        <color rgb="FF000000"/>
        <rFont val="宋体"/>
        <family val="0"/>
        <charset val="134"/>
      </rPr>
      <t xml:space="preserve">,</t>
    </r>
    <r>
      <rPr>
        <sz val="12"/>
        <color rgb="FF000000"/>
        <rFont val="Noto Sans"/>
        <family val="2"/>
      </rPr>
      <t xml:space="preserve">王秀腾</t>
    </r>
    <r>
      <rPr>
        <sz val="12"/>
        <color rgb="FF000000"/>
        <rFont val="宋体"/>
        <family val="0"/>
        <charset val="134"/>
      </rPr>
      <t xml:space="preserve">,</t>
    </r>
    <r>
      <rPr>
        <sz val="12"/>
        <color rgb="FF000000"/>
        <rFont val="Noto Sans"/>
        <family val="2"/>
      </rPr>
      <t xml:space="preserve">李珊珊 等</t>
    </r>
  </si>
  <si>
    <t xml:space="preserve">9787511153470</t>
  </si>
  <si>
    <t xml:space="preserve">植物多样性遥感估测原理与方法</t>
  </si>
  <si>
    <t xml:space="preserve">彭羽</t>
  </si>
  <si>
    <t xml:space="preserve">Q94-39</t>
  </si>
  <si>
    <t xml:space="preserve">9787516034514</t>
  </si>
  <si>
    <t xml:space="preserve">建筑工程应急预案管理与编制实务</t>
  </si>
  <si>
    <r>
      <rPr>
        <sz val="12"/>
        <color rgb="FF000000"/>
        <rFont val="Noto Sans"/>
        <family val="2"/>
      </rPr>
      <t xml:space="preserve">李永福</t>
    </r>
    <r>
      <rPr>
        <sz val="12"/>
        <color rgb="FF000000"/>
        <rFont val="宋体"/>
        <family val="0"/>
        <charset val="134"/>
      </rPr>
      <t xml:space="preserve">,</t>
    </r>
    <r>
      <rPr>
        <sz val="12"/>
        <color rgb="FF000000"/>
        <rFont val="Noto Sans"/>
        <family val="2"/>
      </rPr>
      <t xml:space="preserve">李桓宇</t>
    </r>
  </si>
  <si>
    <t xml:space="preserve">中国建材工业出版社</t>
  </si>
  <si>
    <t xml:space="preserve">TU712.4</t>
  </si>
  <si>
    <t xml:space="preserve">9787516035597</t>
  </si>
  <si>
    <t xml:space="preserve">建筑防水施工宝典</t>
  </si>
  <si>
    <t xml:space="preserve">夏仁宝</t>
  </si>
  <si>
    <t xml:space="preserve">TU761.1</t>
  </si>
  <si>
    <t xml:space="preserve">9787516035603</t>
  </si>
  <si>
    <t xml:space="preserve">建筑工程施工安全技术管理与事故预防</t>
  </si>
  <si>
    <t xml:space="preserve">史向红</t>
  </si>
  <si>
    <t xml:space="preserve">TU714.2</t>
  </si>
  <si>
    <t xml:space="preserve">9787516035771</t>
  </si>
  <si>
    <t xml:space="preserve">闽东地区海港城市传统民居类型及其演变</t>
  </si>
  <si>
    <t xml:space="preserve">赵冲</t>
  </si>
  <si>
    <t xml:space="preserve">TU241.5</t>
  </si>
  <si>
    <t xml:space="preserve">9787516035825</t>
  </si>
  <si>
    <t xml:space="preserve">环氧彩色抗滑路面表层技术与应用</t>
  </si>
  <si>
    <r>
      <rPr>
        <sz val="12"/>
        <color rgb="FF000000"/>
        <rFont val="Noto Sans"/>
        <family val="2"/>
      </rPr>
      <t xml:space="preserve">刘书祥</t>
    </r>
    <r>
      <rPr>
        <sz val="12"/>
        <color rgb="FF000000"/>
        <rFont val="宋体"/>
        <family val="0"/>
        <charset val="134"/>
      </rPr>
      <t xml:space="preserve">,</t>
    </r>
    <r>
      <rPr>
        <sz val="12"/>
        <color rgb="FF000000"/>
        <rFont val="Noto Sans"/>
        <family val="2"/>
      </rPr>
      <t xml:space="preserve">肖庆一</t>
    </r>
    <r>
      <rPr>
        <sz val="12"/>
        <color rgb="FF000000"/>
        <rFont val="宋体"/>
        <family val="0"/>
        <charset val="134"/>
      </rPr>
      <t xml:space="preserve">,</t>
    </r>
    <r>
      <rPr>
        <sz val="12"/>
        <color rgb="FF000000"/>
        <rFont val="Noto Sans"/>
        <family val="2"/>
      </rPr>
      <t xml:space="preserve">刘剑</t>
    </r>
  </si>
  <si>
    <t xml:space="preserve">U416.217.1</t>
  </si>
  <si>
    <t xml:space="preserve">9787516035962</t>
  </si>
  <si>
    <r>
      <rPr>
        <sz val="12"/>
        <color rgb="FF000000"/>
        <rFont val="宋体"/>
        <family val="0"/>
        <charset val="134"/>
      </rPr>
      <t xml:space="preserve">2022</t>
    </r>
    <r>
      <rPr>
        <sz val="12"/>
        <color rgb="FF000000"/>
        <rFont val="Noto Sans"/>
        <family val="2"/>
      </rPr>
      <t xml:space="preserve">绿色建筑选用产品导向目录</t>
    </r>
  </si>
  <si>
    <r>
      <rPr>
        <sz val="12"/>
        <color rgb="FF000000"/>
        <rFont val="Noto Sans"/>
        <family val="2"/>
      </rPr>
      <t xml:space="preserve">中国国检测试控股集团股份有限公司</t>
    </r>
    <r>
      <rPr>
        <sz val="12"/>
        <color rgb="FF000000"/>
        <rFont val="宋体"/>
        <family val="0"/>
        <charset val="134"/>
      </rPr>
      <t xml:space="preserve">,</t>
    </r>
    <r>
      <rPr>
        <sz val="12"/>
        <color rgb="FF000000"/>
        <rFont val="Noto Sans"/>
        <family val="2"/>
      </rPr>
      <t xml:space="preserve">国家建筑材料测试中心</t>
    </r>
  </si>
  <si>
    <t xml:space="preserve">TU5-63</t>
  </si>
  <si>
    <t xml:space="preserve">9787112252411</t>
  </si>
  <si>
    <t xml:space="preserve">中国古代宫殿</t>
  </si>
  <si>
    <t xml:space="preserve">傅熹年</t>
  </si>
  <si>
    <t xml:space="preserve">中国建筑工业出版社</t>
  </si>
  <si>
    <t xml:space="preserve">9787112254699</t>
  </si>
  <si>
    <r>
      <rPr>
        <sz val="12"/>
        <color rgb="FF000000"/>
        <rFont val="Noto Sans"/>
        <family val="2"/>
      </rPr>
      <t xml:space="preserve">程泰宁建筑作品选</t>
    </r>
    <r>
      <rPr>
        <sz val="12"/>
        <color rgb="FF000000"/>
        <rFont val="宋体"/>
        <family val="0"/>
        <charset val="134"/>
      </rPr>
      <t xml:space="preserve">(2015-2020)</t>
    </r>
  </si>
  <si>
    <t xml:space="preserve">程泰宁</t>
  </si>
  <si>
    <t xml:space="preserve">TU206</t>
  </si>
  <si>
    <t xml:space="preserve">9787112259151</t>
  </si>
  <si>
    <r>
      <rPr>
        <sz val="12"/>
        <color rgb="FF000000"/>
        <rFont val="Noto Sans"/>
        <family val="2"/>
      </rPr>
      <t xml:space="preserve">建设工程进度控制</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监理工程师学习丛书</t>
    </r>
  </si>
  <si>
    <t xml:space="preserve">中国建设监理协会</t>
  </si>
  <si>
    <t xml:space="preserve">TU722</t>
  </si>
  <si>
    <t xml:space="preserve">9787112259182</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si>
  <si>
    <t xml:space="preserve">TU712.2</t>
  </si>
  <si>
    <t xml:space="preserve">9787112270484</t>
  </si>
  <si>
    <r>
      <rPr>
        <sz val="12"/>
        <color rgb="FF000000"/>
        <rFont val="Noto Sans"/>
        <family val="2"/>
      </rPr>
      <t xml:space="preserve">无障碍环境建设优秀典型案例集</t>
    </r>
    <r>
      <rPr>
        <sz val="12"/>
        <color rgb="FF000000"/>
        <rFont val="宋体"/>
        <family val="0"/>
        <charset val="134"/>
      </rPr>
      <t xml:space="preserve">(2021)</t>
    </r>
  </si>
  <si>
    <r>
      <rPr>
        <sz val="12"/>
        <color rgb="FF000000"/>
        <rFont val="Noto Sans"/>
        <family val="2"/>
      </rPr>
      <t xml:space="preserve">住房和城乡建设部科技与产业化发展中心</t>
    </r>
    <r>
      <rPr>
        <sz val="12"/>
        <color rgb="FF000000"/>
        <rFont val="宋体"/>
        <family val="0"/>
        <charset val="134"/>
      </rPr>
      <t xml:space="preserve">,</t>
    </r>
    <r>
      <rPr>
        <sz val="12"/>
        <color rgb="FF000000"/>
        <rFont val="Noto Sans"/>
        <family val="2"/>
      </rPr>
      <t xml:space="preserve">中国残疾人联合会无障碍环境建设推进办公室</t>
    </r>
  </si>
  <si>
    <t xml:space="preserve">U412.37</t>
  </si>
  <si>
    <t xml:space="preserve">9787112274291</t>
  </si>
  <si>
    <r>
      <rPr>
        <sz val="12"/>
        <color rgb="FF000000"/>
        <rFont val="Noto Sans"/>
        <family val="2"/>
      </rPr>
      <t xml:space="preserve">民用建筑场地设计</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3</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赵晓光</t>
    </r>
    <r>
      <rPr>
        <sz val="12"/>
        <color rgb="FF000000"/>
        <rFont val="宋体"/>
        <family val="0"/>
        <charset val="134"/>
      </rPr>
      <t xml:space="preserve">,</t>
    </r>
    <r>
      <rPr>
        <sz val="12"/>
        <color rgb="FF000000"/>
        <rFont val="Noto Sans"/>
        <family val="2"/>
      </rPr>
      <t xml:space="preserve">党春红</t>
    </r>
  </si>
  <si>
    <t xml:space="preserve">TU24</t>
  </si>
  <si>
    <t xml:space="preserve">9787112276202</t>
  </si>
  <si>
    <t xml:space="preserve">建设工程监理基本理论和相关法规复习题集</t>
  </si>
  <si>
    <t xml:space="preserve">全国监理工程师职业资格考试辅导</t>
  </si>
  <si>
    <t xml:space="preserve">全国监理工程师职业资格考试辅导编写委员会</t>
  </si>
  <si>
    <t xml:space="preserve">9787112276233</t>
  </si>
  <si>
    <t xml:space="preserve">建设工程监理基本理论和相关法规核心考点掌中宝</t>
  </si>
  <si>
    <t xml:space="preserve">全国监理工程师职业资格考试核心考点掌中宝</t>
  </si>
  <si>
    <t xml:space="preserve">全国监理工程师职业资格考试核心考点掌中宝编写委员会</t>
  </si>
  <si>
    <t xml:space="preserve">9787112276271</t>
  </si>
  <si>
    <r>
      <rPr>
        <sz val="12"/>
        <color rgb="FF000000"/>
        <rFont val="Noto Sans"/>
        <family val="2"/>
      </rPr>
      <t xml:space="preserve">建设工程目标控制</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核心考点掌中宝</t>
    </r>
  </si>
  <si>
    <t xml:space="preserve">9787112276318</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核心考点掌中宝</t>
    </r>
  </si>
  <si>
    <t xml:space="preserve">9787112276332</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历年真题</t>
    </r>
    <r>
      <rPr>
        <sz val="12"/>
        <color rgb="FF000000"/>
        <rFont val="宋体"/>
        <family val="0"/>
        <charset val="134"/>
      </rPr>
      <t xml:space="preserve">+</t>
    </r>
    <r>
      <rPr>
        <sz val="12"/>
        <color rgb="FF000000"/>
        <rFont val="Noto Sans"/>
        <family val="2"/>
      </rPr>
      <t xml:space="preserve">考点解读</t>
    </r>
    <r>
      <rPr>
        <sz val="12"/>
        <color rgb="FF000000"/>
        <rFont val="宋体"/>
        <family val="0"/>
        <charset val="134"/>
      </rPr>
      <t xml:space="preserve">+</t>
    </r>
    <r>
      <rPr>
        <sz val="12"/>
        <color rgb="FF000000"/>
        <rFont val="Noto Sans"/>
        <family val="2"/>
      </rPr>
      <t xml:space="preserve">专家指导</t>
    </r>
  </si>
  <si>
    <t xml:space="preserve">全国监理工程师职业资格考试辅导用书</t>
  </si>
  <si>
    <t xml:space="preserve">全国监理工程师职业资格考试辅导用书编写委员会</t>
  </si>
  <si>
    <t xml:space="preserve">9787112276370</t>
  </si>
  <si>
    <r>
      <rPr>
        <sz val="12"/>
        <color rgb="FF000000"/>
        <rFont val="Noto Sans"/>
        <family val="2"/>
      </rPr>
      <t xml:space="preserve">建设工程监理案例分析</t>
    </r>
    <r>
      <rPr>
        <sz val="12"/>
        <color rgb="FF000000"/>
        <rFont val="宋体"/>
        <family val="0"/>
        <charset val="134"/>
      </rPr>
      <t xml:space="preserve">(</t>
    </r>
    <r>
      <rPr>
        <sz val="12"/>
        <color rgb="FF000000"/>
        <rFont val="Noto Sans"/>
        <family val="2"/>
      </rPr>
      <t xml:space="preserve">土木建筑工程</t>
    </r>
    <r>
      <rPr>
        <sz val="12"/>
        <color rgb="FF000000"/>
        <rFont val="宋体"/>
        <family val="0"/>
        <charset val="134"/>
      </rPr>
      <t xml:space="preserve">)</t>
    </r>
    <r>
      <rPr>
        <sz val="12"/>
        <color rgb="FF000000"/>
        <rFont val="Noto Sans"/>
        <family val="2"/>
      </rPr>
      <t xml:space="preserve">复习题集</t>
    </r>
  </si>
  <si>
    <t xml:space="preserve">TU712.2-44</t>
  </si>
  <si>
    <t xml:space="preserve">9787112276424</t>
  </si>
  <si>
    <r>
      <rPr>
        <sz val="12"/>
        <color rgb="FF000000"/>
        <rFont val="Noto Sans"/>
        <family val="2"/>
      </rPr>
      <t xml:space="preserve">建设工程监理基本理论和相关法规历年真题</t>
    </r>
    <r>
      <rPr>
        <sz val="12"/>
        <color rgb="FF000000"/>
        <rFont val="宋体"/>
        <family val="0"/>
        <charset val="134"/>
      </rPr>
      <t xml:space="preserve">+</t>
    </r>
    <r>
      <rPr>
        <sz val="12"/>
        <color rgb="FF000000"/>
        <rFont val="Noto Sans"/>
        <family val="2"/>
      </rPr>
      <t xml:space="preserve">考点解读</t>
    </r>
    <r>
      <rPr>
        <sz val="12"/>
        <color rgb="FF000000"/>
        <rFont val="宋体"/>
        <family val="0"/>
        <charset val="134"/>
      </rPr>
      <t xml:space="preserve">+</t>
    </r>
    <r>
      <rPr>
        <sz val="12"/>
        <color rgb="FF000000"/>
        <rFont val="Noto Sans"/>
        <family val="2"/>
      </rPr>
      <t xml:space="preserve">专家指导</t>
    </r>
  </si>
  <si>
    <t xml:space="preserve">9787112276431</t>
  </si>
  <si>
    <t xml:space="preserve">建设工程合同管理复习题集</t>
  </si>
  <si>
    <t xml:space="preserve">TU723.1-44</t>
  </si>
  <si>
    <t xml:space="preserve">9787112276448</t>
  </si>
  <si>
    <t xml:space="preserve">建设工程合同管理核心考点掌中宝</t>
  </si>
  <si>
    <t xml:space="preserve">TU723.1</t>
  </si>
  <si>
    <t xml:space="preserve">9787112276622</t>
  </si>
  <si>
    <t xml:space="preserve">青藏高原地域绿色建筑设计图集</t>
  </si>
  <si>
    <t xml:space="preserve">西部地域绿色建筑设计研究系列丛书</t>
  </si>
  <si>
    <r>
      <rPr>
        <sz val="12"/>
        <color rgb="FF000000"/>
        <rFont val="Noto Sans"/>
        <family val="2"/>
      </rPr>
      <t xml:space="preserve">王红军</t>
    </r>
    <r>
      <rPr>
        <sz val="12"/>
        <color rgb="FF000000"/>
        <rFont val="宋体"/>
        <family val="0"/>
        <charset val="134"/>
      </rPr>
      <t xml:space="preserve">,</t>
    </r>
    <r>
      <rPr>
        <sz val="12"/>
        <color rgb="FF000000"/>
        <rFont val="Noto Sans"/>
        <family val="2"/>
      </rPr>
      <t xml:space="preserve">周俭</t>
    </r>
    <r>
      <rPr>
        <sz val="12"/>
        <color rgb="FF000000"/>
        <rFont val="宋体"/>
        <family val="0"/>
        <charset val="134"/>
      </rPr>
      <t xml:space="preserve">,</t>
    </r>
    <r>
      <rPr>
        <sz val="12"/>
        <color rgb="FF000000"/>
        <rFont val="Noto Sans"/>
        <family val="2"/>
      </rPr>
      <t xml:space="preserve">胡向磊 等</t>
    </r>
  </si>
  <si>
    <t xml:space="preserve">TU201.5-64</t>
  </si>
  <si>
    <t xml:space="preserve">9787112276943</t>
  </si>
  <si>
    <r>
      <rPr>
        <sz val="12"/>
        <color rgb="FF000000"/>
        <rFont val="Noto Sans"/>
        <family val="2"/>
      </rPr>
      <t xml:space="preserve">建筑应用创新大奖获奖工程集锦</t>
    </r>
    <r>
      <rPr>
        <sz val="12"/>
        <color rgb="FF000000"/>
        <rFont val="宋体"/>
        <family val="0"/>
        <charset val="134"/>
      </rPr>
      <t xml:space="preserve">(2020-2021</t>
    </r>
    <r>
      <rPr>
        <sz val="12"/>
        <color rgb="FF000000"/>
        <rFont val="Noto Sans"/>
        <family val="2"/>
      </rPr>
      <t xml:space="preserve">年度</t>
    </r>
    <r>
      <rPr>
        <sz val="12"/>
        <color rgb="FF000000"/>
        <rFont val="宋体"/>
        <family val="0"/>
        <charset val="134"/>
      </rPr>
      <t xml:space="preserve">)</t>
    </r>
  </si>
  <si>
    <t xml:space="preserve">建筑应用创新大奖组委会</t>
  </si>
  <si>
    <t xml:space="preserve">9787112277131</t>
  </si>
  <si>
    <r>
      <rPr>
        <sz val="12"/>
        <color rgb="FF000000"/>
        <rFont val="Noto Sans"/>
        <family val="2"/>
      </rPr>
      <t xml:space="preserve">基于</t>
    </r>
    <r>
      <rPr>
        <sz val="12"/>
        <color rgb="FF000000"/>
        <rFont val="宋体"/>
        <family val="0"/>
        <charset val="134"/>
      </rPr>
      <t xml:space="preserve">Revit</t>
    </r>
    <r>
      <rPr>
        <sz val="12"/>
        <color rgb="FF000000"/>
        <rFont val="Noto Sans"/>
        <family val="2"/>
      </rPr>
      <t xml:space="preserve">的结构正向设计实战</t>
    </r>
  </si>
  <si>
    <t xml:space="preserve">建筑工程数字设计系列丛书</t>
  </si>
  <si>
    <r>
      <rPr>
        <sz val="12"/>
        <color rgb="FF000000"/>
        <rFont val="Noto Sans"/>
        <family val="2"/>
      </rPr>
      <t xml:space="preserve">方长建</t>
    </r>
    <r>
      <rPr>
        <sz val="12"/>
        <color rgb="FF000000"/>
        <rFont val="宋体"/>
        <family val="0"/>
        <charset val="134"/>
      </rPr>
      <t xml:space="preserve">,</t>
    </r>
    <r>
      <rPr>
        <sz val="12"/>
        <color rgb="FF000000"/>
        <rFont val="Noto Sans"/>
        <family val="2"/>
      </rPr>
      <t xml:space="preserve">康永君</t>
    </r>
  </si>
  <si>
    <t xml:space="preserve">9787112277759</t>
  </si>
  <si>
    <t xml:space="preserve">外墙外保温技术与标准</t>
  </si>
  <si>
    <r>
      <rPr>
        <sz val="12"/>
        <color rgb="FF000000"/>
        <rFont val="Noto Sans"/>
        <family val="2"/>
      </rPr>
      <t xml:space="preserve">中国建筑标准设计研究院有限公司</t>
    </r>
    <r>
      <rPr>
        <sz val="12"/>
        <color rgb="FF000000"/>
        <rFont val="宋体"/>
        <family val="0"/>
        <charset val="134"/>
      </rPr>
      <t xml:space="preserve">,</t>
    </r>
    <r>
      <rPr>
        <sz val="12"/>
        <color rgb="FF000000"/>
        <rFont val="Noto Sans"/>
        <family val="2"/>
      </rPr>
      <t xml:space="preserve">北京振利高新技术有限公司</t>
    </r>
    <r>
      <rPr>
        <sz val="12"/>
        <color rgb="FF000000"/>
        <rFont val="宋体"/>
        <family val="0"/>
        <charset val="134"/>
      </rPr>
      <t xml:space="preserve">,</t>
    </r>
    <r>
      <rPr>
        <sz val="12"/>
        <color rgb="FF000000"/>
        <rFont val="Noto Sans"/>
        <family val="2"/>
      </rPr>
      <t xml:space="preserve">正方利民工业化建筑科技股份有限公司</t>
    </r>
    <r>
      <rPr>
        <sz val="12"/>
        <color rgb="FF000000"/>
        <rFont val="宋体"/>
        <family val="0"/>
        <charset val="134"/>
      </rPr>
      <t xml:space="preserve">,</t>
    </r>
    <r>
      <rPr>
        <sz val="12"/>
        <color rgb="FF000000"/>
        <rFont val="Noto Sans"/>
        <family val="2"/>
      </rPr>
      <t xml:space="preserve">黄振利</t>
    </r>
    <r>
      <rPr>
        <sz val="12"/>
        <color rgb="FF000000"/>
        <rFont val="宋体"/>
        <family val="0"/>
        <charset val="134"/>
      </rPr>
      <t xml:space="preserve">,</t>
    </r>
    <r>
      <rPr>
        <sz val="12"/>
        <color rgb="FF000000"/>
        <rFont val="Noto Sans"/>
        <family val="2"/>
      </rPr>
      <t xml:space="preserve">顾泰昌</t>
    </r>
    <r>
      <rPr>
        <sz val="12"/>
        <color rgb="FF000000"/>
        <rFont val="宋体"/>
        <family val="0"/>
        <charset val="134"/>
      </rPr>
      <t xml:space="preserve">,</t>
    </r>
    <r>
      <rPr>
        <sz val="12"/>
        <color rgb="FF000000"/>
        <rFont val="Noto Sans"/>
        <family val="2"/>
      </rPr>
      <t xml:space="preserve">顾平圻</t>
    </r>
  </si>
  <si>
    <t xml:space="preserve">TU111.4-65</t>
  </si>
  <si>
    <t xml:space="preserve">9787112277780</t>
  </si>
  <si>
    <t xml:space="preserve">绿色建筑设计原理</t>
  </si>
  <si>
    <t xml:space="preserve">俞天琦</t>
  </si>
  <si>
    <t xml:space="preserve">9787112277896</t>
  </si>
  <si>
    <t xml:space="preserve">地下管线核验测量与竣工测量技术</t>
  </si>
  <si>
    <t xml:space="preserve">城市地下管线安全管理丛书</t>
  </si>
  <si>
    <t xml:space="preserve">中国测绘学会地下管线专业委员会</t>
  </si>
  <si>
    <t xml:space="preserve">TU990.3</t>
  </si>
  <si>
    <t xml:space="preserve">9787112277940</t>
  </si>
  <si>
    <t xml:space="preserve">煤炭码头生产运行绿色智能化技术</t>
  </si>
  <si>
    <t xml:space="preserve">黄小军</t>
  </si>
  <si>
    <t xml:space="preserve">U656.1</t>
  </si>
  <si>
    <t xml:space="preserve">9787112278039</t>
  </si>
  <si>
    <t xml:space="preserve">大型公共空间建筑的低碳设计原理与方法</t>
  </si>
  <si>
    <r>
      <rPr>
        <sz val="12"/>
        <color rgb="FF000000"/>
        <rFont val="Noto Sans"/>
        <family val="2"/>
      </rPr>
      <t xml:space="preserve">刘科</t>
    </r>
    <r>
      <rPr>
        <sz val="12"/>
        <color rgb="FF000000"/>
        <rFont val="宋体"/>
        <family val="0"/>
        <charset val="134"/>
      </rPr>
      <t xml:space="preserve">,</t>
    </r>
    <r>
      <rPr>
        <sz val="12"/>
        <color rgb="FF000000"/>
        <rFont val="Noto Sans"/>
        <family val="2"/>
      </rPr>
      <t xml:space="preserve">冷嘉伟</t>
    </r>
  </si>
  <si>
    <t xml:space="preserve">TU242</t>
  </si>
  <si>
    <t xml:space="preserve">9787112278206</t>
  </si>
  <si>
    <t xml:space="preserve">明清广州府传统村落空间审美维度</t>
  </si>
  <si>
    <r>
      <rPr>
        <sz val="12"/>
        <color rgb="FF000000"/>
        <rFont val="Noto Sans"/>
        <family val="2"/>
      </rPr>
      <t xml:space="preserve">岭南建筑文化与美学丛书</t>
    </r>
    <r>
      <rPr>
        <sz val="12"/>
        <color rgb="FF000000"/>
        <rFont val="宋体"/>
        <family val="0"/>
        <charset val="134"/>
      </rPr>
      <t xml:space="preserve">(</t>
    </r>
    <r>
      <rPr>
        <sz val="12"/>
        <color rgb="FF000000"/>
        <rFont val="Noto Sans"/>
        <family val="2"/>
      </rPr>
      <t xml:space="preserve">第一辑</t>
    </r>
    <r>
      <rPr>
        <sz val="12"/>
        <color rgb="FF000000"/>
        <rFont val="宋体"/>
        <family val="0"/>
        <charset val="134"/>
      </rPr>
      <t xml:space="preserve">)</t>
    </r>
  </si>
  <si>
    <t xml:space="preserve">王东</t>
  </si>
  <si>
    <t xml:space="preserve">TU-80</t>
  </si>
  <si>
    <t xml:space="preserve">9787112278442</t>
  </si>
  <si>
    <t xml:space="preserve">兰州新区典型岩土问题研究与工程实践</t>
  </si>
  <si>
    <t xml:space="preserve">张恩祥</t>
  </si>
  <si>
    <t xml:space="preserve">TU4</t>
  </si>
  <si>
    <t xml:space="preserve">9787112278862</t>
  </si>
  <si>
    <r>
      <rPr>
        <sz val="12"/>
        <color rgb="FF000000"/>
        <rFont val="Noto Sans"/>
        <family val="2"/>
      </rPr>
      <t xml:space="preserve">建筑应用创新大奖获奖工程技术成果汇编</t>
    </r>
    <r>
      <rPr>
        <sz val="12"/>
        <color rgb="FF000000"/>
        <rFont val="宋体"/>
        <family val="0"/>
        <charset val="134"/>
      </rPr>
      <t xml:space="preserve">(2020-2021</t>
    </r>
    <r>
      <rPr>
        <sz val="12"/>
        <color rgb="FF000000"/>
        <rFont val="Noto Sans"/>
        <family val="2"/>
      </rPr>
      <t xml:space="preserve">年度</t>
    </r>
    <r>
      <rPr>
        <sz val="12"/>
        <color rgb="FF000000"/>
        <rFont val="宋体"/>
        <family val="0"/>
        <charset val="134"/>
      </rPr>
      <t xml:space="preserve">)</t>
    </r>
  </si>
  <si>
    <t xml:space="preserve">9787112278961</t>
  </si>
  <si>
    <t xml:space="preserve">北京大兴国际机场工程建设安全管理实践与创新</t>
  </si>
  <si>
    <t xml:space="preserve">北京大兴国际机场建设管理实践丛书</t>
  </si>
  <si>
    <t xml:space="preserve">北京新机场建设指挥部</t>
  </si>
  <si>
    <t xml:space="preserve">TU248.6</t>
  </si>
  <si>
    <t xml:space="preserve">9787112278978</t>
  </si>
  <si>
    <r>
      <rPr>
        <sz val="12"/>
        <color rgb="FF000000"/>
        <rFont val="Noto Sans"/>
        <family val="2"/>
      </rPr>
      <t xml:space="preserve">第八届全国</t>
    </r>
    <r>
      <rPr>
        <sz val="12"/>
        <color rgb="FF000000"/>
        <rFont val="宋体"/>
        <family val="0"/>
        <charset val="134"/>
      </rPr>
      <t xml:space="preserve">BIM</t>
    </r>
    <r>
      <rPr>
        <sz val="12"/>
        <color rgb="FF000000"/>
        <rFont val="Noto Sans"/>
        <family val="2"/>
      </rPr>
      <t xml:space="preserve">学术会议论文集</t>
    </r>
  </si>
  <si>
    <t xml:space="preserve">马智亮</t>
  </si>
  <si>
    <t xml:space="preserve">TU201.4-53</t>
  </si>
  <si>
    <t xml:space="preserve">9787112279203</t>
  </si>
  <si>
    <t xml:space="preserve">考虑场地相关危险性的核电安全壳概率地震风险评估</t>
  </si>
  <si>
    <t xml:space="preserve">王晓磊</t>
  </si>
  <si>
    <t xml:space="preserve">TM623.8</t>
  </si>
  <si>
    <t xml:space="preserve">9787112279289</t>
  </si>
  <si>
    <t xml:space="preserve">公路工程管理与实务</t>
  </si>
  <si>
    <r>
      <rPr>
        <sz val="12"/>
        <color rgb="FF000000"/>
        <rFont val="宋体"/>
        <family val="0"/>
        <charset val="134"/>
      </rPr>
      <t xml:space="preserve">2023</t>
    </r>
    <r>
      <rPr>
        <sz val="12"/>
        <color rgb="FF000000"/>
        <rFont val="Noto Sans"/>
        <family val="2"/>
      </rPr>
      <t xml:space="preserve">年版全国二级建造师执业资格考试用书</t>
    </r>
  </si>
  <si>
    <t xml:space="preserve">全国二级建造师执业资格考试用书编写委员会</t>
  </si>
  <si>
    <t xml:space="preserve">U415.1</t>
  </si>
  <si>
    <t xml:space="preserve">9787112279296</t>
  </si>
  <si>
    <t xml:space="preserve">市政公用工程管理与实务</t>
  </si>
  <si>
    <t xml:space="preserve">TU99</t>
  </si>
  <si>
    <t xml:space="preserve">9787112279319</t>
  </si>
  <si>
    <t xml:space="preserve">矿业工程管理与实务</t>
  </si>
  <si>
    <t xml:space="preserve">TD-42</t>
  </si>
  <si>
    <t xml:space="preserve">9787112279333</t>
  </si>
  <si>
    <t xml:space="preserve">机电工程管理与实务</t>
  </si>
  <si>
    <t xml:space="preserve">TH-42</t>
  </si>
  <si>
    <t xml:space="preserve">9787112279340</t>
  </si>
  <si>
    <t xml:space="preserve">建筑工程管理与实务</t>
  </si>
  <si>
    <t xml:space="preserve">TU71</t>
  </si>
  <si>
    <t xml:space="preserve">9787112279388</t>
  </si>
  <si>
    <r>
      <rPr>
        <sz val="12"/>
        <color rgb="FF000000"/>
        <rFont val="Noto Sans"/>
        <family val="2"/>
      </rPr>
      <t xml:space="preserve">一级注册建筑师考试建筑方案设计</t>
    </r>
    <r>
      <rPr>
        <sz val="12"/>
        <color rgb="FF000000"/>
        <rFont val="宋体"/>
        <family val="0"/>
        <charset val="134"/>
      </rPr>
      <t xml:space="preserve">(</t>
    </r>
    <r>
      <rPr>
        <sz val="12"/>
        <color rgb="FF000000"/>
        <rFont val="Noto Sans"/>
        <family val="2"/>
      </rPr>
      <t xml:space="preserve">作图</t>
    </r>
    <r>
      <rPr>
        <sz val="12"/>
        <color rgb="FF000000"/>
        <rFont val="宋体"/>
        <family val="0"/>
        <charset val="134"/>
      </rPr>
      <t xml:space="preserve">)</t>
    </r>
    <r>
      <rPr>
        <sz val="12"/>
        <color rgb="FF000000"/>
        <rFont val="Noto Sans"/>
        <family val="2"/>
      </rPr>
      <t xml:space="preserve">应试十要</t>
    </r>
  </si>
  <si>
    <t xml:space="preserve">注册建筑师考试用书</t>
  </si>
  <si>
    <t xml:space="preserve">倪吉昌</t>
  </si>
  <si>
    <t xml:space="preserve">TU201</t>
  </si>
  <si>
    <t xml:space="preserve">9787112279524</t>
  </si>
  <si>
    <r>
      <rPr>
        <sz val="12"/>
        <color rgb="FF000000"/>
        <rFont val="Noto Sans"/>
        <family val="2"/>
      </rPr>
      <t xml:space="preserve">基坑工程实例</t>
    </r>
    <r>
      <rPr>
        <sz val="12"/>
        <color rgb="FF000000"/>
        <rFont val="宋体"/>
        <family val="0"/>
        <charset val="134"/>
      </rPr>
      <t xml:space="preserve">(9)</t>
    </r>
  </si>
  <si>
    <r>
      <rPr>
        <sz val="12"/>
        <color rgb="FF000000"/>
        <rFont val="Noto Sans"/>
        <family val="2"/>
      </rPr>
      <t xml:space="preserve">《基坑工程实例》编辑委员会</t>
    </r>
    <r>
      <rPr>
        <sz val="12"/>
        <color rgb="FF000000"/>
        <rFont val="宋体"/>
        <family val="0"/>
        <charset val="134"/>
      </rPr>
      <t xml:space="preserve">,</t>
    </r>
    <r>
      <rPr>
        <sz val="12"/>
        <color rgb="FF000000"/>
        <rFont val="Noto Sans"/>
        <family val="2"/>
      </rPr>
      <t xml:space="preserve">龚晓南</t>
    </r>
    <r>
      <rPr>
        <sz val="12"/>
        <color rgb="FF000000"/>
        <rFont val="宋体"/>
        <family val="0"/>
        <charset val="134"/>
      </rPr>
      <t xml:space="preserve">,</t>
    </r>
    <r>
      <rPr>
        <sz val="12"/>
        <color rgb="FF000000"/>
        <rFont val="Noto Sans"/>
        <family val="2"/>
      </rPr>
      <t xml:space="preserve">宋二祥</t>
    </r>
    <r>
      <rPr>
        <sz val="12"/>
        <color rgb="FF000000"/>
        <rFont val="宋体"/>
        <family val="0"/>
        <charset val="134"/>
      </rPr>
      <t xml:space="preserve">,</t>
    </r>
    <r>
      <rPr>
        <sz val="12"/>
        <color rgb="FF000000"/>
        <rFont val="Noto Sans"/>
        <family val="2"/>
      </rPr>
      <t xml:space="preserve">郭红仙 等</t>
    </r>
  </si>
  <si>
    <t xml:space="preserve">TU46</t>
  </si>
  <si>
    <t xml:space="preserve">9787112279579</t>
  </si>
  <si>
    <t xml:space="preserve">建筑给水排水施工图标准化设计</t>
  </si>
  <si>
    <r>
      <rPr>
        <sz val="12"/>
        <color rgb="FF000000"/>
        <rFont val="Noto Sans"/>
        <family val="2"/>
      </rPr>
      <t xml:space="preserve">上海建筑设计研究院有限公司</t>
    </r>
    <r>
      <rPr>
        <sz val="12"/>
        <color rgb="FF000000"/>
        <rFont val="宋体"/>
        <family val="0"/>
        <charset val="134"/>
      </rPr>
      <t xml:space="preserve">,</t>
    </r>
    <r>
      <rPr>
        <sz val="12"/>
        <color rgb="FF000000"/>
        <rFont val="Noto Sans"/>
        <family val="2"/>
      </rPr>
      <t xml:space="preserve">赵俊</t>
    </r>
    <r>
      <rPr>
        <sz val="12"/>
        <color rgb="FF000000"/>
        <rFont val="宋体"/>
        <family val="0"/>
        <charset val="134"/>
      </rPr>
      <t xml:space="preserve">,</t>
    </r>
    <r>
      <rPr>
        <sz val="12"/>
        <color rgb="FF000000"/>
        <rFont val="Noto Sans"/>
        <family val="2"/>
      </rPr>
      <t xml:space="preserve">汤福南</t>
    </r>
    <r>
      <rPr>
        <sz val="12"/>
        <color rgb="FF000000"/>
        <rFont val="宋体"/>
        <family val="0"/>
        <charset val="134"/>
      </rPr>
      <t xml:space="preserve">,</t>
    </r>
    <r>
      <rPr>
        <sz val="12"/>
        <color rgb="FF000000"/>
        <rFont val="Noto Sans"/>
        <family val="2"/>
      </rPr>
      <t xml:space="preserve">陆文慷</t>
    </r>
  </si>
  <si>
    <t xml:space="preserve">TU991</t>
  </si>
  <si>
    <t xml:space="preserve">9787112279609</t>
  </si>
  <si>
    <r>
      <rPr>
        <sz val="12"/>
        <color rgb="FF000000"/>
        <rFont val="Noto Sans"/>
        <family val="2"/>
      </rPr>
      <t xml:space="preserve">智慧</t>
    </r>
    <r>
      <rPr>
        <sz val="12"/>
        <color rgb="FF000000"/>
        <rFont val="宋体"/>
        <family val="0"/>
        <charset val="134"/>
      </rPr>
      <t xml:space="preserve">·</t>
    </r>
    <r>
      <rPr>
        <sz val="12"/>
        <color rgb="FF000000"/>
        <rFont val="Noto Sans"/>
        <family val="2"/>
      </rPr>
      <t xml:space="preserve">人居环境</t>
    </r>
    <r>
      <rPr>
        <sz val="12"/>
        <color rgb="FF000000"/>
        <rFont val="宋体"/>
        <family val="0"/>
        <charset val="134"/>
      </rPr>
      <t xml:space="preserve">:</t>
    </r>
    <r>
      <rPr>
        <sz val="12"/>
        <color rgb="FF000000"/>
        <rFont val="Noto Sans"/>
        <family val="2"/>
      </rPr>
      <t xml:space="preserve">国际建筑艺术高峰论坛成果集</t>
    </r>
  </si>
  <si>
    <r>
      <rPr>
        <sz val="12"/>
        <color rgb="FF000000"/>
        <rFont val="Noto Sans"/>
        <family val="2"/>
      </rPr>
      <t xml:space="preserve">广西艺术学院建筑艺术学院</t>
    </r>
    <r>
      <rPr>
        <sz val="12"/>
        <color rgb="FF000000"/>
        <rFont val="宋体"/>
        <family val="0"/>
        <charset val="134"/>
      </rPr>
      <t xml:space="preserve">,</t>
    </r>
    <r>
      <rPr>
        <sz val="12"/>
        <color rgb="FF000000"/>
        <rFont val="Noto Sans"/>
        <family val="2"/>
      </rPr>
      <t xml:space="preserve">林海</t>
    </r>
    <r>
      <rPr>
        <sz val="12"/>
        <color rgb="FF000000"/>
        <rFont val="宋体"/>
        <family val="0"/>
        <charset val="134"/>
      </rPr>
      <t xml:space="preserve">,</t>
    </r>
    <r>
      <rPr>
        <sz val="12"/>
        <color rgb="FF000000"/>
        <rFont val="Noto Sans"/>
        <family val="2"/>
      </rPr>
      <t xml:space="preserve">冯凤举</t>
    </r>
  </si>
  <si>
    <t xml:space="preserve">TU-861</t>
  </si>
  <si>
    <t xml:space="preserve">9787112279623</t>
  </si>
  <si>
    <t xml:space="preserve">数字化应急医院设计及建造技术</t>
  </si>
  <si>
    <t xml:space="preserve">中南建筑设计院股份有限公司</t>
  </si>
  <si>
    <t xml:space="preserve">TU246.1-39</t>
  </si>
  <si>
    <t xml:space="preserve">9787112279654</t>
  </si>
  <si>
    <t xml:space="preserve">城市更新优秀设计案例与评析</t>
  </si>
  <si>
    <t xml:space="preserve">城屿演新</t>
  </si>
  <si>
    <t xml:space="preserve">9787112279739</t>
  </si>
  <si>
    <r>
      <rPr>
        <sz val="12"/>
        <color rgb="FF000000"/>
        <rFont val="宋体"/>
        <family val="0"/>
        <charset val="134"/>
      </rPr>
      <t xml:space="preserve">2023</t>
    </r>
    <r>
      <rPr>
        <sz val="12"/>
        <color rgb="FF000000"/>
        <rFont val="Noto Sans"/>
        <family val="2"/>
      </rPr>
      <t xml:space="preserve">年二级注册建筑师资格考试教材</t>
    </r>
    <r>
      <rPr>
        <sz val="12"/>
        <color rgb="FF000000"/>
        <rFont val="宋体"/>
        <family val="0"/>
        <charset val="134"/>
      </rPr>
      <t xml:space="preserve">(1)-</t>
    </r>
    <r>
      <rPr>
        <sz val="12"/>
        <color rgb="FF000000"/>
        <rFont val="Noto Sans"/>
        <family val="2"/>
      </rPr>
      <t xml:space="preserve">场地与建筑方案设计</t>
    </r>
    <r>
      <rPr>
        <sz val="12"/>
        <color rgb="FF000000"/>
        <rFont val="宋体"/>
        <family val="0"/>
        <charset val="134"/>
      </rPr>
      <t xml:space="preserve">(</t>
    </r>
    <r>
      <rPr>
        <sz val="12"/>
        <color rgb="FF000000"/>
        <rFont val="Noto Sans"/>
        <family val="2"/>
      </rPr>
      <t xml:space="preserve">作图题</t>
    </r>
    <r>
      <rPr>
        <sz val="12"/>
        <color rgb="FF000000"/>
        <rFont val="宋体"/>
        <family val="0"/>
        <charset val="134"/>
      </rPr>
      <t xml:space="preserve">)</t>
    </r>
  </si>
  <si>
    <t xml:space="preserve">全国注册建筑师资格考试丛书</t>
  </si>
  <si>
    <r>
      <rPr>
        <sz val="12"/>
        <color rgb="FF000000"/>
        <rFont val="Noto Sans"/>
        <family val="2"/>
      </rPr>
      <t xml:space="preserve">全国注册建筑师资格考试教材编委会</t>
    </r>
    <r>
      <rPr>
        <sz val="12"/>
        <color rgb="FF000000"/>
        <rFont val="宋体"/>
        <family val="0"/>
        <charset val="134"/>
      </rPr>
      <t xml:space="preserve">,</t>
    </r>
    <r>
      <rPr>
        <sz val="12"/>
        <color rgb="FF000000"/>
        <rFont val="Noto Sans"/>
        <family val="2"/>
      </rPr>
      <t xml:space="preserve">曹纬浚</t>
    </r>
  </si>
  <si>
    <t xml:space="preserve">9787112279760</t>
  </si>
  <si>
    <r>
      <rPr>
        <sz val="12"/>
        <color rgb="FF000000"/>
        <rFont val="宋体"/>
        <family val="0"/>
        <charset val="134"/>
      </rPr>
      <t xml:space="preserve">22G101</t>
    </r>
    <r>
      <rPr>
        <sz val="12"/>
        <color rgb="FF000000"/>
        <rFont val="Noto Sans"/>
        <family val="2"/>
      </rPr>
      <t xml:space="preserve">图集应用</t>
    </r>
    <r>
      <rPr>
        <sz val="12"/>
        <color rgb="FF000000"/>
        <rFont val="宋体"/>
        <family val="0"/>
        <charset val="134"/>
      </rPr>
      <t xml:space="preserve">:</t>
    </r>
    <r>
      <rPr>
        <sz val="12"/>
        <color rgb="FF000000"/>
        <rFont val="Noto Sans"/>
        <family val="2"/>
      </rPr>
      <t xml:space="preserve">平法钢筋图识读</t>
    </r>
  </si>
  <si>
    <r>
      <rPr>
        <sz val="12"/>
        <color rgb="FF000000"/>
        <rFont val="宋体"/>
        <family val="0"/>
        <charset val="134"/>
      </rPr>
      <t xml:space="preserve">22G101</t>
    </r>
    <r>
      <rPr>
        <sz val="12"/>
        <color rgb="FF000000"/>
        <rFont val="Noto Sans"/>
        <family val="2"/>
      </rPr>
      <t xml:space="preserve">图集应用系列丛书</t>
    </r>
  </si>
  <si>
    <t xml:space="preserve">上官子昌</t>
  </si>
  <si>
    <t xml:space="preserve">TU375</t>
  </si>
  <si>
    <t xml:space="preserve">9787112279777</t>
  </si>
  <si>
    <r>
      <rPr>
        <sz val="12"/>
        <color rgb="FF000000"/>
        <rFont val="宋体"/>
        <family val="0"/>
        <charset val="134"/>
      </rPr>
      <t xml:space="preserve">22G101</t>
    </r>
    <r>
      <rPr>
        <sz val="12"/>
        <color rgb="FF000000"/>
        <rFont val="Noto Sans"/>
        <family val="2"/>
      </rPr>
      <t xml:space="preserve">图集应用</t>
    </r>
    <r>
      <rPr>
        <sz val="12"/>
        <color rgb="FF000000"/>
        <rFont val="宋体"/>
        <family val="0"/>
        <charset val="134"/>
      </rPr>
      <t xml:space="preserve">:</t>
    </r>
    <r>
      <rPr>
        <sz val="12"/>
        <color rgb="FF000000"/>
        <rFont val="Noto Sans"/>
        <family val="2"/>
      </rPr>
      <t xml:space="preserve">平法钢筋下料</t>
    </r>
  </si>
  <si>
    <t xml:space="preserve">9787112279807</t>
  </si>
  <si>
    <t xml:space="preserve">水库大坝智慧化建设与高质量发展</t>
  </si>
  <si>
    <t xml:space="preserve">中国大坝工程学会丛书</t>
  </si>
  <si>
    <r>
      <rPr>
        <sz val="12"/>
        <color rgb="FF000000"/>
        <rFont val="Noto Sans"/>
        <family val="2"/>
      </rPr>
      <t xml:space="preserve">贾金生</t>
    </r>
    <r>
      <rPr>
        <sz val="12"/>
        <color rgb="FF000000"/>
        <rFont val="宋体"/>
        <family val="0"/>
        <charset val="134"/>
      </rPr>
      <t xml:space="preserve">,</t>
    </r>
    <r>
      <rPr>
        <sz val="12"/>
        <color rgb="FF000000"/>
        <rFont val="Noto Sans"/>
        <family val="2"/>
      </rPr>
      <t xml:space="preserve">李文超</t>
    </r>
    <r>
      <rPr>
        <sz val="12"/>
        <color rgb="FF000000"/>
        <rFont val="宋体"/>
        <family val="0"/>
        <charset val="134"/>
      </rPr>
      <t xml:space="preserve">,</t>
    </r>
    <r>
      <rPr>
        <sz val="12"/>
        <color rgb="FF000000"/>
        <rFont val="Noto Sans"/>
        <family val="2"/>
      </rPr>
      <t xml:space="preserve">湛正刚 等</t>
    </r>
  </si>
  <si>
    <t xml:space="preserve">TV698.2-53</t>
  </si>
  <si>
    <t xml:space="preserve">9787112279821</t>
  </si>
  <si>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文丘里自选集</t>
    </r>
    <r>
      <rPr>
        <sz val="12"/>
        <color rgb="FF000000"/>
        <rFont val="宋体"/>
        <family val="0"/>
        <charset val="134"/>
      </rPr>
      <t xml:space="preserve">-</t>
    </r>
    <r>
      <rPr>
        <sz val="12"/>
        <color rgb="FF000000"/>
        <rFont val="Noto Sans"/>
        <family val="2"/>
      </rPr>
      <t xml:space="preserve">通用建筑上的图像和电子技术</t>
    </r>
    <r>
      <rPr>
        <sz val="12"/>
        <color rgb="FF000000"/>
        <rFont val="宋体"/>
        <family val="0"/>
        <charset val="134"/>
      </rPr>
      <t xml:space="preserve">:</t>
    </r>
    <r>
      <rPr>
        <sz val="12"/>
        <color rgb="FF000000"/>
        <rFont val="Noto Sans"/>
        <family val="2"/>
      </rPr>
      <t xml:space="preserve">源自绘图房的视角</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文丘里</t>
    </r>
  </si>
  <si>
    <t xml:space="preserve">TU-0</t>
  </si>
  <si>
    <t xml:space="preserve">9787112279937</t>
  </si>
  <si>
    <r>
      <rPr>
        <sz val="12"/>
        <color rgb="FF000000"/>
        <rFont val="Noto Sans"/>
        <family val="2"/>
      </rPr>
      <t xml:space="preserve">混凝土结构加固设计计算算例</t>
    </r>
    <r>
      <rPr>
        <sz val="12"/>
        <color rgb="FF000000"/>
        <rFont val="宋体"/>
        <family val="0"/>
        <charset val="134"/>
      </rPr>
      <t xml:space="preserve">(</t>
    </r>
    <r>
      <rPr>
        <sz val="12"/>
        <color rgb="FF000000"/>
        <rFont val="Noto Sans"/>
        <family val="2"/>
      </rPr>
      <t xml:space="preserve">第三版</t>
    </r>
    <r>
      <rPr>
        <sz val="12"/>
        <color rgb="FF000000"/>
        <rFont val="宋体"/>
        <family val="0"/>
        <charset val="134"/>
      </rPr>
      <t xml:space="preserve">)</t>
    </r>
  </si>
  <si>
    <r>
      <rPr>
        <sz val="12"/>
        <color rgb="FF000000"/>
        <rFont val="Noto Sans"/>
        <family val="2"/>
      </rPr>
      <t xml:space="preserve">王依群</t>
    </r>
    <r>
      <rPr>
        <sz val="12"/>
        <color rgb="FF000000"/>
        <rFont val="宋体"/>
        <family val="0"/>
        <charset val="134"/>
      </rPr>
      <t xml:space="preserve">,</t>
    </r>
    <r>
      <rPr>
        <sz val="12"/>
        <color rgb="FF000000"/>
        <rFont val="Noto Sans"/>
        <family val="2"/>
      </rPr>
      <t xml:space="preserve">王飞</t>
    </r>
  </si>
  <si>
    <t xml:space="preserve">TU370.2</t>
  </si>
  <si>
    <t xml:space="preserve">9787112280223</t>
  </si>
  <si>
    <r>
      <rPr>
        <sz val="12"/>
        <color rgb="FF000000"/>
        <rFont val="Noto Sans"/>
        <family val="2"/>
      </rPr>
      <t xml:space="preserve">中国风景园林学会</t>
    </r>
    <r>
      <rPr>
        <sz val="12"/>
        <color rgb="FF000000"/>
        <rFont val="宋体"/>
        <family val="0"/>
        <charset val="134"/>
      </rPr>
      <t xml:space="preserve">2022</t>
    </r>
    <r>
      <rPr>
        <sz val="12"/>
        <color rgb="FF000000"/>
        <rFont val="Noto Sans"/>
        <family val="2"/>
      </rPr>
      <t xml:space="preserve">年会论文集</t>
    </r>
  </si>
  <si>
    <t xml:space="preserve">中国风景园林学会</t>
  </si>
  <si>
    <t xml:space="preserve">TU986.2-53</t>
  </si>
  <si>
    <t xml:space="preserve">9787112280247</t>
  </si>
  <si>
    <t xml:space="preserve">净零能耗建筑工程实践案例</t>
  </si>
  <si>
    <t xml:space="preserve">净零能耗建筑论丛</t>
  </si>
  <si>
    <t xml:space="preserve">梁俊强</t>
  </si>
  <si>
    <t xml:space="preserve">9787112280414</t>
  </si>
  <si>
    <t xml:space="preserve">复杂超限高层建筑结构性能化抗震设计与实践</t>
  </si>
  <si>
    <t xml:space="preserve">黄信</t>
  </si>
  <si>
    <t xml:space="preserve">TU973</t>
  </si>
  <si>
    <t xml:space="preserve">9787112280438</t>
  </si>
  <si>
    <t xml:space="preserve">钢管混凝土格构式桥墩抗震性能化设计</t>
  </si>
  <si>
    <r>
      <rPr>
        <sz val="12"/>
        <color rgb="FF000000"/>
        <rFont val="Noto Sans"/>
        <family val="2"/>
      </rPr>
      <t xml:space="preserve">袁辉辉</t>
    </r>
    <r>
      <rPr>
        <sz val="12"/>
        <color rgb="FF000000"/>
        <rFont val="宋体"/>
        <family val="0"/>
        <charset val="134"/>
      </rPr>
      <t xml:space="preserve">,</t>
    </r>
    <r>
      <rPr>
        <sz val="12"/>
        <color rgb="FF000000"/>
        <rFont val="Noto Sans"/>
        <family val="2"/>
      </rPr>
      <t xml:space="preserve">吴庆雄</t>
    </r>
  </si>
  <si>
    <t xml:space="preserve">U448.347</t>
  </si>
  <si>
    <t xml:space="preserve">9787112280520</t>
  </si>
  <si>
    <r>
      <rPr>
        <sz val="12"/>
        <color rgb="FF000000"/>
        <rFont val="宋体"/>
        <family val="0"/>
        <charset val="134"/>
      </rPr>
      <t xml:space="preserve">2022</t>
    </r>
    <r>
      <rPr>
        <sz val="12"/>
        <color rgb="FF000000"/>
        <rFont val="Noto Sans"/>
        <family val="2"/>
      </rPr>
      <t xml:space="preserve">中国高等学校建筑教育学术研讨会论文集</t>
    </r>
  </si>
  <si>
    <t xml:space="preserve">中国建筑教育</t>
  </si>
  <si>
    <r>
      <rPr>
        <sz val="12"/>
        <color rgb="FF000000"/>
        <rFont val="Noto Sans"/>
        <family val="2"/>
      </rPr>
      <t xml:space="preserve">中国高等学校建筑教育学术研讨会论文集编委会</t>
    </r>
    <r>
      <rPr>
        <sz val="12"/>
        <color rgb="FF000000"/>
        <rFont val="宋体"/>
        <family val="0"/>
        <charset val="134"/>
      </rPr>
      <t xml:space="preserve">,</t>
    </r>
    <r>
      <rPr>
        <sz val="12"/>
        <color rgb="FF000000"/>
        <rFont val="Noto Sans"/>
        <family val="2"/>
      </rPr>
      <t xml:space="preserve">中国矿业大学建筑与设计学院</t>
    </r>
  </si>
  <si>
    <t xml:space="preserve">TU-4</t>
  </si>
  <si>
    <t xml:space="preserve">9787112280605</t>
  </si>
  <si>
    <t xml:space="preserve">城市家具与城市更新研究</t>
  </si>
  <si>
    <t xml:space="preserve">中国城市家具标准化国际论坛论文集系列</t>
  </si>
  <si>
    <t xml:space="preserve">鲍诗度</t>
  </si>
  <si>
    <t xml:space="preserve">TU998-53</t>
  </si>
  <si>
    <t xml:space="preserve">9787112280612</t>
  </si>
  <si>
    <t xml:space="preserve">大运河文化遗产景观审美体验设计</t>
  </si>
  <si>
    <r>
      <rPr>
        <sz val="12"/>
        <color rgb="FF000000"/>
        <rFont val="Noto Sans"/>
        <family val="2"/>
      </rPr>
      <t xml:space="preserve">吕勤智</t>
    </r>
    <r>
      <rPr>
        <sz val="12"/>
        <color rgb="FF000000"/>
        <rFont val="宋体"/>
        <family val="0"/>
        <charset val="134"/>
      </rPr>
      <t xml:space="preserve">,</t>
    </r>
    <r>
      <rPr>
        <sz val="12"/>
        <color rgb="FF000000"/>
        <rFont val="Noto Sans"/>
        <family val="2"/>
      </rPr>
      <t xml:space="preserve">金阳</t>
    </r>
  </si>
  <si>
    <t xml:space="preserve">TU983</t>
  </si>
  <si>
    <t xml:space="preserve">9787112280667</t>
  </si>
  <si>
    <r>
      <rPr>
        <sz val="12"/>
        <color rgb="FF000000"/>
        <rFont val="Noto Sans"/>
        <family val="2"/>
      </rPr>
      <t xml:space="preserve">地铁机电安装及装饰装修工程管理应知应会</t>
    </r>
    <r>
      <rPr>
        <sz val="12"/>
        <color rgb="FF000000"/>
        <rFont val="宋体"/>
        <family val="0"/>
        <charset val="134"/>
      </rPr>
      <t xml:space="preserve">3000</t>
    </r>
    <r>
      <rPr>
        <sz val="12"/>
        <color rgb="FF000000"/>
        <rFont val="Noto Sans"/>
        <family val="2"/>
      </rPr>
      <t xml:space="preserve">题</t>
    </r>
  </si>
  <si>
    <r>
      <rPr>
        <sz val="12"/>
        <color rgb="FF000000"/>
        <rFont val="Noto Sans"/>
        <family val="2"/>
      </rPr>
      <t xml:space="preserve">王有道</t>
    </r>
    <r>
      <rPr>
        <sz val="12"/>
        <color rgb="FF000000"/>
        <rFont val="宋体"/>
        <family val="0"/>
        <charset val="134"/>
      </rPr>
      <t xml:space="preserve">,</t>
    </r>
    <r>
      <rPr>
        <sz val="12"/>
        <color rgb="FF000000"/>
        <rFont val="Noto Sans"/>
        <family val="2"/>
      </rPr>
      <t xml:space="preserve">郭峰</t>
    </r>
    <r>
      <rPr>
        <sz val="12"/>
        <color rgb="FF000000"/>
        <rFont val="宋体"/>
        <family val="0"/>
        <charset val="134"/>
      </rPr>
      <t xml:space="preserve">,</t>
    </r>
    <r>
      <rPr>
        <sz val="12"/>
        <color rgb="FF000000"/>
        <rFont val="Noto Sans"/>
        <family val="2"/>
      </rPr>
      <t xml:space="preserve">王龙飞</t>
    </r>
  </si>
  <si>
    <t xml:space="preserve">9787112280803</t>
  </si>
  <si>
    <t xml:space="preserve">高层住宅建筑太阳能热水系统施工管理</t>
  </si>
  <si>
    <t xml:space="preserve">天普新能源科技有限公司</t>
  </si>
  <si>
    <t xml:space="preserve">TU822</t>
  </si>
  <si>
    <t xml:space="preserve">9787112280865</t>
  </si>
  <si>
    <t xml:space="preserve">第十七届全国混凝土结构教学研讨会暨第七届全国青年教师混凝土结构教学比赛论文集</t>
  </si>
  <si>
    <t xml:space="preserve">《第十七届全国混凝土结构教学研讨会暨第七届全国青年教师混凝土结构教学比赛论文集》编委会</t>
  </si>
  <si>
    <t xml:space="preserve">TU37-53</t>
  </si>
  <si>
    <t xml:space="preserve">9787112281015</t>
  </si>
  <si>
    <r>
      <rPr>
        <sz val="12"/>
        <color rgb="FF000000"/>
        <rFont val="Noto Sans"/>
        <family val="2"/>
      </rPr>
      <t xml:space="preserve">数字形态设计研究</t>
    </r>
    <r>
      <rPr>
        <sz val="12"/>
        <color rgb="FF000000"/>
        <rFont val="宋体"/>
        <family val="0"/>
        <charset val="134"/>
      </rPr>
      <t xml:space="preserve">:“</t>
    </r>
    <r>
      <rPr>
        <sz val="12"/>
        <color rgb="FF000000"/>
        <rFont val="Noto Sans"/>
        <family val="2"/>
      </rPr>
      <t xml:space="preserve">设计空间”探索与优化</t>
    </r>
  </si>
  <si>
    <t xml:space="preserve">曾绍庭</t>
  </si>
  <si>
    <t xml:space="preserve">TB21-39</t>
  </si>
  <si>
    <t xml:space="preserve">9787112281022</t>
  </si>
  <si>
    <t xml:space="preserve">燃气行业应急管理实务</t>
  </si>
  <si>
    <t xml:space="preserve">燃气行业管理实务系列丛书</t>
  </si>
  <si>
    <r>
      <rPr>
        <sz val="12"/>
        <color rgb="FF000000"/>
        <rFont val="Noto Sans"/>
        <family val="2"/>
      </rPr>
      <t xml:space="preserve">肖炜</t>
    </r>
    <r>
      <rPr>
        <sz val="12"/>
        <color rgb="FF000000"/>
        <rFont val="宋体"/>
        <family val="0"/>
        <charset val="134"/>
      </rPr>
      <t xml:space="preserve">,</t>
    </r>
    <r>
      <rPr>
        <sz val="12"/>
        <color rgb="FF000000"/>
        <rFont val="Noto Sans"/>
        <family val="2"/>
      </rPr>
      <t xml:space="preserve">连广宇</t>
    </r>
  </si>
  <si>
    <t xml:space="preserve">TE687.2</t>
  </si>
  <si>
    <t xml:space="preserve">9787112281039</t>
  </si>
  <si>
    <t xml:space="preserve">深埋长隧洞强富水地层注浆技术与实践</t>
  </si>
  <si>
    <r>
      <rPr>
        <sz val="12"/>
        <color rgb="FF000000"/>
        <rFont val="Noto Sans"/>
        <family val="2"/>
      </rPr>
      <t xml:space="preserve">黄立维</t>
    </r>
    <r>
      <rPr>
        <sz val="12"/>
        <color rgb="FF000000"/>
        <rFont val="宋体"/>
        <family val="0"/>
        <charset val="134"/>
      </rPr>
      <t xml:space="preserve">,</t>
    </r>
    <r>
      <rPr>
        <sz val="12"/>
        <color rgb="FF000000"/>
        <rFont val="Noto Sans"/>
        <family val="2"/>
      </rPr>
      <t xml:space="preserve">符平</t>
    </r>
    <r>
      <rPr>
        <sz val="12"/>
        <color rgb="FF000000"/>
        <rFont val="宋体"/>
        <family val="0"/>
        <charset val="134"/>
      </rPr>
      <t xml:space="preserve">,</t>
    </r>
    <r>
      <rPr>
        <sz val="12"/>
        <color rgb="FF000000"/>
        <rFont val="Noto Sans"/>
        <family val="2"/>
      </rPr>
      <t xml:space="preserve">邢占清 等</t>
    </r>
  </si>
  <si>
    <t xml:space="preserve">TV554</t>
  </si>
  <si>
    <t xml:space="preserve">9787112281244</t>
  </si>
  <si>
    <t xml:space="preserve">城镇供水系统运行管理绩效评估手册</t>
  </si>
  <si>
    <t xml:space="preserve">李爽</t>
  </si>
  <si>
    <t xml:space="preserve">TU991.3-62</t>
  </si>
  <si>
    <t xml:space="preserve">9787112281275</t>
  </si>
  <si>
    <t xml:space="preserve">中国室内设计教育竞争力评价研究</t>
  </si>
  <si>
    <t xml:space="preserve">何夏昀</t>
  </si>
  <si>
    <t xml:space="preserve">9787112281534</t>
  </si>
  <si>
    <r>
      <rPr>
        <sz val="12"/>
        <color rgb="FF000000"/>
        <rFont val="宋体"/>
        <family val="0"/>
        <charset val="134"/>
      </rPr>
      <t xml:space="preserve">2022</t>
    </r>
    <r>
      <rPr>
        <sz val="12"/>
        <color rgb="FF000000"/>
        <rFont val="Noto Sans"/>
        <family val="2"/>
      </rPr>
      <t xml:space="preserve">中国城市轨道交通工程建设发展报告</t>
    </r>
  </si>
  <si>
    <t xml:space="preserve">赵一新</t>
  </si>
  <si>
    <t xml:space="preserve">9787112282036</t>
  </si>
  <si>
    <t xml:space="preserve">机电工程管理与实务应试指导</t>
  </si>
  <si>
    <t xml:space="preserve">全国二级建造师执业资格考试辅导用书</t>
  </si>
  <si>
    <t xml:space="preserve">全国二级建造师执业资格考试辅导用书编写委员会</t>
  </si>
  <si>
    <t xml:space="preserve">9787513670951</t>
  </si>
  <si>
    <t xml:space="preserve">大计算概论与应用</t>
  </si>
  <si>
    <r>
      <rPr>
        <sz val="12"/>
        <color rgb="FF000000"/>
        <rFont val="Noto Sans"/>
        <family val="2"/>
      </rPr>
      <t xml:space="preserve">程伟</t>
    </r>
    <r>
      <rPr>
        <sz val="12"/>
        <color rgb="FF000000"/>
        <rFont val="宋体"/>
        <family val="0"/>
        <charset val="134"/>
      </rPr>
      <t xml:space="preserve">,</t>
    </r>
    <r>
      <rPr>
        <sz val="12"/>
        <color rgb="FF000000"/>
        <rFont val="Noto Sans"/>
        <family val="2"/>
      </rPr>
      <t xml:space="preserve">高锡超</t>
    </r>
    <r>
      <rPr>
        <sz val="12"/>
        <color rgb="FF000000"/>
        <rFont val="宋体"/>
        <family val="0"/>
        <charset val="134"/>
      </rPr>
      <t xml:space="preserve">,</t>
    </r>
    <r>
      <rPr>
        <sz val="12"/>
        <color rgb="FF000000"/>
        <rFont val="Noto Sans"/>
        <family val="2"/>
      </rPr>
      <t xml:space="preserve">丁峰 等</t>
    </r>
  </si>
  <si>
    <t xml:space="preserve">中国经济出版社</t>
  </si>
  <si>
    <t xml:space="preserve">9787513671538</t>
  </si>
  <si>
    <t xml:space="preserve">坐着火箭看四季</t>
  </si>
  <si>
    <t xml:space="preserve">北京航天长征科技信息研究所</t>
  </si>
  <si>
    <t xml:space="preserve">V554-49</t>
  </si>
  <si>
    <t xml:space="preserve">9787030325402</t>
  </si>
  <si>
    <r>
      <rPr>
        <sz val="12"/>
        <color rgb="FF000000"/>
        <rFont val="Noto Sans"/>
        <family val="2"/>
      </rPr>
      <t xml:space="preserve">数学指南</t>
    </r>
    <r>
      <rPr>
        <sz val="12"/>
        <color rgb="FF000000"/>
        <rFont val="宋体"/>
        <family val="0"/>
        <charset val="134"/>
      </rPr>
      <t xml:space="preserve">:</t>
    </r>
    <r>
      <rPr>
        <sz val="12"/>
        <color rgb="FF000000"/>
        <rFont val="Noto Sans"/>
        <family val="2"/>
      </rPr>
      <t xml:space="preserve">实用数学手册</t>
    </r>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埃伯哈德</t>
    </r>
    <r>
      <rPr>
        <sz val="12"/>
        <color rgb="FF000000"/>
        <rFont val="宋体"/>
        <family val="0"/>
        <charset val="134"/>
      </rPr>
      <t xml:space="preserve">·</t>
    </r>
    <r>
      <rPr>
        <sz val="12"/>
        <color rgb="FF000000"/>
        <rFont val="Noto Sans"/>
        <family val="2"/>
      </rPr>
      <t xml:space="preserve">蔡德勒</t>
    </r>
  </si>
  <si>
    <t xml:space="preserve">中国科技出版传媒股份有限公司</t>
  </si>
  <si>
    <t xml:space="preserve">O1-62</t>
  </si>
  <si>
    <t xml:space="preserve">9787030384508</t>
  </si>
  <si>
    <t xml:space="preserve">应用微生物学</t>
  </si>
  <si>
    <t xml:space="preserve">生命科学核心课程系列教程</t>
  </si>
  <si>
    <t xml:space="preserve">丰慧根</t>
  </si>
  <si>
    <t xml:space="preserve">Q939.9</t>
  </si>
  <si>
    <t xml:space="preserve">9787030574350</t>
  </si>
  <si>
    <t xml:space="preserve">数学物理方法</t>
  </si>
  <si>
    <t xml:space="preserve">姜颖</t>
  </si>
  <si>
    <t xml:space="preserve">O411.1</t>
  </si>
  <si>
    <t xml:space="preserve">9787030626134</t>
  </si>
  <si>
    <t xml:space="preserve">气候变化背景下的天山山区同位素水文研究</t>
  </si>
  <si>
    <t xml:space="preserve">孙从建</t>
  </si>
  <si>
    <t xml:space="preserve">P641</t>
  </si>
  <si>
    <t xml:space="preserve">9787030656322</t>
  </si>
  <si>
    <t xml:space="preserve">飞机数字化装配技术及装备</t>
  </si>
  <si>
    <r>
      <rPr>
        <sz val="12"/>
        <color rgb="FF000000"/>
        <rFont val="Noto Sans"/>
        <family val="2"/>
      </rPr>
      <t xml:space="preserve">柯映林</t>
    </r>
    <r>
      <rPr>
        <sz val="12"/>
        <color rgb="FF000000"/>
        <rFont val="宋体"/>
        <family val="0"/>
        <charset val="134"/>
      </rPr>
      <t xml:space="preserve">,</t>
    </r>
    <r>
      <rPr>
        <sz val="12"/>
        <color rgb="FF000000"/>
        <rFont val="Noto Sans"/>
        <family val="2"/>
      </rPr>
      <t xml:space="preserve">朱伟东</t>
    </r>
    <r>
      <rPr>
        <sz val="12"/>
        <color rgb="FF000000"/>
        <rFont val="宋体"/>
        <family val="0"/>
        <charset val="134"/>
      </rPr>
      <t xml:space="preserve">,</t>
    </r>
    <r>
      <rPr>
        <sz val="12"/>
        <color rgb="FF000000"/>
        <rFont val="Noto Sans"/>
        <family val="2"/>
      </rPr>
      <t xml:space="preserve">王青 等</t>
    </r>
  </si>
  <si>
    <t xml:space="preserve">V262.4</t>
  </si>
  <si>
    <t xml:space="preserve">9787030661357</t>
  </si>
  <si>
    <t xml:space="preserve">食品绿色加工技术</t>
  </si>
  <si>
    <t xml:space="preserve">陶瑞霄</t>
  </si>
  <si>
    <t xml:space="preserve">TS205</t>
  </si>
  <si>
    <t xml:space="preserve">9787030661401</t>
  </si>
  <si>
    <t xml:space="preserve">印刷材料的检测与应用</t>
  </si>
  <si>
    <t xml:space="preserve">方燕</t>
  </si>
  <si>
    <t xml:space="preserve">TS802</t>
  </si>
  <si>
    <t xml:space="preserve">9787030665867</t>
  </si>
  <si>
    <r>
      <rPr>
        <sz val="12"/>
        <color rgb="FF000000"/>
        <rFont val="Noto Sans"/>
        <family val="2"/>
      </rPr>
      <t xml:space="preserve">面向韧性城市建设的高密度城区屋顶绿化规划研究</t>
    </r>
    <r>
      <rPr>
        <sz val="12"/>
        <color rgb="FF000000"/>
        <rFont val="宋体"/>
        <family val="0"/>
        <charset val="134"/>
      </rPr>
      <t xml:space="preserve">:</t>
    </r>
    <r>
      <rPr>
        <sz val="12"/>
        <color rgb="FF000000"/>
        <rFont val="Noto Sans"/>
        <family val="2"/>
      </rPr>
      <t xml:space="preserve">以厦门岛为例</t>
    </r>
  </si>
  <si>
    <t xml:space="preserve">闽三角城市群生态安全及海岸带生态修复研究丛书</t>
  </si>
  <si>
    <r>
      <rPr>
        <sz val="12"/>
        <color rgb="FF000000"/>
        <rFont val="Noto Sans"/>
        <family val="2"/>
      </rPr>
      <t xml:space="preserve">左进</t>
    </r>
    <r>
      <rPr>
        <sz val="12"/>
        <color rgb="FF000000"/>
        <rFont val="宋体"/>
        <family val="0"/>
        <charset val="134"/>
      </rPr>
      <t xml:space="preserve">,</t>
    </r>
    <r>
      <rPr>
        <sz val="12"/>
        <color rgb="FF000000"/>
        <rFont val="Noto Sans"/>
        <family val="2"/>
      </rPr>
      <t xml:space="preserve">董菁</t>
    </r>
  </si>
  <si>
    <t xml:space="preserve">TU985.12</t>
  </si>
  <si>
    <t xml:space="preserve">9787030678027</t>
  </si>
  <si>
    <t xml:space="preserve">乳腺疾病护理学</t>
  </si>
  <si>
    <r>
      <rPr>
        <sz val="12"/>
        <color rgb="FF000000"/>
        <rFont val="Noto Sans"/>
        <family val="2"/>
      </rPr>
      <t xml:space="preserve">韦长元</t>
    </r>
    <r>
      <rPr>
        <sz val="12"/>
        <color rgb="FF000000"/>
        <rFont val="宋体"/>
        <family val="0"/>
        <charset val="134"/>
      </rPr>
      <t xml:space="preserve">,</t>
    </r>
    <r>
      <rPr>
        <sz val="12"/>
        <color rgb="FF000000"/>
        <rFont val="Noto Sans"/>
        <family val="2"/>
      </rPr>
      <t xml:space="preserve">韩宝三</t>
    </r>
  </si>
  <si>
    <t xml:space="preserve">R473.71</t>
  </si>
  <si>
    <t xml:space="preserve">9787030692825</t>
  </si>
  <si>
    <r>
      <rPr>
        <sz val="12"/>
        <color rgb="FF000000"/>
        <rFont val="Noto Sans"/>
        <family val="2"/>
      </rPr>
      <t xml:space="preserve">浙江昆虫志</t>
    </r>
    <r>
      <rPr>
        <sz val="12"/>
        <color rgb="FF000000"/>
        <rFont val="宋体"/>
        <family val="0"/>
        <charset val="134"/>
      </rPr>
      <t xml:space="preserve">(</t>
    </r>
    <r>
      <rPr>
        <sz val="12"/>
        <color rgb="FF000000"/>
        <rFont val="Noto Sans"/>
        <family val="2"/>
      </rPr>
      <t xml:space="preserve">第九卷</t>
    </r>
    <r>
      <rPr>
        <sz val="12"/>
        <color rgb="FF000000"/>
        <rFont val="宋体"/>
        <family val="0"/>
        <charset val="134"/>
      </rPr>
      <t xml:space="preserve">)-</t>
    </r>
    <r>
      <rPr>
        <sz val="12"/>
        <color rgb="FF000000"/>
        <rFont val="Noto Sans"/>
        <family val="2"/>
      </rPr>
      <t xml:space="preserve">双翅目 短角亚目</t>
    </r>
    <r>
      <rPr>
        <sz val="12"/>
        <color rgb="FF000000"/>
        <rFont val="宋体"/>
        <family val="0"/>
        <charset val="134"/>
      </rPr>
      <t xml:space="preserve">(I)</t>
    </r>
  </si>
  <si>
    <r>
      <rPr>
        <sz val="12"/>
        <color rgb="FF000000"/>
        <rFont val="Noto Sans"/>
        <family val="2"/>
      </rPr>
      <t xml:space="preserve">杨定</t>
    </r>
    <r>
      <rPr>
        <sz val="12"/>
        <color rgb="FF000000"/>
        <rFont val="宋体"/>
        <family val="0"/>
        <charset val="134"/>
      </rPr>
      <t xml:space="preserve">,</t>
    </r>
    <r>
      <rPr>
        <sz val="12"/>
        <color rgb="FF000000"/>
        <rFont val="Noto Sans"/>
        <family val="2"/>
      </rPr>
      <t xml:space="preserve">姚刚</t>
    </r>
  </si>
  <si>
    <t xml:space="preserve">Q968.225.5</t>
  </si>
  <si>
    <t xml:space="preserve">9787030700513</t>
  </si>
  <si>
    <r>
      <rPr>
        <sz val="12"/>
        <color rgb="FF000000"/>
        <rFont val="Noto Sans"/>
        <family val="2"/>
      </rPr>
      <t xml:space="preserve">深度学习</t>
    </r>
    <r>
      <rPr>
        <sz val="12"/>
        <color rgb="FF000000"/>
        <rFont val="宋体"/>
        <family val="0"/>
        <charset val="134"/>
      </rPr>
      <t xml:space="preserve">:</t>
    </r>
    <r>
      <rPr>
        <sz val="12"/>
        <color rgb="FF000000"/>
        <rFont val="Noto Sans"/>
        <family val="2"/>
      </rPr>
      <t xml:space="preserve">原理及遥感地学分析</t>
    </r>
  </si>
  <si>
    <t xml:space="preserve">李连发</t>
  </si>
  <si>
    <t xml:space="preserve">9787030702760</t>
  </si>
  <si>
    <t xml:space="preserve">皮肤科糖皮质激素规范使用详解</t>
  </si>
  <si>
    <r>
      <rPr>
        <sz val="12"/>
        <color rgb="FF000000"/>
        <rFont val="Noto Sans"/>
        <family val="2"/>
      </rPr>
      <t xml:space="preserve">施辛</t>
    </r>
    <r>
      <rPr>
        <sz val="12"/>
        <color rgb="FF000000"/>
        <rFont val="宋体"/>
        <family val="0"/>
        <charset val="134"/>
      </rPr>
      <t xml:space="preserve">,</t>
    </r>
    <r>
      <rPr>
        <sz val="12"/>
        <color rgb="FF000000"/>
        <rFont val="Noto Sans"/>
        <family val="2"/>
      </rPr>
      <t xml:space="preserve">李恒进</t>
    </r>
  </si>
  <si>
    <t xml:space="preserve">R751.05</t>
  </si>
  <si>
    <t xml:space="preserve">9787030703293</t>
  </si>
  <si>
    <t xml:space="preserve">黄河水沙调控指标体系与流域水沙平衡治理策略</t>
  </si>
  <si>
    <t xml:space="preserve">胡春宏</t>
  </si>
  <si>
    <t xml:space="preserve">TV152</t>
  </si>
  <si>
    <t xml:space="preserve">9787030711243</t>
  </si>
  <si>
    <t xml:space="preserve">输电线路覆冰及舞动分析</t>
  </si>
  <si>
    <t xml:space="preserve">晏致涛</t>
  </si>
  <si>
    <t xml:space="preserve">TM726</t>
  </si>
  <si>
    <t xml:space="preserve">9787030711410</t>
  </si>
  <si>
    <r>
      <rPr>
        <sz val="12"/>
        <color rgb="FF000000"/>
        <rFont val="Noto Sans"/>
        <family val="2"/>
      </rPr>
      <t xml:space="preserve">中国学科发展战略</t>
    </r>
    <r>
      <rPr>
        <sz val="12"/>
        <color rgb="FF000000"/>
        <rFont val="宋体"/>
        <family val="0"/>
        <charset val="134"/>
      </rPr>
      <t xml:space="preserve">-</t>
    </r>
    <r>
      <rPr>
        <sz val="12"/>
        <color rgb="FF000000"/>
        <rFont val="Noto Sans"/>
        <family val="2"/>
      </rPr>
      <t xml:space="preserve">生命分析化学</t>
    </r>
  </si>
  <si>
    <r>
      <rPr>
        <sz val="12"/>
        <color rgb="FF000000"/>
        <rFont val="Noto Sans"/>
        <family val="2"/>
      </rPr>
      <t xml:space="preserve">国家科学思想库</t>
    </r>
    <r>
      <rPr>
        <sz val="12"/>
        <color rgb="FF000000"/>
        <rFont val="宋体"/>
        <family val="0"/>
        <charset val="134"/>
      </rPr>
      <t xml:space="preserve">.</t>
    </r>
    <r>
      <rPr>
        <sz val="12"/>
        <color rgb="FF000000"/>
        <rFont val="Noto Sans"/>
        <family val="2"/>
      </rPr>
      <t xml:space="preserve">学术引领系列</t>
    </r>
  </si>
  <si>
    <t xml:space="preserve">中国科学院</t>
  </si>
  <si>
    <t xml:space="preserve">Q1</t>
  </si>
  <si>
    <t xml:space="preserve">9787030713384</t>
  </si>
  <si>
    <t xml:space="preserve">自然海岸资源管控长效机制研究</t>
  </si>
  <si>
    <t xml:space="preserve">王鹏</t>
  </si>
  <si>
    <t xml:space="preserve">P748</t>
  </si>
  <si>
    <t xml:space="preserve">9787030714916</t>
  </si>
  <si>
    <t xml:space="preserve">基于机器学习的网络流量识别算法及其应用</t>
  </si>
  <si>
    <t xml:space="preserve">智能科学技术著作丛书</t>
  </si>
  <si>
    <t xml:space="preserve">董仕</t>
  </si>
  <si>
    <t xml:space="preserve">9787030719942</t>
  </si>
  <si>
    <t xml:space="preserve">多无人机自主协同任务规划</t>
  </si>
  <si>
    <t xml:space="preserve">凌海风</t>
  </si>
  <si>
    <t xml:space="preserve">V279</t>
  </si>
  <si>
    <t xml:space="preserve">9787030720153</t>
  </si>
  <si>
    <t xml:space="preserve">川东地区长兴组生物礁储层地震预测关键技术与实践</t>
  </si>
  <si>
    <r>
      <rPr>
        <sz val="12"/>
        <color rgb="FF000000"/>
        <rFont val="Noto Sans"/>
        <family val="2"/>
      </rPr>
      <t xml:space="preserve">赵松</t>
    </r>
    <r>
      <rPr>
        <sz val="12"/>
        <color rgb="FF000000"/>
        <rFont val="宋体"/>
        <family val="0"/>
        <charset val="134"/>
      </rPr>
      <t xml:space="preserve">,</t>
    </r>
    <r>
      <rPr>
        <sz val="12"/>
        <color rgb="FF000000"/>
        <rFont val="Noto Sans"/>
        <family val="2"/>
      </rPr>
      <t xml:space="preserve">罗冰</t>
    </r>
    <r>
      <rPr>
        <sz val="12"/>
        <color rgb="FF000000"/>
        <rFont val="宋体"/>
        <family val="0"/>
        <charset val="134"/>
      </rPr>
      <t xml:space="preserve">,</t>
    </r>
    <r>
      <rPr>
        <sz val="12"/>
        <color rgb="FF000000"/>
        <rFont val="Noto Sans"/>
        <family val="2"/>
      </rPr>
      <t xml:space="preserve">胥良君 等</t>
    </r>
  </si>
  <si>
    <t xml:space="preserve">P618.130.8</t>
  </si>
  <si>
    <t xml:space="preserve">9787030723239</t>
  </si>
  <si>
    <t xml:space="preserve">新型自适应微胶油藏适应性及调驱机理研究</t>
  </si>
  <si>
    <t xml:space="preserve">博士后文库</t>
  </si>
  <si>
    <t xml:space="preserve">孙哲</t>
  </si>
  <si>
    <t xml:space="preserve">TE357</t>
  </si>
  <si>
    <t xml:space="preserve">9787030724502</t>
  </si>
  <si>
    <t xml:space="preserve">中国兽类分类与分布</t>
  </si>
  <si>
    <t xml:space="preserve">魏辅文</t>
  </si>
  <si>
    <t xml:space="preserve">Q959.8</t>
  </si>
  <si>
    <t xml:space="preserve">9787030724533</t>
  </si>
  <si>
    <t xml:space="preserve">内分泌疾病中医临床诊疗专家共识</t>
  </si>
  <si>
    <r>
      <rPr>
        <sz val="12"/>
        <color rgb="FF000000"/>
        <rFont val="Noto Sans"/>
        <family val="2"/>
      </rPr>
      <t xml:space="preserve">庞国明</t>
    </r>
    <r>
      <rPr>
        <sz val="12"/>
        <color rgb="FF000000"/>
        <rFont val="宋体"/>
        <family val="0"/>
        <charset val="134"/>
      </rPr>
      <t xml:space="preserve">,</t>
    </r>
    <r>
      <rPr>
        <sz val="12"/>
        <color rgb="FF000000"/>
        <rFont val="Noto Sans"/>
        <family val="2"/>
      </rPr>
      <t xml:space="preserve">倪青</t>
    </r>
    <r>
      <rPr>
        <sz val="12"/>
        <color rgb="FF000000"/>
        <rFont val="宋体"/>
        <family val="0"/>
        <charset val="134"/>
      </rPr>
      <t xml:space="preserve">,</t>
    </r>
    <r>
      <rPr>
        <sz val="12"/>
        <color rgb="FF000000"/>
        <rFont val="Noto Sans"/>
        <family val="2"/>
      </rPr>
      <t xml:space="preserve">谢春光 等</t>
    </r>
  </si>
  <si>
    <t xml:space="preserve">R259.8</t>
  </si>
  <si>
    <t xml:space="preserve">9787030724809</t>
  </si>
  <si>
    <t xml:space="preserve">苜蓿根瘤菌种质创新与共生育种</t>
  </si>
  <si>
    <r>
      <rPr>
        <sz val="12"/>
        <color rgb="FF000000"/>
        <rFont val="Noto Sans"/>
        <family val="2"/>
      </rPr>
      <t xml:space="preserve">师尚礼</t>
    </r>
    <r>
      <rPr>
        <sz val="12"/>
        <color rgb="FF000000"/>
        <rFont val="宋体"/>
        <family val="0"/>
        <charset val="134"/>
      </rPr>
      <t xml:space="preserve">,</t>
    </r>
    <r>
      <rPr>
        <sz val="12"/>
        <color rgb="FF000000"/>
        <rFont val="Noto Sans"/>
        <family val="2"/>
      </rPr>
      <t xml:space="preserve">康文娟</t>
    </r>
  </si>
  <si>
    <t xml:space="preserve">Q939.11</t>
  </si>
  <si>
    <t xml:space="preserve">9787030729637</t>
  </si>
  <si>
    <t xml:space="preserve">电子工艺理论基础</t>
  </si>
  <si>
    <r>
      <rPr>
        <sz val="12"/>
        <color rgb="FF000000"/>
        <rFont val="Noto Sans"/>
        <family val="2"/>
      </rPr>
      <t xml:space="preserve">杨日福</t>
    </r>
    <r>
      <rPr>
        <sz val="12"/>
        <color rgb="FF000000"/>
        <rFont val="宋体"/>
        <family val="0"/>
        <charset val="134"/>
      </rPr>
      <t xml:space="preserve">,</t>
    </r>
    <r>
      <rPr>
        <sz val="12"/>
        <color rgb="FF000000"/>
        <rFont val="Noto Sans"/>
        <family val="2"/>
      </rPr>
      <t xml:space="preserve">黄敏兴</t>
    </r>
    <r>
      <rPr>
        <sz val="12"/>
        <color rgb="FF000000"/>
        <rFont val="宋体"/>
        <family val="0"/>
        <charset val="134"/>
      </rPr>
      <t xml:space="preserve">,</t>
    </r>
    <r>
      <rPr>
        <sz val="12"/>
        <color rgb="FF000000"/>
        <rFont val="Noto Sans"/>
        <family val="2"/>
      </rPr>
      <t xml:space="preserve">李丽秀</t>
    </r>
  </si>
  <si>
    <t xml:space="preserve">TN01</t>
  </si>
  <si>
    <t xml:space="preserve">9787030731449</t>
  </si>
  <si>
    <t xml:space="preserve">流体力学基础</t>
  </si>
  <si>
    <t xml:space="preserve">刘振侠</t>
  </si>
  <si>
    <t xml:space="preserve">O35</t>
  </si>
  <si>
    <t xml:space="preserve">9787030731555</t>
  </si>
  <si>
    <t xml:space="preserve">煤矿气体红外光谱分析理论与应用</t>
  </si>
  <si>
    <r>
      <rPr>
        <sz val="12"/>
        <color rgb="FF000000"/>
        <rFont val="Noto Sans"/>
        <family val="2"/>
      </rPr>
      <t xml:space="preserve">梁运涛</t>
    </r>
    <r>
      <rPr>
        <sz val="12"/>
        <color rgb="FF000000"/>
        <rFont val="宋体"/>
        <family val="0"/>
        <charset val="134"/>
      </rPr>
      <t xml:space="preserve">,</t>
    </r>
    <r>
      <rPr>
        <sz val="12"/>
        <color rgb="FF000000"/>
        <rFont val="Noto Sans"/>
        <family val="2"/>
      </rPr>
      <t xml:space="preserve">汤晓君</t>
    </r>
  </si>
  <si>
    <t xml:space="preserve">TD7</t>
  </si>
  <si>
    <t xml:space="preserve">9787030731616</t>
  </si>
  <si>
    <t xml:space="preserve">基于通信协议的网络化系统故障检测</t>
  </si>
  <si>
    <r>
      <rPr>
        <sz val="12"/>
        <color rgb="FF000000"/>
        <rFont val="Noto Sans"/>
        <family val="2"/>
      </rPr>
      <t xml:space="preserve">胡军</t>
    </r>
    <r>
      <rPr>
        <sz val="12"/>
        <color rgb="FF000000"/>
        <rFont val="宋体"/>
        <family val="0"/>
        <charset val="134"/>
      </rPr>
      <t xml:space="preserve">,</t>
    </r>
    <r>
      <rPr>
        <sz val="12"/>
        <color rgb="FF000000"/>
        <rFont val="Noto Sans"/>
        <family val="2"/>
      </rPr>
      <t xml:space="preserve">武志辉</t>
    </r>
    <r>
      <rPr>
        <sz val="12"/>
        <color rgb="FF000000"/>
        <rFont val="宋体"/>
        <family val="0"/>
        <charset val="134"/>
      </rPr>
      <t xml:space="preserve">,</t>
    </r>
    <r>
      <rPr>
        <sz val="12"/>
        <color rgb="FF000000"/>
        <rFont val="Noto Sans"/>
        <family val="2"/>
      </rPr>
      <t xml:space="preserve">陈薇潞</t>
    </r>
  </si>
  <si>
    <t xml:space="preserve">TP393.07</t>
  </si>
  <si>
    <t xml:space="preserve">9787030731692</t>
  </si>
  <si>
    <r>
      <rPr>
        <sz val="12"/>
        <color rgb="FF000000"/>
        <rFont val="Noto Sans"/>
        <family val="2"/>
      </rPr>
      <t xml:space="preserve">敬畏生命</t>
    </r>
    <r>
      <rPr>
        <sz val="12"/>
        <color rgb="FF000000"/>
        <rFont val="宋体"/>
        <family val="0"/>
        <charset val="134"/>
      </rPr>
      <t xml:space="preserve">:</t>
    </r>
    <r>
      <rPr>
        <sz val="12"/>
        <color rgb="FF000000"/>
        <rFont val="Noto Sans"/>
        <family val="2"/>
      </rPr>
      <t xml:space="preserve">科学与人文之初心</t>
    </r>
  </si>
  <si>
    <t xml:space="preserve">游苏宁</t>
  </si>
  <si>
    <t xml:space="preserve">9787030732194</t>
  </si>
  <si>
    <t xml:space="preserve">现代水文在线监测及全要素集成技术</t>
  </si>
  <si>
    <r>
      <rPr>
        <sz val="12"/>
        <color rgb="FF000000"/>
        <rFont val="Noto Sans"/>
        <family val="2"/>
      </rPr>
      <t xml:space="preserve">张国学</t>
    </r>
    <r>
      <rPr>
        <sz val="12"/>
        <color rgb="FF000000"/>
        <rFont val="宋体"/>
        <family val="0"/>
        <charset val="134"/>
      </rPr>
      <t xml:space="preserve">,</t>
    </r>
    <r>
      <rPr>
        <sz val="12"/>
        <color rgb="FF000000"/>
        <rFont val="Noto Sans"/>
        <family val="2"/>
      </rPr>
      <t xml:space="preserve">史东华</t>
    </r>
    <r>
      <rPr>
        <sz val="12"/>
        <color rgb="FF000000"/>
        <rFont val="宋体"/>
        <family val="0"/>
        <charset val="134"/>
      </rPr>
      <t xml:space="preserve">,</t>
    </r>
    <r>
      <rPr>
        <sz val="12"/>
        <color rgb="FF000000"/>
        <rFont val="Noto Sans"/>
        <family val="2"/>
      </rPr>
      <t xml:space="preserve">王巧丽</t>
    </r>
  </si>
  <si>
    <t xml:space="preserve">P33</t>
  </si>
  <si>
    <t xml:space="preserve">9787030732385</t>
  </si>
  <si>
    <r>
      <rPr>
        <sz val="12"/>
        <color rgb="FF000000"/>
        <rFont val="Noto Sans"/>
        <family val="2"/>
      </rPr>
      <t xml:space="preserve">数理逻辑引论</t>
    </r>
    <r>
      <rPr>
        <sz val="12"/>
        <color rgb="FF000000"/>
        <rFont val="宋体"/>
        <family val="0"/>
        <charset val="134"/>
      </rPr>
      <t xml:space="preserve">:</t>
    </r>
    <r>
      <rPr>
        <sz val="12"/>
        <color rgb="FF000000"/>
        <rFont val="Noto Sans"/>
        <family val="2"/>
      </rPr>
      <t xml:space="preserve">计算机科学与系统的天然基础</t>
    </r>
  </si>
  <si>
    <r>
      <rPr>
        <sz val="12"/>
        <color rgb="FF000000"/>
        <rFont val="Noto Sans"/>
        <family val="2"/>
      </rPr>
      <t xml:space="preserve">刘志明</t>
    </r>
    <r>
      <rPr>
        <sz val="12"/>
        <color rgb="FF000000"/>
        <rFont val="宋体"/>
        <family val="0"/>
        <charset val="134"/>
      </rPr>
      <t xml:space="preserve">,</t>
    </r>
    <r>
      <rPr>
        <sz val="12"/>
        <color rgb="FF000000"/>
        <rFont val="Noto Sans"/>
        <family val="2"/>
      </rPr>
      <t xml:space="preserve">裘宗燕</t>
    </r>
  </si>
  <si>
    <t xml:space="preserve">O141</t>
  </si>
  <si>
    <t xml:space="preserve">9787030732408</t>
  </si>
  <si>
    <t xml:space="preserve">老年睡眠医学</t>
  </si>
  <si>
    <r>
      <rPr>
        <sz val="12"/>
        <color rgb="FF000000"/>
        <rFont val="Noto Sans"/>
        <family val="2"/>
      </rPr>
      <t xml:space="preserve">刘霖</t>
    </r>
    <r>
      <rPr>
        <sz val="12"/>
        <color rgb="FF000000"/>
        <rFont val="宋体"/>
        <family val="0"/>
        <charset val="134"/>
      </rPr>
      <t xml:space="preserve">,</t>
    </r>
    <r>
      <rPr>
        <sz val="12"/>
        <color rgb="FF000000"/>
        <rFont val="Noto Sans"/>
        <family val="2"/>
      </rPr>
      <t xml:space="preserve">吕东升</t>
    </r>
  </si>
  <si>
    <t xml:space="preserve">R749.7</t>
  </si>
  <si>
    <t xml:space="preserve">9787030732446</t>
  </si>
  <si>
    <t xml:space="preserve">三峡库区岸线资源保护与利用</t>
  </si>
  <si>
    <r>
      <rPr>
        <sz val="12"/>
        <color rgb="FF000000"/>
        <rFont val="Noto Sans"/>
        <family val="2"/>
      </rPr>
      <t xml:space="preserve">江新</t>
    </r>
    <r>
      <rPr>
        <sz val="12"/>
        <color rgb="FF000000"/>
        <rFont val="宋体"/>
        <family val="0"/>
        <charset val="134"/>
      </rPr>
      <t xml:space="preserve">,</t>
    </r>
    <r>
      <rPr>
        <sz val="12"/>
        <color rgb="FF000000"/>
        <rFont val="Noto Sans"/>
        <family val="2"/>
      </rPr>
      <t xml:space="preserve">宋思敏</t>
    </r>
    <r>
      <rPr>
        <sz val="12"/>
        <color rgb="FF000000"/>
        <rFont val="宋体"/>
        <family val="0"/>
        <charset val="134"/>
      </rPr>
      <t xml:space="preserve">,</t>
    </r>
    <r>
      <rPr>
        <sz val="12"/>
        <color rgb="FF000000"/>
        <rFont val="Noto Sans"/>
        <family val="2"/>
      </rPr>
      <t xml:space="preserve">谢秋俊</t>
    </r>
  </si>
  <si>
    <t xml:space="preserve">9787030732491</t>
  </si>
  <si>
    <t xml:space="preserve">超声导波电磁声传感器的设计与应用</t>
  </si>
  <si>
    <r>
      <rPr>
        <sz val="12"/>
        <color rgb="FF000000"/>
        <rFont val="Noto Sans"/>
        <family val="2"/>
      </rPr>
      <t xml:space="preserve">刘增华</t>
    </r>
    <r>
      <rPr>
        <sz val="12"/>
        <color rgb="FF000000"/>
        <rFont val="宋体"/>
        <family val="0"/>
        <charset val="134"/>
      </rPr>
      <t xml:space="preserve">,</t>
    </r>
    <r>
      <rPr>
        <sz val="12"/>
        <color rgb="FF000000"/>
        <rFont val="Noto Sans"/>
        <family val="2"/>
      </rPr>
      <t xml:space="preserve">赵欣</t>
    </r>
    <r>
      <rPr>
        <sz val="12"/>
        <color rgb="FF000000"/>
        <rFont val="宋体"/>
        <family val="0"/>
        <charset val="134"/>
      </rPr>
      <t xml:space="preserve">,</t>
    </r>
    <r>
      <rPr>
        <sz val="12"/>
        <color rgb="FF000000"/>
        <rFont val="Noto Sans"/>
        <family val="2"/>
      </rPr>
      <t xml:space="preserve">何存富</t>
    </r>
  </si>
  <si>
    <t xml:space="preserve">9787030732637</t>
  </si>
  <si>
    <t xml:space="preserve">实验动物肿瘤病理诊断图谱</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大平东子</t>
    </r>
    <r>
      <rPr>
        <sz val="12"/>
        <color rgb="FF000000"/>
        <rFont val="宋体"/>
        <family val="0"/>
        <charset val="134"/>
      </rPr>
      <t xml:space="preserve">,</t>
    </r>
    <r>
      <rPr>
        <sz val="12"/>
        <color rgb="FF000000"/>
        <rFont val="Noto Sans"/>
        <family val="2"/>
      </rPr>
      <t xml:space="preserve">吕建军</t>
    </r>
  </si>
  <si>
    <t xml:space="preserve">S858.912.3-64</t>
  </si>
  <si>
    <t xml:space="preserve">9787030732699</t>
  </si>
  <si>
    <t xml:space="preserve">大数据分析研究进展</t>
  </si>
  <si>
    <t xml:space="preserve">周志华</t>
  </si>
  <si>
    <t xml:space="preserve">9787030732743</t>
  </si>
  <si>
    <t xml:space="preserve">计算机地图制图实验教程</t>
  </si>
  <si>
    <t xml:space="preserve">王红</t>
  </si>
  <si>
    <t xml:space="preserve">P283.7-33</t>
  </si>
  <si>
    <t xml:space="preserve">9787030732774</t>
  </si>
  <si>
    <t xml:space="preserve">仿生扑翼运动的非定常流体力学</t>
  </si>
  <si>
    <r>
      <rPr>
        <sz val="12"/>
        <color rgb="FF000000"/>
        <rFont val="Noto Sans"/>
        <family val="2"/>
      </rPr>
      <t xml:space="preserve">吴杰</t>
    </r>
    <r>
      <rPr>
        <sz val="12"/>
        <color rgb="FF000000"/>
        <rFont val="宋体"/>
        <family val="0"/>
        <charset val="134"/>
      </rPr>
      <t xml:space="preserve">,</t>
    </r>
    <r>
      <rPr>
        <sz val="12"/>
        <color rgb="FF000000"/>
        <rFont val="Noto Sans"/>
        <family val="2"/>
      </rPr>
      <t xml:space="preserve">林星箭</t>
    </r>
  </si>
  <si>
    <t xml:space="preserve">V276</t>
  </si>
  <si>
    <t xml:space="preserve">9787030732880</t>
  </si>
  <si>
    <t xml:space="preserve">松辽陆相湖盆沉积体系与控砂控藏模式</t>
  </si>
  <si>
    <r>
      <rPr>
        <sz val="12"/>
        <color rgb="FF000000"/>
        <rFont val="Noto Sans"/>
        <family val="2"/>
      </rPr>
      <t xml:space="preserve">胡明毅</t>
    </r>
    <r>
      <rPr>
        <sz val="12"/>
        <color rgb="FF000000"/>
        <rFont val="宋体"/>
        <family val="0"/>
        <charset val="134"/>
      </rPr>
      <t xml:space="preserve">,</t>
    </r>
    <r>
      <rPr>
        <sz val="12"/>
        <color rgb="FF000000"/>
        <rFont val="Noto Sans"/>
        <family val="2"/>
      </rPr>
      <t xml:space="preserve">邓庆杰</t>
    </r>
    <r>
      <rPr>
        <sz val="12"/>
        <color rgb="FF000000"/>
        <rFont val="宋体"/>
        <family val="0"/>
        <charset val="134"/>
      </rPr>
      <t xml:space="preserve">,</t>
    </r>
    <r>
      <rPr>
        <sz val="12"/>
        <color rgb="FF000000"/>
        <rFont val="Noto Sans"/>
        <family val="2"/>
      </rPr>
      <t xml:space="preserve">蔡全升</t>
    </r>
  </si>
  <si>
    <t xml:space="preserve">P618.130.2</t>
  </si>
  <si>
    <t xml:space="preserve">9787030732972</t>
  </si>
  <si>
    <t xml:space="preserve">氧还原电催化</t>
  </si>
  <si>
    <t xml:space="preserve">能源化学与材料丛书</t>
  </si>
  <si>
    <t xml:space="preserve">魏子栋</t>
  </si>
  <si>
    <t xml:space="preserve">O643.3</t>
  </si>
  <si>
    <t xml:space="preserve">9787030732996</t>
  </si>
  <si>
    <t xml:space="preserve">鱼类形态学模型与群落研究</t>
  </si>
  <si>
    <t xml:space="preserve">河流生态丛书</t>
  </si>
  <si>
    <r>
      <rPr>
        <sz val="12"/>
        <color rgb="FF000000"/>
        <rFont val="Noto Sans"/>
        <family val="2"/>
      </rPr>
      <t xml:space="preserve">李新辉</t>
    </r>
    <r>
      <rPr>
        <sz val="12"/>
        <color rgb="FF000000"/>
        <rFont val="宋体"/>
        <family val="0"/>
        <charset val="134"/>
      </rPr>
      <t xml:space="preserve">,</t>
    </r>
    <r>
      <rPr>
        <sz val="12"/>
        <color rgb="FF000000"/>
        <rFont val="Noto Sans"/>
        <family val="2"/>
      </rPr>
      <t xml:space="preserve">赖子尼</t>
    </r>
    <r>
      <rPr>
        <sz val="12"/>
        <color rgb="FF000000"/>
        <rFont val="宋体"/>
        <family val="0"/>
        <charset val="134"/>
      </rPr>
      <t xml:space="preserve">,</t>
    </r>
    <r>
      <rPr>
        <sz val="12"/>
        <color rgb="FF000000"/>
        <rFont val="Noto Sans"/>
        <family val="2"/>
      </rPr>
      <t xml:space="preserve">余煜棉</t>
    </r>
  </si>
  <si>
    <t xml:space="preserve">Q959.4</t>
  </si>
  <si>
    <t xml:space="preserve">9787030733061</t>
  </si>
  <si>
    <r>
      <rPr>
        <sz val="12"/>
        <color rgb="FF000000"/>
        <rFont val="Noto Sans"/>
        <family val="2"/>
      </rPr>
      <t xml:space="preserve">森林水文</t>
    </r>
    <r>
      <rPr>
        <sz val="12"/>
        <color rgb="FF000000"/>
        <rFont val="宋体"/>
        <family val="0"/>
        <charset val="134"/>
      </rPr>
      <t xml:space="preserve">:</t>
    </r>
    <r>
      <rPr>
        <sz val="12"/>
        <color rgb="FF000000"/>
        <rFont val="Noto Sans"/>
        <family val="2"/>
      </rPr>
      <t xml:space="preserve">过程、管理与评价</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德文德拉</t>
    </r>
    <r>
      <rPr>
        <sz val="12"/>
        <color rgb="FF000000"/>
        <rFont val="宋体"/>
        <family val="0"/>
        <charset val="134"/>
      </rPr>
      <t xml:space="preserve">·M.</t>
    </r>
    <r>
      <rPr>
        <sz val="12"/>
        <color rgb="FF000000"/>
        <rFont val="Noto Sans"/>
        <family val="2"/>
      </rPr>
      <t xml:space="preserve">阿玛蒂亚</t>
    </r>
  </si>
  <si>
    <t xml:space="preserve">S715-3</t>
  </si>
  <si>
    <t xml:space="preserve">9787030733184</t>
  </si>
  <si>
    <t xml:space="preserve">淡水产品绿色加工技术</t>
  </si>
  <si>
    <t xml:space="preserve">杨品红</t>
  </si>
  <si>
    <t xml:space="preserve">TS254</t>
  </si>
  <si>
    <t xml:space="preserve">9787030733269</t>
  </si>
  <si>
    <r>
      <rPr>
        <sz val="12"/>
        <color rgb="FF000000"/>
        <rFont val="Noto Sans"/>
        <family val="2"/>
      </rPr>
      <t xml:space="preserve">自然平衡</t>
    </r>
    <r>
      <rPr>
        <sz val="12"/>
        <color rgb="FF000000"/>
        <rFont val="宋体"/>
        <family val="0"/>
        <charset val="134"/>
      </rPr>
      <t xml:space="preserve">:</t>
    </r>
    <r>
      <rPr>
        <sz val="12"/>
        <color rgb="FF000000"/>
        <rFont val="Noto Sans"/>
        <family val="2"/>
      </rPr>
      <t xml:space="preserve">生态学中经久不衰的神话</t>
    </r>
  </si>
  <si>
    <t xml:space="preserve">生态学哲学译丛</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克里彻</t>
    </r>
  </si>
  <si>
    <t xml:space="preserve">9787030733337</t>
  </si>
  <si>
    <t xml:space="preserve">滑模控制理论与应用研究</t>
  </si>
  <si>
    <t xml:space="preserve">系统与控制丛书</t>
  </si>
  <si>
    <t xml:space="preserve">李世华</t>
  </si>
  <si>
    <t xml:space="preserve">9787030733399</t>
  </si>
  <si>
    <t xml:space="preserve">浮体式航天器动力学与控制</t>
  </si>
  <si>
    <t xml:space="preserve">9787030733795</t>
  </si>
  <si>
    <t xml:space="preserve">航空发动机燃油及控制系统试验</t>
  </si>
  <si>
    <r>
      <rPr>
        <sz val="12"/>
        <color rgb="FF000000"/>
        <rFont val="Noto Sans"/>
        <family val="2"/>
      </rPr>
      <t xml:space="preserve">姚华</t>
    </r>
    <r>
      <rPr>
        <sz val="12"/>
        <color rgb="FF000000"/>
        <rFont val="宋体"/>
        <family val="0"/>
        <charset val="134"/>
      </rPr>
      <t xml:space="preserve">,</t>
    </r>
    <r>
      <rPr>
        <sz val="12"/>
        <color rgb="FF000000"/>
        <rFont val="Noto Sans"/>
        <family val="2"/>
      </rPr>
      <t xml:space="preserve">袁春飞</t>
    </r>
  </si>
  <si>
    <t xml:space="preserve">V233.2-33</t>
  </si>
  <si>
    <t xml:space="preserve">9787030733962</t>
  </si>
  <si>
    <t xml:space="preserve">高氨氮低碳氮比干清粪养猪场废水生物处理技术研发</t>
  </si>
  <si>
    <r>
      <rPr>
        <sz val="12"/>
        <color rgb="FF000000"/>
        <rFont val="Noto Sans"/>
        <family val="2"/>
      </rPr>
      <t xml:space="preserve">李建政</t>
    </r>
    <r>
      <rPr>
        <sz val="12"/>
        <color rgb="FF000000"/>
        <rFont val="宋体"/>
        <family val="0"/>
        <charset val="134"/>
      </rPr>
      <t xml:space="preserve">,</t>
    </r>
    <r>
      <rPr>
        <sz val="12"/>
        <color rgb="FF000000"/>
        <rFont val="Noto Sans"/>
        <family val="2"/>
      </rPr>
      <t xml:space="preserve">孟佳</t>
    </r>
    <r>
      <rPr>
        <sz val="12"/>
        <color rgb="FF000000"/>
        <rFont val="宋体"/>
        <family val="0"/>
        <charset val="134"/>
      </rPr>
      <t xml:space="preserve">,</t>
    </r>
    <r>
      <rPr>
        <sz val="12"/>
        <color rgb="FF000000"/>
        <rFont val="Noto Sans"/>
        <family val="2"/>
      </rPr>
      <t xml:space="preserve">王立</t>
    </r>
  </si>
  <si>
    <t xml:space="preserve">9787030734075</t>
  </si>
  <si>
    <t xml:space="preserve">草学名词</t>
  </si>
  <si>
    <t xml:space="preserve">草学名词审定委员会</t>
  </si>
  <si>
    <t xml:space="preserve">S812-61</t>
  </si>
  <si>
    <t xml:space="preserve">9787030734266</t>
  </si>
  <si>
    <t xml:space="preserve">英汉航空发动机缩略语词典</t>
  </si>
  <si>
    <t xml:space="preserve">蔚夺魁</t>
  </si>
  <si>
    <t xml:space="preserve">V23-61</t>
  </si>
  <si>
    <t xml:space="preserve">9787030734310</t>
  </si>
  <si>
    <r>
      <rPr>
        <sz val="12"/>
        <color rgb="FF000000"/>
        <rFont val="Noto Sans"/>
        <family val="2"/>
      </rPr>
      <t xml:space="preserve">生态乡村规划理论与实践</t>
    </r>
    <r>
      <rPr>
        <sz val="12"/>
        <color rgb="FF000000"/>
        <rFont val="宋体"/>
        <family val="0"/>
        <charset val="134"/>
      </rPr>
      <t xml:space="preserve">:</t>
    </r>
    <r>
      <rPr>
        <sz val="12"/>
        <color rgb="FF000000"/>
        <rFont val="Noto Sans"/>
        <family val="2"/>
      </rPr>
      <t xml:space="preserve">以川西北地区为例</t>
    </r>
  </si>
  <si>
    <r>
      <rPr>
        <sz val="12"/>
        <color rgb="FF000000"/>
        <rFont val="Noto Sans"/>
        <family val="2"/>
      </rPr>
      <t xml:space="preserve">陈娟</t>
    </r>
    <r>
      <rPr>
        <sz val="12"/>
        <color rgb="FF000000"/>
        <rFont val="宋体"/>
        <family val="0"/>
        <charset val="134"/>
      </rPr>
      <t xml:space="preserve">,</t>
    </r>
    <r>
      <rPr>
        <sz val="12"/>
        <color rgb="FF000000"/>
        <rFont val="Noto Sans"/>
        <family val="2"/>
      </rPr>
      <t xml:space="preserve">何云晓</t>
    </r>
    <r>
      <rPr>
        <sz val="12"/>
        <color rgb="FF000000"/>
        <rFont val="宋体"/>
        <family val="0"/>
        <charset val="134"/>
      </rPr>
      <t xml:space="preserve">,</t>
    </r>
    <r>
      <rPr>
        <sz val="12"/>
        <color rgb="FF000000"/>
        <rFont val="Noto Sans"/>
        <family val="2"/>
      </rPr>
      <t xml:space="preserve">熊英伟</t>
    </r>
  </si>
  <si>
    <t xml:space="preserve">TU982.297.1</t>
  </si>
  <si>
    <t xml:space="preserve">9787030734488</t>
  </si>
  <si>
    <t xml:space="preserve">消化病学名词</t>
  </si>
  <si>
    <r>
      <rPr>
        <sz val="12"/>
        <color rgb="FF000000"/>
        <rFont val="Noto Sans"/>
        <family val="2"/>
      </rPr>
      <t xml:space="preserve">医学名词审定委员会</t>
    </r>
    <r>
      <rPr>
        <sz val="12"/>
        <color rgb="FF000000"/>
        <rFont val="宋体"/>
        <family val="0"/>
        <charset val="134"/>
      </rPr>
      <t xml:space="preserve">,</t>
    </r>
    <r>
      <rPr>
        <sz val="12"/>
        <color rgb="FF000000"/>
        <rFont val="Noto Sans"/>
        <family val="2"/>
      </rPr>
      <t xml:space="preserve">消化病学名词审定分委员会</t>
    </r>
  </si>
  <si>
    <t xml:space="preserve">R57-61</t>
  </si>
  <si>
    <t xml:space="preserve">9787030734525</t>
  </si>
  <si>
    <t xml:space="preserve">航空发动机空气系统与传热试验</t>
  </si>
  <si>
    <r>
      <rPr>
        <sz val="12"/>
        <color rgb="FF000000"/>
        <rFont val="Noto Sans"/>
        <family val="2"/>
      </rPr>
      <t xml:space="preserve">陆海鹰</t>
    </r>
    <r>
      <rPr>
        <sz val="12"/>
        <color rgb="FF000000"/>
        <rFont val="宋体"/>
        <family val="0"/>
        <charset val="134"/>
      </rPr>
      <t xml:space="preserve">,</t>
    </r>
    <r>
      <rPr>
        <sz val="12"/>
        <color rgb="FF000000"/>
        <rFont val="Noto Sans"/>
        <family val="2"/>
      </rPr>
      <t xml:space="preserve">王洪斌</t>
    </r>
    <r>
      <rPr>
        <sz val="12"/>
        <color rgb="FF000000"/>
        <rFont val="宋体"/>
        <family val="0"/>
        <charset val="134"/>
      </rPr>
      <t xml:space="preserve">,</t>
    </r>
    <r>
      <rPr>
        <sz val="12"/>
        <color rgb="FF000000"/>
        <rFont val="Noto Sans"/>
        <family val="2"/>
      </rPr>
      <t xml:space="preserve">毛军逵</t>
    </r>
  </si>
  <si>
    <t xml:space="preserve">V23</t>
  </si>
  <si>
    <t xml:space="preserve">9787030734532</t>
  </si>
  <si>
    <t xml:space="preserve">超声医学报告书写规范</t>
  </si>
  <si>
    <r>
      <rPr>
        <sz val="12"/>
        <color rgb="FF000000"/>
        <rFont val="Noto Sans"/>
        <family val="2"/>
      </rPr>
      <t xml:space="preserve">尹立雪</t>
    </r>
    <r>
      <rPr>
        <sz val="12"/>
        <color rgb="FF000000"/>
        <rFont val="宋体"/>
        <family val="0"/>
        <charset val="134"/>
      </rPr>
      <t xml:space="preserve">,</t>
    </r>
    <r>
      <rPr>
        <sz val="12"/>
        <color rgb="FF000000"/>
        <rFont val="Noto Sans"/>
        <family val="2"/>
      </rPr>
      <t xml:space="preserve">程印蓉</t>
    </r>
  </si>
  <si>
    <t xml:space="preserve">9787030734716</t>
  </si>
  <si>
    <t xml:space="preserve">飞行器非定常气动计算与优化技术</t>
  </si>
  <si>
    <t xml:space="preserve">飞行器系列丛书</t>
  </si>
  <si>
    <t xml:space="preserve">肖天航</t>
  </si>
  <si>
    <t xml:space="preserve">V47</t>
  </si>
  <si>
    <t xml:space="preserve">9787030734778</t>
  </si>
  <si>
    <t xml:space="preserve">农业起源和人类活动与环境关系研究</t>
  </si>
  <si>
    <t xml:space="preserve">环境考古与古代人地关系研究丛书</t>
  </si>
  <si>
    <r>
      <rPr>
        <sz val="12"/>
        <color rgb="FF000000"/>
        <rFont val="Noto Sans"/>
        <family val="2"/>
      </rPr>
      <t xml:space="preserve">王灿</t>
    </r>
    <r>
      <rPr>
        <sz val="12"/>
        <color rgb="FF000000"/>
        <rFont val="宋体"/>
        <family val="0"/>
        <charset val="134"/>
      </rPr>
      <t xml:space="preserve">,</t>
    </r>
    <r>
      <rPr>
        <sz val="12"/>
        <color rgb="FF000000"/>
        <rFont val="Noto Sans"/>
        <family val="2"/>
      </rPr>
      <t xml:space="preserve">吕厚远</t>
    </r>
  </si>
  <si>
    <t xml:space="preserve">S-092.2</t>
  </si>
  <si>
    <t xml:space="preserve">9787030734877</t>
  </si>
  <si>
    <r>
      <rPr>
        <sz val="12"/>
        <color rgb="FF000000"/>
        <rFont val="Noto Sans"/>
        <family val="2"/>
      </rPr>
      <t xml:space="preserve">现代光谱学</t>
    </r>
    <r>
      <rPr>
        <sz val="12"/>
        <color rgb="FF000000"/>
        <rFont val="宋体"/>
        <family val="0"/>
        <charset val="134"/>
      </rPr>
      <t xml:space="preserve">:</t>
    </r>
    <r>
      <rPr>
        <sz val="12"/>
        <color rgb="FF000000"/>
        <rFont val="Noto Sans"/>
        <family val="2"/>
      </rPr>
      <t xml:space="preserve">生物物理学与生物化学例析</t>
    </r>
    <r>
      <rPr>
        <sz val="12"/>
        <color rgb="FF000000"/>
        <rFont val="宋体"/>
        <family val="0"/>
        <charset val="134"/>
      </rPr>
      <t xml:space="preserve">(</t>
    </r>
    <r>
      <rPr>
        <sz val="12"/>
        <color rgb="FF000000"/>
        <rFont val="Noto Sans"/>
        <family val="2"/>
      </rPr>
      <t xml:space="preserve">原书第二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William W.Parson</t>
    </r>
  </si>
  <si>
    <t xml:space="preserve">O433</t>
  </si>
  <si>
    <t xml:space="preserve">9787030735003</t>
  </si>
  <si>
    <r>
      <rPr>
        <sz val="12"/>
        <color rgb="FF000000"/>
        <rFont val="Noto Sans"/>
        <family val="2"/>
      </rPr>
      <t xml:space="preserve">动物医学实验技术</t>
    </r>
    <r>
      <rPr>
        <sz val="12"/>
        <color rgb="FF000000"/>
        <rFont val="宋体"/>
        <family val="0"/>
        <charset val="134"/>
      </rPr>
      <t xml:space="preserve">:</t>
    </r>
    <r>
      <rPr>
        <sz val="12"/>
        <color rgb="FF000000"/>
        <rFont val="Noto Sans"/>
        <family val="2"/>
      </rPr>
      <t xml:space="preserve">预防兽医学</t>
    </r>
  </si>
  <si>
    <r>
      <rPr>
        <sz val="12"/>
        <color rgb="FF000000"/>
        <rFont val="Noto Sans"/>
        <family val="2"/>
      </rPr>
      <t xml:space="preserve">张勤文</t>
    </r>
    <r>
      <rPr>
        <sz val="12"/>
        <color rgb="FF000000"/>
        <rFont val="宋体"/>
        <family val="0"/>
        <charset val="134"/>
      </rPr>
      <t xml:space="preserve">,</t>
    </r>
    <r>
      <rPr>
        <sz val="12"/>
        <color rgb="FF000000"/>
        <rFont val="Noto Sans"/>
        <family val="2"/>
      </rPr>
      <t xml:space="preserve">文英</t>
    </r>
    <r>
      <rPr>
        <sz val="12"/>
        <color rgb="FF000000"/>
        <rFont val="宋体"/>
        <family val="0"/>
        <charset val="134"/>
      </rPr>
      <t xml:space="preserve">,</t>
    </r>
    <r>
      <rPr>
        <sz val="12"/>
        <color rgb="FF000000"/>
        <rFont val="Noto Sans"/>
        <family val="2"/>
      </rPr>
      <t xml:space="preserve">李英 等</t>
    </r>
  </si>
  <si>
    <t xml:space="preserve">S85-33</t>
  </si>
  <si>
    <t xml:space="preserve">9787030735034</t>
  </si>
  <si>
    <t xml:space="preserve">四川页岩气套管变形机理和防控技术</t>
  </si>
  <si>
    <t xml:space="preserve">陈朝伟</t>
  </si>
  <si>
    <t xml:space="preserve">TE931</t>
  </si>
  <si>
    <t xml:space="preserve">9787030735447</t>
  </si>
  <si>
    <r>
      <rPr>
        <sz val="12"/>
        <color rgb="FF000000"/>
        <rFont val="Noto Sans"/>
        <family val="2"/>
      </rPr>
      <t xml:space="preserve">超导电磁固体力学</t>
    </r>
    <r>
      <rPr>
        <sz val="12"/>
        <color rgb="FF000000"/>
        <rFont val="宋体"/>
        <family val="0"/>
        <charset val="134"/>
      </rPr>
      <t xml:space="preserve">(</t>
    </r>
    <r>
      <rPr>
        <sz val="12"/>
        <color rgb="FF000000"/>
        <rFont val="Noto Sans"/>
        <family val="2"/>
      </rPr>
      <t xml:space="preserve">上</t>
    </r>
    <r>
      <rPr>
        <sz val="12"/>
        <color rgb="FF000000"/>
        <rFont val="宋体"/>
        <family val="0"/>
        <charset val="134"/>
      </rPr>
      <t xml:space="preserve">)</t>
    </r>
  </si>
  <si>
    <t xml:space="preserve">周又和</t>
  </si>
  <si>
    <t xml:space="preserve">TM26</t>
  </si>
  <si>
    <t xml:space="preserve">9787030735454</t>
  </si>
  <si>
    <r>
      <rPr>
        <sz val="12"/>
        <color rgb="FF000000"/>
        <rFont val="Noto Sans"/>
        <family val="2"/>
      </rPr>
      <t xml:space="preserve">超导电磁固体力学</t>
    </r>
    <r>
      <rPr>
        <sz val="12"/>
        <color rgb="FF000000"/>
        <rFont val="宋体"/>
        <family val="0"/>
        <charset val="134"/>
      </rPr>
      <t xml:space="preserve">(</t>
    </r>
    <r>
      <rPr>
        <sz val="12"/>
        <color rgb="FF000000"/>
        <rFont val="Noto Sans"/>
        <family val="2"/>
      </rPr>
      <t xml:space="preserve">下</t>
    </r>
    <r>
      <rPr>
        <sz val="12"/>
        <color rgb="FF000000"/>
        <rFont val="宋体"/>
        <family val="0"/>
        <charset val="134"/>
      </rPr>
      <t xml:space="preserve">)</t>
    </r>
  </si>
  <si>
    <t xml:space="preserve">9787030735461</t>
  </si>
  <si>
    <t xml:space="preserve">粉末冶金致密化过程控制与数值模拟</t>
  </si>
  <si>
    <t xml:space="preserve">吴玉程</t>
  </si>
  <si>
    <t xml:space="preserve">TF12</t>
  </si>
  <si>
    <t xml:space="preserve">9787030735539</t>
  </si>
  <si>
    <t xml:space="preserve">齿轮传动热弹耦合数值计算与动态特性可靠性分析</t>
  </si>
  <si>
    <t xml:space="preserve">李昌</t>
  </si>
  <si>
    <t xml:space="preserve">TH132.41</t>
  </si>
  <si>
    <t xml:space="preserve">9787030735584</t>
  </si>
  <si>
    <t xml:space="preserve">园林植物病虫图谱</t>
  </si>
  <si>
    <r>
      <rPr>
        <sz val="12"/>
        <color rgb="FF000000"/>
        <rFont val="Noto Sans"/>
        <family val="2"/>
      </rPr>
      <t xml:space="preserve">丁世民</t>
    </r>
    <r>
      <rPr>
        <sz val="12"/>
        <color rgb="FF000000"/>
        <rFont val="宋体"/>
        <family val="0"/>
        <charset val="134"/>
      </rPr>
      <t xml:space="preserve">,</t>
    </r>
    <r>
      <rPr>
        <sz val="12"/>
        <color rgb="FF000000"/>
        <rFont val="Noto Sans"/>
        <family val="2"/>
      </rPr>
      <t xml:space="preserve">吴祥春</t>
    </r>
  </si>
  <si>
    <t xml:space="preserve">S436.8-64</t>
  </si>
  <si>
    <t xml:space="preserve">9787030735614</t>
  </si>
  <si>
    <r>
      <rPr>
        <sz val="12"/>
        <color rgb="FF000000"/>
        <rFont val="Noto Sans"/>
        <family val="2"/>
      </rPr>
      <t xml:space="preserve">检验与临床思维案例</t>
    </r>
    <r>
      <rPr>
        <sz val="12"/>
        <color rgb="FF000000"/>
        <rFont val="宋体"/>
        <family val="0"/>
        <charset val="134"/>
      </rPr>
      <t xml:space="preserve">-</t>
    </r>
    <r>
      <rPr>
        <sz val="12"/>
        <color rgb="FF000000"/>
        <rFont val="Noto Sans"/>
        <family val="2"/>
      </rPr>
      <t xml:space="preserve">感染性疾病</t>
    </r>
  </si>
  <si>
    <r>
      <rPr>
        <sz val="12"/>
        <color rgb="FF000000"/>
        <rFont val="Noto Sans"/>
        <family val="2"/>
      </rPr>
      <t xml:space="preserve">王成彬</t>
    </r>
    <r>
      <rPr>
        <sz val="12"/>
        <color rgb="FF000000"/>
        <rFont val="宋体"/>
        <family val="0"/>
        <charset val="134"/>
      </rPr>
      <t xml:space="preserve">,</t>
    </r>
    <r>
      <rPr>
        <sz val="12"/>
        <color rgb="FF000000"/>
        <rFont val="Noto Sans"/>
        <family val="2"/>
      </rPr>
      <t xml:space="preserve">李敏</t>
    </r>
    <r>
      <rPr>
        <sz val="12"/>
        <color rgb="FF000000"/>
        <rFont val="宋体"/>
        <family val="0"/>
        <charset val="134"/>
      </rPr>
      <t xml:space="preserve">,</t>
    </r>
    <r>
      <rPr>
        <sz val="12"/>
        <color rgb="FF000000"/>
        <rFont val="Noto Sans"/>
        <family val="2"/>
      </rPr>
      <t xml:space="preserve">徐建成</t>
    </r>
  </si>
  <si>
    <t xml:space="preserve">9787030735638</t>
  </si>
  <si>
    <r>
      <rPr>
        <sz val="12"/>
        <color rgb="FF000000"/>
        <rFont val="Noto Sans"/>
        <family val="2"/>
      </rPr>
      <t xml:space="preserve">科学认知世界</t>
    </r>
    <r>
      <rPr>
        <sz val="12"/>
        <color rgb="FF000000"/>
        <rFont val="宋体"/>
        <family val="0"/>
        <charset val="134"/>
      </rPr>
      <t xml:space="preserve">:</t>
    </r>
    <r>
      <rPr>
        <sz val="12"/>
        <color rgb="FF000000"/>
        <rFont val="Noto Sans"/>
        <family val="2"/>
      </rPr>
      <t xml:space="preserve">儿童天地馆</t>
    </r>
  </si>
  <si>
    <t xml:space="preserve">好玩的科技馆丛书</t>
  </si>
  <si>
    <t xml:space="preserve">广东科学中心</t>
  </si>
  <si>
    <t xml:space="preserve">N282.65</t>
  </si>
  <si>
    <t xml:space="preserve">9787030735645</t>
  </si>
  <si>
    <t xml:space="preserve">新型薄膜太阳能电池</t>
  </si>
  <si>
    <t xml:space="preserve">先进功能材料丛书</t>
  </si>
  <si>
    <r>
      <rPr>
        <sz val="12"/>
        <color rgb="FF000000"/>
        <rFont val="Noto Sans"/>
        <family val="2"/>
      </rPr>
      <t xml:space="preserve">孟庆波</t>
    </r>
    <r>
      <rPr>
        <sz val="12"/>
        <color rgb="FF000000"/>
        <rFont val="宋体"/>
        <family val="0"/>
        <charset val="134"/>
      </rPr>
      <t xml:space="preserve">,</t>
    </r>
    <r>
      <rPr>
        <sz val="12"/>
        <color rgb="FF000000"/>
        <rFont val="Noto Sans"/>
        <family val="2"/>
      </rPr>
      <t xml:space="preserve">花建丽</t>
    </r>
  </si>
  <si>
    <t xml:space="preserve">TM914.4</t>
  </si>
  <si>
    <t xml:space="preserve">9787030735669</t>
  </si>
  <si>
    <t xml:space="preserve">航空发动机露天试验技术</t>
  </si>
  <si>
    <r>
      <rPr>
        <sz val="12"/>
        <color rgb="FF000000"/>
        <rFont val="Noto Sans"/>
        <family val="2"/>
      </rPr>
      <t xml:space="preserve">梁宝逵</t>
    </r>
    <r>
      <rPr>
        <sz val="12"/>
        <color rgb="FF000000"/>
        <rFont val="宋体"/>
        <family val="0"/>
        <charset val="134"/>
      </rPr>
      <t xml:space="preserve">,</t>
    </r>
    <r>
      <rPr>
        <sz val="12"/>
        <color rgb="FF000000"/>
        <rFont val="Noto Sans"/>
        <family val="2"/>
      </rPr>
      <t xml:space="preserve">常鸿雯</t>
    </r>
  </si>
  <si>
    <t xml:space="preserve">V263.3</t>
  </si>
  <si>
    <t xml:space="preserve">9787030735676</t>
  </si>
  <si>
    <t xml:space="preserve">航空发动机风扇压气机试验</t>
  </si>
  <si>
    <r>
      <rPr>
        <sz val="12"/>
        <color rgb="FF000000"/>
        <rFont val="Noto Sans"/>
        <family val="2"/>
      </rPr>
      <t xml:space="preserve">王永明</t>
    </r>
    <r>
      <rPr>
        <sz val="12"/>
        <color rgb="FF000000"/>
        <rFont val="宋体"/>
        <family val="0"/>
        <charset val="134"/>
      </rPr>
      <t xml:space="preserve">,</t>
    </r>
    <r>
      <rPr>
        <sz val="12"/>
        <color rgb="FF000000"/>
        <rFont val="Noto Sans"/>
        <family val="2"/>
      </rPr>
      <t xml:space="preserve">顾杨</t>
    </r>
    <r>
      <rPr>
        <sz val="12"/>
        <color rgb="FF000000"/>
        <rFont val="宋体"/>
        <family val="0"/>
        <charset val="134"/>
      </rPr>
      <t xml:space="preserve">,</t>
    </r>
    <r>
      <rPr>
        <sz val="12"/>
        <color rgb="FF000000"/>
        <rFont val="Noto Sans"/>
        <family val="2"/>
      </rPr>
      <t xml:space="preserve">向宏辉</t>
    </r>
  </si>
  <si>
    <t xml:space="preserve">V235.3-33</t>
  </si>
  <si>
    <t xml:space="preserve">9787030735737</t>
  </si>
  <si>
    <t xml:space="preserve">三七连作障碍形成机制及优质生产技术</t>
  </si>
  <si>
    <r>
      <rPr>
        <sz val="12"/>
        <color rgb="FF000000"/>
        <rFont val="Noto Sans"/>
        <family val="2"/>
      </rPr>
      <t xml:space="preserve">朱书生</t>
    </r>
    <r>
      <rPr>
        <sz val="12"/>
        <color rgb="FF000000"/>
        <rFont val="宋体"/>
        <family val="0"/>
        <charset val="134"/>
      </rPr>
      <t xml:space="preserve">,</t>
    </r>
    <r>
      <rPr>
        <sz val="12"/>
        <color rgb="FF000000"/>
        <rFont val="Noto Sans"/>
        <family val="2"/>
      </rPr>
      <t xml:space="preserve">何霞红</t>
    </r>
  </si>
  <si>
    <t xml:space="preserve">S567.23</t>
  </si>
  <si>
    <t xml:space="preserve">9787030735843</t>
  </si>
  <si>
    <t xml:space="preserve">航空动力系统整机多学科设计优化</t>
  </si>
  <si>
    <r>
      <rPr>
        <sz val="12"/>
        <color rgb="FF000000"/>
        <rFont val="Noto Sans"/>
        <family val="2"/>
      </rPr>
      <t xml:space="preserve">尹泽勇</t>
    </r>
    <r>
      <rPr>
        <sz val="12"/>
        <color rgb="FF000000"/>
        <rFont val="宋体"/>
        <family val="0"/>
        <charset val="134"/>
      </rPr>
      <t xml:space="preserve">,</t>
    </r>
    <r>
      <rPr>
        <sz val="12"/>
        <color rgb="FF000000"/>
        <rFont val="Noto Sans"/>
        <family val="2"/>
      </rPr>
      <t xml:space="preserve">米栋</t>
    </r>
  </si>
  <si>
    <t xml:space="preserve">V228</t>
  </si>
  <si>
    <t xml:space="preserve">9787030736079</t>
  </si>
  <si>
    <r>
      <rPr>
        <sz val="12"/>
        <color rgb="FF000000"/>
        <rFont val="Noto Sans"/>
        <family val="2"/>
      </rPr>
      <t xml:space="preserve">现代节能原理</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周少祥</t>
    </r>
    <r>
      <rPr>
        <sz val="12"/>
        <color rgb="FF000000"/>
        <rFont val="宋体"/>
        <family val="0"/>
        <charset val="134"/>
      </rPr>
      <t xml:space="preserve">,</t>
    </r>
    <r>
      <rPr>
        <sz val="12"/>
        <color rgb="FF000000"/>
        <rFont val="Noto Sans"/>
        <family val="2"/>
      </rPr>
      <t xml:space="preserve">宋之平</t>
    </r>
  </si>
  <si>
    <t xml:space="preserve">TK01</t>
  </si>
  <si>
    <t xml:space="preserve">9787030736109</t>
  </si>
  <si>
    <t xml:space="preserve">儿科住院医师规范化培训考核解题攻略</t>
  </si>
  <si>
    <r>
      <rPr>
        <sz val="12"/>
        <color rgb="FF000000"/>
        <rFont val="Noto Sans"/>
        <family val="2"/>
      </rPr>
      <t xml:space="preserve">蔡晓红</t>
    </r>
    <r>
      <rPr>
        <sz val="12"/>
        <color rgb="FF000000"/>
        <rFont val="宋体"/>
        <family val="0"/>
        <charset val="134"/>
      </rPr>
      <t xml:space="preserve">,</t>
    </r>
    <r>
      <rPr>
        <sz val="12"/>
        <color rgb="FF000000"/>
        <rFont val="Noto Sans"/>
        <family val="2"/>
      </rPr>
      <t xml:space="preserve">王莹</t>
    </r>
  </si>
  <si>
    <t xml:space="preserve">R72-44</t>
  </si>
  <si>
    <t xml:space="preserve">9787030736123</t>
  </si>
  <si>
    <t xml:space="preserve">量子张量网络机器学习</t>
  </si>
  <si>
    <r>
      <rPr>
        <sz val="12"/>
        <color rgb="FF000000"/>
        <rFont val="Noto Sans"/>
        <family val="2"/>
      </rPr>
      <t xml:space="preserve">赖红</t>
    </r>
    <r>
      <rPr>
        <sz val="12"/>
        <color rgb="FF000000"/>
        <rFont val="宋体"/>
        <family val="0"/>
        <charset val="134"/>
      </rPr>
      <t xml:space="preserve">,</t>
    </r>
    <r>
      <rPr>
        <sz val="12"/>
        <color rgb="FF000000"/>
        <rFont val="Noto Sans"/>
        <family val="2"/>
      </rPr>
      <t xml:space="preserve">刘紫豪</t>
    </r>
    <r>
      <rPr>
        <sz val="12"/>
        <color rgb="FF000000"/>
        <rFont val="宋体"/>
        <family val="0"/>
        <charset val="134"/>
      </rPr>
      <t xml:space="preserve">,</t>
    </r>
    <r>
      <rPr>
        <sz val="12"/>
        <color rgb="FF000000"/>
        <rFont val="Noto Sans"/>
        <family val="2"/>
      </rPr>
      <t xml:space="preserve">陶元红 等</t>
    </r>
  </si>
  <si>
    <t xml:space="preserve">TP385</t>
  </si>
  <si>
    <t xml:space="preserve">9787030736192</t>
  </si>
  <si>
    <t xml:space="preserve">颗粒介质全相态理论及数值实现</t>
  </si>
  <si>
    <t xml:space="preserve">航空发动机基础与教学丛书</t>
  </si>
  <si>
    <t xml:space="preserve">陈福振</t>
  </si>
  <si>
    <t xml:space="preserve">9787030736413</t>
  </si>
  <si>
    <r>
      <rPr>
        <sz val="12"/>
        <color rgb="FF000000"/>
        <rFont val="Noto Sans"/>
        <family val="2"/>
      </rPr>
      <t xml:space="preserve">哲匠营城</t>
    </r>
    <r>
      <rPr>
        <sz val="12"/>
        <color rgb="FF000000"/>
        <rFont val="宋体"/>
        <family val="0"/>
        <charset val="134"/>
      </rPr>
      <t xml:space="preserve">:</t>
    </r>
    <r>
      <rPr>
        <sz val="12"/>
        <color rgb="FF000000"/>
        <rFont val="Noto Sans"/>
        <family val="2"/>
      </rPr>
      <t xml:space="preserve">古代广州城市营建</t>
    </r>
  </si>
  <si>
    <t xml:space="preserve">广州市城市规划展览中心</t>
  </si>
  <si>
    <t xml:space="preserve">TU984.265.1</t>
  </si>
  <si>
    <t xml:space="preserve">9787030736673</t>
  </si>
  <si>
    <t xml:space="preserve">航空发动机安全性与适航技术</t>
  </si>
  <si>
    <r>
      <rPr>
        <sz val="12"/>
        <color rgb="FF000000"/>
        <rFont val="Noto Sans"/>
        <family val="2"/>
      </rPr>
      <t xml:space="preserve">王桂华</t>
    </r>
    <r>
      <rPr>
        <sz val="12"/>
        <color rgb="FF000000"/>
        <rFont val="宋体"/>
        <family val="0"/>
        <charset val="134"/>
      </rPr>
      <t xml:space="preserve">,</t>
    </r>
    <r>
      <rPr>
        <sz val="12"/>
        <color rgb="FF000000"/>
        <rFont val="Noto Sans"/>
        <family val="2"/>
      </rPr>
      <t xml:space="preserve">丁水汀</t>
    </r>
    <r>
      <rPr>
        <sz val="12"/>
        <color rgb="FF000000"/>
        <rFont val="宋体"/>
        <family val="0"/>
        <charset val="134"/>
      </rPr>
      <t xml:space="preserve">,</t>
    </r>
    <r>
      <rPr>
        <sz val="12"/>
        <color rgb="FF000000"/>
        <rFont val="Noto Sans"/>
        <family val="2"/>
      </rPr>
      <t xml:space="preserve">单晓明</t>
    </r>
  </si>
  <si>
    <t xml:space="preserve">9787030736703</t>
  </si>
  <si>
    <t xml:space="preserve">中国西南地区灾害响应与社会治理研究</t>
  </si>
  <si>
    <t xml:space="preserve">周琼</t>
  </si>
  <si>
    <t xml:space="preserve">X4</t>
  </si>
  <si>
    <t xml:space="preserve">9787030736802</t>
  </si>
  <si>
    <r>
      <rPr>
        <sz val="12"/>
        <color rgb="FF000000"/>
        <rFont val="Noto Sans"/>
        <family val="2"/>
      </rPr>
      <t xml:space="preserve">新编口腔护理学</t>
    </r>
    <r>
      <rPr>
        <sz val="12"/>
        <color rgb="FF000000"/>
        <rFont val="宋体"/>
        <family val="0"/>
        <charset val="134"/>
      </rPr>
      <t xml:space="preserve">(</t>
    </r>
    <r>
      <rPr>
        <sz val="12"/>
        <color rgb="FF000000"/>
        <rFont val="Noto Sans"/>
        <family val="2"/>
      </rPr>
      <t xml:space="preserve">全二册</t>
    </r>
    <r>
      <rPr>
        <sz val="12"/>
        <color rgb="FF000000"/>
        <rFont val="宋体"/>
        <family val="0"/>
        <charset val="134"/>
      </rPr>
      <t xml:space="preserve">)</t>
    </r>
  </si>
  <si>
    <r>
      <rPr>
        <sz val="12"/>
        <color rgb="FF000000"/>
        <rFont val="Noto Sans"/>
        <family val="2"/>
      </rPr>
      <t xml:space="preserve">贾丽琴</t>
    </r>
    <r>
      <rPr>
        <sz val="12"/>
        <color rgb="FF000000"/>
        <rFont val="宋体"/>
        <family val="0"/>
        <charset val="134"/>
      </rPr>
      <t xml:space="preserve">,</t>
    </r>
    <r>
      <rPr>
        <sz val="12"/>
        <color rgb="FF000000"/>
        <rFont val="Noto Sans"/>
        <family val="2"/>
      </rPr>
      <t xml:space="preserve">乌玉红</t>
    </r>
    <r>
      <rPr>
        <sz val="12"/>
        <color rgb="FF000000"/>
        <rFont val="宋体"/>
        <family val="0"/>
        <charset val="134"/>
      </rPr>
      <t xml:space="preserve">,</t>
    </r>
    <r>
      <rPr>
        <sz val="12"/>
        <color rgb="FF000000"/>
        <rFont val="Noto Sans"/>
        <family val="2"/>
      </rPr>
      <t xml:space="preserve">邱钧琦</t>
    </r>
  </si>
  <si>
    <t xml:space="preserve">R473.78</t>
  </si>
  <si>
    <t xml:space="preserve">9787030737021</t>
  </si>
  <si>
    <t xml:space="preserve">酸沉降下西北荒漠煤矿区植物多样性维持机理</t>
  </si>
  <si>
    <r>
      <rPr>
        <sz val="12"/>
        <color rgb="FF000000"/>
        <rFont val="Noto Sans"/>
        <family val="2"/>
      </rPr>
      <t xml:space="preserve">宁夏大学生态学丛书</t>
    </r>
    <r>
      <rPr>
        <sz val="12"/>
        <color rgb="FF000000"/>
        <rFont val="宋体"/>
        <family val="0"/>
        <charset val="134"/>
      </rPr>
      <t xml:space="preserve">.</t>
    </r>
    <r>
      <rPr>
        <sz val="12"/>
        <color rgb="FF000000"/>
        <rFont val="Noto Sans"/>
        <family val="2"/>
      </rPr>
      <t xml:space="preserve">全球变化生态学研究系列</t>
    </r>
  </si>
  <si>
    <r>
      <rPr>
        <sz val="12"/>
        <color rgb="FF000000"/>
        <rFont val="Noto Sans"/>
        <family val="2"/>
      </rPr>
      <t xml:space="preserve">黄菊莹</t>
    </r>
    <r>
      <rPr>
        <sz val="12"/>
        <color rgb="FF000000"/>
        <rFont val="宋体"/>
        <family val="0"/>
        <charset val="134"/>
      </rPr>
      <t xml:space="preserve">,</t>
    </r>
    <r>
      <rPr>
        <sz val="12"/>
        <color rgb="FF000000"/>
        <rFont val="Noto Sans"/>
        <family val="2"/>
      </rPr>
      <t xml:space="preserve">余海龙</t>
    </r>
    <r>
      <rPr>
        <sz val="12"/>
        <color rgb="FF000000"/>
        <rFont val="宋体"/>
        <family val="0"/>
        <charset val="134"/>
      </rPr>
      <t xml:space="preserve">,</t>
    </r>
    <r>
      <rPr>
        <sz val="12"/>
        <color rgb="FF000000"/>
        <rFont val="Noto Sans"/>
        <family val="2"/>
      </rPr>
      <t xml:space="preserve">韩翠</t>
    </r>
  </si>
  <si>
    <t xml:space="preserve">Q948.524</t>
  </si>
  <si>
    <t xml:space="preserve">9787030737069</t>
  </si>
  <si>
    <t xml:space="preserve">医学机能学基础性、创新性实验</t>
  </si>
  <si>
    <r>
      <rPr>
        <sz val="12"/>
        <color rgb="FF000000"/>
        <rFont val="Noto Sans"/>
        <family val="2"/>
      </rPr>
      <t xml:space="preserve">汪晨净</t>
    </r>
    <r>
      <rPr>
        <sz val="12"/>
        <color rgb="FF000000"/>
        <rFont val="宋体"/>
        <family val="0"/>
        <charset val="134"/>
      </rPr>
      <t xml:space="preserve">,</t>
    </r>
    <r>
      <rPr>
        <sz val="12"/>
        <color rgb="FF000000"/>
        <rFont val="Noto Sans"/>
        <family val="2"/>
      </rPr>
      <t xml:space="preserve">赵晋</t>
    </r>
    <r>
      <rPr>
        <sz val="12"/>
        <color rgb="FF000000"/>
        <rFont val="宋体"/>
        <family val="0"/>
        <charset val="134"/>
      </rPr>
      <t xml:space="preserve">,</t>
    </r>
    <r>
      <rPr>
        <sz val="12"/>
        <color rgb="FF000000"/>
        <rFont val="Noto Sans"/>
        <family val="2"/>
      </rPr>
      <t xml:space="preserve">郭忠</t>
    </r>
  </si>
  <si>
    <t xml:space="preserve">R-33</t>
  </si>
  <si>
    <t xml:space="preserve">9787030737229</t>
  </si>
  <si>
    <t xml:space="preserve">航空发动机结构强度设计</t>
  </si>
  <si>
    <r>
      <rPr>
        <sz val="12"/>
        <color rgb="FF000000"/>
        <rFont val="Noto Sans"/>
        <family val="2"/>
      </rPr>
      <t xml:space="preserve">尹泽勇</t>
    </r>
    <r>
      <rPr>
        <sz val="12"/>
        <color rgb="FF000000"/>
        <rFont val="宋体"/>
        <family val="0"/>
        <charset val="134"/>
      </rPr>
      <t xml:space="preserve">,</t>
    </r>
    <r>
      <rPr>
        <sz val="12"/>
        <color rgb="FF000000"/>
        <rFont val="Noto Sans"/>
        <family val="2"/>
      </rPr>
      <t xml:space="preserve">刘廷毅</t>
    </r>
  </si>
  <si>
    <t xml:space="preserve">V231.91</t>
  </si>
  <si>
    <t xml:space="preserve">9787030737908</t>
  </si>
  <si>
    <t xml:space="preserve">血脑屏障药理学</t>
  </si>
  <si>
    <r>
      <rPr>
        <sz val="12"/>
        <color rgb="FF000000"/>
        <rFont val="Noto Sans"/>
        <family val="2"/>
      </rPr>
      <t xml:space="preserve">周宁娜</t>
    </r>
    <r>
      <rPr>
        <sz val="12"/>
        <color rgb="FF000000"/>
        <rFont val="宋体"/>
        <family val="0"/>
        <charset val="134"/>
      </rPr>
      <t xml:space="preserve">,</t>
    </r>
    <r>
      <rPr>
        <sz val="12"/>
        <color rgb="FF000000"/>
        <rFont val="Noto Sans"/>
        <family val="2"/>
      </rPr>
      <t xml:space="preserve">何晓山</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向建鸣</t>
    </r>
  </si>
  <si>
    <t xml:space="preserve">R969</t>
  </si>
  <si>
    <t xml:space="preserve">9787030737960</t>
  </si>
  <si>
    <r>
      <rPr>
        <sz val="12"/>
        <color rgb="FF000000"/>
        <rFont val="Noto Sans"/>
        <family val="2"/>
      </rPr>
      <t xml:space="preserve">显微血液学</t>
    </r>
    <r>
      <rPr>
        <sz val="12"/>
        <color rgb="FF000000"/>
        <rFont val="宋体"/>
        <family val="0"/>
        <charset val="134"/>
      </rPr>
      <t xml:space="preserve">:</t>
    </r>
    <r>
      <rPr>
        <sz val="12"/>
        <color rgb="FF000000"/>
        <rFont val="Noto Sans"/>
        <family val="2"/>
      </rPr>
      <t xml:space="preserve">案例分析</t>
    </r>
  </si>
  <si>
    <r>
      <rPr>
        <sz val="12"/>
        <color rgb="FF000000"/>
        <rFont val="宋体"/>
        <family val="0"/>
        <charset val="134"/>
      </rPr>
      <t xml:space="preserve">[</t>
    </r>
    <r>
      <rPr>
        <sz val="12"/>
        <color rgb="FF000000"/>
        <rFont val="Noto Sans"/>
        <family val="2"/>
      </rPr>
      <t xml:space="preserve">澳</t>
    </r>
    <r>
      <rPr>
        <sz val="12"/>
        <color rgb="FF000000"/>
        <rFont val="宋体"/>
        <family val="0"/>
        <charset val="134"/>
      </rPr>
      <t xml:space="preserve">]R.</t>
    </r>
    <r>
      <rPr>
        <sz val="12"/>
        <color rgb="FF000000"/>
        <rFont val="Noto Sans"/>
        <family val="2"/>
      </rPr>
      <t xml:space="preserve">吉莉安</t>
    </r>
  </si>
  <si>
    <t xml:space="preserve">R446.11</t>
  </si>
  <si>
    <t xml:space="preserve">9787030738660</t>
  </si>
  <si>
    <t xml:space="preserve">村镇聚落空间分析方法与应用研究</t>
  </si>
  <si>
    <t xml:space="preserve">村镇聚落空间重构规律与设计优化研究丛书</t>
  </si>
  <si>
    <r>
      <rPr>
        <sz val="12"/>
        <color rgb="FF000000"/>
        <rFont val="Noto Sans"/>
        <family val="2"/>
      </rPr>
      <t xml:space="preserve">张文佳</t>
    </r>
    <r>
      <rPr>
        <sz val="12"/>
        <color rgb="FF000000"/>
        <rFont val="宋体"/>
        <family val="0"/>
        <charset val="134"/>
      </rPr>
      <t xml:space="preserve">,</t>
    </r>
    <r>
      <rPr>
        <sz val="12"/>
        <color rgb="FF000000"/>
        <rFont val="Noto Sans"/>
        <family val="2"/>
      </rPr>
      <t xml:space="preserve">谢森锴</t>
    </r>
    <r>
      <rPr>
        <sz val="12"/>
        <color rgb="FF000000"/>
        <rFont val="宋体"/>
        <family val="0"/>
        <charset val="134"/>
      </rPr>
      <t xml:space="preserve">,</t>
    </r>
    <r>
      <rPr>
        <sz val="12"/>
        <color rgb="FF000000"/>
        <rFont val="Noto Sans"/>
        <family val="2"/>
      </rPr>
      <t xml:space="preserve">赵普 等</t>
    </r>
  </si>
  <si>
    <t xml:space="preserve">9787030738677</t>
  </si>
  <si>
    <r>
      <rPr>
        <sz val="12"/>
        <color rgb="FF000000"/>
        <rFont val="Noto Sans"/>
        <family val="2"/>
      </rPr>
      <t xml:space="preserve">河西走廊水利史文献类编</t>
    </r>
    <r>
      <rPr>
        <sz val="12"/>
        <color rgb="FF000000"/>
        <rFont val="宋体"/>
        <family val="0"/>
        <charset val="134"/>
      </rPr>
      <t xml:space="preserve">-</t>
    </r>
    <r>
      <rPr>
        <sz val="12"/>
        <color rgb="FF000000"/>
        <rFont val="Noto Sans"/>
        <family val="2"/>
      </rPr>
      <t xml:space="preserve">疏勒河卷</t>
    </r>
    <r>
      <rPr>
        <sz val="12"/>
        <color rgb="FF000000"/>
        <rFont val="宋体"/>
        <family val="0"/>
        <charset val="134"/>
      </rPr>
      <t xml:space="preserve">(</t>
    </r>
    <r>
      <rPr>
        <sz val="12"/>
        <color rgb="FF000000"/>
        <rFont val="Noto Sans"/>
        <family val="2"/>
      </rPr>
      <t xml:space="preserve">全</t>
    </r>
    <r>
      <rPr>
        <sz val="12"/>
        <color rgb="FF000000"/>
        <rFont val="宋体"/>
        <family val="0"/>
        <charset val="134"/>
      </rPr>
      <t xml:space="preserve">2</t>
    </r>
    <r>
      <rPr>
        <sz val="12"/>
        <color rgb="FF000000"/>
        <rFont val="Noto Sans"/>
        <family val="2"/>
      </rPr>
      <t xml:space="preserve">册</t>
    </r>
    <r>
      <rPr>
        <sz val="12"/>
        <color rgb="FF000000"/>
        <rFont val="宋体"/>
        <family val="0"/>
        <charset val="134"/>
      </rPr>
      <t xml:space="preserve">)</t>
    </r>
  </si>
  <si>
    <r>
      <rPr>
        <sz val="12"/>
        <color rgb="FF000000"/>
        <rFont val="Noto Sans"/>
        <family val="2"/>
      </rPr>
      <t xml:space="preserve">王忠静</t>
    </r>
    <r>
      <rPr>
        <sz val="12"/>
        <color rgb="FF000000"/>
        <rFont val="宋体"/>
        <family val="0"/>
        <charset val="134"/>
      </rPr>
      <t xml:space="preserve">,</t>
    </r>
    <r>
      <rPr>
        <sz val="12"/>
        <color rgb="FF000000"/>
        <rFont val="Noto Sans"/>
        <family val="2"/>
      </rPr>
      <t xml:space="preserve">张国刚</t>
    </r>
    <r>
      <rPr>
        <sz val="12"/>
        <color rgb="FF000000"/>
        <rFont val="宋体"/>
        <family val="0"/>
        <charset val="134"/>
      </rPr>
      <t xml:space="preserve">,</t>
    </r>
    <r>
      <rPr>
        <sz val="12"/>
        <color rgb="FF000000"/>
        <rFont val="Noto Sans"/>
        <family val="2"/>
      </rPr>
      <t xml:space="preserve">张景平</t>
    </r>
  </si>
  <si>
    <t xml:space="preserve">TV-092</t>
  </si>
  <si>
    <t xml:space="preserve">9787030739087</t>
  </si>
  <si>
    <t xml:space="preserve">空间结构形态学</t>
  </si>
  <si>
    <t xml:space="preserve">罗尧治</t>
  </si>
  <si>
    <t xml:space="preserve">TU399</t>
  </si>
  <si>
    <t xml:space="preserve">9787030739186</t>
  </si>
  <si>
    <r>
      <rPr>
        <sz val="12"/>
        <color rgb="FF000000"/>
        <rFont val="Noto Sans"/>
        <family val="2"/>
      </rPr>
      <t xml:space="preserve">空间物理学进展</t>
    </r>
    <r>
      <rPr>
        <sz val="12"/>
        <color rgb="FF000000"/>
        <rFont val="宋体"/>
        <family val="0"/>
        <charset val="134"/>
      </rPr>
      <t xml:space="preserve">(</t>
    </r>
    <r>
      <rPr>
        <sz val="12"/>
        <color rgb="FF000000"/>
        <rFont val="Noto Sans"/>
        <family val="2"/>
      </rPr>
      <t xml:space="preserve">第八卷</t>
    </r>
    <r>
      <rPr>
        <sz val="12"/>
        <color rgb="FF000000"/>
        <rFont val="宋体"/>
        <family val="0"/>
        <charset val="134"/>
      </rPr>
      <t xml:space="preserve">)</t>
    </r>
  </si>
  <si>
    <r>
      <rPr>
        <sz val="12"/>
        <color rgb="FF000000"/>
        <rFont val="Noto Sans"/>
        <family val="2"/>
      </rPr>
      <t xml:space="preserve">王赤</t>
    </r>
    <r>
      <rPr>
        <sz val="12"/>
        <color rgb="FF000000"/>
        <rFont val="宋体"/>
        <family val="0"/>
        <charset val="134"/>
      </rPr>
      <t xml:space="preserve">,</t>
    </r>
    <r>
      <rPr>
        <sz val="12"/>
        <color rgb="FF000000"/>
        <rFont val="Noto Sans"/>
        <family val="2"/>
      </rPr>
      <t xml:space="preserve">史建魁</t>
    </r>
    <r>
      <rPr>
        <sz val="12"/>
        <color rgb="FF000000"/>
        <rFont val="宋体"/>
        <family val="0"/>
        <charset val="134"/>
      </rPr>
      <t xml:space="preserve">,</t>
    </r>
    <r>
      <rPr>
        <sz val="12"/>
        <color rgb="FF000000"/>
        <rFont val="Noto Sans"/>
        <family val="2"/>
      </rPr>
      <t xml:space="preserve">叶永恒</t>
    </r>
  </si>
  <si>
    <t xml:space="preserve">P35</t>
  </si>
  <si>
    <t xml:space="preserve">9787030739193</t>
  </si>
  <si>
    <t xml:space="preserve">干涉偏振成像技术</t>
  </si>
  <si>
    <t xml:space="preserve">偏振成像探测技术学术丛书</t>
  </si>
  <si>
    <r>
      <rPr>
        <sz val="12"/>
        <color rgb="FF000000"/>
        <rFont val="Noto Sans"/>
        <family val="2"/>
      </rPr>
      <t xml:space="preserve">朱京平</t>
    </r>
    <r>
      <rPr>
        <sz val="12"/>
        <color rgb="FF000000"/>
        <rFont val="宋体"/>
        <family val="0"/>
        <charset val="134"/>
      </rPr>
      <t xml:space="preserve">,</t>
    </r>
    <r>
      <rPr>
        <sz val="12"/>
        <color rgb="FF000000"/>
        <rFont val="Noto Sans"/>
        <family val="2"/>
      </rPr>
      <t xml:space="preserve">黄丽清</t>
    </r>
    <r>
      <rPr>
        <sz val="12"/>
        <color rgb="FF000000"/>
        <rFont val="宋体"/>
        <family val="0"/>
        <charset val="134"/>
      </rPr>
      <t xml:space="preserve">,</t>
    </r>
    <r>
      <rPr>
        <sz val="12"/>
        <color rgb="FF000000"/>
        <rFont val="Noto Sans"/>
        <family val="2"/>
      </rPr>
      <t xml:space="preserve">张宁 等</t>
    </r>
  </si>
  <si>
    <t xml:space="preserve">TN911.73</t>
  </si>
  <si>
    <t xml:space="preserve">9787030739377</t>
  </si>
  <si>
    <t xml:space="preserve">多谱段偏振成像探测技术研究</t>
  </si>
  <si>
    <r>
      <rPr>
        <sz val="12"/>
        <color rgb="FF000000"/>
        <rFont val="Noto Sans"/>
        <family val="2"/>
      </rPr>
      <t xml:space="preserve">付强</t>
    </r>
    <r>
      <rPr>
        <sz val="12"/>
        <color rgb="FF000000"/>
        <rFont val="宋体"/>
        <family val="0"/>
        <charset val="134"/>
      </rPr>
      <t xml:space="preserve">,</t>
    </r>
    <r>
      <rPr>
        <sz val="12"/>
        <color rgb="FF000000"/>
        <rFont val="Noto Sans"/>
        <family val="2"/>
      </rPr>
      <t xml:space="preserve">李英超</t>
    </r>
    <r>
      <rPr>
        <sz val="12"/>
        <color rgb="FF000000"/>
        <rFont val="宋体"/>
        <family val="0"/>
        <charset val="134"/>
      </rPr>
      <t xml:space="preserve">,</t>
    </r>
    <r>
      <rPr>
        <sz val="12"/>
        <color rgb="FF000000"/>
        <rFont val="Noto Sans"/>
        <family val="2"/>
      </rPr>
      <t xml:space="preserve">史浩东 等</t>
    </r>
  </si>
  <si>
    <t xml:space="preserve">9787030739445</t>
  </si>
  <si>
    <t xml:space="preserve">偏振信息测量及其成像处理技术</t>
  </si>
  <si>
    <r>
      <rPr>
        <sz val="12"/>
        <color rgb="FF000000"/>
        <rFont val="Noto Sans"/>
        <family val="2"/>
      </rPr>
      <t xml:space="preserve">胡浩丰</t>
    </r>
    <r>
      <rPr>
        <sz val="12"/>
        <color rgb="FF000000"/>
        <rFont val="宋体"/>
        <family val="0"/>
        <charset val="134"/>
      </rPr>
      <t xml:space="preserve">,</t>
    </r>
    <r>
      <rPr>
        <sz val="12"/>
        <color rgb="FF000000"/>
        <rFont val="Noto Sans"/>
        <family val="2"/>
      </rPr>
      <t xml:space="preserve">刘铁根</t>
    </r>
    <r>
      <rPr>
        <sz val="12"/>
        <color rgb="FF000000"/>
        <rFont val="宋体"/>
        <family val="0"/>
        <charset val="134"/>
      </rPr>
      <t xml:space="preserve">,</t>
    </r>
    <r>
      <rPr>
        <sz val="12"/>
        <color rgb="FF000000"/>
        <rFont val="Noto Sans"/>
        <family val="2"/>
      </rPr>
      <t xml:space="preserve">李校博</t>
    </r>
  </si>
  <si>
    <t xml:space="preserve">TB96</t>
  </si>
  <si>
    <t xml:space="preserve">9787504689047</t>
  </si>
  <si>
    <t xml:space="preserve">中国风景园林学学科史</t>
  </si>
  <si>
    <t xml:space="preserve">中国科学技术出版社</t>
  </si>
  <si>
    <t xml:space="preserve">TU-098.42</t>
  </si>
  <si>
    <t xml:space="preserve">9787504689085</t>
  </si>
  <si>
    <t xml:space="preserve">中国动物学学科史</t>
  </si>
  <si>
    <t xml:space="preserve">中国学科史研究报告系列</t>
  </si>
  <si>
    <r>
      <rPr>
        <sz val="12"/>
        <color rgb="FF000000"/>
        <rFont val="Noto Sans"/>
        <family val="2"/>
      </rPr>
      <t xml:space="preserve">中国动物学会</t>
    </r>
    <r>
      <rPr>
        <sz val="12"/>
        <color rgb="FF000000"/>
        <rFont val="宋体"/>
        <family val="0"/>
        <charset val="134"/>
      </rPr>
      <t xml:space="preserve">,</t>
    </r>
    <r>
      <rPr>
        <sz val="12"/>
        <color rgb="FF000000"/>
        <rFont val="Noto Sans"/>
        <family val="2"/>
      </rPr>
      <t xml:space="preserve">中国科学技术协会</t>
    </r>
  </si>
  <si>
    <t xml:space="preserve">Q95-092</t>
  </si>
  <si>
    <t xml:space="preserve">9787504691224</t>
  </si>
  <si>
    <t xml:space="preserve">智能化无人系统学科路线图</t>
  </si>
  <si>
    <t xml:space="preserve">中国科协学科发展预测与技术路线图系列报告</t>
  </si>
  <si>
    <t xml:space="preserve">中国指挥与控制学会</t>
  </si>
  <si>
    <t xml:space="preserve">9787504693884</t>
  </si>
  <si>
    <t xml:space="preserve">车联网产业与技术发展路线图</t>
  </si>
  <si>
    <t xml:space="preserve">中国通信学会</t>
  </si>
  <si>
    <t xml:space="preserve">9787504696656</t>
  </si>
  <si>
    <r>
      <rPr>
        <sz val="12"/>
        <color rgb="FF000000"/>
        <rFont val="Noto Sans"/>
        <family val="2"/>
      </rPr>
      <t xml:space="preserve">浪漫机器</t>
    </r>
    <r>
      <rPr>
        <sz val="12"/>
        <color rgb="FF000000"/>
        <rFont val="宋体"/>
        <family val="0"/>
        <charset val="134"/>
      </rPr>
      <t xml:space="preserve">:</t>
    </r>
    <r>
      <rPr>
        <sz val="12"/>
        <color rgb="FF000000"/>
        <rFont val="Noto Sans"/>
        <family val="2"/>
      </rPr>
      <t xml:space="preserve">拿破仑之后的乌托邦科学与技术</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约翰</t>
    </r>
    <r>
      <rPr>
        <sz val="12"/>
        <color rgb="FF000000"/>
        <rFont val="宋体"/>
        <family val="0"/>
        <charset val="134"/>
      </rPr>
      <t xml:space="preserve">·</t>
    </r>
    <r>
      <rPr>
        <sz val="12"/>
        <color rgb="FF000000"/>
        <rFont val="Noto Sans"/>
        <family val="2"/>
      </rPr>
      <t xml:space="preserve">特雷希</t>
    </r>
  </si>
  <si>
    <t xml:space="preserve">N091</t>
  </si>
  <si>
    <t xml:space="preserve">9787504697134</t>
  </si>
  <si>
    <t xml:space="preserve">光疗与疼痛</t>
  </si>
  <si>
    <t xml:space="preserve">朱平</t>
  </si>
  <si>
    <t xml:space="preserve">R454.2</t>
  </si>
  <si>
    <t xml:space="preserve">9787504698131</t>
  </si>
  <si>
    <t xml:space="preserve">智能传感器导论</t>
  </si>
  <si>
    <t xml:space="preserve">吴一戎</t>
  </si>
  <si>
    <t xml:space="preserve">TP212.6</t>
  </si>
  <si>
    <t xml:space="preserve">9787504698773</t>
  </si>
  <si>
    <r>
      <rPr>
        <sz val="12"/>
        <color rgb="FF000000"/>
        <rFont val="宋体"/>
        <family val="0"/>
        <charset val="134"/>
      </rPr>
      <t xml:space="preserve">2020-2021</t>
    </r>
    <r>
      <rPr>
        <sz val="12"/>
        <color rgb="FF000000"/>
        <rFont val="Noto Sans"/>
        <family val="2"/>
      </rPr>
      <t xml:space="preserve">微纳机器人科学与技术学科发展报告</t>
    </r>
  </si>
  <si>
    <r>
      <rPr>
        <sz val="12"/>
        <color rgb="FF000000"/>
        <rFont val="Noto Sans"/>
        <family val="2"/>
      </rPr>
      <t xml:space="preserve">中国微米纳米技术学会</t>
    </r>
    <r>
      <rPr>
        <sz val="12"/>
        <color rgb="FF000000"/>
        <rFont val="宋体"/>
        <family val="0"/>
        <charset val="134"/>
      </rPr>
      <t xml:space="preserve">,</t>
    </r>
    <r>
      <rPr>
        <sz val="12"/>
        <color rgb="FF000000"/>
        <rFont val="Noto Sans"/>
        <family val="2"/>
      </rPr>
      <t xml:space="preserve">中国科学技术协会</t>
    </r>
  </si>
  <si>
    <t xml:space="preserve">9787564651602</t>
  </si>
  <si>
    <t xml:space="preserve">干旱半干旱草原矿区生态累积效应研究</t>
  </si>
  <si>
    <r>
      <rPr>
        <sz val="12"/>
        <color rgb="FF000000"/>
        <rFont val="Noto Sans"/>
        <family val="2"/>
      </rPr>
      <t xml:space="preserve">董霁红</t>
    </r>
    <r>
      <rPr>
        <sz val="12"/>
        <color rgb="FF000000"/>
        <rFont val="宋体"/>
        <family val="0"/>
        <charset val="134"/>
      </rPr>
      <t xml:space="preserve">,</t>
    </r>
    <r>
      <rPr>
        <sz val="12"/>
        <color rgb="FF000000"/>
        <rFont val="Noto Sans"/>
        <family val="2"/>
      </rPr>
      <t xml:space="preserve">房阿曼</t>
    </r>
    <r>
      <rPr>
        <sz val="12"/>
        <color rgb="FF000000"/>
        <rFont val="宋体"/>
        <family val="0"/>
        <charset val="134"/>
      </rPr>
      <t xml:space="preserve">,</t>
    </r>
    <r>
      <rPr>
        <sz val="12"/>
        <color rgb="FF000000"/>
        <rFont val="Noto Sans"/>
        <family val="2"/>
      </rPr>
      <t xml:space="preserve">赵银娣</t>
    </r>
  </si>
  <si>
    <t xml:space="preserve">中国矿业大学出版社有限责任公司</t>
  </si>
  <si>
    <t xml:space="preserve">X322.2</t>
  </si>
  <si>
    <t xml:space="preserve">9787564654764</t>
  </si>
  <si>
    <t xml:space="preserve">气液两相介质对瓦斯爆炸球型火焰自加速机制影响研究</t>
  </si>
  <si>
    <t xml:space="preserve">裴蓓</t>
  </si>
  <si>
    <t xml:space="preserve">TD712</t>
  </si>
  <si>
    <t xml:space="preserve">9787564654818</t>
  </si>
  <si>
    <t xml:space="preserve">保护层开采过程中卸载煤体损伤及渗透性演化特征</t>
  </si>
  <si>
    <r>
      <rPr>
        <sz val="12"/>
        <color rgb="FF000000"/>
        <rFont val="Noto Sans"/>
        <family val="2"/>
      </rPr>
      <t xml:space="preserve">陈海栋</t>
    </r>
    <r>
      <rPr>
        <sz val="12"/>
        <color rgb="FF000000"/>
        <rFont val="宋体"/>
        <family val="0"/>
        <charset val="134"/>
      </rPr>
      <t xml:space="preserve">,</t>
    </r>
    <r>
      <rPr>
        <sz val="12"/>
        <color rgb="FF000000"/>
        <rFont val="Noto Sans"/>
        <family val="2"/>
      </rPr>
      <t xml:space="preserve">陈向军</t>
    </r>
  </si>
  <si>
    <t xml:space="preserve">TD823.2</t>
  </si>
  <si>
    <t xml:space="preserve">9787811075229</t>
  </si>
  <si>
    <t xml:space="preserve">采煤机司机考试题库</t>
  </si>
  <si>
    <t xml:space="preserve">TD421.6-44</t>
  </si>
  <si>
    <t xml:space="preserve">9787516750537</t>
  </si>
  <si>
    <r>
      <rPr>
        <sz val="12"/>
        <color rgb="FF000000"/>
        <rFont val="Noto Sans"/>
        <family val="2"/>
      </rPr>
      <t xml:space="preserve">画说工伤预防</t>
    </r>
    <r>
      <rPr>
        <sz val="12"/>
        <color rgb="FF000000"/>
        <rFont val="宋体"/>
        <family val="0"/>
        <charset val="134"/>
      </rPr>
      <t xml:space="preserve">(</t>
    </r>
    <r>
      <rPr>
        <sz val="12"/>
        <color rgb="FF000000"/>
        <rFont val="Noto Sans"/>
        <family val="2"/>
      </rPr>
      <t xml:space="preserve">个人防护篇</t>
    </r>
    <r>
      <rPr>
        <sz val="12"/>
        <color rgb="FF000000"/>
        <rFont val="宋体"/>
        <family val="0"/>
        <charset val="134"/>
      </rPr>
      <t xml:space="preserve">)</t>
    </r>
  </si>
  <si>
    <t xml:space="preserve">画说工伤预防宣传教育丛书</t>
  </si>
  <si>
    <t xml:space="preserve">高岱</t>
  </si>
  <si>
    <t xml:space="preserve">中国劳动社会保障出版社</t>
  </si>
  <si>
    <t xml:space="preserve">X928.03</t>
  </si>
  <si>
    <t xml:space="preserve">9787521914719</t>
  </si>
  <si>
    <r>
      <rPr>
        <sz val="12"/>
        <color rgb="FF000000"/>
        <rFont val="Noto Sans"/>
        <family val="2"/>
      </rPr>
      <t xml:space="preserve">中国茶全书</t>
    </r>
    <r>
      <rPr>
        <sz val="12"/>
        <color rgb="FF000000"/>
        <rFont val="宋体"/>
        <family val="0"/>
        <charset val="134"/>
      </rPr>
      <t xml:space="preserve">-</t>
    </r>
    <r>
      <rPr>
        <sz val="12"/>
        <color rgb="FF000000"/>
        <rFont val="Noto Sans"/>
        <family val="2"/>
      </rPr>
      <t xml:space="preserve">江西南昌卷</t>
    </r>
    <r>
      <rPr>
        <sz val="12"/>
        <color rgb="FF000000"/>
        <rFont val="宋体"/>
        <family val="0"/>
        <charset val="134"/>
      </rPr>
      <t xml:space="preserve">(</t>
    </r>
    <r>
      <rPr>
        <sz val="12"/>
        <color rgb="FF000000"/>
        <rFont val="Noto Sans"/>
        <family val="2"/>
      </rPr>
      <t xml:space="preserve">精</t>
    </r>
    <r>
      <rPr>
        <sz val="12"/>
        <color rgb="FF000000"/>
        <rFont val="宋体"/>
        <family val="0"/>
        <charset val="134"/>
      </rPr>
      <t xml:space="preserve">)</t>
    </r>
  </si>
  <si>
    <r>
      <rPr>
        <sz val="12"/>
        <color rgb="FF000000"/>
        <rFont val="Noto Sans"/>
        <family val="2"/>
      </rPr>
      <t xml:space="preserve">《中国茶全书</t>
    </r>
    <r>
      <rPr>
        <sz val="12"/>
        <color rgb="FF000000"/>
        <rFont val="宋体"/>
        <family val="0"/>
        <charset val="134"/>
      </rPr>
      <t xml:space="preserve">·</t>
    </r>
    <r>
      <rPr>
        <sz val="12"/>
        <color rgb="FF000000"/>
        <rFont val="Noto Sans"/>
        <family val="2"/>
      </rPr>
      <t xml:space="preserve">江西南昌卷》编纂委员会</t>
    </r>
  </si>
  <si>
    <t xml:space="preserve">中国林业出版社</t>
  </si>
  <si>
    <t xml:space="preserve">9787512807747</t>
  </si>
  <si>
    <t xml:space="preserve">民用机场航站楼无障碍系统设计导则</t>
  </si>
  <si>
    <r>
      <rPr>
        <sz val="12"/>
        <color rgb="FF000000"/>
        <rFont val="Noto Sans"/>
        <family val="2"/>
      </rPr>
      <t xml:space="preserve">北京市建筑设计研究院有限公司</t>
    </r>
    <r>
      <rPr>
        <sz val="12"/>
        <color rgb="FF000000"/>
        <rFont val="宋体"/>
        <family val="0"/>
        <charset val="134"/>
      </rPr>
      <t xml:space="preserve">,</t>
    </r>
    <r>
      <rPr>
        <sz val="12"/>
        <color rgb="FF000000"/>
        <rFont val="Noto Sans"/>
        <family val="2"/>
      </rPr>
      <t xml:space="preserve">北京新机场建设指挥部</t>
    </r>
  </si>
  <si>
    <t xml:space="preserve">中国民航出版社</t>
  </si>
  <si>
    <t xml:space="preserve">9787109283879</t>
  </si>
  <si>
    <r>
      <rPr>
        <sz val="12"/>
        <color rgb="FF000000"/>
        <rFont val="Noto Sans"/>
        <family val="2"/>
      </rPr>
      <t xml:space="preserve">小麦</t>
    </r>
    <r>
      <rPr>
        <sz val="12"/>
        <color rgb="FF000000"/>
        <rFont val="宋体"/>
        <family val="0"/>
        <charset val="134"/>
      </rPr>
      <t xml:space="preserve">-</t>
    </r>
    <r>
      <rPr>
        <sz val="12"/>
        <color rgb="FF000000"/>
        <rFont val="Noto Sans"/>
        <family val="2"/>
      </rPr>
      <t xml:space="preserve">玉米两熟丰产增效技术</t>
    </r>
  </si>
  <si>
    <r>
      <rPr>
        <sz val="12"/>
        <color rgb="FF000000"/>
        <rFont val="Noto Sans"/>
        <family val="2"/>
      </rPr>
      <t xml:space="preserve">王同朝</t>
    </r>
    <r>
      <rPr>
        <sz val="12"/>
        <color rgb="FF000000"/>
        <rFont val="宋体"/>
        <family val="0"/>
        <charset val="134"/>
      </rPr>
      <t xml:space="preserve">,</t>
    </r>
    <r>
      <rPr>
        <sz val="12"/>
        <color rgb="FF000000"/>
        <rFont val="Noto Sans"/>
        <family val="2"/>
      </rPr>
      <t xml:space="preserve">关小康</t>
    </r>
  </si>
  <si>
    <t xml:space="preserve">中国农业出版社</t>
  </si>
  <si>
    <t xml:space="preserve">S512.1</t>
  </si>
  <si>
    <t xml:space="preserve">9787109290426</t>
  </si>
  <si>
    <t xml:space="preserve">葡萄栽培学</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斯凯尔顿</t>
    </r>
  </si>
  <si>
    <t xml:space="preserve">S663.1</t>
  </si>
  <si>
    <t xml:space="preserve">9787109296251</t>
  </si>
  <si>
    <t xml:space="preserve">免疫学实验教程</t>
  </si>
  <si>
    <r>
      <rPr>
        <sz val="12"/>
        <color rgb="FF000000"/>
        <rFont val="Noto Sans"/>
        <family val="2"/>
      </rPr>
      <t xml:space="preserve">李智丽</t>
    </r>
    <r>
      <rPr>
        <sz val="12"/>
        <color rgb="FF000000"/>
        <rFont val="宋体"/>
        <family val="0"/>
        <charset val="134"/>
      </rPr>
      <t xml:space="preserve">,</t>
    </r>
    <r>
      <rPr>
        <sz val="12"/>
        <color rgb="FF000000"/>
        <rFont val="Noto Sans"/>
        <family val="2"/>
      </rPr>
      <t xml:space="preserve">娄华</t>
    </r>
  </si>
  <si>
    <t xml:space="preserve">R392-33</t>
  </si>
  <si>
    <t xml:space="preserve">9787109298217</t>
  </si>
  <si>
    <r>
      <rPr>
        <sz val="12"/>
        <color rgb="FF000000"/>
        <rFont val="Noto Sans"/>
        <family val="2"/>
      </rPr>
      <t xml:space="preserve">树干为笔写诗意</t>
    </r>
    <r>
      <rPr>
        <sz val="12"/>
        <color rgb="FF000000"/>
        <rFont val="宋体"/>
        <family val="0"/>
        <charset val="134"/>
      </rPr>
      <t xml:space="preserve">:</t>
    </r>
    <r>
      <rPr>
        <sz val="12"/>
        <color rgb="FF000000"/>
        <rFont val="Noto Sans"/>
        <family val="2"/>
      </rPr>
      <t xml:space="preserve">紫薇活体树干艺术造型技术</t>
    </r>
  </si>
  <si>
    <r>
      <rPr>
        <sz val="12"/>
        <color rgb="FF000000"/>
        <rFont val="Noto Sans"/>
        <family val="2"/>
      </rPr>
      <t xml:space="preserve">李木良</t>
    </r>
    <r>
      <rPr>
        <sz val="12"/>
        <color rgb="FF000000"/>
        <rFont val="宋体"/>
        <family val="0"/>
        <charset val="134"/>
      </rPr>
      <t xml:space="preserve">,</t>
    </r>
    <r>
      <rPr>
        <sz val="12"/>
        <color rgb="FF000000"/>
        <rFont val="Noto Sans"/>
        <family val="2"/>
      </rPr>
      <t xml:space="preserve">李晓红</t>
    </r>
  </si>
  <si>
    <t xml:space="preserve">S758.1</t>
  </si>
  <si>
    <t xml:space="preserve">9787109298514</t>
  </si>
  <si>
    <r>
      <rPr>
        <sz val="12"/>
        <color rgb="FF000000"/>
        <rFont val="Noto Sans"/>
        <family val="2"/>
      </rPr>
      <t xml:space="preserve">李 杏高质高效生产</t>
    </r>
    <r>
      <rPr>
        <sz val="12"/>
        <color rgb="FF000000"/>
        <rFont val="宋体"/>
        <family val="0"/>
        <charset val="134"/>
      </rPr>
      <t xml:space="preserve">200</t>
    </r>
    <r>
      <rPr>
        <sz val="12"/>
        <color rgb="FF000000"/>
        <rFont val="Noto Sans"/>
        <family val="2"/>
      </rPr>
      <t xml:space="preserve">题</t>
    </r>
  </si>
  <si>
    <r>
      <rPr>
        <sz val="12"/>
        <color rgb="FF000000"/>
        <rFont val="Noto Sans"/>
        <family val="2"/>
      </rPr>
      <t xml:space="preserve">码上学技术</t>
    </r>
    <r>
      <rPr>
        <sz val="12"/>
        <color rgb="FF000000"/>
        <rFont val="宋体"/>
        <family val="0"/>
        <charset val="134"/>
      </rPr>
      <t xml:space="preserve">.</t>
    </r>
    <r>
      <rPr>
        <sz val="12"/>
        <color rgb="FF000000"/>
        <rFont val="Noto Sans"/>
        <family val="2"/>
      </rPr>
      <t xml:space="preserve">绿色农业关键技术系列</t>
    </r>
  </si>
  <si>
    <r>
      <rPr>
        <sz val="12"/>
        <color rgb="FF000000"/>
        <rFont val="Noto Sans"/>
        <family val="2"/>
      </rPr>
      <t xml:space="preserve">陈玉玲</t>
    </r>
    <r>
      <rPr>
        <sz val="12"/>
        <color rgb="FF000000"/>
        <rFont val="宋体"/>
        <family val="0"/>
        <charset val="134"/>
      </rPr>
      <t xml:space="preserve">,</t>
    </r>
    <r>
      <rPr>
        <sz val="12"/>
        <color rgb="FF000000"/>
        <rFont val="Noto Sans"/>
        <family val="2"/>
      </rPr>
      <t xml:space="preserve">夏乐晗</t>
    </r>
  </si>
  <si>
    <t xml:space="preserve">S662-44</t>
  </si>
  <si>
    <t xml:space="preserve">9787109298767</t>
  </si>
  <si>
    <t xml:space="preserve">微生物组学及其应用研究</t>
  </si>
  <si>
    <t xml:space="preserve">柴春月</t>
  </si>
  <si>
    <t xml:space="preserve">Q93</t>
  </si>
  <si>
    <t xml:space="preserve">9787109299924</t>
  </si>
  <si>
    <t xml:space="preserve">现代养猪应用研究进展</t>
  </si>
  <si>
    <t xml:space="preserve">现代养猪前沿科技与实践应用丛书</t>
  </si>
  <si>
    <t xml:space="preserve">闫之春</t>
  </si>
  <si>
    <t xml:space="preserve">S828</t>
  </si>
  <si>
    <t xml:space="preserve">9787109300194</t>
  </si>
  <si>
    <t xml:space="preserve">气候变化对中国油菜生产的影响研究</t>
  </si>
  <si>
    <r>
      <rPr>
        <sz val="12"/>
        <color rgb="FF000000"/>
        <rFont val="Noto Sans"/>
        <family val="2"/>
      </rPr>
      <t xml:space="preserve">贺亚琴</t>
    </r>
    <r>
      <rPr>
        <sz val="12"/>
        <color rgb="FF000000"/>
        <rFont val="宋体"/>
        <family val="0"/>
        <charset val="134"/>
      </rPr>
      <t xml:space="preserve">,</t>
    </r>
    <r>
      <rPr>
        <sz val="12"/>
        <color rgb="FF000000"/>
        <rFont val="Noto Sans"/>
        <family val="2"/>
      </rPr>
      <t xml:space="preserve">冯中朝</t>
    </r>
  </si>
  <si>
    <t xml:space="preserve">S565.4</t>
  </si>
  <si>
    <t xml:space="preserve">9787109300224</t>
  </si>
  <si>
    <t xml:space="preserve">特色淡水鱼类健康养殖模式与技术</t>
  </si>
  <si>
    <t xml:space="preserve">全国水产技术推广总站</t>
  </si>
  <si>
    <t xml:space="preserve">S965.1</t>
  </si>
  <si>
    <t xml:space="preserve">9787109300262</t>
  </si>
  <si>
    <t xml:space="preserve">鲜食大豆收获关键技术与装备设计</t>
  </si>
  <si>
    <t xml:space="preserve">赵映</t>
  </si>
  <si>
    <t xml:space="preserve">S225.6</t>
  </si>
  <si>
    <t xml:space="preserve">9787109300453</t>
  </si>
  <si>
    <r>
      <rPr>
        <sz val="12"/>
        <color rgb="FF000000"/>
        <rFont val="Noto Sans"/>
        <family val="2"/>
      </rPr>
      <t xml:space="preserve">无义介导的</t>
    </r>
    <r>
      <rPr>
        <sz val="12"/>
        <color rgb="FF000000"/>
        <rFont val="宋体"/>
        <family val="0"/>
        <charset val="134"/>
      </rPr>
      <t xml:space="preserve">mRNA</t>
    </r>
    <r>
      <rPr>
        <sz val="12"/>
        <color rgb="FF000000"/>
        <rFont val="Noto Sans"/>
        <family val="2"/>
      </rPr>
      <t xml:space="preserve">降解机制及其潜在的调控因子</t>
    </r>
  </si>
  <si>
    <t xml:space="preserve">胡建燃</t>
  </si>
  <si>
    <t xml:space="preserve">Q522</t>
  </si>
  <si>
    <t xml:space="preserve">9787109300552</t>
  </si>
  <si>
    <r>
      <rPr>
        <sz val="12"/>
        <color rgb="FF000000"/>
        <rFont val="Noto Sans"/>
        <family val="2"/>
      </rPr>
      <t xml:space="preserve">猕猴桃高质高效生产</t>
    </r>
    <r>
      <rPr>
        <sz val="12"/>
        <color rgb="FF000000"/>
        <rFont val="宋体"/>
        <family val="0"/>
        <charset val="134"/>
      </rPr>
      <t xml:space="preserve">200</t>
    </r>
    <r>
      <rPr>
        <sz val="12"/>
        <color rgb="FF000000"/>
        <rFont val="Noto Sans"/>
        <family val="2"/>
      </rPr>
      <t xml:space="preserve">题</t>
    </r>
  </si>
  <si>
    <r>
      <rPr>
        <sz val="12"/>
        <color rgb="FF000000"/>
        <rFont val="Noto Sans"/>
        <family val="2"/>
      </rPr>
      <t xml:space="preserve">钟彩虹</t>
    </r>
    <r>
      <rPr>
        <sz val="12"/>
        <color rgb="FF000000"/>
        <rFont val="宋体"/>
        <family val="0"/>
        <charset val="134"/>
      </rPr>
      <t xml:space="preserve">,</t>
    </r>
    <r>
      <rPr>
        <sz val="12"/>
        <color rgb="FF000000"/>
        <rFont val="Noto Sans"/>
        <family val="2"/>
      </rPr>
      <t xml:space="preserve">陈美艳</t>
    </r>
  </si>
  <si>
    <t xml:space="preserve">S663.4-44</t>
  </si>
  <si>
    <t xml:space="preserve">9787109300606</t>
  </si>
  <si>
    <t xml:space="preserve">配合饲料加工设备与技术</t>
  </si>
  <si>
    <r>
      <rPr>
        <sz val="12"/>
        <color rgb="FF000000"/>
        <rFont val="Noto Sans"/>
        <family val="2"/>
      </rPr>
      <t xml:space="preserve">程秀花</t>
    </r>
    <r>
      <rPr>
        <sz val="12"/>
        <color rgb="FF000000"/>
        <rFont val="宋体"/>
        <family val="0"/>
        <charset val="134"/>
      </rPr>
      <t xml:space="preserve">,</t>
    </r>
    <r>
      <rPr>
        <sz val="12"/>
        <color rgb="FF000000"/>
        <rFont val="Noto Sans"/>
        <family val="2"/>
      </rPr>
      <t xml:space="preserve">赵国琦</t>
    </r>
  </si>
  <si>
    <t xml:space="preserve">S816.8</t>
  </si>
  <si>
    <t xml:space="preserve">9787109300682</t>
  </si>
  <si>
    <t xml:space="preserve">牛实体解剖学图谱</t>
  </si>
  <si>
    <r>
      <rPr>
        <sz val="12"/>
        <color rgb="FF000000"/>
        <rFont val="Noto Sans"/>
        <family val="2"/>
      </rPr>
      <t xml:space="preserve">熊本海</t>
    </r>
    <r>
      <rPr>
        <sz val="12"/>
        <color rgb="FF000000"/>
        <rFont val="宋体"/>
        <family val="0"/>
        <charset val="134"/>
      </rPr>
      <t xml:space="preserve">,</t>
    </r>
    <r>
      <rPr>
        <sz val="12"/>
        <color rgb="FF000000"/>
        <rFont val="Noto Sans"/>
        <family val="2"/>
      </rPr>
      <t xml:space="preserve">恩和</t>
    </r>
    <r>
      <rPr>
        <sz val="12"/>
        <color rgb="FF000000"/>
        <rFont val="宋体"/>
        <family val="0"/>
        <charset val="134"/>
      </rPr>
      <t xml:space="preserve">,</t>
    </r>
    <r>
      <rPr>
        <sz val="12"/>
        <color rgb="FF000000"/>
        <rFont val="Noto Sans"/>
        <family val="2"/>
      </rPr>
      <t xml:space="preserve">苏日娜</t>
    </r>
  </si>
  <si>
    <t xml:space="preserve">S823.1-64</t>
  </si>
  <si>
    <t xml:space="preserve">9787109300781</t>
  </si>
  <si>
    <t xml:space="preserve">图说粪污变粪肥</t>
  </si>
  <si>
    <t xml:space="preserve">农业农村部规划设计研究院</t>
  </si>
  <si>
    <t xml:space="preserve">X713.05-64</t>
  </si>
  <si>
    <t xml:space="preserve">9787109300972</t>
  </si>
  <si>
    <t xml:space="preserve">水产动物染色体分析技术及应用</t>
  </si>
  <si>
    <r>
      <rPr>
        <sz val="12"/>
        <color rgb="FF000000"/>
        <rFont val="Noto Sans"/>
        <family val="2"/>
      </rPr>
      <t xml:space="preserve">周贺</t>
    </r>
    <r>
      <rPr>
        <sz val="12"/>
        <color rgb="FF000000"/>
        <rFont val="宋体"/>
        <family val="0"/>
        <charset val="134"/>
      </rPr>
      <t xml:space="preserve">,</t>
    </r>
    <r>
      <rPr>
        <sz val="12"/>
        <color rgb="FF000000"/>
        <rFont val="Noto Sans"/>
        <family val="2"/>
      </rPr>
      <t xml:space="preserve">魏杰</t>
    </r>
    <r>
      <rPr>
        <sz val="12"/>
        <color rgb="FF000000"/>
        <rFont val="宋体"/>
        <family val="0"/>
        <charset val="134"/>
      </rPr>
      <t xml:space="preserve">,</t>
    </r>
    <r>
      <rPr>
        <sz val="12"/>
        <color rgb="FF000000"/>
        <rFont val="Noto Sans"/>
        <family val="2"/>
      </rPr>
      <t xml:space="preserve">蔡明夷</t>
    </r>
  </si>
  <si>
    <t xml:space="preserve">S96</t>
  </si>
  <si>
    <t xml:space="preserve">9787109300989</t>
  </si>
  <si>
    <t xml:space="preserve">猪场繁殖生产实用新技术</t>
  </si>
  <si>
    <r>
      <rPr>
        <sz val="12"/>
        <color rgb="FF000000"/>
        <rFont val="Noto Sans"/>
        <family val="2"/>
      </rPr>
      <t xml:space="preserve">史文清</t>
    </r>
    <r>
      <rPr>
        <sz val="12"/>
        <color rgb="FF000000"/>
        <rFont val="宋体"/>
        <family val="0"/>
        <charset val="134"/>
      </rPr>
      <t xml:space="preserve">,</t>
    </r>
    <r>
      <rPr>
        <sz val="12"/>
        <color rgb="FF000000"/>
        <rFont val="Noto Sans"/>
        <family val="2"/>
      </rPr>
      <t xml:space="preserve">苏雪梅</t>
    </r>
    <r>
      <rPr>
        <sz val="12"/>
        <color rgb="FF000000"/>
        <rFont val="宋体"/>
        <family val="0"/>
        <charset val="134"/>
      </rPr>
      <t xml:space="preserve">,</t>
    </r>
    <r>
      <rPr>
        <sz val="12"/>
        <color rgb="FF000000"/>
        <rFont val="Noto Sans"/>
        <family val="2"/>
      </rPr>
      <t xml:space="preserve">薛振华</t>
    </r>
  </si>
  <si>
    <t xml:space="preserve">9787109301061</t>
  </si>
  <si>
    <t xml:space="preserve">数据交换与路由技术</t>
  </si>
  <si>
    <r>
      <rPr>
        <sz val="12"/>
        <color rgb="FF000000"/>
        <rFont val="Noto Sans"/>
        <family val="2"/>
      </rPr>
      <t xml:space="preserve">徐伟</t>
    </r>
    <r>
      <rPr>
        <sz val="12"/>
        <color rgb="FF000000"/>
        <rFont val="宋体"/>
        <family val="0"/>
        <charset val="134"/>
      </rPr>
      <t xml:space="preserve">,</t>
    </r>
    <r>
      <rPr>
        <sz val="12"/>
        <color rgb="FF000000"/>
        <rFont val="Noto Sans"/>
        <family val="2"/>
      </rPr>
      <t xml:space="preserve">孙冠男</t>
    </r>
  </si>
  <si>
    <t xml:space="preserve">TN919.6</t>
  </si>
  <si>
    <t xml:space="preserve">9787109301948</t>
  </si>
  <si>
    <r>
      <rPr>
        <sz val="12"/>
        <color rgb="FF000000"/>
        <rFont val="Noto Sans"/>
        <family val="2"/>
      </rPr>
      <t xml:space="preserve">中国兽医药品监察所志</t>
    </r>
    <r>
      <rPr>
        <sz val="12"/>
        <color rgb="FF000000"/>
        <rFont val="宋体"/>
        <family val="0"/>
        <charset val="134"/>
      </rPr>
      <t xml:space="preserve">(1952-2022</t>
    </r>
    <r>
      <rPr>
        <sz val="12"/>
        <color rgb="FF000000"/>
        <rFont val="Noto Sans"/>
        <family val="2"/>
      </rPr>
      <t xml:space="preserve">年</t>
    </r>
    <r>
      <rPr>
        <sz val="12"/>
        <color rgb="FF000000"/>
        <rFont val="宋体"/>
        <family val="0"/>
        <charset val="134"/>
      </rPr>
      <t xml:space="preserve">)</t>
    </r>
  </si>
  <si>
    <t xml:space="preserve">中国兽医药品监察所志编写委员会</t>
  </si>
  <si>
    <t xml:space="preserve">S859.7</t>
  </si>
  <si>
    <t xml:space="preserve">9787109301955</t>
  </si>
  <si>
    <t xml:space="preserve">小型热带鱼</t>
  </si>
  <si>
    <t xml:space="preserve">家养观赏鱼系列</t>
  </si>
  <si>
    <r>
      <rPr>
        <sz val="12"/>
        <color rgb="FF000000"/>
        <rFont val="Noto Sans"/>
        <family val="2"/>
      </rPr>
      <t xml:space="preserve">刘雅丹</t>
    </r>
    <r>
      <rPr>
        <sz val="12"/>
        <color rgb="FF000000"/>
        <rFont val="宋体"/>
        <family val="0"/>
        <charset val="134"/>
      </rPr>
      <t xml:space="preserve">,</t>
    </r>
    <r>
      <rPr>
        <sz val="12"/>
        <color rgb="FF000000"/>
        <rFont val="Noto Sans"/>
        <family val="2"/>
      </rPr>
      <t xml:space="preserve">白明</t>
    </r>
  </si>
  <si>
    <t xml:space="preserve">S965.816</t>
  </si>
  <si>
    <t xml:space="preserve">9787109301993</t>
  </si>
  <si>
    <t xml:space="preserve">基于制度分析与发展框架的流域生态补偿规则研究</t>
  </si>
  <si>
    <t xml:space="preserve">王雨蓉</t>
  </si>
  <si>
    <t xml:space="preserve">9787109302082</t>
  </si>
  <si>
    <r>
      <rPr>
        <sz val="12"/>
        <color rgb="FF000000"/>
        <rFont val="Noto Sans"/>
        <family val="2"/>
      </rPr>
      <t xml:space="preserve">水生动物防疫系列宣传图册</t>
    </r>
    <r>
      <rPr>
        <sz val="12"/>
        <color rgb="FF000000"/>
        <rFont val="宋体"/>
        <family val="0"/>
        <charset val="134"/>
      </rPr>
      <t xml:space="preserve">(</t>
    </r>
    <r>
      <rPr>
        <sz val="12"/>
        <color rgb="FF000000"/>
        <rFont val="Noto Sans"/>
        <family val="2"/>
      </rPr>
      <t xml:space="preserve">七</t>
    </r>
    <r>
      <rPr>
        <sz val="12"/>
        <color rgb="FF000000"/>
        <rFont val="宋体"/>
        <family val="0"/>
        <charset val="134"/>
      </rPr>
      <t xml:space="preserve">)</t>
    </r>
  </si>
  <si>
    <r>
      <rPr>
        <sz val="12"/>
        <color rgb="FF000000"/>
        <rFont val="Noto Sans"/>
        <family val="2"/>
      </rPr>
      <t xml:space="preserve">农业农村部渔业渔政管理局</t>
    </r>
    <r>
      <rPr>
        <sz val="12"/>
        <color rgb="FF000000"/>
        <rFont val="宋体"/>
        <family val="0"/>
        <charset val="134"/>
      </rPr>
      <t xml:space="preserve">,</t>
    </r>
    <r>
      <rPr>
        <sz val="12"/>
        <color rgb="FF000000"/>
        <rFont val="Noto Sans"/>
        <family val="2"/>
      </rPr>
      <t xml:space="preserve">全国水产技术推广总站</t>
    </r>
  </si>
  <si>
    <t xml:space="preserve">S94.64</t>
  </si>
  <si>
    <t xml:space="preserve">9787109302310</t>
  </si>
  <si>
    <r>
      <rPr>
        <sz val="12"/>
        <color rgb="FF000000"/>
        <rFont val="Noto Sans"/>
        <family val="2"/>
      </rPr>
      <t xml:space="preserve">农业机械化研究文选</t>
    </r>
    <r>
      <rPr>
        <sz val="12"/>
        <color rgb="FF000000"/>
        <rFont val="宋体"/>
        <family val="0"/>
        <charset val="134"/>
      </rPr>
      <t xml:space="preserve">(2021-2022)</t>
    </r>
  </si>
  <si>
    <t xml:space="preserve">中国农业机械化协会</t>
  </si>
  <si>
    <t xml:space="preserve">S23-53</t>
  </si>
  <si>
    <t xml:space="preserve">9787109302945</t>
  </si>
  <si>
    <r>
      <rPr>
        <sz val="12"/>
        <color rgb="FF000000"/>
        <rFont val="宋体"/>
        <family val="0"/>
        <charset val="134"/>
      </rPr>
      <t xml:space="preserve">2030</t>
    </r>
    <r>
      <rPr>
        <sz val="12"/>
        <color rgb="FF000000"/>
        <rFont val="Noto Sans"/>
        <family val="2"/>
      </rPr>
      <t xml:space="preserve">年可持续发展目标的进展及对策研究</t>
    </r>
  </si>
  <si>
    <t xml:space="preserve">中国国际扶贫中心</t>
  </si>
  <si>
    <t xml:space="preserve">X22</t>
  </si>
  <si>
    <t xml:space="preserve">9787109303379</t>
  </si>
  <si>
    <t xml:space="preserve">烟草遥感</t>
  </si>
  <si>
    <t xml:space="preserve">郭婷</t>
  </si>
  <si>
    <t xml:space="preserve">S572</t>
  </si>
  <si>
    <t xml:space="preserve">9787565528835</t>
  </si>
  <si>
    <t xml:space="preserve">常见草种子图鉴</t>
  </si>
  <si>
    <r>
      <rPr>
        <sz val="12"/>
        <color rgb="FF000000"/>
        <rFont val="Noto Sans"/>
        <family val="2"/>
      </rPr>
      <t xml:space="preserve">杨春华</t>
    </r>
    <r>
      <rPr>
        <sz val="12"/>
        <color rgb="FF000000"/>
        <rFont val="宋体"/>
        <family val="0"/>
        <charset val="134"/>
      </rPr>
      <t xml:space="preserve">,</t>
    </r>
    <r>
      <rPr>
        <sz val="12"/>
        <color rgb="FF000000"/>
        <rFont val="Noto Sans"/>
        <family val="2"/>
      </rPr>
      <t xml:space="preserve">毛培胜</t>
    </r>
  </si>
  <si>
    <t xml:space="preserve">中国农业大学出版社有限公司</t>
  </si>
  <si>
    <t xml:space="preserve">S54-64</t>
  </si>
  <si>
    <t xml:space="preserve">9787511657510</t>
  </si>
  <si>
    <t xml:space="preserve">甘薯品种资源彩色图鉴</t>
  </si>
  <si>
    <r>
      <rPr>
        <sz val="12"/>
        <color rgb="FF000000"/>
        <rFont val="Noto Sans"/>
        <family val="2"/>
      </rPr>
      <t xml:space="preserve">雷书声</t>
    </r>
    <r>
      <rPr>
        <sz val="12"/>
        <color rgb="FF000000"/>
        <rFont val="宋体"/>
        <family val="0"/>
        <charset val="134"/>
      </rPr>
      <t xml:space="preserve">,</t>
    </r>
    <r>
      <rPr>
        <sz val="12"/>
        <color rgb="FF000000"/>
        <rFont val="Noto Sans"/>
        <family val="2"/>
      </rPr>
      <t xml:space="preserve">商丘市农林科学院</t>
    </r>
  </si>
  <si>
    <t xml:space="preserve">中国农业科学技术出版社</t>
  </si>
  <si>
    <t xml:space="preserve">S531.024-64</t>
  </si>
  <si>
    <t xml:space="preserve">9787511657909</t>
  </si>
  <si>
    <t xml:space="preserve">耕作措施和外源碳的土壤环境效应</t>
  </si>
  <si>
    <t xml:space="preserve">姬强</t>
  </si>
  <si>
    <t xml:space="preserve">S344</t>
  </si>
  <si>
    <t xml:space="preserve">9787511658128</t>
  </si>
  <si>
    <t xml:space="preserve">浙江景宁望东垟和大仰湖湿地保护区昆虫</t>
  </si>
  <si>
    <r>
      <rPr>
        <sz val="12"/>
        <color rgb="FF000000"/>
        <rFont val="Noto Sans"/>
        <family val="2"/>
      </rPr>
      <t xml:space="preserve">刘日林</t>
    </r>
    <r>
      <rPr>
        <sz val="12"/>
        <color rgb="FF000000"/>
        <rFont val="宋体"/>
        <family val="0"/>
        <charset val="134"/>
      </rPr>
      <t xml:space="preserve">,</t>
    </r>
    <r>
      <rPr>
        <sz val="12"/>
        <color rgb="FF000000"/>
        <rFont val="Noto Sans"/>
        <family val="2"/>
      </rPr>
      <t xml:space="preserve">刘立伟</t>
    </r>
    <r>
      <rPr>
        <sz val="12"/>
        <color rgb="FF000000"/>
        <rFont val="宋体"/>
        <family val="0"/>
        <charset val="134"/>
      </rPr>
      <t xml:space="preserve">,</t>
    </r>
    <r>
      <rPr>
        <sz val="12"/>
        <color rgb="FF000000"/>
        <rFont val="Noto Sans"/>
        <family val="2"/>
      </rPr>
      <t xml:space="preserve">周建青</t>
    </r>
  </si>
  <si>
    <t xml:space="preserve">9787511658159</t>
  </si>
  <si>
    <t xml:space="preserve">花生连作障碍发生机理与绿色治理技术</t>
  </si>
  <si>
    <t xml:space="preserve">黄玉茜</t>
  </si>
  <si>
    <t xml:space="preserve">S565.2</t>
  </si>
  <si>
    <t xml:space="preserve">9787511658548</t>
  </si>
  <si>
    <r>
      <rPr>
        <sz val="12"/>
        <color rgb="FF000000"/>
        <rFont val="Noto Sans"/>
        <family val="2"/>
      </rPr>
      <t xml:space="preserve">“适钙适树”理论初探</t>
    </r>
    <r>
      <rPr>
        <sz val="12"/>
        <color rgb="FF000000"/>
        <rFont val="宋体"/>
        <family val="0"/>
        <charset val="134"/>
      </rPr>
      <t xml:space="preserve">:</t>
    </r>
    <r>
      <rPr>
        <sz val="12"/>
        <color rgb="FF000000"/>
        <rFont val="Noto Sans"/>
        <family val="2"/>
      </rPr>
      <t xml:space="preserve">不同树种生长最适钙浓度</t>
    </r>
  </si>
  <si>
    <r>
      <rPr>
        <sz val="12"/>
        <color rgb="FF000000"/>
        <rFont val="Noto Sans"/>
        <family val="2"/>
      </rPr>
      <t xml:space="preserve">周永斌</t>
    </r>
    <r>
      <rPr>
        <sz val="12"/>
        <color rgb="FF000000"/>
        <rFont val="宋体"/>
        <family val="0"/>
        <charset val="134"/>
      </rPr>
      <t xml:space="preserve">,</t>
    </r>
    <r>
      <rPr>
        <sz val="12"/>
        <color rgb="FF000000"/>
        <rFont val="Noto Sans"/>
        <family val="2"/>
      </rPr>
      <t xml:space="preserve">李慧</t>
    </r>
  </si>
  <si>
    <t xml:space="preserve">S725.7</t>
  </si>
  <si>
    <t xml:space="preserve">9787511658647</t>
  </si>
  <si>
    <t xml:space="preserve">智慧农业三大领域研究热点发展态势分析</t>
  </si>
  <si>
    <t xml:space="preserve">王枫</t>
  </si>
  <si>
    <t xml:space="preserve">S126</t>
  </si>
  <si>
    <t xml:space="preserve">9787511658883</t>
  </si>
  <si>
    <t xml:space="preserve">主要人工林高效培育新技术</t>
  </si>
  <si>
    <t xml:space="preserve">农村科技口袋书</t>
  </si>
  <si>
    <t xml:space="preserve">中国农村技术开发中心</t>
  </si>
  <si>
    <t xml:space="preserve">9787511659125</t>
  </si>
  <si>
    <t xml:space="preserve">地下水埋深与再生水灌溉对土壤氮素运移及作物生长影响研究</t>
  </si>
  <si>
    <r>
      <rPr>
        <sz val="12"/>
        <color rgb="FF000000"/>
        <rFont val="Noto Sans"/>
        <family val="2"/>
      </rPr>
      <t xml:space="preserve">齐学斌</t>
    </r>
    <r>
      <rPr>
        <sz val="12"/>
        <color rgb="FF000000"/>
        <rFont val="宋体"/>
        <family val="0"/>
        <charset val="134"/>
      </rPr>
      <t xml:space="preserve">,</t>
    </r>
    <r>
      <rPr>
        <sz val="12"/>
        <color rgb="FF000000"/>
        <rFont val="Noto Sans"/>
        <family val="2"/>
      </rPr>
      <t xml:space="preserve">李平</t>
    </r>
    <r>
      <rPr>
        <sz val="12"/>
        <color rgb="FF000000"/>
        <rFont val="宋体"/>
        <family val="0"/>
        <charset val="134"/>
      </rPr>
      <t xml:space="preserve">,</t>
    </r>
    <r>
      <rPr>
        <sz val="12"/>
        <color rgb="FF000000"/>
        <rFont val="Noto Sans"/>
        <family val="2"/>
      </rPr>
      <t xml:space="preserve">黄仲冬</t>
    </r>
  </si>
  <si>
    <t xml:space="preserve">S153.6</t>
  </si>
  <si>
    <t xml:space="preserve">9787511659279</t>
  </si>
  <si>
    <r>
      <rPr>
        <sz val="12"/>
        <color rgb="FF000000"/>
        <rFont val="宋体"/>
        <family val="0"/>
        <charset val="134"/>
      </rPr>
      <t xml:space="preserve">2021</t>
    </r>
    <r>
      <rPr>
        <sz val="12"/>
        <color rgb="FF000000"/>
        <rFont val="Noto Sans"/>
        <family val="2"/>
      </rPr>
      <t xml:space="preserve">国际农业科技动态</t>
    </r>
  </si>
  <si>
    <r>
      <rPr>
        <sz val="12"/>
        <color rgb="FF000000"/>
        <rFont val="Noto Sans"/>
        <family val="2"/>
      </rPr>
      <t xml:space="preserve">李凌云</t>
    </r>
    <r>
      <rPr>
        <sz val="12"/>
        <color rgb="FF000000"/>
        <rFont val="宋体"/>
        <family val="0"/>
        <charset val="134"/>
      </rPr>
      <t xml:space="preserve">,</t>
    </r>
    <r>
      <rPr>
        <sz val="12"/>
        <color rgb="FF000000"/>
        <rFont val="Noto Sans"/>
        <family val="2"/>
      </rPr>
      <t xml:space="preserve">张晓静</t>
    </r>
    <r>
      <rPr>
        <sz val="12"/>
        <color rgb="FF000000"/>
        <rFont val="宋体"/>
        <family val="0"/>
        <charset val="134"/>
      </rPr>
      <t xml:space="preserve">,</t>
    </r>
    <r>
      <rPr>
        <sz val="12"/>
        <color rgb="FF000000"/>
        <rFont val="Noto Sans"/>
        <family val="2"/>
      </rPr>
      <t xml:space="preserve">赵静娟</t>
    </r>
  </si>
  <si>
    <t xml:space="preserve">S-11</t>
  </si>
  <si>
    <t xml:space="preserve">9787511659385</t>
  </si>
  <si>
    <t xml:space="preserve">黄河三角洲生态护岸和生境替代修复技术</t>
  </si>
  <si>
    <r>
      <rPr>
        <sz val="12"/>
        <color rgb="FF000000"/>
        <rFont val="Noto Sans"/>
        <family val="2"/>
      </rPr>
      <t xml:space="preserve">夏江宝</t>
    </r>
    <r>
      <rPr>
        <sz val="12"/>
        <color rgb="FF000000"/>
        <rFont val="宋体"/>
        <family val="0"/>
        <charset val="134"/>
      </rPr>
      <t xml:space="preserve">,</t>
    </r>
    <r>
      <rPr>
        <sz val="12"/>
        <color rgb="FF000000"/>
        <rFont val="Noto Sans"/>
        <family val="2"/>
      </rPr>
      <t xml:space="preserve">屈凡柱</t>
    </r>
    <r>
      <rPr>
        <sz val="12"/>
        <color rgb="FF000000"/>
        <rFont val="宋体"/>
        <family val="0"/>
        <charset val="134"/>
      </rPr>
      <t xml:space="preserve">,</t>
    </r>
    <r>
      <rPr>
        <sz val="12"/>
        <color rgb="FF000000"/>
        <rFont val="Noto Sans"/>
        <family val="2"/>
      </rPr>
      <t xml:space="preserve">陆兆华</t>
    </r>
  </si>
  <si>
    <t xml:space="preserve">9787511659460</t>
  </si>
  <si>
    <t xml:space="preserve">大棚西瓜病虫害图鉴</t>
  </si>
  <si>
    <r>
      <rPr>
        <sz val="12"/>
        <color rgb="FF000000"/>
        <rFont val="Noto Sans"/>
        <family val="2"/>
      </rPr>
      <t xml:space="preserve">王汉蓉</t>
    </r>
    <r>
      <rPr>
        <sz val="12"/>
        <color rgb="FF000000"/>
        <rFont val="宋体"/>
        <family val="0"/>
        <charset val="134"/>
      </rPr>
      <t xml:space="preserve">,</t>
    </r>
    <r>
      <rPr>
        <sz val="12"/>
        <color rgb="FF000000"/>
        <rFont val="Noto Sans"/>
        <family val="2"/>
      </rPr>
      <t xml:space="preserve">江于良</t>
    </r>
  </si>
  <si>
    <t xml:space="preserve">S436.5-64</t>
  </si>
  <si>
    <t xml:space="preserve">9787511659941</t>
  </si>
  <si>
    <t xml:space="preserve">科学研究中的数学和统计学基础</t>
  </si>
  <si>
    <r>
      <rPr>
        <sz val="12"/>
        <color rgb="FF000000"/>
        <rFont val="Noto Sans"/>
        <family val="2"/>
      </rPr>
      <t xml:space="preserve">王志华</t>
    </r>
    <r>
      <rPr>
        <sz val="12"/>
        <color rgb="FF000000"/>
        <rFont val="宋体"/>
        <family val="0"/>
        <charset val="134"/>
      </rPr>
      <t xml:space="preserve">,</t>
    </r>
    <r>
      <rPr>
        <sz val="12"/>
        <color rgb="FF000000"/>
        <rFont val="Noto Sans"/>
        <family val="2"/>
      </rPr>
      <t xml:space="preserve">梅步俊</t>
    </r>
  </si>
  <si>
    <t xml:space="preserve">S813.2</t>
  </si>
  <si>
    <t xml:space="preserve">9787515367316</t>
  </si>
  <si>
    <r>
      <rPr>
        <sz val="12"/>
        <color rgb="FF000000"/>
        <rFont val="Noto Sans"/>
        <family val="2"/>
      </rPr>
      <t xml:space="preserve">剪映视频编辑中文全彩铂金版案例教程</t>
    </r>
    <r>
      <rPr>
        <sz val="12"/>
        <color rgb="FF000000"/>
        <rFont val="宋体"/>
        <family val="0"/>
        <charset val="134"/>
      </rPr>
      <t xml:space="preserve">(</t>
    </r>
    <r>
      <rPr>
        <sz val="12"/>
        <color rgb="FF000000"/>
        <rFont val="Noto Sans"/>
        <family val="2"/>
      </rPr>
      <t xml:space="preserve">附赠</t>
    </r>
    <r>
      <rPr>
        <sz val="12"/>
        <color rgb="FF000000"/>
        <rFont val="宋体"/>
        <family val="0"/>
        <charset val="134"/>
      </rPr>
      <t xml:space="preserve">3DVD)</t>
    </r>
  </si>
  <si>
    <r>
      <rPr>
        <sz val="12"/>
        <color rgb="FF000000"/>
        <rFont val="Noto Sans"/>
        <family val="2"/>
      </rPr>
      <t xml:space="preserve">余静</t>
    </r>
    <r>
      <rPr>
        <sz val="12"/>
        <color rgb="FF000000"/>
        <rFont val="宋体"/>
        <family val="0"/>
        <charset val="134"/>
      </rPr>
      <t xml:space="preserve">,</t>
    </r>
    <r>
      <rPr>
        <sz val="12"/>
        <color rgb="FF000000"/>
        <rFont val="Noto Sans"/>
        <family val="2"/>
      </rPr>
      <t xml:space="preserve">齐建明</t>
    </r>
    <r>
      <rPr>
        <sz val="12"/>
        <color rgb="FF000000"/>
        <rFont val="宋体"/>
        <family val="0"/>
        <charset val="134"/>
      </rPr>
      <t xml:space="preserve">,</t>
    </r>
    <r>
      <rPr>
        <sz val="12"/>
        <color rgb="FF000000"/>
        <rFont val="Noto Sans"/>
        <family val="2"/>
      </rPr>
      <t xml:space="preserve">姚松奇</t>
    </r>
  </si>
  <si>
    <t xml:space="preserve">中国青年出版社</t>
  </si>
  <si>
    <t xml:space="preserve">9787518427161</t>
  </si>
  <si>
    <r>
      <rPr>
        <sz val="12"/>
        <color rgb="FF000000"/>
        <rFont val="Noto Sans"/>
        <family val="2"/>
      </rPr>
      <t xml:space="preserve">食品微波加工技术</t>
    </r>
    <r>
      <rPr>
        <sz val="12"/>
        <color rgb="FF000000"/>
        <rFont val="宋体"/>
        <family val="0"/>
        <charset val="134"/>
      </rPr>
      <t xml:space="preserve">(</t>
    </r>
    <r>
      <rPr>
        <sz val="12"/>
        <color rgb="FF000000"/>
        <rFont val="Noto Sans"/>
        <family val="2"/>
      </rPr>
      <t xml:space="preserve">第二版</t>
    </r>
    <r>
      <rPr>
        <sz val="12"/>
        <color rgb="FF000000"/>
        <rFont val="宋体"/>
        <family val="0"/>
        <charset val="134"/>
      </rPr>
      <t xml:space="preserve">)</t>
    </r>
  </si>
  <si>
    <t xml:space="preserve">现代食品科学技术著作丛书</t>
  </si>
  <si>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Marc Regier,[</t>
    </r>
    <r>
      <rPr>
        <sz val="12"/>
        <color rgb="FF000000"/>
        <rFont val="Noto Sans"/>
        <family val="2"/>
      </rPr>
      <t xml:space="preserve">德</t>
    </r>
    <r>
      <rPr>
        <sz val="12"/>
        <color rgb="FF000000"/>
        <rFont val="宋体"/>
        <family val="0"/>
        <charset val="134"/>
      </rPr>
      <t xml:space="preserve">]</t>
    </r>
    <r>
      <rPr>
        <sz val="12"/>
        <color rgb="FF000000"/>
        <rFont val="Noto Sans"/>
        <family val="2"/>
      </rPr>
      <t xml:space="preserve">凯</t>
    </r>
    <r>
      <rPr>
        <sz val="12"/>
        <color rgb="FF000000"/>
        <rFont val="宋体"/>
        <family val="0"/>
        <charset val="134"/>
      </rPr>
      <t xml:space="preserve">·</t>
    </r>
    <r>
      <rPr>
        <sz val="12"/>
        <color rgb="FF000000"/>
        <rFont val="Noto Sans"/>
        <family val="2"/>
      </rPr>
      <t xml:space="preserve">克内策尔</t>
    </r>
    <r>
      <rPr>
        <sz val="12"/>
        <color rgb="FF000000"/>
        <rFont val="宋体"/>
        <family val="0"/>
        <charset val="134"/>
      </rPr>
      <t xml:space="preserve">,[</t>
    </r>
    <r>
      <rPr>
        <sz val="12"/>
        <color rgb="FF000000"/>
        <rFont val="Noto Sans"/>
        <family val="2"/>
      </rPr>
      <t xml:space="preserve">德</t>
    </r>
    <r>
      <rPr>
        <sz val="12"/>
        <color rgb="FF000000"/>
        <rFont val="宋体"/>
        <family val="0"/>
        <charset val="134"/>
      </rPr>
      <t xml:space="preserve">]Helmar Schubert</t>
    </r>
  </si>
  <si>
    <t xml:space="preserve">中国轻工业出版社</t>
  </si>
  <si>
    <t xml:space="preserve">9787518437276</t>
  </si>
  <si>
    <r>
      <rPr>
        <sz val="12"/>
        <color rgb="FF000000"/>
        <rFont val="Noto Sans"/>
        <family val="2"/>
      </rPr>
      <t xml:space="preserve">临床催眠实用教程</t>
    </r>
    <r>
      <rPr>
        <sz val="12"/>
        <color rgb="FF000000"/>
        <rFont val="宋体"/>
        <family val="0"/>
        <charset val="134"/>
      </rPr>
      <t xml:space="preserve">(</t>
    </r>
    <r>
      <rPr>
        <sz val="12"/>
        <color rgb="FF000000"/>
        <rFont val="Noto Sans"/>
        <family val="2"/>
      </rPr>
      <t xml:space="preserve">原著第</t>
    </r>
    <r>
      <rPr>
        <sz val="12"/>
        <color rgb="FF000000"/>
        <rFont val="宋体"/>
        <family val="0"/>
        <charset val="134"/>
      </rPr>
      <t xml:space="preserve">5</t>
    </r>
    <r>
      <rPr>
        <sz val="12"/>
        <color rgb="FF000000"/>
        <rFont val="Noto Sans"/>
        <family val="2"/>
      </rPr>
      <t xml:space="preserve">版</t>
    </r>
    <r>
      <rPr>
        <sz val="12"/>
        <color rgb="FF000000"/>
        <rFont val="宋体"/>
        <family val="0"/>
        <charset val="134"/>
      </rPr>
      <t xml:space="preserve">)</t>
    </r>
  </si>
  <si>
    <t xml:space="preserve">万千心理</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米歇尔</t>
    </r>
    <r>
      <rPr>
        <sz val="12"/>
        <color rgb="FF000000"/>
        <rFont val="宋体"/>
        <family val="0"/>
        <charset val="134"/>
      </rPr>
      <t xml:space="preserve">·D.</t>
    </r>
    <r>
      <rPr>
        <sz val="12"/>
        <color rgb="FF000000"/>
        <rFont val="Noto Sans"/>
        <family val="2"/>
      </rPr>
      <t xml:space="preserve">雅普科</t>
    </r>
  </si>
  <si>
    <t xml:space="preserve">R749.057</t>
  </si>
  <si>
    <t xml:space="preserve">9787518439928</t>
  </si>
  <si>
    <r>
      <rPr>
        <sz val="12"/>
        <color rgb="FF000000"/>
        <rFont val="Noto Sans"/>
        <family val="2"/>
      </rPr>
      <t xml:space="preserve">杯中百年</t>
    </r>
    <r>
      <rPr>
        <sz val="12"/>
        <color rgb="FF000000"/>
        <rFont val="宋体"/>
        <family val="0"/>
        <charset val="134"/>
      </rPr>
      <t xml:space="preserve">:133</t>
    </r>
    <r>
      <rPr>
        <sz val="12"/>
        <color rgb="FF000000"/>
        <rFont val="Noto Sans"/>
        <family val="2"/>
      </rPr>
      <t xml:space="preserve">款经典鸡尾酒和背后的故事</t>
    </r>
    <r>
      <rPr>
        <sz val="12"/>
        <color rgb="FF000000"/>
        <rFont val="宋体"/>
        <family val="0"/>
        <charset val="134"/>
      </rPr>
      <t xml:space="preserve">(</t>
    </r>
    <r>
      <rPr>
        <sz val="12"/>
        <color rgb="FF000000"/>
        <rFont val="Noto Sans"/>
        <family val="2"/>
      </rPr>
      <t xml:space="preserve">精装</t>
    </r>
    <r>
      <rPr>
        <sz val="12"/>
        <color rgb="FF000000"/>
        <rFont val="宋体"/>
        <family val="0"/>
        <charset val="134"/>
      </rPr>
      <t xml:space="preserve">)</t>
    </r>
  </si>
  <si>
    <r>
      <rPr>
        <sz val="12"/>
        <color rgb="FF000000"/>
        <rFont val="Noto Sans"/>
        <family val="2"/>
      </rPr>
      <t xml:space="preserve">金众磊</t>
    </r>
    <r>
      <rPr>
        <sz val="12"/>
        <color rgb="FF000000"/>
        <rFont val="宋体"/>
        <family val="0"/>
        <charset val="134"/>
      </rPr>
      <t xml:space="preserve">,</t>
    </r>
    <r>
      <rPr>
        <sz val="12"/>
        <color rgb="FF000000"/>
        <rFont val="Noto Sans"/>
        <family val="2"/>
      </rPr>
      <t xml:space="preserve">舒苾</t>
    </r>
  </si>
  <si>
    <t xml:space="preserve">TS972.19</t>
  </si>
  <si>
    <t xml:space="preserve">9787518439973</t>
  </si>
  <si>
    <r>
      <rPr>
        <sz val="12"/>
        <color rgb="FF000000"/>
        <rFont val="Noto Sans"/>
        <family val="2"/>
      </rPr>
      <t xml:space="preserve">慢慢来</t>
    </r>
    <r>
      <rPr>
        <sz val="12"/>
        <color rgb="FF000000"/>
        <rFont val="宋体"/>
        <family val="0"/>
        <charset val="134"/>
      </rPr>
      <t xml:space="preserve">:</t>
    </r>
    <r>
      <rPr>
        <sz val="12"/>
        <color rgb="FF000000"/>
        <rFont val="Noto Sans"/>
        <family val="2"/>
      </rPr>
      <t xml:space="preserve">托马斯老师讲沟通分析</t>
    </r>
  </si>
  <si>
    <r>
      <rPr>
        <sz val="12"/>
        <color rgb="FF000000"/>
        <rFont val="宋体"/>
        <family val="0"/>
        <charset val="134"/>
      </rPr>
      <t xml:space="preserve">[</t>
    </r>
    <r>
      <rPr>
        <sz val="12"/>
        <color rgb="FF000000"/>
        <rFont val="Noto Sans"/>
        <family val="2"/>
      </rPr>
      <t xml:space="preserve">瑞典</t>
    </r>
    <r>
      <rPr>
        <sz val="12"/>
        <color rgb="FF000000"/>
        <rFont val="宋体"/>
        <family val="0"/>
        <charset val="134"/>
      </rPr>
      <t xml:space="preserve">]</t>
    </r>
    <r>
      <rPr>
        <sz val="12"/>
        <color rgb="FF000000"/>
        <rFont val="Noto Sans"/>
        <family val="2"/>
      </rPr>
      <t xml:space="preserve">托马斯</t>
    </r>
    <r>
      <rPr>
        <sz val="12"/>
        <color rgb="FF000000"/>
        <rFont val="宋体"/>
        <family val="0"/>
        <charset val="134"/>
      </rPr>
      <t xml:space="preserve">·</t>
    </r>
    <r>
      <rPr>
        <sz val="12"/>
        <color rgb="FF000000"/>
        <rFont val="Noto Sans"/>
        <family val="2"/>
      </rPr>
      <t xml:space="preserve">欧嘉瑞</t>
    </r>
  </si>
  <si>
    <t xml:space="preserve">9787518440092</t>
  </si>
  <si>
    <t xml:space="preserve">强迫症及其亚型的认知行为治疗</t>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A.</t>
    </r>
    <r>
      <rPr>
        <sz val="12"/>
        <color rgb="FF000000"/>
        <rFont val="Noto Sans"/>
        <family val="2"/>
      </rPr>
      <t xml:space="preserve">克拉克</t>
    </r>
    <r>
      <rPr>
        <sz val="12"/>
        <color rgb="FF000000"/>
        <rFont val="宋体"/>
        <family val="0"/>
        <charset val="134"/>
      </rPr>
      <t xml:space="preserve">,</t>
    </r>
    <r>
      <rPr>
        <sz val="12"/>
        <color rgb="FF000000"/>
        <rFont val="Noto Sans"/>
        <family val="2"/>
      </rPr>
      <t xml:space="preserve">李占江</t>
    </r>
  </si>
  <si>
    <t xml:space="preserve">R749.990.5</t>
  </si>
  <si>
    <t xml:space="preserve">9787518440443</t>
  </si>
  <si>
    <r>
      <rPr>
        <sz val="12"/>
        <color rgb="FF000000"/>
        <rFont val="Noto Sans"/>
        <family val="2"/>
      </rPr>
      <t xml:space="preserve">儿童和青少年情绪障碍跨诊断治疗的统一方案</t>
    </r>
    <r>
      <rPr>
        <sz val="12"/>
        <color rgb="FF000000"/>
        <rFont val="宋体"/>
        <family val="0"/>
        <charset val="134"/>
      </rPr>
      <t xml:space="preserve">:</t>
    </r>
    <r>
      <rPr>
        <sz val="12"/>
        <color rgb="FF000000"/>
        <rFont val="Noto Sans"/>
        <family val="2"/>
      </rPr>
      <t xml:space="preserve">治疗师指南</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吉尔</t>
    </r>
    <r>
      <rPr>
        <sz val="12"/>
        <color rgb="FF000000"/>
        <rFont val="宋体"/>
        <family val="0"/>
        <charset val="134"/>
      </rPr>
      <t xml:space="preserve">·</t>
    </r>
    <r>
      <rPr>
        <sz val="12"/>
        <color rgb="FF000000"/>
        <rFont val="Noto Sans"/>
        <family val="2"/>
      </rPr>
      <t xml:space="preserve">埃伦赖希</t>
    </r>
    <r>
      <rPr>
        <sz val="12"/>
        <color rgb="FF000000"/>
        <rFont val="宋体"/>
        <family val="0"/>
        <charset val="134"/>
      </rPr>
      <t xml:space="preserve">-</t>
    </r>
    <r>
      <rPr>
        <sz val="12"/>
        <color rgb="FF000000"/>
        <rFont val="Noto Sans"/>
        <family val="2"/>
      </rPr>
      <t xml:space="preserve">梅</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萨拉</t>
    </r>
    <r>
      <rPr>
        <sz val="12"/>
        <color rgb="FF000000"/>
        <rFont val="宋体"/>
        <family val="0"/>
        <charset val="134"/>
      </rPr>
      <t xml:space="preserve">·M.</t>
    </r>
    <r>
      <rPr>
        <sz val="12"/>
        <color rgb="FF000000"/>
        <rFont val="Noto Sans"/>
        <family val="2"/>
      </rPr>
      <t xml:space="preserve">肯尼迪</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杰米</t>
    </r>
    <r>
      <rPr>
        <sz val="12"/>
        <color rgb="FF000000"/>
        <rFont val="宋体"/>
        <family val="0"/>
        <charset val="134"/>
      </rPr>
      <t xml:space="preserve">·A.</t>
    </r>
    <r>
      <rPr>
        <sz val="12"/>
        <color rgb="FF000000"/>
        <rFont val="Noto Sans"/>
        <family val="2"/>
      </rPr>
      <t xml:space="preserve">舍曼 等</t>
    </r>
  </si>
  <si>
    <t xml:space="preserve">R749.4-62</t>
  </si>
  <si>
    <t xml:space="preserve">9787518440603</t>
  </si>
  <si>
    <r>
      <rPr>
        <sz val="12"/>
        <color rgb="FF000000"/>
        <rFont val="Noto Sans"/>
        <family val="2"/>
      </rPr>
      <t xml:space="preserve">为新老龄而设计</t>
    </r>
    <r>
      <rPr>
        <sz val="12"/>
        <color rgb="FF000000"/>
        <rFont val="宋体"/>
        <family val="0"/>
        <charset val="134"/>
      </rPr>
      <t xml:space="preserve">:</t>
    </r>
    <r>
      <rPr>
        <sz val="12"/>
        <color rgb="FF000000"/>
        <rFont val="Noto Sans"/>
        <family val="2"/>
      </rPr>
      <t xml:space="preserve">设计赋能积极老龄化的理论与方法</t>
    </r>
  </si>
  <si>
    <t xml:space="preserve">董玉妹</t>
  </si>
  <si>
    <t xml:space="preserve">9787518440702</t>
  </si>
  <si>
    <r>
      <rPr>
        <sz val="12"/>
        <color rgb="FF000000"/>
        <rFont val="Noto Sans"/>
        <family val="2"/>
      </rPr>
      <t xml:space="preserve">逆龄</t>
    </r>
    <r>
      <rPr>
        <sz val="12"/>
        <color rgb="FF000000"/>
        <rFont val="宋体"/>
        <family val="0"/>
        <charset val="134"/>
      </rPr>
      <t xml:space="preserve">:</t>
    </r>
    <r>
      <rPr>
        <sz val="12"/>
        <color rgb="FF000000"/>
        <rFont val="Noto Sans"/>
        <family val="2"/>
      </rPr>
      <t xml:space="preserve">女性必备抗衰老指南</t>
    </r>
  </si>
  <si>
    <t xml:space="preserve">周倩</t>
  </si>
  <si>
    <t xml:space="preserve">9787300310565</t>
  </si>
  <si>
    <r>
      <rPr>
        <sz val="12"/>
        <color rgb="FF000000"/>
        <rFont val="Noto Sans"/>
        <family val="2"/>
      </rPr>
      <t xml:space="preserve">数学为美</t>
    </r>
    <r>
      <rPr>
        <sz val="12"/>
        <color rgb="FF000000"/>
        <rFont val="宋体"/>
        <family val="0"/>
        <charset val="134"/>
      </rPr>
      <t xml:space="preserve">:</t>
    </r>
    <r>
      <rPr>
        <sz val="12"/>
        <color rgb="FF000000"/>
        <rFont val="Noto Sans"/>
        <family val="2"/>
      </rPr>
      <t xml:space="preserve">我的教研探索与实践</t>
    </r>
  </si>
  <si>
    <t xml:space="preserve">深圳中学核心素养提升系列丛书</t>
  </si>
  <si>
    <t xml:space="preserve">朱华伟</t>
  </si>
  <si>
    <t xml:space="preserve">中国人民大学出版社有限公司</t>
  </si>
  <si>
    <t xml:space="preserve">O1-4</t>
  </si>
  <si>
    <t xml:space="preserve">9787300311968</t>
  </si>
  <si>
    <t xml:space="preserve">婴幼儿营养膳食</t>
  </si>
  <si>
    <t xml:space="preserve">新东方烹饪教育组</t>
  </si>
  <si>
    <t xml:space="preserve">R153.2</t>
  </si>
  <si>
    <t xml:space="preserve">9787522703060</t>
  </si>
  <si>
    <r>
      <rPr>
        <sz val="12"/>
        <color rgb="FF000000"/>
        <rFont val="Noto Sans"/>
        <family val="2"/>
      </rPr>
      <t xml:space="preserve">地图学史</t>
    </r>
    <r>
      <rPr>
        <sz val="12"/>
        <color rgb="FF000000"/>
        <rFont val="宋体"/>
        <family val="0"/>
        <charset val="134"/>
      </rPr>
      <t xml:space="preserve">(</t>
    </r>
    <r>
      <rPr>
        <sz val="12"/>
        <color rgb="FF000000"/>
        <rFont val="Noto Sans"/>
        <family val="2"/>
      </rPr>
      <t xml:space="preserve">第二卷</t>
    </r>
    <r>
      <rPr>
        <sz val="12"/>
        <color rgb="FF000000"/>
        <rFont val="宋体"/>
        <family val="0"/>
        <charset val="134"/>
      </rPr>
      <t xml:space="preserve">)(</t>
    </r>
    <r>
      <rPr>
        <sz val="12"/>
        <color rgb="FF000000"/>
        <rFont val="Noto Sans"/>
        <family val="2"/>
      </rPr>
      <t xml:space="preserve">第二分册</t>
    </r>
    <r>
      <rPr>
        <sz val="12"/>
        <color rgb="FF000000"/>
        <rFont val="宋体"/>
        <family val="0"/>
        <charset val="134"/>
      </rPr>
      <t xml:space="preserve">)-</t>
    </r>
    <r>
      <rPr>
        <sz val="12"/>
        <color rgb="FF000000"/>
        <rFont val="Noto Sans"/>
        <family val="2"/>
      </rPr>
      <t xml:space="preserve">东亚与东南亚传统社会的地图学史</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J.B.</t>
    </r>
    <r>
      <rPr>
        <sz val="12"/>
        <color rgb="FF000000"/>
        <rFont val="Noto Sans"/>
        <family val="2"/>
      </rPr>
      <t xml:space="preserve">哈利</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戴维</t>
    </r>
    <r>
      <rPr>
        <sz val="12"/>
        <color rgb="FF000000"/>
        <rFont val="宋体"/>
        <family val="0"/>
        <charset val="134"/>
      </rPr>
      <t xml:space="preserve">·</t>
    </r>
    <r>
      <rPr>
        <sz val="12"/>
        <color rgb="FF000000"/>
        <rFont val="Noto Sans"/>
        <family val="2"/>
      </rPr>
      <t xml:space="preserve">伍德沃德</t>
    </r>
  </si>
  <si>
    <t xml:space="preserve">中国社会科学出版社</t>
  </si>
  <si>
    <t xml:space="preserve">P28-091</t>
  </si>
  <si>
    <t xml:space="preserve">9787522709468</t>
  </si>
  <si>
    <t xml:space="preserve">制度主义的环境经济理论</t>
  </si>
  <si>
    <t xml:space="preserve">中国特色社会主义政治经济学理论来源研究论丛</t>
  </si>
  <si>
    <t xml:space="preserve">杨珂</t>
  </si>
  <si>
    <t xml:space="preserve">X196</t>
  </si>
  <si>
    <t xml:space="preserve">9787522709505</t>
  </si>
  <si>
    <t xml:space="preserve">新时代环境治理现代化的理论建构与深圳经验</t>
  </si>
  <si>
    <t xml:space="preserve">“深圳这十年”改革创新研究特辑</t>
  </si>
  <si>
    <t xml:space="preserve">郭少青</t>
  </si>
  <si>
    <t xml:space="preserve">X321.265.3</t>
  </si>
  <si>
    <t xml:space="preserve">9787511467263</t>
  </si>
  <si>
    <t xml:space="preserve">页岩气田排水采气及优化决策技术</t>
  </si>
  <si>
    <t xml:space="preserve">何祖清</t>
  </si>
  <si>
    <t xml:space="preserve">中国石化出版社有限公司</t>
  </si>
  <si>
    <t xml:space="preserve">TE375</t>
  </si>
  <si>
    <t xml:space="preserve">9787511468130</t>
  </si>
  <si>
    <t xml:space="preserve">超音速汽液两相流升压装置性能研究及其优化</t>
  </si>
  <si>
    <t xml:space="preserve">李文军</t>
  </si>
  <si>
    <t xml:space="preserve">TP214</t>
  </si>
  <si>
    <t xml:space="preserve">9787511468147</t>
  </si>
  <si>
    <r>
      <rPr>
        <sz val="12"/>
        <color rgb="FF000000"/>
        <rFont val="宋体"/>
        <family val="0"/>
        <charset val="134"/>
      </rPr>
      <t xml:space="preserve">SH/T 3501-2021</t>
    </r>
    <r>
      <rPr>
        <sz val="12"/>
        <color rgb="FF000000"/>
        <rFont val="Noto Sans"/>
        <family val="2"/>
      </rPr>
      <t xml:space="preserve">《石油化工有毒、可燃介质钢制管道工程施工及验收规范》应用指南</t>
    </r>
  </si>
  <si>
    <r>
      <rPr>
        <sz val="12"/>
        <color rgb="FF000000"/>
        <rFont val="宋体"/>
        <family val="0"/>
        <charset val="134"/>
      </rPr>
      <t xml:space="preserve">SH/T 3501-2021</t>
    </r>
    <r>
      <rPr>
        <sz val="12"/>
        <color rgb="FF000000"/>
        <rFont val="Noto Sans"/>
        <family val="2"/>
      </rPr>
      <t xml:space="preserve">《石油化工有毒、可燃介质钢制管道工程施工及验收规范》编制组</t>
    </r>
    <r>
      <rPr>
        <sz val="12"/>
        <color rgb="FF000000"/>
        <rFont val="宋体"/>
        <family val="0"/>
        <charset val="134"/>
      </rPr>
      <t xml:space="preserve">,</t>
    </r>
    <r>
      <rPr>
        <sz val="12"/>
        <color rgb="FF000000"/>
        <rFont val="Noto Sans"/>
        <family val="2"/>
      </rPr>
      <t xml:space="preserve">石油化工工程质量监督总站</t>
    </r>
  </si>
  <si>
    <t xml:space="preserve">TE65-65</t>
  </si>
  <si>
    <t xml:space="preserve">9787511468666</t>
  </si>
  <si>
    <t xml:space="preserve">重磁位场线性化稳定正反演理论体系</t>
  </si>
  <si>
    <r>
      <rPr>
        <sz val="12"/>
        <color rgb="FF000000"/>
        <rFont val="Noto Sans"/>
        <family val="2"/>
      </rPr>
      <t xml:space="preserve">安玉林</t>
    </r>
    <r>
      <rPr>
        <sz val="12"/>
        <color rgb="FF000000"/>
        <rFont val="宋体"/>
        <family val="0"/>
        <charset val="134"/>
      </rPr>
      <t xml:space="preserve">,</t>
    </r>
    <r>
      <rPr>
        <sz val="12"/>
        <color rgb="FF000000"/>
        <rFont val="Noto Sans"/>
        <family val="2"/>
      </rPr>
      <t xml:space="preserve">张春灌</t>
    </r>
  </si>
  <si>
    <t xml:space="preserve">P31</t>
  </si>
  <si>
    <t xml:space="preserve">9787511468895</t>
  </si>
  <si>
    <t xml:space="preserve">梁桥设计与技术应用</t>
  </si>
  <si>
    <r>
      <rPr>
        <sz val="12"/>
        <color rgb="FF000000"/>
        <rFont val="Noto Sans"/>
        <family val="2"/>
      </rPr>
      <t xml:space="preserve">田径</t>
    </r>
    <r>
      <rPr>
        <sz val="12"/>
        <color rgb="FF000000"/>
        <rFont val="宋体"/>
        <family val="0"/>
        <charset val="134"/>
      </rPr>
      <t xml:space="preserve">,</t>
    </r>
    <r>
      <rPr>
        <sz val="12"/>
        <color rgb="FF000000"/>
        <rFont val="Noto Sans"/>
        <family val="2"/>
      </rPr>
      <t xml:space="preserve">刘震宇</t>
    </r>
    <r>
      <rPr>
        <sz val="12"/>
        <color rgb="FF000000"/>
        <rFont val="宋体"/>
        <family val="0"/>
        <charset val="134"/>
      </rPr>
      <t xml:space="preserve">,</t>
    </r>
    <r>
      <rPr>
        <sz val="12"/>
        <color rgb="FF000000"/>
        <rFont val="Noto Sans"/>
        <family val="2"/>
      </rPr>
      <t xml:space="preserve">张建强</t>
    </r>
  </si>
  <si>
    <t xml:space="preserve">U448.212.5</t>
  </si>
  <si>
    <t xml:space="preserve">9787511468956</t>
  </si>
  <si>
    <t xml:space="preserve">深基坑施工技术与工程管理</t>
  </si>
  <si>
    <r>
      <rPr>
        <sz val="12"/>
        <color rgb="FF000000"/>
        <rFont val="Noto Sans"/>
        <family val="2"/>
      </rPr>
      <t xml:space="preserve">邱茂顺</t>
    </r>
    <r>
      <rPr>
        <sz val="12"/>
        <color rgb="FF000000"/>
        <rFont val="宋体"/>
        <family val="0"/>
        <charset val="134"/>
      </rPr>
      <t xml:space="preserve">,</t>
    </r>
    <r>
      <rPr>
        <sz val="12"/>
        <color rgb="FF000000"/>
        <rFont val="Noto Sans"/>
        <family val="2"/>
      </rPr>
      <t xml:space="preserve">韩峥</t>
    </r>
    <r>
      <rPr>
        <sz val="12"/>
        <color rgb="FF000000"/>
        <rFont val="宋体"/>
        <family val="0"/>
        <charset val="134"/>
      </rPr>
      <t xml:space="preserve">,</t>
    </r>
    <r>
      <rPr>
        <sz val="12"/>
        <color rgb="FF000000"/>
        <rFont val="Noto Sans"/>
        <family val="2"/>
      </rPr>
      <t xml:space="preserve">王吉荣</t>
    </r>
  </si>
  <si>
    <t xml:space="preserve">TU473.2</t>
  </si>
  <si>
    <t xml:space="preserve">9787517094715</t>
  </si>
  <si>
    <t xml:space="preserve">梯级水库群多尺度预报调度方法</t>
  </si>
  <si>
    <r>
      <rPr>
        <sz val="12"/>
        <color rgb="FF000000"/>
        <rFont val="Noto Sans"/>
        <family val="2"/>
      </rPr>
      <t xml:space="preserve">牛文静</t>
    </r>
    <r>
      <rPr>
        <sz val="12"/>
        <color rgb="FF000000"/>
        <rFont val="宋体"/>
        <family val="0"/>
        <charset val="134"/>
      </rPr>
      <t xml:space="preserve">,</t>
    </r>
    <r>
      <rPr>
        <sz val="12"/>
        <color rgb="FF000000"/>
        <rFont val="Noto Sans"/>
        <family val="2"/>
      </rPr>
      <t xml:space="preserve">冯仲恺</t>
    </r>
  </si>
  <si>
    <t xml:space="preserve">中国水利水电出版社</t>
  </si>
  <si>
    <t xml:space="preserve">TV697.1</t>
  </si>
  <si>
    <t xml:space="preserve">9787522602653</t>
  </si>
  <si>
    <r>
      <rPr>
        <sz val="12"/>
        <color rgb="FF000000"/>
        <rFont val="宋体"/>
        <family val="0"/>
        <charset val="134"/>
      </rPr>
      <t xml:space="preserve">PyTorch</t>
    </r>
    <r>
      <rPr>
        <sz val="12"/>
        <color rgb="FF000000"/>
        <rFont val="Noto Sans"/>
        <family val="2"/>
      </rPr>
      <t xml:space="preserve">深度学习之目标检测</t>
    </r>
  </si>
  <si>
    <r>
      <rPr>
        <sz val="12"/>
        <color rgb="FF000000"/>
        <rFont val="Noto Sans"/>
        <family val="2"/>
      </rPr>
      <t xml:space="preserve">赵凯月</t>
    </r>
    <r>
      <rPr>
        <sz val="12"/>
        <color rgb="FF000000"/>
        <rFont val="宋体"/>
        <family val="0"/>
        <charset val="134"/>
      </rPr>
      <t xml:space="preserve">,</t>
    </r>
    <r>
      <rPr>
        <sz val="12"/>
        <color rgb="FF000000"/>
        <rFont val="Noto Sans"/>
        <family val="2"/>
      </rPr>
      <t xml:space="preserve">刘衍琦</t>
    </r>
  </si>
  <si>
    <t xml:space="preserve">9787522607856</t>
  </si>
  <si>
    <r>
      <rPr>
        <sz val="12"/>
        <color rgb="FF000000"/>
        <rFont val="Noto Sans"/>
        <family val="2"/>
      </rPr>
      <t xml:space="preserve">中文版</t>
    </r>
    <r>
      <rPr>
        <sz val="12"/>
        <color rgb="FF000000"/>
        <rFont val="宋体"/>
        <family val="0"/>
        <charset val="134"/>
      </rPr>
      <t xml:space="preserve">Photoshop 2022</t>
    </r>
    <r>
      <rPr>
        <sz val="12"/>
        <color rgb="FF000000"/>
        <rFont val="Noto Sans"/>
        <family val="2"/>
      </rPr>
      <t xml:space="preserve">电商美工从入门到精通</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瞿颖健</t>
    </r>
  </si>
  <si>
    <t xml:space="preserve">9787522609133</t>
  </si>
  <si>
    <r>
      <rPr>
        <sz val="12"/>
        <color rgb="FF000000"/>
        <rFont val="Noto Sans"/>
        <family val="2"/>
      </rPr>
      <t xml:space="preserve">中文版</t>
    </r>
    <r>
      <rPr>
        <sz val="12"/>
        <color rgb="FF000000"/>
        <rFont val="宋体"/>
        <family val="0"/>
        <charset val="134"/>
      </rPr>
      <t xml:space="preserve">After Effects 2022 </t>
    </r>
    <r>
      <rPr>
        <sz val="12"/>
        <color rgb="FF000000"/>
        <rFont val="Noto Sans"/>
        <family val="2"/>
      </rPr>
      <t xml:space="preserve">从入门到精通</t>
    </r>
    <r>
      <rPr>
        <sz val="12"/>
        <color rgb="FF000000"/>
        <rFont val="宋体"/>
        <family val="0"/>
        <charset val="134"/>
      </rPr>
      <t xml:space="preserve">(</t>
    </r>
    <r>
      <rPr>
        <sz val="12"/>
        <color rgb="FF000000"/>
        <rFont val="Noto Sans"/>
        <family val="2"/>
      </rPr>
      <t xml:space="preserve">微课视频 全彩版</t>
    </r>
    <r>
      <rPr>
        <sz val="12"/>
        <color rgb="FF000000"/>
        <rFont val="宋体"/>
        <family val="0"/>
        <charset val="134"/>
      </rPr>
      <t xml:space="preserve">)</t>
    </r>
  </si>
  <si>
    <r>
      <rPr>
        <sz val="12"/>
        <color rgb="FF000000"/>
        <rFont val="Noto Sans"/>
        <family val="2"/>
      </rPr>
      <t xml:space="preserve">唯美世界</t>
    </r>
    <r>
      <rPr>
        <sz val="12"/>
        <color rgb="FF000000"/>
        <rFont val="宋体"/>
        <family val="0"/>
        <charset val="134"/>
      </rPr>
      <t xml:space="preserve">,</t>
    </r>
    <r>
      <rPr>
        <sz val="12"/>
        <color rgb="FF000000"/>
        <rFont val="Noto Sans"/>
        <family val="2"/>
      </rPr>
      <t xml:space="preserve">曹茂鹏</t>
    </r>
  </si>
  <si>
    <t xml:space="preserve">9787522609461</t>
  </si>
  <si>
    <r>
      <rPr>
        <sz val="12"/>
        <color rgb="FF000000"/>
        <rFont val="Noto Sans"/>
        <family val="2"/>
      </rPr>
      <t xml:space="preserve">电网工程项目智能设计与造价系列</t>
    </r>
    <r>
      <rPr>
        <sz val="12"/>
        <color rgb="FF000000"/>
        <rFont val="宋体"/>
        <family val="0"/>
        <charset val="134"/>
      </rPr>
      <t xml:space="preserve">-</t>
    </r>
    <r>
      <rPr>
        <sz val="12"/>
        <color rgb="FF000000"/>
        <rFont val="Noto Sans"/>
        <family val="2"/>
      </rPr>
      <t xml:space="preserve">变电分册</t>
    </r>
  </si>
  <si>
    <t xml:space="preserve">袁敬中</t>
  </si>
  <si>
    <t xml:space="preserve">TM76</t>
  </si>
  <si>
    <t xml:space="preserve">9787522610269</t>
  </si>
  <si>
    <t xml:space="preserve">复杂岩溶地区特高拱坝与大型地下电站勘察设计关键技术</t>
  </si>
  <si>
    <t xml:space="preserve">长江设计文库</t>
  </si>
  <si>
    <r>
      <rPr>
        <sz val="12"/>
        <color rgb="FF000000"/>
        <rFont val="Noto Sans"/>
        <family val="2"/>
      </rPr>
      <t xml:space="preserve">曹去修</t>
    </r>
    <r>
      <rPr>
        <sz val="12"/>
        <color rgb="FF000000"/>
        <rFont val="宋体"/>
        <family val="0"/>
        <charset val="134"/>
      </rPr>
      <t xml:space="preserve">,</t>
    </r>
    <r>
      <rPr>
        <sz val="12"/>
        <color rgb="FF000000"/>
        <rFont val="Noto Sans"/>
        <family val="2"/>
      </rPr>
      <t xml:space="preserve">宋志忠</t>
    </r>
    <r>
      <rPr>
        <sz val="12"/>
        <color rgb="FF000000"/>
        <rFont val="宋体"/>
        <family val="0"/>
        <charset val="134"/>
      </rPr>
      <t xml:space="preserve">,</t>
    </r>
    <r>
      <rPr>
        <sz val="12"/>
        <color rgb="FF000000"/>
        <rFont val="Noto Sans"/>
        <family val="2"/>
      </rPr>
      <t xml:space="preserve">向能武</t>
    </r>
  </si>
  <si>
    <t xml:space="preserve">TV74</t>
  </si>
  <si>
    <t xml:space="preserve">9787522610528</t>
  </si>
  <si>
    <t xml:space="preserve">电网建设工程质量管理标准化及其评价体系研究</t>
  </si>
  <si>
    <r>
      <rPr>
        <sz val="12"/>
        <color rgb="FF000000"/>
        <rFont val="Noto Sans"/>
        <family val="2"/>
      </rPr>
      <t xml:space="preserve">袁太平</t>
    </r>
    <r>
      <rPr>
        <sz val="12"/>
        <color rgb="FF000000"/>
        <rFont val="宋体"/>
        <family val="0"/>
        <charset val="134"/>
      </rPr>
      <t xml:space="preserve">,</t>
    </r>
    <r>
      <rPr>
        <sz val="12"/>
        <color rgb="FF000000"/>
        <rFont val="Noto Sans"/>
        <family val="2"/>
      </rPr>
      <t xml:space="preserve">邹贵林</t>
    </r>
    <r>
      <rPr>
        <sz val="12"/>
        <color rgb="FF000000"/>
        <rFont val="宋体"/>
        <family val="0"/>
        <charset val="134"/>
      </rPr>
      <t xml:space="preserve">,</t>
    </r>
    <r>
      <rPr>
        <sz val="12"/>
        <color rgb="FF000000"/>
        <rFont val="Noto Sans"/>
        <family val="2"/>
      </rPr>
      <t xml:space="preserve">张万辞</t>
    </r>
  </si>
  <si>
    <t xml:space="preserve">TM7-65</t>
  </si>
  <si>
    <t xml:space="preserve">9787522610542</t>
  </si>
  <si>
    <r>
      <rPr>
        <sz val="12"/>
        <color rgb="FF000000"/>
        <rFont val="Noto Sans"/>
        <family val="2"/>
      </rPr>
      <t xml:space="preserve">综合利用水利工程</t>
    </r>
    <r>
      <rPr>
        <sz val="12"/>
        <color rgb="FF000000"/>
        <rFont val="宋体"/>
        <family val="0"/>
        <charset val="134"/>
      </rPr>
      <t xml:space="preserve">PPP</t>
    </r>
    <r>
      <rPr>
        <sz val="12"/>
        <color rgb="FF000000"/>
        <rFont val="Noto Sans"/>
        <family val="2"/>
      </rPr>
      <t xml:space="preserve">项目收益损失计算和补偿方法研究</t>
    </r>
  </si>
  <si>
    <t xml:space="preserve">李智勇</t>
  </si>
  <si>
    <t xml:space="preserve">TV512</t>
  </si>
  <si>
    <t xml:space="preserve">9787522610696</t>
  </si>
  <si>
    <t xml:space="preserve">银盘水电站勘察设计关键技术</t>
  </si>
  <si>
    <r>
      <rPr>
        <sz val="12"/>
        <color rgb="FF000000"/>
        <rFont val="Noto Sans"/>
        <family val="2"/>
      </rPr>
      <t xml:space="preserve">杜俊慧</t>
    </r>
    <r>
      <rPr>
        <sz val="12"/>
        <color rgb="FF000000"/>
        <rFont val="宋体"/>
        <family val="0"/>
        <charset val="134"/>
      </rPr>
      <t xml:space="preserve">,</t>
    </r>
    <r>
      <rPr>
        <sz val="12"/>
        <color rgb="FF000000"/>
        <rFont val="Noto Sans"/>
        <family val="2"/>
      </rPr>
      <t xml:space="preserve">沈晓明</t>
    </r>
  </si>
  <si>
    <t xml:space="preserve">TV22</t>
  </si>
  <si>
    <t xml:space="preserve">9787522610986</t>
  </si>
  <si>
    <t xml:space="preserve">给全家人的爱眼书</t>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本部千博</t>
    </r>
  </si>
  <si>
    <t xml:space="preserve">R770.1-49</t>
  </si>
  <si>
    <t xml:space="preserve">9787522611099</t>
  </si>
  <si>
    <r>
      <rPr>
        <sz val="12"/>
        <color rgb="FF000000"/>
        <rFont val="Noto Sans"/>
        <family val="2"/>
      </rPr>
      <t xml:space="preserve">由浅入深精通</t>
    </r>
    <r>
      <rPr>
        <sz val="12"/>
        <color rgb="FF000000"/>
        <rFont val="宋体"/>
        <family val="0"/>
        <charset val="134"/>
      </rPr>
      <t xml:space="preserve">LS-DYNA(</t>
    </r>
    <r>
      <rPr>
        <sz val="12"/>
        <color rgb="FF000000"/>
        <rFont val="Noto Sans"/>
        <family val="2"/>
      </rPr>
      <t xml:space="preserve">第</t>
    </r>
    <r>
      <rPr>
        <sz val="12"/>
        <color rgb="FF000000"/>
        <rFont val="宋体"/>
        <family val="0"/>
        <charset val="134"/>
      </rPr>
      <t xml:space="preserve">2</t>
    </r>
    <r>
      <rPr>
        <sz val="12"/>
        <color rgb="FF000000"/>
        <rFont val="Noto Sans"/>
        <family val="2"/>
      </rPr>
      <t xml:space="preserve">版</t>
    </r>
    <r>
      <rPr>
        <sz val="12"/>
        <color rgb="FF000000"/>
        <rFont val="宋体"/>
        <family val="0"/>
        <charset val="134"/>
      </rPr>
      <t xml:space="preserve">)</t>
    </r>
  </si>
  <si>
    <r>
      <rPr>
        <sz val="12"/>
        <color rgb="FF000000"/>
        <rFont val="Noto Sans"/>
        <family val="2"/>
      </rPr>
      <t xml:space="preserve">辛春亮</t>
    </r>
    <r>
      <rPr>
        <sz val="12"/>
        <color rgb="FF000000"/>
        <rFont val="宋体"/>
        <family val="0"/>
        <charset val="134"/>
      </rPr>
      <t xml:space="preserve">,</t>
    </r>
    <r>
      <rPr>
        <sz val="12"/>
        <color rgb="FF000000"/>
        <rFont val="Noto Sans"/>
        <family val="2"/>
      </rPr>
      <t xml:space="preserve">李彦君</t>
    </r>
    <r>
      <rPr>
        <sz val="12"/>
        <color rgb="FF000000"/>
        <rFont val="宋体"/>
        <family val="0"/>
        <charset val="134"/>
      </rPr>
      <t xml:space="preserve">,</t>
    </r>
    <r>
      <rPr>
        <sz val="12"/>
        <color rgb="FF000000"/>
        <rFont val="Noto Sans"/>
        <family val="2"/>
      </rPr>
      <t xml:space="preserve">王伟 等</t>
    </r>
  </si>
  <si>
    <t xml:space="preserve">9787522611334</t>
  </si>
  <si>
    <t xml:space="preserve">基础处理对拱坝稳定安全性影响研究</t>
  </si>
  <si>
    <t xml:space="preserve">杨志刚</t>
  </si>
  <si>
    <t xml:space="preserve">TV642.4</t>
  </si>
  <si>
    <t xml:space="preserve">9787522611495</t>
  </si>
  <si>
    <t xml:space="preserve">滑坡堰塞湖灾害链演化与风险评估</t>
  </si>
  <si>
    <r>
      <rPr>
        <sz val="12"/>
        <color rgb="FF000000"/>
        <rFont val="Noto Sans"/>
        <family val="2"/>
      </rPr>
      <t xml:space="preserve">徐富刚</t>
    </r>
    <r>
      <rPr>
        <sz val="12"/>
        <color rgb="FF000000"/>
        <rFont val="宋体"/>
        <family val="0"/>
        <charset val="134"/>
      </rPr>
      <t xml:space="preserve">,</t>
    </r>
    <r>
      <rPr>
        <sz val="12"/>
        <color rgb="FF000000"/>
        <rFont val="Noto Sans"/>
        <family val="2"/>
      </rPr>
      <t xml:space="preserve">魏博文</t>
    </r>
    <r>
      <rPr>
        <sz val="12"/>
        <color rgb="FF000000"/>
        <rFont val="宋体"/>
        <family val="0"/>
        <charset val="134"/>
      </rPr>
      <t xml:space="preserve">,</t>
    </r>
    <r>
      <rPr>
        <sz val="12"/>
        <color rgb="FF000000"/>
        <rFont val="Noto Sans"/>
        <family val="2"/>
      </rPr>
      <t xml:space="preserve">周家文</t>
    </r>
  </si>
  <si>
    <t xml:space="preserve">P941.78</t>
  </si>
  <si>
    <t xml:space="preserve">9787113290221</t>
  </si>
  <si>
    <t xml:space="preserve">超深基坑稳定性分析与控制</t>
  </si>
  <si>
    <t xml:space="preserve">孙伟亮</t>
  </si>
  <si>
    <t xml:space="preserve">中国铁道出版社</t>
  </si>
  <si>
    <t xml:space="preserve">9787503799761</t>
  </si>
  <si>
    <r>
      <rPr>
        <sz val="12"/>
        <color rgb="FF000000"/>
        <rFont val="Noto Sans"/>
        <family val="2"/>
      </rPr>
      <t xml:space="preserve">中国医疗保障统计年鉴</t>
    </r>
    <r>
      <rPr>
        <sz val="12"/>
        <color rgb="FF000000"/>
        <rFont val="宋体"/>
        <family val="0"/>
        <charset val="134"/>
      </rPr>
      <t xml:space="preserve">(2022)(</t>
    </r>
    <r>
      <rPr>
        <sz val="12"/>
        <color rgb="FF000000"/>
        <rFont val="Noto Sans"/>
        <family val="2"/>
      </rPr>
      <t xml:space="preserve">附光盘</t>
    </r>
    <r>
      <rPr>
        <sz val="12"/>
        <color rgb="FF000000"/>
        <rFont val="宋体"/>
        <family val="0"/>
        <charset val="134"/>
      </rPr>
      <t xml:space="preserve">)</t>
    </r>
  </si>
  <si>
    <t xml:space="preserve">国家医疗保障局</t>
  </si>
  <si>
    <t xml:space="preserve">中国统计出版社</t>
  </si>
  <si>
    <t xml:space="preserve">R197.1-54</t>
  </si>
  <si>
    <t xml:space="preserve">9787520537124</t>
  </si>
  <si>
    <t xml:space="preserve">那一缕乡愁</t>
  </si>
  <si>
    <t xml:space="preserve">漳州市长泰区人大常委会</t>
  </si>
  <si>
    <t xml:space="preserve">中国文史出版社</t>
  </si>
  <si>
    <t xml:space="preserve">9787506747851</t>
  </si>
  <si>
    <r>
      <rPr>
        <sz val="12"/>
        <color rgb="FF000000"/>
        <rFont val="Noto Sans"/>
        <family val="2"/>
      </rPr>
      <t xml:space="preserve">牙体解剖与雕刻技术</t>
    </r>
    <r>
      <rPr>
        <sz val="12"/>
        <color rgb="FF000000"/>
        <rFont val="宋体"/>
        <family val="0"/>
        <charset val="134"/>
      </rPr>
      <t xml:space="preserve">(</t>
    </r>
    <r>
      <rPr>
        <sz val="12"/>
        <color rgb="FF000000"/>
        <rFont val="Noto Sans"/>
        <family val="2"/>
      </rPr>
      <t xml:space="preserve">供高职高专口腔医学</t>
    </r>
    <r>
      <rPr>
        <sz val="12"/>
        <color rgb="FF000000"/>
        <rFont val="宋体"/>
        <family val="0"/>
        <charset val="134"/>
      </rPr>
      <t xml:space="preserve">.</t>
    </r>
    <r>
      <rPr>
        <sz val="12"/>
        <color rgb="FF000000"/>
        <rFont val="Noto Sans"/>
        <family val="2"/>
      </rPr>
      <t xml:space="preserve">口腔医学技术专业用</t>
    </r>
    <r>
      <rPr>
        <sz val="12"/>
        <color rgb="FF000000"/>
        <rFont val="宋体"/>
        <family val="0"/>
        <charset val="134"/>
      </rPr>
      <t xml:space="preserve">)</t>
    </r>
  </si>
  <si>
    <t xml:space="preserve">许复贞</t>
  </si>
  <si>
    <t xml:space="preserve">中国医药科技出版社</t>
  </si>
  <si>
    <t xml:space="preserve">R322.4</t>
  </si>
  <si>
    <t xml:space="preserve">9787521430905</t>
  </si>
  <si>
    <t xml:space="preserve">悬起灸技术操作安全指南</t>
  </si>
  <si>
    <t xml:space="preserve">中医特色疗法操作安全指南丛书</t>
  </si>
  <si>
    <t xml:space="preserve">吴焕淦</t>
  </si>
  <si>
    <t xml:space="preserve">R245.81-62</t>
  </si>
  <si>
    <t xml:space="preserve">978752143408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精讲</t>
    </r>
  </si>
  <si>
    <t xml:space="preserve">护考应急包</t>
  </si>
  <si>
    <t xml:space="preserve">夏桂新</t>
  </si>
  <si>
    <t xml:space="preserve">9787521434101</t>
  </si>
  <si>
    <t xml:space="preserve">护士执业资格考试精讲</t>
  </si>
  <si>
    <t xml:space="preserve">9787521434385</t>
  </si>
  <si>
    <r>
      <rPr>
        <sz val="12"/>
        <color rgb="FF000000"/>
        <rFont val="Noto Sans"/>
        <family val="2"/>
      </rPr>
      <t xml:space="preserve">中华人民共和国药典临床用药须知</t>
    </r>
    <r>
      <rPr>
        <sz val="12"/>
        <color rgb="FF000000"/>
        <rFont val="宋体"/>
        <family val="0"/>
        <charset val="134"/>
      </rPr>
      <t xml:space="preserve">-</t>
    </r>
    <r>
      <rPr>
        <sz val="12"/>
        <color rgb="FF000000"/>
        <rFont val="Noto Sans"/>
        <family val="2"/>
      </rPr>
      <t xml:space="preserve">化学药和生物制品卷</t>
    </r>
    <r>
      <rPr>
        <sz val="12"/>
        <color rgb="FF000000"/>
        <rFont val="宋体"/>
        <family val="0"/>
        <charset val="134"/>
      </rPr>
      <t xml:space="preserve">(2020</t>
    </r>
    <r>
      <rPr>
        <sz val="12"/>
        <color rgb="FF000000"/>
        <rFont val="Noto Sans"/>
        <family val="2"/>
      </rPr>
      <t xml:space="preserve">年版</t>
    </r>
    <r>
      <rPr>
        <sz val="12"/>
        <color rgb="FF000000"/>
        <rFont val="宋体"/>
        <family val="0"/>
        <charset val="134"/>
      </rPr>
      <t xml:space="preserve">)</t>
    </r>
  </si>
  <si>
    <t xml:space="preserve">国家药典委员会</t>
  </si>
  <si>
    <t xml:space="preserve">R97</t>
  </si>
  <si>
    <t xml:space="preserve">9787521434606</t>
  </si>
  <si>
    <t xml:space="preserve">高血压防治与调养全书</t>
  </si>
  <si>
    <t xml:space="preserve">徐大基</t>
  </si>
  <si>
    <t xml:space="preserve">9787521434613</t>
  </si>
  <si>
    <t xml:space="preserve">推拿优势病种诊疗常规</t>
  </si>
  <si>
    <t xml:space="preserve">蒋学余</t>
  </si>
  <si>
    <t xml:space="preserve">9787521434620</t>
  </si>
  <si>
    <r>
      <rPr>
        <sz val="12"/>
        <color rgb="FF000000"/>
        <rFont val="Noto Sans"/>
        <family val="2"/>
      </rPr>
      <t xml:space="preserve">老中医施祛湿防治</t>
    </r>
    <r>
      <rPr>
        <sz val="12"/>
        <color rgb="FF000000"/>
        <rFont val="宋体"/>
        <family val="0"/>
        <charset val="134"/>
      </rPr>
      <t xml:space="preserve">200</t>
    </r>
    <r>
      <rPr>
        <sz val="12"/>
        <color rgb="FF000000"/>
        <rFont val="Noto Sans"/>
        <family val="2"/>
      </rPr>
      <t xml:space="preserve">题</t>
    </r>
  </si>
  <si>
    <t xml:space="preserve">施仁潮</t>
  </si>
  <si>
    <t xml:space="preserve">R256</t>
  </si>
  <si>
    <t xml:space="preserve">9787521434637</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年全国卫生专业技术资格考试权威推荐用书</t>
    </r>
    <r>
      <rPr>
        <sz val="12"/>
        <color rgb="FF000000"/>
        <rFont val="宋体"/>
        <family val="0"/>
        <charset val="134"/>
      </rPr>
      <t xml:space="preserve">(</t>
    </r>
    <r>
      <rPr>
        <sz val="12"/>
        <color rgb="FF000000"/>
        <rFont val="Noto Sans"/>
        <family val="2"/>
      </rPr>
      <t xml:space="preserve">主管护师</t>
    </r>
    <r>
      <rPr>
        <sz val="12"/>
        <color rgb="FF000000"/>
        <rFont val="宋体"/>
        <family val="0"/>
        <charset val="134"/>
      </rPr>
      <t xml:space="preserve">)</t>
    </r>
  </si>
  <si>
    <t xml:space="preserve">尹安春</t>
  </si>
  <si>
    <t xml:space="preserve">9787521434668</t>
  </si>
  <si>
    <r>
      <rPr>
        <sz val="12"/>
        <color rgb="FF000000"/>
        <rFont val="Noto Sans"/>
        <family val="2"/>
      </rPr>
      <t xml:space="preserve">护理学</t>
    </r>
    <r>
      <rPr>
        <sz val="12"/>
        <color rgb="FF000000"/>
        <rFont val="宋体"/>
        <family val="0"/>
        <charset val="134"/>
      </rPr>
      <t xml:space="preserve">(</t>
    </r>
    <r>
      <rPr>
        <sz val="12"/>
        <color rgb="FF000000"/>
        <rFont val="Noto Sans"/>
        <family val="2"/>
      </rPr>
      <t xml:space="preserve">中级</t>
    </r>
    <r>
      <rPr>
        <sz val="12"/>
        <color rgb="FF000000"/>
        <rFont val="宋体"/>
        <family val="0"/>
        <charset val="134"/>
      </rPr>
      <t xml:space="preserve">)</t>
    </r>
    <r>
      <rPr>
        <sz val="12"/>
        <color rgb="FF000000"/>
        <rFont val="Noto Sans"/>
        <family val="2"/>
      </rPr>
      <t xml:space="preserve">考试通关必练</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t xml:space="preserve">9787521434675</t>
  </si>
  <si>
    <r>
      <rPr>
        <sz val="12"/>
        <color rgb="FF000000"/>
        <rFont val="Noto Sans"/>
        <family val="2"/>
      </rPr>
      <t xml:space="preserve">护士执业资格考试高频考点随身记</t>
    </r>
    <r>
      <rPr>
        <sz val="12"/>
        <color rgb="FF000000"/>
        <rFont val="宋体"/>
        <family val="0"/>
        <charset val="134"/>
      </rPr>
      <t xml:space="preserve">(</t>
    </r>
    <r>
      <rPr>
        <sz val="12"/>
        <color rgb="FF000000"/>
        <rFont val="Noto Sans"/>
        <family val="2"/>
      </rPr>
      <t xml:space="preserve">第</t>
    </r>
    <r>
      <rPr>
        <sz val="12"/>
        <color rgb="FF000000"/>
        <rFont val="宋体"/>
        <family val="0"/>
        <charset val="134"/>
      </rPr>
      <t xml:space="preserve">8</t>
    </r>
    <r>
      <rPr>
        <sz val="12"/>
        <color rgb="FF000000"/>
        <rFont val="Noto Sans"/>
        <family val="2"/>
      </rPr>
      <t xml:space="preserve">版</t>
    </r>
    <r>
      <rPr>
        <sz val="12"/>
        <color rgb="FF000000"/>
        <rFont val="宋体"/>
        <family val="0"/>
        <charset val="134"/>
      </rPr>
      <t xml:space="preserve">)</t>
    </r>
  </si>
  <si>
    <r>
      <rPr>
        <sz val="12"/>
        <color rgb="FF000000"/>
        <rFont val="宋体"/>
        <family val="0"/>
        <charset val="134"/>
      </rPr>
      <t xml:space="preserve">2023</t>
    </r>
    <r>
      <rPr>
        <sz val="12"/>
        <color rgb="FF000000"/>
        <rFont val="Noto Sans"/>
        <family val="2"/>
      </rPr>
      <t xml:space="preserve">年国家护士执业资格考试权威推荐用书</t>
    </r>
  </si>
  <si>
    <t xml:space="preserve">9787521434750</t>
  </si>
  <si>
    <t xml:space="preserve">针灸精要</t>
  </si>
  <si>
    <t xml:space="preserve">彭荣琛</t>
  </si>
  <si>
    <t xml:space="preserve">R245</t>
  </si>
  <si>
    <t xml:space="preserve">9787505753945</t>
  </si>
  <si>
    <r>
      <rPr>
        <sz val="12"/>
        <color rgb="FF000000"/>
        <rFont val="Noto Sans"/>
        <family val="2"/>
      </rPr>
      <t xml:space="preserve">现代死亡</t>
    </r>
    <r>
      <rPr>
        <sz val="12"/>
        <color rgb="FF000000"/>
        <rFont val="宋体"/>
        <family val="0"/>
        <charset val="134"/>
      </rPr>
      <t xml:space="preserve">:</t>
    </r>
    <r>
      <rPr>
        <sz val="12"/>
        <color rgb="FF000000"/>
        <rFont val="Noto Sans"/>
        <family val="2"/>
      </rPr>
      <t xml:space="preserve">医疗如何改变生命的终点</t>
    </r>
  </si>
  <si>
    <r>
      <rPr>
        <sz val="12"/>
        <color rgb="FF000000"/>
        <rFont val="宋体"/>
        <family val="0"/>
        <charset val="134"/>
      </rPr>
      <t xml:space="preserve">[</t>
    </r>
    <r>
      <rPr>
        <sz val="12"/>
        <color rgb="FF000000"/>
        <rFont val="Noto Sans"/>
        <family val="2"/>
      </rPr>
      <t xml:space="preserve">巴基斯坦</t>
    </r>
    <r>
      <rPr>
        <sz val="12"/>
        <color rgb="FF000000"/>
        <rFont val="宋体"/>
        <family val="0"/>
        <charset val="134"/>
      </rPr>
      <t xml:space="preserve">]</t>
    </r>
    <r>
      <rPr>
        <sz val="12"/>
        <color rgb="FF000000"/>
        <rFont val="Noto Sans"/>
        <family val="2"/>
      </rPr>
      <t xml:space="preserve">海德</t>
    </r>
    <r>
      <rPr>
        <sz val="12"/>
        <color rgb="FF000000"/>
        <rFont val="宋体"/>
        <family val="0"/>
        <charset val="134"/>
      </rPr>
      <t xml:space="preserve">·</t>
    </r>
    <r>
      <rPr>
        <sz val="12"/>
        <color rgb="FF000000"/>
        <rFont val="Noto Sans"/>
        <family val="2"/>
      </rPr>
      <t xml:space="preserve">瓦莱奇</t>
    </r>
  </si>
  <si>
    <t xml:space="preserve">中国友谊出版公司</t>
  </si>
  <si>
    <t xml:space="preserve">Q419-49</t>
  </si>
  <si>
    <t xml:space="preserve">9787505755444</t>
  </si>
  <si>
    <r>
      <rPr>
        <sz val="12"/>
        <color rgb="FF000000"/>
        <rFont val="Noto Sans"/>
        <family val="2"/>
      </rPr>
      <t xml:space="preserve">全世界有多少只猫</t>
    </r>
    <r>
      <rPr>
        <sz val="12"/>
        <color rgb="FF000000"/>
        <rFont val="宋体"/>
        <family val="0"/>
        <charset val="134"/>
      </rPr>
      <t xml:space="preserve">:</t>
    </r>
    <r>
      <rPr>
        <sz val="12"/>
        <color rgb="FF000000"/>
        <rFont val="Noto Sans"/>
        <family val="2"/>
      </rPr>
      <t xml:space="preserve">用费米推定推算未知</t>
    </r>
  </si>
  <si>
    <r>
      <rPr>
        <sz val="12"/>
        <color rgb="FF000000"/>
        <rFont val="宋体"/>
        <family val="0"/>
        <charset val="134"/>
      </rPr>
      <t xml:space="preserve">[</t>
    </r>
    <r>
      <rPr>
        <sz val="12"/>
        <color rgb="FF000000"/>
        <rFont val="Noto Sans"/>
        <family val="2"/>
      </rPr>
      <t xml:space="preserve">日</t>
    </r>
    <r>
      <rPr>
        <sz val="12"/>
        <color rgb="FF000000"/>
        <rFont val="宋体"/>
        <family val="0"/>
        <charset val="134"/>
      </rPr>
      <t xml:space="preserve">]</t>
    </r>
    <r>
      <rPr>
        <sz val="12"/>
        <color rgb="FF000000"/>
        <rFont val="Noto Sans"/>
        <family val="2"/>
      </rPr>
      <t xml:space="preserve">日本东大案例学习研究会</t>
    </r>
  </si>
  <si>
    <t xml:space="preserve">O414.2</t>
  </si>
  <si>
    <t xml:space="preserve">9787515921044</t>
  </si>
  <si>
    <t xml:space="preserve">飞行器薄壁结构的流固耦合动力学</t>
  </si>
  <si>
    <r>
      <rPr>
        <sz val="12"/>
        <color rgb="FF000000"/>
        <rFont val="Noto Sans"/>
        <family val="2"/>
      </rPr>
      <t xml:space="preserve">安效民</t>
    </r>
    <r>
      <rPr>
        <sz val="12"/>
        <color rgb="FF000000"/>
        <rFont val="宋体"/>
        <family val="0"/>
        <charset val="134"/>
      </rPr>
      <t xml:space="preserve">,</t>
    </r>
    <r>
      <rPr>
        <sz val="12"/>
        <color rgb="FF000000"/>
        <rFont val="Noto Sans"/>
        <family val="2"/>
      </rPr>
      <t xml:space="preserve">周悦</t>
    </r>
    <r>
      <rPr>
        <sz val="12"/>
        <color rgb="FF000000"/>
        <rFont val="宋体"/>
        <family val="0"/>
        <charset val="134"/>
      </rPr>
      <t xml:space="preserve">,</t>
    </r>
    <r>
      <rPr>
        <sz val="12"/>
        <color rgb="FF000000"/>
        <rFont val="Noto Sans"/>
        <family val="2"/>
      </rPr>
      <t xml:space="preserve">徐敏</t>
    </r>
  </si>
  <si>
    <t xml:space="preserve">中国宇航出版有限责任公司</t>
  </si>
  <si>
    <t xml:space="preserve">V414.4</t>
  </si>
  <si>
    <t xml:space="preserve">9787515921211</t>
  </si>
  <si>
    <t xml:space="preserve">我把理想写进空间站</t>
  </si>
  <si>
    <t xml:space="preserve">刘伯明</t>
  </si>
  <si>
    <t xml:space="preserve">V527-49</t>
  </si>
  <si>
    <t xml:space="preserve">9787576403206</t>
  </si>
  <si>
    <r>
      <rPr>
        <sz val="12"/>
        <color rgb="FF000000"/>
        <rFont val="宋体"/>
        <family val="0"/>
        <charset val="134"/>
      </rPr>
      <t xml:space="preserve">2024</t>
    </r>
    <r>
      <rPr>
        <sz val="12"/>
        <color rgb="FF000000"/>
        <rFont val="Noto Sans"/>
        <family val="2"/>
      </rPr>
      <t xml:space="preserve">考研数学线性代数辅导讲义</t>
    </r>
  </si>
  <si>
    <t xml:space="preserve">汤家凤</t>
  </si>
  <si>
    <t xml:space="preserve">中国政法大学出版社有限责任公司</t>
  </si>
  <si>
    <t xml:space="preserve">9787507228496</t>
  </si>
  <si>
    <r>
      <rPr>
        <sz val="12"/>
        <color rgb="FF000000"/>
        <rFont val="Noto Sans"/>
        <family val="2"/>
      </rPr>
      <t xml:space="preserve">天黑黑</t>
    </r>
    <r>
      <rPr>
        <sz val="12"/>
        <color rgb="FF000000"/>
        <rFont val="宋体"/>
        <family val="0"/>
        <charset val="134"/>
      </rPr>
      <t xml:space="preserve">,</t>
    </r>
    <r>
      <rPr>
        <sz val="12"/>
        <color rgb="FF000000"/>
        <rFont val="Noto Sans"/>
        <family val="2"/>
      </rPr>
      <t xml:space="preserve">我们去看蛙</t>
    </r>
    <r>
      <rPr>
        <sz val="12"/>
        <color rgb="FF000000"/>
        <rFont val="宋体"/>
        <family val="0"/>
        <charset val="134"/>
      </rPr>
      <t xml:space="preserve">:</t>
    </r>
    <r>
      <rPr>
        <sz val="12"/>
        <color rgb="FF000000"/>
        <rFont val="Noto Sans"/>
        <family val="2"/>
      </rPr>
      <t xml:space="preserve">蛙类观察</t>
    </r>
  </si>
  <si>
    <t xml:space="preserve">中国原创图画书</t>
  </si>
  <si>
    <r>
      <rPr>
        <sz val="12"/>
        <color rgb="FF000000"/>
        <rFont val="Noto Sans"/>
        <family val="2"/>
      </rPr>
      <t xml:space="preserve">岑建强</t>
    </r>
    <r>
      <rPr>
        <sz val="12"/>
        <color rgb="FF000000"/>
        <rFont val="宋体"/>
        <family val="0"/>
        <charset val="134"/>
      </rPr>
      <t xml:space="preserve">,</t>
    </r>
    <r>
      <rPr>
        <sz val="12"/>
        <color rgb="FF000000"/>
        <rFont val="Noto Sans"/>
        <family val="2"/>
      </rPr>
      <t xml:space="preserve">李达</t>
    </r>
  </si>
  <si>
    <t xml:space="preserve">中国中福会出版社有限公司</t>
  </si>
  <si>
    <t xml:space="preserve">Q959.5</t>
  </si>
  <si>
    <t xml:space="preserve">9787513245760</t>
  </si>
  <si>
    <r>
      <rPr>
        <sz val="12"/>
        <color rgb="FF000000"/>
        <rFont val="Noto Sans"/>
        <family val="2"/>
      </rPr>
      <t xml:space="preserve">体质与食养</t>
    </r>
    <r>
      <rPr>
        <sz val="12"/>
        <color rgb="FF000000"/>
        <rFont val="宋体"/>
        <family val="0"/>
        <charset val="134"/>
      </rPr>
      <t xml:space="preserve">:</t>
    </r>
    <r>
      <rPr>
        <sz val="12"/>
        <color rgb="FF000000"/>
        <rFont val="Noto Sans"/>
        <family val="2"/>
      </rPr>
      <t xml:space="preserve">如何选择药食两用物品</t>
    </r>
  </si>
  <si>
    <t xml:space="preserve">潘晓彦</t>
  </si>
  <si>
    <t xml:space="preserve">中国中医药出版社</t>
  </si>
  <si>
    <t xml:space="preserve">TS218</t>
  </si>
  <si>
    <t xml:space="preserve">9787513256544</t>
  </si>
  <si>
    <r>
      <rPr>
        <sz val="12"/>
        <color rgb="FF000000"/>
        <rFont val="Noto Sans"/>
        <family val="2"/>
      </rPr>
      <t xml:space="preserve">梅全喜论中药全集</t>
    </r>
    <r>
      <rPr>
        <sz val="12"/>
        <color rgb="FF000000"/>
        <rFont val="宋体"/>
        <family val="0"/>
        <charset val="134"/>
      </rPr>
      <t xml:space="preserve">-</t>
    </r>
    <r>
      <rPr>
        <sz val="12"/>
        <color rgb="FF000000"/>
        <rFont val="Noto Sans"/>
        <family val="2"/>
      </rPr>
      <t xml:space="preserve">中药科普分册</t>
    </r>
  </si>
  <si>
    <t xml:space="preserve">深圳市宝安纯中医治疗医院医药系列丛书</t>
  </si>
  <si>
    <t xml:space="preserve">梅全喜</t>
  </si>
  <si>
    <t xml:space="preserve">R28</t>
  </si>
  <si>
    <t xml:space="preserve">9787513266444</t>
  </si>
  <si>
    <t xml:space="preserve">中药炮制技术解析</t>
  </si>
  <si>
    <t xml:space="preserve">吴纯洁</t>
  </si>
  <si>
    <t xml:space="preserve">R283</t>
  </si>
  <si>
    <t xml:space="preserve">9787513267595</t>
  </si>
  <si>
    <t xml:space="preserve">精编有毒壮药</t>
  </si>
  <si>
    <r>
      <rPr>
        <sz val="12"/>
        <color rgb="FF000000"/>
        <rFont val="Noto Sans"/>
        <family val="2"/>
      </rPr>
      <t xml:space="preserve">庞宇舟</t>
    </r>
    <r>
      <rPr>
        <sz val="12"/>
        <color rgb="FF000000"/>
        <rFont val="宋体"/>
        <family val="0"/>
        <charset val="134"/>
      </rPr>
      <t xml:space="preserve">,</t>
    </r>
    <r>
      <rPr>
        <sz val="12"/>
        <color rgb="FF000000"/>
        <rFont val="Noto Sans"/>
        <family val="2"/>
      </rPr>
      <t xml:space="preserve">方刚</t>
    </r>
  </si>
  <si>
    <t xml:space="preserve">R291.808</t>
  </si>
  <si>
    <t xml:space="preserve">9787513275101</t>
  </si>
  <si>
    <t xml:space="preserve">全国名老中医儿科病验方</t>
  </si>
  <si>
    <t xml:space="preserve">全国名老中医验方丛书</t>
  </si>
  <si>
    <t xml:space="preserve">马融</t>
  </si>
  <si>
    <t xml:space="preserve">R289.5</t>
  </si>
  <si>
    <t xml:space="preserve">9787513276474</t>
  </si>
  <si>
    <t xml:space="preserve">食管癌本草</t>
  </si>
  <si>
    <t xml:space="preserve">食管癌中医研究系列丛书</t>
  </si>
  <si>
    <r>
      <rPr>
        <sz val="12"/>
        <color rgb="FF000000"/>
        <rFont val="Noto Sans"/>
        <family val="2"/>
      </rPr>
      <t xml:space="preserve">马纯政</t>
    </r>
    <r>
      <rPr>
        <sz val="12"/>
        <color rgb="FF000000"/>
        <rFont val="宋体"/>
        <family val="0"/>
        <charset val="134"/>
      </rPr>
      <t xml:space="preserve">,</t>
    </r>
    <r>
      <rPr>
        <sz val="12"/>
        <color rgb="FF000000"/>
        <rFont val="Noto Sans"/>
        <family val="2"/>
      </rPr>
      <t xml:space="preserve">李寒冰</t>
    </r>
    <r>
      <rPr>
        <sz val="12"/>
        <color rgb="FF000000"/>
        <rFont val="宋体"/>
        <family val="0"/>
        <charset val="134"/>
      </rPr>
      <t xml:space="preserve">,</t>
    </r>
    <r>
      <rPr>
        <sz val="12"/>
        <color rgb="FF000000"/>
        <rFont val="Noto Sans"/>
        <family val="2"/>
      </rPr>
      <t xml:space="preserve">张娟</t>
    </r>
  </si>
  <si>
    <t xml:space="preserve">R273.51</t>
  </si>
  <si>
    <t xml:space="preserve">9787513277907</t>
  </si>
  <si>
    <t xml:space="preserve">动物中药汇参</t>
  </si>
  <si>
    <t xml:space="preserve">旺建伟</t>
  </si>
  <si>
    <t xml:space="preserve">R282.74</t>
  </si>
  <si>
    <t xml:space="preserve">9787513277969</t>
  </si>
  <si>
    <r>
      <rPr>
        <sz val="12"/>
        <color rgb="FF000000"/>
        <rFont val="Noto Sans"/>
        <family val="2"/>
      </rPr>
      <t xml:space="preserve">刘方柏仲景学术幽微探</t>
    </r>
    <r>
      <rPr>
        <sz val="12"/>
        <color rgb="FF000000"/>
        <rFont val="宋体"/>
        <family val="0"/>
        <charset val="134"/>
      </rPr>
      <t xml:space="preserve">:</t>
    </r>
    <r>
      <rPr>
        <sz val="12"/>
        <color rgb="FF000000"/>
        <rFont val="Noto Sans"/>
        <family val="2"/>
      </rPr>
      <t xml:space="preserve">三江伤寒流派学术特色展</t>
    </r>
  </si>
  <si>
    <t xml:space="preserve">中医师承学堂</t>
  </si>
  <si>
    <r>
      <rPr>
        <sz val="12"/>
        <color rgb="FF000000"/>
        <rFont val="Noto Sans"/>
        <family val="2"/>
      </rPr>
      <t xml:space="preserve">刘方柏</t>
    </r>
    <r>
      <rPr>
        <sz val="12"/>
        <color rgb="FF000000"/>
        <rFont val="宋体"/>
        <family val="0"/>
        <charset val="134"/>
      </rPr>
      <t xml:space="preserve">,</t>
    </r>
    <r>
      <rPr>
        <sz val="12"/>
        <color rgb="FF000000"/>
        <rFont val="Noto Sans"/>
        <family val="2"/>
      </rPr>
      <t xml:space="preserve">刘曦昀</t>
    </r>
    <r>
      <rPr>
        <sz val="12"/>
        <color rgb="FF000000"/>
        <rFont val="宋体"/>
        <family val="0"/>
        <charset val="134"/>
      </rPr>
      <t xml:space="preserve">,</t>
    </r>
    <r>
      <rPr>
        <sz val="12"/>
        <color rgb="FF000000"/>
        <rFont val="Noto Sans"/>
        <family val="2"/>
      </rPr>
      <t xml:space="preserve">刘杰</t>
    </r>
  </si>
  <si>
    <t xml:space="preserve">R-092</t>
  </si>
  <si>
    <t xml:space="preserve">9787513278102</t>
  </si>
  <si>
    <t xml:space="preserve">神经系统疾病的中西医诊疗方案</t>
  </si>
  <si>
    <t xml:space="preserve">樊永平</t>
  </si>
  <si>
    <t xml:space="preserve">R741.05</t>
  </si>
  <si>
    <t xml:space="preserve">9787513278157</t>
  </si>
  <si>
    <t xml:space="preserve">经典火神派临床心悟</t>
  </si>
  <si>
    <r>
      <rPr>
        <sz val="12"/>
        <color rgb="FF000000"/>
        <rFont val="Noto Sans"/>
        <family val="2"/>
      </rPr>
      <t xml:space="preserve">张存悌</t>
    </r>
    <r>
      <rPr>
        <sz val="12"/>
        <color rgb="FF000000"/>
        <rFont val="宋体"/>
        <family val="0"/>
        <charset val="134"/>
      </rPr>
      <t xml:space="preserve">,</t>
    </r>
    <r>
      <rPr>
        <sz val="12"/>
        <color rgb="FF000000"/>
        <rFont val="Noto Sans"/>
        <family val="2"/>
      </rPr>
      <t xml:space="preserve">任岩东</t>
    </r>
  </si>
  <si>
    <t xml:space="preserve">9787513278232</t>
  </si>
  <si>
    <t xml:space="preserve">杨志敏岭南膏方菁华</t>
  </si>
  <si>
    <r>
      <rPr>
        <sz val="12"/>
        <color rgb="FF000000"/>
        <rFont val="Noto Sans"/>
        <family val="2"/>
      </rPr>
      <t xml:space="preserve">杨志敏</t>
    </r>
    <r>
      <rPr>
        <sz val="12"/>
        <color rgb="FF000000"/>
        <rFont val="宋体"/>
        <family val="0"/>
        <charset val="134"/>
      </rPr>
      <t xml:space="preserve">,</t>
    </r>
    <r>
      <rPr>
        <sz val="12"/>
        <color rgb="FF000000"/>
        <rFont val="Noto Sans"/>
        <family val="2"/>
      </rPr>
      <t xml:space="preserve">管桦桦</t>
    </r>
  </si>
  <si>
    <t xml:space="preserve">9787513278706</t>
  </si>
  <si>
    <r>
      <rPr>
        <sz val="12"/>
        <color rgb="FF000000"/>
        <rFont val="宋体"/>
        <family val="0"/>
        <charset val="134"/>
      </rPr>
      <t xml:space="preserve">2023</t>
    </r>
    <r>
      <rPr>
        <sz val="12"/>
        <color rgb="FF000000"/>
        <rFont val="Noto Sans"/>
        <family val="2"/>
      </rPr>
      <t xml:space="preserve">中医执业医师资格考试医学综合考点速记突破胜经</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t>
    </r>
  </si>
  <si>
    <t xml:space="preserve">执业医师资格考试医学综合考点速记突破胜经丛书</t>
  </si>
  <si>
    <t xml:space="preserve">田磊</t>
  </si>
  <si>
    <t xml:space="preserve">R2</t>
  </si>
  <si>
    <t xml:space="preserve">9787513278720</t>
  </si>
  <si>
    <r>
      <rPr>
        <sz val="12"/>
        <color rgb="FF000000"/>
        <rFont val="Noto Sans"/>
        <family val="2"/>
      </rPr>
      <t xml:space="preserve">中西医结合执业医师资格考试医学综合考点速记突破胜经</t>
    </r>
    <r>
      <rPr>
        <sz val="12"/>
        <color rgb="FF000000"/>
        <rFont val="宋体"/>
        <family val="0"/>
        <charset val="134"/>
      </rPr>
      <t xml:space="preserve">(</t>
    </r>
    <r>
      <rPr>
        <sz val="12"/>
        <color rgb="FF000000"/>
        <rFont val="Noto Sans"/>
        <family val="2"/>
      </rPr>
      <t xml:space="preserve">上下</t>
    </r>
    <r>
      <rPr>
        <sz val="12"/>
        <color rgb="FF000000"/>
        <rFont val="宋体"/>
        <family val="0"/>
        <charset val="134"/>
      </rPr>
      <t xml:space="preserve">)(2023)</t>
    </r>
  </si>
  <si>
    <t xml:space="preserve">R2-031</t>
  </si>
  <si>
    <t xml:space="preserve">9787513278737</t>
  </si>
  <si>
    <r>
      <rPr>
        <sz val="12"/>
        <color rgb="FF000000"/>
        <rFont val="Noto Sans"/>
        <family val="2"/>
      </rPr>
      <t xml:space="preserve">中西医结合执业助理医师资格考试医学综合考点速记胜经</t>
    </r>
    <r>
      <rPr>
        <sz val="12"/>
        <color rgb="FF000000"/>
        <rFont val="宋体"/>
        <family val="0"/>
        <charset val="134"/>
      </rPr>
      <t xml:space="preserve">(2023)</t>
    </r>
  </si>
  <si>
    <t xml:space="preserve">9787513278799</t>
  </si>
  <si>
    <r>
      <rPr>
        <sz val="12"/>
        <color rgb="FF000000"/>
        <rFont val="宋体"/>
        <family val="0"/>
        <charset val="134"/>
      </rPr>
      <t xml:space="preserve">2023</t>
    </r>
    <r>
      <rPr>
        <sz val="12"/>
        <color rgb="FF000000"/>
        <rFont val="Noto Sans"/>
        <family val="2"/>
      </rPr>
      <t xml:space="preserve">中医执业医师资格考试实践技能考点速记突破胜经</t>
    </r>
  </si>
  <si>
    <t xml:space="preserve">执业医师资格考试实践技能考点速记突破胜经丛书</t>
  </si>
  <si>
    <t xml:space="preserve">9787513278805</t>
  </si>
  <si>
    <r>
      <rPr>
        <sz val="12"/>
        <color rgb="FF000000"/>
        <rFont val="宋体"/>
        <family val="0"/>
        <charset val="134"/>
      </rPr>
      <t xml:space="preserve">2023</t>
    </r>
    <r>
      <rPr>
        <sz val="12"/>
        <color rgb="FF000000"/>
        <rFont val="Noto Sans"/>
        <family val="2"/>
      </rPr>
      <t xml:space="preserve">中医执业助理医师资格考试实践技能考点速记突破胜经</t>
    </r>
  </si>
  <si>
    <t xml:space="preserve">9787513278812</t>
  </si>
  <si>
    <r>
      <rPr>
        <sz val="12"/>
        <color rgb="FF000000"/>
        <rFont val="Noto Sans"/>
        <family val="2"/>
      </rPr>
      <t xml:space="preserve">中西医结合执业医师资格考试实践技能考点速记突破胜经</t>
    </r>
    <r>
      <rPr>
        <sz val="12"/>
        <color rgb="FF000000"/>
        <rFont val="宋体"/>
        <family val="0"/>
        <charset val="134"/>
      </rPr>
      <t xml:space="preserve">(2023)</t>
    </r>
  </si>
  <si>
    <t xml:space="preserve">9787513278829</t>
  </si>
  <si>
    <r>
      <rPr>
        <sz val="12"/>
        <color rgb="FF000000"/>
        <rFont val="Noto Sans"/>
        <family val="2"/>
      </rPr>
      <t xml:space="preserve">中西医结合执业助理医师资格考试实践技能考点速记突破胜经</t>
    </r>
    <r>
      <rPr>
        <sz val="12"/>
        <color rgb="FF000000"/>
        <rFont val="宋体"/>
        <family val="0"/>
        <charset val="134"/>
      </rPr>
      <t xml:space="preserve">(2023)</t>
    </r>
  </si>
  <si>
    <t xml:space="preserve">9787513278836</t>
  </si>
  <si>
    <r>
      <rPr>
        <sz val="12"/>
        <color rgb="FF000000"/>
        <rFont val="Noto Sans"/>
        <family val="2"/>
      </rPr>
      <t xml:space="preserve">中医执业医师资格考试实践技能实战模考金卷</t>
    </r>
    <r>
      <rPr>
        <sz val="12"/>
        <color rgb="FF000000"/>
        <rFont val="宋体"/>
        <family val="0"/>
        <charset val="134"/>
      </rPr>
      <t xml:space="preserve">(2023)</t>
    </r>
  </si>
  <si>
    <t xml:space="preserve">执业医师资格考试实践技能实战模考金卷丛书</t>
  </si>
  <si>
    <r>
      <rPr>
        <sz val="12"/>
        <color rgb="FF000000"/>
        <rFont val="Noto Sans"/>
        <family val="2"/>
      </rPr>
      <t xml:space="preserve">徐雅</t>
    </r>
    <r>
      <rPr>
        <sz val="12"/>
        <color rgb="FF000000"/>
        <rFont val="宋体"/>
        <family val="0"/>
        <charset val="134"/>
      </rPr>
      <t xml:space="preserve">,</t>
    </r>
    <r>
      <rPr>
        <sz val="12"/>
        <color rgb="FF000000"/>
        <rFont val="Noto Sans"/>
        <family val="2"/>
      </rPr>
      <t xml:space="preserve">杜庆红</t>
    </r>
  </si>
  <si>
    <t xml:space="preserve">R2-44</t>
  </si>
  <si>
    <t xml:space="preserve">9787513278843</t>
  </si>
  <si>
    <r>
      <rPr>
        <sz val="12"/>
        <color rgb="FF000000"/>
        <rFont val="Noto Sans"/>
        <family val="2"/>
      </rPr>
      <t xml:space="preserve">中医执业助理医师资格考试实践技能实战模考金卷</t>
    </r>
    <r>
      <rPr>
        <sz val="12"/>
        <color rgb="FF000000"/>
        <rFont val="宋体"/>
        <family val="0"/>
        <charset val="134"/>
      </rPr>
      <t xml:space="preserve">(2023)</t>
    </r>
  </si>
  <si>
    <t xml:space="preserve">9787513278850</t>
  </si>
  <si>
    <r>
      <rPr>
        <sz val="12"/>
        <color rgb="FF000000"/>
        <rFont val="Noto Sans"/>
        <family val="2"/>
      </rPr>
      <t xml:space="preserve">中西医结合执业医师资格考试实践技能实战模考金卷</t>
    </r>
    <r>
      <rPr>
        <sz val="12"/>
        <color rgb="FF000000"/>
        <rFont val="宋体"/>
        <family val="0"/>
        <charset val="134"/>
      </rPr>
      <t xml:space="preserve">(2023)</t>
    </r>
  </si>
  <si>
    <t xml:space="preserve">9787513278867</t>
  </si>
  <si>
    <r>
      <rPr>
        <sz val="12"/>
        <color rgb="FF000000"/>
        <rFont val="Noto Sans"/>
        <family val="2"/>
      </rPr>
      <t xml:space="preserve">中西医结合执业助理医师资格考试实践技能实战模考金卷</t>
    </r>
    <r>
      <rPr>
        <sz val="12"/>
        <color rgb="FF000000"/>
        <rFont val="宋体"/>
        <family val="0"/>
        <charset val="134"/>
      </rPr>
      <t xml:space="preserve">(2023)</t>
    </r>
  </si>
  <si>
    <t xml:space="preserve">9787516531907</t>
  </si>
  <si>
    <r>
      <rPr>
        <sz val="12"/>
        <color rgb="FF000000"/>
        <rFont val="Noto Sans"/>
        <family val="2"/>
      </rPr>
      <t xml:space="preserve">带你认识</t>
    </r>
    <r>
      <rPr>
        <sz val="12"/>
        <color rgb="FF000000"/>
        <rFont val="宋体"/>
        <family val="0"/>
        <charset val="134"/>
      </rPr>
      <t xml:space="preserve">MIL-STD-1553B</t>
    </r>
    <r>
      <rPr>
        <sz val="12"/>
        <color rgb="FF000000"/>
        <rFont val="Noto Sans"/>
        <family val="2"/>
      </rPr>
      <t xml:space="preserve">总线</t>
    </r>
  </si>
  <si>
    <r>
      <rPr>
        <sz val="12"/>
        <color rgb="FF000000"/>
        <rFont val="Noto Sans"/>
        <family val="2"/>
      </rPr>
      <t xml:space="preserve">江志东</t>
    </r>
    <r>
      <rPr>
        <sz val="12"/>
        <color rgb="FF000000"/>
        <rFont val="宋体"/>
        <family val="0"/>
        <charset val="134"/>
      </rPr>
      <t xml:space="preserve">,</t>
    </r>
    <r>
      <rPr>
        <sz val="12"/>
        <color rgb="FF000000"/>
        <rFont val="Noto Sans"/>
        <family val="2"/>
      </rPr>
      <t xml:space="preserve">霍立平</t>
    </r>
    <r>
      <rPr>
        <sz val="12"/>
        <color rgb="FF000000"/>
        <rFont val="宋体"/>
        <family val="0"/>
        <charset val="134"/>
      </rPr>
      <t xml:space="preserve">,</t>
    </r>
    <r>
      <rPr>
        <sz val="12"/>
        <color rgb="FF000000"/>
        <rFont val="Noto Sans"/>
        <family val="2"/>
      </rPr>
      <t xml:space="preserve">张弟 等</t>
    </r>
  </si>
  <si>
    <t xml:space="preserve">中航出版传媒有限责任公司</t>
  </si>
  <si>
    <t xml:space="preserve">V243</t>
  </si>
  <si>
    <t xml:space="preserve">9787548749578</t>
  </si>
  <si>
    <t xml:space="preserve">锌精矿氧压浸出工艺中镓锗行为及回收</t>
  </si>
  <si>
    <t xml:space="preserve">刘付朋</t>
  </si>
  <si>
    <t xml:space="preserve">中南大学出版社有限公司</t>
  </si>
  <si>
    <t xml:space="preserve">TF813.032.1</t>
  </si>
  <si>
    <t xml:space="preserve">9787548749691</t>
  </si>
  <si>
    <t xml:space="preserve">机器视觉表面缺陷检测技术及其应用</t>
  </si>
  <si>
    <r>
      <rPr>
        <sz val="12"/>
        <color rgb="FF000000"/>
        <rFont val="Noto Sans"/>
        <family val="2"/>
      </rPr>
      <t xml:space="preserve">曾向荣</t>
    </r>
    <r>
      <rPr>
        <sz val="12"/>
        <color rgb="FF000000"/>
        <rFont val="宋体"/>
        <family val="0"/>
        <charset val="134"/>
      </rPr>
      <t xml:space="preserve">,</t>
    </r>
    <r>
      <rPr>
        <sz val="12"/>
        <color rgb="FF000000"/>
        <rFont val="Noto Sans"/>
        <family val="2"/>
      </rPr>
      <t xml:space="preserve">钟志伟</t>
    </r>
    <r>
      <rPr>
        <sz val="12"/>
        <color rgb="FF000000"/>
        <rFont val="宋体"/>
        <family val="0"/>
        <charset val="134"/>
      </rPr>
      <t xml:space="preserve">,</t>
    </r>
    <r>
      <rPr>
        <sz val="12"/>
        <color rgb="FF000000"/>
        <rFont val="Noto Sans"/>
        <family val="2"/>
      </rPr>
      <t xml:space="preserve">张政 等</t>
    </r>
  </si>
  <si>
    <t xml:space="preserve">TP302.7</t>
  </si>
  <si>
    <t xml:space="preserve">9787548749745</t>
  </si>
  <si>
    <r>
      <rPr>
        <sz val="12"/>
        <color rgb="FF000000"/>
        <rFont val="Noto Sans"/>
        <family val="2"/>
      </rPr>
      <t xml:space="preserve">轻松度过更年期</t>
    </r>
    <r>
      <rPr>
        <sz val="12"/>
        <color rgb="FF000000"/>
        <rFont val="宋体"/>
        <family val="0"/>
        <charset val="134"/>
      </rPr>
      <t xml:space="preserve">:</t>
    </r>
    <r>
      <rPr>
        <sz val="12"/>
        <color rgb="FF000000"/>
        <rFont val="Noto Sans"/>
        <family val="2"/>
      </rPr>
      <t xml:space="preserve">家庭中医护理攻略</t>
    </r>
  </si>
  <si>
    <t xml:space="preserve">全民大健康家庭中医护理攻略</t>
  </si>
  <si>
    <t xml:space="preserve">彭小玉</t>
  </si>
  <si>
    <t xml:space="preserve">R248.9</t>
  </si>
  <si>
    <t xml:space="preserve">9787548750536</t>
  </si>
  <si>
    <t xml:space="preserve">高等代数</t>
  </si>
  <si>
    <r>
      <rPr>
        <sz val="12"/>
        <color rgb="FF000000"/>
        <rFont val="Noto Sans"/>
        <family val="2"/>
      </rPr>
      <t xml:space="preserve">刘伟俊</t>
    </r>
    <r>
      <rPr>
        <sz val="12"/>
        <color rgb="FF000000"/>
        <rFont val="宋体"/>
        <family val="0"/>
        <charset val="134"/>
      </rPr>
      <t xml:space="preserve">,</t>
    </r>
    <r>
      <rPr>
        <sz val="12"/>
        <color rgb="FF000000"/>
        <rFont val="Noto Sans"/>
        <family val="2"/>
      </rPr>
      <t xml:space="preserve">冯立华</t>
    </r>
    <r>
      <rPr>
        <sz val="12"/>
        <color rgb="FF000000"/>
        <rFont val="宋体"/>
        <family val="0"/>
        <charset val="134"/>
      </rPr>
      <t xml:space="preserve">,</t>
    </r>
    <r>
      <rPr>
        <sz val="12"/>
        <color rgb="FF000000"/>
        <rFont val="Noto Sans"/>
        <family val="2"/>
      </rPr>
      <t xml:space="preserve">于桂海 等</t>
    </r>
  </si>
  <si>
    <t xml:space="preserve">9787508683218</t>
  </si>
  <si>
    <r>
      <rPr>
        <sz val="12"/>
        <color rgb="FF000000"/>
        <rFont val="Noto Sans"/>
        <family val="2"/>
      </rPr>
      <t xml:space="preserve">酒瓶里的风景</t>
    </r>
    <r>
      <rPr>
        <sz val="12"/>
        <color rgb="FF000000"/>
        <rFont val="宋体"/>
        <family val="0"/>
        <charset val="134"/>
      </rPr>
      <t xml:space="preserve">:</t>
    </r>
    <r>
      <rPr>
        <sz val="12"/>
        <color rgb="FF000000"/>
        <rFont val="Noto Sans"/>
        <family val="2"/>
      </rPr>
      <t xml:space="preserve">勃艮第葡萄酒</t>
    </r>
  </si>
  <si>
    <t xml:space="preserve">林裕森</t>
  </si>
  <si>
    <t xml:space="preserve">中信出版集团股份有限公司</t>
  </si>
  <si>
    <t xml:space="preserve">9787521747157</t>
  </si>
  <si>
    <r>
      <rPr>
        <sz val="12"/>
        <color rgb="FF000000"/>
        <rFont val="Noto Sans"/>
        <family val="2"/>
      </rPr>
      <t xml:space="preserve">救命饮食</t>
    </r>
    <r>
      <rPr>
        <sz val="12"/>
        <color rgb="FF000000"/>
        <rFont val="宋体"/>
        <family val="0"/>
        <charset val="134"/>
      </rPr>
      <t xml:space="preserve">(3)-</t>
    </r>
    <r>
      <rPr>
        <sz val="12"/>
        <color rgb="FF000000"/>
        <rFont val="Noto Sans"/>
        <family val="2"/>
      </rPr>
      <t xml:space="preserve">营养学的未来</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t>
    </r>
    <r>
      <rPr>
        <sz val="12"/>
        <color rgb="FF000000"/>
        <rFont val="Noto Sans"/>
        <family val="2"/>
      </rPr>
      <t xml:space="preserve">柯林</t>
    </r>
    <r>
      <rPr>
        <sz val="12"/>
        <color rgb="FF000000"/>
        <rFont val="宋体"/>
        <family val="0"/>
        <charset val="134"/>
      </rPr>
      <t xml:space="preserve">·</t>
    </r>
    <r>
      <rPr>
        <sz val="12"/>
        <color rgb="FF000000"/>
        <rFont val="Noto Sans"/>
        <family val="2"/>
      </rPr>
      <t xml:space="preserve">坎贝尔</t>
    </r>
    <r>
      <rPr>
        <sz val="12"/>
        <color rgb="FF000000"/>
        <rFont val="宋体"/>
        <family val="0"/>
        <charset val="134"/>
      </rPr>
      <t xml:space="preserve">,</t>
    </r>
    <r>
      <rPr>
        <sz val="12"/>
        <color rgb="FF000000"/>
        <rFont val="Noto Sans"/>
        <family val="2"/>
      </rPr>
      <t xml:space="preserve">纳尔逊</t>
    </r>
    <r>
      <rPr>
        <sz val="12"/>
        <color rgb="FF000000"/>
        <rFont val="宋体"/>
        <family val="0"/>
        <charset val="134"/>
      </rPr>
      <t xml:space="preserve">·</t>
    </r>
    <r>
      <rPr>
        <sz val="12"/>
        <color rgb="FF000000"/>
        <rFont val="Noto Sans"/>
        <family val="2"/>
      </rPr>
      <t xml:space="preserve">迪斯拉</t>
    </r>
  </si>
  <si>
    <t xml:space="preserve">R195.4</t>
  </si>
  <si>
    <t xml:space="preserve">9787521747201</t>
  </si>
  <si>
    <r>
      <rPr>
        <sz val="12"/>
        <color rgb="FF000000"/>
        <rFont val="Noto Sans"/>
        <family val="2"/>
      </rPr>
      <t xml:space="preserve">救命饮食</t>
    </r>
    <r>
      <rPr>
        <sz val="12"/>
        <color rgb="FF000000"/>
        <rFont val="宋体"/>
        <family val="0"/>
        <charset val="134"/>
      </rPr>
      <t xml:space="preserve">(2)-</t>
    </r>
    <r>
      <rPr>
        <sz val="12"/>
        <color rgb="FF000000"/>
        <rFont val="Noto Sans"/>
        <family val="2"/>
      </rPr>
      <t xml:space="preserve">全营养与全健康从哪里来</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t>
    </r>
    <r>
      <rPr>
        <sz val="12"/>
        <color rgb="FF000000"/>
        <rFont val="Noto Sans"/>
        <family val="2"/>
      </rPr>
      <t xml:space="preserve">柯林</t>
    </r>
    <r>
      <rPr>
        <sz val="12"/>
        <color rgb="FF000000"/>
        <rFont val="宋体"/>
        <family val="0"/>
        <charset val="134"/>
      </rPr>
      <t xml:space="preserve">·</t>
    </r>
    <r>
      <rPr>
        <sz val="12"/>
        <color rgb="FF000000"/>
        <rFont val="Noto Sans"/>
        <family val="2"/>
      </rPr>
      <t xml:space="preserve">坎贝尔</t>
    </r>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霍华德</t>
    </r>
    <r>
      <rPr>
        <sz val="12"/>
        <color rgb="FF000000"/>
        <rFont val="宋体"/>
        <family val="0"/>
        <charset val="134"/>
      </rPr>
      <t xml:space="preserve">·</t>
    </r>
    <r>
      <rPr>
        <sz val="12"/>
        <color rgb="FF000000"/>
        <rFont val="Noto Sans"/>
        <family val="2"/>
      </rPr>
      <t xml:space="preserve">雅各布森</t>
    </r>
  </si>
  <si>
    <t xml:space="preserve">9787515225838</t>
  </si>
  <si>
    <r>
      <rPr>
        <sz val="12"/>
        <color rgb="FF000000"/>
        <rFont val="Noto Sans"/>
        <family val="2"/>
      </rPr>
      <t xml:space="preserve">国医年鉴</t>
    </r>
    <r>
      <rPr>
        <sz val="12"/>
        <color rgb="FF000000"/>
        <rFont val="宋体"/>
        <family val="0"/>
        <charset val="134"/>
      </rPr>
      <t xml:space="preserve">(2022)</t>
    </r>
  </si>
  <si>
    <r>
      <rPr>
        <sz val="12"/>
        <color rgb="FF000000"/>
        <rFont val="Noto Sans"/>
        <family val="2"/>
      </rPr>
      <t xml:space="preserve">孙涛</t>
    </r>
    <r>
      <rPr>
        <sz val="12"/>
        <color rgb="FF000000"/>
        <rFont val="宋体"/>
        <family val="0"/>
        <charset val="134"/>
      </rPr>
      <t xml:space="preserve">,</t>
    </r>
    <r>
      <rPr>
        <sz val="12"/>
        <color rgb="FF000000"/>
        <rFont val="Noto Sans"/>
        <family val="2"/>
      </rPr>
      <t xml:space="preserve">朱嵘</t>
    </r>
    <r>
      <rPr>
        <sz val="12"/>
        <color rgb="FF000000"/>
        <rFont val="宋体"/>
        <family val="0"/>
        <charset val="134"/>
      </rPr>
      <t xml:space="preserve">,</t>
    </r>
    <r>
      <rPr>
        <sz val="12"/>
        <color rgb="FF000000"/>
        <rFont val="Noto Sans"/>
        <family val="2"/>
      </rPr>
      <t xml:space="preserve">何清湖</t>
    </r>
  </si>
  <si>
    <t xml:space="preserve">中医古籍出版社</t>
  </si>
  <si>
    <t xml:space="preserve">R2-54</t>
  </si>
  <si>
    <t xml:space="preserve">9787515225852</t>
  </si>
  <si>
    <t xml:space="preserve">对症药酒祛百病</t>
  </si>
  <si>
    <r>
      <rPr>
        <sz val="12"/>
        <color rgb="FF000000"/>
        <rFont val="Noto Sans"/>
        <family val="2"/>
      </rPr>
      <t xml:space="preserve">傅国福</t>
    </r>
    <r>
      <rPr>
        <sz val="12"/>
        <color rgb="FF000000"/>
        <rFont val="宋体"/>
        <family val="0"/>
        <charset val="134"/>
      </rPr>
      <t xml:space="preserve">,</t>
    </r>
    <r>
      <rPr>
        <sz val="12"/>
        <color rgb="FF000000"/>
        <rFont val="Noto Sans"/>
        <family val="2"/>
      </rPr>
      <t xml:space="preserve">傅鹏超</t>
    </r>
    <r>
      <rPr>
        <sz val="12"/>
        <color rgb="FF000000"/>
        <rFont val="宋体"/>
        <family val="0"/>
        <charset val="134"/>
      </rPr>
      <t xml:space="preserve">,</t>
    </r>
    <r>
      <rPr>
        <sz val="12"/>
        <color rgb="FF000000"/>
        <rFont val="Noto Sans"/>
        <family val="2"/>
      </rPr>
      <t xml:space="preserve">傅超楠</t>
    </r>
  </si>
  <si>
    <t xml:space="preserve">9787229165918</t>
  </si>
  <si>
    <r>
      <rPr>
        <sz val="12"/>
        <color rgb="FF000000"/>
        <rFont val="Noto Sans"/>
        <family val="2"/>
      </rPr>
      <t xml:space="preserve">千色星球</t>
    </r>
    <r>
      <rPr>
        <sz val="12"/>
        <color rgb="FF000000"/>
        <rFont val="宋体"/>
        <family val="0"/>
        <charset val="134"/>
      </rPr>
      <t xml:space="preserve">:</t>
    </r>
    <r>
      <rPr>
        <sz val="12"/>
        <color rgb="FF000000"/>
        <rFont val="Noto Sans"/>
        <family val="2"/>
      </rPr>
      <t xml:space="preserve">来自国际空间站的地球影像</t>
    </r>
  </si>
  <si>
    <r>
      <rPr>
        <sz val="12"/>
        <color rgb="FF000000"/>
        <rFont val="宋体"/>
        <family val="0"/>
        <charset val="134"/>
      </rPr>
      <t xml:space="preserve">[</t>
    </r>
    <r>
      <rPr>
        <sz val="12"/>
        <color rgb="FF000000"/>
        <rFont val="Noto Sans"/>
        <family val="2"/>
      </rPr>
      <t xml:space="preserve">俄</t>
    </r>
    <r>
      <rPr>
        <sz val="12"/>
        <color rgb="FF000000"/>
        <rFont val="宋体"/>
        <family val="0"/>
        <charset val="134"/>
      </rPr>
      <t xml:space="preserve">]</t>
    </r>
    <r>
      <rPr>
        <sz val="12"/>
        <color rgb="FF000000"/>
        <rFont val="Noto Sans"/>
        <family val="2"/>
      </rPr>
      <t xml:space="preserve">谢尔盖</t>
    </r>
    <r>
      <rPr>
        <sz val="12"/>
        <color rgb="FF000000"/>
        <rFont val="宋体"/>
        <family val="0"/>
        <charset val="134"/>
      </rPr>
      <t xml:space="preserve">·</t>
    </r>
    <r>
      <rPr>
        <sz val="12"/>
        <color rgb="FF000000"/>
        <rFont val="Noto Sans"/>
        <family val="2"/>
      </rPr>
      <t xml:space="preserve">梁赞斯基</t>
    </r>
  </si>
  <si>
    <t xml:space="preserve">重庆出版社</t>
  </si>
  <si>
    <t xml:space="preserve">P183-64</t>
  </si>
  <si>
    <t xml:space="preserve">9787229171247</t>
  </si>
  <si>
    <r>
      <rPr>
        <sz val="12"/>
        <color rgb="FF000000"/>
        <rFont val="Noto Sans"/>
        <family val="2"/>
      </rPr>
      <t xml:space="preserve">一口天文</t>
    </r>
    <r>
      <rPr>
        <sz val="12"/>
        <color rgb="FF000000"/>
        <rFont val="宋体"/>
        <family val="0"/>
        <charset val="134"/>
      </rPr>
      <t xml:space="preserve">:</t>
    </r>
    <r>
      <rPr>
        <sz val="12"/>
        <color rgb="FF000000"/>
        <rFont val="Noto Sans"/>
        <family val="2"/>
      </rPr>
      <t xml:space="preserve">人类观星简史</t>
    </r>
  </si>
  <si>
    <r>
      <rPr>
        <sz val="12"/>
        <color rgb="FF000000"/>
        <rFont val="Noto Sans"/>
        <family val="2"/>
      </rPr>
      <t xml:space="preserve">温涛</t>
    </r>
    <r>
      <rPr>
        <sz val="12"/>
        <color rgb="FF000000"/>
        <rFont val="宋体"/>
        <family val="0"/>
        <charset val="134"/>
      </rPr>
      <t xml:space="preserve">,</t>
    </r>
    <r>
      <rPr>
        <sz val="12"/>
        <color rgb="FF000000"/>
        <rFont val="Noto Sans"/>
        <family val="2"/>
      </rPr>
      <t xml:space="preserve">张钰昆</t>
    </r>
    <r>
      <rPr>
        <sz val="12"/>
        <color rgb="FF000000"/>
        <rFont val="宋体"/>
        <family val="0"/>
        <charset val="134"/>
      </rPr>
      <t xml:space="preserve">,</t>
    </r>
    <r>
      <rPr>
        <sz val="12"/>
        <color rgb="FF000000"/>
        <rFont val="Noto Sans"/>
        <family val="2"/>
      </rPr>
      <t xml:space="preserve">唐弘铭</t>
    </r>
  </si>
  <si>
    <t xml:space="preserve">P1-091</t>
  </si>
  <si>
    <t xml:space="preserve">9787568932806</t>
  </si>
  <si>
    <t xml:space="preserve">植物的成功秘诀</t>
  </si>
  <si>
    <r>
      <rPr>
        <sz val="12"/>
        <color rgb="FF000000"/>
        <rFont val="宋体"/>
        <family val="0"/>
        <charset val="134"/>
      </rPr>
      <t xml:space="preserve">[</t>
    </r>
    <r>
      <rPr>
        <sz val="12"/>
        <color rgb="FF000000"/>
        <rFont val="Noto Sans"/>
        <family val="2"/>
      </rPr>
      <t xml:space="preserve">英</t>
    </r>
    <r>
      <rPr>
        <sz val="12"/>
        <color rgb="FF000000"/>
        <rFont val="宋体"/>
        <family val="0"/>
        <charset val="134"/>
      </rPr>
      <t xml:space="preserve">]</t>
    </r>
    <r>
      <rPr>
        <sz val="12"/>
        <color rgb="FF000000"/>
        <rFont val="Noto Sans"/>
        <family val="2"/>
      </rPr>
      <t xml:space="preserve">斯蒂芬</t>
    </r>
    <r>
      <rPr>
        <sz val="12"/>
        <color rgb="FF000000"/>
        <rFont val="宋体"/>
        <family val="0"/>
        <charset val="134"/>
      </rPr>
      <t xml:space="preserve">·</t>
    </r>
    <r>
      <rPr>
        <sz val="12"/>
        <color rgb="FF000000"/>
        <rFont val="Noto Sans"/>
        <family val="2"/>
      </rPr>
      <t xml:space="preserve">布莱克莫尔</t>
    </r>
  </si>
  <si>
    <t xml:space="preserve">重庆大学出版社有限公司</t>
  </si>
  <si>
    <t xml:space="preserve">9787568933681</t>
  </si>
  <si>
    <t xml:space="preserve">大倾角松软厚煤层综放开采技术研究及应用</t>
  </si>
  <si>
    <r>
      <rPr>
        <sz val="12"/>
        <color rgb="FF000000"/>
        <rFont val="Noto Sans"/>
        <family val="2"/>
      </rPr>
      <t xml:space="preserve">弘深</t>
    </r>
    <r>
      <rPr>
        <sz val="12"/>
        <color rgb="FF000000"/>
        <rFont val="宋体"/>
        <family val="0"/>
        <charset val="134"/>
      </rPr>
      <t xml:space="preserve">.</t>
    </r>
    <r>
      <rPr>
        <sz val="12"/>
        <color rgb="FF000000"/>
        <rFont val="Noto Sans"/>
        <family val="2"/>
      </rPr>
      <t xml:space="preserve">科学技术文库</t>
    </r>
  </si>
  <si>
    <t xml:space="preserve">陈蓥</t>
  </si>
  <si>
    <t xml:space="preserve">TD823.25</t>
  </si>
  <si>
    <t xml:space="preserve">9787568933940</t>
  </si>
  <si>
    <t xml:space="preserve">三峡库区高陡岩质岸坡监测预警与风险管控</t>
  </si>
  <si>
    <r>
      <rPr>
        <sz val="12"/>
        <color rgb="FF000000"/>
        <rFont val="Noto Sans"/>
        <family val="2"/>
      </rPr>
      <t xml:space="preserve">弘深</t>
    </r>
    <r>
      <rPr>
        <sz val="12"/>
        <color rgb="FF000000"/>
        <rFont val="宋体"/>
        <family val="0"/>
        <charset val="134"/>
      </rPr>
      <t xml:space="preserve">·</t>
    </r>
    <r>
      <rPr>
        <sz val="12"/>
        <color rgb="FF000000"/>
        <rFont val="Noto Sans"/>
        <family val="2"/>
      </rPr>
      <t xml:space="preserve">科学技术文库</t>
    </r>
  </si>
  <si>
    <t xml:space="preserve">徐洪</t>
  </si>
  <si>
    <t xml:space="preserve">P642.22</t>
  </si>
  <si>
    <t xml:space="preserve">9787568934268</t>
  </si>
  <si>
    <t xml:space="preserve">中国热带海岛植被</t>
  </si>
  <si>
    <t xml:space="preserve">涂铁要</t>
  </si>
  <si>
    <t xml:space="preserve">Q948.3</t>
  </si>
  <si>
    <t xml:space="preserve">9787568934442</t>
  </si>
  <si>
    <t xml:space="preserve">从一加一到现代数论</t>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阿夫纳</t>
    </r>
    <r>
      <rPr>
        <sz val="12"/>
        <color rgb="FF000000"/>
        <rFont val="宋体"/>
        <family val="0"/>
        <charset val="134"/>
      </rPr>
      <t xml:space="preserve">·</t>
    </r>
    <r>
      <rPr>
        <sz val="12"/>
        <color rgb="FF000000"/>
        <rFont val="Noto Sans"/>
        <family val="2"/>
      </rPr>
      <t xml:space="preserve">阿什</t>
    </r>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罗伯特</t>
    </r>
    <r>
      <rPr>
        <sz val="12"/>
        <color rgb="FF000000"/>
        <rFont val="宋体"/>
        <family val="0"/>
        <charset val="134"/>
      </rPr>
      <t xml:space="preserve">·</t>
    </r>
    <r>
      <rPr>
        <sz val="12"/>
        <color rgb="FF000000"/>
        <rFont val="Noto Sans"/>
        <family val="2"/>
      </rPr>
      <t xml:space="preserve">格罗斯</t>
    </r>
  </si>
  <si>
    <t xml:space="preserve">O156-49</t>
  </si>
  <si>
    <t xml:space="preserve">9787568934954</t>
  </si>
  <si>
    <r>
      <rPr>
        <sz val="12"/>
        <color rgb="FF000000"/>
        <rFont val="Noto Sans"/>
        <family val="2"/>
      </rPr>
      <t xml:space="preserve">读懂珠宝</t>
    </r>
    <r>
      <rPr>
        <sz val="12"/>
        <color rgb="FF000000"/>
        <rFont val="宋体"/>
        <family val="0"/>
        <charset val="134"/>
      </rPr>
      <t xml:space="preserve">:100</t>
    </r>
    <r>
      <rPr>
        <sz val="12"/>
        <color rgb="FF000000"/>
        <rFont val="Noto Sans"/>
        <family val="2"/>
      </rPr>
      <t xml:space="preserve">颗石头、</t>
    </r>
    <r>
      <rPr>
        <sz val="12"/>
        <color rgb="FF000000"/>
        <rFont val="宋体"/>
        <family val="0"/>
        <charset val="134"/>
      </rPr>
      <t xml:space="preserve">100</t>
    </r>
    <r>
      <rPr>
        <sz val="12"/>
        <color rgb="FF000000"/>
        <rFont val="Noto Sans"/>
        <family val="2"/>
      </rPr>
      <t xml:space="preserve">个神话、</t>
    </r>
    <r>
      <rPr>
        <sz val="12"/>
        <color rgb="FF000000"/>
        <rFont val="宋体"/>
        <family val="0"/>
        <charset val="134"/>
      </rPr>
      <t xml:space="preserve">100</t>
    </r>
    <r>
      <rPr>
        <sz val="12"/>
        <color rgb="FF000000"/>
        <rFont val="Noto Sans"/>
        <family val="2"/>
      </rPr>
      <t xml:space="preserve">段传奇</t>
    </r>
    <r>
      <rPr>
        <sz val="12"/>
        <color rgb="FF000000"/>
        <rFont val="宋体"/>
        <family val="0"/>
        <charset val="134"/>
      </rPr>
      <t xml:space="preserve">(</t>
    </r>
    <r>
      <rPr>
        <sz val="12"/>
        <color rgb="FF000000"/>
        <rFont val="Noto Sans"/>
        <family val="2"/>
      </rPr>
      <t xml:space="preserve">平装版</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美</t>
    </r>
    <r>
      <rPr>
        <sz val="12"/>
        <color rgb="FF000000"/>
        <rFont val="宋体"/>
        <family val="0"/>
        <charset val="134"/>
      </rPr>
      <t xml:space="preserve">]</t>
    </r>
    <r>
      <rPr>
        <sz val="12"/>
        <color rgb="FF000000"/>
        <rFont val="Noto Sans"/>
        <family val="2"/>
      </rPr>
      <t xml:space="preserve">斯泰琳</t>
    </r>
    <r>
      <rPr>
        <sz val="12"/>
        <color rgb="FF000000"/>
        <rFont val="宋体"/>
        <family val="0"/>
        <charset val="134"/>
      </rPr>
      <t xml:space="preserve">·</t>
    </r>
    <r>
      <rPr>
        <sz val="12"/>
        <color rgb="FF000000"/>
        <rFont val="Noto Sans"/>
        <family val="2"/>
      </rPr>
      <t xml:space="preserve">沃兰德斯</t>
    </r>
  </si>
  <si>
    <t xml:space="preserve">9787568935166</t>
  </si>
  <si>
    <r>
      <rPr>
        <sz val="12"/>
        <color rgb="FF000000"/>
        <rFont val="Noto Sans"/>
        <family val="2"/>
      </rPr>
      <t xml:space="preserve">波烈、迪奥和夏帕瑞丽</t>
    </r>
    <r>
      <rPr>
        <sz val="12"/>
        <color rgb="FF000000"/>
        <rFont val="宋体"/>
        <family val="0"/>
        <charset val="134"/>
      </rPr>
      <t xml:space="preserve">:</t>
    </r>
    <r>
      <rPr>
        <sz val="12"/>
        <color rgb="FF000000"/>
        <rFont val="Noto Sans"/>
        <family val="2"/>
      </rPr>
      <t xml:space="preserve">时尚、女性气质与现代性</t>
    </r>
  </si>
  <si>
    <r>
      <rPr>
        <sz val="12"/>
        <color rgb="FF000000"/>
        <rFont val="宋体"/>
        <family val="0"/>
        <charset val="134"/>
      </rPr>
      <t xml:space="preserve">[</t>
    </r>
    <r>
      <rPr>
        <sz val="12"/>
        <color rgb="FF000000"/>
        <rFont val="Noto Sans"/>
        <family val="2"/>
      </rPr>
      <t xml:space="preserve">加</t>
    </r>
    <r>
      <rPr>
        <sz val="12"/>
        <color rgb="FF000000"/>
        <rFont val="宋体"/>
        <family val="0"/>
        <charset val="134"/>
      </rPr>
      <t xml:space="preserve">]</t>
    </r>
    <r>
      <rPr>
        <sz val="12"/>
        <color rgb="FF000000"/>
        <rFont val="Noto Sans"/>
        <family val="2"/>
      </rPr>
      <t xml:space="preserve">伊利娅</t>
    </r>
    <r>
      <rPr>
        <sz val="12"/>
        <color rgb="FF000000"/>
        <rFont val="宋体"/>
        <family val="0"/>
        <charset val="134"/>
      </rPr>
      <t xml:space="preserve">·</t>
    </r>
    <r>
      <rPr>
        <sz val="12"/>
        <color rgb="FF000000"/>
        <rFont val="Noto Sans"/>
        <family val="2"/>
      </rPr>
      <t xml:space="preserve">帕金丝</t>
    </r>
  </si>
  <si>
    <t xml:space="preserve">TS941.7</t>
  </si>
  <si>
    <t xml:space="preserve">9787568935531</t>
  </si>
  <si>
    <r>
      <rPr>
        <sz val="12"/>
        <color rgb="FF000000"/>
        <rFont val="Noto Sans"/>
        <family val="2"/>
      </rPr>
      <t xml:space="preserve">重庆市以医院为基础肿瘤登记技术指南</t>
    </r>
    <r>
      <rPr>
        <sz val="12"/>
        <color rgb="FF000000"/>
        <rFont val="宋体"/>
        <family val="0"/>
        <charset val="134"/>
      </rPr>
      <t xml:space="preserve">(2022</t>
    </r>
    <r>
      <rPr>
        <sz val="12"/>
        <color rgb="FF000000"/>
        <rFont val="Noto Sans"/>
        <family val="2"/>
      </rPr>
      <t xml:space="preserve">年版</t>
    </r>
    <r>
      <rPr>
        <sz val="12"/>
        <color rgb="FF000000"/>
        <rFont val="宋体"/>
        <family val="0"/>
        <charset val="134"/>
      </rPr>
      <t xml:space="preserve">)</t>
    </r>
  </si>
  <si>
    <r>
      <rPr>
        <sz val="12"/>
        <color rgb="FF000000"/>
        <rFont val="Noto Sans"/>
        <family val="2"/>
      </rPr>
      <t xml:space="preserve">周宏</t>
    </r>
    <r>
      <rPr>
        <sz val="12"/>
        <color rgb="FF000000"/>
        <rFont val="宋体"/>
        <family val="0"/>
        <charset val="134"/>
      </rPr>
      <t xml:space="preserve">,</t>
    </r>
    <r>
      <rPr>
        <sz val="12"/>
        <color rgb="FF000000"/>
        <rFont val="Noto Sans"/>
        <family val="2"/>
      </rPr>
      <t xml:space="preserve">何美</t>
    </r>
  </si>
  <si>
    <t xml:space="preserve">R73-54</t>
  </si>
  <si>
    <t xml:space="preserve">9787521220100</t>
  </si>
  <si>
    <r>
      <rPr>
        <sz val="12"/>
        <color rgb="FF000000"/>
        <rFont val="Noto Sans"/>
        <family val="2"/>
      </rPr>
      <t xml:space="preserve">汉字日历</t>
    </r>
    <r>
      <rPr>
        <sz val="12"/>
        <color rgb="FF000000"/>
        <rFont val="宋体"/>
        <family val="0"/>
        <charset val="134"/>
      </rPr>
      <t xml:space="preserve">(2023)</t>
    </r>
  </si>
  <si>
    <t xml:space="preserve">小象汉字</t>
  </si>
  <si>
    <t xml:space="preserve">作家出版社有限公司</t>
  </si>
</sst>
</file>

<file path=xl/styles.xml><?xml version="1.0" encoding="utf-8"?>
<styleSheet xmlns="http://schemas.openxmlformats.org/spreadsheetml/2006/main">
  <numFmts count="2">
    <numFmt numFmtId="164" formatCode="General"/>
    <numFmt numFmtId="165" formatCode="0.00_ "/>
  </numFmts>
  <fonts count="8">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000000"/>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1" width="16.49"/>
    <col collapsed="false" customWidth="true" hidden="false" outlineLevel="0" max="3" min="3" style="1" width="40.24"/>
    <col collapsed="false" customWidth="false" hidden="false" outlineLevel="0" max="8" min="4" style="1" width="8.99"/>
    <col collapsed="false" customWidth="true" hidden="false" outlineLevel="0" max="9" min="9" style="1" width="10.37"/>
    <col collapsed="false" customWidth="false" hidden="false" outlineLevel="0" max="257" min="10" style="1" width="8.99"/>
  </cols>
  <sheetData>
    <row r="1" s="2" customFormat="true" ht="14.25" hidden="false" customHeight="false" outlineLevel="0" collapsed="false">
      <c r="A1" s="2" t="s">
        <v>0</v>
      </c>
      <c r="B1" s="3" t="s">
        <v>1</v>
      </c>
      <c r="C1" s="3" t="s">
        <v>2</v>
      </c>
      <c r="D1" s="3" t="s">
        <v>3</v>
      </c>
      <c r="E1" s="3" t="s">
        <v>4</v>
      </c>
      <c r="F1" s="3" t="s">
        <v>5</v>
      </c>
      <c r="G1" s="3" t="s">
        <v>6</v>
      </c>
      <c r="H1" s="3" t="s">
        <v>7</v>
      </c>
      <c r="I1" s="4" t="s">
        <v>8</v>
      </c>
      <c r="J1" s="2" t="s">
        <v>9</v>
      </c>
    </row>
    <row r="2" customFormat="false" ht="14.25" hidden="false" customHeight="false" outlineLevel="0" collapsed="false">
      <c r="A2" s="1" t="n">
        <v>1</v>
      </c>
      <c r="B2" s="5" t="s">
        <v>10</v>
      </c>
      <c r="C2" s="6" t="s">
        <v>11</v>
      </c>
      <c r="D2" s="6"/>
      <c r="E2" s="6" t="s">
        <v>12</v>
      </c>
      <c r="F2" s="6" t="s">
        <v>13</v>
      </c>
      <c r="G2" s="6" t="n">
        <v>2022.11</v>
      </c>
      <c r="H2" s="5" t="s">
        <v>14</v>
      </c>
      <c r="I2" s="7" t="n">
        <v>58</v>
      </c>
    </row>
    <row r="3" customFormat="false" ht="14.25" hidden="false" customHeight="false" outlineLevel="0" collapsed="false">
      <c r="A3" s="1" t="n">
        <v>2</v>
      </c>
      <c r="B3" s="5" t="s">
        <v>15</v>
      </c>
      <c r="C3" s="5" t="s">
        <v>16</v>
      </c>
      <c r="D3" s="5"/>
      <c r="E3" s="5" t="s">
        <v>17</v>
      </c>
      <c r="F3" s="6" t="s">
        <v>13</v>
      </c>
      <c r="G3" s="5" t="n">
        <v>2022.11</v>
      </c>
      <c r="H3" s="5" t="s">
        <v>18</v>
      </c>
      <c r="I3" s="7" t="n">
        <v>128</v>
      </c>
    </row>
    <row r="4" customFormat="false" ht="14.25" hidden="false" customHeight="false" outlineLevel="0" collapsed="false">
      <c r="A4" s="1" t="n">
        <v>3</v>
      </c>
      <c r="B4" s="5" t="s">
        <v>19</v>
      </c>
      <c r="C4" s="6" t="s">
        <v>20</v>
      </c>
      <c r="D4" s="5"/>
      <c r="E4" s="6" t="s">
        <v>21</v>
      </c>
      <c r="F4" s="6" t="s">
        <v>13</v>
      </c>
      <c r="G4" s="5" t="n">
        <v>2022.11</v>
      </c>
      <c r="H4" s="5" t="s">
        <v>22</v>
      </c>
      <c r="I4" s="7" t="n">
        <v>59</v>
      </c>
    </row>
    <row r="5" customFormat="false" ht="14.25" hidden="false" customHeight="false" outlineLevel="0" collapsed="false">
      <c r="A5" s="1" t="n">
        <v>4</v>
      </c>
      <c r="B5" s="5" t="s">
        <v>23</v>
      </c>
      <c r="C5" s="6" t="s">
        <v>24</v>
      </c>
      <c r="D5" s="5"/>
      <c r="E5" s="6" t="s">
        <v>25</v>
      </c>
      <c r="F5" s="6" t="s">
        <v>13</v>
      </c>
      <c r="G5" s="5" t="n">
        <v>2022.11</v>
      </c>
      <c r="H5" s="5" t="s">
        <v>26</v>
      </c>
      <c r="I5" s="7" t="n">
        <v>69</v>
      </c>
    </row>
    <row r="6" customFormat="false" ht="14.25" hidden="false" customHeight="false" outlineLevel="0" collapsed="false">
      <c r="A6" s="1" t="n">
        <v>5</v>
      </c>
      <c r="B6" s="5" t="s">
        <v>27</v>
      </c>
      <c r="C6" s="6" t="s">
        <v>28</v>
      </c>
      <c r="D6" s="5"/>
      <c r="E6" s="5" t="s">
        <v>29</v>
      </c>
      <c r="F6" s="6" t="s">
        <v>13</v>
      </c>
      <c r="G6" s="5" t="n">
        <v>2022.11</v>
      </c>
      <c r="H6" s="5" t="s">
        <v>30</v>
      </c>
      <c r="I6" s="7" t="n">
        <v>139</v>
      </c>
    </row>
    <row r="7" customFormat="false" ht="14.25" hidden="false" customHeight="false" outlineLevel="0" collapsed="false">
      <c r="A7" s="1" t="n">
        <v>6</v>
      </c>
      <c r="B7" s="5" t="s">
        <v>31</v>
      </c>
      <c r="C7" s="6" t="s">
        <v>32</v>
      </c>
      <c r="D7" s="5"/>
      <c r="E7" s="6" t="s">
        <v>33</v>
      </c>
      <c r="F7" s="6" t="s">
        <v>13</v>
      </c>
      <c r="G7" s="5" t="n">
        <v>2022.11</v>
      </c>
      <c r="H7" s="5" t="s">
        <v>34</v>
      </c>
      <c r="I7" s="7" t="n">
        <v>118</v>
      </c>
    </row>
    <row r="8" customFormat="false" ht="14.25" hidden="false" customHeight="false" outlineLevel="0" collapsed="false">
      <c r="A8" s="1" t="n">
        <v>7</v>
      </c>
      <c r="B8" s="5" t="s">
        <v>35</v>
      </c>
      <c r="C8" s="6" t="s">
        <v>36</v>
      </c>
      <c r="D8" s="5"/>
      <c r="E8" s="6" t="s">
        <v>37</v>
      </c>
      <c r="F8" s="6" t="s">
        <v>13</v>
      </c>
      <c r="G8" s="5" t="n">
        <v>2022.11</v>
      </c>
      <c r="H8" s="5" t="s">
        <v>38</v>
      </c>
      <c r="I8" s="7" t="n">
        <v>89</v>
      </c>
    </row>
    <row r="9" customFormat="false" ht="14.25" hidden="false" customHeight="false" outlineLevel="0" collapsed="false">
      <c r="A9" s="1" t="n">
        <v>8</v>
      </c>
      <c r="B9" s="5" t="s">
        <v>39</v>
      </c>
      <c r="C9" s="6" t="s">
        <v>40</v>
      </c>
      <c r="D9" s="5"/>
      <c r="E9" s="5" t="s">
        <v>41</v>
      </c>
      <c r="F9" s="6" t="s">
        <v>13</v>
      </c>
      <c r="G9" s="5" t="n">
        <v>2022.11</v>
      </c>
      <c r="H9" s="5" t="s">
        <v>42</v>
      </c>
      <c r="I9" s="7" t="n">
        <v>59</v>
      </c>
    </row>
    <row r="10" customFormat="false" ht="14.25" hidden="false" customHeight="false" outlineLevel="0" collapsed="false">
      <c r="A10" s="1" t="n">
        <v>9</v>
      </c>
      <c r="B10" s="5" t="s">
        <v>43</v>
      </c>
      <c r="C10" s="6" t="s">
        <v>44</v>
      </c>
      <c r="D10" s="5"/>
      <c r="E10" s="6" t="s">
        <v>37</v>
      </c>
      <c r="F10" s="6" t="s">
        <v>13</v>
      </c>
      <c r="G10" s="5" t="n">
        <v>2022.11</v>
      </c>
      <c r="H10" s="5" t="s">
        <v>45</v>
      </c>
      <c r="I10" s="7" t="n">
        <v>89</v>
      </c>
    </row>
    <row r="11" customFormat="false" ht="14.25" hidden="false" customHeight="false" outlineLevel="0" collapsed="false">
      <c r="A11" s="1" t="n">
        <v>10</v>
      </c>
      <c r="B11" s="5" t="s">
        <v>46</v>
      </c>
      <c r="C11" s="6" t="s">
        <v>47</v>
      </c>
      <c r="D11" s="6" t="s">
        <v>48</v>
      </c>
      <c r="E11" s="5" t="s">
        <v>49</v>
      </c>
      <c r="F11" s="6" t="s">
        <v>13</v>
      </c>
      <c r="G11" s="5" t="n">
        <v>2022.11</v>
      </c>
      <c r="H11" s="5" t="s">
        <v>50</v>
      </c>
      <c r="I11" s="7" t="n">
        <v>72</v>
      </c>
    </row>
    <row r="12" customFormat="false" ht="14.25" hidden="false" customHeight="false" outlineLevel="0" collapsed="false">
      <c r="A12" s="1" t="n">
        <v>11</v>
      </c>
      <c r="B12" s="5" t="s">
        <v>51</v>
      </c>
      <c r="C12" s="6" t="s">
        <v>52</v>
      </c>
      <c r="D12" s="6" t="s">
        <v>53</v>
      </c>
      <c r="E12" s="6" t="s">
        <v>54</v>
      </c>
      <c r="F12" s="6" t="s">
        <v>13</v>
      </c>
      <c r="G12" s="5" t="n">
        <v>2022.11</v>
      </c>
      <c r="H12" s="5" t="s">
        <v>55</v>
      </c>
      <c r="I12" s="7" t="n">
        <v>68</v>
      </c>
    </row>
    <row r="13" customFormat="false" ht="14.25" hidden="false" customHeight="false" outlineLevel="0" collapsed="false">
      <c r="A13" s="1" t="n">
        <v>12</v>
      </c>
      <c r="B13" s="5" t="s">
        <v>56</v>
      </c>
      <c r="C13" s="6" t="s">
        <v>57</v>
      </c>
      <c r="D13" s="5"/>
      <c r="E13" s="6" t="s">
        <v>37</v>
      </c>
      <c r="F13" s="6" t="s">
        <v>13</v>
      </c>
      <c r="G13" s="5" t="n">
        <v>2022.11</v>
      </c>
      <c r="H13" s="5" t="s">
        <v>58</v>
      </c>
      <c r="I13" s="7" t="n">
        <v>89</v>
      </c>
    </row>
    <row r="14" customFormat="false" ht="14.25" hidden="false" customHeight="false" outlineLevel="0" collapsed="false">
      <c r="A14" s="1" t="n">
        <v>13</v>
      </c>
      <c r="B14" s="5" t="s">
        <v>59</v>
      </c>
      <c r="C14" s="6" t="s">
        <v>60</v>
      </c>
      <c r="D14" s="6" t="s">
        <v>61</v>
      </c>
      <c r="E14" s="6" t="s">
        <v>62</v>
      </c>
      <c r="F14" s="6" t="s">
        <v>63</v>
      </c>
      <c r="G14" s="5" t="n">
        <v>2022.11</v>
      </c>
      <c r="H14" s="5" t="s">
        <v>64</v>
      </c>
      <c r="I14" s="7" t="n">
        <v>125</v>
      </c>
    </row>
    <row r="15" customFormat="false" ht="14.25" hidden="false" customHeight="false" outlineLevel="0" collapsed="false">
      <c r="A15" s="1" t="n">
        <v>14</v>
      </c>
      <c r="B15" s="5" t="s">
        <v>65</v>
      </c>
      <c r="C15" s="6" t="s">
        <v>66</v>
      </c>
      <c r="D15" s="6" t="s">
        <v>61</v>
      </c>
      <c r="E15" s="6" t="s">
        <v>67</v>
      </c>
      <c r="F15" s="6" t="s">
        <v>63</v>
      </c>
      <c r="G15" s="5" t="n">
        <v>2022.11</v>
      </c>
      <c r="H15" s="5" t="s">
        <v>68</v>
      </c>
      <c r="I15" s="7" t="n">
        <v>99</v>
      </c>
    </row>
    <row r="16" customFormat="false" ht="14.25" hidden="false" customHeight="false" outlineLevel="0" collapsed="false">
      <c r="A16" s="1" t="n">
        <v>15</v>
      </c>
      <c r="B16" s="5" t="s">
        <v>69</v>
      </c>
      <c r="C16" s="6" t="s">
        <v>70</v>
      </c>
      <c r="D16" s="5"/>
      <c r="E16" s="6" t="s">
        <v>71</v>
      </c>
      <c r="F16" s="6" t="s">
        <v>63</v>
      </c>
      <c r="G16" s="5" t="n">
        <v>2022.11</v>
      </c>
      <c r="H16" s="5" t="s">
        <v>72</v>
      </c>
      <c r="I16" s="7" t="n">
        <v>146</v>
      </c>
    </row>
    <row r="17" customFormat="false" ht="14.25" hidden="false" customHeight="false" outlineLevel="0" collapsed="false">
      <c r="A17" s="1" t="n">
        <v>16</v>
      </c>
      <c r="B17" s="5" t="s">
        <v>73</v>
      </c>
      <c r="C17" s="6" t="s">
        <v>74</v>
      </c>
      <c r="D17" s="5"/>
      <c r="E17" s="5" t="s">
        <v>75</v>
      </c>
      <c r="F17" s="6" t="s">
        <v>63</v>
      </c>
      <c r="G17" s="5" t="n">
        <v>2022.11</v>
      </c>
      <c r="H17" s="5" t="s">
        <v>76</v>
      </c>
      <c r="I17" s="7" t="n">
        <v>110</v>
      </c>
    </row>
    <row r="18" customFormat="false" ht="14.25" hidden="false" customHeight="false" outlineLevel="0" collapsed="false">
      <c r="A18" s="1" t="n">
        <v>17</v>
      </c>
      <c r="B18" s="5" t="s">
        <v>77</v>
      </c>
      <c r="C18" s="6" t="s">
        <v>78</v>
      </c>
      <c r="D18" s="5"/>
      <c r="E18" s="6" t="s">
        <v>79</v>
      </c>
      <c r="F18" s="6" t="s">
        <v>63</v>
      </c>
      <c r="G18" s="5" t="n">
        <v>2022.11</v>
      </c>
      <c r="H18" s="5" t="s">
        <v>80</v>
      </c>
      <c r="I18" s="7" t="n">
        <v>160</v>
      </c>
    </row>
    <row r="19" customFormat="false" ht="14.25" hidden="false" customHeight="false" outlineLevel="0" collapsed="false">
      <c r="A19" s="1" t="n">
        <v>18</v>
      </c>
      <c r="B19" s="5" t="s">
        <v>81</v>
      </c>
      <c r="C19" s="6" t="s">
        <v>82</v>
      </c>
      <c r="D19" s="5"/>
      <c r="E19" s="6" t="s">
        <v>83</v>
      </c>
      <c r="F19" s="6" t="s">
        <v>63</v>
      </c>
      <c r="G19" s="5" t="n">
        <v>2022.11</v>
      </c>
      <c r="H19" s="5" t="s">
        <v>84</v>
      </c>
      <c r="I19" s="7" t="n">
        <v>50</v>
      </c>
    </row>
    <row r="20" customFormat="false" ht="14.25" hidden="false" customHeight="false" outlineLevel="0" collapsed="false">
      <c r="A20" s="1" t="n">
        <v>19</v>
      </c>
      <c r="B20" s="5" t="s">
        <v>85</v>
      </c>
      <c r="C20" s="6" t="s">
        <v>86</v>
      </c>
      <c r="D20" s="6" t="s">
        <v>61</v>
      </c>
      <c r="E20" s="6" t="s">
        <v>87</v>
      </c>
      <c r="F20" s="6" t="s">
        <v>63</v>
      </c>
      <c r="G20" s="5" t="n">
        <v>2022.11</v>
      </c>
      <c r="H20" s="5" t="s">
        <v>88</v>
      </c>
      <c r="I20" s="7" t="n">
        <v>60</v>
      </c>
    </row>
    <row r="21" customFormat="false" ht="14.25" hidden="false" customHeight="false" outlineLevel="0" collapsed="false">
      <c r="A21" s="1" t="n">
        <v>20</v>
      </c>
      <c r="B21" s="5" t="s">
        <v>89</v>
      </c>
      <c r="C21" s="6" t="s">
        <v>90</v>
      </c>
      <c r="D21" s="5"/>
      <c r="E21" s="5" t="s">
        <v>91</v>
      </c>
      <c r="F21" s="6" t="s">
        <v>63</v>
      </c>
      <c r="G21" s="5" t="n">
        <v>2022.11</v>
      </c>
      <c r="H21" s="5" t="s">
        <v>92</v>
      </c>
      <c r="I21" s="7" t="n">
        <v>220</v>
      </c>
    </row>
    <row r="22" customFormat="false" ht="14.25" hidden="false" customHeight="false" outlineLevel="0" collapsed="false">
      <c r="A22" s="1" t="n">
        <v>21</v>
      </c>
      <c r="B22" s="5" t="s">
        <v>93</v>
      </c>
      <c r="C22" s="6" t="s">
        <v>94</v>
      </c>
      <c r="D22" s="5"/>
      <c r="E22" s="6" t="s">
        <v>95</v>
      </c>
      <c r="F22" s="6" t="s">
        <v>63</v>
      </c>
      <c r="G22" s="5" t="n">
        <v>2022.11</v>
      </c>
      <c r="H22" s="5" t="s">
        <v>96</v>
      </c>
      <c r="I22" s="7" t="n">
        <v>85</v>
      </c>
    </row>
    <row r="23" customFormat="false" ht="14.25" hidden="false" customHeight="false" outlineLevel="0" collapsed="false">
      <c r="A23" s="1" t="n">
        <v>22</v>
      </c>
      <c r="B23" s="5" t="s">
        <v>97</v>
      </c>
      <c r="C23" s="6" t="s">
        <v>98</v>
      </c>
      <c r="D23" s="5"/>
      <c r="E23" s="5" t="s">
        <v>99</v>
      </c>
      <c r="F23" s="6" t="s">
        <v>63</v>
      </c>
      <c r="G23" s="5" t="n">
        <v>2022.11</v>
      </c>
      <c r="H23" s="5" t="s">
        <v>100</v>
      </c>
      <c r="I23" s="7" t="n">
        <v>158</v>
      </c>
    </row>
    <row r="24" customFormat="false" ht="14.25" hidden="false" customHeight="false" outlineLevel="0" collapsed="false">
      <c r="A24" s="1" t="n">
        <v>23</v>
      </c>
      <c r="B24" s="5" t="s">
        <v>101</v>
      </c>
      <c r="C24" s="6" t="s">
        <v>102</v>
      </c>
      <c r="D24" s="5"/>
      <c r="E24" s="6" t="s">
        <v>103</v>
      </c>
      <c r="F24" s="6" t="s">
        <v>63</v>
      </c>
      <c r="G24" s="5" t="n">
        <v>2022.11</v>
      </c>
      <c r="H24" s="5" t="s">
        <v>104</v>
      </c>
      <c r="I24" s="7" t="n">
        <v>75</v>
      </c>
    </row>
    <row r="25" customFormat="false" ht="14.25" hidden="false" customHeight="false" outlineLevel="0" collapsed="false">
      <c r="A25" s="1" t="n">
        <v>24</v>
      </c>
      <c r="B25" s="5" t="s">
        <v>105</v>
      </c>
      <c r="C25" s="6" t="s">
        <v>106</v>
      </c>
      <c r="D25" s="6" t="s">
        <v>107</v>
      </c>
      <c r="E25" s="6" t="s">
        <v>108</v>
      </c>
      <c r="F25" s="6" t="s">
        <v>63</v>
      </c>
      <c r="G25" s="5" t="n">
        <v>2022.11</v>
      </c>
      <c r="H25" s="5" t="s">
        <v>109</v>
      </c>
      <c r="I25" s="7" t="n">
        <v>39</v>
      </c>
    </row>
    <row r="26" customFormat="false" ht="14.25" hidden="false" customHeight="false" outlineLevel="0" collapsed="false">
      <c r="A26" s="1" t="n">
        <v>25</v>
      </c>
      <c r="B26" s="5" t="s">
        <v>110</v>
      </c>
      <c r="C26" s="6" t="s">
        <v>111</v>
      </c>
      <c r="D26" s="5"/>
      <c r="E26" s="5" t="s">
        <v>112</v>
      </c>
      <c r="F26" s="6" t="s">
        <v>63</v>
      </c>
      <c r="G26" s="5" t="n">
        <v>2022.11</v>
      </c>
      <c r="H26" s="5" t="s">
        <v>113</v>
      </c>
      <c r="I26" s="7" t="n">
        <v>280</v>
      </c>
    </row>
    <row r="27" customFormat="false" ht="14.25" hidden="false" customHeight="false" outlineLevel="0" collapsed="false">
      <c r="A27" s="1" t="n">
        <v>26</v>
      </c>
      <c r="B27" s="5" t="s">
        <v>114</v>
      </c>
      <c r="C27" s="6" t="s">
        <v>115</v>
      </c>
      <c r="D27" s="5"/>
      <c r="E27" s="6" t="s">
        <v>116</v>
      </c>
      <c r="F27" s="6" t="s">
        <v>117</v>
      </c>
      <c r="G27" s="5" t="n">
        <v>2022.11</v>
      </c>
      <c r="H27" s="5" t="s">
        <v>118</v>
      </c>
      <c r="I27" s="7" t="n">
        <v>89.9</v>
      </c>
    </row>
    <row r="28" customFormat="false" ht="14.25" hidden="false" customHeight="false" outlineLevel="0" collapsed="false">
      <c r="A28" s="1" t="n">
        <v>27</v>
      </c>
      <c r="B28" s="5" t="s">
        <v>119</v>
      </c>
      <c r="C28" s="6" t="s">
        <v>120</v>
      </c>
      <c r="D28" s="5"/>
      <c r="E28" s="6" t="s">
        <v>121</v>
      </c>
      <c r="F28" s="6" t="s">
        <v>117</v>
      </c>
      <c r="G28" s="5" t="n">
        <v>2022.11</v>
      </c>
      <c r="H28" s="5" t="s">
        <v>122</v>
      </c>
      <c r="I28" s="7" t="n">
        <v>49</v>
      </c>
    </row>
    <row r="29" customFormat="false" ht="14.25" hidden="false" customHeight="false" outlineLevel="0" collapsed="false">
      <c r="A29" s="1" t="n">
        <v>28</v>
      </c>
      <c r="B29" s="5" t="s">
        <v>123</v>
      </c>
      <c r="C29" s="5" t="s">
        <v>124</v>
      </c>
      <c r="D29" s="5"/>
      <c r="E29" s="6" t="s">
        <v>125</v>
      </c>
      <c r="F29" s="6" t="s">
        <v>117</v>
      </c>
      <c r="G29" s="5" t="n">
        <v>2022.11</v>
      </c>
      <c r="H29" s="5" t="s">
        <v>126</v>
      </c>
      <c r="I29" s="7" t="n">
        <v>68</v>
      </c>
    </row>
    <row r="30" customFormat="false" ht="14.25" hidden="false" customHeight="false" outlineLevel="0" collapsed="false">
      <c r="A30" s="1" t="n">
        <v>29</v>
      </c>
      <c r="B30" s="5" t="s">
        <v>127</v>
      </c>
      <c r="C30" s="6" t="s">
        <v>128</v>
      </c>
      <c r="D30" s="5"/>
      <c r="E30" s="6" t="s">
        <v>129</v>
      </c>
      <c r="F30" s="6" t="s">
        <v>130</v>
      </c>
      <c r="G30" s="5" t="n">
        <v>2022.11</v>
      </c>
      <c r="H30" s="5" t="s">
        <v>131</v>
      </c>
      <c r="I30" s="7" t="n">
        <v>328</v>
      </c>
    </row>
    <row r="31" customFormat="false" ht="14.25" hidden="false" customHeight="false" outlineLevel="0" collapsed="false">
      <c r="A31" s="1" t="n">
        <v>30</v>
      </c>
      <c r="B31" s="5" t="s">
        <v>132</v>
      </c>
      <c r="C31" s="6" t="s">
        <v>133</v>
      </c>
      <c r="D31" s="5"/>
      <c r="E31" s="6" t="s">
        <v>134</v>
      </c>
      <c r="F31" s="6" t="s">
        <v>130</v>
      </c>
      <c r="G31" s="5" t="n">
        <v>2022.11</v>
      </c>
      <c r="H31" s="5" t="s">
        <v>135</v>
      </c>
      <c r="I31" s="7" t="n">
        <v>198</v>
      </c>
    </row>
    <row r="32" customFormat="false" ht="14.25" hidden="false" customHeight="false" outlineLevel="0" collapsed="false">
      <c r="A32" s="1" t="n">
        <v>31</v>
      </c>
      <c r="B32" s="5" t="s">
        <v>136</v>
      </c>
      <c r="C32" s="6" t="s">
        <v>137</v>
      </c>
      <c r="D32" s="5"/>
      <c r="E32" s="6" t="s">
        <v>138</v>
      </c>
      <c r="F32" s="6" t="s">
        <v>130</v>
      </c>
      <c r="G32" s="5" t="n">
        <v>2022.11</v>
      </c>
      <c r="H32" s="5" t="s">
        <v>139</v>
      </c>
      <c r="I32" s="7" t="n">
        <v>237</v>
      </c>
    </row>
    <row r="33" customFormat="false" ht="14.25" hidden="false" customHeight="false" outlineLevel="0" collapsed="false">
      <c r="A33" s="1" t="n">
        <v>32</v>
      </c>
      <c r="B33" s="5" t="s">
        <v>140</v>
      </c>
      <c r="C33" s="6" t="s">
        <v>141</v>
      </c>
      <c r="D33" s="5"/>
      <c r="E33" s="5" t="s">
        <v>142</v>
      </c>
      <c r="F33" s="6" t="s">
        <v>130</v>
      </c>
      <c r="G33" s="5" t="n">
        <v>2022.11</v>
      </c>
      <c r="H33" s="5" t="s">
        <v>143</v>
      </c>
      <c r="I33" s="7" t="n">
        <v>56</v>
      </c>
    </row>
    <row r="34" customFormat="false" ht="14.25" hidden="false" customHeight="false" outlineLevel="0" collapsed="false">
      <c r="A34" s="1" t="n">
        <v>33</v>
      </c>
      <c r="B34" s="5" t="s">
        <v>144</v>
      </c>
      <c r="C34" s="6" t="s">
        <v>145</v>
      </c>
      <c r="D34" s="5"/>
      <c r="E34" s="5" t="s">
        <v>142</v>
      </c>
      <c r="F34" s="6" t="s">
        <v>130</v>
      </c>
      <c r="G34" s="5" t="n">
        <v>2022.11</v>
      </c>
      <c r="H34" s="5" t="s">
        <v>143</v>
      </c>
      <c r="I34" s="7" t="n">
        <v>56</v>
      </c>
    </row>
    <row r="35" customFormat="false" ht="14.25" hidden="false" customHeight="false" outlineLevel="0" collapsed="false">
      <c r="A35" s="1" t="n">
        <v>34</v>
      </c>
      <c r="B35" s="5" t="s">
        <v>146</v>
      </c>
      <c r="C35" s="6" t="s">
        <v>147</v>
      </c>
      <c r="D35" s="5"/>
      <c r="E35" s="5" t="s">
        <v>142</v>
      </c>
      <c r="F35" s="6" t="s">
        <v>130</v>
      </c>
      <c r="G35" s="5" t="n">
        <v>2022.11</v>
      </c>
      <c r="H35" s="5" t="s">
        <v>143</v>
      </c>
      <c r="I35" s="7" t="n">
        <v>56</v>
      </c>
    </row>
    <row r="36" customFormat="false" ht="14.25" hidden="false" customHeight="false" outlineLevel="0" collapsed="false">
      <c r="A36" s="1" t="n">
        <v>35</v>
      </c>
      <c r="B36" s="5" t="s">
        <v>148</v>
      </c>
      <c r="C36" s="6" t="s">
        <v>149</v>
      </c>
      <c r="D36" s="5"/>
      <c r="E36" s="5" t="s">
        <v>142</v>
      </c>
      <c r="F36" s="6" t="s">
        <v>130</v>
      </c>
      <c r="G36" s="5" t="n">
        <v>2022.11</v>
      </c>
      <c r="H36" s="5" t="s">
        <v>143</v>
      </c>
      <c r="I36" s="7" t="n">
        <v>56</v>
      </c>
    </row>
    <row r="37" customFormat="false" ht="14.25" hidden="false" customHeight="false" outlineLevel="0" collapsed="false">
      <c r="A37" s="1" t="n">
        <v>36</v>
      </c>
      <c r="B37" s="5" t="s">
        <v>150</v>
      </c>
      <c r="C37" s="6" t="s">
        <v>151</v>
      </c>
      <c r="D37" s="5"/>
      <c r="E37" s="5" t="s">
        <v>142</v>
      </c>
      <c r="F37" s="6" t="s">
        <v>130</v>
      </c>
      <c r="G37" s="5" t="n">
        <v>2022.11</v>
      </c>
      <c r="H37" s="5" t="s">
        <v>143</v>
      </c>
      <c r="I37" s="7" t="n">
        <v>56</v>
      </c>
    </row>
    <row r="38" customFormat="false" ht="14.25" hidden="false" customHeight="false" outlineLevel="0" collapsed="false">
      <c r="A38" s="1" t="n">
        <v>37</v>
      </c>
      <c r="B38" s="5" t="s">
        <v>152</v>
      </c>
      <c r="C38" s="6" t="s">
        <v>153</v>
      </c>
      <c r="D38" s="5"/>
      <c r="E38" s="5" t="s">
        <v>154</v>
      </c>
      <c r="F38" s="6" t="s">
        <v>130</v>
      </c>
      <c r="G38" s="5" t="n">
        <v>2022.11</v>
      </c>
      <c r="H38" s="5" t="s">
        <v>143</v>
      </c>
      <c r="I38" s="7" t="n">
        <v>280</v>
      </c>
    </row>
    <row r="39" customFormat="false" ht="14.25" hidden="false" customHeight="false" outlineLevel="0" collapsed="false">
      <c r="A39" s="1" t="n">
        <v>38</v>
      </c>
      <c r="B39" s="5" t="s">
        <v>155</v>
      </c>
      <c r="C39" s="6" t="s">
        <v>156</v>
      </c>
      <c r="D39" s="5"/>
      <c r="E39" s="5" t="s">
        <v>157</v>
      </c>
      <c r="F39" s="6" t="s">
        <v>130</v>
      </c>
      <c r="G39" s="5" t="n">
        <v>2022.11</v>
      </c>
      <c r="H39" s="5" t="s">
        <v>158</v>
      </c>
      <c r="I39" s="7" t="n">
        <v>89</v>
      </c>
    </row>
    <row r="40" customFormat="false" ht="14.25" hidden="false" customHeight="false" outlineLevel="0" collapsed="false">
      <c r="A40" s="1" t="n">
        <v>39</v>
      </c>
      <c r="B40" s="5" t="s">
        <v>159</v>
      </c>
      <c r="C40" s="6" t="s">
        <v>160</v>
      </c>
      <c r="D40" s="5"/>
      <c r="E40" s="5" t="s">
        <v>161</v>
      </c>
      <c r="F40" s="6" t="s">
        <v>130</v>
      </c>
      <c r="G40" s="5" t="n">
        <v>2022.11</v>
      </c>
      <c r="H40" s="5" t="s">
        <v>162</v>
      </c>
      <c r="I40" s="7" t="n">
        <v>138</v>
      </c>
    </row>
    <row r="41" customFormat="false" ht="14.25" hidden="false" customHeight="false" outlineLevel="0" collapsed="false">
      <c r="A41" s="1" t="n">
        <v>40</v>
      </c>
      <c r="B41" s="5" t="s">
        <v>163</v>
      </c>
      <c r="C41" s="6" t="s">
        <v>164</v>
      </c>
      <c r="D41" s="5"/>
      <c r="E41" s="5" t="s">
        <v>165</v>
      </c>
      <c r="F41" s="6" t="s">
        <v>130</v>
      </c>
      <c r="G41" s="5" t="n">
        <v>2022.11</v>
      </c>
      <c r="H41" s="5" t="s">
        <v>166</v>
      </c>
      <c r="I41" s="7" t="n">
        <v>98</v>
      </c>
    </row>
    <row r="42" customFormat="false" ht="14.25" hidden="false" customHeight="false" outlineLevel="0" collapsed="false">
      <c r="A42" s="1" t="n">
        <v>41</v>
      </c>
      <c r="B42" s="5" t="s">
        <v>167</v>
      </c>
      <c r="C42" s="6" t="s">
        <v>168</v>
      </c>
      <c r="D42" s="5"/>
      <c r="E42" s="5" t="s">
        <v>169</v>
      </c>
      <c r="F42" s="6" t="s">
        <v>130</v>
      </c>
      <c r="G42" s="5" t="n">
        <v>2022.11</v>
      </c>
      <c r="H42" s="5" t="s">
        <v>170</v>
      </c>
      <c r="I42" s="7" t="n">
        <v>198</v>
      </c>
    </row>
    <row r="43" customFormat="false" ht="14.25" hidden="false" customHeight="false" outlineLevel="0" collapsed="false">
      <c r="A43" s="1" t="n">
        <v>42</v>
      </c>
      <c r="B43" s="5" t="s">
        <v>171</v>
      </c>
      <c r="C43" s="6" t="s">
        <v>172</v>
      </c>
      <c r="D43" s="5"/>
      <c r="E43" s="6" t="s">
        <v>173</v>
      </c>
      <c r="F43" s="6" t="s">
        <v>130</v>
      </c>
      <c r="G43" s="5" t="n">
        <v>2022.11</v>
      </c>
      <c r="H43" s="5" t="s">
        <v>174</v>
      </c>
      <c r="I43" s="7" t="n">
        <v>98</v>
      </c>
    </row>
    <row r="44" customFormat="false" ht="14.25" hidden="false" customHeight="false" outlineLevel="0" collapsed="false">
      <c r="A44" s="1" t="n">
        <v>43</v>
      </c>
      <c r="B44" s="5" t="s">
        <v>175</v>
      </c>
      <c r="C44" s="6" t="s">
        <v>176</v>
      </c>
      <c r="D44" s="5"/>
      <c r="E44" s="6" t="s">
        <v>177</v>
      </c>
      <c r="F44" s="6" t="s">
        <v>130</v>
      </c>
      <c r="G44" s="5" t="n">
        <v>2022.11</v>
      </c>
      <c r="H44" s="5" t="s">
        <v>178</v>
      </c>
      <c r="I44" s="7" t="n">
        <v>68</v>
      </c>
    </row>
    <row r="45" customFormat="false" ht="14.25" hidden="false" customHeight="false" outlineLevel="0" collapsed="false">
      <c r="A45" s="1" t="n">
        <v>44</v>
      </c>
      <c r="B45" s="5" t="s">
        <v>179</v>
      </c>
      <c r="C45" s="6" t="s">
        <v>180</v>
      </c>
      <c r="D45" s="5"/>
      <c r="E45" s="6" t="s">
        <v>181</v>
      </c>
      <c r="F45" s="6" t="s">
        <v>130</v>
      </c>
      <c r="G45" s="5" t="n">
        <v>2022.11</v>
      </c>
      <c r="H45" s="5" t="s">
        <v>182</v>
      </c>
      <c r="I45" s="7" t="n">
        <v>58</v>
      </c>
    </row>
    <row r="46" customFormat="false" ht="14.25" hidden="false" customHeight="false" outlineLevel="0" collapsed="false">
      <c r="A46" s="1" t="n">
        <v>45</v>
      </c>
      <c r="B46" s="5" t="s">
        <v>183</v>
      </c>
      <c r="C46" s="6" t="s">
        <v>184</v>
      </c>
      <c r="D46" s="5"/>
      <c r="E46" s="5" t="s">
        <v>185</v>
      </c>
      <c r="F46" s="6" t="s">
        <v>130</v>
      </c>
      <c r="G46" s="5" t="n">
        <v>2022.11</v>
      </c>
      <c r="H46" s="5" t="s">
        <v>186</v>
      </c>
      <c r="I46" s="7" t="n">
        <v>68</v>
      </c>
    </row>
    <row r="47" customFormat="false" ht="14.25" hidden="false" customHeight="false" outlineLevel="0" collapsed="false">
      <c r="A47" s="1" t="n">
        <v>46</v>
      </c>
      <c r="B47" s="5" t="s">
        <v>187</v>
      </c>
      <c r="C47" s="6" t="s">
        <v>188</v>
      </c>
      <c r="D47" s="5"/>
      <c r="E47" s="5" t="s">
        <v>189</v>
      </c>
      <c r="F47" s="6" t="s">
        <v>130</v>
      </c>
      <c r="G47" s="5" t="n">
        <v>2022.11</v>
      </c>
      <c r="H47" s="5" t="s">
        <v>190</v>
      </c>
      <c r="I47" s="7" t="n">
        <v>79</v>
      </c>
    </row>
    <row r="48" customFormat="false" ht="14.25" hidden="false" customHeight="false" outlineLevel="0" collapsed="false">
      <c r="A48" s="1" t="n">
        <v>47</v>
      </c>
      <c r="B48" s="5" t="s">
        <v>191</v>
      </c>
      <c r="C48" s="6" t="s">
        <v>192</v>
      </c>
      <c r="D48" s="5"/>
      <c r="E48" s="6" t="s">
        <v>193</v>
      </c>
      <c r="F48" s="6" t="s">
        <v>130</v>
      </c>
      <c r="G48" s="5" t="n">
        <v>2022.11</v>
      </c>
      <c r="H48" s="5" t="s">
        <v>194</v>
      </c>
      <c r="I48" s="7" t="n">
        <v>58</v>
      </c>
    </row>
    <row r="49" customFormat="false" ht="14.25" hidden="false" customHeight="false" outlineLevel="0" collapsed="false">
      <c r="A49" s="1" t="n">
        <v>48</v>
      </c>
      <c r="B49" s="5" t="s">
        <v>195</v>
      </c>
      <c r="C49" s="6" t="s">
        <v>196</v>
      </c>
      <c r="D49" s="5"/>
      <c r="E49" s="6" t="s">
        <v>197</v>
      </c>
      <c r="F49" s="6" t="s">
        <v>198</v>
      </c>
      <c r="G49" s="5" t="n">
        <v>2022.11</v>
      </c>
      <c r="H49" s="5" t="s">
        <v>199</v>
      </c>
      <c r="I49" s="7" t="n">
        <v>79</v>
      </c>
    </row>
    <row r="50" customFormat="false" ht="14.25" hidden="false" customHeight="false" outlineLevel="0" collapsed="false">
      <c r="A50" s="1" t="n">
        <v>49</v>
      </c>
      <c r="B50" s="5" t="s">
        <v>200</v>
      </c>
      <c r="C50" s="5" t="s">
        <v>201</v>
      </c>
      <c r="D50" s="5"/>
      <c r="E50" s="6" t="s">
        <v>202</v>
      </c>
      <c r="F50" s="6" t="s">
        <v>198</v>
      </c>
      <c r="G50" s="5" t="n">
        <v>2022.11</v>
      </c>
      <c r="H50" s="5" t="s">
        <v>126</v>
      </c>
      <c r="I50" s="7" t="n">
        <v>88</v>
      </c>
    </row>
    <row r="51" customFormat="false" ht="14.25" hidden="false" customHeight="false" outlineLevel="0" collapsed="false">
      <c r="A51" s="1" t="n">
        <v>50</v>
      </c>
      <c r="B51" s="5" t="s">
        <v>203</v>
      </c>
      <c r="C51" s="6" t="s">
        <v>204</v>
      </c>
      <c r="D51" s="5"/>
      <c r="E51" s="6" t="s">
        <v>205</v>
      </c>
      <c r="F51" s="6" t="s">
        <v>198</v>
      </c>
      <c r="G51" s="5" t="n">
        <v>2022.11</v>
      </c>
      <c r="H51" s="5" t="s">
        <v>206</v>
      </c>
      <c r="I51" s="7" t="n">
        <v>89</v>
      </c>
    </row>
    <row r="52" customFormat="false" ht="14.25" hidden="false" customHeight="false" outlineLevel="0" collapsed="false">
      <c r="A52" s="1" t="n">
        <v>51</v>
      </c>
      <c r="B52" s="5" t="s">
        <v>207</v>
      </c>
      <c r="C52" s="6" t="s">
        <v>208</v>
      </c>
      <c r="D52" s="5"/>
      <c r="E52" s="6" t="s">
        <v>209</v>
      </c>
      <c r="F52" s="6" t="s">
        <v>198</v>
      </c>
      <c r="G52" s="5" t="n">
        <v>2022.11</v>
      </c>
      <c r="H52" s="5" t="s">
        <v>210</v>
      </c>
      <c r="I52" s="7" t="n">
        <v>89</v>
      </c>
    </row>
    <row r="53" customFormat="false" ht="14.25" hidden="false" customHeight="false" outlineLevel="0" collapsed="false">
      <c r="A53" s="1" t="n">
        <v>52</v>
      </c>
      <c r="B53" s="5" t="s">
        <v>211</v>
      </c>
      <c r="C53" s="6" t="s">
        <v>212</v>
      </c>
      <c r="D53" s="5"/>
      <c r="E53" s="6" t="s">
        <v>213</v>
      </c>
      <c r="F53" s="6" t="s">
        <v>214</v>
      </c>
      <c r="G53" s="5" t="n">
        <v>2022.11</v>
      </c>
      <c r="H53" s="5" t="s">
        <v>215</v>
      </c>
      <c r="I53" s="7" t="n">
        <v>68</v>
      </c>
    </row>
    <row r="54" customFormat="false" ht="14.25" hidden="false" customHeight="false" outlineLevel="0" collapsed="false">
      <c r="A54" s="1" t="n">
        <v>53</v>
      </c>
      <c r="B54" s="5" t="s">
        <v>216</v>
      </c>
      <c r="C54" s="6" t="s">
        <v>217</v>
      </c>
      <c r="D54" s="5"/>
      <c r="E54" s="5" t="s">
        <v>218</v>
      </c>
      <c r="F54" s="6" t="s">
        <v>219</v>
      </c>
      <c r="G54" s="5" t="n">
        <v>2022.11</v>
      </c>
      <c r="H54" s="5" t="s">
        <v>220</v>
      </c>
      <c r="I54" s="7" t="n">
        <v>108</v>
      </c>
    </row>
    <row r="55" customFormat="false" ht="14.25" hidden="false" customHeight="false" outlineLevel="0" collapsed="false">
      <c r="A55" s="1" t="n">
        <v>54</v>
      </c>
      <c r="B55" s="5" t="s">
        <v>221</v>
      </c>
      <c r="C55" s="5" t="s">
        <v>222</v>
      </c>
      <c r="D55" s="5"/>
      <c r="E55" s="6" t="s">
        <v>223</v>
      </c>
      <c r="F55" s="6" t="s">
        <v>224</v>
      </c>
      <c r="G55" s="5" t="n">
        <v>2022.11</v>
      </c>
      <c r="H55" s="5" t="s">
        <v>225</v>
      </c>
      <c r="I55" s="7" t="n">
        <v>98</v>
      </c>
    </row>
    <row r="56" customFormat="false" ht="14.25" hidden="false" customHeight="false" outlineLevel="0" collapsed="false">
      <c r="A56" s="1" t="n">
        <v>55</v>
      </c>
      <c r="B56" s="5" t="s">
        <v>226</v>
      </c>
      <c r="C56" s="5" t="s">
        <v>227</v>
      </c>
      <c r="D56" s="5"/>
      <c r="E56" s="6" t="s">
        <v>228</v>
      </c>
      <c r="F56" s="6" t="s">
        <v>224</v>
      </c>
      <c r="G56" s="5" t="n">
        <v>2022.11</v>
      </c>
      <c r="H56" s="5" t="s">
        <v>229</v>
      </c>
      <c r="I56" s="7" t="n">
        <v>46</v>
      </c>
    </row>
    <row r="57" customFormat="false" ht="14.25" hidden="false" customHeight="false" outlineLevel="0" collapsed="false">
      <c r="A57" s="1" t="n">
        <v>56</v>
      </c>
      <c r="B57" s="5" t="s">
        <v>230</v>
      </c>
      <c r="C57" s="6" t="s">
        <v>231</v>
      </c>
      <c r="D57" s="5"/>
      <c r="E57" s="6" t="s">
        <v>232</v>
      </c>
      <c r="F57" s="6" t="s">
        <v>224</v>
      </c>
      <c r="G57" s="5" t="n">
        <v>2022.11</v>
      </c>
      <c r="H57" s="5" t="s">
        <v>206</v>
      </c>
      <c r="I57" s="7" t="n">
        <v>48</v>
      </c>
    </row>
    <row r="58" customFormat="false" ht="14.25" hidden="false" customHeight="false" outlineLevel="0" collapsed="false">
      <c r="A58" s="1" t="n">
        <v>57</v>
      </c>
      <c r="B58" s="5" t="s">
        <v>233</v>
      </c>
      <c r="C58" s="6" t="s">
        <v>234</v>
      </c>
      <c r="D58" s="5"/>
      <c r="E58" s="6" t="s">
        <v>235</v>
      </c>
      <c r="F58" s="6" t="s">
        <v>224</v>
      </c>
      <c r="G58" s="5" t="n">
        <v>2022.11</v>
      </c>
      <c r="H58" s="5" t="s">
        <v>236</v>
      </c>
      <c r="I58" s="7" t="n">
        <v>59</v>
      </c>
    </row>
    <row r="59" customFormat="false" ht="14.25" hidden="false" customHeight="false" outlineLevel="0" collapsed="false">
      <c r="A59" s="1" t="n">
        <v>58</v>
      </c>
      <c r="B59" s="5" t="s">
        <v>237</v>
      </c>
      <c r="C59" s="5" t="s">
        <v>238</v>
      </c>
      <c r="D59" s="5"/>
      <c r="E59" s="6" t="s">
        <v>239</v>
      </c>
      <c r="F59" s="6" t="s">
        <v>240</v>
      </c>
      <c r="G59" s="5" t="n">
        <v>2022.11</v>
      </c>
      <c r="H59" s="5" t="s">
        <v>241</v>
      </c>
      <c r="I59" s="7" t="n">
        <v>78</v>
      </c>
    </row>
    <row r="60" customFormat="false" ht="14.25" hidden="false" customHeight="false" outlineLevel="0" collapsed="false">
      <c r="A60" s="1" t="n">
        <v>59</v>
      </c>
      <c r="B60" s="5" t="s">
        <v>242</v>
      </c>
      <c r="C60" s="6" t="s">
        <v>243</v>
      </c>
      <c r="D60" s="5"/>
      <c r="E60" s="6" t="s">
        <v>244</v>
      </c>
      <c r="F60" s="6" t="s">
        <v>240</v>
      </c>
      <c r="G60" s="5" t="n">
        <v>2022.11</v>
      </c>
      <c r="H60" s="5" t="s">
        <v>245</v>
      </c>
      <c r="I60" s="7" t="n">
        <v>68</v>
      </c>
    </row>
    <row r="61" customFormat="false" ht="14.25" hidden="false" customHeight="false" outlineLevel="0" collapsed="false">
      <c r="A61" s="1" t="n">
        <v>60</v>
      </c>
      <c r="B61" s="5" t="s">
        <v>246</v>
      </c>
      <c r="C61" s="6" t="s">
        <v>247</v>
      </c>
      <c r="D61" s="5"/>
      <c r="E61" s="6" t="s">
        <v>248</v>
      </c>
      <c r="F61" s="6" t="s">
        <v>249</v>
      </c>
      <c r="G61" s="5" t="n">
        <v>2022.11</v>
      </c>
      <c r="H61" s="5" t="s">
        <v>250</v>
      </c>
      <c r="I61" s="7" t="n">
        <v>159</v>
      </c>
    </row>
    <row r="62" customFormat="false" ht="14.25" hidden="false" customHeight="false" outlineLevel="0" collapsed="false">
      <c r="A62" s="1" t="n">
        <v>61</v>
      </c>
      <c r="B62" s="5" t="s">
        <v>251</v>
      </c>
      <c r="C62" s="6" t="s">
        <v>252</v>
      </c>
      <c r="D62" s="5"/>
      <c r="E62" s="6" t="s">
        <v>253</v>
      </c>
      <c r="F62" s="6" t="s">
        <v>249</v>
      </c>
      <c r="G62" s="5" t="n">
        <v>2022.11</v>
      </c>
      <c r="H62" s="5" t="s">
        <v>254</v>
      </c>
      <c r="I62" s="7" t="n">
        <v>45</v>
      </c>
    </row>
    <row r="63" customFormat="false" ht="14.25" hidden="false" customHeight="false" outlineLevel="0" collapsed="false">
      <c r="A63" s="1" t="n">
        <v>62</v>
      </c>
      <c r="B63" s="5" t="s">
        <v>255</v>
      </c>
      <c r="C63" s="6" t="s">
        <v>256</v>
      </c>
      <c r="D63" s="5"/>
      <c r="E63" s="6" t="s">
        <v>257</v>
      </c>
      <c r="F63" s="6" t="s">
        <v>249</v>
      </c>
      <c r="G63" s="5" t="n">
        <v>2022.11</v>
      </c>
      <c r="H63" s="5" t="s">
        <v>258</v>
      </c>
      <c r="I63" s="7" t="n">
        <v>56</v>
      </c>
    </row>
    <row r="64" customFormat="false" ht="14.25" hidden="false" customHeight="false" outlineLevel="0" collapsed="false">
      <c r="A64" s="1" t="n">
        <v>63</v>
      </c>
      <c r="B64" s="5" t="s">
        <v>259</v>
      </c>
      <c r="C64" s="6" t="s">
        <v>260</v>
      </c>
      <c r="D64" s="5"/>
      <c r="E64" s="6" t="s">
        <v>261</v>
      </c>
      <c r="F64" s="6" t="s">
        <v>249</v>
      </c>
      <c r="G64" s="5" t="n">
        <v>2022.11</v>
      </c>
      <c r="H64" s="5" t="s">
        <v>262</v>
      </c>
      <c r="I64" s="7" t="n">
        <v>88</v>
      </c>
    </row>
    <row r="65" customFormat="false" ht="14.25" hidden="false" customHeight="false" outlineLevel="0" collapsed="false">
      <c r="A65" s="1" t="n">
        <v>64</v>
      </c>
      <c r="B65" s="5" t="s">
        <v>263</v>
      </c>
      <c r="C65" s="6" t="s">
        <v>264</v>
      </c>
      <c r="D65" s="5"/>
      <c r="E65" s="6" t="s">
        <v>265</v>
      </c>
      <c r="F65" s="6" t="s">
        <v>249</v>
      </c>
      <c r="G65" s="5" t="n">
        <v>2022.11</v>
      </c>
      <c r="H65" s="5" t="s">
        <v>266</v>
      </c>
      <c r="I65" s="7" t="n">
        <v>58</v>
      </c>
    </row>
    <row r="66" customFormat="false" ht="14.25" hidden="false" customHeight="false" outlineLevel="0" collapsed="false">
      <c r="A66" s="1" t="n">
        <v>65</v>
      </c>
      <c r="B66" s="5" t="s">
        <v>267</v>
      </c>
      <c r="C66" s="6" t="s">
        <v>268</v>
      </c>
      <c r="D66" s="5"/>
      <c r="E66" s="6" t="s">
        <v>269</v>
      </c>
      <c r="F66" s="6" t="s">
        <v>249</v>
      </c>
      <c r="G66" s="5" t="n">
        <v>2022.11</v>
      </c>
      <c r="H66" s="5" t="s">
        <v>270</v>
      </c>
      <c r="I66" s="7" t="n">
        <v>85</v>
      </c>
    </row>
    <row r="67" customFormat="false" ht="14.25" hidden="false" customHeight="false" outlineLevel="0" collapsed="false">
      <c r="A67" s="1" t="n">
        <v>66</v>
      </c>
      <c r="B67" s="5" t="s">
        <v>271</v>
      </c>
      <c r="C67" s="6" t="s">
        <v>272</v>
      </c>
      <c r="D67" s="5"/>
      <c r="E67" s="6" t="s">
        <v>273</v>
      </c>
      <c r="F67" s="6" t="s">
        <v>249</v>
      </c>
      <c r="G67" s="5" t="n">
        <v>2022.11</v>
      </c>
      <c r="H67" s="5" t="s">
        <v>274</v>
      </c>
      <c r="I67" s="7" t="n">
        <v>325</v>
      </c>
    </row>
    <row r="68" customFormat="false" ht="14.25" hidden="false" customHeight="false" outlineLevel="0" collapsed="false">
      <c r="A68" s="1" t="n">
        <v>67</v>
      </c>
      <c r="B68" s="5" t="s">
        <v>275</v>
      </c>
      <c r="C68" s="6" t="s">
        <v>276</v>
      </c>
      <c r="D68" s="5"/>
      <c r="E68" s="6" t="s">
        <v>277</v>
      </c>
      <c r="F68" s="6" t="s">
        <v>249</v>
      </c>
      <c r="G68" s="5" t="n">
        <v>2022.11</v>
      </c>
      <c r="H68" s="5" t="s">
        <v>278</v>
      </c>
      <c r="I68" s="7" t="n">
        <v>62</v>
      </c>
    </row>
    <row r="69" customFormat="false" ht="14.25" hidden="false" customHeight="false" outlineLevel="0" collapsed="false">
      <c r="A69" s="1" t="n">
        <v>68</v>
      </c>
      <c r="B69" s="5" t="s">
        <v>279</v>
      </c>
      <c r="C69" s="6" t="s">
        <v>280</v>
      </c>
      <c r="D69" s="5"/>
      <c r="E69" s="6" t="s">
        <v>281</v>
      </c>
      <c r="F69" s="6" t="s">
        <v>249</v>
      </c>
      <c r="G69" s="5" t="n">
        <v>2022.11</v>
      </c>
      <c r="H69" s="5" t="s">
        <v>282</v>
      </c>
      <c r="I69" s="7" t="n">
        <v>48</v>
      </c>
    </row>
    <row r="70" customFormat="false" ht="14.25" hidden="false" customHeight="false" outlineLevel="0" collapsed="false">
      <c r="A70" s="1" t="n">
        <v>69</v>
      </c>
      <c r="B70" s="5" t="s">
        <v>283</v>
      </c>
      <c r="C70" s="6" t="s">
        <v>284</v>
      </c>
      <c r="D70" s="5"/>
      <c r="E70" s="6" t="s">
        <v>285</v>
      </c>
      <c r="F70" s="6" t="s">
        <v>249</v>
      </c>
      <c r="G70" s="5" t="n">
        <v>2022.11</v>
      </c>
      <c r="H70" s="5" t="s">
        <v>278</v>
      </c>
      <c r="I70" s="7" t="n">
        <v>68</v>
      </c>
    </row>
    <row r="71" customFormat="false" ht="14.25" hidden="false" customHeight="false" outlineLevel="0" collapsed="false">
      <c r="A71" s="1" t="n">
        <v>70</v>
      </c>
      <c r="B71" s="5" t="s">
        <v>286</v>
      </c>
      <c r="C71" s="6" t="s">
        <v>287</v>
      </c>
      <c r="D71" s="5"/>
      <c r="E71" s="6" t="s">
        <v>288</v>
      </c>
      <c r="F71" s="6" t="s">
        <v>249</v>
      </c>
      <c r="G71" s="5" t="n">
        <v>2022.11</v>
      </c>
      <c r="H71" s="5" t="s">
        <v>289</v>
      </c>
      <c r="I71" s="7" t="n">
        <v>68</v>
      </c>
    </row>
    <row r="72" customFormat="false" ht="14.25" hidden="false" customHeight="false" outlineLevel="0" collapsed="false">
      <c r="A72" s="1" t="n">
        <v>71</v>
      </c>
      <c r="B72" s="5" t="s">
        <v>290</v>
      </c>
      <c r="C72" s="6" t="s">
        <v>291</v>
      </c>
      <c r="D72" s="5"/>
      <c r="E72" s="6" t="s">
        <v>292</v>
      </c>
      <c r="F72" s="6" t="s">
        <v>249</v>
      </c>
      <c r="G72" s="5" t="n">
        <v>2022.11</v>
      </c>
      <c r="H72" s="5" t="s">
        <v>293</v>
      </c>
      <c r="I72" s="7" t="n">
        <v>49</v>
      </c>
    </row>
    <row r="73" customFormat="false" ht="14.25" hidden="false" customHeight="false" outlineLevel="0" collapsed="false">
      <c r="A73" s="1" t="n">
        <v>72</v>
      </c>
      <c r="B73" s="5" t="s">
        <v>294</v>
      </c>
      <c r="C73" s="6" t="s">
        <v>295</v>
      </c>
      <c r="D73" s="5"/>
      <c r="E73" s="6" t="s">
        <v>296</v>
      </c>
      <c r="F73" s="6" t="s">
        <v>249</v>
      </c>
      <c r="G73" s="5" t="n">
        <v>2022.11</v>
      </c>
      <c r="H73" s="5" t="s">
        <v>297</v>
      </c>
      <c r="I73" s="7" t="n">
        <v>48</v>
      </c>
    </row>
    <row r="74" customFormat="false" ht="14.25" hidden="false" customHeight="false" outlineLevel="0" collapsed="false">
      <c r="A74" s="1" t="n">
        <v>73</v>
      </c>
      <c r="B74" s="5" t="s">
        <v>298</v>
      </c>
      <c r="C74" s="6" t="s">
        <v>299</v>
      </c>
      <c r="D74" s="5"/>
      <c r="E74" s="6" t="s">
        <v>300</v>
      </c>
      <c r="F74" s="6" t="s">
        <v>249</v>
      </c>
      <c r="G74" s="5" t="n">
        <v>2022.11</v>
      </c>
      <c r="H74" s="5" t="s">
        <v>301</v>
      </c>
      <c r="I74" s="7" t="n">
        <v>42</v>
      </c>
    </row>
    <row r="75" customFormat="false" ht="14.25" hidden="false" customHeight="false" outlineLevel="0" collapsed="false">
      <c r="A75" s="1" t="n">
        <v>74</v>
      </c>
      <c r="B75" s="5" t="s">
        <v>302</v>
      </c>
      <c r="C75" s="6" t="s">
        <v>303</v>
      </c>
      <c r="D75" s="5"/>
      <c r="E75" s="6" t="s">
        <v>304</v>
      </c>
      <c r="F75" s="6" t="s">
        <v>249</v>
      </c>
      <c r="G75" s="5" t="n">
        <v>2022.11</v>
      </c>
      <c r="H75" s="5" t="s">
        <v>55</v>
      </c>
      <c r="I75" s="7" t="n">
        <v>48</v>
      </c>
    </row>
    <row r="76" customFormat="false" ht="14.25" hidden="false" customHeight="false" outlineLevel="0" collapsed="false">
      <c r="A76" s="1" t="n">
        <v>75</v>
      </c>
      <c r="B76" s="5" t="s">
        <v>305</v>
      </c>
      <c r="C76" s="6" t="s">
        <v>306</v>
      </c>
      <c r="D76" s="5"/>
      <c r="E76" s="6" t="s">
        <v>307</v>
      </c>
      <c r="F76" s="6" t="s">
        <v>249</v>
      </c>
      <c r="G76" s="5" t="n">
        <v>2022.11</v>
      </c>
      <c r="H76" s="5" t="s">
        <v>308</v>
      </c>
      <c r="I76" s="7" t="n">
        <v>78</v>
      </c>
    </row>
    <row r="77" customFormat="false" ht="14.25" hidden="false" customHeight="false" outlineLevel="0" collapsed="false">
      <c r="A77" s="1" t="n">
        <v>76</v>
      </c>
      <c r="B77" s="5" t="s">
        <v>309</v>
      </c>
      <c r="C77" s="5" t="s">
        <v>310</v>
      </c>
      <c r="D77" s="5"/>
      <c r="E77" s="6" t="s">
        <v>311</v>
      </c>
      <c r="F77" s="6" t="s">
        <v>249</v>
      </c>
      <c r="G77" s="5" t="n">
        <v>2022.11</v>
      </c>
      <c r="H77" s="5" t="s">
        <v>282</v>
      </c>
      <c r="I77" s="7" t="n">
        <v>59.8</v>
      </c>
    </row>
    <row r="78" customFormat="false" ht="14.25" hidden="false" customHeight="false" outlineLevel="0" collapsed="false">
      <c r="A78" s="1" t="n">
        <v>77</v>
      </c>
      <c r="B78" s="5" t="s">
        <v>312</v>
      </c>
      <c r="C78" s="6" t="s">
        <v>313</v>
      </c>
      <c r="D78" s="5"/>
      <c r="E78" s="6" t="s">
        <v>314</v>
      </c>
      <c r="F78" s="6" t="s">
        <v>249</v>
      </c>
      <c r="G78" s="5" t="n">
        <v>2022.11</v>
      </c>
      <c r="H78" s="5" t="s">
        <v>315</v>
      </c>
      <c r="I78" s="7" t="n">
        <v>35</v>
      </c>
    </row>
    <row r="79" customFormat="false" ht="14.25" hidden="false" customHeight="false" outlineLevel="0" collapsed="false">
      <c r="A79" s="1" t="n">
        <v>78</v>
      </c>
      <c r="B79" s="5" t="s">
        <v>316</v>
      </c>
      <c r="C79" s="6" t="s">
        <v>317</v>
      </c>
      <c r="D79" s="5"/>
      <c r="E79" s="6" t="s">
        <v>318</v>
      </c>
      <c r="F79" s="6" t="s">
        <v>249</v>
      </c>
      <c r="G79" s="5" t="n">
        <v>2022.11</v>
      </c>
      <c r="H79" s="5" t="s">
        <v>319</v>
      </c>
      <c r="I79" s="7" t="n">
        <v>48</v>
      </c>
    </row>
    <row r="80" customFormat="false" ht="14.25" hidden="false" customHeight="false" outlineLevel="0" collapsed="false">
      <c r="A80" s="1" t="n">
        <v>79</v>
      </c>
      <c r="B80" s="5" t="s">
        <v>320</v>
      </c>
      <c r="C80" s="6" t="s">
        <v>321</v>
      </c>
      <c r="D80" s="6" t="s">
        <v>322</v>
      </c>
      <c r="E80" s="6" t="s">
        <v>323</v>
      </c>
      <c r="F80" s="6" t="s">
        <v>249</v>
      </c>
      <c r="G80" s="5" t="n">
        <v>2022.11</v>
      </c>
      <c r="H80" s="5" t="s">
        <v>324</v>
      </c>
      <c r="I80" s="7" t="n">
        <v>42</v>
      </c>
    </row>
    <row r="81" customFormat="false" ht="14.25" hidden="false" customHeight="false" outlineLevel="0" collapsed="false">
      <c r="A81" s="1" t="n">
        <v>80</v>
      </c>
      <c r="B81" s="5" t="s">
        <v>325</v>
      </c>
      <c r="C81" s="6" t="s">
        <v>326</v>
      </c>
      <c r="D81" s="5"/>
      <c r="E81" s="6" t="s">
        <v>327</v>
      </c>
      <c r="F81" s="6" t="s">
        <v>249</v>
      </c>
      <c r="G81" s="5" t="n">
        <v>2022.11</v>
      </c>
      <c r="H81" s="5" t="s">
        <v>328</v>
      </c>
      <c r="I81" s="7" t="n">
        <v>48</v>
      </c>
    </row>
    <row r="82" customFormat="false" ht="14.25" hidden="false" customHeight="false" outlineLevel="0" collapsed="false">
      <c r="A82" s="1" t="n">
        <v>81</v>
      </c>
      <c r="B82" s="5" t="s">
        <v>329</v>
      </c>
      <c r="C82" s="6" t="s">
        <v>330</v>
      </c>
      <c r="D82" s="5"/>
      <c r="E82" s="6" t="s">
        <v>331</v>
      </c>
      <c r="F82" s="6" t="s">
        <v>249</v>
      </c>
      <c r="G82" s="5" t="n">
        <v>2022.11</v>
      </c>
      <c r="H82" s="5" t="s">
        <v>297</v>
      </c>
      <c r="I82" s="7" t="n">
        <v>90</v>
      </c>
    </row>
    <row r="83" customFormat="false" ht="14.25" hidden="false" customHeight="false" outlineLevel="0" collapsed="false">
      <c r="A83" s="1" t="n">
        <v>82</v>
      </c>
      <c r="B83" s="5" t="s">
        <v>332</v>
      </c>
      <c r="C83" s="6" t="s">
        <v>333</v>
      </c>
      <c r="D83" s="5"/>
      <c r="E83" s="6" t="s">
        <v>334</v>
      </c>
      <c r="F83" s="6" t="s">
        <v>249</v>
      </c>
      <c r="G83" s="5" t="n">
        <v>2022.11</v>
      </c>
      <c r="H83" s="5" t="s">
        <v>335</v>
      </c>
      <c r="I83" s="7" t="n">
        <v>46</v>
      </c>
    </row>
    <row r="84" customFormat="false" ht="14.25" hidden="false" customHeight="false" outlineLevel="0" collapsed="false">
      <c r="A84" s="1" t="n">
        <v>83</v>
      </c>
      <c r="B84" s="5" t="s">
        <v>336</v>
      </c>
      <c r="C84" s="6" t="s">
        <v>337</v>
      </c>
      <c r="D84" s="5"/>
      <c r="E84" s="5" t="s">
        <v>338</v>
      </c>
      <c r="F84" s="6" t="s">
        <v>249</v>
      </c>
      <c r="G84" s="5" t="n">
        <v>2022.11</v>
      </c>
      <c r="H84" s="5" t="s">
        <v>339</v>
      </c>
      <c r="I84" s="7" t="n">
        <v>88</v>
      </c>
    </row>
    <row r="85" customFormat="false" ht="14.25" hidden="false" customHeight="false" outlineLevel="0" collapsed="false">
      <c r="A85" s="1" t="n">
        <v>84</v>
      </c>
      <c r="B85" s="5" t="s">
        <v>340</v>
      </c>
      <c r="C85" s="6" t="s">
        <v>341</v>
      </c>
      <c r="D85" s="5"/>
      <c r="E85" s="6" t="s">
        <v>342</v>
      </c>
      <c r="F85" s="6" t="s">
        <v>249</v>
      </c>
      <c r="G85" s="5" t="n">
        <v>2022.11</v>
      </c>
      <c r="H85" s="5" t="s">
        <v>343</v>
      </c>
      <c r="I85" s="7" t="n">
        <v>89</v>
      </c>
    </row>
    <row r="86" customFormat="false" ht="14.25" hidden="false" customHeight="false" outlineLevel="0" collapsed="false">
      <c r="A86" s="1" t="n">
        <v>85</v>
      </c>
      <c r="B86" s="5" t="s">
        <v>344</v>
      </c>
      <c r="C86" s="6" t="s">
        <v>345</v>
      </c>
      <c r="D86" s="5"/>
      <c r="E86" s="6" t="s">
        <v>346</v>
      </c>
      <c r="F86" s="6" t="s">
        <v>249</v>
      </c>
      <c r="G86" s="5" t="n">
        <v>2022.11</v>
      </c>
      <c r="H86" s="5" t="s">
        <v>347</v>
      </c>
      <c r="I86" s="7" t="n">
        <v>48</v>
      </c>
    </row>
    <row r="87" customFormat="false" ht="14.25" hidden="false" customHeight="false" outlineLevel="0" collapsed="false">
      <c r="A87" s="1" t="n">
        <v>86</v>
      </c>
      <c r="B87" s="5" t="s">
        <v>348</v>
      </c>
      <c r="C87" s="6" t="s">
        <v>349</v>
      </c>
      <c r="D87" s="5"/>
      <c r="E87" s="6" t="s">
        <v>350</v>
      </c>
      <c r="F87" s="6" t="s">
        <v>249</v>
      </c>
      <c r="G87" s="5" t="n">
        <v>2022.11</v>
      </c>
      <c r="H87" s="5" t="s">
        <v>351</v>
      </c>
      <c r="I87" s="7" t="n">
        <v>56</v>
      </c>
    </row>
    <row r="88" customFormat="false" ht="14.25" hidden="false" customHeight="false" outlineLevel="0" collapsed="false">
      <c r="A88" s="1" t="n">
        <v>87</v>
      </c>
      <c r="B88" s="5" t="s">
        <v>352</v>
      </c>
      <c r="C88" s="6" t="s">
        <v>353</v>
      </c>
      <c r="D88" s="5"/>
      <c r="E88" s="6" t="s">
        <v>354</v>
      </c>
      <c r="F88" s="6" t="s">
        <v>249</v>
      </c>
      <c r="G88" s="5" t="n">
        <v>2022.11</v>
      </c>
      <c r="H88" s="5" t="s">
        <v>355</v>
      </c>
      <c r="I88" s="7" t="n">
        <v>38</v>
      </c>
    </row>
    <row r="89" customFormat="false" ht="14.25" hidden="false" customHeight="false" outlineLevel="0" collapsed="false">
      <c r="A89" s="1" t="n">
        <v>88</v>
      </c>
      <c r="B89" s="5" t="s">
        <v>356</v>
      </c>
      <c r="C89" s="6" t="s">
        <v>357</v>
      </c>
      <c r="D89" s="5"/>
      <c r="E89" s="6" t="s">
        <v>358</v>
      </c>
      <c r="F89" s="6" t="s">
        <v>249</v>
      </c>
      <c r="G89" s="5" t="n">
        <v>2022.11</v>
      </c>
      <c r="H89" s="5" t="s">
        <v>359</v>
      </c>
      <c r="I89" s="7" t="n">
        <v>118</v>
      </c>
    </row>
    <row r="90" customFormat="false" ht="14.25" hidden="false" customHeight="false" outlineLevel="0" collapsed="false">
      <c r="A90" s="1" t="n">
        <v>89</v>
      </c>
      <c r="B90" s="5" t="s">
        <v>360</v>
      </c>
      <c r="C90" s="6" t="s">
        <v>361</v>
      </c>
      <c r="D90" s="5"/>
      <c r="E90" s="6" t="s">
        <v>362</v>
      </c>
      <c r="F90" s="6" t="s">
        <v>249</v>
      </c>
      <c r="G90" s="5" t="n">
        <v>2022.11</v>
      </c>
      <c r="H90" s="5" t="s">
        <v>363</v>
      </c>
      <c r="I90" s="7" t="n">
        <v>35</v>
      </c>
    </row>
    <row r="91" customFormat="false" ht="14.25" hidden="false" customHeight="false" outlineLevel="0" collapsed="false">
      <c r="A91" s="1" t="n">
        <v>90</v>
      </c>
      <c r="B91" s="5" t="s">
        <v>364</v>
      </c>
      <c r="C91" s="6" t="s">
        <v>365</v>
      </c>
      <c r="D91" s="5"/>
      <c r="E91" s="6" t="s">
        <v>366</v>
      </c>
      <c r="F91" s="6" t="s">
        <v>249</v>
      </c>
      <c r="G91" s="5" t="n">
        <v>2022.11</v>
      </c>
      <c r="H91" s="5" t="s">
        <v>367</v>
      </c>
      <c r="I91" s="7" t="n">
        <v>98</v>
      </c>
    </row>
    <row r="92" customFormat="false" ht="14.25" hidden="false" customHeight="false" outlineLevel="0" collapsed="false">
      <c r="A92" s="1" t="n">
        <v>91</v>
      </c>
      <c r="B92" s="5" t="s">
        <v>368</v>
      </c>
      <c r="C92" s="6" t="s">
        <v>369</v>
      </c>
      <c r="D92" s="5"/>
      <c r="E92" s="6" t="s">
        <v>370</v>
      </c>
      <c r="F92" s="6" t="s">
        <v>249</v>
      </c>
      <c r="G92" s="5" t="n">
        <v>2022.11</v>
      </c>
      <c r="H92" s="5" t="s">
        <v>371</v>
      </c>
      <c r="I92" s="7" t="n">
        <v>59</v>
      </c>
    </row>
    <row r="93" customFormat="false" ht="14.25" hidden="false" customHeight="false" outlineLevel="0" collapsed="false">
      <c r="A93" s="1" t="n">
        <v>92</v>
      </c>
      <c r="B93" s="5" t="s">
        <v>372</v>
      </c>
      <c r="C93" s="6" t="s">
        <v>373</v>
      </c>
      <c r="D93" s="5"/>
      <c r="E93" s="6" t="s">
        <v>374</v>
      </c>
      <c r="F93" s="6" t="s">
        <v>375</v>
      </c>
      <c r="G93" s="5" t="n">
        <v>2022.11</v>
      </c>
      <c r="H93" s="5" t="s">
        <v>376</v>
      </c>
      <c r="I93" s="7" t="n">
        <v>32</v>
      </c>
    </row>
    <row r="94" customFormat="false" ht="14.25" hidden="false" customHeight="false" outlineLevel="0" collapsed="false">
      <c r="A94" s="1" t="n">
        <v>93</v>
      </c>
      <c r="B94" s="5" t="s">
        <v>377</v>
      </c>
      <c r="C94" s="6" t="s">
        <v>378</v>
      </c>
      <c r="D94" s="5"/>
      <c r="E94" s="6" t="s">
        <v>379</v>
      </c>
      <c r="F94" s="6" t="s">
        <v>380</v>
      </c>
      <c r="G94" s="5" t="n">
        <v>2022.11</v>
      </c>
      <c r="H94" s="5" t="s">
        <v>381</v>
      </c>
      <c r="I94" s="7" t="n">
        <v>43</v>
      </c>
    </row>
    <row r="95" customFormat="false" ht="14.25" hidden="false" customHeight="false" outlineLevel="0" collapsed="false">
      <c r="A95" s="1" t="n">
        <v>94</v>
      </c>
      <c r="B95" s="5" t="s">
        <v>382</v>
      </c>
      <c r="C95" s="6" t="s">
        <v>383</v>
      </c>
      <c r="D95" s="5"/>
      <c r="E95" s="6" t="s">
        <v>384</v>
      </c>
      <c r="F95" s="6" t="s">
        <v>385</v>
      </c>
      <c r="G95" s="5" t="n">
        <v>2022.11</v>
      </c>
      <c r="H95" s="5" t="s">
        <v>386</v>
      </c>
      <c r="I95" s="7" t="n">
        <v>79</v>
      </c>
    </row>
    <row r="96" customFormat="false" ht="14.25" hidden="false" customHeight="false" outlineLevel="0" collapsed="false">
      <c r="A96" s="1" t="n">
        <v>95</v>
      </c>
      <c r="B96" s="5" t="s">
        <v>387</v>
      </c>
      <c r="C96" s="6" t="s">
        <v>388</v>
      </c>
      <c r="D96" s="5"/>
      <c r="E96" s="6" t="s">
        <v>389</v>
      </c>
      <c r="F96" s="6" t="s">
        <v>390</v>
      </c>
      <c r="G96" s="5" t="n">
        <v>2022.11</v>
      </c>
      <c r="H96" s="5" t="s">
        <v>126</v>
      </c>
      <c r="I96" s="7" t="n">
        <v>108</v>
      </c>
    </row>
    <row r="97" customFormat="false" ht="14.25" hidden="false" customHeight="false" outlineLevel="0" collapsed="false">
      <c r="A97" s="1" t="n">
        <v>96</v>
      </c>
      <c r="B97" s="5" t="s">
        <v>391</v>
      </c>
      <c r="C97" s="6" t="s">
        <v>392</v>
      </c>
      <c r="D97" s="5"/>
      <c r="E97" s="6" t="s">
        <v>393</v>
      </c>
      <c r="F97" s="6" t="s">
        <v>390</v>
      </c>
      <c r="G97" s="5" t="n">
        <v>2022.11</v>
      </c>
      <c r="H97" s="5" t="s">
        <v>394</v>
      </c>
      <c r="I97" s="7" t="n">
        <v>68</v>
      </c>
    </row>
    <row r="98" customFormat="false" ht="14.25" hidden="false" customHeight="false" outlineLevel="0" collapsed="false">
      <c r="A98" s="1" t="n">
        <v>97</v>
      </c>
      <c r="B98" s="5" t="s">
        <v>395</v>
      </c>
      <c r="C98" s="6" t="s">
        <v>396</v>
      </c>
      <c r="D98" s="5"/>
      <c r="E98" s="6" t="s">
        <v>397</v>
      </c>
      <c r="F98" s="6" t="s">
        <v>390</v>
      </c>
      <c r="G98" s="5" t="n">
        <v>2022.11</v>
      </c>
      <c r="H98" s="5" t="s">
        <v>398</v>
      </c>
      <c r="I98" s="7" t="n">
        <v>54</v>
      </c>
    </row>
    <row r="99" customFormat="false" ht="14.25" hidden="false" customHeight="false" outlineLevel="0" collapsed="false">
      <c r="A99" s="1" t="n">
        <v>98</v>
      </c>
      <c r="B99" s="5" t="s">
        <v>399</v>
      </c>
      <c r="C99" s="5" t="s">
        <v>400</v>
      </c>
      <c r="D99" s="6" t="s">
        <v>401</v>
      </c>
      <c r="E99" s="6" t="s">
        <v>402</v>
      </c>
      <c r="F99" s="6" t="s">
        <v>390</v>
      </c>
      <c r="G99" s="5" t="n">
        <v>2022.11</v>
      </c>
      <c r="H99" s="5" t="s">
        <v>403</v>
      </c>
      <c r="I99" s="7" t="n">
        <v>89.8</v>
      </c>
    </row>
    <row r="100" customFormat="false" ht="14.25" hidden="false" customHeight="false" outlineLevel="0" collapsed="false">
      <c r="A100" s="1" t="n">
        <v>99</v>
      </c>
      <c r="B100" s="5" t="s">
        <v>404</v>
      </c>
      <c r="C100" s="6" t="s">
        <v>405</v>
      </c>
      <c r="D100" s="5"/>
      <c r="E100" s="6" t="s">
        <v>406</v>
      </c>
      <c r="F100" s="6" t="s">
        <v>390</v>
      </c>
      <c r="G100" s="5" t="n">
        <v>2022.11</v>
      </c>
      <c r="H100" s="5" t="s">
        <v>407</v>
      </c>
      <c r="I100" s="7" t="n">
        <v>45</v>
      </c>
    </row>
    <row r="101" customFormat="false" ht="14.25" hidden="false" customHeight="false" outlineLevel="0" collapsed="false">
      <c r="A101" s="1" t="n">
        <v>100</v>
      </c>
      <c r="B101" s="5" t="s">
        <v>408</v>
      </c>
      <c r="C101" s="6" t="s">
        <v>409</v>
      </c>
      <c r="D101" s="6" t="s">
        <v>410</v>
      </c>
      <c r="E101" s="6" t="s">
        <v>411</v>
      </c>
      <c r="F101" s="6" t="s">
        <v>390</v>
      </c>
      <c r="G101" s="5" t="n">
        <v>2022.11</v>
      </c>
      <c r="H101" s="5" t="s">
        <v>412</v>
      </c>
      <c r="I101" s="7" t="n">
        <v>89</v>
      </c>
    </row>
    <row r="102" customFormat="false" ht="14.25" hidden="false" customHeight="false" outlineLevel="0" collapsed="false">
      <c r="A102" s="1" t="n">
        <v>101</v>
      </c>
      <c r="B102" s="5" t="s">
        <v>413</v>
      </c>
      <c r="C102" s="5" t="s">
        <v>414</v>
      </c>
      <c r="D102" s="5"/>
      <c r="E102" s="6" t="s">
        <v>415</v>
      </c>
      <c r="F102" s="6" t="s">
        <v>390</v>
      </c>
      <c r="G102" s="5" t="n">
        <v>2022.11</v>
      </c>
      <c r="H102" s="5" t="s">
        <v>416</v>
      </c>
      <c r="I102" s="7" t="n">
        <v>65</v>
      </c>
    </row>
    <row r="103" customFormat="false" ht="14.25" hidden="false" customHeight="false" outlineLevel="0" collapsed="false">
      <c r="A103" s="1" t="n">
        <v>102</v>
      </c>
      <c r="B103" s="5" t="s">
        <v>417</v>
      </c>
      <c r="C103" s="6" t="s">
        <v>418</v>
      </c>
      <c r="D103" s="5"/>
      <c r="E103" s="6" t="s">
        <v>419</v>
      </c>
      <c r="F103" s="6" t="s">
        <v>390</v>
      </c>
      <c r="G103" s="5" t="n">
        <v>2022.11</v>
      </c>
      <c r="H103" s="5" t="s">
        <v>420</v>
      </c>
      <c r="I103" s="7" t="n">
        <v>44</v>
      </c>
    </row>
    <row r="104" customFormat="false" ht="14.25" hidden="false" customHeight="false" outlineLevel="0" collapsed="false">
      <c r="A104" s="1" t="n">
        <v>103</v>
      </c>
      <c r="B104" s="5" t="s">
        <v>421</v>
      </c>
      <c r="C104" s="6" t="s">
        <v>422</v>
      </c>
      <c r="D104" s="5"/>
      <c r="E104" s="6" t="s">
        <v>423</v>
      </c>
      <c r="F104" s="6" t="s">
        <v>390</v>
      </c>
      <c r="G104" s="5" t="n">
        <v>2022.11</v>
      </c>
      <c r="H104" s="5" t="s">
        <v>407</v>
      </c>
      <c r="I104" s="7" t="n">
        <v>29.5</v>
      </c>
    </row>
    <row r="105" customFormat="false" ht="14.25" hidden="false" customHeight="false" outlineLevel="0" collapsed="false">
      <c r="A105" s="1" t="n">
        <v>104</v>
      </c>
      <c r="B105" s="5" t="s">
        <v>424</v>
      </c>
      <c r="C105" s="6" t="s">
        <v>425</v>
      </c>
      <c r="D105" s="6" t="s">
        <v>426</v>
      </c>
      <c r="E105" s="5" t="s">
        <v>427</v>
      </c>
      <c r="F105" s="6" t="s">
        <v>390</v>
      </c>
      <c r="G105" s="5" t="n">
        <v>2022.11</v>
      </c>
      <c r="H105" s="5" t="s">
        <v>428</v>
      </c>
      <c r="I105" s="7" t="n">
        <v>59</v>
      </c>
    </row>
    <row r="106" customFormat="false" ht="14.25" hidden="false" customHeight="false" outlineLevel="0" collapsed="false">
      <c r="A106" s="1" t="n">
        <v>105</v>
      </c>
      <c r="B106" s="5" t="s">
        <v>429</v>
      </c>
      <c r="C106" s="6" t="s">
        <v>430</v>
      </c>
      <c r="D106" s="5"/>
      <c r="E106" s="6" t="s">
        <v>431</v>
      </c>
      <c r="F106" s="6" t="s">
        <v>390</v>
      </c>
      <c r="G106" s="5" t="n">
        <v>2022.11</v>
      </c>
      <c r="H106" s="5" t="s">
        <v>432</v>
      </c>
      <c r="I106" s="7" t="n">
        <v>138</v>
      </c>
    </row>
    <row r="107" customFormat="false" ht="14.25" hidden="false" customHeight="false" outlineLevel="0" collapsed="false">
      <c r="A107" s="1" t="n">
        <v>106</v>
      </c>
      <c r="B107" s="5" t="s">
        <v>433</v>
      </c>
      <c r="C107" s="5" t="s">
        <v>434</v>
      </c>
      <c r="D107" s="6" t="s">
        <v>435</v>
      </c>
      <c r="E107" s="6" t="s">
        <v>436</v>
      </c>
      <c r="F107" s="6" t="s">
        <v>390</v>
      </c>
      <c r="G107" s="5" t="n">
        <v>2022.11</v>
      </c>
      <c r="H107" s="5" t="s">
        <v>45</v>
      </c>
      <c r="I107" s="7" t="n">
        <v>79</v>
      </c>
    </row>
    <row r="108" customFormat="false" ht="14.25" hidden="false" customHeight="false" outlineLevel="0" collapsed="false">
      <c r="A108" s="1" t="n">
        <v>107</v>
      </c>
      <c r="B108" s="5" t="s">
        <v>437</v>
      </c>
      <c r="C108" s="6" t="s">
        <v>438</v>
      </c>
      <c r="D108" s="5"/>
      <c r="E108" s="6" t="s">
        <v>439</v>
      </c>
      <c r="F108" s="6" t="s">
        <v>390</v>
      </c>
      <c r="G108" s="5" t="n">
        <v>2022.11</v>
      </c>
      <c r="H108" s="5" t="s">
        <v>440</v>
      </c>
      <c r="I108" s="7" t="n">
        <v>42.8</v>
      </c>
    </row>
    <row r="109" customFormat="false" ht="14.25" hidden="false" customHeight="false" outlineLevel="0" collapsed="false">
      <c r="A109" s="1" t="n">
        <v>108</v>
      </c>
      <c r="B109" s="5" t="s">
        <v>441</v>
      </c>
      <c r="C109" s="6" t="s">
        <v>442</v>
      </c>
      <c r="D109" s="5"/>
      <c r="E109" s="6" t="s">
        <v>443</v>
      </c>
      <c r="F109" s="6" t="s">
        <v>390</v>
      </c>
      <c r="G109" s="5" t="n">
        <v>2022.11</v>
      </c>
      <c r="H109" s="5" t="s">
        <v>444</v>
      </c>
      <c r="I109" s="7" t="n">
        <v>46.8</v>
      </c>
    </row>
    <row r="110" customFormat="false" ht="14.25" hidden="false" customHeight="false" outlineLevel="0" collapsed="false">
      <c r="A110" s="1" t="n">
        <v>109</v>
      </c>
      <c r="B110" s="5" t="s">
        <v>445</v>
      </c>
      <c r="C110" s="5" t="s">
        <v>446</v>
      </c>
      <c r="D110" s="5"/>
      <c r="E110" s="6" t="s">
        <v>447</v>
      </c>
      <c r="F110" s="6" t="s">
        <v>390</v>
      </c>
      <c r="G110" s="5" t="n">
        <v>2022.11</v>
      </c>
      <c r="H110" s="5" t="s">
        <v>45</v>
      </c>
      <c r="I110" s="7" t="n">
        <v>79</v>
      </c>
    </row>
    <row r="111" customFormat="false" ht="14.25" hidden="false" customHeight="false" outlineLevel="0" collapsed="false">
      <c r="A111" s="1" t="n">
        <v>110</v>
      </c>
      <c r="B111" s="5" t="s">
        <v>448</v>
      </c>
      <c r="C111" s="6" t="s">
        <v>449</v>
      </c>
      <c r="D111" s="6" t="s">
        <v>450</v>
      </c>
      <c r="E111" s="6" t="s">
        <v>451</v>
      </c>
      <c r="F111" s="6" t="s">
        <v>390</v>
      </c>
      <c r="G111" s="5" t="n">
        <v>2022.11</v>
      </c>
      <c r="H111" s="5" t="s">
        <v>355</v>
      </c>
      <c r="I111" s="7" t="n">
        <v>98</v>
      </c>
    </row>
    <row r="112" customFormat="false" ht="14.25" hidden="false" customHeight="false" outlineLevel="0" collapsed="false">
      <c r="A112" s="1" t="n">
        <v>111</v>
      </c>
      <c r="B112" s="5" t="s">
        <v>452</v>
      </c>
      <c r="C112" s="6" t="s">
        <v>453</v>
      </c>
      <c r="D112" s="6" t="s">
        <v>454</v>
      </c>
      <c r="E112" s="6" t="s">
        <v>455</v>
      </c>
      <c r="F112" s="6" t="s">
        <v>390</v>
      </c>
      <c r="G112" s="5" t="n">
        <v>2022.11</v>
      </c>
      <c r="H112" s="5" t="s">
        <v>456</v>
      </c>
      <c r="I112" s="7" t="n">
        <v>98</v>
      </c>
    </row>
    <row r="113" customFormat="false" ht="14.25" hidden="false" customHeight="false" outlineLevel="0" collapsed="false">
      <c r="A113" s="1" t="n">
        <v>112</v>
      </c>
      <c r="B113" s="5" t="s">
        <v>457</v>
      </c>
      <c r="C113" s="6" t="s">
        <v>458</v>
      </c>
      <c r="D113" s="5"/>
      <c r="E113" s="6" t="s">
        <v>459</v>
      </c>
      <c r="F113" s="6" t="s">
        <v>390</v>
      </c>
      <c r="G113" s="5" t="n">
        <v>2022.11</v>
      </c>
      <c r="H113" s="5" t="s">
        <v>460</v>
      </c>
      <c r="I113" s="7" t="n">
        <v>89</v>
      </c>
    </row>
    <row r="114" customFormat="false" ht="14.25" hidden="false" customHeight="false" outlineLevel="0" collapsed="false">
      <c r="A114" s="1" t="n">
        <v>113</v>
      </c>
      <c r="B114" s="5" t="s">
        <v>461</v>
      </c>
      <c r="C114" s="6" t="s">
        <v>462</v>
      </c>
      <c r="D114" s="6" t="s">
        <v>463</v>
      </c>
      <c r="E114" s="6" t="s">
        <v>464</v>
      </c>
      <c r="F114" s="6" t="s">
        <v>390</v>
      </c>
      <c r="G114" s="5" t="n">
        <v>2022.11</v>
      </c>
      <c r="H114" s="5" t="s">
        <v>465</v>
      </c>
      <c r="I114" s="7" t="n">
        <v>118</v>
      </c>
    </row>
    <row r="115" customFormat="false" ht="14.25" hidden="false" customHeight="false" outlineLevel="0" collapsed="false">
      <c r="A115" s="1" t="n">
        <v>114</v>
      </c>
      <c r="B115" s="5" t="s">
        <v>466</v>
      </c>
      <c r="C115" s="6" t="s">
        <v>467</v>
      </c>
      <c r="D115" s="5"/>
      <c r="E115" s="6" t="s">
        <v>468</v>
      </c>
      <c r="F115" s="6" t="s">
        <v>390</v>
      </c>
      <c r="G115" s="5" t="n">
        <v>2022.11</v>
      </c>
      <c r="H115" s="5" t="s">
        <v>469</v>
      </c>
      <c r="I115" s="7" t="n">
        <v>118</v>
      </c>
    </row>
    <row r="116" customFormat="false" ht="14.25" hidden="false" customHeight="false" outlineLevel="0" collapsed="false">
      <c r="A116" s="1" t="n">
        <v>115</v>
      </c>
      <c r="B116" s="5" t="s">
        <v>470</v>
      </c>
      <c r="C116" s="6" t="s">
        <v>471</v>
      </c>
      <c r="D116" s="5"/>
      <c r="E116" s="6" t="s">
        <v>472</v>
      </c>
      <c r="F116" s="6" t="s">
        <v>390</v>
      </c>
      <c r="G116" s="5" t="n">
        <v>2022.11</v>
      </c>
      <c r="H116" s="5" t="s">
        <v>355</v>
      </c>
      <c r="I116" s="7" t="n">
        <v>59.8</v>
      </c>
    </row>
    <row r="117" customFormat="false" ht="14.25" hidden="false" customHeight="false" outlineLevel="0" collapsed="false">
      <c r="A117" s="1" t="n">
        <v>116</v>
      </c>
      <c r="B117" s="5" t="s">
        <v>473</v>
      </c>
      <c r="C117" s="5" t="s">
        <v>474</v>
      </c>
      <c r="D117" s="6" t="s">
        <v>475</v>
      </c>
      <c r="E117" s="6" t="s">
        <v>476</v>
      </c>
      <c r="F117" s="6" t="s">
        <v>390</v>
      </c>
      <c r="G117" s="5" t="n">
        <v>2022.11</v>
      </c>
      <c r="H117" s="5" t="s">
        <v>477</v>
      </c>
      <c r="I117" s="7" t="n">
        <v>39.8</v>
      </c>
    </row>
    <row r="118" customFormat="false" ht="14.25" hidden="false" customHeight="false" outlineLevel="0" collapsed="false">
      <c r="A118" s="1" t="n">
        <v>117</v>
      </c>
      <c r="B118" s="5" t="s">
        <v>478</v>
      </c>
      <c r="C118" s="6" t="s">
        <v>479</v>
      </c>
      <c r="D118" s="5"/>
      <c r="E118" s="6" t="s">
        <v>480</v>
      </c>
      <c r="F118" s="6" t="s">
        <v>390</v>
      </c>
      <c r="G118" s="5" t="n">
        <v>2022.11</v>
      </c>
      <c r="H118" s="5" t="s">
        <v>481</v>
      </c>
      <c r="I118" s="7" t="n">
        <v>89</v>
      </c>
    </row>
    <row r="119" customFormat="false" ht="14.25" hidden="false" customHeight="false" outlineLevel="0" collapsed="false">
      <c r="A119" s="1" t="n">
        <v>118</v>
      </c>
      <c r="B119" s="5" t="s">
        <v>482</v>
      </c>
      <c r="C119" s="6" t="s">
        <v>483</v>
      </c>
      <c r="D119" s="5"/>
      <c r="E119" s="5" t="s">
        <v>484</v>
      </c>
      <c r="F119" s="6" t="s">
        <v>390</v>
      </c>
      <c r="G119" s="5" t="n">
        <v>2022.11</v>
      </c>
      <c r="H119" s="5" t="s">
        <v>485</v>
      </c>
      <c r="I119" s="7" t="n">
        <v>76</v>
      </c>
    </row>
    <row r="120" customFormat="false" ht="14.25" hidden="false" customHeight="false" outlineLevel="0" collapsed="false">
      <c r="A120" s="1" t="n">
        <v>119</v>
      </c>
      <c r="B120" s="5" t="s">
        <v>486</v>
      </c>
      <c r="C120" s="5" t="s">
        <v>487</v>
      </c>
      <c r="D120" s="5"/>
      <c r="E120" s="6" t="s">
        <v>488</v>
      </c>
      <c r="F120" s="6" t="s">
        <v>390</v>
      </c>
      <c r="G120" s="5" t="n">
        <v>2022.11</v>
      </c>
      <c r="H120" s="5" t="s">
        <v>489</v>
      </c>
      <c r="I120" s="7" t="n">
        <v>109</v>
      </c>
    </row>
    <row r="121" customFormat="false" ht="14.25" hidden="false" customHeight="false" outlineLevel="0" collapsed="false">
      <c r="A121" s="1" t="n">
        <v>120</v>
      </c>
      <c r="B121" s="5" t="s">
        <v>490</v>
      </c>
      <c r="C121" s="6" t="s">
        <v>491</v>
      </c>
      <c r="D121" s="5"/>
      <c r="E121" s="6" t="s">
        <v>492</v>
      </c>
      <c r="F121" s="6" t="s">
        <v>390</v>
      </c>
      <c r="G121" s="5" t="n">
        <v>2022.11</v>
      </c>
      <c r="H121" s="5" t="s">
        <v>493</v>
      </c>
      <c r="I121" s="7" t="n">
        <v>109</v>
      </c>
    </row>
    <row r="122" customFormat="false" ht="14.25" hidden="false" customHeight="false" outlineLevel="0" collapsed="false">
      <c r="A122" s="1" t="n">
        <v>121</v>
      </c>
      <c r="B122" s="5" t="s">
        <v>494</v>
      </c>
      <c r="C122" s="6" t="s">
        <v>495</v>
      </c>
      <c r="D122" s="5"/>
      <c r="E122" s="6" t="s">
        <v>496</v>
      </c>
      <c r="F122" s="6" t="s">
        <v>390</v>
      </c>
      <c r="G122" s="5" t="n">
        <v>2022.11</v>
      </c>
      <c r="H122" s="5" t="s">
        <v>485</v>
      </c>
      <c r="I122" s="7" t="n">
        <v>76</v>
      </c>
    </row>
    <row r="123" customFormat="false" ht="14.25" hidden="false" customHeight="false" outlineLevel="0" collapsed="false">
      <c r="A123" s="1" t="n">
        <v>122</v>
      </c>
      <c r="B123" s="5" t="s">
        <v>497</v>
      </c>
      <c r="C123" s="6" t="s">
        <v>498</v>
      </c>
      <c r="D123" s="5"/>
      <c r="E123" s="5" t="s">
        <v>499</v>
      </c>
      <c r="F123" s="6" t="s">
        <v>390</v>
      </c>
      <c r="G123" s="5" t="n">
        <v>2022.11</v>
      </c>
      <c r="H123" s="5" t="s">
        <v>500</v>
      </c>
      <c r="I123" s="7" t="n">
        <v>106</v>
      </c>
    </row>
    <row r="124" customFormat="false" ht="14.25" hidden="false" customHeight="false" outlineLevel="0" collapsed="false">
      <c r="A124" s="1" t="n">
        <v>123</v>
      </c>
      <c r="B124" s="5" t="s">
        <v>501</v>
      </c>
      <c r="C124" s="5" t="s">
        <v>502</v>
      </c>
      <c r="D124" s="6" t="s">
        <v>503</v>
      </c>
      <c r="E124" s="6" t="s">
        <v>504</v>
      </c>
      <c r="F124" s="6" t="s">
        <v>390</v>
      </c>
      <c r="G124" s="5" t="n">
        <v>2022.11</v>
      </c>
      <c r="H124" s="5" t="s">
        <v>126</v>
      </c>
      <c r="I124" s="7" t="n">
        <v>79</v>
      </c>
    </row>
    <row r="125" customFormat="false" ht="14.25" hidden="false" customHeight="false" outlineLevel="0" collapsed="false">
      <c r="A125" s="1" t="n">
        <v>124</v>
      </c>
      <c r="B125" s="5" t="s">
        <v>505</v>
      </c>
      <c r="C125" s="6" t="s">
        <v>506</v>
      </c>
      <c r="D125" s="5"/>
      <c r="E125" s="6" t="s">
        <v>507</v>
      </c>
      <c r="F125" s="6" t="s">
        <v>390</v>
      </c>
      <c r="G125" s="5" t="n">
        <v>2022.11</v>
      </c>
      <c r="H125" s="5" t="s">
        <v>355</v>
      </c>
      <c r="I125" s="7" t="n">
        <v>128</v>
      </c>
    </row>
    <row r="126" customFormat="false" ht="14.25" hidden="false" customHeight="false" outlineLevel="0" collapsed="false">
      <c r="A126" s="1" t="n">
        <v>125</v>
      </c>
      <c r="B126" s="5" t="s">
        <v>508</v>
      </c>
      <c r="C126" s="6" t="s">
        <v>509</v>
      </c>
      <c r="D126" s="6" t="s">
        <v>510</v>
      </c>
      <c r="E126" s="6" t="s">
        <v>511</v>
      </c>
      <c r="F126" s="6" t="s">
        <v>390</v>
      </c>
      <c r="G126" s="5" t="n">
        <v>2022.11</v>
      </c>
      <c r="H126" s="5" t="s">
        <v>512</v>
      </c>
      <c r="I126" s="7" t="n">
        <v>200</v>
      </c>
    </row>
    <row r="127" customFormat="false" ht="14.25" hidden="false" customHeight="false" outlineLevel="0" collapsed="false">
      <c r="A127" s="1" t="n">
        <v>126</v>
      </c>
      <c r="B127" s="5" t="s">
        <v>513</v>
      </c>
      <c r="C127" s="6" t="s">
        <v>514</v>
      </c>
      <c r="D127" s="6" t="s">
        <v>515</v>
      </c>
      <c r="E127" s="6" t="s">
        <v>516</v>
      </c>
      <c r="F127" s="6" t="s">
        <v>390</v>
      </c>
      <c r="G127" s="5" t="n">
        <v>2022.11</v>
      </c>
      <c r="H127" s="5" t="s">
        <v>481</v>
      </c>
      <c r="I127" s="7" t="n">
        <v>138</v>
      </c>
    </row>
    <row r="128" customFormat="false" ht="14.25" hidden="false" customHeight="false" outlineLevel="0" collapsed="false">
      <c r="A128" s="1" t="n">
        <v>127</v>
      </c>
      <c r="B128" s="5" t="s">
        <v>517</v>
      </c>
      <c r="C128" s="6" t="s">
        <v>518</v>
      </c>
      <c r="D128" s="5"/>
      <c r="E128" s="6" t="s">
        <v>519</v>
      </c>
      <c r="F128" s="6" t="s">
        <v>390</v>
      </c>
      <c r="G128" s="5" t="n">
        <v>2022.11</v>
      </c>
      <c r="H128" s="5" t="s">
        <v>126</v>
      </c>
      <c r="I128" s="7" t="n">
        <v>108</v>
      </c>
    </row>
    <row r="129" customFormat="false" ht="14.25" hidden="false" customHeight="false" outlineLevel="0" collapsed="false">
      <c r="A129" s="1" t="n">
        <v>128</v>
      </c>
      <c r="B129" s="5" t="s">
        <v>520</v>
      </c>
      <c r="C129" s="6" t="s">
        <v>521</v>
      </c>
      <c r="D129" s="5"/>
      <c r="E129" s="6" t="s">
        <v>522</v>
      </c>
      <c r="F129" s="6" t="s">
        <v>390</v>
      </c>
      <c r="G129" s="5" t="n">
        <v>2022.11</v>
      </c>
      <c r="H129" s="5" t="s">
        <v>523</v>
      </c>
      <c r="I129" s="7" t="n">
        <v>79.8</v>
      </c>
    </row>
    <row r="130" customFormat="false" ht="14.25" hidden="false" customHeight="false" outlineLevel="0" collapsed="false">
      <c r="A130" s="1" t="n">
        <v>129</v>
      </c>
      <c r="B130" s="5" t="s">
        <v>524</v>
      </c>
      <c r="C130" s="5" t="s">
        <v>525</v>
      </c>
      <c r="D130" s="5"/>
      <c r="E130" s="6" t="s">
        <v>526</v>
      </c>
      <c r="F130" s="6" t="s">
        <v>390</v>
      </c>
      <c r="G130" s="5" t="n">
        <v>2022.11</v>
      </c>
      <c r="H130" s="5" t="s">
        <v>527</v>
      </c>
      <c r="I130" s="7" t="n">
        <v>49.8</v>
      </c>
    </row>
    <row r="131" customFormat="false" ht="14.25" hidden="false" customHeight="false" outlineLevel="0" collapsed="false">
      <c r="A131" s="1" t="n">
        <v>130</v>
      </c>
      <c r="B131" s="5" t="s">
        <v>528</v>
      </c>
      <c r="C131" s="5" t="s">
        <v>529</v>
      </c>
      <c r="D131" s="5"/>
      <c r="E131" s="6" t="s">
        <v>530</v>
      </c>
      <c r="F131" s="6" t="s">
        <v>390</v>
      </c>
      <c r="G131" s="5" t="n">
        <v>2022.11</v>
      </c>
      <c r="H131" s="5" t="s">
        <v>241</v>
      </c>
      <c r="I131" s="7" t="n">
        <v>139</v>
      </c>
    </row>
    <row r="132" customFormat="false" ht="14.25" hidden="false" customHeight="false" outlineLevel="0" collapsed="false">
      <c r="A132" s="1" t="n">
        <v>131</v>
      </c>
      <c r="B132" s="5" t="s">
        <v>531</v>
      </c>
      <c r="C132" s="6" t="s">
        <v>532</v>
      </c>
      <c r="D132" s="6" t="s">
        <v>410</v>
      </c>
      <c r="E132" s="6" t="s">
        <v>533</v>
      </c>
      <c r="F132" s="6" t="s">
        <v>390</v>
      </c>
      <c r="G132" s="5" t="n">
        <v>2022.11</v>
      </c>
      <c r="H132" s="5" t="s">
        <v>534</v>
      </c>
      <c r="I132" s="7" t="n">
        <v>110</v>
      </c>
    </row>
    <row r="133" customFormat="false" ht="14.25" hidden="false" customHeight="false" outlineLevel="0" collapsed="false">
      <c r="A133" s="1" t="n">
        <v>132</v>
      </c>
      <c r="B133" s="5" t="s">
        <v>535</v>
      </c>
      <c r="C133" s="6" t="s">
        <v>536</v>
      </c>
      <c r="D133" s="6" t="s">
        <v>537</v>
      </c>
      <c r="E133" s="6" t="s">
        <v>538</v>
      </c>
      <c r="F133" s="6" t="s">
        <v>390</v>
      </c>
      <c r="G133" s="5" t="n">
        <v>2022.11</v>
      </c>
      <c r="H133" s="5" t="s">
        <v>539</v>
      </c>
      <c r="I133" s="7" t="n">
        <v>128</v>
      </c>
    </row>
    <row r="134" customFormat="false" ht="14.25" hidden="false" customHeight="false" outlineLevel="0" collapsed="false">
      <c r="A134" s="1" t="n">
        <v>133</v>
      </c>
      <c r="B134" s="5" t="s">
        <v>540</v>
      </c>
      <c r="C134" s="5" t="s">
        <v>541</v>
      </c>
      <c r="D134" s="5"/>
      <c r="E134" s="6" t="s">
        <v>542</v>
      </c>
      <c r="F134" s="6" t="s">
        <v>390</v>
      </c>
      <c r="G134" s="5" t="n">
        <v>2022.11</v>
      </c>
      <c r="H134" s="5" t="s">
        <v>543</v>
      </c>
      <c r="I134" s="7" t="n">
        <v>138</v>
      </c>
    </row>
    <row r="135" customFormat="false" ht="14.25" hidden="false" customHeight="false" outlineLevel="0" collapsed="false">
      <c r="A135" s="1" t="n">
        <v>134</v>
      </c>
      <c r="B135" s="5" t="s">
        <v>544</v>
      </c>
      <c r="C135" s="6" t="s">
        <v>545</v>
      </c>
      <c r="D135" s="6" t="s">
        <v>546</v>
      </c>
      <c r="E135" s="6" t="s">
        <v>547</v>
      </c>
      <c r="F135" s="6" t="s">
        <v>390</v>
      </c>
      <c r="G135" s="5" t="n">
        <v>2022.11</v>
      </c>
      <c r="H135" s="5" t="s">
        <v>548</v>
      </c>
      <c r="I135" s="7" t="n">
        <v>78</v>
      </c>
    </row>
    <row r="136" customFormat="false" ht="14.25" hidden="false" customHeight="false" outlineLevel="0" collapsed="false">
      <c r="A136" s="1" t="n">
        <v>135</v>
      </c>
      <c r="B136" s="5" t="s">
        <v>549</v>
      </c>
      <c r="C136" s="5" t="s">
        <v>550</v>
      </c>
      <c r="D136" s="6" t="s">
        <v>551</v>
      </c>
      <c r="E136" s="5" t="s">
        <v>552</v>
      </c>
      <c r="F136" s="6" t="s">
        <v>390</v>
      </c>
      <c r="G136" s="5" t="n">
        <v>2022.11</v>
      </c>
      <c r="H136" s="5" t="s">
        <v>553</v>
      </c>
      <c r="I136" s="7" t="n">
        <v>139.99</v>
      </c>
    </row>
    <row r="137" customFormat="false" ht="14.25" hidden="false" customHeight="false" outlineLevel="0" collapsed="false">
      <c r="A137" s="1" t="n">
        <v>136</v>
      </c>
      <c r="B137" s="5" t="s">
        <v>554</v>
      </c>
      <c r="C137" s="6" t="s">
        <v>555</v>
      </c>
      <c r="D137" s="5"/>
      <c r="E137" s="6" t="s">
        <v>556</v>
      </c>
      <c r="F137" s="6" t="s">
        <v>390</v>
      </c>
      <c r="G137" s="5" t="n">
        <v>2022.11</v>
      </c>
      <c r="H137" s="5" t="s">
        <v>557</v>
      </c>
      <c r="I137" s="7" t="n">
        <v>168</v>
      </c>
    </row>
    <row r="138" customFormat="false" ht="14.25" hidden="false" customHeight="false" outlineLevel="0" collapsed="false">
      <c r="A138" s="1" t="n">
        <v>137</v>
      </c>
      <c r="B138" s="5" t="s">
        <v>558</v>
      </c>
      <c r="C138" s="5" t="s">
        <v>559</v>
      </c>
      <c r="D138" s="5" t="s">
        <v>560</v>
      </c>
      <c r="E138" s="6" t="s">
        <v>561</v>
      </c>
      <c r="F138" s="6" t="s">
        <v>390</v>
      </c>
      <c r="G138" s="5" t="n">
        <v>2022.11</v>
      </c>
      <c r="H138" s="5" t="s">
        <v>241</v>
      </c>
      <c r="I138" s="7" t="n">
        <v>118</v>
      </c>
    </row>
    <row r="139" customFormat="false" ht="14.25" hidden="false" customHeight="false" outlineLevel="0" collapsed="false">
      <c r="A139" s="1" t="n">
        <v>138</v>
      </c>
      <c r="B139" s="5" t="s">
        <v>562</v>
      </c>
      <c r="C139" s="6" t="s">
        <v>563</v>
      </c>
      <c r="D139" s="5"/>
      <c r="E139" s="6" t="s">
        <v>564</v>
      </c>
      <c r="F139" s="6" t="s">
        <v>390</v>
      </c>
      <c r="G139" s="5" t="n">
        <v>2022.11</v>
      </c>
      <c r="H139" s="5" t="s">
        <v>565</v>
      </c>
      <c r="I139" s="7" t="n">
        <v>128</v>
      </c>
    </row>
    <row r="140" customFormat="false" ht="14.25" hidden="false" customHeight="false" outlineLevel="0" collapsed="false">
      <c r="A140" s="1" t="n">
        <v>139</v>
      </c>
      <c r="B140" s="5" t="s">
        <v>566</v>
      </c>
      <c r="C140" s="6" t="s">
        <v>567</v>
      </c>
      <c r="D140" s="6" t="s">
        <v>568</v>
      </c>
      <c r="E140" s="6" t="s">
        <v>569</v>
      </c>
      <c r="F140" s="6" t="s">
        <v>570</v>
      </c>
      <c r="G140" s="5" t="n">
        <v>2022.11</v>
      </c>
      <c r="H140" s="5" t="s">
        <v>571</v>
      </c>
      <c r="I140" s="7" t="n">
        <v>72</v>
      </c>
    </row>
    <row r="141" customFormat="false" ht="14.25" hidden="false" customHeight="false" outlineLevel="0" collapsed="false">
      <c r="A141" s="1" t="n">
        <v>140</v>
      </c>
      <c r="B141" s="5" t="s">
        <v>572</v>
      </c>
      <c r="C141" s="6" t="s">
        <v>573</v>
      </c>
      <c r="D141" s="5"/>
      <c r="E141" s="6" t="s">
        <v>574</v>
      </c>
      <c r="F141" s="6" t="s">
        <v>575</v>
      </c>
      <c r="G141" s="5" t="n">
        <v>2022.11</v>
      </c>
      <c r="H141" s="5" t="s">
        <v>576</v>
      </c>
      <c r="I141" s="7" t="n">
        <v>68</v>
      </c>
    </row>
    <row r="142" customFormat="false" ht="14.25" hidden="false" customHeight="false" outlineLevel="0" collapsed="false">
      <c r="A142" s="1" t="n">
        <v>141</v>
      </c>
      <c r="B142" s="5" t="s">
        <v>577</v>
      </c>
      <c r="C142" s="6" t="s">
        <v>578</v>
      </c>
      <c r="D142" s="5"/>
      <c r="E142" s="6" t="s">
        <v>579</v>
      </c>
      <c r="F142" s="6" t="s">
        <v>575</v>
      </c>
      <c r="G142" s="5" t="n">
        <v>2022.11</v>
      </c>
      <c r="H142" s="5" t="s">
        <v>580</v>
      </c>
      <c r="I142" s="7" t="n">
        <v>88</v>
      </c>
    </row>
    <row r="143" customFormat="false" ht="14.25" hidden="false" customHeight="false" outlineLevel="0" collapsed="false">
      <c r="A143" s="1" t="n">
        <v>142</v>
      </c>
      <c r="B143" s="5" t="s">
        <v>581</v>
      </c>
      <c r="C143" s="6" t="s">
        <v>582</v>
      </c>
      <c r="D143" s="5"/>
      <c r="E143" s="6" t="s">
        <v>583</v>
      </c>
      <c r="F143" s="6" t="s">
        <v>575</v>
      </c>
      <c r="G143" s="5" t="n">
        <v>2022.11</v>
      </c>
      <c r="H143" s="5" t="s">
        <v>584</v>
      </c>
      <c r="I143" s="7" t="n">
        <v>125</v>
      </c>
    </row>
    <row r="144" customFormat="false" ht="14.25" hidden="false" customHeight="false" outlineLevel="0" collapsed="false">
      <c r="A144" s="1" t="n">
        <v>143</v>
      </c>
      <c r="B144" s="5" t="s">
        <v>585</v>
      </c>
      <c r="C144" s="6" t="s">
        <v>586</v>
      </c>
      <c r="D144" s="6" t="s">
        <v>587</v>
      </c>
      <c r="E144" s="6" t="s">
        <v>588</v>
      </c>
      <c r="F144" s="6" t="s">
        <v>575</v>
      </c>
      <c r="G144" s="5" t="n">
        <v>2022.11</v>
      </c>
      <c r="H144" s="5" t="s">
        <v>589</v>
      </c>
      <c r="I144" s="7" t="n">
        <v>50</v>
      </c>
    </row>
    <row r="145" customFormat="false" ht="14.25" hidden="false" customHeight="false" outlineLevel="0" collapsed="false">
      <c r="A145" s="1" t="n">
        <v>144</v>
      </c>
      <c r="B145" s="5" t="s">
        <v>590</v>
      </c>
      <c r="C145" s="6" t="s">
        <v>591</v>
      </c>
      <c r="D145" s="5"/>
      <c r="E145" s="6" t="s">
        <v>592</v>
      </c>
      <c r="F145" s="6" t="s">
        <v>575</v>
      </c>
      <c r="G145" s="5" t="n">
        <v>2022.11</v>
      </c>
      <c r="H145" s="5" t="s">
        <v>593</v>
      </c>
      <c r="I145" s="7" t="n">
        <v>98</v>
      </c>
    </row>
    <row r="146" customFormat="false" ht="14.25" hidden="false" customHeight="false" outlineLevel="0" collapsed="false">
      <c r="A146" s="1" t="n">
        <v>145</v>
      </c>
      <c r="B146" s="5" t="s">
        <v>594</v>
      </c>
      <c r="C146" s="6" t="s">
        <v>595</v>
      </c>
      <c r="D146" s="5"/>
      <c r="E146" s="6" t="s">
        <v>596</v>
      </c>
      <c r="F146" s="6" t="s">
        <v>575</v>
      </c>
      <c r="G146" s="5" t="n">
        <v>2022.11</v>
      </c>
      <c r="H146" s="5" t="s">
        <v>597</v>
      </c>
      <c r="I146" s="7" t="n">
        <v>79</v>
      </c>
    </row>
    <row r="147" customFormat="false" ht="14.25" hidden="false" customHeight="false" outlineLevel="0" collapsed="false">
      <c r="A147" s="1" t="n">
        <v>146</v>
      </c>
      <c r="B147" s="5" t="s">
        <v>598</v>
      </c>
      <c r="C147" s="6" t="s">
        <v>599</v>
      </c>
      <c r="D147" s="5"/>
      <c r="E147" s="6" t="s">
        <v>600</v>
      </c>
      <c r="F147" s="6" t="s">
        <v>575</v>
      </c>
      <c r="G147" s="5" t="n">
        <v>2022.11</v>
      </c>
      <c r="H147" s="5" t="s">
        <v>597</v>
      </c>
      <c r="I147" s="7" t="n">
        <v>89</v>
      </c>
    </row>
    <row r="148" customFormat="false" ht="14.25" hidden="false" customHeight="false" outlineLevel="0" collapsed="false">
      <c r="A148" s="1" t="n">
        <v>147</v>
      </c>
      <c r="B148" s="5" t="s">
        <v>601</v>
      </c>
      <c r="C148" s="6" t="s">
        <v>602</v>
      </c>
      <c r="D148" s="5"/>
      <c r="E148" s="6" t="s">
        <v>603</v>
      </c>
      <c r="F148" s="6" t="s">
        <v>575</v>
      </c>
      <c r="G148" s="5" t="n">
        <v>2022.11</v>
      </c>
      <c r="H148" s="5" t="s">
        <v>355</v>
      </c>
      <c r="I148" s="7" t="n">
        <v>49</v>
      </c>
    </row>
    <row r="149" customFormat="false" ht="14.25" hidden="false" customHeight="false" outlineLevel="0" collapsed="false">
      <c r="A149" s="1" t="n">
        <v>148</v>
      </c>
      <c r="B149" s="5" t="s">
        <v>604</v>
      </c>
      <c r="C149" s="6" t="s">
        <v>605</v>
      </c>
      <c r="D149" s="5"/>
      <c r="E149" s="6" t="s">
        <v>606</v>
      </c>
      <c r="F149" s="6" t="s">
        <v>575</v>
      </c>
      <c r="G149" s="5" t="n">
        <v>2022.11</v>
      </c>
      <c r="H149" s="5" t="s">
        <v>607</v>
      </c>
      <c r="I149" s="7" t="n">
        <v>98</v>
      </c>
    </row>
    <row r="150" customFormat="false" ht="14.25" hidden="false" customHeight="false" outlineLevel="0" collapsed="false">
      <c r="A150" s="1" t="n">
        <v>149</v>
      </c>
      <c r="B150" s="5" t="s">
        <v>608</v>
      </c>
      <c r="C150" s="6" t="s">
        <v>609</v>
      </c>
      <c r="D150" s="5"/>
      <c r="E150" s="6" t="s">
        <v>610</v>
      </c>
      <c r="F150" s="6" t="s">
        <v>575</v>
      </c>
      <c r="G150" s="5" t="n">
        <v>2022.11</v>
      </c>
      <c r="H150" s="5" t="s">
        <v>611</v>
      </c>
      <c r="I150" s="7" t="n">
        <v>120</v>
      </c>
    </row>
    <row r="151" customFormat="false" ht="14.25" hidden="false" customHeight="false" outlineLevel="0" collapsed="false">
      <c r="A151" s="1" t="n">
        <v>150</v>
      </c>
      <c r="B151" s="5" t="s">
        <v>612</v>
      </c>
      <c r="C151" s="6" t="s">
        <v>613</v>
      </c>
      <c r="D151" s="5"/>
      <c r="E151" s="6" t="s">
        <v>614</v>
      </c>
      <c r="F151" s="6" t="s">
        <v>575</v>
      </c>
      <c r="G151" s="5" t="n">
        <v>2022.11</v>
      </c>
      <c r="H151" s="5" t="s">
        <v>615</v>
      </c>
      <c r="I151" s="7" t="n">
        <v>20</v>
      </c>
    </row>
    <row r="152" customFormat="false" ht="14.25" hidden="false" customHeight="false" outlineLevel="0" collapsed="false">
      <c r="A152" s="1" t="n">
        <v>151</v>
      </c>
      <c r="B152" s="5" t="s">
        <v>616</v>
      </c>
      <c r="C152" s="5" t="s">
        <v>617</v>
      </c>
      <c r="D152" s="5"/>
      <c r="E152" s="5" t="s">
        <v>618</v>
      </c>
      <c r="F152" s="6" t="s">
        <v>619</v>
      </c>
      <c r="G152" s="5" t="n">
        <v>2022.11</v>
      </c>
      <c r="H152" s="5" t="s">
        <v>620</v>
      </c>
      <c r="I152" s="7" t="n">
        <v>198</v>
      </c>
    </row>
    <row r="153" customFormat="false" ht="14.25" hidden="false" customHeight="false" outlineLevel="0" collapsed="false">
      <c r="A153" s="1" t="n">
        <v>152</v>
      </c>
      <c r="B153" s="5" t="s">
        <v>621</v>
      </c>
      <c r="C153" s="6" t="s">
        <v>622</v>
      </c>
      <c r="D153" s="5"/>
      <c r="E153" s="6" t="s">
        <v>623</v>
      </c>
      <c r="F153" s="6" t="s">
        <v>624</v>
      </c>
      <c r="G153" s="5" t="n">
        <v>2022.11</v>
      </c>
      <c r="H153" s="5" t="s">
        <v>625</v>
      </c>
      <c r="I153" s="7" t="n">
        <v>48.8</v>
      </c>
    </row>
    <row r="154" customFormat="false" ht="14.25" hidden="false" customHeight="false" outlineLevel="0" collapsed="false">
      <c r="A154" s="1" t="n">
        <v>153</v>
      </c>
      <c r="B154" s="5" t="s">
        <v>626</v>
      </c>
      <c r="C154" s="6" t="s">
        <v>627</v>
      </c>
      <c r="D154" s="5"/>
      <c r="E154" s="6" t="s">
        <v>628</v>
      </c>
      <c r="F154" s="6" t="s">
        <v>624</v>
      </c>
      <c r="G154" s="5" t="n">
        <v>2022.11</v>
      </c>
      <c r="H154" s="5" t="s">
        <v>629</v>
      </c>
      <c r="I154" s="7" t="n">
        <v>36</v>
      </c>
    </row>
    <row r="155" customFormat="false" ht="14.25" hidden="false" customHeight="false" outlineLevel="0" collapsed="false">
      <c r="A155" s="1" t="n">
        <v>154</v>
      </c>
      <c r="B155" s="5" t="s">
        <v>630</v>
      </c>
      <c r="C155" s="6" t="s">
        <v>631</v>
      </c>
      <c r="D155" s="5"/>
      <c r="E155" s="6" t="s">
        <v>632</v>
      </c>
      <c r="F155" s="6" t="s">
        <v>624</v>
      </c>
      <c r="G155" s="5" t="n">
        <v>2022.11</v>
      </c>
      <c r="H155" s="5" t="s">
        <v>629</v>
      </c>
      <c r="I155" s="7" t="n">
        <v>33.4</v>
      </c>
    </row>
    <row r="156" customFormat="false" ht="14.25" hidden="false" customHeight="false" outlineLevel="0" collapsed="false">
      <c r="A156" s="1" t="n">
        <v>155</v>
      </c>
      <c r="B156" s="5" t="s">
        <v>633</v>
      </c>
      <c r="C156" s="6" t="s">
        <v>634</v>
      </c>
      <c r="D156" s="5"/>
      <c r="E156" s="6" t="s">
        <v>635</v>
      </c>
      <c r="F156" s="6" t="s">
        <v>624</v>
      </c>
      <c r="G156" s="5" t="n">
        <v>2022.11</v>
      </c>
      <c r="H156" s="5" t="s">
        <v>636</v>
      </c>
      <c r="I156" s="7" t="n">
        <v>58.8</v>
      </c>
    </row>
    <row r="157" customFormat="false" ht="14.25" hidden="false" customHeight="false" outlineLevel="0" collapsed="false">
      <c r="A157" s="1" t="n">
        <v>156</v>
      </c>
      <c r="B157" s="5" t="s">
        <v>637</v>
      </c>
      <c r="C157" s="6" t="s">
        <v>638</v>
      </c>
      <c r="D157" s="5"/>
      <c r="E157" s="6" t="s">
        <v>639</v>
      </c>
      <c r="F157" s="6" t="s">
        <v>624</v>
      </c>
      <c r="G157" s="5" t="n">
        <v>2022.11</v>
      </c>
      <c r="H157" s="5" t="s">
        <v>640</v>
      </c>
      <c r="I157" s="7" t="n">
        <v>55</v>
      </c>
    </row>
    <row r="158" customFormat="false" ht="14.25" hidden="false" customHeight="false" outlineLevel="0" collapsed="false">
      <c r="A158" s="1" t="n">
        <v>157</v>
      </c>
      <c r="B158" s="5" t="s">
        <v>641</v>
      </c>
      <c r="C158" s="6" t="s">
        <v>642</v>
      </c>
      <c r="D158" s="5"/>
      <c r="E158" s="6" t="s">
        <v>643</v>
      </c>
      <c r="F158" s="6" t="s">
        <v>624</v>
      </c>
      <c r="G158" s="5" t="n">
        <v>2022.11</v>
      </c>
      <c r="H158" s="5" t="s">
        <v>644</v>
      </c>
      <c r="I158" s="7" t="n">
        <v>35.8</v>
      </c>
    </row>
    <row r="159" customFormat="false" ht="14.25" hidden="false" customHeight="false" outlineLevel="0" collapsed="false">
      <c r="A159" s="1" t="n">
        <v>158</v>
      </c>
      <c r="B159" s="5" t="s">
        <v>645</v>
      </c>
      <c r="C159" s="6" t="s">
        <v>646</v>
      </c>
      <c r="D159" s="5"/>
      <c r="E159" s="6" t="s">
        <v>647</v>
      </c>
      <c r="F159" s="6" t="s">
        <v>624</v>
      </c>
      <c r="G159" s="5" t="n">
        <v>2022.11</v>
      </c>
      <c r="H159" s="5" t="s">
        <v>648</v>
      </c>
      <c r="I159" s="7" t="n">
        <v>44.5</v>
      </c>
    </row>
    <row r="160" customFormat="false" ht="14.25" hidden="false" customHeight="false" outlineLevel="0" collapsed="false">
      <c r="A160" s="1" t="n">
        <v>159</v>
      </c>
      <c r="B160" s="5" t="s">
        <v>649</v>
      </c>
      <c r="C160" s="6" t="s">
        <v>650</v>
      </c>
      <c r="D160" s="5"/>
      <c r="E160" s="6" t="s">
        <v>651</v>
      </c>
      <c r="F160" s="6" t="s">
        <v>624</v>
      </c>
      <c r="G160" s="5" t="n">
        <v>2022.11</v>
      </c>
      <c r="H160" s="5" t="s">
        <v>652</v>
      </c>
      <c r="I160" s="7" t="n">
        <v>76</v>
      </c>
    </row>
    <row r="161" customFormat="false" ht="14.25" hidden="false" customHeight="false" outlineLevel="0" collapsed="false">
      <c r="A161" s="1" t="n">
        <v>160</v>
      </c>
      <c r="B161" s="5" t="s">
        <v>653</v>
      </c>
      <c r="C161" s="6" t="s">
        <v>654</v>
      </c>
      <c r="D161" s="5"/>
      <c r="E161" s="6" t="s">
        <v>655</v>
      </c>
      <c r="F161" s="6" t="s">
        <v>624</v>
      </c>
      <c r="G161" s="5" t="n">
        <v>2022.11</v>
      </c>
      <c r="H161" s="5" t="s">
        <v>656</v>
      </c>
      <c r="I161" s="7" t="n">
        <v>35.8</v>
      </c>
    </row>
    <row r="162" customFormat="false" ht="14.25" hidden="false" customHeight="false" outlineLevel="0" collapsed="false">
      <c r="A162" s="1" t="n">
        <v>161</v>
      </c>
      <c r="B162" s="5" t="s">
        <v>657</v>
      </c>
      <c r="C162" s="6" t="s">
        <v>658</v>
      </c>
      <c r="D162" s="5"/>
      <c r="E162" s="6" t="s">
        <v>659</v>
      </c>
      <c r="F162" s="6" t="s">
        <v>624</v>
      </c>
      <c r="G162" s="5" t="n">
        <v>2022.11</v>
      </c>
      <c r="H162" s="5" t="s">
        <v>660</v>
      </c>
      <c r="I162" s="7" t="n">
        <v>23</v>
      </c>
    </row>
    <row r="163" customFormat="false" ht="14.25" hidden="false" customHeight="false" outlineLevel="0" collapsed="false">
      <c r="A163" s="1" t="n">
        <v>162</v>
      </c>
      <c r="B163" s="5" t="s">
        <v>661</v>
      </c>
      <c r="C163" s="6" t="s">
        <v>662</v>
      </c>
      <c r="D163" s="5"/>
      <c r="E163" s="6" t="s">
        <v>663</v>
      </c>
      <c r="F163" s="6" t="s">
        <v>624</v>
      </c>
      <c r="G163" s="5" t="n">
        <v>2022.11</v>
      </c>
      <c r="H163" s="5" t="s">
        <v>664</v>
      </c>
      <c r="I163" s="7" t="n">
        <v>19</v>
      </c>
    </row>
    <row r="164" customFormat="false" ht="14.25" hidden="false" customHeight="false" outlineLevel="0" collapsed="false">
      <c r="A164" s="1" t="n">
        <v>163</v>
      </c>
      <c r="B164" s="5" t="s">
        <v>665</v>
      </c>
      <c r="C164" s="6" t="s">
        <v>666</v>
      </c>
      <c r="D164" s="5"/>
      <c r="E164" s="6" t="s">
        <v>667</v>
      </c>
      <c r="F164" s="6" t="s">
        <v>624</v>
      </c>
      <c r="G164" s="5" t="n">
        <v>2022.11</v>
      </c>
      <c r="H164" s="5" t="s">
        <v>308</v>
      </c>
      <c r="I164" s="7" t="n">
        <v>27.2</v>
      </c>
    </row>
    <row r="165" customFormat="false" ht="14.25" hidden="false" customHeight="false" outlineLevel="0" collapsed="false">
      <c r="A165" s="1" t="n">
        <v>164</v>
      </c>
      <c r="B165" s="5" t="s">
        <v>668</v>
      </c>
      <c r="C165" s="6" t="s">
        <v>669</v>
      </c>
      <c r="D165" s="5"/>
      <c r="E165" s="6" t="s">
        <v>670</v>
      </c>
      <c r="F165" s="6" t="s">
        <v>624</v>
      </c>
      <c r="G165" s="5" t="n">
        <v>2022.11</v>
      </c>
      <c r="H165" s="5" t="s">
        <v>671</v>
      </c>
      <c r="I165" s="7" t="n">
        <v>42</v>
      </c>
    </row>
    <row r="166" customFormat="false" ht="14.25" hidden="false" customHeight="false" outlineLevel="0" collapsed="false">
      <c r="A166" s="1" t="n">
        <v>165</v>
      </c>
      <c r="B166" s="5" t="s">
        <v>672</v>
      </c>
      <c r="C166" s="6" t="s">
        <v>673</v>
      </c>
      <c r="D166" s="5"/>
      <c r="E166" s="6" t="s">
        <v>674</v>
      </c>
      <c r="F166" s="6" t="s">
        <v>624</v>
      </c>
      <c r="G166" s="5" t="n">
        <v>2022.11</v>
      </c>
      <c r="H166" s="5" t="s">
        <v>675</v>
      </c>
      <c r="I166" s="7" t="n">
        <v>58</v>
      </c>
    </row>
    <row r="167" customFormat="false" ht="14.25" hidden="false" customHeight="false" outlineLevel="0" collapsed="false">
      <c r="A167" s="1" t="n">
        <v>166</v>
      </c>
      <c r="B167" s="5" t="s">
        <v>676</v>
      </c>
      <c r="C167" s="6" t="s">
        <v>677</v>
      </c>
      <c r="D167" s="5"/>
      <c r="E167" s="6" t="s">
        <v>678</v>
      </c>
      <c r="F167" s="6" t="s">
        <v>624</v>
      </c>
      <c r="G167" s="5" t="n">
        <v>2022.11</v>
      </c>
      <c r="H167" s="5" t="s">
        <v>571</v>
      </c>
      <c r="I167" s="7" t="n">
        <v>42.8</v>
      </c>
    </row>
    <row r="168" customFormat="false" ht="14.25" hidden="false" customHeight="false" outlineLevel="0" collapsed="false">
      <c r="A168" s="1" t="n">
        <v>167</v>
      </c>
      <c r="B168" s="5" t="s">
        <v>679</v>
      </c>
      <c r="C168" s="6" t="s">
        <v>680</v>
      </c>
      <c r="D168" s="5"/>
      <c r="E168" s="6" t="s">
        <v>681</v>
      </c>
      <c r="F168" s="6" t="s">
        <v>624</v>
      </c>
      <c r="G168" s="5" t="n">
        <v>2022.11</v>
      </c>
      <c r="H168" s="5" t="s">
        <v>682</v>
      </c>
      <c r="I168" s="7" t="n">
        <v>32.9</v>
      </c>
    </row>
    <row r="169" customFormat="false" ht="14.25" hidden="false" customHeight="false" outlineLevel="0" collapsed="false">
      <c r="A169" s="1" t="n">
        <v>168</v>
      </c>
      <c r="B169" s="5" t="s">
        <v>683</v>
      </c>
      <c r="C169" s="6" t="s">
        <v>684</v>
      </c>
      <c r="D169" s="6" t="s">
        <v>685</v>
      </c>
      <c r="E169" s="6" t="s">
        <v>686</v>
      </c>
      <c r="F169" s="6" t="s">
        <v>624</v>
      </c>
      <c r="G169" s="5" t="n">
        <v>2022.11</v>
      </c>
      <c r="H169" s="5" t="s">
        <v>687</v>
      </c>
      <c r="I169" s="7" t="n">
        <v>26</v>
      </c>
    </row>
    <row r="170" customFormat="false" ht="14.25" hidden="false" customHeight="false" outlineLevel="0" collapsed="false">
      <c r="A170" s="1" t="n">
        <v>169</v>
      </c>
      <c r="B170" s="5" t="s">
        <v>688</v>
      </c>
      <c r="C170" s="6" t="s">
        <v>689</v>
      </c>
      <c r="D170" s="5"/>
      <c r="E170" s="6" t="s">
        <v>690</v>
      </c>
      <c r="F170" s="6" t="s">
        <v>624</v>
      </c>
      <c r="G170" s="5" t="n">
        <v>2022.11</v>
      </c>
      <c r="H170" s="5" t="s">
        <v>691</v>
      </c>
      <c r="I170" s="7" t="n">
        <v>180</v>
      </c>
    </row>
    <row r="171" customFormat="false" ht="14.25" hidden="false" customHeight="false" outlineLevel="0" collapsed="false">
      <c r="A171" s="1" t="n">
        <v>170</v>
      </c>
      <c r="B171" s="5" t="s">
        <v>692</v>
      </c>
      <c r="C171" s="6" t="s">
        <v>693</v>
      </c>
      <c r="D171" s="6" t="s">
        <v>685</v>
      </c>
      <c r="E171" s="6" t="s">
        <v>694</v>
      </c>
      <c r="F171" s="6" t="s">
        <v>624</v>
      </c>
      <c r="G171" s="5" t="n">
        <v>2022.11</v>
      </c>
      <c r="H171" s="5" t="s">
        <v>687</v>
      </c>
      <c r="I171" s="7" t="n">
        <v>26</v>
      </c>
    </row>
    <row r="172" customFormat="false" ht="14.25" hidden="false" customHeight="false" outlineLevel="0" collapsed="false">
      <c r="A172" s="1" t="n">
        <v>171</v>
      </c>
      <c r="B172" s="5" t="s">
        <v>695</v>
      </c>
      <c r="C172" s="6" t="s">
        <v>696</v>
      </c>
      <c r="D172" s="5"/>
      <c r="E172" s="6" t="s">
        <v>697</v>
      </c>
      <c r="F172" s="6" t="s">
        <v>624</v>
      </c>
      <c r="G172" s="5" t="n">
        <v>2022.11</v>
      </c>
      <c r="H172" s="5" t="s">
        <v>698</v>
      </c>
      <c r="I172" s="7" t="n">
        <v>18</v>
      </c>
    </row>
    <row r="173" customFormat="false" ht="14.25" hidden="false" customHeight="false" outlineLevel="0" collapsed="false">
      <c r="A173" s="1" t="n">
        <v>172</v>
      </c>
      <c r="B173" s="5" t="s">
        <v>699</v>
      </c>
      <c r="C173" s="6" t="s">
        <v>700</v>
      </c>
      <c r="D173" s="6" t="s">
        <v>685</v>
      </c>
      <c r="E173" s="6" t="s">
        <v>701</v>
      </c>
      <c r="F173" s="6" t="s">
        <v>624</v>
      </c>
      <c r="G173" s="5" t="n">
        <v>2022.11</v>
      </c>
      <c r="H173" s="5" t="s">
        <v>687</v>
      </c>
      <c r="I173" s="7" t="n">
        <v>26</v>
      </c>
    </row>
    <row r="174" customFormat="false" ht="14.25" hidden="false" customHeight="false" outlineLevel="0" collapsed="false">
      <c r="A174" s="1" t="n">
        <v>173</v>
      </c>
      <c r="B174" s="5" t="s">
        <v>702</v>
      </c>
      <c r="C174" s="6" t="s">
        <v>703</v>
      </c>
      <c r="D174" s="5"/>
      <c r="E174" s="6" t="s">
        <v>704</v>
      </c>
      <c r="F174" s="6" t="s">
        <v>624</v>
      </c>
      <c r="G174" s="5" t="n">
        <v>2022.11</v>
      </c>
      <c r="H174" s="5" t="s">
        <v>705</v>
      </c>
      <c r="I174" s="7" t="n">
        <v>79</v>
      </c>
    </row>
    <row r="175" customFormat="false" ht="14.25" hidden="false" customHeight="false" outlineLevel="0" collapsed="false">
      <c r="A175" s="1" t="n">
        <v>174</v>
      </c>
      <c r="B175" s="5" t="s">
        <v>706</v>
      </c>
      <c r="C175" s="6" t="s">
        <v>707</v>
      </c>
      <c r="D175" s="6" t="s">
        <v>685</v>
      </c>
      <c r="E175" s="6" t="s">
        <v>708</v>
      </c>
      <c r="F175" s="6" t="s">
        <v>624</v>
      </c>
      <c r="G175" s="5" t="n">
        <v>2022.11</v>
      </c>
      <c r="H175" s="5" t="s">
        <v>687</v>
      </c>
      <c r="I175" s="7" t="n">
        <v>26</v>
      </c>
    </row>
    <row r="176" customFormat="false" ht="14.25" hidden="false" customHeight="false" outlineLevel="0" collapsed="false">
      <c r="A176" s="1" t="n">
        <v>175</v>
      </c>
      <c r="B176" s="5" t="s">
        <v>709</v>
      </c>
      <c r="C176" s="6" t="s">
        <v>710</v>
      </c>
      <c r="D176" s="6" t="s">
        <v>711</v>
      </c>
      <c r="E176" s="6" t="s">
        <v>712</v>
      </c>
      <c r="F176" s="6" t="s">
        <v>624</v>
      </c>
      <c r="G176" s="5" t="n">
        <v>2022.11</v>
      </c>
      <c r="H176" s="5" t="s">
        <v>713</v>
      </c>
      <c r="I176" s="7" t="n">
        <v>198</v>
      </c>
    </row>
    <row r="177" customFormat="false" ht="14.25" hidden="false" customHeight="false" outlineLevel="0" collapsed="false">
      <c r="A177" s="1" t="n">
        <v>176</v>
      </c>
      <c r="B177" s="5" t="s">
        <v>714</v>
      </c>
      <c r="C177" s="6" t="s">
        <v>715</v>
      </c>
      <c r="D177" s="5"/>
      <c r="E177" s="6" t="s">
        <v>716</v>
      </c>
      <c r="F177" s="6" t="s">
        <v>624</v>
      </c>
      <c r="G177" s="5" t="n">
        <v>2022.11</v>
      </c>
      <c r="H177" s="5" t="s">
        <v>717</v>
      </c>
      <c r="I177" s="7" t="n">
        <v>57</v>
      </c>
    </row>
    <row r="178" customFormat="false" ht="14.25" hidden="false" customHeight="false" outlineLevel="0" collapsed="false">
      <c r="A178" s="1" t="n">
        <v>177</v>
      </c>
      <c r="B178" s="5" t="s">
        <v>718</v>
      </c>
      <c r="C178" s="6" t="s">
        <v>719</v>
      </c>
      <c r="D178" s="6" t="s">
        <v>720</v>
      </c>
      <c r="E178" s="6" t="s">
        <v>721</v>
      </c>
      <c r="F178" s="6" t="s">
        <v>624</v>
      </c>
      <c r="G178" s="5" t="n">
        <v>2022.11</v>
      </c>
      <c r="H178" s="5" t="s">
        <v>722</v>
      </c>
      <c r="I178" s="7" t="n">
        <v>23.6</v>
      </c>
    </row>
    <row r="179" customFormat="false" ht="14.25" hidden="false" customHeight="false" outlineLevel="0" collapsed="false">
      <c r="A179" s="1" t="n">
        <v>178</v>
      </c>
      <c r="B179" s="5" t="s">
        <v>723</v>
      </c>
      <c r="C179" s="6" t="s">
        <v>724</v>
      </c>
      <c r="D179" s="6" t="s">
        <v>720</v>
      </c>
      <c r="E179" s="6" t="s">
        <v>721</v>
      </c>
      <c r="F179" s="6" t="s">
        <v>624</v>
      </c>
      <c r="G179" s="5" t="n">
        <v>2022.11</v>
      </c>
      <c r="H179" s="5" t="s">
        <v>722</v>
      </c>
      <c r="I179" s="7" t="n">
        <v>23.8</v>
      </c>
    </row>
    <row r="180" customFormat="false" ht="14.25" hidden="false" customHeight="false" outlineLevel="0" collapsed="false">
      <c r="A180" s="1" t="n">
        <v>179</v>
      </c>
      <c r="B180" s="5" t="s">
        <v>725</v>
      </c>
      <c r="C180" s="6" t="s">
        <v>726</v>
      </c>
      <c r="D180" s="5"/>
      <c r="E180" s="6" t="s">
        <v>727</v>
      </c>
      <c r="F180" s="6" t="s">
        <v>624</v>
      </c>
      <c r="G180" s="5" t="n">
        <v>2022.11</v>
      </c>
      <c r="H180" s="5" t="s">
        <v>728</v>
      </c>
      <c r="I180" s="7" t="n">
        <v>33.5</v>
      </c>
    </row>
    <row r="181" customFormat="false" ht="14.25" hidden="false" customHeight="false" outlineLevel="0" collapsed="false">
      <c r="A181" s="1" t="n">
        <v>180</v>
      </c>
      <c r="B181" s="5" t="s">
        <v>729</v>
      </c>
      <c r="C181" s="5" t="s">
        <v>730</v>
      </c>
      <c r="D181" s="5"/>
      <c r="E181" s="6" t="s">
        <v>731</v>
      </c>
      <c r="F181" s="6" t="s">
        <v>624</v>
      </c>
      <c r="G181" s="5" t="n">
        <v>2022.11</v>
      </c>
      <c r="H181" s="5" t="s">
        <v>126</v>
      </c>
      <c r="I181" s="7" t="n">
        <v>53.8</v>
      </c>
    </row>
    <row r="182" customFormat="false" ht="14.25" hidden="false" customHeight="false" outlineLevel="0" collapsed="false">
      <c r="A182" s="1" t="n">
        <v>181</v>
      </c>
      <c r="B182" s="5" t="s">
        <v>732</v>
      </c>
      <c r="C182" s="6" t="s">
        <v>733</v>
      </c>
      <c r="D182" s="5"/>
      <c r="E182" s="6" t="s">
        <v>734</v>
      </c>
      <c r="F182" s="6" t="s">
        <v>624</v>
      </c>
      <c r="G182" s="5" t="n">
        <v>2022.11</v>
      </c>
      <c r="H182" s="5" t="s">
        <v>735</v>
      </c>
      <c r="I182" s="7" t="n">
        <v>53</v>
      </c>
    </row>
    <row r="183" customFormat="false" ht="14.25" hidden="false" customHeight="false" outlineLevel="0" collapsed="false">
      <c r="A183" s="1" t="n">
        <v>182</v>
      </c>
      <c r="B183" s="5" t="s">
        <v>736</v>
      </c>
      <c r="C183" s="6" t="s">
        <v>737</v>
      </c>
      <c r="D183" s="5"/>
      <c r="E183" s="6" t="s">
        <v>721</v>
      </c>
      <c r="F183" s="6" t="s">
        <v>624</v>
      </c>
      <c r="G183" s="5" t="n">
        <v>2022.11</v>
      </c>
      <c r="H183" s="5" t="s">
        <v>738</v>
      </c>
      <c r="I183" s="7" t="n">
        <v>22.5</v>
      </c>
    </row>
    <row r="184" customFormat="false" ht="14.25" hidden="false" customHeight="false" outlineLevel="0" collapsed="false">
      <c r="A184" s="1" t="n">
        <v>183</v>
      </c>
      <c r="B184" s="5" t="s">
        <v>739</v>
      </c>
      <c r="C184" s="6" t="s">
        <v>740</v>
      </c>
      <c r="D184" s="6" t="s">
        <v>741</v>
      </c>
      <c r="E184" s="6" t="s">
        <v>742</v>
      </c>
      <c r="F184" s="6" t="s">
        <v>624</v>
      </c>
      <c r="G184" s="5" t="n">
        <v>2022.11</v>
      </c>
      <c r="H184" s="5" t="s">
        <v>743</v>
      </c>
      <c r="I184" s="7" t="n">
        <v>129</v>
      </c>
    </row>
    <row r="185" customFormat="false" ht="14.25" hidden="false" customHeight="false" outlineLevel="0" collapsed="false">
      <c r="A185" s="1" t="n">
        <v>184</v>
      </c>
      <c r="B185" s="5" t="s">
        <v>744</v>
      </c>
      <c r="C185" s="6" t="s">
        <v>745</v>
      </c>
      <c r="D185" s="6" t="s">
        <v>685</v>
      </c>
      <c r="E185" s="6" t="s">
        <v>746</v>
      </c>
      <c r="F185" s="6" t="s">
        <v>624</v>
      </c>
      <c r="G185" s="5" t="n">
        <v>2022.11</v>
      </c>
      <c r="H185" s="5" t="s">
        <v>687</v>
      </c>
      <c r="I185" s="7" t="n">
        <v>26</v>
      </c>
    </row>
    <row r="186" customFormat="false" ht="14.25" hidden="false" customHeight="false" outlineLevel="0" collapsed="false">
      <c r="A186" s="1" t="n">
        <v>185</v>
      </c>
      <c r="B186" s="5" t="s">
        <v>747</v>
      </c>
      <c r="C186" s="6" t="s">
        <v>748</v>
      </c>
      <c r="D186" s="6" t="s">
        <v>749</v>
      </c>
      <c r="E186" s="5" t="s">
        <v>750</v>
      </c>
      <c r="F186" s="6" t="s">
        <v>624</v>
      </c>
      <c r="G186" s="5" t="n">
        <v>2022.11</v>
      </c>
      <c r="H186" s="5" t="s">
        <v>751</v>
      </c>
      <c r="I186" s="7" t="n">
        <v>79</v>
      </c>
    </row>
    <row r="187" customFormat="false" ht="14.25" hidden="false" customHeight="false" outlineLevel="0" collapsed="false">
      <c r="A187" s="1" t="n">
        <v>186</v>
      </c>
      <c r="B187" s="5" t="s">
        <v>752</v>
      </c>
      <c r="C187" s="6" t="s">
        <v>753</v>
      </c>
      <c r="D187" s="5"/>
      <c r="E187" s="6" t="s">
        <v>754</v>
      </c>
      <c r="F187" s="6" t="s">
        <v>624</v>
      </c>
      <c r="G187" s="5" t="n">
        <v>2022.11</v>
      </c>
      <c r="H187" s="5" t="s">
        <v>755</v>
      </c>
      <c r="I187" s="7" t="n">
        <v>39.8</v>
      </c>
    </row>
    <row r="188" customFormat="false" ht="14.25" hidden="false" customHeight="false" outlineLevel="0" collapsed="false">
      <c r="A188" s="1" t="n">
        <v>187</v>
      </c>
      <c r="B188" s="5" t="s">
        <v>756</v>
      </c>
      <c r="C188" s="6" t="s">
        <v>757</v>
      </c>
      <c r="D188" s="5"/>
      <c r="E188" s="6" t="s">
        <v>721</v>
      </c>
      <c r="F188" s="6" t="s">
        <v>624</v>
      </c>
      <c r="G188" s="5" t="n">
        <v>2022.11</v>
      </c>
      <c r="H188" s="5" t="s">
        <v>758</v>
      </c>
      <c r="I188" s="7" t="n">
        <v>23.8</v>
      </c>
    </row>
    <row r="189" customFormat="false" ht="14.25" hidden="false" customHeight="false" outlineLevel="0" collapsed="false">
      <c r="A189" s="1" t="n">
        <v>188</v>
      </c>
      <c r="B189" s="5" t="s">
        <v>759</v>
      </c>
      <c r="C189" s="6" t="s">
        <v>760</v>
      </c>
      <c r="D189" s="5"/>
      <c r="E189" s="6" t="s">
        <v>761</v>
      </c>
      <c r="F189" s="6" t="s">
        <v>624</v>
      </c>
      <c r="G189" s="5" t="n">
        <v>2022.11</v>
      </c>
      <c r="H189" s="5" t="s">
        <v>762</v>
      </c>
      <c r="I189" s="7" t="n">
        <v>47.9</v>
      </c>
    </row>
    <row r="190" customFormat="false" ht="14.25" hidden="false" customHeight="false" outlineLevel="0" collapsed="false">
      <c r="A190" s="1" t="n">
        <v>189</v>
      </c>
      <c r="B190" s="5" t="s">
        <v>763</v>
      </c>
      <c r="C190" s="6" t="s">
        <v>764</v>
      </c>
      <c r="D190" s="5"/>
      <c r="E190" s="6" t="s">
        <v>765</v>
      </c>
      <c r="F190" s="6" t="s">
        <v>624</v>
      </c>
      <c r="G190" s="5" t="n">
        <v>2022.11</v>
      </c>
      <c r="H190" s="5" t="s">
        <v>766</v>
      </c>
      <c r="I190" s="7" t="n">
        <v>36</v>
      </c>
    </row>
    <row r="191" customFormat="false" ht="14.25" hidden="false" customHeight="false" outlineLevel="0" collapsed="false">
      <c r="A191" s="1" t="n">
        <v>190</v>
      </c>
      <c r="B191" s="5" t="s">
        <v>767</v>
      </c>
      <c r="C191" s="6" t="s">
        <v>768</v>
      </c>
      <c r="D191" s="6" t="s">
        <v>685</v>
      </c>
      <c r="E191" s="6" t="s">
        <v>769</v>
      </c>
      <c r="F191" s="6" t="s">
        <v>624</v>
      </c>
      <c r="G191" s="5" t="n">
        <v>2022.11</v>
      </c>
      <c r="H191" s="5" t="s">
        <v>687</v>
      </c>
      <c r="I191" s="7" t="n">
        <v>26</v>
      </c>
    </row>
    <row r="192" customFormat="false" ht="14.25" hidden="false" customHeight="false" outlineLevel="0" collapsed="false">
      <c r="A192" s="1" t="n">
        <v>191</v>
      </c>
      <c r="B192" s="5" t="s">
        <v>770</v>
      </c>
      <c r="C192" s="6" t="s">
        <v>771</v>
      </c>
      <c r="D192" s="5"/>
      <c r="E192" s="6" t="s">
        <v>772</v>
      </c>
      <c r="F192" s="6" t="s">
        <v>624</v>
      </c>
      <c r="G192" s="5" t="n">
        <v>2022.11</v>
      </c>
      <c r="H192" s="5" t="s">
        <v>773</v>
      </c>
      <c r="I192" s="7" t="n">
        <v>38</v>
      </c>
    </row>
    <row r="193" customFormat="false" ht="14.25" hidden="false" customHeight="false" outlineLevel="0" collapsed="false">
      <c r="A193" s="1" t="n">
        <v>192</v>
      </c>
      <c r="B193" s="5" t="s">
        <v>774</v>
      </c>
      <c r="C193" s="6" t="s">
        <v>775</v>
      </c>
      <c r="D193" s="5"/>
      <c r="E193" s="6" t="s">
        <v>776</v>
      </c>
      <c r="F193" s="6" t="s">
        <v>624</v>
      </c>
      <c r="G193" s="5" t="n">
        <v>2022.11</v>
      </c>
      <c r="H193" s="5" t="s">
        <v>777</v>
      </c>
      <c r="I193" s="7" t="n">
        <v>18.8</v>
      </c>
    </row>
    <row r="194" customFormat="false" ht="14.25" hidden="false" customHeight="false" outlineLevel="0" collapsed="false">
      <c r="A194" s="1" t="n">
        <v>193</v>
      </c>
      <c r="B194" s="5" t="s">
        <v>778</v>
      </c>
      <c r="C194" s="6" t="s">
        <v>779</v>
      </c>
      <c r="D194" s="5"/>
      <c r="E194" s="6" t="s">
        <v>780</v>
      </c>
      <c r="F194" s="6" t="s">
        <v>624</v>
      </c>
      <c r="G194" s="5" t="n">
        <v>2022.11</v>
      </c>
      <c r="H194" s="5" t="s">
        <v>722</v>
      </c>
      <c r="I194" s="7" t="n">
        <v>24</v>
      </c>
    </row>
    <row r="195" customFormat="false" ht="14.25" hidden="false" customHeight="false" outlineLevel="0" collapsed="false">
      <c r="A195" s="1" t="n">
        <v>194</v>
      </c>
      <c r="B195" s="5" t="s">
        <v>781</v>
      </c>
      <c r="C195" s="6" t="s">
        <v>782</v>
      </c>
      <c r="D195" s="5"/>
      <c r="E195" s="6" t="s">
        <v>780</v>
      </c>
      <c r="F195" s="6" t="s">
        <v>624</v>
      </c>
      <c r="G195" s="5" t="n">
        <v>2022.11</v>
      </c>
      <c r="H195" s="5" t="s">
        <v>722</v>
      </c>
      <c r="I195" s="7" t="n">
        <v>24</v>
      </c>
    </row>
    <row r="196" customFormat="false" ht="14.25" hidden="false" customHeight="false" outlineLevel="0" collapsed="false">
      <c r="A196" s="1" t="n">
        <v>195</v>
      </c>
      <c r="B196" s="5" t="s">
        <v>783</v>
      </c>
      <c r="C196" s="6" t="s">
        <v>784</v>
      </c>
      <c r="D196" s="5"/>
      <c r="E196" s="6" t="s">
        <v>780</v>
      </c>
      <c r="F196" s="6" t="s">
        <v>624</v>
      </c>
      <c r="G196" s="5" t="n">
        <v>2022.11</v>
      </c>
      <c r="H196" s="5" t="s">
        <v>722</v>
      </c>
      <c r="I196" s="7" t="n">
        <v>24</v>
      </c>
    </row>
    <row r="197" customFormat="false" ht="14.25" hidden="false" customHeight="false" outlineLevel="0" collapsed="false">
      <c r="A197" s="1" t="n">
        <v>196</v>
      </c>
      <c r="B197" s="5" t="s">
        <v>785</v>
      </c>
      <c r="C197" s="6" t="s">
        <v>786</v>
      </c>
      <c r="D197" s="5"/>
      <c r="E197" s="6" t="s">
        <v>787</v>
      </c>
      <c r="F197" s="6" t="s">
        <v>624</v>
      </c>
      <c r="G197" s="5" t="n">
        <v>2022.11</v>
      </c>
      <c r="H197" s="5" t="s">
        <v>788</v>
      </c>
      <c r="I197" s="7" t="n">
        <v>59</v>
      </c>
    </row>
    <row r="198" customFormat="false" ht="14.25" hidden="false" customHeight="false" outlineLevel="0" collapsed="false">
      <c r="A198" s="1" t="n">
        <v>197</v>
      </c>
      <c r="B198" s="5" t="s">
        <v>789</v>
      </c>
      <c r="C198" s="6" t="s">
        <v>790</v>
      </c>
      <c r="D198" s="5"/>
      <c r="E198" s="6" t="s">
        <v>791</v>
      </c>
      <c r="F198" s="6" t="s">
        <v>792</v>
      </c>
      <c r="G198" s="5" t="n">
        <v>2022.11</v>
      </c>
      <c r="H198" s="5" t="s">
        <v>793</v>
      </c>
      <c r="I198" s="7" t="n">
        <v>66</v>
      </c>
    </row>
    <row r="199" customFormat="false" ht="14.25" hidden="false" customHeight="false" outlineLevel="0" collapsed="false">
      <c r="A199" s="1" t="n">
        <v>198</v>
      </c>
      <c r="B199" s="5" t="s">
        <v>794</v>
      </c>
      <c r="C199" s="6" t="s">
        <v>795</v>
      </c>
      <c r="D199" s="5"/>
      <c r="E199" s="6" t="s">
        <v>796</v>
      </c>
      <c r="F199" s="6" t="s">
        <v>797</v>
      </c>
      <c r="G199" s="5" t="n">
        <v>2022.11</v>
      </c>
      <c r="H199" s="5" t="s">
        <v>798</v>
      </c>
      <c r="I199" s="7" t="n">
        <v>69</v>
      </c>
    </row>
    <row r="200" customFormat="false" ht="14.25" hidden="false" customHeight="false" outlineLevel="0" collapsed="false">
      <c r="A200" s="1" t="n">
        <v>199</v>
      </c>
      <c r="B200" s="5" t="s">
        <v>799</v>
      </c>
      <c r="C200" s="6" t="s">
        <v>800</v>
      </c>
      <c r="D200" s="5"/>
      <c r="E200" s="6" t="s">
        <v>801</v>
      </c>
      <c r="F200" s="6" t="s">
        <v>802</v>
      </c>
      <c r="G200" s="5" t="n">
        <v>2022.11</v>
      </c>
      <c r="H200" s="5" t="s">
        <v>803</v>
      </c>
      <c r="I200" s="7" t="n">
        <v>48</v>
      </c>
    </row>
    <row r="201" customFormat="false" ht="14.25" hidden="false" customHeight="false" outlineLevel="0" collapsed="false">
      <c r="A201" s="1" t="n">
        <v>200</v>
      </c>
      <c r="B201" s="5" t="s">
        <v>804</v>
      </c>
      <c r="C201" s="6" t="s">
        <v>805</v>
      </c>
      <c r="D201" s="5"/>
      <c r="E201" s="6" t="s">
        <v>806</v>
      </c>
      <c r="F201" s="6" t="s">
        <v>802</v>
      </c>
      <c r="G201" s="5" t="n">
        <v>2022.11</v>
      </c>
      <c r="H201" s="5" t="s">
        <v>807</v>
      </c>
      <c r="I201" s="7" t="n">
        <v>168</v>
      </c>
    </row>
    <row r="202" customFormat="false" ht="14.25" hidden="false" customHeight="false" outlineLevel="0" collapsed="false">
      <c r="A202" s="1" t="n">
        <v>201</v>
      </c>
      <c r="B202" s="5" t="s">
        <v>808</v>
      </c>
      <c r="C202" s="6" t="s">
        <v>809</v>
      </c>
      <c r="D202" s="5"/>
      <c r="E202" s="6" t="s">
        <v>810</v>
      </c>
      <c r="F202" s="6" t="s">
        <v>802</v>
      </c>
      <c r="G202" s="5" t="n">
        <v>2022.11</v>
      </c>
      <c r="H202" s="5" t="s">
        <v>811</v>
      </c>
      <c r="I202" s="7" t="n">
        <v>69.8</v>
      </c>
    </row>
    <row r="203" customFormat="false" ht="14.25" hidden="false" customHeight="false" outlineLevel="0" collapsed="false">
      <c r="A203" s="1" t="n">
        <v>202</v>
      </c>
      <c r="B203" s="5" t="s">
        <v>812</v>
      </c>
      <c r="C203" s="6" t="s">
        <v>813</v>
      </c>
      <c r="D203" s="5"/>
      <c r="E203" s="6" t="s">
        <v>814</v>
      </c>
      <c r="F203" s="6" t="s">
        <v>802</v>
      </c>
      <c r="G203" s="5" t="n">
        <v>2022.11</v>
      </c>
      <c r="H203" s="5" t="s">
        <v>815</v>
      </c>
      <c r="I203" s="7" t="n">
        <v>98</v>
      </c>
    </row>
    <row r="204" customFormat="false" ht="14.25" hidden="false" customHeight="false" outlineLevel="0" collapsed="false">
      <c r="A204" s="1" t="n">
        <v>203</v>
      </c>
      <c r="B204" s="5" t="s">
        <v>816</v>
      </c>
      <c r="C204" s="6" t="s">
        <v>817</v>
      </c>
      <c r="D204" s="6" t="s">
        <v>818</v>
      </c>
      <c r="E204" s="6" t="s">
        <v>819</v>
      </c>
      <c r="F204" s="6" t="s">
        <v>820</v>
      </c>
      <c r="G204" s="5" t="n">
        <v>2022.11</v>
      </c>
      <c r="H204" s="5" t="s">
        <v>821</v>
      </c>
      <c r="I204" s="7" t="n">
        <v>58</v>
      </c>
    </row>
    <row r="205" customFormat="false" ht="14.25" hidden="false" customHeight="false" outlineLevel="0" collapsed="false">
      <c r="A205" s="1" t="n">
        <v>204</v>
      </c>
      <c r="B205" s="5" t="s">
        <v>822</v>
      </c>
      <c r="C205" s="6" t="s">
        <v>823</v>
      </c>
      <c r="D205" s="5"/>
      <c r="E205" s="6" t="s">
        <v>824</v>
      </c>
      <c r="F205" s="6" t="s">
        <v>820</v>
      </c>
      <c r="G205" s="5" t="n">
        <v>2022.11</v>
      </c>
      <c r="H205" s="5" t="s">
        <v>825</v>
      </c>
      <c r="I205" s="7" t="n">
        <v>216</v>
      </c>
    </row>
    <row r="206" customFormat="false" ht="14.25" hidden="false" customHeight="false" outlineLevel="0" collapsed="false">
      <c r="A206" s="1" t="n">
        <v>205</v>
      </c>
      <c r="B206" s="5" t="s">
        <v>826</v>
      </c>
      <c r="C206" s="6" t="s">
        <v>827</v>
      </c>
      <c r="D206" s="5"/>
      <c r="E206" s="6" t="s">
        <v>828</v>
      </c>
      <c r="F206" s="6" t="s">
        <v>829</v>
      </c>
      <c r="G206" s="5" t="n">
        <v>2022.11</v>
      </c>
      <c r="H206" s="5" t="s">
        <v>830</v>
      </c>
      <c r="I206" s="7" t="n">
        <v>35</v>
      </c>
    </row>
    <row r="207" customFormat="false" ht="14.25" hidden="false" customHeight="false" outlineLevel="0" collapsed="false">
      <c r="A207" s="1" t="n">
        <v>206</v>
      </c>
      <c r="B207" s="5" t="s">
        <v>831</v>
      </c>
      <c r="C207" s="6" t="s">
        <v>832</v>
      </c>
      <c r="D207" s="5"/>
      <c r="E207" s="6" t="s">
        <v>833</v>
      </c>
      <c r="F207" s="6" t="s">
        <v>829</v>
      </c>
      <c r="G207" s="5" t="n">
        <v>2022.11</v>
      </c>
      <c r="H207" s="5" t="s">
        <v>834</v>
      </c>
      <c r="I207" s="7" t="n">
        <v>63</v>
      </c>
    </row>
    <row r="208" customFormat="false" ht="14.25" hidden="false" customHeight="false" outlineLevel="0" collapsed="false">
      <c r="A208" s="1" t="n">
        <v>207</v>
      </c>
      <c r="B208" s="5" t="s">
        <v>835</v>
      </c>
      <c r="C208" s="6" t="s">
        <v>836</v>
      </c>
      <c r="D208" s="5"/>
      <c r="E208" s="5" t="s">
        <v>837</v>
      </c>
      <c r="F208" s="6" t="s">
        <v>838</v>
      </c>
      <c r="G208" s="5" t="n">
        <v>2022.11</v>
      </c>
      <c r="H208" s="5" t="s">
        <v>839</v>
      </c>
      <c r="I208" s="7" t="n">
        <v>48</v>
      </c>
    </row>
    <row r="209" customFormat="false" ht="14.25" hidden="false" customHeight="false" outlineLevel="0" collapsed="false">
      <c r="A209" s="1" t="n">
        <v>208</v>
      </c>
      <c r="B209" s="5" t="s">
        <v>840</v>
      </c>
      <c r="C209" s="6" t="s">
        <v>841</v>
      </c>
      <c r="D209" s="5"/>
      <c r="E209" s="5" t="s">
        <v>842</v>
      </c>
      <c r="F209" s="6" t="s">
        <v>838</v>
      </c>
      <c r="G209" s="5" t="n">
        <v>2022.11</v>
      </c>
      <c r="H209" s="5" t="s">
        <v>843</v>
      </c>
      <c r="I209" s="7" t="n">
        <v>218</v>
      </c>
    </row>
    <row r="210" customFormat="false" ht="14.25" hidden="false" customHeight="false" outlineLevel="0" collapsed="false">
      <c r="A210" s="1" t="n">
        <v>209</v>
      </c>
      <c r="B210" s="5" t="s">
        <v>844</v>
      </c>
      <c r="C210" s="6" t="s">
        <v>845</v>
      </c>
      <c r="D210" s="5"/>
      <c r="E210" s="5" t="s">
        <v>846</v>
      </c>
      <c r="F210" s="6" t="s">
        <v>847</v>
      </c>
      <c r="G210" s="5" t="n">
        <v>2022.11</v>
      </c>
      <c r="H210" s="5" t="s">
        <v>848</v>
      </c>
      <c r="I210" s="7" t="n">
        <v>188</v>
      </c>
    </row>
    <row r="211" customFormat="false" ht="14.25" hidden="false" customHeight="false" outlineLevel="0" collapsed="false">
      <c r="A211" s="1" t="n">
        <v>210</v>
      </c>
      <c r="B211" s="5" t="s">
        <v>849</v>
      </c>
      <c r="C211" s="6" t="s">
        <v>850</v>
      </c>
      <c r="D211" s="5"/>
      <c r="E211" s="6" t="s">
        <v>851</v>
      </c>
      <c r="F211" s="6" t="s">
        <v>847</v>
      </c>
      <c r="G211" s="5" t="n">
        <v>2022.11</v>
      </c>
      <c r="H211" s="5" t="s">
        <v>852</v>
      </c>
      <c r="I211" s="7" t="n">
        <v>92</v>
      </c>
    </row>
    <row r="212" customFormat="false" ht="14.25" hidden="false" customHeight="false" outlineLevel="0" collapsed="false">
      <c r="A212" s="1" t="n">
        <v>211</v>
      </c>
      <c r="B212" s="5" t="s">
        <v>853</v>
      </c>
      <c r="C212" s="6" t="s">
        <v>854</v>
      </c>
      <c r="D212" s="5"/>
      <c r="E212" s="6" t="s">
        <v>855</v>
      </c>
      <c r="F212" s="6" t="s">
        <v>847</v>
      </c>
      <c r="G212" s="5" t="n">
        <v>2022.11</v>
      </c>
      <c r="H212" s="5" t="s">
        <v>856</v>
      </c>
      <c r="I212" s="7" t="n">
        <v>108</v>
      </c>
    </row>
    <row r="213" customFormat="false" ht="14.25" hidden="false" customHeight="false" outlineLevel="0" collapsed="false">
      <c r="A213" s="1" t="n">
        <v>212</v>
      </c>
      <c r="B213" s="5" t="s">
        <v>857</v>
      </c>
      <c r="C213" s="6" t="s">
        <v>858</v>
      </c>
      <c r="D213" s="6" t="s">
        <v>859</v>
      </c>
      <c r="E213" s="5" t="s">
        <v>860</v>
      </c>
      <c r="F213" s="6" t="s">
        <v>847</v>
      </c>
      <c r="G213" s="5" t="n">
        <v>2022.11</v>
      </c>
      <c r="H213" s="5" t="s">
        <v>861</v>
      </c>
      <c r="I213" s="7" t="n">
        <v>189</v>
      </c>
    </row>
    <row r="214" customFormat="false" ht="14.25" hidden="false" customHeight="false" outlineLevel="0" collapsed="false">
      <c r="A214" s="1" t="n">
        <v>213</v>
      </c>
      <c r="B214" s="5" t="s">
        <v>862</v>
      </c>
      <c r="C214" s="6" t="s">
        <v>863</v>
      </c>
      <c r="D214" s="5"/>
      <c r="E214" s="6" t="s">
        <v>864</v>
      </c>
      <c r="F214" s="6" t="s">
        <v>847</v>
      </c>
      <c r="G214" s="5" t="n">
        <v>2022.11</v>
      </c>
      <c r="H214" s="5" t="s">
        <v>865</v>
      </c>
      <c r="I214" s="7" t="n">
        <v>78</v>
      </c>
    </row>
    <row r="215" customFormat="false" ht="14.25" hidden="false" customHeight="false" outlineLevel="0" collapsed="false">
      <c r="A215" s="1" t="n">
        <v>214</v>
      </c>
      <c r="B215" s="5" t="s">
        <v>866</v>
      </c>
      <c r="C215" s="5" t="s">
        <v>867</v>
      </c>
      <c r="D215" s="5"/>
      <c r="E215" s="6" t="s">
        <v>868</v>
      </c>
      <c r="F215" s="6" t="s">
        <v>847</v>
      </c>
      <c r="G215" s="5" t="n">
        <v>2022.11</v>
      </c>
      <c r="H215" s="5" t="s">
        <v>869</v>
      </c>
      <c r="I215" s="7" t="n">
        <v>98</v>
      </c>
    </row>
    <row r="216" customFormat="false" ht="14.25" hidden="false" customHeight="false" outlineLevel="0" collapsed="false">
      <c r="A216" s="1" t="n">
        <v>215</v>
      </c>
      <c r="B216" s="5" t="s">
        <v>870</v>
      </c>
      <c r="C216" s="6" t="s">
        <v>871</v>
      </c>
      <c r="D216" s="5"/>
      <c r="E216" s="6" t="s">
        <v>872</v>
      </c>
      <c r="F216" s="6" t="s">
        <v>873</v>
      </c>
      <c r="G216" s="5" t="n">
        <v>2022.11</v>
      </c>
      <c r="H216" s="5" t="s">
        <v>874</v>
      </c>
      <c r="I216" s="7" t="n">
        <v>48</v>
      </c>
    </row>
    <row r="217" customFormat="false" ht="14.25" hidden="false" customHeight="false" outlineLevel="0" collapsed="false">
      <c r="A217" s="1" t="n">
        <v>216</v>
      </c>
      <c r="B217" s="5" t="s">
        <v>875</v>
      </c>
      <c r="C217" s="6" t="s">
        <v>876</v>
      </c>
      <c r="D217" s="5"/>
      <c r="E217" s="5" t="s">
        <v>877</v>
      </c>
      <c r="F217" s="6" t="s">
        <v>878</v>
      </c>
      <c r="G217" s="5" t="n">
        <v>2022.11</v>
      </c>
      <c r="H217" s="5" t="s">
        <v>879</v>
      </c>
      <c r="I217" s="7" t="n">
        <v>128</v>
      </c>
    </row>
    <row r="218" customFormat="false" ht="14.25" hidden="false" customHeight="false" outlineLevel="0" collapsed="false">
      <c r="A218" s="1" t="n">
        <v>217</v>
      </c>
      <c r="B218" s="5" t="s">
        <v>880</v>
      </c>
      <c r="C218" s="5" t="s">
        <v>881</v>
      </c>
      <c r="D218" s="5"/>
      <c r="E218" s="6" t="s">
        <v>882</v>
      </c>
      <c r="F218" s="6" t="s">
        <v>878</v>
      </c>
      <c r="G218" s="5" t="n">
        <v>2022.11</v>
      </c>
      <c r="H218" s="5" t="s">
        <v>883</v>
      </c>
      <c r="I218" s="7" t="n">
        <v>98</v>
      </c>
    </row>
    <row r="219" customFormat="false" ht="14.25" hidden="false" customHeight="false" outlineLevel="0" collapsed="false">
      <c r="A219" s="1" t="n">
        <v>218</v>
      </c>
      <c r="B219" s="5" t="s">
        <v>884</v>
      </c>
      <c r="C219" s="6" t="s">
        <v>885</v>
      </c>
      <c r="D219" s="5"/>
      <c r="E219" s="5" t="s">
        <v>886</v>
      </c>
      <c r="F219" s="6" t="s">
        <v>878</v>
      </c>
      <c r="G219" s="5" t="n">
        <v>2022.11</v>
      </c>
      <c r="H219" s="5" t="s">
        <v>887</v>
      </c>
      <c r="I219" s="7" t="n">
        <v>118</v>
      </c>
    </row>
    <row r="220" customFormat="false" ht="14.25" hidden="false" customHeight="false" outlineLevel="0" collapsed="false">
      <c r="A220" s="1" t="n">
        <v>219</v>
      </c>
      <c r="B220" s="5" t="s">
        <v>888</v>
      </c>
      <c r="C220" s="6" t="s">
        <v>889</v>
      </c>
      <c r="D220" s="5"/>
      <c r="E220" s="6" t="s">
        <v>890</v>
      </c>
      <c r="F220" s="6" t="s">
        <v>878</v>
      </c>
      <c r="G220" s="5" t="n">
        <v>2022.11</v>
      </c>
      <c r="H220" s="5" t="s">
        <v>891</v>
      </c>
      <c r="I220" s="7" t="n">
        <v>98</v>
      </c>
    </row>
    <row r="221" customFormat="false" ht="14.25" hidden="false" customHeight="false" outlineLevel="0" collapsed="false">
      <c r="A221" s="1" t="n">
        <v>220</v>
      </c>
      <c r="B221" s="5" t="s">
        <v>892</v>
      </c>
      <c r="C221" s="6" t="s">
        <v>893</v>
      </c>
      <c r="D221" s="5"/>
      <c r="E221" s="6" t="s">
        <v>894</v>
      </c>
      <c r="F221" s="6" t="s">
        <v>878</v>
      </c>
      <c r="G221" s="5" t="n">
        <v>2022.11</v>
      </c>
      <c r="H221" s="5" t="s">
        <v>895</v>
      </c>
      <c r="I221" s="7" t="n">
        <v>106</v>
      </c>
    </row>
    <row r="222" customFormat="false" ht="14.25" hidden="false" customHeight="false" outlineLevel="0" collapsed="false">
      <c r="A222" s="1" t="n">
        <v>221</v>
      </c>
      <c r="B222" s="5" t="s">
        <v>896</v>
      </c>
      <c r="C222" s="6" t="s">
        <v>897</v>
      </c>
      <c r="D222" s="5"/>
      <c r="E222" s="6" t="s">
        <v>898</v>
      </c>
      <c r="F222" s="6" t="s">
        <v>878</v>
      </c>
      <c r="G222" s="5" t="n">
        <v>2022.11</v>
      </c>
      <c r="H222" s="5" t="s">
        <v>899</v>
      </c>
      <c r="I222" s="7" t="n">
        <v>48</v>
      </c>
    </row>
    <row r="223" customFormat="false" ht="14.25" hidden="false" customHeight="false" outlineLevel="0" collapsed="false">
      <c r="A223" s="1" t="n">
        <v>222</v>
      </c>
      <c r="B223" s="5" t="s">
        <v>900</v>
      </c>
      <c r="C223" s="6" t="s">
        <v>901</v>
      </c>
      <c r="D223" s="5"/>
      <c r="E223" s="5" t="s">
        <v>902</v>
      </c>
      <c r="F223" s="6" t="s">
        <v>903</v>
      </c>
      <c r="G223" s="5" t="n">
        <v>2022.11</v>
      </c>
      <c r="H223" s="5" t="s">
        <v>904</v>
      </c>
      <c r="I223" s="7" t="n">
        <v>88</v>
      </c>
    </row>
    <row r="224" customFormat="false" ht="14.25" hidden="false" customHeight="false" outlineLevel="0" collapsed="false">
      <c r="A224" s="1" t="n">
        <v>223</v>
      </c>
      <c r="B224" s="5" t="s">
        <v>905</v>
      </c>
      <c r="C224" s="6" t="s">
        <v>906</v>
      </c>
      <c r="D224" s="5"/>
      <c r="E224" s="5" t="s">
        <v>907</v>
      </c>
      <c r="F224" s="6" t="s">
        <v>903</v>
      </c>
      <c r="G224" s="5" t="n">
        <v>2022.11</v>
      </c>
      <c r="H224" s="5" t="s">
        <v>908</v>
      </c>
      <c r="I224" s="7" t="n">
        <v>68</v>
      </c>
    </row>
    <row r="225" customFormat="false" ht="14.25" hidden="false" customHeight="false" outlineLevel="0" collapsed="false">
      <c r="A225" s="1" t="n">
        <v>224</v>
      </c>
      <c r="B225" s="5" t="s">
        <v>909</v>
      </c>
      <c r="C225" s="6" t="s">
        <v>910</v>
      </c>
      <c r="D225" s="5"/>
      <c r="E225" s="5" t="s">
        <v>911</v>
      </c>
      <c r="F225" s="6" t="s">
        <v>912</v>
      </c>
      <c r="G225" s="5" t="n">
        <v>2022.11</v>
      </c>
      <c r="H225" s="5" t="s">
        <v>913</v>
      </c>
      <c r="I225" s="7" t="n">
        <v>69</v>
      </c>
    </row>
    <row r="226" customFormat="false" ht="14.25" hidden="false" customHeight="false" outlineLevel="0" collapsed="false">
      <c r="A226" s="1" t="n">
        <v>225</v>
      </c>
      <c r="B226" s="5" t="s">
        <v>914</v>
      </c>
      <c r="C226" s="6" t="s">
        <v>915</v>
      </c>
      <c r="D226" s="5"/>
      <c r="E226" s="5" t="s">
        <v>916</v>
      </c>
      <c r="F226" s="6" t="s">
        <v>912</v>
      </c>
      <c r="G226" s="5" t="n">
        <v>2022.11</v>
      </c>
      <c r="H226" s="5" t="s">
        <v>913</v>
      </c>
      <c r="I226" s="7" t="n">
        <v>69</v>
      </c>
    </row>
    <row r="227" customFormat="false" ht="14.25" hidden="false" customHeight="false" outlineLevel="0" collapsed="false">
      <c r="A227" s="1" t="n">
        <v>226</v>
      </c>
      <c r="B227" s="5" t="s">
        <v>917</v>
      </c>
      <c r="C227" s="6" t="s">
        <v>918</v>
      </c>
      <c r="D227" s="5"/>
      <c r="E227" s="5" t="s">
        <v>916</v>
      </c>
      <c r="F227" s="6" t="s">
        <v>912</v>
      </c>
      <c r="G227" s="5" t="n">
        <v>2022.11</v>
      </c>
      <c r="H227" s="5" t="s">
        <v>913</v>
      </c>
      <c r="I227" s="7" t="n">
        <v>69</v>
      </c>
    </row>
    <row r="228" customFormat="false" ht="14.25" hidden="false" customHeight="false" outlineLevel="0" collapsed="false">
      <c r="A228" s="1" t="n">
        <v>227</v>
      </c>
      <c r="B228" s="5" t="s">
        <v>919</v>
      </c>
      <c r="C228" s="6" t="s">
        <v>920</v>
      </c>
      <c r="D228" s="5"/>
      <c r="E228" s="5" t="s">
        <v>916</v>
      </c>
      <c r="F228" s="6" t="s">
        <v>912</v>
      </c>
      <c r="G228" s="5" t="n">
        <v>2022.11</v>
      </c>
      <c r="H228" s="5" t="s">
        <v>921</v>
      </c>
      <c r="I228" s="7" t="n">
        <v>69</v>
      </c>
    </row>
    <row r="229" customFormat="false" ht="14.25" hidden="false" customHeight="false" outlineLevel="0" collapsed="false">
      <c r="A229" s="1" t="n">
        <v>228</v>
      </c>
      <c r="B229" s="5" t="s">
        <v>922</v>
      </c>
      <c r="C229" s="6" t="s">
        <v>923</v>
      </c>
      <c r="D229" s="5"/>
      <c r="E229" s="5" t="s">
        <v>916</v>
      </c>
      <c r="F229" s="6" t="s">
        <v>912</v>
      </c>
      <c r="G229" s="5" t="n">
        <v>2022.11</v>
      </c>
      <c r="H229" s="5" t="s">
        <v>913</v>
      </c>
      <c r="I229" s="7" t="n">
        <v>69</v>
      </c>
    </row>
    <row r="230" customFormat="false" ht="14.25" hidden="false" customHeight="false" outlineLevel="0" collapsed="false">
      <c r="A230" s="1" t="n">
        <v>229</v>
      </c>
      <c r="B230" s="5" t="s">
        <v>924</v>
      </c>
      <c r="C230" s="6" t="s">
        <v>925</v>
      </c>
      <c r="D230" s="5"/>
      <c r="E230" s="5" t="s">
        <v>916</v>
      </c>
      <c r="F230" s="6" t="s">
        <v>912</v>
      </c>
      <c r="G230" s="5" t="n">
        <v>2022.11</v>
      </c>
      <c r="H230" s="5" t="s">
        <v>913</v>
      </c>
      <c r="I230" s="7" t="n">
        <v>69</v>
      </c>
    </row>
    <row r="231" customFormat="false" ht="14.25" hidden="false" customHeight="false" outlineLevel="0" collapsed="false">
      <c r="A231" s="1" t="n">
        <v>230</v>
      </c>
      <c r="B231" s="5" t="s">
        <v>926</v>
      </c>
      <c r="C231" s="6" t="s">
        <v>927</v>
      </c>
      <c r="D231" s="5"/>
      <c r="E231" s="5" t="s">
        <v>916</v>
      </c>
      <c r="F231" s="6" t="s">
        <v>912</v>
      </c>
      <c r="G231" s="5" t="n">
        <v>2022.11</v>
      </c>
      <c r="H231" s="5" t="s">
        <v>913</v>
      </c>
      <c r="I231" s="7" t="n">
        <v>69</v>
      </c>
    </row>
    <row r="232" customFormat="false" ht="14.25" hidden="false" customHeight="false" outlineLevel="0" collapsed="false">
      <c r="A232" s="1" t="n">
        <v>231</v>
      </c>
      <c r="B232" s="5" t="s">
        <v>928</v>
      </c>
      <c r="C232" s="6" t="s">
        <v>929</v>
      </c>
      <c r="D232" s="5"/>
      <c r="E232" s="6" t="s">
        <v>930</v>
      </c>
      <c r="F232" s="6" t="s">
        <v>912</v>
      </c>
      <c r="G232" s="5" t="n">
        <v>2022.11</v>
      </c>
      <c r="H232" s="5" t="s">
        <v>931</v>
      </c>
      <c r="I232" s="7" t="n">
        <v>99</v>
      </c>
    </row>
    <row r="233" customFormat="false" ht="14.25" hidden="false" customHeight="false" outlineLevel="0" collapsed="false">
      <c r="A233" s="1" t="n">
        <v>232</v>
      </c>
      <c r="B233" s="5" t="s">
        <v>932</v>
      </c>
      <c r="C233" s="6" t="s">
        <v>933</v>
      </c>
      <c r="D233" s="5"/>
      <c r="E233" s="6" t="s">
        <v>934</v>
      </c>
      <c r="F233" s="6" t="s">
        <v>912</v>
      </c>
      <c r="G233" s="5" t="n">
        <v>2022.11</v>
      </c>
      <c r="H233" s="5" t="s">
        <v>935</v>
      </c>
      <c r="I233" s="7" t="n">
        <v>49</v>
      </c>
    </row>
    <row r="234" customFormat="false" ht="14.25" hidden="false" customHeight="false" outlineLevel="0" collapsed="false">
      <c r="A234" s="1" t="n">
        <v>233</v>
      </c>
      <c r="B234" s="5" t="s">
        <v>936</v>
      </c>
      <c r="C234" s="6" t="s">
        <v>937</v>
      </c>
      <c r="D234" s="5"/>
      <c r="E234" s="6" t="s">
        <v>938</v>
      </c>
      <c r="F234" s="6" t="s">
        <v>939</v>
      </c>
      <c r="G234" s="5" t="n">
        <v>2022.11</v>
      </c>
      <c r="H234" s="5" t="s">
        <v>940</v>
      </c>
      <c r="I234" s="7" t="n">
        <v>48</v>
      </c>
    </row>
    <row r="235" customFormat="false" ht="14.25" hidden="false" customHeight="false" outlineLevel="0" collapsed="false">
      <c r="A235" s="1" t="n">
        <v>234</v>
      </c>
      <c r="B235" s="5" t="s">
        <v>941</v>
      </c>
      <c r="C235" s="6" t="s">
        <v>942</v>
      </c>
      <c r="D235" s="5"/>
      <c r="E235" s="6" t="s">
        <v>943</v>
      </c>
      <c r="F235" s="6" t="s">
        <v>939</v>
      </c>
      <c r="G235" s="5" t="n">
        <v>2022.11</v>
      </c>
      <c r="H235" s="5" t="s">
        <v>944</v>
      </c>
      <c r="I235" s="7" t="n">
        <v>58</v>
      </c>
    </row>
    <row r="236" customFormat="false" ht="14.25" hidden="false" customHeight="false" outlineLevel="0" collapsed="false">
      <c r="A236" s="1" t="n">
        <v>235</v>
      </c>
      <c r="B236" s="5" t="s">
        <v>945</v>
      </c>
      <c r="C236" s="6" t="s">
        <v>946</v>
      </c>
      <c r="D236" s="5"/>
      <c r="E236" s="6" t="s">
        <v>947</v>
      </c>
      <c r="F236" s="6" t="s">
        <v>948</v>
      </c>
      <c r="G236" s="5" t="n">
        <v>2022.11</v>
      </c>
      <c r="H236" s="5" t="s">
        <v>949</v>
      </c>
      <c r="I236" s="7" t="n">
        <v>99</v>
      </c>
    </row>
    <row r="237" customFormat="false" ht="14.25" hidden="false" customHeight="false" outlineLevel="0" collapsed="false">
      <c r="A237" s="1" t="n">
        <v>236</v>
      </c>
      <c r="B237" s="5" t="s">
        <v>950</v>
      </c>
      <c r="C237" s="6" t="s">
        <v>951</v>
      </c>
      <c r="D237" s="5"/>
      <c r="E237" s="6" t="s">
        <v>952</v>
      </c>
      <c r="F237" s="6" t="s">
        <v>948</v>
      </c>
      <c r="G237" s="5" t="n">
        <v>2022.11</v>
      </c>
      <c r="H237" s="5" t="s">
        <v>953</v>
      </c>
      <c r="I237" s="7" t="n">
        <v>28</v>
      </c>
    </row>
    <row r="238" customFormat="false" ht="14.25" hidden="false" customHeight="false" outlineLevel="0" collapsed="false">
      <c r="A238" s="1" t="n">
        <v>237</v>
      </c>
      <c r="B238" s="5" t="s">
        <v>954</v>
      </c>
      <c r="C238" s="6" t="s">
        <v>955</v>
      </c>
      <c r="D238" s="5"/>
      <c r="E238" s="6" t="s">
        <v>956</v>
      </c>
      <c r="F238" s="6" t="s">
        <v>948</v>
      </c>
      <c r="G238" s="5" t="n">
        <v>2022.11</v>
      </c>
      <c r="H238" s="5" t="s">
        <v>957</v>
      </c>
      <c r="I238" s="7" t="n">
        <v>298</v>
      </c>
    </row>
    <row r="239" customFormat="false" ht="14.25" hidden="false" customHeight="false" outlineLevel="0" collapsed="false">
      <c r="A239" s="1" t="n">
        <v>238</v>
      </c>
      <c r="B239" s="5" t="s">
        <v>958</v>
      </c>
      <c r="C239" s="6" t="s">
        <v>959</v>
      </c>
      <c r="D239" s="5"/>
      <c r="E239" s="6" t="s">
        <v>960</v>
      </c>
      <c r="F239" s="6" t="s">
        <v>948</v>
      </c>
      <c r="G239" s="5" t="n">
        <v>2022.11</v>
      </c>
      <c r="H239" s="5" t="s">
        <v>961</v>
      </c>
      <c r="I239" s="7" t="n">
        <v>800</v>
      </c>
    </row>
    <row r="240" customFormat="false" ht="14.25" hidden="false" customHeight="false" outlineLevel="0" collapsed="false">
      <c r="A240" s="1" t="n">
        <v>239</v>
      </c>
      <c r="B240" s="5" t="s">
        <v>962</v>
      </c>
      <c r="C240" s="6" t="s">
        <v>963</v>
      </c>
      <c r="D240" s="5"/>
      <c r="E240" s="6" t="s">
        <v>964</v>
      </c>
      <c r="F240" s="6" t="s">
        <v>965</v>
      </c>
      <c r="G240" s="5" t="n">
        <v>2022.11</v>
      </c>
      <c r="H240" s="5" t="s">
        <v>966</v>
      </c>
      <c r="I240" s="7" t="n">
        <v>39.8</v>
      </c>
    </row>
    <row r="241" customFormat="false" ht="14.25" hidden="false" customHeight="false" outlineLevel="0" collapsed="false">
      <c r="A241" s="1" t="n">
        <v>240</v>
      </c>
      <c r="B241" s="5" t="s">
        <v>967</v>
      </c>
      <c r="C241" s="6" t="s">
        <v>968</v>
      </c>
      <c r="D241" s="5"/>
      <c r="E241" s="6" t="s">
        <v>969</v>
      </c>
      <c r="F241" s="6" t="s">
        <v>965</v>
      </c>
      <c r="G241" s="5" t="n">
        <v>2022.11</v>
      </c>
      <c r="H241" s="5" t="s">
        <v>970</v>
      </c>
      <c r="I241" s="7" t="n">
        <v>68</v>
      </c>
    </row>
    <row r="242" customFormat="false" ht="14.25" hidden="false" customHeight="false" outlineLevel="0" collapsed="false">
      <c r="A242" s="1" t="n">
        <v>241</v>
      </c>
      <c r="B242" s="5" t="s">
        <v>971</v>
      </c>
      <c r="C242" s="6" t="s">
        <v>972</v>
      </c>
      <c r="D242" s="5"/>
      <c r="E242" s="6" t="s">
        <v>973</v>
      </c>
      <c r="F242" s="6" t="s">
        <v>974</v>
      </c>
      <c r="G242" s="5" t="n">
        <v>2022.11</v>
      </c>
      <c r="H242" s="5" t="s">
        <v>975</v>
      </c>
      <c r="I242" s="7" t="n">
        <v>48</v>
      </c>
    </row>
    <row r="243" customFormat="false" ht="14.25" hidden="false" customHeight="false" outlineLevel="0" collapsed="false">
      <c r="A243" s="1" t="n">
        <v>242</v>
      </c>
      <c r="B243" s="5" t="s">
        <v>976</v>
      </c>
      <c r="C243" s="6" t="s">
        <v>977</v>
      </c>
      <c r="D243" s="5"/>
      <c r="E243" s="6" t="s">
        <v>978</v>
      </c>
      <c r="F243" s="6" t="s">
        <v>979</v>
      </c>
      <c r="G243" s="5" t="n">
        <v>2022.11</v>
      </c>
      <c r="H243" s="5" t="s">
        <v>980</v>
      </c>
      <c r="I243" s="7" t="n">
        <v>88</v>
      </c>
    </row>
    <row r="244" customFormat="false" ht="14.25" hidden="false" customHeight="false" outlineLevel="0" collapsed="false">
      <c r="A244" s="1" t="n">
        <v>243</v>
      </c>
      <c r="B244" s="5" t="s">
        <v>981</v>
      </c>
      <c r="C244" s="6" t="s">
        <v>982</v>
      </c>
      <c r="D244" s="5"/>
      <c r="E244" s="6" t="s">
        <v>983</v>
      </c>
      <c r="F244" s="6" t="s">
        <v>984</v>
      </c>
      <c r="G244" s="5" t="n">
        <v>2022.11</v>
      </c>
      <c r="H244" s="5" t="s">
        <v>985</v>
      </c>
      <c r="I244" s="7" t="n">
        <v>128</v>
      </c>
    </row>
    <row r="245" customFormat="false" ht="14.25" hidden="false" customHeight="false" outlineLevel="0" collapsed="false">
      <c r="A245" s="1" t="n">
        <v>244</v>
      </c>
      <c r="B245" s="5" t="s">
        <v>986</v>
      </c>
      <c r="C245" s="6" t="s">
        <v>987</v>
      </c>
      <c r="D245" s="6" t="s">
        <v>988</v>
      </c>
      <c r="E245" s="6" t="s">
        <v>989</v>
      </c>
      <c r="F245" s="6" t="s">
        <v>990</v>
      </c>
      <c r="G245" s="5" t="n">
        <v>2022.11</v>
      </c>
      <c r="H245" s="5" t="s">
        <v>991</v>
      </c>
      <c r="I245" s="7" t="n">
        <v>27.8</v>
      </c>
    </row>
    <row r="246" customFormat="false" ht="14.25" hidden="false" customHeight="false" outlineLevel="0" collapsed="false">
      <c r="A246" s="1" t="n">
        <v>245</v>
      </c>
      <c r="B246" s="5" t="s">
        <v>992</v>
      </c>
      <c r="C246" s="6" t="s">
        <v>993</v>
      </c>
      <c r="D246" s="5"/>
      <c r="E246" s="6" t="s">
        <v>994</v>
      </c>
      <c r="F246" s="6" t="s">
        <v>995</v>
      </c>
      <c r="G246" s="5" t="n">
        <v>2022.11</v>
      </c>
      <c r="H246" s="5" t="s">
        <v>996</v>
      </c>
      <c r="I246" s="7" t="n">
        <v>128</v>
      </c>
    </row>
    <row r="247" customFormat="false" ht="14.25" hidden="false" customHeight="false" outlineLevel="0" collapsed="false">
      <c r="A247" s="1" t="n">
        <v>246</v>
      </c>
      <c r="B247" s="5" t="s">
        <v>997</v>
      </c>
      <c r="C247" s="6" t="s">
        <v>998</v>
      </c>
      <c r="D247" s="5"/>
      <c r="E247" s="6" t="s">
        <v>994</v>
      </c>
      <c r="F247" s="6" t="s">
        <v>995</v>
      </c>
      <c r="G247" s="5" t="n">
        <v>2022.11</v>
      </c>
      <c r="H247" s="5" t="s">
        <v>996</v>
      </c>
      <c r="I247" s="7" t="n">
        <v>198</v>
      </c>
    </row>
    <row r="248" customFormat="false" ht="14.25" hidden="false" customHeight="false" outlineLevel="0" collapsed="false">
      <c r="A248" s="1" t="n">
        <v>247</v>
      </c>
      <c r="B248" s="5" t="s">
        <v>999</v>
      </c>
      <c r="C248" s="6" t="s">
        <v>1000</v>
      </c>
      <c r="D248" s="5"/>
      <c r="E248" s="6" t="s">
        <v>1001</v>
      </c>
      <c r="F248" s="6" t="s">
        <v>995</v>
      </c>
      <c r="G248" s="5" t="n">
        <v>2022.11</v>
      </c>
      <c r="H248" s="5" t="s">
        <v>1002</v>
      </c>
      <c r="I248" s="7" t="n">
        <v>118</v>
      </c>
    </row>
    <row r="249" customFormat="false" ht="14.25" hidden="false" customHeight="false" outlineLevel="0" collapsed="false">
      <c r="A249" s="1" t="n">
        <v>248</v>
      </c>
      <c r="B249" s="5" t="s">
        <v>1003</v>
      </c>
      <c r="C249" s="6" t="s">
        <v>1004</v>
      </c>
      <c r="D249" s="5"/>
      <c r="E249" s="6" t="s">
        <v>1005</v>
      </c>
      <c r="F249" s="6" t="s">
        <v>995</v>
      </c>
      <c r="G249" s="5" t="n">
        <v>2022.11</v>
      </c>
      <c r="H249" s="5" t="s">
        <v>1006</v>
      </c>
      <c r="I249" s="7" t="n">
        <v>158</v>
      </c>
    </row>
    <row r="250" customFormat="false" ht="14.25" hidden="false" customHeight="false" outlineLevel="0" collapsed="false">
      <c r="A250" s="1" t="n">
        <v>249</v>
      </c>
      <c r="B250" s="5" t="s">
        <v>1007</v>
      </c>
      <c r="C250" s="6" t="s">
        <v>1008</v>
      </c>
      <c r="D250" s="5"/>
      <c r="E250" s="6" t="s">
        <v>1009</v>
      </c>
      <c r="F250" s="6" t="s">
        <v>995</v>
      </c>
      <c r="G250" s="5" t="n">
        <v>2022.11</v>
      </c>
      <c r="H250" s="5" t="s">
        <v>1010</v>
      </c>
      <c r="I250" s="7" t="n">
        <v>68</v>
      </c>
    </row>
    <row r="251" customFormat="false" ht="14.25" hidden="false" customHeight="false" outlineLevel="0" collapsed="false">
      <c r="A251" s="1" t="n">
        <v>250</v>
      </c>
      <c r="B251" s="5" t="s">
        <v>1011</v>
      </c>
      <c r="C251" s="6" t="s">
        <v>1012</v>
      </c>
      <c r="D251" s="5"/>
      <c r="E251" s="6" t="s">
        <v>1013</v>
      </c>
      <c r="F251" s="6" t="s">
        <v>995</v>
      </c>
      <c r="G251" s="5" t="n">
        <v>2022.11</v>
      </c>
      <c r="H251" s="5" t="s">
        <v>1014</v>
      </c>
      <c r="I251" s="7" t="n">
        <v>39.8</v>
      </c>
    </row>
    <row r="252" customFormat="false" ht="14.25" hidden="false" customHeight="false" outlineLevel="0" collapsed="false">
      <c r="A252" s="1" t="n">
        <v>251</v>
      </c>
      <c r="B252" s="5" t="s">
        <v>1015</v>
      </c>
      <c r="C252" s="6" t="s">
        <v>1016</v>
      </c>
      <c r="D252" s="5"/>
      <c r="E252" s="6" t="s">
        <v>1013</v>
      </c>
      <c r="F252" s="6" t="s">
        <v>995</v>
      </c>
      <c r="G252" s="5" t="n">
        <v>2022.11</v>
      </c>
      <c r="H252" s="5" t="s">
        <v>1017</v>
      </c>
      <c r="I252" s="7" t="n">
        <v>39.8</v>
      </c>
    </row>
    <row r="253" customFormat="false" ht="14.25" hidden="false" customHeight="false" outlineLevel="0" collapsed="false">
      <c r="A253" s="1" t="n">
        <v>252</v>
      </c>
      <c r="B253" s="5" t="s">
        <v>1018</v>
      </c>
      <c r="C253" s="6" t="s">
        <v>1019</v>
      </c>
      <c r="D253" s="5"/>
      <c r="E253" s="6" t="s">
        <v>1020</v>
      </c>
      <c r="F253" s="6" t="s">
        <v>995</v>
      </c>
      <c r="G253" s="5" t="n">
        <v>2022.11</v>
      </c>
      <c r="H253" s="5" t="s">
        <v>735</v>
      </c>
      <c r="I253" s="7" t="n">
        <v>39.8</v>
      </c>
    </row>
    <row r="254" customFormat="false" ht="14.25" hidden="false" customHeight="false" outlineLevel="0" collapsed="false">
      <c r="A254" s="1" t="n">
        <v>253</v>
      </c>
      <c r="B254" s="5" t="s">
        <v>1021</v>
      </c>
      <c r="C254" s="6" t="s">
        <v>1022</v>
      </c>
      <c r="D254" s="5"/>
      <c r="E254" s="6" t="s">
        <v>1020</v>
      </c>
      <c r="F254" s="6" t="s">
        <v>995</v>
      </c>
      <c r="G254" s="5" t="n">
        <v>2022.11</v>
      </c>
      <c r="H254" s="5" t="s">
        <v>1023</v>
      </c>
      <c r="I254" s="7" t="n">
        <v>39.8</v>
      </c>
    </row>
    <row r="255" customFormat="false" ht="14.25" hidden="false" customHeight="false" outlineLevel="0" collapsed="false">
      <c r="A255" s="1" t="n">
        <v>254</v>
      </c>
      <c r="B255" s="5" t="s">
        <v>1024</v>
      </c>
      <c r="C255" s="6" t="s">
        <v>1025</v>
      </c>
      <c r="D255" s="5"/>
      <c r="E255" s="5" t="s">
        <v>1026</v>
      </c>
      <c r="F255" s="6" t="s">
        <v>995</v>
      </c>
      <c r="G255" s="5" t="n">
        <v>2022.11</v>
      </c>
      <c r="H255" s="5" t="s">
        <v>1027</v>
      </c>
      <c r="I255" s="7" t="n">
        <v>39.8</v>
      </c>
    </row>
    <row r="256" customFormat="false" ht="14.25" hidden="false" customHeight="false" outlineLevel="0" collapsed="false">
      <c r="A256" s="1" t="n">
        <v>255</v>
      </c>
      <c r="B256" s="5" t="s">
        <v>1028</v>
      </c>
      <c r="C256" s="6" t="s">
        <v>1029</v>
      </c>
      <c r="D256" s="5"/>
      <c r="E256" s="5" t="s">
        <v>1030</v>
      </c>
      <c r="F256" s="6" t="s">
        <v>995</v>
      </c>
      <c r="G256" s="5" t="n">
        <v>2022.11</v>
      </c>
      <c r="H256" s="5" t="s">
        <v>1031</v>
      </c>
      <c r="I256" s="7" t="n">
        <v>39.8</v>
      </c>
    </row>
    <row r="257" customFormat="false" ht="14.25" hidden="false" customHeight="false" outlineLevel="0" collapsed="false">
      <c r="A257" s="1" t="n">
        <v>256</v>
      </c>
      <c r="B257" s="5" t="s">
        <v>1032</v>
      </c>
      <c r="C257" s="6" t="s">
        <v>1033</v>
      </c>
      <c r="D257" s="5"/>
      <c r="E257" s="6" t="s">
        <v>1013</v>
      </c>
      <c r="F257" s="6" t="s">
        <v>995</v>
      </c>
      <c r="G257" s="5" t="n">
        <v>2022.11</v>
      </c>
      <c r="H257" s="5" t="s">
        <v>1034</v>
      </c>
      <c r="I257" s="7" t="n">
        <v>199</v>
      </c>
    </row>
    <row r="258" customFormat="false" ht="14.25" hidden="false" customHeight="false" outlineLevel="0" collapsed="false">
      <c r="A258" s="1" t="n">
        <v>257</v>
      </c>
      <c r="B258" s="5" t="s">
        <v>1035</v>
      </c>
      <c r="C258" s="6" t="s">
        <v>1036</v>
      </c>
      <c r="D258" s="5"/>
      <c r="E258" s="5" t="s">
        <v>1037</v>
      </c>
      <c r="F258" s="6" t="s">
        <v>1038</v>
      </c>
      <c r="G258" s="5" t="n">
        <v>2022.11</v>
      </c>
      <c r="H258" s="5" t="s">
        <v>1039</v>
      </c>
      <c r="I258" s="7" t="n">
        <v>65</v>
      </c>
    </row>
    <row r="259" customFormat="false" ht="14.25" hidden="false" customHeight="false" outlineLevel="0" collapsed="false">
      <c r="A259" s="1" t="n">
        <v>258</v>
      </c>
      <c r="B259" s="5" t="s">
        <v>1040</v>
      </c>
      <c r="C259" s="6" t="s">
        <v>1041</v>
      </c>
      <c r="D259" s="6" t="s">
        <v>1042</v>
      </c>
      <c r="E259" s="5" t="s">
        <v>1043</v>
      </c>
      <c r="F259" s="6" t="s">
        <v>1038</v>
      </c>
      <c r="G259" s="5" t="n">
        <v>2022.11</v>
      </c>
      <c r="H259" s="5" t="s">
        <v>1044</v>
      </c>
      <c r="I259" s="7" t="n">
        <v>65</v>
      </c>
    </row>
    <row r="260" customFormat="false" ht="14.25" hidden="false" customHeight="false" outlineLevel="0" collapsed="false">
      <c r="A260" s="1" t="n">
        <v>259</v>
      </c>
      <c r="B260" s="5" t="s">
        <v>1045</v>
      </c>
      <c r="C260" s="6" t="s">
        <v>1046</v>
      </c>
      <c r="D260" s="6" t="s">
        <v>1047</v>
      </c>
      <c r="E260" s="6" t="s">
        <v>1048</v>
      </c>
      <c r="F260" s="6" t="s">
        <v>1038</v>
      </c>
      <c r="G260" s="5" t="n">
        <v>2022.11</v>
      </c>
      <c r="H260" s="5" t="s">
        <v>1049</v>
      </c>
      <c r="I260" s="7" t="n">
        <v>198</v>
      </c>
    </row>
    <row r="261" customFormat="false" ht="14.25" hidden="false" customHeight="false" outlineLevel="0" collapsed="false">
      <c r="A261" s="1" t="n">
        <v>260</v>
      </c>
      <c r="B261" s="5" t="s">
        <v>1050</v>
      </c>
      <c r="C261" s="6" t="s">
        <v>1051</v>
      </c>
      <c r="D261" s="6" t="s">
        <v>1052</v>
      </c>
      <c r="E261" s="5" t="s">
        <v>1053</v>
      </c>
      <c r="F261" s="6" t="s">
        <v>1038</v>
      </c>
      <c r="G261" s="5" t="n">
        <v>2022.11</v>
      </c>
      <c r="H261" s="5" t="s">
        <v>1054</v>
      </c>
      <c r="I261" s="7" t="n">
        <v>58</v>
      </c>
    </row>
    <row r="262" customFormat="false" ht="14.25" hidden="false" customHeight="false" outlineLevel="0" collapsed="false">
      <c r="A262" s="1" t="n">
        <v>261</v>
      </c>
      <c r="B262" s="5" t="s">
        <v>1055</v>
      </c>
      <c r="C262" s="6" t="s">
        <v>1056</v>
      </c>
      <c r="D262" s="5"/>
      <c r="E262" s="6" t="s">
        <v>1057</v>
      </c>
      <c r="F262" s="6" t="s">
        <v>1038</v>
      </c>
      <c r="G262" s="5" t="n">
        <v>2022.11</v>
      </c>
      <c r="H262" s="5" t="s">
        <v>1058</v>
      </c>
      <c r="I262" s="7" t="n">
        <v>49</v>
      </c>
    </row>
    <row r="263" customFormat="false" ht="14.25" hidden="false" customHeight="false" outlineLevel="0" collapsed="false">
      <c r="A263" s="1" t="n">
        <v>262</v>
      </c>
      <c r="B263" s="5" t="s">
        <v>1059</v>
      </c>
      <c r="C263" s="6" t="s">
        <v>1060</v>
      </c>
      <c r="D263" s="5"/>
      <c r="E263" s="6" t="s">
        <v>1061</v>
      </c>
      <c r="F263" s="6" t="s">
        <v>1038</v>
      </c>
      <c r="G263" s="5" t="n">
        <v>2022.11</v>
      </c>
      <c r="H263" s="5" t="s">
        <v>1039</v>
      </c>
      <c r="I263" s="7" t="n">
        <v>48</v>
      </c>
    </row>
    <row r="264" customFormat="false" ht="14.25" hidden="false" customHeight="false" outlineLevel="0" collapsed="false">
      <c r="A264" s="1" t="n">
        <v>263</v>
      </c>
      <c r="B264" s="5" t="s">
        <v>1062</v>
      </c>
      <c r="C264" s="6" t="s">
        <v>1063</v>
      </c>
      <c r="D264" s="5"/>
      <c r="E264" s="5" t="s">
        <v>1064</v>
      </c>
      <c r="F264" s="6" t="s">
        <v>1065</v>
      </c>
      <c r="G264" s="5" t="n">
        <v>2022.11</v>
      </c>
      <c r="H264" s="5" t="s">
        <v>1066</v>
      </c>
      <c r="I264" s="7" t="n">
        <v>68</v>
      </c>
    </row>
    <row r="265" customFormat="false" ht="14.25" hidden="false" customHeight="false" outlineLevel="0" collapsed="false">
      <c r="A265" s="1" t="n">
        <v>264</v>
      </c>
      <c r="B265" s="5" t="s">
        <v>1067</v>
      </c>
      <c r="C265" s="6" t="s">
        <v>1068</v>
      </c>
      <c r="D265" s="5"/>
      <c r="E265" s="6" t="s">
        <v>1069</v>
      </c>
      <c r="F265" s="6" t="s">
        <v>1070</v>
      </c>
      <c r="G265" s="5" t="n">
        <v>2022.11</v>
      </c>
      <c r="H265" s="5" t="s">
        <v>1071</v>
      </c>
      <c r="I265" s="7" t="n">
        <v>59</v>
      </c>
    </row>
    <row r="266" customFormat="false" ht="14.25" hidden="false" customHeight="false" outlineLevel="0" collapsed="false">
      <c r="A266" s="1" t="n">
        <v>265</v>
      </c>
      <c r="B266" s="5" t="s">
        <v>1072</v>
      </c>
      <c r="C266" s="6" t="s">
        <v>1073</v>
      </c>
      <c r="D266" s="5"/>
      <c r="E266" s="5" t="s">
        <v>1074</v>
      </c>
      <c r="F266" s="6" t="s">
        <v>1070</v>
      </c>
      <c r="G266" s="5" t="n">
        <v>2022.11</v>
      </c>
      <c r="H266" s="5" t="s">
        <v>1075</v>
      </c>
      <c r="I266" s="7" t="n">
        <v>99.6</v>
      </c>
    </row>
    <row r="267" customFormat="false" ht="14.25" hidden="false" customHeight="false" outlineLevel="0" collapsed="false">
      <c r="A267" s="1" t="n">
        <v>266</v>
      </c>
      <c r="B267" s="5" t="s">
        <v>1076</v>
      </c>
      <c r="C267" s="6" t="s">
        <v>1077</v>
      </c>
      <c r="D267" s="6" t="s">
        <v>1078</v>
      </c>
      <c r="E267" s="6" t="s">
        <v>1079</v>
      </c>
      <c r="F267" s="6" t="s">
        <v>1070</v>
      </c>
      <c r="G267" s="5" t="n">
        <v>2022.11</v>
      </c>
      <c r="H267" s="5" t="s">
        <v>1080</v>
      </c>
      <c r="I267" s="7" t="n">
        <v>98</v>
      </c>
    </row>
    <row r="268" customFormat="false" ht="14.25" hidden="false" customHeight="false" outlineLevel="0" collapsed="false">
      <c r="A268" s="1" t="n">
        <v>267</v>
      </c>
      <c r="B268" s="5" t="s">
        <v>1081</v>
      </c>
      <c r="C268" s="6" t="s">
        <v>1082</v>
      </c>
      <c r="D268" s="6" t="s">
        <v>1083</v>
      </c>
      <c r="E268" s="6" t="s">
        <v>1084</v>
      </c>
      <c r="F268" s="6" t="s">
        <v>1070</v>
      </c>
      <c r="G268" s="5" t="n">
        <v>2022.11</v>
      </c>
      <c r="H268" s="5" t="s">
        <v>1085</v>
      </c>
      <c r="I268" s="7" t="n">
        <v>198</v>
      </c>
    </row>
    <row r="269" customFormat="false" ht="14.25" hidden="false" customHeight="false" outlineLevel="0" collapsed="false">
      <c r="A269" s="1" t="n">
        <v>268</v>
      </c>
      <c r="B269" s="5" t="s">
        <v>1086</v>
      </c>
      <c r="C269" s="6" t="s">
        <v>1087</v>
      </c>
      <c r="D269" s="5"/>
      <c r="E269" s="6" t="s">
        <v>1088</v>
      </c>
      <c r="F269" s="6" t="s">
        <v>1070</v>
      </c>
      <c r="G269" s="5" t="n">
        <v>2022.11</v>
      </c>
      <c r="H269" s="5" t="s">
        <v>1089</v>
      </c>
      <c r="I269" s="7" t="n">
        <v>198</v>
      </c>
    </row>
    <row r="270" customFormat="false" ht="14.25" hidden="false" customHeight="false" outlineLevel="0" collapsed="false">
      <c r="A270" s="1" t="n">
        <v>269</v>
      </c>
      <c r="B270" s="5" t="s">
        <v>1090</v>
      </c>
      <c r="C270" s="6" t="s">
        <v>1091</v>
      </c>
      <c r="D270" s="5"/>
      <c r="E270" s="6" t="s">
        <v>1092</v>
      </c>
      <c r="F270" s="6" t="s">
        <v>1070</v>
      </c>
      <c r="G270" s="5" t="n">
        <v>2022.11</v>
      </c>
      <c r="H270" s="5" t="s">
        <v>1093</v>
      </c>
      <c r="I270" s="7" t="n">
        <v>49.8</v>
      </c>
    </row>
    <row r="271" customFormat="false" ht="14.25" hidden="false" customHeight="false" outlineLevel="0" collapsed="false">
      <c r="A271" s="1" t="n">
        <v>270</v>
      </c>
      <c r="B271" s="5" t="s">
        <v>1094</v>
      </c>
      <c r="C271" s="5" t="s">
        <v>1095</v>
      </c>
      <c r="D271" s="5"/>
      <c r="E271" s="6" t="s">
        <v>1096</v>
      </c>
      <c r="F271" s="6" t="s">
        <v>1070</v>
      </c>
      <c r="G271" s="5" t="n">
        <v>2022.11</v>
      </c>
      <c r="H271" s="5" t="s">
        <v>1097</v>
      </c>
      <c r="I271" s="7" t="n">
        <v>88</v>
      </c>
    </row>
    <row r="272" customFormat="false" ht="14.25" hidden="false" customHeight="false" outlineLevel="0" collapsed="false">
      <c r="A272" s="1" t="n">
        <v>271</v>
      </c>
      <c r="B272" s="5" t="s">
        <v>1098</v>
      </c>
      <c r="C272" s="6" t="s">
        <v>1099</v>
      </c>
      <c r="D272" s="6" t="s">
        <v>1100</v>
      </c>
      <c r="E272" s="5" t="s">
        <v>1101</v>
      </c>
      <c r="F272" s="6" t="s">
        <v>1070</v>
      </c>
      <c r="G272" s="5" t="n">
        <v>2022.11</v>
      </c>
      <c r="H272" s="5" t="s">
        <v>1102</v>
      </c>
      <c r="I272" s="7" t="n">
        <v>78</v>
      </c>
    </row>
    <row r="273" customFormat="false" ht="14.25" hidden="false" customHeight="false" outlineLevel="0" collapsed="false">
      <c r="A273" s="1" t="n">
        <v>272</v>
      </c>
      <c r="B273" s="5" t="s">
        <v>1103</v>
      </c>
      <c r="C273" s="6" t="s">
        <v>1104</v>
      </c>
      <c r="D273" s="5"/>
      <c r="E273" s="6" t="s">
        <v>1105</v>
      </c>
      <c r="F273" s="6" t="s">
        <v>1070</v>
      </c>
      <c r="G273" s="5" t="n">
        <v>2022.11</v>
      </c>
      <c r="H273" s="5" t="s">
        <v>1106</v>
      </c>
      <c r="I273" s="7" t="n">
        <v>58</v>
      </c>
    </row>
    <row r="274" customFormat="false" ht="14.25" hidden="false" customHeight="false" outlineLevel="0" collapsed="false">
      <c r="A274" s="1" t="n">
        <v>273</v>
      </c>
      <c r="B274" s="5" t="s">
        <v>1107</v>
      </c>
      <c r="C274" s="6" t="s">
        <v>1108</v>
      </c>
      <c r="D274" s="5"/>
      <c r="E274" s="6" t="s">
        <v>1109</v>
      </c>
      <c r="F274" s="6" t="s">
        <v>1070</v>
      </c>
      <c r="G274" s="5" t="n">
        <v>2022.11</v>
      </c>
      <c r="H274" s="5" t="s">
        <v>1110</v>
      </c>
      <c r="I274" s="7" t="n">
        <v>39.8</v>
      </c>
    </row>
    <row r="275" customFormat="false" ht="14.25" hidden="false" customHeight="false" outlineLevel="0" collapsed="false">
      <c r="A275" s="1" t="n">
        <v>274</v>
      </c>
      <c r="B275" s="5" t="s">
        <v>1111</v>
      </c>
      <c r="C275" s="6" t="s">
        <v>1112</v>
      </c>
      <c r="D275" s="5"/>
      <c r="E275" s="6" t="s">
        <v>1113</v>
      </c>
      <c r="F275" s="6" t="s">
        <v>1070</v>
      </c>
      <c r="G275" s="5" t="n">
        <v>2022.11</v>
      </c>
      <c r="H275" s="5" t="s">
        <v>1114</v>
      </c>
      <c r="I275" s="7" t="n">
        <v>128</v>
      </c>
    </row>
    <row r="276" customFormat="false" ht="14.25" hidden="false" customHeight="false" outlineLevel="0" collapsed="false">
      <c r="A276" s="1" t="n">
        <v>275</v>
      </c>
      <c r="B276" s="5" t="s">
        <v>1115</v>
      </c>
      <c r="C276" s="6" t="s">
        <v>1116</v>
      </c>
      <c r="D276" s="6" t="s">
        <v>1117</v>
      </c>
      <c r="E276" s="6" t="s">
        <v>1118</v>
      </c>
      <c r="F276" s="6" t="s">
        <v>1070</v>
      </c>
      <c r="G276" s="5" t="n">
        <v>2022.11</v>
      </c>
      <c r="H276" s="5" t="s">
        <v>1119</v>
      </c>
      <c r="I276" s="7" t="n">
        <v>108</v>
      </c>
    </row>
    <row r="277" customFormat="false" ht="14.25" hidden="false" customHeight="false" outlineLevel="0" collapsed="false">
      <c r="A277" s="1" t="n">
        <v>276</v>
      </c>
      <c r="B277" s="5" t="s">
        <v>1120</v>
      </c>
      <c r="C277" s="6" t="s">
        <v>1121</v>
      </c>
      <c r="D277" s="6" t="s">
        <v>1122</v>
      </c>
      <c r="E277" s="6" t="s">
        <v>1123</v>
      </c>
      <c r="F277" s="6" t="s">
        <v>1070</v>
      </c>
      <c r="G277" s="5" t="n">
        <v>2022.11</v>
      </c>
      <c r="H277" s="5" t="s">
        <v>1124</v>
      </c>
      <c r="I277" s="7" t="n">
        <v>88</v>
      </c>
    </row>
    <row r="278" customFormat="false" ht="14.25" hidden="false" customHeight="false" outlineLevel="0" collapsed="false">
      <c r="A278" s="1" t="n">
        <v>277</v>
      </c>
      <c r="B278" s="5" t="s">
        <v>1125</v>
      </c>
      <c r="C278" s="6" t="s">
        <v>1126</v>
      </c>
      <c r="D278" s="6" t="s">
        <v>1127</v>
      </c>
      <c r="E278" s="6" t="s">
        <v>1128</v>
      </c>
      <c r="F278" s="6" t="s">
        <v>1070</v>
      </c>
      <c r="G278" s="5" t="n">
        <v>2022.11</v>
      </c>
      <c r="H278" s="5" t="s">
        <v>1129</v>
      </c>
      <c r="I278" s="7" t="n">
        <v>58</v>
      </c>
    </row>
    <row r="279" customFormat="false" ht="14.25" hidden="false" customHeight="false" outlineLevel="0" collapsed="false">
      <c r="A279" s="1" t="n">
        <v>278</v>
      </c>
      <c r="B279" s="5" t="s">
        <v>1130</v>
      </c>
      <c r="C279" s="6" t="s">
        <v>1131</v>
      </c>
      <c r="D279" s="5"/>
      <c r="E279" s="6" t="s">
        <v>1132</v>
      </c>
      <c r="F279" s="6" t="s">
        <v>1070</v>
      </c>
      <c r="G279" s="5" t="n">
        <v>2022.11</v>
      </c>
      <c r="H279" s="5" t="s">
        <v>1133</v>
      </c>
      <c r="I279" s="7" t="n">
        <v>78</v>
      </c>
    </row>
    <row r="280" customFormat="false" ht="14.25" hidden="false" customHeight="false" outlineLevel="0" collapsed="false">
      <c r="A280" s="1" t="n">
        <v>279</v>
      </c>
      <c r="B280" s="5" t="s">
        <v>1134</v>
      </c>
      <c r="C280" s="6" t="s">
        <v>1135</v>
      </c>
      <c r="D280" s="5"/>
      <c r="E280" s="6" t="s">
        <v>1136</v>
      </c>
      <c r="F280" s="6" t="s">
        <v>1070</v>
      </c>
      <c r="G280" s="5" t="n">
        <v>2022.11</v>
      </c>
      <c r="H280" s="5" t="s">
        <v>1137</v>
      </c>
      <c r="I280" s="7" t="n">
        <v>36</v>
      </c>
    </row>
    <row r="281" customFormat="false" ht="14.25" hidden="false" customHeight="false" outlineLevel="0" collapsed="false">
      <c r="A281" s="1" t="n">
        <v>280</v>
      </c>
      <c r="B281" s="5" t="s">
        <v>1138</v>
      </c>
      <c r="C281" s="6" t="s">
        <v>1139</v>
      </c>
      <c r="D281" s="6" t="s">
        <v>1140</v>
      </c>
      <c r="E281" s="5" t="s">
        <v>1141</v>
      </c>
      <c r="F281" s="6" t="s">
        <v>1070</v>
      </c>
      <c r="G281" s="5" t="n">
        <v>2022.11</v>
      </c>
      <c r="H281" s="5" t="s">
        <v>1142</v>
      </c>
      <c r="I281" s="7" t="n">
        <v>168</v>
      </c>
    </row>
    <row r="282" customFormat="false" ht="14.25" hidden="false" customHeight="false" outlineLevel="0" collapsed="false">
      <c r="A282" s="1" t="n">
        <v>281</v>
      </c>
      <c r="B282" s="5" t="s">
        <v>1143</v>
      </c>
      <c r="C282" s="6" t="s">
        <v>1144</v>
      </c>
      <c r="D282" s="6" t="s">
        <v>1140</v>
      </c>
      <c r="E282" s="5" t="s">
        <v>1145</v>
      </c>
      <c r="F282" s="6" t="s">
        <v>1070</v>
      </c>
      <c r="G282" s="5" t="n">
        <v>2022.11</v>
      </c>
      <c r="H282" s="5" t="s">
        <v>1146</v>
      </c>
      <c r="I282" s="7" t="n">
        <v>168</v>
      </c>
    </row>
    <row r="283" customFormat="false" ht="14.25" hidden="false" customHeight="false" outlineLevel="0" collapsed="false">
      <c r="A283" s="1" t="n">
        <v>282</v>
      </c>
      <c r="B283" s="5" t="s">
        <v>1147</v>
      </c>
      <c r="C283" s="6" t="s">
        <v>1148</v>
      </c>
      <c r="D283" s="6" t="s">
        <v>1140</v>
      </c>
      <c r="E283" s="5" t="s">
        <v>1149</v>
      </c>
      <c r="F283" s="6" t="s">
        <v>1070</v>
      </c>
      <c r="G283" s="5" t="n">
        <v>2022.11</v>
      </c>
      <c r="H283" s="5" t="s">
        <v>1150</v>
      </c>
      <c r="I283" s="7" t="n">
        <v>168</v>
      </c>
    </row>
    <row r="284" customFormat="false" ht="14.25" hidden="false" customHeight="false" outlineLevel="0" collapsed="false">
      <c r="A284" s="1" t="n">
        <v>283</v>
      </c>
      <c r="B284" s="5" t="s">
        <v>1151</v>
      </c>
      <c r="C284" s="6" t="s">
        <v>1152</v>
      </c>
      <c r="D284" s="5"/>
      <c r="E284" s="6" t="s">
        <v>1153</v>
      </c>
      <c r="F284" s="6" t="s">
        <v>1070</v>
      </c>
      <c r="G284" s="5" t="n">
        <v>2022.11</v>
      </c>
      <c r="H284" s="5" t="s">
        <v>1154</v>
      </c>
      <c r="I284" s="7" t="n">
        <v>198</v>
      </c>
    </row>
    <row r="285" customFormat="false" ht="14.25" hidden="false" customHeight="false" outlineLevel="0" collapsed="false">
      <c r="A285" s="1" t="n">
        <v>284</v>
      </c>
      <c r="B285" s="5" t="s">
        <v>1155</v>
      </c>
      <c r="C285" s="6" t="s">
        <v>1156</v>
      </c>
      <c r="D285" s="6" t="s">
        <v>1157</v>
      </c>
      <c r="E285" s="6" t="s">
        <v>1158</v>
      </c>
      <c r="F285" s="6" t="s">
        <v>1070</v>
      </c>
      <c r="G285" s="5" t="n">
        <v>2022.11</v>
      </c>
      <c r="H285" s="5" t="s">
        <v>1159</v>
      </c>
      <c r="I285" s="7" t="n">
        <v>98</v>
      </c>
    </row>
    <row r="286" customFormat="false" ht="14.25" hidden="false" customHeight="false" outlineLevel="0" collapsed="false">
      <c r="A286" s="1" t="n">
        <v>285</v>
      </c>
      <c r="B286" s="5" t="s">
        <v>1160</v>
      </c>
      <c r="C286" s="6" t="s">
        <v>1161</v>
      </c>
      <c r="D286" s="5"/>
      <c r="E286" s="6" t="s">
        <v>1162</v>
      </c>
      <c r="F286" s="6" t="s">
        <v>1070</v>
      </c>
      <c r="G286" s="5" t="n">
        <v>2022.11</v>
      </c>
      <c r="H286" s="5" t="s">
        <v>1163</v>
      </c>
      <c r="I286" s="7" t="n">
        <v>49</v>
      </c>
    </row>
    <row r="287" customFormat="false" ht="14.25" hidden="false" customHeight="false" outlineLevel="0" collapsed="false">
      <c r="A287" s="1" t="n">
        <v>286</v>
      </c>
      <c r="B287" s="5" t="s">
        <v>1164</v>
      </c>
      <c r="C287" s="6" t="s">
        <v>1165</v>
      </c>
      <c r="D287" s="6" t="s">
        <v>1157</v>
      </c>
      <c r="E287" s="6" t="s">
        <v>1166</v>
      </c>
      <c r="F287" s="6" t="s">
        <v>1070</v>
      </c>
      <c r="G287" s="5" t="n">
        <v>2022.11</v>
      </c>
      <c r="H287" s="5" t="s">
        <v>1167</v>
      </c>
      <c r="I287" s="7" t="n">
        <v>98</v>
      </c>
    </row>
    <row r="288" customFormat="false" ht="14.25" hidden="false" customHeight="false" outlineLevel="0" collapsed="false">
      <c r="A288" s="1" t="n">
        <v>287</v>
      </c>
      <c r="B288" s="5" t="s">
        <v>1168</v>
      </c>
      <c r="C288" s="6" t="s">
        <v>1169</v>
      </c>
      <c r="D288" s="5"/>
      <c r="E288" s="6" t="s">
        <v>1170</v>
      </c>
      <c r="F288" s="6" t="s">
        <v>1070</v>
      </c>
      <c r="G288" s="5" t="n">
        <v>2022.11</v>
      </c>
      <c r="H288" s="5" t="s">
        <v>1171</v>
      </c>
      <c r="I288" s="7" t="n">
        <v>49.8</v>
      </c>
    </row>
    <row r="289" customFormat="false" ht="14.25" hidden="false" customHeight="false" outlineLevel="0" collapsed="false">
      <c r="A289" s="1" t="n">
        <v>288</v>
      </c>
      <c r="B289" s="5" t="s">
        <v>1172</v>
      </c>
      <c r="C289" s="6" t="s">
        <v>1173</v>
      </c>
      <c r="D289" s="5"/>
      <c r="E289" s="6" t="s">
        <v>1174</v>
      </c>
      <c r="F289" s="6" t="s">
        <v>1070</v>
      </c>
      <c r="G289" s="5" t="n">
        <v>2022.11</v>
      </c>
      <c r="H289" s="5" t="s">
        <v>1175</v>
      </c>
      <c r="I289" s="7" t="n">
        <v>49.8</v>
      </c>
    </row>
    <row r="290" customFormat="false" ht="14.25" hidden="false" customHeight="false" outlineLevel="0" collapsed="false">
      <c r="A290" s="1" t="n">
        <v>289</v>
      </c>
      <c r="B290" s="5" t="s">
        <v>1176</v>
      </c>
      <c r="C290" s="6" t="s">
        <v>1177</v>
      </c>
      <c r="D290" s="5"/>
      <c r="E290" s="6" t="s">
        <v>1178</v>
      </c>
      <c r="F290" s="6" t="s">
        <v>1070</v>
      </c>
      <c r="G290" s="5" t="n">
        <v>2022.11</v>
      </c>
      <c r="H290" s="5" t="s">
        <v>1179</v>
      </c>
      <c r="I290" s="7" t="n">
        <v>49</v>
      </c>
    </row>
    <row r="291" customFormat="false" ht="14.25" hidden="false" customHeight="false" outlineLevel="0" collapsed="false">
      <c r="A291" s="1" t="n">
        <v>290</v>
      </c>
      <c r="B291" s="5" t="s">
        <v>1180</v>
      </c>
      <c r="C291" s="6" t="s">
        <v>1181</v>
      </c>
      <c r="D291" s="5"/>
      <c r="E291" s="6" t="s">
        <v>1182</v>
      </c>
      <c r="F291" s="6" t="s">
        <v>1183</v>
      </c>
      <c r="G291" s="5" t="n">
        <v>2022.11</v>
      </c>
      <c r="H291" s="5" t="s">
        <v>557</v>
      </c>
      <c r="I291" s="7" t="n">
        <v>78</v>
      </c>
    </row>
    <row r="292" customFormat="false" ht="14.25" hidden="false" customHeight="false" outlineLevel="0" collapsed="false">
      <c r="A292" s="1" t="n">
        <v>291</v>
      </c>
      <c r="B292" s="5" t="s">
        <v>1184</v>
      </c>
      <c r="C292" s="6" t="s">
        <v>1185</v>
      </c>
      <c r="D292" s="5"/>
      <c r="E292" s="6" t="s">
        <v>1186</v>
      </c>
      <c r="F292" s="6" t="s">
        <v>1183</v>
      </c>
      <c r="G292" s="5" t="n">
        <v>2022.11</v>
      </c>
      <c r="H292" s="5" t="s">
        <v>1187</v>
      </c>
      <c r="I292" s="7" t="n">
        <v>49</v>
      </c>
    </row>
    <row r="293" customFormat="false" ht="14.25" hidden="false" customHeight="false" outlineLevel="0" collapsed="false">
      <c r="A293" s="1" t="n">
        <v>292</v>
      </c>
      <c r="B293" s="5" t="s">
        <v>1188</v>
      </c>
      <c r="C293" s="5" t="s">
        <v>1189</v>
      </c>
      <c r="D293" s="5"/>
      <c r="E293" s="6" t="s">
        <v>1190</v>
      </c>
      <c r="F293" s="6" t="s">
        <v>1183</v>
      </c>
      <c r="G293" s="5" t="n">
        <v>2022.11</v>
      </c>
      <c r="H293" s="5" t="s">
        <v>1191</v>
      </c>
      <c r="I293" s="7" t="n">
        <v>48</v>
      </c>
    </row>
    <row r="294" customFormat="false" ht="14.25" hidden="false" customHeight="false" outlineLevel="0" collapsed="false">
      <c r="A294" s="1" t="n">
        <v>293</v>
      </c>
      <c r="B294" s="5" t="s">
        <v>1192</v>
      </c>
      <c r="C294" s="6" t="s">
        <v>1193</v>
      </c>
      <c r="D294" s="5"/>
      <c r="E294" s="6" t="s">
        <v>1194</v>
      </c>
      <c r="F294" s="6" t="s">
        <v>1183</v>
      </c>
      <c r="G294" s="5" t="n">
        <v>2022.11</v>
      </c>
      <c r="H294" s="5" t="s">
        <v>1195</v>
      </c>
      <c r="I294" s="7" t="n">
        <v>398</v>
      </c>
    </row>
    <row r="295" customFormat="false" ht="14.25" hidden="false" customHeight="false" outlineLevel="0" collapsed="false">
      <c r="A295" s="1" t="n">
        <v>294</v>
      </c>
      <c r="B295" s="5" t="s">
        <v>1196</v>
      </c>
      <c r="C295" s="6" t="s">
        <v>1197</v>
      </c>
      <c r="D295" s="5"/>
      <c r="E295" s="6" t="s">
        <v>1198</v>
      </c>
      <c r="F295" s="6" t="s">
        <v>1183</v>
      </c>
      <c r="G295" s="5" t="n">
        <v>2022.11</v>
      </c>
      <c r="H295" s="5" t="s">
        <v>1199</v>
      </c>
      <c r="I295" s="7" t="n">
        <v>68</v>
      </c>
    </row>
    <row r="296" customFormat="false" ht="14.25" hidden="false" customHeight="false" outlineLevel="0" collapsed="false">
      <c r="A296" s="1" t="n">
        <v>295</v>
      </c>
      <c r="B296" s="5" t="s">
        <v>1200</v>
      </c>
      <c r="C296" s="6" t="s">
        <v>1201</v>
      </c>
      <c r="D296" s="5"/>
      <c r="E296" s="6" t="s">
        <v>1202</v>
      </c>
      <c r="F296" s="6" t="s">
        <v>1183</v>
      </c>
      <c r="G296" s="5" t="n">
        <v>2022.11</v>
      </c>
      <c r="H296" s="5" t="s">
        <v>1203</v>
      </c>
      <c r="I296" s="7" t="n">
        <v>68</v>
      </c>
    </row>
    <row r="297" customFormat="false" ht="14.25" hidden="false" customHeight="false" outlineLevel="0" collapsed="false">
      <c r="A297" s="1" t="n">
        <v>296</v>
      </c>
      <c r="B297" s="5" t="s">
        <v>1204</v>
      </c>
      <c r="C297" s="6" t="s">
        <v>1205</v>
      </c>
      <c r="D297" s="5"/>
      <c r="E297" s="6" t="s">
        <v>1206</v>
      </c>
      <c r="F297" s="6" t="s">
        <v>1183</v>
      </c>
      <c r="G297" s="5" t="n">
        <v>2022.11</v>
      </c>
      <c r="H297" s="5" t="s">
        <v>1207</v>
      </c>
      <c r="I297" s="7" t="n">
        <v>79</v>
      </c>
    </row>
    <row r="298" customFormat="false" ht="14.25" hidden="false" customHeight="false" outlineLevel="0" collapsed="false">
      <c r="A298" s="1" t="n">
        <v>297</v>
      </c>
      <c r="B298" s="5" t="s">
        <v>1208</v>
      </c>
      <c r="C298" s="6" t="s">
        <v>1209</v>
      </c>
      <c r="D298" s="5"/>
      <c r="E298" s="5" t="s">
        <v>1210</v>
      </c>
      <c r="F298" s="6" t="s">
        <v>1183</v>
      </c>
      <c r="G298" s="5" t="n">
        <v>2022.11</v>
      </c>
      <c r="H298" s="5" t="s">
        <v>1211</v>
      </c>
      <c r="I298" s="7" t="n">
        <v>188</v>
      </c>
    </row>
    <row r="299" customFormat="false" ht="14.25" hidden="false" customHeight="false" outlineLevel="0" collapsed="false">
      <c r="A299" s="1" t="n">
        <v>298</v>
      </c>
      <c r="B299" s="5" t="s">
        <v>1212</v>
      </c>
      <c r="C299" s="6" t="s">
        <v>1213</v>
      </c>
      <c r="D299" s="5"/>
      <c r="E299" s="6" t="s">
        <v>1214</v>
      </c>
      <c r="F299" s="6" t="s">
        <v>1183</v>
      </c>
      <c r="G299" s="5" t="n">
        <v>2022.11</v>
      </c>
      <c r="H299" s="5" t="s">
        <v>1215</v>
      </c>
      <c r="I299" s="7" t="n">
        <v>32</v>
      </c>
    </row>
    <row r="300" customFormat="false" ht="14.25" hidden="false" customHeight="false" outlineLevel="0" collapsed="false">
      <c r="A300" s="1" t="n">
        <v>299</v>
      </c>
      <c r="B300" s="5" t="s">
        <v>1216</v>
      </c>
      <c r="C300" s="6" t="s">
        <v>1217</v>
      </c>
      <c r="D300" s="6" t="s">
        <v>1218</v>
      </c>
      <c r="E300" s="6" t="s">
        <v>1219</v>
      </c>
      <c r="F300" s="6" t="s">
        <v>1183</v>
      </c>
      <c r="G300" s="5" t="n">
        <v>2022.11</v>
      </c>
      <c r="H300" s="5" t="s">
        <v>1220</v>
      </c>
      <c r="I300" s="7" t="n">
        <v>199</v>
      </c>
    </row>
    <row r="301" customFormat="false" ht="14.25" hidden="false" customHeight="false" outlineLevel="0" collapsed="false">
      <c r="A301" s="1" t="n">
        <v>300</v>
      </c>
      <c r="B301" s="5" t="s">
        <v>1221</v>
      </c>
      <c r="C301" s="6" t="s">
        <v>1222</v>
      </c>
      <c r="D301" s="5"/>
      <c r="E301" s="6" t="s">
        <v>1223</v>
      </c>
      <c r="F301" s="6" t="s">
        <v>1183</v>
      </c>
      <c r="G301" s="5" t="n">
        <v>2022.11</v>
      </c>
      <c r="H301" s="5" t="s">
        <v>1224</v>
      </c>
      <c r="I301" s="7" t="n">
        <v>68</v>
      </c>
    </row>
    <row r="302" customFormat="false" ht="14.25" hidden="false" customHeight="false" outlineLevel="0" collapsed="false">
      <c r="A302" s="1" t="n">
        <v>301</v>
      </c>
      <c r="B302" s="5" t="s">
        <v>1225</v>
      </c>
      <c r="C302" s="6" t="s">
        <v>1226</v>
      </c>
      <c r="D302" s="6" t="s">
        <v>1227</v>
      </c>
      <c r="E302" s="6" t="s">
        <v>1228</v>
      </c>
      <c r="F302" s="6" t="s">
        <v>1183</v>
      </c>
      <c r="G302" s="5" t="n">
        <v>2022.11</v>
      </c>
      <c r="H302" s="5" t="s">
        <v>1229</v>
      </c>
      <c r="I302" s="7" t="n">
        <v>188</v>
      </c>
    </row>
    <row r="303" customFormat="false" ht="14.25" hidden="false" customHeight="false" outlineLevel="0" collapsed="false">
      <c r="A303" s="1" t="n">
        <v>302</v>
      </c>
      <c r="B303" s="5" t="s">
        <v>1230</v>
      </c>
      <c r="C303" s="6" t="s">
        <v>1231</v>
      </c>
      <c r="D303" s="5"/>
      <c r="E303" s="6" t="s">
        <v>1232</v>
      </c>
      <c r="F303" s="6" t="s">
        <v>1183</v>
      </c>
      <c r="G303" s="5" t="n">
        <v>2022.11</v>
      </c>
      <c r="H303" s="5" t="s">
        <v>1233</v>
      </c>
      <c r="I303" s="7" t="n">
        <v>298</v>
      </c>
    </row>
    <row r="304" customFormat="false" ht="14.25" hidden="false" customHeight="false" outlineLevel="0" collapsed="false">
      <c r="A304" s="1" t="n">
        <v>303</v>
      </c>
      <c r="B304" s="5" t="s">
        <v>1234</v>
      </c>
      <c r="C304" s="6" t="s">
        <v>1235</v>
      </c>
      <c r="D304" s="5"/>
      <c r="E304" s="6" t="s">
        <v>1236</v>
      </c>
      <c r="F304" s="6" t="s">
        <v>1183</v>
      </c>
      <c r="G304" s="5" t="n">
        <v>2022.11</v>
      </c>
      <c r="H304" s="5" t="s">
        <v>1237</v>
      </c>
      <c r="I304" s="7" t="n">
        <v>138</v>
      </c>
    </row>
    <row r="305" customFormat="false" ht="14.25" hidden="false" customHeight="false" outlineLevel="0" collapsed="false">
      <c r="A305" s="1" t="n">
        <v>304</v>
      </c>
      <c r="B305" s="5" t="s">
        <v>1238</v>
      </c>
      <c r="C305" s="6" t="s">
        <v>1239</v>
      </c>
      <c r="D305" s="5"/>
      <c r="E305" s="6" t="s">
        <v>1240</v>
      </c>
      <c r="F305" s="6" t="s">
        <v>1183</v>
      </c>
      <c r="G305" s="5" t="n">
        <v>2022.11</v>
      </c>
      <c r="H305" s="5" t="s">
        <v>1241</v>
      </c>
      <c r="I305" s="7" t="n">
        <v>58</v>
      </c>
    </row>
    <row r="306" customFormat="false" ht="14.25" hidden="false" customHeight="false" outlineLevel="0" collapsed="false">
      <c r="A306" s="1" t="n">
        <v>305</v>
      </c>
      <c r="B306" s="5" t="s">
        <v>1242</v>
      </c>
      <c r="C306" s="6" t="s">
        <v>1243</v>
      </c>
      <c r="D306" s="5"/>
      <c r="E306" s="6" t="s">
        <v>1244</v>
      </c>
      <c r="F306" s="6" t="s">
        <v>1183</v>
      </c>
      <c r="G306" s="5" t="n">
        <v>2022.11</v>
      </c>
      <c r="H306" s="5" t="s">
        <v>1245</v>
      </c>
      <c r="I306" s="7" t="n">
        <v>48</v>
      </c>
    </row>
    <row r="307" customFormat="false" ht="14.25" hidden="false" customHeight="false" outlineLevel="0" collapsed="false">
      <c r="A307" s="1" t="n">
        <v>306</v>
      </c>
      <c r="B307" s="5" t="s">
        <v>1246</v>
      </c>
      <c r="C307" s="6" t="s">
        <v>1247</v>
      </c>
      <c r="D307" s="5"/>
      <c r="E307" s="6" t="s">
        <v>1248</v>
      </c>
      <c r="F307" s="6" t="s">
        <v>1183</v>
      </c>
      <c r="G307" s="5" t="n">
        <v>2022.11</v>
      </c>
      <c r="H307" s="5" t="s">
        <v>1249</v>
      </c>
      <c r="I307" s="7" t="n">
        <v>98</v>
      </c>
    </row>
    <row r="308" customFormat="false" ht="14.25" hidden="false" customHeight="false" outlineLevel="0" collapsed="false">
      <c r="A308" s="1" t="n">
        <v>307</v>
      </c>
      <c r="B308" s="5" t="s">
        <v>1250</v>
      </c>
      <c r="C308" s="6" t="s">
        <v>1251</v>
      </c>
      <c r="D308" s="5"/>
      <c r="E308" s="6" t="s">
        <v>1252</v>
      </c>
      <c r="F308" s="6" t="s">
        <v>1183</v>
      </c>
      <c r="G308" s="5" t="n">
        <v>2022.11</v>
      </c>
      <c r="H308" s="5" t="s">
        <v>1253</v>
      </c>
      <c r="I308" s="7" t="n">
        <v>88</v>
      </c>
    </row>
    <row r="309" customFormat="false" ht="14.25" hidden="false" customHeight="false" outlineLevel="0" collapsed="false">
      <c r="A309" s="1" t="n">
        <v>308</v>
      </c>
      <c r="B309" s="5" t="s">
        <v>1254</v>
      </c>
      <c r="C309" s="6" t="s">
        <v>1255</v>
      </c>
      <c r="D309" s="5"/>
      <c r="E309" s="6" t="s">
        <v>1256</v>
      </c>
      <c r="F309" s="6" t="s">
        <v>1183</v>
      </c>
      <c r="G309" s="5" t="n">
        <v>2022.11</v>
      </c>
      <c r="H309" s="5" t="s">
        <v>1257</v>
      </c>
      <c r="I309" s="7" t="n">
        <v>199</v>
      </c>
    </row>
    <row r="310" customFormat="false" ht="14.25" hidden="false" customHeight="false" outlineLevel="0" collapsed="false">
      <c r="A310" s="1" t="n">
        <v>309</v>
      </c>
      <c r="B310" s="5" t="s">
        <v>1258</v>
      </c>
      <c r="C310" s="6" t="s">
        <v>1259</v>
      </c>
      <c r="D310" s="5"/>
      <c r="E310" s="6" t="s">
        <v>1260</v>
      </c>
      <c r="F310" s="6" t="s">
        <v>1183</v>
      </c>
      <c r="G310" s="5" t="n">
        <v>2022.11</v>
      </c>
      <c r="H310" s="5" t="s">
        <v>1261</v>
      </c>
      <c r="I310" s="7" t="n">
        <v>69</v>
      </c>
    </row>
    <row r="311" customFormat="false" ht="14.25" hidden="false" customHeight="false" outlineLevel="0" collapsed="false">
      <c r="A311" s="1" t="n">
        <v>310</v>
      </c>
      <c r="B311" s="5" t="s">
        <v>1262</v>
      </c>
      <c r="C311" s="6" t="s">
        <v>1263</v>
      </c>
      <c r="D311" s="5"/>
      <c r="E311" s="6" t="s">
        <v>1264</v>
      </c>
      <c r="F311" s="6" t="s">
        <v>1183</v>
      </c>
      <c r="G311" s="5" t="n">
        <v>2022.11</v>
      </c>
      <c r="H311" s="5" t="s">
        <v>1265</v>
      </c>
      <c r="I311" s="7" t="n">
        <v>69</v>
      </c>
    </row>
    <row r="312" customFormat="false" ht="14.25" hidden="false" customHeight="false" outlineLevel="0" collapsed="false">
      <c r="A312" s="1" t="n">
        <v>311</v>
      </c>
      <c r="B312" s="5" t="s">
        <v>1266</v>
      </c>
      <c r="C312" s="6" t="s">
        <v>1267</v>
      </c>
      <c r="D312" s="5"/>
      <c r="E312" s="6" t="s">
        <v>1268</v>
      </c>
      <c r="F312" s="6" t="s">
        <v>1183</v>
      </c>
      <c r="G312" s="5" t="n">
        <v>2022.11</v>
      </c>
      <c r="H312" s="5" t="s">
        <v>1269</v>
      </c>
      <c r="I312" s="7" t="n">
        <v>198</v>
      </c>
    </row>
    <row r="313" customFormat="false" ht="14.25" hidden="false" customHeight="false" outlineLevel="0" collapsed="false">
      <c r="A313" s="1" t="n">
        <v>312</v>
      </c>
      <c r="B313" s="5" t="s">
        <v>1270</v>
      </c>
      <c r="C313" s="6" t="s">
        <v>1271</v>
      </c>
      <c r="D313" s="5"/>
      <c r="E313" s="6" t="s">
        <v>1272</v>
      </c>
      <c r="F313" s="6" t="s">
        <v>1183</v>
      </c>
      <c r="G313" s="5" t="n">
        <v>2022.11</v>
      </c>
      <c r="H313" s="5" t="s">
        <v>1273</v>
      </c>
      <c r="I313" s="7" t="n">
        <v>39.8</v>
      </c>
    </row>
    <row r="314" customFormat="false" ht="14.25" hidden="false" customHeight="false" outlineLevel="0" collapsed="false">
      <c r="A314" s="1" t="n">
        <v>313</v>
      </c>
      <c r="B314" s="5" t="s">
        <v>1274</v>
      </c>
      <c r="C314" s="6" t="s">
        <v>1275</v>
      </c>
      <c r="D314" s="5"/>
      <c r="E314" s="6" t="s">
        <v>1276</v>
      </c>
      <c r="F314" s="6" t="s">
        <v>1183</v>
      </c>
      <c r="G314" s="5" t="n">
        <v>2022.11</v>
      </c>
      <c r="H314" s="5" t="s">
        <v>1277</v>
      </c>
      <c r="I314" s="7" t="n">
        <v>46</v>
      </c>
    </row>
    <row r="315" customFormat="false" ht="14.25" hidden="false" customHeight="false" outlineLevel="0" collapsed="false">
      <c r="A315" s="1" t="n">
        <v>314</v>
      </c>
      <c r="B315" s="5" t="s">
        <v>1278</v>
      </c>
      <c r="C315" s="6" t="s">
        <v>1279</v>
      </c>
      <c r="D315" s="5"/>
      <c r="E315" s="5" t="s">
        <v>1280</v>
      </c>
      <c r="F315" s="6" t="s">
        <v>1183</v>
      </c>
      <c r="G315" s="5" t="n">
        <v>2022.11</v>
      </c>
      <c r="H315" s="5" t="s">
        <v>1281</v>
      </c>
      <c r="I315" s="7" t="n">
        <v>88</v>
      </c>
    </row>
    <row r="316" customFormat="false" ht="14.25" hidden="false" customHeight="false" outlineLevel="0" collapsed="false">
      <c r="A316" s="1" t="n">
        <v>315</v>
      </c>
      <c r="B316" s="5" t="s">
        <v>1282</v>
      </c>
      <c r="C316" s="6" t="s">
        <v>1283</v>
      </c>
      <c r="D316" s="5"/>
      <c r="E316" s="6" t="s">
        <v>1284</v>
      </c>
      <c r="F316" s="6" t="s">
        <v>1183</v>
      </c>
      <c r="G316" s="5" t="n">
        <v>2022.11</v>
      </c>
      <c r="H316" s="5" t="s">
        <v>1285</v>
      </c>
      <c r="I316" s="7" t="n">
        <v>68</v>
      </c>
    </row>
    <row r="317" customFormat="false" ht="14.25" hidden="false" customHeight="false" outlineLevel="0" collapsed="false">
      <c r="A317" s="1" t="n">
        <v>316</v>
      </c>
      <c r="B317" s="5" t="s">
        <v>1286</v>
      </c>
      <c r="C317" s="6" t="s">
        <v>1287</v>
      </c>
      <c r="D317" s="5"/>
      <c r="E317" s="6" t="s">
        <v>1288</v>
      </c>
      <c r="F317" s="6" t="s">
        <v>1183</v>
      </c>
      <c r="G317" s="5" t="n">
        <v>2022.11</v>
      </c>
      <c r="H317" s="5" t="s">
        <v>1289</v>
      </c>
      <c r="I317" s="7" t="n">
        <v>118</v>
      </c>
    </row>
    <row r="318" customFormat="false" ht="14.25" hidden="false" customHeight="false" outlineLevel="0" collapsed="false">
      <c r="A318" s="1" t="n">
        <v>317</v>
      </c>
      <c r="B318" s="5" t="s">
        <v>1290</v>
      </c>
      <c r="C318" s="6" t="s">
        <v>1291</v>
      </c>
      <c r="D318" s="5"/>
      <c r="E318" s="6" t="s">
        <v>1292</v>
      </c>
      <c r="F318" s="6" t="s">
        <v>1183</v>
      </c>
      <c r="G318" s="5" t="n">
        <v>2022.11</v>
      </c>
      <c r="H318" s="5" t="s">
        <v>1293</v>
      </c>
      <c r="I318" s="7" t="n">
        <v>69</v>
      </c>
    </row>
    <row r="319" customFormat="false" ht="14.25" hidden="false" customHeight="false" outlineLevel="0" collapsed="false">
      <c r="A319" s="1" t="n">
        <v>318</v>
      </c>
      <c r="B319" s="5" t="s">
        <v>1294</v>
      </c>
      <c r="C319" s="5" t="s">
        <v>1295</v>
      </c>
      <c r="D319" s="5"/>
      <c r="E319" s="6" t="s">
        <v>1296</v>
      </c>
      <c r="F319" s="6" t="s">
        <v>1183</v>
      </c>
      <c r="G319" s="5" t="n">
        <v>2022.11</v>
      </c>
      <c r="H319" s="5" t="s">
        <v>1224</v>
      </c>
      <c r="I319" s="7" t="n">
        <v>99</v>
      </c>
    </row>
    <row r="320" customFormat="false" ht="14.25" hidden="false" customHeight="false" outlineLevel="0" collapsed="false">
      <c r="A320" s="1" t="n">
        <v>319</v>
      </c>
      <c r="B320" s="5" t="s">
        <v>1297</v>
      </c>
      <c r="C320" s="6" t="s">
        <v>1298</v>
      </c>
      <c r="D320" s="5"/>
      <c r="E320" s="6" t="s">
        <v>1299</v>
      </c>
      <c r="F320" s="6" t="s">
        <v>1183</v>
      </c>
      <c r="G320" s="5" t="n">
        <v>2022.11</v>
      </c>
      <c r="H320" s="5" t="s">
        <v>1300</v>
      </c>
      <c r="I320" s="7" t="n">
        <v>86</v>
      </c>
    </row>
    <row r="321" customFormat="false" ht="14.25" hidden="false" customHeight="false" outlineLevel="0" collapsed="false">
      <c r="A321" s="1" t="n">
        <v>320</v>
      </c>
      <c r="B321" s="5" t="s">
        <v>1301</v>
      </c>
      <c r="C321" s="6" t="s">
        <v>1302</v>
      </c>
      <c r="D321" s="5"/>
      <c r="E321" s="6" t="s">
        <v>1303</v>
      </c>
      <c r="F321" s="6" t="s">
        <v>1183</v>
      </c>
      <c r="G321" s="5" t="n">
        <v>2022.11</v>
      </c>
      <c r="H321" s="5" t="s">
        <v>1304</v>
      </c>
      <c r="I321" s="7" t="n">
        <v>88</v>
      </c>
    </row>
    <row r="322" customFormat="false" ht="14.25" hidden="false" customHeight="false" outlineLevel="0" collapsed="false">
      <c r="A322" s="1" t="n">
        <v>321</v>
      </c>
      <c r="B322" s="5" t="s">
        <v>1305</v>
      </c>
      <c r="C322" s="6" t="s">
        <v>1306</v>
      </c>
      <c r="D322" s="5"/>
      <c r="E322" s="6" t="s">
        <v>1307</v>
      </c>
      <c r="F322" s="6" t="s">
        <v>1183</v>
      </c>
      <c r="G322" s="5" t="n">
        <v>2022.11</v>
      </c>
      <c r="H322" s="5" t="s">
        <v>1308</v>
      </c>
      <c r="I322" s="7" t="n">
        <v>78</v>
      </c>
    </row>
    <row r="323" customFormat="false" ht="14.25" hidden="false" customHeight="false" outlineLevel="0" collapsed="false">
      <c r="A323" s="1" t="n">
        <v>322</v>
      </c>
      <c r="B323" s="5" t="s">
        <v>1309</v>
      </c>
      <c r="C323" s="6" t="s">
        <v>1310</v>
      </c>
      <c r="D323" s="5"/>
      <c r="E323" s="6" t="s">
        <v>1311</v>
      </c>
      <c r="F323" s="6" t="s">
        <v>1183</v>
      </c>
      <c r="G323" s="5" t="n">
        <v>2022.11</v>
      </c>
      <c r="H323" s="5" t="s">
        <v>1312</v>
      </c>
      <c r="I323" s="7" t="n">
        <v>98</v>
      </c>
    </row>
    <row r="324" customFormat="false" ht="14.25" hidden="false" customHeight="false" outlineLevel="0" collapsed="false">
      <c r="A324" s="1" t="n">
        <v>323</v>
      </c>
      <c r="B324" s="5" t="s">
        <v>1313</v>
      </c>
      <c r="C324" s="6" t="s">
        <v>1314</v>
      </c>
      <c r="D324" s="5"/>
      <c r="E324" s="6" t="s">
        <v>1315</v>
      </c>
      <c r="F324" s="6" t="s">
        <v>1183</v>
      </c>
      <c r="G324" s="5" t="n">
        <v>2022.11</v>
      </c>
      <c r="H324" s="5" t="s">
        <v>1316</v>
      </c>
      <c r="I324" s="7" t="n">
        <v>68</v>
      </c>
    </row>
    <row r="325" customFormat="false" ht="14.25" hidden="false" customHeight="false" outlineLevel="0" collapsed="false">
      <c r="A325" s="1" t="n">
        <v>324</v>
      </c>
      <c r="B325" s="5" t="s">
        <v>1317</v>
      </c>
      <c r="C325" s="6" t="s">
        <v>1318</v>
      </c>
      <c r="D325" s="5"/>
      <c r="E325" s="5" t="s">
        <v>1319</v>
      </c>
      <c r="F325" s="6" t="s">
        <v>1183</v>
      </c>
      <c r="G325" s="5" t="n">
        <v>2022.11</v>
      </c>
      <c r="H325" s="5" t="s">
        <v>1320</v>
      </c>
      <c r="I325" s="7" t="n">
        <v>158</v>
      </c>
    </row>
    <row r="326" customFormat="false" ht="14.25" hidden="false" customHeight="false" outlineLevel="0" collapsed="false">
      <c r="A326" s="1" t="n">
        <v>325</v>
      </c>
      <c r="B326" s="5" t="s">
        <v>1321</v>
      </c>
      <c r="C326" s="6" t="s">
        <v>1322</v>
      </c>
      <c r="D326" s="5"/>
      <c r="E326" s="6" t="s">
        <v>1323</v>
      </c>
      <c r="F326" s="6" t="s">
        <v>1183</v>
      </c>
      <c r="G326" s="5" t="n">
        <v>2022.11</v>
      </c>
      <c r="H326" s="5" t="s">
        <v>1324</v>
      </c>
      <c r="I326" s="7" t="n">
        <v>188</v>
      </c>
    </row>
    <row r="327" customFormat="false" ht="14.25" hidden="false" customHeight="false" outlineLevel="0" collapsed="false">
      <c r="A327" s="1" t="n">
        <v>326</v>
      </c>
      <c r="B327" s="5" t="s">
        <v>1325</v>
      </c>
      <c r="C327" s="6" t="s">
        <v>1326</v>
      </c>
      <c r="D327" s="5"/>
      <c r="E327" s="6" t="s">
        <v>1327</v>
      </c>
      <c r="F327" s="6" t="s">
        <v>1183</v>
      </c>
      <c r="G327" s="5" t="n">
        <v>2022.11</v>
      </c>
      <c r="H327" s="5" t="s">
        <v>1328</v>
      </c>
      <c r="I327" s="7" t="n">
        <v>59</v>
      </c>
    </row>
    <row r="328" customFormat="false" ht="14.25" hidden="false" customHeight="false" outlineLevel="0" collapsed="false">
      <c r="A328" s="1" t="n">
        <v>327</v>
      </c>
      <c r="B328" s="5" t="s">
        <v>1329</v>
      </c>
      <c r="C328" s="6" t="s">
        <v>1330</v>
      </c>
      <c r="D328" s="5"/>
      <c r="E328" s="6" t="s">
        <v>1331</v>
      </c>
      <c r="F328" s="6" t="s">
        <v>1183</v>
      </c>
      <c r="G328" s="5" t="n">
        <v>2022.11</v>
      </c>
      <c r="H328" s="5" t="s">
        <v>1332</v>
      </c>
      <c r="I328" s="7" t="n">
        <v>80</v>
      </c>
    </row>
    <row r="329" customFormat="false" ht="14.25" hidden="false" customHeight="false" outlineLevel="0" collapsed="false">
      <c r="A329" s="1" t="n">
        <v>328</v>
      </c>
      <c r="B329" s="5" t="s">
        <v>1333</v>
      </c>
      <c r="C329" s="6" t="s">
        <v>1334</v>
      </c>
      <c r="D329" s="5"/>
      <c r="E329" s="6" t="s">
        <v>1335</v>
      </c>
      <c r="F329" s="6" t="s">
        <v>1183</v>
      </c>
      <c r="G329" s="5" t="n">
        <v>2022.11</v>
      </c>
      <c r="H329" s="5" t="s">
        <v>1336</v>
      </c>
      <c r="I329" s="7" t="n">
        <v>86</v>
      </c>
    </row>
    <row r="330" customFormat="false" ht="14.25" hidden="false" customHeight="false" outlineLevel="0" collapsed="false">
      <c r="A330" s="1" t="n">
        <v>329</v>
      </c>
      <c r="B330" s="5" t="s">
        <v>1337</v>
      </c>
      <c r="C330" s="6" t="s">
        <v>1338</v>
      </c>
      <c r="D330" s="5"/>
      <c r="E330" s="6" t="s">
        <v>1339</v>
      </c>
      <c r="F330" s="6" t="s">
        <v>1183</v>
      </c>
      <c r="G330" s="5" t="n">
        <v>2022.11</v>
      </c>
      <c r="H330" s="5" t="s">
        <v>1175</v>
      </c>
      <c r="I330" s="7" t="n">
        <v>98</v>
      </c>
    </row>
    <row r="331" customFormat="false" ht="14.25" hidden="false" customHeight="false" outlineLevel="0" collapsed="false">
      <c r="A331" s="1" t="n">
        <v>330</v>
      </c>
      <c r="B331" s="5" t="s">
        <v>1340</v>
      </c>
      <c r="C331" s="6" t="s">
        <v>1341</v>
      </c>
      <c r="D331" s="5"/>
      <c r="E331" s="6" t="s">
        <v>1342</v>
      </c>
      <c r="F331" s="6" t="s">
        <v>1183</v>
      </c>
      <c r="G331" s="5" t="n">
        <v>2022.11</v>
      </c>
      <c r="H331" s="5" t="s">
        <v>1343</v>
      </c>
      <c r="I331" s="7" t="n">
        <v>68</v>
      </c>
    </row>
    <row r="332" customFormat="false" ht="14.25" hidden="false" customHeight="false" outlineLevel="0" collapsed="false">
      <c r="A332" s="1" t="n">
        <v>331</v>
      </c>
      <c r="B332" s="5" t="s">
        <v>1344</v>
      </c>
      <c r="C332" s="6" t="s">
        <v>1345</v>
      </c>
      <c r="D332" s="5"/>
      <c r="E332" s="6" t="s">
        <v>1346</v>
      </c>
      <c r="F332" s="6" t="s">
        <v>1183</v>
      </c>
      <c r="G332" s="5" t="n">
        <v>2022.11</v>
      </c>
      <c r="H332" s="5" t="s">
        <v>1347</v>
      </c>
      <c r="I332" s="7" t="n">
        <v>79</v>
      </c>
    </row>
    <row r="333" customFormat="false" ht="14.25" hidden="false" customHeight="false" outlineLevel="0" collapsed="false">
      <c r="A333" s="1" t="n">
        <v>332</v>
      </c>
      <c r="B333" s="5" t="s">
        <v>1348</v>
      </c>
      <c r="C333" s="6" t="s">
        <v>1349</v>
      </c>
      <c r="D333" s="5"/>
      <c r="E333" s="6" t="s">
        <v>1350</v>
      </c>
      <c r="F333" s="6" t="s">
        <v>1183</v>
      </c>
      <c r="G333" s="5" t="n">
        <v>2022.11</v>
      </c>
      <c r="H333" s="5" t="s">
        <v>1351</v>
      </c>
      <c r="I333" s="7" t="n">
        <v>36</v>
      </c>
    </row>
    <row r="334" customFormat="false" ht="14.25" hidden="false" customHeight="false" outlineLevel="0" collapsed="false">
      <c r="A334" s="1" t="n">
        <v>333</v>
      </c>
      <c r="B334" s="5" t="s">
        <v>1352</v>
      </c>
      <c r="C334" s="6" t="s">
        <v>1353</v>
      </c>
      <c r="D334" s="5"/>
      <c r="E334" s="6" t="s">
        <v>1354</v>
      </c>
      <c r="F334" s="6" t="s">
        <v>1183</v>
      </c>
      <c r="G334" s="5" t="n">
        <v>2022.11</v>
      </c>
      <c r="H334" s="5" t="s">
        <v>1351</v>
      </c>
      <c r="I334" s="7" t="n">
        <v>39.9</v>
      </c>
    </row>
    <row r="335" customFormat="false" ht="14.25" hidden="false" customHeight="false" outlineLevel="0" collapsed="false">
      <c r="A335" s="1" t="n">
        <v>334</v>
      </c>
      <c r="B335" s="5" t="s">
        <v>1355</v>
      </c>
      <c r="C335" s="6" t="s">
        <v>1356</v>
      </c>
      <c r="D335" s="5"/>
      <c r="E335" s="6" t="s">
        <v>1357</v>
      </c>
      <c r="F335" s="6" t="s">
        <v>1183</v>
      </c>
      <c r="G335" s="5" t="n">
        <v>2022.11</v>
      </c>
      <c r="H335" s="5" t="s">
        <v>1358</v>
      </c>
      <c r="I335" s="7" t="n">
        <v>54</v>
      </c>
    </row>
    <row r="336" customFormat="false" ht="14.25" hidden="false" customHeight="false" outlineLevel="0" collapsed="false">
      <c r="A336" s="1" t="n">
        <v>335</v>
      </c>
      <c r="B336" s="5" t="s">
        <v>1359</v>
      </c>
      <c r="C336" s="6" t="s">
        <v>1360</v>
      </c>
      <c r="D336" s="5"/>
      <c r="E336" s="6" t="s">
        <v>1357</v>
      </c>
      <c r="F336" s="6" t="s">
        <v>1183</v>
      </c>
      <c r="G336" s="5" t="n">
        <v>2022.11</v>
      </c>
      <c r="H336" s="5" t="s">
        <v>1358</v>
      </c>
      <c r="I336" s="7" t="n">
        <v>39</v>
      </c>
    </row>
    <row r="337" customFormat="false" ht="14.25" hidden="false" customHeight="false" outlineLevel="0" collapsed="false">
      <c r="A337" s="1" t="n">
        <v>336</v>
      </c>
      <c r="B337" s="5" t="s">
        <v>1361</v>
      </c>
      <c r="C337" s="6" t="s">
        <v>1362</v>
      </c>
      <c r="D337" s="5"/>
      <c r="E337" s="6" t="s">
        <v>1363</v>
      </c>
      <c r="F337" s="6" t="s">
        <v>1183</v>
      </c>
      <c r="G337" s="5" t="n">
        <v>2022.11</v>
      </c>
      <c r="H337" s="5" t="s">
        <v>1364</v>
      </c>
      <c r="I337" s="7" t="n">
        <v>98</v>
      </c>
    </row>
    <row r="338" customFormat="false" ht="14.25" hidden="false" customHeight="false" outlineLevel="0" collapsed="false">
      <c r="A338" s="1" t="n">
        <v>337</v>
      </c>
      <c r="B338" s="5" t="s">
        <v>1365</v>
      </c>
      <c r="C338" s="6" t="s">
        <v>1366</v>
      </c>
      <c r="D338" s="5"/>
      <c r="E338" s="6" t="s">
        <v>1367</v>
      </c>
      <c r="F338" s="6" t="s">
        <v>1183</v>
      </c>
      <c r="G338" s="5" t="n">
        <v>2022.11</v>
      </c>
      <c r="H338" s="5" t="s">
        <v>1368</v>
      </c>
      <c r="I338" s="7" t="n">
        <v>68</v>
      </c>
    </row>
    <row r="339" customFormat="false" ht="14.25" hidden="false" customHeight="false" outlineLevel="0" collapsed="false">
      <c r="A339" s="1" t="n">
        <v>338</v>
      </c>
      <c r="B339" s="5" t="s">
        <v>1369</v>
      </c>
      <c r="C339" s="6" t="s">
        <v>1370</v>
      </c>
      <c r="D339" s="5"/>
      <c r="E339" s="6" t="s">
        <v>1371</v>
      </c>
      <c r="F339" s="6" t="s">
        <v>1183</v>
      </c>
      <c r="G339" s="5" t="n">
        <v>2022.11</v>
      </c>
      <c r="H339" s="5" t="s">
        <v>1372</v>
      </c>
      <c r="I339" s="7" t="n">
        <v>59</v>
      </c>
    </row>
    <row r="340" customFormat="false" ht="14.25" hidden="false" customHeight="false" outlineLevel="0" collapsed="false">
      <c r="A340" s="1" t="n">
        <v>339</v>
      </c>
      <c r="B340" s="5" t="s">
        <v>1373</v>
      </c>
      <c r="C340" s="6" t="s">
        <v>1374</v>
      </c>
      <c r="D340" s="5"/>
      <c r="E340" s="6" t="s">
        <v>1375</v>
      </c>
      <c r="F340" s="6" t="s">
        <v>1183</v>
      </c>
      <c r="G340" s="5" t="n">
        <v>2022.11</v>
      </c>
      <c r="H340" s="5" t="s">
        <v>1376</v>
      </c>
      <c r="I340" s="7" t="n">
        <v>45</v>
      </c>
    </row>
    <row r="341" customFormat="false" ht="14.25" hidden="false" customHeight="false" outlineLevel="0" collapsed="false">
      <c r="A341" s="1" t="n">
        <v>340</v>
      </c>
      <c r="B341" s="5" t="s">
        <v>1377</v>
      </c>
      <c r="C341" s="6" t="s">
        <v>1378</v>
      </c>
      <c r="D341" s="5"/>
      <c r="E341" s="5" t="s">
        <v>1379</v>
      </c>
      <c r="F341" s="6" t="s">
        <v>1380</v>
      </c>
      <c r="G341" s="5" t="n">
        <v>2022.11</v>
      </c>
      <c r="H341" s="5" t="s">
        <v>355</v>
      </c>
      <c r="I341" s="7" t="n">
        <v>99</v>
      </c>
    </row>
    <row r="342" customFormat="false" ht="14.25" hidden="false" customHeight="false" outlineLevel="0" collapsed="false">
      <c r="A342" s="1" t="n">
        <v>341</v>
      </c>
      <c r="B342" s="5" t="s">
        <v>1381</v>
      </c>
      <c r="C342" s="6" t="s">
        <v>1382</v>
      </c>
      <c r="D342" s="6" t="s">
        <v>1383</v>
      </c>
      <c r="E342" s="6" t="s">
        <v>1384</v>
      </c>
      <c r="F342" s="6" t="s">
        <v>1380</v>
      </c>
      <c r="G342" s="5" t="n">
        <v>2022.11</v>
      </c>
      <c r="H342" s="5" t="s">
        <v>1385</v>
      </c>
      <c r="I342" s="7" t="n">
        <v>39.8</v>
      </c>
    </row>
    <row r="343" customFormat="false" ht="14.25" hidden="false" customHeight="false" outlineLevel="0" collapsed="false">
      <c r="A343" s="1" t="n">
        <v>342</v>
      </c>
      <c r="B343" s="5" t="s">
        <v>1386</v>
      </c>
      <c r="C343" s="6" t="s">
        <v>1387</v>
      </c>
      <c r="D343" s="5"/>
      <c r="E343" s="6" t="s">
        <v>1388</v>
      </c>
      <c r="F343" s="6" t="s">
        <v>1380</v>
      </c>
      <c r="G343" s="5" t="n">
        <v>2022.11</v>
      </c>
      <c r="H343" s="5" t="s">
        <v>1389</v>
      </c>
      <c r="I343" s="7" t="n">
        <v>49.5</v>
      </c>
    </row>
    <row r="344" customFormat="false" ht="14.25" hidden="false" customHeight="false" outlineLevel="0" collapsed="false">
      <c r="A344" s="1" t="n">
        <v>343</v>
      </c>
      <c r="B344" s="5" t="s">
        <v>1390</v>
      </c>
      <c r="C344" s="6" t="s">
        <v>1391</v>
      </c>
      <c r="D344" s="5"/>
      <c r="E344" s="6" t="s">
        <v>1392</v>
      </c>
      <c r="F344" s="6" t="s">
        <v>1380</v>
      </c>
      <c r="G344" s="5" t="n">
        <v>2022.11</v>
      </c>
      <c r="H344" s="5" t="s">
        <v>1393</v>
      </c>
      <c r="I344" s="7" t="n">
        <v>78</v>
      </c>
    </row>
    <row r="345" customFormat="false" ht="14.25" hidden="false" customHeight="false" outlineLevel="0" collapsed="false">
      <c r="A345" s="1" t="n">
        <v>344</v>
      </c>
      <c r="B345" s="5" t="s">
        <v>1394</v>
      </c>
      <c r="C345" s="6" t="s">
        <v>1395</v>
      </c>
      <c r="D345" s="6" t="s">
        <v>1396</v>
      </c>
      <c r="E345" s="6" t="s">
        <v>1397</v>
      </c>
      <c r="F345" s="6" t="s">
        <v>1380</v>
      </c>
      <c r="G345" s="5" t="n">
        <v>2022.11</v>
      </c>
      <c r="H345" s="5" t="s">
        <v>1398</v>
      </c>
      <c r="I345" s="7" t="n">
        <v>96</v>
      </c>
    </row>
    <row r="346" customFormat="false" ht="14.25" hidden="false" customHeight="false" outlineLevel="0" collapsed="false">
      <c r="A346" s="1" t="n">
        <v>345</v>
      </c>
      <c r="B346" s="5" t="s">
        <v>1399</v>
      </c>
      <c r="C346" s="6" t="s">
        <v>1400</v>
      </c>
      <c r="D346" s="6" t="s">
        <v>1401</v>
      </c>
      <c r="E346" s="5" t="s">
        <v>1402</v>
      </c>
      <c r="F346" s="6" t="s">
        <v>1380</v>
      </c>
      <c r="G346" s="5" t="n">
        <v>2022.11</v>
      </c>
      <c r="H346" s="5" t="s">
        <v>1403</v>
      </c>
      <c r="I346" s="7" t="n">
        <v>138</v>
      </c>
    </row>
    <row r="347" customFormat="false" ht="14.25" hidden="false" customHeight="false" outlineLevel="0" collapsed="false">
      <c r="A347" s="1" t="n">
        <v>346</v>
      </c>
      <c r="B347" s="5" t="s">
        <v>1404</v>
      </c>
      <c r="C347" s="6" t="s">
        <v>1405</v>
      </c>
      <c r="D347" s="5"/>
      <c r="E347" s="5" t="s">
        <v>1406</v>
      </c>
      <c r="F347" s="6" t="s">
        <v>1380</v>
      </c>
      <c r="G347" s="5" t="n">
        <v>2022.11</v>
      </c>
      <c r="H347" s="5" t="s">
        <v>1407</v>
      </c>
      <c r="I347" s="7" t="n">
        <v>139</v>
      </c>
    </row>
    <row r="348" customFormat="false" ht="14.25" hidden="false" customHeight="false" outlineLevel="0" collapsed="false">
      <c r="A348" s="1" t="n">
        <v>347</v>
      </c>
      <c r="B348" s="5" t="s">
        <v>1408</v>
      </c>
      <c r="C348" s="5" t="s">
        <v>1409</v>
      </c>
      <c r="D348" s="5"/>
      <c r="E348" s="6" t="s">
        <v>1410</v>
      </c>
      <c r="F348" s="6" t="s">
        <v>1380</v>
      </c>
      <c r="G348" s="5" t="n">
        <v>2022.11</v>
      </c>
      <c r="H348" s="5" t="s">
        <v>1411</v>
      </c>
      <c r="I348" s="7" t="n">
        <v>99</v>
      </c>
    </row>
    <row r="349" customFormat="false" ht="14.25" hidden="false" customHeight="false" outlineLevel="0" collapsed="false">
      <c r="A349" s="1" t="n">
        <v>348</v>
      </c>
      <c r="B349" s="5" t="s">
        <v>1412</v>
      </c>
      <c r="C349" s="6" t="s">
        <v>1413</v>
      </c>
      <c r="D349" s="6" t="s">
        <v>1414</v>
      </c>
      <c r="E349" s="6" t="s">
        <v>1415</v>
      </c>
      <c r="F349" s="6" t="s">
        <v>1380</v>
      </c>
      <c r="G349" s="5" t="n">
        <v>2022.11</v>
      </c>
      <c r="H349" s="5" t="s">
        <v>1416</v>
      </c>
      <c r="I349" s="7" t="n">
        <v>89</v>
      </c>
    </row>
    <row r="350" customFormat="false" ht="14.25" hidden="false" customHeight="false" outlineLevel="0" collapsed="false">
      <c r="A350" s="1" t="n">
        <v>349</v>
      </c>
      <c r="B350" s="5" t="s">
        <v>1417</v>
      </c>
      <c r="C350" s="6" t="s">
        <v>1418</v>
      </c>
      <c r="D350" s="5"/>
      <c r="E350" s="6" t="s">
        <v>1419</v>
      </c>
      <c r="F350" s="6" t="s">
        <v>1380</v>
      </c>
      <c r="G350" s="5" t="n">
        <v>2022.11</v>
      </c>
      <c r="H350" s="5" t="s">
        <v>1420</v>
      </c>
      <c r="I350" s="7" t="n">
        <v>69.8</v>
      </c>
    </row>
    <row r="351" customFormat="false" ht="14.25" hidden="false" customHeight="false" outlineLevel="0" collapsed="false">
      <c r="A351" s="1" t="n">
        <v>350</v>
      </c>
      <c r="B351" s="5" t="s">
        <v>1421</v>
      </c>
      <c r="C351" s="6" t="s">
        <v>1422</v>
      </c>
      <c r="D351" s="5"/>
      <c r="E351" s="6" t="s">
        <v>1423</v>
      </c>
      <c r="F351" s="6" t="s">
        <v>1380</v>
      </c>
      <c r="G351" s="5" t="n">
        <v>2022.11</v>
      </c>
      <c r="H351" s="5" t="s">
        <v>1424</v>
      </c>
      <c r="I351" s="7" t="n">
        <v>49.8</v>
      </c>
    </row>
    <row r="352" customFormat="false" ht="14.25" hidden="false" customHeight="false" outlineLevel="0" collapsed="false">
      <c r="A352" s="1" t="n">
        <v>351</v>
      </c>
      <c r="B352" s="5" t="s">
        <v>1425</v>
      </c>
      <c r="C352" s="6" t="s">
        <v>1426</v>
      </c>
      <c r="D352" s="6" t="s">
        <v>1427</v>
      </c>
      <c r="E352" s="5" t="s">
        <v>1428</v>
      </c>
      <c r="F352" s="6" t="s">
        <v>1380</v>
      </c>
      <c r="G352" s="5" t="n">
        <v>2022.11</v>
      </c>
      <c r="H352" s="5" t="s">
        <v>481</v>
      </c>
      <c r="I352" s="7" t="n">
        <v>139</v>
      </c>
    </row>
    <row r="353" customFormat="false" ht="14.25" hidden="false" customHeight="false" outlineLevel="0" collapsed="false">
      <c r="A353" s="1" t="n">
        <v>352</v>
      </c>
      <c r="B353" s="5" t="s">
        <v>1429</v>
      </c>
      <c r="C353" s="5" t="s">
        <v>1430</v>
      </c>
      <c r="D353" s="5"/>
      <c r="E353" s="6" t="s">
        <v>1431</v>
      </c>
      <c r="F353" s="6" t="s">
        <v>1380</v>
      </c>
      <c r="G353" s="5" t="n">
        <v>2022.11</v>
      </c>
      <c r="H353" s="5" t="s">
        <v>1432</v>
      </c>
      <c r="I353" s="7" t="n">
        <v>99</v>
      </c>
    </row>
    <row r="354" customFormat="false" ht="14.25" hidden="false" customHeight="false" outlineLevel="0" collapsed="false">
      <c r="A354" s="1" t="n">
        <v>353</v>
      </c>
      <c r="B354" s="5" t="s">
        <v>1433</v>
      </c>
      <c r="C354" s="6" t="s">
        <v>1434</v>
      </c>
      <c r="D354" s="5"/>
      <c r="E354" s="6" t="s">
        <v>1435</v>
      </c>
      <c r="F354" s="6" t="s">
        <v>1380</v>
      </c>
      <c r="G354" s="5" t="n">
        <v>2022.11</v>
      </c>
      <c r="H354" s="5" t="s">
        <v>1436</v>
      </c>
      <c r="I354" s="7" t="n">
        <v>47</v>
      </c>
    </row>
    <row r="355" customFormat="false" ht="14.25" hidden="false" customHeight="false" outlineLevel="0" collapsed="false">
      <c r="A355" s="1" t="n">
        <v>354</v>
      </c>
      <c r="B355" s="5" t="s">
        <v>1437</v>
      </c>
      <c r="C355" s="6" t="s">
        <v>1438</v>
      </c>
      <c r="D355" s="5"/>
      <c r="E355" s="6" t="s">
        <v>1439</v>
      </c>
      <c r="F355" s="6" t="s">
        <v>1380</v>
      </c>
      <c r="G355" s="5" t="n">
        <v>2022.11</v>
      </c>
      <c r="H355" s="5" t="s">
        <v>229</v>
      </c>
      <c r="I355" s="7" t="n">
        <v>89</v>
      </c>
    </row>
    <row r="356" customFormat="false" ht="14.25" hidden="false" customHeight="false" outlineLevel="0" collapsed="false">
      <c r="A356" s="1" t="n">
        <v>355</v>
      </c>
      <c r="B356" s="5" t="s">
        <v>1440</v>
      </c>
      <c r="C356" s="6" t="s">
        <v>1441</v>
      </c>
      <c r="D356" s="5"/>
      <c r="E356" s="6" t="s">
        <v>1442</v>
      </c>
      <c r="F356" s="6" t="s">
        <v>1380</v>
      </c>
      <c r="G356" s="5" t="n">
        <v>2022.11</v>
      </c>
      <c r="H356" s="5" t="s">
        <v>1443</v>
      </c>
      <c r="I356" s="7" t="n">
        <v>99</v>
      </c>
    </row>
    <row r="357" customFormat="false" ht="14.25" hidden="false" customHeight="false" outlineLevel="0" collapsed="false">
      <c r="A357" s="1" t="n">
        <v>356</v>
      </c>
      <c r="B357" s="5" t="s">
        <v>1444</v>
      </c>
      <c r="C357" s="5" t="s">
        <v>1445</v>
      </c>
      <c r="D357" s="5"/>
      <c r="E357" s="6" t="s">
        <v>1446</v>
      </c>
      <c r="F357" s="6" t="s">
        <v>1380</v>
      </c>
      <c r="G357" s="5" t="n">
        <v>2022.11</v>
      </c>
      <c r="H357" s="5" t="s">
        <v>485</v>
      </c>
      <c r="I357" s="7" t="n">
        <v>89</v>
      </c>
    </row>
    <row r="358" customFormat="false" ht="14.25" hidden="false" customHeight="false" outlineLevel="0" collapsed="false">
      <c r="A358" s="1" t="n">
        <v>357</v>
      </c>
      <c r="B358" s="5" t="s">
        <v>1447</v>
      </c>
      <c r="C358" s="6" t="s">
        <v>1448</v>
      </c>
      <c r="D358" s="6" t="s">
        <v>1449</v>
      </c>
      <c r="E358" s="6" t="s">
        <v>1450</v>
      </c>
      <c r="F358" s="6" t="s">
        <v>1380</v>
      </c>
      <c r="G358" s="5" t="n">
        <v>2022.11</v>
      </c>
      <c r="H358" s="5" t="s">
        <v>489</v>
      </c>
      <c r="I358" s="7" t="n">
        <v>99</v>
      </c>
    </row>
    <row r="359" customFormat="false" ht="14.25" hidden="false" customHeight="false" outlineLevel="0" collapsed="false">
      <c r="A359" s="1" t="n">
        <v>358</v>
      </c>
      <c r="B359" s="5" t="s">
        <v>1451</v>
      </c>
      <c r="C359" s="6" t="s">
        <v>1452</v>
      </c>
      <c r="D359" s="5" t="s">
        <v>1453</v>
      </c>
      <c r="E359" s="5" t="s">
        <v>1454</v>
      </c>
      <c r="F359" s="6" t="s">
        <v>1380</v>
      </c>
      <c r="G359" s="5" t="n">
        <v>2022.11</v>
      </c>
      <c r="H359" s="5" t="s">
        <v>489</v>
      </c>
      <c r="I359" s="7" t="n">
        <v>119</v>
      </c>
    </row>
    <row r="360" customFormat="false" ht="14.25" hidden="false" customHeight="false" outlineLevel="0" collapsed="false">
      <c r="A360" s="1" t="n">
        <v>359</v>
      </c>
      <c r="B360" s="5" t="s">
        <v>1455</v>
      </c>
      <c r="C360" s="6" t="s">
        <v>1456</v>
      </c>
      <c r="D360" s="6" t="s">
        <v>1457</v>
      </c>
      <c r="E360" s="6" t="s">
        <v>1458</v>
      </c>
      <c r="F360" s="6" t="s">
        <v>1380</v>
      </c>
      <c r="G360" s="5" t="n">
        <v>2022.11</v>
      </c>
      <c r="H360" s="5" t="s">
        <v>1459</v>
      </c>
      <c r="I360" s="7" t="n">
        <v>69</v>
      </c>
    </row>
    <row r="361" customFormat="false" ht="14.25" hidden="false" customHeight="false" outlineLevel="0" collapsed="false">
      <c r="A361" s="1" t="n">
        <v>360</v>
      </c>
      <c r="B361" s="5" t="s">
        <v>1460</v>
      </c>
      <c r="C361" s="6" t="s">
        <v>1461</v>
      </c>
      <c r="D361" s="6" t="s">
        <v>1462</v>
      </c>
      <c r="E361" s="6" t="s">
        <v>1463</v>
      </c>
      <c r="F361" s="6" t="s">
        <v>1380</v>
      </c>
      <c r="G361" s="5" t="n">
        <v>2022.11</v>
      </c>
      <c r="H361" s="5" t="s">
        <v>1464</v>
      </c>
      <c r="I361" s="7" t="n">
        <v>79</v>
      </c>
    </row>
    <row r="362" customFormat="false" ht="14.25" hidden="false" customHeight="false" outlineLevel="0" collapsed="false">
      <c r="A362" s="1" t="n">
        <v>361</v>
      </c>
      <c r="B362" s="5" t="s">
        <v>1465</v>
      </c>
      <c r="C362" s="5" t="s">
        <v>1466</v>
      </c>
      <c r="D362" s="5"/>
      <c r="E362" s="6" t="s">
        <v>1467</v>
      </c>
      <c r="F362" s="6" t="s">
        <v>1380</v>
      </c>
      <c r="G362" s="5" t="n">
        <v>2022.11</v>
      </c>
      <c r="H362" s="5" t="s">
        <v>1468</v>
      </c>
      <c r="I362" s="7" t="n">
        <v>88</v>
      </c>
    </row>
    <row r="363" customFormat="false" ht="14.25" hidden="false" customHeight="false" outlineLevel="0" collapsed="false">
      <c r="A363" s="1" t="n">
        <v>362</v>
      </c>
      <c r="B363" s="5" t="s">
        <v>1469</v>
      </c>
      <c r="C363" s="6" t="s">
        <v>1470</v>
      </c>
      <c r="D363" s="5"/>
      <c r="E363" s="6" t="s">
        <v>1471</v>
      </c>
      <c r="F363" s="6" t="s">
        <v>1380</v>
      </c>
      <c r="G363" s="5" t="n">
        <v>2022.11</v>
      </c>
      <c r="H363" s="5" t="s">
        <v>1472</v>
      </c>
      <c r="I363" s="7" t="n">
        <v>48</v>
      </c>
    </row>
    <row r="364" customFormat="false" ht="14.25" hidden="false" customHeight="false" outlineLevel="0" collapsed="false">
      <c r="A364" s="1" t="n">
        <v>363</v>
      </c>
      <c r="B364" s="5" t="s">
        <v>1473</v>
      </c>
      <c r="C364" s="6" t="s">
        <v>1474</v>
      </c>
      <c r="D364" s="5"/>
      <c r="E364" s="6" t="s">
        <v>1475</v>
      </c>
      <c r="F364" s="6" t="s">
        <v>1380</v>
      </c>
      <c r="G364" s="5" t="n">
        <v>2022.11</v>
      </c>
      <c r="H364" s="5" t="s">
        <v>45</v>
      </c>
      <c r="I364" s="7" t="n">
        <v>49.8</v>
      </c>
    </row>
    <row r="365" customFormat="false" ht="14.25" hidden="false" customHeight="false" outlineLevel="0" collapsed="false">
      <c r="A365" s="1" t="n">
        <v>364</v>
      </c>
      <c r="B365" s="5" t="s">
        <v>1476</v>
      </c>
      <c r="C365" s="6" t="s">
        <v>1477</v>
      </c>
      <c r="D365" s="5"/>
      <c r="E365" s="6" t="s">
        <v>1478</v>
      </c>
      <c r="F365" s="6" t="s">
        <v>1380</v>
      </c>
      <c r="G365" s="5" t="n">
        <v>2022.11</v>
      </c>
      <c r="H365" s="5" t="s">
        <v>1479</v>
      </c>
      <c r="I365" s="7" t="n">
        <v>54</v>
      </c>
    </row>
    <row r="366" customFormat="false" ht="14.25" hidden="false" customHeight="false" outlineLevel="0" collapsed="false">
      <c r="A366" s="1" t="n">
        <v>365</v>
      </c>
      <c r="B366" s="5" t="s">
        <v>1480</v>
      </c>
      <c r="C366" s="6" t="s">
        <v>1481</v>
      </c>
      <c r="D366" s="5"/>
      <c r="E366" s="5" t="s">
        <v>1482</v>
      </c>
      <c r="F366" s="6" t="s">
        <v>1380</v>
      </c>
      <c r="G366" s="5" t="n">
        <v>2022.11</v>
      </c>
      <c r="H366" s="5" t="s">
        <v>1483</v>
      </c>
      <c r="I366" s="7" t="n">
        <v>59</v>
      </c>
    </row>
    <row r="367" customFormat="false" ht="14.25" hidden="false" customHeight="false" outlineLevel="0" collapsed="false">
      <c r="A367" s="1" t="n">
        <v>366</v>
      </c>
      <c r="B367" s="5" t="s">
        <v>1484</v>
      </c>
      <c r="C367" s="6" t="s">
        <v>1485</v>
      </c>
      <c r="D367" s="5"/>
      <c r="E367" s="5" t="s">
        <v>1482</v>
      </c>
      <c r="F367" s="6" t="s">
        <v>1380</v>
      </c>
      <c r="G367" s="5" t="n">
        <v>2022.11</v>
      </c>
      <c r="H367" s="5" t="s">
        <v>1483</v>
      </c>
      <c r="I367" s="7" t="n">
        <v>59</v>
      </c>
    </row>
    <row r="368" customFormat="false" ht="14.25" hidden="false" customHeight="false" outlineLevel="0" collapsed="false">
      <c r="A368" s="1" t="n">
        <v>367</v>
      </c>
      <c r="B368" s="5" t="s">
        <v>1486</v>
      </c>
      <c r="C368" s="6" t="s">
        <v>1487</v>
      </c>
      <c r="D368" s="6" t="s">
        <v>1488</v>
      </c>
      <c r="E368" s="6" t="s">
        <v>1489</v>
      </c>
      <c r="F368" s="6" t="s">
        <v>1380</v>
      </c>
      <c r="G368" s="5" t="n">
        <v>2022.11</v>
      </c>
      <c r="H368" s="5" t="s">
        <v>1490</v>
      </c>
      <c r="I368" s="7" t="n">
        <v>39</v>
      </c>
    </row>
    <row r="369" customFormat="false" ht="14.25" hidden="false" customHeight="false" outlineLevel="0" collapsed="false">
      <c r="A369" s="1" t="n">
        <v>368</v>
      </c>
      <c r="B369" s="5" t="s">
        <v>1491</v>
      </c>
      <c r="C369" s="5" t="s">
        <v>1492</v>
      </c>
      <c r="D369" s="5"/>
      <c r="E369" s="6" t="s">
        <v>1431</v>
      </c>
      <c r="F369" s="6" t="s">
        <v>1380</v>
      </c>
      <c r="G369" s="5" t="n">
        <v>2022.11</v>
      </c>
      <c r="H369" s="5" t="s">
        <v>1493</v>
      </c>
      <c r="I369" s="7" t="n">
        <v>79</v>
      </c>
    </row>
    <row r="370" customFormat="false" ht="14.25" hidden="false" customHeight="false" outlineLevel="0" collapsed="false">
      <c r="A370" s="1" t="n">
        <v>369</v>
      </c>
      <c r="B370" s="5" t="s">
        <v>1494</v>
      </c>
      <c r="C370" s="6" t="s">
        <v>1495</v>
      </c>
      <c r="D370" s="6" t="s">
        <v>1488</v>
      </c>
      <c r="E370" s="6" t="s">
        <v>1496</v>
      </c>
      <c r="F370" s="6" t="s">
        <v>1380</v>
      </c>
      <c r="G370" s="5" t="n">
        <v>2022.11</v>
      </c>
      <c r="H370" s="5" t="s">
        <v>1497</v>
      </c>
      <c r="I370" s="7" t="n">
        <v>39</v>
      </c>
    </row>
    <row r="371" customFormat="false" ht="14.25" hidden="false" customHeight="false" outlineLevel="0" collapsed="false">
      <c r="A371" s="1" t="n">
        <v>370</v>
      </c>
      <c r="B371" s="5" t="s">
        <v>1498</v>
      </c>
      <c r="C371" s="6" t="s">
        <v>1499</v>
      </c>
      <c r="D371" s="5"/>
      <c r="E371" s="6" t="s">
        <v>1500</v>
      </c>
      <c r="F371" s="6" t="s">
        <v>1380</v>
      </c>
      <c r="G371" s="5" t="n">
        <v>2022.11</v>
      </c>
      <c r="H371" s="5" t="s">
        <v>1501</v>
      </c>
      <c r="I371" s="7" t="n">
        <v>39.8</v>
      </c>
    </row>
    <row r="372" customFormat="false" ht="14.25" hidden="false" customHeight="false" outlineLevel="0" collapsed="false">
      <c r="A372" s="1" t="n">
        <v>371</v>
      </c>
      <c r="B372" s="5" t="s">
        <v>1502</v>
      </c>
      <c r="C372" s="6" t="s">
        <v>1503</v>
      </c>
      <c r="D372" s="5"/>
      <c r="E372" s="6" t="s">
        <v>1504</v>
      </c>
      <c r="F372" s="6" t="s">
        <v>1380</v>
      </c>
      <c r="G372" s="5" t="n">
        <v>2022.11</v>
      </c>
      <c r="H372" s="5" t="s">
        <v>1505</v>
      </c>
      <c r="I372" s="7" t="n">
        <v>29.8</v>
      </c>
    </row>
    <row r="373" customFormat="false" ht="14.25" hidden="false" customHeight="false" outlineLevel="0" collapsed="false">
      <c r="A373" s="1" t="n">
        <v>372</v>
      </c>
      <c r="B373" s="5" t="s">
        <v>1506</v>
      </c>
      <c r="C373" s="6" t="s">
        <v>1507</v>
      </c>
      <c r="D373" s="6" t="s">
        <v>1488</v>
      </c>
      <c r="E373" s="6" t="s">
        <v>1508</v>
      </c>
      <c r="F373" s="6" t="s">
        <v>1380</v>
      </c>
      <c r="G373" s="5" t="n">
        <v>2022.11</v>
      </c>
      <c r="H373" s="5" t="s">
        <v>1509</v>
      </c>
      <c r="I373" s="7" t="n">
        <v>39</v>
      </c>
    </row>
    <row r="374" customFormat="false" ht="14.25" hidden="false" customHeight="false" outlineLevel="0" collapsed="false">
      <c r="A374" s="1" t="n">
        <v>373</v>
      </c>
      <c r="B374" s="5" t="s">
        <v>1510</v>
      </c>
      <c r="C374" s="6" t="s">
        <v>1511</v>
      </c>
      <c r="D374" s="5"/>
      <c r="E374" s="5" t="s">
        <v>1512</v>
      </c>
      <c r="F374" s="6" t="s">
        <v>1380</v>
      </c>
      <c r="G374" s="5" t="n">
        <v>2022.11</v>
      </c>
      <c r="H374" s="5" t="s">
        <v>1513</v>
      </c>
      <c r="I374" s="7" t="n">
        <v>59.8</v>
      </c>
    </row>
    <row r="375" customFormat="false" ht="14.25" hidden="false" customHeight="false" outlineLevel="0" collapsed="false">
      <c r="A375" s="1" t="n">
        <v>374</v>
      </c>
      <c r="B375" s="5" t="s">
        <v>1514</v>
      </c>
      <c r="C375" s="6" t="s">
        <v>1515</v>
      </c>
      <c r="D375" s="5"/>
      <c r="E375" s="6" t="s">
        <v>1516</v>
      </c>
      <c r="F375" s="6" t="s">
        <v>1380</v>
      </c>
      <c r="G375" s="5" t="n">
        <v>2022.11</v>
      </c>
      <c r="H375" s="5" t="s">
        <v>1517</v>
      </c>
      <c r="I375" s="7" t="n">
        <v>99</v>
      </c>
    </row>
    <row r="376" customFormat="false" ht="14.25" hidden="false" customHeight="false" outlineLevel="0" collapsed="false">
      <c r="A376" s="1" t="n">
        <v>375</v>
      </c>
      <c r="B376" s="5" t="s">
        <v>1518</v>
      </c>
      <c r="C376" s="6" t="s">
        <v>1519</v>
      </c>
      <c r="D376" s="6" t="s">
        <v>1449</v>
      </c>
      <c r="E376" s="6" t="s">
        <v>1520</v>
      </c>
      <c r="F376" s="6" t="s">
        <v>1380</v>
      </c>
      <c r="G376" s="5" t="n">
        <v>2022.11</v>
      </c>
      <c r="H376" s="5" t="s">
        <v>1521</v>
      </c>
      <c r="I376" s="7" t="n">
        <v>99</v>
      </c>
    </row>
    <row r="377" customFormat="false" ht="14.25" hidden="false" customHeight="false" outlineLevel="0" collapsed="false">
      <c r="A377" s="1" t="n">
        <v>376</v>
      </c>
      <c r="B377" s="5" t="s">
        <v>1522</v>
      </c>
      <c r="C377" s="6" t="s">
        <v>1523</v>
      </c>
      <c r="D377" s="5"/>
      <c r="E377" s="6" t="s">
        <v>1524</v>
      </c>
      <c r="F377" s="6" t="s">
        <v>1380</v>
      </c>
      <c r="G377" s="5" t="n">
        <v>2022.11</v>
      </c>
      <c r="H377" s="5" t="s">
        <v>1525</v>
      </c>
      <c r="I377" s="7" t="n">
        <v>49.8</v>
      </c>
    </row>
    <row r="378" customFormat="false" ht="14.25" hidden="false" customHeight="false" outlineLevel="0" collapsed="false">
      <c r="A378" s="1" t="n">
        <v>377</v>
      </c>
      <c r="B378" s="5" t="s">
        <v>1526</v>
      </c>
      <c r="C378" s="6" t="s">
        <v>1527</v>
      </c>
      <c r="D378" s="6" t="s">
        <v>1528</v>
      </c>
      <c r="E378" s="6" t="s">
        <v>1529</v>
      </c>
      <c r="F378" s="6" t="s">
        <v>1380</v>
      </c>
      <c r="G378" s="5" t="n">
        <v>2022.11</v>
      </c>
      <c r="H378" s="5" t="s">
        <v>1530</v>
      </c>
      <c r="I378" s="7" t="n">
        <v>39</v>
      </c>
    </row>
    <row r="379" customFormat="false" ht="14.25" hidden="false" customHeight="false" outlineLevel="0" collapsed="false">
      <c r="A379" s="1" t="n">
        <v>378</v>
      </c>
      <c r="B379" s="5" t="s">
        <v>1531</v>
      </c>
      <c r="C379" s="6" t="s">
        <v>1532</v>
      </c>
      <c r="D379" s="6" t="s">
        <v>1533</v>
      </c>
      <c r="E379" s="6" t="s">
        <v>1534</v>
      </c>
      <c r="F379" s="6" t="s">
        <v>1380</v>
      </c>
      <c r="G379" s="5" t="n">
        <v>2022.11</v>
      </c>
      <c r="H379" s="5" t="s">
        <v>1535</v>
      </c>
      <c r="I379" s="7" t="n">
        <v>99</v>
      </c>
    </row>
    <row r="380" customFormat="false" ht="14.25" hidden="false" customHeight="false" outlineLevel="0" collapsed="false">
      <c r="A380" s="1" t="n">
        <v>379</v>
      </c>
      <c r="B380" s="5" t="s">
        <v>1536</v>
      </c>
      <c r="C380" s="5" t="s">
        <v>1537</v>
      </c>
      <c r="D380" s="5"/>
      <c r="E380" s="6" t="s">
        <v>1431</v>
      </c>
      <c r="F380" s="6" t="s">
        <v>1380</v>
      </c>
      <c r="G380" s="5" t="n">
        <v>2022.11</v>
      </c>
      <c r="H380" s="5" t="s">
        <v>1538</v>
      </c>
      <c r="I380" s="7" t="n">
        <v>89</v>
      </c>
    </row>
    <row r="381" customFormat="false" ht="14.25" hidden="false" customHeight="false" outlineLevel="0" collapsed="false">
      <c r="A381" s="1" t="n">
        <v>380</v>
      </c>
      <c r="B381" s="5" t="s">
        <v>1539</v>
      </c>
      <c r="C381" s="5" t="s">
        <v>1540</v>
      </c>
      <c r="D381" s="5" t="s">
        <v>1541</v>
      </c>
      <c r="E381" s="6" t="s">
        <v>1542</v>
      </c>
      <c r="F381" s="6" t="s">
        <v>1380</v>
      </c>
      <c r="G381" s="5" t="n">
        <v>2022.11</v>
      </c>
      <c r="H381" s="5" t="s">
        <v>1543</v>
      </c>
      <c r="I381" s="7" t="n">
        <v>89</v>
      </c>
    </row>
    <row r="382" customFormat="false" ht="14.25" hidden="false" customHeight="false" outlineLevel="0" collapsed="false">
      <c r="A382" s="1" t="n">
        <v>381</v>
      </c>
      <c r="B382" s="5" t="s">
        <v>1544</v>
      </c>
      <c r="C382" s="6" t="s">
        <v>1545</v>
      </c>
      <c r="D382" s="6" t="s">
        <v>1488</v>
      </c>
      <c r="E382" s="6" t="s">
        <v>1546</v>
      </c>
      <c r="F382" s="6" t="s">
        <v>1380</v>
      </c>
      <c r="G382" s="5" t="n">
        <v>2022.11</v>
      </c>
      <c r="H382" s="5" t="s">
        <v>1547</v>
      </c>
      <c r="I382" s="7" t="n">
        <v>39</v>
      </c>
    </row>
    <row r="383" customFormat="false" ht="14.25" hidden="false" customHeight="false" outlineLevel="0" collapsed="false">
      <c r="A383" s="1" t="n">
        <v>382</v>
      </c>
      <c r="B383" s="5" t="s">
        <v>1548</v>
      </c>
      <c r="C383" s="5" t="s">
        <v>1549</v>
      </c>
      <c r="D383" s="6" t="s">
        <v>1550</v>
      </c>
      <c r="E383" s="5" t="s">
        <v>1551</v>
      </c>
      <c r="F383" s="6" t="s">
        <v>1380</v>
      </c>
      <c r="G383" s="5" t="n">
        <v>2022.11</v>
      </c>
      <c r="H383" s="5" t="s">
        <v>1552</v>
      </c>
      <c r="I383" s="7" t="n">
        <v>89</v>
      </c>
    </row>
    <row r="384" customFormat="false" ht="14.25" hidden="false" customHeight="false" outlineLevel="0" collapsed="false">
      <c r="A384" s="1" t="n">
        <v>383</v>
      </c>
      <c r="B384" s="5" t="s">
        <v>1553</v>
      </c>
      <c r="C384" s="6" t="s">
        <v>1554</v>
      </c>
      <c r="D384" s="5"/>
      <c r="E384" s="6" t="s">
        <v>1555</v>
      </c>
      <c r="F384" s="6" t="s">
        <v>1380</v>
      </c>
      <c r="G384" s="5" t="n">
        <v>2022.11</v>
      </c>
      <c r="H384" s="5" t="s">
        <v>1556</v>
      </c>
      <c r="I384" s="7" t="n">
        <v>55</v>
      </c>
    </row>
    <row r="385" customFormat="false" ht="14.25" hidden="false" customHeight="false" outlineLevel="0" collapsed="false">
      <c r="A385" s="1" t="n">
        <v>384</v>
      </c>
      <c r="B385" s="5" t="s">
        <v>1557</v>
      </c>
      <c r="C385" s="6" t="s">
        <v>1558</v>
      </c>
      <c r="D385" s="6" t="s">
        <v>1559</v>
      </c>
      <c r="E385" s="6" t="s">
        <v>1560</v>
      </c>
      <c r="F385" s="6" t="s">
        <v>1380</v>
      </c>
      <c r="G385" s="5" t="n">
        <v>2022.11</v>
      </c>
      <c r="H385" s="5" t="s">
        <v>1561</v>
      </c>
      <c r="I385" s="7" t="n">
        <v>49.8</v>
      </c>
    </row>
    <row r="386" customFormat="false" ht="14.25" hidden="false" customHeight="false" outlineLevel="0" collapsed="false">
      <c r="A386" s="1" t="n">
        <v>385</v>
      </c>
      <c r="B386" s="5" t="s">
        <v>1562</v>
      </c>
      <c r="C386" s="5" t="s">
        <v>1563</v>
      </c>
      <c r="D386" s="5"/>
      <c r="E386" s="6" t="s">
        <v>1564</v>
      </c>
      <c r="F386" s="6" t="s">
        <v>1380</v>
      </c>
      <c r="G386" s="5" t="n">
        <v>2022.11</v>
      </c>
      <c r="H386" s="5" t="s">
        <v>1565</v>
      </c>
      <c r="I386" s="7" t="n">
        <v>89</v>
      </c>
    </row>
    <row r="387" customFormat="false" ht="14.25" hidden="false" customHeight="false" outlineLevel="0" collapsed="false">
      <c r="A387" s="1" t="n">
        <v>386</v>
      </c>
      <c r="B387" s="5" t="s">
        <v>1566</v>
      </c>
      <c r="C387" s="5" t="s">
        <v>1567</v>
      </c>
      <c r="D387" s="6" t="s">
        <v>1550</v>
      </c>
      <c r="E387" s="6" t="s">
        <v>1568</v>
      </c>
      <c r="F387" s="6" t="s">
        <v>1380</v>
      </c>
      <c r="G387" s="5" t="n">
        <v>2022.11</v>
      </c>
      <c r="H387" s="5" t="s">
        <v>1569</v>
      </c>
      <c r="I387" s="7" t="n">
        <v>89</v>
      </c>
    </row>
    <row r="388" customFormat="false" ht="14.25" hidden="false" customHeight="false" outlineLevel="0" collapsed="false">
      <c r="A388" s="1" t="n">
        <v>387</v>
      </c>
      <c r="B388" s="5" t="s">
        <v>1570</v>
      </c>
      <c r="C388" s="6" t="s">
        <v>1571</v>
      </c>
      <c r="D388" s="6" t="s">
        <v>1572</v>
      </c>
      <c r="E388" s="6" t="s">
        <v>1573</v>
      </c>
      <c r="F388" s="6" t="s">
        <v>1380</v>
      </c>
      <c r="G388" s="5" t="n">
        <v>2022.11</v>
      </c>
      <c r="H388" s="5" t="s">
        <v>199</v>
      </c>
      <c r="I388" s="7" t="n">
        <v>89</v>
      </c>
    </row>
    <row r="389" customFormat="false" ht="14.25" hidden="false" customHeight="false" outlineLevel="0" collapsed="false">
      <c r="A389" s="1" t="n">
        <v>388</v>
      </c>
      <c r="B389" s="5" t="s">
        <v>1574</v>
      </c>
      <c r="C389" s="6" t="s">
        <v>1575</v>
      </c>
      <c r="D389" s="6" t="s">
        <v>1576</v>
      </c>
      <c r="E389" s="6" t="s">
        <v>1577</v>
      </c>
      <c r="F389" s="6" t="s">
        <v>1380</v>
      </c>
      <c r="G389" s="5" t="n">
        <v>2022.11</v>
      </c>
      <c r="H389" s="5" t="s">
        <v>1578</v>
      </c>
      <c r="I389" s="7" t="n">
        <v>75</v>
      </c>
    </row>
    <row r="390" customFormat="false" ht="14.25" hidden="false" customHeight="false" outlineLevel="0" collapsed="false">
      <c r="A390" s="1" t="n">
        <v>389</v>
      </c>
      <c r="B390" s="5" t="s">
        <v>1579</v>
      </c>
      <c r="C390" s="6" t="s">
        <v>1580</v>
      </c>
      <c r="D390" s="6" t="s">
        <v>1427</v>
      </c>
      <c r="E390" s="6" t="s">
        <v>1581</v>
      </c>
      <c r="F390" s="6" t="s">
        <v>1380</v>
      </c>
      <c r="G390" s="5" t="n">
        <v>2022.11</v>
      </c>
      <c r="H390" s="5" t="s">
        <v>241</v>
      </c>
      <c r="I390" s="7" t="n">
        <v>79</v>
      </c>
    </row>
    <row r="391" customFormat="false" ht="14.25" hidden="false" customHeight="false" outlineLevel="0" collapsed="false">
      <c r="A391" s="1" t="n">
        <v>390</v>
      </c>
      <c r="B391" s="5" t="s">
        <v>1582</v>
      </c>
      <c r="C391" s="5" t="s">
        <v>1583</v>
      </c>
      <c r="D391" s="5"/>
      <c r="E391" s="6" t="s">
        <v>1584</v>
      </c>
      <c r="F391" s="6" t="s">
        <v>1380</v>
      </c>
      <c r="G391" s="5" t="n">
        <v>2022.11</v>
      </c>
      <c r="H391" s="5" t="s">
        <v>1585</v>
      </c>
      <c r="I391" s="7" t="n">
        <v>199</v>
      </c>
    </row>
    <row r="392" customFormat="false" ht="14.25" hidden="false" customHeight="false" outlineLevel="0" collapsed="false">
      <c r="A392" s="1" t="n">
        <v>391</v>
      </c>
      <c r="B392" s="5" t="s">
        <v>1586</v>
      </c>
      <c r="C392" s="6" t="s">
        <v>1587</v>
      </c>
      <c r="D392" s="5" t="s">
        <v>1588</v>
      </c>
      <c r="E392" s="6" t="s">
        <v>1589</v>
      </c>
      <c r="F392" s="6" t="s">
        <v>1380</v>
      </c>
      <c r="G392" s="5" t="n">
        <v>2022.11</v>
      </c>
      <c r="H392" s="5" t="s">
        <v>1590</v>
      </c>
      <c r="I392" s="7" t="n">
        <v>59</v>
      </c>
    </row>
    <row r="393" customFormat="false" ht="14.25" hidden="false" customHeight="false" outlineLevel="0" collapsed="false">
      <c r="A393" s="1" t="n">
        <v>392</v>
      </c>
      <c r="B393" s="5" t="s">
        <v>1591</v>
      </c>
      <c r="C393" s="6" t="s">
        <v>1592</v>
      </c>
      <c r="D393" s="6" t="s">
        <v>1593</v>
      </c>
      <c r="E393" s="5" t="s">
        <v>1594</v>
      </c>
      <c r="F393" s="6" t="s">
        <v>1380</v>
      </c>
      <c r="G393" s="5" t="n">
        <v>2022.11</v>
      </c>
      <c r="H393" s="5" t="s">
        <v>1595</v>
      </c>
      <c r="I393" s="7" t="n">
        <v>99</v>
      </c>
    </row>
    <row r="394" customFormat="false" ht="14.25" hidden="false" customHeight="false" outlineLevel="0" collapsed="false">
      <c r="A394" s="1" t="n">
        <v>393</v>
      </c>
      <c r="B394" s="5" t="s">
        <v>1596</v>
      </c>
      <c r="C394" s="6" t="s">
        <v>1597</v>
      </c>
      <c r="D394" s="6" t="s">
        <v>1598</v>
      </c>
      <c r="E394" s="6" t="s">
        <v>1599</v>
      </c>
      <c r="F394" s="6" t="s">
        <v>1380</v>
      </c>
      <c r="G394" s="5" t="n">
        <v>2022.11</v>
      </c>
      <c r="H394" s="5" t="s">
        <v>1364</v>
      </c>
      <c r="I394" s="7" t="n">
        <v>129</v>
      </c>
    </row>
    <row r="395" customFormat="false" ht="14.25" hidden="false" customHeight="false" outlineLevel="0" collapsed="false">
      <c r="A395" s="1" t="n">
        <v>394</v>
      </c>
      <c r="B395" s="5" t="s">
        <v>1600</v>
      </c>
      <c r="C395" s="6" t="s">
        <v>1601</v>
      </c>
      <c r="D395" s="5"/>
      <c r="E395" s="6" t="s">
        <v>1602</v>
      </c>
      <c r="F395" s="6" t="s">
        <v>1603</v>
      </c>
      <c r="G395" s="5" t="n">
        <v>2022.11</v>
      </c>
      <c r="H395" s="5" t="s">
        <v>1604</v>
      </c>
      <c r="I395" s="7" t="n">
        <v>68</v>
      </c>
    </row>
    <row r="396" customFormat="false" ht="14.25" hidden="false" customHeight="false" outlineLevel="0" collapsed="false">
      <c r="A396" s="1" t="n">
        <v>395</v>
      </c>
      <c r="B396" s="5" t="s">
        <v>1605</v>
      </c>
      <c r="C396" s="6" t="s">
        <v>1606</v>
      </c>
      <c r="D396" s="5"/>
      <c r="E396" s="6" t="s">
        <v>1607</v>
      </c>
      <c r="F396" s="6" t="s">
        <v>1603</v>
      </c>
      <c r="G396" s="5" t="n">
        <v>2022.11</v>
      </c>
      <c r="H396" s="5" t="s">
        <v>220</v>
      </c>
      <c r="I396" s="7" t="n">
        <v>68</v>
      </c>
    </row>
    <row r="397" customFormat="false" ht="14.25" hidden="false" customHeight="false" outlineLevel="0" collapsed="false">
      <c r="A397" s="1" t="n">
        <v>396</v>
      </c>
      <c r="B397" s="5" t="s">
        <v>1608</v>
      </c>
      <c r="C397" s="6" t="s">
        <v>1609</v>
      </c>
      <c r="D397" s="5"/>
      <c r="E397" s="6" t="s">
        <v>1602</v>
      </c>
      <c r="F397" s="6" t="s">
        <v>1603</v>
      </c>
      <c r="G397" s="5" t="n">
        <v>2022.11</v>
      </c>
      <c r="H397" s="5" t="s">
        <v>1610</v>
      </c>
      <c r="I397" s="7" t="n">
        <v>68</v>
      </c>
    </row>
    <row r="398" customFormat="false" ht="14.25" hidden="false" customHeight="false" outlineLevel="0" collapsed="false">
      <c r="A398" s="1" t="n">
        <v>397</v>
      </c>
      <c r="B398" s="5" t="s">
        <v>1611</v>
      </c>
      <c r="C398" s="6" t="s">
        <v>1612</v>
      </c>
      <c r="D398" s="5"/>
      <c r="E398" s="6" t="s">
        <v>1602</v>
      </c>
      <c r="F398" s="6" t="s">
        <v>1603</v>
      </c>
      <c r="G398" s="5" t="n">
        <v>2022.11</v>
      </c>
      <c r="H398" s="5" t="s">
        <v>1613</v>
      </c>
      <c r="I398" s="7" t="n">
        <v>68</v>
      </c>
    </row>
    <row r="399" customFormat="false" ht="14.25" hidden="false" customHeight="false" outlineLevel="0" collapsed="false">
      <c r="A399" s="1" t="n">
        <v>398</v>
      </c>
      <c r="B399" s="5" t="s">
        <v>1614</v>
      </c>
      <c r="C399" s="6" t="s">
        <v>1615</v>
      </c>
      <c r="D399" s="5"/>
      <c r="E399" s="6" t="s">
        <v>1607</v>
      </c>
      <c r="F399" s="6" t="s">
        <v>1603</v>
      </c>
      <c r="G399" s="5" t="n">
        <v>2022.11</v>
      </c>
      <c r="H399" s="5" t="s">
        <v>1150</v>
      </c>
      <c r="I399" s="7" t="n">
        <v>68</v>
      </c>
    </row>
    <row r="400" customFormat="false" ht="14.25" hidden="false" customHeight="false" outlineLevel="0" collapsed="false">
      <c r="A400" s="1" t="n">
        <v>399</v>
      </c>
      <c r="B400" s="5" t="s">
        <v>1616</v>
      </c>
      <c r="C400" s="6" t="s">
        <v>1617</v>
      </c>
      <c r="D400" s="5"/>
      <c r="E400" s="6" t="s">
        <v>1602</v>
      </c>
      <c r="F400" s="6" t="s">
        <v>1603</v>
      </c>
      <c r="G400" s="5" t="n">
        <v>2022.11</v>
      </c>
      <c r="H400" s="5" t="s">
        <v>970</v>
      </c>
      <c r="I400" s="7" t="n">
        <v>68</v>
      </c>
    </row>
    <row r="401" customFormat="false" ht="14.25" hidden="false" customHeight="false" outlineLevel="0" collapsed="false">
      <c r="A401" s="1" t="n">
        <v>400</v>
      </c>
      <c r="B401" s="5" t="s">
        <v>1618</v>
      </c>
      <c r="C401" s="6" t="s">
        <v>1619</v>
      </c>
      <c r="D401" s="5"/>
      <c r="E401" s="6" t="s">
        <v>1602</v>
      </c>
      <c r="F401" s="6" t="s">
        <v>1603</v>
      </c>
      <c r="G401" s="5" t="n">
        <v>2022.11</v>
      </c>
      <c r="H401" s="5" t="s">
        <v>1620</v>
      </c>
      <c r="I401" s="7" t="n">
        <v>68</v>
      </c>
    </row>
    <row r="402" customFormat="false" ht="14.25" hidden="false" customHeight="false" outlineLevel="0" collapsed="false">
      <c r="A402" s="1" t="n">
        <v>401</v>
      </c>
      <c r="B402" s="5" t="s">
        <v>1621</v>
      </c>
      <c r="C402" s="6" t="s">
        <v>1622</v>
      </c>
      <c r="D402" s="5"/>
      <c r="E402" s="6" t="s">
        <v>1607</v>
      </c>
      <c r="F402" s="6" t="s">
        <v>1603</v>
      </c>
      <c r="G402" s="5" t="n">
        <v>2022.11</v>
      </c>
      <c r="H402" s="5" t="s">
        <v>1146</v>
      </c>
      <c r="I402" s="7" t="n">
        <v>68</v>
      </c>
    </row>
    <row r="403" customFormat="false" ht="14.25" hidden="false" customHeight="false" outlineLevel="0" collapsed="false">
      <c r="A403" s="1" t="n">
        <v>402</v>
      </c>
      <c r="B403" s="5" t="s">
        <v>1623</v>
      </c>
      <c r="C403" s="6" t="s">
        <v>1624</v>
      </c>
      <c r="D403" s="5"/>
      <c r="E403" s="6" t="s">
        <v>1607</v>
      </c>
      <c r="F403" s="6" t="s">
        <v>1603</v>
      </c>
      <c r="G403" s="5" t="n">
        <v>2022.11</v>
      </c>
      <c r="H403" s="5" t="s">
        <v>1142</v>
      </c>
      <c r="I403" s="7" t="n">
        <v>68</v>
      </c>
    </row>
    <row r="404" customFormat="false" ht="14.25" hidden="false" customHeight="false" outlineLevel="0" collapsed="false">
      <c r="A404" s="1" t="n">
        <v>403</v>
      </c>
      <c r="B404" s="5" t="s">
        <v>1625</v>
      </c>
      <c r="C404" s="6" t="s">
        <v>1626</v>
      </c>
      <c r="D404" s="5"/>
      <c r="E404" s="6" t="s">
        <v>1602</v>
      </c>
      <c r="F404" s="6" t="s">
        <v>1603</v>
      </c>
      <c r="G404" s="5" t="n">
        <v>2022.11</v>
      </c>
      <c r="H404" s="5" t="s">
        <v>1627</v>
      </c>
      <c r="I404" s="7" t="n">
        <v>68</v>
      </c>
    </row>
    <row r="405" customFormat="false" ht="14.25" hidden="false" customHeight="false" outlineLevel="0" collapsed="false">
      <c r="A405" s="1" t="n">
        <v>404</v>
      </c>
      <c r="B405" s="5" t="s">
        <v>1628</v>
      </c>
      <c r="C405" s="6" t="s">
        <v>1629</v>
      </c>
      <c r="D405" s="6" t="s">
        <v>1630</v>
      </c>
      <c r="E405" s="6" t="s">
        <v>1631</v>
      </c>
      <c r="F405" s="6" t="s">
        <v>1603</v>
      </c>
      <c r="G405" s="5" t="n">
        <v>2022.11</v>
      </c>
      <c r="H405" s="5" t="s">
        <v>1632</v>
      </c>
      <c r="I405" s="7" t="n">
        <v>69</v>
      </c>
    </row>
    <row r="406" customFormat="false" ht="14.25" hidden="false" customHeight="false" outlineLevel="0" collapsed="false">
      <c r="A406" s="1" t="n">
        <v>405</v>
      </c>
      <c r="B406" s="5" t="s">
        <v>1633</v>
      </c>
      <c r="C406" s="6" t="s">
        <v>1634</v>
      </c>
      <c r="D406" s="6" t="s">
        <v>1630</v>
      </c>
      <c r="E406" s="6" t="s">
        <v>1631</v>
      </c>
      <c r="F406" s="6" t="s">
        <v>1603</v>
      </c>
      <c r="G406" s="5" t="n">
        <v>2022.11</v>
      </c>
      <c r="H406" s="5" t="s">
        <v>1635</v>
      </c>
      <c r="I406" s="7" t="n">
        <v>69</v>
      </c>
    </row>
    <row r="407" customFormat="false" ht="14.25" hidden="false" customHeight="false" outlineLevel="0" collapsed="false">
      <c r="A407" s="1" t="n">
        <v>406</v>
      </c>
      <c r="B407" s="5" t="s">
        <v>1636</v>
      </c>
      <c r="C407" s="6" t="s">
        <v>1637</v>
      </c>
      <c r="D407" s="6" t="s">
        <v>1630</v>
      </c>
      <c r="E407" s="6" t="s">
        <v>1631</v>
      </c>
      <c r="F407" s="6" t="s">
        <v>1603</v>
      </c>
      <c r="G407" s="5" t="n">
        <v>2022.11</v>
      </c>
      <c r="H407" s="5" t="s">
        <v>1638</v>
      </c>
      <c r="I407" s="7" t="n">
        <v>69</v>
      </c>
    </row>
    <row r="408" customFormat="false" ht="14.25" hidden="false" customHeight="false" outlineLevel="0" collapsed="false">
      <c r="A408" s="1" t="n">
        <v>407</v>
      </c>
      <c r="B408" s="5" t="s">
        <v>1639</v>
      </c>
      <c r="C408" s="6" t="s">
        <v>1640</v>
      </c>
      <c r="D408" s="6" t="s">
        <v>1630</v>
      </c>
      <c r="E408" s="6" t="s">
        <v>1631</v>
      </c>
      <c r="F408" s="6" t="s">
        <v>1603</v>
      </c>
      <c r="G408" s="5" t="n">
        <v>2022.11</v>
      </c>
      <c r="H408" s="5" t="s">
        <v>1641</v>
      </c>
      <c r="I408" s="7" t="n">
        <v>69</v>
      </c>
    </row>
    <row r="409" customFormat="false" ht="14.25" hidden="false" customHeight="false" outlineLevel="0" collapsed="false">
      <c r="A409" s="1" t="n">
        <v>408</v>
      </c>
      <c r="B409" s="5" t="s">
        <v>1642</v>
      </c>
      <c r="C409" s="6" t="s">
        <v>1643</v>
      </c>
      <c r="D409" s="6" t="s">
        <v>1630</v>
      </c>
      <c r="E409" s="6" t="s">
        <v>1631</v>
      </c>
      <c r="F409" s="6" t="s">
        <v>1603</v>
      </c>
      <c r="G409" s="5" t="n">
        <v>2022.11</v>
      </c>
      <c r="H409" s="5" t="s">
        <v>1644</v>
      </c>
      <c r="I409" s="7" t="n">
        <v>69</v>
      </c>
    </row>
    <row r="410" customFormat="false" ht="14.25" hidden="false" customHeight="false" outlineLevel="0" collapsed="false">
      <c r="A410" s="1" t="n">
        <v>409</v>
      </c>
      <c r="B410" s="5" t="s">
        <v>1645</v>
      </c>
      <c r="C410" s="6" t="s">
        <v>1646</v>
      </c>
      <c r="D410" s="6" t="s">
        <v>1630</v>
      </c>
      <c r="E410" s="6" t="s">
        <v>1631</v>
      </c>
      <c r="F410" s="6" t="s">
        <v>1603</v>
      </c>
      <c r="G410" s="5" t="n">
        <v>2022.11</v>
      </c>
      <c r="H410" s="5" t="s">
        <v>1647</v>
      </c>
      <c r="I410" s="7" t="n">
        <v>69</v>
      </c>
    </row>
    <row r="411" customFormat="false" ht="14.25" hidden="false" customHeight="false" outlineLevel="0" collapsed="false">
      <c r="A411" s="1" t="n">
        <v>410</v>
      </c>
      <c r="B411" s="5" t="s">
        <v>1648</v>
      </c>
      <c r="C411" s="6" t="s">
        <v>1649</v>
      </c>
      <c r="D411" s="6" t="s">
        <v>1630</v>
      </c>
      <c r="E411" s="6" t="s">
        <v>1631</v>
      </c>
      <c r="F411" s="6" t="s">
        <v>1603</v>
      </c>
      <c r="G411" s="5" t="n">
        <v>2022.11</v>
      </c>
      <c r="H411" s="5" t="s">
        <v>1650</v>
      </c>
      <c r="I411" s="7" t="n">
        <v>69</v>
      </c>
    </row>
    <row r="412" customFormat="false" ht="14.25" hidden="false" customHeight="false" outlineLevel="0" collapsed="false">
      <c r="A412" s="1" t="n">
        <v>411</v>
      </c>
      <c r="B412" s="5" t="s">
        <v>1651</v>
      </c>
      <c r="C412" s="6" t="s">
        <v>1652</v>
      </c>
      <c r="D412" s="6" t="s">
        <v>1630</v>
      </c>
      <c r="E412" s="6" t="s">
        <v>1631</v>
      </c>
      <c r="F412" s="6" t="s">
        <v>1603</v>
      </c>
      <c r="G412" s="5" t="n">
        <v>2022.11</v>
      </c>
      <c r="H412" s="5" t="s">
        <v>1653</v>
      </c>
      <c r="I412" s="7" t="n">
        <v>69</v>
      </c>
    </row>
    <row r="413" customFormat="false" ht="14.25" hidden="false" customHeight="false" outlineLevel="0" collapsed="false">
      <c r="A413" s="1" t="n">
        <v>412</v>
      </c>
      <c r="B413" s="5" t="s">
        <v>1654</v>
      </c>
      <c r="C413" s="6" t="s">
        <v>1655</v>
      </c>
      <c r="D413" s="5"/>
      <c r="E413" s="6" t="s">
        <v>1656</v>
      </c>
      <c r="F413" s="6" t="s">
        <v>1603</v>
      </c>
      <c r="G413" s="5" t="n">
        <v>2022.11</v>
      </c>
      <c r="H413" s="5" t="s">
        <v>1039</v>
      </c>
      <c r="I413" s="7" t="n">
        <v>32</v>
      </c>
    </row>
    <row r="414" customFormat="false" ht="14.25" hidden="false" customHeight="false" outlineLevel="0" collapsed="false">
      <c r="A414" s="1" t="n">
        <v>413</v>
      </c>
      <c r="B414" s="5" t="s">
        <v>1657</v>
      </c>
      <c r="C414" s="6" t="s">
        <v>1658</v>
      </c>
      <c r="D414" s="5"/>
      <c r="E414" s="6" t="s">
        <v>1656</v>
      </c>
      <c r="F414" s="6" t="s">
        <v>1603</v>
      </c>
      <c r="G414" s="5" t="n">
        <v>2022.11</v>
      </c>
      <c r="H414" s="5" t="s">
        <v>1039</v>
      </c>
      <c r="I414" s="7" t="n">
        <v>32</v>
      </c>
    </row>
    <row r="415" customFormat="false" ht="14.25" hidden="false" customHeight="false" outlineLevel="0" collapsed="false">
      <c r="A415" s="1" t="n">
        <v>414</v>
      </c>
      <c r="B415" s="5" t="s">
        <v>1659</v>
      </c>
      <c r="C415" s="6" t="s">
        <v>1660</v>
      </c>
      <c r="D415" s="5"/>
      <c r="E415" s="6" t="s">
        <v>1656</v>
      </c>
      <c r="F415" s="6" t="s">
        <v>1603</v>
      </c>
      <c r="G415" s="5" t="n">
        <v>2022.11</v>
      </c>
      <c r="H415" s="5" t="s">
        <v>1039</v>
      </c>
      <c r="I415" s="7" t="n">
        <v>32</v>
      </c>
    </row>
    <row r="416" customFormat="false" ht="14.25" hidden="false" customHeight="false" outlineLevel="0" collapsed="false">
      <c r="A416" s="1" t="n">
        <v>415</v>
      </c>
      <c r="B416" s="5" t="s">
        <v>1661</v>
      </c>
      <c r="C416" s="6" t="s">
        <v>1662</v>
      </c>
      <c r="D416" s="5"/>
      <c r="E416" s="6" t="s">
        <v>1656</v>
      </c>
      <c r="F416" s="6" t="s">
        <v>1603</v>
      </c>
      <c r="G416" s="5" t="n">
        <v>2022.11</v>
      </c>
      <c r="H416" s="5" t="s">
        <v>1039</v>
      </c>
      <c r="I416" s="7" t="n">
        <v>32</v>
      </c>
    </row>
    <row r="417" customFormat="false" ht="14.25" hidden="false" customHeight="false" outlineLevel="0" collapsed="false">
      <c r="A417" s="1" t="n">
        <v>416</v>
      </c>
      <c r="B417" s="5" t="s">
        <v>1663</v>
      </c>
      <c r="C417" s="6" t="s">
        <v>1664</v>
      </c>
      <c r="D417" s="5"/>
      <c r="E417" s="6" t="s">
        <v>1665</v>
      </c>
      <c r="F417" s="6" t="s">
        <v>1666</v>
      </c>
      <c r="G417" s="5" t="n">
        <v>2022.11</v>
      </c>
      <c r="H417" s="5" t="s">
        <v>315</v>
      </c>
      <c r="I417" s="7" t="n">
        <v>48</v>
      </c>
    </row>
    <row r="418" customFormat="false" ht="14.25" hidden="false" customHeight="false" outlineLevel="0" collapsed="false">
      <c r="A418" s="1" t="n">
        <v>417</v>
      </c>
      <c r="B418" s="5" t="s">
        <v>1667</v>
      </c>
      <c r="C418" s="6" t="s">
        <v>1668</v>
      </c>
      <c r="D418" s="5"/>
      <c r="E418" s="6" t="s">
        <v>1669</v>
      </c>
      <c r="F418" s="6" t="s">
        <v>1666</v>
      </c>
      <c r="G418" s="5" t="n">
        <v>2022.11</v>
      </c>
      <c r="H418" s="5" t="s">
        <v>262</v>
      </c>
      <c r="I418" s="7" t="n">
        <v>35</v>
      </c>
    </row>
    <row r="419" customFormat="false" ht="14.25" hidden="false" customHeight="false" outlineLevel="0" collapsed="false">
      <c r="A419" s="1" t="n">
        <v>418</v>
      </c>
      <c r="B419" s="5" t="s">
        <v>1670</v>
      </c>
      <c r="C419" s="6" t="s">
        <v>1671</v>
      </c>
      <c r="D419" s="5"/>
      <c r="E419" s="6" t="s">
        <v>1672</v>
      </c>
      <c r="F419" s="6" t="s">
        <v>1666</v>
      </c>
      <c r="G419" s="5" t="n">
        <v>2022.11</v>
      </c>
      <c r="H419" s="5" t="s">
        <v>1673</v>
      </c>
      <c r="I419" s="7" t="n">
        <v>90</v>
      </c>
    </row>
    <row r="420" customFormat="false" ht="14.25" hidden="false" customHeight="false" outlineLevel="0" collapsed="false">
      <c r="A420" s="1" t="n">
        <v>419</v>
      </c>
      <c r="B420" s="5" t="s">
        <v>1674</v>
      </c>
      <c r="C420" s="6" t="s">
        <v>1675</v>
      </c>
      <c r="D420" s="5"/>
      <c r="E420" s="6" t="s">
        <v>1676</v>
      </c>
      <c r="F420" s="6" t="s">
        <v>1666</v>
      </c>
      <c r="G420" s="5" t="n">
        <v>2022.11</v>
      </c>
      <c r="H420" s="5" t="s">
        <v>1432</v>
      </c>
      <c r="I420" s="7" t="n">
        <v>88</v>
      </c>
    </row>
    <row r="421" customFormat="false" ht="14.25" hidden="false" customHeight="false" outlineLevel="0" collapsed="false">
      <c r="A421" s="1" t="n">
        <v>420</v>
      </c>
      <c r="B421" s="5" t="s">
        <v>1677</v>
      </c>
      <c r="C421" s="6" t="s">
        <v>1678</v>
      </c>
      <c r="D421" s="5"/>
      <c r="E421" s="6" t="s">
        <v>1679</v>
      </c>
      <c r="F421" s="6" t="s">
        <v>1666</v>
      </c>
      <c r="G421" s="5" t="n">
        <v>2022.11</v>
      </c>
      <c r="H421" s="5" t="s">
        <v>355</v>
      </c>
      <c r="I421" s="7" t="n">
        <v>42</v>
      </c>
    </row>
    <row r="422" customFormat="false" ht="14.25" hidden="false" customHeight="false" outlineLevel="0" collapsed="false">
      <c r="A422" s="1" t="n">
        <v>421</v>
      </c>
      <c r="B422" s="5" t="s">
        <v>1680</v>
      </c>
      <c r="C422" s="6" t="s">
        <v>1681</v>
      </c>
      <c r="D422" s="5"/>
      <c r="E422" s="6" t="s">
        <v>1682</v>
      </c>
      <c r="F422" s="6" t="s">
        <v>1683</v>
      </c>
      <c r="G422" s="5" t="n">
        <v>2022.11</v>
      </c>
      <c r="H422" s="5" t="s">
        <v>1684</v>
      </c>
      <c r="I422" s="7" t="n">
        <v>49.8</v>
      </c>
    </row>
    <row r="423" customFormat="false" ht="14.25" hidden="false" customHeight="false" outlineLevel="0" collapsed="false">
      <c r="A423" s="1" t="n">
        <v>422</v>
      </c>
      <c r="B423" s="5" t="s">
        <v>1685</v>
      </c>
      <c r="C423" s="6" t="s">
        <v>1686</v>
      </c>
      <c r="D423" s="6" t="s">
        <v>1687</v>
      </c>
      <c r="E423" s="6" t="s">
        <v>1688</v>
      </c>
      <c r="F423" s="6" t="s">
        <v>1683</v>
      </c>
      <c r="G423" s="5" t="n">
        <v>2022.11</v>
      </c>
      <c r="H423" s="5" t="s">
        <v>874</v>
      </c>
      <c r="I423" s="7" t="n">
        <v>49.8</v>
      </c>
    </row>
    <row r="424" customFormat="false" ht="14.25" hidden="false" customHeight="false" outlineLevel="0" collapsed="false">
      <c r="A424" s="1" t="n">
        <v>423</v>
      </c>
      <c r="B424" s="5" t="s">
        <v>1689</v>
      </c>
      <c r="C424" s="6" t="s">
        <v>1690</v>
      </c>
      <c r="D424" s="6" t="s">
        <v>1687</v>
      </c>
      <c r="E424" s="6" t="s">
        <v>1688</v>
      </c>
      <c r="F424" s="6" t="s">
        <v>1683</v>
      </c>
      <c r="G424" s="5" t="n">
        <v>2022.11</v>
      </c>
      <c r="H424" s="5" t="s">
        <v>1691</v>
      </c>
      <c r="I424" s="7" t="n">
        <v>49.8</v>
      </c>
    </row>
    <row r="425" customFormat="false" ht="14.25" hidden="false" customHeight="false" outlineLevel="0" collapsed="false">
      <c r="A425" s="1" t="n">
        <v>424</v>
      </c>
      <c r="B425" s="5" t="s">
        <v>1692</v>
      </c>
      <c r="C425" s="6" t="s">
        <v>1693</v>
      </c>
      <c r="D425" s="6" t="s">
        <v>1687</v>
      </c>
      <c r="E425" s="6" t="s">
        <v>1688</v>
      </c>
      <c r="F425" s="6" t="s">
        <v>1683</v>
      </c>
      <c r="G425" s="5" t="n">
        <v>2022.11</v>
      </c>
      <c r="H425" s="5" t="s">
        <v>186</v>
      </c>
      <c r="I425" s="7" t="n">
        <v>48</v>
      </c>
    </row>
    <row r="426" customFormat="false" ht="14.25" hidden="false" customHeight="false" outlineLevel="0" collapsed="false">
      <c r="A426" s="1" t="n">
        <v>425</v>
      </c>
      <c r="B426" s="5" t="s">
        <v>1694</v>
      </c>
      <c r="C426" s="5" t="s">
        <v>1695</v>
      </c>
      <c r="D426" s="6" t="s">
        <v>1687</v>
      </c>
      <c r="E426" s="6" t="s">
        <v>1696</v>
      </c>
      <c r="F426" s="6" t="s">
        <v>1683</v>
      </c>
      <c r="G426" s="5" t="n">
        <v>2022.11</v>
      </c>
      <c r="H426" s="5" t="s">
        <v>1697</v>
      </c>
      <c r="I426" s="7" t="n">
        <v>49.8</v>
      </c>
    </row>
    <row r="427" customFormat="false" ht="14.25" hidden="false" customHeight="false" outlineLevel="0" collapsed="false">
      <c r="A427" s="1" t="n">
        <v>426</v>
      </c>
      <c r="B427" s="5" t="s">
        <v>1698</v>
      </c>
      <c r="C427" s="6" t="s">
        <v>1699</v>
      </c>
      <c r="D427" s="6" t="s">
        <v>1687</v>
      </c>
      <c r="E427" s="6" t="s">
        <v>1700</v>
      </c>
      <c r="F427" s="6" t="s">
        <v>1683</v>
      </c>
      <c r="G427" s="5" t="n">
        <v>2022.11</v>
      </c>
      <c r="H427" s="5" t="s">
        <v>1701</v>
      </c>
      <c r="I427" s="7" t="n">
        <v>49.8</v>
      </c>
    </row>
    <row r="428" customFormat="false" ht="14.25" hidden="false" customHeight="false" outlineLevel="0" collapsed="false">
      <c r="A428" s="1" t="n">
        <v>427</v>
      </c>
      <c r="B428" s="5" t="s">
        <v>1702</v>
      </c>
      <c r="C428" s="6" t="s">
        <v>1703</v>
      </c>
      <c r="D428" s="6" t="s">
        <v>1687</v>
      </c>
      <c r="E428" s="6" t="s">
        <v>1704</v>
      </c>
      <c r="F428" s="6" t="s">
        <v>1683</v>
      </c>
      <c r="G428" s="5" t="n">
        <v>2022.11</v>
      </c>
      <c r="H428" s="5" t="s">
        <v>1705</v>
      </c>
      <c r="I428" s="7" t="n">
        <v>49.8</v>
      </c>
    </row>
    <row r="429" customFormat="false" ht="14.25" hidden="false" customHeight="false" outlineLevel="0" collapsed="false">
      <c r="A429" s="1" t="n">
        <v>428</v>
      </c>
      <c r="B429" s="5" t="s">
        <v>1706</v>
      </c>
      <c r="C429" s="6" t="s">
        <v>1707</v>
      </c>
      <c r="D429" s="5"/>
      <c r="E429" s="5" t="s">
        <v>1708</v>
      </c>
      <c r="F429" s="6" t="s">
        <v>1683</v>
      </c>
      <c r="G429" s="5" t="n">
        <v>2022.11</v>
      </c>
      <c r="H429" s="5" t="s">
        <v>1709</v>
      </c>
      <c r="I429" s="7" t="n">
        <v>108</v>
      </c>
    </row>
    <row r="430" customFormat="false" ht="14.25" hidden="false" customHeight="false" outlineLevel="0" collapsed="false">
      <c r="A430" s="1" t="n">
        <v>429</v>
      </c>
      <c r="B430" s="5" t="s">
        <v>1710</v>
      </c>
      <c r="C430" s="6" t="s">
        <v>1711</v>
      </c>
      <c r="D430" s="6" t="s">
        <v>1687</v>
      </c>
      <c r="E430" s="5" t="s">
        <v>1712</v>
      </c>
      <c r="F430" s="6" t="s">
        <v>1683</v>
      </c>
      <c r="G430" s="5" t="n">
        <v>2022.11</v>
      </c>
      <c r="H430" s="5" t="s">
        <v>1713</v>
      </c>
      <c r="I430" s="7" t="n">
        <v>49.8</v>
      </c>
    </row>
    <row r="431" customFormat="false" ht="14.25" hidden="false" customHeight="false" outlineLevel="0" collapsed="false">
      <c r="A431" s="1" t="n">
        <v>430</v>
      </c>
      <c r="B431" s="5" t="s">
        <v>1714</v>
      </c>
      <c r="C431" s="6" t="s">
        <v>1715</v>
      </c>
      <c r="D431" s="6" t="s">
        <v>1687</v>
      </c>
      <c r="E431" s="6" t="s">
        <v>1716</v>
      </c>
      <c r="F431" s="6" t="s">
        <v>1683</v>
      </c>
      <c r="G431" s="5" t="n">
        <v>2022.11</v>
      </c>
      <c r="H431" s="5" t="s">
        <v>186</v>
      </c>
      <c r="I431" s="7" t="n">
        <v>49.8</v>
      </c>
    </row>
    <row r="432" customFormat="false" ht="14.25" hidden="false" customHeight="false" outlineLevel="0" collapsed="false">
      <c r="A432" s="1" t="n">
        <v>431</v>
      </c>
      <c r="B432" s="5" t="s">
        <v>1717</v>
      </c>
      <c r="C432" s="6" t="s">
        <v>1718</v>
      </c>
      <c r="D432" s="6" t="s">
        <v>1687</v>
      </c>
      <c r="E432" s="6" t="s">
        <v>1719</v>
      </c>
      <c r="F432" s="6" t="s">
        <v>1683</v>
      </c>
      <c r="G432" s="5" t="n">
        <v>2022.11</v>
      </c>
      <c r="H432" s="5" t="s">
        <v>1720</v>
      </c>
      <c r="I432" s="7" t="n">
        <v>49.8</v>
      </c>
    </row>
    <row r="433" customFormat="false" ht="14.25" hidden="false" customHeight="false" outlineLevel="0" collapsed="false">
      <c r="A433" s="1" t="n">
        <v>432</v>
      </c>
      <c r="B433" s="5" t="s">
        <v>1721</v>
      </c>
      <c r="C433" s="6" t="s">
        <v>1722</v>
      </c>
      <c r="D433" s="5"/>
      <c r="E433" s="5" t="s">
        <v>1723</v>
      </c>
      <c r="F433" s="6" t="s">
        <v>1683</v>
      </c>
      <c r="G433" s="5" t="n">
        <v>2022.11</v>
      </c>
      <c r="H433" s="5" t="s">
        <v>1724</v>
      </c>
      <c r="I433" s="7" t="n">
        <v>58</v>
      </c>
    </row>
    <row r="434" customFormat="false" ht="14.25" hidden="false" customHeight="false" outlineLevel="0" collapsed="false">
      <c r="A434" s="1" t="n">
        <v>433</v>
      </c>
      <c r="B434" s="5" t="s">
        <v>1725</v>
      </c>
      <c r="C434" s="6" t="s">
        <v>1726</v>
      </c>
      <c r="D434" s="5"/>
      <c r="E434" s="5" t="s">
        <v>1727</v>
      </c>
      <c r="F434" s="6" t="s">
        <v>1683</v>
      </c>
      <c r="G434" s="5" t="n">
        <v>2022.11</v>
      </c>
      <c r="H434" s="5" t="s">
        <v>1728</v>
      </c>
      <c r="I434" s="7" t="n">
        <v>598</v>
      </c>
    </row>
    <row r="435" customFormat="false" ht="14.25" hidden="false" customHeight="false" outlineLevel="0" collapsed="false">
      <c r="A435" s="1" t="n">
        <v>434</v>
      </c>
      <c r="B435" s="5" t="s">
        <v>1729</v>
      </c>
      <c r="C435" s="6" t="s">
        <v>1730</v>
      </c>
      <c r="D435" s="5"/>
      <c r="E435" s="6" t="s">
        <v>1731</v>
      </c>
      <c r="F435" s="6" t="s">
        <v>1683</v>
      </c>
      <c r="G435" s="5" t="n">
        <v>2022.11</v>
      </c>
      <c r="H435" s="5" t="s">
        <v>1732</v>
      </c>
      <c r="I435" s="7" t="n">
        <v>78</v>
      </c>
    </row>
    <row r="436" customFormat="false" ht="14.25" hidden="false" customHeight="false" outlineLevel="0" collapsed="false">
      <c r="A436" s="1" t="n">
        <v>435</v>
      </c>
      <c r="B436" s="5" t="s">
        <v>1733</v>
      </c>
      <c r="C436" s="6" t="s">
        <v>1734</v>
      </c>
      <c r="D436" s="5"/>
      <c r="E436" s="5" t="s">
        <v>1735</v>
      </c>
      <c r="F436" s="6" t="s">
        <v>1736</v>
      </c>
      <c r="G436" s="5" t="n">
        <v>2022.11</v>
      </c>
      <c r="H436" s="5" t="s">
        <v>1737</v>
      </c>
      <c r="I436" s="7" t="n">
        <v>59.8</v>
      </c>
    </row>
    <row r="437" customFormat="false" ht="14.25" hidden="false" customHeight="false" outlineLevel="0" collapsed="false">
      <c r="A437" s="1" t="n">
        <v>436</v>
      </c>
      <c r="B437" s="5" t="s">
        <v>1738</v>
      </c>
      <c r="C437" s="6" t="s">
        <v>1739</v>
      </c>
      <c r="D437" s="5"/>
      <c r="E437" s="6" t="s">
        <v>1740</v>
      </c>
      <c r="F437" s="6" t="s">
        <v>1736</v>
      </c>
      <c r="G437" s="5" t="n">
        <v>2022.11</v>
      </c>
      <c r="H437" s="5" t="s">
        <v>1741</v>
      </c>
      <c r="I437" s="7" t="n">
        <v>298</v>
      </c>
    </row>
    <row r="438" customFormat="false" ht="14.25" hidden="false" customHeight="false" outlineLevel="0" collapsed="false">
      <c r="A438" s="1" t="n">
        <v>437</v>
      </c>
      <c r="B438" s="5" t="s">
        <v>1742</v>
      </c>
      <c r="C438" s="6" t="s">
        <v>1743</v>
      </c>
      <c r="D438" s="5"/>
      <c r="E438" s="6" t="s">
        <v>1744</v>
      </c>
      <c r="F438" s="6" t="s">
        <v>1745</v>
      </c>
      <c r="G438" s="5" t="n">
        <v>2022.11</v>
      </c>
      <c r="H438" s="5" t="s">
        <v>1746</v>
      </c>
      <c r="I438" s="7" t="n">
        <v>70</v>
      </c>
    </row>
    <row r="439" customFormat="false" ht="14.25" hidden="false" customHeight="false" outlineLevel="0" collapsed="false">
      <c r="A439" s="1" t="n">
        <v>438</v>
      </c>
      <c r="B439" s="5" t="s">
        <v>1747</v>
      </c>
      <c r="C439" s="6" t="s">
        <v>1748</v>
      </c>
      <c r="D439" s="5"/>
      <c r="E439" s="5" t="s">
        <v>1749</v>
      </c>
      <c r="F439" s="6" t="s">
        <v>1750</v>
      </c>
      <c r="G439" s="5" t="n">
        <v>2022.11</v>
      </c>
      <c r="H439" s="5" t="s">
        <v>1751</v>
      </c>
      <c r="I439" s="7" t="n">
        <v>65</v>
      </c>
    </row>
    <row r="440" customFormat="false" ht="14.25" hidden="false" customHeight="false" outlineLevel="0" collapsed="false">
      <c r="A440" s="1" t="n">
        <v>439</v>
      </c>
      <c r="B440" s="5" t="s">
        <v>1752</v>
      </c>
      <c r="C440" s="6" t="s">
        <v>1753</v>
      </c>
      <c r="D440" s="5"/>
      <c r="E440" s="6" t="s">
        <v>1754</v>
      </c>
      <c r="F440" s="6" t="s">
        <v>1750</v>
      </c>
      <c r="G440" s="5" t="n">
        <v>2022.11</v>
      </c>
      <c r="H440" s="5" t="s">
        <v>1755</v>
      </c>
      <c r="I440" s="7" t="n">
        <v>58</v>
      </c>
    </row>
    <row r="441" customFormat="false" ht="14.25" hidden="false" customHeight="false" outlineLevel="0" collapsed="false">
      <c r="A441" s="1" t="n">
        <v>440</v>
      </c>
      <c r="B441" s="5" t="s">
        <v>1756</v>
      </c>
      <c r="C441" s="6" t="s">
        <v>1757</v>
      </c>
      <c r="D441" s="6" t="s">
        <v>1758</v>
      </c>
      <c r="E441" s="5" t="s">
        <v>1759</v>
      </c>
      <c r="F441" s="6" t="s">
        <v>1760</v>
      </c>
      <c r="G441" s="5" t="n">
        <v>2022.11</v>
      </c>
      <c r="H441" s="5" t="s">
        <v>1761</v>
      </c>
      <c r="I441" s="7" t="n">
        <v>68.8</v>
      </c>
    </row>
    <row r="442" customFormat="false" ht="14.25" hidden="false" customHeight="false" outlineLevel="0" collapsed="false">
      <c r="A442" s="1" t="n">
        <v>441</v>
      </c>
      <c r="B442" s="5" t="s">
        <v>1762</v>
      </c>
      <c r="C442" s="6" t="s">
        <v>1763</v>
      </c>
      <c r="D442" s="5"/>
      <c r="E442" s="6" t="s">
        <v>1764</v>
      </c>
      <c r="F442" s="6" t="s">
        <v>1765</v>
      </c>
      <c r="G442" s="5" t="n">
        <v>2022.11</v>
      </c>
      <c r="H442" s="5" t="s">
        <v>245</v>
      </c>
      <c r="I442" s="7" t="n">
        <v>88</v>
      </c>
    </row>
    <row r="443" customFormat="false" ht="14.25" hidden="false" customHeight="false" outlineLevel="0" collapsed="false">
      <c r="A443" s="1" t="n">
        <v>442</v>
      </c>
      <c r="B443" s="5" t="s">
        <v>1766</v>
      </c>
      <c r="C443" s="6" t="s">
        <v>1767</v>
      </c>
      <c r="D443" s="5"/>
      <c r="E443" s="5" t="s">
        <v>1768</v>
      </c>
      <c r="F443" s="6" t="s">
        <v>1769</v>
      </c>
      <c r="G443" s="5" t="n">
        <v>2022.11</v>
      </c>
      <c r="H443" s="5" t="s">
        <v>1770</v>
      </c>
      <c r="I443" s="7" t="n">
        <v>88</v>
      </c>
    </row>
    <row r="444" customFormat="false" ht="14.25" hidden="false" customHeight="false" outlineLevel="0" collapsed="false">
      <c r="A444" s="1" t="n">
        <v>443</v>
      </c>
      <c r="B444" s="5" t="s">
        <v>1771</v>
      </c>
      <c r="C444" s="6" t="s">
        <v>1772</v>
      </c>
      <c r="D444" s="6" t="s">
        <v>1773</v>
      </c>
      <c r="E444" s="6" t="s">
        <v>1774</v>
      </c>
      <c r="F444" s="6" t="s">
        <v>1775</v>
      </c>
      <c r="G444" s="5" t="n">
        <v>2022.11</v>
      </c>
      <c r="H444" s="5" t="s">
        <v>1776</v>
      </c>
      <c r="I444" s="7" t="n">
        <v>158</v>
      </c>
    </row>
    <row r="445" customFormat="false" ht="14.25" hidden="false" customHeight="false" outlineLevel="0" collapsed="false">
      <c r="A445" s="1" t="n">
        <v>444</v>
      </c>
      <c r="B445" s="5" t="s">
        <v>1777</v>
      </c>
      <c r="C445" s="5" t="s">
        <v>1778</v>
      </c>
      <c r="D445" s="5"/>
      <c r="E445" s="6" t="s">
        <v>1779</v>
      </c>
      <c r="F445" s="6" t="s">
        <v>1775</v>
      </c>
      <c r="G445" s="5" t="n">
        <v>2022.11</v>
      </c>
      <c r="H445" s="5" t="s">
        <v>1780</v>
      </c>
      <c r="I445" s="7" t="n">
        <v>148</v>
      </c>
    </row>
    <row r="446" customFormat="false" ht="14.25" hidden="false" customHeight="false" outlineLevel="0" collapsed="false">
      <c r="A446" s="1" t="n">
        <v>445</v>
      </c>
      <c r="B446" s="5" t="s">
        <v>1781</v>
      </c>
      <c r="C446" s="6" t="s">
        <v>1782</v>
      </c>
      <c r="D446" s="5"/>
      <c r="E446" s="6" t="s">
        <v>1783</v>
      </c>
      <c r="F446" s="6" t="s">
        <v>1775</v>
      </c>
      <c r="G446" s="5" t="n">
        <v>2022.11</v>
      </c>
      <c r="H446" s="5" t="s">
        <v>1784</v>
      </c>
      <c r="I446" s="7" t="n">
        <v>118</v>
      </c>
    </row>
    <row r="447" customFormat="false" ht="14.25" hidden="false" customHeight="false" outlineLevel="0" collapsed="false">
      <c r="A447" s="1" t="n">
        <v>446</v>
      </c>
      <c r="B447" s="5" t="s">
        <v>1785</v>
      </c>
      <c r="C447" s="6" t="s">
        <v>1786</v>
      </c>
      <c r="D447" s="5"/>
      <c r="E447" s="5" t="s">
        <v>1787</v>
      </c>
      <c r="F447" s="6" t="s">
        <v>1775</v>
      </c>
      <c r="G447" s="5" t="n">
        <v>2022.11</v>
      </c>
      <c r="H447" s="5" t="s">
        <v>1788</v>
      </c>
      <c r="I447" s="7" t="n">
        <v>78</v>
      </c>
    </row>
    <row r="448" customFormat="false" ht="14.25" hidden="false" customHeight="false" outlineLevel="0" collapsed="false">
      <c r="A448" s="1" t="n">
        <v>447</v>
      </c>
      <c r="B448" s="5" t="s">
        <v>1789</v>
      </c>
      <c r="C448" s="6" t="s">
        <v>1790</v>
      </c>
      <c r="D448" s="5"/>
      <c r="E448" s="6" t="s">
        <v>1791</v>
      </c>
      <c r="F448" s="6" t="s">
        <v>1775</v>
      </c>
      <c r="G448" s="5" t="n">
        <v>2022.11</v>
      </c>
      <c r="H448" s="5" t="s">
        <v>1792</v>
      </c>
      <c r="I448" s="7" t="n">
        <v>36</v>
      </c>
    </row>
    <row r="449" customFormat="false" ht="14.25" hidden="false" customHeight="false" outlineLevel="0" collapsed="false">
      <c r="A449" s="1" t="n">
        <v>448</v>
      </c>
      <c r="B449" s="5" t="s">
        <v>1793</v>
      </c>
      <c r="C449" s="6" t="s">
        <v>1794</v>
      </c>
      <c r="D449" s="5"/>
      <c r="E449" s="5" t="s">
        <v>1795</v>
      </c>
      <c r="F449" s="6" t="s">
        <v>1775</v>
      </c>
      <c r="G449" s="5" t="n">
        <v>2022.11</v>
      </c>
      <c r="H449" s="5" t="s">
        <v>1796</v>
      </c>
      <c r="I449" s="7" t="n">
        <v>128</v>
      </c>
    </row>
    <row r="450" customFormat="false" ht="14.25" hidden="false" customHeight="false" outlineLevel="0" collapsed="false">
      <c r="A450" s="1" t="n">
        <v>449</v>
      </c>
      <c r="B450" s="5" t="s">
        <v>1797</v>
      </c>
      <c r="C450" s="6" t="s">
        <v>1798</v>
      </c>
      <c r="D450" s="5"/>
      <c r="E450" s="6" t="s">
        <v>1799</v>
      </c>
      <c r="F450" s="6" t="s">
        <v>1775</v>
      </c>
      <c r="G450" s="5" t="n">
        <v>2022.11</v>
      </c>
      <c r="H450" s="5" t="s">
        <v>1800</v>
      </c>
      <c r="I450" s="7" t="n">
        <v>58</v>
      </c>
    </row>
    <row r="451" customFormat="false" ht="14.25" hidden="false" customHeight="false" outlineLevel="0" collapsed="false">
      <c r="A451" s="1" t="n">
        <v>450</v>
      </c>
      <c r="B451" s="5" t="s">
        <v>1801</v>
      </c>
      <c r="C451" s="6" t="s">
        <v>1802</v>
      </c>
      <c r="D451" s="5"/>
      <c r="E451" s="6" t="s">
        <v>1803</v>
      </c>
      <c r="F451" s="6" t="s">
        <v>1775</v>
      </c>
      <c r="G451" s="5" t="n">
        <v>2022.11</v>
      </c>
      <c r="H451" s="5" t="s">
        <v>1804</v>
      </c>
      <c r="I451" s="7" t="n">
        <v>59.8</v>
      </c>
    </row>
    <row r="452" customFormat="false" ht="14.25" hidden="false" customHeight="false" outlineLevel="0" collapsed="false">
      <c r="A452" s="1" t="n">
        <v>451</v>
      </c>
      <c r="B452" s="5" t="s">
        <v>1805</v>
      </c>
      <c r="C452" s="6" t="s">
        <v>1806</v>
      </c>
      <c r="D452" s="5"/>
      <c r="E452" s="6" t="s">
        <v>1807</v>
      </c>
      <c r="F452" s="6" t="s">
        <v>1775</v>
      </c>
      <c r="G452" s="5" t="n">
        <v>2022.11</v>
      </c>
      <c r="H452" s="5" t="s">
        <v>1808</v>
      </c>
      <c r="I452" s="7" t="n">
        <v>36</v>
      </c>
    </row>
    <row r="453" customFormat="false" ht="14.25" hidden="false" customHeight="false" outlineLevel="0" collapsed="false">
      <c r="A453" s="1" t="n">
        <v>452</v>
      </c>
      <c r="B453" s="5" t="s">
        <v>1809</v>
      </c>
      <c r="C453" s="6" t="s">
        <v>1810</v>
      </c>
      <c r="D453" s="6" t="s">
        <v>1773</v>
      </c>
      <c r="E453" s="6" t="s">
        <v>1811</v>
      </c>
      <c r="F453" s="6" t="s">
        <v>1775</v>
      </c>
      <c r="G453" s="5" t="n">
        <v>2022.11</v>
      </c>
      <c r="H453" s="5" t="s">
        <v>1812</v>
      </c>
      <c r="I453" s="7" t="n">
        <v>128</v>
      </c>
    </row>
    <row r="454" customFormat="false" ht="14.25" hidden="false" customHeight="false" outlineLevel="0" collapsed="false">
      <c r="A454" s="1" t="n">
        <v>453</v>
      </c>
      <c r="B454" s="5" t="s">
        <v>1813</v>
      </c>
      <c r="C454" s="6" t="s">
        <v>1814</v>
      </c>
      <c r="D454" s="5"/>
      <c r="E454" s="6" t="s">
        <v>1815</v>
      </c>
      <c r="F454" s="6" t="s">
        <v>1775</v>
      </c>
      <c r="G454" s="5" t="n">
        <v>2022.11</v>
      </c>
      <c r="H454" s="5" t="s">
        <v>1816</v>
      </c>
      <c r="I454" s="7" t="n">
        <v>68</v>
      </c>
    </row>
    <row r="455" customFormat="false" ht="14.25" hidden="false" customHeight="false" outlineLevel="0" collapsed="false">
      <c r="A455" s="1" t="n">
        <v>454</v>
      </c>
      <c r="B455" s="5" t="s">
        <v>1817</v>
      </c>
      <c r="C455" s="6" t="s">
        <v>1818</v>
      </c>
      <c r="D455" s="5"/>
      <c r="E455" s="6" t="s">
        <v>1819</v>
      </c>
      <c r="F455" s="6" t="s">
        <v>1775</v>
      </c>
      <c r="G455" s="5" t="n">
        <v>2022.11</v>
      </c>
      <c r="H455" s="5" t="s">
        <v>1820</v>
      </c>
      <c r="I455" s="7" t="n">
        <v>98</v>
      </c>
    </row>
    <row r="456" customFormat="false" ht="14.25" hidden="false" customHeight="false" outlineLevel="0" collapsed="false">
      <c r="A456" s="1" t="n">
        <v>455</v>
      </c>
      <c r="B456" s="5" t="s">
        <v>1821</v>
      </c>
      <c r="C456" s="6" t="s">
        <v>1822</v>
      </c>
      <c r="D456" s="5"/>
      <c r="E456" s="6" t="s">
        <v>1823</v>
      </c>
      <c r="F456" s="6" t="s">
        <v>1775</v>
      </c>
      <c r="G456" s="5" t="n">
        <v>2022.11</v>
      </c>
      <c r="H456" s="5" t="s">
        <v>1824</v>
      </c>
      <c r="I456" s="7" t="n">
        <v>52</v>
      </c>
    </row>
    <row r="457" customFormat="false" ht="14.25" hidden="false" customHeight="false" outlineLevel="0" collapsed="false">
      <c r="A457" s="1" t="n">
        <v>456</v>
      </c>
      <c r="B457" s="5" t="s">
        <v>1825</v>
      </c>
      <c r="C457" s="6" t="s">
        <v>1826</v>
      </c>
      <c r="D457" s="5"/>
      <c r="E457" s="6" t="s">
        <v>1827</v>
      </c>
      <c r="F457" s="6" t="s">
        <v>1828</v>
      </c>
      <c r="G457" s="5" t="n">
        <v>2022.11</v>
      </c>
      <c r="H457" s="5" t="s">
        <v>1829</v>
      </c>
      <c r="I457" s="7" t="n">
        <v>58</v>
      </c>
    </row>
    <row r="458" customFormat="false" ht="14.25" hidden="false" customHeight="false" outlineLevel="0" collapsed="false">
      <c r="A458" s="1" t="n">
        <v>457</v>
      </c>
      <c r="B458" s="5" t="s">
        <v>1830</v>
      </c>
      <c r="C458" s="6" t="s">
        <v>1831</v>
      </c>
      <c r="D458" s="5"/>
      <c r="E458" s="6" t="s">
        <v>1832</v>
      </c>
      <c r="F458" s="6" t="s">
        <v>1828</v>
      </c>
      <c r="G458" s="5" t="n">
        <v>2022.11</v>
      </c>
      <c r="H458" s="5" t="s">
        <v>1833</v>
      </c>
      <c r="I458" s="7" t="n">
        <v>58</v>
      </c>
    </row>
    <row r="459" customFormat="false" ht="14.25" hidden="false" customHeight="false" outlineLevel="0" collapsed="false">
      <c r="A459" s="1" t="n">
        <v>458</v>
      </c>
      <c r="B459" s="5" t="s">
        <v>1834</v>
      </c>
      <c r="C459" s="6" t="s">
        <v>1835</v>
      </c>
      <c r="D459" s="5"/>
      <c r="E459" s="6" t="s">
        <v>1836</v>
      </c>
      <c r="F459" s="6" t="s">
        <v>1828</v>
      </c>
      <c r="G459" s="5" t="n">
        <v>2022.11</v>
      </c>
      <c r="H459" s="5" t="s">
        <v>1837</v>
      </c>
      <c r="I459" s="7" t="n">
        <v>58</v>
      </c>
    </row>
    <row r="460" customFormat="false" ht="14.25" hidden="false" customHeight="false" outlineLevel="0" collapsed="false">
      <c r="A460" s="1" t="n">
        <v>459</v>
      </c>
      <c r="B460" s="5" t="s">
        <v>1838</v>
      </c>
      <c r="C460" s="6" t="s">
        <v>1839</v>
      </c>
      <c r="D460" s="5"/>
      <c r="E460" s="6" t="s">
        <v>1840</v>
      </c>
      <c r="F460" s="6" t="s">
        <v>1828</v>
      </c>
      <c r="G460" s="5" t="n">
        <v>2022.11</v>
      </c>
      <c r="H460" s="5" t="s">
        <v>1841</v>
      </c>
      <c r="I460" s="7" t="n">
        <v>58</v>
      </c>
    </row>
    <row r="461" customFormat="false" ht="14.25" hidden="false" customHeight="false" outlineLevel="0" collapsed="false">
      <c r="A461" s="1" t="n">
        <v>460</v>
      </c>
      <c r="B461" s="5" t="s">
        <v>1842</v>
      </c>
      <c r="C461" s="6" t="s">
        <v>1843</v>
      </c>
      <c r="D461" s="5"/>
      <c r="E461" s="6" t="s">
        <v>1844</v>
      </c>
      <c r="F461" s="6" t="s">
        <v>1828</v>
      </c>
      <c r="G461" s="5" t="n">
        <v>2022.11</v>
      </c>
      <c r="H461" s="5" t="s">
        <v>1845</v>
      </c>
      <c r="I461" s="7" t="n">
        <v>39.8</v>
      </c>
    </row>
    <row r="462" customFormat="false" ht="14.25" hidden="false" customHeight="false" outlineLevel="0" collapsed="false">
      <c r="A462" s="1" t="n">
        <v>461</v>
      </c>
      <c r="B462" s="5" t="s">
        <v>1846</v>
      </c>
      <c r="C462" s="6" t="s">
        <v>1847</v>
      </c>
      <c r="D462" s="5"/>
      <c r="E462" s="6" t="s">
        <v>1844</v>
      </c>
      <c r="F462" s="6" t="s">
        <v>1828</v>
      </c>
      <c r="G462" s="5" t="n">
        <v>2022.11</v>
      </c>
      <c r="H462" s="5" t="s">
        <v>1848</v>
      </c>
      <c r="I462" s="7" t="n">
        <v>39.8</v>
      </c>
    </row>
    <row r="463" customFormat="false" ht="14.25" hidden="false" customHeight="false" outlineLevel="0" collapsed="false">
      <c r="A463" s="1" t="n">
        <v>462</v>
      </c>
      <c r="B463" s="5" t="s">
        <v>1849</v>
      </c>
      <c r="C463" s="6" t="s">
        <v>1850</v>
      </c>
      <c r="D463" s="5"/>
      <c r="E463" s="6" t="s">
        <v>1851</v>
      </c>
      <c r="F463" s="6" t="s">
        <v>1828</v>
      </c>
      <c r="G463" s="5" t="n">
        <v>2022.11</v>
      </c>
      <c r="H463" s="5" t="s">
        <v>1852</v>
      </c>
      <c r="I463" s="7" t="n">
        <v>42</v>
      </c>
    </row>
    <row r="464" customFormat="false" ht="14.25" hidden="false" customHeight="false" outlineLevel="0" collapsed="false">
      <c r="A464" s="1" t="n">
        <v>463</v>
      </c>
      <c r="B464" s="5" t="s">
        <v>1853</v>
      </c>
      <c r="C464" s="6" t="s">
        <v>1854</v>
      </c>
      <c r="D464" s="5"/>
      <c r="E464" s="6" t="s">
        <v>1855</v>
      </c>
      <c r="F464" s="6" t="s">
        <v>1856</v>
      </c>
      <c r="G464" s="5" t="n">
        <v>2022.11</v>
      </c>
      <c r="H464" s="5" t="s">
        <v>1857</v>
      </c>
      <c r="I464" s="7" t="n">
        <v>68</v>
      </c>
    </row>
    <row r="465" customFormat="false" ht="14.25" hidden="false" customHeight="false" outlineLevel="0" collapsed="false">
      <c r="A465" s="1" t="n">
        <v>464</v>
      </c>
      <c r="B465" s="5" t="s">
        <v>1858</v>
      </c>
      <c r="C465" s="6" t="s">
        <v>1859</v>
      </c>
      <c r="D465" s="5"/>
      <c r="E465" s="5" t="s">
        <v>1860</v>
      </c>
      <c r="F465" s="6" t="s">
        <v>1861</v>
      </c>
      <c r="G465" s="5" t="n">
        <v>2022.11</v>
      </c>
      <c r="H465" s="5" t="s">
        <v>1862</v>
      </c>
      <c r="I465" s="7" t="n">
        <v>76</v>
      </c>
    </row>
    <row r="466" customFormat="false" ht="14.25" hidden="false" customHeight="false" outlineLevel="0" collapsed="false">
      <c r="A466" s="1" t="n">
        <v>465</v>
      </c>
      <c r="B466" s="5" t="s">
        <v>1863</v>
      </c>
      <c r="C466" s="6" t="s">
        <v>1864</v>
      </c>
      <c r="D466" s="5"/>
      <c r="E466" s="5" t="s">
        <v>1865</v>
      </c>
      <c r="F466" s="6" t="s">
        <v>1861</v>
      </c>
      <c r="G466" s="5" t="n">
        <v>2022.11</v>
      </c>
      <c r="H466" s="5" t="s">
        <v>1866</v>
      </c>
      <c r="I466" s="7" t="n">
        <v>88</v>
      </c>
    </row>
    <row r="467" customFormat="false" ht="14.25" hidden="false" customHeight="false" outlineLevel="0" collapsed="false">
      <c r="A467" s="1" t="n">
        <v>466</v>
      </c>
      <c r="B467" s="5" t="s">
        <v>1867</v>
      </c>
      <c r="C467" s="6" t="s">
        <v>1868</v>
      </c>
      <c r="D467" s="5"/>
      <c r="E467" s="6" t="s">
        <v>1869</v>
      </c>
      <c r="F467" s="6" t="s">
        <v>1861</v>
      </c>
      <c r="G467" s="5" t="n">
        <v>2022.11</v>
      </c>
      <c r="H467" s="5" t="s">
        <v>1870</v>
      </c>
      <c r="I467" s="7" t="n">
        <v>58</v>
      </c>
    </row>
    <row r="468" customFormat="false" ht="14.25" hidden="false" customHeight="false" outlineLevel="0" collapsed="false">
      <c r="A468" s="1" t="n">
        <v>467</v>
      </c>
      <c r="B468" s="5" t="s">
        <v>1871</v>
      </c>
      <c r="C468" s="6" t="s">
        <v>1872</v>
      </c>
      <c r="D468" s="5"/>
      <c r="E468" s="5" t="s">
        <v>1873</v>
      </c>
      <c r="F468" s="6" t="s">
        <v>1861</v>
      </c>
      <c r="G468" s="5" t="n">
        <v>2022.11</v>
      </c>
      <c r="H468" s="5" t="s">
        <v>1874</v>
      </c>
      <c r="I468" s="7" t="n">
        <v>348</v>
      </c>
    </row>
    <row r="469" customFormat="false" ht="14.25" hidden="false" customHeight="false" outlineLevel="0" collapsed="false">
      <c r="A469" s="1" t="n">
        <v>468</v>
      </c>
      <c r="B469" s="5" t="s">
        <v>1875</v>
      </c>
      <c r="C469" s="6" t="s">
        <v>1876</v>
      </c>
      <c r="D469" s="5"/>
      <c r="E469" s="6" t="s">
        <v>1877</v>
      </c>
      <c r="F469" s="6" t="s">
        <v>1861</v>
      </c>
      <c r="G469" s="5" t="n">
        <v>2022.11</v>
      </c>
      <c r="H469" s="5" t="s">
        <v>1878</v>
      </c>
      <c r="I469" s="7" t="n">
        <v>128</v>
      </c>
    </row>
    <row r="470" customFormat="false" ht="14.25" hidden="false" customHeight="false" outlineLevel="0" collapsed="false">
      <c r="A470" s="1" t="n">
        <v>469</v>
      </c>
      <c r="B470" s="5" t="s">
        <v>1879</v>
      </c>
      <c r="C470" s="6" t="s">
        <v>1880</v>
      </c>
      <c r="D470" s="5"/>
      <c r="E470" s="6" t="s">
        <v>1881</v>
      </c>
      <c r="F470" s="6" t="s">
        <v>1861</v>
      </c>
      <c r="G470" s="5" t="n">
        <v>2022.11</v>
      </c>
      <c r="H470" s="5" t="s">
        <v>1882</v>
      </c>
      <c r="I470" s="7" t="n">
        <v>98</v>
      </c>
    </row>
    <row r="471" customFormat="false" ht="14.25" hidden="false" customHeight="false" outlineLevel="0" collapsed="false">
      <c r="A471" s="1" t="n">
        <v>470</v>
      </c>
      <c r="B471" s="5" t="s">
        <v>1883</v>
      </c>
      <c r="C471" s="6" t="s">
        <v>1884</v>
      </c>
      <c r="D471" s="5"/>
      <c r="E471" s="5" t="s">
        <v>1885</v>
      </c>
      <c r="F471" s="6" t="s">
        <v>1861</v>
      </c>
      <c r="G471" s="5" t="n">
        <v>2022.11</v>
      </c>
      <c r="H471" s="5" t="s">
        <v>904</v>
      </c>
      <c r="I471" s="7" t="n">
        <v>59.8</v>
      </c>
    </row>
    <row r="472" customFormat="false" ht="14.25" hidden="false" customHeight="false" outlineLevel="0" collapsed="false">
      <c r="A472" s="1" t="n">
        <v>471</v>
      </c>
      <c r="B472" s="5" t="s">
        <v>1886</v>
      </c>
      <c r="C472" s="6" t="s">
        <v>1887</v>
      </c>
      <c r="D472" s="5"/>
      <c r="E472" s="6" t="s">
        <v>1888</v>
      </c>
      <c r="F472" s="6" t="s">
        <v>1861</v>
      </c>
      <c r="G472" s="5" t="n">
        <v>2022.11</v>
      </c>
      <c r="H472" s="5" t="s">
        <v>1889</v>
      </c>
      <c r="I472" s="7" t="n">
        <v>98</v>
      </c>
    </row>
    <row r="473" customFormat="false" ht="14.25" hidden="false" customHeight="false" outlineLevel="0" collapsed="false">
      <c r="A473" s="1" t="n">
        <v>472</v>
      </c>
      <c r="B473" s="5" t="s">
        <v>1890</v>
      </c>
      <c r="C473" s="6" t="s">
        <v>1891</v>
      </c>
      <c r="D473" s="6" t="s">
        <v>1892</v>
      </c>
      <c r="E473" s="6" t="s">
        <v>1893</v>
      </c>
      <c r="F473" s="6" t="s">
        <v>1861</v>
      </c>
      <c r="G473" s="5" t="n">
        <v>2022.11</v>
      </c>
      <c r="H473" s="5" t="s">
        <v>1894</v>
      </c>
      <c r="I473" s="7" t="n">
        <v>138</v>
      </c>
    </row>
    <row r="474" customFormat="false" ht="14.25" hidden="false" customHeight="false" outlineLevel="0" collapsed="false">
      <c r="A474" s="1" t="n">
        <v>473</v>
      </c>
      <c r="B474" s="5" t="s">
        <v>1895</v>
      </c>
      <c r="C474" s="6" t="s">
        <v>1896</v>
      </c>
      <c r="D474" s="5"/>
      <c r="E474" s="6" t="s">
        <v>1897</v>
      </c>
      <c r="F474" s="6" t="s">
        <v>1861</v>
      </c>
      <c r="G474" s="5" t="n">
        <v>2022.11</v>
      </c>
      <c r="H474" s="5" t="s">
        <v>1898</v>
      </c>
      <c r="I474" s="7" t="n">
        <v>38</v>
      </c>
    </row>
    <row r="475" customFormat="false" ht="14.25" hidden="false" customHeight="false" outlineLevel="0" collapsed="false">
      <c r="A475" s="1" t="n">
        <v>474</v>
      </c>
      <c r="B475" s="5" t="s">
        <v>1899</v>
      </c>
      <c r="C475" s="6" t="s">
        <v>1900</v>
      </c>
      <c r="D475" s="5"/>
      <c r="E475" s="6" t="s">
        <v>1901</v>
      </c>
      <c r="F475" s="6" t="s">
        <v>1861</v>
      </c>
      <c r="G475" s="5" t="n">
        <v>2022.11</v>
      </c>
      <c r="H475" s="5" t="s">
        <v>1902</v>
      </c>
      <c r="I475" s="7" t="n">
        <v>128</v>
      </c>
    </row>
    <row r="476" customFormat="false" ht="14.25" hidden="false" customHeight="false" outlineLevel="0" collapsed="false">
      <c r="A476" s="1" t="n">
        <v>475</v>
      </c>
      <c r="B476" s="5" t="s">
        <v>1903</v>
      </c>
      <c r="C476" s="5" t="s">
        <v>1904</v>
      </c>
      <c r="D476" s="5"/>
      <c r="E476" s="6" t="s">
        <v>1905</v>
      </c>
      <c r="F476" s="6" t="s">
        <v>1861</v>
      </c>
      <c r="G476" s="5" t="n">
        <v>2022.11</v>
      </c>
      <c r="H476" s="5" t="s">
        <v>1906</v>
      </c>
      <c r="I476" s="7" t="n">
        <v>116</v>
      </c>
    </row>
    <row r="477" customFormat="false" ht="14.25" hidden="false" customHeight="false" outlineLevel="0" collapsed="false">
      <c r="A477" s="1" t="n">
        <v>476</v>
      </c>
      <c r="B477" s="5" t="s">
        <v>1907</v>
      </c>
      <c r="C477" s="6" t="s">
        <v>1908</v>
      </c>
      <c r="D477" s="5"/>
      <c r="E477" s="6" t="s">
        <v>1909</v>
      </c>
      <c r="F477" s="6" t="s">
        <v>1861</v>
      </c>
      <c r="G477" s="5" t="n">
        <v>2022.11</v>
      </c>
      <c r="H477" s="5" t="s">
        <v>1910</v>
      </c>
      <c r="I477" s="7" t="n">
        <v>238</v>
      </c>
    </row>
    <row r="478" customFormat="false" ht="14.25" hidden="false" customHeight="false" outlineLevel="0" collapsed="false">
      <c r="A478" s="1" t="n">
        <v>477</v>
      </c>
      <c r="B478" s="5" t="s">
        <v>1911</v>
      </c>
      <c r="C478" s="6" t="s">
        <v>1912</v>
      </c>
      <c r="D478" s="5"/>
      <c r="E478" s="6" t="s">
        <v>1913</v>
      </c>
      <c r="F478" s="6" t="s">
        <v>1861</v>
      </c>
      <c r="G478" s="5" t="n">
        <v>2022.11</v>
      </c>
      <c r="H478" s="5" t="s">
        <v>1870</v>
      </c>
      <c r="I478" s="7" t="n">
        <v>30</v>
      </c>
    </row>
    <row r="479" customFormat="false" ht="14.25" hidden="false" customHeight="false" outlineLevel="0" collapsed="false">
      <c r="A479" s="1" t="n">
        <v>478</v>
      </c>
      <c r="B479" s="5" t="s">
        <v>1914</v>
      </c>
      <c r="C479" s="6" t="s">
        <v>1915</v>
      </c>
      <c r="D479" s="5"/>
      <c r="E479" s="6" t="s">
        <v>1916</v>
      </c>
      <c r="F479" s="6" t="s">
        <v>1861</v>
      </c>
      <c r="G479" s="5" t="n">
        <v>2022.11</v>
      </c>
      <c r="H479" s="5" t="s">
        <v>1870</v>
      </c>
      <c r="I479" s="7" t="n">
        <v>35</v>
      </c>
    </row>
    <row r="480" customFormat="false" ht="14.25" hidden="false" customHeight="false" outlineLevel="0" collapsed="false">
      <c r="A480" s="1" t="n">
        <v>479</v>
      </c>
      <c r="B480" s="5" t="s">
        <v>1917</v>
      </c>
      <c r="C480" s="6" t="s">
        <v>1918</v>
      </c>
      <c r="D480" s="5"/>
      <c r="E480" s="6" t="s">
        <v>1919</v>
      </c>
      <c r="F480" s="6" t="s">
        <v>1861</v>
      </c>
      <c r="G480" s="5" t="n">
        <v>2022.11</v>
      </c>
      <c r="H480" s="5" t="s">
        <v>1920</v>
      </c>
      <c r="I480" s="7" t="n">
        <v>45</v>
      </c>
    </row>
    <row r="481" customFormat="false" ht="14.25" hidden="false" customHeight="false" outlineLevel="0" collapsed="false">
      <c r="A481" s="1" t="n">
        <v>480</v>
      </c>
      <c r="B481" s="5" t="s">
        <v>1921</v>
      </c>
      <c r="C481" s="6" t="s">
        <v>1922</v>
      </c>
      <c r="D481" s="5"/>
      <c r="E481" s="6" t="s">
        <v>1923</v>
      </c>
      <c r="F481" s="6" t="s">
        <v>1861</v>
      </c>
      <c r="G481" s="5" t="n">
        <v>2022.11</v>
      </c>
      <c r="H481" s="5" t="s">
        <v>1924</v>
      </c>
      <c r="I481" s="7" t="n">
        <v>39</v>
      </c>
    </row>
    <row r="482" customFormat="false" ht="14.25" hidden="false" customHeight="false" outlineLevel="0" collapsed="false">
      <c r="A482" s="1" t="n">
        <v>481</v>
      </c>
      <c r="B482" s="5" t="s">
        <v>1925</v>
      </c>
      <c r="C482" s="5" t="s">
        <v>1926</v>
      </c>
      <c r="D482" s="5"/>
      <c r="E482" s="6" t="s">
        <v>1927</v>
      </c>
      <c r="F482" s="6" t="s">
        <v>1861</v>
      </c>
      <c r="G482" s="5" t="n">
        <v>2022.11</v>
      </c>
      <c r="H482" s="5" t="s">
        <v>1928</v>
      </c>
      <c r="I482" s="7" t="n">
        <v>60</v>
      </c>
    </row>
    <row r="483" customFormat="false" ht="14.25" hidden="false" customHeight="false" outlineLevel="0" collapsed="false">
      <c r="A483" s="1" t="n">
        <v>482</v>
      </c>
      <c r="B483" s="5" t="s">
        <v>1929</v>
      </c>
      <c r="C483" s="5" t="s">
        <v>1930</v>
      </c>
      <c r="D483" s="5"/>
      <c r="E483" s="6" t="s">
        <v>1931</v>
      </c>
      <c r="F483" s="6" t="s">
        <v>1861</v>
      </c>
      <c r="G483" s="5" t="n">
        <v>2022.11</v>
      </c>
      <c r="H483" s="5" t="s">
        <v>126</v>
      </c>
      <c r="I483" s="7" t="n">
        <v>48</v>
      </c>
    </row>
    <row r="484" customFormat="false" ht="14.25" hidden="false" customHeight="false" outlineLevel="0" collapsed="false">
      <c r="A484" s="1" t="n">
        <v>483</v>
      </c>
      <c r="B484" s="5" t="s">
        <v>1932</v>
      </c>
      <c r="C484" s="6" t="s">
        <v>1933</v>
      </c>
      <c r="D484" s="5"/>
      <c r="E484" s="5" t="s">
        <v>1934</v>
      </c>
      <c r="F484" s="6" t="s">
        <v>1861</v>
      </c>
      <c r="G484" s="5" t="n">
        <v>2022.11</v>
      </c>
      <c r="H484" s="5" t="s">
        <v>1935</v>
      </c>
      <c r="I484" s="7" t="n">
        <v>228</v>
      </c>
    </row>
    <row r="485" customFormat="false" ht="14.25" hidden="false" customHeight="false" outlineLevel="0" collapsed="false">
      <c r="A485" s="1" t="n">
        <v>484</v>
      </c>
      <c r="B485" s="5" t="s">
        <v>1936</v>
      </c>
      <c r="C485" s="6" t="s">
        <v>1937</v>
      </c>
      <c r="D485" s="6" t="s">
        <v>1938</v>
      </c>
      <c r="E485" s="6" t="s">
        <v>1939</v>
      </c>
      <c r="F485" s="6" t="s">
        <v>1861</v>
      </c>
      <c r="G485" s="5" t="n">
        <v>2022.11</v>
      </c>
      <c r="H485" s="5" t="s">
        <v>1940</v>
      </c>
      <c r="I485" s="7" t="n">
        <v>59</v>
      </c>
    </row>
    <row r="486" customFormat="false" ht="14.25" hidden="false" customHeight="false" outlineLevel="0" collapsed="false">
      <c r="A486" s="1" t="n">
        <v>485</v>
      </c>
      <c r="B486" s="5" t="s">
        <v>1941</v>
      </c>
      <c r="C486" s="6" t="s">
        <v>1942</v>
      </c>
      <c r="D486" s="5"/>
      <c r="E486" s="5" t="s">
        <v>1943</v>
      </c>
      <c r="F486" s="6" t="s">
        <v>1861</v>
      </c>
      <c r="G486" s="5" t="n">
        <v>2022.11</v>
      </c>
      <c r="H486" s="5" t="s">
        <v>1944</v>
      </c>
      <c r="I486" s="7" t="n">
        <v>98</v>
      </c>
    </row>
    <row r="487" customFormat="false" ht="14.25" hidden="false" customHeight="false" outlineLevel="0" collapsed="false">
      <c r="A487" s="1" t="n">
        <v>486</v>
      </c>
      <c r="B487" s="5" t="s">
        <v>1945</v>
      </c>
      <c r="C487" s="5" t="s">
        <v>1946</v>
      </c>
      <c r="D487" s="6" t="s">
        <v>1947</v>
      </c>
      <c r="E487" s="6" t="s">
        <v>1948</v>
      </c>
      <c r="F487" s="6" t="s">
        <v>1861</v>
      </c>
      <c r="G487" s="5" t="n">
        <v>2022.11</v>
      </c>
      <c r="H487" s="5" t="s">
        <v>1949</v>
      </c>
      <c r="I487" s="7" t="n">
        <v>138</v>
      </c>
    </row>
    <row r="488" customFormat="false" ht="14.25" hidden="false" customHeight="false" outlineLevel="0" collapsed="false">
      <c r="A488" s="1" t="n">
        <v>487</v>
      </c>
      <c r="B488" s="5" t="s">
        <v>1950</v>
      </c>
      <c r="C488" s="5" t="s">
        <v>1951</v>
      </c>
      <c r="D488" s="6" t="s">
        <v>1947</v>
      </c>
      <c r="E488" s="6" t="s">
        <v>1952</v>
      </c>
      <c r="F488" s="6" t="s">
        <v>1861</v>
      </c>
      <c r="G488" s="5" t="n">
        <v>2022.11</v>
      </c>
      <c r="H488" s="5" t="s">
        <v>1953</v>
      </c>
      <c r="I488" s="7" t="n">
        <v>119</v>
      </c>
    </row>
    <row r="489" customFormat="false" ht="14.25" hidden="false" customHeight="false" outlineLevel="0" collapsed="false">
      <c r="A489" s="1" t="n">
        <v>488</v>
      </c>
      <c r="B489" s="5" t="s">
        <v>1954</v>
      </c>
      <c r="C489" s="5" t="s">
        <v>1955</v>
      </c>
      <c r="D489" s="6" t="s">
        <v>1947</v>
      </c>
      <c r="E489" s="6" t="s">
        <v>1956</v>
      </c>
      <c r="F489" s="6" t="s">
        <v>1861</v>
      </c>
      <c r="G489" s="5" t="n">
        <v>2022.11</v>
      </c>
      <c r="H489" s="5" t="s">
        <v>1957</v>
      </c>
      <c r="I489" s="7" t="n">
        <v>98</v>
      </c>
    </row>
    <row r="490" customFormat="false" ht="14.25" hidden="false" customHeight="false" outlineLevel="0" collapsed="false">
      <c r="A490" s="1" t="n">
        <v>489</v>
      </c>
      <c r="B490" s="5" t="s">
        <v>1958</v>
      </c>
      <c r="C490" s="5" t="s">
        <v>1959</v>
      </c>
      <c r="D490" s="6" t="s">
        <v>1947</v>
      </c>
      <c r="E490" s="6" t="s">
        <v>1956</v>
      </c>
      <c r="F490" s="6" t="s">
        <v>1861</v>
      </c>
      <c r="G490" s="5" t="n">
        <v>2022.11</v>
      </c>
      <c r="H490" s="5" t="s">
        <v>1957</v>
      </c>
      <c r="I490" s="7" t="n">
        <v>115</v>
      </c>
    </row>
    <row r="491" customFormat="false" ht="14.25" hidden="false" customHeight="false" outlineLevel="0" collapsed="false">
      <c r="A491" s="1" t="n">
        <v>490</v>
      </c>
      <c r="B491" s="5" t="s">
        <v>1960</v>
      </c>
      <c r="C491" s="5" t="s">
        <v>1961</v>
      </c>
      <c r="D491" s="6" t="s">
        <v>1947</v>
      </c>
      <c r="E491" s="6" t="s">
        <v>1956</v>
      </c>
      <c r="F491" s="6" t="s">
        <v>1861</v>
      </c>
      <c r="G491" s="5" t="n">
        <v>2022.11</v>
      </c>
      <c r="H491" s="5" t="s">
        <v>1957</v>
      </c>
      <c r="I491" s="7" t="n">
        <v>116</v>
      </c>
    </row>
    <row r="492" customFormat="false" ht="14.25" hidden="false" customHeight="false" outlineLevel="0" collapsed="false">
      <c r="A492" s="1" t="n">
        <v>491</v>
      </c>
      <c r="B492" s="5" t="s">
        <v>1962</v>
      </c>
      <c r="C492" s="5" t="s">
        <v>1963</v>
      </c>
      <c r="D492" s="6" t="s">
        <v>1947</v>
      </c>
      <c r="E492" s="6" t="s">
        <v>1964</v>
      </c>
      <c r="F492" s="6" t="s">
        <v>1861</v>
      </c>
      <c r="G492" s="5" t="n">
        <v>2022.11</v>
      </c>
      <c r="H492" s="5" t="s">
        <v>1965</v>
      </c>
      <c r="I492" s="7" t="n">
        <v>138</v>
      </c>
    </row>
    <row r="493" customFormat="false" ht="14.25" hidden="false" customHeight="false" outlineLevel="0" collapsed="false">
      <c r="A493" s="1" t="n">
        <v>492</v>
      </c>
      <c r="B493" s="5" t="s">
        <v>1966</v>
      </c>
      <c r="C493" s="5" t="s">
        <v>1967</v>
      </c>
      <c r="D493" s="6" t="s">
        <v>1947</v>
      </c>
      <c r="E493" s="6" t="s">
        <v>1968</v>
      </c>
      <c r="F493" s="6" t="s">
        <v>1861</v>
      </c>
      <c r="G493" s="5" t="n">
        <v>2022.11</v>
      </c>
      <c r="H493" s="5" t="s">
        <v>1902</v>
      </c>
      <c r="I493" s="7" t="n">
        <v>119</v>
      </c>
    </row>
    <row r="494" customFormat="false" ht="14.25" hidden="false" customHeight="false" outlineLevel="0" collapsed="false">
      <c r="A494" s="1" t="n">
        <v>493</v>
      </c>
      <c r="B494" s="5" t="s">
        <v>1969</v>
      </c>
      <c r="C494" s="5" t="s">
        <v>1970</v>
      </c>
      <c r="D494" s="6" t="s">
        <v>1947</v>
      </c>
      <c r="E494" s="6" t="s">
        <v>1971</v>
      </c>
      <c r="F494" s="6" t="s">
        <v>1861</v>
      </c>
      <c r="G494" s="5" t="n">
        <v>2022.11</v>
      </c>
      <c r="H494" s="5" t="s">
        <v>1972</v>
      </c>
      <c r="I494" s="7" t="n">
        <v>108</v>
      </c>
    </row>
    <row r="495" customFormat="false" ht="14.25" hidden="false" customHeight="false" outlineLevel="0" collapsed="false">
      <c r="A495" s="1" t="n">
        <v>494</v>
      </c>
      <c r="B495" s="5" t="s">
        <v>1973</v>
      </c>
      <c r="C495" s="5" t="s">
        <v>1974</v>
      </c>
      <c r="D495" s="6" t="s">
        <v>1947</v>
      </c>
      <c r="E495" s="6" t="s">
        <v>1975</v>
      </c>
      <c r="F495" s="6" t="s">
        <v>1861</v>
      </c>
      <c r="G495" s="5" t="n">
        <v>2022.11</v>
      </c>
      <c r="H495" s="5" t="s">
        <v>1949</v>
      </c>
      <c r="I495" s="7" t="n">
        <v>118</v>
      </c>
    </row>
    <row r="496" customFormat="false" ht="14.25" hidden="false" customHeight="false" outlineLevel="0" collapsed="false">
      <c r="A496" s="1" t="n">
        <v>495</v>
      </c>
      <c r="B496" s="5" t="s">
        <v>1976</v>
      </c>
      <c r="C496" s="5" t="s">
        <v>1977</v>
      </c>
      <c r="D496" s="6" t="s">
        <v>1947</v>
      </c>
      <c r="E496" s="6" t="s">
        <v>1978</v>
      </c>
      <c r="F496" s="6" t="s">
        <v>1861</v>
      </c>
      <c r="G496" s="5" t="n">
        <v>2022.11</v>
      </c>
      <c r="H496" s="5" t="s">
        <v>1979</v>
      </c>
      <c r="I496" s="7" t="n">
        <v>110</v>
      </c>
    </row>
    <row r="497" customFormat="false" ht="14.25" hidden="false" customHeight="false" outlineLevel="0" collapsed="false">
      <c r="A497" s="1" t="n">
        <v>496</v>
      </c>
      <c r="B497" s="5" t="s">
        <v>1980</v>
      </c>
      <c r="C497" s="6" t="s">
        <v>1981</v>
      </c>
      <c r="D497" s="6" t="s">
        <v>1947</v>
      </c>
      <c r="E497" s="6" t="s">
        <v>1982</v>
      </c>
      <c r="F497" s="6" t="s">
        <v>1861</v>
      </c>
      <c r="G497" s="5" t="n">
        <v>2022.11</v>
      </c>
      <c r="H497" s="5" t="s">
        <v>1983</v>
      </c>
      <c r="I497" s="7" t="n">
        <v>75</v>
      </c>
    </row>
    <row r="498" customFormat="false" ht="14.25" hidden="false" customHeight="false" outlineLevel="0" collapsed="false">
      <c r="A498" s="1" t="n">
        <v>497</v>
      </c>
      <c r="B498" s="5" t="s">
        <v>1984</v>
      </c>
      <c r="C498" s="6" t="s">
        <v>1985</v>
      </c>
      <c r="D498" s="5"/>
      <c r="E498" s="6" t="s">
        <v>1986</v>
      </c>
      <c r="F498" s="6" t="s">
        <v>1861</v>
      </c>
      <c r="G498" s="5" t="n">
        <v>2022.11</v>
      </c>
      <c r="H498" s="5" t="s">
        <v>1987</v>
      </c>
      <c r="I498" s="7" t="n">
        <v>38</v>
      </c>
    </row>
    <row r="499" customFormat="false" ht="14.25" hidden="false" customHeight="false" outlineLevel="0" collapsed="false">
      <c r="A499" s="1" t="n">
        <v>498</v>
      </c>
      <c r="B499" s="5" t="s">
        <v>1988</v>
      </c>
      <c r="C499" s="6" t="s">
        <v>1989</v>
      </c>
      <c r="D499" s="5"/>
      <c r="E499" s="5" t="s">
        <v>1990</v>
      </c>
      <c r="F499" s="6" t="s">
        <v>1861</v>
      </c>
      <c r="G499" s="5" t="n">
        <v>2022.11</v>
      </c>
      <c r="H499" s="5" t="s">
        <v>1991</v>
      </c>
      <c r="I499" s="7" t="n">
        <v>279</v>
      </c>
    </row>
    <row r="500" customFormat="false" ht="14.25" hidden="false" customHeight="false" outlineLevel="0" collapsed="false">
      <c r="A500" s="1" t="n">
        <v>499</v>
      </c>
      <c r="B500" s="5" t="s">
        <v>1992</v>
      </c>
      <c r="C500" s="6" t="s">
        <v>1993</v>
      </c>
      <c r="D500" s="5"/>
      <c r="E500" s="6" t="s">
        <v>1994</v>
      </c>
      <c r="F500" s="6" t="s">
        <v>1861</v>
      </c>
      <c r="G500" s="5" t="n">
        <v>2022.11</v>
      </c>
      <c r="H500" s="5" t="s">
        <v>1995</v>
      </c>
      <c r="I500" s="7" t="n">
        <v>68</v>
      </c>
    </row>
    <row r="501" customFormat="false" ht="14.25" hidden="false" customHeight="false" outlineLevel="0" collapsed="false">
      <c r="A501" s="1" t="n">
        <v>500</v>
      </c>
      <c r="B501" s="5" t="s">
        <v>1996</v>
      </c>
      <c r="C501" s="6" t="s">
        <v>1997</v>
      </c>
      <c r="D501" s="5"/>
      <c r="E501" s="5" t="s">
        <v>1998</v>
      </c>
      <c r="F501" s="6" t="s">
        <v>1861</v>
      </c>
      <c r="G501" s="5" t="n">
        <v>2022.11</v>
      </c>
      <c r="H501" s="5" t="s">
        <v>1999</v>
      </c>
      <c r="I501" s="7" t="n">
        <v>188</v>
      </c>
    </row>
    <row r="502" customFormat="false" ht="14.25" hidden="false" customHeight="false" outlineLevel="0" collapsed="false">
      <c r="A502" s="1" t="n">
        <v>501</v>
      </c>
      <c r="B502" s="5" t="s">
        <v>2000</v>
      </c>
      <c r="C502" s="6" t="s">
        <v>2001</v>
      </c>
      <c r="D502" s="5"/>
      <c r="E502" s="5" t="s">
        <v>2002</v>
      </c>
      <c r="F502" s="6" t="s">
        <v>1861</v>
      </c>
      <c r="G502" s="5" t="n">
        <v>2022.11</v>
      </c>
      <c r="H502" s="5" t="s">
        <v>2003</v>
      </c>
      <c r="I502" s="7" t="n">
        <v>198</v>
      </c>
    </row>
    <row r="503" customFormat="false" ht="14.25" hidden="false" customHeight="false" outlineLevel="0" collapsed="false">
      <c r="A503" s="1" t="n">
        <v>502</v>
      </c>
      <c r="B503" s="5" t="s">
        <v>2004</v>
      </c>
      <c r="C503" s="6" t="s">
        <v>2005</v>
      </c>
      <c r="D503" s="5"/>
      <c r="E503" s="6" t="s">
        <v>2006</v>
      </c>
      <c r="F503" s="6" t="s">
        <v>1861</v>
      </c>
      <c r="G503" s="5" t="n">
        <v>2022.11</v>
      </c>
      <c r="H503" s="5" t="s">
        <v>2007</v>
      </c>
      <c r="I503" s="7" t="n">
        <v>36</v>
      </c>
    </row>
    <row r="504" customFormat="false" ht="14.25" hidden="false" customHeight="false" outlineLevel="0" collapsed="false">
      <c r="A504" s="1" t="n">
        <v>503</v>
      </c>
      <c r="B504" s="5" t="s">
        <v>2008</v>
      </c>
      <c r="C504" s="6" t="s">
        <v>2009</v>
      </c>
      <c r="D504" s="5"/>
      <c r="E504" s="6" t="s">
        <v>2010</v>
      </c>
      <c r="F504" s="6" t="s">
        <v>1861</v>
      </c>
      <c r="G504" s="5" t="n">
        <v>2022.11</v>
      </c>
      <c r="H504" s="5" t="s">
        <v>1870</v>
      </c>
      <c r="I504" s="7" t="n">
        <v>120</v>
      </c>
    </row>
    <row r="505" customFormat="false" ht="14.25" hidden="false" customHeight="false" outlineLevel="0" collapsed="false">
      <c r="A505" s="1" t="n">
        <v>504</v>
      </c>
      <c r="B505" s="5" t="s">
        <v>2011</v>
      </c>
      <c r="C505" s="6" t="s">
        <v>2012</v>
      </c>
      <c r="D505" s="5"/>
      <c r="E505" s="6" t="s">
        <v>2013</v>
      </c>
      <c r="F505" s="6" t="s">
        <v>1861</v>
      </c>
      <c r="G505" s="5" t="n">
        <v>2022.11</v>
      </c>
      <c r="H505" s="5" t="s">
        <v>2014</v>
      </c>
      <c r="I505" s="7" t="n">
        <v>220</v>
      </c>
    </row>
    <row r="506" customFormat="false" ht="14.25" hidden="false" customHeight="false" outlineLevel="0" collapsed="false">
      <c r="A506" s="1" t="n">
        <v>505</v>
      </c>
      <c r="B506" s="5" t="s">
        <v>2015</v>
      </c>
      <c r="C506" s="6" t="s">
        <v>2016</v>
      </c>
      <c r="D506" s="6" t="s">
        <v>2017</v>
      </c>
      <c r="E506" s="6" t="s">
        <v>2018</v>
      </c>
      <c r="F506" s="6" t="s">
        <v>2019</v>
      </c>
      <c r="G506" s="5" t="n">
        <v>2022.11</v>
      </c>
      <c r="H506" s="5" t="s">
        <v>1800</v>
      </c>
      <c r="I506" s="7" t="n">
        <v>600</v>
      </c>
    </row>
    <row r="507" customFormat="false" ht="14.25" hidden="false" customHeight="false" outlineLevel="0" collapsed="false">
      <c r="A507" s="1" t="n">
        <v>506</v>
      </c>
      <c r="B507" s="5" t="s">
        <v>2020</v>
      </c>
      <c r="C507" s="6" t="s">
        <v>2021</v>
      </c>
      <c r="D507" s="6" t="s">
        <v>2022</v>
      </c>
      <c r="E507" s="6" t="s">
        <v>2023</v>
      </c>
      <c r="F507" s="6" t="s">
        <v>2024</v>
      </c>
      <c r="G507" s="5" t="n">
        <v>2022.11</v>
      </c>
      <c r="H507" s="5" t="s">
        <v>2025</v>
      </c>
      <c r="I507" s="7" t="n">
        <v>278</v>
      </c>
    </row>
    <row r="508" customFormat="false" ht="14.25" hidden="false" customHeight="false" outlineLevel="0" collapsed="false">
      <c r="A508" s="1" t="n">
        <v>507</v>
      </c>
      <c r="B508" s="5" t="s">
        <v>2026</v>
      </c>
      <c r="C508" s="6" t="s">
        <v>2027</v>
      </c>
      <c r="D508" s="5"/>
      <c r="E508" s="6" t="s">
        <v>2028</v>
      </c>
      <c r="F508" s="6" t="s">
        <v>2029</v>
      </c>
      <c r="G508" s="5" t="n">
        <v>2022.11</v>
      </c>
      <c r="H508" s="5" t="s">
        <v>2030</v>
      </c>
      <c r="I508" s="7" t="n">
        <v>49.8</v>
      </c>
    </row>
    <row r="509" customFormat="false" ht="14.25" hidden="false" customHeight="false" outlineLevel="0" collapsed="false">
      <c r="A509" s="1" t="n">
        <v>508</v>
      </c>
      <c r="B509" s="5" t="s">
        <v>2031</v>
      </c>
      <c r="C509" s="6" t="s">
        <v>2032</v>
      </c>
      <c r="D509" s="6" t="s">
        <v>2033</v>
      </c>
      <c r="E509" s="6" t="s">
        <v>2034</v>
      </c>
      <c r="F509" s="6" t="s">
        <v>2029</v>
      </c>
      <c r="G509" s="5" t="n">
        <v>2022.11</v>
      </c>
      <c r="H509" s="5" t="s">
        <v>2035</v>
      </c>
      <c r="I509" s="7" t="n">
        <v>59.8</v>
      </c>
    </row>
    <row r="510" customFormat="false" ht="14.25" hidden="false" customHeight="false" outlineLevel="0" collapsed="false">
      <c r="A510" s="1" t="n">
        <v>509</v>
      </c>
      <c r="B510" s="5" t="s">
        <v>2036</v>
      </c>
      <c r="C510" s="6" t="s">
        <v>2037</v>
      </c>
      <c r="D510" s="6" t="s">
        <v>2038</v>
      </c>
      <c r="E510" s="6" t="s">
        <v>2039</v>
      </c>
      <c r="F510" s="6" t="s">
        <v>2029</v>
      </c>
      <c r="G510" s="5" t="n">
        <v>2022.11</v>
      </c>
      <c r="H510" s="5" t="s">
        <v>241</v>
      </c>
      <c r="I510" s="7" t="n">
        <v>40</v>
      </c>
    </row>
    <row r="511" customFormat="false" ht="14.25" hidden="false" customHeight="false" outlineLevel="0" collapsed="false">
      <c r="A511" s="1" t="n">
        <v>510</v>
      </c>
      <c r="B511" s="5" t="s">
        <v>2040</v>
      </c>
      <c r="C511" s="6" t="s">
        <v>2041</v>
      </c>
      <c r="D511" s="6" t="s">
        <v>2042</v>
      </c>
      <c r="E511" s="6" t="s">
        <v>2043</v>
      </c>
      <c r="F511" s="6" t="s">
        <v>2044</v>
      </c>
      <c r="G511" s="5" t="n">
        <v>2022.11</v>
      </c>
      <c r="H511" s="5" t="s">
        <v>1089</v>
      </c>
      <c r="I511" s="7" t="n">
        <v>59</v>
      </c>
    </row>
    <row r="512" customFormat="false" ht="14.25" hidden="false" customHeight="false" outlineLevel="0" collapsed="false">
      <c r="A512" s="1" t="n">
        <v>511</v>
      </c>
      <c r="B512" s="5" t="s">
        <v>2045</v>
      </c>
      <c r="C512" s="6" t="s">
        <v>2046</v>
      </c>
      <c r="D512" s="6" t="s">
        <v>2047</v>
      </c>
      <c r="E512" s="6" t="s">
        <v>2048</v>
      </c>
      <c r="F512" s="6" t="s">
        <v>2044</v>
      </c>
      <c r="G512" s="5" t="n">
        <v>2022.11</v>
      </c>
      <c r="H512" s="5" t="s">
        <v>2049</v>
      </c>
      <c r="I512" s="7" t="n">
        <v>79</v>
      </c>
    </row>
    <row r="513" customFormat="false" ht="14.25" hidden="false" customHeight="false" outlineLevel="0" collapsed="false">
      <c r="A513" s="1" t="n">
        <v>512</v>
      </c>
      <c r="B513" s="5" t="s">
        <v>2050</v>
      </c>
      <c r="C513" s="5" t="s">
        <v>2051</v>
      </c>
      <c r="D513" s="5"/>
      <c r="E513" s="6" t="s">
        <v>2052</v>
      </c>
      <c r="F513" s="6" t="s">
        <v>2044</v>
      </c>
      <c r="G513" s="5" t="n">
        <v>2022.11</v>
      </c>
      <c r="H513" s="5" t="s">
        <v>2053</v>
      </c>
      <c r="I513" s="7" t="n">
        <v>88</v>
      </c>
    </row>
    <row r="514" customFormat="false" ht="14.25" hidden="false" customHeight="false" outlineLevel="0" collapsed="false">
      <c r="A514" s="1" t="n">
        <v>513</v>
      </c>
      <c r="B514" s="5" t="s">
        <v>2054</v>
      </c>
      <c r="C514" s="6" t="s">
        <v>2055</v>
      </c>
      <c r="D514" s="5"/>
      <c r="E514" s="5" t="s">
        <v>2056</v>
      </c>
      <c r="F514" s="6" t="s">
        <v>2044</v>
      </c>
      <c r="G514" s="5" t="n">
        <v>2022.11</v>
      </c>
      <c r="H514" s="5" t="s">
        <v>2057</v>
      </c>
      <c r="I514" s="7" t="n">
        <v>82</v>
      </c>
    </row>
    <row r="515" customFormat="false" ht="14.25" hidden="false" customHeight="false" outlineLevel="0" collapsed="false">
      <c r="A515" s="1" t="n">
        <v>514</v>
      </c>
      <c r="B515" s="5" t="s">
        <v>2058</v>
      </c>
      <c r="C515" s="5" t="s">
        <v>2059</v>
      </c>
      <c r="D515" s="5"/>
      <c r="E515" s="5" t="s">
        <v>2060</v>
      </c>
      <c r="F515" s="6" t="s">
        <v>2044</v>
      </c>
      <c r="G515" s="5" t="n">
        <v>2022.11</v>
      </c>
      <c r="H515" s="5" t="s">
        <v>1124</v>
      </c>
      <c r="I515" s="7" t="n">
        <v>298</v>
      </c>
    </row>
    <row r="516" customFormat="false" ht="14.25" hidden="false" customHeight="false" outlineLevel="0" collapsed="false">
      <c r="A516" s="1" t="n">
        <v>515</v>
      </c>
      <c r="B516" s="5" t="s">
        <v>2061</v>
      </c>
      <c r="C516" s="6" t="s">
        <v>2062</v>
      </c>
      <c r="D516" s="5"/>
      <c r="E516" s="6" t="s">
        <v>2063</v>
      </c>
      <c r="F516" s="6" t="s">
        <v>2044</v>
      </c>
      <c r="G516" s="5" t="n">
        <v>2022.11</v>
      </c>
      <c r="H516" s="5" t="s">
        <v>2064</v>
      </c>
      <c r="I516" s="7" t="n">
        <v>82</v>
      </c>
    </row>
    <row r="517" customFormat="false" ht="14.25" hidden="false" customHeight="false" outlineLevel="0" collapsed="false">
      <c r="A517" s="1" t="n">
        <v>516</v>
      </c>
      <c r="B517" s="5" t="s">
        <v>2065</v>
      </c>
      <c r="C517" s="6" t="s">
        <v>2066</v>
      </c>
      <c r="D517" s="5"/>
      <c r="E517" s="6" t="s">
        <v>2067</v>
      </c>
      <c r="F517" s="6" t="s">
        <v>2044</v>
      </c>
      <c r="G517" s="5" t="n">
        <v>2022.11</v>
      </c>
      <c r="H517" s="5" t="s">
        <v>2068</v>
      </c>
      <c r="I517" s="7" t="n">
        <v>55.6</v>
      </c>
    </row>
    <row r="518" customFormat="false" ht="14.25" hidden="false" customHeight="false" outlineLevel="0" collapsed="false">
      <c r="A518" s="1" t="n">
        <v>517</v>
      </c>
      <c r="B518" s="5" t="s">
        <v>2069</v>
      </c>
      <c r="C518" s="6" t="s">
        <v>2070</v>
      </c>
      <c r="D518" s="5"/>
      <c r="E518" s="6" t="s">
        <v>2071</v>
      </c>
      <c r="F518" s="6" t="s">
        <v>2044</v>
      </c>
      <c r="G518" s="5" t="n">
        <v>2022.11</v>
      </c>
      <c r="H518" s="5" t="s">
        <v>2072</v>
      </c>
      <c r="I518" s="7" t="n">
        <v>78</v>
      </c>
    </row>
    <row r="519" customFormat="false" ht="14.25" hidden="false" customHeight="false" outlineLevel="0" collapsed="false">
      <c r="A519" s="1" t="n">
        <v>518</v>
      </c>
      <c r="B519" s="5" t="s">
        <v>2073</v>
      </c>
      <c r="C519" s="6" t="s">
        <v>2074</v>
      </c>
      <c r="D519" s="5"/>
      <c r="E519" s="6" t="s">
        <v>2075</v>
      </c>
      <c r="F519" s="6" t="s">
        <v>2076</v>
      </c>
      <c r="G519" s="5" t="n">
        <v>2022.11</v>
      </c>
      <c r="H519" s="5" t="s">
        <v>1336</v>
      </c>
      <c r="I519" s="7" t="n">
        <v>58</v>
      </c>
    </row>
    <row r="520" customFormat="false" ht="14.25" hidden="false" customHeight="false" outlineLevel="0" collapsed="false">
      <c r="A520" s="1" t="n">
        <v>519</v>
      </c>
      <c r="B520" s="5" t="s">
        <v>2077</v>
      </c>
      <c r="C520" s="6" t="s">
        <v>2078</v>
      </c>
      <c r="D520" s="5"/>
      <c r="E520" s="6" t="s">
        <v>2079</v>
      </c>
      <c r="F520" s="6" t="s">
        <v>2076</v>
      </c>
      <c r="G520" s="5" t="n">
        <v>2022.11</v>
      </c>
      <c r="H520" s="5" t="s">
        <v>2080</v>
      </c>
      <c r="I520" s="7" t="n">
        <v>60</v>
      </c>
    </row>
    <row r="521" customFormat="false" ht="14.25" hidden="false" customHeight="false" outlineLevel="0" collapsed="false">
      <c r="A521" s="1" t="n">
        <v>520</v>
      </c>
      <c r="B521" s="5" t="s">
        <v>2081</v>
      </c>
      <c r="C521" s="6" t="s">
        <v>2082</v>
      </c>
      <c r="D521" s="5"/>
      <c r="E521" s="6" t="s">
        <v>2083</v>
      </c>
      <c r="F521" s="6" t="s">
        <v>2084</v>
      </c>
      <c r="G521" s="5" t="n">
        <v>2022.11</v>
      </c>
      <c r="H521" s="5" t="s">
        <v>2085</v>
      </c>
      <c r="I521" s="7" t="n">
        <v>398</v>
      </c>
    </row>
    <row r="522" customFormat="false" ht="14.25" hidden="false" customHeight="false" outlineLevel="0" collapsed="false">
      <c r="A522" s="1" t="n">
        <v>521</v>
      </c>
      <c r="B522" s="5" t="s">
        <v>2086</v>
      </c>
      <c r="C522" s="6" t="s">
        <v>2087</v>
      </c>
      <c r="D522" s="5"/>
      <c r="E522" s="6" t="s">
        <v>2088</v>
      </c>
      <c r="F522" s="6" t="s">
        <v>2084</v>
      </c>
      <c r="G522" s="5" t="n">
        <v>2022.11</v>
      </c>
      <c r="H522" s="5" t="s">
        <v>2089</v>
      </c>
      <c r="I522" s="7" t="n">
        <v>45</v>
      </c>
    </row>
    <row r="523" customFormat="false" ht="14.25" hidden="false" customHeight="false" outlineLevel="0" collapsed="false">
      <c r="A523" s="1" t="n">
        <v>522</v>
      </c>
      <c r="B523" s="5" t="s">
        <v>2090</v>
      </c>
      <c r="C523" s="6" t="s">
        <v>2091</v>
      </c>
      <c r="D523" s="5"/>
      <c r="E523" s="6" t="s">
        <v>2092</v>
      </c>
      <c r="F523" s="6" t="s">
        <v>2093</v>
      </c>
      <c r="G523" s="5" t="n">
        <v>2022.11</v>
      </c>
      <c r="H523" s="5" t="s">
        <v>2094</v>
      </c>
      <c r="I523" s="7" t="n">
        <v>78</v>
      </c>
    </row>
    <row r="524" customFormat="false" ht="14.25" hidden="false" customHeight="false" outlineLevel="0" collapsed="false">
      <c r="A524" s="1" t="n">
        <v>523</v>
      </c>
      <c r="B524" s="5" t="s">
        <v>2095</v>
      </c>
      <c r="C524" s="6" t="s">
        <v>2096</v>
      </c>
      <c r="D524" s="5"/>
      <c r="E524" s="6" t="s">
        <v>2097</v>
      </c>
      <c r="F524" s="6" t="s">
        <v>2098</v>
      </c>
      <c r="G524" s="5" t="n">
        <v>2022.11</v>
      </c>
      <c r="H524" s="5" t="s">
        <v>2099</v>
      </c>
      <c r="I524" s="7" t="n">
        <v>99</v>
      </c>
    </row>
    <row r="525" customFormat="false" ht="14.25" hidden="false" customHeight="false" outlineLevel="0" collapsed="false">
      <c r="A525" s="1" t="n">
        <v>524</v>
      </c>
      <c r="B525" s="5" t="s">
        <v>2100</v>
      </c>
      <c r="C525" s="6" t="s">
        <v>2101</v>
      </c>
      <c r="D525" s="5"/>
      <c r="E525" s="6" t="s">
        <v>2102</v>
      </c>
      <c r="F525" s="6" t="s">
        <v>2098</v>
      </c>
      <c r="G525" s="5" t="n">
        <v>2022.11</v>
      </c>
      <c r="H525" s="5" t="s">
        <v>2103</v>
      </c>
      <c r="I525" s="7" t="n">
        <v>108</v>
      </c>
    </row>
    <row r="526" customFormat="false" ht="14.25" hidden="false" customHeight="false" outlineLevel="0" collapsed="false">
      <c r="A526" s="1" t="n">
        <v>525</v>
      </c>
      <c r="B526" s="5" t="s">
        <v>2104</v>
      </c>
      <c r="C526" s="6" t="s">
        <v>2105</v>
      </c>
      <c r="D526" s="5"/>
      <c r="E526" s="6" t="s">
        <v>2106</v>
      </c>
      <c r="F526" s="6" t="s">
        <v>2098</v>
      </c>
      <c r="G526" s="5" t="n">
        <v>2022.11</v>
      </c>
      <c r="H526" s="5" t="s">
        <v>2107</v>
      </c>
      <c r="I526" s="7" t="n">
        <v>38</v>
      </c>
    </row>
    <row r="527" customFormat="false" ht="14.25" hidden="false" customHeight="false" outlineLevel="0" collapsed="false">
      <c r="A527" s="1" t="n">
        <v>526</v>
      </c>
      <c r="B527" s="5" t="s">
        <v>2108</v>
      </c>
      <c r="C527" s="6" t="s">
        <v>2109</v>
      </c>
      <c r="D527" s="5"/>
      <c r="E527" s="6" t="s">
        <v>2110</v>
      </c>
      <c r="F527" s="6" t="s">
        <v>2098</v>
      </c>
      <c r="G527" s="5" t="n">
        <v>2022.11</v>
      </c>
      <c r="H527" s="5" t="s">
        <v>2111</v>
      </c>
      <c r="I527" s="7" t="n">
        <v>68</v>
      </c>
    </row>
    <row r="528" customFormat="false" ht="14.25" hidden="false" customHeight="false" outlineLevel="0" collapsed="false">
      <c r="A528" s="1" t="n">
        <v>527</v>
      </c>
      <c r="B528" s="5" t="s">
        <v>2112</v>
      </c>
      <c r="C528" s="5" t="s">
        <v>2113</v>
      </c>
      <c r="D528" s="6" t="s">
        <v>2114</v>
      </c>
      <c r="E528" s="6" t="s">
        <v>2115</v>
      </c>
      <c r="F528" s="6" t="s">
        <v>2116</v>
      </c>
      <c r="G528" s="5" t="n">
        <v>2022.11</v>
      </c>
      <c r="H528" s="5" t="s">
        <v>2117</v>
      </c>
      <c r="I528" s="7" t="n">
        <v>138</v>
      </c>
    </row>
    <row r="529" customFormat="false" ht="14.25" hidden="false" customHeight="false" outlineLevel="0" collapsed="false">
      <c r="A529" s="1" t="n">
        <v>528</v>
      </c>
      <c r="B529" s="5" t="s">
        <v>2118</v>
      </c>
      <c r="C529" s="6" t="s">
        <v>2119</v>
      </c>
      <c r="D529" s="5"/>
      <c r="E529" s="6" t="s">
        <v>2120</v>
      </c>
      <c r="F529" s="6" t="s">
        <v>2116</v>
      </c>
      <c r="G529" s="5" t="n">
        <v>2022.11</v>
      </c>
      <c r="H529" s="5" t="s">
        <v>355</v>
      </c>
      <c r="I529" s="7" t="n">
        <v>128</v>
      </c>
    </row>
    <row r="530" customFormat="false" ht="14.25" hidden="false" customHeight="false" outlineLevel="0" collapsed="false">
      <c r="A530" s="1" t="n">
        <v>529</v>
      </c>
      <c r="B530" s="5" t="s">
        <v>2121</v>
      </c>
      <c r="C530" s="5" t="s">
        <v>2122</v>
      </c>
      <c r="D530" s="6" t="s">
        <v>2123</v>
      </c>
      <c r="E530" s="6" t="s">
        <v>2124</v>
      </c>
      <c r="F530" s="6" t="s">
        <v>2116</v>
      </c>
      <c r="G530" s="5" t="n">
        <v>2022.11</v>
      </c>
      <c r="H530" s="5" t="s">
        <v>241</v>
      </c>
      <c r="I530" s="7" t="n">
        <v>128</v>
      </c>
    </row>
    <row r="531" customFormat="false" ht="14.25" hidden="false" customHeight="false" outlineLevel="0" collapsed="false">
      <c r="A531" s="1" t="n">
        <v>530</v>
      </c>
      <c r="B531" s="5" t="s">
        <v>2125</v>
      </c>
      <c r="C531" s="6" t="s">
        <v>2126</v>
      </c>
      <c r="D531" s="5"/>
      <c r="E531" s="6" t="s">
        <v>2127</v>
      </c>
      <c r="F531" s="6" t="s">
        <v>2116</v>
      </c>
      <c r="G531" s="5" t="n">
        <v>2022.11</v>
      </c>
      <c r="H531" s="5" t="s">
        <v>1436</v>
      </c>
      <c r="I531" s="7" t="n">
        <v>59.8</v>
      </c>
    </row>
    <row r="532" customFormat="false" ht="14.25" hidden="false" customHeight="false" outlineLevel="0" collapsed="false">
      <c r="A532" s="1" t="n">
        <v>531</v>
      </c>
      <c r="B532" s="5" t="s">
        <v>2128</v>
      </c>
      <c r="C532" s="6" t="s">
        <v>2129</v>
      </c>
      <c r="D532" s="6" t="s">
        <v>2130</v>
      </c>
      <c r="E532" s="6" t="s">
        <v>2131</v>
      </c>
      <c r="F532" s="6" t="s">
        <v>2116</v>
      </c>
      <c r="G532" s="5" t="n">
        <v>2022.11</v>
      </c>
      <c r="H532" s="5" t="s">
        <v>2132</v>
      </c>
      <c r="I532" s="7" t="n">
        <v>79</v>
      </c>
    </row>
    <row r="533" customFormat="false" ht="14.25" hidden="false" customHeight="false" outlineLevel="0" collapsed="false">
      <c r="A533" s="1" t="n">
        <v>532</v>
      </c>
      <c r="B533" s="5" t="s">
        <v>2133</v>
      </c>
      <c r="C533" s="5" t="s">
        <v>2134</v>
      </c>
      <c r="D533" s="6" t="s">
        <v>2135</v>
      </c>
      <c r="E533" s="6" t="s">
        <v>2136</v>
      </c>
      <c r="F533" s="6" t="s">
        <v>2116</v>
      </c>
      <c r="G533" s="5" t="n">
        <v>2022.11</v>
      </c>
      <c r="H533" s="5" t="s">
        <v>489</v>
      </c>
      <c r="I533" s="7" t="n">
        <v>129</v>
      </c>
    </row>
    <row r="534" customFormat="false" ht="14.25" hidden="false" customHeight="false" outlineLevel="0" collapsed="false">
      <c r="A534" s="1" t="n">
        <v>533</v>
      </c>
      <c r="B534" s="5" t="s">
        <v>2137</v>
      </c>
      <c r="C534" s="5" t="s">
        <v>2138</v>
      </c>
      <c r="D534" s="6" t="s">
        <v>2139</v>
      </c>
      <c r="E534" s="5" t="s">
        <v>2140</v>
      </c>
      <c r="F534" s="6" t="s">
        <v>2116</v>
      </c>
      <c r="G534" s="5" t="n">
        <v>2022.11</v>
      </c>
      <c r="H534" s="5" t="s">
        <v>241</v>
      </c>
      <c r="I534" s="7" t="n">
        <v>69</v>
      </c>
    </row>
    <row r="535" customFormat="false" ht="14.25" hidden="false" customHeight="false" outlineLevel="0" collapsed="false">
      <c r="A535" s="1" t="n">
        <v>534</v>
      </c>
      <c r="B535" s="5" t="s">
        <v>2141</v>
      </c>
      <c r="C535" s="6" t="s">
        <v>2142</v>
      </c>
      <c r="D535" s="6" t="s">
        <v>2143</v>
      </c>
      <c r="E535" s="6" t="s">
        <v>2144</v>
      </c>
      <c r="F535" s="6" t="s">
        <v>2116</v>
      </c>
      <c r="G535" s="5" t="n">
        <v>2022.11</v>
      </c>
      <c r="H535" s="5" t="s">
        <v>241</v>
      </c>
      <c r="I535" s="7" t="n">
        <v>89.9</v>
      </c>
    </row>
    <row r="536" customFormat="false" ht="14.25" hidden="false" customHeight="false" outlineLevel="0" collapsed="false">
      <c r="A536" s="1" t="n">
        <v>535</v>
      </c>
      <c r="B536" s="5" t="s">
        <v>2145</v>
      </c>
      <c r="C536" s="6" t="s">
        <v>2146</v>
      </c>
      <c r="D536" s="5"/>
      <c r="E536" s="6" t="s">
        <v>2147</v>
      </c>
      <c r="F536" s="6" t="s">
        <v>2116</v>
      </c>
      <c r="G536" s="5" t="n">
        <v>2022.11</v>
      </c>
      <c r="H536" s="5" t="s">
        <v>2148</v>
      </c>
      <c r="I536" s="7" t="n">
        <v>99</v>
      </c>
    </row>
    <row r="537" customFormat="false" ht="14.25" hidden="false" customHeight="false" outlineLevel="0" collapsed="false">
      <c r="A537" s="1" t="n">
        <v>536</v>
      </c>
      <c r="B537" s="5" t="s">
        <v>2149</v>
      </c>
      <c r="C537" s="6" t="s">
        <v>2150</v>
      </c>
      <c r="D537" s="6" t="s">
        <v>2151</v>
      </c>
      <c r="E537" s="6" t="s">
        <v>2152</v>
      </c>
      <c r="F537" s="6" t="s">
        <v>2116</v>
      </c>
      <c r="G537" s="5" t="n">
        <v>2022.11</v>
      </c>
      <c r="H537" s="5" t="s">
        <v>355</v>
      </c>
      <c r="I537" s="7" t="n">
        <v>69</v>
      </c>
    </row>
    <row r="538" customFormat="false" ht="14.25" hidden="false" customHeight="false" outlineLevel="0" collapsed="false">
      <c r="A538" s="1" t="n">
        <v>537</v>
      </c>
      <c r="B538" s="5" t="s">
        <v>2153</v>
      </c>
      <c r="C538" s="5" t="s">
        <v>2154</v>
      </c>
      <c r="D538" s="6" t="s">
        <v>2155</v>
      </c>
      <c r="E538" s="6" t="s">
        <v>2156</v>
      </c>
      <c r="F538" s="6" t="s">
        <v>2116</v>
      </c>
      <c r="G538" s="5" t="n">
        <v>2022.11</v>
      </c>
      <c r="H538" s="5" t="s">
        <v>1521</v>
      </c>
      <c r="I538" s="7" t="n">
        <v>79</v>
      </c>
    </row>
    <row r="539" customFormat="false" ht="14.25" hidden="false" customHeight="false" outlineLevel="0" collapsed="false">
      <c r="A539" s="1" t="n">
        <v>538</v>
      </c>
      <c r="B539" s="5" t="s">
        <v>2157</v>
      </c>
      <c r="C539" s="6" t="s">
        <v>2158</v>
      </c>
      <c r="D539" s="5"/>
      <c r="E539" s="6" t="s">
        <v>2159</v>
      </c>
      <c r="F539" s="6" t="s">
        <v>2116</v>
      </c>
      <c r="G539" s="5" t="n">
        <v>2022.11</v>
      </c>
      <c r="H539" s="5" t="s">
        <v>1820</v>
      </c>
      <c r="I539" s="7" t="n">
        <v>198</v>
      </c>
    </row>
    <row r="540" customFormat="false" ht="14.25" hidden="false" customHeight="false" outlineLevel="0" collapsed="false">
      <c r="A540" s="1" t="n">
        <v>539</v>
      </c>
      <c r="B540" s="5" t="s">
        <v>2160</v>
      </c>
      <c r="C540" s="6" t="s">
        <v>2161</v>
      </c>
      <c r="D540" s="5"/>
      <c r="E540" s="6" t="s">
        <v>2162</v>
      </c>
      <c r="F540" s="6" t="s">
        <v>2116</v>
      </c>
      <c r="G540" s="5" t="n">
        <v>2022.11</v>
      </c>
      <c r="H540" s="5" t="s">
        <v>2163</v>
      </c>
      <c r="I540" s="7" t="n">
        <v>249</v>
      </c>
    </row>
    <row r="541" customFormat="false" ht="14.25" hidden="false" customHeight="false" outlineLevel="0" collapsed="false">
      <c r="A541" s="1" t="n">
        <v>540</v>
      </c>
      <c r="B541" s="5" t="s">
        <v>2164</v>
      </c>
      <c r="C541" s="5" t="s">
        <v>2165</v>
      </c>
      <c r="D541" s="6" t="s">
        <v>2166</v>
      </c>
      <c r="E541" s="6" t="s">
        <v>2167</v>
      </c>
      <c r="F541" s="6" t="s">
        <v>2116</v>
      </c>
      <c r="G541" s="5" t="n">
        <v>2022.11</v>
      </c>
      <c r="H541" s="5" t="s">
        <v>241</v>
      </c>
      <c r="I541" s="7" t="n">
        <v>110</v>
      </c>
    </row>
    <row r="542" customFormat="false" ht="14.25" hidden="false" customHeight="false" outlineLevel="0" collapsed="false">
      <c r="A542" s="1" t="n">
        <v>541</v>
      </c>
      <c r="B542" s="5" t="s">
        <v>2168</v>
      </c>
      <c r="C542" s="6" t="s">
        <v>2169</v>
      </c>
      <c r="D542" s="5"/>
      <c r="E542" s="6" t="s">
        <v>2170</v>
      </c>
      <c r="F542" s="6" t="s">
        <v>2116</v>
      </c>
      <c r="G542" s="5" t="n">
        <v>2022.11</v>
      </c>
      <c r="H542" s="5" t="s">
        <v>386</v>
      </c>
      <c r="I542" s="7" t="n">
        <v>89</v>
      </c>
    </row>
    <row r="543" customFormat="false" ht="14.25" hidden="false" customHeight="false" outlineLevel="0" collapsed="false">
      <c r="A543" s="1" t="n">
        <v>542</v>
      </c>
      <c r="B543" s="5" t="s">
        <v>2171</v>
      </c>
      <c r="C543" s="5" t="s">
        <v>2172</v>
      </c>
      <c r="D543" s="6" t="s">
        <v>2155</v>
      </c>
      <c r="E543" s="5" t="s">
        <v>2173</v>
      </c>
      <c r="F543" s="6" t="s">
        <v>2116</v>
      </c>
      <c r="G543" s="5" t="n">
        <v>2022.11</v>
      </c>
      <c r="H543" s="5" t="s">
        <v>398</v>
      </c>
      <c r="I543" s="7" t="n">
        <v>89</v>
      </c>
    </row>
    <row r="544" customFormat="false" ht="14.25" hidden="false" customHeight="false" outlineLevel="0" collapsed="false">
      <c r="A544" s="1" t="n">
        <v>543</v>
      </c>
      <c r="B544" s="5" t="s">
        <v>2174</v>
      </c>
      <c r="C544" s="6" t="s">
        <v>2175</v>
      </c>
      <c r="D544" s="5"/>
      <c r="E544" s="6" t="s">
        <v>2176</v>
      </c>
      <c r="F544" s="6" t="s">
        <v>2116</v>
      </c>
      <c r="G544" s="5" t="n">
        <v>2022.11</v>
      </c>
      <c r="H544" s="5" t="s">
        <v>335</v>
      </c>
      <c r="I544" s="7" t="n">
        <v>59</v>
      </c>
    </row>
    <row r="545" customFormat="false" ht="14.25" hidden="false" customHeight="false" outlineLevel="0" collapsed="false">
      <c r="A545" s="1" t="n">
        <v>544</v>
      </c>
      <c r="B545" s="5" t="s">
        <v>2177</v>
      </c>
      <c r="C545" s="6" t="s">
        <v>2178</v>
      </c>
      <c r="D545" s="5"/>
      <c r="E545" s="6" t="s">
        <v>2179</v>
      </c>
      <c r="F545" s="6" t="s">
        <v>2116</v>
      </c>
      <c r="G545" s="5" t="n">
        <v>2022.11</v>
      </c>
      <c r="H545" s="5" t="s">
        <v>407</v>
      </c>
      <c r="I545" s="7" t="n">
        <v>73</v>
      </c>
    </row>
    <row r="546" customFormat="false" ht="14.25" hidden="false" customHeight="false" outlineLevel="0" collapsed="false">
      <c r="A546" s="1" t="n">
        <v>545</v>
      </c>
      <c r="B546" s="5" t="s">
        <v>2180</v>
      </c>
      <c r="C546" s="5" t="s">
        <v>2181</v>
      </c>
      <c r="D546" s="5"/>
      <c r="E546" s="6" t="s">
        <v>2182</v>
      </c>
      <c r="F546" s="6" t="s">
        <v>2116</v>
      </c>
      <c r="G546" s="5" t="n">
        <v>2022.11</v>
      </c>
      <c r="H546" s="5" t="s">
        <v>241</v>
      </c>
      <c r="I546" s="7" t="n">
        <v>95</v>
      </c>
    </row>
    <row r="547" customFormat="false" ht="14.25" hidden="false" customHeight="false" outlineLevel="0" collapsed="false">
      <c r="A547" s="1" t="n">
        <v>546</v>
      </c>
      <c r="B547" s="5" t="s">
        <v>2183</v>
      </c>
      <c r="C547" s="6" t="s">
        <v>2184</v>
      </c>
      <c r="D547" s="6" t="s">
        <v>2139</v>
      </c>
      <c r="E547" s="6" t="s">
        <v>2185</v>
      </c>
      <c r="F547" s="6" t="s">
        <v>2116</v>
      </c>
      <c r="G547" s="5" t="n">
        <v>2022.11</v>
      </c>
      <c r="H547" s="5" t="s">
        <v>412</v>
      </c>
      <c r="I547" s="7" t="n">
        <v>49</v>
      </c>
    </row>
    <row r="548" customFormat="false" ht="14.25" hidden="false" customHeight="false" outlineLevel="0" collapsed="false">
      <c r="A548" s="1" t="n">
        <v>547</v>
      </c>
      <c r="B548" s="5" t="s">
        <v>2186</v>
      </c>
      <c r="C548" s="5" t="s">
        <v>2187</v>
      </c>
      <c r="D548" s="6" t="s">
        <v>2188</v>
      </c>
      <c r="E548" s="6" t="s">
        <v>2189</v>
      </c>
      <c r="F548" s="6" t="s">
        <v>2116</v>
      </c>
      <c r="G548" s="5" t="n">
        <v>2022.11</v>
      </c>
      <c r="H548" s="5" t="s">
        <v>2190</v>
      </c>
      <c r="I548" s="7" t="n">
        <v>99</v>
      </c>
    </row>
    <row r="549" customFormat="false" ht="14.25" hidden="false" customHeight="false" outlineLevel="0" collapsed="false">
      <c r="A549" s="1" t="n">
        <v>548</v>
      </c>
      <c r="B549" s="5" t="s">
        <v>2191</v>
      </c>
      <c r="C549" s="6" t="s">
        <v>2192</v>
      </c>
      <c r="D549" s="5"/>
      <c r="E549" s="6" t="s">
        <v>2193</v>
      </c>
      <c r="F549" s="6" t="s">
        <v>2116</v>
      </c>
      <c r="G549" s="5" t="n">
        <v>2022.11</v>
      </c>
      <c r="H549" s="5" t="s">
        <v>2194</v>
      </c>
      <c r="I549" s="7" t="n">
        <v>45</v>
      </c>
    </row>
    <row r="550" customFormat="false" ht="14.25" hidden="false" customHeight="false" outlineLevel="0" collapsed="false">
      <c r="A550" s="1" t="n">
        <v>549</v>
      </c>
      <c r="B550" s="5" t="s">
        <v>2195</v>
      </c>
      <c r="C550" s="6" t="s">
        <v>2196</v>
      </c>
      <c r="D550" s="5"/>
      <c r="E550" s="6" t="s">
        <v>2197</v>
      </c>
      <c r="F550" s="6" t="s">
        <v>2116</v>
      </c>
      <c r="G550" s="5" t="n">
        <v>2022.11</v>
      </c>
      <c r="H550" s="5" t="s">
        <v>2117</v>
      </c>
      <c r="I550" s="7" t="n">
        <v>69.8</v>
      </c>
    </row>
    <row r="551" customFormat="false" ht="14.25" hidden="false" customHeight="false" outlineLevel="0" collapsed="false">
      <c r="A551" s="1" t="n">
        <v>550</v>
      </c>
      <c r="B551" s="5" t="s">
        <v>2198</v>
      </c>
      <c r="C551" s="6" t="s">
        <v>2199</v>
      </c>
      <c r="D551" s="6" t="s">
        <v>2135</v>
      </c>
      <c r="E551" s="6" t="s">
        <v>2200</v>
      </c>
      <c r="F551" s="6" t="s">
        <v>2116</v>
      </c>
      <c r="G551" s="5" t="n">
        <v>2022.11</v>
      </c>
      <c r="H551" s="5" t="s">
        <v>489</v>
      </c>
      <c r="I551" s="7" t="n">
        <v>209</v>
      </c>
    </row>
    <row r="552" customFormat="false" ht="14.25" hidden="false" customHeight="false" outlineLevel="0" collapsed="false">
      <c r="A552" s="1" t="n">
        <v>551</v>
      </c>
      <c r="B552" s="5" t="s">
        <v>2201</v>
      </c>
      <c r="C552" s="5" t="s">
        <v>2202</v>
      </c>
      <c r="D552" s="5"/>
      <c r="E552" s="6" t="s">
        <v>2203</v>
      </c>
      <c r="F552" s="6" t="s">
        <v>2116</v>
      </c>
      <c r="G552" s="5" t="n">
        <v>2022.11</v>
      </c>
      <c r="H552" s="5" t="s">
        <v>126</v>
      </c>
      <c r="I552" s="7" t="n">
        <v>59.9</v>
      </c>
    </row>
    <row r="553" customFormat="false" ht="14.25" hidden="false" customHeight="false" outlineLevel="0" collapsed="false">
      <c r="A553" s="1" t="n">
        <v>552</v>
      </c>
      <c r="B553" s="5" t="s">
        <v>2204</v>
      </c>
      <c r="C553" s="6" t="s">
        <v>2205</v>
      </c>
      <c r="D553" s="5"/>
      <c r="E553" s="5" t="s">
        <v>2206</v>
      </c>
      <c r="F553" s="6" t="s">
        <v>2116</v>
      </c>
      <c r="G553" s="5" t="n">
        <v>2022.11</v>
      </c>
      <c r="H553" s="5" t="s">
        <v>2207</v>
      </c>
      <c r="I553" s="7" t="n">
        <v>298</v>
      </c>
    </row>
    <row r="554" customFormat="false" ht="14.25" hidden="false" customHeight="false" outlineLevel="0" collapsed="false">
      <c r="A554" s="1" t="n">
        <v>553</v>
      </c>
      <c r="B554" s="5" t="s">
        <v>2208</v>
      </c>
      <c r="C554" s="6" t="s">
        <v>2209</v>
      </c>
      <c r="D554" s="5"/>
      <c r="E554" s="6" t="s">
        <v>2210</v>
      </c>
      <c r="F554" s="6" t="s">
        <v>2116</v>
      </c>
      <c r="G554" s="5" t="n">
        <v>2022.11</v>
      </c>
      <c r="H554" s="5" t="s">
        <v>2211</v>
      </c>
      <c r="I554" s="7" t="n">
        <v>99</v>
      </c>
    </row>
    <row r="555" customFormat="false" ht="14.25" hidden="false" customHeight="false" outlineLevel="0" collapsed="false">
      <c r="A555" s="1" t="n">
        <v>554</v>
      </c>
      <c r="B555" s="5" t="s">
        <v>2212</v>
      </c>
      <c r="C555" s="6" t="s">
        <v>2213</v>
      </c>
      <c r="D555" s="5"/>
      <c r="E555" s="6" t="s">
        <v>2214</v>
      </c>
      <c r="F555" s="6" t="s">
        <v>2116</v>
      </c>
      <c r="G555" s="5" t="n">
        <v>2022.11</v>
      </c>
      <c r="H555" s="5" t="s">
        <v>2215</v>
      </c>
      <c r="I555" s="7" t="n">
        <v>39</v>
      </c>
    </row>
    <row r="556" customFormat="false" ht="14.25" hidden="false" customHeight="false" outlineLevel="0" collapsed="false">
      <c r="A556" s="1" t="n">
        <v>555</v>
      </c>
      <c r="B556" s="5" t="s">
        <v>2216</v>
      </c>
      <c r="C556" s="6" t="s">
        <v>2217</v>
      </c>
      <c r="D556" s="6" t="s">
        <v>2143</v>
      </c>
      <c r="E556" s="6" t="s">
        <v>2218</v>
      </c>
      <c r="F556" s="6" t="s">
        <v>2116</v>
      </c>
      <c r="G556" s="5" t="n">
        <v>2022.11</v>
      </c>
      <c r="H556" s="5" t="s">
        <v>1595</v>
      </c>
      <c r="I556" s="7" t="n">
        <v>49.8</v>
      </c>
    </row>
    <row r="557" customFormat="false" ht="14.25" hidden="false" customHeight="false" outlineLevel="0" collapsed="false">
      <c r="A557" s="1" t="n">
        <v>556</v>
      </c>
      <c r="B557" s="5" t="s">
        <v>2219</v>
      </c>
      <c r="C557" s="6" t="s">
        <v>2220</v>
      </c>
      <c r="D557" s="5"/>
      <c r="E557" s="6" t="s">
        <v>2221</v>
      </c>
      <c r="F557" s="6" t="s">
        <v>2116</v>
      </c>
      <c r="G557" s="5" t="n">
        <v>2022.11</v>
      </c>
      <c r="H557" s="5" t="s">
        <v>2222</v>
      </c>
      <c r="I557" s="7" t="n">
        <v>39.9</v>
      </c>
    </row>
    <row r="558" customFormat="false" ht="14.25" hidden="false" customHeight="false" outlineLevel="0" collapsed="false">
      <c r="A558" s="1" t="n">
        <v>557</v>
      </c>
      <c r="B558" s="5" t="s">
        <v>2223</v>
      </c>
      <c r="C558" s="5" t="s">
        <v>2224</v>
      </c>
      <c r="D558" s="5"/>
      <c r="E558" s="5" t="s">
        <v>2225</v>
      </c>
      <c r="F558" s="6" t="s">
        <v>2116</v>
      </c>
      <c r="G558" s="5" t="n">
        <v>2022.11</v>
      </c>
      <c r="H558" s="5" t="s">
        <v>229</v>
      </c>
      <c r="I558" s="7" t="n">
        <v>98</v>
      </c>
    </row>
    <row r="559" customFormat="false" ht="14.25" hidden="false" customHeight="false" outlineLevel="0" collapsed="false">
      <c r="A559" s="1" t="n">
        <v>558</v>
      </c>
      <c r="B559" s="5" t="s">
        <v>2226</v>
      </c>
      <c r="C559" s="6" t="s">
        <v>2227</v>
      </c>
      <c r="D559" s="5"/>
      <c r="E559" s="6" t="s">
        <v>2228</v>
      </c>
      <c r="F559" s="6" t="s">
        <v>2116</v>
      </c>
      <c r="G559" s="5" t="n">
        <v>2022.11</v>
      </c>
      <c r="H559" s="5" t="s">
        <v>2229</v>
      </c>
      <c r="I559" s="7" t="n">
        <v>56</v>
      </c>
    </row>
    <row r="560" customFormat="false" ht="14.25" hidden="false" customHeight="false" outlineLevel="0" collapsed="false">
      <c r="A560" s="1" t="n">
        <v>559</v>
      </c>
      <c r="B560" s="5" t="s">
        <v>2230</v>
      </c>
      <c r="C560" s="5" t="s">
        <v>2231</v>
      </c>
      <c r="D560" s="5"/>
      <c r="E560" s="6" t="s">
        <v>2232</v>
      </c>
      <c r="F560" s="6" t="s">
        <v>2116</v>
      </c>
      <c r="G560" s="5" t="n">
        <v>2022.11</v>
      </c>
      <c r="H560" s="5" t="s">
        <v>1928</v>
      </c>
      <c r="I560" s="7" t="n">
        <v>49</v>
      </c>
    </row>
    <row r="561" customFormat="false" ht="14.25" hidden="false" customHeight="false" outlineLevel="0" collapsed="false">
      <c r="A561" s="1" t="n">
        <v>560</v>
      </c>
      <c r="B561" s="5" t="s">
        <v>2233</v>
      </c>
      <c r="C561" s="6" t="s">
        <v>2234</v>
      </c>
      <c r="D561" s="6" t="s">
        <v>2235</v>
      </c>
      <c r="E561" s="6" t="s">
        <v>2236</v>
      </c>
      <c r="F561" s="6" t="s">
        <v>2116</v>
      </c>
      <c r="G561" s="5" t="n">
        <v>2022.11</v>
      </c>
      <c r="H561" s="5" t="s">
        <v>2237</v>
      </c>
      <c r="I561" s="7" t="n">
        <v>49</v>
      </c>
    </row>
    <row r="562" customFormat="false" ht="14.25" hidden="false" customHeight="false" outlineLevel="0" collapsed="false">
      <c r="A562" s="1" t="n">
        <v>561</v>
      </c>
      <c r="B562" s="5" t="s">
        <v>2238</v>
      </c>
      <c r="C562" s="5" t="s">
        <v>2239</v>
      </c>
      <c r="D562" s="5"/>
      <c r="E562" s="6" t="s">
        <v>2240</v>
      </c>
      <c r="F562" s="6" t="s">
        <v>2116</v>
      </c>
      <c r="G562" s="5" t="n">
        <v>2022.11</v>
      </c>
      <c r="H562" s="5" t="s">
        <v>126</v>
      </c>
      <c r="I562" s="7" t="n">
        <v>79.8</v>
      </c>
    </row>
    <row r="563" customFormat="false" ht="14.25" hidden="false" customHeight="false" outlineLevel="0" collapsed="false">
      <c r="A563" s="1" t="n">
        <v>562</v>
      </c>
      <c r="B563" s="5" t="s">
        <v>2241</v>
      </c>
      <c r="C563" s="6" t="s">
        <v>2242</v>
      </c>
      <c r="D563" s="5"/>
      <c r="E563" s="6" t="s">
        <v>2243</v>
      </c>
      <c r="F563" s="6" t="s">
        <v>2116</v>
      </c>
      <c r="G563" s="5" t="n">
        <v>2022.11</v>
      </c>
      <c r="H563" s="5" t="s">
        <v>2244</v>
      </c>
      <c r="I563" s="7" t="n">
        <v>168</v>
      </c>
    </row>
    <row r="564" customFormat="false" ht="14.25" hidden="false" customHeight="false" outlineLevel="0" collapsed="false">
      <c r="A564" s="1" t="n">
        <v>563</v>
      </c>
      <c r="B564" s="5" t="s">
        <v>2245</v>
      </c>
      <c r="C564" s="5" t="s">
        <v>2246</v>
      </c>
      <c r="D564" s="5"/>
      <c r="E564" s="6" t="s">
        <v>2247</v>
      </c>
      <c r="F564" s="6" t="s">
        <v>2116</v>
      </c>
      <c r="G564" s="5" t="n">
        <v>2022.11</v>
      </c>
      <c r="H564" s="5" t="s">
        <v>1928</v>
      </c>
      <c r="I564" s="7" t="n">
        <v>69.8</v>
      </c>
    </row>
    <row r="565" customFormat="false" ht="14.25" hidden="false" customHeight="false" outlineLevel="0" collapsed="false">
      <c r="A565" s="1" t="n">
        <v>564</v>
      </c>
      <c r="B565" s="5" t="s">
        <v>2248</v>
      </c>
      <c r="C565" s="6" t="s">
        <v>2249</v>
      </c>
      <c r="D565" s="5"/>
      <c r="E565" s="6" t="s">
        <v>2250</v>
      </c>
      <c r="F565" s="6" t="s">
        <v>2116</v>
      </c>
      <c r="G565" s="5" t="n">
        <v>2022.11</v>
      </c>
      <c r="H565" s="5" t="s">
        <v>2251</v>
      </c>
      <c r="I565" s="7" t="n">
        <v>59</v>
      </c>
    </row>
    <row r="566" customFormat="false" ht="14.25" hidden="false" customHeight="false" outlineLevel="0" collapsed="false">
      <c r="A566" s="1" t="n">
        <v>565</v>
      </c>
      <c r="B566" s="5" t="s">
        <v>2252</v>
      </c>
      <c r="C566" s="6" t="s">
        <v>2253</v>
      </c>
      <c r="D566" s="6" t="s">
        <v>2254</v>
      </c>
      <c r="E566" s="6" t="s">
        <v>2255</v>
      </c>
      <c r="F566" s="6" t="s">
        <v>2116</v>
      </c>
      <c r="G566" s="5" t="n">
        <v>2022.11</v>
      </c>
      <c r="H566" s="5" t="s">
        <v>2256</v>
      </c>
      <c r="I566" s="7" t="n">
        <v>49</v>
      </c>
    </row>
    <row r="567" customFormat="false" ht="14.25" hidden="false" customHeight="false" outlineLevel="0" collapsed="false">
      <c r="A567" s="1" t="n">
        <v>566</v>
      </c>
      <c r="B567" s="5" t="s">
        <v>2257</v>
      </c>
      <c r="C567" s="6" t="s">
        <v>2258</v>
      </c>
      <c r="D567" s="5"/>
      <c r="E567" s="5" t="s">
        <v>2259</v>
      </c>
      <c r="F567" s="6" t="s">
        <v>2116</v>
      </c>
      <c r="G567" s="5" t="n">
        <v>2022.11</v>
      </c>
      <c r="H567" s="5" t="s">
        <v>241</v>
      </c>
      <c r="I567" s="7" t="n">
        <v>98</v>
      </c>
    </row>
    <row r="568" customFormat="false" ht="14.25" hidden="false" customHeight="false" outlineLevel="0" collapsed="false">
      <c r="A568" s="1" t="n">
        <v>567</v>
      </c>
      <c r="B568" s="5" t="s">
        <v>2260</v>
      </c>
      <c r="C568" s="5" t="s">
        <v>2261</v>
      </c>
      <c r="D568" s="5" t="s">
        <v>2262</v>
      </c>
      <c r="E568" s="6" t="s">
        <v>402</v>
      </c>
      <c r="F568" s="6" t="s">
        <v>2116</v>
      </c>
      <c r="G568" s="5" t="n">
        <v>2022.11</v>
      </c>
      <c r="H568" s="5" t="s">
        <v>1543</v>
      </c>
      <c r="I568" s="7" t="n">
        <v>99</v>
      </c>
    </row>
    <row r="569" customFormat="false" ht="14.25" hidden="false" customHeight="false" outlineLevel="0" collapsed="false">
      <c r="A569" s="1" t="n">
        <v>568</v>
      </c>
      <c r="B569" s="5" t="s">
        <v>2263</v>
      </c>
      <c r="C569" s="6" t="s">
        <v>2264</v>
      </c>
      <c r="D569" s="5"/>
      <c r="E569" s="5" t="s">
        <v>2265</v>
      </c>
      <c r="F569" s="6" t="s">
        <v>2116</v>
      </c>
      <c r="G569" s="5" t="n">
        <v>2022.11</v>
      </c>
      <c r="H569" s="5" t="s">
        <v>1411</v>
      </c>
      <c r="I569" s="7" t="n">
        <v>109</v>
      </c>
    </row>
    <row r="570" customFormat="false" ht="14.25" hidden="false" customHeight="false" outlineLevel="0" collapsed="false">
      <c r="A570" s="1" t="n">
        <v>569</v>
      </c>
      <c r="B570" s="5" t="s">
        <v>2266</v>
      </c>
      <c r="C570" s="5" t="s">
        <v>2267</v>
      </c>
      <c r="D570" s="5"/>
      <c r="E570" s="6" t="s">
        <v>2268</v>
      </c>
      <c r="F570" s="6" t="s">
        <v>2116</v>
      </c>
      <c r="G570" s="5" t="n">
        <v>2022.11</v>
      </c>
      <c r="H570" s="5" t="s">
        <v>355</v>
      </c>
      <c r="I570" s="7" t="n">
        <v>69</v>
      </c>
    </row>
    <row r="571" customFormat="false" ht="14.25" hidden="false" customHeight="false" outlineLevel="0" collapsed="false">
      <c r="A571" s="1" t="n">
        <v>570</v>
      </c>
      <c r="B571" s="5" t="s">
        <v>2269</v>
      </c>
      <c r="C571" s="5" t="s">
        <v>2270</v>
      </c>
      <c r="D571" s="6" t="s">
        <v>2271</v>
      </c>
      <c r="E571" s="6" t="s">
        <v>2272</v>
      </c>
      <c r="F571" s="6" t="s">
        <v>2116</v>
      </c>
      <c r="G571" s="5" t="n">
        <v>2022.11</v>
      </c>
      <c r="H571" s="5" t="s">
        <v>1224</v>
      </c>
      <c r="I571" s="7" t="n">
        <v>139</v>
      </c>
    </row>
    <row r="572" customFormat="false" ht="14.25" hidden="false" customHeight="false" outlineLevel="0" collapsed="false">
      <c r="A572" s="1" t="n">
        <v>571</v>
      </c>
      <c r="B572" s="5" t="s">
        <v>2273</v>
      </c>
      <c r="C572" s="5" t="s">
        <v>2274</v>
      </c>
      <c r="D572" s="5"/>
      <c r="E572" s="5" t="s">
        <v>2275</v>
      </c>
      <c r="F572" s="6" t="s">
        <v>2116</v>
      </c>
      <c r="G572" s="5" t="n">
        <v>2022.11</v>
      </c>
      <c r="H572" s="5" t="s">
        <v>2276</v>
      </c>
      <c r="I572" s="7" t="n">
        <v>139</v>
      </c>
    </row>
    <row r="573" customFormat="false" ht="14.25" hidden="false" customHeight="false" outlineLevel="0" collapsed="false">
      <c r="A573" s="1" t="n">
        <v>572</v>
      </c>
      <c r="B573" s="5" t="s">
        <v>2277</v>
      </c>
      <c r="C573" s="5" t="s">
        <v>2278</v>
      </c>
      <c r="D573" s="5"/>
      <c r="E573" s="5" t="s">
        <v>2279</v>
      </c>
      <c r="F573" s="6" t="s">
        <v>2116</v>
      </c>
      <c r="G573" s="5" t="n">
        <v>2022.11</v>
      </c>
      <c r="H573" s="5" t="s">
        <v>126</v>
      </c>
      <c r="I573" s="7" t="n">
        <v>189</v>
      </c>
    </row>
    <row r="574" customFormat="false" ht="14.25" hidden="false" customHeight="false" outlineLevel="0" collapsed="false">
      <c r="A574" s="1" t="n">
        <v>573</v>
      </c>
      <c r="B574" s="5" t="s">
        <v>2280</v>
      </c>
      <c r="C574" s="5" t="s">
        <v>2281</v>
      </c>
      <c r="D574" s="5"/>
      <c r="E574" s="6" t="s">
        <v>2282</v>
      </c>
      <c r="F574" s="6" t="s">
        <v>2116</v>
      </c>
      <c r="G574" s="5" t="n">
        <v>2022.11</v>
      </c>
      <c r="H574" s="5" t="s">
        <v>444</v>
      </c>
      <c r="I574" s="7" t="n">
        <v>119</v>
      </c>
    </row>
    <row r="575" customFormat="false" ht="14.25" hidden="false" customHeight="false" outlineLevel="0" collapsed="false">
      <c r="A575" s="1" t="n">
        <v>574</v>
      </c>
      <c r="B575" s="5" t="s">
        <v>2283</v>
      </c>
      <c r="C575" s="6" t="s">
        <v>2284</v>
      </c>
      <c r="D575" s="5"/>
      <c r="E575" s="6" t="s">
        <v>2285</v>
      </c>
      <c r="F575" s="6" t="s">
        <v>2116</v>
      </c>
      <c r="G575" s="5" t="n">
        <v>2022.11</v>
      </c>
      <c r="H575" s="5" t="s">
        <v>444</v>
      </c>
      <c r="I575" s="7" t="n">
        <v>89</v>
      </c>
    </row>
    <row r="576" customFormat="false" ht="14.25" hidden="false" customHeight="false" outlineLevel="0" collapsed="false">
      <c r="A576" s="1" t="n">
        <v>575</v>
      </c>
      <c r="B576" s="5" t="s">
        <v>2286</v>
      </c>
      <c r="C576" s="6" t="s">
        <v>2287</v>
      </c>
      <c r="D576" s="5"/>
      <c r="E576" s="6" t="s">
        <v>2288</v>
      </c>
      <c r="F576" s="6" t="s">
        <v>2116</v>
      </c>
      <c r="G576" s="5" t="n">
        <v>2022.11</v>
      </c>
      <c r="H576" s="5" t="s">
        <v>469</v>
      </c>
      <c r="I576" s="7" t="n">
        <v>168</v>
      </c>
    </row>
    <row r="577" customFormat="false" ht="14.25" hidden="false" customHeight="false" outlineLevel="0" collapsed="false">
      <c r="A577" s="1" t="n">
        <v>576</v>
      </c>
      <c r="B577" s="5" t="s">
        <v>2289</v>
      </c>
      <c r="C577" s="5" t="s">
        <v>2290</v>
      </c>
      <c r="D577" s="5"/>
      <c r="E577" s="5" t="s">
        <v>2291</v>
      </c>
      <c r="F577" s="6" t="s">
        <v>2116</v>
      </c>
      <c r="G577" s="5" t="n">
        <v>2022.11</v>
      </c>
      <c r="H577" s="5" t="s">
        <v>241</v>
      </c>
      <c r="I577" s="7" t="n">
        <v>139</v>
      </c>
    </row>
    <row r="578" customFormat="false" ht="14.25" hidden="false" customHeight="false" outlineLevel="0" collapsed="false">
      <c r="A578" s="1" t="n">
        <v>577</v>
      </c>
      <c r="B578" s="5" t="s">
        <v>2292</v>
      </c>
      <c r="C578" s="5" t="s">
        <v>2293</v>
      </c>
      <c r="D578" s="5"/>
      <c r="E578" s="5" t="s">
        <v>2294</v>
      </c>
      <c r="F578" s="6" t="s">
        <v>2116</v>
      </c>
      <c r="G578" s="5" t="n">
        <v>2022.11</v>
      </c>
      <c r="H578" s="5" t="s">
        <v>481</v>
      </c>
      <c r="I578" s="7" t="n">
        <v>128</v>
      </c>
    </row>
    <row r="579" customFormat="false" ht="14.25" hidden="false" customHeight="false" outlineLevel="0" collapsed="false">
      <c r="A579" s="1" t="n">
        <v>578</v>
      </c>
      <c r="B579" s="5" t="s">
        <v>2295</v>
      </c>
      <c r="C579" s="6" t="s">
        <v>2296</v>
      </c>
      <c r="D579" s="5"/>
      <c r="E579" s="6" t="s">
        <v>2297</v>
      </c>
      <c r="F579" s="6" t="s">
        <v>2116</v>
      </c>
      <c r="G579" s="5" t="n">
        <v>2022.11</v>
      </c>
      <c r="H579" s="5" t="s">
        <v>2298</v>
      </c>
      <c r="I579" s="7" t="n">
        <v>58</v>
      </c>
    </row>
    <row r="580" customFormat="false" ht="14.25" hidden="false" customHeight="false" outlineLevel="0" collapsed="false">
      <c r="A580" s="1" t="n">
        <v>579</v>
      </c>
      <c r="B580" s="5" t="s">
        <v>2299</v>
      </c>
      <c r="C580" s="6" t="s">
        <v>2300</v>
      </c>
      <c r="D580" s="5"/>
      <c r="E580" s="6" t="s">
        <v>2301</v>
      </c>
      <c r="F580" s="6" t="s">
        <v>2116</v>
      </c>
      <c r="G580" s="5" t="n">
        <v>2022.11</v>
      </c>
      <c r="H580" s="5" t="s">
        <v>355</v>
      </c>
      <c r="I580" s="7" t="n">
        <v>75</v>
      </c>
    </row>
    <row r="581" customFormat="false" ht="14.25" hidden="false" customHeight="false" outlineLevel="0" collapsed="false">
      <c r="A581" s="1" t="n">
        <v>580</v>
      </c>
      <c r="B581" s="5" t="s">
        <v>2302</v>
      </c>
      <c r="C581" s="6" t="s">
        <v>2303</v>
      </c>
      <c r="D581" s="5"/>
      <c r="E581" s="6" t="s">
        <v>2304</v>
      </c>
      <c r="F581" s="6" t="s">
        <v>2116</v>
      </c>
      <c r="G581" s="5" t="n">
        <v>2022.11</v>
      </c>
      <c r="H581" s="5" t="s">
        <v>2305</v>
      </c>
      <c r="I581" s="7" t="n">
        <v>69</v>
      </c>
    </row>
    <row r="582" customFormat="false" ht="14.25" hidden="false" customHeight="false" outlineLevel="0" collapsed="false">
      <c r="A582" s="1" t="n">
        <v>581</v>
      </c>
      <c r="B582" s="5" t="s">
        <v>2306</v>
      </c>
      <c r="C582" s="6" t="s">
        <v>2307</v>
      </c>
      <c r="D582" s="5"/>
      <c r="E582" s="6" t="s">
        <v>2308</v>
      </c>
      <c r="F582" s="6" t="s">
        <v>2116</v>
      </c>
      <c r="G582" s="5" t="n">
        <v>2022.11</v>
      </c>
      <c r="H582" s="5" t="s">
        <v>2309</v>
      </c>
      <c r="I582" s="7" t="n">
        <v>99</v>
      </c>
    </row>
    <row r="583" customFormat="false" ht="14.25" hidden="false" customHeight="false" outlineLevel="0" collapsed="false">
      <c r="A583" s="1" t="n">
        <v>582</v>
      </c>
      <c r="B583" s="5" t="s">
        <v>2310</v>
      </c>
      <c r="C583" s="6" t="s">
        <v>2311</v>
      </c>
      <c r="D583" s="5"/>
      <c r="E583" s="6" t="s">
        <v>2312</v>
      </c>
      <c r="F583" s="6" t="s">
        <v>2116</v>
      </c>
      <c r="G583" s="5" t="n">
        <v>2022.11</v>
      </c>
      <c r="H583" s="5" t="s">
        <v>2313</v>
      </c>
      <c r="I583" s="7" t="n">
        <v>89</v>
      </c>
    </row>
    <row r="584" customFormat="false" ht="14.25" hidden="false" customHeight="false" outlineLevel="0" collapsed="false">
      <c r="A584" s="1" t="n">
        <v>583</v>
      </c>
      <c r="B584" s="5" t="s">
        <v>2314</v>
      </c>
      <c r="C584" s="6" t="s">
        <v>2315</v>
      </c>
      <c r="D584" s="6" t="s">
        <v>2316</v>
      </c>
      <c r="E584" s="6" t="s">
        <v>2317</v>
      </c>
      <c r="F584" s="6" t="s">
        <v>2116</v>
      </c>
      <c r="G584" s="5" t="n">
        <v>2022.11</v>
      </c>
      <c r="H584" s="5" t="s">
        <v>2276</v>
      </c>
      <c r="I584" s="7" t="n">
        <v>179</v>
      </c>
    </row>
    <row r="585" customFormat="false" ht="14.25" hidden="false" customHeight="false" outlineLevel="0" collapsed="false">
      <c r="A585" s="1" t="n">
        <v>584</v>
      </c>
      <c r="B585" s="5" t="s">
        <v>2318</v>
      </c>
      <c r="C585" s="5" t="s">
        <v>2319</v>
      </c>
      <c r="D585" s="5" t="s">
        <v>2320</v>
      </c>
      <c r="E585" s="6" t="s">
        <v>2321</v>
      </c>
      <c r="F585" s="6" t="s">
        <v>2116</v>
      </c>
      <c r="G585" s="5" t="n">
        <v>2022.11</v>
      </c>
      <c r="H585" s="5" t="s">
        <v>2117</v>
      </c>
      <c r="I585" s="7" t="n">
        <v>99</v>
      </c>
    </row>
    <row r="586" customFormat="false" ht="14.25" hidden="false" customHeight="false" outlineLevel="0" collapsed="false">
      <c r="A586" s="1" t="n">
        <v>585</v>
      </c>
      <c r="B586" s="5" t="s">
        <v>2322</v>
      </c>
      <c r="C586" s="5" t="s">
        <v>2323</v>
      </c>
      <c r="D586" s="5"/>
      <c r="E586" s="6" t="s">
        <v>2324</v>
      </c>
      <c r="F586" s="6" t="s">
        <v>2116</v>
      </c>
      <c r="G586" s="5" t="n">
        <v>2022.11</v>
      </c>
      <c r="H586" s="5" t="s">
        <v>126</v>
      </c>
      <c r="I586" s="7" t="n">
        <v>129</v>
      </c>
    </row>
    <row r="587" customFormat="false" ht="14.25" hidden="false" customHeight="false" outlineLevel="0" collapsed="false">
      <c r="A587" s="1" t="n">
        <v>586</v>
      </c>
      <c r="B587" s="5" t="s">
        <v>2325</v>
      </c>
      <c r="C587" s="6" t="s">
        <v>2326</v>
      </c>
      <c r="D587" s="5"/>
      <c r="E587" s="6" t="s">
        <v>2327</v>
      </c>
      <c r="F587" s="6" t="s">
        <v>2116</v>
      </c>
      <c r="G587" s="5" t="n">
        <v>2022.11</v>
      </c>
      <c r="H587" s="5" t="s">
        <v>2313</v>
      </c>
      <c r="I587" s="7" t="n">
        <v>89</v>
      </c>
    </row>
    <row r="588" customFormat="false" ht="14.25" hidden="false" customHeight="false" outlineLevel="0" collapsed="false">
      <c r="A588" s="1" t="n">
        <v>587</v>
      </c>
      <c r="B588" s="5" t="s">
        <v>2328</v>
      </c>
      <c r="C588" s="5" t="s">
        <v>2329</v>
      </c>
      <c r="D588" s="6" t="s">
        <v>2330</v>
      </c>
      <c r="E588" s="5" t="s">
        <v>2331</v>
      </c>
      <c r="F588" s="6" t="s">
        <v>2116</v>
      </c>
      <c r="G588" s="5" t="n">
        <v>2022.11</v>
      </c>
      <c r="H588" s="5" t="s">
        <v>469</v>
      </c>
      <c r="I588" s="7" t="n">
        <v>128</v>
      </c>
    </row>
    <row r="589" customFormat="false" ht="14.25" hidden="false" customHeight="false" outlineLevel="0" collapsed="false">
      <c r="A589" s="1" t="n">
        <v>588</v>
      </c>
      <c r="B589" s="5" t="s">
        <v>2332</v>
      </c>
      <c r="C589" s="6" t="s">
        <v>2333</v>
      </c>
      <c r="D589" s="5"/>
      <c r="E589" s="6" t="s">
        <v>2334</v>
      </c>
      <c r="F589" s="6" t="s">
        <v>2116</v>
      </c>
      <c r="G589" s="5" t="n">
        <v>2022.11</v>
      </c>
      <c r="H589" s="5" t="s">
        <v>2335</v>
      </c>
      <c r="I589" s="7" t="n">
        <v>89.8</v>
      </c>
    </row>
    <row r="590" customFormat="false" ht="14.25" hidden="false" customHeight="false" outlineLevel="0" collapsed="false">
      <c r="A590" s="1" t="n">
        <v>589</v>
      </c>
      <c r="B590" s="5" t="s">
        <v>2336</v>
      </c>
      <c r="C590" s="6" t="s">
        <v>2337</v>
      </c>
      <c r="D590" s="5"/>
      <c r="E590" s="6" t="s">
        <v>2338</v>
      </c>
      <c r="F590" s="6" t="s">
        <v>2116</v>
      </c>
      <c r="G590" s="5" t="n">
        <v>2022.11</v>
      </c>
      <c r="H590" s="5" t="s">
        <v>2339</v>
      </c>
      <c r="I590" s="7" t="n">
        <v>69</v>
      </c>
    </row>
    <row r="591" customFormat="false" ht="14.25" hidden="false" customHeight="false" outlineLevel="0" collapsed="false">
      <c r="A591" s="1" t="n">
        <v>590</v>
      </c>
      <c r="B591" s="5" t="s">
        <v>2340</v>
      </c>
      <c r="C591" s="5" t="s">
        <v>2341</v>
      </c>
      <c r="D591" s="6" t="s">
        <v>2330</v>
      </c>
      <c r="E591" s="5" t="s">
        <v>2342</v>
      </c>
      <c r="F591" s="6" t="s">
        <v>2116</v>
      </c>
      <c r="G591" s="5" t="n">
        <v>2022.11</v>
      </c>
      <c r="H591" s="5" t="s">
        <v>126</v>
      </c>
      <c r="I591" s="7" t="n">
        <v>198</v>
      </c>
    </row>
    <row r="592" customFormat="false" ht="14.25" hidden="false" customHeight="false" outlineLevel="0" collapsed="false">
      <c r="A592" s="1" t="n">
        <v>591</v>
      </c>
      <c r="B592" s="5" t="s">
        <v>2343</v>
      </c>
      <c r="C592" s="5" t="s">
        <v>2344</v>
      </c>
      <c r="D592" s="5" t="s">
        <v>2345</v>
      </c>
      <c r="E592" s="6" t="s">
        <v>2346</v>
      </c>
      <c r="F592" s="6" t="s">
        <v>2116</v>
      </c>
      <c r="G592" s="5" t="n">
        <v>2022.11</v>
      </c>
      <c r="H592" s="5" t="s">
        <v>2347</v>
      </c>
      <c r="I592" s="7" t="n">
        <v>119.8</v>
      </c>
    </row>
    <row r="593" customFormat="false" ht="14.25" hidden="false" customHeight="false" outlineLevel="0" collapsed="false">
      <c r="A593" s="1" t="n">
        <v>592</v>
      </c>
      <c r="B593" s="5" t="s">
        <v>2348</v>
      </c>
      <c r="C593" s="6" t="s">
        <v>2349</v>
      </c>
      <c r="D593" s="6" t="s">
        <v>2254</v>
      </c>
      <c r="E593" s="6" t="s">
        <v>2350</v>
      </c>
      <c r="F593" s="6" t="s">
        <v>2116</v>
      </c>
      <c r="G593" s="5" t="n">
        <v>2022.11</v>
      </c>
      <c r="H593" s="5" t="s">
        <v>2351</v>
      </c>
      <c r="I593" s="7" t="n">
        <v>69</v>
      </c>
    </row>
    <row r="594" customFormat="false" ht="14.25" hidden="false" customHeight="false" outlineLevel="0" collapsed="false">
      <c r="A594" s="1" t="n">
        <v>593</v>
      </c>
      <c r="B594" s="5" t="s">
        <v>2352</v>
      </c>
      <c r="C594" s="6" t="s">
        <v>2353</v>
      </c>
      <c r="D594" s="6" t="s">
        <v>2354</v>
      </c>
      <c r="E594" s="6" t="s">
        <v>2355</v>
      </c>
      <c r="F594" s="6" t="s">
        <v>2116</v>
      </c>
      <c r="G594" s="5" t="n">
        <v>2022.11</v>
      </c>
      <c r="H594" s="5" t="s">
        <v>481</v>
      </c>
      <c r="I594" s="7" t="n">
        <v>49</v>
      </c>
    </row>
    <row r="595" customFormat="false" ht="14.25" hidden="false" customHeight="false" outlineLevel="0" collapsed="false">
      <c r="A595" s="1" t="n">
        <v>594</v>
      </c>
      <c r="B595" s="5" t="s">
        <v>2356</v>
      </c>
      <c r="C595" s="6" t="s">
        <v>2357</v>
      </c>
      <c r="D595" s="5"/>
      <c r="E595" s="6" t="s">
        <v>2358</v>
      </c>
      <c r="F595" s="6" t="s">
        <v>2116</v>
      </c>
      <c r="G595" s="5" t="n">
        <v>2022.11</v>
      </c>
      <c r="H595" s="5" t="s">
        <v>2359</v>
      </c>
      <c r="I595" s="7" t="n">
        <v>69</v>
      </c>
    </row>
    <row r="596" customFormat="false" ht="14.25" hidden="false" customHeight="false" outlineLevel="0" collapsed="false">
      <c r="A596" s="1" t="n">
        <v>595</v>
      </c>
      <c r="B596" s="5" t="s">
        <v>2360</v>
      </c>
      <c r="C596" s="6" t="s">
        <v>2361</v>
      </c>
      <c r="D596" s="5"/>
      <c r="E596" s="6" t="s">
        <v>2362</v>
      </c>
      <c r="F596" s="6" t="s">
        <v>2116</v>
      </c>
      <c r="G596" s="5" t="n">
        <v>2022.11</v>
      </c>
      <c r="H596" s="5" t="s">
        <v>2363</v>
      </c>
      <c r="I596" s="7" t="n">
        <v>98</v>
      </c>
    </row>
    <row r="597" customFormat="false" ht="14.25" hidden="false" customHeight="false" outlineLevel="0" collapsed="false">
      <c r="A597" s="1" t="n">
        <v>596</v>
      </c>
      <c r="B597" s="5" t="s">
        <v>2364</v>
      </c>
      <c r="C597" s="5" t="s">
        <v>2365</v>
      </c>
      <c r="D597" s="5"/>
      <c r="E597" s="6" t="s">
        <v>2366</v>
      </c>
      <c r="F597" s="6" t="s">
        <v>2116</v>
      </c>
      <c r="G597" s="5" t="n">
        <v>2022.11</v>
      </c>
      <c r="H597" s="5" t="s">
        <v>2367</v>
      </c>
      <c r="I597" s="7" t="n">
        <v>89</v>
      </c>
    </row>
    <row r="598" customFormat="false" ht="14.25" hidden="false" customHeight="false" outlineLevel="0" collapsed="false">
      <c r="A598" s="1" t="n">
        <v>597</v>
      </c>
      <c r="B598" s="5" t="s">
        <v>2368</v>
      </c>
      <c r="C598" s="6" t="s">
        <v>2369</v>
      </c>
      <c r="D598" s="5"/>
      <c r="E598" s="6" t="s">
        <v>2370</v>
      </c>
      <c r="F598" s="6" t="s">
        <v>2116</v>
      </c>
      <c r="G598" s="5" t="n">
        <v>2022.11</v>
      </c>
      <c r="H598" s="5" t="s">
        <v>126</v>
      </c>
      <c r="I598" s="7" t="n">
        <v>69</v>
      </c>
    </row>
    <row r="599" customFormat="false" ht="14.25" hidden="false" customHeight="false" outlineLevel="0" collapsed="false">
      <c r="A599" s="1" t="n">
        <v>598</v>
      </c>
      <c r="B599" s="5" t="s">
        <v>2371</v>
      </c>
      <c r="C599" s="5" t="s">
        <v>2372</v>
      </c>
      <c r="D599" s="5"/>
      <c r="E599" s="6" t="s">
        <v>2373</v>
      </c>
      <c r="F599" s="6" t="s">
        <v>2116</v>
      </c>
      <c r="G599" s="5" t="n">
        <v>2022.11</v>
      </c>
      <c r="H599" s="5" t="s">
        <v>126</v>
      </c>
      <c r="I599" s="7" t="n">
        <v>59</v>
      </c>
    </row>
    <row r="600" customFormat="false" ht="14.25" hidden="false" customHeight="false" outlineLevel="0" collapsed="false">
      <c r="A600" s="1" t="n">
        <v>599</v>
      </c>
      <c r="B600" s="5" t="s">
        <v>2374</v>
      </c>
      <c r="C600" s="6" t="s">
        <v>2375</v>
      </c>
      <c r="D600" s="6" t="s">
        <v>2376</v>
      </c>
      <c r="E600" s="6" t="s">
        <v>2377</v>
      </c>
      <c r="F600" s="6" t="s">
        <v>2116</v>
      </c>
      <c r="G600" s="5" t="n">
        <v>2022.11</v>
      </c>
      <c r="H600" s="5" t="s">
        <v>2378</v>
      </c>
      <c r="I600" s="7" t="n">
        <v>79</v>
      </c>
    </row>
    <row r="601" customFormat="false" ht="14.25" hidden="false" customHeight="false" outlineLevel="0" collapsed="false">
      <c r="A601" s="1" t="n">
        <v>600</v>
      </c>
      <c r="B601" s="5" t="s">
        <v>2379</v>
      </c>
      <c r="C601" s="6" t="s">
        <v>2380</v>
      </c>
      <c r="D601" s="5"/>
      <c r="E601" s="6" t="s">
        <v>2381</v>
      </c>
      <c r="F601" s="6" t="s">
        <v>2116</v>
      </c>
      <c r="G601" s="5" t="n">
        <v>2022.11</v>
      </c>
      <c r="H601" s="5" t="s">
        <v>2382</v>
      </c>
      <c r="I601" s="7" t="n">
        <v>79</v>
      </c>
    </row>
    <row r="602" customFormat="false" ht="14.25" hidden="false" customHeight="false" outlineLevel="0" collapsed="false">
      <c r="A602" s="1" t="n">
        <v>601</v>
      </c>
      <c r="B602" s="5" t="s">
        <v>2383</v>
      </c>
      <c r="C602" s="6" t="s">
        <v>2384</v>
      </c>
      <c r="D602" s="5"/>
      <c r="E602" s="6" t="s">
        <v>2385</v>
      </c>
      <c r="F602" s="6" t="s">
        <v>2116</v>
      </c>
      <c r="G602" s="5" t="n">
        <v>2022.11</v>
      </c>
      <c r="H602" s="5" t="s">
        <v>2386</v>
      </c>
      <c r="I602" s="7" t="n">
        <v>69</v>
      </c>
    </row>
    <row r="603" customFormat="false" ht="14.25" hidden="false" customHeight="false" outlineLevel="0" collapsed="false">
      <c r="A603" s="1" t="n">
        <v>602</v>
      </c>
      <c r="B603" s="5" t="s">
        <v>2387</v>
      </c>
      <c r="C603" s="6" t="s">
        <v>2388</v>
      </c>
      <c r="D603" s="5"/>
      <c r="E603" s="6" t="s">
        <v>2389</v>
      </c>
      <c r="F603" s="6" t="s">
        <v>2116</v>
      </c>
      <c r="G603" s="5" t="n">
        <v>2022.11</v>
      </c>
      <c r="H603" s="5" t="s">
        <v>2390</v>
      </c>
      <c r="I603" s="7" t="n">
        <v>188</v>
      </c>
    </row>
    <row r="604" customFormat="false" ht="14.25" hidden="false" customHeight="false" outlineLevel="0" collapsed="false">
      <c r="A604" s="1" t="n">
        <v>603</v>
      </c>
      <c r="B604" s="5" t="s">
        <v>2391</v>
      </c>
      <c r="C604" s="6" t="s">
        <v>2392</v>
      </c>
      <c r="D604" s="5"/>
      <c r="E604" s="6" t="s">
        <v>2393</v>
      </c>
      <c r="F604" s="6" t="s">
        <v>2116</v>
      </c>
      <c r="G604" s="5" t="n">
        <v>2022.11</v>
      </c>
      <c r="H604" s="5" t="s">
        <v>45</v>
      </c>
      <c r="I604" s="7" t="n">
        <v>79.8</v>
      </c>
    </row>
    <row r="605" customFormat="false" ht="14.25" hidden="false" customHeight="false" outlineLevel="0" collapsed="false">
      <c r="A605" s="1" t="n">
        <v>604</v>
      </c>
      <c r="B605" s="5" t="s">
        <v>2394</v>
      </c>
      <c r="C605" s="6" t="s">
        <v>2395</v>
      </c>
      <c r="D605" s="6" t="s">
        <v>2396</v>
      </c>
      <c r="E605" s="6" t="s">
        <v>2397</v>
      </c>
      <c r="F605" s="6" t="s">
        <v>2116</v>
      </c>
      <c r="G605" s="5" t="n">
        <v>2022.11</v>
      </c>
      <c r="H605" s="5" t="s">
        <v>2398</v>
      </c>
      <c r="I605" s="7" t="n">
        <v>79</v>
      </c>
    </row>
    <row r="606" customFormat="false" ht="14.25" hidden="false" customHeight="false" outlineLevel="0" collapsed="false">
      <c r="A606" s="1" t="n">
        <v>605</v>
      </c>
      <c r="B606" s="5" t="s">
        <v>2399</v>
      </c>
      <c r="C606" s="5" t="s">
        <v>2400</v>
      </c>
      <c r="D606" s="6" t="s">
        <v>2396</v>
      </c>
      <c r="E606" s="6" t="s">
        <v>2397</v>
      </c>
      <c r="F606" s="6" t="s">
        <v>2116</v>
      </c>
      <c r="G606" s="5" t="n">
        <v>2022.11</v>
      </c>
      <c r="H606" s="5" t="s">
        <v>2401</v>
      </c>
      <c r="I606" s="7" t="n">
        <v>89</v>
      </c>
    </row>
    <row r="607" customFormat="false" ht="14.25" hidden="false" customHeight="false" outlineLevel="0" collapsed="false">
      <c r="A607" s="1" t="n">
        <v>606</v>
      </c>
      <c r="B607" s="5" t="s">
        <v>2402</v>
      </c>
      <c r="C607" s="6" t="s">
        <v>2403</v>
      </c>
      <c r="D607" s="5"/>
      <c r="E607" s="5" t="s">
        <v>2404</v>
      </c>
      <c r="F607" s="6" t="s">
        <v>2116</v>
      </c>
      <c r="G607" s="5" t="n">
        <v>2022.11</v>
      </c>
      <c r="H607" s="5" t="s">
        <v>126</v>
      </c>
      <c r="I607" s="7" t="n">
        <v>98</v>
      </c>
    </row>
    <row r="608" customFormat="false" ht="14.25" hidden="false" customHeight="false" outlineLevel="0" collapsed="false">
      <c r="A608" s="1" t="n">
        <v>607</v>
      </c>
      <c r="B608" s="5" t="s">
        <v>2405</v>
      </c>
      <c r="C608" s="5" t="s">
        <v>2406</v>
      </c>
      <c r="D608" s="5"/>
      <c r="E608" s="5" t="s">
        <v>2407</v>
      </c>
      <c r="F608" s="6" t="s">
        <v>2116</v>
      </c>
      <c r="G608" s="5" t="n">
        <v>2022.11</v>
      </c>
      <c r="H608" s="5" t="s">
        <v>126</v>
      </c>
      <c r="I608" s="7" t="n">
        <v>139</v>
      </c>
    </row>
    <row r="609" customFormat="false" ht="14.25" hidden="false" customHeight="false" outlineLevel="0" collapsed="false">
      <c r="A609" s="1" t="n">
        <v>608</v>
      </c>
      <c r="B609" s="5" t="s">
        <v>2408</v>
      </c>
      <c r="C609" s="6" t="s">
        <v>2409</v>
      </c>
      <c r="D609" s="5"/>
      <c r="E609" s="6" t="s">
        <v>2410</v>
      </c>
      <c r="F609" s="6" t="s">
        <v>2116</v>
      </c>
      <c r="G609" s="5" t="n">
        <v>2022.11</v>
      </c>
      <c r="H609" s="5" t="s">
        <v>2411</v>
      </c>
      <c r="I609" s="7" t="n">
        <v>98</v>
      </c>
    </row>
    <row r="610" customFormat="false" ht="14.25" hidden="false" customHeight="false" outlineLevel="0" collapsed="false">
      <c r="A610" s="1" t="n">
        <v>609</v>
      </c>
      <c r="B610" s="5" t="s">
        <v>2412</v>
      </c>
      <c r="C610" s="5" t="s">
        <v>2413</v>
      </c>
      <c r="D610" s="5"/>
      <c r="E610" s="6" t="s">
        <v>2414</v>
      </c>
      <c r="F610" s="6" t="s">
        <v>2116</v>
      </c>
      <c r="G610" s="5" t="n">
        <v>2022.11</v>
      </c>
      <c r="H610" s="5" t="s">
        <v>126</v>
      </c>
      <c r="I610" s="7" t="n">
        <v>118</v>
      </c>
    </row>
    <row r="611" customFormat="false" ht="14.25" hidden="false" customHeight="false" outlineLevel="0" collapsed="false">
      <c r="A611" s="1" t="n">
        <v>610</v>
      </c>
      <c r="B611" s="5" t="s">
        <v>2415</v>
      </c>
      <c r="C611" s="5" t="s">
        <v>2416</v>
      </c>
      <c r="D611" s="6" t="s">
        <v>2417</v>
      </c>
      <c r="E611" s="6" t="s">
        <v>2418</v>
      </c>
      <c r="F611" s="6" t="s">
        <v>2116</v>
      </c>
      <c r="G611" s="5" t="n">
        <v>2022.11</v>
      </c>
      <c r="H611" s="5" t="s">
        <v>481</v>
      </c>
      <c r="I611" s="7" t="n">
        <v>69</v>
      </c>
    </row>
    <row r="612" customFormat="false" ht="14.25" hidden="false" customHeight="false" outlineLevel="0" collapsed="false">
      <c r="A612" s="1" t="n">
        <v>611</v>
      </c>
      <c r="B612" s="5" t="s">
        <v>2419</v>
      </c>
      <c r="C612" s="5" t="s">
        <v>2420</v>
      </c>
      <c r="D612" s="5"/>
      <c r="E612" s="6" t="s">
        <v>2421</v>
      </c>
      <c r="F612" s="6" t="s">
        <v>2116</v>
      </c>
      <c r="G612" s="5" t="n">
        <v>2022.11</v>
      </c>
      <c r="H612" s="5" t="s">
        <v>1432</v>
      </c>
      <c r="I612" s="7" t="n">
        <v>59.8</v>
      </c>
    </row>
    <row r="613" customFormat="false" ht="14.25" hidden="false" customHeight="false" outlineLevel="0" collapsed="false">
      <c r="A613" s="1" t="n">
        <v>612</v>
      </c>
      <c r="B613" s="5" t="s">
        <v>2422</v>
      </c>
      <c r="C613" s="6" t="s">
        <v>2423</v>
      </c>
      <c r="D613" s="5"/>
      <c r="E613" s="6" t="s">
        <v>2424</v>
      </c>
      <c r="F613" s="6" t="s">
        <v>2116</v>
      </c>
      <c r="G613" s="5" t="n">
        <v>2022.11</v>
      </c>
      <c r="H613" s="5" t="s">
        <v>2425</v>
      </c>
      <c r="I613" s="7" t="n">
        <v>89</v>
      </c>
    </row>
    <row r="614" customFormat="false" ht="14.25" hidden="false" customHeight="false" outlineLevel="0" collapsed="false">
      <c r="A614" s="1" t="n">
        <v>613</v>
      </c>
      <c r="B614" s="5" t="s">
        <v>2426</v>
      </c>
      <c r="C614" s="5" t="s">
        <v>2427</v>
      </c>
      <c r="D614" s="5"/>
      <c r="E614" s="6" t="s">
        <v>2428</v>
      </c>
      <c r="F614" s="6" t="s">
        <v>2116</v>
      </c>
      <c r="G614" s="5" t="n">
        <v>2022.11</v>
      </c>
      <c r="H614" s="5" t="s">
        <v>2072</v>
      </c>
      <c r="I614" s="7" t="n">
        <v>98</v>
      </c>
    </row>
    <row r="615" customFormat="false" ht="14.25" hidden="false" customHeight="false" outlineLevel="0" collapsed="false">
      <c r="A615" s="1" t="n">
        <v>614</v>
      </c>
      <c r="B615" s="5" t="s">
        <v>2429</v>
      </c>
      <c r="C615" s="5" t="s">
        <v>2430</v>
      </c>
      <c r="D615" s="5"/>
      <c r="E615" s="6" t="s">
        <v>2431</v>
      </c>
      <c r="F615" s="6" t="s">
        <v>2116</v>
      </c>
      <c r="G615" s="5" t="n">
        <v>2022.11</v>
      </c>
      <c r="H615" s="5" t="s">
        <v>126</v>
      </c>
      <c r="I615" s="7" t="n">
        <v>118</v>
      </c>
    </row>
    <row r="616" customFormat="false" ht="14.25" hidden="false" customHeight="false" outlineLevel="0" collapsed="false">
      <c r="A616" s="1" t="n">
        <v>615</v>
      </c>
      <c r="B616" s="5" t="s">
        <v>2432</v>
      </c>
      <c r="C616" s="6" t="s">
        <v>2433</v>
      </c>
      <c r="D616" s="5"/>
      <c r="E616" s="6" t="s">
        <v>2434</v>
      </c>
      <c r="F616" s="6" t="s">
        <v>2116</v>
      </c>
      <c r="G616" s="5" t="n">
        <v>2022.11</v>
      </c>
      <c r="H616" s="5" t="s">
        <v>2435</v>
      </c>
      <c r="I616" s="7" t="n">
        <v>89</v>
      </c>
    </row>
    <row r="617" customFormat="false" ht="14.25" hidden="false" customHeight="false" outlineLevel="0" collapsed="false">
      <c r="A617" s="1" t="n">
        <v>616</v>
      </c>
      <c r="B617" s="5" t="s">
        <v>2436</v>
      </c>
      <c r="C617" s="6" t="s">
        <v>2437</v>
      </c>
      <c r="D617" s="5"/>
      <c r="E617" s="6" t="s">
        <v>2438</v>
      </c>
      <c r="F617" s="6" t="s">
        <v>2116</v>
      </c>
      <c r="G617" s="5" t="n">
        <v>2022.11</v>
      </c>
      <c r="H617" s="5" t="s">
        <v>2439</v>
      </c>
      <c r="I617" s="7" t="n">
        <v>98</v>
      </c>
    </row>
    <row r="618" customFormat="false" ht="14.25" hidden="false" customHeight="false" outlineLevel="0" collapsed="false">
      <c r="A618" s="1" t="n">
        <v>617</v>
      </c>
      <c r="B618" s="5" t="s">
        <v>2440</v>
      </c>
      <c r="C618" s="6" t="s">
        <v>2441</v>
      </c>
      <c r="D618" s="5"/>
      <c r="E618" s="6" t="s">
        <v>2442</v>
      </c>
      <c r="F618" s="6" t="s">
        <v>2443</v>
      </c>
      <c r="G618" s="5" t="n">
        <v>2022.11</v>
      </c>
      <c r="H618" s="5" t="s">
        <v>2444</v>
      </c>
      <c r="I618" s="7" t="n">
        <v>89</v>
      </c>
    </row>
    <row r="619" customFormat="false" ht="14.25" hidden="false" customHeight="false" outlineLevel="0" collapsed="false">
      <c r="A619" s="1" t="n">
        <v>618</v>
      </c>
      <c r="B619" s="5" t="s">
        <v>2445</v>
      </c>
      <c r="C619" s="6" t="s">
        <v>2446</v>
      </c>
      <c r="D619" s="5"/>
      <c r="E619" s="6" t="s">
        <v>2447</v>
      </c>
      <c r="F619" s="6" t="s">
        <v>2443</v>
      </c>
      <c r="G619" s="5" t="n">
        <v>2022.11</v>
      </c>
      <c r="H619" s="5" t="s">
        <v>2251</v>
      </c>
      <c r="I619" s="7" t="n">
        <v>6</v>
      </c>
    </row>
    <row r="620" customFormat="false" ht="14.25" hidden="false" customHeight="false" outlineLevel="0" collapsed="false">
      <c r="A620" s="1" t="n">
        <v>619</v>
      </c>
      <c r="B620" s="5" t="s">
        <v>2448</v>
      </c>
      <c r="C620" s="6" t="s">
        <v>2449</v>
      </c>
      <c r="D620" s="5"/>
      <c r="E620" s="6" t="s">
        <v>2447</v>
      </c>
      <c r="F620" s="6" t="s">
        <v>2443</v>
      </c>
      <c r="G620" s="5" t="n">
        <v>2022.11</v>
      </c>
      <c r="H620" s="5" t="s">
        <v>2450</v>
      </c>
      <c r="I620" s="7" t="n">
        <v>4.5</v>
      </c>
    </row>
    <row r="621" customFormat="false" ht="14.25" hidden="false" customHeight="false" outlineLevel="0" collapsed="false">
      <c r="A621" s="1" t="n">
        <v>620</v>
      </c>
      <c r="B621" s="5" t="s">
        <v>2451</v>
      </c>
      <c r="C621" s="6" t="s">
        <v>2452</v>
      </c>
      <c r="D621" s="5"/>
      <c r="E621" s="6" t="s">
        <v>2447</v>
      </c>
      <c r="F621" s="6" t="s">
        <v>2443</v>
      </c>
      <c r="G621" s="5" t="n">
        <v>2022.11</v>
      </c>
      <c r="H621" s="5" t="s">
        <v>2450</v>
      </c>
      <c r="I621" s="7" t="n">
        <v>12</v>
      </c>
    </row>
    <row r="622" customFormat="false" ht="14.25" hidden="false" customHeight="false" outlineLevel="0" collapsed="false">
      <c r="A622" s="1" t="n">
        <v>621</v>
      </c>
      <c r="B622" s="5" t="s">
        <v>2453</v>
      </c>
      <c r="C622" s="6" t="s">
        <v>2454</v>
      </c>
      <c r="D622" s="5"/>
      <c r="E622" s="6" t="s">
        <v>2455</v>
      </c>
      <c r="F622" s="6" t="s">
        <v>2443</v>
      </c>
      <c r="G622" s="5" t="n">
        <v>2022.11</v>
      </c>
      <c r="H622" s="5" t="s">
        <v>2456</v>
      </c>
      <c r="I622" s="7" t="n">
        <v>160</v>
      </c>
    </row>
    <row r="623" customFormat="false" ht="14.25" hidden="false" customHeight="false" outlineLevel="0" collapsed="false">
      <c r="A623" s="1" t="n">
        <v>622</v>
      </c>
      <c r="B623" s="5" t="s">
        <v>2457</v>
      </c>
      <c r="C623" s="6" t="s">
        <v>2458</v>
      </c>
      <c r="D623" s="5"/>
      <c r="E623" s="6" t="s">
        <v>2459</v>
      </c>
      <c r="F623" s="6" t="s">
        <v>2443</v>
      </c>
      <c r="G623" s="5" t="n">
        <v>2022.11</v>
      </c>
      <c r="H623" s="5" t="s">
        <v>2049</v>
      </c>
      <c r="I623" s="7" t="n">
        <v>398</v>
      </c>
    </row>
    <row r="624" customFormat="false" ht="14.25" hidden="false" customHeight="false" outlineLevel="0" collapsed="false">
      <c r="A624" s="1" t="n">
        <v>623</v>
      </c>
      <c r="B624" s="5" t="s">
        <v>2460</v>
      </c>
      <c r="C624" s="6" t="s">
        <v>2461</v>
      </c>
      <c r="D624" s="5"/>
      <c r="E624" s="6" t="s">
        <v>2462</v>
      </c>
      <c r="F624" s="6" t="s">
        <v>2463</v>
      </c>
      <c r="G624" s="5" t="n">
        <v>2022.11</v>
      </c>
      <c r="H624" s="5" t="s">
        <v>2464</v>
      </c>
      <c r="I624" s="7" t="n">
        <v>90</v>
      </c>
    </row>
    <row r="625" customFormat="false" ht="14.25" hidden="false" customHeight="false" outlineLevel="0" collapsed="false">
      <c r="A625" s="1" t="n">
        <v>624</v>
      </c>
      <c r="B625" s="5" t="s">
        <v>2465</v>
      </c>
      <c r="C625" s="6" t="s">
        <v>2466</v>
      </c>
      <c r="D625" s="5"/>
      <c r="E625" s="6" t="s">
        <v>2467</v>
      </c>
      <c r="F625" s="6" t="s">
        <v>2463</v>
      </c>
      <c r="G625" s="5" t="n">
        <v>2022.11</v>
      </c>
      <c r="H625" s="5" t="s">
        <v>2468</v>
      </c>
      <c r="I625" s="7" t="n">
        <v>99</v>
      </c>
    </row>
    <row r="626" customFormat="false" ht="14.25" hidden="false" customHeight="false" outlineLevel="0" collapsed="false">
      <c r="A626" s="1" t="n">
        <v>625</v>
      </c>
      <c r="B626" s="5" t="s">
        <v>2469</v>
      </c>
      <c r="C626" s="6" t="s">
        <v>2470</v>
      </c>
      <c r="D626" s="5"/>
      <c r="E626" s="6" t="s">
        <v>2471</v>
      </c>
      <c r="F626" s="6" t="s">
        <v>2463</v>
      </c>
      <c r="G626" s="5" t="n">
        <v>2022.11</v>
      </c>
      <c r="H626" s="5" t="s">
        <v>2472</v>
      </c>
      <c r="I626" s="7" t="n">
        <v>232</v>
      </c>
    </row>
    <row r="627" customFormat="false" ht="14.25" hidden="false" customHeight="false" outlineLevel="0" collapsed="false">
      <c r="A627" s="1" t="n">
        <v>626</v>
      </c>
      <c r="B627" s="5" t="s">
        <v>2473</v>
      </c>
      <c r="C627" s="6" t="s">
        <v>2474</v>
      </c>
      <c r="D627" s="6" t="s">
        <v>2475</v>
      </c>
      <c r="E627" s="6" t="s">
        <v>2476</v>
      </c>
      <c r="F627" s="6" t="s">
        <v>2463</v>
      </c>
      <c r="G627" s="5" t="n">
        <v>2022.11</v>
      </c>
      <c r="H627" s="5" t="s">
        <v>2477</v>
      </c>
      <c r="I627" s="7" t="n">
        <v>158</v>
      </c>
    </row>
    <row r="628" customFormat="false" ht="14.25" hidden="false" customHeight="false" outlineLevel="0" collapsed="false">
      <c r="A628" s="1" t="n">
        <v>627</v>
      </c>
      <c r="B628" s="5" t="s">
        <v>2478</v>
      </c>
      <c r="C628" s="6" t="s">
        <v>2479</v>
      </c>
      <c r="D628" s="5"/>
      <c r="E628" s="6" t="s">
        <v>2480</v>
      </c>
      <c r="F628" s="6" t="s">
        <v>2463</v>
      </c>
      <c r="G628" s="5" t="n">
        <v>2022.11</v>
      </c>
      <c r="H628" s="5" t="s">
        <v>1372</v>
      </c>
      <c r="I628" s="7" t="n">
        <v>80</v>
      </c>
    </row>
    <row r="629" customFormat="false" ht="14.25" hidden="false" customHeight="false" outlineLevel="0" collapsed="false">
      <c r="A629" s="1" t="n">
        <v>628</v>
      </c>
      <c r="B629" s="5" t="s">
        <v>2481</v>
      </c>
      <c r="C629" s="5" t="s">
        <v>2482</v>
      </c>
      <c r="D629" s="5"/>
      <c r="E629" s="6" t="s">
        <v>2483</v>
      </c>
      <c r="F629" s="6" t="s">
        <v>2463</v>
      </c>
      <c r="G629" s="5" t="n">
        <v>2022.11</v>
      </c>
      <c r="H629" s="5" t="s">
        <v>2484</v>
      </c>
      <c r="I629" s="7" t="n">
        <v>100</v>
      </c>
    </row>
    <row r="630" customFormat="false" ht="14.25" hidden="false" customHeight="false" outlineLevel="0" collapsed="false">
      <c r="A630" s="1" t="n">
        <v>629</v>
      </c>
      <c r="B630" s="5" t="s">
        <v>2485</v>
      </c>
      <c r="C630" s="6" t="s">
        <v>2486</v>
      </c>
      <c r="D630" s="5"/>
      <c r="E630" s="6" t="s">
        <v>2487</v>
      </c>
      <c r="F630" s="6" t="s">
        <v>2463</v>
      </c>
      <c r="G630" s="5" t="n">
        <v>2022.11</v>
      </c>
      <c r="H630" s="5" t="s">
        <v>512</v>
      </c>
      <c r="I630" s="7" t="n">
        <v>53</v>
      </c>
    </row>
    <row r="631" customFormat="false" ht="14.25" hidden="false" customHeight="false" outlineLevel="0" collapsed="false">
      <c r="A631" s="1" t="n">
        <v>630</v>
      </c>
      <c r="B631" s="5" t="s">
        <v>2488</v>
      </c>
      <c r="C631" s="6" t="s">
        <v>2489</v>
      </c>
      <c r="D631" s="5"/>
      <c r="E631" s="6" t="s">
        <v>2490</v>
      </c>
      <c r="F631" s="6" t="s">
        <v>2463</v>
      </c>
      <c r="G631" s="5" t="n">
        <v>2022.11</v>
      </c>
      <c r="H631" s="5" t="s">
        <v>2491</v>
      </c>
      <c r="I631" s="7" t="n">
        <v>96</v>
      </c>
    </row>
    <row r="632" customFormat="false" ht="14.25" hidden="false" customHeight="false" outlineLevel="0" collapsed="false">
      <c r="A632" s="1" t="n">
        <v>631</v>
      </c>
      <c r="B632" s="5" t="s">
        <v>2492</v>
      </c>
      <c r="C632" s="6" t="s">
        <v>2493</v>
      </c>
      <c r="D632" s="5"/>
      <c r="E632" s="6" t="s">
        <v>2494</v>
      </c>
      <c r="F632" s="6" t="s">
        <v>2463</v>
      </c>
      <c r="G632" s="5" t="n">
        <v>2022.11</v>
      </c>
      <c r="H632" s="5" t="s">
        <v>2495</v>
      </c>
      <c r="I632" s="7" t="n">
        <v>80</v>
      </c>
    </row>
    <row r="633" customFormat="false" ht="14.25" hidden="false" customHeight="false" outlineLevel="0" collapsed="false">
      <c r="A633" s="1" t="n">
        <v>632</v>
      </c>
      <c r="B633" s="5" t="s">
        <v>2496</v>
      </c>
      <c r="C633" s="6" t="s">
        <v>2497</v>
      </c>
      <c r="D633" s="5"/>
      <c r="E633" s="6" t="s">
        <v>2498</v>
      </c>
      <c r="F633" s="6" t="s">
        <v>2463</v>
      </c>
      <c r="G633" s="5" t="n">
        <v>2022.11</v>
      </c>
      <c r="H633" s="5" t="s">
        <v>282</v>
      </c>
      <c r="I633" s="7" t="n">
        <v>80</v>
      </c>
    </row>
    <row r="634" customFormat="false" ht="14.25" hidden="false" customHeight="false" outlineLevel="0" collapsed="false">
      <c r="A634" s="1" t="n">
        <v>633</v>
      </c>
      <c r="B634" s="5" t="s">
        <v>2499</v>
      </c>
      <c r="C634" s="6" t="s">
        <v>2500</v>
      </c>
      <c r="D634" s="5"/>
      <c r="E634" s="6" t="s">
        <v>2501</v>
      </c>
      <c r="F634" s="6" t="s">
        <v>2463</v>
      </c>
      <c r="G634" s="5" t="n">
        <v>2022.11</v>
      </c>
      <c r="H634" s="5" t="s">
        <v>2502</v>
      </c>
      <c r="I634" s="7" t="n">
        <v>40</v>
      </c>
    </row>
    <row r="635" customFormat="false" ht="14.25" hidden="false" customHeight="false" outlineLevel="0" collapsed="false">
      <c r="A635" s="1" t="n">
        <v>634</v>
      </c>
      <c r="B635" s="5" t="s">
        <v>2503</v>
      </c>
      <c r="C635" s="6" t="s">
        <v>2504</v>
      </c>
      <c r="D635" s="5"/>
      <c r="E635" s="6" t="s">
        <v>2505</v>
      </c>
      <c r="F635" s="6" t="s">
        <v>2463</v>
      </c>
      <c r="G635" s="5" t="n">
        <v>2022.11</v>
      </c>
      <c r="H635" s="5" t="s">
        <v>2506</v>
      </c>
      <c r="I635" s="7" t="n">
        <v>68</v>
      </c>
    </row>
    <row r="636" customFormat="false" ht="14.25" hidden="false" customHeight="false" outlineLevel="0" collapsed="false">
      <c r="A636" s="1" t="n">
        <v>635</v>
      </c>
      <c r="B636" s="5" t="s">
        <v>2507</v>
      </c>
      <c r="C636" s="6" t="s">
        <v>2508</v>
      </c>
      <c r="D636" s="5"/>
      <c r="E636" s="6" t="s">
        <v>2509</v>
      </c>
      <c r="F636" s="6" t="s">
        <v>2463</v>
      </c>
      <c r="G636" s="5" t="n">
        <v>2022.11</v>
      </c>
      <c r="H636" s="5" t="s">
        <v>2510</v>
      </c>
      <c r="I636" s="7" t="n">
        <v>48</v>
      </c>
    </row>
    <row r="637" customFormat="false" ht="14.25" hidden="false" customHeight="false" outlineLevel="0" collapsed="false">
      <c r="A637" s="1" t="n">
        <v>636</v>
      </c>
      <c r="B637" s="5" t="s">
        <v>2511</v>
      </c>
      <c r="C637" s="6" t="s">
        <v>2512</v>
      </c>
      <c r="D637" s="5"/>
      <c r="E637" s="6" t="s">
        <v>2513</v>
      </c>
      <c r="F637" s="6" t="s">
        <v>2463</v>
      </c>
      <c r="G637" s="5" t="n">
        <v>2022.11</v>
      </c>
      <c r="H637" s="5" t="s">
        <v>2514</v>
      </c>
      <c r="I637" s="7" t="n">
        <v>56</v>
      </c>
    </row>
    <row r="638" customFormat="false" ht="14.25" hidden="false" customHeight="false" outlineLevel="0" collapsed="false">
      <c r="A638" s="1" t="n">
        <v>637</v>
      </c>
      <c r="B638" s="5" t="s">
        <v>2515</v>
      </c>
      <c r="C638" s="6" t="s">
        <v>2516</v>
      </c>
      <c r="D638" s="5"/>
      <c r="E638" s="6" t="s">
        <v>2517</v>
      </c>
      <c r="F638" s="6" t="s">
        <v>2463</v>
      </c>
      <c r="G638" s="5" t="n">
        <v>2022.11</v>
      </c>
      <c r="H638" s="5" t="s">
        <v>2518</v>
      </c>
      <c r="I638" s="7" t="n">
        <v>80</v>
      </c>
    </row>
    <row r="639" customFormat="false" ht="14.25" hidden="false" customHeight="false" outlineLevel="0" collapsed="false">
      <c r="A639" s="1" t="n">
        <v>638</v>
      </c>
      <c r="B639" s="5" t="s">
        <v>2519</v>
      </c>
      <c r="C639" s="6" t="s">
        <v>2520</v>
      </c>
      <c r="D639" s="5"/>
      <c r="E639" s="6" t="s">
        <v>2521</v>
      </c>
      <c r="F639" s="6" t="s">
        <v>2463</v>
      </c>
      <c r="G639" s="5" t="n">
        <v>2022.11</v>
      </c>
      <c r="H639" s="5" t="s">
        <v>512</v>
      </c>
      <c r="I639" s="7" t="n">
        <v>80</v>
      </c>
    </row>
    <row r="640" customFormat="false" ht="14.25" hidden="false" customHeight="false" outlineLevel="0" collapsed="false">
      <c r="A640" s="1" t="n">
        <v>639</v>
      </c>
      <c r="B640" s="5" t="s">
        <v>2522</v>
      </c>
      <c r="C640" s="6" t="s">
        <v>2523</v>
      </c>
      <c r="D640" s="5"/>
      <c r="E640" s="6" t="s">
        <v>2524</v>
      </c>
      <c r="F640" s="6" t="s">
        <v>2463</v>
      </c>
      <c r="G640" s="5" t="n">
        <v>2022.11</v>
      </c>
      <c r="H640" s="5" t="s">
        <v>2525</v>
      </c>
      <c r="I640" s="7" t="n">
        <v>150</v>
      </c>
    </row>
    <row r="641" customFormat="false" ht="14.25" hidden="false" customHeight="false" outlineLevel="0" collapsed="false">
      <c r="A641" s="1" t="n">
        <v>640</v>
      </c>
      <c r="B641" s="5" t="s">
        <v>2526</v>
      </c>
      <c r="C641" s="6" t="s">
        <v>2527</v>
      </c>
      <c r="D641" s="5"/>
      <c r="E641" s="6" t="s">
        <v>2528</v>
      </c>
      <c r="F641" s="6" t="s">
        <v>2463</v>
      </c>
      <c r="G641" s="5" t="n">
        <v>2022.11</v>
      </c>
      <c r="H641" s="5" t="s">
        <v>2529</v>
      </c>
      <c r="I641" s="7" t="n">
        <v>180</v>
      </c>
    </row>
    <row r="642" customFormat="false" ht="14.25" hidden="false" customHeight="false" outlineLevel="0" collapsed="false">
      <c r="A642" s="1" t="n">
        <v>641</v>
      </c>
      <c r="B642" s="5" t="s">
        <v>2530</v>
      </c>
      <c r="C642" s="6" t="s">
        <v>2531</v>
      </c>
      <c r="D642" s="5"/>
      <c r="E642" s="6" t="s">
        <v>2532</v>
      </c>
      <c r="F642" s="6" t="s">
        <v>2463</v>
      </c>
      <c r="G642" s="5" t="n">
        <v>2022.11</v>
      </c>
      <c r="H642" s="5" t="s">
        <v>2533</v>
      </c>
      <c r="I642" s="7" t="n">
        <v>30</v>
      </c>
    </row>
    <row r="643" customFormat="false" ht="14.25" hidden="false" customHeight="false" outlineLevel="0" collapsed="false">
      <c r="A643" s="1" t="n">
        <v>642</v>
      </c>
      <c r="B643" s="5" t="s">
        <v>2534</v>
      </c>
      <c r="C643" s="5" t="s">
        <v>2535</v>
      </c>
      <c r="D643" s="5"/>
      <c r="E643" s="6" t="s">
        <v>2536</v>
      </c>
      <c r="F643" s="6" t="s">
        <v>2463</v>
      </c>
      <c r="G643" s="5" t="n">
        <v>2022.11</v>
      </c>
      <c r="H643" s="5" t="s">
        <v>2537</v>
      </c>
      <c r="I643" s="7" t="n">
        <v>280</v>
      </c>
    </row>
    <row r="644" customFormat="false" ht="14.25" hidden="false" customHeight="false" outlineLevel="0" collapsed="false">
      <c r="A644" s="1" t="n">
        <v>643</v>
      </c>
      <c r="B644" s="5" t="s">
        <v>2538</v>
      </c>
      <c r="C644" s="6" t="s">
        <v>2539</v>
      </c>
      <c r="D644" s="5"/>
      <c r="E644" s="6" t="s">
        <v>2540</v>
      </c>
      <c r="F644" s="6" t="s">
        <v>2463</v>
      </c>
      <c r="G644" s="5" t="n">
        <v>2022.11</v>
      </c>
      <c r="H644" s="5" t="s">
        <v>2541</v>
      </c>
      <c r="I644" s="7" t="n">
        <v>50</v>
      </c>
    </row>
    <row r="645" customFormat="false" ht="14.25" hidden="false" customHeight="false" outlineLevel="0" collapsed="false">
      <c r="A645" s="1" t="n">
        <v>644</v>
      </c>
      <c r="B645" s="5" t="s">
        <v>2542</v>
      </c>
      <c r="C645" s="6" t="s">
        <v>2543</v>
      </c>
      <c r="D645" s="5"/>
      <c r="E645" s="6" t="s">
        <v>2471</v>
      </c>
      <c r="F645" s="6" t="s">
        <v>2463</v>
      </c>
      <c r="G645" s="5" t="n">
        <v>2022.11</v>
      </c>
      <c r="H645" s="5" t="s">
        <v>2472</v>
      </c>
      <c r="I645" s="7" t="n">
        <v>268</v>
      </c>
    </row>
    <row r="646" customFormat="false" ht="14.25" hidden="false" customHeight="false" outlineLevel="0" collapsed="false">
      <c r="A646" s="1" t="n">
        <v>645</v>
      </c>
      <c r="B646" s="5" t="s">
        <v>2544</v>
      </c>
      <c r="C646" s="6" t="s">
        <v>2545</v>
      </c>
      <c r="D646" s="5"/>
      <c r="E646" s="6" t="s">
        <v>2471</v>
      </c>
      <c r="F646" s="6" t="s">
        <v>2463</v>
      </c>
      <c r="G646" s="5" t="n">
        <v>2022.11</v>
      </c>
      <c r="H646" s="5" t="s">
        <v>2472</v>
      </c>
      <c r="I646" s="7" t="n">
        <v>215</v>
      </c>
    </row>
    <row r="647" customFormat="false" ht="14.25" hidden="false" customHeight="false" outlineLevel="0" collapsed="false">
      <c r="A647" s="1" t="n">
        <v>646</v>
      </c>
      <c r="B647" s="5" t="s">
        <v>2546</v>
      </c>
      <c r="C647" s="6" t="s">
        <v>2547</v>
      </c>
      <c r="D647" s="6" t="s">
        <v>2548</v>
      </c>
      <c r="E647" s="6" t="s">
        <v>2549</v>
      </c>
      <c r="F647" s="6" t="s">
        <v>2550</v>
      </c>
      <c r="G647" s="5" t="n">
        <v>2022.11</v>
      </c>
      <c r="H647" s="5" t="s">
        <v>2551</v>
      </c>
      <c r="I647" s="7" t="n">
        <v>299</v>
      </c>
    </row>
    <row r="648" customFormat="false" ht="14.25" hidden="false" customHeight="false" outlineLevel="0" collapsed="false">
      <c r="A648" s="1" t="n">
        <v>647</v>
      </c>
      <c r="B648" s="5" t="s">
        <v>2552</v>
      </c>
      <c r="C648" s="6" t="s">
        <v>2553</v>
      </c>
      <c r="D648" s="5"/>
      <c r="E648" s="6" t="s">
        <v>2554</v>
      </c>
      <c r="F648" s="6" t="s">
        <v>2550</v>
      </c>
      <c r="G648" s="5" t="n">
        <v>2022.11</v>
      </c>
      <c r="H648" s="5" t="s">
        <v>2555</v>
      </c>
      <c r="I648" s="7" t="n">
        <v>449</v>
      </c>
    </row>
    <row r="649" customFormat="false" ht="14.25" hidden="false" customHeight="false" outlineLevel="0" collapsed="false">
      <c r="A649" s="1" t="n">
        <v>648</v>
      </c>
      <c r="B649" s="5" t="s">
        <v>2556</v>
      </c>
      <c r="C649" s="6" t="s">
        <v>2557</v>
      </c>
      <c r="D649" s="5"/>
      <c r="E649" s="6" t="s">
        <v>2558</v>
      </c>
      <c r="F649" s="6" t="s">
        <v>2550</v>
      </c>
      <c r="G649" s="5" t="n">
        <v>2022.11</v>
      </c>
      <c r="H649" s="5" t="s">
        <v>2559</v>
      </c>
      <c r="I649" s="7" t="n">
        <v>88</v>
      </c>
    </row>
    <row r="650" customFormat="false" ht="14.25" hidden="false" customHeight="false" outlineLevel="0" collapsed="false">
      <c r="A650" s="1" t="n">
        <v>649</v>
      </c>
      <c r="B650" s="5" t="s">
        <v>2560</v>
      </c>
      <c r="C650" s="6" t="s">
        <v>2561</v>
      </c>
      <c r="D650" s="6" t="s">
        <v>2562</v>
      </c>
      <c r="E650" s="6" t="s">
        <v>2563</v>
      </c>
      <c r="F650" s="6" t="s">
        <v>2550</v>
      </c>
      <c r="G650" s="5" t="n">
        <v>2022.11</v>
      </c>
      <c r="H650" s="5" t="s">
        <v>2564</v>
      </c>
      <c r="I650" s="7" t="n">
        <v>68</v>
      </c>
    </row>
    <row r="651" customFormat="false" ht="14.25" hidden="false" customHeight="false" outlineLevel="0" collapsed="false">
      <c r="A651" s="1" t="n">
        <v>650</v>
      </c>
      <c r="B651" s="5" t="s">
        <v>2565</v>
      </c>
      <c r="C651" s="6" t="s">
        <v>2566</v>
      </c>
      <c r="D651" s="5"/>
      <c r="E651" s="6" t="s">
        <v>2567</v>
      </c>
      <c r="F651" s="6" t="s">
        <v>2550</v>
      </c>
      <c r="G651" s="5" t="n">
        <v>2022.11</v>
      </c>
      <c r="H651" s="5" t="s">
        <v>2568</v>
      </c>
      <c r="I651" s="7" t="n">
        <v>248</v>
      </c>
    </row>
    <row r="652" customFormat="false" ht="14.25" hidden="false" customHeight="false" outlineLevel="0" collapsed="false">
      <c r="A652" s="1" t="n">
        <v>651</v>
      </c>
      <c r="B652" s="5" t="s">
        <v>2569</v>
      </c>
      <c r="C652" s="6" t="s">
        <v>2570</v>
      </c>
      <c r="D652" s="5"/>
      <c r="E652" s="5" t="s">
        <v>2571</v>
      </c>
      <c r="F652" s="6" t="s">
        <v>2550</v>
      </c>
      <c r="G652" s="5" t="n">
        <v>2022.11</v>
      </c>
      <c r="H652" s="5" t="s">
        <v>2572</v>
      </c>
      <c r="I652" s="7" t="n">
        <v>129</v>
      </c>
    </row>
    <row r="653" customFormat="false" ht="14.25" hidden="false" customHeight="false" outlineLevel="0" collapsed="false">
      <c r="A653" s="1" t="n">
        <v>652</v>
      </c>
      <c r="B653" s="5" t="s">
        <v>2573</v>
      </c>
      <c r="C653" s="6" t="s">
        <v>2574</v>
      </c>
      <c r="D653" s="6" t="s">
        <v>2575</v>
      </c>
      <c r="E653" s="6" t="s">
        <v>2576</v>
      </c>
      <c r="F653" s="6" t="s">
        <v>2550</v>
      </c>
      <c r="G653" s="5" t="n">
        <v>2022.11</v>
      </c>
      <c r="H653" s="5" t="s">
        <v>2577</v>
      </c>
      <c r="I653" s="7" t="n">
        <v>169</v>
      </c>
    </row>
    <row r="654" customFormat="false" ht="14.25" hidden="false" customHeight="false" outlineLevel="0" collapsed="false">
      <c r="A654" s="1" t="n">
        <v>653</v>
      </c>
      <c r="B654" s="5" t="s">
        <v>2578</v>
      </c>
      <c r="C654" s="5" t="s">
        <v>2579</v>
      </c>
      <c r="D654" s="6" t="s">
        <v>2580</v>
      </c>
      <c r="E654" s="6" t="s">
        <v>2581</v>
      </c>
      <c r="F654" s="6" t="s">
        <v>2550</v>
      </c>
      <c r="G654" s="5" t="n">
        <v>2022.11</v>
      </c>
      <c r="H654" s="5" t="s">
        <v>2582</v>
      </c>
      <c r="I654" s="7" t="n">
        <v>69</v>
      </c>
    </row>
    <row r="655" customFormat="false" ht="14.25" hidden="false" customHeight="false" outlineLevel="0" collapsed="false">
      <c r="A655" s="1" t="n">
        <v>654</v>
      </c>
      <c r="B655" s="5" t="s">
        <v>2583</v>
      </c>
      <c r="C655" s="5" t="s">
        <v>2584</v>
      </c>
      <c r="D655" s="6" t="s">
        <v>2580</v>
      </c>
      <c r="E655" s="6" t="s">
        <v>2585</v>
      </c>
      <c r="F655" s="6" t="s">
        <v>2550</v>
      </c>
      <c r="G655" s="5" t="n">
        <v>2022.11</v>
      </c>
      <c r="H655" s="5" t="s">
        <v>1870</v>
      </c>
      <c r="I655" s="7" t="n">
        <v>170</v>
      </c>
    </row>
    <row r="656" customFormat="false" ht="14.25" hidden="false" customHeight="false" outlineLevel="0" collapsed="false">
      <c r="A656" s="1" t="n">
        <v>655</v>
      </c>
      <c r="B656" s="5" t="s">
        <v>2586</v>
      </c>
      <c r="C656" s="6" t="s">
        <v>2587</v>
      </c>
      <c r="D656" s="5"/>
      <c r="E656" s="5" t="s">
        <v>2588</v>
      </c>
      <c r="F656" s="6" t="s">
        <v>2550</v>
      </c>
      <c r="G656" s="5" t="n">
        <v>2022.11</v>
      </c>
      <c r="H656" s="5" t="s">
        <v>2589</v>
      </c>
      <c r="I656" s="7" t="n">
        <v>88</v>
      </c>
    </row>
    <row r="657" customFormat="false" ht="14.25" hidden="false" customHeight="false" outlineLevel="0" collapsed="false">
      <c r="A657" s="1" t="n">
        <v>656</v>
      </c>
      <c r="B657" s="5" t="s">
        <v>2590</v>
      </c>
      <c r="C657" s="6" t="s">
        <v>2591</v>
      </c>
      <c r="D657" s="5" t="s">
        <v>2592</v>
      </c>
      <c r="E657" s="6" t="s">
        <v>2593</v>
      </c>
      <c r="F657" s="6" t="s">
        <v>2550</v>
      </c>
      <c r="G657" s="5" t="n">
        <v>2022.11</v>
      </c>
      <c r="H657" s="5" t="s">
        <v>2594</v>
      </c>
      <c r="I657" s="7" t="n">
        <v>155</v>
      </c>
    </row>
    <row r="658" customFormat="false" ht="14.25" hidden="false" customHeight="false" outlineLevel="0" collapsed="false">
      <c r="A658" s="1" t="n">
        <v>657</v>
      </c>
      <c r="B658" s="5" t="s">
        <v>2595</v>
      </c>
      <c r="C658" s="6" t="s">
        <v>2596</v>
      </c>
      <c r="D658" s="5" t="s">
        <v>2592</v>
      </c>
      <c r="E658" s="6" t="s">
        <v>2593</v>
      </c>
      <c r="F658" s="6" t="s">
        <v>2550</v>
      </c>
      <c r="G658" s="5" t="n">
        <v>2022.11</v>
      </c>
      <c r="H658" s="5" t="s">
        <v>2594</v>
      </c>
      <c r="I658" s="7" t="n">
        <v>92</v>
      </c>
    </row>
    <row r="659" customFormat="false" ht="14.25" hidden="false" customHeight="false" outlineLevel="0" collapsed="false">
      <c r="A659" s="1" t="n">
        <v>658</v>
      </c>
      <c r="B659" s="5" t="s">
        <v>2597</v>
      </c>
      <c r="C659" s="5" t="s">
        <v>2598</v>
      </c>
      <c r="D659" s="5"/>
      <c r="E659" s="6" t="s">
        <v>2599</v>
      </c>
      <c r="F659" s="6" t="s">
        <v>2550</v>
      </c>
      <c r="G659" s="5" t="n">
        <v>2022.11</v>
      </c>
      <c r="H659" s="5" t="s">
        <v>2582</v>
      </c>
      <c r="I659" s="7" t="n">
        <v>68</v>
      </c>
    </row>
    <row r="660" customFormat="false" ht="14.25" hidden="false" customHeight="false" outlineLevel="0" collapsed="false">
      <c r="A660" s="1" t="n">
        <v>659</v>
      </c>
      <c r="B660" s="5" t="s">
        <v>2600</v>
      </c>
      <c r="C660" s="5" t="s">
        <v>2601</v>
      </c>
      <c r="D660" s="6" t="s">
        <v>2602</v>
      </c>
      <c r="E660" s="6" t="s">
        <v>2603</v>
      </c>
      <c r="F660" s="6" t="s">
        <v>2550</v>
      </c>
      <c r="G660" s="5" t="n">
        <v>2022.11</v>
      </c>
      <c r="H660" s="5" t="s">
        <v>2604</v>
      </c>
      <c r="I660" s="7" t="n">
        <v>68</v>
      </c>
    </row>
    <row r="661" customFormat="false" ht="14.25" hidden="false" customHeight="false" outlineLevel="0" collapsed="false">
      <c r="A661" s="1" t="n">
        <v>660</v>
      </c>
      <c r="B661" s="5" t="s">
        <v>2605</v>
      </c>
      <c r="C661" s="5" t="s">
        <v>2606</v>
      </c>
      <c r="D661" s="6" t="s">
        <v>2602</v>
      </c>
      <c r="E661" s="6" t="s">
        <v>2603</v>
      </c>
      <c r="F661" s="6" t="s">
        <v>2550</v>
      </c>
      <c r="G661" s="5" t="n">
        <v>2022.11</v>
      </c>
      <c r="H661" s="5" t="s">
        <v>2068</v>
      </c>
      <c r="I661" s="7" t="n">
        <v>156</v>
      </c>
    </row>
    <row r="662" customFormat="false" ht="14.25" hidden="false" customHeight="false" outlineLevel="0" collapsed="false">
      <c r="A662" s="1" t="n">
        <v>661</v>
      </c>
      <c r="B662" s="5" t="s">
        <v>2607</v>
      </c>
      <c r="C662" s="6" t="s">
        <v>2608</v>
      </c>
      <c r="D662" s="5"/>
      <c r="E662" s="6" t="s">
        <v>2609</v>
      </c>
      <c r="F662" s="6" t="s">
        <v>2550</v>
      </c>
      <c r="G662" s="5" t="n">
        <v>2022.11</v>
      </c>
      <c r="H662" s="5" t="s">
        <v>2610</v>
      </c>
      <c r="I662" s="7" t="n">
        <v>20</v>
      </c>
    </row>
    <row r="663" customFormat="false" ht="14.25" hidden="false" customHeight="false" outlineLevel="0" collapsed="false">
      <c r="A663" s="1" t="n">
        <v>662</v>
      </c>
      <c r="B663" s="5" t="s">
        <v>2611</v>
      </c>
      <c r="C663" s="5" t="s">
        <v>2612</v>
      </c>
      <c r="D663" s="6" t="s">
        <v>2613</v>
      </c>
      <c r="E663" s="6" t="s">
        <v>2614</v>
      </c>
      <c r="F663" s="6" t="s">
        <v>2550</v>
      </c>
      <c r="G663" s="5" t="n">
        <v>2022.11</v>
      </c>
      <c r="H663" s="5" t="s">
        <v>1870</v>
      </c>
      <c r="I663" s="7" t="n">
        <v>83</v>
      </c>
    </row>
    <row r="664" customFormat="false" ht="14.25" hidden="false" customHeight="false" outlineLevel="0" collapsed="false">
      <c r="A664" s="1" t="n">
        <v>663</v>
      </c>
      <c r="B664" s="5" t="s">
        <v>2615</v>
      </c>
      <c r="C664" s="6" t="s">
        <v>2616</v>
      </c>
      <c r="D664" s="5"/>
      <c r="E664" s="6" t="s">
        <v>2617</v>
      </c>
      <c r="F664" s="6" t="s">
        <v>2550</v>
      </c>
      <c r="G664" s="5" t="n">
        <v>2022.11</v>
      </c>
      <c r="H664" s="5" t="s">
        <v>2618</v>
      </c>
      <c r="I664" s="7" t="n">
        <v>30</v>
      </c>
    </row>
    <row r="665" customFormat="false" ht="14.25" hidden="false" customHeight="false" outlineLevel="0" collapsed="false">
      <c r="A665" s="1" t="n">
        <v>664</v>
      </c>
      <c r="B665" s="5" t="s">
        <v>2619</v>
      </c>
      <c r="C665" s="6" t="s">
        <v>2620</v>
      </c>
      <c r="D665" s="5" t="s">
        <v>2621</v>
      </c>
      <c r="E665" s="6" t="s">
        <v>2622</v>
      </c>
      <c r="F665" s="6" t="s">
        <v>2550</v>
      </c>
      <c r="G665" s="5" t="n">
        <v>2022.11</v>
      </c>
      <c r="H665" s="5" t="s">
        <v>1957</v>
      </c>
      <c r="I665" s="7" t="n">
        <v>69</v>
      </c>
    </row>
    <row r="666" customFormat="false" ht="14.25" hidden="false" customHeight="false" outlineLevel="0" collapsed="false">
      <c r="A666" s="1" t="n">
        <v>665</v>
      </c>
      <c r="B666" s="5" t="s">
        <v>2623</v>
      </c>
      <c r="C666" s="6" t="s">
        <v>2624</v>
      </c>
      <c r="D666" s="5" t="s">
        <v>2592</v>
      </c>
      <c r="E666" s="6" t="s">
        <v>2593</v>
      </c>
      <c r="F666" s="6" t="s">
        <v>2550</v>
      </c>
      <c r="G666" s="5" t="n">
        <v>2022.11</v>
      </c>
      <c r="H666" s="5" t="s">
        <v>2594</v>
      </c>
      <c r="I666" s="7" t="n">
        <v>132</v>
      </c>
    </row>
    <row r="667" customFormat="false" ht="14.25" hidden="false" customHeight="false" outlineLevel="0" collapsed="false">
      <c r="A667" s="1" t="n">
        <v>666</v>
      </c>
      <c r="B667" s="5" t="s">
        <v>2625</v>
      </c>
      <c r="C667" s="6" t="s">
        <v>2626</v>
      </c>
      <c r="D667" s="5" t="s">
        <v>2592</v>
      </c>
      <c r="E667" s="6" t="s">
        <v>2593</v>
      </c>
      <c r="F667" s="6" t="s">
        <v>2550</v>
      </c>
      <c r="G667" s="5" t="n">
        <v>2022.11</v>
      </c>
      <c r="H667" s="5" t="s">
        <v>2594</v>
      </c>
      <c r="I667" s="7" t="n">
        <v>93</v>
      </c>
    </row>
    <row r="668" customFormat="false" ht="14.25" hidden="false" customHeight="false" outlineLevel="0" collapsed="false">
      <c r="A668" s="1" t="n">
        <v>667</v>
      </c>
      <c r="B668" s="5" t="s">
        <v>2627</v>
      </c>
      <c r="C668" s="6" t="s">
        <v>2628</v>
      </c>
      <c r="D668" s="5" t="s">
        <v>2592</v>
      </c>
      <c r="E668" s="6" t="s">
        <v>2593</v>
      </c>
      <c r="F668" s="6" t="s">
        <v>2550</v>
      </c>
      <c r="G668" s="5" t="n">
        <v>2022.11</v>
      </c>
      <c r="H668" s="5" t="s">
        <v>2594</v>
      </c>
      <c r="I668" s="7" t="n">
        <v>175</v>
      </c>
    </row>
    <row r="669" customFormat="false" ht="14.25" hidden="false" customHeight="false" outlineLevel="0" collapsed="false">
      <c r="A669" s="1" t="n">
        <v>668</v>
      </c>
      <c r="B669" s="5" t="s">
        <v>2629</v>
      </c>
      <c r="C669" s="6" t="s">
        <v>2630</v>
      </c>
      <c r="D669" s="5"/>
      <c r="E669" s="6" t="s">
        <v>2631</v>
      </c>
      <c r="F669" s="6" t="s">
        <v>2550</v>
      </c>
      <c r="G669" s="5" t="n">
        <v>2022.11</v>
      </c>
      <c r="H669" s="5" t="s">
        <v>2632</v>
      </c>
      <c r="I669" s="7" t="n">
        <v>79</v>
      </c>
    </row>
    <row r="670" customFormat="false" ht="14.25" hidden="false" customHeight="false" outlineLevel="0" collapsed="false">
      <c r="A670" s="1" t="n">
        <v>669</v>
      </c>
      <c r="B670" s="5" t="s">
        <v>2633</v>
      </c>
      <c r="C670" s="5" t="s">
        <v>2634</v>
      </c>
      <c r="D670" s="6" t="s">
        <v>2602</v>
      </c>
      <c r="E670" s="6" t="s">
        <v>2603</v>
      </c>
      <c r="F670" s="6" t="s">
        <v>2550</v>
      </c>
      <c r="G670" s="5" t="n">
        <v>2022.11</v>
      </c>
      <c r="H670" s="5" t="s">
        <v>2635</v>
      </c>
      <c r="I670" s="7" t="n">
        <v>95</v>
      </c>
    </row>
    <row r="671" customFormat="false" ht="14.25" hidden="false" customHeight="false" outlineLevel="0" collapsed="false">
      <c r="A671" s="1" t="n">
        <v>670</v>
      </c>
      <c r="B671" s="5" t="s">
        <v>2636</v>
      </c>
      <c r="C671" s="5" t="s">
        <v>2637</v>
      </c>
      <c r="D671" s="6" t="s">
        <v>2602</v>
      </c>
      <c r="E671" s="6" t="s">
        <v>2603</v>
      </c>
      <c r="F671" s="6" t="s">
        <v>2550</v>
      </c>
      <c r="G671" s="5" t="n">
        <v>2022.11</v>
      </c>
      <c r="H671" s="5" t="s">
        <v>2635</v>
      </c>
      <c r="I671" s="7" t="n">
        <v>70</v>
      </c>
    </row>
    <row r="672" customFormat="false" ht="14.25" hidden="false" customHeight="false" outlineLevel="0" collapsed="false">
      <c r="A672" s="1" t="n">
        <v>671</v>
      </c>
      <c r="B672" s="5" t="s">
        <v>2638</v>
      </c>
      <c r="C672" s="6" t="s">
        <v>2639</v>
      </c>
      <c r="D672" s="5"/>
      <c r="E672" s="6" t="s">
        <v>2640</v>
      </c>
      <c r="F672" s="6" t="s">
        <v>2550</v>
      </c>
      <c r="G672" s="5" t="n">
        <v>2022.11</v>
      </c>
      <c r="H672" s="5" t="s">
        <v>2641</v>
      </c>
      <c r="I672" s="7" t="n">
        <v>99</v>
      </c>
    </row>
    <row r="673" customFormat="false" ht="14.25" hidden="false" customHeight="false" outlineLevel="0" collapsed="false">
      <c r="A673" s="1" t="n">
        <v>672</v>
      </c>
      <c r="B673" s="5" t="s">
        <v>2642</v>
      </c>
      <c r="C673" s="6" t="s">
        <v>2643</v>
      </c>
      <c r="D673" s="5"/>
      <c r="E673" s="6" t="s">
        <v>2644</v>
      </c>
      <c r="F673" s="6" t="s">
        <v>2550</v>
      </c>
      <c r="G673" s="5" t="n">
        <v>2022.11</v>
      </c>
      <c r="H673" s="5" t="s">
        <v>2645</v>
      </c>
      <c r="I673" s="7" t="n">
        <v>198</v>
      </c>
    </row>
    <row r="674" customFormat="false" ht="14.25" hidden="false" customHeight="false" outlineLevel="0" collapsed="false">
      <c r="A674" s="1" t="n">
        <v>673</v>
      </c>
      <c r="B674" s="5" t="s">
        <v>2646</v>
      </c>
      <c r="C674" s="5" t="s">
        <v>2647</v>
      </c>
      <c r="D674" s="6" t="s">
        <v>2648</v>
      </c>
      <c r="E674" s="6" t="s">
        <v>2649</v>
      </c>
      <c r="F674" s="6" t="s">
        <v>2550</v>
      </c>
      <c r="G674" s="5" t="n">
        <v>2022.11</v>
      </c>
      <c r="H674" s="5" t="s">
        <v>2650</v>
      </c>
      <c r="I674" s="7" t="n">
        <v>398</v>
      </c>
    </row>
    <row r="675" customFormat="false" ht="14.25" hidden="false" customHeight="false" outlineLevel="0" collapsed="false">
      <c r="A675" s="1" t="n">
        <v>674</v>
      </c>
      <c r="B675" s="5" t="s">
        <v>2651</v>
      </c>
      <c r="C675" s="5" t="s">
        <v>2652</v>
      </c>
      <c r="D675" s="6" t="s">
        <v>2648</v>
      </c>
      <c r="E675" s="6" t="s">
        <v>2649</v>
      </c>
      <c r="F675" s="6" t="s">
        <v>2550</v>
      </c>
      <c r="G675" s="5" t="n">
        <v>2022.11</v>
      </c>
      <c r="H675" s="5" t="s">
        <v>2653</v>
      </c>
      <c r="I675" s="7" t="n">
        <v>428</v>
      </c>
    </row>
    <row r="676" customFormat="false" ht="14.25" hidden="false" customHeight="false" outlineLevel="0" collapsed="false">
      <c r="A676" s="1" t="n">
        <v>675</v>
      </c>
      <c r="B676" s="5" t="s">
        <v>2654</v>
      </c>
      <c r="C676" s="6" t="s">
        <v>2655</v>
      </c>
      <c r="D676" s="5"/>
      <c r="E676" s="6" t="s">
        <v>2656</v>
      </c>
      <c r="F676" s="6" t="s">
        <v>2550</v>
      </c>
      <c r="G676" s="5" t="n">
        <v>2022.11</v>
      </c>
      <c r="H676" s="5" t="s">
        <v>2657</v>
      </c>
      <c r="I676" s="7" t="n">
        <v>36</v>
      </c>
    </row>
    <row r="677" customFormat="false" ht="14.25" hidden="false" customHeight="false" outlineLevel="0" collapsed="false">
      <c r="A677" s="1" t="n">
        <v>676</v>
      </c>
      <c r="B677" s="5" t="s">
        <v>2658</v>
      </c>
      <c r="C677" s="6" t="s">
        <v>2659</v>
      </c>
      <c r="D677" s="5"/>
      <c r="E677" s="6" t="s">
        <v>2660</v>
      </c>
      <c r="F677" s="6" t="s">
        <v>2550</v>
      </c>
      <c r="G677" s="5" t="n">
        <v>2022.11</v>
      </c>
      <c r="H677" s="5" t="s">
        <v>2661</v>
      </c>
      <c r="I677" s="7" t="n">
        <v>25</v>
      </c>
    </row>
    <row r="678" customFormat="false" ht="14.25" hidden="false" customHeight="false" outlineLevel="0" collapsed="false">
      <c r="A678" s="1" t="n">
        <v>677</v>
      </c>
      <c r="B678" s="5" t="s">
        <v>2662</v>
      </c>
      <c r="C678" s="5" t="s">
        <v>2663</v>
      </c>
      <c r="D678" s="6" t="s">
        <v>2648</v>
      </c>
      <c r="E678" s="6" t="s">
        <v>2649</v>
      </c>
      <c r="F678" s="6" t="s">
        <v>2550</v>
      </c>
      <c r="G678" s="5" t="n">
        <v>2022.11</v>
      </c>
      <c r="H678" s="5" t="s">
        <v>2664</v>
      </c>
      <c r="I678" s="7" t="n">
        <v>368</v>
      </c>
    </row>
    <row r="679" customFormat="false" ht="14.25" hidden="false" customHeight="false" outlineLevel="0" collapsed="false">
      <c r="A679" s="1" t="n">
        <v>678</v>
      </c>
      <c r="B679" s="5" t="s">
        <v>2665</v>
      </c>
      <c r="C679" s="5" t="s">
        <v>2666</v>
      </c>
      <c r="D679" s="6" t="s">
        <v>2648</v>
      </c>
      <c r="E679" s="6" t="s">
        <v>2649</v>
      </c>
      <c r="F679" s="6" t="s">
        <v>2550</v>
      </c>
      <c r="G679" s="5" t="n">
        <v>2022.11</v>
      </c>
      <c r="H679" s="5" t="s">
        <v>2667</v>
      </c>
      <c r="I679" s="7" t="n">
        <v>318</v>
      </c>
    </row>
    <row r="680" customFormat="false" ht="14.25" hidden="false" customHeight="false" outlineLevel="0" collapsed="false">
      <c r="A680" s="1" t="n">
        <v>679</v>
      </c>
      <c r="B680" s="5" t="s">
        <v>2668</v>
      </c>
      <c r="C680" s="5" t="s">
        <v>2669</v>
      </c>
      <c r="D680" s="6" t="s">
        <v>2648</v>
      </c>
      <c r="E680" s="6" t="s">
        <v>2649</v>
      </c>
      <c r="F680" s="6" t="s">
        <v>2550</v>
      </c>
      <c r="G680" s="5" t="n">
        <v>2022.11</v>
      </c>
      <c r="H680" s="5" t="s">
        <v>2653</v>
      </c>
      <c r="I680" s="7" t="n">
        <v>438</v>
      </c>
    </row>
    <row r="681" customFormat="false" ht="14.25" hidden="false" customHeight="false" outlineLevel="0" collapsed="false">
      <c r="A681" s="1" t="n">
        <v>680</v>
      </c>
      <c r="B681" s="5" t="s">
        <v>2670</v>
      </c>
      <c r="C681" s="5" t="s">
        <v>2671</v>
      </c>
      <c r="D681" s="6" t="s">
        <v>2648</v>
      </c>
      <c r="E681" s="6" t="s">
        <v>2649</v>
      </c>
      <c r="F681" s="6" t="s">
        <v>2550</v>
      </c>
      <c r="G681" s="5" t="n">
        <v>2022.11</v>
      </c>
      <c r="H681" s="5" t="s">
        <v>2672</v>
      </c>
      <c r="I681" s="7" t="n">
        <v>338</v>
      </c>
    </row>
    <row r="682" customFormat="false" ht="14.25" hidden="false" customHeight="false" outlineLevel="0" collapsed="false">
      <c r="A682" s="1" t="n">
        <v>681</v>
      </c>
      <c r="B682" s="5" t="s">
        <v>2673</v>
      </c>
      <c r="C682" s="5" t="s">
        <v>2674</v>
      </c>
      <c r="D682" s="6" t="s">
        <v>2648</v>
      </c>
      <c r="E682" s="6" t="s">
        <v>2649</v>
      </c>
      <c r="F682" s="6" t="s">
        <v>2550</v>
      </c>
      <c r="G682" s="5" t="n">
        <v>2022.11</v>
      </c>
      <c r="H682" s="5" t="s">
        <v>2675</v>
      </c>
      <c r="I682" s="7" t="n">
        <v>378</v>
      </c>
    </row>
    <row r="683" customFormat="false" ht="14.25" hidden="false" customHeight="false" outlineLevel="0" collapsed="false">
      <c r="A683" s="1" t="n">
        <v>682</v>
      </c>
      <c r="B683" s="5" t="s">
        <v>2676</v>
      </c>
      <c r="C683" s="6" t="s">
        <v>2677</v>
      </c>
      <c r="D683" s="5" t="s">
        <v>2621</v>
      </c>
      <c r="E683" s="6" t="s">
        <v>2678</v>
      </c>
      <c r="F683" s="6" t="s">
        <v>2550</v>
      </c>
      <c r="G683" s="5" t="n">
        <v>2022.11</v>
      </c>
      <c r="H683" s="5" t="s">
        <v>2679</v>
      </c>
      <c r="I683" s="7" t="n">
        <v>89</v>
      </c>
    </row>
    <row r="684" customFormat="false" ht="14.25" hidden="false" customHeight="false" outlineLevel="0" collapsed="false">
      <c r="A684" s="1" t="n">
        <v>683</v>
      </c>
      <c r="B684" s="5" t="s">
        <v>2680</v>
      </c>
      <c r="C684" s="5" t="s">
        <v>2681</v>
      </c>
      <c r="D684" s="6" t="s">
        <v>2648</v>
      </c>
      <c r="E684" s="6" t="s">
        <v>2649</v>
      </c>
      <c r="F684" s="6" t="s">
        <v>2550</v>
      </c>
      <c r="G684" s="5" t="n">
        <v>2022.11</v>
      </c>
      <c r="H684" s="5" t="s">
        <v>2682</v>
      </c>
      <c r="I684" s="7" t="n">
        <v>288</v>
      </c>
    </row>
    <row r="685" customFormat="false" ht="14.25" hidden="false" customHeight="false" outlineLevel="0" collapsed="false">
      <c r="A685" s="1" t="n">
        <v>684</v>
      </c>
      <c r="B685" s="5" t="s">
        <v>2683</v>
      </c>
      <c r="C685" s="5" t="s">
        <v>2684</v>
      </c>
      <c r="D685" s="6" t="s">
        <v>2648</v>
      </c>
      <c r="E685" s="6" t="s">
        <v>2649</v>
      </c>
      <c r="F685" s="6" t="s">
        <v>2550</v>
      </c>
      <c r="G685" s="5" t="n">
        <v>2022.11</v>
      </c>
      <c r="H685" s="5" t="s">
        <v>2685</v>
      </c>
      <c r="I685" s="7" t="n">
        <v>268</v>
      </c>
    </row>
    <row r="686" customFormat="false" ht="14.25" hidden="false" customHeight="false" outlineLevel="0" collapsed="false">
      <c r="A686" s="1" t="n">
        <v>685</v>
      </c>
      <c r="B686" s="5" t="s">
        <v>2686</v>
      </c>
      <c r="C686" s="5" t="s">
        <v>2687</v>
      </c>
      <c r="D686" s="6" t="s">
        <v>2688</v>
      </c>
      <c r="E686" s="6" t="s">
        <v>2649</v>
      </c>
      <c r="F686" s="6" t="s">
        <v>2550</v>
      </c>
      <c r="G686" s="5" t="n">
        <v>2022.11</v>
      </c>
      <c r="H686" s="5" t="s">
        <v>2689</v>
      </c>
      <c r="I686" s="7" t="n">
        <v>298</v>
      </c>
    </row>
    <row r="687" customFormat="false" ht="14.25" hidden="false" customHeight="false" outlineLevel="0" collapsed="false">
      <c r="A687" s="1" t="n">
        <v>686</v>
      </c>
      <c r="B687" s="5" t="s">
        <v>2690</v>
      </c>
      <c r="C687" s="6" t="s">
        <v>2691</v>
      </c>
      <c r="D687" s="5"/>
      <c r="E687" s="6" t="s">
        <v>2692</v>
      </c>
      <c r="F687" s="6" t="s">
        <v>2550</v>
      </c>
      <c r="G687" s="5" t="n">
        <v>2022.11</v>
      </c>
      <c r="H687" s="5" t="s">
        <v>2693</v>
      </c>
      <c r="I687" s="7" t="n">
        <v>168</v>
      </c>
    </row>
    <row r="688" customFormat="false" ht="14.25" hidden="false" customHeight="false" outlineLevel="0" collapsed="false">
      <c r="A688" s="1" t="n">
        <v>687</v>
      </c>
      <c r="B688" s="5" t="s">
        <v>2694</v>
      </c>
      <c r="C688" s="6" t="s">
        <v>2695</v>
      </c>
      <c r="D688" s="5" t="s">
        <v>2621</v>
      </c>
      <c r="E688" s="6" t="s">
        <v>2696</v>
      </c>
      <c r="F688" s="6" t="s">
        <v>2550</v>
      </c>
      <c r="G688" s="5" t="n">
        <v>2022.11</v>
      </c>
      <c r="H688" s="5" t="s">
        <v>2697</v>
      </c>
      <c r="I688" s="7" t="n">
        <v>123</v>
      </c>
    </row>
    <row r="689" customFormat="false" ht="14.25" hidden="false" customHeight="false" outlineLevel="0" collapsed="false">
      <c r="A689" s="1" t="n">
        <v>688</v>
      </c>
      <c r="B689" s="5" t="s">
        <v>2698</v>
      </c>
      <c r="C689" s="6" t="s">
        <v>2699</v>
      </c>
      <c r="D689" s="5" t="s">
        <v>2592</v>
      </c>
      <c r="E689" s="6" t="s">
        <v>2593</v>
      </c>
      <c r="F689" s="6" t="s">
        <v>2550</v>
      </c>
      <c r="G689" s="5" t="n">
        <v>2022.11</v>
      </c>
      <c r="H689" s="5" t="s">
        <v>2594</v>
      </c>
      <c r="I689" s="7" t="n">
        <v>72</v>
      </c>
    </row>
    <row r="690" customFormat="false" ht="14.25" hidden="false" customHeight="false" outlineLevel="0" collapsed="false">
      <c r="A690" s="1" t="n">
        <v>689</v>
      </c>
      <c r="B690" s="5" t="s">
        <v>2700</v>
      </c>
      <c r="C690" s="5" t="s">
        <v>2701</v>
      </c>
      <c r="D690" s="6" t="s">
        <v>2702</v>
      </c>
      <c r="E690" s="6" t="s">
        <v>2703</v>
      </c>
      <c r="F690" s="6" t="s">
        <v>2550</v>
      </c>
      <c r="G690" s="5" t="n">
        <v>2022.11</v>
      </c>
      <c r="H690" s="5" t="s">
        <v>1870</v>
      </c>
      <c r="I690" s="7" t="n">
        <v>189</v>
      </c>
    </row>
    <row r="691" customFormat="false" ht="14.25" hidden="false" customHeight="false" outlineLevel="0" collapsed="false">
      <c r="A691" s="1" t="n">
        <v>690</v>
      </c>
      <c r="B691" s="5" t="s">
        <v>2704</v>
      </c>
      <c r="C691" s="6" t="s">
        <v>2705</v>
      </c>
      <c r="D691" s="5" t="s">
        <v>2592</v>
      </c>
      <c r="E691" s="6" t="s">
        <v>2706</v>
      </c>
      <c r="F691" s="6" t="s">
        <v>2550</v>
      </c>
      <c r="G691" s="5" t="n">
        <v>2022.11</v>
      </c>
      <c r="H691" s="5" t="s">
        <v>2594</v>
      </c>
      <c r="I691" s="7" t="n">
        <v>152</v>
      </c>
    </row>
    <row r="692" customFormat="false" ht="14.25" hidden="false" customHeight="false" outlineLevel="0" collapsed="false">
      <c r="A692" s="1" t="n">
        <v>691</v>
      </c>
      <c r="B692" s="5" t="s">
        <v>2707</v>
      </c>
      <c r="C692" s="5" t="s">
        <v>2708</v>
      </c>
      <c r="D692" s="5"/>
      <c r="E692" s="6" t="s">
        <v>2709</v>
      </c>
      <c r="F692" s="6" t="s">
        <v>2550</v>
      </c>
      <c r="G692" s="5" t="n">
        <v>2022.11</v>
      </c>
      <c r="H692" s="5" t="s">
        <v>2411</v>
      </c>
      <c r="I692" s="7" t="n">
        <v>99</v>
      </c>
    </row>
    <row r="693" customFormat="false" ht="14.25" hidden="false" customHeight="false" outlineLevel="0" collapsed="false">
      <c r="A693" s="1" t="n">
        <v>692</v>
      </c>
      <c r="B693" s="5" t="s">
        <v>2710</v>
      </c>
      <c r="C693" s="5" t="s">
        <v>2711</v>
      </c>
      <c r="D693" s="5"/>
      <c r="E693" s="6" t="s">
        <v>2614</v>
      </c>
      <c r="F693" s="6" t="s">
        <v>2550</v>
      </c>
      <c r="G693" s="5" t="n">
        <v>2022.11</v>
      </c>
      <c r="H693" s="5" t="s">
        <v>1870</v>
      </c>
      <c r="I693" s="7" t="n">
        <v>208</v>
      </c>
    </row>
    <row r="694" customFormat="false" ht="14.25" hidden="false" customHeight="false" outlineLevel="0" collapsed="false">
      <c r="A694" s="1" t="n">
        <v>693</v>
      </c>
      <c r="B694" s="5" t="s">
        <v>2712</v>
      </c>
      <c r="C694" s="5" t="s">
        <v>2713</v>
      </c>
      <c r="D694" s="5"/>
      <c r="E694" s="6" t="s">
        <v>2614</v>
      </c>
      <c r="F694" s="6" t="s">
        <v>2550</v>
      </c>
      <c r="G694" s="5" t="n">
        <v>2022.11</v>
      </c>
      <c r="H694" s="5" t="s">
        <v>2582</v>
      </c>
      <c r="I694" s="7" t="n">
        <v>138</v>
      </c>
    </row>
    <row r="695" customFormat="false" ht="14.25" hidden="false" customHeight="false" outlineLevel="0" collapsed="false">
      <c r="A695" s="1" t="n">
        <v>694</v>
      </c>
      <c r="B695" s="5" t="s">
        <v>2714</v>
      </c>
      <c r="C695" s="6" t="s">
        <v>2715</v>
      </c>
      <c r="D695" s="5" t="s">
        <v>2592</v>
      </c>
      <c r="E695" s="6" t="s">
        <v>2593</v>
      </c>
      <c r="F695" s="6" t="s">
        <v>2550</v>
      </c>
      <c r="G695" s="5" t="n">
        <v>2022.11</v>
      </c>
      <c r="H695" s="5" t="s">
        <v>2594</v>
      </c>
      <c r="I695" s="7" t="n">
        <v>139</v>
      </c>
    </row>
    <row r="696" customFormat="false" ht="14.25" hidden="false" customHeight="false" outlineLevel="0" collapsed="false">
      <c r="A696" s="1" t="n">
        <v>695</v>
      </c>
      <c r="B696" s="5" t="s">
        <v>2716</v>
      </c>
      <c r="C696" s="6" t="s">
        <v>2717</v>
      </c>
      <c r="D696" s="5" t="s">
        <v>2592</v>
      </c>
      <c r="E696" s="6" t="s">
        <v>2593</v>
      </c>
      <c r="F696" s="6" t="s">
        <v>2550</v>
      </c>
      <c r="G696" s="5" t="n">
        <v>2022.11</v>
      </c>
      <c r="H696" s="5" t="s">
        <v>2594</v>
      </c>
      <c r="I696" s="7" t="n">
        <v>208</v>
      </c>
    </row>
    <row r="697" customFormat="false" ht="14.25" hidden="false" customHeight="false" outlineLevel="0" collapsed="false">
      <c r="A697" s="1" t="n">
        <v>696</v>
      </c>
      <c r="B697" s="5" t="s">
        <v>2718</v>
      </c>
      <c r="C697" s="5" t="s">
        <v>2719</v>
      </c>
      <c r="D697" s="5"/>
      <c r="E697" s="6" t="s">
        <v>2614</v>
      </c>
      <c r="F697" s="6" t="s">
        <v>2550</v>
      </c>
      <c r="G697" s="5" t="n">
        <v>2022.11</v>
      </c>
      <c r="H697" s="5" t="s">
        <v>1870</v>
      </c>
      <c r="I697" s="7" t="n">
        <v>99</v>
      </c>
    </row>
    <row r="698" customFormat="false" ht="14.25" hidden="false" customHeight="false" outlineLevel="0" collapsed="false">
      <c r="A698" s="1" t="n">
        <v>697</v>
      </c>
      <c r="B698" s="5" t="s">
        <v>2720</v>
      </c>
      <c r="C698" s="5" t="s">
        <v>2721</v>
      </c>
      <c r="D698" s="5"/>
      <c r="E698" s="6" t="s">
        <v>2614</v>
      </c>
      <c r="F698" s="6" t="s">
        <v>2550</v>
      </c>
      <c r="G698" s="5" t="n">
        <v>2022.11</v>
      </c>
      <c r="H698" s="5" t="s">
        <v>1870</v>
      </c>
      <c r="I698" s="7" t="n">
        <v>150</v>
      </c>
    </row>
    <row r="699" customFormat="false" ht="14.25" hidden="false" customHeight="false" outlineLevel="0" collapsed="false">
      <c r="A699" s="1" t="n">
        <v>698</v>
      </c>
      <c r="B699" s="5" t="s">
        <v>2722</v>
      </c>
      <c r="C699" s="6" t="s">
        <v>2723</v>
      </c>
      <c r="D699" s="5"/>
      <c r="E699" s="6" t="s">
        <v>2614</v>
      </c>
      <c r="F699" s="6" t="s">
        <v>2550</v>
      </c>
      <c r="G699" s="5" t="n">
        <v>2022.11</v>
      </c>
      <c r="H699" s="5" t="s">
        <v>1870</v>
      </c>
      <c r="I699" s="7" t="n">
        <v>99</v>
      </c>
    </row>
    <row r="700" customFormat="false" ht="14.25" hidden="false" customHeight="false" outlineLevel="0" collapsed="false">
      <c r="A700" s="1" t="n">
        <v>699</v>
      </c>
      <c r="B700" s="5" t="s">
        <v>2724</v>
      </c>
      <c r="C700" s="5" t="s">
        <v>2725</v>
      </c>
      <c r="D700" s="5"/>
      <c r="E700" s="6" t="s">
        <v>2614</v>
      </c>
      <c r="F700" s="6" t="s">
        <v>2550</v>
      </c>
      <c r="G700" s="5" t="n">
        <v>2022.11</v>
      </c>
      <c r="H700" s="5" t="s">
        <v>1870</v>
      </c>
      <c r="I700" s="7" t="n">
        <v>119</v>
      </c>
    </row>
    <row r="701" customFormat="false" ht="14.25" hidden="false" customHeight="false" outlineLevel="0" collapsed="false">
      <c r="A701" s="1" t="n">
        <v>700</v>
      </c>
      <c r="B701" s="5" t="s">
        <v>2726</v>
      </c>
      <c r="C701" s="5" t="s">
        <v>2727</v>
      </c>
      <c r="D701" s="5"/>
      <c r="E701" s="6" t="s">
        <v>2614</v>
      </c>
      <c r="F701" s="6" t="s">
        <v>2550</v>
      </c>
      <c r="G701" s="5" t="n">
        <v>2022.11</v>
      </c>
      <c r="H701" s="5" t="s">
        <v>1870</v>
      </c>
      <c r="I701" s="7" t="n">
        <v>129</v>
      </c>
    </row>
    <row r="702" customFormat="false" ht="14.25" hidden="false" customHeight="false" outlineLevel="0" collapsed="false">
      <c r="A702" s="1" t="n">
        <v>701</v>
      </c>
      <c r="B702" s="5" t="s">
        <v>2728</v>
      </c>
      <c r="C702" s="6" t="s">
        <v>2729</v>
      </c>
      <c r="D702" s="5" t="s">
        <v>2621</v>
      </c>
      <c r="E702" s="6" t="s">
        <v>2730</v>
      </c>
      <c r="F702" s="6" t="s">
        <v>2550</v>
      </c>
      <c r="G702" s="5" t="n">
        <v>2022.11</v>
      </c>
      <c r="H702" s="5" t="s">
        <v>2731</v>
      </c>
      <c r="I702" s="7" t="n">
        <v>75</v>
      </c>
    </row>
    <row r="703" customFormat="false" ht="14.25" hidden="false" customHeight="false" outlineLevel="0" collapsed="false">
      <c r="A703" s="1" t="n">
        <v>702</v>
      </c>
      <c r="B703" s="5" t="s">
        <v>2732</v>
      </c>
      <c r="C703" s="6" t="s">
        <v>2733</v>
      </c>
      <c r="D703" s="5" t="s">
        <v>2621</v>
      </c>
      <c r="E703" s="6" t="s">
        <v>2730</v>
      </c>
      <c r="F703" s="6" t="s">
        <v>2550</v>
      </c>
      <c r="G703" s="5" t="n">
        <v>2022.11</v>
      </c>
      <c r="H703" s="5" t="s">
        <v>2731</v>
      </c>
      <c r="I703" s="7" t="n">
        <v>89</v>
      </c>
    </row>
    <row r="704" customFormat="false" ht="14.25" hidden="false" customHeight="false" outlineLevel="0" collapsed="false">
      <c r="A704" s="1" t="n">
        <v>703</v>
      </c>
      <c r="B704" s="5" t="s">
        <v>2734</v>
      </c>
      <c r="C704" s="5" t="s">
        <v>2735</v>
      </c>
      <c r="D704" s="5"/>
      <c r="E704" s="6" t="s">
        <v>2736</v>
      </c>
      <c r="F704" s="6" t="s">
        <v>2550</v>
      </c>
      <c r="G704" s="5" t="n">
        <v>2022.11</v>
      </c>
      <c r="H704" s="5" t="s">
        <v>2737</v>
      </c>
      <c r="I704" s="7" t="n">
        <v>120</v>
      </c>
    </row>
    <row r="705" customFormat="false" ht="14.25" hidden="false" customHeight="false" outlineLevel="0" collapsed="false">
      <c r="A705" s="1" t="n">
        <v>704</v>
      </c>
      <c r="B705" s="5" t="s">
        <v>2738</v>
      </c>
      <c r="C705" s="6" t="s">
        <v>2739</v>
      </c>
      <c r="D705" s="5" t="s">
        <v>2621</v>
      </c>
      <c r="E705" s="6" t="s">
        <v>2740</v>
      </c>
      <c r="F705" s="6" t="s">
        <v>2550</v>
      </c>
      <c r="G705" s="5" t="n">
        <v>2022.11</v>
      </c>
      <c r="H705" s="5" t="s">
        <v>1983</v>
      </c>
      <c r="I705" s="7" t="n">
        <v>65</v>
      </c>
    </row>
    <row r="706" customFormat="false" ht="14.25" hidden="false" customHeight="false" outlineLevel="0" collapsed="false">
      <c r="A706" s="1" t="n">
        <v>705</v>
      </c>
      <c r="B706" s="5" t="s">
        <v>2741</v>
      </c>
      <c r="C706" s="5" t="s">
        <v>2742</v>
      </c>
      <c r="D706" s="6" t="s">
        <v>2702</v>
      </c>
      <c r="E706" s="6" t="s">
        <v>2743</v>
      </c>
      <c r="F706" s="6" t="s">
        <v>2550</v>
      </c>
      <c r="G706" s="5" t="n">
        <v>2022.11</v>
      </c>
      <c r="H706" s="5" t="s">
        <v>2582</v>
      </c>
      <c r="I706" s="7" t="n">
        <v>109</v>
      </c>
    </row>
    <row r="707" customFormat="false" ht="14.25" hidden="false" customHeight="false" outlineLevel="0" collapsed="false">
      <c r="A707" s="1" t="n">
        <v>706</v>
      </c>
      <c r="B707" s="5" t="s">
        <v>2744</v>
      </c>
      <c r="C707" s="5" t="s">
        <v>2745</v>
      </c>
      <c r="D707" s="5"/>
      <c r="E707" s="6" t="s">
        <v>2746</v>
      </c>
      <c r="F707" s="6" t="s">
        <v>2747</v>
      </c>
      <c r="G707" s="5" t="n">
        <v>2022.11</v>
      </c>
      <c r="H707" s="5" t="s">
        <v>2748</v>
      </c>
      <c r="I707" s="7" t="n">
        <v>149.9</v>
      </c>
    </row>
    <row r="708" customFormat="false" ht="14.25" hidden="false" customHeight="false" outlineLevel="0" collapsed="false">
      <c r="A708" s="1" t="n">
        <v>707</v>
      </c>
      <c r="B708" s="5" t="s">
        <v>2749</v>
      </c>
      <c r="C708" s="6" t="s">
        <v>2750</v>
      </c>
      <c r="D708" s="6" t="s">
        <v>2751</v>
      </c>
      <c r="E708" s="5" t="s">
        <v>2752</v>
      </c>
      <c r="F708" s="6" t="s">
        <v>2747</v>
      </c>
      <c r="G708" s="5" t="n">
        <v>2022.11</v>
      </c>
      <c r="H708" s="5" t="s">
        <v>1039</v>
      </c>
      <c r="I708" s="7" t="n">
        <v>189</v>
      </c>
    </row>
    <row r="709" customFormat="false" ht="14.25" hidden="false" customHeight="false" outlineLevel="0" collapsed="false">
      <c r="A709" s="1" t="n">
        <v>708</v>
      </c>
      <c r="B709" s="5" t="s">
        <v>2753</v>
      </c>
      <c r="C709" s="6" t="s">
        <v>2754</v>
      </c>
      <c r="D709" s="6" t="s">
        <v>2751</v>
      </c>
      <c r="E709" s="5" t="s">
        <v>2755</v>
      </c>
      <c r="F709" s="6" t="s">
        <v>2747</v>
      </c>
      <c r="G709" s="5" t="n">
        <v>2022.11</v>
      </c>
      <c r="H709" s="5" t="s">
        <v>1039</v>
      </c>
      <c r="I709" s="7" t="n">
        <v>99</v>
      </c>
    </row>
    <row r="710" customFormat="false" ht="14.25" hidden="false" customHeight="false" outlineLevel="0" collapsed="false">
      <c r="A710" s="1" t="n">
        <v>709</v>
      </c>
      <c r="B710" s="5" t="s">
        <v>2756</v>
      </c>
      <c r="C710" s="6" t="s">
        <v>2757</v>
      </c>
      <c r="D710" s="6" t="s">
        <v>2751</v>
      </c>
      <c r="E710" s="5" t="s">
        <v>2758</v>
      </c>
      <c r="F710" s="6" t="s">
        <v>2747</v>
      </c>
      <c r="G710" s="5" t="n">
        <v>2022.11</v>
      </c>
      <c r="H710" s="5" t="s">
        <v>1039</v>
      </c>
      <c r="I710" s="7" t="n">
        <v>109</v>
      </c>
    </row>
    <row r="711" customFormat="false" ht="14.25" hidden="false" customHeight="false" outlineLevel="0" collapsed="false">
      <c r="A711" s="1" t="n">
        <v>710</v>
      </c>
      <c r="B711" s="5" t="s">
        <v>2759</v>
      </c>
      <c r="C711" s="6" t="s">
        <v>2760</v>
      </c>
      <c r="D711" s="5"/>
      <c r="E711" s="5" t="s">
        <v>2761</v>
      </c>
      <c r="F711" s="6" t="s">
        <v>2747</v>
      </c>
      <c r="G711" s="5" t="n">
        <v>2022.11</v>
      </c>
      <c r="H711" s="5" t="s">
        <v>2762</v>
      </c>
      <c r="I711" s="7" t="n">
        <v>89.9</v>
      </c>
    </row>
    <row r="712" customFormat="false" ht="14.25" hidden="false" customHeight="false" outlineLevel="0" collapsed="false">
      <c r="A712" s="1" t="n">
        <v>711</v>
      </c>
      <c r="B712" s="5" t="s">
        <v>2763</v>
      </c>
      <c r="C712" s="6" t="s">
        <v>2764</v>
      </c>
      <c r="D712" s="5"/>
      <c r="E712" s="5" t="s">
        <v>2765</v>
      </c>
      <c r="F712" s="6" t="s">
        <v>2747</v>
      </c>
      <c r="G712" s="5" t="n">
        <v>2022.11</v>
      </c>
      <c r="H712" s="5" t="s">
        <v>2766</v>
      </c>
      <c r="I712" s="7" t="n">
        <v>88</v>
      </c>
    </row>
    <row r="713" customFormat="false" ht="14.25" hidden="false" customHeight="false" outlineLevel="0" collapsed="false">
      <c r="A713" s="1" t="n">
        <v>712</v>
      </c>
      <c r="B713" s="5" t="s">
        <v>2767</v>
      </c>
      <c r="C713" s="6" t="s">
        <v>2768</v>
      </c>
      <c r="D713" s="5"/>
      <c r="E713" s="6" t="s">
        <v>2769</v>
      </c>
      <c r="F713" s="6" t="s">
        <v>2747</v>
      </c>
      <c r="G713" s="5" t="n">
        <v>2022.11</v>
      </c>
      <c r="H713" s="5" t="s">
        <v>2770</v>
      </c>
      <c r="I713" s="7" t="n">
        <v>79.9</v>
      </c>
    </row>
    <row r="714" customFormat="false" ht="14.25" hidden="false" customHeight="false" outlineLevel="0" collapsed="false">
      <c r="A714" s="1" t="n">
        <v>713</v>
      </c>
      <c r="B714" s="5" t="s">
        <v>2771</v>
      </c>
      <c r="C714" s="6" t="s">
        <v>2772</v>
      </c>
      <c r="D714" s="6" t="s">
        <v>2773</v>
      </c>
      <c r="E714" s="6" t="s">
        <v>2774</v>
      </c>
      <c r="F714" s="6" t="s">
        <v>2747</v>
      </c>
      <c r="G714" s="5" t="n">
        <v>2022.11</v>
      </c>
      <c r="H714" s="5" t="s">
        <v>2775</v>
      </c>
      <c r="I714" s="7" t="n">
        <v>89</v>
      </c>
    </row>
    <row r="715" customFormat="false" ht="14.25" hidden="false" customHeight="false" outlineLevel="0" collapsed="false">
      <c r="A715" s="1" t="n">
        <v>714</v>
      </c>
      <c r="B715" s="5" t="s">
        <v>2776</v>
      </c>
      <c r="C715" s="6" t="s">
        <v>2777</v>
      </c>
      <c r="D715" s="6" t="s">
        <v>2773</v>
      </c>
      <c r="E715" s="6" t="s">
        <v>2774</v>
      </c>
      <c r="F715" s="6" t="s">
        <v>2747</v>
      </c>
      <c r="G715" s="5" t="n">
        <v>2022.11</v>
      </c>
      <c r="H715" s="5" t="s">
        <v>2775</v>
      </c>
      <c r="I715" s="7" t="n">
        <v>89</v>
      </c>
    </row>
    <row r="716" customFormat="false" ht="14.25" hidden="false" customHeight="false" outlineLevel="0" collapsed="false">
      <c r="A716" s="1" t="n">
        <v>715</v>
      </c>
      <c r="B716" s="5" t="s">
        <v>2778</v>
      </c>
      <c r="C716" s="6" t="s">
        <v>2779</v>
      </c>
      <c r="D716" s="6" t="s">
        <v>2780</v>
      </c>
      <c r="E716" s="6" t="s">
        <v>2781</v>
      </c>
      <c r="F716" s="6" t="s">
        <v>2747</v>
      </c>
      <c r="G716" s="5" t="n">
        <v>2022.11</v>
      </c>
      <c r="H716" s="5" t="s">
        <v>2782</v>
      </c>
      <c r="I716" s="7" t="n">
        <v>169.8</v>
      </c>
    </row>
    <row r="717" customFormat="false" ht="14.25" hidden="false" customHeight="false" outlineLevel="0" collapsed="false">
      <c r="A717" s="1" t="n">
        <v>716</v>
      </c>
      <c r="B717" s="5" t="s">
        <v>2783</v>
      </c>
      <c r="C717" s="6" t="s">
        <v>2784</v>
      </c>
      <c r="D717" s="5"/>
      <c r="E717" s="6" t="s">
        <v>2785</v>
      </c>
      <c r="F717" s="6" t="s">
        <v>2747</v>
      </c>
      <c r="G717" s="5" t="n">
        <v>2022.11</v>
      </c>
      <c r="H717" s="5" t="s">
        <v>2786</v>
      </c>
      <c r="I717" s="7" t="n">
        <v>49.9</v>
      </c>
    </row>
    <row r="718" customFormat="false" ht="14.25" hidden="false" customHeight="false" outlineLevel="0" collapsed="false">
      <c r="A718" s="1" t="n">
        <v>717</v>
      </c>
      <c r="B718" s="5" t="s">
        <v>2787</v>
      </c>
      <c r="C718" s="6" t="s">
        <v>2788</v>
      </c>
      <c r="D718" s="5"/>
      <c r="E718" s="6" t="s">
        <v>2789</v>
      </c>
      <c r="F718" s="6" t="s">
        <v>2747</v>
      </c>
      <c r="G718" s="5" t="n">
        <v>2022.11</v>
      </c>
      <c r="H718" s="5" t="s">
        <v>2790</v>
      </c>
      <c r="I718" s="7" t="n">
        <v>69.8</v>
      </c>
    </row>
    <row r="719" customFormat="false" ht="14.25" hidden="false" customHeight="false" outlineLevel="0" collapsed="false">
      <c r="A719" s="1" t="n">
        <v>718</v>
      </c>
      <c r="B719" s="5" t="s">
        <v>2791</v>
      </c>
      <c r="C719" s="6" t="s">
        <v>2792</v>
      </c>
      <c r="D719" s="5"/>
      <c r="E719" s="6" t="s">
        <v>2793</v>
      </c>
      <c r="F719" s="6" t="s">
        <v>2747</v>
      </c>
      <c r="G719" s="5" t="n">
        <v>2022.11</v>
      </c>
      <c r="H719" s="5" t="s">
        <v>2794</v>
      </c>
      <c r="I719" s="7" t="n">
        <v>59.8</v>
      </c>
    </row>
    <row r="720" customFormat="false" ht="14.25" hidden="false" customHeight="false" outlineLevel="0" collapsed="false">
      <c r="A720" s="1" t="n">
        <v>719</v>
      </c>
      <c r="B720" s="5" t="s">
        <v>2795</v>
      </c>
      <c r="C720" s="5" t="s">
        <v>2796</v>
      </c>
      <c r="D720" s="5"/>
      <c r="E720" s="6" t="s">
        <v>2797</v>
      </c>
      <c r="F720" s="6" t="s">
        <v>2747</v>
      </c>
      <c r="G720" s="5" t="n">
        <v>2022.11</v>
      </c>
      <c r="H720" s="5" t="s">
        <v>2401</v>
      </c>
      <c r="I720" s="7" t="n">
        <v>109</v>
      </c>
    </row>
    <row r="721" customFormat="false" ht="14.25" hidden="false" customHeight="false" outlineLevel="0" collapsed="false">
      <c r="A721" s="1" t="n">
        <v>720</v>
      </c>
      <c r="B721" s="5" t="s">
        <v>2798</v>
      </c>
      <c r="C721" s="6" t="s">
        <v>2799</v>
      </c>
      <c r="D721" s="5"/>
      <c r="E721" s="6" t="s">
        <v>2800</v>
      </c>
      <c r="F721" s="6" t="s">
        <v>2747</v>
      </c>
      <c r="G721" s="5" t="n">
        <v>2022.11</v>
      </c>
      <c r="H721" s="5" t="s">
        <v>2801</v>
      </c>
      <c r="I721" s="7" t="n">
        <v>59.9</v>
      </c>
    </row>
    <row r="722" customFormat="false" ht="14.25" hidden="false" customHeight="false" outlineLevel="0" collapsed="false">
      <c r="A722" s="1" t="n">
        <v>721</v>
      </c>
      <c r="B722" s="5" t="s">
        <v>2802</v>
      </c>
      <c r="C722" s="5" t="s">
        <v>2803</v>
      </c>
      <c r="D722" s="5"/>
      <c r="E722" s="6" t="s">
        <v>2804</v>
      </c>
      <c r="F722" s="6" t="s">
        <v>2747</v>
      </c>
      <c r="G722" s="5" t="n">
        <v>2022.11</v>
      </c>
      <c r="H722" s="5" t="s">
        <v>444</v>
      </c>
      <c r="I722" s="7" t="n">
        <v>109</v>
      </c>
    </row>
    <row r="723" customFormat="false" ht="14.25" hidden="false" customHeight="false" outlineLevel="0" collapsed="false">
      <c r="A723" s="1" t="n">
        <v>722</v>
      </c>
      <c r="B723" s="5" t="s">
        <v>2805</v>
      </c>
      <c r="C723" s="5" t="s">
        <v>2806</v>
      </c>
      <c r="D723" s="5"/>
      <c r="E723" s="6" t="s">
        <v>2807</v>
      </c>
      <c r="F723" s="6" t="s">
        <v>2747</v>
      </c>
      <c r="G723" s="5" t="n">
        <v>2022.11</v>
      </c>
      <c r="H723" s="5" t="s">
        <v>45</v>
      </c>
      <c r="I723" s="7" t="n">
        <v>99.8</v>
      </c>
    </row>
    <row r="724" customFormat="false" ht="14.25" hidden="false" customHeight="false" outlineLevel="0" collapsed="false">
      <c r="A724" s="1" t="n">
        <v>723</v>
      </c>
      <c r="B724" s="5" t="s">
        <v>2808</v>
      </c>
      <c r="C724" s="5" t="s">
        <v>2809</v>
      </c>
      <c r="D724" s="5"/>
      <c r="E724" s="6" t="s">
        <v>2810</v>
      </c>
      <c r="F724" s="6" t="s">
        <v>2747</v>
      </c>
      <c r="G724" s="5" t="n">
        <v>2022.11</v>
      </c>
      <c r="H724" s="5" t="s">
        <v>18</v>
      </c>
      <c r="I724" s="7" t="n">
        <v>59.8</v>
      </c>
    </row>
    <row r="725" customFormat="false" ht="14.25" hidden="false" customHeight="false" outlineLevel="0" collapsed="false">
      <c r="A725" s="1" t="n">
        <v>724</v>
      </c>
      <c r="B725" s="5" t="s">
        <v>2811</v>
      </c>
      <c r="C725" s="6" t="s">
        <v>2812</v>
      </c>
      <c r="D725" s="5"/>
      <c r="E725" s="6" t="s">
        <v>2813</v>
      </c>
      <c r="F725" s="6" t="s">
        <v>2747</v>
      </c>
      <c r="G725" s="5" t="n">
        <v>2022.11</v>
      </c>
      <c r="H725" s="5" t="s">
        <v>2814</v>
      </c>
      <c r="I725" s="7" t="n">
        <v>79</v>
      </c>
    </row>
    <row r="726" customFormat="false" ht="14.25" hidden="false" customHeight="false" outlineLevel="0" collapsed="false">
      <c r="A726" s="1" t="n">
        <v>725</v>
      </c>
      <c r="B726" s="5" t="s">
        <v>2815</v>
      </c>
      <c r="C726" s="5" t="s">
        <v>2816</v>
      </c>
      <c r="D726" s="5"/>
      <c r="E726" s="6" t="s">
        <v>2817</v>
      </c>
      <c r="F726" s="6" t="s">
        <v>2747</v>
      </c>
      <c r="G726" s="5" t="n">
        <v>2022.11</v>
      </c>
      <c r="H726" s="5" t="s">
        <v>403</v>
      </c>
      <c r="I726" s="7" t="n">
        <v>109.8</v>
      </c>
    </row>
    <row r="727" customFormat="false" ht="14.25" hidden="false" customHeight="false" outlineLevel="0" collapsed="false">
      <c r="A727" s="1" t="n">
        <v>726</v>
      </c>
      <c r="B727" s="5" t="s">
        <v>2818</v>
      </c>
      <c r="C727" s="5" t="s">
        <v>2819</v>
      </c>
      <c r="D727" s="5"/>
      <c r="E727" s="6" t="s">
        <v>2820</v>
      </c>
      <c r="F727" s="6" t="s">
        <v>2747</v>
      </c>
      <c r="G727" s="5" t="n">
        <v>2022.11</v>
      </c>
      <c r="H727" s="5" t="s">
        <v>45</v>
      </c>
      <c r="I727" s="7" t="n">
        <v>69.8</v>
      </c>
    </row>
    <row r="728" customFormat="false" ht="14.25" hidden="false" customHeight="false" outlineLevel="0" collapsed="false">
      <c r="A728" s="1" t="n">
        <v>727</v>
      </c>
      <c r="B728" s="5" t="s">
        <v>2821</v>
      </c>
      <c r="C728" s="6" t="s">
        <v>2822</v>
      </c>
      <c r="D728" s="5"/>
      <c r="E728" s="6" t="s">
        <v>2823</v>
      </c>
      <c r="F728" s="6" t="s">
        <v>2747</v>
      </c>
      <c r="G728" s="5" t="n">
        <v>2022.11</v>
      </c>
      <c r="H728" s="5" t="s">
        <v>2824</v>
      </c>
      <c r="I728" s="7" t="n">
        <v>99.8</v>
      </c>
    </row>
    <row r="729" customFormat="false" ht="14.25" hidden="false" customHeight="false" outlineLevel="0" collapsed="false">
      <c r="A729" s="1" t="n">
        <v>728</v>
      </c>
      <c r="B729" s="5" t="s">
        <v>2825</v>
      </c>
      <c r="C729" s="5" t="s">
        <v>2826</v>
      </c>
      <c r="D729" s="5"/>
      <c r="E729" s="6" t="s">
        <v>2827</v>
      </c>
      <c r="F729" s="6" t="s">
        <v>2747</v>
      </c>
      <c r="G729" s="5" t="n">
        <v>2022.11</v>
      </c>
      <c r="H729" s="5" t="s">
        <v>2828</v>
      </c>
      <c r="I729" s="7" t="n">
        <v>79.8</v>
      </c>
    </row>
    <row r="730" customFormat="false" ht="14.25" hidden="false" customHeight="false" outlineLevel="0" collapsed="false">
      <c r="A730" s="1" t="n">
        <v>729</v>
      </c>
      <c r="B730" s="5" t="s">
        <v>2829</v>
      </c>
      <c r="C730" s="6" t="s">
        <v>2830</v>
      </c>
      <c r="D730" s="6" t="s">
        <v>2831</v>
      </c>
      <c r="E730" s="6" t="s">
        <v>2832</v>
      </c>
      <c r="F730" s="6" t="s">
        <v>2747</v>
      </c>
      <c r="G730" s="5" t="n">
        <v>2022.11</v>
      </c>
      <c r="H730" s="5" t="s">
        <v>2770</v>
      </c>
      <c r="I730" s="7" t="n">
        <v>69.8</v>
      </c>
    </row>
    <row r="731" customFormat="false" ht="14.25" hidden="false" customHeight="false" outlineLevel="0" collapsed="false">
      <c r="A731" s="1" t="n">
        <v>730</v>
      </c>
      <c r="B731" s="5" t="s">
        <v>2833</v>
      </c>
      <c r="C731" s="5" t="s">
        <v>2834</v>
      </c>
      <c r="D731" s="6" t="s">
        <v>2835</v>
      </c>
      <c r="E731" s="6" t="s">
        <v>2836</v>
      </c>
      <c r="F731" s="6" t="s">
        <v>2747</v>
      </c>
      <c r="G731" s="5" t="n">
        <v>2022.11</v>
      </c>
      <c r="H731" s="5" t="s">
        <v>2401</v>
      </c>
      <c r="I731" s="7" t="n">
        <v>79.8</v>
      </c>
    </row>
    <row r="732" customFormat="false" ht="14.25" hidden="false" customHeight="false" outlineLevel="0" collapsed="false">
      <c r="A732" s="1" t="n">
        <v>731</v>
      </c>
      <c r="B732" s="5" t="s">
        <v>2837</v>
      </c>
      <c r="C732" s="5" t="s">
        <v>2838</v>
      </c>
      <c r="D732" s="5"/>
      <c r="E732" s="6" t="s">
        <v>2839</v>
      </c>
      <c r="F732" s="6" t="s">
        <v>2747</v>
      </c>
      <c r="G732" s="5" t="n">
        <v>2022.11</v>
      </c>
      <c r="H732" s="5" t="s">
        <v>1249</v>
      </c>
      <c r="I732" s="7" t="n">
        <v>99.8</v>
      </c>
    </row>
    <row r="733" customFormat="false" ht="14.25" hidden="false" customHeight="false" outlineLevel="0" collapsed="false">
      <c r="A733" s="1" t="n">
        <v>732</v>
      </c>
      <c r="B733" s="5" t="s">
        <v>2840</v>
      </c>
      <c r="C733" s="6" t="s">
        <v>2841</v>
      </c>
      <c r="D733" s="6" t="s">
        <v>2842</v>
      </c>
      <c r="E733" s="6" t="s">
        <v>2843</v>
      </c>
      <c r="F733" s="6" t="s">
        <v>2747</v>
      </c>
      <c r="G733" s="5" t="n">
        <v>2022.11</v>
      </c>
      <c r="H733" s="5" t="s">
        <v>2844</v>
      </c>
      <c r="I733" s="7" t="n">
        <v>169</v>
      </c>
    </row>
    <row r="734" customFormat="false" ht="14.25" hidden="false" customHeight="false" outlineLevel="0" collapsed="false">
      <c r="A734" s="1" t="n">
        <v>733</v>
      </c>
      <c r="B734" s="5" t="s">
        <v>2845</v>
      </c>
      <c r="C734" s="6" t="s">
        <v>2846</v>
      </c>
      <c r="D734" s="6" t="s">
        <v>2847</v>
      </c>
      <c r="E734" s="6" t="s">
        <v>2848</v>
      </c>
      <c r="F734" s="6" t="s">
        <v>2747</v>
      </c>
      <c r="G734" s="5" t="n">
        <v>2022.11</v>
      </c>
      <c r="H734" s="5" t="s">
        <v>2849</v>
      </c>
      <c r="I734" s="7" t="n">
        <v>169.8</v>
      </c>
    </row>
    <row r="735" customFormat="false" ht="14.25" hidden="false" customHeight="false" outlineLevel="0" collapsed="false">
      <c r="A735" s="1" t="n">
        <v>734</v>
      </c>
      <c r="B735" s="5" t="s">
        <v>2850</v>
      </c>
      <c r="C735" s="5" t="s">
        <v>2851</v>
      </c>
      <c r="D735" s="5"/>
      <c r="E735" s="6" t="s">
        <v>2852</v>
      </c>
      <c r="F735" s="6" t="s">
        <v>2747</v>
      </c>
      <c r="G735" s="5" t="n">
        <v>2022.11</v>
      </c>
      <c r="H735" s="5" t="s">
        <v>2853</v>
      </c>
      <c r="I735" s="7" t="n">
        <v>69.9</v>
      </c>
    </row>
    <row r="736" customFormat="false" ht="14.25" hidden="false" customHeight="false" outlineLevel="0" collapsed="false">
      <c r="A736" s="1" t="n">
        <v>735</v>
      </c>
      <c r="B736" s="5" t="s">
        <v>2854</v>
      </c>
      <c r="C736" s="5" t="s">
        <v>2855</v>
      </c>
      <c r="D736" s="5"/>
      <c r="E736" s="6" t="s">
        <v>2856</v>
      </c>
      <c r="F736" s="6" t="s">
        <v>2747</v>
      </c>
      <c r="G736" s="5" t="n">
        <v>2022.11</v>
      </c>
      <c r="H736" s="5" t="s">
        <v>2117</v>
      </c>
      <c r="I736" s="7" t="n">
        <v>69.8</v>
      </c>
    </row>
    <row r="737" customFormat="false" ht="14.25" hidden="false" customHeight="false" outlineLevel="0" collapsed="false">
      <c r="A737" s="1" t="n">
        <v>736</v>
      </c>
      <c r="B737" s="5" t="s">
        <v>2857</v>
      </c>
      <c r="C737" s="5" t="s">
        <v>2858</v>
      </c>
      <c r="D737" s="5"/>
      <c r="E737" s="6" t="s">
        <v>2859</v>
      </c>
      <c r="F737" s="6" t="s">
        <v>2747</v>
      </c>
      <c r="G737" s="5" t="n">
        <v>2022.11</v>
      </c>
      <c r="H737" s="5" t="s">
        <v>2770</v>
      </c>
      <c r="I737" s="7" t="n">
        <v>79.9</v>
      </c>
    </row>
    <row r="738" customFormat="false" ht="14.25" hidden="false" customHeight="false" outlineLevel="0" collapsed="false">
      <c r="A738" s="1" t="n">
        <v>737</v>
      </c>
      <c r="B738" s="5" t="s">
        <v>2860</v>
      </c>
      <c r="C738" s="6" t="s">
        <v>2861</v>
      </c>
      <c r="D738" s="5"/>
      <c r="E738" s="6" t="s">
        <v>2862</v>
      </c>
      <c r="F738" s="6" t="s">
        <v>2747</v>
      </c>
      <c r="G738" s="5" t="n">
        <v>2022.11</v>
      </c>
      <c r="H738" s="5" t="s">
        <v>1857</v>
      </c>
      <c r="I738" s="7" t="n">
        <v>59.9</v>
      </c>
    </row>
    <row r="739" customFormat="false" ht="14.25" hidden="false" customHeight="false" outlineLevel="0" collapsed="false">
      <c r="A739" s="1" t="n">
        <v>738</v>
      </c>
      <c r="B739" s="5" t="s">
        <v>2863</v>
      </c>
      <c r="C739" s="6" t="s">
        <v>2864</v>
      </c>
      <c r="D739" s="5"/>
      <c r="E739" s="6" t="s">
        <v>2865</v>
      </c>
      <c r="F739" s="6" t="s">
        <v>2747</v>
      </c>
      <c r="G739" s="5" t="n">
        <v>2022.11</v>
      </c>
      <c r="H739" s="5" t="s">
        <v>766</v>
      </c>
      <c r="I739" s="7" t="n">
        <v>88</v>
      </c>
    </row>
    <row r="740" customFormat="false" ht="14.25" hidden="false" customHeight="false" outlineLevel="0" collapsed="false">
      <c r="A740" s="1" t="n">
        <v>739</v>
      </c>
      <c r="B740" s="5" t="s">
        <v>2866</v>
      </c>
      <c r="C740" s="5" t="s">
        <v>2867</v>
      </c>
      <c r="D740" s="5"/>
      <c r="E740" s="5" t="s">
        <v>2868</v>
      </c>
      <c r="F740" s="6" t="s">
        <v>2747</v>
      </c>
      <c r="G740" s="5" t="n">
        <v>2022.11</v>
      </c>
      <c r="H740" s="5" t="s">
        <v>2869</v>
      </c>
      <c r="I740" s="7" t="n">
        <v>149.9</v>
      </c>
    </row>
    <row r="741" customFormat="false" ht="14.25" hidden="false" customHeight="false" outlineLevel="0" collapsed="false">
      <c r="A741" s="1" t="n">
        <v>740</v>
      </c>
      <c r="B741" s="5" t="s">
        <v>2870</v>
      </c>
      <c r="C741" s="5" t="s">
        <v>2871</v>
      </c>
      <c r="D741" s="5"/>
      <c r="E741" s="6" t="s">
        <v>2872</v>
      </c>
      <c r="F741" s="6" t="s">
        <v>2747</v>
      </c>
      <c r="G741" s="5" t="n">
        <v>2022.11</v>
      </c>
      <c r="H741" s="5" t="s">
        <v>241</v>
      </c>
      <c r="I741" s="7" t="n">
        <v>69.8</v>
      </c>
    </row>
    <row r="742" customFormat="false" ht="14.25" hidden="false" customHeight="false" outlineLevel="0" collapsed="false">
      <c r="A742" s="1" t="n">
        <v>741</v>
      </c>
      <c r="B742" s="5" t="s">
        <v>2873</v>
      </c>
      <c r="C742" s="6" t="s">
        <v>2874</v>
      </c>
      <c r="D742" s="5"/>
      <c r="E742" s="6" t="s">
        <v>2875</v>
      </c>
      <c r="F742" s="6" t="s">
        <v>2747</v>
      </c>
      <c r="G742" s="5" t="n">
        <v>2022.11</v>
      </c>
      <c r="H742" s="5" t="s">
        <v>2876</v>
      </c>
      <c r="I742" s="7" t="n">
        <v>69.8</v>
      </c>
    </row>
    <row r="743" customFormat="false" ht="14.25" hidden="false" customHeight="false" outlineLevel="0" collapsed="false">
      <c r="A743" s="1" t="n">
        <v>742</v>
      </c>
      <c r="B743" s="5" t="s">
        <v>2877</v>
      </c>
      <c r="C743" s="5" t="s">
        <v>2878</v>
      </c>
      <c r="D743" s="5" t="s">
        <v>2879</v>
      </c>
      <c r="E743" s="6" t="s">
        <v>2880</v>
      </c>
      <c r="F743" s="6" t="s">
        <v>2747</v>
      </c>
      <c r="G743" s="5" t="n">
        <v>2022.11</v>
      </c>
      <c r="H743" s="5" t="s">
        <v>1517</v>
      </c>
      <c r="I743" s="7" t="n">
        <v>208.8</v>
      </c>
    </row>
    <row r="744" customFormat="false" ht="14.25" hidden="false" customHeight="false" outlineLevel="0" collapsed="false">
      <c r="A744" s="1" t="n">
        <v>743</v>
      </c>
      <c r="B744" s="5" t="s">
        <v>2881</v>
      </c>
      <c r="C744" s="6" t="s">
        <v>2882</v>
      </c>
      <c r="D744" s="5"/>
      <c r="E744" s="6" t="s">
        <v>2883</v>
      </c>
      <c r="F744" s="6" t="s">
        <v>2747</v>
      </c>
      <c r="G744" s="5" t="n">
        <v>2022.11</v>
      </c>
      <c r="H744" s="5" t="s">
        <v>2884</v>
      </c>
      <c r="I744" s="7" t="n">
        <v>99</v>
      </c>
    </row>
    <row r="745" customFormat="false" ht="14.25" hidden="false" customHeight="false" outlineLevel="0" collapsed="false">
      <c r="A745" s="1" t="n">
        <v>744</v>
      </c>
      <c r="B745" s="5" t="s">
        <v>2885</v>
      </c>
      <c r="C745" s="5" t="s">
        <v>2886</v>
      </c>
      <c r="D745" s="5"/>
      <c r="E745" s="6" t="s">
        <v>2887</v>
      </c>
      <c r="F745" s="6" t="s">
        <v>2747</v>
      </c>
      <c r="G745" s="5" t="n">
        <v>2022.11</v>
      </c>
      <c r="H745" s="5" t="s">
        <v>45</v>
      </c>
      <c r="I745" s="7" t="n">
        <v>109</v>
      </c>
    </row>
    <row r="746" customFormat="false" ht="14.25" hidden="false" customHeight="false" outlineLevel="0" collapsed="false">
      <c r="A746" s="1" t="n">
        <v>745</v>
      </c>
      <c r="B746" s="5" t="s">
        <v>2888</v>
      </c>
      <c r="C746" s="5" t="s">
        <v>2889</v>
      </c>
      <c r="D746" s="5"/>
      <c r="E746" s="6" t="s">
        <v>2890</v>
      </c>
      <c r="F746" s="6" t="s">
        <v>2747</v>
      </c>
      <c r="G746" s="5" t="n">
        <v>2022.11</v>
      </c>
      <c r="H746" s="5" t="s">
        <v>416</v>
      </c>
      <c r="I746" s="7" t="n">
        <v>109</v>
      </c>
    </row>
    <row r="747" customFormat="false" ht="14.25" hidden="false" customHeight="false" outlineLevel="0" collapsed="false">
      <c r="A747" s="1" t="n">
        <v>746</v>
      </c>
      <c r="B747" s="5" t="s">
        <v>2891</v>
      </c>
      <c r="C747" s="6" t="s">
        <v>2892</v>
      </c>
      <c r="D747" s="5"/>
      <c r="E747" s="6" t="s">
        <v>2893</v>
      </c>
      <c r="F747" s="6" t="s">
        <v>2747</v>
      </c>
      <c r="G747" s="5" t="n">
        <v>2022.11</v>
      </c>
      <c r="H747" s="5" t="s">
        <v>412</v>
      </c>
      <c r="I747" s="7" t="n">
        <v>89.9</v>
      </c>
    </row>
    <row r="748" customFormat="false" ht="14.25" hidden="false" customHeight="false" outlineLevel="0" collapsed="false">
      <c r="A748" s="1" t="n">
        <v>747</v>
      </c>
      <c r="B748" s="5" t="s">
        <v>2894</v>
      </c>
      <c r="C748" s="6" t="s">
        <v>2895</v>
      </c>
      <c r="D748" s="5"/>
      <c r="E748" s="6" t="s">
        <v>2896</v>
      </c>
      <c r="F748" s="6" t="s">
        <v>2747</v>
      </c>
      <c r="G748" s="5" t="n">
        <v>2022.11</v>
      </c>
      <c r="H748" s="5" t="s">
        <v>2897</v>
      </c>
      <c r="I748" s="7" t="n">
        <v>178.8</v>
      </c>
    </row>
    <row r="749" customFormat="false" ht="14.25" hidden="false" customHeight="false" outlineLevel="0" collapsed="false">
      <c r="A749" s="1" t="n">
        <v>748</v>
      </c>
      <c r="B749" s="5" t="s">
        <v>2898</v>
      </c>
      <c r="C749" s="6" t="s">
        <v>2899</v>
      </c>
      <c r="D749" s="5"/>
      <c r="E749" s="6" t="s">
        <v>2900</v>
      </c>
      <c r="F749" s="6" t="s">
        <v>2747</v>
      </c>
      <c r="G749" s="5" t="n">
        <v>2022.11</v>
      </c>
      <c r="H749" s="5" t="s">
        <v>1857</v>
      </c>
      <c r="I749" s="7" t="n">
        <v>49.8</v>
      </c>
    </row>
    <row r="750" customFormat="false" ht="14.25" hidden="false" customHeight="false" outlineLevel="0" collapsed="false">
      <c r="A750" s="1" t="n">
        <v>749</v>
      </c>
      <c r="B750" s="5" t="s">
        <v>2901</v>
      </c>
      <c r="C750" s="6" t="s">
        <v>2902</v>
      </c>
      <c r="D750" s="5"/>
      <c r="E750" s="6" t="s">
        <v>2903</v>
      </c>
      <c r="F750" s="6" t="s">
        <v>2747</v>
      </c>
      <c r="G750" s="5" t="n">
        <v>2022.11</v>
      </c>
      <c r="H750" s="5" t="s">
        <v>1857</v>
      </c>
      <c r="I750" s="7" t="n">
        <v>34</v>
      </c>
    </row>
    <row r="751" customFormat="false" ht="14.25" hidden="false" customHeight="false" outlineLevel="0" collapsed="false">
      <c r="A751" s="1" t="n">
        <v>750</v>
      </c>
      <c r="B751" s="5" t="s">
        <v>2904</v>
      </c>
      <c r="C751" s="6" t="s">
        <v>2905</v>
      </c>
      <c r="D751" s="5"/>
      <c r="E751" s="6" t="s">
        <v>2906</v>
      </c>
      <c r="F751" s="6" t="s">
        <v>2747</v>
      </c>
      <c r="G751" s="5" t="n">
        <v>2022.11</v>
      </c>
      <c r="H751" s="5" t="s">
        <v>2907</v>
      </c>
      <c r="I751" s="7" t="n">
        <v>79.8</v>
      </c>
    </row>
    <row r="752" customFormat="false" ht="14.25" hidden="false" customHeight="false" outlineLevel="0" collapsed="false">
      <c r="A752" s="1" t="n">
        <v>751</v>
      </c>
      <c r="B752" s="5" t="s">
        <v>2908</v>
      </c>
      <c r="C752" s="6" t="s">
        <v>2909</v>
      </c>
      <c r="D752" s="6" t="s">
        <v>2910</v>
      </c>
      <c r="E752" s="6" t="s">
        <v>2911</v>
      </c>
      <c r="F752" s="6" t="s">
        <v>2747</v>
      </c>
      <c r="G752" s="5" t="n">
        <v>2022.11</v>
      </c>
      <c r="H752" s="5" t="s">
        <v>2912</v>
      </c>
      <c r="I752" s="7" t="n">
        <v>199.8</v>
      </c>
    </row>
    <row r="753" customFormat="false" ht="14.25" hidden="false" customHeight="false" outlineLevel="0" collapsed="false">
      <c r="A753" s="1" t="n">
        <v>752</v>
      </c>
      <c r="B753" s="5" t="s">
        <v>2913</v>
      </c>
      <c r="C753" s="6" t="s">
        <v>2914</v>
      </c>
      <c r="D753" s="5"/>
      <c r="E753" s="6" t="s">
        <v>2915</v>
      </c>
      <c r="F753" s="6" t="s">
        <v>2747</v>
      </c>
      <c r="G753" s="5" t="n">
        <v>2022.11</v>
      </c>
      <c r="H753" s="5" t="s">
        <v>539</v>
      </c>
      <c r="I753" s="7" t="n">
        <v>79.9</v>
      </c>
    </row>
    <row r="754" customFormat="false" ht="14.25" hidden="false" customHeight="false" outlineLevel="0" collapsed="false">
      <c r="A754" s="1" t="n">
        <v>753</v>
      </c>
      <c r="B754" s="5" t="s">
        <v>2916</v>
      </c>
      <c r="C754" s="5" t="s">
        <v>2917</v>
      </c>
      <c r="D754" s="5"/>
      <c r="E754" s="6" t="s">
        <v>2918</v>
      </c>
      <c r="F754" s="6" t="s">
        <v>2747</v>
      </c>
      <c r="G754" s="5" t="n">
        <v>2022.11</v>
      </c>
      <c r="H754" s="5" t="s">
        <v>241</v>
      </c>
      <c r="I754" s="7" t="n">
        <v>49.8</v>
      </c>
    </row>
    <row r="755" customFormat="false" ht="14.25" hidden="false" customHeight="false" outlineLevel="0" collapsed="false">
      <c r="A755" s="1" t="n">
        <v>754</v>
      </c>
      <c r="B755" s="5" t="s">
        <v>2919</v>
      </c>
      <c r="C755" s="6" t="s">
        <v>2920</v>
      </c>
      <c r="D755" s="5"/>
      <c r="E755" s="6" t="s">
        <v>2921</v>
      </c>
      <c r="F755" s="6" t="s">
        <v>2747</v>
      </c>
      <c r="G755" s="5" t="n">
        <v>2022.11</v>
      </c>
      <c r="H755" s="5" t="s">
        <v>1411</v>
      </c>
      <c r="I755" s="7" t="n">
        <v>59.8</v>
      </c>
    </row>
    <row r="756" customFormat="false" ht="14.25" hidden="false" customHeight="false" outlineLevel="0" collapsed="false">
      <c r="A756" s="1" t="n">
        <v>755</v>
      </c>
      <c r="B756" s="5" t="s">
        <v>2922</v>
      </c>
      <c r="C756" s="6" t="s">
        <v>2923</v>
      </c>
      <c r="D756" s="6" t="s">
        <v>2924</v>
      </c>
      <c r="E756" s="6" t="s">
        <v>2925</v>
      </c>
      <c r="F756" s="6" t="s">
        <v>2747</v>
      </c>
      <c r="G756" s="5" t="n">
        <v>2022.11</v>
      </c>
      <c r="H756" s="5" t="s">
        <v>469</v>
      </c>
      <c r="I756" s="7" t="n">
        <v>129.8</v>
      </c>
    </row>
    <row r="757" customFormat="false" ht="14.25" hidden="false" customHeight="false" outlineLevel="0" collapsed="false">
      <c r="A757" s="1" t="n">
        <v>756</v>
      </c>
      <c r="B757" s="5" t="s">
        <v>2926</v>
      </c>
      <c r="C757" s="5" t="s">
        <v>2927</v>
      </c>
      <c r="D757" s="5"/>
      <c r="E757" s="6" t="s">
        <v>2928</v>
      </c>
      <c r="F757" s="6" t="s">
        <v>2747</v>
      </c>
      <c r="G757" s="5" t="n">
        <v>2022.11</v>
      </c>
      <c r="H757" s="5" t="s">
        <v>45</v>
      </c>
      <c r="I757" s="7" t="n">
        <v>69.8</v>
      </c>
    </row>
    <row r="758" customFormat="false" ht="14.25" hidden="false" customHeight="false" outlineLevel="0" collapsed="false">
      <c r="A758" s="1" t="n">
        <v>757</v>
      </c>
      <c r="B758" s="5" t="s">
        <v>2929</v>
      </c>
      <c r="C758" s="6" t="s">
        <v>2930</v>
      </c>
      <c r="D758" s="5"/>
      <c r="E758" s="6" t="s">
        <v>2931</v>
      </c>
      <c r="F758" s="6" t="s">
        <v>2747</v>
      </c>
      <c r="G758" s="5" t="n">
        <v>2022.11</v>
      </c>
      <c r="H758" s="5" t="s">
        <v>489</v>
      </c>
      <c r="I758" s="7" t="n">
        <v>138.8</v>
      </c>
    </row>
    <row r="759" customFormat="false" ht="14.25" hidden="false" customHeight="false" outlineLevel="0" collapsed="false">
      <c r="A759" s="1" t="n">
        <v>758</v>
      </c>
      <c r="B759" s="5" t="s">
        <v>2932</v>
      </c>
      <c r="C759" s="6" t="s">
        <v>2933</v>
      </c>
      <c r="D759" s="5"/>
      <c r="E759" s="5" t="s">
        <v>2934</v>
      </c>
      <c r="F759" s="6" t="s">
        <v>2747</v>
      </c>
      <c r="G759" s="5" t="n">
        <v>2022.11</v>
      </c>
      <c r="H759" s="5" t="s">
        <v>2382</v>
      </c>
      <c r="I759" s="7" t="n">
        <v>69.8</v>
      </c>
    </row>
    <row r="760" customFormat="false" ht="14.25" hidden="false" customHeight="false" outlineLevel="0" collapsed="false">
      <c r="A760" s="1" t="n">
        <v>759</v>
      </c>
      <c r="B760" s="5" t="s">
        <v>2935</v>
      </c>
      <c r="C760" s="5" t="s">
        <v>2936</v>
      </c>
      <c r="D760" s="6" t="s">
        <v>2937</v>
      </c>
      <c r="E760" s="5" t="s">
        <v>2938</v>
      </c>
      <c r="F760" s="6" t="s">
        <v>2747</v>
      </c>
      <c r="G760" s="5" t="n">
        <v>2022.11</v>
      </c>
      <c r="H760" s="5" t="s">
        <v>2939</v>
      </c>
      <c r="I760" s="7" t="n">
        <v>119.8</v>
      </c>
    </row>
    <row r="761" customFormat="false" ht="14.25" hidden="false" customHeight="false" outlineLevel="0" collapsed="false">
      <c r="A761" s="1" t="n">
        <v>760</v>
      </c>
      <c r="B761" s="5" t="s">
        <v>2940</v>
      </c>
      <c r="C761" s="6" t="s">
        <v>2941</v>
      </c>
      <c r="D761" s="6" t="s">
        <v>2942</v>
      </c>
      <c r="E761" s="5" t="s">
        <v>2943</v>
      </c>
      <c r="F761" s="6" t="s">
        <v>2747</v>
      </c>
      <c r="G761" s="5" t="n">
        <v>2022.11</v>
      </c>
      <c r="H761" s="5" t="s">
        <v>2944</v>
      </c>
      <c r="I761" s="7" t="n">
        <v>79.8</v>
      </c>
    </row>
    <row r="762" customFormat="false" ht="14.25" hidden="false" customHeight="false" outlineLevel="0" collapsed="false">
      <c r="A762" s="1" t="n">
        <v>761</v>
      </c>
      <c r="B762" s="5" t="s">
        <v>2945</v>
      </c>
      <c r="C762" s="5" t="s">
        <v>2946</v>
      </c>
      <c r="D762" s="5"/>
      <c r="E762" s="6" t="s">
        <v>2947</v>
      </c>
      <c r="F762" s="6" t="s">
        <v>2948</v>
      </c>
      <c r="G762" s="5" t="n">
        <v>2022.11</v>
      </c>
      <c r="H762" s="5" t="s">
        <v>2949</v>
      </c>
      <c r="I762" s="7" t="n">
        <v>116</v>
      </c>
    </row>
    <row r="763" customFormat="false" ht="14.25" hidden="false" customHeight="false" outlineLevel="0" collapsed="false">
      <c r="A763" s="1" t="n">
        <v>762</v>
      </c>
      <c r="B763" s="5" t="s">
        <v>2950</v>
      </c>
      <c r="C763" s="6" t="s">
        <v>2951</v>
      </c>
      <c r="D763" s="5"/>
      <c r="E763" s="6" t="s">
        <v>2952</v>
      </c>
      <c r="F763" s="6" t="s">
        <v>2948</v>
      </c>
      <c r="G763" s="5" t="n">
        <v>2022.11</v>
      </c>
      <c r="H763" s="5" t="s">
        <v>2953</v>
      </c>
      <c r="I763" s="7" t="n">
        <v>50</v>
      </c>
    </row>
    <row r="764" customFormat="false" ht="14.25" hidden="false" customHeight="false" outlineLevel="0" collapsed="false">
      <c r="A764" s="1" t="n">
        <v>763</v>
      </c>
      <c r="B764" s="5" t="s">
        <v>2954</v>
      </c>
      <c r="C764" s="6" t="s">
        <v>2955</v>
      </c>
      <c r="D764" s="5"/>
      <c r="E764" s="6" t="s">
        <v>2956</v>
      </c>
      <c r="F764" s="6" t="s">
        <v>2948</v>
      </c>
      <c r="G764" s="5" t="n">
        <v>2022.11</v>
      </c>
      <c r="H764" s="5" t="s">
        <v>2957</v>
      </c>
      <c r="I764" s="7" t="n">
        <v>78</v>
      </c>
    </row>
    <row r="765" customFormat="false" ht="14.25" hidden="false" customHeight="false" outlineLevel="0" collapsed="false">
      <c r="A765" s="1" t="n">
        <v>764</v>
      </c>
      <c r="B765" s="5" t="s">
        <v>2958</v>
      </c>
      <c r="C765" s="6" t="s">
        <v>2959</v>
      </c>
      <c r="D765" s="5"/>
      <c r="E765" s="6" t="s">
        <v>2960</v>
      </c>
      <c r="F765" s="6" t="s">
        <v>2948</v>
      </c>
      <c r="G765" s="5" t="n">
        <v>2022.11</v>
      </c>
      <c r="H765" s="5" t="s">
        <v>2961</v>
      </c>
      <c r="I765" s="7" t="n">
        <v>46</v>
      </c>
    </row>
    <row r="766" customFormat="false" ht="14.25" hidden="false" customHeight="false" outlineLevel="0" collapsed="false">
      <c r="A766" s="1" t="n">
        <v>765</v>
      </c>
      <c r="B766" s="5" t="s">
        <v>2962</v>
      </c>
      <c r="C766" s="5" t="s">
        <v>2963</v>
      </c>
      <c r="D766" s="5"/>
      <c r="E766" s="6" t="s">
        <v>2964</v>
      </c>
      <c r="F766" s="6" t="s">
        <v>2948</v>
      </c>
      <c r="G766" s="5" t="n">
        <v>2022.11</v>
      </c>
      <c r="H766" s="5" t="s">
        <v>2949</v>
      </c>
      <c r="I766" s="7" t="n">
        <v>98</v>
      </c>
    </row>
    <row r="767" customFormat="false" ht="14.25" hidden="false" customHeight="false" outlineLevel="0" collapsed="false">
      <c r="A767" s="1" t="n">
        <v>766</v>
      </c>
      <c r="B767" s="5" t="s">
        <v>2965</v>
      </c>
      <c r="C767" s="6" t="s">
        <v>2966</v>
      </c>
      <c r="D767" s="5"/>
      <c r="E767" s="6" t="s">
        <v>2967</v>
      </c>
      <c r="F767" s="6" t="s">
        <v>2948</v>
      </c>
      <c r="G767" s="5" t="n">
        <v>2022.11</v>
      </c>
      <c r="H767" s="5" t="s">
        <v>1857</v>
      </c>
      <c r="I767" s="7" t="n">
        <v>30</v>
      </c>
    </row>
    <row r="768" customFormat="false" ht="14.25" hidden="false" customHeight="false" outlineLevel="0" collapsed="false">
      <c r="A768" s="1" t="n">
        <v>767</v>
      </c>
      <c r="B768" s="5" t="s">
        <v>2968</v>
      </c>
      <c r="C768" s="6" t="s">
        <v>2969</v>
      </c>
      <c r="D768" s="5"/>
      <c r="E768" s="6" t="s">
        <v>2970</v>
      </c>
      <c r="F768" s="6" t="s">
        <v>2971</v>
      </c>
      <c r="G768" s="5" t="n">
        <v>2022.11</v>
      </c>
      <c r="H768" s="5" t="s">
        <v>2972</v>
      </c>
      <c r="I768" s="7" t="n">
        <v>68</v>
      </c>
    </row>
    <row r="769" customFormat="false" ht="14.25" hidden="false" customHeight="false" outlineLevel="0" collapsed="false">
      <c r="A769" s="1" t="n">
        <v>768</v>
      </c>
      <c r="B769" s="5" t="s">
        <v>2973</v>
      </c>
      <c r="C769" s="6" t="s">
        <v>2974</v>
      </c>
      <c r="D769" s="6" t="s">
        <v>2975</v>
      </c>
      <c r="E769" s="5" t="s">
        <v>2976</v>
      </c>
      <c r="F769" s="6" t="s">
        <v>2977</v>
      </c>
      <c r="G769" s="5" t="n">
        <v>2022.11</v>
      </c>
      <c r="H769" s="5" t="s">
        <v>2978</v>
      </c>
      <c r="I769" s="7" t="n">
        <v>68.8</v>
      </c>
    </row>
    <row r="770" customFormat="false" ht="14.25" hidden="false" customHeight="false" outlineLevel="0" collapsed="false">
      <c r="A770" s="1" t="n">
        <v>769</v>
      </c>
      <c r="B770" s="5" t="s">
        <v>2979</v>
      </c>
      <c r="C770" s="6" t="s">
        <v>2980</v>
      </c>
      <c r="D770" s="6" t="s">
        <v>2975</v>
      </c>
      <c r="E770" s="5" t="s">
        <v>2981</v>
      </c>
      <c r="F770" s="6" t="s">
        <v>2977</v>
      </c>
      <c r="G770" s="5" t="n">
        <v>2022.11</v>
      </c>
      <c r="H770" s="5" t="s">
        <v>2978</v>
      </c>
      <c r="I770" s="7" t="n">
        <v>68.8</v>
      </c>
    </row>
    <row r="771" customFormat="false" ht="14.25" hidden="false" customHeight="false" outlineLevel="0" collapsed="false">
      <c r="A771" s="1" t="n">
        <v>770</v>
      </c>
      <c r="B771" s="5" t="s">
        <v>2982</v>
      </c>
      <c r="C771" s="6" t="s">
        <v>2983</v>
      </c>
      <c r="D771" s="5"/>
      <c r="E771" s="5" t="s">
        <v>2984</v>
      </c>
      <c r="F771" s="6" t="s">
        <v>2977</v>
      </c>
      <c r="G771" s="5" t="n">
        <v>2022.11</v>
      </c>
      <c r="H771" s="5" t="s">
        <v>2985</v>
      </c>
      <c r="I771" s="7" t="n">
        <v>138</v>
      </c>
    </row>
    <row r="772" customFormat="false" ht="14.25" hidden="false" customHeight="false" outlineLevel="0" collapsed="false">
      <c r="A772" s="1" t="n">
        <v>771</v>
      </c>
      <c r="B772" s="5" t="s">
        <v>2986</v>
      </c>
      <c r="C772" s="6" t="s">
        <v>2987</v>
      </c>
      <c r="D772" s="5"/>
      <c r="E772" s="5" t="s">
        <v>2988</v>
      </c>
      <c r="F772" s="6" t="s">
        <v>2977</v>
      </c>
      <c r="G772" s="5" t="n">
        <v>2022.11</v>
      </c>
      <c r="H772" s="5" t="s">
        <v>1142</v>
      </c>
      <c r="I772" s="7" t="n">
        <v>128</v>
      </c>
    </row>
    <row r="773" customFormat="false" ht="14.25" hidden="false" customHeight="false" outlineLevel="0" collapsed="false">
      <c r="A773" s="1" t="n">
        <v>772</v>
      </c>
      <c r="B773" s="5" t="s">
        <v>2989</v>
      </c>
      <c r="C773" s="6" t="s">
        <v>2990</v>
      </c>
      <c r="D773" s="5"/>
      <c r="E773" s="6" t="s">
        <v>2991</v>
      </c>
      <c r="F773" s="6" t="s">
        <v>2992</v>
      </c>
      <c r="G773" s="5" t="n">
        <v>2022.11</v>
      </c>
      <c r="H773" s="5" t="s">
        <v>2993</v>
      </c>
      <c r="I773" s="7" t="n">
        <v>168</v>
      </c>
    </row>
    <row r="774" customFormat="false" ht="14.25" hidden="false" customHeight="false" outlineLevel="0" collapsed="false">
      <c r="A774" s="1" t="n">
        <v>773</v>
      </c>
      <c r="B774" s="5" t="s">
        <v>2994</v>
      </c>
      <c r="C774" s="6" t="s">
        <v>2995</v>
      </c>
      <c r="D774" s="5"/>
      <c r="E774" s="6" t="s">
        <v>2996</v>
      </c>
      <c r="F774" s="6" t="s">
        <v>2992</v>
      </c>
      <c r="G774" s="5" t="n">
        <v>2022.11</v>
      </c>
      <c r="H774" s="5" t="s">
        <v>2997</v>
      </c>
      <c r="I774" s="7" t="n">
        <v>128</v>
      </c>
    </row>
    <row r="775" customFormat="false" ht="14.25" hidden="false" customHeight="false" outlineLevel="0" collapsed="false">
      <c r="A775" s="1" t="n">
        <v>774</v>
      </c>
      <c r="B775" s="5" t="s">
        <v>2998</v>
      </c>
      <c r="C775" s="6" t="s">
        <v>2999</v>
      </c>
      <c r="D775" s="6" t="s">
        <v>3000</v>
      </c>
      <c r="E775" s="6" t="s">
        <v>3001</v>
      </c>
      <c r="F775" s="6" t="s">
        <v>2992</v>
      </c>
      <c r="G775" s="5" t="n">
        <v>2022.11</v>
      </c>
      <c r="H775" s="5" t="s">
        <v>3002</v>
      </c>
      <c r="I775" s="7" t="n">
        <v>238</v>
      </c>
    </row>
    <row r="776" customFormat="false" ht="14.25" hidden="false" customHeight="false" outlineLevel="0" collapsed="false">
      <c r="A776" s="1" t="n">
        <v>775</v>
      </c>
      <c r="B776" s="5" t="s">
        <v>3003</v>
      </c>
      <c r="C776" s="6" t="s">
        <v>3004</v>
      </c>
      <c r="D776" s="6" t="s">
        <v>3005</v>
      </c>
      <c r="E776" s="5" t="s">
        <v>3006</v>
      </c>
      <c r="F776" s="6" t="s">
        <v>2992</v>
      </c>
      <c r="G776" s="5" t="n">
        <v>2022.11</v>
      </c>
      <c r="H776" s="5" t="s">
        <v>3007</v>
      </c>
      <c r="I776" s="7" t="n">
        <v>128</v>
      </c>
    </row>
    <row r="777" customFormat="false" ht="14.25" hidden="false" customHeight="false" outlineLevel="0" collapsed="false">
      <c r="A777" s="1" t="n">
        <v>776</v>
      </c>
      <c r="B777" s="5" t="s">
        <v>3008</v>
      </c>
      <c r="C777" s="6" t="s">
        <v>3009</v>
      </c>
      <c r="D777" s="6" t="s">
        <v>3010</v>
      </c>
      <c r="E777" s="6" t="s">
        <v>3011</v>
      </c>
      <c r="F777" s="6" t="s">
        <v>2992</v>
      </c>
      <c r="G777" s="5" t="n">
        <v>2022.11</v>
      </c>
      <c r="H777" s="5" t="s">
        <v>3012</v>
      </c>
      <c r="I777" s="7" t="n">
        <v>98</v>
      </c>
    </row>
    <row r="778" customFormat="false" ht="14.25" hidden="false" customHeight="false" outlineLevel="0" collapsed="false">
      <c r="A778" s="1" t="n">
        <v>777</v>
      </c>
      <c r="B778" s="5" t="s">
        <v>3013</v>
      </c>
      <c r="C778" s="6" t="s">
        <v>3014</v>
      </c>
      <c r="D778" s="6" t="s">
        <v>3015</v>
      </c>
      <c r="E778" s="6" t="s">
        <v>3016</v>
      </c>
      <c r="F778" s="6" t="s">
        <v>3017</v>
      </c>
      <c r="G778" s="5" t="n">
        <v>2022.11</v>
      </c>
      <c r="H778" s="5" t="s">
        <v>3018</v>
      </c>
      <c r="I778" s="7" t="n">
        <v>72</v>
      </c>
    </row>
    <row r="779" customFormat="false" ht="14.25" hidden="false" customHeight="false" outlineLevel="0" collapsed="false">
      <c r="A779" s="1" t="n">
        <v>778</v>
      </c>
      <c r="B779" s="5" t="s">
        <v>3019</v>
      </c>
      <c r="C779" s="6" t="s">
        <v>3020</v>
      </c>
      <c r="D779" s="5"/>
      <c r="E779" s="6" t="s">
        <v>3021</v>
      </c>
      <c r="F779" s="6" t="s">
        <v>3022</v>
      </c>
      <c r="G779" s="5" t="n">
        <v>2022.11</v>
      </c>
      <c r="H779" s="5" t="s">
        <v>3023</v>
      </c>
      <c r="I779" s="7" t="n">
        <v>58.2</v>
      </c>
    </row>
    <row r="780" customFormat="false" ht="14.25" hidden="false" customHeight="false" outlineLevel="0" collapsed="false">
      <c r="A780" s="1" t="n">
        <v>779</v>
      </c>
      <c r="B780" s="5" t="s">
        <v>3024</v>
      </c>
      <c r="C780" s="6" t="s">
        <v>3025</v>
      </c>
      <c r="D780" s="5"/>
      <c r="E780" s="6" t="s">
        <v>3026</v>
      </c>
      <c r="F780" s="6" t="s">
        <v>3022</v>
      </c>
      <c r="G780" s="5" t="n">
        <v>2022.11</v>
      </c>
      <c r="H780" s="5" t="s">
        <v>2003</v>
      </c>
      <c r="I780" s="7" t="n">
        <v>58</v>
      </c>
    </row>
    <row r="781" customFormat="false" ht="14.25" hidden="false" customHeight="false" outlineLevel="0" collapsed="false">
      <c r="A781" s="1" t="n">
        <v>780</v>
      </c>
      <c r="B781" s="5" t="s">
        <v>3027</v>
      </c>
      <c r="C781" s="6" t="s">
        <v>3028</v>
      </c>
      <c r="D781" s="5"/>
      <c r="E781" s="6" t="s">
        <v>3029</v>
      </c>
      <c r="F781" s="6" t="s">
        <v>3022</v>
      </c>
      <c r="G781" s="5" t="n">
        <v>2022.11</v>
      </c>
      <c r="H781" s="5" t="s">
        <v>3030</v>
      </c>
      <c r="I781" s="7" t="n">
        <v>62.8</v>
      </c>
    </row>
    <row r="782" customFormat="false" ht="14.25" hidden="false" customHeight="false" outlineLevel="0" collapsed="false">
      <c r="A782" s="1" t="n">
        <v>781</v>
      </c>
      <c r="B782" s="5" t="s">
        <v>3031</v>
      </c>
      <c r="C782" s="6" t="s">
        <v>3032</v>
      </c>
      <c r="D782" s="5"/>
      <c r="E782" s="6" t="s">
        <v>3033</v>
      </c>
      <c r="F782" s="6" t="s">
        <v>3022</v>
      </c>
      <c r="G782" s="5" t="n">
        <v>2022.11</v>
      </c>
      <c r="H782" s="5" t="s">
        <v>2456</v>
      </c>
      <c r="I782" s="7" t="n">
        <v>98</v>
      </c>
    </row>
    <row r="783" customFormat="false" ht="14.25" hidden="false" customHeight="false" outlineLevel="0" collapsed="false">
      <c r="A783" s="1" t="n">
        <v>782</v>
      </c>
      <c r="B783" s="5" t="s">
        <v>3034</v>
      </c>
      <c r="C783" s="6" t="s">
        <v>3035</v>
      </c>
      <c r="D783" s="5"/>
      <c r="E783" s="6" t="s">
        <v>3036</v>
      </c>
      <c r="F783" s="6" t="s">
        <v>3022</v>
      </c>
      <c r="G783" s="5" t="n">
        <v>2022.11</v>
      </c>
      <c r="H783" s="5" t="s">
        <v>3037</v>
      </c>
      <c r="I783" s="7" t="n">
        <v>128</v>
      </c>
    </row>
    <row r="784" customFormat="false" ht="14.25" hidden="false" customHeight="false" outlineLevel="0" collapsed="false">
      <c r="A784" s="1" t="n">
        <v>783</v>
      </c>
      <c r="B784" s="5" t="s">
        <v>3038</v>
      </c>
      <c r="C784" s="6" t="s">
        <v>3039</v>
      </c>
      <c r="D784" s="5"/>
      <c r="E784" s="6" t="s">
        <v>3040</v>
      </c>
      <c r="F784" s="6" t="s">
        <v>3022</v>
      </c>
      <c r="G784" s="5" t="n">
        <v>2022.11</v>
      </c>
      <c r="H784" s="5" t="s">
        <v>3041</v>
      </c>
      <c r="I784" s="7" t="n">
        <v>59</v>
      </c>
    </row>
    <row r="785" customFormat="false" ht="14.25" hidden="false" customHeight="false" outlineLevel="0" collapsed="false">
      <c r="A785" s="1" t="n">
        <v>784</v>
      </c>
      <c r="B785" s="5" t="s">
        <v>3042</v>
      </c>
      <c r="C785" s="6" t="s">
        <v>3043</v>
      </c>
      <c r="D785" s="5"/>
      <c r="E785" s="6" t="s">
        <v>3044</v>
      </c>
      <c r="F785" s="6" t="s">
        <v>3022</v>
      </c>
      <c r="G785" s="5" t="n">
        <v>2022.11</v>
      </c>
      <c r="H785" s="5" t="s">
        <v>3045</v>
      </c>
      <c r="I785" s="7" t="n">
        <v>300</v>
      </c>
    </row>
    <row r="786" customFormat="false" ht="14.25" hidden="false" customHeight="false" outlineLevel="0" collapsed="false">
      <c r="A786" s="1" t="n">
        <v>785</v>
      </c>
      <c r="B786" s="5" t="s">
        <v>3046</v>
      </c>
      <c r="C786" s="6" t="s">
        <v>3047</v>
      </c>
      <c r="D786" s="5"/>
      <c r="E786" s="6" t="s">
        <v>3048</v>
      </c>
      <c r="F786" s="6" t="s">
        <v>3022</v>
      </c>
      <c r="G786" s="5" t="n">
        <v>2022.11</v>
      </c>
      <c r="H786" s="5" t="s">
        <v>3049</v>
      </c>
      <c r="I786" s="7" t="n">
        <v>42</v>
      </c>
    </row>
    <row r="787" customFormat="false" ht="14.25" hidden="false" customHeight="false" outlineLevel="0" collapsed="false">
      <c r="A787" s="1" t="n">
        <v>786</v>
      </c>
      <c r="B787" s="5" t="s">
        <v>3050</v>
      </c>
      <c r="C787" s="6" t="s">
        <v>3051</v>
      </c>
      <c r="D787" s="5"/>
      <c r="E787" s="6" t="s">
        <v>3052</v>
      </c>
      <c r="F787" s="6" t="s">
        <v>3022</v>
      </c>
      <c r="G787" s="5" t="n">
        <v>2022.11</v>
      </c>
      <c r="H787" s="5" t="s">
        <v>3053</v>
      </c>
      <c r="I787" s="7" t="n">
        <v>65</v>
      </c>
    </row>
    <row r="788" customFormat="false" ht="14.25" hidden="false" customHeight="false" outlineLevel="0" collapsed="false">
      <c r="A788" s="1" t="n">
        <v>787</v>
      </c>
      <c r="B788" s="5" t="s">
        <v>3054</v>
      </c>
      <c r="C788" s="6" t="s">
        <v>3055</v>
      </c>
      <c r="D788" s="5"/>
      <c r="E788" s="6" t="s">
        <v>3056</v>
      </c>
      <c r="F788" s="6" t="s">
        <v>3022</v>
      </c>
      <c r="G788" s="5" t="n">
        <v>2022.11</v>
      </c>
      <c r="H788" s="5" t="s">
        <v>3057</v>
      </c>
      <c r="I788" s="7" t="n">
        <v>56.8</v>
      </c>
    </row>
    <row r="789" customFormat="false" ht="14.25" hidden="false" customHeight="false" outlineLevel="0" collapsed="false">
      <c r="A789" s="1" t="n">
        <v>788</v>
      </c>
      <c r="B789" s="5" t="s">
        <v>3058</v>
      </c>
      <c r="C789" s="6" t="s">
        <v>3059</v>
      </c>
      <c r="D789" s="5"/>
      <c r="E789" s="6" t="s">
        <v>3060</v>
      </c>
      <c r="F789" s="6" t="s">
        <v>3022</v>
      </c>
      <c r="G789" s="5" t="n">
        <v>2022.11</v>
      </c>
      <c r="H789" s="5" t="s">
        <v>3061</v>
      </c>
      <c r="I789" s="7" t="n">
        <v>1280</v>
      </c>
    </row>
    <row r="790" customFormat="false" ht="14.25" hidden="false" customHeight="false" outlineLevel="0" collapsed="false">
      <c r="A790" s="1" t="n">
        <v>789</v>
      </c>
      <c r="B790" s="5" t="s">
        <v>3062</v>
      </c>
      <c r="C790" s="6" t="s">
        <v>3063</v>
      </c>
      <c r="D790" s="5"/>
      <c r="E790" s="6" t="s">
        <v>3064</v>
      </c>
      <c r="F790" s="6" t="s">
        <v>3022</v>
      </c>
      <c r="G790" s="5" t="n">
        <v>2022.11</v>
      </c>
      <c r="H790" s="5" t="s">
        <v>3061</v>
      </c>
      <c r="I790" s="7" t="n">
        <v>1880</v>
      </c>
    </row>
    <row r="791" customFormat="false" ht="14.25" hidden="false" customHeight="false" outlineLevel="0" collapsed="false">
      <c r="A791" s="1" t="n">
        <v>790</v>
      </c>
      <c r="B791" s="5" t="s">
        <v>3065</v>
      </c>
      <c r="C791" s="6" t="s">
        <v>3066</v>
      </c>
      <c r="D791" s="5"/>
      <c r="E791" s="6" t="s">
        <v>3067</v>
      </c>
      <c r="F791" s="6" t="s">
        <v>3022</v>
      </c>
      <c r="G791" s="5" t="n">
        <v>2022.11</v>
      </c>
      <c r="H791" s="5" t="s">
        <v>3068</v>
      </c>
      <c r="I791" s="7" t="n">
        <v>49.8</v>
      </c>
    </row>
    <row r="792" customFormat="false" ht="14.25" hidden="false" customHeight="false" outlineLevel="0" collapsed="false">
      <c r="A792" s="1" t="n">
        <v>791</v>
      </c>
      <c r="B792" s="5" t="s">
        <v>3069</v>
      </c>
      <c r="C792" s="6" t="s">
        <v>3070</v>
      </c>
      <c r="D792" s="5"/>
      <c r="E792" s="6" t="s">
        <v>3071</v>
      </c>
      <c r="F792" s="6" t="s">
        <v>3022</v>
      </c>
      <c r="G792" s="5" t="n">
        <v>2022.11</v>
      </c>
      <c r="H792" s="5" t="s">
        <v>3072</v>
      </c>
      <c r="I792" s="7" t="n">
        <v>58</v>
      </c>
    </row>
    <row r="793" customFormat="false" ht="14.25" hidden="false" customHeight="false" outlineLevel="0" collapsed="false">
      <c r="A793" s="1" t="n">
        <v>792</v>
      </c>
      <c r="B793" s="5" t="s">
        <v>3073</v>
      </c>
      <c r="C793" s="6" t="s">
        <v>3074</v>
      </c>
      <c r="D793" s="5"/>
      <c r="E793" s="6" t="s">
        <v>3075</v>
      </c>
      <c r="F793" s="6" t="s">
        <v>3022</v>
      </c>
      <c r="G793" s="5" t="n">
        <v>2022.11</v>
      </c>
      <c r="H793" s="5" t="s">
        <v>3076</v>
      </c>
      <c r="I793" s="7" t="n">
        <v>49.8</v>
      </c>
    </row>
    <row r="794" customFormat="false" ht="14.25" hidden="false" customHeight="false" outlineLevel="0" collapsed="false">
      <c r="A794" s="1" t="n">
        <v>793</v>
      </c>
      <c r="B794" s="5" t="s">
        <v>3077</v>
      </c>
      <c r="C794" s="6" t="s">
        <v>3078</v>
      </c>
      <c r="D794" s="5"/>
      <c r="E794" s="6" t="s">
        <v>3075</v>
      </c>
      <c r="F794" s="6" t="s">
        <v>3022</v>
      </c>
      <c r="G794" s="5" t="n">
        <v>2022.11</v>
      </c>
      <c r="H794" s="5" t="s">
        <v>3079</v>
      </c>
      <c r="I794" s="7" t="n">
        <v>49.8</v>
      </c>
    </row>
    <row r="795" customFormat="false" ht="14.25" hidden="false" customHeight="false" outlineLevel="0" collapsed="false">
      <c r="A795" s="1" t="n">
        <v>794</v>
      </c>
      <c r="B795" s="5" t="s">
        <v>3080</v>
      </c>
      <c r="C795" s="6" t="s">
        <v>3081</v>
      </c>
      <c r="D795" s="5"/>
      <c r="E795" s="6" t="s">
        <v>3082</v>
      </c>
      <c r="F795" s="6" t="s">
        <v>3022</v>
      </c>
      <c r="G795" s="5" t="n">
        <v>2022.11</v>
      </c>
      <c r="H795" s="5" t="s">
        <v>282</v>
      </c>
      <c r="I795" s="7" t="n">
        <v>42</v>
      </c>
    </row>
    <row r="796" customFormat="false" ht="14.25" hidden="false" customHeight="false" outlineLevel="0" collapsed="false">
      <c r="A796" s="1" t="n">
        <v>795</v>
      </c>
      <c r="B796" s="5" t="s">
        <v>3083</v>
      </c>
      <c r="C796" s="6" t="s">
        <v>3084</v>
      </c>
      <c r="D796" s="5"/>
      <c r="E796" s="6" t="s">
        <v>3085</v>
      </c>
      <c r="F796" s="6" t="s">
        <v>3022</v>
      </c>
      <c r="G796" s="5" t="n">
        <v>2022.11</v>
      </c>
      <c r="H796" s="5" t="s">
        <v>3086</v>
      </c>
      <c r="I796" s="7" t="n">
        <v>78</v>
      </c>
    </row>
    <row r="797" customFormat="false" ht="14.25" hidden="false" customHeight="false" outlineLevel="0" collapsed="false">
      <c r="A797" s="1" t="n">
        <v>796</v>
      </c>
      <c r="B797" s="5" t="s">
        <v>3087</v>
      </c>
      <c r="C797" s="6" t="s">
        <v>3088</v>
      </c>
      <c r="D797" s="5"/>
      <c r="E797" s="6" t="s">
        <v>3089</v>
      </c>
      <c r="F797" s="6" t="s">
        <v>3022</v>
      </c>
      <c r="G797" s="5" t="n">
        <v>2022.11</v>
      </c>
      <c r="H797" s="5" t="s">
        <v>3090</v>
      </c>
      <c r="I797" s="7" t="n">
        <v>68</v>
      </c>
    </row>
    <row r="798" customFormat="false" ht="14.25" hidden="false" customHeight="false" outlineLevel="0" collapsed="false">
      <c r="A798" s="1" t="n">
        <v>797</v>
      </c>
      <c r="B798" s="5" t="s">
        <v>3091</v>
      </c>
      <c r="C798" s="6" t="s">
        <v>3092</v>
      </c>
      <c r="D798" s="5"/>
      <c r="E798" s="6" t="s">
        <v>3093</v>
      </c>
      <c r="F798" s="6" t="s">
        <v>3022</v>
      </c>
      <c r="G798" s="5" t="n">
        <v>2022.11</v>
      </c>
      <c r="H798" s="5" t="s">
        <v>758</v>
      </c>
      <c r="I798" s="7" t="n">
        <v>49.8</v>
      </c>
    </row>
    <row r="799" customFormat="false" ht="14.25" hidden="false" customHeight="false" outlineLevel="0" collapsed="false">
      <c r="A799" s="1" t="n">
        <v>798</v>
      </c>
      <c r="B799" s="5" t="s">
        <v>3094</v>
      </c>
      <c r="C799" s="5" t="s">
        <v>3095</v>
      </c>
      <c r="D799" s="5"/>
      <c r="E799" s="6" t="s">
        <v>3096</v>
      </c>
      <c r="F799" s="6" t="s">
        <v>3022</v>
      </c>
      <c r="G799" s="5" t="n">
        <v>2022.11</v>
      </c>
      <c r="H799" s="5" t="s">
        <v>241</v>
      </c>
      <c r="I799" s="7" t="n">
        <v>129</v>
      </c>
    </row>
    <row r="800" customFormat="false" ht="14.25" hidden="false" customHeight="false" outlineLevel="0" collapsed="false">
      <c r="A800" s="1" t="n">
        <v>799</v>
      </c>
      <c r="B800" s="5" t="s">
        <v>3097</v>
      </c>
      <c r="C800" s="6" t="s">
        <v>3098</v>
      </c>
      <c r="D800" s="5"/>
      <c r="E800" s="6" t="s">
        <v>3099</v>
      </c>
      <c r="F800" s="6" t="s">
        <v>3022</v>
      </c>
      <c r="G800" s="5" t="n">
        <v>2022.11</v>
      </c>
      <c r="H800" s="5" t="s">
        <v>1987</v>
      </c>
      <c r="I800" s="7" t="n">
        <v>89</v>
      </c>
    </row>
    <row r="801" customFormat="false" ht="14.25" hidden="false" customHeight="false" outlineLevel="0" collapsed="false">
      <c r="A801" s="1" t="n">
        <v>800</v>
      </c>
      <c r="B801" s="5" t="s">
        <v>3100</v>
      </c>
      <c r="C801" s="6" t="s">
        <v>3101</v>
      </c>
      <c r="D801" s="5"/>
      <c r="E801" s="6" t="s">
        <v>3102</v>
      </c>
      <c r="F801" s="6" t="s">
        <v>3022</v>
      </c>
      <c r="G801" s="5" t="n">
        <v>2022.11</v>
      </c>
      <c r="H801" s="5" t="s">
        <v>3103</v>
      </c>
      <c r="I801" s="7" t="n">
        <v>68</v>
      </c>
    </row>
    <row r="802" customFormat="false" ht="14.25" hidden="false" customHeight="false" outlineLevel="0" collapsed="false">
      <c r="A802" s="1" t="n">
        <v>801</v>
      </c>
      <c r="B802" s="5" t="s">
        <v>3104</v>
      </c>
      <c r="C802" s="6" t="s">
        <v>3105</v>
      </c>
      <c r="D802" s="5"/>
      <c r="E802" s="6" t="s">
        <v>3106</v>
      </c>
      <c r="F802" s="6" t="s">
        <v>3022</v>
      </c>
      <c r="G802" s="5" t="n">
        <v>2022.11</v>
      </c>
      <c r="H802" s="5" t="s">
        <v>3107</v>
      </c>
      <c r="I802" s="7" t="n">
        <v>65</v>
      </c>
    </row>
    <row r="803" customFormat="false" ht="14.25" hidden="false" customHeight="false" outlineLevel="0" collapsed="false">
      <c r="A803" s="1" t="n">
        <v>802</v>
      </c>
      <c r="B803" s="5" t="s">
        <v>3108</v>
      </c>
      <c r="C803" s="6" t="s">
        <v>3109</v>
      </c>
      <c r="D803" s="5"/>
      <c r="E803" s="6" t="s">
        <v>3110</v>
      </c>
      <c r="F803" s="6" t="s">
        <v>3022</v>
      </c>
      <c r="G803" s="5" t="n">
        <v>2022.11</v>
      </c>
      <c r="H803" s="5" t="s">
        <v>1870</v>
      </c>
      <c r="I803" s="7" t="n">
        <v>68</v>
      </c>
    </row>
    <row r="804" customFormat="false" ht="14.25" hidden="false" customHeight="false" outlineLevel="0" collapsed="false">
      <c r="A804" s="1" t="n">
        <v>803</v>
      </c>
      <c r="B804" s="5" t="s">
        <v>3111</v>
      </c>
      <c r="C804" s="6" t="s">
        <v>3112</v>
      </c>
      <c r="D804" s="5"/>
      <c r="E804" s="6" t="s">
        <v>3113</v>
      </c>
      <c r="F804" s="6" t="s">
        <v>3022</v>
      </c>
      <c r="G804" s="5" t="n">
        <v>2022.11</v>
      </c>
      <c r="H804" s="5" t="s">
        <v>3114</v>
      </c>
      <c r="I804" s="7" t="n">
        <v>39</v>
      </c>
    </row>
    <row r="805" customFormat="false" ht="14.25" hidden="false" customHeight="false" outlineLevel="0" collapsed="false">
      <c r="A805" s="1" t="n">
        <v>804</v>
      </c>
      <c r="B805" s="5" t="s">
        <v>3115</v>
      </c>
      <c r="C805" s="6" t="s">
        <v>3116</v>
      </c>
      <c r="D805" s="5"/>
      <c r="E805" s="6" t="s">
        <v>3117</v>
      </c>
      <c r="F805" s="6" t="s">
        <v>3022</v>
      </c>
      <c r="G805" s="5" t="n">
        <v>2022.11</v>
      </c>
      <c r="H805" s="5" t="s">
        <v>1857</v>
      </c>
      <c r="I805" s="7" t="n">
        <v>39.8</v>
      </c>
    </row>
    <row r="806" customFormat="false" ht="14.25" hidden="false" customHeight="false" outlineLevel="0" collapsed="false">
      <c r="A806" s="1" t="n">
        <v>805</v>
      </c>
      <c r="B806" s="5" t="s">
        <v>3118</v>
      </c>
      <c r="C806" s="6" t="s">
        <v>3119</v>
      </c>
      <c r="D806" s="5"/>
      <c r="E806" s="6" t="s">
        <v>3120</v>
      </c>
      <c r="F806" s="6" t="s">
        <v>3022</v>
      </c>
      <c r="G806" s="5" t="n">
        <v>2022.11</v>
      </c>
      <c r="H806" s="5" t="s">
        <v>705</v>
      </c>
      <c r="I806" s="7" t="n">
        <v>49.8</v>
      </c>
    </row>
    <row r="807" customFormat="false" ht="14.25" hidden="false" customHeight="false" outlineLevel="0" collapsed="false">
      <c r="A807" s="1" t="n">
        <v>806</v>
      </c>
      <c r="B807" s="5" t="s">
        <v>3121</v>
      </c>
      <c r="C807" s="6" t="s">
        <v>3122</v>
      </c>
      <c r="D807" s="5"/>
      <c r="E807" s="6" t="s">
        <v>3123</v>
      </c>
      <c r="F807" s="6" t="s">
        <v>3022</v>
      </c>
      <c r="G807" s="5" t="n">
        <v>2022.11</v>
      </c>
      <c r="H807" s="5" t="s">
        <v>3124</v>
      </c>
      <c r="I807" s="7" t="n">
        <v>58</v>
      </c>
    </row>
    <row r="808" customFormat="false" ht="14.25" hidden="false" customHeight="false" outlineLevel="0" collapsed="false">
      <c r="A808" s="1" t="n">
        <v>807</v>
      </c>
      <c r="B808" s="5" t="s">
        <v>3125</v>
      </c>
      <c r="C808" s="6" t="s">
        <v>3126</v>
      </c>
      <c r="D808" s="5"/>
      <c r="E808" s="6" t="s">
        <v>3127</v>
      </c>
      <c r="F808" s="6" t="s">
        <v>3022</v>
      </c>
      <c r="G808" s="5" t="n">
        <v>2022.11</v>
      </c>
      <c r="H808" s="5" t="s">
        <v>3128</v>
      </c>
      <c r="I808" s="7" t="n">
        <v>39.8</v>
      </c>
    </row>
    <row r="809" customFormat="false" ht="14.25" hidden="false" customHeight="false" outlineLevel="0" collapsed="false">
      <c r="A809" s="1" t="n">
        <v>808</v>
      </c>
      <c r="B809" s="5" t="s">
        <v>3129</v>
      </c>
      <c r="C809" s="6" t="s">
        <v>3130</v>
      </c>
      <c r="D809" s="5"/>
      <c r="E809" s="6" t="s">
        <v>3131</v>
      </c>
      <c r="F809" s="6" t="s">
        <v>3022</v>
      </c>
      <c r="G809" s="5" t="n">
        <v>2022.11</v>
      </c>
      <c r="H809" s="5" t="s">
        <v>3132</v>
      </c>
      <c r="I809" s="7" t="n">
        <v>26</v>
      </c>
    </row>
    <row r="810" customFormat="false" ht="14.25" hidden="false" customHeight="false" outlineLevel="0" collapsed="false">
      <c r="A810" s="1" t="n">
        <v>809</v>
      </c>
      <c r="B810" s="5" t="s">
        <v>3133</v>
      </c>
      <c r="C810" s="6" t="s">
        <v>3134</v>
      </c>
      <c r="D810" s="5"/>
      <c r="E810" s="6" t="s">
        <v>3135</v>
      </c>
      <c r="F810" s="6" t="s">
        <v>3022</v>
      </c>
      <c r="G810" s="5" t="n">
        <v>2022.11</v>
      </c>
      <c r="H810" s="5" t="s">
        <v>3136</v>
      </c>
      <c r="I810" s="7" t="n">
        <v>178</v>
      </c>
    </row>
    <row r="811" customFormat="false" ht="14.25" hidden="false" customHeight="false" outlineLevel="0" collapsed="false">
      <c r="A811" s="1" t="n">
        <v>810</v>
      </c>
      <c r="B811" s="5" t="s">
        <v>3137</v>
      </c>
      <c r="C811" s="6" t="s">
        <v>3138</v>
      </c>
      <c r="D811" s="5"/>
      <c r="E811" s="6" t="s">
        <v>3139</v>
      </c>
      <c r="F811" s="6" t="s">
        <v>3022</v>
      </c>
      <c r="G811" s="5" t="n">
        <v>2022.11</v>
      </c>
      <c r="H811" s="5" t="s">
        <v>3140</v>
      </c>
      <c r="I811" s="7" t="n">
        <v>68</v>
      </c>
    </row>
    <row r="812" customFormat="false" ht="14.25" hidden="false" customHeight="false" outlineLevel="0" collapsed="false">
      <c r="A812" s="1" t="n">
        <v>811</v>
      </c>
      <c r="B812" s="5" t="s">
        <v>3141</v>
      </c>
      <c r="C812" s="6" t="s">
        <v>3142</v>
      </c>
      <c r="D812" s="5"/>
      <c r="E812" s="6" t="s">
        <v>3143</v>
      </c>
      <c r="F812" s="6" t="s">
        <v>3022</v>
      </c>
      <c r="G812" s="5" t="n">
        <v>2022.11</v>
      </c>
      <c r="H812" s="5" t="s">
        <v>3144</v>
      </c>
      <c r="I812" s="7" t="n">
        <v>79.8</v>
      </c>
    </row>
    <row r="813" customFormat="false" ht="14.25" hidden="false" customHeight="false" outlineLevel="0" collapsed="false">
      <c r="A813" s="1" t="n">
        <v>812</v>
      </c>
      <c r="B813" s="5" t="s">
        <v>3145</v>
      </c>
      <c r="C813" s="6" t="s">
        <v>3146</v>
      </c>
      <c r="D813" s="5"/>
      <c r="E813" s="6" t="s">
        <v>3147</v>
      </c>
      <c r="F813" s="6" t="s">
        <v>3022</v>
      </c>
      <c r="G813" s="5" t="n">
        <v>2022.11</v>
      </c>
      <c r="H813" s="5" t="s">
        <v>3148</v>
      </c>
      <c r="I813" s="7" t="n">
        <v>39</v>
      </c>
    </row>
    <row r="814" customFormat="false" ht="14.25" hidden="false" customHeight="false" outlineLevel="0" collapsed="false">
      <c r="A814" s="1" t="n">
        <v>813</v>
      </c>
      <c r="B814" s="5" t="s">
        <v>3149</v>
      </c>
      <c r="C814" s="6" t="s">
        <v>3150</v>
      </c>
      <c r="D814" s="5"/>
      <c r="E814" s="6" t="s">
        <v>3151</v>
      </c>
      <c r="F814" s="6" t="s">
        <v>3022</v>
      </c>
      <c r="G814" s="5" t="n">
        <v>2022.11</v>
      </c>
      <c r="H814" s="5" t="s">
        <v>2003</v>
      </c>
      <c r="I814" s="7" t="n">
        <v>65</v>
      </c>
    </row>
    <row r="815" customFormat="false" ht="14.25" hidden="false" customHeight="false" outlineLevel="0" collapsed="false">
      <c r="A815" s="1" t="n">
        <v>814</v>
      </c>
      <c r="B815" s="5" t="s">
        <v>3152</v>
      </c>
      <c r="C815" s="6" t="s">
        <v>3153</v>
      </c>
      <c r="D815" s="5"/>
      <c r="E815" s="6" t="s">
        <v>3154</v>
      </c>
      <c r="F815" s="6" t="s">
        <v>3022</v>
      </c>
      <c r="G815" s="5" t="n">
        <v>2022.11</v>
      </c>
      <c r="H815" s="5" t="s">
        <v>3155</v>
      </c>
      <c r="I815" s="7" t="n">
        <v>98</v>
      </c>
    </row>
    <row r="816" customFormat="false" ht="14.25" hidden="false" customHeight="false" outlineLevel="0" collapsed="false">
      <c r="A816" s="1" t="n">
        <v>815</v>
      </c>
      <c r="B816" s="5" t="s">
        <v>3156</v>
      </c>
      <c r="C816" s="6" t="s">
        <v>3157</v>
      </c>
      <c r="D816" s="5"/>
      <c r="E816" s="6" t="s">
        <v>3158</v>
      </c>
      <c r="F816" s="6" t="s">
        <v>3022</v>
      </c>
      <c r="G816" s="5" t="n">
        <v>2022.11</v>
      </c>
      <c r="H816" s="5" t="s">
        <v>3159</v>
      </c>
      <c r="I816" s="7" t="n">
        <v>98</v>
      </c>
    </row>
    <row r="817" customFormat="false" ht="14.25" hidden="false" customHeight="false" outlineLevel="0" collapsed="false">
      <c r="A817" s="1" t="n">
        <v>816</v>
      </c>
      <c r="B817" s="5" t="s">
        <v>3160</v>
      </c>
      <c r="C817" s="6" t="s">
        <v>3161</v>
      </c>
      <c r="D817" s="5"/>
      <c r="E817" s="6" t="s">
        <v>3162</v>
      </c>
      <c r="F817" s="6" t="s">
        <v>3022</v>
      </c>
      <c r="G817" s="5" t="n">
        <v>2022.11</v>
      </c>
      <c r="H817" s="5" t="s">
        <v>3163</v>
      </c>
      <c r="I817" s="7" t="n">
        <v>49</v>
      </c>
    </row>
    <row r="818" customFormat="false" ht="14.25" hidden="false" customHeight="false" outlineLevel="0" collapsed="false">
      <c r="A818" s="1" t="n">
        <v>817</v>
      </c>
      <c r="B818" s="5" t="s">
        <v>3164</v>
      </c>
      <c r="C818" s="6" t="s">
        <v>3165</v>
      </c>
      <c r="D818" s="5"/>
      <c r="E818" s="6" t="s">
        <v>3166</v>
      </c>
      <c r="F818" s="6" t="s">
        <v>3022</v>
      </c>
      <c r="G818" s="5" t="n">
        <v>2022.11</v>
      </c>
      <c r="H818" s="5" t="s">
        <v>3167</v>
      </c>
      <c r="I818" s="7" t="n">
        <v>78</v>
      </c>
    </row>
    <row r="819" customFormat="false" ht="14.25" hidden="false" customHeight="false" outlineLevel="0" collapsed="false">
      <c r="A819" s="1" t="n">
        <v>818</v>
      </c>
      <c r="B819" s="5" t="s">
        <v>3168</v>
      </c>
      <c r="C819" s="6" t="s">
        <v>3169</v>
      </c>
      <c r="D819" s="5"/>
      <c r="E819" s="6" t="s">
        <v>3170</v>
      </c>
      <c r="F819" s="6" t="s">
        <v>3022</v>
      </c>
      <c r="G819" s="5" t="n">
        <v>2022.11</v>
      </c>
      <c r="H819" s="5" t="s">
        <v>481</v>
      </c>
      <c r="I819" s="7" t="n">
        <v>78</v>
      </c>
    </row>
    <row r="820" customFormat="false" ht="14.25" hidden="false" customHeight="false" outlineLevel="0" collapsed="false">
      <c r="A820" s="1" t="n">
        <v>819</v>
      </c>
      <c r="B820" s="5" t="s">
        <v>3171</v>
      </c>
      <c r="C820" s="6" t="s">
        <v>3172</v>
      </c>
      <c r="D820" s="5"/>
      <c r="E820" s="6" t="s">
        <v>3173</v>
      </c>
      <c r="F820" s="6" t="s">
        <v>3022</v>
      </c>
      <c r="G820" s="5" t="n">
        <v>2022.11</v>
      </c>
      <c r="H820" s="5" t="s">
        <v>3174</v>
      </c>
      <c r="I820" s="7" t="n">
        <v>45</v>
      </c>
    </row>
    <row r="821" customFormat="false" ht="14.25" hidden="false" customHeight="false" outlineLevel="0" collapsed="false">
      <c r="A821" s="1" t="n">
        <v>820</v>
      </c>
      <c r="B821" s="5" t="s">
        <v>3175</v>
      </c>
      <c r="C821" s="6" t="s">
        <v>3176</v>
      </c>
      <c r="D821" s="6" t="s">
        <v>3177</v>
      </c>
      <c r="E821" s="5" t="s">
        <v>3178</v>
      </c>
      <c r="F821" s="6" t="s">
        <v>3179</v>
      </c>
      <c r="G821" s="5" t="n">
        <v>2022.11</v>
      </c>
      <c r="H821" s="5" t="s">
        <v>3180</v>
      </c>
      <c r="I821" s="7" t="n">
        <v>38</v>
      </c>
    </row>
    <row r="822" customFormat="false" ht="14.25" hidden="false" customHeight="false" outlineLevel="0" collapsed="false">
      <c r="A822" s="1" t="n">
        <v>821</v>
      </c>
      <c r="B822" s="5" t="s">
        <v>3181</v>
      </c>
      <c r="C822" s="6" t="s">
        <v>3182</v>
      </c>
      <c r="D822" s="6" t="s">
        <v>3177</v>
      </c>
      <c r="E822" s="5" t="s">
        <v>3183</v>
      </c>
      <c r="F822" s="6" t="s">
        <v>3179</v>
      </c>
      <c r="G822" s="5" t="n">
        <v>2022.11</v>
      </c>
      <c r="H822" s="5" t="s">
        <v>3184</v>
      </c>
      <c r="I822" s="7" t="n">
        <v>35.8</v>
      </c>
    </row>
    <row r="823" customFormat="false" ht="14.25" hidden="false" customHeight="false" outlineLevel="0" collapsed="false">
      <c r="A823" s="1" t="n">
        <v>822</v>
      </c>
      <c r="B823" s="5" t="s">
        <v>3185</v>
      </c>
      <c r="C823" s="6" t="s">
        <v>3186</v>
      </c>
      <c r="D823" s="6" t="s">
        <v>3187</v>
      </c>
      <c r="E823" s="6" t="s">
        <v>3188</v>
      </c>
      <c r="F823" s="6" t="s">
        <v>3189</v>
      </c>
      <c r="G823" s="5" t="n">
        <v>2022.11</v>
      </c>
      <c r="H823" s="5" t="s">
        <v>3190</v>
      </c>
      <c r="I823" s="7" t="n">
        <v>190</v>
      </c>
    </row>
    <row r="824" customFormat="false" ht="14.25" hidden="false" customHeight="false" outlineLevel="0" collapsed="false">
      <c r="A824" s="1" t="n">
        <v>823</v>
      </c>
      <c r="B824" s="5" t="s">
        <v>3191</v>
      </c>
      <c r="C824" s="6" t="s">
        <v>3192</v>
      </c>
      <c r="D824" s="5"/>
      <c r="E824" s="6" t="s">
        <v>3193</v>
      </c>
      <c r="F824" s="6" t="s">
        <v>3189</v>
      </c>
      <c r="G824" s="5" t="n">
        <v>2022.11</v>
      </c>
      <c r="H824" s="5" t="s">
        <v>3194</v>
      </c>
      <c r="I824" s="7" t="n">
        <v>130</v>
      </c>
    </row>
    <row r="825" customFormat="false" ht="14.25" hidden="false" customHeight="false" outlineLevel="0" collapsed="false">
      <c r="A825" s="1" t="n">
        <v>824</v>
      </c>
      <c r="B825" s="5" t="s">
        <v>3195</v>
      </c>
      <c r="C825" s="6" t="s">
        <v>3196</v>
      </c>
      <c r="D825" s="5"/>
      <c r="E825" s="6" t="s">
        <v>3197</v>
      </c>
      <c r="F825" s="6" t="s">
        <v>3189</v>
      </c>
      <c r="G825" s="5" t="n">
        <v>2022.11</v>
      </c>
      <c r="H825" s="5" t="s">
        <v>3198</v>
      </c>
      <c r="I825" s="7" t="n">
        <v>128</v>
      </c>
    </row>
    <row r="826" customFormat="false" ht="14.25" hidden="false" customHeight="false" outlineLevel="0" collapsed="false">
      <c r="A826" s="1" t="n">
        <v>825</v>
      </c>
      <c r="B826" s="5" t="s">
        <v>3199</v>
      </c>
      <c r="C826" s="6" t="s">
        <v>3200</v>
      </c>
      <c r="D826" s="6" t="s">
        <v>3201</v>
      </c>
      <c r="E826" s="6" t="s">
        <v>3202</v>
      </c>
      <c r="F826" s="6" t="s">
        <v>3189</v>
      </c>
      <c r="G826" s="5" t="n">
        <v>2022.11</v>
      </c>
      <c r="H826" s="5" t="s">
        <v>3203</v>
      </c>
      <c r="I826" s="7" t="n">
        <v>280</v>
      </c>
    </row>
    <row r="827" customFormat="false" ht="14.25" hidden="false" customHeight="false" outlineLevel="0" collapsed="false">
      <c r="A827" s="1" t="n">
        <v>826</v>
      </c>
      <c r="B827" s="5" t="s">
        <v>3204</v>
      </c>
      <c r="C827" s="6" t="s">
        <v>3205</v>
      </c>
      <c r="D827" s="6" t="s">
        <v>3206</v>
      </c>
      <c r="E827" s="6" t="s">
        <v>3207</v>
      </c>
      <c r="F827" s="6" t="s">
        <v>3189</v>
      </c>
      <c r="G827" s="5" t="n">
        <v>2022.11</v>
      </c>
      <c r="H827" s="5" t="s">
        <v>3208</v>
      </c>
      <c r="I827" s="7" t="n">
        <v>39.8</v>
      </c>
    </row>
    <row r="828" customFormat="false" ht="14.25" hidden="false" customHeight="false" outlineLevel="0" collapsed="false">
      <c r="A828" s="1" t="n">
        <v>827</v>
      </c>
      <c r="B828" s="5" t="s">
        <v>3209</v>
      </c>
      <c r="C828" s="6" t="s">
        <v>3210</v>
      </c>
      <c r="D828" s="6" t="s">
        <v>3211</v>
      </c>
      <c r="E828" s="6" t="s">
        <v>3212</v>
      </c>
      <c r="F828" s="6" t="s">
        <v>3189</v>
      </c>
      <c r="G828" s="5" t="n">
        <v>2022.11</v>
      </c>
      <c r="H828" s="5" t="s">
        <v>1684</v>
      </c>
      <c r="I828" s="7" t="n">
        <v>48</v>
      </c>
    </row>
    <row r="829" customFormat="false" ht="14.25" hidden="false" customHeight="false" outlineLevel="0" collapsed="false">
      <c r="A829" s="1" t="n">
        <v>828</v>
      </c>
      <c r="B829" s="5" t="s">
        <v>3213</v>
      </c>
      <c r="C829" s="6" t="s">
        <v>3214</v>
      </c>
      <c r="D829" s="5"/>
      <c r="E829" s="6" t="s">
        <v>3215</v>
      </c>
      <c r="F829" s="6" t="s">
        <v>3189</v>
      </c>
      <c r="G829" s="5" t="n">
        <v>2022.11</v>
      </c>
      <c r="H829" s="5" t="s">
        <v>3216</v>
      </c>
      <c r="I829" s="7" t="n">
        <v>98</v>
      </c>
    </row>
    <row r="830" customFormat="false" ht="14.25" hidden="false" customHeight="false" outlineLevel="0" collapsed="false">
      <c r="A830" s="1" t="n">
        <v>829</v>
      </c>
      <c r="B830" s="5" t="s">
        <v>3217</v>
      </c>
      <c r="C830" s="6" t="s">
        <v>3218</v>
      </c>
      <c r="D830" s="5"/>
      <c r="E830" s="6" t="s">
        <v>3219</v>
      </c>
      <c r="F830" s="6" t="s">
        <v>3189</v>
      </c>
      <c r="G830" s="5" t="n">
        <v>2022.11</v>
      </c>
      <c r="H830" s="5" t="s">
        <v>3220</v>
      </c>
      <c r="I830" s="7" t="n">
        <v>58</v>
      </c>
    </row>
    <row r="831" customFormat="false" ht="14.25" hidden="false" customHeight="false" outlineLevel="0" collapsed="false">
      <c r="A831" s="1" t="n">
        <v>830</v>
      </c>
      <c r="B831" s="5" t="s">
        <v>3221</v>
      </c>
      <c r="C831" s="6" t="s">
        <v>3222</v>
      </c>
      <c r="D831" s="5"/>
      <c r="E831" s="6" t="s">
        <v>3223</v>
      </c>
      <c r="F831" s="6" t="s">
        <v>3189</v>
      </c>
      <c r="G831" s="5" t="n">
        <v>2022.11</v>
      </c>
      <c r="H831" s="5" t="s">
        <v>3224</v>
      </c>
      <c r="I831" s="7" t="n">
        <v>43</v>
      </c>
    </row>
    <row r="832" customFormat="false" ht="14.25" hidden="false" customHeight="false" outlineLevel="0" collapsed="false">
      <c r="A832" s="1" t="n">
        <v>831</v>
      </c>
      <c r="B832" s="5" t="s">
        <v>3225</v>
      </c>
      <c r="C832" s="6" t="s">
        <v>3226</v>
      </c>
      <c r="D832" s="5"/>
      <c r="E832" s="5" t="s">
        <v>3227</v>
      </c>
      <c r="F832" s="6" t="s">
        <v>3189</v>
      </c>
      <c r="G832" s="5" t="n">
        <v>2022.11</v>
      </c>
      <c r="H832" s="5" t="s">
        <v>1039</v>
      </c>
      <c r="I832" s="7" t="n">
        <v>48</v>
      </c>
    </row>
    <row r="833" customFormat="false" ht="14.25" hidden="false" customHeight="false" outlineLevel="0" collapsed="false">
      <c r="A833" s="1" t="n">
        <v>832</v>
      </c>
      <c r="B833" s="5" t="s">
        <v>3228</v>
      </c>
      <c r="C833" s="5" t="s">
        <v>3229</v>
      </c>
      <c r="D833" s="5"/>
      <c r="E833" s="6" t="s">
        <v>3230</v>
      </c>
      <c r="F833" s="6" t="s">
        <v>3189</v>
      </c>
      <c r="G833" s="5" t="n">
        <v>2022.11</v>
      </c>
      <c r="H833" s="5" t="s">
        <v>3231</v>
      </c>
      <c r="I833" s="7" t="n">
        <v>148</v>
      </c>
    </row>
    <row r="834" customFormat="false" ht="14.25" hidden="false" customHeight="false" outlineLevel="0" collapsed="false">
      <c r="A834" s="1" t="n">
        <v>833</v>
      </c>
      <c r="B834" s="5" t="s">
        <v>3232</v>
      </c>
      <c r="C834" s="6" t="s">
        <v>3233</v>
      </c>
      <c r="D834" s="5"/>
      <c r="E834" s="6" t="s">
        <v>3234</v>
      </c>
      <c r="F834" s="6" t="s">
        <v>3189</v>
      </c>
      <c r="G834" s="5" t="n">
        <v>2022.11</v>
      </c>
      <c r="H834" s="5" t="s">
        <v>3235</v>
      </c>
      <c r="I834" s="7" t="n">
        <v>55</v>
      </c>
    </row>
    <row r="835" customFormat="false" ht="14.25" hidden="false" customHeight="false" outlineLevel="0" collapsed="false">
      <c r="A835" s="1" t="n">
        <v>834</v>
      </c>
      <c r="B835" s="5" t="s">
        <v>3236</v>
      </c>
      <c r="C835" s="6" t="s">
        <v>3237</v>
      </c>
      <c r="D835" s="5"/>
      <c r="E835" s="6" t="s">
        <v>3238</v>
      </c>
      <c r="F835" s="6" t="s">
        <v>3189</v>
      </c>
      <c r="G835" s="5" t="n">
        <v>2022.11</v>
      </c>
      <c r="H835" s="5" t="s">
        <v>2650</v>
      </c>
      <c r="I835" s="7" t="n">
        <v>145</v>
      </c>
    </row>
    <row r="836" customFormat="false" ht="14.25" hidden="false" customHeight="false" outlineLevel="0" collapsed="false">
      <c r="A836" s="1" t="n">
        <v>835</v>
      </c>
      <c r="B836" s="5" t="s">
        <v>3239</v>
      </c>
      <c r="C836" s="6" t="s">
        <v>3240</v>
      </c>
      <c r="D836" s="5"/>
      <c r="E836" s="6" t="s">
        <v>3241</v>
      </c>
      <c r="F836" s="6" t="s">
        <v>3189</v>
      </c>
      <c r="G836" s="5" t="n">
        <v>2022.11</v>
      </c>
      <c r="H836" s="5" t="s">
        <v>3242</v>
      </c>
      <c r="I836" s="7" t="n">
        <v>150</v>
      </c>
    </row>
    <row r="837" customFormat="false" ht="14.25" hidden="false" customHeight="false" outlineLevel="0" collapsed="false">
      <c r="A837" s="1" t="n">
        <v>836</v>
      </c>
      <c r="B837" s="5" t="s">
        <v>3243</v>
      </c>
      <c r="C837" s="6" t="s">
        <v>3244</v>
      </c>
      <c r="D837" s="5"/>
      <c r="E837" s="6" t="s">
        <v>3245</v>
      </c>
      <c r="F837" s="6" t="s">
        <v>3189</v>
      </c>
      <c r="G837" s="5" t="n">
        <v>2022.11</v>
      </c>
      <c r="H837" s="5" t="s">
        <v>2682</v>
      </c>
      <c r="I837" s="7" t="n">
        <v>668</v>
      </c>
    </row>
    <row r="838" customFormat="false" ht="14.25" hidden="false" customHeight="false" outlineLevel="0" collapsed="false">
      <c r="A838" s="1" t="n">
        <v>837</v>
      </c>
      <c r="B838" s="5" t="s">
        <v>3246</v>
      </c>
      <c r="C838" s="6" t="s">
        <v>3247</v>
      </c>
      <c r="D838" s="6" t="s">
        <v>3248</v>
      </c>
      <c r="E838" s="6" t="s">
        <v>3249</v>
      </c>
      <c r="F838" s="6" t="s">
        <v>3250</v>
      </c>
      <c r="G838" s="5" t="n">
        <v>2022.11</v>
      </c>
      <c r="H838" s="5" t="s">
        <v>3251</v>
      </c>
      <c r="I838" s="7" t="n">
        <v>98</v>
      </c>
    </row>
    <row r="839" customFormat="false" ht="14.25" hidden="false" customHeight="false" outlineLevel="0" collapsed="false">
      <c r="A839" s="1" t="n">
        <v>838</v>
      </c>
      <c r="B839" s="5" t="s">
        <v>3252</v>
      </c>
      <c r="C839" s="6" t="s">
        <v>3253</v>
      </c>
      <c r="D839" s="5"/>
      <c r="E839" s="6" t="s">
        <v>3254</v>
      </c>
      <c r="F839" s="6" t="s">
        <v>3250</v>
      </c>
      <c r="G839" s="5" t="n">
        <v>2022.11</v>
      </c>
      <c r="H839" s="5" t="s">
        <v>3012</v>
      </c>
      <c r="I839" s="7" t="n">
        <v>138</v>
      </c>
    </row>
    <row r="840" customFormat="false" ht="14.25" hidden="false" customHeight="false" outlineLevel="0" collapsed="false">
      <c r="A840" s="1" t="n">
        <v>839</v>
      </c>
      <c r="B840" s="5" t="s">
        <v>3255</v>
      </c>
      <c r="C840" s="6" t="s">
        <v>3256</v>
      </c>
      <c r="D840" s="6" t="s">
        <v>3257</v>
      </c>
      <c r="E840" s="6" t="s">
        <v>3258</v>
      </c>
      <c r="F840" s="6" t="s">
        <v>3250</v>
      </c>
      <c r="G840" s="5" t="n">
        <v>2022.11</v>
      </c>
      <c r="H840" s="5" t="s">
        <v>3259</v>
      </c>
      <c r="I840" s="7" t="n">
        <v>118</v>
      </c>
    </row>
    <row r="841" customFormat="false" ht="14.25" hidden="false" customHeight="false" outlineLevel="0" collapsed="false">
      <c r="A841" s="1" t="n">
        <v>840</v>
      </c>
      <c r="B841" s="5" t="s">
        <v>3260</v>
      </c>
      <c r="C841" s="6" t="s">
        <v>3261</v>
      </c>
      <c r="D841" s="5"/>
      <c r="E841" s="5" t="s">
        <v>3262</v>
      </c>
      <c r="F841" s="6" t="s">
        <v>3263</v>
      </c>
      <c r="G841" s="5" t="n">
        <v>2022.11</v>
      </c>
      <c r="H841" s="5" t="s">
        <v>3264</v>
      </c>
      <c r="I841" s="7" t="n">
        <v>468</v>
      </c>
    </row>
    <row r="842" customFormat="false" ht="14.25" hidden="false" customHeight="false" outlineLevel="0" collapsed="false">
      <c r="A842" s="1" t="n">
        <v>841</v>
      </c>
      <c r="B842" s="5" t="s">
        <v>3265</v>
      </c>
      <c r="C842" s="6" t="s">
        <v>3266</v>
      </c>
      <c r="D842" s="5"/>
      <c r="E842" s="6" t="s">
        <v>3267</v>
      </c>
      <c r="F842" s="6" t="s">
        <v>3268</v>
      </c>
      <c r="G842" s="5" t="n">
        <v>2022.11</v>
      </c>
      <c r="H842" s="5" t="s">
        <v>3269</v>
      </c>
      <c r="I842" s="7" t="n">
        <v>2480</v>
      </c>
    </row>
    <row r="843" customFormat="false" ht="14.25" hidden="false" customHeight="false" outlineLevel="0" collapsed="false">
      <c r="A843" s="1" t="n">
        <v>842</v>
      </c>
      <c r="B843" s="5" t="s">
        <v>3270</v>
      </c>
      <c r="C843" s="6" t="s">
        <v>3271</v>
      </c>
      <c r="D843" s="5"/>
      <c r="E843" s="6" t="s">
        <v>3272</v>
      </c>
      <c r="F843" s="6" t="s">
        <v>3268</v>
      </c>
      <c r="G843" s="5" t="n">
        <v>2022.11</v>
      </c>
      <c r="H843" s="5" t="s">
        <v>3273</v>
      </c>
      <c r="I843" s="7" t="n">
        <v>99</v>
      </c>
    </row>
    <row r="844" customFormat="false" ht="14.25" hidden="false" customHeight="false" outlineLevel="0" collapsed="false">
      <c r="A844" s="1" t="n">
        <v>843</v>
      </c>
      <c r="B844" s="5" t="s">
        <v>3274</v>
      </c>
      <c r="C844" s="5" t="s">
        <v>3275</v>
      </c>
      <c r="D844" s="6" t="s">
        <v>3276</v>
      </c>
      <c r="E844" s="6" t="s">
        <v>3277</v>
      </c>
      <c r="F844" s="6" t="s">
        <v>3268</v>
      </c>
      <c r="G844" s="5" t="n">
        <v>2022.11</v>
      </c>
      <c r="H844" s="5" t="s">
        <v>3278</v>
      </c>
      <c r="I844" s="7" t="n">
        <v>158</v>
      </c>
    </row>
    <row r="845" customFormat="false" ht="14.25" hidden="false" customHeight="false" outlineLevel="0" collapsed="false">
      <c r="A845" s="1" t="n">
        <v>844</v>
      </c>
      <c r="B845" s="5" t="s">
        <v>3279</v>
      </c>
      <c r="C845" s="6" t="s">
        <v>3280</v>
      </c>
      <c r="D845" s="5"/>
      <c r="E845" s="5" t="s">
        <v>3281</v>
      </c>
      <c r="F845" s="6" t="s">
        <v>3268</v>
      </c>
      <c r="G845" s="5" t="n">
        <v>2022.11</v>
      </c>
      <c r="H845" s="5" t="s">
        <v>3282</v>
      </c>
      <c r="I845" s="7" t="n">
        <v>89</v>
      </c>
    </row>
    <row r="846" customFormat="false" ht="14.25" hidden="false" customHeight="false" outlineLevel="0" collapsed="false">
      <c r="A846" s="1" t="n">
        <v>845</v>
      </c>
      <c r="B846" s="5" t="s">
        <v>3283</v>
      </c>
      <c r="C846" s="6" t="s">
        <v>3284</v>
      </c>
      <c r="D846" s="5"/>
      <c r="E846" s="5" t="s">
        <v>3285</v>
      </c>
      <c r="F846" s="6" t="s">
        <v>3268</v>
      </c>
      <c r="G846" s="5" t="n">
        <v>2022.11</v>
      </c>
      <c r="H846" s="5" t="s">
        <v>3286</v>
      </c>
      <c r="I846" s="7" t="n">
        <v>79</v>
      </c>
    </row>
    <row r="847" customFormat="false" ht="14.25" hidden="false" customHeight="false" outlineLevel="0" collapsed="false">
      <c r="A847" s="1" t="n">
        <v>846</v>
      </c>
      <c r="B847" s="5" t="s">
        <v>3287</v>
      </c>
      <c r="C847" s="6" t="s">
        <v>3288</v>
      </c>
      <c r="D847" s="5"/>
      <c r="E847" s="6" t="s">
        <v>3289</v>
      </c>
      <c r="F847" s="6" t="s">
        <v>3268</v>
      </c>
      <c r="G847" s="5" t="n">
        <v>2022.11</v>
      </c>
      <c r="H847" s="5" t="s">
        <v>3290</v>
      </c>
      <c r="I847" s="7" t="n">
        <v>138</v>
      </c>
    </row>
    <row r="848" customFormat="false" ht="14.25" hidden="false" customHeight="false" outlineLevel="0" collapsed="false">
      <c r="A848" s="1" t="n">
        <v>847</v>
      </c>
      <c r="B848" s="5" t="s">
        <v>3291</v>
      </c>
      <c r="C848" s="6" t="s">
        <v>3292</v>
      </c>
      <c r="D848" s="6" t="s">
        <v>3293</v>
      </c>
      <c r="E848" s="6" t="s">
        <v>3294</v>
      </c>
      <c r="F848" s="6" t="s">
        <v>3268</v>
      </c>
      <c r="G848" s="5" t="n">
        <v>2022.11</v>
      </c>
      <c r="H848" s="5" t="s">
        <v>883</v>
      </c>
      <c r="I848" s="7" t="n">
        <v>198</v>
      </c>
    </row>
    <row r="849" customFormat="false" ht="14.25" hidden="false" customHeight="false" outlineLevel="0" collapsed="false">
      <c r="A849" s="1" t="n">
        <v>848</v>
      </c>
      <c r="B849" s="5" t="s">
        <v>3295</v>
      </c>
      <c r="C849" s="6" t="s">
        <v>3296</v>
      </c>
      <c r="D849" s="6" t="s">
        <v>3297</v>
      </c>
      <c r="E849" s="6" t="s">
        <v>3298</v>
      </c>
      <c r="F849" s="6" t="s">
        <v>3268</v>
      </c>
      <c r="G849" s="5" t="n">
        <v>2022.11</v>
      </c>
      <c r="H849" s="5" t="s">
        <v>481</v>
      </c>
      <c r="I849" s="7" t="n">
        <v>168</v>
      </c>
    </row>
    <row r="850" customFormat="false" ht="14.25" hidden="false" customHeight="false" outlineLevel="0" collapsed="false">
      <c r="A850" s="1" t="n">
        <v>849</v>
      </c>
      <c r="B850" s="5" t="s">
        <v>3299</v>
      </c>
      <c r="C850" s="6" t="s">
        <v>3300</v>
      </c>
      <c r="D850" s="6" t="s">
        <v>3301</v>
      </c>
      <c r="E850" s="6" t="s">
        <v>3302</v>
      </c>
      <c r="F850" s="6" t="s">
        <v>3268</v>
      </c>
      <c r="G850" s="5" t="n">
        <v>2022.11</v>
      </c>
      <c r="H850" s="5" t="s">
        <v>1411</v>
      </c>
      <c r="I850" s="7" t="n">
        <v>88</v>
      </c>
    </row>
    <row r="851" customFormat="false" ht="14.25" hidden="false" customHeight="false" outlineLevel="0" collapsed="false">
      <c r="A851" s="1" t="n">
        <v>850</v>
      </c>
      <c r="B851" s="5" t="s">
        <v>3303</v>
      </c>
      <c r="C851" s="6" t="s">
        <v>3304</v>
      </c>
      <c r="D851" s="6" t="s">
        <v>3305</v>
      </c>
      <c r="E851" s="6" t="s">
        <v>3306</v>
      </c>
      <c r="F851" s="6" t="s">
        <v>3268</v>
      </c>
      <c r="G851" s="5" t="n">
        <v>2022.11</v>
      </c>
      <c r="H851" s="5" t="s">
        <v>3307</v>
      </c>
      <c r="I851" s="7" t="n">
        <v>158</v>
      </c>
    </row>
    <row r="852" customFormat="false" ht="14.25" hidden="false" customHeight="false" outlineLevel="0" collapsed="false">
      <c r="A852" s="1" t="n">
        <v>851</v>
      </c>
      <c r="B852" s="5" t="s">
        <v>3308</v>
      </c>
      <c r="C852" s="6" t="s">
        <v>3309</v>
      </c>
      <c r="D852" s="5"/>
      <c r="E852" s="6" t="s">
        <v>3310</v>
      </c>
      <c r="F852" s="6" t="s">
        <v>3311</v>
      </c>
      <c r="G852" s="5" t="n">
        <v>2022.11</v>
      </c>
      <c r="H852" s="5" t="s">
        <v>3312</v>
      </c>
      <c r="I852" s="7" t="n">
        <v>480</v>
      </c>
    </row>
    <row r="853" customFormat="false" ht="14.25" hidden="false" customHeight="false" outlineLevel="0" collapsed="false">
      <c r="A853" s="1" t="n">
        <v>852</v>
      </c>
      <c r="B853" s="5" t="s">
        <v>3313</v>
      </c>
      <c r="C853" s="6" t="s">
        <v>3314</v>
      </c>
      <c r="D853" s="6" t="s">
        <v>3315</v>
      </c>
      <c r="E853" s="5" t="s">
        <v>3316</v>
      </c>
      <c r="F853" s="6" t="s">
        <v>3317</v>
      </c>
      <c r="G853" s="5" t="n">
        <v>2022.11</v>
      </c>
      <c r="H853" s="5" t="s">
        <v>3318</v>
      </c>
      <c r="I853" s="7" t="n">
        <v>59</v>
      </c>
    </row>
    <row r="854" customFormat="false" ht="14.25" hidden="false" customHeight="false" outlineLevel="0" collapsed="false">
      <c r="A854" s="1" t="n">
        <v>853</v>
      </c>
      <c r="B854" s="5" t="s">
        <v>3319</v>
      </c>
      <c r="C854" s="6" t="s">
        <v>3320</v>
      </c>
      <c r="D854" s="5"/>
      <c r="E854" s="6" t="s">
        <v>3321</v>
      </c>
      <c r="F854" s="6" t="s">
        <v>3322</v>
      </c>
      <c r="G854" s="5" t="n">
        <v>2022.11</v>
      </c>
      <c r="H854" s="5" t="s">
        <v>3323</v>
      </c>
      <c r="I854" s="7" t="n">
        <v>158</v>
      </c>
    </row>
    <row r="855" customFormat="false" ht="14.25" hidden="false" customHeight="false" outlineLevel="0" collapsed="false">
      <c r="A855" s="1" t="n">
        <v>854</v>
      </c>
      <c r="B855" s="5" t="s">
        <v>3324</v>
      </c>
      <c r="C855" s="6" t="s">
        <v>3325</v>
      </c>
      <c r="D855" s="5"/>
      <c r="E855" s="5" t="s">
        <v>3326</v>
      </c>
      <c r="F855" s="6" t="s">
        <v>3322</v>
      </c>
      <c r="G855" s="5" t="n">
        <v>2022.11</v>
      </c>
      <c r="H855" s="5" t="s">
        <v>3327</v>
      </c>
      <c r="I855" s="7" t="n">
        <v>225</v>
      </c>
    </row>
    <row r="856" customFormat="false" ht="14.25" hidden="false" customHeight="false" outlineLevel="0" collapsed="false">
      <c r="A856" s="1" t="n">
        <v>855</v>
      </c>
      <c r="B856" s="5" t="s">
        <v>3328</v>
      </c>
      <c r="C856" s="6" t="s">
        <v>3329</v>
      </c>
      <c r="D856" s="5"/>
      <c r="E856" s="5" t="s">
        <v>3330</v>
      </c>
      <c r="F856" s="6" t="s">
        <v>3322</v>
      </c>
      <c r="G856" s="5" t="n">
        <v>2022.11</v>
      </c>
      <c r="H856" s="5" t="s">
        <v>3331</v>
      </c>
      <c r="I856" s="7" t="n">
        <v>200</v>
      </c>
    </row>
    <row r="857" customFormat="false" ht="14.25" hidden="false" customHeight="false" outlineLevel="0" collapsed="false">
      <c r="A857" s="1" t="n">
        <v>856</v>
      </c>
      <c r="B857" s="5" t="s">
        <v>3332</v>
      </c>
      <c r="C857" s="6" t="s">
        <v>3333</v>
      </c>
      <c r="D857" s="5"/>
      <c r="E857" s="6" t="s">
        <v>3334</v>
      </c>
      <c r="F857" s="6" t="s">
        <v>3322</v>
      </c>
      <c r="G857" s="5" t="n">
        <v>2022.11</v>
      </c>
      <c r="H857" s="5" t="s">
        <v>3335</v>
      </c>
      <c r="I857" s="7" t="n">
        <v>35</v>
      </c>
    </row>
    <row r="858" customFormat="false" ht="14.25" hidden="false" customHeight="false" outlineLevel="0" collapsed="false">
      <c r="A858" s="1" t="n">
        <v>857</v>
      </c>
      <c r="B858" s="5" t="s">
        <v>3336</v>
      </c>
      <c r="C858" s="6" t="s">
        <v>3337</v>
      </c>
      <c r="D858" s="5"/>
      <c r="E858" s="5" t="s">
        <v>3338</v>
      </c>
      <c r="F858" s="6" t="s">
        <v>3322</v>
      </c>
      <c r="G858" s="5" t="n">
        <v>2022.11</v>
      </c>
      <c r="H858" s="5" t="s">
        <v>3339</v>
      </c>
      <c r="I858" s="7" t="n">
        <v>398</v>
      </c>
    </row>
    <row r="859" customFormat="false" ht="14.25" hidden="false" customHeight="false" outlineLevel="0" collapsed="false">
      <c r="A859" s="1" t="n">
        <v>858</v>
      </c>
      <c r="B859" s="5" t="s">
        <v>3340</v>
      </c>
      <c r="C859" s="6" t="s">
        <v>3341</v>
      </c>
      <c r="D859" s="5"/>
      <c r="E859" s="5" t="s">
        <v>3342</v>
      </c>
      <c r="F859" s="6" t="s">
        <v>3322</v>
      </c>
      <c r="G859" s="5" t="n">
        <v>2022.11</v>
      </c>
      <c r="H859" s="5" t="s">
        <v>3343</v>
      </c>
      <c r="I859" s="7" t="n">
        <v>139</v>
      </c>
    </row>
    <row r="860" customFormat="false" ht="14.25" hidden="false" customHeight="false" outlineLevel="0" collapsed="false">
      <c r="A860" s="1" t="n">
        <v>859</v>
      </c>
      <c r="B860" s="5" t="s">
        <v>3344</v>
      </c>
      <c r="C860" s="6" t="s">
        <v>3345</v>
      </c>
      <c r="D860" s="5"/>
      <c r="E860" s="6" t="s">
        <v>3346</v>
      </c>
      <c r="F860" s="6" t="s">
        <v>3347</v>
      </c>
      <c r="G860" s="5" t="n">
        <v>2022.11</v>
      </c>
      <c r="H860" s="5" t="s">
        <v>3348</v>
      </c>
      <c r="I860" s="7" t="n">
        <v>49</v>
      </c>
    </row>
    <row r="861" customFormat="false" ht="14.25" hidden="false" customHeight="false" outlineLevel="0" collapsed="false">
      <c r="A861" s="1" t="n">
        <v>860</v>
      </c>
      <c r="B861" s="5" t="s">
        <v>3349</v>
      </c>
      <c r="C861" s="5" t="s">
        <v>3350</v>
      </c>
      <c r="D861" s="5"/>
      <c r="E861" s="6" t="s">
        <v>3351</v>
      </c>
      <c r="F861" s="6" t="s">
        <v>3347</v>
      </c>
      <c r="G861" s="5" t="n">
        <v>2022.11</v>
      </c>
      <c r="H861" s="5" t="s">
        <v>2194</v>
      </c>
      <c r="I861" s="7" t="n">
        <v>75</v>
      </c>
    </row>
    <row r="862" customFormat="false" ht="14.25" hidden="false" customHeight="false" outlineLevel="0" collapsed="false">
      <c r="A862" s="1" t="n">
        <v>861</v>
      </c>
      <c r="B862" s="5" t="s">
        <v>3352</v>
      </c>
      <c r="C862" s="6" t="s">
        <v>3353</v>
      </c>
      <c r="D862" s="5"/>
      <c r="E862" s="6" t="s">
        <v>3354</v>
      </c>
      <c r="F862" s="6" t="s">
        <v>3347</v>
      </c>
      <c r="G862" s="5" t="n">
        <v>2022.11</v>
      </c>
      <c r="H862" s="5" t="s">
        <v>1089</v>
      </c>
      <c r="I862" s="7" t="n">
        <v>58</v>
      </c>
    </row>
    <row r="863" customFormat="false" ht="14.25" hidden="false" customHeight="false" outlineLevel="0" collapsed="false">
      <c r="A863" s="1" t="n">
        <v>862</v>
      </c>
      <c r="B863" s="5" t="s">
        <v>3355</v>
      </c>
      <c r="C863" s="6" t="s">
        <v>3356</v>
      </c>
      <c r="D863" s="6" t="s">
        <v>3357</v>
      </c>
      <c r="E863" s="6" t="s">
        <v>3358</v>
      </c>
      <c r="F863" s="6" t="s">
        <v>3347</v>
      </c>
      <c r="G863" s="5" t="n">
        <v>2022.11</v>
      </c>
      <c r="H863" s="5" t="s">
        <v>1780</v>
      </c>
      <c r="I863" s="7" t="n">
        <v>138</v>
      </c>
    </row>
    <row r="864" customFormat="false" ht="14.25" hidden="false" customHeight="false" outlineLevel="0" collapsed="false">
      <c r="A864" s="1" t="n">
        <v>863</v>
      </c>
      <c r="B864" s="5" t="s">
        <v>3359</v>
      </c>
      <c r="C864" s="6" t="s">
        <v>3360</v>
      </c>
      <c r="D864" s="5"/>
      <c r="E864" s="6" t="s">
        <v>3361</v>
      </c>
      <c r="F864" s="6" t="s">
        <v>3362</v>
      </c>
      <c r="G864" s="5" t="n">
        <v>2022.11</v>
      </c>
      <c r="H864" s="5" t="s">
        <v>3363</v>
      </c>
      <c r="I864" s="7" t="n">
        <v>48</v>
      </c>
    </row>
    <row r="865" customFormat="false" ht="14.25" hidden="false" customHeight="false" outlineLevel="0" collapsed="false">
      <c r="A865" s="1" t="n">
        <v>864</v>
      </c>
      <c r="B865" s="5" t="s">
        <v>3364</v>
      </c>
      <c r="C865" s="6" t="s">
        <v>3365</v>
      </c>
      <c r="D865" s="5"/>
      <c r="E865" s="6" t="s">
        <v>3366</v>
      </c>
      <c r="F865" s="6" t="s">
        <v>3362</v>
      </c>
      <c r="G865" s="5" t="n">
        <v>2022.11</v>
      </c>
      <c r="H865" s="5" t="s">
        <v>3367</v>
      </c>
      <c r="I865" s="7" t="n">
        <v>128</v>
      </c>
    </row>
    <row r="866" customFormat="false" ht="14.25" hidden="false" customHeight="false" outlineLevel="0" collapsed="false">
      <c r="A866" s="1" t="n">
        <v>865</v>
      </c>
      <c r="B866" s="5" t="s">
        <v>3368</v>
      </c>
      <c r="C866" s="6" t="s">
        <v>3369</v>
      </c>
      <c r="D866" s="6" t="s">
        <v>3370</v>
      </c>
      <c r="E866" s="6" t="s">
        <v>3371</v>
      </c>
      <c r="F866" s="6" t="s">
        <v>3372</v>
      </c>
      <c r="G866" s="5" t="n">
        <v>2022.11</v>
      </c>
      <c r="H866" s="5" t="s">
        <v>3144</v>
      </c>
      <c r="I866" s="7" t="n">
        <v>58</v>
      </c>
    </row>
    <row r="867" customFormat="false" ht="14.25" hidden="false" customHeight="false" outlineLevel="0" collapsed="false">
      <c r="A867" s="1" t="n">
        <v>866</v>
      </c>
      <c r="B867" s="5" t="s">
        <v>3373</v>
      </c>
      <c r="C867" s="6" t="s">
        <v>3374</v>
      </c>
      <c r="D867" s="5"/>
      <c r="E867" s="6" t="s">
        <v>3375</v>
      </c>
      <c r="F867" s="6" t="s">
        <v>3376</v>
      </c>
      <c r="G867" s="5" t="n">
        <v>2022.11</v>
      </c>
      <c r="H867" s="5" t="s">
        <v>3377</v>
      </c>
      <c r="I867" s="7" t="n">
        <v>118</v>
      </c>
    </row>
    <row r="868" customFormat="false" ht="14.25" hidden="false" customHeight="false" outlineLevel="0" collapsed="false">
      <c r="A868" s="1" t="n">
        <v>867</v>
      </c>
      <c r="B868" s="5" t="s">
        <v>3378</v>
      </c>
      <c r="C868" s="6" t="s">
        <v>3379</v>
      </c>
      <c r="D868" s="6" t="s">
        <v>3380</v>
      </c>
      <c r="E868" s="6" t="s">
        <v>3381</v>
      </c>
      <c r="F868" s="6" t="s">
        <v>3382</v>
      </c>
      <c r="G868" s="5" t="n">
        <v>2022.11</v>
      </c>
      <c r="H868" s="5" t="s">
        <v>3383</v>
      </c>
      <c r="I868" s="7" t="n">
        <v>30</v>
      </c>
    </row>
    <row r="869" customFormat="false" ht="14.25" hidden="false" customHeight="false" outlineLevel="0" collapsed="false">
      <c r="A869" s="1" t="n">
        <v>868</v>
      </c>
      <c r="B869" s="5" t="s">
        <v>3384</v>
      </c>
      <c r="C869" s="6" t="s">
        <v>3385</v>
      </c>
      <c r="D869" s="6" t="s">
        <v>3380</v>
      </c>
      <c r="E869" s="6" t="s">
        <v>3381</v>
      </c>
      <c r="F869" s="6" t="s">
        <v>3382</v>
      </c>
      <c r="G869" s="5" t="n">
        <v>2022.11</v>
      </c>
      <c r="H869" s="5" t="s">
        <v>3386</v>
      </c>
      <c r="I869" s="7" t="n">
        <v>30</v>
      </c>
    </row>
    <row r="870" customFormat="false" ht="14.25" hidden="false" customHeight="false" outlineLevel="0" collapsed="false">
      <c r="A870" s="1" t="n">
        <v>869</v>
      </c>
      <c r="B870" s="5" t="s">
        <v>3387</v>
      </c>
      <c r="C870" s="6" t="s">
        <v>3388</v>
      </c>
      <c r="D870" s="5"/>
      <c r="E870" s="5" t="s">
        <v>3389</v>
      </c>
      <c r="F870" s="6" t="s">
        <v>3382</v>
      </c>
      <c r="G870" s="5" t="n">
        <v>2022.11</v>
      </c>
      <c r="H870" s="5" t="s">
        <v>3390</v>
      </c>
      <c r="I870" s="7" t="n">
        <v>130</v>
      </c>
    </row>
    <row r="871" customFormat="false" ht="14.25" hidden="false" customHeight="false" outlineLevel="0" collapsed="false">
      <c r="A871" s="1" t="n">
        <v>870</v>
      </c>
      <c r="B871" s="5" t="s">
        <v>3391</v>
      </c>
      <c r="C871" s="6" t="s">
        <v>3392</v>
      </c>
      <c r="D871" s="5"/>
      <c r="E871" s="6" t="s">
        <v>3393</v>
      </c>
      <c r="F871" s="6" t="s">
        <v>3394</v>
      </c>
      <c r="G871" s="5" t="n">
        <v>2022.11</v>
      </c>
      <c r="H871" s="5" t="s">
        <v>571</v>
      </c>
      <c r="I871" s="7" t="n">
        <v>58</v>
      </c>
    </row>
    <row r="872" customFormat="false" ht="14.25" hidden="false" customHeight="false" outlineLevel="0" collapsed="false">
      <c r="A872" s="1" t="n">
        <v>871</v>
      </c>
      <c r="B872" s="5" t="s">
        <v>3395</v>
      </c>
      <c r="C872" s="6" t="s">
        <v>3396</v>
      </c>
      <c r="D872" s="5"/>
      <c r="E872" s="5" t="s">
        <v>3178</v>
      </c>
      <c r="F872" s="6" t="s">
        <v>3397</v>
      </c>
      <c r="G872" s="5" t="n">
        <v>2022.11</v>
      </c>
      <c r="H872" s="5" t="s">
        <v>3180</v>
      </c>
      <c r="I872" s="7" t="n">
        <v>42</v>
      </c>
    </row>
    <row r="873" customFormat="false" ht="14.25" hidden="false" customHeight="false" outlineLevel="0" collapsed="false">
      <c r="A873" s="1" t="n">
        <v>872</v>
      </c>
      <c r="B873" s="5" t="s">
        <v>3398</v>
      </c>
      <c r="C873" s="6" t="s">
        <v>3399</v>
      </c>
      <c r="D873" s="5"/>
      <c r="E873" s="5" t="s">
        <v>3400</v>
      </c>
      <c r="F873" s="6" t="s">
        <v>3401</v>
      </c>
      <c r="G873" s="5" t="n">
        <v>2022.11</v>
      </c>
      <c r="H873" s="5" t="s">
        <v>3402</v>
      </c>
      <c r="I873" s="7" t="n">
        <v>58</v>
      </c>
    </row>
    <row r="874" customFormat="false" ht="14.25" hidden="false" customHeight="false" outlineLevel="0" collapsed="false">
      <c r="A874" s="1" t="n">
        <v>873</v>
      </c>
      <c r="B874" s="5" t="s">
        <v>3403</v>
      </c>
      <c r="C874" s="5" t="s">
        <v>3404</v>
      </c>
      <c r="D874" s="5"/>
      <c r="E874" s="5" t="s">
        <v>3405</v>
      </c>
      <c r="F874" s="6" t="s">
        <v>3406</v>
      </c>
      <c r="G874" s="5" t="n">
        <v>2022.11</v>
      </c>
      <c r="H874" s="5" t="s">
        <v>3407</v>
      </c>
      <c r="I874" s="7" t="n">
        <v>52</v>
      </c>
    </row>
    <row r="875" customFormat="false" ht="14.25" hidden="false" customHeight="false" outlineLevel="0" collapsed="false">
      <c r="A875" s="1" t="n">
        <v>874</v>
      </c>
      <c r="B875" s="5" t="s">
        <v>3408</v>
      </c>
      <c r="C875" s="6" t="s">
        <v>3409</v>
      </c>
      <c r="D875" s="5"/>
      <c r="E875" s="6" t="s">
        <v>3410</v>
      </c>
      <c r="F875" s="6" t="s">
        <v>3411</v>
      </c>
      <c r="G875" s="5" t="n">
        <v>2022.11</v>
      </c>
      <c r="H875" s="5" t="s">
        <v>2456</v>
      </c>
      <c r="I875" s="7" t="n">
        <v>118</v>
      </c>
    </row>
    <row r="876" customFormat="false" ht="14.25" hidden="false" customHeight="false" outlineLevel="0" collapsed="false">
      <c r="A876" s="1" t="n">
        <v>875</v>
      </c>
      <c r="B876" s="5" t="s">
        <v>3412</v>
      </c>
      <c r="C876" s="6" t="s">
        <v>3413</v>
      </c>
      <c r="D876" s="5"/>
      <c r="E876" s="6" t="s">
        <v>3414</v>
      </c>
      <c r="F876" s="6" t="s">
        <v>3415</v>
      </c>
      <c r="G876" s="5" t="n">
        <v>2022.11</v>
      </c>
      <c r="H876" s="5" t="s">
        <v>3416</v>
      </c>
      <c r="I876" s="7" t="n">
        <v>45</v>
      </c>
    </row>
    <row r="877" customFormat="false" ht="14.25" hidden="false" customHeight="false" outlineLevel="0" collapsed="false">
      <c r="A877" s="1" t="n">
        <v>876</v>
      </c>
      <c r="B877" s="5" t="s">
        <v>3417</v>
      </c>
      <c r="C877" s="6" t="s">
        <v>3418</v>
      </c>
      <c r="D877" s="5"/>
      <c r="E877" s="6" t="s">
        <v>3419</v>
      </c>
      <c r="F877" s="6" t="s">
        <v>3420</v>
      </c>
      <c r="G877" s="5" t="n">
        <v>2022.11</v>
      </c>
      <c r="H877" s="5" t="s">
        <v>1987</v>
      </c>
      <c r="I877" s="7" t="n">
        <v>49</v>
      </c>
    </row>
    <row r="878" customFormat="false" ht="14.25" hidden="false" customHeight="false" outlineLevel="0" collapsed="false">
      <c r="A878" s="1" t="n">
        <v>877</v>
      </c>
      <c r="B878" s="5" t="s">
        <v>3421</v>
      </c>
      <c r="C878" s="6" t="s">
        <v>3422</v>
      </c>
      <c r="D878" s="5"/>
      <c r="E878" s="6" t="s">
        <v>3423</v>
      </c>
      <c r="F878" s="6" t="s">
        <v>3420</v>
      </c>
      <c r="G878" s="5" t="n">
        <v>2022.11</v>
      </c>
      <c r="H878" s="5" t="s">
        <v>3424</v>
      </c>
      <c r="I878" s="7" t="n">
        <v>49</v>
      </c>
    </row>
    <row r="879" customFormat="false" ht="14.25" hidden="false" customHeight="false" outlineLevel="0" collapsed="false">
      <c r="A879" s="1" t="n">
        <v>878</v>
      </c>
      <c r="B879" s="5" t="s">
        <v>3425</v>
      </c>
      <c r="C879" s="6" t="s">
        <v>3426</v>
      </c>
      <c r="D879" s="5"/>
      <c r="E879" s="6" t="s">
        <v>3427</v>
      </c>
      <c r="F879" s="6" t="s">
        <v>3420</v>
      </c>
      <c r="G879" s="5" t="n">
        <v>2022.11</v>
      </c>
      <c r="H879" s="5" t="s">
        <v>3273</v>
      </c>
      <c r="I879" s="7" t="n">
        <v>58</v>
      </c>
    </row>
    <row r="880" customFormat="false" ht="14.25" hidden="false" customHeight="false" outlineLevel="0" collapsed="false">
      <c r="A880" s="1" t="n">
        <v>879</v>
      </c>
      <c r="B880" s="5" t="s">
        <v>3428</v>
      </c>
      <c r="C880" s="6" t="s">
        <v>3429</v>
      </c>
      <c r="D880" s="6" t="s">
        <v>3430</v>
      </c>
      <c r="E880" s="6" t="s">
        <v>3431</v>
      </c>
      <c r="F880" s="6" t="s">
        <v>3420</v>
      </c>
      <c r="G880" s="5" t="n">
        <v>2022.11</v>
      </c>
      <c r="H880" s="5" t="s">
        <v>3432</v>
      </c>
      <c r="I880" s="7" t="n">
        <v>88</v>
      </c>
    </row>
    <row r="881" customFormat="false" ht="14.25" hidden="false" customHeight="false" outlineLevel="0" collapsed="false">
      <c r="A881" s="1" t="n">
        <v>880</v>
      </c>
      <c r="B881" s="5" t="s">
        <v>3433</v>
      </c>
      <c r="C881" s="6" t="s">
        <v>3434</v>
      </c>
      <c r="D881" s="6" t="s">
        <v>3435</v>
      </c>
      <c r="E881" s="6" t="s">
        <v>3436</v>
      </c>
      <c r="F881" s="6" t="s">
        <v>3420</v>
      </c>
      <c r="G881" s="5" t="n">
        <v>2022.11</v>
      </c>
      <c r="H881" s="5" t="s">
        <v>3437</v>
      </c>
      <c r="I881" s="7" t="n">
        <v>58</v>
      </c>
    </row>
    <row r="882" customFormat="false" ht="14.25" hidden="false" customHeight="false" outlineLevel="0" collapsed="false">
      <c r="A882" s="1" t="n">
        <v>881</v>
      </c>
      <c r="B882" s="5" t="s">
        <v>3438</v>
      </c>
      <c r="C882" s="6" t="s">
        <v>3439</v>
      </c>
      <c r="D882" s="5"/>
      <c r="E882" s="6" t="s">
        <v>3440</v>
      </c>
      <c r="F882" s="6" t="s">
        <v>3420</v>
      </c>
      <c r="G882" s="5" t="n">
        <v>2022.11</v>
      </c>
      <c r="H882" s="5" t="s">
        <v>469</v>
      </c>
      <c r="I882" s="7" t="n">
        <v>49</v>
      </c>
    </row>
    <row r="883" customFormat="false" ht="14.25" hidden="false" customHeight="false" outlineLevel="0" collapsed="false">
      <c r="A883" s="1" t="n">
        <v>882</v>
      </c>
      <c r="B883" s="5" t="s">
        <v>3441</v>
      </c>
      <c r="C883" s="6" t="s">
        <v>3442</v>
      </c>
      <c r="D883" s="5"/>
      <c r="E883" s="6" t="s">
        <v>3443</v>
      </c>
      <c r="F883" s="6" t="s">
        <v>3420</v>
      </c>
      <c r="G883" s="5" t="n">
        <v>2022.11</v>
      </c>
      <c r="H883" s="5" t="s">
        <v>3444</v>
      </c>
      <c r="I883" s="7" t="n">
        <v>60</v>
      </c>
    </row>
    <row r="884" customFormat="false" ht="14.25" hidden="false" customHeight="false" outlineLevel="0" collapsed="false">
      <c r="A884" s="1" t="n">
        <v>883</v>
      </c>
      <c r="B884" s="5" t="s">
        <v>3445</v>
      </c>
      <c r="C884" s="6" t="s">
        <v>3446</v>
      </c>
      <c r="D884" s="5"/>
      <c r="E884" s="6" t="s">
        <v>3447</v>
      </c>
      <c r="F884" s="6" t="s">
        <v>3448</v>
      </c>
      <c r="G884" s="5" t="n">
        <v>2022.11</v>
      </c>
      <c r="H884" s="5" t="s">
        <v>3449</v>
      </c>
      <c r="I884" s="7" t="n">
        <v>50</v>
      </c>
    </row>
    <row r="885" customFormat="false" ht="14.25" hidden="false" customHeight="false" outlineLevel="0" collapsed="false">
      <c r="A885" s="1" t="n">
        <v>884</v>
      </c>
      <c r="B885" s="5" t="s">
        <v>3450</v>
      </c>
      <c r="C885" s="6" t="s">
        <v>3451</v>
      </c>
      <c r="D885" s="6" t="s">
        <v>3452</v>
      </c>
      <c r="E885" s="5" t="s">
        <v>3453</v>
      </c>
      <c r="F885" s="6" t="s">
        <v>3454</v>
      </c>
      <c r="G885" s="5" t="n">
        <v>2022.11</v>
      </c>
      <c r="H885" s="5" t="s">
        <v>3455</v>
      </c>
      <c r="I885" s="7" t="n">
        <v>58</v>
      </c>
    </row>
    <row r="886" customFormat="false" ht="14.25" hidden="false" customHeight="false" outlineLevel="0" collapsed="false">
      <c r="A886" s="1" t="n">
        <v>885</v>
      </c>
      <c r="B886" s="5" t="s">
        <v>3456</v>
      </c>
      <c r="C886" s="6" t="s">
        <v>3457</v>
      </c>
      <c r="D886" s="6" t="s">
        <v>3452</v>
      </c>
      <c r="E886" s="5" t="s">
        <v>3458</v>
      </c>
      <c r="F886" s="6" t="s">
        <v>3454</v>
      </c>
      <c r="G886" s="5" t="n">
        <v>2022.11</v>
      </c>
      <c r="H886" s="5" t="s">
        <v>3459</v>
      </c>
      <c r="I886" s="7" t="n">
        <v>58</v>
      </c>
    </row>
    <row r="887" customFormat="false" ht="14.25" hidden="false" customHeight="false" outlineLevel="0" collapsed="false">
      <c r="A887" s="1" t="n">
        <v>886</v>
      </c>
      <c r="B887" s="5" t="s">
        <v>3460</v>
      </c>
      <c r="C887" s="6" t="s">
        <v>3461</v>
      </c>
      <c r="D887" s="6" t="s">
        <v>3462</v>
      </c>
      <c r="E887" s="6" t="s">
        <v>3463</v>
      </c>
      <c r="F887" s="6" t="s">
        <v>3464</v>
      </c>
      <c r="G887" s="5" t="n">
        <v>2022.11</v>
      </c>
      <c r="H887" s="5" t="s">
        <v>3465</v>
      </c>
      <c r="I887" s="7" t="n">
        <v>69</v>
      </c>
    </row>
    <row r="888" customFormat="false" ht="14.25" hidden="false" customHeight="false" outlineLevel="0" collapsed="false">
      <c r="A888" s="1" t="n">
        <v>887</v>
      </c>
      <c r="B888" s="5" t="s">
        <v>3466</v>
      </c>
      <c r="C888" s="6" t="s">
        <v>3467</v>
      </c>
      <c r="D888" s="5"/>
      <c r="E888" s="6" t="s">
        <v>3468</v>
      </c>
      <c r="F888" s="6" t="s">
        <v>3464</v>
      </c>
      <c r="G888" s="5" t="n">
        <v>2022.11</v>
      </c>
      <c r="H888" s="5" t="s">
        <v>3469</v>
      </c>
      <c r="I888" s="7" t="n">
        <v>56</v>
      </c>
    </row>
    <row r="889" customFormat="false" ht="14.25" hidden="false" customHeight="false" outlineLevel="0" collapsed="false">
      <c r="A889" s="1" t="n">
        <v>888</v>
      </c>
      <c r="B889" s="5" t="s">
        <v>3470</v>
      </c>
      <c r="C889" s="6" t="s">
        <v>3471</v>
      </c>
      <c r="D889" s="5"/>
      <c r="E889" s="6" t="s">
        <v>3472</v>
      </c>
      <c r="F889" s="6" t="s">
        <v>3464</v>
      </c>
      <c r="G889" s="5" t="n">
        <v>2022.11</v>
      </c>
      <c r="H889" s="5" t="s">
        <v>355</v>
      </c>
      <c r="I889" s="7" t="n">
        <v>37</v>
      </c>
    </row>
    <row r="890" customFormat="false" ht="14.25" hidden="false" customHeight="false" outlineLevel="0" collapsed="false">
      <c r="A890" s="1" t="n">
        <v>889</v>
      </c>
      <c r="B890" s="5" t="s">
        <v>3473</v>
      </c>
      <c r="C890" s="6" t="s">
        <v>3474</v>
      </c>
      <c r="D890" s="5"/>
      <c r="E890" s="6" t="s">
        <v>3475</v>
      </c>
      <c r="F890" s="6" t="s">
        <v>3464</v>
      </c>
      <c r="G890" s="5" t="n">
        <v>2022.11</v>
      </c>
      <c r="H890" s="5" t="s">
        <v>3476</v>
      </c>
      <c r="I890" s="7" t="n">
        <v>38</v>
      </c>
    </row>
    <row r="891" customFormat="false" ht="14.25" hidden="false" customHeight="false" outlineLevel="0" collapsed="false">
      <c r="A891" s="1" t="n">
        <v>890</v>
      </c>
      <c r="B891" s="5" t="s">
        <v>3477</v>
      </c>
      <c r="C891" s="6" t="s">
        <v>3478</v>
      </c>
      <c r="D891" s="5"/>
      <c r="E891" s="6" t="s">
        <v>3479</v>
      </c>
      <c r="F891" s="6" t="s">
        <v>3480</v>
      </c>
      <c r="G891" s="5" t="n">
        <v>2022.11</v>
      </c>
      <c r="H891" s="5" t="s">
        <v>722</v>
      </c>
      <c r="I891" s="7" t="n">
        <v>19.8</v>
      </c>
    </row>
    <row r="892" customFormat="false" ht="14.25" hidden="false" customHeight="false" outlineLevel="0" collapsed="false">
      <c r="A892" s="1" t="n">
        <v>891</v>
      </c>
      <c r="B892" s="5" t="s">
        <v>3481</v>
      </c>
      <c r="C892" s="6" t="s">
        <v>3482</v>
      </c>
      <c r="D892" s="5"/>
      <c r="E892" s="6" t="s">
        <v>3483</v>
      </c>
      <c r="F892" s="6" t="s">
        <v>3480</v>
      </c>
      <c r="G892" s="5" t="n">
        <v>2022.11</v>
      </c>
      <c r="H892" s="5" t="s">
        <v>2689</v>
      </c>
      <c r="I892" s="7" t="n">
        <v>98</v>
      </c>
    </row>
    <row r="893" customFormat="false" ht="14.25" hidden="false" customHeight="false" outlineLevel="0" collapsed="false">
      <c r="A893" s="1" t="n">
        <v>892</v>
      </c>
      <c r="B893" s="5" t="s">
        <v>3484</v>
      </c>
      <c r="C893" s="6" t="s">
        <v>3485</v>
      </c>
      <c r="D893" s="5"/>
      <c r="E893" s="6" t="s">
        <v>3479</v>
      </c>
      <c r="F893" s="6" t="s">
        <v>3480</v>
      </c>
      <c r="G893" s="5" t="n">
        <v>2022.11</v>
      </c>
      <c r="H893" s="5" t="s">
        <v>722</v>
      </c>
      <c r="I893" s="7" t="n">
        <v>19.8</v>
      </c>
    </row>
    <row r="894" customFormat="false" ht="14.25" hidden="false" customHeight="false" outlineLevel="0" collapsed="false">
      <c r="A894" s="1" t="n">
        <v>893</v>
      </c>
      <c r="B894" s="5" t="s">
        <v>3486</v>
      </c>
      <c r="C894" s="6" t="s">
        <v>3487</v>
      </c>
      <c r="D894" s="6" t="s">
        <v>3488</v>
      </c>
      <c r="E894" s="6" t="s">
        <v>3489</v>
      </c>
      <c r="F894" s="6" t="s">
        <v>3490</v>
      </c>
      <c r="G894" s="5" t="n">
        <v>2022.11</v>
      </c>
      <c r="H894" s="5" t="s">
        <v>3491</v>
      </c>
      <c r="I894" s="7" t="n">
        <v>59.8</v>
      </c>
    </row>
    <row r="895" customFormat="false" ht="14.25" hidden="false" customHeight="false" outlineLevel="0" collapsed="false">
      <c r="A895" s="1" t="n">
        <v>894</v>
      </c>
      <c r="B895" s="5" t="s">
        <v>3492</v>
      </c>
      <c r="C895" s="6" t="s">
        <v>3493</v>
      </c>
      <c r="D895" s="5"/>
      <c r="E895" s="6" t="s">
        <v>3494</v>
      </c>
      <c r="F895" s="6" t="s">
        <v>3495</v>
      </c>
      <c r="G895" s="5" t="n">
        <v>2022.11</v>
      </c>
      <c r="H895" s="5" t="s">
        <v>3496</v>
      </c>
      <c r="I895" s="7" t="n">
        <v>49</v>
      </c>
    </row>
    <row r="896" customFormat="false" ht="14.25" hidden="false" customHeight="false" outlineLevel="0" collapsed="false">
      <c r="A896" s="1" t="n">
        <v>895</v>
      </c>
      <c r="B896" s="5" t="s">
        <v>3497</v>
      </c>
      <c r="C896" s="6" t="s">
        <v>3498</v>
      </c>
      <c r="D896" s="5"/>
      <c r="E896" s="6" t="s">
        <v>3499</v>
      </c>
      <c r="F896" s="6" t="s">
        <v>3500</v>
      </c>
      <c r="G896" s="5" t="n">
        <v>2022.11</v>
      </c>
      <c r="H896" s="5" t="s">
        <v>3501</v>
      </c>
      <c r="I896" s="7" t="n">
        <v>98</v>
      </c>
    </row>
    <row r="897" customFormat="false" ht="14.25" hidden="false" customHeight="false" outlineLevel="0" collapsed="false">
      <c r="A897" s="1" t="n">
        <v>896</v>
      </c>
      <c r="B897" s="5" t="s">
        <v>3502</v>
      </c>
      <c r="C897" s="6" t="s">
        <v>3503</v>
      </c>
      <c r="D897" s="6" t="s">
        <v>3504</v>
      </c>
      <c r="E897" s="6" t="s">
        <v>3505</v>
      </c>
      <c r="F897" s="6" t="s">
        <v>3500</v>
      </c>
      <c r="G897" s="5" t="n">
        <v>2022.11</v>
      </c>
      <c r="H897" s="5" t="s">
        <v>3506</v>
      </c>
      <c r="I897" s="7" t="n">
        <v>48</v>
      </c>
    </row>
    <row r="898" customFormat="false" ht="14.25" hidden="false" customHeight="false" outlineLevel="0" collapsed="false">
      <c r="A898" s="1" t="n">
        <v>897</v>
      </c>
      <c r="B898" s="5" t="s">
        <v>3507</v>
      </c>
      <c r="C898" s="6" t="s">
        <v>3508</v>
      </c>
      <c r="D898" s="6" t="s">
        <v>3509</v>
      </c>
      <c r="E898" s="6" t="s">
        <v>3510</v>
      </c>
      <c r="F898" s="6" t="s">
        <v>3511</v>
      </c>
      <c r="G898" s="5" t="n">
        <v>2022.11</v>
      </c>
      <c r="H898" s="5" t="s">
        <v>3512</v>
      </c>
      <c r="I898" s="7" t="n">
        <v>76</v>
      </c>
    </row>
    <row r="899" customFormat="false" ht="14.25" hidden="false" customHeight="false" outlineLevel="0" collapsed="false">
      <c r="A899" s="1" t="n">
        <v>898</v>
      </c>
      <c r="B899" s="5" t="s">
        <v>3513</v>
      </c>
      <c r="C899" s="6" t="s">
        <v>3514</v>
      </c>
      <c r="D899" s="5"/>
      <c r="E899" s="6" t="s">
        <v>3515</v>
      </c>
      <c r="F899" s="6" t="s">
        <v>3516</v>
      </c>
      <c r="G899" s="5" t="n">
        <v>2022.11</v>
      </c>
      <c r="H899" s="5" t="s">
        <v>1368</v>
      </c>
      <c r="I899" s="7" t="n">
        <v>46</v>
      </c>
    </row>
    <row r="900" customFormat="false" ht="14.25" hidden="false" customHeight="false" outlineLevel="0" collapsed="false">
      <c r="A900" s="1" t="n">
        <v>899</v>
      </c>
      <c r="B900" s="5" t="s">
        <v>3517</v>
      </c>
      <c r="C900" s="6" t="s">
        <v>3518</v>
      </c>
      <c r="D900" s="5"/>
      <c r="E900" s="5" t="s">
        <v>3519</v>
      </c>
      <c r="F900" s="6" t="s">
        <v>3520</v>
      </c>
      <c r="G900" s="5" t="n">
        <v>2022.11</v>
      </c>
      <c r="H900" s="5" t="s">
        <v>3521</v>
      </c>
      <c r="I900" s="7" t="n">
        <v>36</v>
      </c>
    </row>
    <row r="901" customFormat="false" ht="14.25" hidden="false" customHeight="false" outlineLevel="0" collapsed="false">
      <c r="A901" s="1" t="n">
        <v>900</v>
      </c>
      <c r="B901" s="5" t="s">
        <v>3522</v>
      </c>
      <c r="C901" s="6" t="s">
        <v>3523</v>
      </c>
      <c r="D901" s="5"/>
      <c r="E901" s="5" t="s">
        <v>3519</v>
      </c>
      <c r="F901" s="6" t="s">
        <v>3520</v>
      </c>
      <c r="G901" s="5" t="n">
        <v>2022.11</v>
      </c>
      <c r="H901" s="5" t="s">
        <v>1146</v>
      </c>
      <c r="I901" s="7" t="n">
        <v>36</v>
      </c>
    </row>
    <row r="902" customFormat="false" ht="14.25" hidden="false" customHeight="false" outlineLevel="0" collapsed="false">
      <c r="A902" s="1" t="n">
        <v>901</v>
      </c>
      <c r="B902" s="5" t="s">
        <v>3524</v>
      </c>
      <c r="C902" s="6" t="s">
        <v>3525</v>
      </c>
      <c r="D902" s="5"/>
      <c r="E902" s="5" t="s">
        <v>3519</v>
      </c>
      <c r="F902" s="6" t="s">
        <v>3520</v>
      </c>
      <c r="G902" s="5" t="n">
        <v>2022.11</v>
      </c>
      <c r="H902" s="5" t="s">
        <v>1146</v>
      </c>
      <c r="I902" s="7" t="n">
        <v>36</v>
      </c>
    </row>
    <row r="903" customFormat="false" ht="14.25" hidden="false" customHeight="false" outlineLevel="0" collapsed="false">
      <c r="A903" s="1" t="n">
        <v>902</v>
      </c>
      <c r="B903" s="5" t="s">
        <v>3526</v>
      </c>
      <c r="C903" s="6" t="s">
        <v>3527</v>
      </c>
      <c r="D903" s="6" t="s">
        <v>3528</v>
      </c>
      <c r="E903" s="6" t="s">
        <v>3529</v>
      </c>
      <c r="F903" s="6" t="s">
        <v>3530</v>
      </c>
      <c r="G903" s="5" t="n">
        <v>2022.11</v>
      </c>
      <c r="H903" s="5" t="s">
        <v>1039</v>
      </c>
      <c r="I903" s="7" t="n">
        <v>26</v>
      </c>
    </row>
    <row r="904" customFormat="false" ht="14.25" hidden="false" customHeight="false" outlineLevel="0" collapsed="false">
      <c r="A904" s="1" t="n">
        <v>903</v>
      </c>
      <c r="B904" s="5" t="s">
        <v>3531</v>
      </c>
      <c r="C904" s="6" t="s">
        <v>3532</v>
      </c>
      <c r="D904" s="5"/>
      <c r="E904" s="6" t="s">
        <v>3533</v>
      </c>
      <c r="F904" s="6" t="s">
        <v>3534</v>
      </c>
      <c r="G904" s="5" t="n">
        <v>2022.11</v>
      </c>
      <c r="H904" s="5" t="s">
        <v>3535</v>
      </c>
      <c r="I904" s="7" t="n">
        <v>198</v>
      </c>
    </row>
    <row r="905" customFormat="false" ht="14.25" hidden="false" customHeight="false" outlineLevel="0" collapsed="false">
      <c r="A905" s="1" t="n">
        <v>904</v>
      </c>
      <c r="B905" s="5" t="s">
        <v>3536</v>
      </c>
      <c r="C905" s="6" t="s">
        <v>3537</v>
      </c>
      <c r="D905" s="5"/>
      <c r="E905" s="6" t="s">
        <v>3538</v>
      </c>
      <c r="F905" s="6" t="s">
        <v>3534</v>
      </c>
      <c r="G905" s="5" t="n">
        <v>2022.11</v>
      </c>
      <c r="H905" s="5" t="s">
        <v>3539</v>
      </c>
      <c r="I905" s="7" t="n">
        <v>68</v>
      </c>
    </row>
    <row r="906" customFormat="false" ht="14.25" hidden="false" customHeight="false" outlineLevel="0" collapsed="false">
      <c r="A906" s="1" t="n">
        <v>905</v>
      </c>
      <c r="B906" s="5" t="s">
        <v>3540</v>
      </c>
      <c r="C906" s="6" t="s">
        <v>3541</v>
      </c>
      <c r="D906" s="5"/>
      <c r="E906" s="5" t="s">
        <v>3542</v>
      </c>
      <c r="F906" s="6" t="s">
        <v>3543</v>
      </c>
      <c r="G906" s="5" t="n">
        <v>2022.11</v>
      </c>
      <c r="H906" s="5" t="s">
        <v>3544</v>
      </c>
      <c r="I906" s="7" t="n">
        <v>82.9</v>
      </c>
    </row>
    <row r="907" customFormat="false" ht="14.25" hidden="false" customHeight="false" outlineLevel="0" collapsed="false">
      <c r="A907" s="1" t="n">
        <v>906</v>
      </c>
      <c r="B907" s="5" t="s">
        <v>3545</v>
      </c>
      <c r="C907" s="6" t="s">
        <v>3546</v>
      </c>
      <c r="D907" s="5"/>
      <c r="E907" s="5" t="s">
        <v>3547</v>
      </c>
      <c r="F907" s="6" t="s">
        <v>3543</v>
      </c>
      <c r="G907" s="5" t="n">
        <v>2022.11</v>
      </c>
      <c r="H907" s="5" t="s">
        <v>428</v>
      </c>
      <c r="I907" s="7" t="n">
        <v>108</v>
      </c>
    </row>
    <row r="908" customFormat="false" ht="14.25" hidden="false" customHeight="false" outlineLevel="0" collapsed="false">
      <c r="A908" s="1" t="n">
        <v>907</v>
      </c>
      <c r="B908" s="5" t="s">
        <v>3548</v>
      </c>
      <c r="C908" s="6" t="s">
        <v>3549</v>
      </c>
      <c r="D908" s="5"/>
      <c r="E908" s="5" t="s">
        <v>3550</v>
      </c>
      <c r="F908" s="6" t="s">
        <v>3543</v>
      </c>
      <c r="G908" s="5" t="n">
        <v>2022.11</v>
      </c>
      <c r="H908" s="5" t="s">
        <v>3551</v>
      </c>
      <c r="I908" s="7" t="n">
        <v>69.9</v>
      </c>
    </row>
    <row r="909" customFormat="false" ht="14.25" hidden="false" customHeight="false" outlineLevel="0" collapsed="false">
      <c r="A909" s="1" t="n">
        <v>908</v>
      </c>
      <c r="B909" s="5" t="s">
        <v>3552</v>
      </c>
      <c r="C909" s="6" t="s">
        <v>3553</v>
      </c>
      <c r="D909" s="5"/>
      <c r="E909" s="6" t="s">
        <v>3554</v>
      </c>
      <c r="F909" s="6" t="s">
        <v>3543</v>
      </c>
      <c r="G909" s="5" t="n">
        <v>2022.11</v>
      </c>
      <c r="H909" s="5" t="s">
        <v>3555</v>
      </c>
      <c r="I909" s="7" t="n">
        <v>68</v>
      </c>
    </row>
    <row r="910" customFormat="false" ht="14.25" hidden="false" customHeight="false" outlineLevel="0" collapsed="false">
      <c r="A910" s="1" t="n">
        <v>909</v>
      </c>
      <c r="B910" s="5" t="s">
        <v>3556</v>
      </c>
      <c r="C910" s="6" t="s">
        <v>3557</v>
      </c>
      <c r="D910" s="5"/>
      <c r="E910" s="6" t="s">
        <v>3558</v>
      </c>
      <c r="F910" s="6" t="s">
        <v>3559</v>
      </c>
      <c r="G910" s="5" t="n">
        <v>2022.11</v>
      </c>
      <c r="H910" s="5" t="s">
        <v>3496</v>
      </c>
      <c r="I910" s="7" t="n">
        <v>58</v>
      </c>
    </row>
    <row r="911" customFormat="false" ht="14.25" hidden="false" customHeight="false" outlineLevel="0" collapsed="false">
      <c r="A911" s="1" t="n">
        <v>910</v>
      </c>
      <c r="B911" s="5" t="s">
        <v>3560</v>
      </c>
      <c r="C911" s="6" t="s">
        <v>3561</v>
      </c>
      <c r="D911" s="5"/>
      <c r="E911" s="6" t="s">
        <v>3562</v>
      </c>
      <c r="F911" s="6" t="s">
        <v>3563</v>
      </c>
      <c r="G911" s="5" t="n">
        <v>2022.11</v>
      </c>
      <c r="H911" s="5" t="s">
        <v>3564</v>
      </c>
      <c r="I911" s="7" t="n">
        <v>58</v>
      </c>
    </row>
    <row r="912" customFormat="false" ht="14.25" hidden="false" customHeight="false" outlineLevel="0" collapsed="false">
      <c r="A912" s="1" t="n">
        <v>911</v>
      </c>
      <c r="B912" s="5" t="s">
        <v>3565</v>
      </c>
      <c r="C912" s="6" t="s">
        <v>3566</v>
      </c>
      <c r="D912" s="5"/>
      <c r="E912" s="6" t="s">
        <v>3567</v>
      </c>
      <c r="F912" s="6" t="s">
        <v>3563</v>
      </c>
      <c r="G912" s="5" t="n">
        <v>2022.11</v>
      </c>
      <c r="H912" s="5" t="s">
        <v>3568</v>
      </c>
      <c r="I912" s="7" t="n">
        <v>188</v>
      </c>
    </row>
    <row r="913" customFormat="false" ht="14.25" hidden="false" customHeight="false" outlineLevel="0" collapsed="false">
      <c r="A913" s="1" t="n">
        <v>912</v>
      </c>
      <c r="B913" s="5" t="s">
        <v>3569</v>
      </c>
      <c r="C913" s="6" t="s">
        <v>3570</v>
      </c>
      <c r="D913" s="5"/>
      <c r="E913" s="6" t="s">
        <v>3571</v>
      </c>
      <c r="F913" s="6" t="s">
        <v>3572</v>
      </c>
      <c r="G913" s="5" t="n">
        <v>2022.11</v>
      </c>
      <c r="H913" s="5" t="s">
        <v>2444</v>
      </c>
      <c r="I913" s="7" t="n">
        <v>25</v>
      </c>
    </row>
    <row r="914" customFormat="false" ht="14.25" hidden="false" customHeight="false" outlineLevel="0" collapsed="false">
      <c r="A914" s="1" t="n">
        <v>913</v>
      </c>
      <c r="B914" s="5" t="s">
        <v>3573</v>
      </c>
      <c r="C914" s="6" t="s">
        <v>3574</v>
      </c>
      <c r="D914" s="5"/>
      <c r="E914" s="6" t="s">
        <v>3575</v>
      </c>
      <c r="F914" s="6" t="s">
        <v>3576</v>
      </c>
      <c r="G914" s="5" t="n">
        <v>2022.11</v>
      </c>
      <c r="H914" s="5" t="s">
        <v>3577</v>
      </c>
      <c r="I914" s="7" t="n">
        <v>118</v>
      </c>
    </row>
    <row r="915" customFormat="false" ht="14.25" hidden="false" customHeight="false" outlineLevel="0" collapsed="false">
      <c r="A915" s="1" t="n">
        <v>914</v>
      </c>
      <c r="B915" s="5" t="s">
        <v>3578</v>
      </c>
      <c r="C915" s="6" t="s">
        <v>3579</v>
      </c>
      <c r="D915" s="6" t="s">
        <v>3580</v>
      </c>
      <c r="E915" s="6" t="s">
        <v>3581</v>
      </c>
      <c r="F915" s="6" t="s">
        <v>3582</v>
      </c>
      <c r="G915" s="5" t="n">
        <v>2022.11</v>
      </c>
      <c r="H915" s="5" t="s">
        <v>3583</v>
      </c>
      <c r="I915" s="7" t="n">
        <v>49</v>
      </c>
    </row>
    <row r="916" customFormat="false" ht="14.25" hidden="false" customHeight="false" outlineLevel="0" collapsed="false">
      <c r="A916" s="1" t="n">
        <v>915</v>
      </c>
      <c r="B916" s="5" t="s">
        <v>3584</v>
      </c>
      <c r="C916" s="6" t="s">
        <v>3585</v>
      </c>
      <c r="D916" s="5" t="s">
        <v>3586</v>
      </c>
      <c r="E916" s="6" t="s">
        <v>3587</v>
      </c>
      <c r="F916" s="6" t="s">
        <v>3582</v>
      </c>
      <c r="G916" s="5" t="n">
        <v>2022.11</v>
      </c>
      <c r="H916" s="5" t="s">
        <v>3588</v>
      </c>
      <c r="I916" s="7" t="n">
        <v>50</v>
      </c>
    </row>
    <row r="917" customFormat="false" ht="14.25" hidden="false" customHeight="false" outlineLevel="0" collapsed="false">
      <c r="A917" s="1" t="n">
        <v>916</v>
      </c>
      <c r="B917" s="5" t="s">
        <v>3589</v>
      </c>
      <c r="C917" s="6" t="s">
        <v>3590</v>
      </c>
      <c r="D917" s="5" t="s">
        <v>3586</v>
      </c>
      <c r="E917" s="6" t="s">
        <v>3587</v>
      </c>
      <c r="F917" s="6" t="s">
        <v>3582</v>
      </c>
      <c r="G917" s="5" t="n">
        <v>2022.11</v>
      </c>
      <c r="H917" s="5" t="s">
        <v>3591</v>
      </c>
      <c r="I917" s="7" t="n">
        <v>50</v>
      </c>
    </row>
    <row r="918" customFormat="false" ht="14.25" hidden="false" customHeight="false" outlineLevel="0" collapsed="false">
      <c r="A918" s="1" t="n">
        <v>917</v>
      </c>
      <c r="B918" s="5" t="s">
        <v>3592</v>
      </c>
      <c r="C918" s="6" t="s">
        <v>3593</v>
      </c>
      <c r="D918" s="5" t="s">
        <v>3586</v>
      </c>
      <c r="E918" s="6" t="s">
        <v>3587</v>
      </c>
      <c r="F918" s="6" t="s">
        <v>3582</v>
      </c>
      <c r="G918" s="5" t="n">
        <v>2022.11</v>
      </c>
      <c r="H918" s="5" t="s">
        <v>3594</v>
      </c>
      <c r="I918" s="7" t="n">
        <v>50</v>
      </c>
    </row>
    <row r="919" customFormat="false" ht="14.25" hidden="false" customHeight="false" outlineLevel="0" collapsed="false">
      <c r="A919" s="1" t="n">
        <v>918</v>
      </c>
      <c r="B919" s="5" t="s">
        <v>3595</v>
      </c>
      <c r="C919" s="6" t="s">
        <v>3596</v>
      </c>
      <c r="D919" s="5" t="s">
        <v>3586</v>
      </c>
      <c r="E919" s="6" t="s">
        <v>3587</v>
      </c>
      <c r="F919" s="6" t="s">
        <v>3582</v>
      </c>
      <c r="G919" s="5" t="n">
        <v>2022.11</v>
      </c>
      <c r="H919" s="5" t="s">
        <v>3597</v>
      </c>
      <c r="I919" s="7" t="n">
        <v>50</v>
      </c>
    </row>
    <row r="920" customFormat="false" ht="14.25" hidden="false" customHeight="false" outlineLevel="0" collapsed="false">
      <c r="A920" s="1" t="n">
        <v>919</v>
      </c>
      <c r="B920" s="5" t="s">
        <v>3598</v>
      </c>
      <c r="C920" s="6" t="s">
        <v>3599</v>
      </c>
      <c r="D920" s="5" t="s">
        <v>3586</v>
      </c>
      <c r="E920" s="6" t="s">
        <v>3587</v>
      </c>
      <c r="F920" s="6" t="s">
        <v>3582</v>
      </c>
      <c r="G920" s="5" t="n">
        <v>2022.11</v>
      </c>
      <c r="H920" s="5" t="s">
        <v>3600</v>
      </c>
      <c r="I920" s="7" t="n">
        <v>60</v>
      </c>
    </row>
    <row r="921" customFormat="false" ht="14.25" hidden="false" customHeight="false" outlineLevel="0" collapsed="false">
      <c r="A921" s="1" t="n">
        <v>920</v>
      </c>
      <c r="B921" s="5" t="s">
        <v>3601</v>
      </c>
      <c r="C921" s="6" t="s">
        <v>3602</v>
      </c>
      <c r="D921" s="5" t="s">
        <v>3586</v>
      </c>
      <c r="E921" s="6" t="s">
        <v>3587</v>
      </c>
      <c r="F921" s="6" t="s">
        <v>3582</v>
      </c>
      <c r="G921" s="5" t="n">
        <v>2022.11</v>
      </c>
      <c r="H921" s="5" t="s">
        <v>3603</v>
      </c>
      <c r="I921" s="7" t="n">
        <v>50</v>
      </c>
    </row>
    <row r="922" customFormat="false" ht="14.25" hidden="false" customHeight="false" outlineLevel="0" collapsed="false">
      <c r="A922" s="1" t="n">
        <v>921</v>
      </c>
      <c r="B922" s="5" t="s">
        <v>3604</v>
      </c>
      <c r="C922" s="6" t="s">
        <v>3605</v>
      </c>
      <c r="D922" s="5"/>
      <c r="E922" s="5" t="s">
        <v>3606</v>
      </c>
      <c r="F922" s="6" t="s">
        <v>3607</v>
      </c>
      <c r="G922" s="5" t="n">
        <v>2022.11</v>
      </c>
      <c r="H922" s="5" t="s">
        <v>3608</v>
      </c>
      <c r="I922" s="7" t="n">
        <v>99</v>
      </c>
    </row>
    <row r="923" customFormat="false" ht="14.25" hidden="false" customHeight="false" outlineLevel="0" collapsed="false">
      <c r="A923" s="1" t="n">
        <v>922</v>
      </c>
      <c r="B923" s="5" t="s">
        <v>3609</v>
      </c>
      <c r="C923" s="6" t="s">
        <v>3610</v>
      </c>
      <c r="D923" s="5"/>
      <c r="E923" s="6" t="s">
        <v>3611</v>
      </c>
      <c r="F923" s="6" t="s">
        <v>3612</v>
      </c>
      <c r="G923" s="5" t="n">
        <v>2022.11</v>
      </c>
      <c r="H923" s="5" t="s">
        <v>3613</v>
      </c>
      <c r="I923" s="7" t="n">
        <v>198</v>
      </c>
    </row>
    <row r="924" customFormat="false" ht="14.25" hidden="false" customHeight="false" outlineLevel="0" collapsed="false">
      <c r="A924" s="1" t="n">
        <v>923</v>
      </c>
      <c r="B924" s="5" t="s">
        <v>3614</v>
      </c>
      <c r="C924" s="6" t="s">
        <v>3615</v>
      </c>
      <c r="D924" s="5"/>
      <c r="E924" s="6" t="s">
        <v>3616</v>
      </c>
      <c r="F924" s="6" t="s">
        <v>3612</v>
      </c>
      <c r="G924" s="5" t="n">
        <v>2022.11</v>
      </c>
      <c r="H924" s="5" t="s">
        <v>3617</v>
      </c>
      <c r="I924" s="7" t="n">
        <v>198</v>
      </c>
    </row>
    <row r="925" customFormat="false" ht="14.25" hidden="false" customHeight="false" outlineLevel="0" collapsed="false">
      <c r="A925" s="1" t="n">
        <v>924</v>
      </c>
      <c r="B925" s="5" t="s">
        <v>3618</v>
      </c>
      <c r="C925" s="6" t="s">
        <v>3619</v>
      </c>
      <c r="D925" s="5"/>
      <c r="E925" s="6" t="s">
        <v>3620</v>
      </c>
      <c r="F925" s="6" t="s">
        <v>3612</v>
      </c>
      <c r="G925" s="5" t="n">
        <v>2022.11</v>
      </c>
      <c r="H925" s="5" t="s">
        <v>3621</v>
      </c>
      <c r="I925" s="7" t="n">
        <v>36</v>
      </c>
    </row>
    <row r="926" customFormat="false" ht="14.25" hidden="false" customHeight="false" outlineLevel="0" collapsed="false">
      <c r="A926" s="1" t="n">
        <v>925</v>
      </c>
      <c r="B926" s="5" t="s">
        <v>3622</v>
      </c>
      <c r="C926" s="6" t="s">
        <v>3623</v>
      </c>
      <c r="D926" s="5"/>
      <c r="E926" s="6" t="s">
        <v>3624</v>
      </c>
      <c r="F926" s="6" t="s">
        <v>3612</v>
      </c>
      <c r="G926" s="5" t="n">
        <v>2022.11</v>
      </c>
      <c r="H926" s="5" t="s">
        <v>3625</v>
      </c>
      <c r="I926" s="7" t="n">
        <v>23</v>
      </c>
    </row>
    <row r="927" customFormat="false" ht="14.25" hidden="false" customHeight="false" outlineLevel="0" collapsed="false">
      <c r="A927" s="1" t="n">
        <v>926</v>
      </c>
      <c r="B927" s="5" t="s">
        <v>3626</v>
      </c>
      <c r="C927" s="6" t="s">
        <v>3627</v>
      </c>
      <c r="D927" s="5"/>
      <c r="E927" s="6" t="s">
        <v>3628</v>
      </c>
      <c r="F927" s="6" t="s">
        <v>3612</v>
      </c>
      <c r="G927" s="5" t="n">
        <v>2022.11</v>
      </c>
      <c r="H927" s="5" t="s">
        <v>3629</v>
      </c>
      <c r="I927" s="7" t="n">
        <v>198</v>
      </c>
    </row>
    <row r="928" customFormat="false" ht="14.25" hidden="false" customHeight="false" outlineLevel="0" collapsed="false">
      <c r="A928" s="1" t="n">
        <v>927</v>
      </c>
      <c r="B928" s="5" t="s">
        <v>3630</v>
      </c>
      <c r="C928" s="6" t="s">
        <v>3631</v>
      </c>
      <c r="D928" s="5"/>
      <c r="E928" s="6" t="s">
        <v>3632</v>
      </c>
      <c r="F928" s="6" t="s">
        <v>3633</v>
      </c>
      <c r="G928" s="5" t="n">
        <v>2022.11</v>
      </c>
      <c r="H928" s="5" t="s">
        <v>3634</v>
      </c>
      <c r="I928" s="7" t="n">
        <v>40</v>
      </c>
    </row>
    <row r="929" customFormat="false" ht="14.25" hidden="false" customHeight="false" outlineLevel="0" collapsed="false">
      <c r="A929" s="1" t="n">
        <v>928</v>
      </c>
      <c r="B929" s="5" t="s">
        <v>3635</v>
      </c>
      <c r="C929" s="6" t="s">
        <v>3636</v>
      </c>
      <c r="D929" s="5"/>
      <c r="E929" s="6" t="s">
        <v>3637</v>
      </c>
      <c r="F929" s="6" t="s">
        <v>3633</v>
      </c>
      <c r="G929" s="5" t="n">
        <v>2022.11</v>
      </c>
      <c r="H929" s="5" t="s">
        <v>3638</v>
      </c>
      <c r="I929" s="7" t="n">
        <v>128</v>
      </c>
    </row>
    <row r="930" customFormat="false" ht="14.25" hidden="false" customHeight="false" outlineLevel="0" collapsed="false">
      <c r="A930" s="1" t="n">
        <v>929</v>
      </c>
      <c r="B930" s="5" t="s">
        <v>3639</v>
      </c>
      <c r="C930" s="6" t="s">
        <v>3640</v>
      </c>
      <c r="D930" s="5"/>
      <c r="E930" s="6" t="s">
        <v>3641</v>
      </c>
      <c r="F930" s="6" t="s">
        <v>3633</v>
      </c>
      <c r="G930" s="5" t="n">
        <v>2022.11</v>
      </c>
      <c r="H930" s="5" t="s">
        <v>282</v>
      </c>
      <c r="I930" s="7" t="n">
        <v>50</v>
      </c>
    </row>
    <row r="931" customFormat="false" ht="14.25" hidden="false" customHeight="false" outlineLevel="0" collapsed="false">
      <c r="A931" s="1" t="n">
        <v>930</v>
      </c>
      <c r="B931" s="5" t="s">
        <v>3642</v>
      </c>
      <c r="C931" s="6" t="s">
        <v>3643</v>
      </c>
      <c r="D931" s="6" t="s">
        <v>3644</v>
      </c>
      <c r="E931" s="6" t="s">
        <v>3645</v>
      </c>
      <c r="F931" s="6" t="s">
        <v>3633</v>
      </c>
      <c r="G931" s="5" t="n">
        <v>2022.11</v>
      </c>
      <c r="H931" s="5" t="s">
        <v>3646</v>
      </c>
      <c r="I931" s="7" t="n">
        <v>102</v>
      </c>
    </row>
    <row r="932" customFormat="false" ht="14.25" hidden="false" customHeight="false" outlineLevel="0" collapsed="false">
      <c r="A932" s="1" t="n">
        <v>931</v>
      </c>
      <c r="B932" s="5" t="s">
        <v>3647</v>
      </c>
      <c r="C932" s="6" t="s">
        <v>3648</v>
      </c>
      <c r="D932" s="6" t="s">
        <v>3644</v>
      </c>
      <c r="E932" s="6" t="s">
        <v>3645</v>
      </c>
      <c r="F932" s="6" t="s">
        <v>3633</v>
      </c>
      <c r="G932" s="5" t="n">
        <v>2022.11</v>
      </c>
      <c r="H932" s="5" t="s">
        <v>3649</v>
      </c>
      <c r="I932" s="7" t="n">
        <v>130</v>
      </c>
    </row>
    <row r="933" customFormat="false" ht="14.25" hidden="false" customHeight="false" outlineLevel="0" collapsed="false">
      <c r="A933" s="1" t="n">
        <v>932</v>
      </c>
      <c r="B933" s="5" t="s">
        <v>3650</v>
      </c>
      <c r="C933" s="6" t="s">
        <v>3651</v>
      </c>
      <c r="D933" s="5"/>
      <c r="E933" s="6" t="s">
        <v>3652</v>
      </c>
      <c r="F933" s="6" t="s">
        <v>3633</v>
      </c>
      <c r="G933" s="5" t="n">
        <v>2022.11</v>
      </c>
      <c r="H933" s="5" t="s">
        <v>3653</v>
      </c>
      <c r="I933" s="7" t="n">
        <v>98</v>
      </c>
    </row>
    <row r="934" customFormat="false" ht="14.25" hidden="false" customHeight="false" outlineLevel="0" collapsed="false">
      <c r="A934" s="1" t="n">
        <v>933</v>
      </c>
      <c r="B934" s="5" t="s">
        <v>3654</v>
      </c>
      <c r="C934" s="6" t="s">
        <v>3655</v>
      </c>
      <c r="D934" s="5"/>
      <c r="E934" s="6" t="s">
        <v>3656</v>
      </c>
      <c r="F934" s="6" t="s">
        <v>3633</v>
      </c>
      <c r="G934" s="5" t="n">
        <v>2022.11</v>
      </c>
      <c r="H934" s="5" t="s">
        <v>3657</v>
      </c>
      <c r="I934" s="7" t="n">
        <v>58</v>
      </c>
    </row>
    <row r="935" customFormat="false" ht="14.25" hidden="false" customHeight="false" outlineLevel="0" collapsed="false">
      <c r="A935" s="1" t="n">
        <v>934</v>
      </c>
      <c r="B935" s="5" t="s">
        <v>3658</v>
      </c>
      <c r="C935" s="6" t="s">
        <v>3659</v>
      </c>
      <c r="D935" s="5"/>
      <c r="E935" s="6" t="s">
        <v>3660</v>
      </c>
      <c r="F935" s="6" t="s">
        <v>3633</v>
      </c>
      <c r="G935" s="5" t="n">
        <v>2022.11</v>
      </c>
      <c r="H935" s="5" t="s">
        <v>3661</v>
      </c>
      <c r="I935" s="7" t="n">
        <v>98</v>
      </c>
    </row>
    <row r="936" customFormat="false" ht="14.25" hidden="false" customHeight="false" outlineLevel="0" collapsed="false">
      <c r="A936" s="1" t="n">
        <v>935</v>
      </c>
      <c r="B936" s="5" t="s">
        <v>3662</v>
      </c>
      <c r="C936" s="6" t="s">
        <v>3663</v>
      </c>
      <c r="D936" s="6" t="s">
        <v>3664</v>
      </c>
      <c r="E936" s="6" t="s">
        <v>3665</v>
      </c>
      <c r="F936" s="6" t="s">
        <v>3633</v>
      </c>
      <c r="G936" s="5" t="n">
        <v>2022.11</v>
      </c>
      <c r="H936" s="5" t="s">
        <v>3666</v>
      </c>
      <c r="I936" s="7" t="n">
        <v>89</v>
      </c>
    </row>
    <row r="937" customFormat="false" ht="14.25" hidden="false" customHeight="false" outlineLevel="0" collapsed="false">
      <c r="A937" s="1" t="n">
        <v>936</v>
      </c>
      <c r="B937" s="5" t="s">
        <v>3667</v>
      </c>
      <c r="C937" s="6" t="s">
        <v>3668</v>
      </c>
      <c r="D937" s="5"/>
      <c r="E937" s="6" t="s">
        <v>3669</v>
      </c>
      <c r="F937" s="6" t="s">
        <v>3633</v>
      </c>
      <c r="G937" s="5" t="n">
        <v>2022.11</v>
      </c>
      <c r="H937" s="5" t="s">
        <v>3670</v>
      </c>
      <c r="I937" s="7" t="n">
        <v>160</v>
      </c>
    </row>
    <row r="938" customFormat="false" ht="14.25" hidden="false" customHeight="false" outlineLevel="0" collapsed="false">
      <c r="A938" s="1" t="n">
        <v>937</v>
      </c>
      <c r="B938" s="5" t="s">
        <v>3671</v>
      </c>
      <c r="C938" s="6" t="s">
        <v>3672</v>
      </c>
      <c r="D938" s="5"/>
      <c r="E938" s="6" t="s">
        <v>3673</v>
      </c>
      <c r="F938" s="6" t="s">
        <v>3633</v>
      </c>
      <c r="G938" s="5" t="n">
        <v>2022.11</v>
      </c>
      <c r="H938" s="5" t="s">
        <v>539</v>
      </c>
      <c r="I938" s="7" t="n">
        <v>45</v>
      </c>
    </row>
    <row r="939" customFormat="false" ht="14.25" hidden="false" customHeight="false" outlineLevel="0" collapsed="false">
      <c r="A939" s="1" t="n">
        <v>938</v>
      </c>
      <c r="B939" s="5" t="s">
        <v>3674</v>
      </c>
      <c r="C939" s="6" t="s">
        <v>3675</v>
      </c>
      <c r="D939" s="5"/>
      <c r="E939" s="6" t="s">
        <v>3676</v>
      </c>
      <c r="F939" s="6" t="s">
        <v>3633</v>
      </c>
      <c r="G939" s="5" t="n">
        <v>2022.11</v>
      </c>
      <c r="H939" s="5" t="s">
        <v>3677</v>
      </c>
      <c r="I939" s="7" t="n">
        <v>30</v>
      </c>
    </row>
    <row r="940" customFormat="false" ht="14.25" hidden="false" customHeight="false" outlineLevel="0" collapsed="false">
      <c r="A940" s="1" t="n">
        <v>939</v>
      </c>
      <c r="B940" s="5" t="s">
        <v>3678</v>
      </c>
      <c r="C940" s="6" t="s">
        <v>3679</v>
      </c>
      <c r="D940" s="5"/>
      <c r="E940" s="6" t="s">
        <v>3680</v>
      </c>
      <c r="F940" s="6" t="s">
        <v>3633</v>
      </c>
      <c r="G940" s="5" t="n">
        <v>2022.11</v>
      </c>
      <c r="H940" s="5" t="s">
        <v>3681</v>
      </c>
      <c r="I940" s="7" t="n">
        <v>76</v>
      </c>
    </row>
    <row r="941" customFormat="false" ht="14.25" hidden="false" customHeight="false" outlineLevel="0" collapsed="false">
      <c r="A941" s="1" t="n">
        <v>940</v>
      </c>
      <c r="B941" s="5" t="s">
        <v>3682</v>
      </c>
      <c r="C941" s="6" t="s">
        <v>3683</v>
      </c>
      <c r="D941" s="5"/>
      <c r="E941" s="6" t="s">
        <v>3684</v>
      </c>
      <c r="F941" s="6" t="s">
        <v>3633</v>
      </c>
      <c r="G941" s="5" t="n">
        <v>2022.11</v>
      </c>
      <c r="H941" s="5" t="s">
        <v>3685</v>
      </c>
      <c r="I941" s="7" t="n">
        <v>128</v>
      </c>
    </row>
    <row r="942" customFormat="false" ht="14.25" hidden="false" customHeight="false" outlineLevel="0" collapsed="false">
      <c r="A942" s="1" t="n">
        <v>941</v>
      </c>
      <c r="B942" s="5" t="s">
        <v>3686</v>
      </c>
      <c r="C942" s="5" t="s">
        <v>3687</v>
      </c>
      <c r="D942" s="5"/>
      <c r="E942" s="6" t="s">
        <v>3688</v>
      </c>
      <c r="F942" s="6" t="s">
        <v>3633</v>
      </c>
      <c r="G942" s="5" t="n">
        <v>2022.11</v>
      </c>
      <c r="H942" s="5" t="s">
        <v>3689</v>
      </c>
      <c r="I942" s="7" t="n">
        <v>295</v>
      </c>
    </row>
    <row r="943" customFormat="false" ht="14.25" hidden="false" customHeight="false" outlineLevel="0" collapsed="false">
      <c r="A943" s="1" t="n">
        <v>942</v>
      </c>
      <c r="B943" s="5" t="s">
        <v>3690</v>
      </c>
      <c r="C943" s="5" t="s">
        <v>3691</v>
      </c>
      <c r="D943" s="5"/>
      <c r="E943" s="6" t="s">
        <v>3688</v>
      </c>
      <c r="F943" s="6" t="s">
        <v>3633</v>
      </c>
      <c r="G943" s="5" t="n">
        <v>2022.11</v>
      </c>
      <c r="H943" s="5" t="s">
        <v>3692</v>
      </c>
      <c r="I943" s="7" t="n">
        <v>265</v>
      </c>
    </row>
    <row r="944" customFormat="false" ht="14.25" hidden="false" customHeight="false" outlineLevel="0" collapsed="false">
      <c r="A944" s="1" t="n">
        <v>943</v>
      </c>
      <c r="B944" s="5" t="s">
        <v>3693</v>
      </c>
      <c r="C944" s="6" t="s">
        <v>3694</v>
      </c>
      <c r="D944" s="5"/>
      <c r="E944" s="6" t="s">
        <v>3695</v>
      </c>
      <c r="F944" s="6" t="s">
        <v>3633</v>
      </c>
      <c r="G944" s="5" t="n">
        <v>2022.11</v>
      </c>
      <c r="H944" s="5" t="s">
        <v>1364</v>
      </c>
      <c r="I944" s="7" t="n">
        <v>128</v>
      </c>
    </row>
    <row r="945" customFormat="false" ht="14.25" hidden="false" customHeight="false" outlineLevel="0" collapsed="false">
      <c r="A945" s="1" t="n">
        <v>944</v>
      </c>
      <c r="B945" s="5" t="s">
        <v>3696</v>
      </c>
      <c r="C945" s="6" t="s">
        <v>3697</v>
      </c>
      <c r="D945" s="6" t="s">
        <v>3644</v>
      </c>
      <c r="E945" s="6" t="s">
        <v>3645</v>
      </c>
      <c r="F945" s="6" t="s">
        <v>3633</v>
      </c>
      <c r="G945" s="5" t="n">
        <v>2022.11</v>
      </c>
      <c r="H945" s="5" t="s">
        <v>3646</v>
      </c>
      <c r="I945" s="7" t="n">
        <v>102</v>
      </c>
    </row>
    <row r="946" customFormat="false" ht="14.25" hidden="false" customHeight="false" outlineLevel="0" collapsed="false">
      <c r="A946" s="1" t="n">
        <v>945</v>
      </c>
      <c r="B946" s="5" t="s">
        <v>3698</v>
      </c>
      <c r="C946" s="5" t="s">
        <v>3699</v>
      </c>
      <c r="D946" s="5"/>
      <c r="E946" s="6" t="s">
        <v>3700</v>
      </c>
      <c r="F946" s="6" t="s">
        <v>3633</v>
      </c>
      <c r="G946" s="5" t="n">
        <v>2022.11</v>
      </c>
      <c r="H946" s="5" t="s">
        <v>3689</v>
      </c>
      <c r="I946" s="7" t="n">
        <v>138</v>
      </c>
    </row>
    <row r="947" customFormat="false" ht="14.25" hidden="false" customHeight="false" outlineLevel="0" collapsed="false">
      <c r="A947" s="1" t="n">
        <v>946</v>
      </c>
      <c r="B947" s="5" t="s">
        <v>3701</v>
      </c>
      <c r="C947" s="6" t="s">
        <v>3702</v>
      </c>
      <c r="D947" s="5"/>
      <c r="E947" s="6" t="s">
        <v>3703</v>
      </c>
      <c r="F947" s="6" t="s">
        <v>3633</v>
      </c>
      <c r="G947" s="5" t="n">
        <v>2022.11</v>
      </c>
      <c r="H947" s="5" t="s">
        <v>1224</v>
      </c>
      <c r="I947" s="7" t="n">
        <v>128</v>
      </c>
    </row>
    <row r="948" customFormat="false" ht="14.25" hidden="false" customHeight="false" outlineLevel="0" collapsed="false">
      <c r="A948" s="1" t="n">
        <v>947</v>
      </c>
      <c r="B948" s="5" t="s">
        <v>3704</v>
      </c>
      <c r="C948" s="6" t="s">
        <v>3705</v>
      </c>
      <c r="D948" s="6" t="s">
        <v>3644</v>
      </c>
      <c r="E948" s="6" t="s">
        <v>3645</v>
      </c>
      <c r="F948" s="6" t="s">
        <v>3633</v>
      </c>
      <c r="G948" s="5" t="n">
        <v>2022.11</v>
      </c>
      <c r="H948" s="5" t="s">
        <v>3706</v>
      </c>
      <c r="I948" s="7" t="n">
        <v>115</v>
      </c>
    </row>
    <row r="949" customFormat="false" ht="14.25" hidden="false" customHeight="false" outlineLevel="0" collapsed="false">
      <c r="A949" s="1" t="n">
        <v>948</v>
      </c>
      <c r="B949" s="5" t="s">
        <v>3707</v>
      </c>
      <c r="C949" s="6" t="s">
        <v>3708</v>
      </c>
      <c r="D949" s="5"/>
      <c r="E949" s="5" t="s">
        <v>3709</v>
      </c>
      <c r="F949" s="6" t="s">
        <v>3633</v>
      </c>
      <c r="G949" s="5" t="n">
        <v>2022.11</v>
      </c>
      <c r="H949" s="5" t="s">
        <v>2884</v>
      </c>
      <c r="I949" s="7" t="n">
        <v>88</v>
      </c>
    </row>
    <row r="950" customFormat="false" ht="14.25" hidden="false" customHeight="false" outlineLevel="0" collapsed="false">
      <c r="A950" s="1" t="n">
        <v>949</v>
      </c>
      <c r="B950" s="5" t="s">
        <v>3710</v>
      </c>
      <c r="C950" s="5" t="s">
        <v>3711</v>
      </c>
      <c r="D950" s="5"/>
      <c r="E950" s="5" t="s">
        <v>3712</v>
      </c>
      <c r="F950" s="6" t="s">
        <v>3633</v>
      </c>
      <c r="G950" s="5" t="n">
        <v>2022.11</v>
      </c>
      <c r="H950" s="5" t="s">
        <v>241</v>
      </c>
      <c r="I950" s="7" t="n">
        <v>128</v>
      </c>
    </row>
    <row r="951" customFormat="false" ht="14.25" hidden="false" customHeight="false" outlineLevel="0" collapsed="false">
      <c r="A951" s="1" t="n">
        <v>950</v>
      </c>
      <c r="B951" s="5" t="s">
        <v>3713</v>
      </c>
      <c r="C951" s="5" t="s">
        <v>3714</v>
      </c>
      <c r="D951" s="5"/>
      <c r="E951" s="5" t="s">
        <v>3715</v>
      </c>
      <c r="F951" s="6" t="s">
        <v>3633</v>
      </c>
      <c r="G951" s="5" t="n">
        <v>2022.11</v>
      </c>
      <c r="H951" s="5" t="s">
        <v>3716</v>
      </c>
      <c r="I951" s="7" t="n">
        <v>88</v>
      </c>
    </row>
    <row r="952" customFormat="false" ht="14.25" hidden="false" customHeight="false" outlineLevel="0" collapsed="false">
      <c r="A952" s="1" t="n">
        <v>951</v>
      </c>
      <c r="B952" s="5" t="s">
        <v>3717</v>
      </c>
      <c r="C952" s="6" t="s">
        <v>3718</v>
      </c>
      <c r="D952" s="5"/>
      <c r="E952" s="5" t="s">
        <v>3719</v>
      </c>
      <c r="F952" s="6" t="s">
        <v>3633</v>
      </c>
      <c r="G952" s="5" t="n">
        <v>2022.11</v>
      </c>
      <c r="H952" s="5" t="s">
        <v>481</v>
      </c>
      <c r="I952" s="7" t="n">
        <v>68</v>
      </c>
    </row>
    <row r="953" customFormat="false" ht="14.25" hidden="false" customHeight="false" outlineLevel="0" collapsed="false">
      <c r="A953" s="1" t="n">
        <v>952</v>
      </c>
      <c r="B953" s="5" t="s">
        <v>3720</v>
      </c>
      <c r="C953" s="6" t="s">
        <v>3721</v>
      </c>
      <c r="D953" s="5"/>
      <c r="E953" s="6" t="s">
        <v>3722</v>
      </c>
      <c r="F953" s="6" t="s">
        <v>3633</v>
      </c>
      <c r="G953" s="5" t="n">
        <v>2022.11</v>
      </c>
      <c r="H953" s="5" t="s">
        <v>3723</v>
      </c>
      <c r="I953" s="7" t="n">
        <v>128</v>
      </c>
    </row>
    <row r="954" customFormat="false" ht="14.25" hidden="false" customHeight="false" outlineLevel="0" collapsed="false">
      <c r="A954" s="1" t="n">
        <v>953</v>
      </c>
      <c r="B954" s="5" t="s">
        <v>3724</v>
      </c>
      <c r="C954" s="6" t="s">
        <v>3725</v>
      </c>
      <c r="D954" s="5"/>
      <c r="E954" s="6" t="s">
        <v>3726</v>
      </c>
      <c r="F954" s="6" t="s">
        <v>3633</v>
      </c>
      <c r="G954" s="5" t="n">
        <v>2022.11</v>
      </c>
      <c r="H954" s="5" t="s">
        <v>3727</v>
      </c>
      <c r="I954" s="7" t="n">
        <v>68</v>
      </c>
    </row>
    <row r="955" customFormat="false" ht="14.25" hidden="false" customHeight="false" outlineLevel="0" collapsed="false">
      <c r="A955" s="1" t="n">
        <v>954</v>
      </c>
      <c r="B955" s="5" t="s">
        <v>3728</v>
      </c>
      <c r="C955" s="6" t="s">
        <v>3729</v>
      </c>
      <c r="D955" s="6" t="s">
        <v>3644</v>
      </c>
      <c r="E955" s="6" t="s">
        <v>3645</v>
      </c>
      <c r="F955" s="6" t="s">
        <v>3633</v>
      </c>
      <c r="G955" s="5" t="n">
        <v>2022.11</v>
      </c>
      <c r="H955" s="5" t="s">
        <v>3730</v>
      </c>
      <c r="I955" s="7" t="n">
        <v>88</v>
      </c>
    </row>
    <row r="956" customFormat="false" ht="14.25" hidden="false" customHeight="false" outlineLevel="0" collapsed="false">
      <c r="A956" s="1" t="n">
        <v>955</v>
      </c>
      <c r="B956" s="5" t="s">
        <v>3731</v>
      </c>
      <c r="C956" s="6" t="s">
        <v>3732</v>
      </c>
      <c r="D956" s="5"/>
      <c r="E956" s="6" t="s">
        <v>3733</v>
      </c>
      <c r="F956" s="6" t="s">
        <v>3633</v>
      </c>
      <c r="G956" s="5" t="n">
        <v>2022.11</v>
      </c>
      <c r="H956" s="5" t="s">
        <v>3734</v>
      </c>
      <c r="I956" s="7" t="n">
        <v>128</v>
      </c>
    </row>
    <row r="957" customFormat="false" ht="14.25" hidden="false" customHeight="false" outlineLevel="0" collapsed="false">
      <c r="A957" s="1" t="n">
        <v>956</v>
      </c>
      <c r="B957" s="5" t="s">
        <v>3735</v>
      </c>
      <c r="C957" s="6" t="s">
        <v>3736</v>
      </c>
      <c r="D957" s="5"/>
      <c r="E957" s="6" t="s">
        <v>3737</v>
      </c>
      <c r="F957" s="6" t="s">
        <v>3633</v>
      </c>
      <c r="G957" s="5" t="n">
        <v>2022.11</v>
      </c>
      <c r="H957" s="5" t="s">
        <v>254</v>
      </c>
      <c r="I957" s="7" t="n">
        <v>45</v>
      </c>
    </row>
    <row r="958" customFormat="false" ht="14.25" hidden="false" customHeight="false" outlineLevel="0" collapsed="false">
      <c r="A958" s="1" t="n">
        <v>957</v>
      </c>
      <c r="B958" s="5" t="s">
        <v>3738</v>
      </c>
      <c r="C958" s="6" t="s">
        <v>3739</v>
      </c>
      <c r="D958" s="5"/>
      <c r="E958" s="6" t="s">
        <v>3740</v>
      </c>
      <c r="F958" s="6" t="s">
        <v>3633</v>
      </c>
      <c r="G958" s="5" t="n">
        <v>2022.11</v>
      </c>
      <c r="H958" s="5" t="s">
        <v>3741</v>
      </c>
      <c r="I958" s="7" t="n">
        <v>238</v>
      </c>
    </row>
    <row r="959" customFormat="false" ht="14.25" hidden="false" customHeight="false" outlineLevel="0" collapsed="false">
      <c r="A959" s="1" t="n">
        <v>958</v>
      </c>
      <c r="B959" s="5" t="s">
        <v>3742</v>
      </c>
      <c r="C959" s="6" t="s">
        <v>3743</v>
      </c>
      <c r="D959" s="5"/>
      <c r="E959" s="6" t="s">
        <v>3744</v>
      </c>
      <c r="F959" s="6" t="s">
        <v>3633</v>
      </c>
      <c r="G959" s="5" t="n">
        <v>2022.11</v>
      </c>
      <c r="H959" s="5" t="s">
        <v>3745</v>
      </c>
      <c r="I959" s="7" t="n">
        <v>49</v>
      </c>
    </row>
    <row r="960" customFormat="false" ht="14.25" hidden="false" customHeight="false" outlineLevel="0" collapsed="false">
      <c r="A960" s="1" t="n">
        <v>959</v>
      </c>
      <c r="B960" s="5" t="s">
        <v>3746</v>
      </c>
      <c r="C960" s="6" t="s">
        <v>3747</v>
      </c>
      <c r="D960" s="6" t="s">
        <v>3644</v>
      </c>
      <c r="E960" s="6" t="s">
        <v>3645</v>
      </c>
      <c r="F960" s="6" t="s">
        <v>3633</v>
      </c>
      <c r="G960" s="5" t="n">
        <v>2022.11</v>
      </c>
      <c r="H960" s="5" t="s">
        <v>3748</v>
      </c>
      <c r="I960" s="7" t="n">
        <v>108</v>
      </c>
    </row>
    <row r="961" customFormat="false" ht="14.25" hidden="false" customHeight="false" outlineLevel="0" collapsed="false">
      <c r="A961" s="1" t="n">
        <v>960</v>
      </c>
      <c r="B961" s="5" t="s">
        <v>3749</v>
      </c>
      <c r="C961" s="6" t="s">
        <v>3750</v>
      </c>
      <c r="D961" s="5"/>
      <c r="E961" s="6" t="s">
        <v>3751</v>
      </c>
      <c r="F961" s="6" t="s">
        <v>3633</v>
      </c>
      <c r="G961" s="5" t="n">
        <v>2022.11</v>
      </c>
      <c r="H961" s="5" t="s">
        <v>3752</v>
      </c>
      <c r="I961" s="7" t="n">
        <v>58</v>
      </c>
    </row>
    <row r="962" customFormat="false" ht="14.25" hidden="false" customHeight="false" outlineLevel="0" collapsed="false">
      <c r="A962" s="1" t="n">
        <v>961</v>
      </c>
      <c r="B962" s="5" t="s">
        <v>3753</v>
      </c>
      <c r="C962" s="6" t="s">
        <v>3754</v>
      </c>
      <c r="D962" s="5"/>
      <c r="E962" s="6" t="s">
        <v>3755</v>
      </c>
      <c r="F962" s="6" t="s">
        <v>3633</v>
      </c>
      <c r="G962" s="5" t="n">
        <v>2022.11</v>
      </c>
      <c r="H962" s="5" t="s">
        <v>3756</v>
      </c>
      <c r="I962" s="7" t="n">
        <v>19.8</v>
      </c>
    </row>
    <row r="963" customFormat="false" ht="14.25" hidden="false" customHeight="false" outlineLevel="0" collapsed="false">
      <c r="A963" s="1" t="n">
        <v>962</v>
      </c>
      <c r="B963" s="5" t="s">
        <v>3757</v>
      </c>
      <c r="C963" s="6" t="s">
        <v>3758</v>
      </c>
      <c r="D963" s="6" t="s">
        <v>3759</v>
      </c>
      <c r="E963" s="6" t="s">
        <v>3760</v>
      </c>
      <c r="F963" s="6" t="s">
        <v>3633</v>
      </c>
      <c r="G963" s="5" t="n">
        <v>2022.11</v>
      </c>
      <c r="H963" s="5" t="s">
        <v>3761</v>
      </c>
      <c r="I963" s="7" t="n">
        <v>58</v>
      </c>
    </row>
    <row r="964" customFormat="false" ht="14.25" hidden="false" customHeight="false" outlineLevel="0" collapsed="false">
      <c r="A964" s="1" t="n">
        <v>963</v>
      </c>
      <c r="B964" s="5" t="s">
        <v>3762</v>
      </c>
      <c r="C964" s="6" t="s">
        <v>3763</v>
      </c>
      <c r="D964" s="5"/>
      <c r="E964" s="6" t="s">
        <v>3764</v>
      </c>
      <c r="F964" s="6" t="s">
        <v>3633</v>
      </c>
      <c r="G964" s="5" t="n">
        <v>2022.11</v>
      </c>
      <c r="H964" s="5" t="s">
        <v>3765</v>
      </c>
      <c r="I964" s="7" t="n">
        <v>30</v>
      </c>
    </row>
    <row r="965" customFormat="false" ht="14.25" hidden="false" customHeight="false" outlineLevel="0" collapsed="false">
      <c r="A965" s="1" t="n">
        <v>964</v>
      </c>
      <c r="B965" s="5" t="s">
        <v>3766</v>
      </c>
      <c r="C965" s="5" t="s">
        <v>3767</v>
      </c>
      <c r="D965" s="5"/>
      <c r="E965" s="6" t="s">
        <v>3768</v>
      </c>
      <c r="F965" s="6" t="s">
        <v>3633</v>
      </c>
      <c r="G965" s="5" t="n">
        <v>2022.11</v>
      </c>
      <c r="H965" s="5" t="s">
        <v>3769</v>
      </c>
      <c r="I965" s="7" t="n">
        <v>79.8</v>
      </c>
    </row>
    <row r="966" customFormat="false" ht="14.25" hidden="false" customHeight="false" outlineLevel="0" collapsed="false">
      <c r="A966" s="1" t="n">
        <v>965</v>
      </c>
      <c r="B966" s="5" t="s">
        <v>3770</v>
      </c>
      <c r="C966" s="6" t="s">
        <v>3771</v>
      </c>
      <c r="D966" s="5"/>
      <c r="E966" s="6" t="s">
        <v>3772</v>
      </c>
      <c r="F966" s="6" t="s">
        <v>3633</v>
      </c>
      <c r="G966" s="5" t="n">
        <v>2022.11</v>
      </c>
      <c r="H966" s="5" t="s">
        <v>315</v>
      </c>
      <c r="I966" s="7" t="n">
        <v>80</v>
      </c>
    </row>
    <row r="967" customFormat="false" ht="14.25" hidden="false" customHeight="false" outlineLevel="0" collapsed="false">
      <c r="A967" s="1" t="n">
        <v>966</v>
      </c>
      <c r="B967" s="5" t="s">
        <v>3773</v>
      </c>
      <c r="C967" s="6" t="s">
        <v>3774</v>
      </c>
      <c r="D967" s="5"/>
      <c r="E967" s="6" t="s">
        <v>3775</v>
      </c>
      <c r="F967" s="6" t="s">
        <v>3633</v>
      </c>
      <c r="G967" s="5" t="n">
        <v>2022.11</v>
      </c>
      <c r="H967" s="5" t="s">
        <v>3776</v>
      </c>
      <c r="I967" s="7" t="n">
        <v>76</v>
      </c>
    </row>
    <row r="968" customFormat="false" ht="14.25" hidden="false" customHeight="false" outlineLevel="0" collapsed="false">
      <c r="A968" s="1" t="n">
        <v>967</v>
      </c>
      <c r="B968" s="5" t="s">
        <v>3777</v>
      </c>
      <c r="C968" s="6" t="s">
        <v>3778</v>
      </c>
      <c r="D968" s="5"/>
      <c r="E968" s="6" t="s">
        <v>3779</v>
      </c>
      <c r="F968" s="6" t="s">
        <v>3633</v>
      </c>
      <c r="G968" s="5" t="n">
        <v>2022.11</v>
      </c>
      <c r="H968" s="5" t="s">
        <v>3670</v>
      </c>
      <c r="I968" s="7" t="n">
        <v>98</v>
      </c>
    </row>
    <row r="969" customFormat="false" ht="14.25" hidden="false" customHeight="false" outlineLevel="0" collapsed="false">
      <c r="A969" s="1" t="n">
        <v>968</v>
      </c>
      <c r="B969" s="5" t="s">
        <v>3780</v>
      </c>
      <c r="C969" s="6" t="s">
        <v>3781</v>
      </c>
      <c r="D969" s="5"/>
      <c r="E969" s="6" t="s">
        <v>3782</v>
      </c>
      <c r="F969" s="6" t="s">
        <v>3633</v>
      </c>
      <c r="G969" s="5" t="n">
        <v>2022.11</v>
      </c>
      <c r="H969" s="5" t="s">
        <v>3783</v>
      </c>
      <c r="I969" s="7" t="n">
        <v>21.5</v>
      </c>
    </row>
    <row r="970" customFormat="false" ht="14.25" hidden="false" customHeight="false" outlineLevel="0" collapsed="false">
      <c r="A970" s="1" t="n">
        <v>969</v>
      </c>
      <c r="B970" s="5" t="s">
        <v>3784</v>
      </c>
      <c r="C970" s="6" t="s">
        <v>3785</v>
      </c>
      <c r="D970" s="5"/>
      <c r="E970" s="6" t="s">
        <v>3782</v>
      </c>
      <c r="F970" s="6" t="s">
        <v>3633</v>
      </c>
      <c r="G970" s="5" t="n">
        <v>2022.11</v>
      </c>
      <c r="H970" s="5" t="s">
        <v>3783</v>
      </c>
      <c r="I970" s="7" t="n">
        <v>16</v>
      </c>
    </row>
    <row r="971" customFormat="false" ht="14.25" hidden="false" customHeight="false" outlineLevel="0" collapsed="false">
      <c r="A971" s="1" t="n">
        <v>970</v>
      </c>
      <c r="B971" s="5" t="s">
        <v>3786</v>
      </c>
      <c r="C971" s="6" t="s">
        <v>3787</v>
      </c>
      <c r="D971" s="5"/>
      <c r="E971" s="6" t="s">
        <v>3782</v>
      </c>
      <c r="F971" s="6" t="s">
        <v>3633</v>
      </c>
      <c r="G971" s="5" t="n">
        <v>2022.11</v>
      </c>
      <c r="H971" s="5" t="s">
        <v>3783</v>
      </c>
      <c r="I971" s="7" t="n">
        <v>17</v>
      </c>
    </row>
    <row r="972" customFormat="false" ht="14.25" hidden="false" customHeight="false" outlineLevel="0" collapsed="false">
      <c r="A972" s="1" t="n">
        <v>971</v>
      </c>
      <c r="B972" s="5" t="s">
        <v>3788</v>
      </c>
      <c r="C972" s="6" t="s">
        <v>3789</v>
      </c>
      <c r="D972" s="5"/>
      <c r="E972" s="6" t="s">
        <v>3782</v>
      </c>
      <c r="F972" s="6" t="s">
        <v>3633</v>
      </c>
      <c r="G972" s="5" t="n">
        <v>2022.11</v>
      </c>
      <c r="H972" s="5" t="s">
        <v>3783</v>
      </c>
      <c r="I972" s="7" t="n">
        <v>19</v>
      </c>
    </row>
    <row r="973" customFormat="false" ht="14.25" hidden="false" customHeight="false" outlineLevel="0" collapsed="false">
      <c r="A973" s="1" t="n">
        <v>972</v>
      </c>
      <c r="B973" s="5" t="s">
        <v>3790</v>
      </c>
      <c r="C973" s="6" t="s">
        <v>3791</v>
      </c>
      <c r="D973" s="5"/>
      <c r="E973" s="6" t="s">
        <v>3792</v>
      </c>
      <c r="F973" s="6" t="s">
        <v>3633</v>
      </c>
      <c r="G973" s="5" t="n">
        <v>2022.11</v>
      </c>
      <c r="H973" s="5" t="s">
        <v>3793</v>
      </c>
      <c r="I973" s="7" t="n">
        <v>80</v>
      </c>
    </row>
    <row r="974" customFormat="false" ht="14.25" hidden="false" customHeight="false" outlineLevel="0" collapsed="false">
      <c r="A974" s="1" t="n">
        <v>973</v>
      </c>
      <c r="B974" s="5" t="s">
        <v>3794</v>
      </c>
      <c r="C974" s="5" t="s">
        <v>3795</v>
      </c>
      <c r="D974" s="5"/>
      <c r="E974" s="6" t="s">
        <v>3796</v>
      </c>
      <c r="F974" s="6" t="s">
        <v>3633</v>
      </c>
      <c r="G974" s="5" t="n">
        <v>2022.11</v>
      </c>
      <c r="H974" s="5" t="s">
        <v>3769</v>
      </c>
      <c r="I974" s="7" t="n">
        <v>72</v>
      </c>
    </row>
    <row r="975" customFormat="false" ht="14.25" hidden="false" customHeight="false" outlineLevel="0" collapsed="false">
      <c r="A975" s="1" t="n">
        <v>974</v>
      </c>
      <c r="B975" s="5" t="s">
        <v>3797</v>
      </c>
      <c r="C975" s="6" t="s">
        <v>3798</v>
      </c>
      <c r="D975" s="5"/>
      <c r="E975" s="6" t="s">
        <v>3799</v>
      </c>
      <c r="F975" s="6" t="s">
        <v>3800</v>
      </c>
      <c r="G975" s="5" t="n">
        <v>2022.11</v>
      </c>
      <c r="H975" s="5" t="s">
        <v>966</v>
      </c>
      <c r="I975" s="7" t="n">
        <v>498</v>
      </c>
    </row>
    <row r="976" customFormat="false" ht="14.25" hidden="false" customHeight="false" outlineLevel="0" collapsed="false">
      <c r="A976" s="1" t="n">
        <v>975</v>
      </c>
      <c r="B976" s="5" t="s">
        <v>3801</v>
      </c>
      <c r="C976" s="6" t="s">
        <v>3802</v>
      </c>
      <c r="D976" s="5"/>
      <c r="E976" s="6" t="s">
        <v>3803</v>
      </c>
      <c r="F976" s="6" t="s">
        <v>3800</v>
      </c>
      <c r="G976" s="5" t="n">
        <v>2022.11</v>
      </c>
      <c r="H976" s="5" t="s">
        <v>3804</v>
      </c>
      <c r="I976" s="7" t="n">
        <v>98</v>
      </c>
    </row>
    <row r="977" customFormat="false" ht="14.25" hidden="false" customHeight="false" outlineLevel="0" collapsed="false">
      <c r="A977" s="1" t="n">
        <v>976</v>
      </c>
      <c r="B977" s="5" t="s">
        <v>3805</v>
      </c>
      <c r="C977" s="6" t="s">
        <v>3806</v>
      </c>
      <c r="D977" s="6" t="s">
        <v>3807</v>
      </c>
      <c r="E977" s="5" t="s">
        <v>3808</v>
      </c>
      <c r="F977" s="6" t="s">
        <v>3800</v>
      </c>
      <c r="G977" s="5" t="n">
        <v>2022.11</v>
      </c>
      <c r="H977" s="5" t="s">
        <v>3809</v>
      </c>
      <c r="I977" s="7" t="n">
        <v>88</v>
      </c>
    </row>
    <row r="978" customFormat="false" ht="14.25" hidden="false" customHeight="false" outlineLevel="0" collapsed="false">
      <c r="A978" s="1" t="n">
        <v>977</v>
      </c>
      <c r="B978" s="5" t="s">
        <v>3810</v>
      </c>
      <c r="C978" s="6" t="s">
        <v>3811</v>
      </c>
      <c r="D978" s="6" t="s">
        <v>3807</v>
      </c>
      <c r="E978" s="5" t="s">
        <v>3808</v>
      </c>
      <c r="F978" s="6" t="s">
        <v>3800</v>
      </c>
      <c r="G978" s="5" t="n">
        <v>2022.11</v>
      </c>
      <c r="H978" s="5" t="s">
        <v>3809</v>
      </c>
      <c r="I978" s="7" t="n">
        <v>78</v>
      </c>
    </row>
    <row r="979" customFormat="false" ht="14.25" hidden="false" customHeight="false" outlineLevel="0" collapsed="false">
      <c r="A979" s="1" t="n">
        <v>978</v>
      </c>
      <c r="B979" s="5" t="s">
        <v>3812</v>
      </c>
      <c r="C979" s="6" t="s">
        <v>3813</v>
      </c>
      <c r="D979" s="6" t="s">
        <v>3807</v>
      </c>
      <c r="E979" s="5" t="s">
        <v>3808</v>
      </c>
      <c r="F979" s="6" t="s">
        <v>3800</v>
      </c>
      <c r="G979" s="5" t="n">
        <v>2022.11</v>
      </c>
      <c r="H979" s="5" t="s">
        <v>3809</v>
      </c>
      <c r="I979" s="7" t="n">
        <v>88</v>
      </c>
    </row>
    <row r="980" customFormat="false" ht="14.25" hidden="false" customHeight="false" outlineLevel="0" collapsed="false">
      <c r="A980" s="1" t="n">
        <v>979</v>
      </c>
      <c r="B980" s="5" t="s">
        <v>3814</v>
      </c>
      <c r="C980" s="6" t="s">
        <v>3815</v>
      </c>
      <c r="D980" s="5"/>
      <c r="E980" s="6" t="s">
        <v>3816</v>
      </c>
      <c r="F980" s="6" t="s">
        <v>3800</v>
      </c>
      <c r="G980" s="5" t="n">
        <v>2022.11</v>
      </c>
      <c r="H980" s="5" t="s">
        <v>3817</v>
      </c>
      <c r="I980" s="7" t="n">
        <v>98</v>
      </c>
    </row>
    <row r="981" customFormat="false" ht="14.25" hidden="false" customHeight="false" outlineLevel="0" collapsed="false">
      <c r="A981" s="1" t="n">
        <v>980</v>
      </c>
      <c r="B981" s="5" t="s">
        <v>3818</v>
      </c>
      <c r="C981" s="6" t="s">
        <v>3819</v>
      </c>
      <c r="D981" s="5"/>
      <c r="E981" s="6" t="s">
        <v>3820</v>
      </c>
      <c r="F981" s="6" t="s">
        <v>3800</v>
      </c>
      <c r="G981" s="5" t="n">
        <v>2022.11</v>
      </c>
      <c r="H981" s="5" t="s">
        <v>2444</v>
      </c>
      <c r="I981" s="7" t="n">
        <v>98</v>
      </c>
    </row>
    <row r="982" customFormat="false" ht="14.25" hidden="false" customHeight="false" outlineLevel="0" collapsed="false">
      <c r="A982" s="1" t="n">
        <v>981</v>
      </c>
      <c r="B982" s="5" t="s">
        <v>3821</v>
      </c>
      <c r="C982" s="6" t="s">
        <v>3822</v>
      </c>
      <c r="D982" s="5"/>
      <c r="E982" s="6" t="s">
        <v>3823</v>
      </c>
      <c r="F982" s="6" t="s">
        <v>3800</v>
      </c>
      <c r="G982" s="5" t="n">
        <v>2022.11</v>
      </c>
      <c r="H982" s="5" t="s">
        <v>3824</v>
      </c>
      <c r="I982" s="7" t="n">
        <v>88</v>
      </c>
    </row>
    <row r="983" customFormat="false" ht="14.25" hidden="false" customHeight="false" outlineLevel="0" collapsed="false">
      <c r="A983" s="1" t="n">
        <v>982</v>
      </c>
      <c r="B983" s="5" t="s">
        <v>3825</v>
      </c>
      <c r="C983" s="6" t="s">
        <v>3826</v>
      </c>
      <c r="D983" s="5"/>
      <c r="E983" s="6" t="s">
        <v>3827</v>
      </c>
      <c r="F983" s="6" t="s">
        <v>3800</v>
      </c>
      <c r="G983" s="5" t="n">
        <v>2022.11</v>
      </c>
      <c r="H983" s="5" t="s">
        <v>2068</v>
      </c>
      <c r="I983" s="7" t="n">
        <v>99</v>
      </c>
    </row>
    <row r="984" customFormat="false" ht="14.25" hidden="false" customHeight="false" outlineLevel="0" collapsed="false">
      <c r="A984" s="1" t="n">
        <v>983</v>
      </c>
      <c r="B984" s="5" t="s">
        <v>3828</v>
      </c>
      <c r="C984" s="6" t="s">
        <v>3829</v>
      </c>
      <c r="D984" s="5"/>
      <c r="E984" s="6" t="s">
        <v>3830</v>
      </c>
      <c r="F984" s="6" t="s">
        <v>3800</v>
      </c>
      <c r="G984" s="5" t="n">
        <v>2022.11</v>
      </c>
      <c r="H984" s="5" t="s">
        <v>3831</v>
      </c>
      <c r="I984" s="7" t="n">
        <v>98</v>
      </c>
    </row>
    <row r="985" customFormat="false" ht="14.25" hidden="false" customHeight="false" outlineLevel="0" collapsed="false">
      <c r="A985" s="1" t="n">
        <v>984</v>
      </c>
      <c r="B985" s="5" t="s">
        <v>3832</v>
      </c>
      <c r="C985" s="5" t="s">
        <v>3833</v>
      </c>
      <c r="D985" s="5"/>
      <c r="E985" s="6" t="s">
        <v>3834</v>
      </c>
      <c r="F985" s="6" t="s">
        <v>3800</v>
      </c>
      <c r="G985" s="5" t="n">
        <v>2022.11</v>
      </c>
      <c r="H985" s="5" t="s">
        <v>3835</v>
      </c>
      <c r="I985" s="7" t="n">
        <v>268</v>
      </c>
    </row>
    <row r="986" customFormat="false" ht="14.25" hidden="false" customHeight="false" outlineLevel="0" collapsed="false">
      <c r="A986" s="1" t="n">
        <v>985</v>
      </c>
      <c r="B986" s="5" t="s">
        <v>3836</v>
      </c>
      <c r="C986" s="6" t="s">
        <v>3837</v>
      </c>
      <c r="D986" s="5"/>
      <c r="E986" s="6" t="s">
        <v>3838</v>
      </c>
      <c r="F986" s="6" t="s">
        <v>3800</v>
      </c>
      <c r="G986" s="5" t="n">
        <v>2022.11</v>
      </c>
      <c r="H986" s="5" t="s">
        <v>3839</v>
      </c>
      <c r="I986" s="7" t="n">
        <v>99</v>
      </c>
    </row>
    <row r="987" customFormat="false" ht="14.25" hidden="false" customHeight="false" outlineLevel="0" collapsed="false">
      <c r="A987" s="1" t="n">
        <v>986</v>
      </c>
      <c r="B987" s="5" t="s">
        <v>3840</v>
      </c>
      <c r="C987" s="6" t="s">
        <v>3841</v>
      </c>
      <c r="D987" s="5"/>
      <c r="E987" s="6" t="s">
        <v>3842</v>
      </c>
      <c r="F987" s="6" t="s">
        <v>3800</v>
      </c>
      <c r="G987" s="5" t="n">
        <v>2022.11</v>
      </c>
      <c r="H987" s="5" t="s">
        <v>3843</v>
      </c>
      <c r="I987" s="7" t="n">
        <v>48</v>
      </c>
    </row>
    <row r="988" customFormat="false" ht="14.25" hidden="false" customHeight="false" outlineLevel="0" collapsed="false">
      <c r="A988" s="1" t="n">
        <v>987</v>
      </c>
      <c r="B988" s="5" t="s">
        <v>3844</v>
      </c>
      <c r="C988" s="6" t="s">
        <v>3845</v>
      </c>
      <c r="D988" s="5"/>
      <c r="E988" s="6" t="s">
        <v>3846</v>
      </c>
      <c r="F988" s="6" t="s">
        <v>3847</v>
      </c>
      <c r="G988" s="5" t="n">
        <v>2022.11</v>
      </c>
      <c r="H988" s="5" t="s">
        <v>3848</v>
      </c>
      <c r="I988" s="7" t="n">
        <v>98</v>
      </c>
    </row>
    <row r="989" customFormat="false" ht="14.25" hidden="false" customHeight="false" outlineLevel="0" collapsed="false">
      <c r="A989" s="1" t="n">
        <v>988</v>
      </c>
      <c r="B989" s="5" t="s">
        <v>3849</v>
      </c>
      <c r="C989" s="6" t="s">
        <v>3850</v>
      </c>
      <c r="D989" s="5"/>
      <c r="E989" s="6" t="s">
        <v>3851</v>
      </c>
      <c r="F989" s="6" t="s">
        <v>3847</v>
      </c>
      <c r="G989" s="5" t="n">
        <v>2022.11</v>
      </c>
      <c r="H989" s="5" t="s">
        <v>2003</v>
      </c>
      <c r="I989" s="7" t="n">
        <v>88</v>
      </c>
    </row>
    <row r="990" customFormat="false" ht="14.25" hidden="false" customHeight="false" outlineLevel="0" collapsed="false">
      <c r="A990" s="1" t="n">
        <v>989</v>
      </c>
      <c r="B990" s="5" t="s">
        <v>3852</v>
      </c>
      <c r="C990" s="6" t="s">
        <v>3853</v>
      </c>
      <c r="D990" s="6" t="s">
        <v>3854</v>
      </c>
      <c r="E990" s="6" t="s">
        <v>3855</v>
      </c>
      <c r="F990" s="6" t="s">
        <v>3847</v>
      </c>
      <c r="G990" s="5" t="n">
        <v>2022.11</v>
      </c>
      <c r="H990" s="5" t="s">
        <v>3856</v>
      </c>
      <c r="I990" s="7" t="n">
        <v>98</v>
      </c>
    </row>
    <row r="991" customFormat="false" ht="14.25" hidden="false" customHeight="false" outlineLevel="0" collapsed="false">
      <c r="A991" s="1" t="n">
        <v>990</v>
      </c>
      <c r="B991" s="5" t="s">
        <v>3857</v>
      </c>
      <c r="C991" s="6" t="s">
        <v>3858</v>
      </c>
      <c r="D991" s="5"/>
      <c r="E991" s="6" t="s">
        <v>3859</v>
      </c>
      <c r="F991" s="6" t="s">
        <v>3847</v>
      </c>
      <c r="G991" s="5" t="n">
        <v>2022.11</v>
      </c>
      <c r="H991" s="5" t="s">
        <v>3860</v>
      </c>
      <c r="I991" s="7" t="n">
        <v>98</v>
      </c>
    </row>
    <row r="992" customFormat="false" ht="14.25" hidden="false" customHeight="false" outlineLevel="0" collapsed="false">
      <c r="A992" s="1" t="n">
        <v>991</v>
      </c>
      <c r="B992" s="5" t="s">
        <v>3861</v>
      </c>
      <c r="C992" s="6" t="s">
        <v>3862</v>
      </c>
      <c r="D992" s="5"/>
      <c r="E992" s="6" t="s">
        <v>3863</v>
      </c>
      <c r="F992" s="6" t="s">
        <v>3847</v>
      </c>
      <c r="G992" s="5" t="n">
        <v>2022.11</v>
      </c>
      <c r="H992" s="5" t="s">
        <v>3864</v>
      </c>
      <c r="I992" s="7" t="n">
        <v>68</v>
      </c>
    </row>
    <row r="993" customFormat="false" ht="14.25" hidden="false" customHeight="false" outlineLevel="0" collapsed="false">
      <c r="A993" s="1" t="n">
        <v>992</v>
      </c>
      <c r="B993" s="5" t="s">
        <v>3865</v>
      </c>
      <c r="C993" s="6" t="s">
        <v>3866</v>
      </c>
      <c r="D993" s="5"/>
      <c r="E993" s="6" t="s">
        <v>3867</v>
      </c>
      <c r="F993" s="6" t="s">
        <v>3847</v>
      </c>
      <c r="G993" s="5" t="n">
        <v>2022.11</v>
      </c>
      <c r="H993" s="5" t="s">
        <v>839</v>
      </c>
      <c r="I993" s="7" t="n">
        <v>88</v>
      </c>
    </row>
    <row r="994" customFormat="false" ht="14.25" hidden="false" customHeight="false" outlineLevel="0" collapsed="false">
      <c r="A994" s="1" t="n">
        <v>993</v>
      </c>
      <c r="B994" s="5" t="s">
        <v>3868</v>
      </c>
      <c r="C994" s="6" t="s">
        <v>3869</v>
      </c>
      <c r="D994" s="5"/>
      <c r="E994" s="6" t="s">
        <v>3870</v>
      </c>
      <c r="F994" s="6" t="s">
        <v>3847</v>
      </c>
      <c r="G994" s="5" t="n">
        <v>2022.11</v>
      </c>
      <c r="H994" s="5" t="s">
        <v>3871</v>
      </c>
      <c r="I994" s="7" t="n">
        <v>88</v>
      </c>
    </row>
    <row r="995" customFormat="false" ht="14.25" hidden="false" customHeight="false" outlineLevel="0" collapsed="false">
      <c r="A995" s="1" t="n">
        <v>994</v>
      </c>
      <c r="B995" s="5" t="s">
        <v>3872</v>
      </c>
      <c r="C995" s="6" t="s">
        <v>3873</v>
      </c>
      <c r="D995" s="6" t="s">
        <v>3874</v>
      </c>
      <c r="E995" s="6" t="s">
        <v>3875</v>
      </c>
      <c r="F995" s="6" t="s">
        <v>3847</v>
      </c>
      <c r="G995" s="5" t="n">
        <v>2022.11</v>
      </c>
      <c r="H995" s="5" t="s">
        <v>3876</v>
      </c>
      <c r="I995" s="7" t="n">
        <v>59.8</v>
      </c>
    </row>
    <row r="996" customFormat="false" ht="14.25" hidden="false" customHeight="false" outlineLevel="0" collapsed="false">
      <c r="A996" s="1" t="n">
        <v>995</v>
      </c>
      <c r="B996" s="5" t="s">
        <v>3877</v>
      </c>
      <c r="C996" s="6" t="s">
        <v>3878</v>
      </c>
      <c r="D996" s="5"/>
      <c r="E996" s="6" t="s">
        <v>3879</v>
      </c>
      <c r="F996" s="6" t="s">
        <v>3847</v>
      </c>
      <c r="G996" s="5" t="n">
        <v>2022.11</v>
      </c>
      <c r="H996" s="5" t="s">
        <v>3880</v>
      </c>
      <c r="I996" s="7" t="n">
        <v>78</v>
      </c>
    </row>
    <row r="997" customFormat="false" ht="14.25" hidden="false" customHeight="false" outlineLevel="0" collapsed="false">
      <c r="A997" s="1" t="n">
        <v>996</v>
      </c>
      <c r="B997" s="5" t="s">
        <v>3881</v>
      </c>
      <c r="C997" s="6" t="s">
        <v>3882</v>
      </c>
      <c r="D997" s="5"/>
      <c r="E997" s="6" t="s">
        <v>3883</v>
      </c>
      <c r="F997" s="6" t="s">
        <v>3847</v>
      </c>
      <c r="G997" s="5" t="n">
        <v>2022.11</v>
      </c>
      <c r="H997" s="5" t="s">
        <v>3884</v>
      </c>
      <c r="I997" s="7" t="n">
        <v>78</v>
      </c>
    </row>
    <row r="998" customFormat="false" ht="14.25" hidden="false" customHeight="false" outlineLevel="0" collapsed="false">
      <c r="A998" s="1" t="n">
        <v>997</v>
      </c>
      <c r="B998" s="5" t="s">
        <v>3885</v>
      </c>
      <c r="C998" s="6" t="s">
        <v>3886</v>
      </c>
      <c r="D998" s="5"/>
      <c r="E998" s="6" t="s">
        <v>3887</v>
      </c>
      <c r="F998" s="6" t="s">
        <v>3847</v>
      </c>
      <c r="G998" s="5" t="n">
        <v>2022.11</v>
      </c>
      <c r="H998" s="5" t="s">
        <v>55</v>
      </c>
      <c r="I998" s="7" t="n">
        <v>79.9</v>
      </c>
    </row>
    <row r="999" customFormat="false" ht="14.25" hidden="false" customHeight="false" outlineLevel="0" collapsed="false">
      <c r="A999" s="1" t="n">
        <v>998</v>
      </c>
      <c r="B999" s="5" t="s">
        <v>3888</v>
      </c>
      <c r="C999" s="6" t="s">
        <v>3889</v>
      </c>
      <c r="D999" s="5"/>
      <c r="E999" s="6" t="s">
        <v>3890</v>
      </c>
      <c r="F999" s="6" t="s">
        <v>3847</v>
      </c>
      <c r="G999" s="5" t="n">
        <v>2022.11</v>
      </c>
      <c r="H999" s="5" t="s">
        <v>3891</v>
      </c>
      <c r="I999" s="7" t="n">
        <v>98</v>
      </c>
    </row>
    <row r="1000" customFormat="false" ht="14.25" hidden="false" customHeight="false" outlineLevel="0" collapsed="false">
      <c r="A1000" s="1" t="n">
        <v>999</v>
      </c>
      <c r="B1000" s="5" t="s">
        <v>3892</v>
      </c>
      <c r="C1000" s="6" t="s">
        <v>3893</v>
      </c>
      <c r="D1000" s="5"/>
      <c r="E1000" s="6" t="s">
        <v>3894</v>
      </c>
      <c r="F1000" s="6" t="s">
        <v>3847</v>
      </c>
      <c r="G1000" s="5" t="n">
        <v>2022.11</v>
      </c>
      <c r="H1000" s="5" t="s">
        <v>1870</v>
      </c>
      <c r="I1000" s="7" t="n">
        <v>88</v>
      </c>
    </row>
    <row r="1001" customFormat="false" ht="14.25" hidden="false" customHeight="false" outlineLevel="0" collapsed="false">
      <c r="A1001" s="1" t="n">
        <v>1000</v>
      </c>
      <c r="B1001" s="5" t="s">
        <v>3895</v>
      </c>
      <c r="C1001" s="6" t="s">
        <v>3896</v>
      </c>
      <c r="D1001" s="5"/>
      <c r="E1001" s="6" t="s">
        <v>3897</v>
      </c>
      <c r="F1001" s="6" t="s">
        <v>3847</v>
      </c>
      <c r="G1001" s="5" t="n">
        <v>2022.11</v>
      </c>
      <c r="H1001" s="5" t="s">
        <v>3898</v>
      </c>
      <c r="I1001" s="7" t="n">
        <v>98</v>
      </c>
    </row>
    <row r="1002" customFormat="false" ht="14.25" hidden="false" customHeight="false" outlineLevel="0" collapsed="false">
      <c r="A1002" s="1" t="n">
        <v>1001</v>
      </c>
      <c r="B1002" s="5" t="s">
        <v>3899</v>
      </c>
      <c r="C1002" s="6" t="s">
        <v>3900</v>
      </c>
      <c r="D1002" s="5"/>
      <c r="E1002" s="6" t="s">
        <v>3901</v>
      </c>
      <c r="F1002" s="6" t="s">
        <v>3847</v>
      </c>
      <c r="G1002" s="5" t="n">
        <v>2022.11</v>
      </c>
      <c r="H1002" s="5" t="s">
        <v>3902</v>
      </c>
      <c r="I1002" s="7" t="n">
        <v>29</v>
      </c>
    </row>
    <row r="1003" customFormat="false" ht="14.25" hidden="false" customHeight="false" outlineLevel="0" collapsed="false">
      <c r="A1003" s="1" t="n">
        <v>1002</v>
      </c>
      <c r="B1003" s="5" t="s">
        <v>3903</v>
      </c>
      <c r="C1003" s="6" t="s">
        <v>3904</v>
      </c>
      <c r="D1003" s="5"/>
      <c r="E1003" s="6" t="s">
        <v>3905</v>
      </c>
      <c r="F1003" s="6" t="s">
        <v>3847</v>
      </c>
      <c r="G1003" s="5" t="n">
        <v>2022.11</v>
      </c>
      <c r="H1003" s="5" t="s">
        <v>3273</v>
      </c>
      <c r="I1003" s="7" t="n">
        <v>89.9</v>
      </c>
    </row>
    <row r="1004" customFormat="false" ht="14.25" hidden="false" customHeight="false" outlineLevel="0" collapsed="false">
      <c r="A1004" s="1" t="n">
        <v>1003</v>
      </c>
      <c r="B1004" s="5" t="s">
        <v>3906</v>
      </c>
      <c r="C1004" s="6" t="s">
        <v>3907</v>
      </c>
      <c r="D1004" s="5"/>
      <c r="E1004" s="6" t="s">
        <v>3908</v>
      </c>
      <c r="F1004" s="6" t="s">
        <v>3847</v>
      </c>
      <c r="G1004" s="5" t="n">
        <v>2022.11</v>
      </c>
      <c r="H1004" s="5" t="s">
        <v>1870</v>
      </c>
      <c r="I1004" s="7" t="n">
        <v>88</v>
      </c>
    </row>
    <row r="1005" customFormat="false" ht="14.25" hidden="false" customHeight="false" outlineLevel="0" collapsed="false">
      <c r="A1005" s="1" t="n">
        <v>1004</v>
      </c>
      <c r="B1005" s="5" t="s">
        <v>3909</v>
      </c>
      <c r="C1005" s="6" t="s">
        <v>3910</v>
      </c>
      <c r="D1005" s="5"/>
      <c r="E1005" s="6" t="s">
        <v>3911</v>
      </c>
      <c r="F1005" s="6" t="s">
        <v>3847</v>
      </c>
      <c r="G1005" s="5" t="n">
        <v>2022.11</v>
      </c>
      <c r="H1005" s="5" t="s">
        <v>3912</v>
      </c>
      <c r="I1005" s="7" t="n">
        <v>68</v>
      </c>
    </row>
    <row r="1006" customFormat="false" ht="14.25" hidden="false" customHeight="false" outlineLevel="0" collapsed="false">
      <c r="A1006" s="1" t="n">
        <v>1005</v>
      </c>
      <c r="B1006" s="5" t="s">
        <v>3913</v>
      </c>
      <c r="C1006" s="6" t="s">
        <v>3914</v>
      </c>
      <c r="D1006" s="5"/>
      <c r="E1006" s="6" t="s">
        <v>3915</v>
      </c>
      <c r="F1006" s="6" t="s">
        <v>3847</v>
      </c>
      <c r="G1006" s="5" t="n">
        <v>2022.11</v>
      </c>
      <c r="H1006" s="5" t="s">
        <v>3916</v>
      </c>
      <c r="I1006" s="7" t="n">
        <v>88</v>
      </c>
    </row>
    <row r="1007" customFormat="false" ht="14.25" hidden="false" customHeight="false" outlineLevel="0" collapsed="false">
      <c r="A1007" s="1" t="n">
        <v>1006</v>
      </c>
      <c r="B1007" s="5" t="s">
        <v>3917</v>
      </c>
      <c r="C1007" s="6" t="s">
        <v>3918</v>
      </c>
      <c r="D1007" s="5"/>
      <c r="E1007" s="6" t="s">
        <v>3919</v>
      </c>
      <c r="F1007" s="6" t="s">
        <v>3847</v>
      </c>
      <c r="G1007" s="5" t="n">
        <v>2022.11</v>
      </c>
      <c r="H1007" s="5" t="s">
        <v>3920</v>
      </c>
      <c r="I1007" s="7" t="n">
        <v>68</v>
      </c>
    </row>
    <row r="1008" customFormat="false" ht="14.25" hidden="false" customHeight="false" outlineLevel="0" collapsed="false">
      <c r="A1008" s="1" t="n">
        <v>1007</v>
      </c>
      <c r="B1008" s="5" t="s">
        <v>3921</v>
      </c>
      <c r="C1008" s="6" t="s">
        <v>3922</v>
      </c>
      <c r="D1008" s="6" t="s">
        <v>3923</v>
      </c>
      <c r="E1008" s="6" t="s">
        <v>3924</v>
      </c>
      <c r="F1008" s="6" t="s">
        <v>3847</v>
      </c>
      <c r="G1008" s="5" t="n">
        <v>2022.11</v>
      </c>
      <c r="H1008" s="5" t="s">
        <v>1857</v>
      </c>
      <c r="I1008" s="7" t="n">
        <v>49.8</v>
      </c>
    </row>
    <row r="1009" customFormat="false" ht="14.25" hidden="false" customHeight="false" outlineLevel="0" collapsed="false">
      <c r="A1009" s="1" t="n">
        <v>1008</v>
      </c>
      <c r="B1009" s="5" t="s">
        <v>3925</v>
      </c>
      <c r="C1009" s="6" t="s">
        <v>3926</v>
      </c>
      <c r="D1009" s="5"/>
      <c r="E1009" s="6" t="s">
        <v>3927</v>
      </c>
      <c r="F1009" s="6" t="s">
        <v>3847</v>
      </c>
      <c r="G1009" s="5" t="n">
        <v>2022.11</v>
      </c>
      <c r="H1009" s="5" t="s">
        <v>1031</v>
      </c>
      <c r="I1009" s="7" t="n">
        <v>98</v>
      </c>
    </row>
    <row r="1010" customFormat="false" ht="14.25" hidden="false" customHeight="false" outlineLevel="0" collapsed="false">
      <c r="A1010" s="1" t="n">
        <v>1009</v>
      </c>
      <c r="B1010" s="5" t="s">
        <v>3928</v>
      </c>
      <c r="C1010" s="6" t="s">
        <v>3929</v>
      </c>
      <c r="D1010" s="5"/>
      <c r="E1010" s="6" t="s">
        <v>3930</v>
      </c>
      <c r="F1010" s="6" t="s">
        <v>3931</v>
      </c>
      <c r="G1010" s="5" t="n">
        <v>2022.11</v>
      </c>
      <c r="H1010" s="5" t="s">
        <v>186</v>
      </c>
      <c r="I1010" s="7" t="n">
        <v>49.8</v>
      </c>
    </row>
    <row r="1011" customFormat="false" ht="14.25" hidden="false" customHeight="false" outlineLevel="0" collapsed="false">
      <c r="A1011" s="1" t="n">
        <v>1010</v>
      </c>
      <c r="B1011" s="5" t="s">
        <v>3932</v>
      </c>
      <c r="C1011" s="6" t="s">
        <v>3933</v>
      </c>
      <c r="D1011" s="5"/>
      <c r="E1011" s="6" t="s">
        <v>3934</v>
      </c>
      <c r="F1011" s="6" t="s">
        <v>3935</v>
      </c>
      <c r="G1011" s="5" t="n">
        <v>2022.11</v>
      </c>
      <c r="H1011" s="5" t="s">
        <v>3936</v>
      </c>
      <c r="I1011" s="7" t="n">
        <v>168</v>
      </c>
    </row>
    <row r="1012" customFormat="false" ht="14.25" hidden="false" customHeight="false" outlineLevel="0" collapsed="false">
      <c r="A1012" s="1" t="n">
        <v>1011</v>
      </c>
      <c r="B1012" s="5" t="s">
        <v>3937</v>
      </c>
      <c r="C1012" s="6" t="s">
        <v>3938</v>
      </c>
      <c r="D1012" s="5"/>
      <c r="E1012" s="6" t="s">
        <v>3939</v>
      </c>
      <c r="F1012" s="6" t="s">
        <v>3940</v>
      </c>
      <c r="G1012" s="5" t="n">
        <v>2022.11</v>
      </c>
      <c r="H1012" s="5" t="s">
        <v>3941</v>
      </c>
      <c r="I1012" s="7" t="n">
        <v>88</v>
      </c>
    </row>
    <row r="1013" customFormat="false" ht="14.25" hidden="false" customHeight="false" outlineLevel="0" collapsed="false">
      <c r="A1013" s="1" t="n">
        <v>1012</v>
      </c>
      <c r="B1013" s="5" t="s">
        <v>3942</v>
      </c>
      <c r="C1013" s="6" t="s">
        <v>3943</v>
      </c>
      <c r="D1013" s="5"/>
      <c r="E1013" s="6" t="s">
        <v>3944</v>
      </c>
      <c r="F1013" s="6" t="s">
        <v>3940</v>
      </c>
      <c r="G1013" s="5" t="n">
        <v>2022.11</v>
      </c>
      <c r="H1013" s="5" t="s">
        <v>3945</v>
      </c>
      <c r="I1013" s="7" t="n">
        <v>98</v>
      </c>
    </row>
    <row r="1014" customFormat="false" ht="14.25" hidden="false" customHeight="false" outlineLevel="0" collapsed="false">
      <c r="A1014" s="1" t="n">
        <v>1013</v>
      </c>
      <c r="B1014" s="5" t="s">
        <v>3946</v>
      </c>
      <c r="C1014" s="6" t="s">
        <v>3947</v>
      </c>
      <c r="D1014" s="6" t="s">
        <v>3948</v>
      </c>
      <c r="E1014" s="6" t="s">
        <v>3949</v>
      </c>
      <c r="F1014" s="6" t="s">
        <v>3950</v>
      </c>
      <c r="G1014" s="5" t="n">
        <v>2022.11</v>
      </c>
      <c r="H1014" s="5" t="s">
        <v>3951</v>
      </c>
      <c r="I1014" s="7" t="n">
        <v>28</v>
      </c>
    </row>
    <row r="1015" customFormat="false" ht="14.25" hidden="false" customHeight="false" outlineLevel="0" collapsed="false">
      <c r="A1015" s="1" t="n">
        <v>1014</v>
      </c>
      <c r="B1015" s="5" t="s">
        <v>3952</v>
      </c>
      <c r="C1015" s="6" t="s">
        <v>3953</v>
      </c>
      <c r="D1015" s="6" t="s">
        <v>3948</v>
      </c>
      <c r="E1015" s="6" t="s">
        <v>3954</v>
      </c>
      <c r="F1015" s="6" t="s">
        <v>3950</v>
      </c>
      <c r="G1015" s="5" t="n">
        <v>2022.11</v>
      </c>
      <c r="H1015" s="5" t="s">
        <v>3951</v>
      </c>
      <c r="I1015" s="7" t="n">
        <v>28</v>
      </c>
    </row>
    <row r="1016" customFormat="false" ht="14.25" hidden="false" customHeight="false" outlineLevel="0" collapsed="false">
      <c r="A1016" s="1" t="n">
        <v>1015</v>
      </c>
      <c r="B1016" s="5" t="s">
        <v>3955</v>
      </c>
      <c r="C1016" s="6" t="s">
        <v>3956</v>
      </c>
      <c r="D1016" s="6" t="s">
        <v>3948</v>
      </c>
      <c r="E1016" s="6" t="s">
        <v>3957</v>
      </c>
      <c r="F1016" s="6" t="s">
        <v>3950</v>
      </c>
      <c r="G1016" s="5" t="n">
        <v>2022.11</v>
      </c>
      <c r="H1016" s="5" t="s">
        <v>3951</v>
      </c>
      <c r="I1016" s="7" t="n">
        <v>28</v>
      </c>
    </row>
    <row r="1017" customFormat="false" ht="14.25" hidden="false" customHeight="false" outlineLevel="0" collapsed="false">
      <c r="A1017" s="1" t="n">
        <v>1016</v>
      </c>
      <c r="B1017" s="5" t="s">
        <v>3958</v>
      </c>
      <c r="C1017" s="6" t="s">
        <v>3959</v>
      </c>
      <c r="D1017" s="5"/>
      <c r="E1017" s="6" t="s">
        <v>3960</v>
      </c>
      <c r="F1017" s="6" t="s">
        <v>3950</v>
      </c>
      <c r="G1017" s="5" t="n">
        <v>2022.11</v>
      </c>
      <c r="H1017" s="5" t="s">
        <v>3961</v>
      </c>
      <c r="I1017" s="7" t="n">
        <v>35</v>
      </c>
    </row>
    <row r="1018" customFormat="false" ht="14.25" hidden="false" customHeight="false" outlineLevel="0" collapsed="false">
      <c r="A1018" s="1" t="n">
        <v>1017</v>
      </c>
      <c r="B1018" s="5" t="s">
        <v>3962</v>
      </c>
      <c r="C1018" s="6" t="s">
        <v>3963</v>
      </c>
      <c r="D1018" s="5"/>
      <c r="E1018" s="6" t="s">
        <v>3964</v>
      </c>
      <c r="F1018" s="6" t="s">
        <v>3950</v>
      </c>
      <c r="G1018" s="5" t="n">
        <v>2022.11</v>
      </c>
      <c r="H1018" s="5" t="s">
        <v>3965</v>
      </c>
      <c r="I1018" s="7" t="n">
        <v>189</v>
      </c>
    </row>
    <row r="1019" customFormat="false" ht="14.25" hidden="false" customHeight="false" outlineLevel="0" collapsed="false">
      <c r="A1019" s="1" t="n">
        <v>1018</v>
      </c>
      <c r="B1019" s="5" t="s">
        <v>3966</v>
      </c>
      <c r="C1019" s="6" t="s">
        <v>3967</v>
      </c>
      <c r="D1019" s="6" t="s">
        <v>3968</v>
      </c>
      <c r="E1019" s="6" t="s">
        <v>3969</v>
      </c>
      <c r="F1019" s="6" t="s">
        <v>3950</v>
      </c>
      <c r="G1019" s="5" t="n">
        <v>2022.11</v>
      </c>
      <c r="H1019" s="5" t="s">
        <v>2111</v>
      </c>
      <c r="I1019" s="7" t="n">
        <v>58</v>
      </c>
    </row>
    <row r="1020" customFormat="false" ht="14.25" hidden="false" customHeight="false" outlineLevel="0" collapsed="false">
      <c r="A1020" s="1" t="n">
        <v>1019</v>
      </c>
      <c r="B1020" s="5" t="s">
        <v>3970</v>
      </c>
      <c r="C1020" s="6" t="s">
        <v>3971</v>
      </c>
      <c r="D1020" s="5"/>
      <c r="E1020" s="6" t="s">
        <v>3972</v>
      </c>
      <c r="F1020" s="6" t="s">
        <v>3950</v>
      </c>
      <c r="G1020" s="5" t="n">
        <v>2022.11</v>
      </c>
      <c r="H1020" s="5" t="s">
        <v>3973</v>
      </c>
      <c r="I1020" s="7" t="n">
        <v>68</v>
      </c>
    </row>
    <row r="1021" customFormat="false" ht="14.25" hidden="false" customHeight="false" outlineLevel="0" collapsed="false">
      <c r="A1021" s="1" t="n">
        <v>1020</v>
      </c>
      <c r="B1021" s="5" t="s">
        <v>3974</v>
      </c>
      <c r="C1021" s="6" t="s">
        <v>3975</v>
      </c>
      <c r="D1021" s="5"/>
      <c r="E1021" s="6" t="s">
        <v>3976</v>
      </c>
      <c r="F1021" s="6" t="s">
        <v>3950</v>
      </c>
      <c r="G1021" s="5" t="n">
        <v>2022.11</v>
      </c>
      <c r="H1021" s="5" t="s">
        <v>3290</v>
      </c>
      <c r="I1021" s="7" t="n">
        <v>88</v>
      </c>
    </row>
    <row r="1022" customFormat="false" ht="14.25" hidden="false" customHeight="false" outlineLevel="0" collapsed="false">
      <c r="A1022" s="1" t="n">
        <v>1021</v>
      </c>
      <c r="B1022" s="5" t="s">
        <v>3977</v>
      </c>
      <c r="C1022" s="6" t="s">
        <v>3978</v>
      </c>
      <c r="D1022" s="5"/>
      <c r="E1022" s="6" t="s">
        <v>3979</v>
      </c>
      <c r="F1022" s="6" t="s">
        <v>3950</v>
      </c>
      <c r="G1022" s="5" t="n">
        <v>2022.11</v>
      </c>
      <c r="H1022" s="5" t="s">
        <v>3980</v>
      </c>
      <c r="I1022" s="7" t="n">
        <v>68</v>
      </c>
    </row>
    <row r="1023" customFormat="false" ht="14.25" hidden="false" customHeight="false" outlineLevel="0" collapsed="false">
      <c r="A1023" s="1" t="n">
        <v>1022</v>
      </c>
      <c r="B1023" s="5" t="s">
        <v>3981</v>
      </c>
      <c r="C1023" s="6" t="s">
        <v>3982</v>
      </c>
      <c r="D1023" s="5"/>
      <c r="E1023" s="6" t="s">
        <v>3983</v>
      </c>
      <c r="F1023" s="6" t="s">
        <v>3984</v>
      </c>
      <c r="G1023" s="5" t="n">
        <v>2022.11</v>
      </c>
      <c r="H1023" s="5" t="s">
        <v>3985</v>
      </c>
      <c r="I1023" s="7" t="n">
        <v>40</v>
      </c>
    </row>
    <row r="1024" customFormat="false" ht="14.25" hidden="false" customHeight="false" outlineLevel="0" collapsed="false">
      <c r="A1024" s="1" t="n">
        <v>1023</v>
      </c>
      <c r="B1024" s="5" t="s">
        <v>3986</v>
      </c>
      <c r="C1024" s="6" t="s">
        <v>3987</v>
      </c>
      <c r="D1024" s="5"/>
      <c r="E1024" s="6" t="s">
        <v>3988</v>
      </c>
      <c r="F1024" s="6" t="s">
        <v>3984</v>
      </c>
      <c r="G1024" s="5" t="n">
        <v>2022.11</v>
      </c>
      <c r="H1024" s="5" t="s">
        <v>3989</v>
      </c>
      <c r="I1024" s="7" t="n">
        <v>80</v>
      </c>
    </row>
    <row r="1025" customFormat="false" ht="14.25" hidden="false" customHeight="false" outlineLevel="0" collapsed="false">
      <c r="A1025" s="1" t="n">
        <v>1024</v>
      </c>
      <c r="B1025" s="5" t="s">
        <v>3990</v>
      </c>
      <c r="C1025" s="6" t="s">
        <v>3991</v>
      </c>
      <c r="D1025" s="5"/>
      <c r="E1025" s="6" t="s">
        <v>3992</v>
      </c>
      <c r="F1025" s="6" t="s">
        <v>3984</v>
      </c>
      <c r="G1025" s="5" t="n">
        <v>2022.11</v>
      </c>
      <c r="H1025" s="5" t="s">
        <v>3993</v>
      </c>
      <c r="I1025" s="7" t="n">
        <v>59</v>
      </c>
    </row>
    <row r="1026" customFormat="false" ht="14.25" hidden="false" customHeight="false" outlineLevel="0" collapsed="false">
      <c r="A1026" s="1" t="n">
        <v>1025</v>
      </c>
      <c r="B1026" s="5" t="s">
        <v>3994</v>
      </c>
      <c r="C1026" s="6" t="s">
        <v>3995</v>
      </c>
      <c r="D1026" s="5"/>
      <c r="E1026" s="6" t="s">
        <v>3996</v>
      </c>
      <c r="F1026" s="6" t="s">
        <v>3984</v>
      </c>
      <c r="G1026" s="5" t="n">
        <v>2022.11</v>
      </c>
      <c r="H1026" s="5" t="s">
        <v>3997</v>
      </c>
      <c r="I1026" s="7" t="n">
        <v>98</v>
      </c>
    </row>
    <row r="1027" customFormat="false" ht="14.25" hidden="false" customHeight="false" outlineLevel="0" collapsed="false">
      <c r="A1027" s="1" t="n">
        <v>1026</v>
      </c>
      <c r="B1027" s="5" t="s">
        <v>3998</v>
      </c>
      <c r="C1027" s="6" t="s">
        <v>3999</v>
      </c>
      <c r="D1027" s="5"/>
      <c r="E1027" s="6" t="s">
        <v>4000</v>
      </c>
      <c r="F1027" s="6" t="s">
        <v>3984</v>
      </c>
      <c r="G1027" s="5" t="n">
        <v>2022.11</v>
      </c>
      <c r="H1027" s="5" t="s">
        <v>4001</v>
      </c>
      <c r="I1027" s="7" t="n">
        <v>78</v>
      </c>
    </row>
    <row r="1028" customFormat="false" ht="14.25" hidden="false" customHeight="false" outlineLevel="0" collapsed="false">
      <c r="A1028" s="1" t="n">
        <v>1027</v>
      </c>
      <c r="B1028" s="5" t="s">
        <v>4002</v>
      </c>
      <c r="C1028" s="5" t="s">
        <v>4003</v>
      </c>
      <c r="D1028" s="5"/>
      <c r="E1028" s="6" t="s">
        <v>4004</v>
      </c>
      <c r="F1028" s="6" t="s">
        <v>3984</v>
      </c>
      <c r="G1028" s="5" t="n">
        <v>2022.11</v>
      </c>
      <c r="H1028" s="5" t="s">
        <v>4005</v>
      </c>
      <c r="I1028" s="7" t="n">
        <v>300</v>
      </c>
    </row>
    <row r="1029" customFormat="false" ht="14.25" hidden="false" customHeight="false" outlineLevel="0" collapsed="false">
      <c r="A1029" s="1" t="n">
        <v>1028</v>
      </c>
      <c r="B1029" s="5" t="s">
        <v>4006</v>
      </c>
      <c r="C1029" s="6" t="s">
        <v>4007</v>
      </c>
      <c r="D1029" s="5"/>
      <c r="E1029" s="6" t="s">
        <v>4008</v>
      </c>
      <c r="F1029" s="6" t="s">
        <v>4009</v>
      </c>
      <c r="G1029" s="5" t="n">
        <v>2022.11</v>
      </c>
      <c r="H1029" s="5" t="s">
        <v>3012</v>
      </c>
      <c r="I1029" s="7" t="n">
        <v>165</v>
      </c>
    </row>
    <row r="1030" customFormat="false" ht="14.25" hidden="false" customHeight="false" outlineLevel="0" collapsed="false">
      <c r="A1030" s="1" t="n">
        <v>1029</v>
      </c>
      <c r="B1030" s="5" t="s">
        <v>4010</v>
      </c>
      <c r="C1030" s="6" t="s">
        <v>4011</v>
      </c>
      <c r="D1030" s="5"/>
      <c r="E1030" s="6" t="s">
        <v>4012</v>
      </c>
      <c r="F1030" s="6" t="s">
        <v>4009</v>
      </c>
      <c r="G1030" s="5" t="n">
        <v>2022.11</v>
      </c>
      <c r="H1030" s="5" t="s">
        <v>4013</v>
      </c>
      <c r="I1030" s="7" t="n">
        <v>395</v>
      </c>
    </row>
    <row r="1031" customFormat="false" ht="14.25" hidden="false" customHeight="false" outlineLevel="0" collapsed="false">
      <c r="A1031" s="1" t="n">
        <v>1030</v>
      </c>
      <c r="B1031" s="5" t="s">
        <v>4014</v>
      </c>
      <c r="C1031" s="6" t="s">
        <v>4015</v>
      </c>
      <c r="D1031" s="5" t="s">
        <v>4016</v>
      </c>
      <c r="E1031" s="6" t="s">
        <v>4017</v>
      </c>
      <c r="F1031" s="6" t="s">
        <v>4009</v>
      </c>
      <c r="G1031" s="5" t="n">
        <v>2022.11</v>
      </c>
      <c r="H1031" s="5" t="s">
        <v>4018</v>
      </c>
      <c r="I1031" s="7" t="n">
        <v>40</v>
      </c>
    </row>
    <row r="1032" customFormat="false" ht="14.25" hidden="false" customHeight="false" outlineLevel="0" collapsed="false">
      <c r="A1032" s="1" t="n">
        <v>1031</v>
      </c>
      <c r="B1032" s="5" t="s">
        <v>4019</v>
      </c>
      <c r="C1032" s="6" t="s">
        <v>4020</v>
      </c>
      <c r="D1032" s="5"/>
      <c r="E1032" s="6" t="s">
        <v>4017</v>
      </c>
      <c r="F1032" s="6" t="s">
        <v>4009</v>
      </c>
      <c r="G1032" s="5" t="n">
        <v>2022.11</v>
      </c>
      <c r="H1032" s="5" t="s">
        <v>4021</v>
      </c>
      <c r="I1032" s="7" t="n">
        <v>59</v>
      </c>
    </row>
    <row r="1033" customFormat="false" ht="14.25" hidden="false" customHeight="false" outlineLevel="0" collapsed="false">
      <c r="A1033" s="1" t="n">
        <v>1032</v>
      </c>
      <c r="B1033" s="5" t="s">
        <v>4022</v>
      </c>
      <c r="C1033" s="6" t="s">
        <v>4023</v>
      </c>
      <c r="D1033" s="5"/>
      <c r="E1033" s="6" t="s">
        <v>4024</v>
      </c>
      <c r="F1033" s="6" t="s">
        <v>4009</v>
      </c>
      <c r="G1033" s="5" t="n">
        <v>2022.11</v>
      </c>
      <c r="H1033" s="5" t="s">
        <v>4025</v>
      </c>
      <c r="I1033" s="7" t="n">
        <v>136</v>
      </c>
    </row>
    <row r="1034" customFormat="false" ht="14.25" hidden="false" customHeight="false" outlineLevel="0" collapsed="false">
      <c r="A1034" s="1" t="n">
        <v>1033</v>
      </c>
      <c r="B1034" s="5" t="s">
        <v>4026</v>
      </c>
      <c r="C1034" s="6" t="s">
        <v>4027</v>
      </c>
      <c r="D1034" s="5"/>
      <c r="E1034" s="6" t="s">
        <v>4028</v>
      </c>
      <c r="F1034" s="6" t="s">
        <v>4009</v>
      </c>
      <c r="G1034" s="5" t="n">
        <v>2022.11</v>
      </c>
      <c r="H1034" s="5" t="s">
        <v>4029</v>
      </c>
      <c r="I1034" s="7" t="n">
        <v>79</v>
      </c>
    </row>
    <row r="1035" customFormat="false" ht="14.25" hidden="false" customHeight="false" outlineLevel="0" collapsed="false">
      <c r="A1035" s="1" t="n">
        <v>1034</v>
      </c>
      <c r="B1035" s="5" t="s">
        <v>4030</v>
      </c>
      <c r="C1035" s="6" t="s">
        <v>4031</v>
      </c>
      <c r="D1035" s="6" t="s">
        <v>4032</v>
      </c>
      <c r="E1035" s="6" t="s">
        <v>4033</v>
      </c>
      <c r="F1035" s="6" t="s">
        <v>4009</v>
      </c>
      <c r="G1035" s="5" t="n">
        <v>2022.11</v>
      </c>
      <c r="H1035" s="5" t="s">
        <v>4021</v>
      </c>
      <c r="I1035" s="7" t="n">
        <v>45</v>
      </c>
    </row>
    <row r="1036" customFormat="false" ht="14.25" hidden="false" customHeight="false" outlineLevel="0" collapsed="false">
      <c r="A1036" s="1" t="n">
        <v>1035</v>
      </c>
      <c r="B1036" s="5" t="s">
        <v>4034</v>
      </c>
      <c r="C1036" s="6" t="s">
        <v>4035</v>
      </c>
      <c r="D1036" s="6" t="s">
        <v>4036</v>
      </c>
      <c r="E1036" s="6" t="s">
        <v>4037</v>
      </c>
      <c r="F1036" s="6" t="s">
        <v>4009</v>
      </c>
      <c r="G1036" s="5" t="n">
        <v>2022.11</v>
      </c>
      <c r="H1036" s="5" t="s">
        <v>4021</v>
      </c>
      <c r="I1036" s="7" t="n">
        <v>35</v>
      </c>
    </row>
    <row r="1037" customFormat="false" ht="14.25" hidden="false" customHeight="false" outlineLevel="0" collapsed="false">
      <c r="A1037" s="1" t="n">
        <v>1036</v>
      </c>
      <c r="B1037" s="5" t="s">
        <v>4038</v>
      </c>
      <c r="C1037" s="6" t="s">
        <v>4039</v>
      </c>
      <c r="D1037" s="6" t="s">
        <v>4036</v>
      </c>
      <c r="E1037" s="6" t="s">
        <v>4037</v>
      </c>
      <c r="F1037" s="6" t="s">
        <v>4009</v>
      </c>
      <c r="G1037" s="5" t="n">
        <v>2022.11</v>
      </c>
      <c r="H1037" s="5" t="s">
        <v>347</v>
      </c>
      <c r="I1037" s="7" t="n">
        <v>38</v>
      </c>
    </row>
    <row r="1038" customFormat="false" ht="14.25" hidden="false" customHeight="false" outlineLevel="0" collapsed="false">
      <c r="A1038" s="1" t="n">
        <v>1037</v>
      </c>
      <c r="B1038" s="5" t="s">
        <v>4040</v>
      </c>
      <c r="C1038" s="6" t="s">
        <v>4041</v>
      </c>
      <c r="D1038" s="6" t="s">
        <v>4036</v>
      </c>
      <c r="E1038" s="6" t="s">
        <v>4037</v>
      </c>
      <c r="F1038" s="6" t="s">
        <v>4009</v>
      </c>
      <c r="G1038" s="5" t="n">
        <v>2022.11</v>
      </c>
      <c r="H1038" s="5" t="s">
        <v>4021</v>
      </c>
      <c r="I1038" s="7" t="n">
        <v>32</v>
      </c>
    </row>
    <row r="1039" customFormat="false" ht="14.25" hidden="false" customHeight="false" outlineLevel="0" collapsed="false">
      <c r="A1039" s="1" t="n">
        <v>1038</v>
      </c>
      <c r="B1039" s="5" t="s">
        <v>4042</v>
      </c>
      <c r="C1039" s="6" t="s">
        <v>4043</v>
      </c>
      <c r="D1039" s="6" t="s">
        <v>4044</v>
      </c>
      <c r="E1039" s="6" t="s">
        <v>4045</v>
      </c>
      <c r="F1039" s="6" t="s">
        <v>4009</v>
      </c>
      <c r="G1039" s="5" t="n">
        <v>2022.11</v>
      </c>
      <c r="H1039" s="5" t="s">
        <v>4021</v>
      </c>
      <c r="I1039" s="7" t="n">
        <v>48</v>
      </c>
    </row>
    <row r="1040" customFormat="false" ht="14.25" hidden="false" customHeight="false" outlineLevel="0" collapsed="false">
      <c r="A1040" s="1" t="n">
        <v>1039</v>
      </c>
      <c r="B1040" s="5" t="s">
        <v>4046</v>
      </c>
      <c r="C1040" s="6" t="s">
        <v>4047</v>
      </c>
      <c r="D1040" s="6" t="s">
        <v>4032</v>
      </c>
      <c r="E1040" s="6" t="s">
        <v>4033</v>
      </c>
      <c r="F1040" s="6" t="s">
        <v>4009</v>
      </c>
      <c r="G1040" s="5" t="n">
        <v>2022.11</v>
      </c>
      <c r="H1040" s="5" t="s">
        <v>4048</v>
      </c>
      <c r="I1040" s="7" t="n">
        <v>45</v>
      </c>
    </row>
    <row r="1041" customFormat="false" ht="14.25" hidden="false" customHeight="false" outlineLevel="0" collapsed="false">
      <c r="A1041" s="1" t="n">
        <v>1040</v>
      </c>
      <c r="B1041" s="5" t="s">
        <v>4049</v>
      </c>
      <c r="C1041" s="6" t="s">
        <v>4050</v>
      </c>
      <c r="D1041" s="6" t="s">
        <v>4044</v>
      </c>
      <c r="E1041" s="6" t="s">
        <v>4045</v>
      </c>
      <c r="F1041" s="6" t="s">
        <v>4009</v>
      </c>
      <c r="G1041" s="5" t="n">
        <v>2022.11</v>
      </c>
      <c r="H1041" s="5" t="s">
        <v>4021</v>
      </c>
      <c r="I1041" s="7" t="n">
        <v>49</v>
      </c>
    </row>
    <row r="1042" customFormat="false" ht="14.25" hidden="false" customHeight="false" outlineLevel="0" collapsed="false">
      <c r="A1042" s="1" t="n">
        <v>1041</v>
      </c>
      <c r="B1042" s="5" t="s">
        <v>4051</v>
      </c>
      <c r="C1042" s="6" t="s">
        <v>4052</v>
      </c>
      <c r="D1042" s="6" t="s">
        <v>4032</v>
      </c>
      <c r="E1042" s="6" t="s">
        <v>4033</v>
      </c>
      <c r="F1042" s="6" t="s">
        <v>4009</v>
      </c>
      <c r="G1042" s="5" t="n">
        <v>2022.11</v>
      </c>
      <c r="H1042" s="5" t="s">
        <v>4053</v>
      </c>
      <c r="I1042" s="7" t="n">
        <v>38</v>
      </c>
    </row>
    <row r="1043" customFormat="false" ht="14.25" hidden="false" customHeight="false" outlineLevel="0" collapsed="false">
      <c r="A1043" s="1" t="n">
        <v>1042</v>
      </c>
      <c r="B1043" s="5" t="s">
        <v>4054</v>
      </c>
      <c r="C1043" s="6" t="s">
        <v>4055</v>
      </c>
      <c r="D1043" s="6" t="s">
        <v>4036</v>
      </c>
      <c r="E1043" s="6" t="s">
        <v>4037</v>
      </c>
      <c r="F1043" s="6" t="s">
        <v>4009</v>
      </c>
      <c r="G1043" s="5" t="n">
        <v>2022.11</v>
      </c>
      <c r="H1043" s="5" t="s">
        <v>4056</v>
      </c>
      <c r="I1043" s="7" t="n">
        <v>30</v>
      </c>
    </row>
    <row r="1044" customFormat="false" ht="14.25" hidden="false" customHeight="false" outlineLevel="0" collapsed="false">
      <c r="A1044" s="1" t="n">
        <v>1043</v>
      </c>
      <c r="B1044" s="5" t="s">
        <v>4057</v>
      </c>
      <c r="C1044" s="6" t="s">
        <v>4058</v>
      </c>
      <c r="D1044" s="6" t="s">
        <v>4059</v>
      </c>
      <c r="E1044" s="6" t="s">
        <v>4060</v>
      </c>
      <c r="F1044" s="6" t="s">
        <v>4009</v>
      </c>
      <c r="G1044" s="5" t="n">
        <v>2022.11</v>
      </c>
      <c r="H1044" s="5" t="s">
        <v>4061</v>
      </c>
      <c r="I1044" s="7" t="n">
        <v>109</v>
      </c>
    </row>
    <row r="1045" customFormat="false" ht="14.25" hidden="false" customHeight="false" outlineLevel="0" collapsed="false">
      <c r="A1045" s="1" t="n">
        <v>1044</v>
      </c>
      <c r="B1045" s="5" t="s">
        <v>4062</v>
      </c>
      <c r="C1045" s="6" t="s">
        <v>4063</v>
      </c>
      <c r="D1045" s="5"/>
      <c r="E1045" s="6" t="s">
        <v>4064</v>
      </c>
      <c r="F1045" s="6" t="s">
        <v>4009</v>
      </c>
      <c r="G1045" s="5" t="n">
        <v>2022.11</v>
      </c>
      <c r="H1045" s="5" t="s">
        <v>4013</v>
      </c>
      <c r="I1045" s="7" t="n">
        <v>218</v>
      </c>
    </row>
    <row r="1046" customFormat="false" ht="14.25" hidden="false" customHeight="false" outlineLevel="0" collapsed="false">
      <c r="A1046" s="1" t="n">
        <v>1045</v>
      </c>
      <c r="B1046" s="5" t="s">
        <v>4065</v>
      </c>
      <c r="C1046" s="6" t="s">
        <v>4066</v>
      </c>
      <c r="D1046" s="6" t="s">
        <v>4067</v>
      </c>
      <c r="E1046" s="6" t="s">
        <v>4068</v>
      </c>
      <c r="F1046" s="6" t="s">
        <v>4009</v>
      </c>
      <c r="G1046" s="5" t="n">
        <v>2022.11</v>
      </c>
      <c r="H1046" s="5" t="s">
        <v>2072</v>
      </c>
      <c r="I1046" s="7" t="n">
        <v>60</v>
      </c>
    </row>
    <row r="1047" customFormat="false" ht="14.25" hidden="false" customHeight="false" outlineLevel="0" collapsed="false">
      <c r="A1047" s="1" t="n">
        <v>1046</v>
      </c>
      <c r="B1047" s="5" t="s">
        <v>4069</v>
      </c>
      <c r="C1047" s="6" t="s">
        <v>4070</v>
      </c>
      <c r="D1047" s="5"/>
      <c r="E1047" s="6" t="s">
        <v>4071</v>
      </c>
      <c r="F1047" s="6" t="s">
        <v>4009</v>
      </c>
      <c r="G1047" s="5" t="n">
        <v>2022.11</v>
      </c>
      <c r="H1047" s="5" t="s">
        <v>4072</v>
      </c>
      <c r="I1047" s="7" t="n">
        <v>72</v>
      </c>
    </row>
    <row r="1048" customFormat="false" ht="14.25" hidden="false" customHeight="false" outlineLevel="0" collapsed="false">
      <c r="A1048" s="1" t="n">
        <v>1047</v>
      </c>
      <c r="B1048" s="5" t="s">
        <v>4073</v>
      </c>
      <c r="C1048" s="6" t="s">
        <v>4074</v>
      </c>
      <c r="D1048" s="5"/>
      <c r="E1048" s="6" t="s">
        <v>4075</v>
      </c>
      <c r="F1048" s="6" t="s">
        <v>4009</v>
      </c>
      <c r="G1048" s="5" t="n">
        <v>2022.11</v>
      </c>
      <c r="H1048" s="5" t="s">
        <v>1080</v>
      </c>
      <c r="I1048" s="7" t="n">
        <v>49</v>
      </c>
    </row>
    <row r="1049" customFormat="false" ht="14.25" hidden="false" customHeight="false" outlineLevel="0" collapsed="false">
      <c r="A1049" s="1" t="n">
        <v>1048</v>
      </c>
      <c r="B1049" s="5" t="s">
        <v>4076</v>
      </c>
      <c r="C1049" s="6" t="s">
        <v>4077</v>
      </c>
      <c r="D1049" s="6" t="s">
        <v>4078</v>
      </c>
      <c r="E1049" s="6" t="s">
        <v>4079</v>
      </c>
      <c r="F1049" s="6" t="s">
        <v>4009</v>
      </c>
      <c r="G1049" s="5" t="n">
        <v>2022.11</v>
      </c>
      <c r="H1049" s="5" t="s">
        <v>4080</v>
      </c>
      <c r="I1049" s="7" t="n">
        <v>50</v>
      </c>
    </row>
    <row r="1050" customFormat="false" ht="14.25" hidden="false" customHeight="false" outlineLevel="0" collapsed="false">
      <c r="A1050" s="1" t="n">
        <v>1049</v>
      </c>
      <c r="B1050" s="5" t="s">
        <v>4081</v>
      </c>
      <c r="C1050" s="6" t="s">
        <v>4082</v>
      </c>
      <c r="D1050" s="5"/>
      <c r="E1050" s="6" t="s">
        <v>4083</v>
      </c>
      <c r="F1050" s="6" t="s">
        <v>4009</v>
      </c>
      <c r="G1050" s="5" t="n">
        <v>2022.11</v>
      </c>
      <c r="H1050" s="5" t="s">
        <v>4084</v>
      </c>
      <c r="I1050" s="7" t="n">
        <v>69</v>
      </c>
    </row>
    <row r="1051" customFormat="false" ht="14.25" hidden="false" customHeight="false" outlineLevel="0" collapsed="false">
      <c r="A1051" s="1" t="n">
        <v>1050</v>
      </c>
      <c r="B1051" s="5" t="s">
        <v>4085</v>
      </c>
      <c r="C1051" s="6" t="s">
        <v>4086</v>
      </c>
      <c r="D1051" s="5"/>
      <c r="E1051" s="6" t="s">
        <v>4087</v>
      </c>
      <c r="F1051" s="6" t="s">
        <v>4009</v>
      </c>
      <c r="G1051" s="5" t="n">
        <v>2022.11</v>
      </c>
      <c r="H1051" s="5" t="s">
        <v>4088</v>
      </c>
      <c r="I1051" s="7" t="n">
        <v>78</v>
      </c>
    </row>
    <row r="1052" customFormat="false" ht="14.25" hidden="false" customHeight="false" outlineLevel="0" collapsed="false">
      <c r="A1052" s="1" t="n">
        <v>1051</v>
      </c>
      <c r="B1052" s="5" t="s">
        <v>4089</v>
      </c>
      <c r="C1052" s="6" t="s">
        <v>4090</v>
      </c>
      <c r="D1052" s="6" t="s">
        <v>4091</v>
      </c>
      <c r="E1052" s="6" t="s">
        <v>4092</v>
      </c>
      <c r="F1052" s="6" t="s">
        <v>4009</v>
      </c>
      <c r="G1052" s="5" t="n">
        <v>2022.11</v>
      </c>
      <c r="H1052" s="5" t="s">
        <v>4093</v>
      </c>
      <c r="I1052" s="7" t="n">
        <v>59</v>
      </c>
    </row>
    <row r="1053" customFormat="false" ht="14.25" hidden="false" customHeight="false" outlineLevel="0" collapsed="false">
      <c r="A1053" s="1" t="n">
        <v>1052</v>
      </c>
      <c r="B1053" s="5" t="s">
        <v>4094</v>
      </c>
      <c r="C1053" s="6" t="s">
        <v>4095</v>
      </c>
      <c r="D1053" s="5"/>
      <c r="E1053" s="6" t="s">
        <v>4096</v>
      </c>
      <c r="F1053" s="6" t="s">
        <v>4009</v>
      </c>
      <c r="G1053" s="5" t="n">
        <v>2022.11</v>
      </c>
      <c r="H1053" s="5" t="s">
        <v>4097</v>
      </c>
      <c r="I1053" s="7" t="n">
        <v>78</v>
      </c>
    </row>
    <row r="1054" customFormat="false" ht="14.25" hidden="false" customHeight="false" outlineLevel="0" collapsed="false">
      <c r="A1054" s="1" t="n">
        <v>1053</v>
      </c>
      <c r="B1054" s="5" t="s">
        <v>4098</v>
      </c>
      <c r="C1054" s="6" t="s">
        <v>4099</v>
      </c>
      <c r="D1054" s="5"/>
      <c r="E1054" s="6" t="s">
        <v>4064</v>
      </c>
      <c r="F1054" s="6" t="s">
        <v>4009</v>
      </c>
      <c r="G1054" s="5" t="n">
        <v>2022.11</v>
      </c>
      <c r="H1054" s="5" t="s">
        <v>4013</v>
      </c>
      <c r="I1054" s="7" t="n">
        <v>148</v>
      </c>
    </row>
    <row r="1055" customFormat="false" ht="14.25" hidden="false" customHeight="false" outlineLevel="0" collapsed="false">
      <c r="A1055" s="1" t="n">
        <v>1054</v>
      </c>
      <c r="B1055" s="5" t="s">
        <v>4100</v>
      </c>
      <c r="C1055" s="6" t="s">
        <v>4101</v>
      </c>
      <c r="D1055" s="6" t="s">
        <v>4102</v>
      </c>
      <c r="E1055" s="6" t="s">
        <v>4103</v>
      </c>
      <c r="F1055" s="6" t="s">
        <v>4009</v>
      </c>
      <c r="G1055" s="5" t="n">
        <v>2022.11</v>
      </c>
      <c r="H1055" s="5" t="s">
        <v>4104</v>
      </c>
      <c r="I1055" s="7" t="n">
        <v>208</v>
      </c>
    </row>
    <row r="1056" customFormat="false" ht="14.25" hidden="false" customHeight="false" outlineLevel="0" collapsed="false">
      <c r="A1056" s="1" t="n">
        <v>1055</v>
      </c>
      <c r="B1056" s="5" t="s">
        <v>4105</v>
      </c>
      <c r="C1056" s="6" t="s">
        <v>4106</v>
      </c>
      <c r="D1056" s="5"/>
      <c r="E1056" s="6" t="s">
        <v>4107</v>
      </c>
      <c r="F1056" s="6" t="s">
        <v>4009</v>
      </c>
      <c r="G1056" s="5" t="n">
        <v>2022.11</v>
      </c>
      <c r="H1056" s="5" t="s">
        <v>4108</v>
      </c>
      <c r="I1056" s="7" t="n">
        <v>120</v>
      </c>
    </row>
    <row r="1057" customFormat="false" ht="14.25" hidden="false" customHeight="false" outlineLevel="0" collapsed="false">
      <c r="A1057" s="1" t="n">
        <v>1056</v>
      </c>
      <c r="B1057" s="5" t="s">
        <v>4109</v>
      </c>
      <c r="C1057" s="6" t="s">
        <v>4110</v>
      </c>
      <c r="D1057" s="5"/>
      <c r="E1057" s="6" t="s">
        <v>4111</v>
      </c>
      <c r="F1057" s="6" t="s">
        <v>4009</v>
      </c>
      <c r="G1057" s="5" t="n">
        <v>2022.11</v>
      </c>
      <c r="H1057" s="5" t="s">
        <v>4112</v>
      </c>
      <c r="I1057" s="7" t="n">
        <v>68</v>
      </c>
    </row>
    <row r="1058" customFormat="false" ht="14.25" hidden="false" customHeight="false" outlineLevel="0" collapsed="false">
      <c r="A1058" s="1" t="n">
        <v>1057</v>
      </c>
      <c r="B1058" s="5" t="s">
        <v>4113</v>
      </c>
      <c r="C1058" s="6" t="s">
        <v>4114</v>
      </c>
      <c r="D1058" s="5" t="s">
        <v>4115</v>
      </c>
      <c r="E1058" s="6" t="s">
        <v>4116</v>
      </c>
      <c r="F1058" s="6" t="s">
        <v>4009</v>
      </c>
      <c r="G1058" s="5" t="n">
        <v>2022.11</v>
      </c>
      <c r="H1058" s="5" t="s">
        <v>4117</v>
      </c>
      <c r="I1058" s="7" t="n">
        <v>75</v>
      </c>
    </row>
    <row r="1059" customFormat="false" ht="14.25" hidden="false" customHeight="false" outlineLevel="0" collapsed="false">
      <c r="A1059" s="1" t="n">
        <v>1058</v>
      </c>
      <c r="B1059" s="5" t="s">
        <v>4118</v>
      </c>
      <c r="C1059" s="6" t="s">
        <v>4119</v>
      </c>
      <c r="D1059" s="5" t="s">
        <v>4115</v>
      </c>
      <c r="E1059" s="6" t="s">
        <v>4116</v>
      </c>
      <c r="F1059" s="6" t="s">
        <v>4009</v>
      </c>
      <c r="G1059" s="5" t="n">
        <v>2022.11</v>
      </c>
      <c r="H1059" s="5" t="s">
        <v>4120</v>
      </c>
      <c r="I1059" s="7" t="n">
        <v>75</v>
      </c>
    </row>
    <row r="1060" customFormat="false" ht="14.25" hidden="false" customHeight="false" outlineLevel="0" collapsed="false">
      <c r="A1060" s="1" t="n">
        <v>1059</v>
      </c>
      <c r="B1060" s="5" t="s">
        <v>4121</v>
      </c>
      <c r="C1060" s="6" t="s">
        <v>4122</v>
      </c>
      <c r="D1060" s="5" t="s">
        <v>4115</v>
      </c>
      <c r="E1060" s="6" t="s">
        <v>4116</v>
      </c>
      <c r="F1060" s="6" t="s">
        <v>4009</v>
      </c>
      <c r="G1060" s="5" t="n">
        <v>2022.11</v>
      </c>
      <c r="H1060" s="5" t="s">
        <v>4123</v>
      </c>
      <c r="I1060" s="7" t="n">
        <v>75</v>
      </c>
    </row>
    <row r="1061" customFormat="false" ht="14.25" hidden="false" customHeight="false" outlineLevel="0" collapsed="false">
      <c r="A1061" s="1" t="n">
        <v>1060</v>
      </c>
      <c r="B1061" s="5" t="s">
        <v>4124</v>
      </c>
      <c r="C1061" s="6" t="s">
        <v>4125</v>
      </c>
      <c r="D1061" s="5" t="s">
        <v>4115</v>
      </c>
      <c r="E1061" s="6" t="s">
        <v>4116</v>
      </c>
      <c r="F1061" s="6" t="s">
        <v>4009</v>
      </c>
      <c r="G1061" s="5" t="n">
        <v>2022.11</v>
      </c>
      <c r="H1061" s="5" t="s">
        <v>4126</v>
      </c>
      <c r="I1061" s="7" t="n">
        <v>75</v>
      </c>
    </row>
    <row r="1062" customFormat="false" ht="14.25" hidden="false" customHeight="false" outlineLevel="0" collapsed="false">
      <c r="A1062" s="1" t="n">
        <v>1061</v>
      </c>
      <c r="B1062" s="5" t="s">
        <v>4127</v>
      </c>
      <c r="C1062" s="6" t="s">
        <v>4128</v>
      </c>
      <c r="D1062" s="5" t="s">
        <v>4115</v>
      </c>
      <c r="E1062" s="6" t="s">
        <v>4116</v>
      </c>
      <c r="F1062" s="6" t="s">
        <v>4009</v>
      </c>
      <c r="G1062" s="5" t="n">
        <v>2022.11</v>
      </c>
      <c r="H1062" s="5" t="s">
        <v>4129</v>
      </c>
      <c r="I1062" s="7" t="n">
        <v>75</v>
      </c>
    </row>
    <row r="1063" customFormat="false" ht="14.25" hidden="false" customHeight="false" outlineLevel="0" collapsed="false">
      <c r="A1063" s="1" t="n">
        <v>1062</v>
      </c>
      <c r="B1063" s="5" t="s">
        <v>4130</v>
      </c>
      <c r="C1063" s="6" t="s">
        <v>4131</v>
      </c>
      <c r="D1063" s="6" t="s">
        <v>4132</v>
      </c>
      <c r="E1063" s="6" t="s">
        <v>4133</v>
      </c>
      <c r="F1063" s="6" t="s">
        <v>4009</v>
      </c>
      <c r="G1063" s="5" t="n">
        <v>2022.11</v>
      </c>
      <c r="H1063" s="5" t="s">
        <v>4134</v>
      </c>
      <c r="I1063" s="7" t="n">
        <v>62</v>
      </c>
    </row>
    <row r="1064" customFormat="false" ht="14.25" hidden="false" customHeight="false" outlineLevel="0" collapsed="false">
      <c r="A1064" s="1" t="n">
        <v>1063</v>
      </c>
      <c r="B1064" s="5" t="s">
        <v>4135</v>
      </c>
      <c r="C1064" s="6" t="s">
        <v>4136</v>
      </c>
      <c r="D1064" s="5"/>
      <c r="E1064" s="6" t="s">
        <v>4137</v>
      </c>
      <c r="F1064" s="6" t="s">
        <v>4009</v>
      </c>
      <c r="G1064" s="5" t="n">
        <v>2022.11</v>
      </c>
      <c r="H1064" s="5" t="s">
        <v>4138</v>
      </c>
      <c r="I1064" s="7" t="n">
        <v>98</v>
      </c>
    </row>
    <row r="1065" customFormat="false" ht="14.25" hidden="false" customHeight="false" outlineLevel="0" collapsed="false">
      <c r="A1065" s="1" t="n">
        <v>1064</v>
      </c>
      <c r="B1065" s="5" t="s">
        <v>4139</v>
      </c>
      <c r="C1065" s="6" t="s">
        <v>4140</v>
      </c>
      <c r="D1065" s="5"/>
      <c r="E1065" s="6" t="s">
        <v>4141</v>
      </c>
      <c r="F1065" s="6" t="s">
        <v>4009</v>
      </c>
      <c r="G1065" s="5" t="n">
        <v>2022.11</v>
      </c>
      <c r="H1065" s="5" t="s">
        <v>4142</v>
      </c>
      <c r="I1065" s="7" t="n">
        <v>118</v>
      </c>
    </row>
    <row r="1066" customFormat="false" ht="14.25" hidden="false" customHeight="false" outlineLevel="0" collapsed="false">
      <c r="A1066" s="1" t="n">
        <v>1065</v>
      </c>
      <c r="B1066" s="5" t="s">
        <v>4143</v>
      </c>
      <c r="C1066" s="6" t="s">
        <v>4144</v>
      </c>
      <c r="D1066" s="5"/>
      <c r="E1066" s="6" t="s">
        <v>4145</v>
      </c>
      <c r="F1066" s="6" t="s">
        <v>4009</v>
      </c>
      <c r="G1066" s="5" t="n">
        <v>2022.11</v>
      </c>
      <c r="H1066" s="5" t="s">
        <v>4146</v>
      </c>
      <c r="I1066" s="7" t="n">
        <v>268</v>
      </c>
    </row>
    <row r="1067" customFormat="false" ht="14.25" hidden="false" customHeight="false" outlineLevel="0" collapsed="false">
      <c r="A1067" s="1" t="n">
        <v>1066</v>
      </c>
      <c r="B1067" s="5" t="s">
        <v>4147</v>
      </c>
      <c r="C1067" s="6" t="s">
        <v>4148</v>
      </c>
      <c r="D1067" s="5"/>
      <c r="E1067" s="6" t="s">
        <v>4149</v>
      </c>
      <c r="F1067" s="6" t="s">
        <v>4009</v>
      </c>
      <c r="G1067" s="5" t="n">
        <v>2022.11</v>
      </c>
      <c r="H1067" s="5" t="s">
        <v>4150</v>
      </c>
      <c r="I1067" s="7" t="n">
        <v>199</v>
      </c>
    </row>
    <row r="1068" customFormat="false" ht="14.25" hidden="false" customHeight="false" outlineLevel="0" collapsed="false">
      <c r="A1068" s="1" t="n">
        <v>1067</v>
      </c>
      <c r="B1068" s="5" t="s">
        <v>4151</v>
      </c>
      <c r="C1068" s="6" t="s">
        <v>4152</v>
      </c>
      <c r="D1068" s="5"/>
      <c r="E1068" s="6" t="s">
        <v>4153</v>
      </c>
      <c r="F1068" s="6" t="s">
        <v>4009</v>
      </c>
      <c r="G1068" s="5" t="n">
        <v>2022.11</v>
      </c>
      <c r="H1068" s="5" t="s">
        <v>1089</v>
      </c>
      <c r="I1068" s="7" t="n">
        <v>207</v>
      </c>
    </row>
    <row r="1069" customFormat="false" ht="14.25" hidden="false" customHeight="false" outlineLevel="0" collapsed="false">
      <c r="A1069" s="1" t="n">
        <v>1068</v>
      </c>
      <c r="B1069" s="5" t="s">
        <v>4154</v>
      </c>
      <c r="C1069" s="5" t="s">
        <v>4155</v>
      </c>
      <c r="D1069" s="6" t="s">
        <v>4156</v>
      </c>
      <c r="E1069" s="6" t="s">
        <v>4157</v>
      </c>
      <c r="F1069" s="6" t="s">
        <v>4009</v>
      </c>
      <c r="G1069" s="5" t="n">
        <v>2022.11</v>
      </c>
      <c r="H1069" s="5" t="s">
        <v>1124</v>
      </c>
      <c r="I1069" s="7" t="n">
        <v>60</v>
      </c>
    </row>
    <row r="1070" customFormat="false" ht="14.25" hidden="false" customHeight="false" outlineLevel="0" collapsed="false">
      <c r="A1070" s="1" t="n">
        <v>1069</v>
      </c>
      <c r="B1070" s="5" t="s">
        <v>4158</v>
      </c>
      <c r="C1070" s="5" t="s">
        <v>4159</v>
      </c>
      <c r="D1070" s="5" t="s">
        <v>4160</v>
      </c>
      <c r="E1070" s="6" t="s">
        <v>4161</v>
      </c>
      <c r="F1070" s="6" t="s">
        <v>4009</v>
      </c>
      <c r="G1070" s="5" t="n">
        <v>2022.11</v>
      </c>
      <c r="H1070" s="5" t="s">
        <v>4162</v>
      </c>
      <c r="I1070" s="7" t="n">
        <v>56</v>
      </c>
    </row>
    <row r="1071" customFormat="false" ht="14.25" hidden="false" customHeight="false" outlineLevel="0" collapsed="false">
      <c r="A1071" s="1" t="n">
        <v>1070</v>
      </c>
      <c r="B1071" s="5" t="s">
        <v>4163</v>
      </c>
      <c r="C1071" s="5" t="s">
        <v>4164</v>
      </c>
      <c r="D1071" s="5" t="s">
        <v>4160</v>
      </c>
      <c r="E1071" s="6" t="s">
        <v>4161</v>
      </c>
      <c r="F1071" s="6" t="s">
        <v>4009</v>
      </c>
      <c r="G1071" s="5" t="n">
        <v>2022.11</v>
      </c>
      <c r="H1071" s="5" t="s">
        <v>4162</v>
      </c>
      <c r="I1071" s="7" t="n">
        <v>42</v>
      </c>
    </row>
    <row r="1072" customFormat="false" ht="14.25" hidden="false" customHeight="false" outlineLevel="0" collapsed="false">
      <c r="A1072" s="1" t="n">
        <v>1071</v>
      </c>
      <c r="B1072" s="5" t="s">
        <v>4165</v>
      </c>
      <c r="C1072" s="6" t="s">
        <v>4166</v>
      </c>
      <c r="D1072" s="6" t="s">
        <v>4167</v>
      </c>
      <c r="E1072" s="6" t="s">
        <v>4168</v>
      </c>
      <c r="F1072" s="6" t="s">
        <v>4009</v>
      </c>
      <c r="G1072" s="5" t="n">
        <v>2022.11</v>
      </c>
      <c r="H1072" s="5" t="s">
        <v>4169</v>
      </c>
      <c r="I1072" s="7" t="n">
        <v>199</v>
      </c>
    </row>
    <row r="1073" customFormat="false" ht="14.25" hidden="false" customHeight="false" outlineLevel="0" collapsed="false">
      <c r="A1073" s="1" t="n">
        <v>1072</v>
      </c>
      <c r="B1073" s="5" t="s">
        <v>4170</v>
      </c>
      <c r="C1073" s="6" t="s">
        <v>4171</v>
      </c>
      <c r="D1073" s="5"/>
      <c r="E1073" s="5" t="s">
        <v>4172</v>
      </c>
      <c r="F1073" s="6" t="s">
        <v>4009</v>
      </c>
      <c r="G1073" s="5" t="n">
        <v>2022.11</v>
      </c>
      <c r="H1073" s="5" t="s">
        <v>4173</v>
      </c>
      <c r="I1073" s="7" t="n">
        <v>98</v>
      </c>
    </row>
    <row r="1074" customFormat="false" ht="14.25" hidden="false" customHeight="false" outlineLevel="0" collapsed="false">
      <c r="A1074" s="1" t="n">
        <v>1073</v>
      </c>
      <c r="B1074" s="5" t="s">
        <v>4174</v>
      </c>
      <c r="C1074" s="6" t="s">
        <v>4175</v>
      </c>
      <c r="D1074" s="5"/>
      <c r="E1074" s="6" t="s">
        <v>4176</v>
      </c>
      <c r="F1074" s="6" t="s">
        <v>4009</v>
      </c>
      <c r="G1074" s="5" t="n">
        <v>2022.11</v>
      </c>
      <c r="H1074" s="5" t="s">
        <v>4177</v>
      </c>
      <c r="I1074" s="7" t="n">
        <v>79</v>
      </c>
    </row>
    <row r="1075" customFormat="false" ht="14.25" hidden="false" customHeight="false" outlineLevel="0" collapsed="false">
      <c r="A1075" s="1" t="n">
        <v>1074</v>
      </c>
      <c r="B1075" s="5" t="s">
        <v>4178</v>
      </c>
      <c r="C1075" s="6" t="s">
        <v>4179</v>
      </c>
      <c r="D1075" s="5"/>
      <c r="E1075" s="6" t="s">
        <v>4180</v>
      </c>
      <c r="F1075" s="6" t="s">
        <v>4009</v>
      </c>
      <c r="G1075" s="5" t="n">
        <v>2022.11</v>
      </c>
      <c r="H1075" s="5" t="s">
        <v>4181</v>
      </c>
      <c r="I1075" s="7" t="n">
        <v>99</v>
      </c>
    </row>
    <row r="1076" customFormat="false" ht="14.25" hidden="false" customHeight="false" outlineLevel="0" collapsed="false">
      <c r="A1076" s="1" t="n">
        <v>1075</v>
      </c>
      <c r="B1076" s="5" t="s">
        <v>4182</v>
      </c>
      <c r="C1076" s="6" t="s">
        <v>4183</v>
      </c>
      <c r="D1076" s="6" t="s">
        <v>4184</v>
      </c>
      <c r="E1076" s="6" t="s">
        <v>4185</v>
      </c>
      <c r="F1076" s="6" t="s">
        <v>4009</v>
      </c>
      <c r="G1076" s="5" t="n">
        <v>2022.11</v>
      </c>
      <c r="H1076" s="5" t="s">
        <v>1154</v>
      </c>
      <c r="I1076" s="7" t="n">
        <v>42</v>
      </c>
    </row>
    <row r="1077" customFormat="false" ht="14.25" hidden="false" customHeight="false" outlineLevel="0" collapsed="false">
      <c r="A1077" s="1" t="n">
        <v>1076</v>
      </c>
      <c r="B1077" s="5" t="s">
        <v>4186</v>
      </c>
      <c r="C1077" s="6" t="s">
        <v>4187</v>
      </c>
      <c r="D1077" s="5"/>
      <c r="E1077" s="6" t="s">
        <v>4188</v>
      </c>
      <c r="F1077" s="6" t="s">
        <v>4009</v>
      </c>
      <c r="G1077" s="5" t="n">
        <v>2022.11</v>
      </c>
      <c r="H1077" s="5" t="s">
        <v>4189</v>
      </c>
      <c r="I1077" s="7" t="n">
        <v>38</v>
      </c>
    </row>
    <row r="1078" customFormat="false" ht="14.25" hidden="false" customHeight="false" outlineLevel="0" collapsed="false">
      <c r="A1078" s="1" t="n">
        <v>1077</v>
      </c>
      <c r="B1078" s="5" t="s">
        <v>4190</v>
      </c>
      <c r="C1078" s="6" t="s">
        <v>4191</v>
      </c>
      <c r="D1078" s="5"/>
      <c r="E1078" s="6" t="s">
        <v>4192</v>
      </c>
      <c r="F1078" s="6" t="s">
        <v>4009</v>
      </c>
      <c r="G1078" s="5" t="n">
        <v>2022.11</v>
      </c>
      <c r="H1078" s="5" t="s">
        <v>4193</v>
      </c>
      <c r="I1078" s="7" t="n">
        <v>48</v>
      </c>
    </row>
    <row r="1079" customFormat="false" ht="14.25" hidden="false" customHeight="false" outlineLevel="0" collapsed="false">
      <c r="A1079" s="1" t="n">
        <v>1078</v>
      </c>
      <c r="B1079" s="5" t="s">
        <v>4194</v>
      </c>
      <c r="C1079" s="5" t="s">
        <v>4195</v>
      </c>
      <c r="D1079" s="6" t="s">
        <v>4196</v>
      </c>
      <c r="E1079" s="6" t="s">
        <v>4197</v>
      </c>
      <c r="F1079" s="6" t="s">
        <v>4009</v>
      </c>
      <c r="G1079" s="5" t="n">
        <v>2022.11</v>
      </c>
      <c r="H1079" s="5" t="s">
        <v>4198</v>
      </c>
      <c r="I1079" s="7" t="n">
        <v>125</v>
      </c>
    </row>
    <row r="1080" customFormat="false" ht="14.25" hidden="false" customHeight="false" outlineLevel="0" collapsed="false">
      <c r="A1080" s="1" t="n">
        <v>1079</v>
      </c>
      <c r="B1080" s="5" t="s">
        <v>4199</v>
      </c>
      <c r="C1080" s="6" t="s">
        <v>4200</v>
      </c>
      <c r="D1080" s="6" t="s">
        <v>4201</v>
      </c>
      <c r="E1080" s="6" t="s">
        <v>4202</v>
      </c>
      <c r="F1080" s="6" t="s">
        <v>4009</v>
      </c>
      <c r="G1080" s="5" t="n">
        <v>2022.11</v>
      </c>
      <c r="H1080" s="5" t="s">
        <v>4203</v>
      </c>
      <c r="I1080" s="7" t="n">
        <v>78</v>
      </c>
    </row>
    <row r="1081" customFormat="false" ht="14.25" hidden="false" customHeight="false" outlineLevel="0" collapsed="false">
      <c r="A1081" s="1" t="n">
        <v>1080</v>
      </c>
      <c r="B1081" s="5" t="s">
        <v>4204</v>
      </c>
      <c r="C1081" s="6" t="s">
        <v>4205</v>
      </c>
      <c r="D1081" s="5"/>
      <c r="E1081" s="6" t="s">
        <v>4206</v>
      </c>
      <c r="F1081" s="6" t="s">
        <v>4009</v>
      </c>
      <c r="G1081" s="5" t="n">
        <v>2022.11</v>
      </c>
      <c r="H1081" s="5" t="s">
        <v>4207</v>
      </c>
      <c r="I1081" s="7" t="n">
        <v>78</v>
      </c>
    </row>
    <row r="1082" customFormat="false" ht="14.25" hidden="false" customHeight="false" outlineLevel="0" collapsed="false">
      <c r="A1082" s="1" t="n">
        <v>1081</v>
      </c>
      <c r="B1082" s="5" t="s">
        <v>4208</v>
      </c>
      <c r="C1082" s="6" t="s">
        <v>4209</v>
      </c>
      <c r="D1082" s="5"/>
      <c r="E1082" s="6" t="s">
        <v>4210</v>
      </c>
      <c r="F1082" s="6" t="s">
        <v>4009</v>
      </c>
      <c r="G1082" s="5" t="n">
        <v>2022.11</v>
      </c>
      <c r="H1082" s="5" t="s">
        <v>297</v>
      </c>
      <c r="I1082" s="7" t="n">
        <v>98</v>
      </c>
    </row>
    <row r="1083" customFormat="false" ht="14.25" hidden="false" customHeight="false" outlineLevel="0" collapsed="false">
      <c r="A1083" s="1" t="n">
        <v>1082</v>
      </c>
      <c r="B1083" s="5" t="s">
        <v>4211</v>
      </c>
      <c r="C1083" s="6" t="s">
        <v>4212</v>
      </c>
      <c r="D1083" s="5"/>
      <c r="E1083" s="6" t="s">
        <v>4213</v>
      </c>
      <c r="F1083" s="6" t="s">
        <v>4009</v>
      </c>
      <c r="G1083" s="5" t="n">
        <v>2022.11</v>
      </c>
      <c r="H1083" s="5" t="s">
        <v>4214</v>
      </c>
      <c r="I1083" s="7" t="n">
        <v>35</v>
      </c>
    </row>
    <row r="1084" customFormat="false" ht="14.25" hidden="false" customHeight="false" outlineLevel="0" collapsed="false">
      <c r="A1084" s="1" t="n">
        <v>1083</v>
      </c>
      <c r="B1084" s="5" t="s">
        <v>4215</v>
      </c>
      <c r="C1084" s="6" t="s">
        <v>4216</v>
      </c>
      <c r="D1084" s="5"/>
      <c r="E1084" s="6" t="s">
        <v>4217</v>
      </c>
      <c r="F1084" s="6" t="s">
        <v>4009</v>
      </c>
      <c r="G1084" s="5" t="n">
        <v>2022.11</v>
      </c>
      <c r="H1084" s="5" t="s">
        <v>4218</v>
      </c>
      <c r="I1084" s="7" t="n">
        <v>60</v>
      </c>
    </row>
    <row r="1085" customFormat="false" ht="14.25" hidden="false" customHeight="false" outlineLevel="0" collapsed="false">
      <c r="A1085" s="1" t="n">
        <v>1084</v>
      </c>
      <c r="B1085" s="5" t="s">
        <v>4219</v>
      </c>
      <c r="C1085" s="6" t="s">
        <v>4220</v>
      </c>
      <c r="D1085" s="5"/>
      <c r="E1085" s="6" t="s">
        <v>4221</v>
      </c>
      <c r="F1085" s="6" t="s">
        <v>4009</v>
      </c>
      <c r="G1085" s="5" t="n">
        <v>2022.11</v>
      </c>
      <c r="H1085" s="5" t="s">
        <v>4222</v>
      </c>
      <c r="I1085" s="7" t="n">
        <v>65</v>
      </c>
    </row>
    <row r="1086" customFormat="false" ht="14.25" hidden="false" customHeight="false" outlineLevel="0" collapsed="false">
      <c r="A1086" s="1" t="n">
        <v>1085</v>
      </c>
      <c r="B1086" s="5" t="s">
        <v>4223</v>
      </c>
      <c r="C1086" s="6" t="s">
        <v>4224</v>
      </c>
      <c r="D1086" s="6" t="s">
        <v>4225</v>
      </c>
      <c r="E1086" s="6" t="s">
        <v>4226</v>
      </c>
      <c r="F1086" s="6" t="s">
        <v>4009</v>
      </c>
      <c r="G1086" s="5" t="n">
        <v>2022.11</v>
      </c>
      <c r="H1086" s="5" t="s">
        <v>4227</v>
      </c>
      <c r="I1086" s="7" t="n">
        <v>58</v>
      </c>
    </row>
    <row r="1087" customFormat="false" ht="14.25" hidden="false" customHeight="false" outlineLevel="0" collapsed="false">
      <c r="A1087" s="1" t="n">
        <v>1086</v>
      </c>
      <c r="B1087" s="5" t="s">
        <v>4228</v>
      </c>
      <c r="C1087" s="6" t="s">
        <v>4229</v>
      </c>
      <c r="D1087" s="5"/>
      <c r="E1087" s="6" t="s">
        <v>4230</v>
      </c>
      <c r="F1087" s="6" t="s">
        <v>4009</v>
      </c>
      <c r="G1087" s="5" t="n">
        <v>2022.11</v>
      </c>
      <c r="H1087" s="5" t="s">
        <v>4231</v>
      </c>
      <c r="I1087" s="7" t="n">
        <v>50</v>
      </c>
    </row>
    <row r="1088" customFormat="false" ht="14.25" hidden="false" customHeight="false" outlineLevel="0" collapsed="false">
      <c r="A1088" s="1" t="n">
        <v>1087</v>
      </c>
      <c r="B1088" s="5" t="s">
        <v>4232</v>
      </c>
      <c r="C1088" s="6" t="s">
        <v>4233</v>
      </c>
      <c r="D1088" s="5"/>
      <c r="E1088" s="6" t="s">
        <v>4234</v>
      </c>
      <c r="F1088" s="6" t="s">
        <v>4009</v>
      </c>
      <c r="G1088" s="5" t="n">
        <v>2022.11</v>
      </c>
      <c r="H1088" s="5" t="s">
        <v>4235</v>
      </c>
      <c r="I1088" s="7" t="n">
        <v>30</v>
      </c>
    </row>
    <row r="1089" customFormat="false" ht="14.25" hidden="false" customHeight="false" outlineLevel="0" collapsed="false">
      <c r="A1089" s="1" t="n">
        <v>1088</v>
      </c>
      <c r="B1089" s="5" t="s">
        <v>4236</v>
      </c>
      <c r="C1089" s="6" t="s">
        <v>4237</v>
      </c>
      <c r="D1089" s="5"/>
      <c r="E1089" s="6" t="s">
        <v>4238</v>
      </c>
      <c r="F1089" s="6" t="s">
        <v>4009</v>
      </c>
      <c r="G1089" s="5" t="n">
        <v>2022.11</v>
      </c>
      <c r="H1089" s="5" t="s">
        <v>1728</v>
      </c>
      <c r="I1089" s="7" t="n">
        <v>89</v>
      </c>
    </row>
    <row r="1090" customFormat="false" ht="14.25" hidden="false" customHeight="false" outlineLevel="0" collapsed="false">
      <c r="A1090" s="1" t="n">
        <v>1089</v>
      </c>
      <c r="B1090" s="5" t="s">
        <v>4239</v>
      </c>
      <c r="C1090" s="5" t="s">
        <v>4240</v>
      </c>
      <c r="D1090" s="5"/>
      <c r="E1090" s="6" t="s">
        <v>4241</v>
      </c>
      <c r="F1090" s="6" t="s">
        <v>4009</v>
      </c>
      <c r="G1090" s="5" t="n">
        <v>2022.11</v>
      </c>
      <c r="H1090" s="5" t="s">
        <v>282</v>
      </c>
      <c r="I1090" s="7" t="n">
        <v>108</v>
      </c>
    </row>
    <row r="1091" customFormat="false" ht="14.25" hidden="false" customHeight="false" outlineLevel="0" collapsed="false">
      <c r="A1091" s="1" t="n">
        <v>1090</v>
      </c>
      <c r="B1091" s="5" t="s">
        <v>4242</v>
      </c>
      <c r="C1091" s="6" t="s">
        <v>4243</v>
      </c>
      <c r="D1091" s="6" t="s">
        <v>4244</v>
      </c>
      <c r="E1091" s="6" t="s">
        <v>4245</v>
      </c>
      <c r="F1091" s="6" t="s">
        <v>4009</v>
      </c>
      <c r="G1091" s="5" t="n">
        <v>2022.11</v>
      </c>
      <c r="H1091" s="5" t="s">
        <v>4126</v>
      </c>
      <c r="I1091" s="7" t="n">
        <v>40</v>
      </c>
    </row>
    <row r="1092" customFormat="false" ht="14.25" hidden="false" customHeight="false" outlineLevel="0" collapsed="false">
      <c r="A1092" s="1" t="n">
        <v>1091</v>
      </c>
      <c r="B1092" s="5" t="s">
        <v>4246</v>
      </c>
      <c r="C1092" s="6" t="s">
        <v>4247</v>
      </c>
      <c r="D1092" s="5"/>
      <c r="E1092" s="6" t="s">
        <v>4248</v>
      </c>
      <c r="F1092" s="6" t="s">
        <v>4249</v>
      </c>
      <c r="G1092" s="5" t="n">
        <v>2022.11</v>
      </c>
      <c r="H1092" s="5" t="s">
        <v>2256</v>
      </c>
      <c r="I1092" s="7" t="n">
        <v>98</v>
      </c>
    </row>
    <row r="1093" customFormat="false" ht="14.25" hidden="false" customHeight="false" outlineLevel="0" collapsed="false">
      <c r="A1093" s="1" t="n">
        <v>1092</v>
      </c>
      <c r="B1093" s="5" t="s">
        <v>4250</v>
      </c>
      <c r="C1093" s="6" t="s">
        <v>4251</v>
      </c>
      <c r="D1093" s="5"/>
      <c r="E1093" s="6" t="s">
        <v>4252</v>
      </c>
      <c r="F1093" s="6" t="s">
        <v>4249</v>
      </c>
      <c r="G1093" s="5" t="n">
        <v>2022.11</v>
      </c>
      <c r="H1093" s="5" t="s">
        <v>4253</v>
      </c>
      <c r="I1093" s="7" t="n">
        <v>198</v>
      </c>
    </row>
    <row r="1094" customFormat="false" ht="14.25" hidden="false" customHeight="false" outlineLevel="0" collapsed="false">
      <c r="A1094" s="1" t="n">
        <v>1093</v>
      </c>
      <c r="B1094" s="5" t="s">
        <v>4254</v>
      </c>
      <c r="C1094" s="6" t="s">
        <v>4255</v>
      </c>
      <c r="D1094" s="5"/>
      <c r="E1094" s="5" t="s">
        <v>4256</v>
      </c>
      <c r="F1094" s="6" t="s">
        <v>4257</v>
      </c>
      <c r="G1094" s="5" t="n">
        <v>2022.11</v>
      </c>
      <c r="H1094" s="5" t="s">
        <v>4258</v>
      </c>
      <c r="I1094" s="7" t="n">
        <v>168</v>
      </c>
    </row>
    <row r="1095" customFormat="false" ht="14.25" hidden="false" customHeight="false" outlineLevel="0" collapsed="false">
      <c r="A1095" s="1" t="n">
        <v>1094</v>
      </c>
      <c r="B1095" s="5" t="s">
        <v>4259</v>
      </c>
      <c r="C1095" s="6" t="s">
        <v>4260</v>
      </c>
      <c r="D1095" s="6" t="s">
        <v>4261</v>
      </c>
      <c r="E1095" s="6" t="s">
        <v>4262</v>
      </c>
      <c r="F1095" s="6" t="s">
        <v>4257</v>
      </c>
      <c r="G1095" s="5" t="n">
        <v>2022.11</v>
      </c>
      <c r="H1095" s="5" t="s">
        <v>4263</v>
      </c>
      <c r="I1095" s="7" t="n">
        <v>69</v>
      </c>
    </row>
    <row r="1096" customFormat="false" ht="14.25" hidden="false" customHeight="false" outlineLevel="0" collapsed="false">
      <c r="A1096" s="1" t="n">
        <v>1095</v>
      </c>
      <c r="B1096" s="5" t="s">
        <v>4264</v>
      </c>
      <c r="C1096" s="6" t="s">
        <v>4265</v>
      </c>
      <c r="D1096" s="5"/>
      <c r="E1096" s="6" t="s">
        <v>4266</v>
      </c>
      <c r="F1096" s="6" t="s">
        <v>4257</v>
      </c>
      <c r="G1096" s="5" t="n">
        <v>2022.11</v>
      </c>
      <c r="H1096" s="5" t="s">
        <v>4267</v>
      </c>
      <c r="I1096" s="7" t="n">
        <v>55</v>
      </c>
    </row>
    <row r="1097" customFormat="false" ht="14.25" hidden="false" customHeight="false" outlineLevel="0" collapsed="false">
      <c r="A1097" s="1" t="n">
        <v>1096</v>
      </c>
      <c r="B1097" s="5" t="s">
        <v>4268</v>
      </c>
      <c r="C1097" s="6" t="s">
        <v>4269</v>
      </c>
      <c r="D1097" s="5"/>
      <c r="E1097" s="6" t="s">
        <v>4270</v>
      </c>
      <c r="F1097" s="6" t="s">
        <v>4257</v>
      </c>
      <c r="G1097" s="5" t="n">
        <v>2022.11</v>
      </c>
      <c r="H1097" s="5" t="s">
        <v>4271</v>
      </c>
      <c r="I1097" s="7" t="n">
        <v>108</v>
      </c>
    </row>
    <row r="1098" customFormat="false" ht="14.25" hidden="false" customHeight="false" outlineLevel="0" collapsed="false">
      <c r="A1098" s="1" t="n">
        <v>1097</v>
      </c>
      <c r="B1098" s="5" t="s">
        <v>4272</v>
      </c>
      <c r="C1098" s="6" t="s">
        <v>4273</v>
      </c>
      <c r="D1098" s="5"/>
      <c r="E1098" s="6" t="s">
        <v>4274</v>
      </c>
      <c r="F1098" s="6" t="s">
        <v>4257</v>
      </c>
      <c r="G1098" s="5" t="n">
        <v>2022.11</v>
      </c>
      <c r="H1098" s="5" t="s">
        <v>4275</v>
      </c>
      <c r="I1098" s="7" t="n">
        <v>268</v>
      </c>
    </row>
    <row r="1099" customFormat="false" ht="14.25" hidden="false" customHeight="false" outlineLevel="0" collapsed="false">
      <c r="A1099" s="1" t="n">
        <v>1098</v>
      </c>
      <c r="B1099" s="5" t="s">
        <v>4276</v>
      </c>
      <c r="C1099" s="6" t="s">
        <v>4277</v>
      </c>
      <c r="D1099" s="5"/>
      <c r="E1099" s="6" t="s">
        <v>4278</v>
      </c>
      <c r="F1099" s="6" t="s">
        <v>4257</v>
      </c>
      <c r="G1099" s="5" t="n">
        <v>2022.11</v>
      </c>
      <c r="H1099" s="5" t="s">
        <v>4279</v>
      </c>
      <c r="I1099" s="7" t="n">
        <v>48</v>
      </c>
    </row>
    <row r="1100" customFormat="false" ht="14.25" hidden="false" customHeight="false" outlineLevel="0" collapsed="false">
      <c r="A1100" s="1" t="n">
        <v>1099</v>
      </c>
      <c r="B1100" s="5" t="s">
        <v>4280</v>
      </c>
      <c r="C1100" s="6" t="s">
        <v>4281</v>
      </c>
      <c r="D1100" s="5"/>
      <c r="E1100" s="6" t="s">
        <v>4282</v>
      </c>
      <c r="F1100" s="6" t="s">
        <v>4257</v>
      </c>
      <c r="G1100" s="5" t="n">
        <v>2022.11</v>
      </c>
      <c r="H1100" s="5" t="s">
        <v>4283</v>
      </c>
      <c r="I1100" s="7" t="n">
        <v>52</v>
      </c>
    </row>
    <row r="1101" customFormat="false" ht="14.25" hidden="false" customHeight="false" outlineLevel="0" collapsed="false">
      <c r="A1101" s="1" t="n">
        <v>1100</v>
      </c>
      <c r="B1101" s="5" t="s">
        <v>4284</v>
      </c>
      <c r="C1101" s="6" t="s">
        <v>4285</v>
      </c>
      <c r="D1101" s="6" t="s">
        <v>4286</v>
      </c>
      <c r="E1101" s="6" t="s">
        <v>4287</v>
      </c>
      <c r="F1101" s="6" t="s">
        <v>4257</v>
      </c>
      <c r="G1101" s="5" t="n">
        <v>2022.11</v>
      </c>
      <c r="H1101" s="5" t="s">
        <v>4288</v>
      </c>
      <c r="I1101" s="7" t="n">
        <v>168</v>
      </c>
    </row>
    <row r="1102" customFormat="false" ht="14.25" hidden="false" customHeight="false" outlineLevel="0" collapsed="false">
      <c r="A1102" s="1" t="n">
        <v>1101</v>
      </c>
      <c r="B1102" s="5" t="s">
        <v>4289</v>
      </c>
      <c r="C1102" s="6" t="s">
        <v>4290</v>
      </c>
      <c r="D1102" s="5"/>
      <c r="E1102" s="6" t="s">
        <v>4291</v>
      </c>
      <c r="F1102" s="6" t="s">
        <v>4257</v>
      </c>
      <c r="G1102" s="5" t="n">
        <v>2022.11</v>
      </c>
      <c r="H1102" s="5" t="s">
        <v>4292</v>
      </c>
      <c r="I1102" s="7" t="n">
        <v>32.8</v>
      </c>
    </row>
    <row r="1103" customFormat="false" ht="14.25" hidden="false" customHeight="false" outlineLevel="0" collapsed="false">
      <c r="A1103" s="1" t="n">
        <v>1102</v>
      </c>
      <c r="B1103" s="5" t="s">
        <v>4293</v>
      </c>
      <c r="C1103" s="6" t="s">
        <v>4294</v>
      </c>
      <c r="D1103" s="5"/>
      <c r="E1103" s="6" t="s">
        <v>4295</v>
      </c>
      <c r="F1103" s="6" t="s">
        <v>4257</v>
      </c>
      <c r="G1103" s="5" t="n">
        <v>2022.11</v>
      </c>
      <c r="H1103" s="5" t="s">
        <v>4296</v>
      </c>
      <c r="I1103" s="7" t="n">
        <v>480</v>
      </c>
    </row>
    <row r="1104" customFormat="false" ht="14.25" hidden="false" customHeight="false" outlineLevel="0" collapsed="false">
      <c r="A1104" s="1" t="n">
        <v>1103</v>
      </c>
      <c r="B1104" s="5" t="s">
        <v>4297</v>
      </c>
      <c r="C1104" s="6" t="s">
        <v>4298</v>
      </c>
      <c r="D1104" s="5"/>
      <c r="E1104" s="6" t="s">
        <v>4299</v>
      </c>
      <c r="F1104" s="6" t="s">
        <v>4257</v>
      </c>
      <c r="G1104" s="5" t="n">
        <v>2022.11</v>
      </c>
      <c r="H1104" s="5" t="s">
        <v>469</v>
      </c>
      <c r="I1104" s="7" t="n">
        <v>248</v>
      </c>
    </row>
    <row r="1105" customFormat="false" ht="14.25" hidden="false" customHeight="false" outlineLevel="0" collapsed="false">
      <c r="A1105" s="1" t="n">
        <v>1104</v>
      </c>
      <c r="B1105" s="5" t="s">
        <v>4300</v>
      </c>
      <c r="C1105" s="6" t="s">
        <v>4301</v>
      </c>
      <c r="D1105" s="5"/>
      <c r="E1105" s="6" t="s">
        <v>4302</v>
      </c>
      <c r="F1105" s="6" t="s">
        <v>4257</v>
      </c>
      <c r="G1105" s="5" t="n">
        <v>2022.11</v>
      </c>
      <c r="H1105" s="5" t="s">
        <v>4303</v>
      </c>
      <c r="I1105" s="7" t="n">
        <v>98</v>
      </c>
    </row>
    <row r="1106" customFormat="false" ht="14.25" hidden="false" customHeight="false" outlineLevel="0" collapsed="false">
      <c r="A1106" s="1" t="n">
        <v>1105</v>
      </c>
      <c r="B1106" s="5" t="s">
        <v>4304</v>
      </c>
      <c r="C1106" s="6" t="s">
        <v>4305</v>
      </c>
      <c r="D1106" s="5"/>
      <c r="E1106" s="6" t="s">
        <v>4306</v>
      </c>
      <c r="F1106" s="6" t="s">
        <v>4257</v>
      </c>
      <c r="G1106" s="5" t="n">
        <v>2022.11</v>
      </c>
      <c r="H1106" s="5" t="s">
        <v>4307</v>
      </c>
      <c r="I1106" s="7" t="n">
        <v>288</v>
      </c>
    </row>
    <row r="1107" customFormat="false" ht="14.25" hidden="false" customHeight="false" outlineLevel="0" collapsed="false">
      <c r="A1107" s="1" t="n">
        <v>1106</v>
      </c>
      <c r="B1107" s="5" t="s">
        <v>4308</v>
      </c>
      <c r="C1107" s="6" t="s">
        <v>4309</v>
      </c>
      <c r="D1107" s="5"/>
      <c r="E1107" s="6" t="s">
        <v>4310</v>
      </c>
      <c r="F1107" s="6" t="s">
        <v>4257</v>
      </c>
      <c r="G1107" s="5" t="n">
        <v>2022.11</v>
      </c>
      <c r="H1107" s="5" t="s">
        <v>4311</v>
      </c>
      <c r="I1107" s="7" t="n">
        <v>148</v>
      </c>
    </row>
    <row r="1108" customFormat="false" ht="14.25" hidden="false" customHeight="false" outlineLevel="0" collapsed="false">
      <c r="A1108" s="1" t="n">
        <v>1107</v>
      </c>
      <c r="B1108" s="5" t="s">
        <v>4312</v>
      </c>
      <c r="C1108" s="6" t="s">
        <v>4313</v>
      </c>
      <c r="D1108" s="6" t="s">
        <v>4314</v>
      </c>
      <c r="E1108" s="6" t="s">
        <v>4315</v>
      </c>
      <c r="F1108" s="6" t="s">
        <v>4257</v>
      </c>
      <c r="G1108" s="5" t="n">
        <v>2022.11</v>
      </c>
      <c r="H1108" s="5" t="s">
        <v>4316</v>
      </c>
      <c r="I1108" s="7" t="n">
        <v>298</v>
      </c>
    </row>
    <row r="1109" customFormat="false" ht="14.25" hidden="false" customHeight="false" outlineLevel="0" collapsed="false">
      <c r="A1109" s="1" t="n">
        <v>1108</v>
      </c>
      <c r="B1109" s="5" t="s">
        <v>4317</v>
      </c>
      <c r="C1109" s="6" t="s">
        <v>4318</v>
      </c>
      <c r="D1109" s="5"/>
      <c r="E1109" s="6" t="s">
        <v>4319</v>
      </c>
      <c r="F1109" s="6" t="s">
        <v>4257</v>
      </c>
      <c r="G1109" s="5" t="n">
        <v>2022.11</v>
      </c>
      <c r="H1109" s="5" t="s">
        <v>4320</v>
      </c>
      <c r="I1109" s="7" t="n">
        <v>99</v>
      </c>
    </row>
    <row r="1110" customFormat="false" ht="14.25" hidden="false" customHeight="false" outlineLevel="0" collapsed="false">
      <c r="A1110" s="1" t="n">
        <v>1109</v>
      </c>
      <c r="B1110" s="5" t="s">
        <v>4321</v>
      </c>
      <c r="C1110" s="6" t="s">
        <v>4322</v>
      </c>
      <c r="D1110" s="6" t="s">
        <v>4323</v>
      </c>
      <c r="E1110" s="6" t="s">
        <v>4324</v>
      </c>
      <c r="F1110" s="6" t="s">
        <v>4257</v>
      </c>
      <c r="G1110" s="5" t="n">
        <v>2022.11</v>
      </c>
      <c r="H1110" s="5" t="s">
        <v>469</v>
      </c>
      <c r="I1110" s="7" t="n">
        <v>88</v>
      </c>
    </row>
    <row r="1111" customFormat="false" ht="14.25" hidden="false" customHeight="false" outlineLevel="0" collapsed="false">
      <c r="A1111" s="1" t="n">
        <v>1110</v>
      </c>
      <c r="B1111" s="5" t="s">
        <v>4325</v>
      </c>
      <c r="C1111" s="6" t="s">
        <v>4326</v>
      </c>
      <c r="D1111" s="5"/>
      <c r="E1111" s="6" t="s">
        <v>4327</v>
      </c>
      <c r="F1111" s="6" t="s">
        <v>4257</v>
      </c>
      <c r="G1111" s="5" t="n">
        <v>2022.11</v>
      </c>
      <c r="H1111" s="5" t="s">
        <v>4328</v>
      </c>
      <c r="I1111" s="7" t="n">
        <v>98</v>
      </c>
    </row>
    <row r="1112" customFormat="false" ht="14.25" hidden="false" customHeight="false" outlineLevel="0" collapsed="false">
      <c r="A1112" s="1" t="n">
        <v>1111</v>
      </c>
      <c r="B1112" s="5" t="s">
        <v>4329</v>
      </c>
      <c r="C1112" s="6" t="s">
        <v>4330</v>
      </c>
      <c r="D1112" s="5"/>
      <c r="E1112" s="6" t="s">
        <v>4331</v>
      </c>
      <c r="F1112" s="6" t="s">
        <v>4257</v>
      </c>
      <c r="G1112" s="5" t="n">
        <v>2022.11</v>
      </c>
      <c r="H1112" s="5" t="s">
        <v>4332</v>
      </c>
      <c r="I1112" s="7" t="n">
        <v>198</v>
      </c>
    </row>
    <row r="1113" customFormat="false" ht="14.25" hidden="false" customHeight="false" outlineLevel="0" collapsed="false">
      <c r="A1113" s="1" t="n">
        <v>1112</v>
      </c>
      <c r="B1113" s="5" t="s">
        <v>4333</v>
      </c>
      <c r="C1113" s="6" t="s">
        <v>4334</v>
      </c>
      <c r="D1113" s="6" t="s">
        <v>4335</v>
      </c>
      <c r="E1113" s="6" t="s">
        <v>4336</v>
      </c>
      <c r="F1113" s="6" t="s">
        <v>4257</v>
      </c>
      <c r="G1113" s="5" t="n">
        <v>2022.11</v>
      </c>
      <c r="H1113" s="5" t="s">
        <v>4337</v>
      </c>
      <c r="I1113" s="7" t="n">
        <v>178</v>
      </c>
    </row>
    <row r="1114" customFormat="false" ht="14.25" hidden="false" customHeight="false" outlineLevel="0" collapsed="false">
      <c r="A1114" s="1" t="n">
        <v>1113</v>
      </c>
      <c r="B1114" s="5" t="s">
        <v>4338</v>
      </c>
      <c r="C1114" s="6" t="s">
        <v>4339</v>
      </c>
      <c r="D1114" s="5"/>
      <c r="E1114" s="6" t="s">
        <v>4340</v>
      </c>
      <c r="F1114" s="6" t="s">
        <v>4257</v>
      </c>
      <c r="G1114" s="5" t="n">
        <v>2022.11</v>
      </c>
      <c r="H1114" s="5" t="s">
        <v>4341</v>
      </c>
      <c r="I1114" s="7" t="n">
        <v>398</v>
      </c>
    </row>
    <row r="1115" customFormat="false" ht="14.25" hidden="false" customHeight="false" outlineLevel="0" collapsed="false">
      <c r="A1115" s="1" t="n">
        <v>1114</v>
      </c>
      <c r="B1115" s="5" t="s">
        <v>4342</v>
      </c>
      <c r="C1115" s="6" t="s">
        <v>4343</v>
      </c>
      <c r="D1115" s="5"/>
      <c r="E1115" s="6" t="s">
        <v>4344</v>
      </c>
      <c r="F1115" s="6" t="s">
        <v>4257</v>
      </c>
      <c r="G1115" s="5" t="n">
        <v>2022.11</v>
      </c>
      <c r="H1115" s="5" t="s">
        <v>4345</v>
      </c>
      <c r="I1115" s="7" t="n">
        <v>238</v>
      </c>
    </row>
    <row r="1116" customFormat="false" ht="14.25" hidden="false" customHeight="false" outlineLevel="0" collapsed="false">
      <c r="A1116" s="1" t="n">
        <v>1115</v>
      </c>
      <c r="B1116" s="5" t="s">
        <v>4346</v>
      </c>
      <c r="C1116" s="6" t="s">
        <v>4347</v>
      </c>
      <c r="D1116" s="5"/>
      <c r="E1116" s="6" t="s">
        <v>4348</v>
      </c>
      <c r="F1116" s="6" t="s">
        <v>4257</v>
      </c>
      <c r="G1116" s="5" t="n">
        <v>2022.11</v>
      </c>
      <c r="H1116" s="5" t="s">
        <v>4349</v>
      </c>
      <c r="I1116" s="7" t="n">
        <v>258</v>
      </c>
    </row>
    <row r="1117" customFormat="false" ht="14.25" hidden="false" customHeight="false" outlineLevel="0" collapsed="false">
      <c r="A1117" s="1" t="n">
        <v>1116</v>
      </c>
      <c r="B1117" s="5" t="s">
        <v>4350</v>
      </c>
      <c r="C1117" s="6" t="s">
        <v>4351</v>
      </c>
      <c r="D1117" s="5"/>
      <c r="E1117" s="6" t="s">
        <v>4352</v>
      </c>
      <c r="F1117" s="6" t="s">
        <v>4257</v>
      </c>
      <c r="G1117" s="5" t="n">
        <v>2022.11</v>
      </c>
      <c r="H1117" s="5" t="s">
        <v>4353</v>
      </c>
      <c r="I1117" s="7" t="n">
        <v>89</v>
      </c>
    </row>
    <row r="1118" customFormat="false" ht="14.25" hidden="false" customHeight="false" outlineLevel="0" collapsed="false">
      <c r="A1118" s="1" t="n">
        <v>1117</v>
      </c>
      <c r="B1118" s="5" t="s">
        <v>4354</v>
      </c>
      <c r="C1118" s="6" t="s">
        <v>4355</v>
      </c>
      <c r="D1118" s="5"/>
      <c r="E1118" s="6" t="s">
        <v>4356</v>
      </c>
      <c r="F1118" s="6" t="s">
        <v>4257</v>
      </c>
      <c r="G1118" s="5" t="n">
        <v>2022.11</v>
      </c>
      <c r="H1118" s="5" t="s">
        <v>4357</v>
      </c>
      <c r="I1118" s="7" t="n">
        <v>198</v>
      </c>
    </row>
    <row r="1119" customFormat="false" ht="14.25" hidden="false" customHeight="false" outlineLevel="0" collapsed="false">
      <c r="A1119" s="1" t="n">
        <v>1118</v>
      </c>
      <c r="B1119" s="5" t="s">
        <v>4358</v>
      </c>
      <c r="C1119" s="6" t="s">
        <v>4359</v>
      </c>
      <c r="D1119" s="5"/>
      <c r="E1119" s="6" t="s">
        <v>4360</v>
      </c>
      <c r="F1119" s="6" t="s">
        <v>4257</v>
      </c>
      <c r="G1119" s="5" t="n">
        <v>2022.11</v>
      </c>
      <c r="H1119" s="5" t="s">
        <v>4361</v>
      </c>
      <c r="I1119" s="7" t="n">
        <v>150</v>
      </c>
    </row>
    <row r="1120" customFormat="false" ht="14.25" hidden="false" customHeight="false" outlineLevel="0" collapsed="false">
      <c r="A1120" s="1" t="n">
        <v>1119</v>
      </c>
      <c r="B1120" s="5" t="s">
        <v>4362</v>
      </c>
      <c r="C1120" s="6" t="s">
        <v>4363</v>
      </c>
      <c r="D1120" s="5"/>
      <c r="E1120" s="6" t="s">
        <v>4364</v>
      </c>
      <c r="F1120" s="6" t="s">
        <v>4257</v>
      </c>
      <c r="G1120" s="5" t="n">
        <v>2022.11</v>
      </c>
      <c r="H1120" s="5" t="s">
        <v>4365</v>
      </c>
      <c r="I1120" s="7" t="n">
        <v>129</v>
      </c>
    </row>
    <row r="1121" customFormat="false" ht="14.25" hidden="false" customHeight="false" outlineLevel="0" collapsed="false">
      <c r="A1121" s="1" t="n">
        <v>1120</v>
      </c>
      <c r="B1121" s="5" t="s">
        <v>4366</v>
      </c>
      <c r="C1121" s="6" t="s">
        <v>4367</v>
      </c>
      <c r="D1121" s="5"/>
      <c r="E1121" s="6" t="s">
        <v>4368</v>
      </c>
      <c r="F1121" s="6" t="s">
        <v>4257</v>
      </c>
      <c r="G1121" s="5" t="n">
        <v>2022.11</v>
      </c>
      <c r="H1121" s="5" t="s">
        <v>793</v>
      </c>
      <c r="I1121" s="7" t="n">
        <v>68</v>
      </c>
    </row>
    <row r="1122" customFormat="false" ht="14.25" hidden="false" customHeight="false" outlineLevel="0" collapsed="false">
      <c r="A1122" s="1" t="n">
        <v>1121</v>
      </c>
      <c r="B1122" s="5" t="s">
        <v>4369</v>
      </c>
      <c r="C1122" s="6" t="s">
        <v>4370</v>
      </c>
      <c r="D1122" s="5"/>
      <c r="E1122" s="6" t="s">
        <v>4371</v>
      </c>
      <c r="F1122" s="6" t="s">
        <v>4257</v>
      </c>
      <c r="G1122" s="5" t="n">
        <v>2022.11</v>
      </c>
      <c r="H1122" s="5" t="s">
        <v>4372</v>
      </c>
      <c r="I1122" s="7" t="n">
        <v>378</v>
      </c>
    </row>
    <row r="1123" customFormat="false" ht="14.25" hidden="false" customHeight="false" outlineLevel="0" collapsed="false">
      <c r="A1123" s="1" t="n">
        <v>1122</v>
      </c>
      <c r="B1123" s="5" t="s">
        <v>4373</v>
      </c>
      <c r="C1123" s="6" t="s">
        <v>4374</v>
      </c>
      <c r="D1123" s="5"/>
      <c r="E1123" s="6" t="s">
        <v>4375</v>
      </c>
      <c r="F1123" s="6" t="s">
        <v>4257</v>
      </c>
      <c r="G1123" s="5" t="n">
        <v>2022.11</v>
      </c>
      <c r="H1123" s="5" t="s">
        <v>4376</v>
      </c>
      <c r="I1123" s="7" t="n">
        <v>168</v>
      </c>
    </row>
    <row r="1124" customFormat="false" ht="14.25" hidden="false" customHeight="false" outlineLevel="0" collapsed="false">
      <c r="A1124" s="1" t="n">
        <v>1123</v>
      </c>
      <c r="B1124" s="5" t="s">
        <v>4377</v>
      </c>
      <c r="C1124" s="6" t="s">
        <v>4378</v>
      </c>
      <c r="D1124" s="5"/>
      <c r="E1124" s="6" t="s">
        <v>4379</v>
      </c>
      <c r="F1124" s="6" t="s">
        <v>4257</v>
      </c>
      <c r="G1124" s="5" t="n">
        <v>2022.11</v>
      </c>
      <c r="H1124" s="5" t="s">
        <v>4380</v>
      </c>
      <c r="I1124" s="7" t="n">
        <v>138</v>
      </c>
    </row>
    <row r="1125" customFormat="false" ht="14.25" hidden="false" customHeight="false" outlineLevel="0" collapsed="false">
      <c r="A1125" s="1" t="n">
        <v>1124</v>
      </c>
      <c r="B1125" s="5" t="s">
        <v>4381</v>
      </c>
      <c r="C1125" s="6" t="s">
        <v>4382</v>
      </c>
      <c r="D1125" s="5"/>
      <c r="E1125" s="6" t="s">
        <v>4383</v>
      </c>
      <c r="F1125" s="6" t="s">
        <v>4257</v>
      </c>
      <c r="G1125" s="5" t="n">
        <v>2022.11</v>
      </c>
      <c r="H1125" s="5" t="s">
        <v>3741</v>
      </c>
      <c r="I1125" s="7" t="n">
        <v>128</v>
      </c>
    </row>
    <row r="1126" customFormat="false" ht="14.25" hidden="false" customHeight="false" outlineLevel="0" collapsed="false">
      <c r="A1126" s="1" t="n">
        <v>1125</v>
      </c>
      <c r="B1126" s="5" t="s">
        <v>4384</v>
      </c>
      <c r="C1126" s="6" t="s">
        <v>4385</v>
      </c>
      <c r="D1126" s="5"/>
      <c r="E1126" s="6" t="s">
        <v>4386</v>
      </c>
      <c r="F1126" s="6" t="s">
        <v>4257</v>
      </c>
      <c r="G1126" s="5" t="n">
        <v>2022.11</v>
      </c>
      <c r="H1126" s="5" t="s">
        <v>705</v>
      </c>
      <c r="I1126" s="7" t="n">
        <v>138</v>
      </c>
    </row>
    <row r="1127" customFormat="false" ht="14.25" hidden="false" customHeight="false" outlineLevel="0" collapsed="false">
      <c r="A1127" s="1" t="n">
        <v>1126</v>
      </c>
      <c r="B1127" s="5" t="s">
        <v>4387</v>
      </c>
      <c r="C1127" s="6" t="s">
        <v>4388</v>
      </c>
      <c r="D1127" s="5"/>
      <c r="E1127" s="5" t="s">
        <v>4389</v>
      </c>
      <c r="F1127" s="6" t="s">
        <v>4257</v>
      </c>
      <c r="G1127" s="5" t="n">
        <v>2022.11</v>
      </c>
      <c r="H1127" s="5" t="s">
        <v>4390</v>
      </c>
      <c r="I1127" s="7" t="n">
        <v>350</v>
      </c>
    </row>
    <row r="1128" customFormat="false" ht="14.25" hidden="false" customHeight="false" outlineLevel="0" collapsed="false">
      <c r="A1128" s="1" t="n">
        <v>1127</v>
      </c>
      <c r="B1128" s="5" t="s">
        <v>4391</v>
      </c>
      <c r="C1128" s="6" t="s">
        <v>4392</v>
      </c>
      <c r="D1128" s="5"/>
      <c r="E1128" s="6" t="s">
        <v>4393</v>
      </c>
      <c r="F1128" s="6" t="s">
        <v>4257</v>
      </c>
      <c r="G1128" s="5" t="n">
        <v>2022.11</v>
      </c>
      <c r="H1128" s="5" t="s">
        <v>481</v>
      </c>
      <c r="I1128" s="7" t="n">
        <v>189</v>
      </c>
    </row>
    <row r="1129" customFormat="false" ht="14.25" hidden="false" customHeight="false" outlineLevel="0" collapsed="false">
      <c r="A1129" s="1" t="n">
        <v>1128</v>
      </c>
      <c r="B1129" s="5" t="s">
        <v>4394</v>
      </c>
      <c r="C1129" s="6" t="s">
        <v>4395</v>
      </c>
      <c r="D1129" s="5"/>
      <c r="E1129" s="6" t="s">
        <v>4396</v>
      </c>
      <c r="F1129" s="6" t="s">
        <v>4257</v>
      </c>
      <c r="G1129" s="5" t="n">
        <v>2022.11</v>
      </c>
      <c r="H1129" s="5" t="s">
        <v>4397</v>
      </c>
      <c r="I1129" s="7" t="n">
        <v>88</v>
      </c>
    </row>
    <row r="1130" customFormat="false" ht="14.25" hidden="false" customHeight="false" outlineLevel="0" collapsed="false">
      <c r="A1130" s="1" t="n">
        <v>1129</v>
      </c>
      <c r="B1130" s="5" t="s">
        <v>4398</v>
      </c>
      <c r="C1130" s="6" t="s">
        <v>4399</v>
      </c>
      <c r="D1130" s="5"/>
      <c r="E1130" s="6" t="s">
        <v>4400</v>
      </c>
      <c r="F1130" s="6" t="s">
        <v>4257</v>
      </c>
      <c r="G1130" s="5" t="n">
        <v>2022.11</v>
      </c>
      <c r="H1130" s="5" t="s">
        <v>4401</v>
      </c>
      <c r="I1130" s="7" t="n">
        <v>118</v>
      </c>
    </row>
    <row r="1131" customFormat="false" ht="14.25" hidden="false" customHeight="false" outlineLevel="0" collapsed="false">
      <c r="A1131" s="1" t="n">
        <v>1130</v>
      </c>
      <c r="B1131" s="5" t="s">
        <v>4402</v>
      </c>
      <c r="C1131" s="6" t="s">
        <v>4403</v>
      </c>
      <c r="D1131" s="5"/>
      <c r="E1131" s="6" t="s">
        <v>4404</v>
      </c>
      <c r="F1131" s="6" t="s">
        <v>4257</v>
      </c>
      <c r="G1131" s="5" t="n">
        <v>2022.11</v>
      </c>
      <c r="H1131" s="5" t="s">
        <v>4405</v>
      </c>
      <c r="I1131" s="7" t="n">
        <v>158</v>
      </c>
    </row>
    <row r="1132" customFormat="false" ht="14.25" hidden="false" customHeight="false" outlineLevel="0" collapsed="false">
      <c r="A1132" s="1" t="n">
        <v>1131</v>
      </c>
      <c r="B1132" s="5" t="s">
        <v>4406</v>
      </c>
      <c r="C1132" s="6" t="s">
        <v>4407</v>
      </c>
      <c r="D1132" s="6" t="s">
        <v>4408</v>
      </c>
      <c r="E1132" s="6" t="s">
        <v>4409</v>
      </c>
      <c r="F1132" s="6" t="s">
        <v>4257</v>
      </c>
      <c r="G1132" s="5" t="n">
        <v>2022.11</v>
      </c>
      <c r="H1132" s="5" t="s">
        <v>4410</v>
      </c>
      <c r="I1132" s="7" t="n">
        <v>198</v>
      </c>
    </row>
    <row r="1133" customFormat="false" ht="14.25" hidden="false" customHeight="false" outlineLevel="0" collapsed="false">
      <c r="A1133" s="1" t="n">
        <v>1132</v>
      </c>
      <c r="B1133" s="5" t="s">
        <v>4411</v>
      </c>
      <c r="C1133" s="6" t="s">
        <v>4412</v>
      </c>
      <c r="D1133" s="6" t="s">
        <v>4413</v>
      </c>
      <c r="E1133" s="6" t="s">
        <v>4414</v>
      </c>
      <c r="F1133" s="6" t="s">
        <v>4257</v>
      </c>
      <c r="G1133" s="5" t="n">
        <v>2022.11</v>
      </c>
      <c r="H1133" s="5" t="s">
        <v>4415</v>
      </c>
      <c r="I1133" s="7" t="n">
        <v>128</v>
      </c>
    </row>
    <row r="1134" customFormat="false" ht="14.25" hidden="false" customHeight="false" outlineLevel="0" collapsed="false">
      <c r="A1134" s="1" t="n">
        <v>1133</v>
      </c>
      <c r="B1134" s="5" t="s">
        <v>4416</v>
      </c>
      <c r="C1134" s="6" t="s">
        <v>4417</v>
      </c>
      <c r="D1134" s="5"/>
      <c r="E1134" s="5" t="s">
        <v>4418</v>
      </c>
      <c r="F1134" s="6" t="s">
        <v>4257</v>
      </c>
      <c r="G1134" s="5" t="n">
        <v>2022.11</v>
      </c>
      <c r="H1134" s="5" t="s">
        <v>4419</v>
      </c>
      <c r="I1134" s="7" t="n">
        <v>148</v>
      </c>
    </row>
    <row r="1135" customFormat="false" ht="14.25" hidden="false" customHeight="false" outlineLevel="0" collapsed="false">
      <c r="A1135" s="1" t="n">
        <v>1134</v>
      </c>
      <c r="B1135" s="5" t="s">
        <v>4420</v>
      </c>
      <c r="C1135" s="6" t="s">
        <v>4421</v>
      </c>
      <c r="D1135" s="5"/>
      <c r="E1135" s="6" t="s">
        <v>4422</v>
      </c>
      <c r="F1135" s="6" t="s">
        <v>4257</v>
      </c>
      <c r="G1135" s="5" t="n">
        <v>2022.11</v>
      </c>
      <c r="H1135" s="5" t="s">
        <v>4423</v>
      </c>
      <c r="I1135" s="7" t="n">
        <v>138</v>
      </c>
    </row>
    <row r="1136" customFormat="false" ht="14.25" hidden="false" customHeight="false" outlineLevel="0" collapsed="false">
      <c r="A1136" s="1" t="n">
        <v>1135</v>
      </c>
      <c r="B1136" s="5" t="s">
        <v>4424</v>
      </c>
      <c r="C1136" s="6" t="s">
        <v>4425</v>
      </c>
      <c r="D1136" s="6" t="s">
        <v>4426</v>
      </c>
      <c r="E1136" s="5" t="s">
        <v>4427</v>
      </c>
      <c r="F1136" s="6" t="s">
        <v>4257</v>
      </c>
      <c r="G1136" s="5" t="n">
        <v>2022.11</v>
      </c>
      <c r="H1136" s="5" t="s">
        <v>3259</v>
      </c>
      <c r="I1136" s="7" t="n">
        <v>98</v>
      </c>
    </row>
    <row r="1137" customFormat="false" ht="14.25" hidden="false" customHeight="false" outlineLevel="0" collapsed="false">
      <c r="A1137" s="1" t="n">
        <v>1136</v>
      </c>
      <c r="B1137" s="5" t="s">
        <v>4428</v>
      </c>
      <c r="C1137" s="6" t="s">
        <v>4429</v>
      </c>
      <c r="D1137" s="6" t="s">
        <v>4430</v>
      </c>
      <c r="E1137" s="6" t="s">
        <v>4431</v>
      </c>
      <c r="F1137" s="6" t="s">
        <v>4257</v>
      </c>
      <c r="G1137" s="5" t="n">
        <v>2022.11</v>
      </c>
      <c r="H1137" s="5" t="s">
        <v>1093</v>
      </c>
      <c r="I1137" s="7" t="n">
        <v>150</v>
      </c>
    </row>
    <row r="1138" customFormat="false" ht="14.25" hidden="false" customHeight="false" outlineLevel="0" collapsed="false">
      <c r="A1138" s="1" t="n">
        <v>1137</v>
      </c>
      <c r="B1138" s="5" t="s">
        <v>4432</v>
      </c>
      <c r="C1138" s="6" t="s">
        <v>4433</v>
      </c>
      <c r="D1138" s="5"/>
      <c r="E1138" s="6" t="s">
        <v>2434</v>
      </c>
      <c r="F1138" s="6" t="s">
        <v>4257</v>
      </c>
      <c r="G1138" s="5" t="n">
        <v>2022.11</v>
      </c>
      <c r="H1138" s="5" t="s">
        <v>1312</v>
      </c>
      <c r="I1138" s="7" t="n">
        <v>100</v>
      </c>
    </row>
    <row r="1139" customFormat="false" ht="14.25" hidden="false" customHeight="false" outlineLevel="0" collapsed="false">
      <c r="A1139" s="1" t="n">
        <v>1138</v>
      </c>
      <c r="B1139" s="5" t="s">
        <v>4434</v>
      </c>
      <c r="C1139" s="6" t="s">
        <v>4435</v>
      </c>
      <c r="D1139" s="5"/>
      <c r="E1139" s="6" t="s">
        <v>4436</v>
      </c>
      <c r="F1139" s="6" t="s">
        <v>4257</v>
      </c>
      <c r="G1139" s="5" t="n">
        <v>2022.11</v>
      </c>
      <c r="H1139" s="5" t="s">
        <v>4437</v>
      </c>
      <c r="I1139" s="7" t="n">
        <v>260</v>
      </c>
    </row>
    <row r="1140" customFormat="false" ht="14.25" hidden="false" customHeight="false" outlineLevel="0" collapsed="false">
      <c r="A1140" s="1" t="n">
        <v>1139</v>
      </c>
      <c r="B1140" s="5" t="s">
        <v>4438</v>
      </c>
      <c r="C1140" s="6" t="s">
        <v>4439</v>
      </c>
      <c r="D1140" s="5"/>
      <c r="E1140" s="6" t="s">
        <v>4440</v>
      </c>
      <c r="F1140" s="6" t="s">
        <v>4257</v>
      </c>
      <c r="G1140" s="5" t="n">
        <v>2022.11</v>
      </c>
      <c r="H1140" s="5" t="s">
        <v>2111</v>
      </c>
      <c r="I1140" s="7" t="n">
        <v>150</v>
      </c>
    </row>
    <row r="1141" customFormat="false" ht="14.25" hidden="false" customHeight="false" outlineLevel="0" collapsed="false">
      <c r="A1141" s="1" t="n">
        <v>1140</v>
      </c>
      <c r="B1141" s="5" t="s">
        <v>4441</v>
      </c>
      <c r="C1141" s="6" t="s">
        <v>4442</v>
      </c>
      <c r="D1141" s="5"/>
      <c r="E1141" s="6" t="s">
        <v>4443</v>
      </c>
      <c r="F1141" s="6" t="s">
        <v>4257</v>
      </c>
      <c r="G1141" s="5" t="n">
        <v>2022.11</v>
      </c>
      <c r="H1141" s="5" t="s">
        <v>4444</v>
      </c>
      <c r="I1141" s="7" t="n">
        <v>198</v>
      </c>
    </row>
    <row r="1142" customFormat="false" ht="14.25" hidden="false" customHeight="false" outlineLevel="0" collapsed="false">
      <c r="A1142" s="1" t="n">
        <v>1141</v>
      </c>
      <c r="B1142" s="5" t="s">
        <v>4445</v>
      </c>
      <c r="C1142" s="6" t="s">
        <v>4446</v>
      </c>
      <c r="D1142" s="5"/>
      <c r="E1142" s="6" t="s">
        <v>4447</v>
      </c>
      <c r="F1142" s="6" t="s">
        <v>4257</v>
      </c>
      <c r="G1142" s="5" t="n">
        <v>2022.11</v>
      </c>
      <c r="H1142" s="5" t="s">
        <v>4448</v>
      </c>
      <c r="I1142" s="7" t="n">
        <v>220</v>
      </c>
    </row>
    <row r="1143" customFormat="false" ht="14.25" hidden="false" customHeight="false" outlineLevel="0" collapsed="false">
      <c r="A1143" s="1" t="n">
        <v>1142</v>
      </c>
      <c r="B1143" s="5" t="s">
        <v>4449</v>
      </c>
      <c r="C1143" s="6" t="s">
        <v>4450</v>
      </c>
      <c r="D1143" s="5"/>
      <c r="E1143" s="6" t="s">
        <v>4451</v>
      </c>
      <c r="F1143" s="6" t="s">
        <v>4257</v>
      </c>
      <c r="G1143" s="5" t="n">
        <v>2022.11</v>
      </c>
      <c r="H1143" s="5" t="s">
        <v>4452</v>
      </c>
      <c r="I1143" s="7" t="n">
        <v>198</v>
      </c>
    </row>
    <row r="1144" customFormat="false" ht="14.25" hidden="false" customHeight="false" outlineLevel="0" collapsed="false">
      <c r="A1144" s="1" t="n">
        <v>1143</v>
      </c>
      <c r="B1144" s="5" t="s">
        <v>4453</v>
      </c>
      <c r="C1144" s="6" t="s">
        <v>4454</v>
      </c>
      <c r="D1144" s="5"/>
      <c r="E1144" s="6" t="s">
        <v>4455</v>
      </c>
      <c r="F1144" s="6" t="s">
        <v>4257</v>
      </c>
      <c r="G1144" s="5" t="n">
        <v>2022.11</v>
      </c>
      <c r="H1144" s="5" t="s">
        <v>4456</v>
      </c>
      <c r="I1144" s="7" t="n">
        <v>198</v>
      </c>
    </row>
    <row r="1145" customFormat="false" ht="14.25" hidden="false" customHeight="false" outlineLevel="0" collapsed="false">
      <c r="A1145" s="1" t="n">
        <v>1144</v>
      </c>
      <c r="B1145" s="5" t="s">
        <v>4457</v>
      </c>
      <c r="C1145" s="6" t="s">
        <v>4458</v>
      </c>
      <c r="D1145" s="5"/>
      <c r="E1145" s="6" t="s">
        <v>4459</v>
      </c>
      <c r="F1145" s="6" t="s">
        <v>4257</v>
      </c>
      <c r="G1145" s="5" t="n">
        <v>2022.11</v>
      </c>
      <c r="H1145" s="5" t="s">
        <v>4460</v>
      </c>
      <c r="I1145" s="7" t="n">
        <v>170</v>
      </c>
    </row>
    <row r="1146" customFormat="false" ht="14.25" hidden="false" customHeight="false" outlineLevel="0" collapsed="false">
      <c r="A1146" s="1" t="n">
        <v>1145</v>
      </c>
      <c r="B1146" s="5" t="s">
        <v>4461</v>
      </c>
      <c r="C1146" s="6" t="s">
        <v>4462</v>
      </c>
      <c r="D1146" s="5"/>
      <c r="E1146" s="6" t="s">
        <v>4463</v>
      </c>
      <c r="F1146" s="6" t="s">
        <v>4257</v>
      </c>
      <c r="G1146" s="5" t="n">
        <v>2022.11</v>
      </c>
      <c r="H1146" s="5" t="s">
        <v>3891</v>
      </c>
      <c r="I1146" s="7" t="n">
        <v>258</v>
      </c>
    </row>
    <row r="1147" customFormat="false" ht="14.25" hidden="false" customHeight="false" outlineLevel="0" collapsed="false">
      <c r="A1147" s="1" t="n">
        <v>1146</v>
      </c>
      <c r="B1147" s="5" t="s">
        <v>4464</v>
      </c>
      <c r="C1147" s="6" t="s">
        <v>4465</v>
      </c>
      <c r="D1147" s="6" t="s">
        <v>4466</v>
      </c>
      <c r="E1147" s="6" t="s">
        <v>4467</v>
      </c>
      <c r="F1147" s="6" t="s">
        <v>4257</v>
      </c>
      <c r="G1147" s="5" t="n">
        <v>2022.11</v>
      </c>
      <c r="H1147" s="5" t="s">
        <v>4468</v>
      </c>
      <c r="I1147" s="7" t="n">
        <v>150</v>
      </c>
    </row>
    <row r="1148" customFormat="false" ht="14.25" hidden="false" customHeight="false" outlineLevel="0" collapsed="false">
      <c r="A1148" s="1" t="n">
        <v>1147</v>
      </c>
      <c r="B1148" s="5" t="s">
        <v>4469</v>
      </c>
      <c r="C1148" s="6" t="s">
        <v>4470</v>
      </c>
      <c r="D1148" s="6" t="s">
        <v>4471</v>
      </c>
      <c r="E1148" s="6" t="s">
        <v>4472</v>
      </c>
      <c r="F1148" s="6" t="s">
        <v>4257</v>
      </c>
      <c r="G1148" s="5" t="n">
        <v>2022.11</v>
      </c>
      <c r="H1148" s="5" t="s">
        <v>4473</v>
      </c>
      <c r="I1148" s="7" t="n">
        <v>238</v>
      </c>
    </row>
    <row r="1149" customFormat="false" ht="14.25" hidden="false" customHeight="false" outlineLevel="0" collapsed="false">
      <c r="A1149" s="1" t="n">
        <v>1148</v>
      </c>
      <c r="B1149" s="5" t="s">
        <v>4474</v>
      </c>
      <c r="C1149" s="6" t="s">
        <v>4475</v>
      </c>
      <c r="D1149" s="5"/>
      <c r="E1149" s="5" t="s">
        <v>4476</v>
      </c>
      <c r="F1149" s="6" t="s">
        <v>4257</v>
      </c>
      <c r="G1149" s="5" t="n">
        <v>2022.11</v>
      </c>
      <c r="H1149" s="5" t="s">
        <v>4477</v>
      </c>
      <c r="I1149" s="7" t="n">
        <v>168</v>
      </c>
    </row>
    <row r="1150" customFormat="false" ht="14.25" hidden="false" customHeight="false" outlineLevel="0" collapsed="false">
      <c r="A1150" s="1" t="n">
        <v>1149</v>
      </c>
      <c r="B1150" s="5" t="s">
        <v>4478</v>
      </c>
      <c r="C1150" s="6" t="s">
        <v>4479</v>
      </c>
      <c r="D1150" s="5"/>
      <c r="E1150" s="6" t="s">
        <v>4480</v>
      </c>
      <c r="F1150" s="6" t="s">
        <v>4257</v>
      </c>
      <c r="G1150" s="5" t="n">
        <v>2022.11</v>
      </c>
      <c r="H1150" s="5" t="s">
        <v>4481</v>
      </c>
      <c r="I1150" s="7" t="n">
        <v>59.8</v>
      </c>
    </row>
    <row r="1151" customFormat="false" ht="14.25" hidden="false" customHeight="false" outlineLevel="0" collapsed="false">
      <c r="A1151" s="1" t="n">
        <v>1150</v>
      </c>
      <c r="B1151" s="5" t="s">
        <v>4482</v>
      </c>
      <c r="C1151" s="6" t="s">
        <v>4483</v>
      </c>
      <c r="D1151" s="5"/>
      <c r="E1151" s="6" t="s">
        <v>4484</v>
      </c>
      <c r="F1151" s="6" t="s">
        <v>4257</v>
      </c>
      <c r="G1151" s="5" t="n">
        <v>2022.11</v>
      </c>
      <c r="H1151" s="5" t="s">
        <v>4485</v>
      </c>
      <c r="I1151" s="7" t="n">
        <v>148</v>
      </c>
    </row>
    <row r="1152" customFormat="false" ht="14.25" hidden="false" customHeight="false" outlineLevel="0" collapsed="false">
      <c r="A1152" s="1" t="n">
        <v>1151</v>
      </c>
      <c r="B1152" s="5" t="s">
        <v>4486</v>
      </c>
      <c r="C1152" s="6" t="s">
        <v>4487</v>
      </c>
      <c r="D1152" s="5"/>
      <c r="E1152" s="6" t="s">
        <v>4488</v>
      </c>
      <c r="F1152" s="6" t="s">
        <v>4257</v>
      </c>
      <c r="G1152" s="5" t="n">
        <v>2022.11</v>
      </c>
      <c r="H1152" s="5" t="s">
        <v>4489</v>
      </c>
      <c r="I1152" s="7" t="n">
        <v>198</v>
      </c>
    </row>
    <row r="1153" customFormat="false" ht="14.25" hidden="false" customHeight="false" outlineLevel="0" collapsed="false">
      <c r="A1153" s="1" t="n">
        <v>1152</v>
      </c>
      <c r="B1153" s="5" t="s">
        <v>4490</v>
      </c>
      <c r="C1153" s="6" t="s">
        <v>4491</v>
      </c>
      <c r="D1153" s="5"/>
      <c r="E1153" s="6" t="s">
        <v>4488</v>
      </c>
      <c r="F1153" s="6" t="s">
        <v>4257</v>
      </c>
      <c r="G1153" s="5" t="n">
        <v>2022.11</v>
      </c>
      <c r="H1153" s="5" t="s">
        <v>4489</v>
      </c>
      <c r="I1153" s="7" t="n">
        <v>198</v>
      </c>
    </row>
    <row r="1154" customFormat="false" ht="14.25" hidden="false" customHeight="false" outlineLevel="0" collapsed="false">
      <c r="A1154" s="1" t="n">
        <v>1153</v>
      </c>
      <c r="B1154" s="5" t="s">
        <v>4492</v>
      </c>
      <c r="C1154" s="6" t="s">
        <v>4493</v>
      </c>
      <c r="D1154" s="5"/>
      <c r="E1154" s="6" t="s">
        <v>4494</v>
      </c>
      <c r="F1154" s="6" t="s">
        <v>4257</v>
      </c>
      <c r="G1154" s="5" t="n">
        <v>2022.11</v>
      </c>
      <c r="H1154" s="5" t="s">
        <v>4495</v>
      </c>
      <c r="I1154" s="7" t="n">
        <v>138</v>
      </c>
    </row>
    <row r="1155" customFormat="false" ht="14.25" hidden="false" customHeight="false" outlineLevel="0" collapsed="false">
      <c r="A1155" s="1" t="n">
        <v>1154</v>
      </c>
      <c r="B1155" s="5" t="s">
        <v>4496</v>
      </c>
      <c r="C1155" s="6" t="s">
        <v>4497</v>
      </c>
      <c r="D1155" s="5"/>
      <c r="E1155" s="6" t="s">
        <v>4498</v>
      </c>
      <c r="F1155" s="6" t="s">
        <v>4257</v>
      </c>
      <c r="G1155" s="5" t="n">
        <v>2022.11</v>
      </c>
      <c r="H1155" s="5" t="s">
        <v>4499</v>
      </c>
      <c r="I1155" s="7" t="n">
        <v>98</v>
      </c>
    </row>
    <row r="1156" customFormat="false" ht="14.25" hidden="false" customHeight="false" outlineLevel="0" collapsed="false">
      <c r="A1156" s="1" t="n">
        <v>1155</v>
      </c>
      <c r="B1156" s="5" t="s">
        <v>4500</v>
      </c>
      <c r="C1156" s="6" t="s">
        <v>4501</v>
      </c>
      <c r="D1156" s="5"/>
      <c r="E1156" s="6" t="s">
        <v>4502</v>
      </c>
      <c r="F1156" s="6" t="s">
        <v>4257</v>
      </c>
      <c r="G1156" s="5" t="n">
        <v>2022.11</v>
      </c>
      <c r="H1156" s="5" t="s">
        <v>4503</v>
      </c>
      <c r="I1156" s="7" t="n">
        <v>698</v>
      </c>
    </row>
    <row r="1157" customFormat="false" ht="14.25" hidden="false" customHeight="false" outlineLevel="0" collapsed="false">
      <c r="A1157" s="1" t="n">
        <v>1156</v>
      </c>
      <c r="B1157" s="5" t="s">
        <v>4504</v>
      </c>
      <c r="C1157" s="6" t="s">
        <v>4505</v>
      </c>
      <c r="D1157" s="5"/>
      <c r="E1157" s="6" t="s">
        <v>4506</v>
      </c>
      <c r="F1157" s="6" t="s">
        <v>4257</v>
      </c>
      <c r="G1157" s="5" t="n">
        <v>2022.11</v>
      </c>
      <c r="H1157" s="5" t="s">
        <v>773</v>
      </c>
      <c r="I1157" s="7" t="n">
        <v>118</v>
      </c>
    </row>
    <row r="1158" customFormat="false" ht="14.25" hidden="false" customHeight="false" outlineLevel="0" collapsed="false">
      <c r="A1158" s="1" t="n">
        <v>1157</v>
      </c>
      <c r="B1158" s="5" t="s">
        <v>4507</v>
      </c>
      <c r="C1158" s="6" t="s">
        <v>4508</v>
      </c>
      <c r="D1158" s="6" t="s">
        <v>4509</v>
      </c>
      <c r="E1158" s="6" t="s">
        <v>4510</v>
      </c>
      <c r="F1158" s="6" t="s">
        <v>4257</v>
      </c>
      <c r="G1158" s="5" t="n">
        <v>2022.11</v>
      </c>
      <c r="H1158" s="5" t="s">
        <v>4511</v>
      </c>
      <c r="I1158" s="7" t="n">
        <v>98</v>
      </c>
    </row>
    <row r="1159" customFormat="false" ht="14.25" hidden="false" customHeight="false" outlineLevel="0" collapsed="false">
      <c r="A1159" s="1" t="n">
        <v>1158</v>
      </c>
      <c r="B1159" s="5" t="s">
        <v>4512</v>
      </c>
      <c r="C1159" s="6" t="s">
        <v>4513</v>
      </c>
      <c r="D1159" s="6" t="s">
        <v>4514</v>
      </c>
      <c r="E1159" s="6" t="s">
        <v>4515</v>
      </c>
      <c r="F1159" s="6" t="s">
        <v>4257</v>
      </c>
      <c r="G1159" s="5" t="n">
        <v>2022.11</v>
      </c>
      <c r="H1159" s="5" t="s">
        <v>4516</v>
      </c>
      <c r="I1159" s="7" t="n">
        <v>160</v>
      </c>
    </row>
    <row r="1160" customFormat="false" ht="14.25" hidden="false" customHeight="false" outlineLevel="0" collapsed="false">
      <c r="A1160" s="1" t="n">
        <v>1159</v>
      </c>
      <c r="B1160" s="5" t="s">
        <v>4517</v>
      </c>
      <c r="C1160" s="6" t="s">
        <v>4518</v>
      </c>
      <c r="D1160" s="5"/>
      <c r="E1160" s="6" t="s">
        <v>4519</v>
      </c>
      <c r="F1160" s="6" t="s">
        <v>4257</v>
      </c>
      <c r="G1160" s="5" t="n">
        <v>2022.11</v>
      </c>
      <c r="H1160" s="5" t="s">
        <v>4520</v>
      </c>
      <c r="I1160" s="7" t="n">
        <v>100</v>
      </c>
    </row>
    <row r="1161" customFormat="false" ht="14.25" hidden="false" customHeight="false" outlineLevel="0" collapsed="false">
      <c r="A1161" s="1" t="n">
        <v>1160</v>
      </c>
      <c r="B1161" s="5" t="s">
        <v>4521</v>
      </c>
      <c r="C1161" s="6" t="s">
        <v>4522</v>
      </c>
      <c r="D1161" s="5"/>
      <c r="E1161" s="6" t="s">
        <v>4523</v>
      </c>
      <c r="F1161" s="6" t="s">
        <v>4257</v>
      </c>
      <c r="G1161" s="5" t="n">
        <v>2022.11</v>
      </c>
      <c r="H1161" s="5" t="s">
        <v>4524</v>
      </c>
      <c r="I1161" s="7" t="n">
        <v>150</v>
      </c>
    </row>
    <row r="1162" customFormat="false" ht="14.25" hidden="false" customHeight="false" outlineLevel="0" collapsed="false">
      <c r="A1162" s="1" t="n">
        <v>1161</v>
      </c>
      <c r="B1162" s="5" t="s">
        <v>4525</v>
      </c>
      <c r="C1162" s="6" t="s">
        <v>4526</v>
      </c>
      <c r="D1162" s="5"/>
      <c r="E1162" s="6" t="s">
        <v>4527</v>
      </c>
      <c r="F1162" s="6" t="s">
        <v>4257</v>
      </c>
      <c r="G1162" s="5" t="n">
        <v>2022.11</v>
      </c>
      <c r="H1162" s="5" t="s">
        <v>4528</v>
      </c>
      <c r="I1162" s="7" t="n">
        <v>368</v>
      </c>
    </row>
    <row r="1163" customFormat="false" ht="14.25" hidden="false" customHeight="false" outlineLevel="0" collapsed="false">
      <c r="A1163" s="1" t="n">
        <v>1162</v>
      </c>
      <c r="B1163" s="5" t="s">
        <v>4529</v>
      </c>
      <c r="C1163" s="6" t="s">
        <v>4530</v>
      </c>
      <c r="D1163" s="5"/>
      <c r="E1163" s="6" t="s">
        <v>4531</v>
      </c>
      <c r="F1163" s="6" t="s">
        <v>4257</v>
      </c>
      <c r="G1163" s="5" t="n">
        <v>2022.11</v>
      </c>
      <c r="H1163" s="5" t="s">
        <v>4532</v>
      </c>
      <c r="I1163" s="7" t="n">
        <v>150</v>
      </c>
    </row>
    <row r="1164" customFormat="false" ht="14.25" hidden="false" customHeight="false" outlineLevel="0" collapsed="false">
      <c r="A1164" s="1" t="n">
        <v>1163</v>
      </c>
      <c r="B1164" s="5" t="s">
        <v>4533</v>
      </c>
      <c r="C1164" s="6" t="s">
        <v>4534</v>
      </c>
      <c r="D1164" s="5"/>
      <c r="E1164" s="6" t="s">
        <v>4535</v>
      </c>
      <c r="F1164" s="6" t="s">
        <v>4257</v>
      </c>
      <c r="G1164" s="5" t="n">
        <v>2022.11</v>
      </c>
      <c r="H1164" s="5" t="s">
        <v>4536</v>
      </c>
      <c r="I1164" s="7" t="n">
        <v>198</v>
      </c>
    </row>
    <row r="1165" customFormat="false" ht="14.25" hidden="false" customHeight="false" outlineLevel="0" collapsed="false">
      <c r="A1165" s="1" t="n">
        <v>1164</v>
      </c>
      <c r="B1165" s="5" t="s">
        <v>4537</v>
      </c>
      <c r="C1165" s="6" t="s">
        <v>4538</v>
      </c>
      <c r="D1165" s="5"/>
      <c r="E1165" s="6" t="s">
        <v>4539</v>
      </c>
      <c r="F1165" s="6" t="s">
        <v>4257</v>
      </c>
      <c r="G1165" s="5" t="n">
        <v>2022.11</v>
      </c>
      <c r="H1165" s="5" t="s">
        <v>4540</v>
      </c>
      <c r="I1165" s="7" t="n">
        <v>150</v>
      </c>
    </row>
    <row r="1166" customFormat="false" ht="14.25" hidden="false" customHeight="false" outlineLevel="0" collapsed="false">
      <c r="A1166" s="1" t="n">
        <v>1165</v>
      </c>
      <c r="B1166" s="5" t="s">
        <v>4541</v>
      </c>
      <c r="C1166" s="6" t="s">
        <v>4542</v>
      </c>
      <c r="D1166" s="5"/>
      <c r="E1166" s="6" t="s">
        <v>4543</v>
      </c>
      <c r="F1166" s="6" t="s">
        <v>4257</v>
      </c>
      <c r="G1166" s="5" t="n">
        <v>2022.11</v>
      </c>
      <c r="H1166" s="5" t="s">
        <v>4544</v>
      </c>
      <c r="I1166" s="7" t="n">
        <v>98</v>
      </c>
    </row>
    <row r="1167" customFormat="false" ht="14.25" hidden="false" customHeight="false" outlineLevel="0" collapsed="false">
      <c r="A1167" s="1" t="n">
        <v>1166</v>
      </c>
      <c r="B1167" s="5" t="s">
        <v>4545</v>
      </c>
      <c r="C1167" s="6" t="s">
        <v>4546</v>
      </c>
      <c r="D1167" s="6" t="s">
        <v>4547</v>
      </c>
      <c r="E1167" s="6" t="s">
        <v>4548</v>
      </c>
      <c r="F1167" s="6" t="s">
        <v>4257</v>
      </c>
      <c r="G1167" s="5" t="n">
        <v>2022.11</v>
      </c>
      <c r="H1167" s="5" t="s">
        <v>2132</v>
      </c>
      <c r="I1167" s="7" t="n">
        <v>150</v>
      </c>
    </row>
    <row r="1168" customFormat="false" ht="14.25" hidden="false" customHeight="false" outlineLevel="0" collapsed="false">
      <c r="A1168" s="1" t="n">
        <v>1167</v>
      </c>
      <c r="B1168" s="5" t="s">
        <v>4549</v>
      </c>
      <c r="C1168" s="6" t="s">
        <v>4550</v>
      </c>
      <c r="D1168" s="5"/>
      <c r="E1168" s="6" t="s">
        <v>4551</v>
      </c>
      <c r="F1168" s="6" t="s">
        <v>4257</v>
      </c>
      <c r="G1168" s="5" t="n">
        <v>2022.11</v>
      </c>
      <c r="H1168" s="5" t="s">
        <v>4552</v>
      </c>
      <c r="I1168" s="7" t="n">
        <v>98</v>
      </c>
    </row>
    <row r="1169" customFormat="false" ht="14.25" hidden="false" customHeight="false" outlineLevel="0" collapsed="false">
      <c r="A1169" s="1" t="n">
        <v>1168</v>
      </c>
      <c r="B1169" s="5" t="s">
        <v>4553</v>
      </c>
      <c r="C1169" s="6" t="s">
        <v>4554</v>
      </c>
      <c r="D1169" s="5"/>
      <c r="E1169" s="6" t="s">
        <v>4555</v>
      </c>
      <c r="F1169" s="6" t="s">
        <v>4257</v>
      </c>
      <c r="G1169" s="5" t="n">
        <v>2022.11</v>
      </c>
      <c r="H1169" s="5" t="s">
        <v>4460</v>
      </c>
      <c r="I1169" s="7" t="n">
        <v>140</v>
      </c>
    </row>
    <row r="1170" customFormat="false" ht="14.25" hidden="false" customHeight="false" outlineLevel="0" collapsed="false">
      <c r="A1170" s="1" t="n">
        <v>1169</v>
      </c>
      <c r="B1170" s="5" t="s">
        <v>4556</v>
      </c>
      <c r="C1170" s="6" t="s">
        <v>4557</v>
      </c>
      <c r="D1170" s="5"/>
      <c r="E1170" s="6" t="s">
        <v>4558</v>
      </c>
      <c r="F1170" s="6" t="s">
        <v>4257</v>
      </c>
      <c r="G1170" s="5" t="n">
        <v>2022.11</v>
      </c>
      <c r="H1170" s="5" t="s">
        <v>4559</v>
      </c>
      <c r="I1170" s="7" t="n">
        <v>98</v>
      </c>
    </row>
    <row r="1171" customFormat="false" ht="14.25" hidden="false" customHeight="false" outlineLevel="0" collapsed="false">
      <c r="A1171" s="1" t="n">
        <v>1170</v>
      </c>
      <c r="B1171" s="5" t="s">
        <v>4560</v>
      </c>
      <c r="C1171" s="6" t="s">
        <v>4561</v>
      </c>
      <c r="D1171" s="5"/>
      <c r="E1171" s="6" t="s">
        <v>4562</v>
      </c>
      <c r="F1171" s="6" t="s">
        <v>4257</v>
      </c>
      <c r="G1171" s="5" t="n">
        <v>2022.11</v>
      </c>
      <c r="H1171" s="5" t="s">
        <v>4563</v>
      </c>
      <c r="I1171" s="7" t="n">
        <v>98</v>
      </c>
    </row>
    <row r="1172" customFormat="false" ht="14.25" hidden="false" customHeight="false" outlineLevel="0" collapsed="false">
      <c r="A1172" s="1" t="n">
        <v>1171</v>
      </c>
      <c r="B1172" s="5" t="s">
        <v>4564</v>
      </c>
      <c r="C1172" s="6" t="s">
        <v>4565</v>
      </c>
      <c r="D1172" s="6" t="s">
        <v>4566</v>
      </c>
      <c r="E1172" s="6" t="s">
        <v>4567</v>
      </c>
      <c r="F1172" s="6" t="s">
        <v>4257</v>
      </c>
      <c r="G1172" s="5" t="n">
        <v>2022.11</v>
      </c>
      <c r="H1172" s="5" t="s">
        <v>4568</v>
      </c>
      <c r="I1172" s="7" t="n">
        <v>180</v>
      </c>
    </row>
    <row r="1173" customFormat="false" ht="14.25" hidden="false" customHeight="false" outlineLevel="0" collapsed="false">
      <c r="A1173" s="1" t="n">
        <v>1172</v>
      </c>
      <c r="B1173" s="5" t="s">
        <v>4569</v>
      </c>
      <c r="C1173" s="6" t="s">
        <v>4570</v>
      </c>
      <c r="D1173" s="5"/>
      <c r="E1173" s="6" t="s">
        <v>4571</v>
      </c>
      <c r="F1173" s="6" t="s">
        <v>4257</v>
      </c>
      <c r="G1173" s="5" t="n">
        <v>2022.11</v>
      </c>
      <c r="H1173" s="5" t="s">
        <v>4572</v>
      </c>
      <c r="I1173" s="7" t="n">
        <v>88</v>
      </c>
    </row>
    <row r="1174" customFormat="false" ht="14.25" hidden="false" customHeight="false" outlineLevel="0" collapsed="false">
      <c r="A1174" s="1" t="n">
        <v>1173</v>
      </c>
      <c r="B1174" s="5" t="s">
        <v>4573</v>
      </c>
      <c r="C1174" s="6" t="s">
        <v>4574</v>
      </c>
      <c r="D1174" s="5"/>
      <c r="E1174" s="6" t="s">
        <v>4575</v>
      </c>
      <c r="F1174" s="6" t="s">
        <v>4257</v>
      </c>
      <c r="G1174" s="5" t="n">
        <v>2022.11</v>
      </c>
      <c r="H1174" s="5" t="s">
        <v>4576</v>
      </c>
      <c r="I1174" s="7" t="n">
        <v>200</v>
      </c>
    </row>
    <row r="1175" customFormat="false" ht="14.25" hidden="false" customHeight="false" outlineLevel="0" collapsed="false">
      <c r="A1175" s="1" t="n">
        <v>1174</v>
      </c>
      <c r="B1175" s="5" t="s">
        <v>4577</v>
      </c>
      <c r="C1175" s="6" t="s">
        <v>4578</v>
      </c>
      <c r="D1175" s="5"/>
      <c r="E1175" s="6" t="s">
        <v>4579</v>
      </c>
      <c r="F1175" s="6" t="s">
        <v>4257</v>
      </c>
      <c r="G1175" s="5" t="n">
        <v>2022.11</v>
      </c>
      <c r="H1175" s="5" t="s">
        <v>4580</v>
      </c>
      <c r="I1175" s="7" t="n">
        <v>139</v>
      </c>
    </row>
    <row r="1176" customFormat="false" ht="14.25" hidden="false" customHeight="false" outlineLevel="0" collapsed="false">
      <c r="A1176" s="1" t="n">
        <v>1175</v>
      </c>
      <c r="B1176" s="5" t="s">
        <v>4581</v>
      </c>
      <c r="C1176" s="6" t="s">
        <v>4582</v>
      </c>
      <c r="D1176" s="5"/>
      <c r="E1176" s="5" t="s">
        <v>4583</v>
      </c>
      <c r="F1176" s="6" t="s">
        <v>4257</v>
      </c>
      <c r="G1176" s="5" t="n">
        <v>2022.11</v>
      </c>
      <c r="H1176" s="5" t="s">
        <v>4584</v>
      </c>
      <c r="I1176" s="7" t="n">
        <v>180</v>
      </c>
    </row>
    <row r="1177" customFormat="false" ht="14.25" hidden="false" customHeight="false" outlineLevel="0" collapsed="false">
      <c r="A1177" s="1" t="n">
        <v>1176</v>
      </c>
      <c r="B1177" s="5" t="s">
        <v>4585</v>
      </c>
      <c r="C1177" s="6" t="s">
        <v>4586</v>
      </c>
      <c r="D1177" s="6" t="s">
        <v>4587</v>
      </c>
      <c r="E1177" s="6" t="s">
        <v>4588</v>
      </c>
      <c r="F1177" s="6" t="s">
        <v>4257</v>
      </c>
      <c r="G1177" s="5" t="n">
        <v>2022.11</v>
      </c>
      <c r="H1177" s="5" t="s">
        <v>2049</v>
      </c>
      <c r="I1177" s="7" t="n">
        <v>188</v>
      </c>
    </row>
    <row r="1178" customFormat="false" ht="14.25" hidden="false" customHeight="false" outlineLevel="0" collapsed="false">
      <c r="A1178" s="1" t="n">
        <v>1177</v>
      </c>
      <c r="B1178" s="5" t="s">
        <v>4589</v>
      </c>
      <c r="C1178" s="6" t="s">
        <v>4590</v>
      </c>
      <c r="D1178" s="5"/>
      <c r="E1178" s="6" t="s">
        <v>4591</v>
      </c>
      <c r="F1178" s="6" t="s">
        <v>4257</v>
      </c>
      <c r="G1178" s="5" t="n">
        <v>2022.11</v>
      </c>
      <c r="H1178" s="5" t="s">
        <v>4592</v>
      </c>
      <c r="I1178" s="7" t="n">
        <v>898</v>
      </c>
    </row>
    <row r="1179" customFormat="false" ht="14.25" hidden="false" customHeight="false" outlineLevel="0" collapsed="false">
      <c r="A1179" s="1" t="n">
        <v>1178</v>
      </c>
      <c r="B1179" s="5" t="s">
        <v>4593</v>
      </c>
      <c r="C1179" s="6" t="s">
        <v>4594</v>
      </c>
      <c r="D1179" s="5"/>
      <c r="E1179" s="6" t="s">
        <v>4595</v>
      </c>
      <c r="F1179" s="6" t="s">
        <v>4257</v>
      </c>
      <c r="G1179" s="5" t="n">
        <v>2022.11</v>
      </c>
      <c r="H1179" s="5" t="s">
        <v>4596</v>
      </c>
      <c r="I1179" s="7" t="n">
        <v>258</v>
      </c>
    </row>
    <row r="1180" customFormat="false" ht="14.25" hidden="false" customHeight="false" outlineLevel="0" collapsed="false">
      <c r="A1180" s="1" t="n">
        <v>1179</v>
      </c>
      <c r="B1180" s="5" t="s">
        <v>4597</v>
      </c>
      <c r="C1180" s="6" t="s">
        <v>4598</v>
      </c>
      <c r="D1180" s="5"/>
      <c r="E1180" s="6" t="s">
        <v>4599</v>
      </c>
      <c r="F1180" s="6" t="s">
        <v>4257</v>
      </c>
      <c r="G1180" s="5" t="n">
        <v>2022.11</v>
      </c>
      <c r="H1180" s="5" t="s">
        <v>4600</v>
      </c>
      <c r="I1180" s="7" t="n">
        <v>298</v>
      </c>
    </row>
    <row r="1181" customFormat="false" ht="14.25" hidden="false" customHeight="false" outlineLevel="0" collapsed="false">
      <c r="A1181" s="1" t="n">
        <v>1180</v>
      </c>
      <c r="B1181" s="5" t="s">
        <v>4601</v>
      </c>
      <c r="C1181" s="6" t="s">
        <v>4602</v>
      </c>
      <c r="D1181" s="6" t="s">
        <v>4603</v>
      </c>
      <c r="E1181" s="6" t="s">
        <v>4604</v>
      </c>
      <c r="F1181" s="6" t="s">
        <v>4257</v>
      </c>
      <c r="G1181" s="5" t="n">
        <v>2022.11</v>
      </c>
      <c r="H1181" s="5" t="s">
        <v>4605</v>
      </c>
      <c r="I1181" s="7" t="n">
        <v>118</v>
      </c>
    </row>
    <row r="1182" customFormat="false" ht="14.25" hidden="false" customHeight="false" outlineLevel="0" collapsed="false">
      <c r="A1182" s="1" t="n">
        <v>1181</v>
      </c>
      <c r="B1182" s="5" t="s">
        <v>4606</v>
      </c>
      <c r="C1182" s="6" t="s">
        <v>4607</v>
      </c>
      <c r="D1182" s="6" t="s">
        <v>4603</v>
      </c>
      <c r="E1182" s="6" t="s">
        <v>4608</v>
      </c>
      <c r="F1182" s="6" t="s">
        <v>4257</v>
      </c>
      <c r="G1182" s="5" t="n">
        <v>2022.11</v>
      </c>
      <c r="H1182" s="5" t="s">
        <v>4605</v>
      </c>
      <c r="I1182" s="7" t="n">
        <v>138</v>
      </c>
    </row>
    <row r="1183" customFormat="false" ht="14.25" hidden="false" customHeight="false" outlineLevel="0" collapsed="false">
      <c r="A1183" s="1" t="n">
        <v>1182</v>
      </c>
      <c r="B1183" s="5" t="s">
        <v>4609</v>
      </c>
      <c r="C1183" s="6" t="s">
        <v>4610</v>
      </c>
      <c r="D1183" s="6" t="s">
        <v>4603</v>
      </c>
      <c r="E1183" s="6" t="s">
        <v>4611</v>
      </c>
      <c r="F1183" s="6" t="s">
        <v>4257</v>
      </c>
      <c r="G1183" s="5" t="n">
        <v>2022.11</v>
      </c>
      <c r="H1183" s="5" t="s">
        <v>4612</v>
      </c>
      <c r="I1183" s="7" t="n">
        <v>128</v>
      </c>
    </row>
    <row r="1184" customFormat="false" ht="14.25" hidden="false" customHeight="false" outlineLevel="0" collapsed="false">
      <c r="A1184" s="1" t="n">
        <v>1183</v>
      </c>
      <c r="B1184" s="5" t="s">
        <v>4613</v>
      </c>
      <c r="C1184" s="6" t="s">
        <v>4614</v>
      </c>
      <c r="D1184" s="5"/>
      <c r="E1184" s="6" t="s">
        <v>4180</v>
      </c>
      <c r="F1184" s="6" t="s">
        <v>4615</v>
      </c>
      <c r="G1184" s="5" t="n">
        <v>2022.11</v>
      </c>
      <c r="H1184" s="5" t="s">
        <v>4616</v>
      </c>
      <c r="I1184" s="7" t="n">
        <v>85</v>
      </c>
    </row>
    <row r="1185" customFormat="false" ht="14.25" hidden="false" customHeight="false" outlineLevel="0" collapsed="false">
      <c r="A1185" s="1" t="n">
        <v>1184</v>
      </c>
      <c r="B1185" s="5" t="s">
        <v>4617</v>
      </c>
      <c r="C1185" s="6" t="s">
        <v>4618</v>
      </c>
      <c r="D1185" s="6" t="s">
        <v>4619</v>
      </c>
      <c r="E1185" s="6" t="s">
        <v>4620</v>
      </c>
      <c r="F1185" s="6" t="s">
        <v>4615</v>
      </c>
      <c r="G1185" s="5" t="n">
        <v>2022.11</v>
      </c>
      <c r="H1185" s="5" t="s">
        <v>4621</v>
      </c>
      <c r="I1185" s="7" t="n">
        <v>158</v>
      </c>
    </row>
    <row r="1186" customFormat="false" ht="14.25" hidden="false" customHeight="false" outlineLevel="0" collapsed="false">
      <c r="A1186" s="1" t="n">
        <v>1185</v>
      </c>
      <c r="B1186" s="5" t="s">
        <v>4622</v>
      </c>
      <c r="C1186" s="6" t="s">
        <v>4623</v>
      </c>
      <c r="D1186" s="6" t="s">
        <v>4624</v>
      </c>
      <c r="E1186" s="6" t="s">
        <v>4625</v>
      </c>
      <c r="F1186" s="6" t="s">
        <v>4615</v>
      </c>
      <c r="G1186" s="5" t="n">
        <v>2022.11</v>
      </c>
      <c r="H1186" s="5" t="s">
        <v>355</v>
      </c>
      <c r="I1186" s="7" t="n">
        <v>135</v>
      </c>
    </row>
    <row r="1187" customFormat="false" ht="14.25" hidden="false" customHeight="false" outlineLevel="0" collapsed="false">
      <c r="A1187" s="1" t="n">
        <v>1186</v>
      </c>
      <c r="B1187" s="5" t="s">
        <v>4626</v>
      </c>
      <c r="C1187" s="6" t="s">
        <v>4627</v>
      </c>
      <c r="D1187" s="5"/>
      <c r="E1187" s="6" t="s">
        <v>4628</v>
      </c>
      <c r="F1187" s="6" t="s">
        <v>4615</v>
      </c>
      <c r="G1187" s="5" t="n">
        <v>2022.11</v>
      </c>
      <c r="H1187" s="5" t="s">
        <v>2035</v>
      </c>
      <c r="I1187" s="7" t="n">
        <v>90</v>
      </c>
    </row>
    <row r="1188" customFormat="false" ht="14.25" hidden="false" customHeight="false" outlineLevel="0" collapsed="false">
      <c r="A1188" s="1" t="n">
        <v>1187</v>
      </c>
      <c r="B1188" s="5" t="s">
        <v>4629</v>
      </c>
      <c r="C1188" s="6" t="s">
        <v>4630</v>
      </c>
      <c r="D1188" s="5"/>
      <c r="E1188" s="5" t="s">
        <v>4631</v>
      </c>
      <c r="F1188" s="6" t="s">
        <v>4615</v>
      </c>
      <c r="G1188" s="5" t="n">
        <v>2022.11</v>
      </c>
      <c r="H1188" s="5" t="s">
        <v>4632</v>
      </c>
      <c r="I1188" s="7" t="n">
        <v>128</v>
      </c>
    </row>
    <row r="1189" customFormat="false" ht="14.25" hidden="false" customHeight="false" outlineLevel="0" collapsed="false">
      <c r="A1189" s="1" t="n">
        <v>1188</v>
      </c>
      <c r="B1189" s="5" t="s">
        <v>4633</v>
      </c>
      <c r="C1189" s="6" t="s">
        <v>4634</v>
      </c>
      <c r="D1189" s="5"/>
      <c r="E1189" s="6" t="s">
        <v>4635</v>
      </c>
      <c r="F1189" s="6" t="s">
        <v>4615</v>
      </c>
      <c r="G1189" s="5" t="n">
        <v>2022.11</v>
      </c>
      <c r="H1189" s="5" t="s">
        <v>4636</v>
      </c>
      <c r="I1189" s="7" t="n">
        <v>35</v>
      </c>
    </row>
    <row r="1190" customFormat="false" ht="14.25" hidden="false" customHeight="false" outlineLevel="0" collapsed="false">
      <c r="A1190" s="1" t="n">
        <v>1189</v>
      </c>
      <c r="B1190" s="5" t="s">
        <v>4637</v>
      </c>
      <c r="C1190" s="6" t="s">
        <v>4638</v>
      </c>
      <c r="D1190" s="5"/>
      <c r="E1190" s="6" t="s">
        <v>4639</v>
      </c>
      <c r="F1190" s="6" t="s">
        <v>4615</v>
      </c>
      <c r="G1190" s="5" t="n">
        <v>2022.11</v>
      </c>
      <c r="H1190" s="5" t="s">
        <v>4640</v>
      </c>
      <c r="I1190" s="7" t="n">
        <v>149</v>
      </c>
    </row>
    <row r="1191" customFormat="false" ht="14.25" hidden="false" customHeight="false" outlineLevel="0" collapsed="false">
      <c r="A1191" s="1" t="n">
        <v>1190</v>
      </c>
      <c r="B1191" s="5" t="s">
        <v>4641</v>
      </c>
      <c r="C1191" s="5" t="s">
        <v>4642</v>
      </c>
      <c r="D1191" s="5"/>
      <c r="E1191" s="6" t="s">
        <v>4643</v>
      </c>
      <c r="F1191" s="6" t="s">
        <v>4615</v>
      </c>
      <c r="G1191" s="5" t="n">
        <v>2022.11</v>
      </c>
      <c r="H1191" s="5" t="s">
        <v>743</v>
      </c>
      <c r="I1191" s="7" t="n">
        <v>59</v>
      </c>
    </row>
    <row r="1192" customFormat="false" ht="14.25" hidden="false" customHeight="false" outlineLevel="0" collapsed="false">
      <c r="A1192" s="1" t="n">
        <v>1191</v>
      </c>
      <c r="B1192" s="5" t="s">
        <v>4644</v>
      </c>
      <c r="C1192" s="6" t="s">
        <v>4645</v>
      </c>
      <c r="D1192" s="5"/>
      <c r="E1192" s="6" t="s">
        <v>4646</v>
      </c>
      <c r="F1192" s="6" t="s">
        <v>4647</v>
      </c>
      <c r="G1192" s="5" t="n">
        <v>2022.11</v>
      </c>
      <c r="H1192" s="5" t="s">
        <v>4648</v>
      </c>
      <c r="I1192" s="7" t="n">
        <v>50</v>
      </c>
    </row>
    <row r="1193" customFormat="false" ht="14.25" hidden="false" customHeight="false" outlineLevel="0" collapsed="false">
      <c r="A1193" s="1" t="n">
        <v>1192</v>
      </c>
      <c r="B1193" s="5" t="s">
        <v>4649</v>
      </c>
      <c r="C1193" s="6" t="s">
        <v>4650</v>
      </c>
      <c r="D1193" s="5"/>
      <c r="E1193" s="6" t="s">
        <v>4651</v>
      </c>
      <c r="F1193" s="6" t="s">
        <v>4647</v>
      </c>
      <c r="G1193" s="5" t="n">
        <v>2022.11</v>
      </c>
      <c r="H1193" s="5" t="s">
        <v>4652</v>
      </c>
      <c r="I1193" s="7" t="n">
        <v>38</v>
      </c>
    </row>
    <row r="1194" customFormat="false" ht="14.25" hidden="false" customHeight="false" outlineLevel="0" collapsed="false">
      <c r="A1194" s="1" t="n">
        <v>1193</v>
      </c>
      <c r="B1194" s="5" t="s">
        <v>4653</v>
      </c>
      <c r="C1194" s="6" t="s">
        <v>4654</v>
      </c>
      <c r="D1194" s="5"/>
      <c r="E1194" s="6" t="s">
        <v>4655</v>
      </c>
      <c r="F1194" s="6" t="s">
        <v>4647</v>
      </c>
      <c r="G1194" s="5" t="n">
        <v>2022.11</v>
      </c>
      <c r="H1194" s="5" t="s">
        <v>4656</v>
      </c>
      <c r="I1194" s="7" t="n">
        <v>38</v>
      </c>
    </row>
    <row r="1195" customFormat="false" ht="14.25" hidden="false" customHeight="false" outlineLevel="0" collapsed="false">
      <c r="A1195" s="1" t="n">
        <v>1194</v>
      </c>
      <c r="B1195" s="5" t="s">
        <v>4657</v>
      </c>
      <c r="C1195" s="6" t="s">
        <v>4658</v>
      </c>
      <c r="D1195" s="5"/>
      <c r="E1195" s="5"/>
      <c r="F1195" s="6" t="s">
        <v>4647</v>
      </c>
      <c r="G1195" s="5" t="n">
        <v>2022.11</v>
      </c>
      <c r="H1195" s="5" t="s">
        <v>4659</v>
      </c>
      <c r="I1195" s="7" t="n">
        <v>10</v>
      </c>
    </row>
    <row r="1196" customFormat="false" ht="14.25" hidden="false" customHeight="false" outlineLevel="0" collapsed="false">
      <c r="A1196" s="1" t="n">
        <v>1195</v>
      </c>
      <c r="B1196" s="5" t="s">
        <v>4660</v>
      </c>
      <c r="C1196" s="6" t="s">
        <v>4661</v>
      </c>
      <c r="D1196" s="6" t="s">
        <v>4662</v>
      </c>
      <c r="E1196" s="6" t="s">
        <v>4663</v>
      </c>
      <c r="F1196" s="6" t="s">
        <v>4664</v>
      </c>
      <c r="G1196" s="5" t="n">
        <v>2022.11</v>
      </c>
      <c r="H1196" s="5" t="s">
        <v>4665</v>
      </c>
      <c r="I1196" s="7" t="n">
        <v>30</v>
      </c>
    </row>
    <row r="1197" customFormat="false" ht="14.25" hidden="false" customHeight="false" outlineLevel="0" collapsed="false">
      <c r="A1197" s="1" t="n">
        <v>1196</v>
      </c>
      <c r="B1197" s="5" t="s">
        <v>4666</v>
      </c>
      <c r="C1197" s="6" t="s">
        <v>4667</v>
      </c>
      <c r="D1197" s="5"/>
      <c r="E1197" s="6" t="s">
        <v>4668</v>
      </c>
      <c r="F1197" s="6" t="s">
        <v>4669</v>
      </c>
      <c r="G1197" s="5" t="n">
        <v>2022.11</v>
      </c>
      <c r="H1197" s="5" t="s">
        <v>571</v>
      </c>
      <c r="I1197" s="7" t="n">
        <v>268</v>
      </c>
    </row>
    <row r="1198" customFormat="false" ht="14.25" hidden="false" customHeight="false" outlineLevel="0" collapsed="false">
      <c r="A1198" s="1" t="n">
        <v>1197</v>
      </c>
      <c r="B1198" s="5" t="s">
        <v>4670</v>
      </c>
      <c r="C1198" s="6" t="s">
        <v>4671</v>
      </c>
      <c r="D1198" s="5"/>
      <c r="E1198" s="6" t="s">
        <v>4672</v>
      </c>
      <c r="F1198" s="6" t="s">
        <v>4673</v>
      </c>
      <c r="G1198" s="5" t="n">
        <v>2022.11</v>
      </c>
      <c r="H1198" s="5" t="s">
        <v>4104</v>
      </c>
      <c r="I1198" s="7" t="n">
        <v>128</v>
      </c>
    </row>
    <row r="1199" customFormat="false" ht="14.25" hidden="false" customHeight="false" outlineLevel="0" collapsed="false">
      <c r="A1199" s="1" t="n">
        <v>1198</v>
      </c>
      <c r="B1199" s="5" t="s">
        <v>4674</v>
      </c>
      <c r="C1199" s="6" t="s">
        <v>4675</v>
      </c>
      <c r="D1199" s="5"/>
      <c r="E1199" s="6" t="s">
        <v>4676</v>
      </c>
      <c r="F1199" s="6" t="s">
        <v>4677</v>
      </c>
      <c r="G1199" s="5" t="n">
        <v>2022.11</v>
      </c>
      <c r="H1199" s="5" t="s">
        <v>4678</v>
      </c>
      <c r="I1199" s="7" t="n">
        <v>138</v>
      </c>
    </row>
    <row r="1200" customFormat="false" ht="14.25" hidden="false" customHeight="false" outlineLevel="0" collapsed="false">
      <c r="A1200" s="1" t="n">
        <v>1199</v>
      </c>
      <c r="B1200" s="5" t="s">
        <v>4679</v>
      </c>
      <c r="C1200" s="6" t="s">
        <v>4680</v>
      </c>
      <c r="D1200" s="5"/>
      <c r="E1200" s="5" t="s">
        <v>4681</v>
      </c>
      <c r="F1200" s="6" t="s">
        <v>4677</v>
      </c>
      <c r="G1200" s="5" t="n">
        <v>2022.11</v>
      </c>
      <c r="H1200" s="5" t="s">
        <v>4682</v>
      </c>
      <c r="I1200" s="7" t="n">
        <v>39</v>
      </c>
    </row>
    <row r="1201" customFormat="false" ht="14.25" hidden="false" customHeight="false" outlineLevel="0" collapsed="false">
      <c r="A1201" s="1" t="n">
        <v>1200</v>
      </c>
      <c r="B1201" s="5" t="s">
        <v>4683</v>
      </c>
      <c r="C1201" s="6" t="s">
        <v>4684</v>
      </c>
      <c r="D1201" s="5"/>
      <c r="E1201" s="6" t="s">
        <v>4685</v>
      </c>
      <c r="F1201" s="6" t="s">
        <v>4677</v>
      </c>
      <c r="G1201" s="5" t="n">
        <v>2022.11</v>
      </c>
      <c r="H1201" s="5" t="s">
        <v>4686</v>
      </c>
      <c r="I1201" s="7" t="n">
        <v>28</v>
      </c>
    </row>
    <row r="1202" customFormat="false" ht="14.25" hidden="false" customHeight="false" outlineLevel="0" collapsed="false">
      <c r="A1202" s="1" t="n">
        <v>1201</v>
      </c>
      <c r="B1202" s="5" t="s">
        <v>4687</v>
      </c>
      <c r="C1202" s="6" t="s">
        <v>4688</v>
      </c>
      <c r="D1202" s="5"/>
      <c r="E1202" s="6" t="s">
        <v>4689</v>
      </c>
      <c r="F1202" s="6" t="s">
        <v>4677</v>
      </c>
      <c r="G1202" s="5" t="n">
        <v>2022.11</v>
      </c>
      <c r="H1202" s="5" t="s">
        <v>4690</v>
      </c>
      <c r="I1202" s="7" t="n">
        <v>48</v>
      </c>
    </row>
    <row r="1203" customFormat="false" ht="14.25" hidden="false" customHeight="false" outlineLevel="0" collapsed="false">
      <c r="A1203" s="1" t="n">
        <v>1202</v>
      </c>
      <c r="B1203" s="5" t="s">
        <v>4691</v>
      </c>
      <c r="C1203" s="6" t="s">
        <v>4692</v>
      </c>
      <c r="D1203" s="6" t="s">
        <v>4693</v>
      </c>
      <c r="E1203" s="6" t="s">
        <v>4694</v>
      </c>
      <c r="F1203" s="6" t="s">
        <v>4677</v>
      </c>
      <c r="G1203" s="5" t="n">
        <v>2022.11</v>
      </c>
      <c r="H1203" s="5" t="s">
        <v>4695</v>
      </c>
      <c r="I1203" s="7" t="n">
        <v>29.8</v>
      </c>
    </row>
    <row r="1204" customFormat="false" ht="14.25" hidden="false" customHeight="false" outlineLevel="0" collapsed="false">
      <c r="A1204" s="1" t="n">
        <v>1203</v>
      </c>
      <c r="B1204" s="5" t="s">
        <v>4696</v>
      </c>
      <c r="C1204" s="6" t="s">
        <v>4697</v>
      </c>
      <c r="D1204" s="5"/>
      <c r="E1204" s="6" t="s">
        <v>4698</v>
      </c>
      <c r="F1204" s="6" t="s">
        <v>4677</v>
      </c>
      <c r="G1204" s="5" t="n">
        <v>2022.11</v>
      </c>
      <c r="H1204" s="5" t="s">
        <v>4699</v>
      </c>
      <c r="I1204" s="7" t="n">
        <v>68</v>
      </c>
    </row>
    <row r="1205" customFormat="false" ht="14.25" hidden="false" customHeight="false" outlineLevel="0" collapsed="false">
      <c r="A1205" s="1" t="n">
        <v>1204</v>
      </c>
      <c r="B1205" s="5" t="s">
        <v>4700</v>
      </c>
      <c r="C1205" s="6" t="s">
        <v>4701</v>
      </c>
      <c r="D1205" s="6" t="s">
        <v>4702</v>
      </c>
      <c r="E1205" s="6" t="s">
        <v>4703</v>
      </c>
      <c r="F1205" s="6" t="s">
        <v>4677</v>
      </c>
      <c r="G1205" s="5" t="n">
        <v>2022.11</v>
      </c>
      <c r="H1205" s="5" t="s">
        <v>4704</v>
      </c>
      <c r="I1205" s="7" t="n">
        <v>168</v>
      </c>
    </row>
    <row r="1206" customFormat="false" ht="14.25" hidden="false" customHeight="false" outlineLevel="0" collapsed="false">
      <c r="A1206" s="1" t="n">
        <v>1205</v>
      </c>
      <c r="B1206" s="5" t="s">
        <v>4705</v>
      </c>
      <c r="C1206" s="6" t="s">
        <v>4706</v>
      </c>
      <c r="D1206" s="5"/>
      <c r="E1206" s="6" t="s">
        <v>4707</v>
      </c>
      <c r="F1206" s="6" t="s">
        <v>4677</v>
      </c>
      <c r="G1206" s="5" t="n">
        <v>2022.11</v>
      </c>
      <c r="H1206" s="5" t="s">
        <v>4708</v>
      </c>
      <c r="I1206" s="7" t="n">
        <v>58</v>
      </c>
    </row>
    <row r="1207" customFormat="false" ht="14.25" hidden="false" customHeight="false" outlineLevel="0" collapsed="false">
      <c r="A1207" s="1" t="n">
        <v>1206</v>
      </c>
      <c r="B1207" s="5" t="s">
        <v>4709</v>
      </c>
      <c r="C1207" s="6" t="s">
        <v>4710</v>
      </c>
      <c r="D1207" s="5"/>
      <c r="E1207" s="6" t="s">
        <v>4711</v>
      </c>
      <c r="F1207" s="6" t="s">
        <v>4677</v>
      </c>
      <c r="G1207" s="5" t="n">
        <v>2022.11</v>
      </c>
      <c r="H1207" s="5" t="s">
        <v>4712</v>
      </c>
      <c r="I1207" s="7" t="n">
        <v>58</v>
      </c>
    </row>
    <row r="1208" customFormat="false" ht="14.25" hidden="false" customHeight="false" outlineLevel="0" collapsed="false">
      <c r="A1208" s="1" t="n">
        <v>1207</v>
      </c>
      <c r="B1208" s="5" t="s">
        <v>4713</v>
      </c>
      <c r="C1208" s="6" t="s">
        <v>4714</v>
      </c>
      <c r="D1208" s="5"/>
      <c r="E1208" s="6" t="s">
        <v>4715</v>
      </c>
      <c r="F1208" s="6" t="s">
        <v>4677</v>
      </c>
      <c r="G1208" s="5" t="n">
        <v>2022.11</v>
      </c>
      <c r="H1208" s="5" t="s">
        <v>4716</v>
      </c>
      <c r="I1208" s="7" t="n">
        <v>60</v>
      </c>
    </row>
    <row r="1209" customFormat="false" ht="14.25" hidden="false" customHeight="false" outlineLevel="0" collapsed="false">
      <c r="A1209" s="1" t="n">
        <v>1208</v>
      </c>
      <c r="B1209" s="5" t="s">
        <v>4717</v>
      </c>
      <c r="C1209" s="6" t="s">
        <v>4718</v>
      </c>
      <c r="D1209" s="5"/>
      <c r="E1209" s="6" t="s">
        <v>4719</v>
      </c>
      <c r="F1209" s="6" t="s">
        <v>4677</v>
      </c>
      <c r="G1209" s="5" t="n">
        <v>2022.11</v>
      </c>
      <c r="H1209" s="5" t="s">
        <v>4720</v>
      </c>
      <c r="I1209" s="7" t="n">
        <v>58</v>
      </c>
    </row>
    <row r="1210" customFormat="false" ht="14.25" hidden="false" customHeight="false" outlineLevel="0" collapsed="false">
      <c r="A1210" s="1" t="n">
        <v>1209</v>
      </c>
      <c r="B1210" s="5" t="s">
        <v>4721</v>
      </c>
      <c r="C1210" s="6" t="s">
        <v>4722</v>
      </c>
      <c r="D1210" s="6" t="s">
        <v>4693</v>
      </c>
      <c r="E1210" s="6" t="s">
        <v>4723</v>
      </c>
      <c r="F1210" s="6" t="s">
        <v>4677</v>
      </c>
      <c r="G1210" s="5" t="n">
        <v>2022.11</v>
      </c>
      <c r="H1210" s="5" t="s">
        <v>4724</v>
      </c>
      <c r="I1210" s="7" t="n">
        <v>35</v>
      </c>
    </row>
    <row r="1211" customFormat="false" ht="14.25" hidden="false" customHeight="false" outlineLevel="0" collapsed="false">
      <c r="A1211" s="1" t="n">
        <v>1210</v>
      </c>
      <c r="B1211" s="5" t="s">
        <v>4725</v>
      </c>
      <c r="C1211" s="6" t="s">
        <v>4726</v>
      </c>
      <c r="D1211" s="5"/>
      <c r="E1211" s="6" t="s">
        <v>4727</v>
      </c>
      <c r="F1211" s="6" t="s">
        <v>4677</v>
      </c>
      <c r="G1211" s="5" t="n">
        <v>2022.11</v>
      </c>
      <c r="H1211" s="5" t="s">
        <v>4728</v>
      </c>
      <c r="I1211" s="7" t="n">
        <v>66</v>
      </c>
    </row>
    <row r="1212" customFormat="false" ht="14.25" hidden="false" customHeight="false" outlineLevel="0" collapsed="false">
      <c r="A1212" s="1" t="n">
        <v>1211</v>
      </c>
      <c r="B1212" s="5" t="s">
        <v>4729</v>
      </c>
      <c r="C1212" s="6" t="s">
        <v>4730</v>
      </c>
      <c r="D1212" s="5"/>
      <c r="E1212" s="6" t="s">
        <v>4731</v>
      </c>
      <c r="F1212" s="6" t="s">
        <v>4677</v>
      </c>
      <c r="G1212" s="5" t="n">
        <v>2022.11</v>
      </c>
      <c r="H1212" s="5" t="s">
        <v>4732</v>
      </c>
      <c r="I1212" s="7" t="n">
        <v>280</v>
      </c>
    </row>
    <row r="1213" customFormat="false" ht="14.25" hidden="false" customHeight="false" outlineLevel="0" collapsed="false">
      <c r="A1213" s="1" t="n">
        <v>1212</v>
      </c>
      <c r="B1213" s="5" t="s">
        <v>4733</v>
      </c>
      <c r="C1213" s="6" t="s">
        <v>4734</v>
      </c>
      <c r="D1213" s="5"/>
      <c r="E1213" s="6" t="s">
        <v>4735</v>
      </c>
      <c r="F1213" s="6" t="s">
        <v>4677</v>
      </c>
      <c r="G1213" s="5" t="n">
        <v>2022.11</v>
      </c>
      <c r="H1213" s="5" t="s">
        <v>4736</v>
      </c>
      <c r="I1213" s="7" t="n">
        <v>20</v>
      </c>
    </row>
    <row r="1214" customFormat="false" ht="14.25" hidden="false" customHeight="false" outlineLevel="0" collapsed="false">
      <c r="A1214" s="1" t="n">
        <v>1213</v>
      </c>
      <c r="B1214" s="5" t="s">
        <v>4737</v>
      </c>
      <c r="C1214" s="6" t="s">
        <v>4738</v>
      </c>
      <c r="D1214" s="5"/>
      <c r="E1214" s="6" t="s">
        <v>4739</v>
      </c>
      <c r="F1214" s="6" t="s">
        <v>4677</v>
      </c>
      <c r="G1214" s="5" t="n">
        <v>2022.11</v>
      </c>
      <c r="H1214" s="5" t="s">
        <v>4740</v>
      </c>
      <c r="I1214" s="7" t="n">
        <v>75</v>
      </c>
    </row>
    <row r="1215" customFormat="false" ht="14.25" hidden="false" customHeight="false" outlineLevel="0" collapsed="false">
      <c r="A1215" s="1" t="n">
        <v>1214</v>
      </c>
      <c r="B1215" s="5" t="s">
        <v>4741</v>
      </c>
      <c r="C1215" s="6" t="s">
        <v>4742</v>
      </c>
      <c r="D1215" s="5"/>
      <c r="E1215" s="6" t="s">
        <v>4743</v>
      </c>
      <c r="F1215" s="6" t="s">
        <v>4677</v>
      </c>
      <c r="G1215" s="5" t="n">
        <v>2022.11</v>
      </c>
      <c r="H1215" s="5" t="s">
        <v>4704</v>
      </c>
      <c r="I1215" s="7" t="n">
        <v>70</v>
      </c>
    </row>
    <row r="1216" customFormat="false" ht="14.25" hidden="false" customHeight="false" outlineLevel="0" collapsed="false">
      <c r="A1216" s="1" t="n">
        <v>1215</v>
      </c>
      <c r="B1216" s="5" t="s">
        <v>4744</v>
      </c>
      <c r="C1216" s="6" t="s">
        <v>4745</v>
      </c>
      <c r="D1216" s="5"/>
      <c r="E1216" s="6" t="s">
        <v>4746</v>
      </c>
      <c r="F1216" s="6" t="s">
        <v>4677</v>
      </c>
      <c r="G1216" s="5" t="n">
        <v>2022.11</v>
      </c>
      <c r="H1216" s="5" t="s">
        <v>4747</v>
      </c>
      <c r="I1216" s="7" t="n">
        <v>32</v>
      </c>
    </row>
    <row r="1217" customFormat="false" ht="14.25" hidden="false" customHeight="false" outlineLevel="0" collapsed="false">
      <c r="A1217" s="1" t="n">
        <v>1216</v>
      </c>
      <c r="B1217" s="5" t="s">
        <v>4748</v>
      </c>
      <c r="C1217" s="6" t="s">
        <v>4749</v>
      </c>
      <c r="D1217" s="5"/>
      <c r="E1217" s="6" t="s">
        <v>4750</v>
      </c>
      <c r="F1217" s="6" t="s">
        <v>4677</v>
      </c>
      <c r="G1217" s="5" t="n">
        <v>2022.11</v>
      </c>
      <c r="H1217" s="5" t="s">
        <v>4751</v>
      </c>
      <c r="I1217" s="7" t="n">
        <v>160</v>
      </c>
    </row>
    <row r="1218" customFormat="false" ht="14.25" hidden="false" customHeight="false" outlineLevel="0" collapsed="false">
      <c r="A1218" s="1" t="n">
        <v>1217</v>
      </c>
      <c r="B1218" s="5" t="s">
        <v>4752</v>
      </c>
      <c r="C1218" s="6" t="s">
        <v>4753</v>
      </c>
      <c r="D1218" s="6" t="s">
        <v>4754</v>
      </c>
      <c r="E1218" s="6" t="s">
        <v>4755</v>
      </c>
      <c r="F1218" s="6" t="s">
        <v>4677</v>
      </c>
      <c r="G1218" s="5" t="n">
        <v>2022.11</v>
      </c>
      <c r="H1218" s="5" t="s">
        <v>4756</v>
      </c>
      <c r="I1218" s="7" t="n">
        <v>48</v>
      </c>
    </row>
    <row r="1219" customFormat="false" ht="14.25" hidden="false" customHeight="false" outlineLevel="0" collapsed="false">
      <c r="A1219" s="1" t="n">
        <v>1218</v>
      </c>
      <c r="B1219" s="5" t="s">
        <v>4757</v>
      </c>
      <c r="C1219" s="6" t="s">
        <v>4758</v>
      </c>
      <c r="D1219" s="5"/>
      <c r="E1219" s="6" t="s">
        <v>4759</v>
      </c>
      <c r="F1219" s="6" t="s">
        <v>4677</v>
      </c>
      <c r="G1219" s="5" t="n">
        <v>2022.11</v>
      </c>
      <c r="H1219" s="5" t="s">
        <v>2444</v>
      </c>
      <c r="I1219" s="7" t="n">
        <v>68</v>
      </c>
    </row>
    <row r="1220" customFormat="false" ht="14.25" hidden="false" customHeight="false" outlineLevel="0" collapsed="false">
      <c r="A1220" s="1" t="n">
        <v>1219</v>
      </c>
      <c r="B1220" s="5" t="s">
        <v>4760</v>
      </c>
      <c r="C1220" s="6" t="s">
        <v>4761</v>
      </c>
      <c r="D1220" s="5"/>
      <c r="E1220" s="6" t="s">
        <v>4762</v>
      </c>
      <c r="F1220" s="6" t="s">
        <v>4677</v>
      </c>
      <c r="G1220" s="5" t="n">
        <v>2022.11</v>
      </c>
      <c r="H1220" s="5" t="s">
        <v>4763</v>
      </c>
      <c r="I1220" s="7" t="n">
        <v>28</v>
      </c>
    </row>
    <row r="1221" customFormat="false" ht="14.25" hidden="false" customHeight="false" outlineLevel="0" collapsed="false">
      <c r="A1221" s="1" t="n">
        <v>1220</v>
      </c>
      <c r="B1221" s="5" t="s">
        <v>4764</v>
      </c>
      <c r="C1221" s="6" t="s">
        <v>4765</v>
      </c>
      <c r="D1221" s="5"/>
      <c r="E1221" s="6" t="s">
        <v>4766</v>
      </c>
      <c r="F1221" s="6" t="s">
        <v>4677</v>
      </c>
      <c r="G1221" s="5" t="n">
        <v>2022.11</v>
      </c>
      <c r="H1221" s="5" t="s">
        <v>4767</v>
      </c>
      <c r="I1221" s="7" t="n">
        <v>285</v>
      </c>
    </row>
    <row r="1222" customFormat="false" ht="14.25" hidden="false" customHeight="false" outlineLevel="0" collapsed="false">
      <c r="A1222" s="1" t="n">
        <v>1221</v>
      </c>
      <c r="B1222" s="5" t="s">
        <v>4768</v>
      </c>
      <c r="C1222" s="5" t="s">
        <v>4769</v>
      </c>
      <c r="D1222" s="5"/>
      <c r="E1222" s="6" t="s">
        <v>4770</v>
      </c>
      <c r="F1222" s="6" t="s">
        <v>4677</v>
      </c>
      <c r="G1222" s="5" t="n">
        <v>2022.11</v>
      </c>
      <c r="H1222" s="5" t="s">
        <v>4771</v>
      </c>
      <c r="I1222" s="7" t="n">
        <v>78</v>
      </c>
    </row>
    <row r="1223" customFormat="false" ht="14.25" hidden="false" customHeight="false" outlineLevel="0" collapsed="false">
      <c r="A1223" s="1" t="n">
        <v>1222</v>
      </c>
      <c r="B1223" s="5" t="s">
        <v>4772</v>
      </c>
      <c r="C1223" s="6" t="s">
        <v>4773</v>
      </c>
      <c r="D1223" s="5"/>
      <c r="E1223" s="6" t="s">
        <v>4774</v>
      </c>
      <c r="F1223" s="6" t="s">
        <v>4677</v>
      </c>
      <c r="G1223" s="5" t="n">
        <v>2022.11</v>
      </c>
      <c r="H1223" s="5" t="s">
        <v>4775</v>
      </c>
      <c r="I1223" s="7" t="n">
        <v>98</v>
      </c>
    </row>
    <row r="1224" customFormat="false" ht="14.25" hidden="false" customHeight="false" outlineLevel="0" collapsed="false">
      <c r="A1224" s="1" t="n">
        <v>1223</v>
      </c>
      <c r="B1224" s="5" t="s">
        <v>4776</v>
      </c>
      <c r="C1224" s="6" t="s">
        <v>4777</v>
      </c>
      <c r="D1224" s="5"/>
      <c r="E1224" s="6" t="s">
        <v>4778</v>
      </c>
      <c r="F1224" s="6" t="s">
        <v>4779</v>
      </c>
      <c r="G1224" s="5" t="n">
        <v>2022.11</v>
      </c>
      <c r="H1224" s="5" t="s">
        <v>4780</v>
      </c>
      <c r="I1224" s="7" t="n">
        <v>98</v>
      </c>
    </row>
    <row r="1225" customFormat="false" ht="14.25" hidden="false" customHeight="false" outlineLevel="0" collapsed="false">
      <c r="A1225" s="1" t="n">
        <v>1224</v>
      </c>
      <c r="B1225" s="5" t="s">
        <v>4781</v>
      </c>
      <c r="C1225" s="6" t="s">
        <v>4782</v>
      </c>
      <c r="D1225" s="5"/>
      <c r="E1225" s="6" t="s">
        <v>4783</v>
      </c>
      <c r="F1225" s="6" t="s">
        <v>4784</v>
      </c>
      <c r="G1225" s="5" t="n">
        <v>2022.11</v>
      </c>
      <c r="H1225" s="5" t="s">
        <v>4785</v>
      </c>
      <c r="I1225" s="7" t="n">
        <v>88</v>
      </c>
    </row>
    <row r="1226" customFormat="false" ht="14.25" hidden="false" customHeight="false" outlineLevel="0" collapsed="false">
      <c r="A1226" s="1" t="n">
        <v>1225</v>
      </c>
      <c r="B1226" s="5" t="s">
        <v>4786</v>
      </c>
      <c r="C1226" s="6" t="s">
        <v>4787</v>
      </c>
      <c r="D1226" s="5"/>
      <c r="E1226" s="6" t="s">
        <v>4788</v>
      </c>
      <c r="F1226" s="6" t="s">
        <v>4784</v>
      </c>
      <c r="G1226" s="5" t="n">
        <v>2022.11</v>
      </c>
      <c r="H1226" s="5" t="s">
        <v>4789</v>
      </c>
      <c r="I1226" s="7" t="n">
        <v>50</v>
      </c>
    </row>
    <row r="1227" customFormat="false" ht="14.25" hidden="false" customHeight="false" outlineLevel="0" collapsed="false">
      <c r="A1227" s="1" t="n">
        <v>1226</v>
      </c>
      <c r="B1227" s="5" t="s">
        <v>4790</v>
      </c>
      <c r="C1227" s="6" t="s">
        <v>4791</v>
      </c>
      <c r="D1227" s="5"/>
      <c r="E1227" s="6" t="s">
        <v>4792</v>
      </c>
      <c r="F1227" s="6" t="s">
        <v>4784</v>
      </c>
      <c r="G1227" s="5" t="n">
        <v>2022.11</v>
      </c>
      <c r="H1227" s="5" t="s">
        <v>4296</v>
      </c>
      <c r="I1227" s="7" t="n">
        <v>90</v>
      </c>
    </row>
    <row r="1228" customFormat="false" ht="14.25" hidden="false" customHeight="false" outlineLevel="0" collapsed="false">
      <c r="A1228" s="1" t="n">
        <v>1227</v>
      </c>
      <c r="B1228" s="5" t="s">
        <v>4793</v>
      </c>
      <c r="C1228" s="6" t="s">
        <v>4794</v>
      </c>
      <c r="D1228" s="5"/>
      <c r="E1228" s="6" t="s">
        <v>4795</v>
      </c>
      <c r="F1228" s="6" t="s">
        <v>4784</v>
      </c>
      <c r="G1228" s="5" t="n">
        <v>2022.11</v>
      </c>
      <c r="H1228" s="5" t="s">
        <v>4796</v>
      </c>
      <c r="I1228" s="7" t="n">
        <v>50</v>
      </c>
    </row>
    <row r="1229" customFormat="false" ht="14.25" hidden="false" customHeight="false" outlineLevel="0" collapsed="false">
      <c r="A1229" s="1" t="n">
        <v>1228</v>
      </c>
      <c r="B1229" s="5" t="s">
        <v>4797</v>
      </c>
      <c r="C1229" s="6" t="s">
        <v>4798</v>
      </c>
      <c r="D1229" s="5"/>
      <c r="E1229" s="6" t="s">
        <v>4799</v>
      </c>
      <c r="F1229" s="6" t="s">
        <v>4784</v>
      </c>
      <c r="G1229" s="5" t="n">
        <v>2022.11</v>
      </c>
      <c r="H1229" s="5" t="s">
        <v>4800</v>
      </c>
      <c r="I1229" s="7" t="n">
        <v>78</v>
      </c>
    </row>
    <row r="1230" customFormat="false" ht="14.25" hidden="false" customHeight="false" outlineLevel="0" collapsed="false">
      <c r="A1230" s="1" t="n">
        <v>1229</v>
      </c>
      <c r="B1230" s="5" t="s">
        <v>4801</v>
      </c>
      <c r="C1230" s="6" t="s">
        <v>4802</v>
      </c>
      <c r="D1230" s="5"/>
      <c r="E1230" s="6" t="s">
        <v>4803</v>
      </c>
      <c r="F1230" s="6" t="s">
        <v>4784</v>
      </c>
      <c r="G1230" s="5" t="n">
        <v>2022.11</v>
      </c>
      <c r="H1230" s="5" t="s">
        <v>4804</v>
      </c>
      <c r="I1230" s="7" t="n">
        <v>99</v>
      </c>
    </row>
    <row r="1231" customFormat="false" ht="14.25" hidden="false" customHeight="false" outlineLevel="0" collapsed="false">
      <c r="A1231" s="1" t="n">
        <v>1230</v>
      </c>
      <c r="B1231" s="5" t="s">
        <v>4805</v>
      </c>
      <c r="C1231" s="6" t="s">
        <v>4806</v>
      </c>
      <c r="D1231" s="6" t="s">
        <v>4807</v>
      </c>
      <c r="E1231" s="6" t="s">
        <v>4808</v>
      </c>
      <c r="F1231" s="6" t="s">
        <v>4784</v>
      </c>
      <c r="G1231" s="5" t="n">
        <v>2022.11</v>
      </c>
      <c r="H1231" s="5" t="s">
        <v>4800</v>
      </c>
      <c r="I1231" s="7" t="n">
        <v>29.8</v>
      </c>
    </row>
    <row r="1232" customFormat="false" ht="14.25" hidden="false" customHeight="false" outlineLevel="0" collapsed="false">
      <c r="A1232" s="1" t="n">
        <v>1231</v>
      </c>
      <c r="B1232" s="5" t="s">
        <v>4809</v>
      </c>
      <c r="C1232" s="6" t="s">
        <v>4810</v>
      </c>
      <c r="D1232" s="5"/>
      <c r="E1232" s="6" t="s">
        <v>4811</v>
      </c>
      <c r="F1232" s="6" t="s">
        <v>4784</v>
      </c>
      <c r="G1232" s="5" t="n">
        <v>2022.11</v>
      </c>
      <c r="H1232" s="5" t="s">
        <v>4812</v>
      </c>
      <c r="I1232" s="7" t="n">
        <v>78</v>
      </c>
    </row>
    <row r="1233" customFormat="false" ht="14.25" hidden="false" customHeight="false" outlineLevel="0" collapsed="false">
      <c r="A1233" s="1" t="n">
        <v>1232</v>
      </c>
      <c r="B1233" s="5" t="s">
        <v>4813</v>
      </c>
      <c r="C1233" s="5" t="s">
        <v>4814</v>
      </c>
      <c r="D1233" s="5"/>
      <c r="E1233" s="6" t="s">
        <v>4815</v>
      </c>
      <c r="F1233" s="6" t="s">
        <v>4784</v>
      </c>
      <c r="G1233" s="5" t="n">
        <v>2022.11</v>
      </c>
      <c r="H1233" s="5" t="s">
        <v>4816</v>
      </c>
      <c r="I1233" s="7" t="n">
        <v>80</v>
      </c>
    </row>
    <row r="1234" customFormat="false" ht="14.25" hidden="false" customHeight="false" outlineLevel="0" collapsed="false">
      <c r="A1234" s="1" t="n">
        <v>1233</v>
      </c>
      <c r="B1234" s="5" t="s">
        <v>4817</v>
      </c>
      <c r="C1234" s="6" t="s">
        <v>4818</v>
      </c>
      <c r="D1234" s="5"/>
      <c r="E1234" s="6" t="s">
        <v>4819</v>
      </c>
      <c r="F1234" s="6" t="s">
        <v>4784</v>
      </c>
      <c r="G1234" s="5" t="n">
        <v>2022.11</v>
      </c>
      <c r="H1234" s="5" t="s">
        <v>3061</v>
      </c>
      <c r="I1234" s="7" t="n">
        <v>98</v>
      </c>
    </row>
    <row r="1235" customFormat="false" ht="14.25" hidden="false" customHeight="false" outlineLevel="0" collapsed="false">
      <c r="A1235" s="1" t="n">
        <v>1234</v>
      </c>
      <c r="B1235" s="5" t="s">
        <v>4820</v>
      </c>
      <c r="C1235" s="6" t="s">
        <v>4821</v>
      </c>
      <c r="D1235" s="5"/>
      <c r="E1235" s="6" t="s">
        <v>4822</v>
      </c>
      <c r="F1235" s="6" t="s">
        <v>4784</v>
      </c>
      <c r="G1235" s="5" t="n">
        <v>2022.11</v>
      </c>
      <c r="H1235" s="5" t="s">
        <v>4823</v>
      </c>
      <c r="I1235" s="7" t="n">
        <v>98</v>
      </c>
    </row>
    <row r="1236" customFormat="false" ht="14.25" hidden="false" customHeight="false" outlineLevel="0" collapsed="false">
      <c r="A1236" s="1" t="n">
        <v>1235</v>
      </c>
      <c r="B1236" s="5" t="s">
        <v>4824</v>
      </c>
      <c r="C1236" s="6" t="s">
        <v>4825</v>
      </c>
      <c r="D1236" s="5"/>
      <c r="E1236" s="6" t="s">
        <v>4826</v>
      </c>
      <c r="F1236" s="6" t="s">
        <v>4784</v>
      </c>
      <c r="G1236" s="5" t="n">
        <v>2022.11</v>
      </c>
      <c r="H1236" s="5" t="s">
        <v>4827</v>
      </c>
      <c r="I1236" s="7" t="n">
        <v>98</v>
      </c>
    </row>
    <row r="1237" customFormat="false" ht="14.25" hidden="false" customHeight="false" outlineLevel="0" collapsed="false">
      <c r="A1237" s="1" t="n">
        <v>1236</v>
      </c>
      <c r="B1237" s="5" t="s">
        <v>4828</v>
      </c>
      <c r="C1237" s="6" t="s">
        <v>4829</v>
      </c>
      <c r="D1237" s="5"/>
      <c r="E1237" s="6" t="s">
        <v>4830</v>
      </c>
      <c r="F1237" s="6" t="s">
        <v>4831</v>
      </c>
      <c r="G1237" s="5" t="n">
        <v>2022.11</v>
      </c>
      <c r="H1237" s="5" t="s">
        <v>444</v>
      </c>
      <c r="I1237" s="7" t="n">
        <v>69.9</v>
      </c>
    </row>
    <row r="1238" customFormat="false" ht="14.25" hidden="false" customHeight="false" outlineLevel="0" collapsed="false">
      <c r="A1238" s="1" t="n">
        <v>1237</v>
      </c>
      <c r="B1238" s="5" t="s">
        <v>4832</v>
      </c>
      <c r="C1238" s="6" t="s">
        <v>4833</v>
      </c>
      <c r="D1238" s="6" t="s">
        <v>4834</v>
      </c>
      <c r="E1238" s="5" t="s">
        <v>4835</v>
      </c>
      <c r="F1238" s="6" t="s">
        <v>4836</v>
      </c>
      <c r="G1238" s="5" t="n">
        <v>2022.11</v>
      </c>
      <c r="H1238" s="5" t="s">
        <v>4279</v>
      </c>
      <c r="I1238" s="7" t="n">
        <v>128</v>
      </c>
    </row>
    <row r="1239" customFormat="false" ht="14.25" hidden="false" customHeight="false" outlineLevel="0" collapsed="false">
      <c r="A1239" s="1" t="n">
        <v>1238</v>
      </c>
      <c r="B1239" s="5" t="s">
        <v>4837</v>
      </c>
      <c r="C1239" s="6" t="s">
        <v>4838</v>
      </c>
      <c r="D1239" s="6" t="s">
        <v>4839</v>
      </c>
      <c r="E1239" s="5" t="s">
        <v>4840</v>
      </c>
      <c r="F1239" s="6" t="s">
        <v>4836</v>
      </c>
      <c r="G1239" s="5" t="n">
        <v>2022.11</v>
      </c>
      <c r="H1239" s="5" t="s">
        <v>4841</v>
      </c>
      <c r="I1239" s="7" t="n">
        <v>138</v>
      </c>
    </row>
    <row r="1240" customFormat="false" ht="14.25" hidden="false" customHeight="false" outlineLevel="0" collapsed="false">
      <c r="A1240" s="1" t="n">
        <v>1239</v>
      </c>
      <c r="B1240" s="5" t="s">
        <v>4842</v>
      </c>
      <c r="C1240" s="6" t="s">
        <v>4843</v>
      </c>
      <c r="D1240" s="5"/>
      <c r="E1240" s="6" t="s">
        <v>4844</v>
      </c>
      <c r="F1240" s="6" t="s">
        <v>4836</v>
      </c>
      <c r="G1240" s="5" t="n">
        <v>2022.11</v>
      </c>
      <c r="H1240" s="5" t="s">
        <v>4845</v>
      </c>
      <c r="I1240" s="7" t="n">
        <v>168</v>
      </c>
    </row>
    <row r="1241" customFormat="false" ht="14.25" hidden="false" customHeight="false" outlineLevel="0" collapsed="false">
      <c r="A1241" s="1" t="n">
        <v>1240</v>
      </c>
      <c r="B1241" s="5" t="s">
        <v>4846</v>
      </c>
      <c r="C1241" s="6" t="s">
        <v>4847</v>
      </c>
      <c r="D1241" s="5"/>
      <c r="E1241" s="5" t="s">
        <v>4848</v>
      </c>
      <c r="F1241" s="6" t="s">
        <v>4836</v>
      </c>
      <c r="G1241" s="5" t="n">
        <v>2022.11</v>
      </c>
      <c r="H1241" s="5" t="s">
        <v>1010</v>
      </c>
      <c r="I1241" s="7" t="n">
        <v>98</v>
      </c>
    </row>
    <row r="1242" customFormat="false" ht="14.25" hidden="false" customHeight="false" outlineLevel="0" collapsed="false">
      <c r="A1242" s="1" t="n">
        <v>1241</v>
      </c>
      <c r="B1242" s="5" t="s">
        <v>4849</v>
      </c>
      <c r="C1242" s="6" t="s">
        <v>4850</v>
      </c>
      <c r="D1242" s="6" t="s">
        <v>4839</v>
      </c>
      <c r="E1242" s="5" t="s">
        <v>4851</v>
      </c>
      <c r="F1242" s="6" t="s">
        <v>4836</v>
      </c>
      <c r="G1242" s="5" t="n">
        <v>2022.11</v>
      </c>
      <c r="H1242" s="5" t="s">
        <v>4852</v>
      </c>
      <c r="I1242" s="7" t="n">
        <v>108</v>
      </c>
    </row>
    <row r="1243" customFormat="false" ht="14.25" hidden="false" customHeight="false" outlineLevel="0" collapsed="false">
      <c r="A1243" s="1" t="n">
        <v>1242</v>
      </c>
      <c r="B1243" s="5" t="s">
        <v>4853</v>
      </c>
      <c r="C1243" s="6" t="s">
        <v>4854</v>
      </c>
      <c r="D1243" s="6" t="s">
        <v>4839</v>
      </c>
      <c r="E1243" s="5" t="s">
        <v>4855</v>
      </c>
      <c r="F1243" s="6" t="s">
        <v>4836</v>
      </c>
      <c r="G1243" s="5" t="n">
        <v>2022.11</v>
      </c>
      <c r="H1243" s="5" t="s">
        <v>4856</v>
      </c>
      <c r="I1243" s="7" t="n">
        <v>118</v>
      </c>
    </row>
    <row r="1244" customFormat="false" ht="14.25" hidden="false" customHeight="false" outlineLevel="0" collapsed="false">
      <c r="A1244" s="1" t="n">
        <v>1243</v>
      </c>
      <c r="B1244" s="5" t="s">
        <v>4857</v>
      </c>
      <c r="C1244" s="6" t="s">
        <v>4858</v>
      </c>
      <c r="D1244" s="5"/>
      <c r="E1244" s="6" t="s">
        <v>4859</v>
      </c>
      <c r="F1244" s="6" t="s">
        <v>4836</v>
      </c>
      <c r="G1244" s="5" t="n">
        <v>2022.11</v>
      </c>
      <c r="H1244" s="5" t="s">
        <v>199</v>
      </c>
      <c r="I1244" s="7" t="n">
        <v>69.8</v>
      </c>
    </row>
    <row r="1245" customFormat="false" ht="14.25" hidden="false" customHeight="false" outlineLevel="0" collapsed="false">
      <c r="A1245" s="1" t="n">
        <v>1244</v>
      </c>
      <c r="B1245" s="5" t="s">
        <v>4860</v>
      </c>
      <c r="C1245" s="6" t="s">
        <v>4861</v>
      </c>
      <c r="D1245" s="5"/>
      <c r="E1245" s="6" t="s">
        <v>4862</v>
      </c>
      <c r="F1245" s="6" t="s">
        <v>4836</v>
      </c>
      <c r="G1245" s="5" t="n">
        <v>2022.11</v>
      </c>
      <c r="H1245" s="5" t="s">
        <v>944</v>
      </c>
      <c r="I1245" s="7" t="n">
        <v>56</v>
      </c>
    </row>
    <row r="1246" customFormat="false" ht="14.25" hidden="false" customHeight="false" outlineLevel="0" collapsed="false">
      <c r="A1246" s="1" t="n">
        <v>1245</v>
      </c>
      <c r="B1246" s="5" t="s">
        <v>4863</v>
      </c>
      <c r="C1246" s="6" t="s">
        <v>4864</v>
      </c>
      <c r="D1246" s="6" t="s">
        <v>4865</v>
      </c>
      <c r="E1246" s="6" t="s">
        <v>4866</v>
      </c>
      <c r="F1246" s="6" t="s">
        <v>4867</v>
      </c>
      <c r="G1246" s="5" t="n">
        <v>2022.11</v>
      </c>
      <c r="H1246" s="5" t="s">
        <v>4868</v>
      </c>
      <c r="I1246" s="7" t="n">
        <v>88</v>
      </c>
    </row>
    <row r="1247" customFormat="false" ht="14.25" hidden="false" customHeight="false" outlineLevel="0" collapsed="false">
      <c r="A1247" s="1" t="n">
        <v>1246</v>
      </c>
      <c r="B1247" s="5" t="s">
        <v>4869</v>
      </c>
      <c r="C1247" s="6" t="s">
        <v>4870</v>
      </c>
      <c r="D1247" s="5"/>
      <c r="E1247" s="6" t="s">
        <v>4871</v>
      </c>
      <c r="F1247" s="6" t="s">
        <v>4867</v>
      </c>
      <c r="G1247" s="5" t="n">
        <v>2022.11</v>
      </c>
      <c r="H1247" s="5" t="s">
        <v>4872</v>
      </c>
      <c r="I1247" s="7" t="n">
        <v>49</v>
      </c>
    </row>
    <row r="1248" customFormat="false" ht="14.25" hidden="false" customHeight="false" outlineLevel="0" collapsed="false">
      <c r="A1248" s="1" t="n">
        <v>1247</v>
      </c>
      <c r="B1248" s="5" t="s">
        <v>4873</v>
      </c>
      <c r="C1248" s="6" t="s">
        <v>4874</v>
      </c>
      <c r="D1248" s="5"/>
      <c r="E1248" s="5" t="s">
        <v>4875</v>
      </c>
      <c r="F1248" s="6" t="s">
        <v>4876</v>
      </c>
      <c r="G1248" s="5" t="n">
        <v>2022.11</v>
      </c>
      <c r="H1248" s="5" t="s">
        <v>4877</v>
      </c>
      <c r="I1248" s="7" t="n">
        <v>598</v>
      </c>
    </row>
    <row r="1249" customFormat="false" ht="14.25" hidden="false" customHeight="false" outlineLevel="0" collapsed="false">
      <c r="A1249" s="1" t="n">
        <v>1248</v>
      </c>
      <c r="B1249" s="5" t="s">
        <v>4878</v>
      </c>
      <c r="C1249" s="6" t="s">
        <v>4879</v>
      </c>
      <c r="D1249" s="6" t="s">
        <v>4880</v>
      </c>
      <c r="E1249" s="6" t="s">
        <v>4881</v>
      </c>
      <c r="F1249" s="6" t="s">
        <v>4876</v>
      </c>
      <c r="G1249" s="5" t="n">
        <v>2022.11</v>
      </c>
      <c r="H1249" s="5" t="s">
        <v>4882</v>
      </c>
      <c r="I1249" s="7" t="n">
        <v>86</v>
      </c>
    </row>
    <row r="1250" customFormat="false" ht="14.25" hidden="false" customHeight="false" outlineLevel="0" collapsed="false">
      <c r="A1250" s="1" t="n">
        <v>1249</v>
      </c>
      <c r="B1250" s="5" t="s">
        <v>4883</v>
      </c>
      <c r="C1250" s="6" t="s">
        <v>4884</v>
      </c>
      <c r="D1250" s="6" t="s">
        <v>4885</v>
      </c>
      <c r="E1250" s="6" t="s">
        <v>4886</v>
      </c>
      <c r="F1250" s="6" t="s">
        <v>4876</v>
      </c>
      <c r="G1250" s="5" t="n">
        <v>2022.11</v>
      </c>
      <c r="H1250" s="5" t="s">
        <v>4887</v>
      </c>
      <c r="I1250" s="7" t="n">
        <v>109</v>
      </c>
    </row>
    <row r="1251" customFormat="false" ht="14.25" hidden="false" customHeight="false" outlineLevel="0" collapsed="false">
      <c r="A1251" s="1" t="n">
        <v>1250</v>
      </c>
      <c r="B1251" s="5" t="s">
        <v>4888</v>
      </c>
      <c r="C1251" s="6" t="s">
        <v>4889</v>
      </c>
      <c r="D1251" s="5"/>
      <c r="E1251" s="6" t="s">
        <v>4890</v>
      </c>
      <c r="F1251" s="6" t="s">
        <v>4891</v>
      </c>
      <c r="G1251" s="5" t="n">
        <v>2022.11</v>
      </c>
      <c r="H1251" s="5" t="s">
        <v>4892</v>
      </c>
      <c r="I1251" s="7" t="n">
        <v>98</v>
      </c>
    </row>
    <row r="1252" customFormat="false" ht="14.25" hidden="false" customHeight="false" outlineLevel="0" collapsed="false">
      <c r="A1252" s="1" t="n">
        <v>1251</v>
      </c>
      <c r="B1252" s="5" t="s">
        <v>4893</v>
      </c>
      <c r="C1252" s="6" t="s">
        <v>4894</v>
      </c>
      <c r="D1252" s="5"/>
      <c r="E1252" s="6" t="s">
        <v>4895</v>
      </c>
      <c r="F1252" s="6" t="s">
        <v>4891</v>
      </c>
      <c r="G1252" s="5" t="n">
        <v>2022.11</v>
      </c>
      <c r="H1252" s="5" t="s">
        <v>4896</v>
      </c>
      <c r="I1252" s="7" t="n">
        <v>58</v>
      </c>
    </row>
    <row r="1253" customFormat="false" ht="14.25" hidden="false" customHeight="false" outlineLevel="0" collapsed="false">
      <c r="A1253" s="1" t="n">
        <v>1252</v>
      </c>
      <c r="B1253" s="5" t="s">
        <v>4897</v>
      </c>
      <c r="C1253" s="5" t="s">
        <v>4898</v>
      </c>
      <c r="D1253" s="5"/>
      <c r="E1253" s="5" t="s">
        <v>4899</v>
      </c>
      <c r="F1253" s="6" t="s">
        <v>4891</v>
      </c>
      <c r="G1253" s="5" t="n">
        <v>2022.11</v>
      </c>
      <c r="H1253" s="5" t="s">
        <v>4900</v>
      </c>
      <c r="I1253" s="7" t="n">
        <v>98</v>
      </c>
    </row>
    <row r="1254" customFormat="false" ht="14.25" hidden="false" customHeight="false" outlineLevel="0" collapsed="false">
      <c r="A1254" s="1" t="n">
        <v>1253</v>
      </c>
      <c r="B1254" s="5" t="s">
        <v>4901</v>
      </c>
      <c r="C1254" s="6" t="s">
        <v>4902</v>
      </c>
      <c r="D1254" s="5"/>
      <c r="E1254" s="6" t="s">
        <v>4903</v>
      </c>
      <c r="F1254" s="6" t="s">
        <v>4891</v>
      </c>
      <c r="G1254" s="5" t="n">
        <v>2022.11</v>
      </c>
      <c r="H1254" s="5" t="s">
        <v>4904</v>
      </c>
      <c r="I1254" s="7" t="n">
        <v>68</v>
      </c>
    </row>
    <row r="1255" customFormat="false" ht="14.25" hidden="false" customHeight="false" outlineLevel="0" collapsed="false">
      <c r="A1255" s="1" t="n">
        <v>1254</v>
      </c>
      <c r="B1255" s="5" t="s">
        <v>4905</v>
      </c>
      <c r="C1255" s="6" t="s">
        <v>4906</v>
      </c>
      <c r="D1255" s="5"/>
      <c r="E1255" s="6" t="s">
        <v>4907</v>
      </c>
      <c r="F1255" s="6" t="s">
        <v>4891</v>
      </c>
      <c r="G1255" s="5" t="n">
        <v>2022.11</v>
      </c>
      <c r="H1255" s="5" t="s">
        <v>4908</v>
      </c>
      <c r="I1255" s="7" t="n">
        <v>98</v>
      </c>
    </row>
    <row r="1256" customFormat="false" ht="14.25" hidden="false" customHeight="false" outlineLevel="0" collapsed="false">
      <c r="A1256" s="1" t="n">
        <v>1255</v>
      </c>
      <c r="B1256" s="5" t="s">
        <v>4909</v>
      </c>
      <c r="C1256" s="6" t="s">
        <v>4910</v>
      </c>
      <c r="D1256" s="5"/>
      <c r="E1256" s="6" t="s">
        <v>4911</v>
      </c>
      <c r="F1256" s="6" t="s">
        <v>4891</v>
      </c>
      <c r="G1256" s="5" t="n">
        <v>2022.11</v>
      </c>
      <c r="H1256" s="5" t="s">
        <v>4912</v>
      </c>
      <c r="I1256" s="7" t="n">
        <v>128</v>
      </c>
    </row>
    <row r="1257" customFormat="false" ht="14.25" hidden="false" customHeight="false" outlineLevel="0" collapsed="false">
      <c r="A1257" s="1" t="n">
        <v>1256</v>
      </c>
      <c r="B1257" s="5" t="s">
        <v>4913</v>
      </c>
      <c r="C1257" s="6" t="s">
        <v>4914</v>
      </c>
      <c r="D1257" s="5"/>
      <c r="E1257" s="6" t="s">
        <v>4915</v>
      </c>
      <c r="F1257" s="6" t="s">
        <v>4916</v>
      </c>
      <c r="G1257" s="5" t="n">
        <v>2022.11</v>
      </c>
      <c r="H1257" s="5" t="s">
        <v>4917</v>
      </c>
      <c r="I1257" s="7" t="n">
        <v>49</v>
      </c>
    </row>
    <row r="1258" customFormat="false" ht="14.25" hidden="false" customHeight="false" outlineLevel="0" collapsed="false">
      <c r="A1258" s="1" t="n">
        <v>1257</v>
      </c>
      <c r="B1258" s="5" t="s">
        <v>4918</v>
      </c>
      <c r="C1258" s="5" t="s">
        <v>4919</v>
      </c>
      <c r="D1258" s="5"/>
      <c r="E1258" s="6" t="s">
        <v>4920</v>
      </c>
      <c r="F1258" s="6" t="s">
        <v>4916</v>
      </c>
      <c r="G1258" s="5" t="n">
        <v>2022.11</v>
      </c>
      <c r="H1258" s="5" t="s">
        <v>469</v>
      </c>
      <c r="I1258" s="7" t="n">
        <v>89.8</v>
      </c>
    </row>
    <row r="1259" customFormat="false" ht="14.25" hidden="false" customHeight="false" outlineLevel="0" collapsed="false">
      <c r="A1259" s="1" t="n">
        <v>1258</v>
      </c>
      <c r="B1259" s="5" t="s">
        <v>4921</v>
      </c>
      <c r="C1259" s="6" t="s">
        <v>4922</v>
      </c>
      <c r="D1259" s="5"/>
      <c r="E1259" s="6" t="s">
        <v>4923</v>
      </c>
      <c r="F1259" s="6" t="s">
        <v>4916</v>
      </c>
      <c r="G1259" s="5" t="n">
        <v>2022.11</v>
      </c>
      <c r="H1259" s="5" t="s">
        <v>45</v>
      </c>
      <c r="I1259" s="7" t="n">
        <v>108</v>
      </c>
    </row>
    <row r="1260" customFormat="false" ht="14.25" hidden="false" customHeight="false" outlineLevel="0" collapsed="false">
      <c r="A1260" s="1" t="n">
        <v>1259</v>
      </c>
      <c r="B1260" s="5" t="s">
        <v>4924</v>
      </c>
      <c r="C1260" s="6" t="s">
        <v>4925</v>
      </c>
      <c r="D1260" s="5"/>
      <c r="E1260" s="6" t="s">
        <v>4926</v>
      </c>
      <c r="F1260" s="6" t="s">
        <v>4916</v>
      </c>
      <c r="G1260" s="5" t="n">
        <v>2022.11</v>
      </c>
      <c r="H1260" s="5" t="s">
        <v>45</v>
      </c>
      <c r="I1260" s="7" t="n">
        <v>128</v>
      </c>
    </row>
    <row r="1261" customFormat="false" ht="14.25" hidden="false" customHeight="false" outlineLevel="0" collapsed="false">
      <c r="A1261" s="1" t="n">
        <v>1260</v>
      </c>
      <c r="B1261" s="5" t="s">
        <v>4927</v>
      </c>
      <c r="C1261" s="6" t="s">
        <v>4928</v>
      </c>
      <c r="D1261" s="5"/>
      <c r="E1261" s="6" t="s">
        <v>4929</v>
      </c>
      <c r="F1261" s="6" t="s">
        <v>4916</v>
      </c>
      <c r="G1261" s="5" t="n">
        <v>2022.11</v>
      </c>
      <c r="H1261" s="5" t="s">
        <v>4930</v>
      </c>
      <c r="I1261" s="7" t="n">
        <v>88</v>
      </c>
    </row>
    <row r="1262" customFormat="false" ht="14.25" hidden="false" customHeight="false" outlineLevel="0" collapsed="false">
      <c r="A1262" s="1" t="n">
        <v>1261</v>
      </c>
      <c r="B1262" s="5" t="s">
        <v>4931</v>
      </c>
      <c r="C1262" s="6" t="s">
        <v>4932</v>
      </c>
      <c r="D1262" s="6" t="s">
        <v>4933</v>
      </c>
      <c r="E1262" s="6" t="s">
        <v>4934</v>
      </c>
      <c r="F1262" s="6" t="s">
        <v>4916</v>
      </c>
      <c r="G1262" s="5" t="n">
        <v>2022.11</v>
      </c>
      <c r="H1262" s="5" t="s">
        <v>4935</v>
      </c>
      <c r="I1262" s="7" t="n">
        <v>128</v>
      </c>
    </row>
    <row r="1263" customFormat="false" ht="14.25" hidden="false" customHeight="false" outlineLevel="0" collapsed="false">
      <c r="A1263" s="1" t="n">
        <v>1262</v>
      </c>
      <c r="B1263" s="5" t="s">
        <v>4936</v>
      </c>
      <c r="C1263" s="6" t="s">
        <v>4937</v>
      </c>
      <c r="D1263" s="5"/>
      <c r="E1263" s="6" t="s">
        <v>4938</v>
      </c>
      <c r="F1263" s="6" t="s">
        <v>4916</v>
      </c>
      <c r="G1263" s="5" t="n">
        <v>2022.11</v>
      </c>
      <c r="H1263" s="5" t="s">
        <v>4939</v>
      </c>
      <c r="I1263" s="7" t="n">
        <v>98</v>
      </c>
    </row>
    <row r="1264" customFormat="false" ht="14.25" hidden="false" customHeight="false" outlineLevel="0" collapsed="false">
      <c r="A1264" s="1" t="n">
        <v>1263</v>
      </c>
      <c r="B1264" s="5" t="s">
        <v>4940</v>
      </c>
      <c r="C1264" s="6" t="s">
        <v>4941</v>
      </c>
      <c r="D1264" s="5"/>
      <c r="E1264" s="6" t="s">
        <v>4942</v>
      </c>
      <c r="F1264" s="6" t="s">
        <v>4916</v>
      </c>
      <c r="G1264" s="5" t="n">
        <v>2022.11</v>
      </c>
      <c r="H1264" s="5" t="s">
        <v>4943</v>
      </c>
      <c r="I1264" s="7" t="n">
        <v>59</v>
      </c>
    </row>
    <row r="1265" customFormat="false" ht="14.25" hidden="false" customHeight="false" outlineLevel="0" collapsed="false">
      <c r="A1265" s="1" t="n">
        <v>1264</v>
      </c>
      <c r="B1265" s="5" t="s">
        <v>4944</v>
      </c>
      <c r="C1265" s="6" t="s">
        <v>4945</v>
      </c>
      <c r="D1265" s="6" t="s">
        <v>4933</v>
      </c>
      <c r="E1265" s="6" t="s">
        <v>4946</v>
      </c>
      <c r="F1265" s="6" t="s">
        <v>4916</v>
      </c>
      <c r="G1265" s="5" t="n">
        <v>2022.11</v>
      </c>
      <c r="H1265" s="5" t="s">
        <v>4947</v>
      </c>
      <c r="I1265" s="7" t="n">
        <v>130</v>
      </c>
    </row>
    <row r="1266" customFormat="false" ht="14.25" hidden="false" customHeight="false" outlineLevel="0" collapsed="false">
      <c r="A1266" s="1" t="n">
        <v>1265</v>
      </c>
      <c r="B1266" s="5" t="s">
        <v>4948</v>
      </c>
      <c r="C1266" s="6" t="s">
        <v>4949</v>
      </c>
      <c r="D1266" s="5"/>
      <c r="E1266" s="5" t="s">
        <v>4950</v>
      </c>
      <c r="F1266" s="6" t="s">
        <v>4916</v>
      </c>
      <c r="G1266" s="5" t="n">
        <v>2022.11</v>
      </c>
      <c r="H1266" s="5" t="s">
        <v>4951</v>
      </c>
      <c r="I1266" s="7" t="n">
        <v>49</v>
      </c>
    </row>
    <row r="1267" customFormat="false" ht="14.25" hidden="false" customHeight="false" outlineLevel="0" collapsed="false">
      <c r="A1267" s="1" t="n">
        <v>1266</v>
      </c>
      <c r="B1267" s="5" t="s">
        <v>4952</v>
      </c>
      <c r="C1267" s="6" t="s">
        <v>4953</v>
      </c>
      <c r="D1267" s="5"/>
      <c r="E1267" s="6" t="s">
        <v>4954</v>
      </c>
      <c r="F1267" s="6" t="s">
        <v>4916</v>
      </c>
      <c r="G1267" s="5" t="n">
        <v>2022.11</v>
      </c>
      <c r="H1267" s="5" t="s">
        <v>363</v>
      </c>
      <c r="I1267" s="7" t="n">
        <v>118</v>
      </c>
    </row>
    <row r="1268" customFormat="false" ht="14.25" hidden="false" customHeight="false" outlineLevel="0" collapsed="false">
      <c r="A1268" s="1" t="n">
        <v>1267</v>
      </c>
      <c r="B1268" s="5" t="s">
        <v>4955</v>
      </c>
      <c r="C1268" s="6" t="s">
        <v>4956</v>
      </c>
      <c r="D1268" s="5"/>
      <c r="E1268" s="6" t="s">
        <v>4957</v>
      </c>
      <c r="F1268" s="6" t="s">
        <v>4916</v>
      </c>
      <c r="G1268" s="5" t="n">
        <v>2022.11</v>
      </c>
      <c r="H1268" s="5" t="s">
        <v>4958</v>
      </c>
      <c r="I1268" s="7" t="n">
        <v>68</v>
      </c>
    </row>
    <row r="1269" customFormat="false" ht="14.25" hidden="false" customHeight="false" outlineLevel="0" collapsed="false">
      <c r="A1269" s="1" t="n">
        <v>1268</v>
      </c>
      <c r="B1269" s="5" t="s">
        <v>4959</v>
      </c>
      <c r="C1269" s="6" t="s">
        <v>4960</v>
      </c>
      <c r="D1269" s="5"/>
      <c r="E1269" s="6" t="s">
        <v>4961</v>
      </c>
      <c r="F1269" s="6" t="s">
        <v>4916</v>
      </c>
      <c r="G1269" s="5" t="n">
        <v>2022.11</v>
      </c>
      <c r="H1269" s="5" t="s">
        <v>4962</v>
      </c>
      <c r="I1269" s="7" t="n">
        <v>48</v>
      </c>
    </row>
    <row r="1270" customFormat="false" ht="14.25" hidden="false" customHeight="false" outlineLevel="0" collapsed="false">
      <c r="A1270" s="1" t="n">
        <v>1269</v>
      </c>
      <c r="B1270" s="5" t="s">
        <v>4963</v>
      </c>
      <c r="C1270" s="6" t="s">
        <v>4964</v>
      </c>
      <c r="D1270" s="5"/>
      <c r="E1270" s="6" t="s">
        <v>4965</v>
      </c>
      <c r="F1270" s="6" t="s">
        <v>4966</v>
      </c>
      <c r="G1270" s="5" t="n">
        <v>2022.11</v>
      </c>
      <c r="H1270" s="5" t="s">
        <v>4138</v>
      </c>
      <c r="I1270" s="7" t="n">
        <v>50</v>
      </c>
    </row>
    <row r="1271" customFormat="false" ht="14.25" hidden="false" customHeight="false" outlineLevel="0" collapsed="false">
      <c r="A1271" s="1" t="n">
        <v>1270</v>
      </c>
      <c r="B1271" s="5" t="s">
        <v>4967</v>
      </c>
      <c r="C1271" s="6" t="s">
        <v>4968</v>
      </c>
      <c r="D1271" s="5"/>
      <c r="E1271" s="6" t="s">
        <v>4969</v>
      </c>
      <c r="F1271" s="6" t="s">
        <v>4970</v>
      </c>
      <c r="G1271" s="5" t="n">
        <v>2022.11</v>
      </c>
      <c r="H1271" s="5" t="s">
        <v>4971</v>
      </c>
      <c r="I1271" s="7" t="n">
        <v>128</v>
      </c>
    </row>
    <row r="1272" customFormat="false" ht="14.25" hidden="false" customHeight="false" outlineLevel="0" collapsed="false">
      <c r="A1272" s="1" t="n">
        <v>1271</v>
      </c>
      <c r="B1272" s="5" t="s">
        <v>4972</v>
      </c>
      <c r="C1272" s="6" t="s">
        <v>4973</v>
      </c>
      <c r="D1272" s="5"/>
      <c r="E1272" s="6" t="s">
        <v>4974</v>
      </c>
      <c r="F1272" s="6" t="s">
        <v>4975</v>
      </c>
      <c r="G1272" s="5" t="n">
        <v>2022.11</v>
      </c>
      <c r="H1272" s="5" t="s">
        <v>3012</v>
      </c>
      <c r="I1272" s="7" t="n">
        <v>78</v>
      </c>
    </row>
    <row r="1273" customFormat="false" ht="14.25" hidden="false" customHeight="false" outlineLevel="0" collapsed="false">
      <c r="A1273" s="1" t="n">
        <v>1272</v>
      </c>
      <c r="B1273" s="5" t="s">
        <v>4976</v>
      </c>
      <c r="C1273" s="6" t="s">
        <v>4977</v>
      </c>
      <c r="D1273" s="5"/>
      <c r="E1273" s="6" t="s">
        <v>4978</v>
      </c>
      <c r="F1273" s="6" t="s">
        <v>4979</v>
      </c>
      <c r="G1273" s="5" t="n">
        <v>2022.11</v>
      </c>
      <c r="H1273" s="5" t="s">
        <v>4980</v>
      </c>
      <c r="I1273" s="7" t="n">
        <v>45</v>
      </c>
    </row>
    <row r="1274" customFormat="false" ht="14.25" hidden="false" customHeight="false" outlineLevel="0" collapsed="false">
      <c r="A1274" s="1" t="n">
        <v>1273</v>
      </c>
      <c r="B1274" s="5" t="s">
        <v>4981</v>
      </c>
      <c r="C1274" s="6" t="s">
        <v>4982</v>
      </c>
      <c r="D1274" s="6" t="s">
        <v>4983</v>
      </c>
      <c r="E1274" s="6" t="s">
        <v>4984</v>
      </c>
      <c r="F1274" s="6" t="s">
        <v>4979</v>
      </c>
      <c r="G1274" s="5" t="n">
        <v>2022.11</v>
      </c>
      <c r="H1274" s="5" t="s">
        <v>4985</v>
      </c>
      <c r="I1274" s="7" t="n">
        <v>29</v>
      </c>
    </row>
    <row r="1275" customFormat="false" ht="14.25" hidden="false" customHeight="false" outlineLevel="0" collapsed="false">
      <c r="A1275" s="1" t="n">
        <v>1274</v>
      </c>
      <c r="B1275" s="5" t="s">
        <v>4986</v>
      </c>
      <c r="C1275" s="6" t="s">
        <v>4987</v>
      </c>
      <c r="D1275" s="6" t="s">
        <v>4988</v>
      </c>
      <c r="E1275" s="6" t="s">
        <v>4989</v>
      </c>
      <c r="F1275" s="6" t="s">
        <v>4979</v>
      </c>
      <c r="G1275" s="5" t="n">
        <v>2022.11</v>
      </c>
      <c r="H1275" s="5" t="s">
        <v>1870</v>
      </c>
      <c r="I1275" s="7" t="n">
        <v>118</v>
      </c>
    </row>
    <row r="1276" customFormat="false" ht="14.25" hidden="false" customHeight="false" outlineLevel="0" collapsed="false">
      <c r="A1276" s="1" t="n">
        <v>1275</v>
      </c>
      <c r="B1276" s="5" t="s">
        <v>4990</v>
      </c>
      <c r="C1276" s="6" t="s">
        <v>4991</v>
      </c>
      <c r="D1276" s="6" t="s">
        <v>4988</v>
      </c>
      <c r="E1276" s="6" t="s">
        <v>4989</v>
      </c>
      <c r="F1276" s="6" t="s">
        <v>4979</v>
      </c>
      <c r="G1276" s="5" t="n">
        <v>2022.11</v>
      </c>
      <c r="H1276" s="5" t="s">
        <v>1870</v>
      </c>
      <c r="I1276" s="7" t="n">
        <v>98</v>
      </c>
    </row>
    <row r="1277" customFormat="false" ht="14.25" hidden="false" customHeight="false" outlineLevel="0" collapsed="false">
      <c r="A1277" s="1" t="n">
        <v>1276</v>
      </c>
      <c r="B1277" s="5" t="s">
        <v>4992</v>
      </c>
      <c r="C1277" s="6" t="s">
        <v>4993</v>
      </c>
      <c r="D1277" s="5"/>
      <c r="E1277" s="6" t="s">
        <v>4994</v>
      </c>
      <c r="F1277" s="6" t="s">
        <v>4979</v>
      </c>
      <c r="G1277" s="5" t="n">
        <v>2022.11</v>
      </c>
      <c r="H1277" s="5" t="s">
        <v>4995</v>
      </c>
      <c r="I1277" s="7" t="n">
        <v>798</v>
      </c>
    </row>
    <row r="1278" customFormat="false" ht="14.25" hidden="false" customHeight="false" outlineLevel="0" collapsed="false">
      <c r="A1278" s="1" t="n">
        <v>1277</v>
      </c>
      <c r="B1278" s="5" t="s">
        <v>4996</v>
      </c>
      <c r="C1278" s="6" t="s">
        <v>4997</v>
      </c>
      <c r="D1278" s="5"/>
      <c r="E1278" s="6" t="s">
        <v>4998</v>
      </c>
      <c r="F1278" s="6" t="s">
        <v>4979</v>
      </c>
      <c r="G1278" s="5" t="n">
        <v>2022.11</v>
      </c>
      <c r="H1278" s="5" t="s">
        <v>2661</v>
      </c>
      <c r="I1278" s="7" t="n">
        <v>45</v>
      </c>
    </row>
    <row r="1279" customFormat="false" ht="14.25" hidden="false" customHeight="false" outlineLevel="0" collapsed="false">
      <c r="A1279" s="1" t="n">
        <v>1278</v>
      </c>
      <c r="B1279" s="5" t="s">
        <v>4999</v>
      </c>
      <c r="C1279" s="6" t="s">
        <v>5000</v>
      </c>
      <c r="D1279" s="5"/>
      <c r="E1279" s="6" t="s">
        <v>5001</v>
      </c>
      <c r="F1279" s="6" t="s">
        <v>4979</v>
      </c>
      <c r="G1279" s="5" t="n">
        <v>2022.11</v>
      </c>
      <c r="H1279" s="5" t="s">
        <v>1755</v>
      </c>
      <c r="I1279" s="7" t="n">
        <v>56</v>
      </c>
    </row>
    <row r="1280" customFormat="false" ht="14.25" hidden="false" customHeight="false" outlineLevel="0" collapsed="false">
      <c r="A1280" s="1" t="n">
        <v>1279</v>
      </c>
      <c r="B1280" s="5" t="s">
        <v>5002</v>
      </c>
      <c r="C1280" s="6" t="s">
        <v>5003</v>
      </c>
      <c r="D1280" s="5"/>
      <c r="E1280" s="6" t="s">
        <v>5004</v>
      </c>
      <c r="F1280" s="6" t="s">
        <v>4979</v>
      </c>
      <c r="G1280" s="5" t="n">
        <v>2022.11</v>
      </c>
      <c r="H1280" s="5" t="s">
        <v>5005</v>
      </c>
      <c r="I1280" s="7" t="n">
        <v>59</v>
      </c>
    </row>
    <row r="1281" customFormat="false" ht="14.25" hidden="false" customHeight="false" outlineLevel="0" collapsed="false">
      <c r="A1281" s="1" t="n">
        <v>1280</v>
      </c>
      <c r="B1281" s="5" t="s">
        <v>5006</v>
      </c>
      <c r="C1281" s="6" t="s">
        <v>5007</v>
      </c>
      <c r="D1281" s="5" t="s">
        <v>5008</v>
      </c>
      <c r="E1281" s="6" t="s">
        <v>5009</v>
      </c>
      <c r="F1281" s="6" t="s">
        <v>4979</v>
      </c>
      <c r="G1281" s="5" t="n">
        <v>2022.11</v>
      </c>
      <c r="H1281" s="5" t="s">
        <v>1870</v>
      </c>
      <c r="I1281" s="7" t="n">
        <v>59</v>
      </c>
    </row>
    <row r="1282" customFormat="false" ht="14.25" hidden="false" customHeight="false" outlineLevel="0" collapsed="false">
      <c r="A1282" s="1" t="n">
        <v>1281</v>
      </c>
      <c r="B1282" s="5" t="s">
        <v>5010</v>
      </c>
      <c r="C1282" s="6" t="s">
        <v>5011</v>
      </c>
      <c r="D1282" s="5" t="s">
        <v>5008</v>
      </c>
      <c r="E1282" s="6" t="s">
        <v>5009</v>
      </c>
      <c r="F1282" s="6" t="s">
        <v>4979</v>
      </c>
      <c r="G1282" s="5" t="n">
        <v>2022.11</v>
      </c>
      <c r="H1282" s="5" t="s">
        <v>2582</v>
      </c>
      <c r="I1282" s="7" t="n">
        <v>49</v>
      </c>
    </row>
    <row r="1283" customFormat="false" ht="14.25" hidden="false" customHeight="false" outlineLevel="0" collapsed="false">
      <c r="A1283" s="1" t="n">
        <v>1282</v>
      </c>
      <c r="B1283" s="5" t="s">
        <v>5012</v>
      </c>
      <c r="C1283" s="6" t="s">
        <v>5013</v>
      </c>
      <c r="D1283" s="5" t="s">
        <v>5014</v>
      </c>
      <c r="E1283" s="6" t="s">
        <v>5009</v>
      </c>
      <c r="F1283" s="6" t="s">
        <v>4979</v>
      </c>
      <c r="G1283" s="5" t="n">
        <v>2022.11</v>
      </c>
      <c r="H1283" s="5" t="s">
        <v>1870</v>
      </c>
      <c r="I1283" s="7" t="n">
        <v>39</v>
      </c>
    </row>
    <row r="1284" customFormat="false" ht="14.25" hidden="false" customHeight="false" outlineLevel="0" collapsed="false">
      <c r="A1284" s="1" t="n">
        <v>1283</v>
      </c>
      <c r="B1284" s="5" t="s">
        <v>5015</v>
      </c>
      <c r="C1284" s="6" t="s">
        <v>5016</v>
      </c>
      <c r="D1284" s="5"/>
      <c r="E1284" s="6" t="s">
        <v>5017</v>
      </c>
      <c r="F1284" s="6" t="s">
        <v>4979</v>
      </c>
      <c r="G1284" s="5" t="n">
        <v>2022.11</v>
      </c>
      <c r="H1284" s="5" t="s">
        <v>5018</v>
      </c>
      <c r="I1284" s="7" t="n">
        <v>99</v>
      </c>
    </row>
    <row r="1285" customFormat="false" ht="14.25" hidden="false" customHeight="false" outlineLevel="0" collapsed="false">
      <c r="A1285" s="1" t="n">
        <v>1284</v>
      </c>
      <c r="B1285" s="5" t="s">
        <v>5019</v>
      </c>
      <c r="C1285" s="6" t="s">
        <v>5020</v>
      </c>
      <c r="D1285" s="5"/>
      <c r="E1285" s="5" t="s">
        <v>5021</v>
      </c>
      <c r="F1285" s="6" t="s">
        <v>5022</v>
      </c>
      <c r="G1285" s="5" t="n">
        <v>2022.11</v>
      </c>
      <c r="H1285" s="5" t="s">
        <v>5023</v>
      </c>
      <c r="I1285" s="7" t="n">
        <v>58</v>
      </c>
    </row>
    <row r="1286" customFormat="false" ht="14.25" hidden="false" customHeight="false" outlineLevel="0" collapsed="false">
      <c r="A1286" s="1" t="n">
        <v>1285</v>
      </c>
      <c r="B1286" s="5" t="s">
        <v>5024</v>
      </c>
      <c r="C1286" s="6" t="s">
        <v>5025</v>
      </c>
      <c r="D1286" s="5"/>
      <c r="E1286" s="5" t="s">
        <v>5026</v>
      </c>
      <c r="F1286" s="6" t="s">
        <v>5022</v>
      </c>
      <c r="G1286" s="5" t="n">
        <v>2022.11</v>
      </c>
      <c r="H1286" s="5" t="s">
        <v>5027</v>
      </c>
      <c r="I1286" s="7" t="n">
        <v>39.8</v>
      </c>
    </row>
    <row r="1287" customFormat="false" ht="14.25" hidden="false" customHeight="false" outlineLevel="0" collapsed="false">
      <c r="A1287" s="1" t="n">
        <v>1286</v>
      </c>
      <c r="B1287" s="5" t="s">
        <v>5028</v>
      </c>
      <c r="C1287" s="6" t="s">
        <v>5029</v>
      </c>
      <c r="D1287" s="5"/>
      <c r="E1287" s="6" t="s">
        <v>5030</v>
      </c>
      <c r="F1287" s="6" t="s">
        <v>5031</v>
      </c>
      <c r="G1287" s="5" t="n">
        <v>2022.11</v>
      </c>
      <c r="H1287" s="5" t="s">
        <v>5032</v>
      </c>
      <c r="I1287" s="7" t="n">
        <v>98</v>
      </c>
    </row>
    <row r="1288" customFormat="false" ht="14.25" hidden="false" customHeight="false" outlineLevel="0" collapsed="false">
      <c r="A1288" s="1" t="n">
        <v>1287</v>
      </c>
      <c r="B1288" s="5" t="s">
        <v>5033</v>
      </c>
      <c r="C1288" s="6" t="s">
        <v>5034</v>
      </c>
      <c r="D1288" s="5"/>
      <c r="E1288" s="6" t="s">
        <v>5035</v>
      </c>
      <c r="F1288" s="6" t="s">
        <v>5031</v>
      </c>
      <c r="G1288" s="5" t="n">
        <v>2022.11</v>
      </c>
      <c r="H1288" s="5" t="s">
        <v>5036</v>
      </c>
      <c r="I1288" s="7" t="n">
        <v>78</v>
      </c>
    </row>
    <row r="1289" customFormat="false" ht="14.25" hidden="false" customHeight="false" outlineLevel="0" collapsed="false">
      <c r="A1289" s="1" t="n">
        <v>1288</v>
      </c>
      <c r="B1289" s="5" t="s">
        <v>5037</v>
      </c>
      <c r="C1289" s="5" t="s">
        <v>5038</v>
      </c>
      <c r="D1289" s="5"/>
      <c r="E1289" s="6" t="s">
        <v>5039</v>
      </c>
      <c r="F1289" s="6" t="s">
        <v>5040</v>
      </c>
      <c r="G1289" s="5" t="n">
        <v>2022.11</v>
      </c>
      <c r="H1289" s="5" t="s">
        <v>758</v>
      </c>
      <c r="I1289" s="7" t="n">
        <v>58</v>
      </c>
    </row>
    <row r="1290" customFormat="false" ht="14.25" hidden="false" customHeight="false" outlineLevel="0" collapsed="false">
      <c r="A1290" s="1" t="n">
        <v>1289</v>
      </c>
      <c r="B1290" s="5" t="s">
        <v>5041</v>
      </c>
      <c r="C1290" s="6" t="s">
        <v>5042</v>
      </c>
      <c r="D1290" s="6" t="s">
        <v>5043</v>
      </c>
      <c r="E1290" s="6" t="s">
        <v>5044</v>
      </c>
      <c r="F1290" s="6" t="s">
        <v>5045</v>
      </c>
      <c r="G1290" s="5" t="n">
        <v>2022.11</v>
      </c>
      <c r="H1290" s="5" t="s">
        <v>5046</v>
      </c>
      <c r="I1290" s="7" t="n">
        <v>39.8</v>
      </c>
    </row>
    <row r="1291" customFormat="false" ht="14.25" hidden="false" customHeight="false" outlineLevel="0" collapsed="false">
      <c r="A1291" s="1" t="n">
        <v>1290</v>
      </c>
      <c r="B1291" s="5" t="s">
        <v>5047</v>
      </c>
      <c r="C1291" s="6" t="s">
        <v>5048</v>
      </c>
      <c r="D1291" s="5"/>
      <c r="E1291" s="6" t="s">
        <v>5049</v>
      </c>
      <c r="F1291" s="6" t="s">
        <v>5050</v>
      </c>
      <c r="G1291" s="5" t="n">
        <v>2022.11</v>
      </c>
      <c r="H1291" s="5" t="s">
        <v>5051</v>
      </c>
      <c r="I1291" s="7" t="n">
        <v>68</v>
      </c>
    </row>
    <row r="1292" customFormat="false" ht="14.25" hidden="false" customHeight="false" outlineLevel="0" collapsed="false">
      <c r="A1292" s="1" t="n">
        <v>1291</v>
      </c>
      <c r="B1292" s="5" t="s">
        <v>5052</v>
      </c>
      <c r="C1292" s="6" t="s">
        <v>5053</v>
      </c>
      <c r="D1292" s="6" t="s">
        <v>5054</v>
      </c>
      <c r="E1292" s="6" t="s">
        <v>5055</v>
      </c>
      <c r="F1292" s="6" t="s">
        <v>5050</v>
      </c>
      <c r="G1292" s="5" t="n">
        <v>2022.11</v>
      </c>
      <c r="H1292" s="5" t="s">
        <v>5056</v>
      </c>
      <c r="I1292" s="7" t="n">
        <v>95</v>
      </c>
    </row>
    <row r="1293" customFormat="false" ht="14.25" hidden="false" customHeight="false" outlineLevel="0" collapsed="false">
      <c r="A1293" s="1" t="n">
        <v>1292</v>
      </c>
      <c r="B1293" s="5" t="s">
        <v>5057</v>
      </c>
      <c r="C1293" s="6" t="s">
        <v>5058</v>
      </c>
      <c r="D1293" s="5"/>
      <c r="E1293" s="6" t="s">
        <v>5059</v>
      </c>
      <c r="F1293" s="6" t="s">
        <v>5050</v>
      </c>
      <c r="G1293" s="5" t="n">
        <v>2022.11</v>
      </c>
      <c r="H1293" s="5" t="s">
        <v>5060</v>
      </c>
      <c r="I1293" s="7" t="n">
        <v>56</v>
      </c>
    </row>
    <row r="1294" customFormat="false" ht="14.25" hidden="false" customHeight="false" outlineLevel="0" collapsed="false">
      <c r="A1294" s="1" t="n">
        <v>1293</v>
      </c>
      <c r="B1294" s="5" t="s">
        <v>5061</v>
      </c>
      <c r="C1294" s="6" t="s">
        <v>5062</v>
      </c>
      <c r="D1294" s="5"/>
      <c r="E1294" s="6" t="s">
        <v>5063</v>
      </c>
      <c r="F1294" s="6" t="s">
        <v>5050</v>
      </c>
      <c r="G1294" s="5" t="n">
        <v>2022.11</v>
      </c>
      <c r="H1294" s="5" t="s">
        <v>5064</v>
      </c>
      <c r="I1294" s="7" t="n">
        <v>368</v>
      </c>
    </row>
    <row r="1295" customFormat="false" ht="14.25" hidden="false" customHeight="false" outlineLevel="0" collapsed="false">
      <c r="A1295" s="1" t="n">
        <v>1294</v>
      </c>
      <c r="B1295" s="5" t="s">
        <v>5065</v>
      </c>
      <c r="C1295" s="6" t="s">
        <v>5066</v>
      </c>
      <c r="D1295" s="6" t="s">
        <v>5067</v>
      </c>
      <c r="E1295" s="6" t="s">
        <v>5068</v>
      </c>
      <c r="F1295" s="6" t="s">
        <v>5050</v>
      </c>
      <c r="G1295" s="5" t="n">
        <v>2022.11</v>
      </c>
      <c r="H1295" s="5" t="s">
        <v>5069</v>
      </c>
      <c r="I1295" s="7" t="n">
        <v>109</v>
      </c>
    </row>
    <row r="1296" customFormat="false" ht="14.25" hidden="false" customHeight="false" outlineLevel="0" collapsed="false">
      <c r="A1296" s="1" t="n">
        <v>1295</v>
      </c>
      <c r="B1296" s="5" t="s">
        <v>5070</v>
      </c>
      <c r="C1296" s="6" t="s">
        <v>5071</v>
      </c>
      <c r="D1296" s="6" t="s">
        <v>5072</v>
      </c>
      <c r="E1296" s="6" t="s">
        <v>5073</v>
      </c>
      <c r="F1296" s="6" t="s">
        <v>5050</v>
      </c>
      <c r="G1296" s="5" t="n">
        <v>2022.11</v>
      </c>
      <c r="H1296" s="5" t="s">
        <v>5074</v>
      </c>
      <c r="I1296" s="7" t="n">
        <v>88</v>
      </c>
    </row>
    <row r="1297" customFormat="false" ht="14.25" hidden="false" customHeight="false" outlineLevel="0" collapsed="false">
      <c r="A1297" s="1" t="n">
        <v>1296</v>
      </c>
      <c r="B1297" s="5" t="s">
        <v>5075</v>
      </c>
      <c r="C1297" s="6" t="s">
        <v>5076</v>
      </c>
      <c r="D1297" s="5"/>
      <c r="E1297" s="6" t="s">
        <v>5077</v>
      </c>
      <c r="F1297" s="6" t="s">
        <v>5050</v>
      </c>
      <c r="G1297" s="5" t="n">
        <v>2022.11</v>
      </c>
      <c r="H1297" s="5" t="s">
        <v>5078</v>
      </c>
      <c r="I1297" s="7" t="n">
        <v>98</v>
      </c>
    </row>
    <row r="1298" customFormat="false" ht="14.25" hidden="false" customHeight="false" outlineLevel="0" collapsed="false">
      <c r="A1298" s="1" t="n">
        <v>1297</v>
      </c>
      <c r="B1298" s="5" t="s">
        <v>5079</v>
      </c>
      <c r="C1298" s="6" t="s">
        <v>5080</v>
      </c>
      <c r="D1298" s="6" t="s">
        <v>5081</v>
      </c>
      <c r="E1298" s="6" t="s">
        <v>5082</v>
      </c>
      <c r="F1298" s="6" t="s">
        <v>5050</v>
      </c>
      <c r="G1298" s="5" t="n">
        <v>2022.11</v>
      </c>
      <c r="H1298" s="5" t="s">
        <v>5083</v>
      </c>
      <c r="I1298" s="7" t="n">
        <v>58</v>
      </c>
    </row>
    <row r="1299" customFormat="false" ht="14.25" hidden="false" customHeight="false" outlineLevel="0" collapsed="false">
      <c r="A1299" s="1" t="n">
        <v>1298</v>
      </c>
      <c r="B1299" s="5" t="s">
        <v>5084</v>
      </c>
      <c r="C1299" s="6" t="s">
        <v>5085</v>
      </c>
      <c r="D1299" s="5"/>
      <c r="E1299" s="6" t="s">
        <v>5086</v>
      </c>
      <c r="F1299" s="6" t="s">
        <v>5050</v>
      </c>
      <c r="G1299" s="5" t="n">
        <v>2022.11</v>
      </c>
      <c r="H1299" s="5" t="s">
        <v>5087</v>
      </c>
      <c r="I1299" s="7" t="n">
        <v>69</v>
      </c>
    </row>
    <row r="1300" customFormat="false" ht="14.25" hidden="false" customHeight="false" outlineLevel="0" collapsed="false">
      <c r="A1300" s="1" t="n">
        <v>1299</v>
      </c>
      <c r="B1300" s="5" t="s">
        <v>5088</v>
      </c>
      <c r="C1300" s="6" t="s">
        <v>5089</v>
      </c>
      <c r="D1300" s="5"/>
      <c r="E1300" s="6" t="s">
        <v>5090</v>
      </c>
      <c r="F1300" s="6" t="s">
        <v>5050</v>
      </c>
      <c r="G1300" s="5" t="n">
        <v>2022.11</v>
      </c>
      <c r="H1300" s="5" t="s">
        <v>5083</v>
      </c>
      <c r="I1300" s="7" t="n">
        <v>59</v>
      </c>
    </row>
    <row r="1301" customFormat="false" ht="14.25" hidden="false" customHeight="false" outlineLevel="0" collapsed="false">
      <c r="A1301" s="1" t="n">
        <v>1300</v>
      </c>
      <c r="B1301" s="5" t="s">
        <v>5091</v>
      </c>
      <c r="C1301" s="6" t="s">
        <v>5092</v>
      </c>
      <c r="D1301" s="5"/>
      <c r="E1301" s="6" t="s">
        <v>5093</v>
      </c>
      <c r="F1301" s="6" t="s">
        <v>5050</v>
      </c>
      <c r="G1301" s="5" t="n">
        <v>2022.11</v>
      </c>
      <c r="H1301" s="5" t="s">
        <v>5069</v>
      </c>
      <c r="I1301" s="7" t="n">
        <v>135</v>
      </c>
    </row>
    <row r="1302" customFormat="false" ht="14.25" hidden="false" customHeight="false" outlineLevel="0" collapsed="false">
      <c r="A1302" s="1" t="n">
        <v>1301</v>
      </c>
      <c r="B1302" s="5" t="s">
        <v>5094</v>
      </c>
      <c r="C1302" s="5" t="s">
        <v>5095</v>
      </c>
      <c r="D1302" s="6" t="s">
        <v>5096</v>
      </c>
      <c r="E1302" s="6" t="s">
        <v>5097</v>
      </c>
      <c r="F1302" s="6" t="s">
        <v>5050</v>
      </c>
      <c r="G1302" s="5" t="n">
        <v>2022.11</v>
      </c>
      <c r="H1302" s="5" t="s">
        <v>5098</v>
      </c>
      <c r="I1302" s="7" t="n">
        <v>79</v>
      </c>
    </row>
    <row r="1303" customFormat="false" ht="14.25" hidden="false" customHeight="false" outlineLevel="0" collapsed="false">
      <c r="A1303" s="1" t="n">
        <v>1302</v>
      </c>
      <c r="B1303" s="5" t="s">
        <v>5099</v>
      </c>
      <c r="C1303" s="6" t="s">
        <v>5100</v>
      </c>
      <c r="D1303" s="6" t="s">
        <v>5096</v>
      </c>
      <c r="E1303" s="6" t="s">
        <v>5097</v>
      </c>
      <c r="F1303" s="6" t="s">
        <v>5050</v>
      </c>
      <c r="G1303" s="5" t="n">
        <v>2022.11</v>
      </c>
      <c r="H1303" s="5" t="s">
        <v>5101</v>
      </c>
      <c r="I1303" s="7" t="n">
        <v>89</v>
      </c>
    </row>
    <row r="1304" customFormat="false" ht="14.25" hidden="false" customHeight="false" outlineLevel="0" collapsed="false">
      <c r="A1304" s="1" t="n">
        <v>1303</v>
      </c>
      <c r="B1304" s="5" t="s">
        <v>5102</v>
      </c>
      <c r="C1304" s="6" t="s">
        <v>5103</v>
      </c>
      <c r="D1304" s="6" t="s">
        <v>5096</v>
      </c>
      <c r="E1304" s="6" t="s">
        <v>5097</v>
      </c>
      <c r="F1304" s="6" t="s">
        <v>5050</v>
      </c>
      <c r="G1304" s="5" t="n">
        <v>2022.11</v>
      </c>
      <c r="H1304" s="5" t="s">
        <v>5101</v>
      </c>
      <c r="I1304" s="7" t="n">
        <v>79</v>
      </c>
    </row>
    <row r="1305" customFormat="false" ht="14.25" hidden="false" customHeight="false" outlineLevel="0" collapsed="false">
      <c r="A1305" s="1" t="n">
        <v>1304</v>
      </c>
      <c r="B1305" s="5" t="s">
        <v>5104</v>
      </c>
      <c r="C1305" s="5" t="s">
        <v>5105</v>
      </c>
      <c r="D1305" s="6" t="s">
        <v>5106</v>
      </c>
      <c r="E1305" s="6" t="s">
        <v>5097</v>
      </c>
      <c r="F1305" s="6" t="s">
        <v>5050</v>
      </c>
      <c r="G1305" s="5" t="n">
        <v>2022.11</v>
      </c>
      <c r="H1305" s="5" t="s">
        <v>5098</v>
      </c>
      <c r="I1305" s="7" t="n">
        <v>58</v>
      </c>
    </row>
    <row r="1306" customFormat="false" ht="14.25" hidden="false" customHeight="false" outlineLevel="0" collapsed="false">
      <c r="A1306" s="1" t="n">
        <v>1305</v>
      </c>
      <c r="B1306" s="5" t="s">
        <v>5107</v>
      </c>
      <c r="C1306" s="5" t="s">
        <v>5108</v>
      </c>
      <c r="D1306" s="6" t="s">
        <v>5106</v>
      </c>
      <c r="E1306" s="6" t="s">
        <v>5097</v>
      </c>
      <c r="F1306" s="6" t="s">
        <v>5050</v>
      </c>
      <c r="G1306" s="5" t="n">
        <v>2022.11</v>
      </c>
      <c r="H1306" s="5" t="s">
        <v>5098</v>
      </c>
      <c r="I1306" s="7" t="n">
        <v>58</v>
      </c>
    </row>
    <row r="1307" customFormat="false" ht="14.25" hidden="false" customHeight="false" outlineLevel="0" collapsed="false">
      <c r="A1307" s="1" t="n">
        <v>1306</v>
      </c>
      <c r="B1307" s="5" t="s">
        <v>5109</v>
      </c>
      <c r="C1307" s="6" t="s">
        <v>5110</v>
      </c>
      <c r="D1307" s="6" t="s">
        <v>5106</v>
      </c>
      <c r="E1307" s="6" t="s">
        <v>5097</v>
      </c>
      <c r="F1307" s="6" t="s">
        <v>5050</v>
      </c>
      <c r="G1307" s="5" t="n">
        <v>2022.11</v>
      </c>
      <c r="H1307" s="5" t="s">
        <v>5101</v>
      </c>
      <c r="I1307" s="7" t="n">
        <v>68</v>
      </c>
    </row>
    <row r="1308" customFormat="false" ht="14.25" hidden="false" customHeight="false" outlineLevel="0" collapsed="false">
      <c r="A1308" s="1" t="n">
        <v>1307</v>
      </c>
      <c r="B1308" s="5" t="s">
        <v>5111</v>
      </c>
      <c r="C1308" s="6" t="s">
        <v>5112</v>
      </c>
      <c r="D1308" s="6" t="s">
        <v>5106</v>
      </c>
      <c r="E1308" s="6" t="s">
        <v>5097</v>
      </c>
      <c r="F1308" s="6" t="s">
        <v>5050</v>
      </c>
      <c r="G1308" s="5" t="n">
        <v>2022.11</v>
      </c>
      <c r="H1308" s="5" t="s">
        <v>5101</v>
      </c>
      <c r="I1308" s="7" t="n">
        <v>68</v>
      </c>
    </row>
    <row r="1309" customFormat="false" ht="14.25" hidden="false" customHeight="false" outlineLevel="0" collapsed="false">
      <c r="A1309" s="1" t="n">
        <v>1308</v>
      </c>
      <c r="B1309" s="5" t="s">
        <v>5113</v>
      </c>
      <c r="C1309" s="6" t="s">
        <v>5114</v>
      </c>
      <c r="D1309" s="6" t="s">
        <v>5115</v>
      </c>
      <c r="E1309" s="6" t="s">
        <v>5116</v>
      </c>
      <c r="F1309" s="6" t="s">
        <v>5050</v>
      </c>
      <c r="G1309" s="5" t="n">
        <v>2022.11</v>
      </c>
      <c r="H1309" s="5" t="s">
        <v>5117</v>
      </c>
      <c r="I1309" s="7" t="n">
        <v>79</v>
      </c>
    </row>
    <row r="1310" customFormat="false" ht="14.25" hidden="false" customHeight="false" outlineLevel="0" collapsed="false">
      <c r="A1310" s="1" t="n">
        <v>1309</v>
      </c>
      <c r="B1310" s="5" t="s">
        <v>5118</v>
      </c>
      <c r="C1310" s="6" t="s">
        <v>5119</v>
      </c>
      <c r="D1310" s="6" t="s">
        <v>5115</v>
      </c>
      <c r="E1310" s="6" t="s">
        <v>5116</v>
      </c>
      <c r="F1310" s="6" t="s">
        <v>5050</v>
      </c>
      <c r="G1310" s="5" t="n">
        <v>2022.11</v>
      </c>
      <c r="H1310" s="5" t="s">
        <v>5117</v>
      </c>
      <c r="I1310" s="7" t="n">
        <v>79</v>
      </c>
    </row>
    <row r="1311" customFormat="false" ht="14.25" hidden="false" customHeight="false" outlineLevel="0" collapsed="false">
      <c r="A1311" s="1" t="n">
        <v>1310</v>
      </c>
      <c r="B1311" s="5" t="s">
        <v>5120</v>
      </c>
      <c r="C1311" s="6" t="s">
        <v>5121</v>
      </c>
      <c r="D1311" s="6" t="s">
        <v>5115</v>
      </c>
      <c r="E1311" s="6" t="s">
        <v>5116</v>
      </c>
      <c r="F1311" s="6" t="s">
        <v>5050</v>
      </c>
      <c r="G1311" s="5" t="n">
        <v>2022.11</v>
      </c>
      <c r="H1311" s="5" t="s">
        <v>5101</v>
      </c>
      <c r="I1311" s="7" t="n">
        <v>79</v>
      </c>
    </row>
    <row r="1312" customFormat="false" ht="14.25" hidden="false" customHeight="false" outlineLevel="0" collapsed="false">
      <c r="A1312" s="1" t="n">
        <v>1311</v>
      </c>
      <c r="B1312" s="5" t="s">
        <v>5122</v>
      </c>
      <c r="C1312" s="6" t="s">
        <v>5123</v>
      </c>
      <c r="D1312" s="6" t="s">
        <v>5115</v>
      </c>
      <c r="E1312" s="6" t="s">
        <v>5116</v>
      </c>
      <c r="F1312" s="6" t="s">
        <v>5050</v>
      </c>
      <c r="G1312" s="5" t="n">
        <v>2022.11</v>
      </c>
      <c r="H1312" s="5" t="s">
        <v>5101</v>
      </c>
      <c r="I1312" s="7" t="n">
        <v>79</v>
      </c>
    </row>
    <row r="1313" customFormat="false" ht="14.25" hidden="false" customHeight="false" outlineLevel="0" collapsed="false">
      <c r="A1313" s="1" t="n">
        <v>1312</v>
      </c>
      <c r="B1313" s="5" t="s">
        <v>5124</v>
      </c>
      <c r="C1313" s="6" t="s">
        <v>5125</v>
      </c>
      <c r="D1313" s="5"/>
      <c r="E1313" s="6" t="s">
        <v>5126</v>
      </c>
      <c r="F1313" s="6" t="s">
        <v>5127</v>
      </c>
      <c r="G1313" s="5" t="n">
        <v>2022.11</v>
      </c>
      <c r="H1313" s="5" t="s">
        <v>5128</v>
      </c>
      <c r="I1313" s="7" t="n">
        <v>68</v>
      </c>
    </row>
    <row r="1314" customFormat="false" ht="14.25" hidden="false" customHeight="false" outlineLevel="0" collapsed="false">
      <c r="A1314" s="1" t="n">
        <v>1313</v>
      </c>
      <c r="B1314" s="5" t="s">
        <v>5129</v>
      </c>
      <c r="C1314" s="6" t="s">
        <v>5130</v>
      </c>
      <c r="D1314" s="6" t="s">
        <v>3509</v>
      </c>
      <c r="E1314" s="6" t="s">
        <v>5131</v>
      </c>
      <c r="F1314" s="6" t="s">
        <v>5132</v>
      </c>
      <c r="G1314" s="5" t="n">
        <v>2022.11</v>
      </c>
      <c r="H1314" s="5" t="s">
        <v>5133</v>
      </c>
      <c r="I1314" s="7" t="n">
        <v>68</v>
      </c>
    </row>
    <row r="1315" customFormat="false" ht="14.25" hidden="false" customHeight="false" outlineLevel="0" collapsed="false">
      <c r="A1315" s="1" t="n">
        <v>1314</v>
      </c>
      <c r="B1315" s="5" t="s">
        <v>5134</v>
      </c>
      <c r="C1315" s="6" t="s">
        <v>5135</v>
      </c>
      <c r="D1315" s="5"/>
      <c r="E1315" s="6" t="s">
        <v>5136</v>
      </c>
      <c r="F1315" s="6" t="s">
        <v>5132</v>
      </c>
      <c r="G1315" s="5" t="n">
        <v>2022.11</v>
      </c>
      <c r="H1315" s="5" t="s">
        <v>5137</v>
      </c>
      <c r="I1315" s="7" t="n">
        <v>68</v>
      </c>
    </row>
    <row r="1316" customFormat="false" ht="14.25" hidden="false" customHeight="false" outlineLevel="0" collapsed="false">
      <c r="A1316" s="1" t="n">
        <v>1315</v>
      </c>
      <c r="B1316" s="5" t="s">
        <v>5138</v>
      </c>
      <c r="C1316" s="6" t="s">
        <v>5139</v>
      </c>
      <c r="D1316" s="6" t="s">
        <v>5140</v>
      </c>
      <c r="E1316" s="6" t="s">
        <v>5141</v>
      </c>
      <c r="F1316" s="6" t="s">
        <v>5132</v>
      </c>
      <c r="G1316" s="5" t="n">
        <v>2022.11</v>
      </c>
      <c r="H1316" s="5" t="s">
        <v>5142</v>
      </c>
      <c r="I1316" s="7" t="n">
        <v>32</v>
      </c>
    </row>
    <row r="1317" customFormat="false" ht="14.25" hidden="false" customHeight="false" outlineLevel="0" collapsed="false">
      <c r="A1317" s="1" t="n">
        <v>1316</v>
      </c>
      <c r="B1317" s="5" t="s">
        <v>5143</v>
      </c>
      <c r="C1317" s="6" t="s">
        <v>5144</v>
      </c>
      <c r="D1317" s="5"/>
      <c r="E1317" s="6" t="s">
        <v>5145</v>
      </c>
      <c r="F1317" s="6" t="s">
        <v>5132</v>
      </c>
      <c r="G1317" s="5" t="n">
        <v>2022.11</v>
      </c>
      <c r="H1317" s="5" t="s">
        <v>597</v>
      </c>
      <c r="I1317" s="7" t="n">
        <v>60</v>
      </c>
    </row>
    <row r="1318" customFormat="false" ht="14.25" hidden="false" customHeight="false" outlineLevel="0" collapsed="false">
      <c r="A1318" s="1" t="n">
        <v>1317</v>
      </c>
      <c r="B1318" s="5" t="s">
        <v>5146</v>
      </c>
      <c r="C1318" s="6" t="s">
        <v>5147</v>
      </c>
      <c r="D1318" s="5"/>
      <c r="E1318" s="6" t="s">
        <v>5148</v>
      </c>
      <c r="F1318" s="6" t="s">
        <v>5149</v>
      </c>
      <c r="G1318" s="5" t="n">
        <v>2022.11</v>
      </c>
      <c r="H1318" s="5" t="s">
        <v>2972</v>
      </c>
      <c r="I1318" s="7" t="n">
        <v>468</v>
      </c>
    </row>
    <row r="1319" customFormat="false" ht="14.25" hidden="false" customHeight="false" outlineLevel="0" collapsed="false">
      <c r="A1319" s="1" t="n">
        <v>1318</v>
      </c>
      <c r="B1319" s="5" t="s">
        <v>5150</v>
      </c>
      <c r="C1319" s="6" t="s">
        <v>5151</v>
      </c>
      <c r="D1319" s="5"/>
      <c r="E1319" s="5" t="s">
        <v>5152</v>
      </c>
      <c r="F1319" s="6" t="s">
        <v>5149</v>
      </c>
      <c r="G1319" s="5" t="n">
        <v>2022.11</v>
      </c>
      <c r="H1319" s="5" t="s">
        <v>5153</v>
      </c>
      <c r="I1319" s="7" t="n">
        <v>69</v>
      </c>
    </row>
    <row r="1320" customFormat="false" ht="14.25" hidden="false" customHeight="false" outlineLevel="0" collapsed="false">
      <c r="A1320" s="1" t="n">
        <v>1319</v>
      </c>
      <c r="B1320" s="5" t="s">
        <v>5154</v>
      </c>
      <c r="C1320" s="6" t="s">
        <v>5155</v>
      </c>
      <c r="D1320" s="5"/>
      <c r="E1320" s="5" t="s">
        <v>5156</v>
      </c>
      <c r="F1320" s="6" t="s">
        <v>5149</v>
      </c>
      <c r="G1320" s="5" t="n">
        <v>2022.11</v>
      </c>
      <c r="H1320" s="5" t="s">
        <v>5153</v>
      </c>
      <c r="I1320" s="7" t="n">
        <v>69</v>
      </c>
    </row>
    <row r="1321" customFormat="false" ht="14.25" hidden="false" customHeight="false" outlineLevel="0" collapsed="false">
      <c r="A1321" s="1" t="n">
        <v>1320</v>
      </c>
      <c r="B1321" s="5" t="s">
        <v>5157</v>
      </c>
      <c r="C1321" s="6" t="s">
        <v>5158</v>
      </c>
      <c r="D1321" s="5"/>
      <c r="E1321" s="6" t="s">
        <v>5159</v>
      </c>
      <c r="F1321" s="6" t="s">
        <v>5160</v>
      </c>
      <c r="G1321" s="5" t="n">
        <v>2022.11</v>
      </c>
      <c r="H1321" s="5" t="s">
        <v>5161</v>
      </c>
      <c r="I1321" s="7" t="n">
        <v>365</v>
      </c>
    </row>
    <row r="1322" customFormat="false" ht="14.25" hidden="false" customHeight="false" outlineLevel="0" collapsed="false">
      <c r="A1322" s="1" t="n">
        <v>1321</v>
      </c>
      <c r="B1322" s="5" t="s">
        <v>5162</v>
      </c>
      <c r="C1322" s="6" t="s">
        <v>5163</v>
      </c>
      <c r="D1322" s="5"/>
      <c r="E1322" s="6" t="s">
        <v>5164</v>
      </c>
      <c r="F1322" s="6" t="s">
        <v>5160</v>
      </c>
      <c r="G1322" s="5" t="n">
        <v>2022.11</v>
      </c>
      <c r="H1322" s="5" t="s">
        <v>5069</v>
      </c>
      <c r="I1322" s="7" t="n">
        <v>68</v>
      </c>
    </row>
    <row r="1323" customFormat="false" ht="14.25" hidden="false" customHeight="false" outlineLevel="0" collapsed="false">
      <c r="A1323" s="1" t="n">
        <v>1322</v>
      </c>
      <c r="B1323" s="5" t="s">
        <v>5165</v>
      </c>
      <c r="C1323" s="6" t="s">
        <v>5166</v>
      </c>
      <c r="D1323" s="5"/>
      <c r="E1323" s="5" t="s">
        <v>5167</v>
      </c>
      <c r="F1323" s="6" t="s">
        <v>5168</v>
      </c>
      <c r="G1323" s="5" t="n">
        <v>2022.11</v>
      </c>
      <c r="H1323" s="5" t="s">
        <v>5169</v>
      </c>
      <c r="I1323" s="7" t="n">
        <v>288</v>
      </c>
    </row>
    <row r="1324" customFormat="false" ht="14.25" hidden="false" customHeight="false" outlineLevel="0" collapsed="false">
      <c r="A1324" s="1" t="n">
        <v>1323</v>
      </c>
      <c r="B1324" s="5" t="s">
        <v>5170</v>
      </c>
      <c r="C1324" s="6" t="s">
        <v>5171</v>
      </c>
      <c r="D1324" s="5"/>
      <c r="E1324" s="6" t="s">
        <v>5172</v>
      </c>
      <c r="F1324" s="6" t="s">
        <v>5168</v>
      </c>
      <c r="G1324" s="5" t="n">
        <v>2022.11</v>
      </c>
      <c r="H1324" s="5" t="s">
        <v>5173</v>
      </c>
      <c r="I1324" s="7" t="n">
        <v>78</v>
      </c>
    </row>
    <row r="1325" customFormat="false" ht="14.25" hidden="false" customHeight="false" outlineLevel="0" collapsed="false">
      <c r="A1325" s="1" t="n">
        <v>1324</v>
      </c>
      <c r="B1325" s="5" t="s">
        <v>5174</v>
      </c>
      <c r="C1325" s="6" t="s">
        <v>5175</v>
      </c>
      <c r="D1325" s="5"/>
      <c r="E1325" s="5" t="s">
        <v>5176</v>
      </c>
      <c r="F1325" s="6" t="s">
        <v>5177</v>
      </c>
      <c r="G1325" s="5" t="n">
        <v>2022.11</v>
      </c>
      <c r="H1325" s="5" t="s">
        <v>970</v>
      </c>
      <c r="I1325" s="7" t="n">
        <v>198</v>
      </c>
    </row>
    <row r="1326" customFormat="false" ht="14.25" hidden="false" customHeight="false" outlineLevel="0" collapsed="false">
      <c r="A1326" s="1" t="n">
        <v>1325</v>
      </c>
      <c r="B1326" s="5" t="s">
        <v>5178</v>
      </c>
      <c r="C1326" s="6" t="s">
        <v>5179</v>
      </c>
      <c r="D1326" s="6" t="s">
        <v>5180</v>
      </c>
      <c r="E1326" s="6" t="s">
        <v>5181</v>
      </c>
      <c r="F1326" s="6" t="s">
        <v>5177</v>
      </c>
      <c r="G1326" s="5" t="n">
        <v>2022.11</v>
      </c>
      <c r="H1326" s="5" t="s">
        <v>5182</v>
      </c>
      <c r="I1326" s="7" t="n">
        <v>88</v>
      </c>
    </row>
    <row r="1327" customFormat="false" ht="14.25" hidden="false" customHeight="false" outlineLevel="0" collapsed="false">
      <c r="A1327" s="1" t="n">
        <v>1326</v>
      </c>
      <c r="B1327" s="5" t="s">
        <v>5183</v>
      </c>
      <c r="C1327" s="6" t="s">
        <v>5184</v>
      </c>
      <c r="D1327" s="6" t="s">
        <v>5185</v>
      </c>
      <c r="E1327" s="6" t="s">
        <v>5186</v>
      </c>
      <c r="F1327" s="6" t="s">
        <v>5177</v>
      </c>
      <c r="G1327" s="5" t="n">
        <v>2022.11</v>
      </c>
      <c r="H1327" s="5" t="s">
        <v>5187</v>
      </c>
      <c r="I1327" s="7" t="n">
        <v>98</v>
      </c>
    </row>
    <row r="1328" customFormat="false" ht="14.25" hidden="false" customHeight="false" outlineLevel="0" collapsed="false">
      <c r="A1328" s="1" t="n">
        <v>1327</v>
      </c>
      <c r="B1328" s="5" t="s">
        <v>5188</v>
      </c>
      <c r="C1328" s="6" t="s">
        <v>5189</v>
      </c>
      <c r="D1328" s="5"/>
      <c r="E1328" s="6" t="s">
        <v>5190</v>
      </c>
      <c r="F1328" s="6" t="s">
        <v>5177</v>
      </c>
      <c r="G1328" s="5" t="n">
        <v>2022.11</v>
      </c>
      <c r="H1328" s="5" t="s">
        <v>5191</v>
      </c>
      <c r="I1328" s="7" t="n">
        <v>198</v>
      </c>
    </row>
    <row r="1329" customFormat="false" ht="14.25" hidden="false" customHeight="false" outlineLevel="0" collapsed="false">
      <c r="A1329" s="1" t="n">
        <v>1328</v>
      </c>
      <c r="B1329" s="5" t="s">
        <v>5192</v>
      </c>
      <c r="C1329" s="6" t="s">
        <v>5193</v>
      </c>
      <c r="D1329" s="5"/>
      <c r="E1329" s="5" t="s">
        <v>5194</v>
      </c>
      <c r="F1329" s="6" t="s">
        <v>5177</v>
      </c>
      <c r="G1329" s="5" t="n">
        <v>2022.11</v>
      </c>
      <c r="H1329" s="5" t="s">
        <v>5195</v>
      </c>
      <c r="I1329" s="7" t="n">
        <v>58</v>
      </c>
    </row>
    <row r="1330" customFormat="false" ht="14.25" hidden="false" customHeight="false" outlineLevel="0" collapsed="false">
      <c r="A1330" s="1" t="n">
        <v>1329</v>
      </c>
      <c r="B1330" s="5" t="s">
        <v>5196</v>
      </c>
      <c r="C1330" s="6" t="s">
        <v>5197</v>
      </c>
      <c r="D1330" s="5"/>
      <c r="E1330" s="5" t="s">
        <v>5198</v>
      </c>
      <c r="F1330" s="6" t="s">
        <v>5177</v>
      </c>
      <c r="G1330" s="5" t="n">
        <v>2022.11</v>
      </c>
      <c r="H1330" s="5" t="s">
        <v>2211</v>
      </c>
      <c r="I1330" s="7" t="n">
        <v>99</v>
      </c>
    </row>
    <row r="1331" customFormat="false" ht="14.25" hidden="false" customHeight="false" outlineLevel="0" collapsed="false">
      <c r="A1331" s="1" t="n">
        <v>1330</v>
      </c>
      <c r="B1331" s="5" t="s">
        <v>5199</v>
      </c>
      <c r="C1331" s="6" t="s">
        <v>5200</v>
      </c>
      <c r="D1331" s="5"/>
      <c r="E1331" s="5" t="s">
        <v>5201</v>
      </c>
      <c r="F1331" s="6" t="s">
        <v>5177</v>
      </c>
      <c r="G1331" s="5" t="n">
        <v>2022.11</v>
      </c>
      <c r="H1331" s="5" t="s">
        <v>5202</v>
      </c>
      <c r="I1331" s="7" t="n">
        <v>99</v>
      </c>
    </row>
    <row r="1332" customFormat="false" ht="14.25" hidden="false" customHeight="false" outlineLevel="0" collapsed="false">
      <c r="A1332" s="1" t="n">
        <v>1331</v>
      </c>
      <c r="B1332" s="5" t="s">
        <v>5203</v>
      </c>
      <c r="C1332" s="6" t="s">
        <v>5204</v>
      </c>
      <c r="D1332" s="5"/>
      <c r="E1332" s="6" t="s">
        <v>5205</v>
      </c>
      <c r="F1332" s="6" t="s">
        <v>5177</v>
      </c>
      <c r="G1332" s="5" t="n">
        <v>2022.11</v>
      </c>
      <c r="H1332" s="5" t="s">
        <v>5206</v>
      </c>
      <c r="I1332" s="7" t="n">
        <v>76</v>
      </c>
    </row>
    <row r="1333" customFormat="false" ht="14.25" hidden="false" customHeight="false" outlineLevel="0" collapsed="false">
      <c r="A1333" s="1" t="n">
        <v>1332</v>
      </c>
      <c r="B1333" s="5" t="s">
        <v>5207</v>
      </c>
      <c r="C1333" s="6" t="s">
        <v>5208</v>
      </c>
      <c r="D1333" s="5"/>
      <c r="E1333" s="6" t="s">
        <v>5209</v>
      </c>
      <c r="F1333" s="6" t="s">
        <v>5210</v>
      </c>
      <c r="G1333" s="5" t="n">
        <v>2022.11</v>
      </c>
      <c r="H1333" s="5" t="s">
        <v>2456</v>
      </c>
      <c r="I1333" s="7" t="n">
        <v>128</v>
      </c>
    </row>
  </sheetData>
  <conditionalFormatting sqref="B1">
    <cfRule type="expression" priority="2" aboveAverage="0" equalAverage="0" bottom="0" percent="0" rank="0" text="" dxfId="0">
      <formula>AND(COUNTIF($B$1,B1)&gt;1,NOT(ISBLANK(B1)))</formula>
    </cfRule>
  </conditionalFormatting>
  <conditionalFormatting sqref="B2:B1333">
    <cfRule type="expression" priority="3" aboveAverage="0" equalAverage="0" bottom="0" percent="0" rank="0" text="" dxfId="1">
      <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03-10T01: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C0D4DEB9CC4FA09B4D1E19339D1239</vt:lpwstr>
  </property>
  <property fmtid="{D5CDD505-2E9C-101B-9397-08002B2CF9AE}" pid="3" name="KSOProductBuildVer">
    <vt:lpwstr>2052-11.1.0.12980</vt:lpwstr>
  </property>
</Properties>
</file>