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12自科新书目" sheetId="1" state="visible" r:id="rId2"/>
  </sheets>
  <definedNames>
    <definedName function="false" hidden="false" localSheetId="0" name="Excel_BuiltIn__FilterDatabase" vbProcedure="false">202212自科新书目!$A$1:$J$10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0" uniqueCount="3958">
  <si>
    <t xml:space="preserve">序号</t>
  </si>
  <si>
    <t xml:space="preserve">书号</t>
  </si>
  <si>
    <t xml:space="preserve">书名</t>
  </si>
  <si>
    <t xml:space="preserve">丛书名</t>
  </si>
  <si>
    <t xml:space="preserve">作者</t>
  </si>
  <si>
    <t xml:space="preserve">出版社</t>
  </si>
  <si>
    <t xml:space="preserve">出版时间</t>
  </si>
  <si>
    <t xml:space="preserve">中图法分类号</t>
  </si>
  <si>
    <t xml:space="preserve">定价</t>
  </si>
  <si>
    <t xml:space="preserve">订数</t>
  </si>
  <si>
    <t xml:space="preserve">9787301334157</t>
  </si>
  <si>
    <r>
      <rPr>
        <sz val="12"/>
        <color rgb="FF000000"/>
        <rFont val="宋体"/>
        <family val="0"/>
        <charset val="134"/>
      </rPr>
      <t xml:space="preserve">RHCSA/RHCE8</t>
    </r>
    <r>
      <rPr>
        <sz val="12"/>
        <color rgb="FF000000"/>
        <rFont val="Noto Sans"/>
        <family val="2"/>
      </rPr>
      <t xml:space="preserve">红帽</t>
    </r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认证学习教程</t>
    </r>
  </si>
  <si>
    <t xml:space="preserve">段超飞</t>
  </si>
  <si>
    <t xml:space="preserve">北京大学出版社有限公司</t>
  </si>
  <si>
    <t xml:space="preserve">TP316.89</t>
  </si>
  <si>
    <t xml:space="preserve">9787301334461</t>
  </si>
  <si>
    <r>
      <rPr>
        <sz val="12"/>
        <color rgb="FF000000"/>
        <rFont val="宋体"/>
        <family val="0"/>
        <charset val="134"/>
      </rPr>
      <t xml:space="preserve">PyTorch</t>
    </r>
    <r>
      <rPr>
        <sz val="12"/>
        <color rgb="FF000000"/>
        <rFont val="Noto Sans"/>
        <family val="2"/>
      </rPr>
      <t xml:space="preserve">教程</t>
    </r>
    <r>
      <rPr>
        <sz val="12"/>
        <color rgb="FF000000"/>
        <rFont val="宋体"/>
        <family val="0"/>
        <charset val="134"/>
      </rPr>
      <t xml:space="preserve">:21</t>
    </r>
    <r>
      <rPr>
        <sz val="12"/>
        <color rgb="FF000000"/>
        <rFont val="Noto Sans"/>
        <family val="2"/>
      </rPr>
      <t xml:space="preserve">个项目玩转</t>
    </r>
    <r>
      <rPr>
        <sz val="12"/>
        <color rgb="FF000000"/>
        <rFont val="宋体"/>
        <family val="0"/>
        <charset val="134"/>
      </rPr>
      <t xml:space="preserve">PyTorch</t>
    </r>
    <r>
      <rPr>
        <sz val="12"/>
        <color rgb="FF000000"/>
        <rFont val="Noto Sans"/>
        <family val="2"/>
      </rPr>
      <t xml:space="preserve">实战</t>
    </r>
  </si>
  <si>
    <r>
      <rPr>
        <sz val="12"/>
        <color rgb="FF000000"/>
        <rFont val="Noto Sans"/>
        <family val="2"/>
      </rPr>
      <t xml:space="preserve">王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健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宏彬 等</t>
    </r>
  </si>
  <si>
    <t xml:space="preserve">TP181</t>
  </si>
  <si>
    <t xml:space="preserve">9787301334577</t>
  </si>
  <si>
    <t xml:space="preserve">贝叶斯算法与机器学习</t>
  </si>
  <si>
    <t xml:space="preserve">刘冰</t>
  </si>
  <si>
    <t xml:space="preserve">9787301335604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t xml:space="preserve">郝志峰</t>
  </si>
  <si>
    <t xml:space="preserve">O13</t>
  </si>
  <si>
    <t xml:space="preserve">9787301336694</t>
  </si>
  <si>
    <t xml:space="preserve">概率论与数理统计</t>
  </si>
  <si>
    <t xml:space="preserve">郭冰阳</t>
  </si>
  <si>
    <t xml:space="preserve">O21</t>
  </si>
  <si>
    <t xml:space="preserve">9787301336816</t>
  </si>
  <si>
    <t xml:space="preserve">中国自然遗产保护的国家公园管理模式研究</t>
  </si>
  <si>
    <t xml:space="preserve">罗金华</t>
  </si>
  <si>
    <t xml:space="preserve">S759.992</t>
  </si>
  <si>
    <t xml:space="preserve">9787301336854</t>
  </si>
  <si>
    <r>
      <rPr>
        <sz val="12"/>
        <color rgb="FF000000"/>
        <rFont val="Noto Sans"/>
        <family val="2"/>
      </rPr>
      <t xml:space="preserve">中国生态文明建设发展报告</t>
    </r>
    <r>
      <rPr>
        <sz val="12"/>
        <color rgb="FF000000"/>
        <rFont val="宋体"/>
        <family val="0"/>
        <charset val="134"/>
      </rPr>
      <t xml:space="preserve">(2021)</t>
    </r>
  </si>
  <si>
    <r>
      <rPr>
        <sz val="12"/>
        <color rgb="FF000000"/>
        <rFont val="Noto Sans"/>
        <family val="2"/>
      </rPr>
      <t xml:space="preserve">樊阳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明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连伟</t>
    </r>
  </si>
  <si>
    <t xml:space="preserve">X321.2</t>
  </si>
  <si>
    <t xml:space="preserve">9787565926662</t>
  </si>
  <si>
    <r>
      <rPr>
        <sz val="12"/>
        <color rgb="FF000000"/>
        <rFont val="Noto Sans"/>
        <family val="2"/>
      </rPr>
      <t xml:space="preserve">心之所向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刘健医生说心脏之“冠心病”</t>
    </r>
  </si>
  <si>
    <t xml:space="preserve">刘健</t>
  </si>
  <si>
    <t xml:space="preserve">北京大学医学出版社有限公司</t>
  </si>
  <si>
    <t xml:space="preserve">R541</t>
  </si>
  <si>
    <t xml:space="preserve">9787565927669</t>
  </si>
  <si>
    <t xml:space="preserve">首都医科大学附属北京友谊医院老年医学科病例精解</t>
  </si>
  <si>
    <r>
      <rPr>
        <sz val="12"/>
        <color rgb="FF000000"/>
        <rFont val="Noto Sans"/>
        <family val="2"/>
      </rPr>
      <t xml:space="preserve">李虹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春燕</t>
    </r>
  </si>
  <si>
    <t xml:space="preserve">R592</t>
  </si>
  <si>
    <t xml:space="preserve">978756592772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皮炎湿疹及特应性皮炎诊疗现状蓝皮书</t>
    </r>
  </si>
  <si>
    <r>
      <rPr>
        <sz val="12"/>
        <color rgb="FF000000"/>
        <rFont val="Noto Sans"/>
        <family val="2"/>
      </rPr>
      <t xml:space="preserve">李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若瑜</t>
    </r>
  </si>
  <si>
    <t xml:space="preserve">R758.2</t>
  </si>
  <si>
    <t xml:space="preserve">9787565927898</t>
  </si>
  <si>
    <t xml:space="preserve">心房颤动的卒中预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莱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弗雷克</t>
    </r>
    <r>
      <rPr>
        <sz val="12"/>
        <color rgb="FF000000"/>
        <rFont val="宋体"/>
        <family val="0"/>
        <charset val="134"/>
      </rPr>
      <t xml:space="preserve">,Dawn A.Marcus,MD</t>
    </r>
  </si>
  <si>
    <t xml:space="preserve">R541.7</t>
  </si>
  <si>
    <t xml:space="preserve">9787565927959</t>
  </si>
  <si>
    <t xml:space="preserve">中国介入导管室建设与管理规范</t>
  </si>
  <si>
    <r>
      <rPr>
        <sz val="12"/>
        <color rgb="FF000000"/>
        <rFont val="Noto Sans"/>
        <family val="2"/>
      </rPr>
      <t xml:space="preserve">侯桂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温红梅</t>
    </r>
  </si>
  <si>
    <t xml:space="preserve">R540.5-65</t>
  </si>
  <si>
    <t xml:space="preserve">9787512439450</t>
  </si>
  <si>
    <t xml:space="preserve">工程热力学解疑</t>
  </si>
  <si>
    <r>
      <rPr>
        <sz val="12"/>
        <color rgb="FF000000"/>
        <rFont val="Noto Sans"/>
        <family val="2"/>
      </rPr>
      <t xml:space="preserve">张净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承龙</t>
    </r>
  </si>
  <si>
    <t xml:space="preserve">北京航空航天大学出版社有限公司</t>
  </si>
  <si>
    <t xml:space="preserve">TK123</t>
  </si>
  <si>
    <t xml:space="preserve">9787512147898</t>
  </si>
  <si>
    <t xml:space="preserve">稳健矩阵回归优化方法</t>
  </si>
  <si>
    <r>
      <rPr>
        <sz val="12"/>
        <color rgb="FF000000"/>
        <rFont val="Noto Sans"/>
        <family val="2"/>
      </rPr>
      <t xml:space="preserve">陈丙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孔令臣</t>
    </r>
  </si>
  <si>
    <t xml:space="preserve">北京交通大学出版社有限责任公司</t>
  </si>
  <si>
    <t xml:space="preserve">O151.21</t>
  </si>
  <si>
    <t xml:space="preserve">9787571422622</t>
  </si>
  <si>
    <t xml:space="preserve">脑病耳治的理论与临床实践</t>
  </si>
  <si>
    <t xml:space="preserve">荣培晶</t>
  </si>
  <si>
    <t xml:space="preserve">北京科学技术出版社有限公司</t>
  </si>
  <si>
    <t xml:space="preserve">R245.9</t>
  </si>
  <si>
    <t xml:space="preserve">9787571425104</t>
  </si>
  <si>
    <t xml:space="preserve">双筒望远镜观测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加里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罗尼克</t>
    </r>
  </si>
  <si>
    <t xml:space="preserve">P11-49</t>
  </si>
  <si>
    <t xml:space="preserve">9787571425401</t>
  </si>
  <si>
    <r>
      <rPr>
        <sz val="12"/>
        <color rgb="FF000000"/>
        <rFont val="Noto Sans"/>
        <family val="2"/>
      </rPr>
      <t xml:space="preserve">母乳喂养奶量增加指南</t>
    </r>
    <r>
      <rPr>
        <sz val="12"/>
        <color rgb="FF000000"/>
        <rFont val="宋体"/>
        <family val="0"/>
        <charset val="134"/>
      </rPr>
      <t xml:space="preserve">:100</t>
    </r>
    <r>
      <rPr>
        <sz val="12"/>
        <color rgb="FF000000"/>
        <rFont val="Noto Sans"/>
        <family val="2"/>
      </rPr>
      <t xml:space="preserve">个成功追奶的有效策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莉萨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拉斯科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黛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斯特</t>
    </r>
  </si>
  <si>
    <t xml:space="preserve">R174-62</t>
  </si>
  <si>
    <t xml:space="preserve">9787571425548</t>
  </si>
  <si>
    <r>
      <rPr>
        <sz val="12"/>
        <color rgb="FF000000"/>
        <rFont val="Noto Sans"/>
        <family val="2"/>
      </rPr>
      <t xml:space="preserve">漫画化学的秘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查叶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蕾</t>
    </r>
  </si>
  <si>
    <t xml:space="preserve">O6-49</t>
  </si>
  <si>
    <t xml:space="preserve">9787571425975</t>
  </si>
  <si>
    <r>
      <rPr>
        <sz val="12"/>
        <color rgb="FF000000"/>
        <rFont val="Noto Sans"/>
        <family val="2"/>
      </rPr>
      <t xml:space="preserve">身体解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如何利用解剖列车肌筋膜线进行视觉评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Thomas W.Myers</t>
    </r>
  </si>
  <si>
    <t xml:space="preserve">R686.3</t>
  </si>
  <si>
    <t xml:space="preserve">9787571425982</t>
  </si>
  <si>
    <r>
      <rPr>
        <sz val="12"/>
        <color rgb="FF000000"/>
        <rFont val="Noto Sans"/>
        <family val="2"/>
      </rPr>
      <t xml:space="preserve">解剖列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手法与运动治疗的肌筋膜经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426217</t>
  </si>
  <si>
    <r>
      <rPr>
        <sz val="12"/>
        <color rgb="FF000000"/>
        <rFont val="Noto Sans"/>
        <family val="2"/>
      </rPr>
      <t xml:space="preserve">筋膜手法实用指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意大利</t>
    </r>
    <r>
      <rPr>
        <sz val="12"/>
        <color rgb="FF000000"/>
        <rFont val="宋体"/>
        <family val="0"/>
        <charset val="134"/>
      </rPr>
      <t xml:space="preserve">Stecco</t>
    </r>
    <r>
      <rPr>
        <sz val="12"/>
        <color rgb="FF000000"/>
        <rFont val="Noto Sans"/>
        <family val="2"/>
      </rPr>
      <t xml:space="preserve">筋膜手法介绍和应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宋体"/>
        <family val="0"/>
        <charset val="134"/>
      </rPr>
      <t xml:space="preserve">]Tuulia Luomala,[</t>
    </r>
    <r>
      <rPr>
        <sz val="12"/>
        <color rgb="FF000000"/>
        <rFont val="Noto Sans"/>
        <family val="2"/>
      </rPr>
      <t xml:space="preserve">芬</t>
    </r>
    <r>
      <rPr>
        <sz val="12"/>
        <color rgb="FF000000"/>
        <rFont val="宋体"/>
        <family val="0"/>
        <charset val="134"/>
      </rPr>
      <t xml:space="preserve">]Mika Pihlman</t>
    </r>
  </si>
  <si>
    <t xml:space="preserve">R686.3-62</t>
  </si>
  <si>
    <t xml:space="preserve">9787576308150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张宇考研数学题源探析经典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习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三</t>
    </r>
  </si>
  <si>
    <t xml:space="preserve">张宇考研数学系列丛书</t>
  </si>
  <si>
    <t xml:space="preserve">张宇</t>
  </si>
  <si>
    <t xml:space="preserve">北京理工大学出版社有限责任公司</t>
  </si>
  <si>
    <t xml:space="preserve">O13-44</t>
  </si>
  <si>
    <t xml:space="preserve">9787576308167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张宇考研数学题源探析经典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习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二</t>
    </r>
  </si>
  <si>
    <t xml:space="preserve">9787576308181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张宇考研数学题源探析经典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习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解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学一</t>
    </r>
  </si>
  <si>
    <t xml:space="preserve">9787576319118</t>
  </si>
  <si>
    <t xml:space="preserve">环境工程实验方法与技术</t>
  </si>
  <si>
    <r>
      <rPr>
        <sz val="12"/>
        <color rgb="FF000000"/>
        <rFont val="Noto Sans"/>
        <family val="2"/>
      </rPr>
      <t xml:space="preserve">苏敏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晓武</t>
    </r>
  </si>
  <si>
    <t xml:space="preserve">X5-33</t>
  </si>
  <si>
    <t xml:space="preserve">9787550224100</t>
  </si>
  <si>
    <r>
      <rPr>
        <sz val="12"/>
        <color rgb="FF000000"/>
        <rFont val="Noto Sans"/>
        <family val="2"/>
      </rPr>
      <t xml:space="preserve">女人美容养颜药膳大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叶</t>
  </si>
  <si>
    <t xml:space="preserve">北京联合出版有限责任公司</t>
  </si>
  <si>
    <t xml:space="preserve">R247</t>
  </si>
  <si>
    <t xml:space="preserve">9787550241572</t>
  </si>
  <si>
    <r>
      <rPr>
        <sz val="12"/>
        <color rgb="FF000000"/>
        <rFont val="Noto Sans"/>
        <family val="2"/>
      </rPr>
      <t xml:space="preserve">老老恒言养生智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田宇</t>
  </si>
  <si>
    <t xml:space="preserve">R212</t>
  </si>
  <si>
    <t xml:space="preserve">9787550263826</t>
  </si>
  <si>
    <r>
      <rPr>
        <sz val="12"/>
        <color rgb="FF000000"/>
        <rFont val="Noto Sans"/>
        <family val="2"/>
      </rPr>
      <t xml:space="preserve">拉筋拍打治百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t xml:space="preserve">廖春红</t>
  </si>
  <si>
    <t xml:space="preserve">R24</t>
  </si>
  <si>
    <t xml:space="preserve">9787559659002</t>
  </si>
  <si>
    <t xml:space="preserve">进化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卡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弗雷德</t>
    </r>
    <r>
      <rPr>
        <sz val="12"/>
        <color rgb="FF000000"/>
        <rFont val="宋体"/>
        <family val="0"/>
        <charset val="134"/>
      </rPr>
      <t xml:space="preserve">·L</t>
    </r>
  </si>
  <si>
    <t xml:space="preserve">Q111-49</t>
  </si>
  <si>
    <t xml:space="preserve">9787559664068</t>
  </si>
  <si>
    <r>
      <rPr>
        <sz val="12"/>
        <color rgb="FF000000"/>
        <rFont val="Noto Sans"/>
        <family val="2"/>
      </rPr>
      <t xml:space="preserve">回到本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经典中医启蒙对话录</t>
    </r>
  </si>
  <si>
    <r>
      <rPr>
        <sz val="12"/>
        <color rgb="FF000000"/>
        <rFont val="Noto Sans"/>
        <family val="2"/>
      </rPr>
      <t xml:space="preserve">李辛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劳迪那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梅赫</t>
    </r>
  </si>
  <si>
    <t xml:space="preserve">R242</t>
  </si>
  <si>
    <t xml:space="preserve">9787559665126</t>
  </si>
  <si>
    <t xml:space="preserve">大脑简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格里尼</t>
    </r>
  </si>
  <si>
    <t xml:space="preserve">Q983-49</t>
  </si>
  <si>
    <t xml:space="preserve">9787563834280</t>
  </si>
  <si>
    <r>
      <rPr>
        <sz val="12"/>
        <color rgb="FF000000"/>
        <rFont val="Noto Sans"/>
        <family val="2"/>
      </rPr>
      <t xml:space="preserve">港口物流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顾永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倩倩</t>
    </r>
  </si>
  <si>
    <t xml:space="preserve">北京首都经济贸易大学出版社有限责任公司</t>
  </si>
  <si>
    <t xml:space="preserve">U695.2</t>
  </si>
  <si>
    <t xml:space="preserve">9787563563845</t>
  </si>
  <si>
    <t xml:space="preserve">基于时滞激光系统的储备池计算</t>
  </si>
  <si>
    <r>
      <rPr>
        <sz val="12"/>
        <color rgb="FF000000"/>
        <rFont val="Noto Sans"/>
        <family val="2"/>
      </rPr>
      <t xml:space="preserve">侯玉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岳殿佐</t>
    </r>
  </si>
  <si>
    <t xml:space="preserve">北京邮电大学出版社有限公司</t>
  </si>
  <si>
    <t xml:space="preserve">9787563566709</t>
  </si>
  <si>
    <t xml:space="preserve">基于人工智能的测试用例自动生成与测试用例集优化</t>
  </si>
  <si>
    <t xml:space="preserve">信息科学技术专著丛书</t>
  </si>
  <si>
    <r>
      <rPr>
        <sz val="12"/>
        <color rgb="FF000000"/>
        <rFont val="Noto Sans"/>
        <family val="2"/>
      </rPr>
      <t xml:space="preserve">邢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宫云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秀丽</t>
    </r>
  </si>
  <si>
    <t xml:space="preserve">TP311.55</t>
  </si>
  <si>
    <t xml:space="preserve">9787555716846</t>
  </si>
  <si>
    <r>
      <rPr>
        <sz val="12"/>
        <color rgb="FF000000"/>
        <rFont val="Noto Sans"/>
        <family val="2"/>
      </rPr>
      <t xml:space="preserve">揭秘立体翻翻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昆虫</t>
    </r>
  </si>
  <si>
    <t xml:space="preserve">哈皮童年</t>
  </si>
  <si>
    <t xml:space="preserve">成都地图出版社有限公司</t>
  </si>
  <si>
    <t xml:space="preserve">Q96-49</t>
  </si>
  <si>
    <t xml:space="preserve">9787550456068</t>
  </si>
  <si>
    <t xml:space="preserve">健康中国战略的四川实践</t>
  </si>
  <si>
    <t xml:space="preserve">刘莉</t>
  </si>
  <si>
    <t xml:space="preserve">成都西南财大出版社有限责任公司</t>
  </si>
  <si>
    <t xml:space="preserve">R199.2</t>
  </si>
  <si>
    <t xml:space="preserve">9787564388928</t>
  </si>
  <si>
    <t xml:space="preserve">趣味科学实验</t>
  </si>
  <si>
    <r>
      <rPr>
        <sz val="12"/>
        <color rgb="FF000000"/>
        <rFont val="Noto Sans"/>
        <family val="2"/>
      </rPr>
      <t xml:space="preserve">刘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敬白</t>
    </r>
  </si>
  <si>
    <t xml:space="preserve">成都西南交大出版社有限公司</t>
  </si>
  <si>
    <t xml:space="preserve">N33</t>
  </si>
  <si>
    <t xml:space="preserve">9787564390402</t>
  </si>
  <si>
    <t xml:space="preserve">电力机车检查与保养</t>
  </si>
  <si>
    <t xml:space="preserve">曾青中</t>
  </si>
  <si>
    <t xml:space="preserve">U264</t>
  </si>
  <si>
    <t xml:space="preserve">9787564390556</t>
  </si>
  <si>
    <t xml:space="preserve">铁路大型捣固设备与运用</t>
  </si>
  <si>
    <r>
      <rPr>
        <sz val="12"/>
        <color rgb="FF000000"/>
        <rFont val="Noto Sans"/>
        <family val="2"/>
      </rPr>
      <t xml:space="preserve">刘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建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驰越</t>
    </r>
  </si>
  <si>
    <t xml:space="preserve">U216.63</t>
  </si>
  <si>
    <t xml:space="preserve">9787564390563</t>
  </si>
  <si>
    <t xml:space="preserve">《铁路客车段修规程》学习手册</t>
  </si>
  <si>
    <r>
      <rPr>
        <sz val="12"/>
        <color rgb="FF000000"/>
        <rFont val="Noto Sans"/>
        <family val="2"/>
      </rPr>
      <t xml:space="preserve">史新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富强</t>
    </r>
  </si>
  <si>
    <t xml:space="preserve">U279.3-65</t>
  </si>
  <si>
    <t xml:space="preserve">9787564390587</t>
  </si>
  <si>
    <r>
      <rPr>
        <sz val="12"/>
        <color rgb="FF000000"/>
        <rFont val="Noto Sans"/>
        <family val="2"/>
      </rPr>
      <t xml:space="preserve">城市轨道交通客运组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黄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季芳</t>
    </r>
  </si>
  <si>
    <t xml:space="preserve">U239.5</t>
  </si>
  <si>
    <t xml:space="preserve">9787564390617</t>
  </si>
  <si>
    <r>
      <rPr>
        <sz val="12"/>
        <color rgb="FF000000"/>
        <rFont val="Noto Sans"/>
        <family val="2"/>
      </rPr>
      <t xml:space="preserve">广东省人与自然和谐发展研究基地调研报告选辑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曾宇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家军</t>
    </r>
  </si>
  <si>
    <t xml:space="preserve">X22</t>
  </si>
  <si>
    <t xml:space="preserve">9787564390624</t>
  </si>
  <si>
    <t xml:space="preserve">通信技术基础</t>
  </si>
  <si>
    <r>
      <rPr>
        <sz val="12"/>
        <color rgb="FF000000"/>
        <rFont val="Noto Sans"/>
        <family val="2"/>
      </rPr>
      <t xml:space="preserve">邱太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帮富</t>
    </r>
  </si>
  <si>
    <t xml:space="preserve">TN91</t>
  </si>
  <si>
    <t xml:space="preserve">9787564390648</t>
  </si>
  <si>
    <t xml:space="preserve">熊猫山河记</t>
  </si>
  <si>
    <t xml:space="preserve">熊猫山河记课题组</t>
  </si>
  <si>
    <t xml:space="preserve">Q959.838</t>
  </si>
  <si>
    <t xml:space="preserve">9787564390655</t>
  </si>
  <si>
    <r>
      <rPr>
        <sz val="12"/>
        <color rgb="FF000000"/>
        <rFont val="Noto Sans"/>
        <family val="2"/>
      </rPr>
      <t xml:space="preserve">编程逻辑及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实现</t>
    </r>
  </si>
  <si>
    <r>
      <rPr>
        <sz val="12"/>
        <color rgb="FF000000"/>
        <rFont val="Noto Sans"/>
        <family val="2"/>
      </rPr>
      <t xml:space="preserve">周春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祥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宏宇</t>
    </r>
  </si>
  <si>
    <t xml:space="preserve">TP312</t>
  </si>
  <si>
    <t xml:space="preserve">9787564390686</t>
  </si>
  <si>
    <t xml:space="preserve">城市轨道交通车辆电气控制</t>
  </si>
  <si>
    <r>
      <rPr>
        <sz val="12"/>
        <color rgb="FF000000"/>
        <rFont val="Noto Sans"/>
        <family val="2"/>
      </rPr>
      <t xml:space="preserve">王茹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治国</t>
    </r>
  </si>
  <si>
    <t xml:space="preserve">9787564390693</t>
  </si>
  <si>
    <r>
      <rPr>
        <sz val="12"/>
        <color rgb="FF000000"/>
        <rFont val="宋体"/>
        <family val="0"/>
        <charset val="134"/>
      </rPr>
      <t xml:space="preserve">EDA</t>
    </r>
    <r>
      <rPr>
        <sz val="12"/>
        <color rgb="FF000000"/>
        <rFont val="Noto Sans"/>
        <family val="2"/>
      </rPr>
      <t xml:space="preserve">技术及其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饶静</t>
    </r>
  </si>
  <si>
    <t xml:space="preserve">TN702.2</t>
  </si>
  <si>
    <t xml:space="preserve">9787564390822</t>
  </si>
  <si>
    <r>
      <rPr>
        <sz val="12"/>
        <color rgb="FF000000"/>
        <rFont val="Noto Sans"/>
        <family val="2"/>
      </rPr>
      <t xml:space="preserve">现代医院管理研究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医疗服务篇</t>
    </r>
  </si>
  <si>
    <r>
      <rPr>
        <sz val="12"/>
        <color rgb="FF000000"/>
        <rFont val="Noto Sans"/>
        <family val="2"/>
      </rPr>
      <t xml:space="preserve">徐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谷满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友元</t>
    </r>
  </si>
  <si>
    <t xml:space="preserve">R197.3</t>
  </si>
  <si>
    <t xml:space="preserve">9787564390846</t>
  </si>
  <si>
    <t xml:space="preserve">机械制造工艺学</t>
  </si>
  <si>
    <t xml:space="preserve">马术文</t>
  </si>
  <si>
    <t xml:space="preserve">TH16</t>
  </si>
  <si>
    <t xml:space="preserve">9787564391003</t>
  </si>
  <si>
    <r>
      <rPr>
        <sz val="12"/>
        <color rgb="FF000000"/>
        <rFont val="Noto Sans"/>
        <family val="2"/>
      </rPr>
      <t xml:space="preserve">列车调度指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周钰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明丽</t>
    </r>
  </si>
  <si>
    <t xml:space="preserve">U284.59</t>
  </si>
  <si>
    <t xml:space="preserve">9787564391096</t>
  </si>
  <si>
    <t xml:space="preserve">城市轨道交通牵引变电所运行与维护</t>
  </si>
  <si>
    <r>
      <rPr>
        <sz val="12"/>
        <color rgb="FF000000"/>
        <rFont val="Noto Sans"/>
        <family val="2"/>
      </rPr>
      <t xml:space="preserve">王吉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春兰</t>
    </r>
  </si>
  <si>
    <t xml:space="preserve">9787564391102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程序设计基础</t>
    </r>
  </si>
  <si>
    <r>
      <rPr>
        <sz val="12"/>
        <color rgb="FF000000"/>
        <rFont val="Noto Sans"/>
        <family val="2"/>
      </rPr>
      <t xml:space="preserve">杨仁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郎川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祥林</t>
    </r>
  </si>
  <si>
    <t xml:space="preserve">TP312.8</t>
  </si>
  <si>
    <t xml:space="preserve">9787564391270</t>
  </si>
  <si>
    <t xml:space="preserve">昆明新机场特殊地基处理研究</t>
  </si>
  <si>
    <r>
      <rPr>
        <sz val="12"/>
        <color rgb="FF000000"/>
        <rFont val="Noto Sans"/>
        <family val="2"/>
      </rPr>
      <t xml:space="preserve">晏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跃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崎洁</t>
    </r>
  </si>
  <si>
    <t xml:space="preserve">TU248.6</t>
  </si>
  <si>
    <t xml:space="preserve">9787564391294</t>
  </si>
  <si>
    <r>
      <rPr>
        <sz val="12"/>
        <color rgb="FF000000"/>
        <rFont val="Noto Sans"/>
        <family val="2"/>
      </rPr>
      <t xml:space="preserve">数字电子技术及其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昕</t>
    </r>
  </si>
  <si>
    <t xml:space="preserve">TN79</t>
  </si>
  <si>
    <t xml:space="preserve">9787564391324</t>
  </si>
  <si>
    <r>
      <rPr>
        <sz val="12"/>
        <color rgb="FF000000"/>
        <rFont val="宋体"/>
        <family val="0"/>
        <charset val="134"/>
      </rPr>
      <t xml:space="preserve">GSM-R</t>
    </r>
    <r>
      <rPr>
        <sz val="12"/>
        <color rgb="FF000000"/>
        <rFont val="Noto Sans"/>
        <family val="2"/>
      </rPr>
      <t xml:space="preserve">通信系统应用与维护</t>
    </r>
  </si>
  <si>
    <r>
      <rPr>
        <sz val="12"/>
        <color rgb="FF000000"/>
        <rFont val="Noto Sans"/>
        <family val="2"/>
      </rPr>
      <t xml:space="preserve">杨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俊勉</t>
    </r>
  </si>
  <si>
    <t xml:space="preserve">U285.21</t>
  </si>
  <si>
    <t xml:space="preserve">9787564391348</t>
  </si>
  <si>
    <t xml:space="preserve">区域地下水污染溯源与迁移转化</t>
  </si>
  <si>
    <r>
      <rPr>
        <sz val="12"/>
        <color rgb="FF000000"/>
        <rFont val="Noto Sans"/>
        <family val="2"/>
      </rPr>
      <t xml:space="preserve">张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珊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远思</t>
    </r>
  </si>
  <si>
    <t xml:space="preserve">X523.06</t>
  </si>
  <si>
    <t xml:space="preserve">9787564391362</t>
  </si>
  <si>
    <t xml:space="preserve">建筑力学</t>
  </si>
  <si>
    <r>
      <rPr>
        <sz val="12"/>
        <color rgb="FF000000"/>
        <rFont val="Noto Sans"/>
        <family val="2"/>
      </rPr>
      <t xml:space="preserve">田北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文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翔</t>
    </r>
  </si>
  <si>
    <t xml:space="preserve">TU311</t>
  </si>
  <si>
    <t xml:space="preserve">9787564391379</t>
  </si>
  <si>
    <t xml:space="preserve">行车安全装备</t>
  </si>
  <si>
    <r>
      <rPr>
        <sz val="12"/>
        <color rgb="FF000000"/>
        <rFont val="Noto Sans"/>
        <family val="2"/>
      </rPr>
      <t xml:space="preserve">张琼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方</t>
    </r>
  </si>
  <si>
    <t xml:space="preserve">U268.2</t>
  </si>
  <si>
    <t xml:space="preserve">9787564391386</t>
  </si>
  <si>
    <r>
      <rPr>
        <sz val="12"/>
        <color rgb="FF000000"/>
        <rFont val="Noto Sans"/>
        <family val="2"/>
      </rPr>
      <t xml:space="preserve">程序设计基础</t>
    </r>
    <r>
      <rPr>
        <sz val="12"/>
        <color rgb="FF000000"/>
        <rFont val="宋体"/>
        <family val="0"/>
        <charset val="134"/>
      </rPr>
      <t xml:space="preserve">(C</t>
    </r>
    <r>
      <rPr>
        <sz val="12"/>
        <color rgb="FF000000"/>
        <rFont val="Noto Sans"/>
        <family val="2"/>
      </rPr>
      <t xml:space="preserve">语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教程</t>
    </r>
  </si>
  <si>
    <r>
      <rPr>
        <sz val="12"/>
        <color rgb="FF000000"/>
        <rFont val="Noto Sans"/>
        <family val="2"/>
      </rPr>
      <t xml:space="preserve">刘媛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雷莉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平</t>
    </r>
  </si>
  <si>
    <t xml:space="preserve">9787564391416</t>
  </si>
  <si>
    <r>
      <rPr>
        <sz val="12"/>
        <color rgb="FF000000"/>
        <rFont val="Noto Sans"/>
        <family val="2"/>
      </rPr>
      <t xml:space="preserve">机车新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中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益民</t>
    </r>
  </si>
  <si>
    <t xml:space="preserve">U26</t>
  </si>
  <si>
    <t xml:space="preserve">9787564391508</t>
  </si>
  <si>
    <r>
      <rPr>
        <sz val="12"/>
        <color rgb="FF000000"/>
        <rFont val="Noto Sans"/>
        <family val="2"/>
      </rPr>
      <t xml:space="preserve">动车组结构与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活页式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南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滕世平</t>
    </r>
  </si>
  <si>
    <t xml:space="preserve">U266</t>
  </si>
  <si>
    <t xml:space="preserve">9787531363798</t>
  </si>
  <si>
    <t xml:space="preserve">沈阳民间美食地理</t>
  </si>
  <si>
    <r>
      <rPr>
        <sz val="12"/>
        <color rgb="FF000000"/>
        <rFont val="Noto Sans"/>
        <family val="2"/>
      </rPr>
      <t xml:space="preserve">笠无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向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述怀</t>
    </r>
  </si>
  <si>
    <t xml:space="preserve">春风文艺出版社有限责任公司</t>
  </si>
  <si>
    <t xml:space="preserve">TS971.202.311</t>
  </si>
  <si>
    <t xml:space="preserve">9787121260018</t>
  </si>
  <si>
    <r>
      <rPr>
        <sz val="12"/>
        <color rgb="FF000000"/>
        <rFont val="Noto Sans"/>
        <family val="2"/>
      </rPr>
      <t xml:space="preserve">雷达系统分析与设计</t>
    </r>
    <r>
      <rPr>
        <sz val="12"/>
        <color rgb="FF000000"/>
        <rFont val="宋体"/>
        <family val="0"/>
        <charset val="134"/>
      </rPr>
      <t xml:space="preserve">(MATLAB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防电子信息技术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B.R.</t>
    </r>
    <r>
      <rPr>
        <sz val="12"/>
        <color rgb="FF000000"/>
        <rFont val="Noto Sans"/>
        <family val="2"/>
      </rPr>
      <t xml:space="preserve">马哈夫扎</t>
    </r>
  </si>
  <si>
    <t xml:space="preserve">电子工业出版社</t>
  </si>
  <si>
    <t xml:space="preserve">TN95-39</t>
  </si>
  <si>
    <t xml:space="preserve">9787121359125</t>
  </si>
  <si>
    <r>
      <rPr>
        <sz val="12"/>
        <color rgb="FF000000"/>
        <rFont val="Noto Sans"/>
        <family val="2"/>
      </rPr>
      <t xml:space="preserve">机器行为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以人为中心的智能设计</t>
    </r>
  </si>
  <si>
    <t xml:space="preserve">谭浩</t>
  </si>
  <si>
    <t xml:space="preserve">TB21</t>
  </si>
  <si>
    <t xml:space="preserve">9787121359828</t>
  </si>
  <si>
    <t xml:space="preserve">移动互联网信息推荐技术研究</t>
  </si>
  <si>
    <t xml:space="preserve">曹洪江</t>
  </si>
  <si>
    <t xml:space="preserve">TN929.5</t>
  </si>
  <si>
    <t xml:space="preserve">9787121401695</t>
  </si>
  <si>
    <t xml:space="preserve">面向社会计算的手机用户行为大数据研究</t>
  </si>
  <si>
    <r>
      <rPr>
        <sz val="12"/>
        <color rgb="FF000000"/>
        <rFont val="Noto Sans"/>
        <family val="2"/>
      </rPr>
      <t xml:space="preserve">赵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耕中</t>
    </r>
  </si>
  <si>
    <t xml:space="preserve">TN929.53</t>
  </si>
  <si>
    <t xml:space="preserve">9787121435072</t>
  </si>
  <si>
    <r>
      <rPr>
        <sz val="12"/>
        <color rgb="FF000000"/>
        <rFont val="Noto Sans"/>
        <family val="2"/>
      </rPr>
      <t xml:space="preserve">网络化控制系统状态观测理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胡晓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春强 等</t>
    </r>
  </si>
  <si>
    <t xml:space="preserve">TP273</t>
  </si>
  <si>
    <t xml:space="preserve">9787121436864</t>
  </si>
  <si>
    <r>
      <rPr>
        <sz val="12"/>
        <color rgb="FF000000"/>
        <rFont val="Noto Sans"/>
        <family val="2"/>
      </rPr>
      <t xml:space="preserve">网络空间安全概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网络空间安全系列丛书</t>
  </si>
  <si>
    <t xml:space="preserve">冯登国</t>
  </si>
  <si>
    <t xml:space="preserve">TN915.08</t>
  </si>
  <si>
    <t xml:space="preserve">9787121438257</t>
  </si>
  <si>
    <r>
      <rPr>
        <sz val="12"/>
        <color rgb="FF000000"/>
        <rFont val="Noto Sans"/>
        <family val="2"/>
      </rPr>
      <t xml:space="preserve">计算机网络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等职业学校教学用书</t>
  </si>
  <si>
    <t xml:space="preserve">裴有柱</t>
  </si>
  <si>
    <t xml:space="preserve">TP393</t>
  </si>
  <si>
    <t xml:space="preserve">9787121438561</t>
  </si>
  <si>
    <r>
      <rPr>
        <sz val="12"/>
        <color rgb="FF000000"/>
        <rFont val="宋体"/>
        <family val="0"/>
        <charset val="134"/>
      </rPr>
      <t xml:space="preserve">3ds Max </t>
    </r>
    <r>
      <rPr>
        <sz val="12"/>
        <color rgb="FF000000"/>
        <rFont val="Noto Sans"/>
        <family val="2"/>
      </rPr>
      <t xml:space="preserve">三维动画制作</t>
    </r>
  </si>
  <si>
    <r>
      <rPr>
        <sz val="12"/>
        <color rgb="FF000000"/>
        <rFont val="Noto Sans"/>
        <family val="2"/>
      </rPr>
      <t xml:space="preserve">谢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翰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游月秋</t>
    </r>
  </si>
  <si>
    <t xml:space="preserve">TP391.414</t>
  </si>
  <si>
    <t xml:space="preserve">9787121439940</t>
  </si>
  <si>
    <t xml:space="preserve">地球的两端</t>
  </si>
  <si>
    <t xml:space="preserve">晓山文化</t>
  </si>
  <si>
    <t xml:space="preserve">P183-49</t>
  </si>
  <si>
    <t xml:space="preserve">9787121442667</t>
  </si>
  <si>
    <t xml:space="preserve">干涉仪测向原理、方法与应用</t>
  </si>
  <si>
    <t xml:space="preserve">石荣</t>
  </si>
  <si>
    <t xml:space="preserve">TN965</t>
  </si>
  <si>
    <t xml:space="preserve">9787121443145</t>
  </si>
  <si>
    <t xml:space="preserve">复杂信息系统网络安全体系建设指南</t>
  </si>
  <si>
    <t xml:space="preserve">关键信息基础设施安全保护丛书</t>
  </si>
  <si>
    <r>
      <rPr>
        <sz val="12"/>
        <color rgb="FF000000"/>
        <rFont val="Noto Sans"/>
        <family val="2"/>
      </rPr>
      <t xml:space="preserve">刘晓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欣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勇 等</t>
    </r>
  </si>
  <si>
    <t xml:space="preserve">TP393.08-62</t>
  </si>
  <si>
    <t xml:space="preserve">9787121443336</t>
  </si>
  <si>
    <t xml:space="preserve">面向智能制造的机器智能理论与方法</t>
  </si>
  <si>
    <t xml:space="preserve">工业智能与工业大数据系列</t>
  </si>
  <si>
    <r>
      <rPr>
        <sz val="12"/>
        <color rgb="FF000000"/>
        <rFont val="Noto Sans"/>
        <family val="2"/>
      </rPr>
      <t xml:space="preserve">秦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衍宁</t>
    </r>
  </si>
  <si>
    <t xml:space="preserve">TH166</t>
  </si>
  <si>
    <t xml:space="preserve">9787121443534</t>
  </si>
  <si>
    <t xml:space="preserve">走近前沿</t>
  </si>
  <si>
    <t xml:space="preserve">王握文</t>
  </si>
  <si>
    <t xml:space="preserve">N49</t>
  </si>
  <si>
    <t xml:space="preserve">9787121443541</t>
  </si>
  <si>
    <t xml:space="preserve">正则化对偶模型研究及在图像重构中的应用</t>
  </si>
  <si>
    <t xml:space="preserve">大数据图像处理丛书</t>
  </si>
  <si>
    <t xml:space="preserve">李旭超</t>
  </si>
  <si>
    <t xml:space="preserve">TN911.73</t>
  </si>
  <si>
    <t xml:space="preserve">9787121443763</t>
  </si>
  <si>
    <t xml:space="preserve">光通信波段激光频率环的实现及测速应用</t>
  </si>
  <si>
    <t xml:space="preserve">郭善龙</t>
  </si>
  <si>
    <t xml:space="preserve">TN929.1</t>
  </si>
  <si>
    <t xml:space="preserve">9787121444029</t>
  </si>
  <si>
    <r>
      <rPr>
        <sz val="12"/>
        <color rgb="FF000000"/>
        <rFont val="宋体"/>
        <family val="0"/>
        <charset val="134"/>
      </rPr>
      <t xml:space="preserve">Cinema 4D</t>
    </r>
    <r>
      <rPr>
        <sz val="12"/>
        <color rgb="FF000000"/>
        <rFont val="Noto Sans"/>
        <family val="2"/>
      </rPr>
      <t xml:space="preserve">基础与实战教程</t>
    </r>
  </si>
  <si>
    <t xml:space="preserve">工业和信息化设计人才实训指南</t>
  </si>
  <si>
    <t xml:space="preserve">山中雨左</t>
  </si>
  <si>
    <t xml:space="preserve">9787121444234</t>
  </si>
  <si>
    <t xml:space="preserve">人工智能数据素养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小科学家系列丛书</t>
    </r>
  </si>
  <si>
    <r>
      <rPr>
        <sz val="12"/>
        <color rgb="FF000000"/>
        <rFont val="Noto Sans"/>
        <family val="2"/>
      </rPr>
      <t xml:space="preserve">孙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龚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中果</t>
    </r>
  </si>
  <si>
    <t xml:space="preserve">TP18</t>
  </si>
  <si>
    <t xml:space="preserve">9787121444333</t>
  </si>
  <si>
    <r>
      <rPr>
        <sz val="12"/>
        <color rgb="FF000000"/>
        <rFont val="Noto Sans"/>
        <family val="2"/>
      </rPr>
      <t xml:space="preserve">动态人体结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艺用人体解剖、姿势与动态解析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提</t>
    </r>
  </si>
  <si>
    <t xml:space="preserve">Q983</t>
  </si>
  <si>
    <t xml:space="preserve">9787121444456</t>
  </si>
  <si>
    <t xml:space="preserve">网络空间安全监测预警</t>
  </si>
  <si>
    <t xml:space="preserve">饶志宏</t>
  </si>
  <si>
    <t xml:space="preserve">TP393.08</t>
  </si>
  <si>
    <t xml:space="preserve">9787121444654</t>
  </si>
  <si>
    <r>
      <rPr>
        <sz val="12"/>
        <color rgb="FF000000"/>
        <rFont val="宋体"/>
        <family val="0"/>
        <charset val="134"/>
      </rPr>
      <t xml:space="preserve">Dreamweaver </t>
    </r>
    <r>
      <rPr>
        <sz val="12"/>
        <color rgb="FF000000"/>
        <rFont val="Noto Sans"/>
        <family val="2"/>
      </rPr>
      <t xml:space="preserve">基础与实战教程</t>
    </r>
  </si>
  <si>
    <t xml:space="preserve">张赛</t>
  </si>
  <si>
    <t xml:space="preserve">TP393.092.2</t>
  </si>
  <si>
    <t xml:space="preserve">9787121444715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数据结构考研复习指导</t>
    </r>
  </si>
  <si>
    <t xml:space="preserve">王道考研系列</t>
  </si>
  <si>
    <t xml:space="preserve">王道论坛</t>
  </si>
  <si>
    <t xml:space="preserve">TP311.12</t>
  </si>
  <si>
    <t xml:space="preserve">9787121444722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操作系统考研复习指导</t>
    </r>
  </si>
  <si>
    <t xml:space="preserve">TP316</t>
  </si>
  <si>
    <t xml:space="preserve">9787121444739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计算机网络考研复习指导</t>
    </r>
  </si>
  <si>
    <t xml:space="preserve">9787121444746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计算机组成原理考研复习指导</t>
    </r>
  </si>
  <si>
    <t xml:space="preserve">TP301</t>
  </si>
  <si>
    <t xml:space="preserve">9787121444807</t>
  </si>
  <si>
    <t xml:space="preserve">电子产品制造工艺多场多尺度建模分析</t>
  </si>
  <si>
    <r>
      <rPr>
        <sz val="12"/>
        <color rgb="FF000000"/>
        <rFont val="Noto Sans"/>
        <family val="2"/>
      </rPr>
      <t xml:space="preserve">李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胜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云帆 等</t>
    </r>
  </si>
  <si>
    <t xml:space="preserve">TN05</t>
  </si>
  <si>
    <t xml:space="preserve">9787121445019</t>
  </si>
  <si>
    <t xml:space="preserve">航空无线电导航技术与系统</t>
  </si>
  <si>
    <t xml:space="preserve">唐金元</t>
  </si>
  <si>
    <t xml:space="preserve">V249.32</t>
  </si>
  <si>
    <t xml:space="preserve">9787121445026</t>
  </si>
  <si>
    <r>
      <rPr>
        <sz val="12"/>
        <color rgb="FF000000"/>
        <rFont val="Noto Sans"/>
        <family val="2"/>
      </rPr>
      <t xml:space="preserve">超萌图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猫咪行为百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山本宗伸</t>
    </r>
  </si>
  <si>
    <t xml:space="preserve">S829.3-64</t>
  </si>
  <si>
    <t xml:space="preserve">9787121445040</t>
  </si>
  <si>
    <r>
      <rPr>
        <sz val="12"/>
        <color rgb="FF000000"/>
        <rFont val="Noto Sans"/>
        <family val="2"/>
      </rPr>
      <t xml:space="preserve">统计信号处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脉冲噪声与相位噪声分析及处理</t>
    </r>
  </si>
  <si>
    <t xml:space="preserve">罗忠涛</t>
  </si>
  <si>
    <t xml:space="preserve">TN911.4</t>
  </si>
  <si>
    <t xml:space="preserve">9787121445316</t>
  </si>
  <si>
    <r>
      <rPr>
        <sz val="12"/>
        <color rgb="FF000000"/>
        <rFont val="Noto Sans"/>
        <family val="2"/>
      </rPr>
      <t xml:space="preserve">编程卓越之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1)-</t>
    </r>
    <r>
      <rPr>
        <sz val="12"/>
        <color rgb="FF000000"/>
        <rFont val="Noto Sans"/>
        <family val="2"/>
      </rPr>
      <t xml:space="preserve">深入理解计算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Randall Hyde</t>
    </r>
  </si>
  <si>
    <t xml:space="preserve">TP311.1</t>
  </si>
  <si>
    <t xml:space="preserve">9787121445422</t>
  </si>
  <si>
    <r>
      <rPr>
        <sz val="12"/>
        <color rgb="FF000000"/>
        <rFont val="Noto Sans"/>
        <family val="2"/>
      </rPr>
      <t xml:space="preserve">做</t>
    </r>
    <r>
      <rPr>
        <sz val="12"/>
        <color rgb="FF000000"/>
        <rFont val="宋体"/>
        <family val="0"/>
        <charset val="134"/>
      </rPr>
      <t xml:space="preserve">UXD </t>
    </r>
    <r>
      <rPr>
        <sz val="12"/>
        <color rgb="FF000000"/>
        <rFont val="Noto Sans"/>
        <family val="2"/>
      </rPr>
      <t xml:space="preserve">用户体验设计进阶教程</t>
    </r>
  </si>
  <si>
    <t xml:space="preserve">千夜</t>
  </si>
  <si>
    <t xml:space="preserve">9787121445507</t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智慧交通</t>
    </r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新技术丛书</t>
    </r>
  </si>
  <si>
    <r>
      <rPr>
        <sz val="12"/>
        <color rgb="FF000000"/>
        <rFont val="Noto Sans"/>
        <family val="2"/>
      </rPr>
      <t xml:space="preserve">刘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蒙</t>
    </r>
  </si>
  <si>
    <t xml:space="preserve">U495</t>
  </si>
  <si>
    <t xml:space="preserve">9787121445682</t>
  </si>
  <si>
    <r>
      <rPr>
        <sz val="12"/>
        <color rgb="FF000000"/>
        <rFont val="宋体"/>
        <family val="0"/>
        <charset val="134"/>
      </rPr>
      <t xml:space="preserve">Power Query</t>
    </r>
    <r>
      <rPr>
        <sz val="12"/>
        <color rgb="FF000000"/>
        <rFont val="Noto Sans"/>
        <family val="2"/>
      </rPr>
      <t xml:space="preserve">实战</t>
    </r>
    <r>
      <rPr>
        <sz val="12"/>
        <color rgb="FF000000"/>
        <rFont val="宋体"/>
        <family val="0"/>
        <charset val="134"/>
      </rPr>
      <t xml:space="preserve">:Excel</t>
    </r>
    <r>
      <rPr>
        <sz val="12"/>
        <color rgb="FF000000"/>
        <rFont val="Noto Sans"/>
        <family val="2"/>
      </rPr>
      <t xml:space="preserve">智能化数据清洗神器应用精讲</t>
    </r>
  </si>
  <si>
    <t xml:space="preserve">陈平</t>
  </si>
  <si>
    <t xml:space="preserve">TP391.13</t>
  </si>
  <si>
    <t xml:space="preserve">9787121445903</t>
  </si>
  <si>
    <r>
      <rPr>
        <sz val="12"/>
        <color rgb="FF000000"/>
        <rFont val="宋体"/>
        <family val="0"/>
        <charset val="134"/>
      </rPr>
      <t xml:space="preserve">MATLAB R2022a</t>
    </r>
    <r>
      <rPr>
        <sz val="12"/>
        <color rgb="FF000000"/>
        <rFont val="Noto Sans"/>
        <family val="2"/>
      </rPr>
      <t xml:space="preserve">完全自学一本通</t>
    </r>
  </si>
  <si>
    <r>
      <rPr>
        <sz val="12"/>
        <color rgb="FF000000"/>
        <rFont val="Noto Sans"/>
        <family val="2"/>
      </rPr>
      <t xml:space="preserve">刘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晶</t>
    </r>
  </si>
  <si>
    <t xml:space="preserve">TP317</t>
  </si>
  <si>
    <t xml:space="preserve">9787121445934</t>
  </si>
  <si>
    <t xml:space="preserve">履带车辆热管理</t>
  </si>
  <si>
    <r>
      <rPr>
        <sz val="12"/>
        <color rgb="FF000000"/>
        <rFont val="Noto Sans"/>
        <family val="2"/>
      </rPr>
      <t xml:space="preserve">骆清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桂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红彬</t>
    </r>
  </si>
  <si>
    <t xml:space="preserve">U469.6</t>
  </si>
  <si>
    <t xml:space="preserve">9787121446016</t>
  </si>
  <si>
    <r>
      <rPr>
        <sz val="12"/>
        <color rgb="FF000000"/>
        <rFont val="宋体"/>
        <family val="0"/>
        <charset val="134"/>
      </rPr>
      <t xml:space="preserve">AR</t>
    </r>
    <r>
      <rPr>
        <sz val="12"/>
        <color rgb="FF000000"/>
        <rFont val="Noto Sans"/>
        <family val="2"/>
      </rPr>
      <t xml:space="preserve">界面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彩</t>
    </r>
    <r>
      <rPr>
        <sz val="12"/>
        <color rgb="FF000000"/>
        <rFont val="宋体"/>
        <family val="0"/>
        <charset val="134"/>
      </rPr>
      <t xml:space="preserve">)</t>
    </r>
  </si>
  <si>
    <t xml:space="preserve">林影落</t>
  </si>
  <si>
    <t xml:space="preserve">9787121446245</t>
  </si>
  <si>
    <r>
      <rPr>
        <sz val="12"/>
        <color rgb="FF000000"/>
        <rFont val="Noto Sans"/>
        <family val="2"/>
      </rPr>
      <t xml:space="preserve">高性能</t>
    </r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系统权威指南</t>
    </r>
  </si>
  <si>
    <t xml:space="preserve">李家智</t>
  </si>
  <si>
    <t xml:space="preserve">TP312.8-62</t>
  </si>
  <si>
    <t xml:space="preserve">9787121446528</t>
  </si>
  <si>
    <r>
      <rPr>
        <sz val="12"/>
        <color rgb="FF000000"/>
        <rFont val="Noto Sans"/>
        <family val="2"/>
      </rPr>
      <t xml:space="preserve">基于案例的软件构造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劲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强</t>
    </r>
  </si>
  <si>
    <t xml:space="preserve">TP311.52</t>
  </si>
  <si>
    <t xml:space="preserve">9787121446603</t>
  </si>
  <si>
    <t xml:space="preserve">软件测评典型案例剖析</t>
  </si>
  <si>
    <t xml:space="preserve">于秀山</t>
  </si>
  <si>
    <t xml:space="preserve">9787121446627</t>
  </si>
  <si>
    <t xml:space="preserve">物联网安全技术与实践</t>
  </si>
  <si>
    <r>
      <rPr>
        <sz val="12"/>
        <color rgb="FF000000"/>
        <rFont val="Noto Sans"/>
        <family val="2"/>
      </rPr>
      <t xml:space="preserve">武传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锋</t>
    </r>
  </si>
  <si>
    <t xml:space="preserve">TP393.48</t>
  </si>
  <si>
    <t xml:space="preserve">9787121446689</t>
  </si>
  <si>
    <r>
      <rPr>
        <sz val="12"/>
        <color rgb="FF000000"/>
        <rFont val="Noto Sans"/>
        <family val="2"/>
      </rPr>
      <t xml:space="preserve">晶体硅太阳电池制造工艺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能源技术丛书</t>
  </si>
  <si>
    <r>
      <rPr>
        <sz val="12"/>
        <color rgb="FF000000"/>
        <rFont val="Noto Sans"/>
        <family val="2"/>
      </rPr>
      <t xml:space="preserve">陈哲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志东</t>
    </r>
  </si>
  <si>
    <t xml:space="preserve">TM914.4</t>
  </si>
  <si>
    <t xml:space="preserve">9787121446719</t>
  </si>
  <si>
    <t xml:space="preserve">计算机视觉三维测量与建模</t>
  </si>
  <si>
    <t xml:space="preserve">李明磊</t>
  </si>
  <si>
    <t xml:space="preserve">TP302.7</t>
  </si>
  <si>
    <t xml:space="preserve">9787121446733</t>
  </si>
  <si>
    <t xml:space="preserve">深度学习在医学图像中的应用</t>
  </si>
  <si>
    <t xml:space="preserve">郑光远</t>
  </si>
  <si>
    <t xml:space="preserve">R445-39</t>
  </si>
  <si>
    <t xml:space="preserve">9787121446801</t>
  </si>
  <si>
    <r>
      <rPr>
        <sz val="12"/>
        <color rgb="FF000000"/>
        <rFont val="宋体"/>
        <family val="0"/>
        <charset val="134"/>
      </rPr>
      <t xml:space="preserve">Rhino 8.0</t>
    </r>
    <r>
      <rPr>
        <sz val="12"/>
        <color rgb="FF000000"/>
        <rFont val="Noto Sans"/>
        <family val="2"/>
      </rPr>
      <t xml:space="preserve">中文版完全自学一本通</t>
    </r>
  </si>
  <si>
    <r>
      <rPr>
        <sz val="12"/>
        <color rgb="FF000000"/>
        <rFont val="Noto Sans"/>
        <family val="2"/>
      </rPr>
      <t xml:space="preserve">李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娟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春红</t>
    </r>
  </si>
  <si>
    <t xml:space="preserve">TB472-39</t>
  </si>
  <si>
    <t xml:space="preserve">9787121446818</t>
  </si>
  <si>
    <r>
      <rPr>
        <sz val="12"/>
        <color rgb="FF000000"/>
        <rFont val="宋体"/>
        <family val="0"/>
        <charset val="134"/>
      </rPr>
      <t xml:space="preserve">SolidWorks 2022</t>
    </r>
    <r>
      <rPr>
        <sz val="12"/>
        <color rgb="FF000000"/>
        <rFont val="Noto Sans"/>
        <family val="2"/>
      </rPr>
      <t xml:space="preserve">中文版完全自学一本通</t>
    </r>
  </si>
  <si>
    <r>
      <rPr>
        <sz val="12"/>
        <color rgb="FF000000"/>
        <rFont val="Noto Sans"/>
        <family val="2"/>
      </rPr>
      <t xml:space="preserve">金钟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从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子剑</t>
    </r>
  </si>
  <si>
    <t xml:space="preserve">TP391.72</t>
  </si>
  <si>
    <t xml:space="preserve">9787121446825</t>
  </si>
  <si>
    <r>
      <rPr>
        <sz val="12"/>
        <color rgb="FF000000"/>
        <rFont val="宋体"/>
        <family val="0"/>
        <charset val="134"/>
      </rPr>
      <t xml:space="preserve">UG NX </t>
    </r>
    <r>
      <rPr>
        <sz val="12"/>
        <color rgb="FF000000"/>
        <rFont val="Noto Sans"/>
        <family val="2"/>
      </rPr>
      <t xml:space="preserve">完全自学一本通</t>
    </r>
    <r>
      <rPr>
        <sz val="12"/>
        <color rgb="FF000000"/>
        <rFont val="宋体"/>
        <family val="0"/>
        <charset val="134"/>
      </rPr>
      <t xml:space="preserve">(2007</t>
    </r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岩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宗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史丰荣</t>
    </r>
  </si>
  <si>
    <t xml:space="preserve">9787121446955</t>
  </si>
  <si>
    <r>
      <rPr>
        <sz val="12"/>
        <color rgb="FF000000"/>
        <rFont val="Noto Sans"/>
        <family val="2"/>
      </rPr>
      <t xml:space="preserve">特高压实践</t>
    </r>
    <r>
      <rPr>
        <sz val="12"/>
        <color rgb="FF000000"/>
        <rFont val="宋体"/>
        <family val="0"/>
        <charset val="134"/>
      </rPr>
      <t xml:space="preserve">:GIL</t>
    </r>
    <r>
      <rPr>
        <sz val="12"/>
        <color rgb="FF000000"/>
        <rFont val="Noto Sans"/>
        <family val="2"/>
      </rPr>
      <t xml:space="preserve">综合管廊的建设与维护</t>
    </r>
  </si>
  <si>
    <t xml:space="preserve">新基建丛书</t>
  </si>
  <si>
    <t xml:space="preserve">朱超</t>
  </si>
  <si>
    <t xml:space="preserve">TM726.1</t>
  </si>
  <si>
    <t xml:space="preserve">9787121446986</t>
  </si>
  <si>
    <r>
      <rPr>
        <sz val="12"/>
        <color rgb="FF000000"/>
        <rFont val="Noto Sans"/>
        <family val="2"/>
      </rPr>
      <t xml:space="preserve">网络视频技术与应用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苏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硕</t>
    </r>
  </si>
  <si>
    <t xml:space="preserve">TN94</t>
  </si>
  <si>
    <t xml:space="preserve">9787121447082</t>
  </si>
  <si>
    <t xml:space="preserve">汽车如何具有智能</t>
  </si>
  <si>
    <t xml:space="preserve">张小川</t>
  </si>
  <si>
    <t xml:space="preserve">U463</t>
  </si>
  <si>
    <t xml:space="preserve">9787121447174</t>
  </si>
  <si>
    <r>
      <rPr>
        <sz val="12"/>
        <color rgb="FF000000"/>
        <rFont val="Noto Sans"/>
        <family val="2"/>
      </rPr>
      <t xml:space="preserve">量子力学入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量子力学在量子通信与量子计算中的应用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.</t>
    </r>
    <r>
      <rPr>
        <sz val="12"/>
        <color rgb="FF000000"/>
        <rFont val="Noto Sans"/>
        <family val="2"/>
      </rPr>
      <t xml:space="preserve">苏海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祖拜里</t>
    </r>
  </si>
  <si>
    <t xml:space="preserve">O413.1</t>
  </si>
  <si>
    <t xml:space="preserve">9787121447334</t>
  </si>
  <si>
    <r>
      <rPr>
        <sz val="12"/>
        <color rgb="FF000000"/>
        <rFont val="Noto Sans"/>
        <family val="2"/>
      </rPr>
      <t xml:space="preserve">剑指</t>
    </r>
    <r>
      <rPr>
        <sz val="12"/>
        <color rgb="FF000000"/>
        <rFont val="宋体"/>
        <family val="0"/>
        <charset val="134"/>
      </rPr>
      <t xml:space="preserve">MySQL 8.0:</t>
    </r>
    <r>
      <rPr>
        <sz val="12"/>
        <color rgb="FF000000"/>
        <rFont val="Noto Sans"/>
        <family val="2"/>
      </rPr>
      <t xml:space="preserve">入门、精练与实战</t>
    </r>
  </si>
  <si>
    <t xml:space="preserve">程序员硬核技术丛书</t>
  </si>
  <si>
    <t xml:space="preserve">尚硅谷教育</t>
  </si>
  <si>
    <t xml:space="preserve">TP311.132.3</t>
  </si>
  <si>
    <t xml:space="preserve">9787121447358</t>
  </si>
  <si>
    <t xml:space="preserve">空中交通管理基础</t>
  </si>
  <si>
    <t xml:space="preserve">李广春</t>
  </si>
  <si>
    <t xml:space="preserve">V355.1</t>
  </si>
  <si>
    <t xml:space="preserve">9787121447570</t>
  </si>
  <si>
    <t xml:space="preserve">基于四维航迹运行的大型客机飞行引导技术</t>
  </si>
  <si>
    <r>
      <rPr>
        <sz val="12"/>
        <color rgb="FF000000"/>
        <rFont val="Noto Sans"/>
        <family val="2"/>
      </rPr>
      <t xml:space="preserve">李广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翟少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秋玲</t>
    </r>
  </si>
  <si>
    <t xml:space="preserve">V24</t>
  </si>
  <si>
    <t xml:space="preserve">9787121447686</t>
  </si>
  <si>
    <r>
      <rPr>
        <sz val="12"/>
        <color rgb="FF000000"/>
        <rFont val="Noto Sans"/>
        <family val="2"/>
      </rPr>
      <t xml:space="preserve">信创服务器操作系统的配置与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麒麟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曾振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君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阳绪彬</t>
    </r>
  </si>
  <si>
    <t xml:space="preserve">9787121447778</t>
  </si>
  <si>
    <t xml:space="preserve">人工智能超密集移动通信系统</t>
  </si>
  <si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核心关键技术系列</t>
    </r>
  </si>
  <si>
    <t xml:space="preserve">杨春刚</t>
  </si>
  <si>
    <t xml:space="preserve">9787121447815</t>
  </si>
  <si>
    <r>
      <rPr>
        <sz val="12"/>
        <color rgb="FF000000"/>
        <rFont val="宋体"/>
        <family val="0"/>
        <charset val="134"/>
      </rPr>
      <t xml:space="preserve">GD</t>
    </r>
    <r>
      <rPr>
        <sz val="12"/>
        <color rgb="FF000000"/>
        <rFont val="Noto Sans"/>
        <family val="2"/>
      </rPr>
      <t xml:space="preserve">＆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几何公差入门与提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夏忠定</t>
  </si>
  <si>
    <t xml:space="preserve">TG801.3</t>
  </si>
  <si>
    <t xml:space="preserve">9787121448010</t>
  </si>
  <si>
    <r>
      <rPr>
        <sz val="12"/>
        <color rgb="FF000000"/>
        <rFont val="宋体"/>
        <family val="0"/>
        <charset val="134"/>
      </rPr>
      <t xml:space="preserve">SOLIDWORKS 2020</t>
    </r>
    <r>
      <rPr>
        <sz val="12"/>
        <color rgb="FF000000"/>
        <rFont val="Noto Sans"/>
        <family val="2"/>
      </rPr>
      <t xml:space="preserve">产品设计基本功特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CAD/CAM</t>
    </r>
    <r>
      <rPr>
        <sz val="12"/>
        <color rgb="FF000000"/>
        <rFont val="Noto Sans"/>
        <family val="2"/>
      </rPr>
      <t xml:space="preserve">职场技能特训视频教程</t>
    </r>
  </si>
  <si>
    <t xml:space="preserve">陈胜利</t>
  </si>
  <si>
    <t xml:space="preserve">9787121448140</t>
  </si>
  <si>
    <t xml:space="preserve">医学物理学</t>
  </si>
  <si>
    <t xml:space="preserve">邵和鸿</t>
  </si>
  <si>
    <t xml:space="preserve">R312</t>
  </si>
  <si>
    <t xml:space="preserve">9787555031130</t>
  </si>
  <si>
    <r>
      <rPr>
        <sz val="12"/>
        <color rgb="FF000000"/>
        <rFont val="Noto Sans"/>
        <family val="2"/>
      </rPr>
      <t xml:space="preserve">福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文人茶器“福”百家</t>
    </r>
  </si>
  <si>
    <r>
      <rPr>
        <sz val="12"/>
        <color rgb="FF000000"/>
        <rFont val="Noto Sans"/>
        <family val="2"/>
      </rPr>
      <t xml:space="preserve">曾章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乐天</t>
    </r>
  </si>
  <si>
    <t xml:space="preserve">福建海峡文艺出版社有限责任公司</t>
  </si>
  <si>
    <t xml:space="preserve">TS972.23</t>
  </si>
  <si>
    <t xml:space="preserve">9787309160468</t>
  </si>
  <si>
    <r>
      <rPr>
        <sz val="12"/>
        <color rgb="FF000000"/>
        <rFont val="Noto Sans"/>
        <family val="2"/>
      </rPr>
      <t xml:space="preserve">现代体部磁共振诊断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原理及技术分册</t>
    </r>
  </si>
  <si>
    <t xml:space="preserve">现代医学系列</t>
  </si>
  <si>
    <r>
      <rPr>
        <sz val="12"/>
        <color rgb="FF000000"/>
        <rFont val="Noto Sans"/>
        <family val="2"/>
      </rPr>
      <t xml:space="preserve">周康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严福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士远</t>
    </r>
  </si>
  <si>
    <t xml:space="preserve">复旦大学出版社有限公司</t>
  </si>
  <si>
    <t xml:space="preserve">R445.2</t>
  </si>
  <si>
    <t xml:space="preserve">9787309160680</t>
  </si>
  <si>
    <t xml:space="preserve">急重症医学</t>
  </si>
  <si>
    <r>
      <rPr>
        <sz val="12"/>
        <color rgb="FF000000"/>
        <rFont val="Noto Sans"/>
        <family val="2"/>
      </rPr>
      <t xml:space="preserve">宫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朝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申捷</t>
    </r>
  </si>
  <si>
    <t xml:space="preserve">R459.7</t>
  </si>
  <si>
    <t xml:space="preserve">9787309163339</t>
  </si>
  <si>
    <t xml:space="preserve">医学分子遗传学</t>
  </si>
  <si>
    <t xml:space="preserve">分子医学丛书</t>
  </si>
  <si>
    <r>
      <rPr>
        <sz val="12"/>
        <color rgb="FF000000"/>
        <rFont val="Noto Sans"/>
        <family val="2"/>
      </rPr>
      <t xml:space="preserve">汤其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国良</t>
    </r>
  </si>
  <si>
    <t xml:space="preserve">Q75</t>
  </si>
  <si>
    <t xml:space="preserve">9787309163971</t>
  </si>
  <si>
    <r>
      <rPr>
        <sz val="12"/>
        <color rgb="FF000000"/>
        <rFont val="Noto Sans"/>
        <family val="2"/>
      </rPr>
      <t xml:space="preserve">上海学校食堂标准化菜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校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上海现代高校智慧后勤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学校后勤协会</t>
    </r>
  </si>
  <si>
    <t xml:space="preserve">TS972.182</t>
  </si>
  <si>
    <t xml:space="preserve">9787309164220</t>
  </si>
  <si>
    <r>
      <rPr>
        <sz val="12"/>
        <color rgb="FF000000"/>
        <rFont val="Noto Sans"/>
        <family val="2"/>
      </rPr>
      <t xml:space="preserve">大器始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有一段人生叫住院医</t>
    </r>
  </si>
  <si>
    <r>
      <rPr>
        <sz val="12"/>
        <color rgb="FF000000"/>
        <rFont val="Noto Sans"/>
        <family val="2"/>
      </rPr>
      <t xml:space="preserve">钱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行涛</t>
    </r>
  </si>
  <si>
    <t xml:space="preserve">R192.3</t>
  </si>
  <si>
    <t xml:space="preserve">9787309164305</t>
  </si>
  <si>
    <t xml:space="preserve">乳腺肿瘤学</t>
  </si>
  <si>
    <r>
      <rPr>
        <sz val="12"/>
        <color rgb="FF000000"/>
        <rFont val="Noto Sans"/>
        <family val="2"/>
      </rPr>
      <t xml:space="preserve">邵志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镇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兵河</t>
    </r>
  </si>
  <si>
    <t xml:space="preserve">R737.9</t>
  </si>
  <si>
    <t xml:space="preserve">9787309164343</t>
  </si>
  <si>
    <t xml:space="preserve">我的乙肝情结</t>
  </si>
  <si>
    <t xml:space="preserve">闻玉梅</t>
  </si>
  <si>
    <t xml:space="preserve">R512.6</t>
  </si>
  <si>
    <t xml:space="preserve">9787309164992</t>
  </si>
  <si>
    <r>
      <rPr>
        <sz val="12"/>
        <color rgb="FF000000"/>
        <rFont val="Noto Sans"/>
        <family val="2"/>
      </rPr>
      <t xml:space="preserve">卫生经济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</si>
  <si>
    <r>
      <rPr>
        <sz val="12"/>
        <color rgb="FF000000"/>
        <rFont val="Noto Sans"/>
        <family val="2"/>
      </rPr>
      <t xml:space="preserve">田文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春林</t>
    </r>
  </si>
  <si>
    <t xml:space="preserve">R1-9</t>
  </si>
  <si>
    <t xml:space="preserve">9787542429766</t>
  </si>
  <si>
    <r>
      <rPr>
        <sz val="12"/>
        <color rgb="FF000000"/>
        <rFont val="Noto Sans"/>
        <family val="2"/>
      </rPr>
      <t xml:space="preserve">国网甘肃刘家峡水电厂水轮发电机组及辅助设备检修定额基价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杜建军</t>
  </si>
  <si>
    <t xml:space="preserve">甘肃科学技术出版社有限责任公司</t>
  </si>
  <si>
    <t xml:space="preserve">TM312</t>
  </si>
  <si>
    <t xml:space="preserve">9787040555639</t>
  </si>
  <si>
    <r>
      <rPr>
        <sz val="12"/>
        <color rgb="FF000000"/>
        <rFont val="Noto Sans"/>
        <family val="2"/>
      </rPr>
      <t xml:space="preserve">高等数理统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茆诗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静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濮晓龙</t>
    </r>
  </si>
  <si>
    <t xml:space="preserve">高等教育出版社有限公司</t>
  </si>
  <si>
    <t xml:space="preserve">O212</t>
  </si>
  <si>
    <t xml:space="preserve">9787040570489</t>
  </si>
  <si>
    <r>
      <rPr>
        <sz val="12"/>
        <color rgb="FF000000"/>
        <rFont val="Noto Sans"/>
        <family val="2"/>
      </rPr>
      <t xml:space="preserve">建筑装饰施工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t xml:space="preserve">刘娜</t>
  </si>
  <si>
    <t xml:space="preserve">TU767</t>
  </si>
  <si>
    <t xml:space="preserve">9787040571943</t>
  </si>
  <si>
    <t xml:space="preserve">汽车维修业务接待</t>
  </si>
  <si>
    <r>
      <rPr>
        <sz val="12"/>
        <color rgb="FF000000"/>
        <rFont val="Noto Sans"/>
        <family val="2"/>
      </rPr>
      <t xml:space="preserve">薛明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娄敏</t>
    </r>
  </si>
  <si>
    <t xml:space="preserve">U472.31</t>
  </si>
  <si>
    <t xml:space="preserve">9787040578898</t>
  </si>
  <si>
    <r>
      <rPr>
        <sz val="12"/>
        <color rgb="FF000000"/>
        <rFont val="Noto Sans"/>
        <family val="2"/>
      </rPr>
      <t xml:space="preserve">建筑制图与识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中职新国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陆叔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静霞</t>
    </r>
  </si>
  <si>
    <t xml:space="preserve">TU204.21</t>
  </si>
  <si>
    <t xml:space="preserve">9787040581324</t>
  </si>
  <si>
    <t xml:space="preserve">血液系统</t>
  </si>
  <si>
    <r>
      <rPr>
        <sz val="12"/>
        <color rgb="FF000000"/>
        <rFont val="Noto Sans"/>
        <family val="2"/>
      </rPr>
      <t xml:space="preserve">赵维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德沛</t>
    </r>
  </si>
  <si>
    <t xml:space="preserve">R552</t>
  </si>
  <si>
    <t xml:space="preserve">9787040581348</t>
  </si>
  <si>
    <t xml:space="preserve">免疫系统</t>
  </si>
  <si>
    <r>
      <rPr>
        <sz val="12"/>
        <color rgb="FF000000"/>
        <rFont val="Noto Sans"/>
        <family val="2"/>
      </rPr>
      <t xml:space="preserve">沈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栗占国</t>
    </r>
  </si>
  <si>
    <t xml:space="preserve">R392</t>
  </si>
  <si>
    <t xml:space="preserve">9787040581355</t>
  </si>
  <si>
    <t xml:space="preserve">运动系统</t>
  </si>
  <si>
    <r>
      <rPr>
        <sz val="12"/>
        <color rgb="FF000000"/>
        <rFont val="Noto Sans"/>
        <family val="2"/>
      </rPr>
      <t xml:space="preserve">张长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坤正</t>
    </r>
  </si>
  <si>
    <t xml:space="preserve">R68</t>
  </si>
  <si>
    <t xml:space="preserve">9787040586497</t>
  </si>
  <si>
    <t xml:space="preserve">机器人机构拓扑学及其创建历程</t>
  </si>
  <si>
    <t xml:space="preserve">杨廷力</t>
  </si>
  <si>
    <t xml:space="preserve">TP24</t>
  </si>
  <si>
    <t xml:space="preserve">9787040586619</t>
  </si>
  <si>
    <t xml:space="preserve">数学历史</t>
  </si>
  <si>
    <t xml:space="preserve">数学与人文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丘成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善平</t>
    </r>
  </si>
  <si>
    <t xml:space="preserve">O11-49</t>
  </si>
  <si>
    <t xml:space="preserve">9787040587777</t>
  </si>
  <si>
    <r>
      <rPr>
        <sz val="12"/>
        <color rgb="FF000000"/>
        <rFont val="Noto Sans"/>
        <family val="2"/>
      </rPr>
      <t xml:space="preserve">计算机组成原理与系统结构实验指导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章复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建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健</t>
    </r>
  </si>
  <si>
    <t xml:space="preserve">TP303-33</t>
  </si>
  <si>
    <t xml:space="preserve">9787040590661</t>
  </si>
  <si>
    <r>
      <rPr>
        <sz val="12"/>
        <color rgb="FF000000"/>
        <rFont val="Noto Sans"/>
        <family val="2"/>
      </rPr>
      <t xml:space="preserve">单片机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实践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陆雯</t>
  </si>
  <si>
    <t xml:space="preserve">TP368.1</t>
  </si>
  <si>
    <t xml:space="preserve">9787040591149</t>
  </si>
  <si>
    <t xml:space="preserve">自动控制原理</t>
  </si>
  <si>
    <t xml:space="preserve">曹政才</t>
  </si>
  <si>
    <t xml:space="preserve">TP13</t>
  </si>
  <si>
    <t xml:space="preserve">9787040591286</t>
  </si>
  <si>
    <r>
      <rPr>
        <sz val="12"/>
        <color rgb="FF000000"/>
        <rFont val="Noto Sans"/>
        <family val="2"/>
      </rPr>
      <t xml:space="preserve">结构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李廉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文崎</t>
    </r>
  </si>
  <si>
    <t xml:space="preserve">O342</t>
  </si>
  <si>
    <t xml:space="preserve">9787040592849</t>
  </si>
  <si>
    <r>
      <rPr>
        <sz val="12"/>
        <color rgb="FF000000"/>
        <rFont val="Noto Sans"/>
        <family val="2"/>
      </rPr>
      <t xml:space="preserve">化工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天津大学化工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柴诚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绍义</t>
    </r>
  </si>
  <si>
    <t xml:space="preserve">TQ02</t>
  </si>
  <si>
    <t xml:space="preserve">9787040592856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建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防科技大学理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健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建平</t>
    </r>
  </si>
  <si>
    <t xml:space="preserve">9787040594157</t>
  </si>
  <si>
    <r>
      <rPr>
        <sz val="12"/>
        <color rgb="FF000000"/>
        <rFont val="Noto Sans"/>
        <family val="2"/>
      </rPr>
      <t xml:space="preserve">环境与发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焕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学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晓勇 等</t>
    </r>
  </si>
  <si>
    <t xml:space="preserve">X-4</t>
  </si>
  <si>
    <t xml:space="preserve">9787040594409</t>
  </si>
  <si>
    <r>
      <rPr>
        <sz val="12"/>
        <color rgb="FF000000"/>
        <rFont val="Noto Sans"/>
        <family val="2"/>
      </rPr>
      <t xml:space="preserve">机器人控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、建模与实现</t>
    </r>
  </si>
  <si>
    <r>
      <rPr>
        <sz val="12"/>
        <color rgb="FF000000"/>
        <rFont val="Noto Sans"/>
        <family val="2"/>
      </rPr>
      <t xml:space="preserve">赵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甄圣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浩 等</t>
    </r>
  </si>
  <si>
    <t xml:space="preserve">9787040594744</t>
  </si>
  <si>
    <t xml:space="preserve">物理化学学习辅导</t>
  </si>
  <si>
    <r>
      <rPr>
        <sz val="12"/>
        <color rgb="FF000000"/>
        <rFont val="Noto Sans"/>
        <family val="2"/>
      </rPr>
      <t xml:space="preserve">南京大学化学化工学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文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强 等</t>
    </r>
  </si>
  <si>
    <t xml:space="preserve">O64</t>
  </si>
  <si>
    <t xml:space="preserve">9787040594980</t>
  </si>
  <si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c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E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P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M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MBA</t>
    </r>
    <r>
      <rPr>
        <sz val="12"/>
        <color rgb="FF000000"/>
        <rFont val="Noto Sans"/>
        <family val="2"/>
      </rPr>
      <t xml:space="preserve">等管理类综合能力数学新教材</t>
    </r>
  </si>
  <si>
    <t xml:space="preserve">管理类专业学位大纲配套教材研发中心</t>
  </si>
  <si>
    <t xml:space="preserve">9787040595017</t>
  </si>
  <si>
    <r>
      <rPr>
        <sz val="12"/>
        <color rgb="FF000000"/>
        <rFont val="Noto Sans"/>
        <family val="2"/>
      </rPr>
      <t xml:space="preserve">建筑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分册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结构力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湖南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哈尔滨工业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重庆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家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洪范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汪梦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建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湘湘 等</t>
    </r>
  </si>
  <si>
    <t xml:space="preserve">9787040595543</t>
  </si>
  <si>
    <t xml:space="preserve">解开宇宙之谜</t>
  </si>
  <si>
    <t xml:space="preserve">Cumrun Vafa</t>
  </si>
  <si>
    <t xml:space="preserve">P159-49</t>
  </si>
  <si>
    <t xml:space="preserve">9787218143774</t>
  </si>
  <si>
    <r>
      <rPr>
        <sz val="12"/>
        <color rgb="FF000000"/>
        <rFont val="Noto Sans"/>
        <family val="2"/>
      </rPr>
      <t xml:space="preserve">从犯愁到解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抑郁症的历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克拉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劳勒</t>
    </r>
  </si>
  <si>
    <t xml:space="preserve">广东人民出版社有限公司</t>
  </si>
  <si>
    <t xml:space="preserve">R749.4-49</t>
  </si>
  <si>
    <t xml:space="preserve">9787558334672</t>
  </si>
  <si>
    <r>
      <rPr>
        <sz val="12"/>
        <color rgb="FF000000"/>
        <rFont val="Noto Sans"/>
        <family val="2"/>
      </rPr>
      <t xml:space="preserve">漫画动物妙想国</t>
    </r>
    <r>
      <rPr>
        <sz val="12"/>
        <color rgb="FF000000"/>
        <rFont val="宋体"/>
        <family val="0"/>
        <charset val="134"/>
      </rPr>
      <t xml:space="preserve">(1)-</t>
    </r>
    <r>
      <rPr>
        <sz val="12"/>
        <color rgb="FF000000"/>
        <rFont val="Noto Sans"/>
        <family val="2"/>
      </rPr>
      <t xml:space="preserve">哺乳动物</t>
    </r>
  </si>
  <si>
    <r>
      <rPr>
        <sz val="12"/>
        <color rgb="FF000000"/>
        <rFont val="Noto Sans"/>
        <family val="2"/>
      </rPr>
      <t xml:space="preserve">海豚科学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睿鹰绘画工作室</t>
    </r>
  </si>
  <si>
    <t xml:space="preserve">广东新世纪出版社有限公司</t>
  </si>
  <si>
    <t xml:space="preserve">Q95-49</t>
  </si>
  <si>
    <t xml:space="preserve">9787558334726</t>
  </si>
  <si>
    <r>
      <rPr>
        <sz val="12"/>
        <color rgb="FF000000"/>
        <rFont val="Noto Sans"/>
        <family val="2"/>
      </rPr>
      <t xml:space="preserve">漫画动物妙想国</t>
    </r>
    <r>
      <rPr>
        <sz val="12"/>
        <color rgb="FF000000"/>
        <rFont val="宋体"/>
        <family val="0"/>
        <charset val="134"/>
      </rPr>
      <t xml:space="preserve">(2)-</t>
    </r>
    <r>
      <rPr>
        <sz val="12"/>
        <color rgb="FF000000"/>
        <rFont val="Noto Sans"/>
        <family val="2"/>
      </rPr>
      <t xml:space="preserve">水族世界</t>
    </r>
  </si>
  <si>
    <t xml:space="preserve">9787558334733</t>
  </si>
  <si>
    <r>
      <rPr>
        <sz val="12"/>
        <color rgb="FF000000"/>
        <rFont val="Noto Sans"/>
        <family val="2"/>
      </rPr>
      <t xml:space="preserve">漫画动物妙想国</t>
    </r>
    <r>
      <rPr>
        <sz val="12"/>
        <color rgb="FF000000"/>
        <rFont val="宋体"/>
        <family val="0"/>
        <charset val="134"/>
      </rPr>
      <t xml:space="preserve">(3)-</t>
    </r>
    <r>
      <rPr>
        <sz val="12"/>
        <color rgb="FF000000"/>
        <rFont val="Noto Sans"/>
        <family val="2"/>
      </rPr>
      <t xml:space="preserve">飞鸟家族</t>
    </r>
  </si>
  <si>
    <t xml:space="preserve">9787558334757</t>
  </si>
  <si>
    <r>
      <rPr>
        <sz val="12"/>
        <color rgb="FF000000"/>
        <rFont val="Noto Sans"/>
        <family val="2"/>
      </rPr>
      <t xml:space="preserve">漫画动物妙想国</t>
    </r>
    <r>
      <rPr>
        <sz val="12"/>
        <color rgb="FF000000"/>
        <rFont val="宋体"/>
        <family val="0"/>
        <charset val="134"/>
      </rPr>
      <t xml:space="preserve">(4)-</t>
    </r>
    <r>
      <rPr>
        <sz val="12"/>
        <color rgb="FF000000"/>
        <rFont val="Noto Sans"/>
        <family val="2"/>
      </rPr>
      <t xml:space="preserve">恐龙王国</t>
    </r>
  </si>
  <si>
    <t xml:space="preserve">9787555418627</t>
  </si>
  <si>
    <t xml:space="preserve">淮水入江史志</t>
  </si>
  <si>
    <t xml:space="preserve">扬州大学大运河文库</t>
  </si>
  <si>
    <t xml:space="preserve">李宝惠</t>
  </si>
  <si>
    <t xml:space="preserve">广陵书社有限公司</t>
  </si>
  <si>
    <t xml:space="preserve">TV882.3</t>
  </si>
  <si>
    <t xml:space="preserve">9787555418917</t>
  </si>
  <si>
    <t xml:space="preserve">读石笔记</t>
  </si>
  <si>
    <t xml:space="preserve">陈恩平</t>
  </si>
  <si>
    <t xml:space="preserve">TS933.21</t>
  </si>
  <si>
    <t xml:space="preserve">9787546235592</t>
  </si>
  <si>
    <t xml:space="preserve">新冠病毒个人防护与健康手册</t>
  </si>
  <si>
    <r>
      <rPr>
        <sz val="12"/>
        <color rgb="FF000000"/>
        <rFont val="Noto Sans"/>
        <family val="2"/>
      </rPr>
      <t xml:space="preserve">中共广州市委宣传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广州市卫生健康委员会</t>
    </r>
  </si>
  <si>
    <t xml:space="preserve">广州出版社有限公司</t>
  </si>
  <si>
    <t xml:space="preserve">R512.930.1-62</t>
  </si>
  <si>
    <t xml:space="preserve">9787566833938</t>
  </si>
  <si>
    <t xml:space="preserve">肺结节与肿瘤的病理影像学</t>
  </si>
  <si>
    <t xml:space="preserve">肺部影像联盟丛书</t>
  </si>
  <si>
    <r>
      <rPr>
        <sz val="12"/>
        <color rgb="FF000000"/>
        <rFont val="Noto Sans"/>
        <family val="2"/>
      </rPr>
      <t xml:space="preserve">王兆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军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梅香</t>
    </r>
  </si>
  <si>
    <t xml:space="preserve">广州暨南大学出版社有限责任公司</t>
  </si>
  <si>
    <t xml:space="preserve">R563.04</t>
  </si>
  <si>
    <t xml:space="preserve">9787566835192</t>
  </si>
  <si>
    <t xml:space="preserve">《遇安斋证治丛录》精解</t>
  </si>
  <si>
    <t xml:space="preserve">赖海标</t>
  </si>
  <si>
    <t xml:space="preserve">R249.6</t>
  </si>
  <si>
    <t xml:space="preserve">9787566835307</t>
  </si>
  <si>
    <t xml:space="preserve">计算物理学基础</t>
  </si>
  <si>
    <t xml:space="preserve">李华</t>
  </si>
  <si>
    <t xml:space="preserve">O411.1</t>
  </si>
  <si>
    <t xml:space="preserve">9787306074713</t>
  </si>
  <si>
    <t xml:space="preserve">老年人整合照护学</t>
  </si>
  <si>
    <r>
      <rPr>
        <sz val="12"/>
        <color rgb="FF000000"/>
        <rFont val="Noto Sans"/>
        <family val="2"/>
      </rPr>
      <t xml:space="preserve">王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文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锦春</t>
    </r>
  </si>
  <si>
    <t xml:space="preserve">广州中山大学出版社有限公司</t>
  </si>
  <si>
    <t xml:space="preserve">R473.59</t>
  </si>
  <si>
    <t xml:space="preserve">9787306074881</t>
  </si>
  <si>
    <t xml:space="preserve">口腔健康知识宣教手册</t>
  </si>
  <si>
    <r>
      <rPr>
        <sz val="12"/>
        <color rgb="FF000000"/>
        <rFont val="Noto Sans"/>
        <family val="2"/>
      </rPr>
      <t xml:space="preserve">吴补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蕊妮</t>
    </r>
  </si>
  <si>
    <t xml:space="preserve">R780.1</t>
  </si>
  <si>
    <t xml:space="preserve">9787118126396</t>
  </si>
  <si>
    <t xml:space="preserve">脉冲无源双基地雷达技术</t>
  </si>
  <si>
    <r>
      <rPr>
        <sz val="12"/>
        <color rgb="FF000000"/>
        <rFont val="Noto Sans"/>
        <family val="2"/>
      </rPr>
      <t xml:space="preserve">宋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财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伟</t>
    </r>
  </si>
  <si>
    <t xml:space="preserve">国防工业出版社</t>
  </si>
  <si>
    <t xml:space="preserve">TN959</t>
  </si>
  <si>
    <t xml:space="preserve">9787118127034</t>
  </si>
  <si>
    <t xml:space="preserve">航空技术与空中作战</t>
  </si>
  <si>
    <t xml:space="preserve">姜明远</t>
  </si>
  <si>
    <t xml:space="preserve">V1</t>
  </si>
  <si>
    <t xml:space="preserve">9787512514591</t>
  </si>
  <si>
    <t xml:space="preserve">不白吃漫画超有趣的食物简史</t>
  </si>
  <si>
    <t xml:space="preserve">我是不白吃</t>
  </si>
  <si>
    <t xml:space="preserve">国际文化出版公司</t>
  </si>
  <si>
    <t xml:space="preserve">TS2-091</t>
  </si>
  <si>
    <t xml:space="preserve">9787521009507</t>
  </si>
  <si>
    <t xml:space="preserve">中国海草植物图鉴</t>
  </si>
  <si>
    <t xml:space="preserve">于硕</t>
  </si>
  <si>
    <t xml:space="preserve">海洋出版社</t>
  </si>
  <si>
    <t xml:space="preserve">Q949.208-64</t>
  </si>
  <si>
    <t xml:space="preserve">9787521009941</t>
  </si>
  <si>
    <t xml:space="preserve">北部湾全流域环境治理研究</t>
  </si>
  <si>
    <t xml:space="preserve">海洋生态文明建设丛书</t>
  </si>
  <si>
    <t xml:space="preserve">蓝文陆</t>
  </si>
  <si>
    <t xml:space="preserve">X522</t>
  </si>
  <si>
    <t xml:space="preserve">9787521010176</t>
  </si>
  <si>
    <t xml:space="preserve">辽宁盘锦河口滨海湿地高等植物监测图志</t>
  </si>
  <si>
    <r>
      <rPr>
        <sz val="12"/>
        <color rgb="FF000000"/>
        <rFont val="Noto Sans"/>
        <family val="2"/>
      </rPr>
      <t xml:space="preserve">邢庆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长安</t>
    </r>
  </si>
  <si>
    <t xml:space="preserve">X835-64</t>
  </si>
  <si>
    <t xml:space="preserve">9787572508257</t>
  </si>
  <si>
    <r>
      <rPr>
        <sz val="12"/>
        <color rgb="FF000000"/>
        <rFont val="Noto Sans"/>
        <family val="2"/>
      </rPr>
      <t xml:space="preserve">笠原将弘的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鸡料理事典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笠原将弘</t>
    </r>
  </si>
  <si>
    <t xml:space="preserve">河南科学技术出版社有限公司</t>
  </si>
  <si>
    <t xml:space="preserve">TS972.125.2</t>
  </si>
  <si>
    <t xml:space="preserve">9787572508387</t>
  </si>
  <si>
    <r>
      <rPr>
        <sz val="12"/>
        <color rgb="FF000000"/>
        <rFont val="Noto Sans"/>
        <family val="2"/>
      </rPr>
      <t xml:space="preserve">毛线球</t>
    </r>
    <r>
      <rPr>
        <sz val="12"/>
        <color rgb="FF000000"/>
        <rFont val="宋体"/>
        <family val="0"/>
        <charset val="134"/>
      </rPr>
      <t xml:space="preserve">(43)-</t>
    </r>
    <r>
      <rPr>
        <sz val="12"/>
        <color rgb="FF000000"/>
        <rFont val="Noto Sans"/>
        <family val="2"/>
      </rPr>
      <t xml:space="preserve">色彩满溢的费尔岛编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宝库社</t>
    </r>
  </si>
  <si>
    <t xml:space="preserve">TS935.52-64</t>
  </si>
  <si>
    <t xml:space="preserve">9787572508509</t>
  </si>
  <si>
    <t xml:space="preserve">痛风防治专家指导</t>
  </si>
  <si>
    <r>
      <rPr>
        <sz val="12"/>
        <color rgb="FF000000"/>
        <rFont val="Noto Sans"/>
        <family val="2"/>
      </rPr>
      <t xml:space="preserve">孟庆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谷慧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杜爱华</t>
    </r>
  </si>
  <si>
    <t xml:space="preserve">R589.7</t>
  </si>
  <si>
    <t xml:space="preserve">9787572509698</t>
  </si>
  <si>
    <r>
      <rPr>
        <sz val="12"/>
        <color rgb="FF000000"/>
        <rFont val="Noto Sans"/>
        <family val="2"/>
      </rPr>
      <t xml:space="preserve">铅衣人手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在介入科当医生</t>
    </r>
  </si>
  <si>
    <r>
      <rPr>
        <sz val="12"/>
        <color rgb="FF000000"/>
        <rFont val="Noto Sans"/>
        <family val="2"/>
      </rPr>
      <t xml:space="preserve">毕永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艳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新巍</t>
    </r>
  </si>
  <si>
    <t xml:space="preserve">R459.9</t>
  </si>
  <si>
    <t xml:space="preserve">9787572509971</t>
  </si>
  <si>
    <t xml:space="preserve">内分泌疑难症例解析</t>
  </si>
  <si>
    <t xml:space="preserve">秦贵军</t>
  </si>
  <si>
    <t xml:space="preserve">R58</t>
  </si>
  <si>
    <t xml:space="preserve">9787572510007</t>
  </si>
  <si>
    <r>
      <rPr>
        <sz val="12"/>
        <color rgb="FF000000"/>
        <rFont val="Noto Sans"/>
        <family val="2"/>
      </rPr>
      <t xml:space="preserve">编织大花园</t>
    </r>
    <r>
      <rPr>
        <sz val="12"/>
        <color rgb="FF000000"/>
        <rFont val="宋体"/>
        <family val="0"/>
        <charset val="134"/>
      </rPr>
      <t xml:space="preserve">(10</t>
    </r>
    <r>
      <rPr>
        <sz val="12"/>
        <color rgb="FF000000"/>
        <rFont val="Noto Sans"/>
        <family val="2"/>
      </rPr>
      <t xml:space="preserve">周年纪念版</t>
    </r>
    <r>
      <rPr>
        <sz val="12"/>
        <color rgb="FF000000"/>
        <rFont val="宋体"/>
        <family val="0"/>
        <charset val="134"/>
      </rPr>
      <t xml:space="preserve">)</t>
    </r>
  </si>
  <si>
    <t xml:space="preserve">TS935.5-64</t>
  </si>
  <si>
    <t xml:space="preserve">9787572510069</t>
  </si>
  <si>
    <t xml:space="preserve">产科急危重症快速反应团队实操演练</t>
  </si>
  <si>
    <t xml:space="preserve">武海英</t>
  </si>
  <si>
    <t xml:space="preserve">R714.059.7</t>
  </si>
  <si>
    <t xml:space="preserve">9787555913665</t>
  </si>
  <si>
    <r>
      <rPr>
        <sz val="12"/>
        <color rgb="FF000000"/>
        <rFont val="Noto Sans"/>
        <family val="2"/>
      </rPr>
      <t xml:space="preserve">天上人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古代星座体系</t>
    </r>
  </si>
  <si>
    <t xml:space="preserve">陈久金</t>
  </si>
  <si>
    <t xml:space="preserve">河南文艺出版社有限公司</t>
  </si>
  <si>
    <t xml:space="preserve">P151</t>
  </si>
  <si>
    <t xml:space="preserve">9787570623358</t>
  </si>
  <si>
    <t xml:space="preserve">稻谷储藏与品质检测技术</t>
  </si>
  <si>
    <t xml:space="preserve">舒在习</t>
  </si>
  <si>
    <t xml:space="preserve">湖北科学技术出版社有限公司</t>
  </si>
  <si>
    <t xml:space="preserve">S511.09</t>
  </si>
  <si>
    <t xml:space="preserve">9787571013738</t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必背考点随身记</t>
    </r>
  </si>
  <si>
    <r>
      <rPr>
        <sz val="12"/>
        <color rgb="FF000000"/>
        <rFont val="Noto Sans"/>
        <family val="2"/>
      </rPr>
      <t xml:space="preserve">国家卫生专业技术资格统一考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部队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指定辅导用书</t>
    </r>
  </si>
  <si>
    <t xml:space="preserve">博学堂国家护考命题研究中心</t>
  </si>
  <si>
    <t xml:space="preserve">湖南科学技术出版社有限责任公司</t>
  </si>
  <si>
    <t xml:space="preserve">R47</t>
  </si>
  <si>
    <t xml:space="preserve">9787571015640</t>
  </si>
  <si>
    <r>
      <rPr>
        <sz val="12"/>
        <color rgb="FF000000"/>
        <rFont val="Noto Sans"/>
        <family val="2"/>
      </rPr>
      <t xml:space="preserve">新手妈妈你知道吗</t>
    </r>
    <r>
      <rPr>
        <sz val="12"/>
        <color rgb="FF000000"/>
        <rFont val="宋体"/>
        <family val="0"/>
        <charset val="134"/>
      </rPr>
      <t xml:space="preserve">?:</t>
    </r>
    <r>
      <rPr>
        <sz val="12"/>
        <color rgb="FF000000"/>
        <rFont val="Noto Sans"/>
        <family val="2"/>
      </rPr>
      <t xml:space="preserve">婴幼儿养育照护手册</t>
    </r>
  </si>
  <si>
    <r>
      <rPr>
        <sz val="12"/>
        <color rgb="FF000000"/>
        <rFont val="Noto Sans"/>
        <family val="2"/>
      </rPr>
      <t xml:space="preserve">方玉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寒梅</t>
    </r>
  </si>
  <si>
    <t xml:space="preserve">TS976.31-62</t>
  </si>
  <si>
    <t xml:space="preserve">9787571018924</t>
  </si>
  <si>
    <r>
      <rPr>
        <sz val="12"/>
        <color rgb="FF000000"/>
        <rFont val="Noto Sans"/>
        <family val="2"/>
      </rPr>
      <t xml:space="preserve">跳跳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吴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泓木</t>
    </r>
  </si>
  <si>
    <t xml:space="preserve">9787571018931</t>
  </si>
  <si>
    <r>
      <rPr>
        <sz val="12"/>
        <color rgb="FF000000"/>
        <rFont val="Noto Sans"/>
        <family val="2"/>
      </rPr>
      <t xml:space="preserve">跳跳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018948</t>
  </si>
  <si>
    <r>
      <rPr>
        <sz val="12"/>
        <color rgb="FF000000"/>
        <rFont val="Noto Sans"/>
        <family val="2"/>
      </rPr>
      <t xml:space="preserve">跳跳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018955</t>
  </si>
  <si>
    <r>
      <rPr>
        <sz val="12"/>
        <color rgb="FF000000"/>
        <rFont val="Noto Sans"/>
        <family val="2"/>
      </rPr>
      <t xml:space="preserve">跳跳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018962</t>
  </si>
  <si>
    <r>
      <rPr>
        <sz val="12"/>
        <color rgb="FF000000"/>
        <rFont val="Noto Sans"/>
        <family val="2"/>
      </rPr>
      <t xml:space="preserve">跳跳阅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五册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71019419</t>
  </si>
  <si>
    <t xml:space="preserve">破天机</t>
  </si>
  <si>
    <r>
      <rPr>
        <sz val="12"/>
        <color rgb="FF000000"/>
        <rFont val="Noto Sans"/>
        <family val="2"/>
      </rPr>
      <t xml:space="preserve">第一推动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生命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珍妮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杜德娜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塞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滕伯格</t>
    </r>
  </si>
  <si>
    <t xml:space="preserve">Q78</t>
  </si>
  <si>
    <t xml:space="preserve">9787571019921</t>
  </si>
  <si>
    <r>
      <rPr>
        <sz val="12"/>
        <color rgb="FF000000"/>
        <rFont val="Noto Sans"/>
        <family val="2"/>
      </rPr>
      <t xml:space="preserve">名医推荐家庭必备方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册插盒超值版</t>
    </r>
    <r>
      <rPr>
        <sz val="12"/>
        <color rgb="FF000000"/>
        <rFont val="宋体"/>
        <family val="0"/>
        <charset val="134"/>
      </rPr>
      <t xml:space="preserve">)</t>
    </r>
  </si>
  <si>
    <t xml:space="preserve">周德生</t>
  </si>
  <si>
    <t xml:space="preserve">R289.37</t>
  </si>
  <si>
    <t xml:space="preserve">9787571019938</t>
  </si>
  <si>
    <r>
      <rPr>
        <sz val="12"/>
        <color rgb="FF000000"/>
        <rFont val="Noto Sans"/>
        <family val="2"/>
      </rPr>
      <t xml:space="preserve">生了鼻咽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怎么吃</t>
    </r>
  </si>
  <si>
    <t xml:space="preserve">何裕民精准饮食抗癌智慧</t>
  </si>
  <si>
    <r>
      <rPr>
        <sz val="12"/>
        <color rgb="FF000000"/>
        <rFont val="Noto Sans"/>
        <family val="2"/>
      </rPr>
      <t xml:space="preserve">孙丽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立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裕民</t>
    </r>
  </si>
  <si>
    <t xml:space="preserve">R273.059</t>
  </si>
  <si>
    <t xml:space="preserve">9787571019945</t>
  </si>
  <si>
    <r>
      <rPr>
        <sz val="12"/>
        <color rgb="FF000000"/>
        <rFont val="Noto Sans"/>
        <family val="2"/>
      </rPr>
      <t xml:space="preserve">生了卵巢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怎么吃</t>
    </r>
  </si>
  <si>
    <r>
      <rPr>
        <sz val="12"/>
        <color rgb="FF000000"/>
        <rFont val="Noto Sans"/>
        <family val="2"/>
      </rPr>
      <t xml:space="preserve">孙丽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裕民</t>
    </r>
  </si>
  <si>
    <t xml:space="preserve">R273.056</t>
  </si>
  <si>
    <t xml:space="preserve">9787571019952</t>
  </si>
  <si>
    <r>
      <rPr>
        <sz val="12"/>
        <color rgb="FF000000"/>
        <rFont val="Noto Sans"/>
        <family val="2"/>
      </rPr>
      <t xml:space="preserve">生了甲状腺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怎么吃</t>
    </r>
  </si>
  <si>
    <r>
      <rPr>
        <sz val="12"/>
        <color rgb="FF000000"/>
        <rFont val="Noto Sans"/>
        <family val="2"/>
      </rPr>
      <t xml:space="preserve">孙丽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倪红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裕民</t>
    </r>
  </si>
  <si>
    <t xml:space="preserve">9787562867340</t>
  </si>
  <si>
    <t xml:space="preserve">养老机构实用菜谱</t>
  </si>
  <si>
    <t xml:space="preserve">养老服务理论与实务丛书</t>
  </si>
  <si>
    <t xml:space="preserve">赵文秀</t>
  </si>
  <si>
    <t xml:space="preserve">华东理工大学出版社有限公司</t>
  </si>
  <si>
    <t xml:space="preserve">R153</t>
  </si>
  <si>
    <t xml:space="preserve">9787561787632</t>
  </si>
  <si>
    <r>
      <rPr>
        <sz val="12"/>
        <color rgb="FF000000"/>
        <rFont val="Noto Sans"/>
        <family val="2"/>
      </rPr>
      <t xml:space="preserve">心灵的面具</t>
    </r>
    <r>
      <rPr>
        <sz val="12"/>
        <color rgb="FF000000"/>
        <rFont val="宋体"/>
        <family val="0"/>
        <charset val="134"/>
      </rPr>
      <t xml:space="preserve">:101</t>
    </r>
    <r>
      <rPr>
        <sz val="12"/>
        <color rgb="FF000000"/>
        <rFont val="Noto Sans"/>
        <family val="2"/>
      </rPr>
      <t xml:space="preserve">种心理防御</t>
    </r>
  </si>
  <si>
    <t xml:space="preserve">明心书坊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.</t>
    </r>
    <r>
      <rPr>
        <sz val="12"/>
        <color rgb="FF000000"/>
        <rFont val="Noto Sans"/>
        <family val="2"/>
      </rPr>
      <t xml:space="preserve">布莱克曼</t>
    </r>
  </si>
  <si>
    <t xml:space="preserve">华东师范大学出版社有限公司</t>
  </si>
  <si>
    <t xml:space="preserve">R395.1</t>
  </si>
  <si>
    <t xml:space="preserve">9787576030921</t>
  </si>
  <si>
    <r>
      <rPr>
        <sz val="12"/>
        <color rgb="FF000000"/>
        <rFont val="Noto Sans"/>
        <family val="2"/>
      </rPr>
      <t xml:space="preserve">开放式协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开源软件的生产与维护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娜迪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格巴尔</t>
    </r>
  </si>
  <si>
    <t xml:space="preserve">9787576033243</t>
  </si>
  <si>
    <r>
      <rPr>
        <sz val="12"/>
        <color rgb="FF000000"/>
        <rFont val="Noto Sans"/>
        <family val="2"/>
      </rPr>
      <t xml:space="preserve">犬科动物讲历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与人类同行万年</t>
    </r>
  </si>
  <si>
    <t xml:space="preserve">三棱镜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洛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泰斯托</t>
    </r>
  </si>
  <si>
    <t xml:space="preserve">S829.2-49</t>
  </si>
  <si>
    <t xml:space="preserve">9787576033632</t>
  </si>
  <si>
    <r>
      <rPr>
        <sz val="12"/>
        <color rgb="FF000000"/>
        <rFont val="Noto Sans"/>
        <family val="2"/>
      </rPr>
      <t xml:space="preserve">幼儿健康监测与促进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大数据发现到微系统改善</t>
    </r>
  </si>
  <si>
    <t xml:space="preserve">潘琼</t>
  </si>
  <si>
    <t xml:space="preserve">R174</t>
  </si>
  <si>
    <t xml:space="preserve">9787568082525</t>
  </si>
  <si>
    <r>
      <rPr>
        <sz val="12"/>
        <color rgb="FF000000"/>
        <rFont val="Noto Sans"/>
        <family val="2"/>
      </rPr>
      <t xml:space="preserve">嵌入式系统设计与应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RM Cortex-A9</t>
    </r>
    <r>
      <rPr>
        <sz val="12"/>
        <color rgb="FF000000"/>
        <rFont val="Noto Sans"/>
        <family val="2"/>
      </rPr>
      <t xml:space="preserve">微处理器</t>
    </r>
  </si>
  <si>
    <r>
      <rPr>
        <sz val="12"/>
        <color rgb="FF000000"/>
        <rFont val="Noto Sans"/>
        <family val="2"/>
      </rPr>
      <t xml:space="preserve">赵志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桂明</t>
    </r>
  </si>
  <si>
    <t xml:space="preserve">华中科技大学出版社</t>
  </si>
  <si>
    <t xml:space="preserve">TP332.3</t>
  </si>
  <si>
    <t xml:space="preserve">9787568084024</t>
  </si>
  <si>
    <r>
      <rPr>
        <sz val="12"/>
        <color rgb="FF000000"/>
        <rFont val="Noto Sans"/>
        <family val="2"/>
      </rPr>
      <t xml:space="preserve">钢筋混凝土结构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拉压杆模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埃及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拉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梅特沃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陈惠发</t>
    </r>
  </si>
  <si>
    <t xml:space="preserve">TU375.04</t>
  </si>
  <si>
    <t xml:space="preserve">9787568086783</t>
  </si>
  <si>
    <t xml:space="preserve">城市轨道交通建设与运营管理</t>
  </si>
  <si>
    <t xml:space="preserve">工程建设理论与实践丛书</t>
  </si>
  <si>
    <r>
      <rPr>
        <sz val="12"/>
        <color rgb="FF000000"/>
        <rFont val="Noto Sans"/>
        <family val="2"/>
      </rPr>
      <t xml:space="preserve">孙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贺歌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志强</t>
    </r>
  </si>
  <si>
    <t xml:space="preserve">9787568087858</t>
  </si>
  <si>
    <t xml:space="preserve">智能家电产品设计</t>
  </si>
  <si>
    <t xml:space="preserve">李翠玉</t>
  </si>
  <si>
    <t xml:space="preserve">TM925.02</t>
  </si>
  <si>
    <t xml:space="preserve">9787562299233</t>
  </si>
  <si>
    <t xml:space="preserve">环境与健康十二讲</t>
  </si>
  <si>
    <t xml:space="preserve">龚胜生</t>
  </si>
  <si>
    <t xml:space="preserve">华中师范大学出版社有限责任公司</t>
  </si>
  <si>
    <t xml:space="preserve">X503.1-49</t>
  </si>
  <si>
    <t xml:space="preserve">9787562299448</t>
  </si>
  <si>
    <r>
      <rPr>
        <sz val="12"/>
        <color rgb="FF000000"/>
        <rFont val="Noto Sans"/>
        <family val="2"/>
      </rPr>
      <t xml:space="preserve">语料库与语言研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本通俗易懂的编程读物</t>
    </r>
  </si>
  <si>
    <r>
      <rPr>
        <sz val="12"/>
        <color rgb="FF000000"/>
        <rFont val="Noto Sans"/>
        <family val="2"/>
      </rPr>
      <t xml:space="preserve">华中语学论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七辑</t>
    </r>
    <r>
      <rPr>
        <sz val="12"/>
        <color rgb="FF000000"/>
        <rFont val="宋体"/>
        <family val="0"/>
        <charset val="134"/>
      </rPr>
      <t xml:space="preserve">)</t>
    </r>
  </si>
  <si>
    <t xml:space="preserve">沈威</t>
  </si>
  <si>
    <t xml:space="preserve">TP311.1-49</t>
  </si>
  <si>
    <t xml:space="preserve">9787562299479</t>
  </si>
  <si>
    <t xml:space="preserve">线性代数</t>
  </si>
  <si>
    <r>
      <rPr>
        <sz val="12"/>
        <color rgb="FF000000"/>
        <rFont val="Noto Sans"/>
        <family val="2"/>
      </rPr>
      <t xml:space="preserve">陈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芳</t>
    </r>
  </si>
  <si>
    <t xml:space="preserve">O151.2</t>
  </si>
  <si>
    <t xml:space="preserve">9787122420091</t>
  </si>
  <si>
    <r>
      <rPr>
        <sz val="12"/>
        <color rgb="FF000000"/>
        <rFont val="Noto Sans"/>
        <family val="2"/>
      </rPr>
      <t xml:space="preserve">颗粒粒度测量技术及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蔡小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明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建琪</t>
    </r>
  </si>
  <si>
    <t xml:space="preserve">化学工业出版社</t>
  </si>
  <si>
    <t xml:space="preserve">TQ577.7</t>
  </si>
  <si>
    <t xml:space="preserve">9787122421708</t>
  </si>
  <si>
    <t xml:space="preserve">氟药与氟代制药技术</t>
  </si>
  <si>
    <t xml:space="preserve">吴范宏</t>
  </si>
  <si>
    <t xml:space="preserve">TQ460.6</t>
  </si>
  <si>
    <t xml:space="preserve">9787122422378</t>
  </si>
  <si>
    <r>
      <rPr>
        <sz val="12"/>
        <color rgb="FF000000"/>
        <rFont val="Noto Sans"/>
        <family val="2"/>
      </rPr>
      <t xml:space="preserve">客家美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烟火龙华之客家菜与文化溯源</t>
    </r>
  </si>
  <si>
    <r>
      <rPr>
        <sz val="12"/>
        <color rgb="FF000000"/>
        <rFont val="Noto Sans"/>
        <family val="2"/>
      </rPr>
      <t xml:space="preserve">深圳市龙华区人力资源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百色市财经职业技术学校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赖岽 等</t>
    </r>
  </si>
  <si>
    <t xml:space="preserve">9787122423498</t>
  </si>
  <si>
    <t xml:space="preserve">流域水污染源解析与精细化管理</t>
  </si>
  <si>
    <r>
      <rPr>
        <sz val="12"/>
        <color rgb="FF000000"/>
        <rFont val="Noto Sans"/>
        <family val="2"/>
      </rPr>
      <t xml:space="preserve">陈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永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维华 等</t>
    </r>
  </si>
  <si>
    <t xml:space="preserve">X52</t>
  </si>
  <si>
    <t xml:space="preserve">9787122423511</t>
  </si>
  <si>
    <t xml:space="preserve">环境敏感型聚芳醚树状分子凝胶</t>
  </si>
  <si>
    <t xml:space="preserve">刘志雄</t>
  </si>
  <si>
    <t xml:space="preserve">O648.17</t>
  </si>
  <si>
    <t xml:space="preserve">9787122424310</t>
  </si>
  <si>
    <t xml:space="preserve">无机化学实验</t>
  </si>
  <si>
    <r>
      <rPr>
        <sz val="12"/>
        <color rgb="FF000000"/>
        <rFont val="Noto Sans"/>
        <family val="2"/>
      </rPr>
      <t xml:space="preserve">王丽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晶晶</t>
    </r>
  </si>
  <si>
    <t xml:space="preserve">O61-33</t>
  </si>
  <si>
    <t xml:space="preserve">9787122424761</t>
  </si>
  <si>
    <r>
      <rPr>
        <sz val="12"/>
        <color rgb="FF000000"/>
        <rFont val="Noto Sans"/>
        <family val="2"/>
      </rPr>
      <t xml:space="preserve">建筑装饰工程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技术应用</t>
    </r>
  </si>
  <si>
    <r>
      <rPr>
        <sz val="12"/>
        <color rgb="FF000000"/>
        <rFont val="Noto Sans"/>
        <family val="2"/>
      </rPr>
      <t xml:space="preserve">建筑信息模型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应用丛书</t>
    </r>
  </si>
  <si>
    <t xml:space="preserve">宋强</t>
  </si>
  <si>
    <t xml:space="preserve">TU238-39</t>
  </si>
  <si>
    <t xml:space="preserve">9787122425331</t>
  </si>
  <si>
    <t xml:space="preserve">杂多酸复合材料制备及光催化研究</t>
  </si>
  <si>
    <t xml:space="preserve">于海辉</t>
  </si>
  <si>
    <t xml:space="preserve">O641.4</t>
  </si>
  <si>
    <t xml:space="preserve">9787122426154</t>
  </si>
  <si>
    <t xml:space="preserve">新媒体时代城市地铁站域文化传播研究</t>
  </si>
  <si>
    <t xml:space="preserve">严建伟</t>
  </si>
  <si>
    <t xml:space="preserve">U231.4</t>
  </si>
  <si>
    <t xml:space="preserve">9787550933989</t>
  </si>
  <si>
    <t xml:space="preserve">大藤峡水利枢纽发电优化调度研究</t>
  </si>
  <si>
    <r>
      <rPr>
        <sz val="12"/>
        <color rgb="FF000000"/>
        <rFont val="Noto Sans"/>
        <family val="2"/>
      </rPr>
      <t xml:space="preserve">易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良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占海</t>
    </r>
  </si>
  <si>
    <t xml:space="preserve">黄河水利出版社</t>
  </si>
  <si>
    <t xml:space="preserve">TV632.67</t>
  </si>
  <si>
    <t xml:space="preserve">9787550934269</t>
  </si>
  <si>
    <t xml:space="preserve">南方多雨地区水库设计及施工关键技术</t>
  </si>
  <si>
    <t xml:space="preserve">路建华</t>
  </si>
  <si>
    <t xml:space="preserve">TV62</t>
  </si>
  <si>
    <t xml:space="preserve">9787550934276</t>
  </si>
  <si>
    <t xml:space="preserve">珠江流域农村水系综合治理技术与实践</t>
  </si>
  <si>
    <r>
      <rPr>
        <sz val="12"/>
        <color rgb="FF000000"/>
        <rFont val="Noto Sans"/>
        <family val="2"/>
      </rPr>
      <t xml:space="preserve">陈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闫晓满</t>
    </r>
  </si>
  <si>
    <t xml:space="preserve">X520.6</t>
  </si>
  <si>
    <t xml:space="preserve">9787550934283</t>
  </si>
  <si>
    <t xml:space="preserve">独立分量分析及应用研究</t>
  </si>
  <si>
    <r>
      <rPr>
        <sz val="12"/>
        <color rgb="FF000000"/>
        <rFont val="Noto Sans"/>
        <family val="2"/>
      </rPr>
      <t xml:space="preserve">吴正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金鹏</t>
    </r>
  </si>
  <si>
    <t xml:space="preserve">TP336</t>
  </si>
  <si>
    <t xml:space="preserve">9787111463955</t>
  </si>
  <si>
    <r>
      <rPr>
        <sz val="12"/>
        <color rgb="FF000000"/>
        <rFont val="Noto Sans"/>
        <family val="2"/>
      </rPr>
      <t xml:space="preserve">零基础学拼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笔打字</t>
    </r>
  </si>
  <si>
    <t xml:space="preserve">新电脑互动课堂</t>
  </si>
  <si>
    <t xml:space="preserve">五笔教学研究组</t>
  </si>
  <si>
    <t xml:space="preserve">机械工业出版社</t>
  </si>
  <si>
    <t xml:space="preserve">TP391.14</t>
  </si>
  <si>
    <t xml:space="preserve">9787111595328</t>
  </si>
  <si>
    <r>
      <rPr>
        <sz val="12"/>
        <color rgb="FF000000"/>
        <rFont val="Noto Sans"/>
        <family val="2"/>
      </rPr>
      <t xml:space="preserve">考研高等代数总复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精选名校真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考研数学复习指导系列丛书</t>
  </si>
  <si>
    <t xml:space="preserve">刘洪星</t>
  </si>
  <si>
    <t xml:space="preserve">O15-44</t>
  </si>
  <si>
    <t xml:space="preserve">978711170601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时读懂桥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爱德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丹尼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都华</t>
    </r>
  </si>
  <si>
    <t xml:space="preserve">U448-49</t>
  </si>
  <si>
    <t xml:space="preserve">9787111711513</t>
  </si>
  <si>
    <t xml:space="preserve">无人飞行系统设计</t>
  </si>
  <si>
    <t xml:space="preserve">机器人学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穆罕默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萨德拉伊</t>
    </r>
  </si>
  <si>
    <t xml:space="preserve">V47</t>
  </si>
  <si>
    <t xml:space="preserve">9787111712237</t>
  </si>
  <si>
    <r>
      <rPr>
        <sz val="12"/>
        <color rgb="FF000000"/>
        <rFont val="Noto Sans"/>
        <family val="2"/>
      </rPr>
      <t xml:space="preserve">生成对抗网络</t>
    </r>
    <r>
      <rPr>
        <sz val="12"/>
        <color rgb="FF000000"/>
        <rFont val="宋体"/>
        <family val="0"/>
        <charset val="134"/>
      </rPr>
      <t xml:space="preserve">GAN:</t>
    </r>
    <r>
      <rPr>
        <sz val="12"/>
        <color rgb="FF000000"/>
        <rFont val="Noto Sans"/>
        <family val="2"/>
      </rPr>
      <t xml:space="preserve">原理与实践</t>
    </r>
  </si>
  <si>
    <t xml:space="preserve">智能系统与技术丛书</t>
  </si>
  <si>
    <r>
      <rPr>
        <sz val="12"/>
        <color rgb="FF000000"/>
        <rFont val="Noto Sans"/>
        <family val="2"/>
      </rPr>
      <t xml:space="preserve">言有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晓洲</t>
    </r>
  </si>
  <si>
    <t xml:space="preserve">9787111712817</t>
  </si>
  <si>
    <t xml:space="preserve">汽车改装技术一本通</t>
  </si>
  <si>
    <t xml:space="preserve">汽修工案头必备书系</t>
  </si>
  <si>
    <r>
      <rPr>
        <sz val="12"/>
        <color rgb="FF000000"/>
        <rFont val="Noto Sans"/>
        <family val="2"/>
      </rPr>
      <t xml:space="preserve">郭建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丹</t>
    </r>
  </si>
  <si>
    <t xml:space="preserve">U472</t>
  </si>
  <si>
    <t xml:space="preserve">9787111712947</t>
  </si>
  <si>
    <r>
      <rPr>
        <sz val="12"/>
        <color rgb="FF000000"/>
        <rFont val="Noto Sans"/>
        <family val="2"/>
      </rPr>
      <t xml:space="preserve">咖啡馆沙拉</t>
    </r>
    <r>
      <rPr>
        <sz val="12"/>
        <color rgb="FF000000"/>
        <rFont val="宋体"/>
        <family val="0"/>
        <charset val="134"/>
      </rPr>
      <t xml:space="preserve">101</t>
    </r>
  </si>
  <si>
    <t xml:space="preserve">开家咖啡馆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李宰熏</t>
    </r>
  </si>
  <si>
    <t xml:space="preserve">TS972.118</t>
  </si>
  <si>
    <t xml:space="preserve">9787111713203</t>
  </si>
  <si>
    <r>
      <rPr>
        <sz val="12"/>
        <color rgb="FF000000"/>
        <rFont val="Noto Sans"/>
        <family val="2"/>
      </rPr>
      <t xml:space="preserve">统计推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面向工程和数据科学</t>
    </r>
  </si>
  <si>
    <t xml:space="preserve">统计学精品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皮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兰</t>
    </r>
  </si>
  <si>
    <t xml:space="preserve">9787111713241</t>
  </si>
  <si>
    <t xml:space="preserve">汽车电路与电子技术基础</t>
  </si>
  <si>
    <t xml:space="preserve">汽车电工从入门到精通系列</t>
  </si>
  <si>
    <r>
      <rPr>
        <sz val="12"/>
        <color rgb="FF000000"/>
        <rFont val="Noto Sans"/>
        <family val="2"/>
      </rPr>
      <t xml:space="preserve">麻友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游彩霞</t>
    </r>
  </si>
  <si>
    <t xml:space="preserve">U463.6</t>
  </si>
  <si>
    <t xml:space="preserve">9787111713678</t>
  </si>
  <si>
    <t xml:space="preserve">开放环境下的度量学习研究</t>
  </si>
  <si>
    <r>
      <rPr>
        <sz val="12"/>
        <color rgb="FF000000"/>
        <rFont val="宋体"/>
        <family val="0"/>
        <charset val="134"/>
      </rPr>
      <t xml:space="preserve">CCF</t>
    </r>
    <r>
      <rPr>
        <sz val="12"/>
        <color rgb="FF000000"/>
        <rFont val="Noto Sans"/>
        <family val="2"/>
      </rPr>
      <t xml:space="preserve">优博丛书</t>
    </r>
  </si>
  <si>
    <t xml:space="preserve">叶翰嘉</t>
  </si>
  <si>
    <t xml:space="preserve">9787111713692</t>
  </si>
  <si>
    <r>
      <rPr>
        <sz val="12"/>
        <color rgb="FF000000"/>
        <rFont val="Noto Sans"/>
        <family val="2"/>
      </rPr>
      <t xml:space="preserve">威胁建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安全设计中的风险识别和规避</t>
    </r>
  </si>
  <si>
    <r>
      <rPr>
        <sz val="12"/>
        <color rgb="FF000000"/>
        <rFont val="宋体"/>
        <family val="0"/>
        <charset val="134"/>
      </rPr>
      <t xml:space="preserve">O'Reilly</t>
    </r>
    <r>
      <rPr>
        <sz val="12"/>
        <color rgb="FF000000"/>
        <rFont val="Noto Sans"/>
        <family val="2"/>
      </rPr>
      <t xml:space="preserve">精品图书系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伊扎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塔兰达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修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科尔斯</t>
    </r>
  </si>
  <si>
    <t xml:space="preserve">9787111714309</t>
  </si>
  <si>
    <t xml:space="preserve">智能网联汽车预期功能安全测试评价关键技术</t>
  </si>
  <si>
    <t xml:space="preserve">智能网联汽车预期功能安全丛书</t>
  </si>
  <si>
    <r>
      <rPr>
        <sz val="12"/>
        <color rgb="FF000000"/>
        <rFont val="Noto Sans"/>
        <family val="2"/>
      </rPr>
      <t xml:space="preserve">李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长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洪</t>
    </r>
  </si>
  <si>
    <t xml:space="preserve">U463.67</t>
  </si>
  <si>
    <t xml:space="preserve">9787111714668</t>
  </si>
  <si>
    <t xml:space="preserve">工业自动化应用技术项目实训</t>
  </si>
  <si>
    <t xml:space="preserve">工业机器人应用与维护专业人才实训丛书</t>
  </si>
  <si>
    <t xml:space="preserve">郭婷</t>
  </si>
  <si>
    <t xml:space="preserve">TB114.2</t>
  </si>
  <si>
    <t xml:space="preserve">9787111715313</t>
  </si>
  <si>
    <r>
      <rPr>
        <sz val="12"/>
        <color rgb="FF000000"/>
        <rFont val="Noto Sans"/>
        <family val="2"/>
      </rPr>
      <t xml:space="preserve">建筑结构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设计思维课堂</t>
    </r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思维课堂</t>
    </r>
  </si>
  <si>
    <t xml:space="preserve">王君峰</t>
  </si>
  <si>
    <t xml:space="preserve">TU311.41</t>
  </si>
  <si>
    <t xml:space="preserve">9787111715559</t>
  </si>
  <si>
    <r>
      <rPr>
        <sz val="12"/>
        <color rgb="FF000000"/>
        <rFont val="Noto Sans"/>
        <family val="2"/>
      </rPr>
      <t xml:space="preserve">城市道路交通组织精细化典型案例汇编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辑</t>
    </r>
    <r>
      <rPr>
        <sz val="12"/>
        <color rgb="FF000000"/>
        <rFont val="宋体"/>
        <family val="0"/>
        <charset val="134"/>
      </rPr>
      <t xml:space="preserve">)</t>
    </r>
  </si>
  <si>
    <t xml:space="preserve">公安部交通管理科学研究所</t>
  </si>
  <si>
    <t xml:space="preserve">U491</t>
  </si>
  <si>
    <t xml:space="preserve">9787111716051</t>
  </si>
  <si>
    <r>
      <rPr>
        <sz val="12"/>
        <color rgb="FF000000"/>
        <rFont val="Noto Sans"/>
        <family val="2"/>
      </rPr>
      <t xml:space="preserve">网络空间测绘技术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让互联网情报服务于网络安全</t>
    </r>
  </si>
  <si>
    <t xml:space="preserve">网络空间安全技术丛书</t>
  </si>
  <si>
    <t xml:space="preserve">赵伟</t>
  </si>
  <si>
    <t xml:space="preserve">9787111716907</t>
  </si>
  <si>
    <t xml:space="preserve">服装画技法</t>
  </si>
  <si>
    <r>
      <rPr>
        <sz val="12"/>
        <color rgb="FF000000"/>
        <rFont val="Noto Sans"/>
        <family val="2"/>
      </rPr>
      <t xml:space="preserve">许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俏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宋泮涛</t>
    </r>
  </si>
  <si>
    <t xml:space="preserve">TS941.28</t>
  </si>
  <si>
    <t xml:space="preserve">9787111717096</t>
  </si>
  <si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DevOps</t>
    </r>
    <r>
      <rPr>
        <sz val="12"/>
        <color rgb="FF000000"/>
        <rFont val="Noto Sans"/>
        <family val="2"/>
      </rPr>
      <t xml:space="preserve">平台规划、设计与实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企业架构</t>
    </r>
    <r>
      <rPr>
        <sz val="12"/>
        <color rgb="FF000000"/>
        <rFont val="宋体"/>
        <family val="0"/>
        <charset val="134"/>
      </rPr>
      <t xml:space="preserve">(EA)</t>
    </r>
    <r>
      <rPr>
        <sz val="12"/>
        <color rgb="FF000000"/>
        <rFont val="Noto Sans"/>
        <family val="2"/>
      </rPr>
      <t xml:space="preserve">和领域建模</t>
    </r>
    <r>
      <rPr>
        <sz val="12"/>
        <color rgb="FF000000"/>
        <rFont val="宋体"/>
        <family val="0"/>
        <charset val="134"/>
      </rPr>
      <t xml:space="preserve">(DDD)</t>
    </r>
    <r>
      <rPr>
        <sz val="12"/>
        <color rgb="FF000000"/>
        <rFont val="Noto Sans"/>
        <family val="2"/>
      </rPr>
      <t xml:space="preserve">的方法</t>
    </r>
  </si>
  <si>
    <t xml:space="preserve">数字经济创新驱动与技术赋能丛书</t>
  </si>
  <si>
    <r>
      <rPr>
        <sz val="12"/>
        <color rgb="FF000000"/>
        <rFont val="Noto Sans"/>
        <family val="2"/>
      </rPr>
      <t xml:space="preserve">丙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迦巴瓦</t>
    </r>
  </si>
  <si>
    <t xml:space="preserve">TP311.5</t>
  </si>
  <si>
    <t xml:space="preserve">9787111717379</t>
  </si>
  <si>
    <r>
      <rPr>
        <sz val="12"/>
        <color rgb="FF000000"/>
        <rFont val="宋体"/>
        <family val="0"/>
        <charset val="134"/>
      </rPr>
      <t xml:space="preserve">Spring</t>
    </r>
    <r>
      <rPr>
        <sz val="12"/>
        <color rgb="FF000000"/>
        <rFont val="Noto Sans"/>
        <family val="2"/>
      </rPr>
      <t xml:space="preserve">开发者的</t>
    </r>
    <r>
      <rPr>
        <sz val="12"/>
        <color rgb="FF000000"/>
        <rFont val="宋体"/>
        <family val="0"/>
        <charset val="134"/>
      </rPr>
      <t xml:space="preserve">Quarkus</t>
    </r>
    <r>
      <rPr>
        <sz val="12"/>
        <color rgb="FF000000"/>
        <rFont val="Noto Sans"/>
        <family val="2"/>
      </rPr>
      <t xml:space="preserve">实战</t>
    </r>
  </si>
  <si>
    <t xml:space="preserve">计算机前沿技术丛书</t>
  </si>
  <si>
    <t xml:space="preserve">任钢</t>
  </si>
  <si>
    <t xml:space="preserve">TP393.027</t>
  </si>
  <si>
    <t xml:space="preserve">9787111719526</t>
  </si>
  <si>
    <t xml:space="preserve">耐热钢接头的蠕变损伤与评价</t>
  </si>
  <si>
    <r>
      <rPr>
        <sz val="12"/>
        <color rgb="FF000000"/>
        <rFont val="Noto Sans"/>
        <family val="2"/>
      </rPr>
      <t xml:space="preserve">王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福豹</t>
    </r>
  </si>
  <si>
    <t xml:space="preserve">TG142.73</t>
  </si>
  <si>
    <t xml:space="preserve">9787111721833</t>
  </si>
  <si>
    <t xml:space="preserve">电动汽车动力系统安全性设计与工程应用</t>
  </si>
  <si>
    <t xml:space="preserve">汽车技术创新与研发系列丛书</t>
  </si>
  <si>
    <r>
      <rPr>
        <sz val="12"/>
        <color rgb="FF000000"/>
        <rFont val="Noto Sans"/>
        <family val="2"/>
      </rPr>
      <t xml:space="preserve">中国汽车工程学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廉玉波</t>
    </r>
  </si>
  <si>
    <t xml:space="preserve">U469.72</t>
  </si>
  <si>
    <t xml:space="preserve">9787573127358</t>
  </si>
  <si>
    <r>
      <rPr>
        <sz val="12"/>
        <color rgb="FF000000"/>
        <rFont val="Noto Sans"/>
        <family val="2"/>
      </rPr>
      <t xml:space="preserve">李四光科普阅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看看我们的地球</t>
    </r>
  </si>
  <si>
    <r>
      <rPr>
        <sz val="12"/>
        <color rgb="FF000000"/>
        <rFont val="Noto Sans"/>
        <family val="2"/>
      </rPr>
      <t xml:space="preserve">互联网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创新版</t>
    </r>
  </si>
  <si>
    <t xml:space="preserve">李四光</t>
  </si>
  <si>
    <t xml:space="preserve">吉林出版集团股份有限公司</t>
  </si>
  <si>
    <t xml:space="preserve">P-49</t>
  </si>
  <si>
    <t xml:space="preserve">9787557890223</t>
  </si>
  <si>
    <r>
      <rPr>
        <sz val="12"/>
        <color rgb="FF000000"/>
        <rFont val="Noto Sans"/>
        <family val="2"/>
      </rPr>
      <t xml:space="preserve">大国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这样调体质 孩子生病少</t>
    </r>
  </si>
  <si>
    <t xml:space="preserve">张巨明</t>
  </si>
  <si>
    <t xml:space="preserve">吉林科学技术出版社有限责任公司</t>
  </si>
  <si>
    <t xml:space="preserve">R179</t>
  </si>
  <si>
    <t xml:space="preserve">9787557891053</t>
  </si>
  <si>
    <t xml:space="preserve">新手养狗一看就会</t>
  </si>
  <si>
    <t xml:space="preserve">蒋青海</t>
  </si>
  <si>
    <t xml:space="preserve">S829.2</t>
  </si>
  <si>
    <t xml:space="preserve">9787557891213</t>
  </si>
  <si>
    <t xml:space="preserve">国家级营养师说长高关键点</t>
  </si>
  <si>
    <r>
      <rPr>
        <sz val="12"/>
        <color rgb="FF000000"/>
        <rFont val="Noto Sans"/>
        <family val="2"/>
      </rPr>
      <t xml:space="preserve">陈治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珈贤</t>
    </r>
  </si>
  <si>
    <t xml:space="preserve">R339.31</t>
  </si>
  <si>
    <t xml:space="preserve">9787568417334</t>
  </si>
  <si>
    <t xml:space="preserve">大学物理实验</t>
  </si>
  <si>
    <t xml:space="preserve">葛勇</t>
  </si>
  <si>
    <t xml:space="preserve">江苏大学出版社有限责任公司</t>
  </si>
  <si>
    <t xml:space="preserve">O4-33</t>
  </si>
  <si>
    <t xml:space="preserve">9787568417372</t>
  </si>
  <si>
    <t xml:space="preserve">新型稻麦联合收获装备设计与分析</t>
  </si>
  <si>
    <r>
      <rPr>
        <sz val="12"/>
        <color rgb="FF000000"/>
        <rFont val="Noto Sans"/>
        <family val="2"/>
      </rPr>
      <t xml:space="preserve">王志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展 等</t>
    </r>
  </si>
  <si>
    <t xml:space="preserve">S225</t>
  </si>
  <si>
    <t xml:space="preserve">9787568418720</t>
  </si>
  <si>
    <t xml:space="preserve">再生医学和药物、基因输送实验手册</t>
  </si>
  <si>
    <t xml:space="preserve">曹霞</t>
  </si>
  <si>
    <t xml:space="preserve">R318-62</t>
  </si>
  <si>
    <t xml:space="preserve">9787571330668</t>
  </si>
  <si>
    <t xml:space="preserve">零基础轻松读懂建筑施工图</t>
  </si>
  <si>
    <t xml:space="preserve">何艳艳</t>
  </si>
  <si>
    <t xml:space="preserve">江苏凤凰科学技术出版社</t>
  </si>
  <si>
    <t xml:space="preserve">9787571330675</t>
  </si>
  <si>
    <t xml:space="preserve">零基础轻松读懂建筑结构施工图</t>
  </si>
  <si>
    <t xml:space="preserve">范越</t>
  </si>
  <si>
    <t xml:space="preserve">9787571330859</t>
  </si>
  <si>
    <r>
      <rPr>
        <sz val="12"/>
        <color rgb="FF000000"/>
        <rFont val="Noto Sans"/>
        <family val="2"/>
      </rPr>
      <t xml:space="preserve">重新发现太阳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国家地理终极探索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夏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丹尼尔斯</t>
    </r>
  </si>
  <si>
    <t xml:space="preserve">P18-49</t>
  </si>
  <si>
    <t xml:space="preserve">9787571331481</t>
  </si>
  <si>
    <r>
      <rPr>
        <sz val="12"/>
        <color rgb="FF000000"/>
        <rFont val="宋体"/>
        <family val="0"/>
        <charset val="134"/>
      </rPr>
      <t xml:space="preserve">BBC</t>
    </r>
    <r>
      <rPr>
        <sz val="12"/>
        <color rgb="FF000000"/>
        <rFont val="Noto Sans"/>
        <family val="2"/>
      </rPr>
      <t xml:space="preserve">完美星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地球生态大百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尔代</t>
    </r>
  </si>
  <si>
    <t xml:space="preserve">9787571332679</t>
  </si>
  <si>
    <t xml:space="preserve">室内透视图解课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中山繁信</t>
    </r>
  </si>
  <si>
    <t xml:space="preserve">TU238.2</t>
  </si>
  <si>
    <t xml:space="preserve">9787571332716</t>
  </si>
  <si>
    <t xml:space="preserve">空间透视图解课</t>
  </si>
  <si>
    <t xml:space="preserve">9787571332815</t>
  </si>
  <si>
    <r>
      <rPr>
        <sz val="12"/>
        <color rgb="FF000000"/>
        <rFont val="Noto Sans"/>
        <family val="2"/>
      </rPr>
      <t xml:space="preserve">花园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庭院景观设计</t>
    </r>
    <r>
      <rPr>
        <sz val="12"/>
        <color rgb="FF000000"/>
        <rFont val="宋体"/>
        <family val="0"/>
        <charset val="134"/>
      </rPr>
      <t xml:space="preserve">(6)</t>
    </r>
  </si>
  <si>
    <t xml:space="preserve">花园集俱乐部</t>
  </si>
  <si>
    <t xml:space="preserve">TU986.2</t>
  </si>
  <si>
    <t xml:space="preserve">9787571332983</t>
  </si>
  <si>
    <r>
      <rPr>
        <sz val="12"/>
        <color rgb="FF000000"/>
        <rFont val="Noto Sans"/>
        <family val="2"/>
      </rPr>
      <t xml:space="preserve">户型改造大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住宅到工装</t>
    </r>
  </si>
  <si>
    <r>
      <rPr>
        <sz val="12"/>
        <color rgb="FF000000"/>
        <rFont val="Noto Sans"/>
        <family val="2"/>
      </rPr>
      <t xml:space="preserve">魏旭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梦昕</t>
    </r>
  </si>
  <si>
    <t xml:space="preserve">TU241</t>
  </si>
  <si>
    <t xml:space="preserve">9787571333157</t>
  </si>
  <si>
    <t xml:space="preserve">小户型收纳设计指南</t>
  </si>
  <si>
    <t xml:space="preserve">刘扬帆</t>
  </si>
  <si>
    <t xml:space="preserve">TU241-62</t>
  </si>
  <si>
    <t xml:space="preserve">9787214271426</t>
  </si>
  <si>
    <t xml:space="preserve">英国鸟类史</t>
  </si>
  <si>
    <t xml:space="preserve">“同一颗星球”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亚尔登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翁贝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巴雷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东</t>
    </r>
  </si>
  <si>
    <t xml:space="preserve">江苏人民出版社</t>
  </si>
  <si>
    <t xml:space="preserve">Q959.7</t>
  </si>
  <si>
    <t xml:space="preserve">9787214271549</t>
  </si>
  <si>
    <r>
      <rPr>
        <sz val="12"/>
        <color rgb="FF000000"/>
        <rFont val="Noto Sans"/>
        <family val="2"/>
      </rPr>
      <t xml:space="preserve">被入侵的天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拉丁美洲环境史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肖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米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东</t>
    </r>
  </si>
  <si>
    <t xml:space="preserve">X-097.3</t>
  </si>
  <si>
    <t xml:space="preserve">9787539083940</t>
  </si>
  <si>
    <t xml:space="preserve">中医的常识</t>
  </si>
  <si>
    <t xml:space="preserve">徐文兵</t>
  </si>
  <si>
    <t xml:space="preserve">江西科学技术出版社有限责任公司</t>
  </si>
  <si>
    <t xml:space="preserve">9787539084244</t>
  </si>
  <si>
    <t xml:space="preserve">女性健康私密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松村圭子</t>
    </r>
  </si>
  <si>
    <t xml:space="preserve">R711-62</t>
  </si>
  <si>
    <t xml:space="preserve">9787544877404</t>
  </si>
  <si>
    <r>
      <rPr>
        <sz val="12"/>
        <color rgb="FF000000"/>
        <rFont val="Noto Sans"/>
        <family val="2"/>
      </rPr>
      <t xml:space="preserve">油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敲打出来的爽神汤</t>
    </r>
  </si>
  <si>
    <t xml:space="preserve">“非遗广西”丛书</t>
  </si>
  <si>
    <t xml:space="preserve">阳崇波</t>
  </si>
  <si>
    <t xml:space="preserve">接力出版社有限公司</t>
  </si>
  <si>
    <t xml:space="preserve">TS971.202.67</t>
  </si>
  <si>
    <t xml:space="preserve">9787544879286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计量单位</t>
    </r>
  </si>
  <si>
    <t xml:space="preserve">小学生学科漫画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雷吉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奥斯韦勒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金斯</t>
    </r>
  </si>
  <si>
    <t xml:space="preserve">O1-49</t>
  </si>
  <si>
    <t xml:space="preserve">9787544879293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几何与测量</t>
    </r>
  </si>
  <si>
    <t xml:space="preserve">9787544879330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础几何</t>
    </r>
  </si>
  <si>
    <t xml:space="preserve">9787544879347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简易方程</t>
    </r>
  </si>
  <si>
    <t xml:space="preserve">9787544879354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数据与统计</t>
    </r>
  </si>
  <si>
    <t xml:space="preserve">9787544879361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整数</t>
    </r>
  </si>
  <si>
    <t xml:space="preserve">9787544879378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数</t>
    </r>
  </si>
  <si>
    <t xml:space="preserve">9787544879385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比和比例</t>
    </r>
  </si>
  <si>
    <t xml:space="preserve">9787544879392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则运算</t>
    </r>
  </si>
  <si>
    <t xml:space="preserve">9787544879408</t>
  </si>
  <si>
    <r>
      <rPr>
        <sz val="12"/>
        <color rgb="FF000000"/>
        <rFont val="Noto Sans"/>
        <family val="2"/>
      </rPr>
      <t xml:space="preserve">这才是数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分数</t>
    </r>
  </si>
  <si>
    <t xml:space="preserve">9787522512853</t>
  </si>
  <si>
    <r>
      <rPr>
        <sz val="12"/>
        <color rgb="FF000000"/>
        <rFont val="Noto Sans"/>
        <family val="2"/>
      </rPr>
      <t xml:space="preserve">中国食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三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杨步伟</t>
  </si>
  <si>
    <t xml:space="preserve">九州出版社</t>
  </si>
  <si>
    <t xml:space="preserve">TS972.117</t>
  </si>
  <si>
    <t xml:space="preserve">9787518991136</t>
  </si>
  <si>
    <r>
      <rPr>
        <sz val="12"/>
        <color rgb="FF000000"/>
        <rFont val="Noto Sans"/>
        <family val="2"/>
      </rPr>
      <t xml:space="preserve">老年女性乳腺癌的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尔科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里卡多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奥迪西奥</t>
    </r>
  </si>
  <si>
    <t xml:space="preserve">科学技术文献出版社</t>
  </si>
  <si>
    <t xml:space="preserve">9787518991945</t>
  </si>
  <si>
    <r>
      <rPr>
        <sz val="12"/>
        <color rgb="FF000000"/>
        <rFont val="Noto Sans"/>
        <family val="2"/>
      </rPr>
      <t xml:space="preserve">耳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李明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观点</t>
    </r>
  </si>
  <si>
    <t xml:space="preserve">中国医学临床百家丛书</t>
  </si>
  <si>
    <t xml:space="preserve">李明</t>
  </si>
  <si>
    <t xml:space="preserve">R764.45</t>
  </si>
  <si>
    <t xml:space="preserve">9787518992324</t>
  </si>
  <si>
    <t xml:space="preserve">北京农业科技大讲堂专题汇编</t>
  </si>
  <si>
    <r>
      <rPr>
        <sz val="12"/>
        <color rgb="FF000000"/>
        <rFont val="Noto Sans"/>
        <family val="2"/>
      </rPr>
      <t xml:space="preserve">于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长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素芬</t>
    </r>
  </si>
  <si>
    <t xml:space="preserve">S3-33</t>
  </si>
  <si>
    <t xml:space="preserve">9787518996124</t>
  </si>
  <si>
    <t xml:space="preserve">骨水泥膝关节置换术精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埃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汉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Klaus-Dieter Kuhn</t>
    </r>
  </si>
  <si>
    <t xml:space="preserve">R687.4</t>
  </si>
  <si>
    <t xml:space="preserve">9787518997398</t>
  </si>
  <si>
    <r>
      <rPr>
        <sz val="12"/>
        <color rgb="FF000000"/>
        <rFont val="Noto Sans"/>
        <family val="2"/>
      </rPr>
      <t xml:space="preserve">子宫内膜异位症子宫腺肌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想了解的问题都在这儿</t>
    </r>
  </si>
  <si>
    <t xml:space="preserve">段华</t>
  </si>
  <si>
    <t xml:space="preserve">R711.71</t>
  </si>
  <si>
    <t xml:space="preserve">978751899793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全国科技成果统计年度报告</t>
    </r>
  </si>
  <si>
    <t xml:space="preserve">科技部火炬高技术产业开发中心</t>
  </si>
  <si>
    <t xml:space="preserve">N12-66</t>
  </si>
  <si>
    <t xml:space="preserve">9787110104514</t>
  </si>
  <si>
    <r>
      <rPr>
        <sz val="12"/>
        <color rgb="FF000000"/>
        <rFont val="宋体"/>
        <family val="0"/>
        <charset val="134"/>
      </rPr>
      <t xml:space="preserve">DK</t>
    </r>
    <r>
      <rPr>
        <sz val="12"/>
        <color rgb="FF000000"/>
        <rFont val="Noto Sans"/>
        <family val="2"/>
      </rPr>
      <t xml:space="preserve">火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破译红色星球的密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肖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埃德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帕罗</t>
    </r>
  </si>
  <si>
    <t xml:space="preserve">科学普及出版社</t>
  </si>
  <si>
    <t xml:space="preserve">P185.3-49</t>
  </si>
  <si>
    <t xml:space="preserve">9787110104569</t>
  </si>
  <si>
    <t xml:space="preserve">狂野动物科学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夫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德</t>
    </r>
  </si>
  <si>
    <t xml:space="preserve">978753819963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临床执业医师强化训练</t>
    </r>
    <r>
      <rPr>
        <sz val="12"/>
        <color rgb="FF000000"/>
        <rFont val="宋体"/>
        <family val="0"/>
        <charset val="134"/>
      </rPr>
      <t xml:space="preserve">5400</t>
    </r>
    <r>
      <rPr>
        <sz val="12"/>
        <color rgb="FF000000"/>
        <rFont val="Noto Sans"/>
        <family val="2"/>
      </rPr>
      <t xml:space="preserve">题</t>
    </r>
  </si>
  <si>
    <r>
      <rPr>
        <sz val="12"/>
        <color rgb="FF000000"/>
        <rFont val="Noto Sans"/>
        <family val="2"/>
      </rPr>
      <t xml:space="preserve">颐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雅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宇</t>
    </r>
  </si>
  <si>
    <t xml:space="preserve">辽宁科学技术出版社有限责任公司</t>
  </si>
  <si>
    <t xml:space="preserve">R4-44</t>
  </si>
  <si>
    <t xml:space="preserve">9787559124432</t>
  </si>
  <si>
    <r>
      <rPr>
        <sz val="12"/>
        <color rgb="FF000000"/>
        <rFont val="Noto Sans"/>
        <family val="2"/>
      </rPr>
      <t xml:space="preserve">万物伊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段尘封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亿年的地球往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卜杜勒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扎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尔巴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基亚雷利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默尼耶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哈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德利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库尔马哈诺娃</t>
    </r>
  </si>
  <si>
    <t xml:space="preserve">Q10-49</t>
  </si>
  <si>
    <t xml:space="preserve">9787559125132</t>
  </si>
  <si>
    <r>
      <rPr>
        <sz val="12"/>
        <color rgb="FF000000"/>
        <rFont val="Noto Sans"/>
        <family val="2"/>
      </rPr>
      <t xml:space="preserve">影像学阅片技巧与鉴别诊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花田敬士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植木敏晴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潟沼朗生</t>
    </r>
  </si>
  <si>
    <t xml:space="preserve">R575.04</t>
  </si>
  <si>
    <t xml:space="preserve">9787559126160</t>
  </si>
  <si>
    <t xml:space="preserve">彭静山针灸全集</t>
  </si>
  <si>
    <r>
      <rPr>
        <sz val="12"/>
        <color rgb="FF000000"/>
        <rFont val="Noto Sans"/>
        <family val="2"/>
      </rPr>
      <t xml:space="preserve">彭静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鹏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鹏筱山</t>
    </r>
  </si>
  <si>
    <t xml:space="preserve">R245-53</t>
  </si>
  <si>
    <t xml:space="preserve">9787559126610</t>
  </si>
  <si>
    <t xml:space="preserve">城市固废环保静脉产业园</t>
  </si>
  <si>
    <r>
      <rPr>
        <sz val="12"/>
        <color rgb="FF000000"/>
        <rFont val="Noto Sans"/>
        <family val="2"/>
      </rPr>
      <t xml:space="preserve">赵光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林华</t>
    </r>
  </si>
  <si>
    <t xml:space="preserve">X705</t>
  </si>
  <si>
    <t xml:space="preserve">9787559126689</t>
  </si>
  <si>
    <t xml:space="preserve">驴屠宰操作指南</t>
  </si>
  <si>
    <r>
      <rPr>
        <sz val="12"/>
        <color rgb="FF000000"/>
        <rFont val="Noto Sans"/>
        <family val="2"/>
      </rPr>
      <t xml:space="preserve">周晨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金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晖</t>
    </r>
  </si>
  <si>
    <t xml:space="preserve">TS251.4-62</t>
  </si>
  <si>
    <t xml:space="preserve">9787559126795</t>
  </si>
  <si>
    <t xml:space="preserve">妇产科常见病症诊疗要点</t>
  </si>
  <si>
    <t xml:space="preserve">李景娥</t>
  </si>
  <si>
    <t xml:space="preserve">R71</t>
  </si>
  <si>
    <t xml:space="preserve">9787559126887</t>
  </si>
  <si>
    <t xml:space="preserve">市政工程与道路桥梁建设</t>
  </si>
  <si>
    <t xml:space="preserve">李世鑫</t>
  </si>
  <si>
    <t xml:space="preserve">TU990.05</t>
  </si>
  <si>
    <t xml:space="preserve">9787559126917</t>
  </si>
  <si>
    <t xml:space="preserve">水利工程建设与管理研究</t>
  </si>
  <si>
    <r>
      <rPr>
        <sz val="12"/>
        <color rgb="FF000000"/>
        <rFont val="Noto Sans"/>
        <family val="2"/>
      </rPr>
      <t xml:space="preserve">向德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帅</t>
    </r>
  </si>
  <si>
    <t xml:space="preserve">TV6</t>
  </si>
  <si>
    <t xml:space="preserve">9787559126955</t>
  </si>
  <si>
    <t xml:space="preserve">奔驰车系原厂设备使用方法和技巧</t>
  </si>
  <si>
    <t xml:space="preserve">武辉</t>
  </si>
  <si>
    <t xml:space="preserve">U472.4</t>
  </si>
  <si>
    <t xml:space="preserve">9787559126993</t>
  </si>
  <si>
    <t xml:space="preserve">康奈尔土壤健康评估手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碧安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纳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莫比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克鲁恩</t>
    </r>
  </si>
  <si>
    <t xml:space="preserve">S15-62</t>
  </si>
  <si>
    <t xml:space="preserve">9787559127112</t>
  </si>
  <si>
    <t xml:space="preserve">古中医诊断学新解</t>
  </si>
  <si>
    <t xml:space="preserve">张玉林</t>
  </si>
  <si>
    <t xml:space="preserve">R241</t>
  </si>
  <si>
    <t xml:space="preserve">9787559127198</t>
  </si>
  <si>
    <t xml:space="preserve">脑卒中家庭康复训练图谱</t>
  </si>
  <si>
    <r>
      <rPr>
        <sz val="12"/>
        <color rgb="FF000000"/>
        <rFont val="Noto Sans"/>
        <family val="2"/>
      </rPr>
      <t xml:space="preserve">胡晓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戴俭宇</t>
    </r>
  </si>
  <si>
    <t xml:space="preserve">R743.309-64</t>
  </si>
  <si>
    <t xml:space="preserve">9787559127389</t>
  </si>
  <si>
    <t xml:space="preserve">骨科疾病处置要点与病例讨论</t>
  </si>
  <si>
    <t xml:space="preserve">左文建</t>
  </si>
  <si>
    <t xml:space="preserve">9787559127419</t>
  </si>
  <si>
    <t xml:space="preserve">实用内科疾病与肿瘤疾病诊治对策</t>
  </si>
  <si>
    <r>
      <rPr>
        <sz val="12"/>
        <color rgb="FF000000"/>
        <rFont val="Noto Sans"/>
        <family val="2"/>
      </rPr>
      <t xml:space="preserve">泮卫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苏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秀云 等</t>
    </r>
  </si>
  <si>
    <t xml:space="preserve">R5</t>
  </si>
  <si>
    <t xml:space="preserve">9787559127457</t>
  </si>
  <si>
    <t xml:space="preserve">上颌潜在无牙颌的修复空间</t>
  </si>
  <si>
    <t xml:space="preserve">王大为</t>
  </si>
  <si>
    <t xml:space="preserve">R782.12</t>
  </si>
  <si>
    <t xml:space="preserve">9787559127471</t>
  </si>
  <si>
    <r>
      <rPr>
        <sz val="12"/>
        <color rgb="FF000000"/>
        <rFont val="Noto Sans"/>
        <family val="2"/>
      </rPr>
      <t xml:space="preserve">复兴引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首钢三高炉更新的可持续性实践</t>
    </r>
  </si>
  <si>
    <t xml:space="preserve">薄宏涛</t>
  </si>
  <si>
    <t xml:space="preserve">TU27</t>
  </si>
  <si>
    <t xml:space="preserve">9787559127594</t>
  </si>
  <si>
    <t xml:space="preserve">中西医结合毛发学</t>
  </si>
  <si>
    <t xml:space="preserve">谭电波</t>
  </si>
  <si>
    <t xml:space="preserve">R758.71</t>
  </si>
  <si>
    <t xml:space="preserve">9787559127785</t>
  </si>
  <si>
    <t xml:space="preserve">微创牙髓治疗技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卢卡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洛蒂诺</t>
    </r>
  </si>
  <si>
    <t xml:space="preserve">R781.3</t>
  </si>
  <si>
    <t xml:space="preserve">9787559127877</t>
  </si>
  <si>
    <t xml:space="preserve">环境污染健康损害因果关系判定方法</t>
  </si>
  <si>
    <r>
      <rPr>
        <sz val="12"/>
        <color rgb="FF000000"/>
        <rFont val="Noto Sans"/>
        <family val="2"/>
      </rPr>
      <t xml:space="preserve">席淑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贺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石鹏</t>
    </r>
  </si>
  <si>
    <t xml:space="preserve">X5</t>
  </si>
  <si>
    <t xml:space="preserve">9787559127969</t>
  </si>
  <si>
    <t xml:space="preserve">高阶机器人脊柱外科手术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迈克尔</t>
    </r>
    <r>
      <rPr>
        <sz val="12"/>
        <color rgb="FF000000"/>
        <rFont val="宋体"/>
        <family val="0"/>
        <charset val="134"/>
      </rPr>
      <t xml:space="preserve">·Y.</t>
    </r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威廉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斯蒂尔Ⅲ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帖木儿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乌拉科夫</t>
    </r>
  </si>
  <si>
    <t xml:space="preserve">R681.5-39</t>
  </si>
  <si>
    <t xml:space="preserve">9787559127976</t>
  </si>
  <si>
    <r>
      <rPr>
        <sz val="12"/>
        <color rgb="FF000000"/>
        <rFont val="宋体"/>
        <family val="0"/>
        <charset val="134"/>
      </rPr>
      <t xml:space="preserve">CT/MR/DSA/</t>
    </r>
    <r>
      <rPr>
        <sz val="12"/>
        <color rgb="FF000000"/>
        <rFont val="Noto Sans"/>
        <family val="2"/>
      </rPr>
      <t xml:space="preserve">乳腺技师业务能力考评核心考点与精选试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殷露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翔 等</t>
    </r>
  </si>
  <si>
    <t xml:space="preserve">R655.808</t>
  </si>
  <si>
    <t xml:space="preserve">9787559128010</t>
  </si>
  <si>
    <t xml:space="preserve">生物电子学在医疗器械领域的应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格丽玛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利瓦斯塔瓦</t>
    </r>
  </si>
  <si>
    <t xml:space="preserve">TH772</t>
  </si>
  <si>
    <t xml:space="preserve">9787559128027</t>
  </si>
  <si>
    <r>
      <rPr>
        <sz val="12"/>
        <color rgb="FF000000"/>
        <rFont val="宋体"/>
        <family val="0"/>
        <charset val="134"/>
      </rPr>
      <t xml:space="preserve">MRI</t>
    </r>
    <r>
      <rPr>
        <sz val="12"/>
        <color rgb="FF000000"/>
        <rFont val="Noto Sans"/>
        <family val="2"/>
      </rPr>
      <t xml:space="preserve">医师业务能力考评全真模拟与解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欧陕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贵生</t>
    </r>
  </si>
  <si>
    <t xml:space="preserve">R445.2-44</t>
  </si>
  <si>
    <t xml:space="preserve">9787559128133</t>
  </si>
  <si>
    <r>
      <rPr>
        <sz val="12"/>
        <color rgb="FF000000"/>
        <rFont val="Noto Sans"/>
        <family val="2"/>
      </rPr>
      <t xml:space="preserve">思考衰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探索中医药的抗衰老方法</t>
    </r>
  </si>
  <si>
    <t xml:space="preserve">谭长涛</t>
  </si>
  <si>
    <t xml:space="preserve">R977</t>
  </si>
  <si>
    <t xml:space="preserve">9787559128140</t>
  </si>
  <si>
    <t xml:space="preserve">液压技术与技能训练</t>
  </si>
  <si>
    <t xml:space="preserve">纪正君</t>
  </si>
  <si>
    <t xml:space="preserve">TH137</t>
  </si>
  <si>
    <t xml:space="preserve">9787559128157</t>
  </si>
  <si>
    <r>
      <rPr>
        <sz val="12"/>
        <color rgb="FF000000"/>
        <rFont val="宋体"/>
        <family val="0"/>
        <charset val="134"/>
      </rPr>
      <t xml:space="preserve">CAD</t>
    </r>
    <r>
      <rPr>
        <sz val="12"/>
        <color rgb="FF000000"/>
        <rFont val="Noto Sans"/>
        <family val="2"/>
      </rPr>
      <t xml:space="preserve">技能训练</t>
    </r>
  </si>
  <si>
    <t xml:space="preserve">刘利</t>
  </si>
  <si>
    <t xml:space="preserve">TB237</t>
  </si>
  <si>
    <t xml:space="preserve">9787559128164</t>
  </si>
  <si>
    <t xml:space="preserve">单片机应用技术及技能训练</t>
  </si>
  <si>
    <t xml:space="preserve">董毅</t>
  </si>
  <si>
    <t xml:space="preserve">9787559128171</t>
  </si>
  <si>
    <t xml:space="preserve">电机与电气控制技术技能训练</t>
  </si>
  <si>
    <t xml:space="preserve">刘丽杰</t>
  </si>
  <si>
    <t xml:space="preserve">TM3</t>
  </si>
  <si>
    <t xml:space="preserve">9787559128287</t>
  </si>
  <si>
    <t xml:space="preserve">临床护理实践与个案精选</t>
  </si>
  <si>
    <t xml:space="preserve">李清勤</t>
  </si>
  <si>
    <t xml:space="preserve">9787559128355</t>
  </si>
  <si>
    <t xml:space="preserve">槟榔学</t>
  </si>
  <si>
    <t xml:space="preserve">S792.91</t>
  </si>
  <si>
    <t xml:space="preserve">9787559128454</t>
  </si>
  <si>
    <t xml:space="preserve">湘西特色道地药材种植技术指南</t>
  </si>
  <si>
    <r>
      <rPr>
        <sz val="12"/>
        <color rgb="FF000000"/>
        <rFont val="Noto Sans"/>
        <family val="2"/>
      </rPr>
      <t xml:space="preserve">彭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龙 等</t>
    </r>
  </si>
  <si>
    <t xml:space="preserve">S567-62</t>
  </si>
  <si>
    <t xml:space="preserve">9787559128478</t>
  </si>
  <si>
    <t xml:space="preserve">中西临床营养学</t>
  </si>
  <si>
    <t xml:space="preserve">R459.3</t>
  </si>
  <si>
    <t xml:space="preserve">9787559128508</t>
  </si>
  <si>
    <t xml:space="preserve">东北冷涡对流降水成因与预报</t>
  </si>
  <si>
    <r>
      <rPr>
        <sz val="12"/>
        <color rgb="FF000000"/>
        <rFont val="Noto Sans"/>
        <family val="2"/>
      </rPr>
      <t xml:space="preserve">陈力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锦</t>
    </r>
  </si>
  <si>
    <t xml:space="preserve">P426.6</t>
  </si>
  <si>
    <t xml:space="preserve">9787559128546</t>
  </si>
  <si>
    <t xml:space="preserve">新医改背景下公立中医综合医院发展的对策研究</t>
  </si>
  <si>
    <t xml:space="preserve">宋雅梅</t>
  </si>
  <si>
    <t xml:space="preserve">R197.4</t>
  </si>
  <si>
    <t xml:space="preserve">9787205106904</t>
  </si>
  <si>
    <t xml:space="preserve">自然灾害应对理念与应对机制演变研究</t>
  </si>
  <si>
    <r>
      <rPr>
        <sz val="12"/>
        <color rgb="FF000000"/>
        <rFont val="Noto Sans"/>
        <family val="2"/>
      </rPr>
      <t xml:space="preserve">刘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莹</t>
    </r>
  </si>
  <si>
    <t xml:space="preserve">辽宁人民出版社</t>
  </si>
  <si>
    <t xml:space="preserve">X432-092</t>
  </si>
  <si>
    <t xml:space="preserve">9787513923347</t>
  </si>
  <si>
    <r>
      <rPr>
        <sz val="12"/>
        <color rgb="FF000000"/>
        <rFont val="Noto Sans"/>
        <family val="2"/>
      </rPr>
      <t xml:space="preserve">登天的感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我在哈佛大学做心理咨询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岳晓东</t>
  </si>
  <si>
    <t xml:space="preserve">民主与建设出版社有限责任公司</t>
  </si>
  <si>
    <t xml:space="preserve">R395.6-49</t>
  </si>
  <si>
    <t xml:space="preserve">9787305260308</t>
  </si>
  <si>
    <t xml:space="preserve">紫微星语</t>
  </si>
  <si>
    <t xml:space="preserve">《紫微星语》编委会</t>
  </si>
  <si>
    <t xml:space="preserve">南京大学出版社有限公司</t>
  </si>
  <si>
    <t xml:space="preserve">P1-49</t>
  </si>
  <si>
    <t xml:space="preserve">9787305260872</t>
  </si>
  <si>
    <t xml:space="preserve">张力理论及文艺批评</t>
  </si>
  <si>
    <t xml:space="preserve">艾秀梅</t>
  </si>
  <si>
    <t xml:space="preserve">TB12</t>
  </si>
  <si>
    <t xml:space="preserve">9787305261213</t>
  </si>
  <si>
    <t xml:space="preserve">鄱阳湖流域生态水文与水动力水质模拟</t>
  </si>
  <si>
    <t xml:space="preserve">张奇</t>
  </si>
  <si>
    <t xml:space="preserve">P344.256</t>
  </si>
  <si>
    <t xml:space="preserve">9787305262593</t>
  </si>
  <si>
    <t xml:space="preserve">高校生物实验安全</t>
  </si>
  <si>
    <r>
      <rPr>
        <sz val="12"/>
        <color rgb="FF000000"/>
        <rFont val="Noto Sans"/>
        <family val="2"/>
      </rPr>
      <t xml:space="preserve">薛雅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家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华子春</t>
    </r>
  </si>
  <si>
    <t xml:space="preserve">Q-33</t>
  </si>
  <si>
    <t xml:space="preserve">9787305263149</t>
  </si>
  <si>
    <t xml:space="preserve">化工专业综合与设计实验</t>
  </si>
  <si>
    <t xml:space="preserve">熊碧权</t>
  </si>
  <si>
    <t xml:space="preserve">TQ02-33</t>
  </si>
  <si>
    <t xml:space="preserve">9787305263156</t>
  </si>
  <si>
    <t xml:space="preserve">生物工程综合实验</t>
  </si>
  <si>
    <r>
      <rPr>
        <sz val="12"/>
        <color rgb="FF000000"/>
        <rFont val="Noto Sans"/>
        <family val="2"/>
      </rPr>
      <t xml:space="preserve">张玉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碧珠</t>
    </r>
  </si>
  <si>
    <t xml:space="preserve">Q81-33</t>
  </si>
  <si>
    <t xml:space="preserve">9787305264757</t>
  </si>
  <si>
    <r>
      <rPr>
        <sz val="12"/>
        <color rgb="FF000000"/>
        <rFont val="Noto Sans"/>
        <family val="2"/>
      </rPr>
      <t xml:space="preserve">管理类联考数学必做</t>
    </r>
    <r>
      <rPr>
        <sz val="12"/>
        <color rgb="FF000000"/>
        <rFont val="宋体"/>
        <family val="0"/>
        <charset val="134"/>
      </rPr>
      <t xml:space="preserve">1600</t>
    </r>
    <r>
      <rPr>
        <sz val="12"/>
        <color rgb="FF000000"/>
        <rFont val="Noto Sans"/>
        <family val="2"/>
      </rPr>
      <t xml:space="preserve">题</t>
    </r>
  </si>
  <si>
    <t xml:space="preserve">王杰通</t>
  </si>
  <si>
    <t xml:space="preserve">9787576602791</t>
  </si>
  <si>
    <t xml:space="preserve">梦里依旧那座桥</t>
  </si>
  <si>
    <t xml:space="preserve">程志虎</t>
  </si>
  <si>
    <t xml:space="preserve">南京东南大学出版社有限公司</t>
  </si>
  <si>
    <t xml:space="preserve">U491-53</t>
  </si>
  <si>
    <t xml:space="preserve">9787576603149</t>
  </si>
  <si>
    <t xml:space="preserve">小粉尘爆脾气</t>
  </si>
  <si>
    <r>
      <rPr>
        <sz val="12"/>
        <color rgb="FF000000"/>
        <rFont val="Noto Sans"/>
        <family val="2"/>
      </rPr>
      <t xml:space="preserve">李兴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童培新</t>
    </r>
  </si>
  <si>
    <t xml:space="preserve">TD714-49</t>
  </si>
  <si>
    <t xml:space="preserve">9787516426623</t>
  </si>
  <si>
    <t xml:space="preserve">好酒地理</t>
  </si>
  <si>
    <t xml:space="preserve">云酒传媒</t>
  </si>
  <si>
    <t xml:space="preserve">企业管理出版社</t>
  </si>
  <si>
    <t xml:space="preserve">TS971.22</t>
  </si>
  <si>
    <t xml:space="preserve">9787502978730</t>
  </si>
  <si>
    <t xml:space="preserve">布克私议的天气大神</t>
  </si>
  <si>
    <r>
      <rPr>
        <sz val="12"/>
        <color rgb="FF000000"/>
        <rFont val="Noto Sans"/>
        <family val="2"/>
      </rPr>
      <t xml:space="preserve">嘉兴市气象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嘉兴市气象学会</t>
    </r>
  </si>
  <si>
    <t xml:space="preserve">气象出版社</t>
  </si>
  <si>
    <t xml:space="preserve">P4-49</t>
  </si>
  <si>
    <t xml:space="preserve">9787502978792</t>
  </si>
  <si>
    <t xml:space="preserve">海上设施工作人员海上交通安全技能基本培训教材</t>
  </si>
  <si>
    <r>
      <rPr>
        <sz val="12"/>
        <color rgb="FF000000"/>
        <rFont val="Noto Sans"/>
        <family val="2"/>
      </rPr>
      <t xml:space="preserve">焦权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立军</t>
    </r>
  </si>
  <si>
    <t xml:space="preserve">U698</t>
  </si>
  <si>
    <t xml:space="preserve">9787573605306</t>
  </si>
  <si>
    <r>
      <rPr>
        <sz val="12"/>
        <color rgb="FF000000"/>
        <rFont val="宋体"/>
        <family val="0"/>
        <charset val="134"/>
      </rPr>
      <t xml:space="preserve">PNSO</t>
    </r>
    <r>
      <rPr>
        <sz val="12"/>
        <color rgb="FF000000"/>
        <rFont val="Noto Sans"/>
        <family val="2"/>
      </rPr>
      <t xml:space="preserve">恐龙博物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国恐龙</t>
    </r>
    <r>
      <rPr>
        <sz val="12"/>
        <color rgb="FF000000"/>
        <rFont val="宋体"/>
        <family val="0"/>
        <charset val="134"/>
      </rPr>
      <t xml:space="preserve">(7)</t>
    </r>
  </si>
  <si>
    <r>
      <rPr>
        <sz val="12"/>
        <color rgb="FF000000"/>
        <rFont val="Noto Sans"/>
        <family val="2"/>
      </rPr>
      <t xml:space="preserve">杨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闯</t>
    </r>
  </si>
  <si>
    <t xml:space="preserve">青岛出版社有限公司</t>
  </si>
  <si>
    <t xml:space="preserve">Q915.864</t>
  </si>
  <si>
    <t xml:space="preserve">9787302585398</t>
  </si>
  <si>
    <t xml:space="preserve">性心理生理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瑞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杰森</t>
    </r>
  </si>
  <si>
    <t xml:space="preserve">清华大学出版社有限公司</t>
  </si>
  <si>
    <t xml:space="preserve">R167</t>
  </si>
  <si>
    <t xml:space="preserve">9787302595632</t>
  </si>
  <si>
    <r>
      <rPr>
        <sz val="12"/>
        <color rgb="FF000000"/>
        <rFont val="Noto Sans"/>
        <family val="2"/>
      </rPr>
      <t xml:space="preserve">中国疏浚简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一卷、第二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中国水运建设行业协会 工程施工专业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水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缪德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登高 等</t>
    </r>
  </si>
  <si>
    <t xml:space="preserve">TV882</t>
  </si>
  <si>
    <t xml:space="preserve">9787302599456</t>
  </si>
  <si>
    <t xml:space="preserve">道路工程</t>
  </si>
  <si>
    <t xml:space="preserve">俞家欢</t>
  </si>
  <si>
    <t xml:space="preserve">U41</t>
  </si>
  <si>
    <t xml:space="preserve">9787302599562</t>
  </si>
  <si>
    <t xml:space="preserve">冲压、注塑成型工艺及模具技术</t>
  </si>
  <si>
    <r>
      <rPr>
        <sz val="12"/>
        <color rgb="FF000000"/>
        <rFont val="Noto Sans"/>
        <family val="2"/>
      </rPr>
      <t xml:space="preserve">袁小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娟</t>
    </r>
  </si>
  <si>
    <t xml:space="preserve">TG38</t>
  </si>
  <si>
    <t xml:space="preserve">9787302600725</t>
  </si>
  <si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宋体"/>
        <family val="0"/>
        <charset val="134"/>
      </rPr>
      <t xml:space="preserve">SCRUM:</t>
    </r>
    <r>
      <rPr>
        <sz val="12"/>
        <color rgb="FF000000"/>
        <rFont val="Noto Sans"/>
        <family val="2"/>
      </rPr>
      <t xml:space="preserve">敏捷要领与项目实践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芬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欧克曼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西蒙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雷德尔</t>
    </r>
  </si>
  <si>
    <t xml:space="preserve">9787302607267</t>
  </si>
  <si>
    <t xml:space="preserve">空间信息网络资源动态配置理论与方法</t>
  </si>
  <si>
    <t xml:space="preserve">清华大学优秀博士学位论文丛书</t>
  </si>
  <si>
    <t xml:space="preserve">杜军</t>
  </si>
  <si>
    <t xml:space="preserve">TN927</t>
  </si>
  <si>
    <t xml:space="preserve">9787302610274</t>
  </si>
  <si>
    <r>
      <rPr>
        <sz val="12"/>
        <color rgb="FF000000"/>
        <rFont val="Noto Sans"/>
        <family val="2"/>
      </rPr>
      <t xml:space="preserve">大数据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预测建模与评价机制</t>
    </r>
  </si>
  <si>
    <t xml:space="preserve">大数据与人工智能技术丛书</t>
  </si>
  <si>
    <r>
      <rPr>
        <sz val="12"/>
        <color rgb="FF000000"/>
        <rFont val="Noto Sans"/>
        <family val="2"/>
      </rPr>
      <t xml:space="preserve">张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文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俊杰 等</t>
    </r>
  </si>
  <si>
    <t xml:space="preserve">TP274</t>
  </si>
  <si>
    <t xml:space="preserve">9787302610687</t>
  </si>
  <si>
    <r>
      <rPr>
        <sz val="12"/>
        <color rgb="FF000000"/>
        <rFont val="Noto Sans"/>
        <family val="2"/>
      </rPr>
      <t xml:space="preserve">算法设计与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C++</t>
    </r>
    <r>
      <rPr>
        <sz val="12"/>
        <color rgb="FF000000"/>
        <rFont val="Noto Sans"/>
        <family val="2"/>
      </rPr>
      <t xml:space="preserve">编程语言的描述</t>
    </r>
  </si>
  <si>
    <t xml:space="preserve">计算机科学与技术丛书</t>
  </si>
  <si>
    <r>
      <rPr>
        <sz val="12"/>
        <color rgb="FF000000"/>
        <rFont val="Noto Sans"/>
        <family val="2"/>
      </rPr>
      <t xml:space="preserve">王秋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刚彬</t>
    </r>
  </si>
  <si>
    <t xml:space="preserve">TP301.6</t>
  </si>
  <si>
    <t xml:space="preserve">9787302611868</t>
  </si>
  <si>
    <r>
      <rPr>
        <sz val="12"/>
        <color rgb="FF000000"/>
        <rFont val="Noto Sans"/>
        <family val="2"/>
      </rPr>
      <t xml:space="preserve">兔儿伙伴机器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非遗</t>
    </r>
    <r>
      <rPr>
        <sz val="12"/>
        <color rgb="FF000000"/>
        <rFont val="宋体"/>
        <family val="0"/>
        <charset val="134"/>
      </rPr>
      <t xml:space="preserve">IP</t>
    </r>
    <r>
      <rPr>
        <sz val="12"/>
        <color rgb="FF000000"/>
        <rFont val="Noto Sans"/>
        <family val="2"/>
      </rPr>
      <t xml:space="preserve">与智慧产品设计</t>
    </r>
  </si>
  <si>
    <t xml:space="preserve">卓凡</t>
  </si>
  <si>
    <t xml:space="preserve">TB472</t>
  </si>
  <si>
    <t xml:space="preserve">9787302612476</t>
  </si>
  <si>
    <r>
      <rPr>
        <sz val="12"/>
        <color rgb="FF000000"/>
        <rFont val="Noto Sans"/>
        <family val="2"/>
      </rPr>
      <t xml:space="preserve">轨道交通工程建设安全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泉域环境下工程风险控制</t>
    </r>
  </si>
  <si>
    <r>
      <rPr>
        <sz val="12"/>
        <color rgb="FF000000"/>
        <rFont val="Noto Sans"/>
        <family val="2"/>
      </rPr>
      <t xml:space="preserve">弭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建涛</t>
    </r>
  </si>
  <si>
    <t xml:space="preserve">9787302612957</t>
  </si>
  <si>
    <r>
      <rPr>
        <sz val="12"/>
        <color rgb="FF000000"/>
        <rFont val="Noto Sans"/>
        <family val="2"/>
      </rPr>
      <t xml:space="preserve">文本数据挖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科学院大学研究生教学辅导书系列</t>
  </si>
  <si>
    <r>
      <rPr>
        <sz val="12"/>
        <color rgb="FF000000"/>
        <rFont val="Noto Sans"/>
        <family val="2"/>
      </rPr>
      <t xml:space="preserve">宗成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家俊</t>
    </r>
  </si>
  <si>
    <t xml:space="preserve">9787302613114</t>
  </si>
  <si>
    <r>
      <rPr>
        <sz val="12"/>
        <color rgb="FF000000"/>
        <rFont val="宋体"/>
        <family val="0"/>
        <charset val="134"/>
      </rPr>
      <t xml:space="preserve">Spring Boot+Vue</t>
    </r>
    <r>
      <rPr>
        <sz val="12"/>
        <color rgb="FF000000"/>
        <rFont val="Noto Sans"/>
        <family val="2"/>
      </rPr>
      <t xml:space="preserve">框架技术精讲与项目实战</t>
    </r>
  </si>
  <si>
    <r>
      <rPr>
        <sz val="12"/>
        <color rgb="FF000000"/>
        <rFont val="Noto Sans"/>
        <family val="2"/>
      </rPr>
      <t xml:space="preserve">缪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俊</t>
    </r>
  </si>
  <si>
    <t xml:space="preserve">9787302613367</t>
  </si>
  <si>
    <t xml:space="preserve">核反应堆物理计算不确定性分析</t>
  </si>
  <si>
    <r>
      <rPr>
        <sz val="12"/>
        <color rgb="FF000000"/>
        <rFont val="Noto Sans"/>
        <family val="2"/>
      </rPr>
      <t xml:space="preserve">郝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富</t>
    </r>
  </si>
  <si>
    <t xml:space="preserve">TL4</t>
  </si>
  <si>
    <t xml:space="preserve">9787302614159</t>
  </si>
  <si>
    <r>
      <rPr>
        <sz val="12"/>
        <color rgb="FF000000"/>
        <rFont val="宋体"/>
        <family val="0"/>
        <charset val="134"/>
      </rPr>
      <t xml:space="preserve">Illustrator CC2018</t>
    </r>
    <r>
      <rPr>
        <sz val="12"/>
        <color rgb="FF000000"/>
        <rFont val="Noto Sans"/>
        <family val="2"/>
      </rPr>
      <t xml:space="preserve">数字图形设计实用案例与技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蒋辰</t>
  </si>
  <si>
    <t xml:space="preserve">TP391.412</t>
  </si>
  <si>
    <t xml:space="preserve">9787302615521</t>
  </si>
  <si>
    <t xml:space="preserve">细颗粒现象学</t>
  </si>
  <si>
    <t xml:space="preserve">周涛</t>
  </si>
  <si>
    <t xml:space="preserve">O552.5</t>
  </si>
  <si>
    <t xml:space="preserve">9787302615590</t>
  </si>
  <si>
    <r>
      <rPr>
        <sz val="12"/>
        <color rgb="FF000000"/>
        <rFont val="宋体"/>
        <family val="0"/>
        <charset val="134"/>
      </rPr>
      <t xml:space="preserve">React</t>
    </r>
    <r>
      <rPr>
        <sz val="12"/>
        <color rgb="FF000000"/>
        <rFont val="Noto Sans"/>
        <family val="2"/>
      </rPr>
      <t xml:space="preserve">全栈式实战开发入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t xml:space="preserve">移动互联网开发技术丛书</t>
  </si>
  <si>
    <t xml:space="preserve">吴胜</t>
  </si>
  <si>
    <t xml:space="preserve">9787302615637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程序员面试笔试通关攻略</t>
    </r>
  </si>
  <si>
    <t xml:space="preserve">聚慕课教育研发中心</t>
  </si>
  <si>
    <t xml:space="preserve">TP311.561</t>
  </si>
  <si>
    <t xml:space="preserve">9787302615958</t>
  </si>
  <si>
    <t xml:space="preserve">方正飞翔跨媒介出版实用教程</t>
  </si>
  <si>
    <r>
      <rPr>
        <sz val="12"/>
        <color rgb="FF000000"/>
        <rFont val="Noto Sans"/>
        <family val="2"/>
      </rPr>
      <t xml:space="preserve">杨雷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梅林 等</t>
    </r>
  </si>
  <si>
    <t xml:space="preserve">TS803.23</t>
  </si>
  <si>
    <t xml:space="preserve">9787302615972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数据分析可视化基础</t>
    </r>
  </si>
  <si>
    <t xml:space="preserve">骆焦煌</t>
  </si>
  <si>
    <t xml:space="preserve">9787302615996</t>
  </si>
  <si>
    <t xml:space="preserve">概率论与随机过程</t>
  </si>
  <si>
    <r>
      <rPr>
        <sz val="12"/>
        <color rgb="FF000000"/>
        <rFont val="Noto Sans"/>
        <family val="2"/>
      </rPr>
      <t xml:space="preserve">欧智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刚</t>
    </r>
  </si>
  <si>
    <t xml:space="preserve">O211</t>
  </si>
  <si>
    <t xml:space="preserve">9787302616207</t>
  </si>
  <si>
    <t xml:space="preserve">格子玻尔兹曼汽液多相流算法数值稳定性研究</t>
  </si>
  <si>
    <t xml:space="preserve">吴勇勇</t>
  </si>
  <si>
    <t xml:space="preserve">O359</t>
  </si>
  <si>
    <t xml:space="preserve">9787302616214</t>
  </si>
  <si>
    <r>
      <rPr>
        <sz val="12"/>
        <color rgb="FF000000"/>
        <rFont val="Noto Sans"/>
        <family val="2"/>
      </rPr>
      <t xml:space="preserve">中国建筑要素溯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庭院斗拱和藻井</t>
    </r>
  </si>
  <si>
    <t xml:space="preserve">谢景</t>
  </si>
  <si>
    <t xml:space="preserve">TU-53</t>
  </si>
  <si>
    <t xml:space="preserve">9787302616290</t>
  </si>
  <si>
    <r>
      <rPr>
        <sz val="12"/>
        <color rgb="FF000000"/>
        <rFont val="Noto Sans"/>
        <family val="2"/>
      </rPr>
      <t xml:space="preserve">电脑安全与攻防入门很轻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战超值版</t>
    </r>
    <r>
      <rPr>
        <sz val="12"/>
        <color rgb="FF000000"/>
        <rFont val="宋体"/>
        <family val="0"/>
        <charset val="134"/>
      </rPr>
      <t xml:space="preserve">)</t>
    </r>
  </si>
  <si>
    <t xml:space="preserve">入门很轻松</t>
  </si>
  <si>
    <t xml:space="preserve">网络安全技术联盟</t>
  </si>
  <si>
    <t xml:space="preserve">TP309</t>
  </si>
  <si>
    <t xml:space="preserve">9787302617075</t>
  </si>
  <si>
    <r>
      <rPr>
        <sz val="12"/>
        <color rgb="FF000000"/>
        <rFont val="Noto Sans"/>
        <family val="2"/>
      </rPr>
      <t xml:space="preserve">再生水纳米线电穿孔消毒技术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霍正洋</t>
  </si>
  <si>
    <t xml:space="preserve">X703</t>
  </si>
  <si>
    <t xml:space="preserve">9787302617266</t>
  </si>
  <si>
    <t xml:space="preserve">语言、脑进化与认知</t>
  </si>
  <si>
    <t xml:space="preserve">脑科学与认知科学丛书</t>
  </si>
  <si>
    <t xml:space="preserve">江铭虎</t>
  </si>
  <si>
    <t xml:space="preserve">TP391</t>
  </si>
  <si>
    <t xml:space="preserve">9787302617501</t>
  </si>
  <si>
    <r>
      <rPr>
        <sz val="12"/>
        <color rgb="FF000000"/>
        <rFont val="Noto Sans"/>
        <family val="2"/>
      </rPr>
      <t xml:space="preserve">直流气体绝缘管道输电系统中气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固界面电荷特性研究</t>
    </r>
  </si>
  <si>
    <t xml:space="preserve">张博雅</t>
  </si>
  <si>
    <t xml:space="preserve">TM726</t>
  </si>
  <si>
    <t xml:space="preserve">9787302617655</t>
  </si>
  <si>
    <r>
      <rPr>
        <sz val="12"/>
        <color rgb="FF000000"/>
        <rFont val="Noto Sans"/>
        <family val="2"/>
      </rPr>
      <t xml:space="preserve">室内设计与制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伍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晓瑜</t>
    </r>
  </si>
  <si>
    <t xml:space="preserve">TU238</t>
  </si>
  <si>
    <t xml:space="preserve">9787302617884</t>
  </si>
  <si>
    <t xml:space="preserve">物联网技术及应用</t>
  </si>
  <si>
    <r>
      <rPr>
        <sz val="12"/>
        <color rgb="FF000000"/>
        <rFont val="Noto Sans"/>
        <family val="2"/>
      </rPr>
      <t xml:space="preserve">朱雪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裴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周林</t>
    </r>
  </si>
  <si>
    <t xml:space="preserve">TP393.4</t>
  </si>
  <si>
    <t xml:space="preserve">9787302617914</t>
  </si>
  <si>
    <t xml:space="preserve">基于图像处理技术的推移质平衡输沙试验研究</t>
  </si>
  <si>
    <t xml:space="preserve">苗蔚</t>
  </si>
  <si>
    <t xml:space="preserve">TV142</t>
  </si>
  <si>
    <t xml:space="preserve">9787302618515</t>
  </si>
  <si>
    <r>
      <rPr>
        <sz val="12"/>
        <color rgb="FF000000"/>
        <rFont val="宋体"/>
        <family val="0"/>
        <charset val="134"/>
      </rPr>
      <t xml:space="preserve">Mugeda</t>
    </r>
    <r>
      <rPr>
        <sz val="12"/>
        <color rgb="FF000000"/>
        <rFont val="Noto Sans"/>
        <family val="2"/>
      </rPr>
      <t xml:space="preserve">零代码可视化</t>
    </r>
    <r>
      <rPr>
        <sz val="12"/>
        <color rgb="FF000000"/>
        <rFont val="宋体"/>
        <family val="0"/>
        <charset val="134"/>
      </rPr>
      <t xml:space="preserve">H5</t>
    </r>
    <r>
      <rPr>
        <sz val="12"/>
        <color rgb="FF000000"/>
        <rFont val="Noto Sans"/>
        <family val="2"/>
      </rPr>
      <t xml:space="preserve">设计实战</t>
    </r>
  </si>
  <si>
    <t xml:space="preserve">王非</t>
  </si>
  <si>
    <t xml:space="preserve">TP311.36</t>
  </si>
  <si>
    <t xml:space="preserve">9787302618522</t>
  </si>
  <si>
    <r>
      <rPr>
        <sz val="12"/>
        <color rgb="FF000000"/>
        <rFont val="宋体"/>
        <family val="0"/>
        <charset val="134"/>
      </rPr>
      <t xml:space="preserve">CISSP</t>
    </r>
    <r>
      <rPr>
        <sz val="12"/>
        <color rgb="FF000000"/>
        <rFont val="Noto Sans"/>
        <family val="2"/>
      </rPr>
      <t xml:space="preserve">官方学习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网络空间安全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ike Chapple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James Michael Stewart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瑞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布森</t>
    </r>
  </si>
  <si>
    <t xml:space="preserve">9787302618768</t>
  </si>
  <si>
    <r>
      <rPr>
        <sz val="12"/>
        <color rgb="FF000000"/>
        <rFont val="Noto Sans"/>
        <family val="2"/>
      </rPr>
      <t xml:space="preserve">高效随身查</t>
    </r>
    <r>
      <rPr>
        <sz val="12"/>
        <color rgb="FF000000"/>
        <rFont val="宋体"/>
        <family val="0"/>
        <charset val="134"/>
      </rPr>
      <t xml:space="preserve">:Office 2021</t>
    </r>
    <r>
      <rPr>
        <sz val="12"/>
        <color rgb="FF000000"/>
        <rFont val="Noto Sans"/>
        <family val="2"/>
      </rPr>
      <t xml:space="preserve">必学的高效办公应用技巧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视频教学版</t>
    </r>
    <r>
      <rPr>
        <sz val="12"/>
        <color rgb="FF000000"/>
        <rFont val="宋体"/>
        <family val="0"/>
        <charset val="134"/>
      </rPr>
      <t xml:space="preserve">)</t>
    </r>
  </si>
  <si>
    <t xml:space="preserve">赛贝尔资讯</t>
  </si>
  <si>
    <t xml:space="preserve">TP317.1</t>
  </si>
  <si>
    <t xml:space="preserve">9787302618782</t>
  </si>
  <si>
    <t xml:space="preserve">卫生技术评估中的患者参与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伦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费西</t>
    </r>
  </si>
  <si>
    <t xml:space="preserve">R197.32</t>
  </si>
  <si>
    <t xml:space="preserve">9787302618997</t>
  </si>
  <si>
    <r>
      <rPr>
        <sz val="12"/>
        <color rgb="FF000000"/>
        <rFont val="宋体"/>
        <family val="0"/>
        <charset val="134"/>
      </rPr>
      <t xml:space="preserve">ANSYS Workbench 2022</t>
    </r>
    <r>
      <rPr>
        <sz val="12"/>
        <color rgb="FF000000"/>
        <rFont val="Noto Sans"/>
        <family val="2"/>
      </rPr>
      <t xml:space="preserve">有限元分析入门与提高</t>
    </r>
  </si>
  <si>
    <r>
      <rPr>
        <sz val="12"/>
        <color rgb="FF000000"/>
        <rFont val="宋体"/>
        <family val="0"/>
        <charset val="134"/>
      </rPr>
      <t xml:space="preserve">CAD/CAM/CAE</t>
    </r>
    <r>
      <rPr>
        <sz val="12"/>
        <color rgb="FF000000"/>
        <rFont val="Noto Sans"/>
        <family val="2"/>
      </rPr>
      <t xml:space="preserve">入门与提高系列丛书</t>
    </r>
  </si>
  <si>
    <r>
      <rPr>
        <sz val="12"/>
        <color rgb="FF000000"/>
        <rFont val="宋体"/>
        <family val="0"/>
        <charset val="134"/>
      </rPr>
      <t xml:space="preserve">CAD/CAM/CAE</t>
    </r>
    <r>
      <rPr>
        <sz val="12"/>
        <color rgb="FF000000"/>
        <rFont val="Noto Sans"/>
        <family val="2"/>
      </rPr>
      <t xml:space="preserve">技术联盟</t>
    </r>
  </si>
  <si>
    <t xml:space="preserve">O241.82-39</t>
  </si>
  <si>
    <t xml:space="preserve">9787302619024</t>
  </si>
  <si>
    <r>
      <rPr>
        <sz val="12"/>
        <color rgb="FF000000"/>
        <rFont val="宋体"/>
        <family val="0"/>
        <charset val="134"/>
      </rPr>
      <t xml:space="preserve">Linux</t>
    </r>
    <r>
      <rPr>
        <sz val="12"/>
        <color rgb="FF000000"/>
        <rFont val="Noto Sans"/>
        <family val="2"/>
      </rPr>
      <t xml:space="preserve">设备驱动开发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约翰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马德奥</t>
    </r>
  </si>
  <si>
    <t xml:space="preserve">TP316.85</t>
  </si>
  <si>
    <t xml:space="preserve">9787302619468</t>
  </si>
  <si>
    <t xml:space="preserve">生物节律与神经认知</t>
  </si>
  <si>
    <r>
      <rPr>
        <sz val="12"/>
        <color rgb="FF000000"/>
        <rFont val="Noto Sans"/>
        <family val="2"/>
      </rPr>
      <t xml:space="preserve">王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子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文</t>
    </r>
  </si>
  <si>
    <t xml:space="preserve">Q418</t>
  </si>
  <si>
    <t xml:space="preserve">9787302619666</t>
  </si>
  <si>
    <r>
      <rPr>
        <sz val="12"/>
        <color rgb="FF000000"/>
        <rFont val="Noto Sans"/>
        <family val="2"/>
      </rPr>
      <t xml:space="preserve">船舶设计原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方学智</t>
  </si>
  <si>
    <t xml:space="preserve">U662</t>
  </si>
  <si>
    <t xml:space="preserve">9787302620037</t>
  </si>
  <si>
    <t xml:space="preserve">系统架构设计师考试大纲</t>
  </si>
  <si>
    <r>
      <rPr>
        <sz val="12"/>
        <color rgb="FF000000"/>
        <rFont val="Noto Sans"/>
        <family val="2"/>
      </rPr>
      <t xml:space="preserve">全国计算机技术与软件专业技术资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平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考试指定用书</t>
    </r>
  </si>
  <si>
    <t xml:space="preserve">全国计算机专业技术资格考试办公室</t>
  </si>
  <si>
    <t xml:space="preserve">TP303</t>
  </si>
  <si>
    <t xml:space="preserve">9787302620051</t>
  </si>
  <si>
    <t xml:space="preserve">面向卫星任务调度问题的通用化调度引擎研究</t>
  </si>
  <si>
    <t xml:space="preserve">航天资源规划与调度</t>
  </si>
  <si>
    <r>
      <rPr>
        <sz val="12"/>
        <color rgb="FF000000"/>
        <rFont val="Noto Sans"/>
        <family val="2"/>
      </rPr>
      <t xml:space="preserve">杜永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邢立宁</t>
    </r>
  </si>
  <si>
    <t xml:space="preserve">V448</t>
  </si>
  <si>
    <t xml:space="preserve">9787302620099</t>
  </si>
  <si>
    <t xml:space="preserve">人脸识别算法、优化与信息安全</t>
  </si>
  <si>
    <r>
      <rPr>
        <sz val="12"/>
        <color rgb="FF000000"/>
        <rFont val="Noto Sans"/>
        <family val="2"/>
      </rPr>
      <t xml:space="preserve">王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庆庆</t>
    </r>
  </si>
  <si>
    <t xml:space="preserve">TP391.413</t>
  </si>
  <si>
    <t xml:space="preserve">9787302620266</t>
  </si>
  <si>
    <t xml:space="preserve">药物化学与药物研发案例</t>
  </si>
  <si>
    <t xml:space="preserve">刘刚</t>
  </si>
  <si>
    <t xml:space="preserve">R914</t>
  </si>
  <si>
    <t xml:space="preserve">9787302620471</t>
  </si>
  <si>
    <r>
      <rPr>
        <sz val="12"/>
        <color rgb="FF000000"/>
        <rFont val="宋体"/>
        <family val="0"/>
        <charset val="134"/>
      </rPr>
      <t xml:space="preserve">Premiere Pro 2022</t>
    </r>
    <r>
      <rPr>
        <sz val="12"/>
        <color rgb="FF000000"/>
        <rFont val="Noto Sans"/>
        <family val="2"/>
      </rPr>
      <t xml:space="preserve">视频编辑入门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微课堂学电脑</t>
  </si>
  <si>
    <t xml:space="preserve">文杰书院</t>
  </si>
  <si>
    <t xml:space="preserve">9787302620648</t>
  </si>
  <si>
    <r>
      <rPr>
        <sz val="12"/>
        <color rgb="FF000000"/>
        <rFont val="Noto Sans"/>
        <family val="2"/>
      </rPr>
      <t xml:space="preserve">皮肤有益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益生元和益生菌使皮肤更闪亮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辛普森</t>
    </r>
  </si>
  <si>
    <t xml:space="preserve">R322.99</t>
  </si>
  <si>
    <t xml:space="preserve">9787302620792</t>
  </si>
  <si>
    <t xml:space="preserve">医院薪酬管理</t>
  </si>
  <si>
    <t xml:space="preserve">医院人力资源管理书系</t>
  </si>
  <si>
    <r>
      <rPr>
        <sz val="12"/>
        <color rgb="FF000000"/>
        <rFont val="Noto Sans"/>
        <family val="2"/>
      </rPr>
      <t xml:space="preserve">丁朝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正云 等</t>
    </r>
  </si>
  <si>
    <t xml:space="preserve">R197.322</t>
  </si>
  <si>
    <t xml:space="preserve">9787302621003</t>
  </si>
  <si>
    <t xml:space="preserve">碳中和背景下综合能源系统的优化调度</t>
  </si>
  <si>
    <t xml:space="preserve">刘静</t>
  </si>
  <si>
    <t xml:space="preserve">TK018</t>
  </si>
  <si>
    <t xml:space="preserve">9787302621195</t>
  </si>
  <si>
    <r>
      <rPr>
        <sz val="12"/>
        <color rgb="FF000000"/>
        <rFont val="Noto Sans"/>
        <family val="2"/>
      </rPr>
      <t xml:space="preserve">运动康复力学应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物力学基础与临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吉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理查兹</t>
    </r>
  </si>
  <si>
    <t xml:space="preserve">Q66</t>
  </si>
  <si>
    <t xml:space="preserve">9787302621218</t>
  </si>
  <si>
    <r>
      <rPr>
        <sz val="12"/>
        <color rgb="FF000000"/>
        <rFont val="宋体"/>
        <family val="0"/>
        <charset val="134"/>
      </rPr>
      <t xml:space="preserve">AutoCAD 2022</t>
    </r>
    <r>
      <rPr>
        <sz val="12"/>
        <color rgb="FF000000"/>
        <rFont val="Noto Sans"/>
        <family val="2"/>
      </rPr>
      <t xml:space="preserve">中文版家具设计从入门到精通</t>
    </r>
  </si>
  <si>
    <r>
      <rPr>
        <sz val="12"/>
        <color rgb="FF000000"/>
        <rFont val="Noto Sans"/>
        <family val="2"/>
      </rPr>
      <t xml:space="preserve">清华社“视频大讲堂”大系</t>
    </r>
    <r>
      <rPr>
        <sz val="12"/>
        <color rgb="FF000000"/>
        <rFont val="宋体"/>
        <family val="0"/>
        <charset val="134"/>
      </rPr>
      <t xml:space="preserve">.CAD/CAM/CAE</t>
    </r>
    <r>
      <rPr>
        <sz val="12"/>
        <color rgb="FF000000"/>
        <rFont val="Noto Sans"/>
        <family val="2"/>
      </rPr>
      <t xml:space="preserve">技术视频大讲堂</t>
    </r>
  </si>
  <si>
    <t xml:space="preserve">TS664.01-39</t>
  </si>
  <si>
    <t xml:space="preserve">9787302621232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程序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王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刚</t>
    </r>
  </si>
  <si>
    <t xml:space="preserve">9787302621652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数据结构与算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视频教学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玉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志锋</t>
    </r>
  </si>
  <si>
    <t xml:space="preserve">9787302621706</t>
  </si>
  <si>
    <r>
      <rPr>
        <sz val="12"/>
        <color rgb="FF000000"/>
        <rFont val="宋体"/>
        <family val="0"/>
        <charset val="134"/>
      </rPr>
      <t xml:space="preserve">Vue.js 3</t>
    </r>
    <r>
      <rPr>
        <sz val="12"/>
        <color rgb="FF000000"/>
        <rFont val="Noto Sans"/>
        <family val="2"/>
      </rPr>
      <t xml:space="preserve">开发详解</t>
    </r>
  </si>
  <si>
    <t xml:space="preserve">蔡冰</t>
  </si>
  <si>
    <t xml:space="preserve">9787302621751</t>
  </si>
  <si>
    <r>
      <rPr>
        <sz val="12"/>
        <color rgb="FF000000"/>
        <rFont val="Noto Sans"/>
        <family val="2"/>
      </rPr>
      <t xml:space="preserve">嵌入式系统设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Cortex-M</t>
    </r>
    <r>
      <rPr>
        <sz val="12"/>
        <color rgb="FF000000"/>
        <rFont val="Noto Sans"/>
        <family val="2"/>
      </rPr>
      <t xml:space="preserve">处理器与</t>
    </r>
    <r>
      <rPr>
        <sz val="12"/>
        <color rgb="FF000000"/>
        <rFont val="宋体"/>
        <family val="0"/>
        <charset val="134"/>
      </rPr>
      <t xml:space="preserve">RTOS</t>
    </r>
    <r>
      <rPr>
        <sz val="12"/>
        <color rgb="FF000000"/>
        <rFont val="Noto Sans"/>
        <family val="2"/>
      </rPr>
      <t xml:space="preserve">构建</t>
    </r>
  </si>
  <si>
    <r>
      <rPr>
        <sz val="12"/>
        <color rgb="FF000000"/>
        <rFont val="Noto Sans"/>
        <family val="2"/>
      </rPr>
      <t xml:space="preserve">曾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继业</t>
    </r>
  </si>
  <si>
    <t xml:space="preserve">TP332.021</t>
  </si>
  <si>
    <t xml:space="preserve">9787302621850</t>
  </si>
  <si>
    <r>
      <rPr>
        <sz val="12"/>
        <color rgb="FF000000"/>
        <rFont val="Noto Sans"/>
        <family val="2"/>
      </rPr>
      <t xml:space="preserve">中文版</t>
    </r>
    <r>
      <rPr>
        <sz val="12"/>
        <color rgb="FF000000"/>
        <rFont val="宋体"/>
        <family val="0"/>
        <charset val="134"/>
      </rPr>
      <t xml:space="preserve">Photoshop</t>
    </r>
    <r>
      <rPr>
        <sz val="12"/>
        <color rgb="FF000000"/>
        <rFont val="Noto Sans"/>
        <family val="2"/>
      </rPr>
      <t xml:space="preserve">室内效果图后期处理技法剖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买桂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冉冉</t>
    </r>
  </si>
  <si>
    <t xml:space="preserve">9787302621997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图解创意编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菜鸟到互联网大厂之路</t>
    </r>
  </si>
  <si>
    <t xml:space="preserve">胡东锋</t>
  </si>
  <si>
    <t xml:space="preserve">TP312.8-64</t>
  </si>
  <si>
    <t xml:space="preserve">9787302622055</t>
  </si>
  <si>
    <r>
      <rPr>
        <sz val="12"/>
        <color rgb="FF000000"/>
        <rFont val="宋体"/>
        <family val="0"/>
        <charset val="134"/>
      </rPr>
      <t xml:space="preserve">Web</t>
    </r>
    <r>
      <rPr>
        <sz val="12"/>
        <color rgb="FF000000"/>
        <rFont val="Noto Sans"/>
        <family val="2"/>
      </rPr>
      <t xml:space="preserve">渗透测试技术</t>
    </r>
  </si>
  <si>
    <t xml:space="preserve">郑天明</t>
  </si>
  <si>
    <t xml:space="preserve">9787302622109</t>
  </si>
  <si>
    <t xml:space="preserve">短视频拍摄与制作</t>
  </si>
  <si>
    <r>
      <rPr>
        <sz val="12"/>
        <color rgb="FF000000"/>
        <rFont val="Noto Sans"/>
        <family val="2"/>
      </rPr>
      <t xml:space="preserve">门一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琬丛 等</t>
    </r>
  </si>
  <si>
    <t xml:space="preserve">TB8</t>
  </si>
  <si>
    <t xml:space="preserve">9787302622116</t>
  </si>
  <si>
    <r>
      <rPr>
        <sz val="12"/>
        <color rgb="FF000000"/>
        <rFont val="宋体"/>
        <family val="0"/>
        <charset val="134"/>
      </rPr>
      <t xml:space="preserve">Java</t>
    </r>
    <r>
      <rPr>
        <sz val="12"/>
        <color rgb="FF000000"/>
        <rFont val="Noto Sans"/>
        <family val="2"/>
      </rPr>
      <t xml:space="preserve">高并发核心编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</t>
    </r>
    <r>
      <rPr>
        <sz val="12"/>
        <color rgb="FF000000"/>
        <rFont val="宋体"/>
        <family val="0"/>
        <charset val="134"/>
      </rPr>
      <t xml:space="preserve">1)(</t>
    </r>
    <r>
      <rPr>
        <sz val="12"/>
        <color rgb="FF000000"/>
        <rFont val="Noto Sans"/>
        <family val="2"/>
      </rPr>
      <t xml:space="preserve">加强版</t>
    </r>
    <r>
      <rPr>
        <sz val="12"/>
        <color rgb="FF000000"/>
        <rFont val="宋体"/>
        <family val="0"/>
        <charset val="134"/>
      </rPr>
      <t xml:space="preserve">)-NIO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Netty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Redis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ZooKeeper</t>
    </r>
  </si>
  <si>
    <t xml:space="preserve">尼恩</t>
  </si>
  <si>
    <t xml:space="preserve">9787302622123</t>
  </si>
  <si>
    <r>
      <rPr>
        <sz val="12"/>
        <color rgb="FF000000"/>
        <rFont val="宋体"/>
        <family val="0"/>
        <charset val="134"/>
      </rPr>
      <t xml:space="preserve">ArcGIS API for JavaScript</t>
    </r>
    <r>
      <rPr>
        <sz val="12"/>
        <color rgb="FF000000"/>
        <rFont val="Noto Sans"/>
        <family val="2"/>
      </rPr>
      <t xml:space="preserve">开发</t>
    </r>
  </si>
  <si>
    <r>
      <rPr>
        <sz val="12"/>
        <color rgb="FF000000"/>
        <rFont val="Noto Sans"/>
        <family val="2"/>
      </rPr>
      <t xml:space="preserve">刘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增良</t>
    </r>
  </si>
  <si>
    <t xml:space="preserve">P208</t>
  </si>
  <si>
    <t xml:space="preserve">9787302622277</t>
  </si>
  <si>
    <r>
      <rPr>
        <sz val="12"/>
        <color rgb="FF000000"/>
        <rFont val="Noto Sans"/>
        <family val="2"/>
      </rPr>
      <t xml:space="preserve">大振幅非线性纯净驻波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产生及其性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宋体"/>
        <family val="0"/>
        <charset val="134"/>
      </rPr>
      <t xml:space="preserve">)</t>
    </r>
  </si>
  <si>
    <t xml:space="preserve">闵琦</t>
  </si>
  <si>
    <t xml:space="preserve">O422.7</t>
  </si>
  <si>
    <t xml:space="preserve">9787302622437</t>
  </si>
  <si>
    <r>
      <rPr>
        <sz val="12"/>
        <color rgb="FF000000"/>
        <rFont val="宋体"/>
        <family val="0"/>
        <charset val="134"/>
      </rPr>
      <t xml:space="preserve">PHP+MySQL</t>
    </r>
    <r>
      <rPr>
        <sz val="12"/>
        <color rgb="FF000000"/>
        <rFont val="Noto Sans"/>
        <family val="2"/>
      </rPr>
      <t xml:space="preserve">动态网站开发案例课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刘春茂</t>
  </si>
  <si>
    <t xml:space="preserve">9787302622581</t>
  </si>
  <si>
    <t xml:space="preserve">空天资源智能任务规划方法</t>
  </si>
  <si>
    <t xml:space="preserve">王原</t>
  </si>
  <si>
    <t xml:space="preserve">V4-39</t>
  </si>
  <si>
    <t xml:space="preserve">9787010186900</t>
  </si>
  <si>
    <t xml:space="preserve">走出中国酒店建设和管理的误区</t>
  </si>
  <si>
    <t xml:space="preserve">陈新</t>
  </si>
  <si>
    <t xml:space="preserve">人民出版社</t>
  </si>
  <si>
    <t xml:space="preserve">TU247.4</t>
  </si>
  <si>
    <t xml:space="preserve">9787010236964</t>
  </si>
  <si>
    <t xml:space="preserve">审美的脑神经机制研究</t>
  </si>
  <si>
    <t xml:space="preserve">胡俊</t>
  </si>
  <si>
    <t xml:space="preserve">Q189-05</t>
  </si>
  <si>
    <t xml:space="preserve">9787520728591</t>
  </si>
  <si>
    <t xml:space="preserve">边缘人格</t>
  </si>
  <si>
    <t xml:space="preserve">李训维</t>
  </si>
  <si>
    <t xml:space="preserve">人民东方出版传媒有限公司</t>
  </si>
  <si>
    <t xml:space="preserve">R749.910.5</t>
  </si>
  <si>
    <t xml:space="preserve">9787114169069</t>
  </si>
  <si>
    <t xml:space="preserve">城市轨道交通信号工</t>
  </si>
  <si>
    <t xml:space="preserve">交通运输职业系列丛书</t>
  </si>
  <si>
    <t xml:space="preserve">交通运输部职业资格中心</t>
  </si>
  <si>
    <t xml:space="preserve">人民交通出版社股份有限公司</t>
  </si>
  <si>
    <t xml:space="preserve">9787114178382</t>
  </si>
  <si>
    <t xml:space="preserve">敦当高速公路建设大事记</t>
  </si>
  <si>
    <t xml:space="preserve">马龙</t>
  </si>
  <si>
    <t xml:space="preserve">U412.36</t>
  </si>
  <si>
    <t xml:space="preserve">9787114178665</t>
  </si>
  <si>
    <t xml:space="preserve">机动车驾驶培训行业管理百问百答</t>
  </si>
  <si>
    <r>
      <rPr>
        <sz val="12"/>
        <color rgb="FF000000"/>
        <rFont val="Noto Sans"/>
        <family val="2"/>
      </rPr>
      <t xml:space="preserve">交通运输部公路科学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民交通出版社股份有限公司</t>
    </r>
  </si>
  <si>
    <t xml:space="preserve">U471.3-44</t>
  </si>
  <si>
    <t xml:space="preserve">9787114179518</t>
  </si>
  <si>
    <t xml:space="preserve">Composing Bridges</t>
  </si>
  <si>
    <t xml:space="preserve">邓文中</t>
  </si>
  <si>
    <t xml:space="preserve">U442.5</t>
  </si>
  <si>
    <t xml:space="preserve">9787114180255</t>
  </si>
  <si>
    <t xml:space="preserve">铁路风吹雪灾害防治技术</t>
  </si>
  <si>
    <t xml:space="preserve">高速铁路先进建造技术丛书</t>
  </si>
  <si>
    <r>
      <rPr>
        <sz val="12"/>
        <color rgb="FF000000"/>
        <rFont val="Noto Sans"/>
        <family val="2"/>
      </rPr>
      <t xml:space="preserve">孙明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明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广辉 等</t>
    </r>
  </si>
  <si>
    <t xml:space="preserve">U215</t>
  </si>
  <si>
    <t xml:space="preserve">9787114180668</t>
  </si>
  <si>
    <t xml:space="preserve">重庆市车渡管理志</t>
  </si>
  <si>
    <t xml:space="preserve">段炳俊</t>
  </si>
  <si>
    <t xml:space="preserve">U696</t>
  </si>
  <si>
    <t xml:space="preserve">9787114181016</t>
  </si>
  <si>
    <r>
      <rPr>
        <sz val="12"/>
        <color rgb="FF000000"/>
        <rFont val="Noto Sans"/>
        <family val="2"/>
      </rPr>
      <t xml:space="preserve">铁争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风</t>
    </r>
  </si>
  <si>
    <t xml:space="preserve">9787114181160</t>
  </si>
  <si>
    <r>
      <rPr>
        <sz val="12"/>
        <color rgb="FF000000"/>
        <rFont val="Noto Sans"/>
        <family val="2"/>
      </rPr>
      <t xml:space="preserve">汽车车身涂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t xml:space="preserve">葛建峰</t>
  </si>
  <si>
    <t xml:space="preserve">U472.44</t>
  </si>
  <si>
    <t xml:space="preserve">9787114181214</t>
  </si>
  <si>
    <t xml:space="preserve">雅康高速公路建设规范化管理指南</t>
  </si>
  <si>
    <t xml:space="preserve">四川雅康高速公路有限责任公司</t>
  </si>
  <si>
    <t xml:space="preserve">U415.12-62</t>
  </si>
  <si>
    <t xml:space="preserve">9787114181245</t>
  </si>
  <si>
    <t xml:space="preserve">城市轨道交通设施设备更新改造组织与实践</t>
  </si>
  <si>
    <t xml:space="preserve">交科院</t>
  </si>
  <si>
    <t xml:space="preserve">9787114181313</t>
  </si>
  <si>
    <t xml:space="preserve">城市轨道交通自动售检票系统检修</t>
  </si>
  <si>
    <t xml:space="preserve">张新宇</t>
  </si>
  <si>
    <t xml:space="preserve">U293.2</t>
  </si>
  <si>
    <t xml:space="preserve">9787114181665</t>
  </si>
  <si>
    <t xml:space="preserve">城市道路行程时间可靠性建模及分析方法</t>
  </si>
  <si>
    <r>
      <rPr>
        <sz val="12"/>
        <color rgb="FF000000"/>
        <rFont val="Noto Sans"/>
        <family val="2"/>
      </rPr>
      <t xml:space="preserve">陈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滨</t>
    </r>
  </si>
  <si>
    <t xml:space="preserve">9787114181870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rcGIS</t>
    </r>
    <r>
      <rPr>
        <sz val="12"/>
        <color rgb="FF000000"/>
        <rFont val="Noto Sans"/>
        <family val="2"/>
      </rPr>
      <t xml:space="preserve">的地理信息系统软件应用与实践</t>
    </r>
  </si>
  <si>
    <r>
      <rPr>
        <sz val="12"/>
        <color rgb="FF000000"/>
        <rFont val="Noto Sans"/>
        <family val="2"/>
      </rPr>
      <t xml:space="preserve">官冬杰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猪八重拓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李磊 等</t>
    </r>
  </si>
  <si>
    <t xml:space="preserve">9787114181931</t>
  </si>
  <si>
    <r>
      <rPr>
        <sz val="12"/>
        <color rgb="FF000000"/>
        <rFont val="Noto Sans"/>
        <family val="2"/>
      </rPr>
      <t xml:space="preserve">地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地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地铁</t>
    </r>
  </si>
  <si>
    <t xml:space="preserve">祝萍</t>
  </si>
  <si>
    <t xml:space="preserve">U231</t>
  </si>
  <si>
    <t xml:space="preserve">9787114182198</t>
  </si>
  <si>
    <t xml:space="preserve">中国交通运输“十三五”安全生产发展报告</t>
  </si>
  <si>
    <r>
      <rPr>
        <sz val="12"/>
        <color rgb="FF000000"/>
        <rFont val="Noto Sans"/>
        <family val="2"/>
      </rPr>
      <t xml:space="preserve">交通运输部科学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家铁路局安全技术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民航科学技术研究院 等</t>
    </r>
  </si>
  <si>
    <t xml:space="preserve">X951</t>
  </si>
  <si>
    <t xml:space="preserve">9787114182273</t>
  </si>
  <si>
    <t xml:space="preserve">宏观交通网络控制理论与方法</t>
  </si>
  <si>
    <t xml:space="preserve">丁恒</t>
  </si>
  <si>
    <t xml:space="preserve">U491.1</t>
  </si>
  <si>
    <t xml:space="preserve">9787114182334</t>
  </si>
  <si>
    <t xml:space="preserve">智慧道路综合技术体系研究</t>
  </si>
  <si>
    <t xml:space="preserve">杨健荣</t>
  </si>
  <si>
    <t xml:space="preserve">9787114182464</t>
  </si>
  <si>
    <t xml:space="preserve">软土长条形深基坑施工控制技术</t>
  </si>
  <si>
    <t xml:space="preserve">孙九春</t>
  </si>
  <si>
    <t xml:space="preserve">TU473.2</t>
  </si>
  <si>
    <t xml:space="preserve">9787114182495</t>
  </si>
  <si>
    <t xml:space="preserve">公路工程代建监理一体化项目管理操作手册</t>
  </si>
  <si>
    <t xml:space="preserve">江西省交通投资集团有限责任公司广昌至吉安高速公路建设办公室</t>
  </si>
  <si>
    <t xml:space="preserve">9787114182501</t>
  </si>
  <si>
    <t xml:space="preserve">公路工程地质勘察手册</t>
  </si>
  <si>
    <t xml:space="preserve">《公路工程地质勘察手册》编委会</t>
  </si>
  <si>
    <t xml:space="preserve">U412.22-62</t>
  </si>
  <si>
    <t xml:space="preserve">9787114182662</t>
  </si>
  <si>
    <t xml:space="preserve">钢管混凝土桥梁结构理论与创新技术</t>
  </si>
  <si>
    <r>
      <rPr>
        <sz val="12"/>
        <color rgb="FF000000"/>
        <rFont val="Noto Sans"/>
        <family val="2"/>
      </rPr>
      <t xml:space="preserve">刘永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绪红</t>
    </r>
  </si>
  <si>
    <t xml:space="preserve">U448.36</t>
  </si>
  <si>
    <t xml:space="preserve">9787114182785</t>
  </si>
  <si>
    <t xml:space="preserve">城市轨道交通车站客流行为特征与管控</t>
  </si>
  <si>
    <r>
      <rPr>
        <sz val="12"/>
        <color rgb="FF000000"/>
        <rFont val="Noto Sans"/>
        <family val="2"/>
      </rPr>
      <t xml:space="preserve">孙立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姚丽亚</t>
    </r>
  </si>
  <si>
    <t xml:space="preserve">9787114182976</t>
  </si>
  <si>
    <r>
      <rPr>
        <sz val="12"/>
        <color rgb="FF000000"/>
        <rFont val="Noto Sans"/>
        <family val="2"/>
      </rPr>
      <t xml:space="preserve">混凝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结构检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丁广炜</t>
  </si>
  <si>
    <t xml:space="preserve">TU375.01</t>
  </si>
  <si>
    <t xml:space="preserve">9787114183058</t>
  </si>
  <si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土力学与基础工程计算</t>
    </r>
  </si>
  <si>
    <t xml:space="preserve">马瑞强</t>
  </si>
  <si>
    <t xml:space="preserve">TU4-39</t>
  </si>
  <si>
    <t xml:space="preserve">9787114183140</t>
  </si>
  <si>
    <t xml:space="preserve">高速公路智慧化建管养体系设计与实践</t>
  </si>
  <si>
    <t xml:space="preserve">李浩</t>
  </si>
  <si>
    <t xml:space="preserve">9787114183560</t>
  </si>
  <si>
    <t xml:space="preserve">机动车驾驶员培训高质量发展研究</t>
  </si>
  <si>
    <r>
      <rPr>
        <sz val="12"/>
        <color rgb="FF000000"/>
        <rFont val="Noto Sans"/>
        <family val="2"/>
      </rPr>
      <t xml:space="preserve">曾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孟兴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凤田 等</t>
    </r>
  </si>
  <si>
    <t xml:space="preserve">U471.3</t>
  </si>
  <si>
    <t xml:space="preserve">9787114183850</t>
  </si>
  <si>
    <t xml:space="preserve">汽车传动系统检修</t>
  </si>
  <si>
    <t xml:space="preserve">于慧</t>
  </si>
  <si>
    <t xml:space="preserve">U472.41</t>
  </si>
  <si>
    <t xml:space="preserve">9787114184000</t>
  </si>
  <si>
    <r>
      <rPr>
        <sz val="12"/>
        <color rgb="FF000000"/>
        <rFont val="Noto Sans"/>
        <family val="2"/>
      </rPr>
      <t xml:space="preserve">城市轨道交通应急处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李宇辉</t>
  </si>
  <si>
    <t xml:space="preserve">9787114184185</t>
  </si>
  <si>
    <t xml:space="preserve">高速公路长大纵坡事故易发路段安全保障技术</t>
  </si>
  <si>
    <r>
      <rPr>
        <sz val="12"/>
        <color rgb="FF000000"/>
        <rFont val="Noto Sans"/>
        <family val="2"/>
      </rPr>
      <t xml:space="preserve">张晓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常志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新</t>
    </r>
  </si>
  <si>
    <t xml:space="preserve">9787117325752</t>
  </si>
  <si>
    <r>
      <rPr>
        <sz val="12"/>
        <color rgb="FF000000"/>
        <rFont val="Noto Sans"/>
        <family val="2"/>
      </rPr>
      <t xml:space="preserve">麻醉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配增值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刘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熊利泽</t>
    </r>
  </si>
  <si>
    <t xml:space="preserve">人民卫生出版社</t>
  </si>
  <si>
    <t xml:space="preserve">R614</t>
  </si>
  <si>
    <t xml:space="preserve">9787117334051</t>
  </si>
  <si>
    <r>
      <rPr>
        <sz val="12"/>
        <color rgb="FF000000"/>
        <rFont val="Noto Sans"/>
        <family val="2"/>
      </rPr>
      <t xml:space="preserve">从症状到诊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循证学指导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Scott D.C.Stern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Adam S.Cifu,Diane Altkorn</t>
    </r>
  </si>
  <si>
    <t xml:space="preserve">R44</t>
  </si>
  <si>
    <t xml:space="preserve">9787117334785</t>
  </si>
  <si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药基础与应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赵越</t>
  </si>
  <si>
    <t xml:space="preserve">R28</t>
  </si>
  <si>
    <t xml:space="preserve">9787117334907</t>
  </si>
  <si>
    <t xml:space="preserve">肥胖内分泌疾病针灸治疗临床医案</t>
  </si>
  <si>
    <r>
      <rPr>
        <sz val="12"/>
        <color rgb="FF000000"/>
        <rFont val="Noto Sans"/>
        <family val="2"/>
      </rPr>
      <t xml:space="preserve">谢长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易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裕</t>
    </r>
  </si>
  <si>
    <t xml:space="preserve">R246.1</t>
  </si>
  <si>
    <t xml:space="preserve">9787117336338</t>
  </si>
  <si>
    <t xml:space="preserve">肿瘤中医护理适宜技术</t>
  </si>
  <si>
    <r>
      <rPr>
        <sz val="12"/>
        <color rgb="FF000000"/>
        <rFont val="Noto Sans"/>
        <family val="2"/>
      </rPr>
      <t xml:space="preserve">周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姣芝</t>
    </r>
  </si>
  <si>
    <t xml:space="preserve">R248.1</t>
  </si>
  <si>
    <t xml:space="preserve">9787117336406</t>
  </si>
  <si>
    <r>
      <rPr>
        <sz val="12"/>
        <color rgb="FF000000"/>
        <rFont val="Noto Sans"/>
        <family val="2"/>
      </rPr>
      <t xml:space="preserve">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其他亚专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同步习题集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全国卫生专业技术资格考试习题集丛书</t>
    </r>
  </si>
  <si>
    <r>
      <rPr>
        <sz val="12"/>
        <color rgb="FF000000"/>
        <rFont val="Noto Sans"/>
        <family val="2"/>
      </rPr>
      <t xml:space="preserve">林连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长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艳军</t>
    </r>
  </si>
  <si>
    <t xml:space="preserve">R5-44</t>
  </si>
  <si>
    <t xml:space="preserve">978711733678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医针灸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专业技术资格考试指导</t>
    </r>
  </si>
  <si>
    <r>
      <rPr>
        <sz val="12"/>
        <color rgb="FF000000"/>
        <rFont val="Noto Sans"/>
        <family val="2"/>
      </rPr>
      <t xml:space="preserve">全国卫生专业技术资格考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医药类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用书</t>
    </r>
  </si>
  <si>
    <t xml:space="preserve">国家中医药管理局专业技术资格考试专家委员会</t>
  </si>
  <si>
    <t xml:space="preserve">R245</t>
  </si>
  <si>
    <t xml:space="preserve">978711733679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医推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摩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专业技术资格考试指导</t>
    </r>
  </si>
  <si>
    <t xml:space="preserve">R244.1</t>
  </si>
  <si>
    <t xml:space="preserve">9787117337076</t>
  </si>
  <si>
    <t xml:space="preserve">病案信息技术同步习题集</t>
  </si>
  <si>
    <r>
      <rPr>
        <sz val="12"/>
        <color rgb="FF000000"/>
        <rFont val="Noto Sans"/>
        <family val="2"/>
      </rPr>
      <t xml:space="preserve">何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黎</t>
    </r>
  </si>
  <si>
    <t xml:space="preserve">R197.323.1</t>
  </si>
  <si>
    <t xml:space="preserve">9787117337083</t>
  </si>
  <si>
    <t xml:space="preserve">心理治疗学同步习题集</t>
  </si>
  <si>
    <t xml:space="preserve">吴大兴</t>
  </si>
  <si>
    <t xml:space="preserve">R749.055-44</t>
  </si>
  <si>
    <t xml:space="preserve">9787117337106</t>
  </si>
  <si>
    <t xml:space="preserve">全科医学同步习题集</t>
  </si>
  <si>
    <r>
      <rPr>
        <sz val="12"/>
        <color rgb="FF000000"/>
        <rFont val="Noto Sans"/>
        <family val="2"/>
      </rPr>
      <t xml:space="preserve">杜庆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家骥</t>
    </r>
  </si>
  <si>
    <t xml:space="preserve">R499-44</t>
  </si>
  <si>
    <t xml:space="preserve">9787117337113</t>
  </si>
  <si>
    <r>
      <rPr>
        <sz val="12"/>
        <color rgb="FF000000"/>
        <rFont val="Noto Sans"/>
        <family val="2"/>
      </rPr>
      <t xml:space="preserve">全科医学模拟试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专业全科医学中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7337427</t>
  </si>
  <si>
    <r>
      <rPr>
        <sz val="12"/>
        <color rgb="FF000000"/>
        <rFont val="Noto Sans"/>
        <family val="2"/>
      </rPr>
      <t xml:space="preserve">妇产科学同步习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专业妇产科学中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苟文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春芳</t>
    </r>
  </si>
  <si>
    <t xml:space="preserve">R71-44</t>
  </si>
  <si>
    <t xml:space="preserve">9787117337434</t>
  </si>
  <si>
    <r>
      <rPr>
        <sz val="12"/>
        <color rgb="FF000000"/>
        <rFont val="Noto Sans"/>
        <family val="2"/>
      </rPr>
      <t xml:space="preserve">产科学模拟试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专业妇产科学中级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733757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西医结合内科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专业技术资格考试指导</t>
    </r>
  </si>
  <si>
    <t xml:space="preserve">9787117337656</t>
  </si>
  <si>
    <t xml:space="preserve">重症医学模拟试卷</t>
  </si>
  <si>
    <t xml:space="preserve">李章平</t>
  </si>
  <si>
    <t xml:space="preserve">R459.7-44</t>
  </si>
  <si>
    <t xml:space="preserve">9787117337670</t>
  </si>
  <si>
    <t xml:space="preserve">尿路结石诊疗精要</t>
  </si>
  <si>
    <r>
      <rPr>
        <sz val="12"/>
        <color rgb="FF000000"/>
        <rFont val="Noto Sans"/>
        <family val="2"/>
      </rPr>
      <t xml:space="preserve">许云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军华</t>
    </r>
  </si>
  <si>
    <t xml:space="preserve">R691.4</t>
  </si>
  <si>
    <t xml:space="preserve">978711733811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要点精编</t>
    </r>
  </si>
  <si>
    <t xml:space="preserve">全国卫生专业技术资格考试指导</t>
  </si>
  <si>
    <t xml:space="preserve">全国卫生专业技术资格考试用书编写专家委员会</t>
  </si>
  <si>
    <t xml:space="preserve">R-42</t>
  </si>
  <si>
    <t xml:space="preserve">9787117338240</t>
  </si>
  <si>
    <t xml:space="preserve">心电学技术同步习题集</t>
  </si>
  <si>
    <t xml:space="preserve">吴杰</t>
  </si>
  <si>
    <t xml:space="preserve">R540.4-44</t>
  </si>
  <si>
    <t xml:space="preserve">9787117338561</t>
  </si>
  <si>
    <t xml:space="preserve">社区护理实践指导</t>
  </si>
  <si>
    <r>
      <rPr>
        <sz val="12"/>
        <color rgb="FF000000"/>
        <rFont val="Noto Sans"/>
        <family val="2"/>
      </rPr>
      <t xml:space="preserve">宋莉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闻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蒋颖</t>
    </r>
  </si>
  <si>
    <t xml:space="preserve">R473.2</t>
  </si>
  <si>
    <t xml:space="preserve">9787117338684</t>
  </si>
  <si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模拟试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适用专业中药学士</t>
    </r>
    <r>
      <rPr>
        <sz val="12"/>
        <color rgb="FF000000"/>
        <rFont val="宋体"/>
        <family val="0"/>
        <charset val="134"/>
      </rPr>
      <t xml:space="preserve">)</t>
    </r>
  </si>
  <si>
    <t xml:space="preserve">罗容</t>
  </si>
  <si>
    <t xml:space="preserve">R28-44</t>
  </si>
  <si>
    <t xml:space="preserve">9787117338721</t>
  </si>
  <si>
    <r>
      <rPr>
        <sz val="12"/>
        <color rgb="FF000000"/>
        <rFont val="Noto Sans"/>
        <family val="2"/>
      </rPr>
      <t xml:space="preserve">口腔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全国卫生专业技术资格考试指导</t>
    </r>
  </si>
  <si>
    <t xml:space="preserve">9787117339025</t>
  </si>
  <si>
    <t xml:space="preserve">三焦气化与三焦针法</t>
  </si>
  <si>
    <t xml:space="preserve">韩景献</t>
  </si>
  <si>
    <t xml:space="preserve">9787117340304</t>
  </si>
  <si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模拟试卷</t>
    </r>
  </si>
  <si>
    <t xml:space="preserve">9787117340502</t>
  </si>
  <si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模拟试卷</t>
    </r>
  </si>
  <si>
    <t xml:space="preserve">9787117340564</t>
  </si>
  <si>
    <t xml:space="preserve">病案信息技术</t>
  </si>
  <si>
    <t xml:space="preserve">9787117340588</t>
  </si>
  <si>
    <t xml:space="preserve">宫颈癌手术图解</t>
  </si>
  <si>
    <r>
      <rPr>
        <sz val="12"/>
        <color rgb="FF000000"/>
        <rFont val="Noto Sans"/>
        <family val="2"/>
      </rPr>
      <t xml:space="preserve">王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世超</t>
    </r>
  </si>
  <si>
    <t xml:space="preserve">R737.330.5-64</t>
  </si>
  <si>
    <t xml:space="preserve">9787117340830</t>
  </si>
  <si>
    <r>
      <rPr>
        <sz val="12"/>
        <color rgb="FF000000"/>
        <rFont val="Noto Sans"/>
        <family val="2"/>
      </rPr>
      <t xml:space="preserve">口腔医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综合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同步习题与全真模拟</t>
    </r>
  </si>
  <si>
    <t xml:space="preserve">朱亚琴</t>
  </si>
  <si>
    <t xml:space="preserve">R78-44</t>
  </si>
  <si>
    <t xml:space="preserve">9787117340854</t>
  </si>
  <si>
    <t xml:space="preserve">口腔医学技术同步习题与全真模拟</t>
  </si>
  <si>
    <r>
      <rPr>
        <sz val="12"/>
        <color rgb="FF000000"/>
        <rFont val="Noto Sans"/>
        <family val="2"/>
      </rPr>
      <t xml:space="preserve">林雪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强</t>
    </r>
  </si>
  <si>
    <t xml:space="preserve">9787117340977</t>
  </si>
  <si>
    <r>
      <rPr>
        <sz val="12"/>
        <color rgb="FF000000"/>
        <rFont val="Noto Sans"/>
        <family val="2"/>
      </rPr>
      <t xml:space="preserve">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精选习题解析</t>
    </r>
  </si>
  <si>
    <r>
      <rPr>
        <sz val="12"/>
        <color rgb="FF000000"/>
        <rFont val="Noto Sans"/>
        <family val="2"/>
      </rPr>
      <t xml:space="preserve">周兰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爱勇</t>
    </r>
  </si>
  <si>
    <t xml:space="preserve">R47-44</t>
  </si>
  <si>
    <t xml:space="preserve">9787117341028</t>
  </si>
  <si>
    <r>
      <rPr>
        <sz val="12"/>
        <color rgb="FF000000"/>
        <rFont val="Noto Sans"/>
        <family val="2"/>
      </rPr>
      <t xml:space="preserve">中药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士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习题精选</t>
    </r>
  </si>
  <si>
    <t xml:space="preserve">9787117341042</t>
  </si>
  <si>
    <r>
      <rPr>
        <sz val="12"/>
        <color rgb="FF000000"/>
        <rFont val="Noto Sans"/>
        <family val="2"/>
      </rPr>
      <t xml:space="preserve">妇产科护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试题精选与全真模拟</t>
    </r>
  </si>
  <si>
    <t xml:space="preserve">刘纯艳</t>
  </si>
  <si>
    <t xml:space="preserve">R473.71-44</t>
  </si>
  <si>
    <t xml:space="preserve">9787117342322</t>
  </si>
  <si>
    <r>
      <rPr>
        <sz val="12"/>
        <color rgb="FF000000"/>
        <rFont val="Noto Sans"/>
        <family val="2"/>
      </rPr>
      <t xml:space="preserve">眼科显微手术学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宗端</t>
  </si>
  <si>
    <t xml:space="preserve">R779.62</t>
  </si>
  <si>
    <t xml:space="preserve">9787117342445</t>
  </si>
  <si>
    <r>
      <rPr>
        <sz val="12"/>
        <color rgb="FF000000"/>
        <rFont val="Noto Sans"/>
        <family val="2"/>
      </rPr>
      <t xml:space="preserve">“针刀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辨治慢性筋骨病</t>
    </r>
  </si>
  <si>
    <r>
      <rPr>
        <sz val="12"/>
        <color rgb="FF000000"/>
        <rFont val="Noto Sans"/>
        <family val="2"/>
      </rPr>
      <t xml:space="preserve">修忠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红佳</t>
    </r>
  </si>
  <si>
    <t xml:space="preserve">R274.3</t>
  </si>
  <si>
    <t xml:space="preserve">9787117342513</t>
  </si>
  <si>
    <t xml:space="preserve">中医整体观发微</t>
  </si>
  <si>
    <t xml:space="preserve">刘星</t>
  </si>
  <si>
    <t xml:space="preserve">R2</t>
  </si>
  <si>
    <t xml:space="preserve">9787115505712</t>
  </si>
  <si>
    <t xml:space="preserve">物联网信息安全技术</t>
  </si>
  <si>
    <t xml:space="preserve">网络安全技术丛书</t>
  </si>
  <si>
    <r>
      <rPr>
        <sz val="12"/>
        <color rgb="FF000000"/>
        <rFont val="Noto Sans"/>
        <family val="2"/>
      </rPr>
      <t xml:space="preserve">张小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小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牛伟纳</t>
    </r>
  </si>
  <si>
    <t xml:space="preserve">人民邮电出版社</t>
  </si>
  <si>
    <t xml:space="preserve">9787115554512</t>
  </si>
  <si>
    <r>
      <rPr>
        <sz val="12"/>
        <color rgb="FF000000"/>
        <rFont val="Noto Sans"/>
        <family val="2"/>
      </rPr>
      <t xml:space="preserve">深度学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基础到实践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t xml:space="preserve">深度学习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拉斯诺</t>
    </r>
  </si>
  <si>
    <t xml:space="preserve">9787115580085</t>
  </si>
  <si>
    <t xml:space="preserve">太赫兹无线通信</t>
  </si>
  <si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丛书</t>
    </r>
  </si>
  <si>
    <r>
      <rPr>
        <sz val="12"/>
        <color rgb="FF000000"/>
        <rFont val="Noto Sans"/>
        <family val="2"/>
      </rPr>
      <t xml:space="preserve">陈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玲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充 等</t>
    </r>
  </si>
  <si>
    <t xml:space="preserve">TN929.59</t>
  </si>
  <si>
    <t xml:space="preserve">9787115581914</t>
  </si>
  <si>
    <r>
      <rPr>
        <sz val="12"/>
        <color rgb="FF000000"/>
        <rFont val="Noto Sans"/>
        <family val="2"/>
      </rPr>
      <t xml:space="preserve">基于动作分析的专项损伤预防、评估与康复训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双色印刷</t>
    </r>
    <r>
      <rPr>
        <sz val="12"/>
        <color rgb="FF000000"/>
        <rFont val="宋体"/>
        <family val="0"/>
        <charset val="134"/>
      </rPr>
      <t xml:space="preserve">)</t>
    </r>
  </si>
  <si>
    <t xml:space="preserve">人体运动功能评定及恢复改善训练丛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陶山哲夫</t>
    </r>
  </si>
  <si>
    <t xml:space="preserve">R493</t>
  </si>
  <si>
    <t xml:space="preserve">9787115582331</t>
  </si>
  <si>
    <r>
      <rPr>
        <sz val="12"/>
        <color rgb="FF000000"/>
        <rFont val="Noto Sans"/>
        <family val="2"/>
      </rPr>
      <t xml:space="preserve">全国计算机等级考试一本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一级计算机基础及</t>
    </r>
    <r>
      <rPr>
        <sz val="12"/>
        <color rgb="FF000000"/>
        <rFont val="宋体"/>
        <family val="0"/>
        <charset val="134"/>
      </rPr>
      <t xml:space="preserve">MS Office</t>
    </r>
    <r>
      <rPr>
        <sz val="12"/>
        <color rgb="FF000000"/>
        <rFont val="Noto Sans"/>
        <family val="2"/>
      </rPr>
      <t xml:space="preserve">应用</t>
    </r>
  </si>
  <si>
    <t xml:space="preserve">策未来</t>
  </si>
  <si>
    <t xml:space="preserve">TP3</t>
  </si>
  <si>
    <t xml:space="preserve">9787115583932</t>
  </si>
  <si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语言机器学习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弗雷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恩旺加</t>
    </r>
  </si>
  <si>
    <t xml:space="preserve">9787115583994</t>
  </si>
  <si>
    <r>
      <rPr>
        <sz val="12"/>
        <color rgb="FF000000"/>
        <rFont val="宋体"/>
        <family val="0"/>
        <charset val="134"/>
      </rPr>
      <t xml:space="preserve">AutoCAD 2020</t>
    </r>
    <r>
      <rPr>
        <sz val="12"/>
        <color rgb="FF000000"/>
        <rFont val="Noto Sans"/>
        <family val="2"/>
      </rPr>
      <t xml:space="preserve">与天正建筑</t>
    </r>
    <r>
      <rPr>
        <sz val="12"/>
        <color rgb="FF000000"/>
        <rFont val="宋体"/>
        <family val="0"/>
        <charset val="134"/>
      </rPr>
      <t xml:space="preserve">T20 V6.0</t>
    </r>
    <r>
      <rPr>
        <sz val="12"/>
        <color rgb="FF000000"/>
        <rFont val="Noto Sans"/>
        <family val="2"/>
      </rPr>
      <t xml:space="preserve">建筑设计从入门到精通</t>
    </r>
  </si>
  <si>
    <r>
      <rPr>
        <sz val="12"/>
        <color rgb="FF000000"/>
        <rFont val="Noto Sans"/>
        <family val="2"/>
      </rPr>
      <t xml:space="preserve">胡仁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亭</t>
    </r>
  </si>
  <si>
    <t xml:space="preserve">TU201.4</t>
  </si>
  <si>
    <t xml:space="preserve">9787115588401</t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物联网端管云实战</t>
    </r>
  </si>
  <si>
    <r>
      <rPr>
        <sz val="12"/>
        <color rgb="FF000000"/>
        <rFont val="Noto Sans"/>
        <family val="2"/>
      </rPr>
      <t xml:space="preserve">宁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晶</t>
    </r>
  </si>
  <si>
    <t xml:space="preserve">TN929.538</t>
  </si>
  <si>
    <t xml:space="preserve">9787115590961</t>
  </si>
  <si>
    <r>
      <rPr>
        <sz val="12"/>
        <color rgb="FF000000"/>
        <rFont val="宋体"/>
        <family val="0"/>
        <charset val="134"/>
      </rPr>
      <t xml:space="preserve">HTML+CSS+JavaScript</t>
    </r>
    <r>
      <rPr>
        <sz val="12"/>
        <color rgb="FF000000"/>
        <rFont val="Noto Sans"/>
        <family val="2"/>
      </rPr>
      <t xml:space="preserve">完全自学教程</t>
    </r>
  </si>
  <si>
    <t xml:space="preserve">明日科技</t>
  </si>
  <si>
    <t xml:space="preserve">9787115592101</t>
  </si>
  <si>
    <r>
      <rPr>
        <sz val="12"/>
        <color rgb="FF000000"/>
        <rFont val="Noto Sans"/>
        <family val="2"/>
      </rPr>
      <t xml:space="preserve">微信小程序全栈开发技术与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t xml:space="preserve">移动开发人才培养系列丛书</t>
  </si>
  <si>
    <r>
      <rPr>
        <sz val="12"/>
        <color rgb="FF000000"/>
        <rFont val="Noto Sans"/>
        <family val="2"/>
      </rPr>
      <t xml:space="preserve">张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玉丽</t>
    </r>
  </si>
  <si>
    <t xml:space="preserve">9787115593412</t>
  </si>
  <si>
    <r>
      <rPr>
        <sz val="12"/>
        <color rgb="FF000000"/>
        <rFont val="Noto Sans"/>
        <family val="2"/>
      </rPr>
      <t xml:space="preserve">面向大数据的数据结构与算法设计</t>
    </r>
    <r>
      <rPr>
        <sz val="12"/>
        <color rgb="FF000000"/>
        <rFont val="宋体"/>
        <family val="0"/>
        <charset val="134"/>
      </rPr>
      <t xml:space="preserve">(Python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汤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林迪</t>
    </r>
  </si>
  <si>
    <t xml:space="preserve">9787115593764</t>
  </si>
  <si>
    <t xml:space="preserve">密度泛函理论在材料计算中的应用</t>
  </si>
  <si>
    <r>
      <rPr>
        <sz val="12"/>
        <color rgb="FF000000"/>
        <rFont val="Noto Sans"/>
        <family val="2"/>
      </rPr>
      <t xml:space="preserve">温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喜田</t>
    </r>
  </si>
  <si>
    <t xml:space="preserve">TB3</t>
  </si>
  <si>
    <t xml:space="preserve">9787115594778</t>
  </si>
  <si>
    <r>
      <rPr>
        <sz val="12"/>
        <color rgb="FF000000"/>
        <rFont val="Noto Sans"/>
        <family val="2"/>
      </rPr>
      <t xml:space="preserve">童趣森林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给孩子的自然故事</t>
    </r>
  </si>
  <si>
    <t xml:space="preserve">王丹</t>
  </si>
  <si>
    <t xml:space="preserve">S759.992.21-49</t>
  </si>
  <si>
    <t xml:space="preserve">9787115594921</t>
  </si>
  <si>
    <t xml:space="preserve">群体智能与演化博弈</t>
  </si>
  <si>
    <t xml:space="preserve">张建磊</t>
  </si>
  <si>
    <t xml:space="preserve">9787115595010</t>
  </si>
  <si>
    <r>
      <rPr>
        <sz val="12"/>
        <color rgb="FF000000"/>
        <rFont val="宋体"/>
        <family val="0"/>
        <charset val="134"/>
      </rPr>
      <t xml:space="preserve">Spark</t>
    </r>
    <r>
      <rPr>
        <sz val="12"/>
        <color rgb="FF000000"/>
        <rFont val="Noto Sans"/>
        <family val="2"/>
      </rPr>
      <t xml:space="preserve">编程基础</t>
    </r>
    <r>
      <rPr>
        <sz val="12"/>
        <color rgb="FF000000"/>
        <rFont val="宋体"/>
        <family val="0"/>
        <charset val="134"/>
      </rPr>
      <t xml:space="preserve">(Scala</t>
    </r>
    <r>
      <rPr>
        <sz val="12"/>
        <color rgb="FF000000"/>
        <rFont val="Noto Sans"/>
        <family val="2"/>
      </rPr>
      <t xml:space="preserve">版 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附微课视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林子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赖永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陶继平</t>
    </r>
  </si>
  <si>
    <t xml:space="preserve">9787115595560</t>
  </si>
  <si>
    <t xml:space="preserve">雷达波形设计与处理导论</t>
  </si>
  <si>
    <t xml:space="preserve">先进信号处理系列</t>
  </si>
  <si>
    <r>
      <rPr>
        <sz val="12"/>
        <color rgb="FF000000"/>
        <rFont val="Noto Sans"/>
        <family val="2"/>
      </rPr>
      <t xml:space="preserve">孙进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国华</t>
    </r>
  </si>
  <si>
    <t xml:space="preserve">TN951</t>
  </si>
  <si>
    <t xml:space="preserve">9787115595836</t>
  </si>
  <si>
    <r>
      <rPr>
        <sz val="12"/>
        <color rgb="FF000000"/>
        <rFont val="Noto Sans"/>
        <family val="2"/>
      </rPr>
      <t xml:space="preserve">概念设计的秘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游戏美术基础与设计方法</t>
    </r>
  </si>
  <si>
    <t xml:space="preserve">OLDFISH</t>
  </si>
  <si>
    <t xml:space="preserve">9787115596772</t>
  </si>
  <si>
    <r>
      <rPr>
        <sz val="12"/>
        <color rgb="FF000000"/>
        <rFont val="Noto Sans"/>
        <family val="2"/>
      </rPr>
      <t xml:space="preserve">高级语言程序设计</t>
    </r>
    <r>
      <rPr>
        <sz val="12"/>
        <color rgb="FF000000"/>
        <rFont val="宋体"/>
        <family val="0"/>
        <charset val="134"/>
      </rPr>
      <t xml:space="preserve">(C</t>
    </r>
    <r>
      <rPr>
        <sz val="12"/>
        <color rgb="FF000000"/>
        <rFont val="Noto Sans"/>
        <family val="2"/>
      </rPr>
      <t xml:space="preserve">语言版 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基于计算思维能力培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附微课视频</t>
    </r>
    <r>
      <rPr>
        <sz val="12"/>
        <color rgb="FF000000"/>
        <rFont val="宋体"/>
        <family val="0"/>
        <charset val="134"/>
      </rPr>
      <t xml:space="preserve">)</t>
    </r>
  </si>
  <si>
    <t xml:space="preserve">揭安全</t>
  </si>
  <si>
    <t xml:space="preserve">9787115596840</t>
  </si>
  <si>
    <r>
      <rPr>
        <sz val="12"/>
        <color rgb="FF000000"/>
        <rFont val="宋体"/>
        <family val="0"/>
        <charset val="134"/>
      </rPr>
      <t xml:space="preserve">ANSYS 2022</t>
    </r>
    <r>
      <rPr>
        <sz val="12"/>
        <color rgb="FF000000"/>
        <rFont val="Noto Sans"/>
        <family val="2"/>
      </rPr>
      <t xml:space="preserve">有限元分析从入门到精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视频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龙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志尊</t>
    </r>
  </si>
  <si>
    <t xml:space="preserve">9787115597298</t>
  </si>
  <si>
    <r>
      <rPr>
        <sz val="12"/>
        <color rgb="FF000000"/>
        <rFont val="Noto Sans"/>
        <family val="2"/>
      </rPr>
      <t xml:space="preserve">可视化</t>
    </r>
    <r>
      <rPr>
        <sz val="12"/>
        <color rgb="FF000000"/>
        <rFont val="宋体"/>
        <family val="0"/>
        <charset val="134"/>
      </rPr>
      <t xml:space="preserve">H5</t>
    </r>
    <r>
      <rPr>
        <sz val="12"/>
        <color rgb="FF000000"/>
        <rFont val="Noto Sans"/>
        <family val="2"/>
      </rPr>
      <t xml:space="preserve">页面与交互动画设计制作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木疙瘩标准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彭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旭</t>
    </r>
  </si>
  <si>
    <t xml:space="preserve">9787115597366</t>
  </si>
  <si>
    <t xml:space="preserve">大数据原理与技术</t>
  </si>
  <si>
    <r>
      <rPr>
        <sz val="12"/>
        <color rgb="FF000000"/>
        <rFont val="宋体"/>
        <family val="0"/>
        <charset val="134"/>
      </rPr>
      <t xml:space="preserve">ICT</t>
    </r>
    <r>
      <rPr>
        <sz val="12"/>
        <color rgb="FF000000"/>
        <rFont val="Noto Sans"/>
        <family val="2"/>
      </rPr>
      <t xml:space="preserve">认证系列丛书</t>
    </r>
  </si>
  <si>
    <t xml:space="preserve">黄史浩</t>
  </si>
  <si>
    <t xml:space="preserve">9787115597472</t>
  </si>
  <si>
    <t xml:space="preserve">无线接入安全技术</t>
  </si>
  <si>
    <t xml:space="preserve">李保罡</t>
  </si>
  <si>
    <t xml:space="preserve">TN926</t>
  </si>
  <si>
    <t xml:space="preserve">9787115597649</t>
  </si>
  <si>
    <r>
      <rPr>
        <sz val="12"/>
        <color rgb="FF000000"/>
        <rFont val="宋体"/>
        <family val="0"/>
        <charset val="134"/>
      </rPr>
      <t xml:space="preserve">EPLAN Electric P8 2022</t>
    </r>
    <r>
      <rPr>
        <sz val="12"/>
        <color rgb="FF000000"/>
        <rFont val="Noto Sans"/>
        <family val="2"/>
      </rPr>
      <t xml:space="preserve">电气设计自学速成</t>
    </r>
  </si>
  <si>
    <r>
      <rPr>
        <sz val="12"/>
        <color rgb="FF000000"/>
        <rFont val="Noto Sans"/>
        <family val="2"/>
      </rPr>
      <t xml:space="preserve">江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乐健</t>
    </r>
  </si>
  <si>
    <t xml:space="preserve">TM02-39</t>
  </si>
  <si>
    <t xml:space="preserve">9787115597656</t>
  </si>
  <si>
    <r>
      <rPr>
        <sz val="12"/>
        <color rgb="FF000000"/>
        <rFont val="宋体"/>
        <family val="0"/>
        <charset val="134"/>
      </rPr>
      <t xml:space="preserve">Adobe Photoshop Lightroom Classic 2021</t>
    </r>
    <r>
      <rPr>
        <sz val="12"/>
        <color rgb="FF000000"/>
        <rFont val="Noto Sans"/>
        <family val="2"/>
      </rPr>
      <t xml:space="preserve">经典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彩色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斐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康塞普西翁</t>
    </r>
  </si>
  <si>
    <t xml:space="preserve">9787115597922</t>
  </si>
  <si>
    <t xml:space="preserve">网络基础</t>
  </si>
  <si>
    <r>
      <rPr>
        <sz val="12"/>
        <color rgb="FF000000"/>
        <rFont val="Noto Sans"/>
        <family val="2"/>
      </rPr>
      <t xml:space="preserve">田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丹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建威</t>
    </r>
  </si>
  <si>
    <t xml:space="preserve">9787115598103</t>
  </si>
  <si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代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图尔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素</t>
    </r>
  </si>
  <si>
    <t xml:space="preserve">9787115598110</t>
  </si>
  <si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代方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精装版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5598516</t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终端节能技术</t>
    </r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增强技术丛书</t>
    </r>
  </si>
  <si>
    <r>
      <rPr>
        <sz val="12"/>
        <color rgb="FF000000"/>
        <rFont val="Noto Sans"/>
        <family val="2"/>
      </rPr>
      <t xml:space="preserve">潘学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沈晓冬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力 等</t>
    </r>
  </si>
  <si>
    <t xml:space="preserve">9787115598592</t>
  </si>
  <si>
    <r>
      <rPr>
        <sz val="12"/>
        <color rgb="FF000000"/>
        <rFont val="宋体"/>
        <family val="0"/>
        <charset val="134"/>
      </rPr>
      <t xml:space="preserve">6G:</t>
    </r>
    <r>
      <rPr>
        <sz val="12"/>
        <color rgb="FF000000"/>
        <rFont val="Noto Sans"/>
        <family val="2"/>
      </rPr>
      <t xml:space="preserve">面向</t>
    </r>
    <r>
      <rPr>
        <sz val="12"/>
        <color rgb="FF000000"/>
        <rFont val="宋体"/>
        <family val="0"/>
        <charset val="134"/>
      </rPr>
      <t xml:space="preserve">2030</t>
    </r>
    <r>
      <rPr>
        <sz val="12"/>
        <color rgb="FF000000"/>
        <rFont val="Noto Sans"/>
        <family val="2"/>
      </rPr>
      <t xml:space="preserve">年的移动通信</t>
    </r>
  </si>
  <si>
    <r>
      <rPr>
        <sz val="12"/>
        <color rgb="FF000000"/>
        <rFont val="Noto Sans"/>
        <family val="2"/>
      </rPr>
      <t xml:space="preserve">朱晨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贝斐峰 等</t>
    </r>
  </si>
  <si>
    <t xml:space="preserve">9787115598653</t>
  </si>
  <si>
    <t xml:space="preserve">信息技术基础实训教程</t>
  </si>
  <si>
    <r>
      <rPr>
        <sz val="12"/>
        <color rgb="FF000000"/>
        <rFont val="Noto Sans"/>
        <family val="2"/>
      </rPr>
      <t xml:space="preserve">张立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晨 等</t>
    </r>
  </si>
  <si>
    <t xml:space="preserve">9787115598691</t>
  </si>
  <si>
    <r>
      <rPr>
        <sz val="12"/>
        <color rgb="FF000000"/>
        <rFont val="宋体"/>
        <family val="0"/>
        <charset val="134"/>
      </rPr>
      <t xml:space="preserve">Spring</t>
    </r>
    <r>
      <rPr>
        <sz val="12"/>
        <color rgb="FF000000"/>
        <rFont val="Noto Sans"/>
        <family val="2"/>
      </rPr>
      <t xml:space="preserve">实战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Craig Walls</t>
    </r>
  </si>
  <si>
    <t xml:space="preserve">9787115598813</t>
  </si>
  <si>
    <r>
      <rPr>
        <sz val="12"/>
        <color rgb="FF000000"/>
        <rFont val="宋体"/>
        <family val="0"/>
        <charset val="134"/>
      </rPr>
      <t xml:space="preserve">SOLIDWORKS 2022</t>
    </r>
    <r>
      <rPr>
        <sz val="12"/>
        <color rgb="FF000000"/>
        <rFont val="Noto Sans"/>
        <family val="2"/>
      </rPr>
      <t xml:space="preserve">中文版机械设计自学速成</t>
    </r>
  </si>
  <si>
    <r>
      <rPr>
        <sz val="12"/>
        <color rgb="FF000000"/>
        <rFont val="Noto Sans"/>
        <family val="2"/>
      </rPr>
      <t xml:space="preserve">马久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齐平</t>
    </r>
  </si>
  <si>
    <t xml:space="preserve">TH122</t>
  </si>
  <si>
    <t xml:space="preserve">9787115598943</t>
  </si>
  <si>
    <t xml:space="preserve">课堂上学不到的数学</t>
  </si>
  <si>
    <t xml:space="preserve">欢乐数学营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尔弗雷德</t>
    </r>
    <r>
      <rPr>
        <sz val="12"/>
        <color rgb="FF000000"/>
        <rFont val="宋体"/>
        <family val="0"/>
        <charset val="134"/>
      </rPr>
      <t xml:space="preserve">·S.</t>
    </r>
    <r>
      <rPr>
        <sz val="12"/>
        <color rgb="FF000000"/>
        <rFont val="Noto Sans"/>
        <family val="2"/>
      </rPr>
      <t xml:space="preserve">波萨门蒂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格列施拉格尔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李</t>
    </r>
  </si>
  <si>
    <t xml:space="preserve">9787115599735</t>
  </si>
  <si>
    <r>
      <rPr>
        <sz val="12"/>
        <color rgb="FF000000"/>
        <rFont val="Noto Sans"/>
        <family val="2"/>
      </rPr>
      <t xml:space="preserve">自主管理身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分布式数字身份和可验证凭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亚历克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鲁克夏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德拉蒙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里德</t>
    </r>
  </si>
  <si>
    <t xml:space="preserve">TN918.912</t>
  </si>
  <si>
    <t xml:space="preserve">9787115599841</t>
  </si>
  <si>
    <r>
      <rPr>
        <sz val="12"/>
        <color rgb="FF000000"/>
        <rFont val="Noto Sans"/>
        <family val="2"/>
      </rPr>
      <t xml:space="preserve">剪映短视频剪辑与运营全能一本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微课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何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官培财</t>
    </r>
  </si>
  <si>
    <t xml:space="preserve">9787115599926</t>
  </si>
  <si>
    <r>
      <rPr>
        <sz val="12"/>
        <color rgb="FF000000"/>
        <rFont val="宋体"/>
        <family val="0"/>
        <charset val="134"/>
      </rPr>
      <t xml:space="preserve">5G+</t>
    </r>
    <r>
      <rPr>
        <sz val="12"/>
        <color rgb="FF000000"/>
        <rFont val="Noto Sans"/>
        <family val="2"/>
      </rPr>
      <t xml:space="preserve">自动驾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智能网联时代的汽车产业新格局</t>
    </r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产业赋能丛书</t>
    </r>
  </si>
  <si>
    <r>
      <rPr>
        <sz val="12"/>
        <color rgb="FF000000"/>
        <rFont val="Noto Sans"/>
        <family val="2"/>
      </rPr>
      <t xml:space="preserve">赵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玉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强</t>
    </r>
  </si>
  <si>
    <t xml:space="preserve">U463.61-39</t>
  </si>
  <si>
    <t xml:space="preserve">9787115601483</t>
  </si>
  <si>
    <t xml:space="preserve">漫画平行宇宙</t>
  </si>
  <si>
    <t xml:space="preserve">武子</t>
  </si>
  <si>
    <t xml:space="preserve">O413.1-49</t>
  </si>
  <si>
    <t xml:space="preserve">9787115601506</t>
  </si>
  <si>
    <t xml:space="preserve">程序设计竞赛专题挑战教程</t>
  </si>
  <si>
    <r>
      <rPr>
        <sz val="12"/>
        <color rgb="FF000000"/>
        <rFont val="Noto Sans"/>
        <family val="2"/>
      </rPr>
      <t xml:space="preserve">蓝桥杯大赛组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勇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培林</t>
    </r>
  </si>
  <si>
    <t xml:space="preserve">9787115603159</t>
  </si>
  <si>
    <r>
      <rPr>
        <sz val="12"/>
        <color rgb="FF000000"/>
        <rFont val="Noto Sans"/>
        <family val="2"/>
      </rPr>
      <t xml:space="preserve">科技之巅</t>
    </r>
    <r>
      <rPr>
        <sz val="12"/>
        <color rgb="FF000000"/>
        <rFont val="宋体"/>
        <family val="0"/>
        <charset val="134"/>
      </rPr>
      <t xml:space="preserve">(20</t>
    </r>
    <r>
      <rPr>
        <sz val="12"/>
        <color rgb="FF000000"/>
        <rFont val="Noto Sans"/>
        <family val="2"/>
      </rPr>
      <t xml:space="preserve">周年珍藏版</t>
    </r>
    <r>
      <rPr>
        <sz val="12"/>
        <color rgb="FF000000"/>
        <rFont val="宋体"/>
        <family val="0"/>
        <charset val="134"/>
      </rPr>
      <t xml:space="preserve">):</t>
    </r>
    <r>
      <rPr>
        <sz val="12"/>
        <color rgb="FF000000"/>
        <rFont val="Noto Sans"/>
        <family val="2"/>
      </rPr>
      <t xml:space="preserve">全球突破性技术创新与未来趋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者定制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彩印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DeepTech</t>
    </r>
    <r>
      <rPr>
        <sz val="12"/>
        <color rgb="FF000000"/>
        <rFont val="Noto Sans"/>
        <family val="2"/>
      </rPr>
      <t xml:space="preserve">深科技</t>
    </r>
  </si>
  <si>
    <t xml:space="preserve">N11</t>
  </si>
  <si>
    <t xml:space="preserve">9787115605443</t>
  </si>
  <si>
    <r>
      <rPr>
        <sz val="12"/>
        <color rgb="FF000000"/>
        <rFont val="Noto Sans"/>
        <family val="2"/>
      </rPr>
      <t xml:space="preserve">时间序列分析实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机器学习和统计学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尼尔森</t>
    </r>
  </si>
  <si>
    <t xml:space="preserve">O211.61</t>
  </si>
  <si>
    <t xml:space="preserve">9787561586983</t>
  </si>
  <si>
    <t xml:space="preserve">水稻形态建成与高产技术</t>
  </si>
  <si>
    <r>
      <rPr>
        <sz val="12"/>
        <color rgb="FF000000"/>
        <rFont val="Noto Sans"/>
        <family val="2"/>
      </rPr>
      <t xml:space="preserve">李义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育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景生 等</t>
    </r>
  </si>
  <si>
    <t xml:space="preserve">厦门大学出版社有限责任公司</t>
  </si>
  <si>
    <t xml:space="preserve">S511</t>
  </si>
  <si>
    <t xml:space="preserve">9787561588222</t>
  </si>
  <si>
    <t xml:space="preserve">欧启通</t>
  </si>
  <si>
    <t xml:space="preserve">9787533191283</t>
  </si>
  <si>
    <r>
      <rPr>
        <sz val="12"/>
        <color rgb="FF000000"/>
        <rFont val="Noto Sans"/>
        <family val="2"/>
      </rPr>
      <t xml:space="preserve">专升本数学真题精选精解高等数学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题</t>
    </r>
  </si>
  <si>
    <r>
      <rPr>
        <sz val="12"/>
        <color rgb="FF000000"/>
        <rFont val="Noto Sans"/>
        <family val="2"/>
      </rPr>
      <t xml:space="preserve">范洪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海荣</t>
    </r>
  </si>
  <si>
    <t xml:space="preserve">山东科学技术出版社有限公司</t>
  </si>
  <si>
    <t xml:space="preserve">9787572314339</t>
  </si>
  <si>
    <t xml:space="preserve">齐鲁程冯内科学术流派临证精要</t>
  </si>
  <si>
    <t xml:space="preserve">司廷林</t>
  </si>
  <si>
    <t xml:space="preserve">R25</t>
  </si>
  <si>
    <t xml:space="preserve">9787572314834</t>
  </si>
  <si>
    <t xml:space="preserve">南山核桃</t>
  </si>
  <si>
    <t xml:space="preserve">侯立群</t>
  </si>
  <si>
    <t xml:space="preserve">S664.1</t>
  </si>
  <si>
    <t xml:space="preserve">9787551322836</t>
  </si>
  <si>
    <t xml:space="preserve">每一天爱自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易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海</t>
    </r>
  </si>
  <si>
    <t xml:space="preserve">陕西太白文艺出版社有限责任公司</t>
  </si>
  <si>
    <t xml:space="preserve">9787541773624</t>
  </si>
  <si>
    <t xml:space="preserve">揭秘便便</t>
  </si>
  <si>
    <r>
      <rPr>
        <sz val="12"/>
        <color rgb="FF000000"/>
        <rFont val="Noto Sans"/>
        <family val="2"/>
      </rPr>
      <t xml:space="preserve">乐乐趣揭秘翻翻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低幼版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第七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丽叶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韦斯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帕特里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科里根</t>
    </r>
  </si>
  <si>
    <t xml:space="preserve">陕西未来出版社有限责任公司</t>
  </si>
  <si>
    <t xml:space="preserve">R322.4-49</t>
  </si>
  <si>
    <t xml:space="preserve">9787100212632</t>
  </si>
  <si>
    <r>
      <rPr>
        <sz val="12"/>
        <color rgb="FF000000"/>
        <rFont val="Noto Sans"/>
        <family val="2"/>
      </rPr>
      <t xml:space="preserve">治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环境社会学视角</t>
    </r>
  </si>
  <si>
    <t xml:space="preserve">陆益龙</t>
  </si>
  <si>
    <t xml:space="preserve">商务印书馆有限公司</t>
  </si>
  <si>
    <t xml:space="preserve">TV213.4</t>
  </si>
  <si>
    <t xml:space="preserve">9787100212793</t>
  </si>
  <si>
    <r>
      <rPr>
        <sz val="12"/>
        <color rgb="FF000000"/>
        <rFont val="Noto Sans"/>
        <family val="2"/>
      </rPr>
      <t xml:space="preserve">第四次气候变化国家评估报告特别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应对气候变化地方典型案例集</t>
    </r>
  </si>
  <si>
    <t xml:space="preserve">第四次气候变化国家评估报告</t>
  </si>
  <si>
    <t xml:space="preserve">《第四次气候变化国家评估报告》编写委员会</t>
  </si>
  <si>
    <t xml:space="preserve">P467</t>
  </si>
  <si>
    <t xml:space="preserve">9787100217743</t>
  </si>
  <si>
    <r>
      <rPr>
        <sz val="12"/>
        <color rgb="FF000000"/>
        <rFont val="Noto Sans"/>
        <family val="2"/>
      </rPr>
      <t xml:space="preserve">宁波华美医院百年档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三</t>
    </r>
    <r>
      <rPr>
        <sz val="12"/>
        <color rgb="FF000000"/>
        <rFont val="宋体"/>
        <family val="0"/>
        <charset val="134"/>
      </rPr>
      <t xml:space="preserve">)</t>
    </r>
  </si>
  <si>
    <t xml:space="preserve">王兰平</t>
  </si>
  <si>
    <t xml:space="preserve">9787100217750</t>
  </si>
  <si>
    <r>
      <rPr>
        <sz val="12"/>
        <color rgb="FF000000"/>
        <rFont val="Noto Sans"/>
        <family val="2"/>
      </rPr>
      <t xml:space="preserve">宁波华美医院百年档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卷四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00218047</t>
  </si>
  <si>
    <t xml:space="preserve">虚拟现实的终极形态及其意义</t>
  </si>
  <si>
    <t xml:space="preserve">中大哲学文库</t>
  </si>
  <si>
    <t xml:space="preserve">翟振明</t>
  </si>
  <si>
    <t xml:space="preserve">TP391.98</t>
  </si>
  <si>
    <t xml:space="preserve">9787532658978</t>
  </si>
  <si>
    <t xml:space="preserve">化合物大辞典</t>
  </si>
  <si>
    <t xml:space="preserve">高滋</t>
  </si>
  <si>
    <t xml:space="preserve">上海辞书出版社</t>
  </si>
  <si>
    <t xml:space="preserve">O6-0</t>
  </si>
  <si>
    <t xml:space="preserve">9787313136763</t>
  </si>
  <si>
    <t xml:space="preserve">生理学</t>
  </si>
  <si>
    <t xml:space="preserve">陈慧星</t>
  </si>
  <si>
    <t xml:space="preserve">上海交通大学出版社有限公司</t>
  </si>
  <si>
    <t xml:space="preserve">R33</t>
  </si>
  <si>
    <t xml:space="preserve">9787313147738</t>
  </si>
  <si>
    <t xml:space="preserve">混凝土结构设计</t>
  </si>
  <si>
    <t xml:space="preserve">刘建鑫</t>
  </si>
  <si>
    <t xml:space="preserve">TU370.4</t>
  </si>
  <si>
    <t xml:space="preserve">9787313211248</t>
  </si>
  <si>
    <r>
      <rPr>
        <sz val="12"/>
        <color rgb="FF000000"/>
        <rFont val="Noto Sans"/>
        <family val="2"/>
      </rPr>
      <t xml:space="preserve">航空燃气涡轮发动机工作原理及性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大飞机出版工程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航空发动机系列</t>
    </r>
  </si>
  <si>
    <r>
      <rPr>
        <sz val="12"/>
        <color rgb="FF000000"/>
        <rFont val="Noto Sans"/>
        <family val="2"/>
      </rPr>
      <t xml:space="preserve">朱之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唐海龙 等</t>
    </r>
  </si>
  <si>
    <t xml:space="preserve">V235.1</t>
  </si>
  <si>
    <t xml:space="preserve">9787313222022</t>
  </si>
  <si>
    <r>
      <rPr>
        <sz val="12"/>
        <color rgb="FF000000"/>
        <rFont val="Noto Sans"/>
        <family val="2"/>
      </rPr>
      <t xml:space="preserve">烟气污染物光催化控制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能源与环境出版工程</t>
  </si>
  <si>
    <r>
      <rPr>
        <sz val="12"/>
        <color rgb="FF000000"/>
        <rFont val="Noto Sans"/>
        <family val="2"/>
      </rPr>
      <t xml:space="preserve">吴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建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卫国 等</t>
    </r>
  </si>
  <si>
    <t xml:space="preserve">X701</t>
  </si>
  <si>
    <t xml:space="preserve">9787313233332</t>
  </si>
  <si>
    <t xml:space="preserve">临床护理常用技术与规范</t>
  </si>
  <si>
    <t xml:space="preserve">叶丹</t>
  </si>
  <si>
    <t xml:space="preserve">R472-65</t>
  </si>
  <si>
    <t xml:space="preserve">9787313236678</t>
  </si>
  <si>
    <t xml:space="preserve">临床常见疾病中医诊治疗法</t>
  </si>
  <si>
    <t xml:space="preserve">曹伟</t>
  </si>
  <si>
    <t xml:space="preserve">9787313240361</t>
  </si>
  <si>
    <t xml:space="preserve">实用麻醉技术与应用</t>
  </si>
  <si>
    <t xml:space="preserve">陈兴涛</t>
  </si>
  <si>
    <t xml:space="preserve">9787313242181</t>
  </si>
  <si>
    <t xml:space="preserve">药事管理与药物应用</t>
  </si>
  <si>
    <t xml:space="preserve">王美霞</t>
  </si>
  <si>
    <t xml:space="preserve">R951</t>
  </si>
  <si>
    <t xml:space="preserve">9787313242488</t>
  </si>
  <si>
    <t xml:space="preserve">现代护理临床进展</t>
  </si>
  <si>
    <t xml:space="preserve">傅辉</t>
  </si>
  <si>
    <t xml:space="preserve">9787313243881</t>
  </si>
  <si>
    <t xml:space="preserve">实用临床骨科学进展</t>
  </si>
  <si>
    <t xml:space="preserve">张庆云</t>
  </si>
  <si>
    <t xml:space="preserve">9787313243928</t>
  </si>
  <si>
    <t xml:space="preserve">实用眼科学理论基础与实践</t>
  </si>
  <si>
    <t xml:space="preserve">李沭岩</t>
  </si>
  <si>
    <t xml:space="preserve">R77</t>
  </si>
  <si>
    <t xml:space="preserve">9787313245144</t>
  </si>
  <si>
    <t xml:space="preserve">临床常见病护理进展</t>
  </si>
  <si>
    <t xml:space="preserve">陈静</t>
  </si>
  <si>
    <t xml:space="preserve">9787313245151</t>
  </si>
  <si>
    <t xml:space="preserve">袁占盈临证笔录</t>
  </si>
  <si>
    <t xml:space="preserve">袁占盈</t>
  </si>
  <si>
    <t xml:space="preserve">R249.7</t>
  </si>
  <si>
    <t xml:space="preserve">9787313245168</t>
  </si>
  <si>
    <t xml:space="preserve">制剂单元操作及仿真实训</t>
  </si>
  <si>
    <r>
      <rPr>
        <sz val="12"/>
        <color rgb="FF000000"/>
        <rFont val="Noto Sans"/>
        <family val="2"/>
      </rPr>
      <t xml:space="preserve">张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盛</t>
    </r>
  </si>
  <si>
    <t xml:space="preserve">9787313246110</t>
  </si>
  <si>
    <t xml:space="preserve">现代消化及内分泌疾病诊疗精要</t>
  </si>
  <si>
    <t xml:space="preserve">丁坤</t>
  </si>
  <si>
    <t xml:space="preserve">R57</t>
  </si>
  <si>
    <t xml:space="preserve">9787313247384</t>
  </si>
  <si>
    <r>
      <rPr>
        <sz val="12"/>
        <color rgb="FF000000"/>
        <rFont val="Noto Sans"/>
        <family val="2"/>
      </rPr>
      <t xml:space="preserve">英语语言文化教学与研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秀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晓煌</t>
    </r>
  </si>
  <si>
    <t xml:space="preserve">R289.1</t>
  </si>
  <si>
    <t xml:space="preserve">9787313250322</t>
  </si>
  <si>
    <t xml:space="preserve">临床肾脏内科疾病理论与实践</t>
  </si>
  <si>
    <t xml:space="preserve">刘天君</t>
  </si>
  <si>
    <t xml:space="preserve">R692</t>
  </si>
  <si>
    <t xml:space="preserve">9787313252975</t>
  </si>
  <si>
    <t xml:space="preserve">妇产科疾病治疗与预防</t>
  </si>
  <si>
    <t xml:space="preserve">李晓梅</t>
  </si>
  <si>
    <t xml:space="preserve">9787313252982</t>
  </si>
  <si>
    <t xml:space="preserve">常见急危重症救治</t>
  </si>
  <si>
    <t xml:space="preserve">柏岭</t>
  </si>
  <si>
    <t xml:space="preserve">9787313253125</t>
  </si>
  <si>
    <t xml:space="preserve">肛肠外科基础与临床</t>
  </si>
  <si>
    <t xml:space="preserve">田军红</t>
  </si>
  <si>
    <t xml:space="preserve">R657.1</t>
  </si>
  <si>
    <t xml:space="preserve">9787313253132</t>
  </si>
  <si>
    <t xml:space="preserve">外科疾病护理实践与手术护理</t>
  </si>
  <si>
    <t xml:space="preserve">李婷</t>
  </si>
  <si>
    <t xml:space="preserve">R473.6</t>
  </si>
  <si>
    <t xml:space="preserve">9787313253156</t>
  </si>
  <si>
    <t xml:space="preserve">妇产科疾病诊断与治疗</t>
  </si>
  <si>
    <t xml:space="preserve">周艳英</t>
  </si>
  <si>
    <t xml:space="preserve">9787313253163</t>
  </si>
  <si>
    <t xml:space="preserve">临床常见心血管疾病检查与治疗</t>
  </si>
  <si>
    <t xml:space="preserve">赵洁</t>
  </si>
  <si>
    <t xml:space="preserve">9787313253682</t>
  </si>
  <si>
    <t xml:space="preserve">安徽省名中医李献华学术经验集</t>
  </si>
  <si>
    <t xml:space="preserve">李献华</t>
  </si>
  <si>
    <t xml:space="preserve">9787313253729</t>
  </si>
  <si>
    <t xml:space="preserve">实用中医内科疾病基础与临床</t>
  </si>
  <si>
    <t xml:space="preserve">郭明霞</t>
  </si>
  <si>
    <t xml:space="preserve">9787313253897</t>
  </si>
  <si>
    <t xml:space="preserve">现代检验医学</t>
  </si>
  <si>
    <t xml:space="preserve">尹峰</t>
  </si>
  <si>
    <t xml:space="preserve">R446.1</t>
  </si>
  <si>
    <t xml:space="preserve">9787313253910</t>
  </si>
  <si>
    <t xml:space="preserve">临床手术麻醉理论与实践</t>
  </si>
  <si>
    <t xml:space="preserve">蔺建国</t>
  </si>
  <si>
    <t xml:space="preserve">9787313253927</t>
  </si>
  <si>
    <t xml:space="preserve">临床护理学基础与操作经验</t>
  </si>
  <si>
    <t xml:space="preserve">王建敏</t>
  </si>
  <si>
    <t xml:space="preserve">9787313253934</t>
  </si>
  <si>
    <t xml:space="preserve">临床骨科常见疾病处置</t>
  </si>
  <si>
    <t xml:space="preserve">许京伟</t>
  </si>
  <si>
    <t xml:space="preserve">9787313253958</t>
  </si>
  <si>
    <t xml:space="preserve">现代实用护理与实践</t>
  </si>
  <si>
    <t xml:space="preserve">董文</t>
  </si>
  <si>
    <t xml:space="preserve">9787313253972</t>
  </si>
  <si>
    <t xml:space="preserve">精编实用临床护理学</t>
  </si>
  <si>
    <t xml:space="preserve">许春利</t>
  </si>
  <si>
    <t xml:space="preserve">9787313254160</t>
  </si>
  <si>
    <t xml:space="preserve">临床常见病整体护理进展</t>
  </si>
  <si>
    <t xml:space="preserve">刘华娟</t>
  </si>
  <si>
    <t xml:space="preserve">9787313254191</t>
  </si>
  <si>
    <t xml:space="preserve">精编临床常见病护理学</t>
  </si>
  <si>
    <t xml:space="preserve">杨钥</t>
  </si>
  <si>
    <t xml:space="preserve">9787313256492</t>
  </si>
  <si>
    <r>
      <rPr>
        <sz val="12"/>
        <color rgb="FF000000"/>
        <rFont val="Noto Sans"/>
        <family val="2"/>
      </rPr>
      <t xml:space="preserve">机械制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多学时</t>
    </r>
    <r>
      <rPr>
        <sz val="12"/>
        <color rgb="FF000000"/>
        <rFont val="宋体"/>
        <family val="0"/>
        <charset val="134"/>
      </rPr>
      <t xml:space="preserve">)</t>
    </r>
  </si>
  <si>
    <t xml:space="preserve">徐灵敏</t>
  </si>
  <si>
    <t xml:space="preserve">TH126</t>
  </si>
  <si>
    <t xml:space="preserve">9787313256508</t>
  </si>
  <si>
    <t xml:space="preserve">机械基础</t>
  </si>
  <si>
    <t xml:space="preserve">戴春琴</t>
  </si>
  <si>
    <t xml:space="preserve">TH11</t>
  </si>
  <si>
    <t xml:space="preserve">9787313256812</t>
  </si>
  <si>
    <t xml:space="preserve">实用内科常见疾病护理</t>
  </si>
  <si>
    <t xml:space="preserve">R473.5</t>
  </si>
  <si>
    <t xml:space="preserve">9787313257314</t>
  </si>
  <si>
    <t xml:space="preserve">城市绿道建设中植物多样性策略研究</t>
  </si>
  <si>
    <t xml:space="preserve">张洋</t>
  </si>
  <si>
    <t xml:space="preserve">TU985.18</t>
  </si>
  <si>
    <t xml:space="preserve">9787313257499</t>
  </si>
  <si>
    <t xml:space="preserve">实用护理技能与临床实践</t>
  </si>
  <si>
    <t xml:space="preserve">温艳丽</t>
  </si>
  <si>
    <t xml:space="preserve">9787313257505</t>
  </si>
  <si>
    <t xml:space="preserve">临床用药与药物管理</t>
  </si>
  <si>
    <t xml:space="preserve">朱来清</t>
  </si>
  <si>
    <t xml:space="preserve">R97</t>
  </si>
  <si>
    <t xml:space="preserve">9787313257512</t>
  </si>
  <si>
    <t xml:space="preserve">临床护理操作与规范</t>
  </si>
  <si>
    <t xml:space="preserve">盛蕾</t>
  </si>
  <si>
    <t xml:space="preserve">R47-65</t>
  </si>
  <si>
    <t xml:space="preserve">9787313257529</t>
  </si>
  <si>
    <t xml:space="preserve">临床重症与危重症急救</t>
  </si>
  <si>
    <t xml:space="preserve">冯明臣</t>
  </si>
  <si>
    <t xml:space="preserve">9787313257536</t>
  </si>
  <si>
    <t xml:space="preserve">临床基础护理操作与规范</t>
  </si>
  <si>
    <t xml:space="preserve">陈芳</t>
  </si>
  <si>
    <t xml:space="preserve">9787313257550</t>
  </si>
  <si>
    <t xml:space="preserve">临床医学影像诊断与实践</t>
  </si>
  <si>
    <t xml:space="preserve">安红卫</t>
  </si>
  <si>
    <t xml:space="preserve">R445</t>
  </si>
  <si>
    <t xml:space="preserve">9787313258724</t>
  </si>
  <si>
    <t xml:space="preserve">超长桩承载性状及力学行为解析分析</t>
  </si>
  <si>
    <t xml:space="preserve">姚文娟</t>
  </si>
  <si>
    <t xml:space="preserve">TU473.1</t>
  </si>
  <si>
    <t xml:space="preserve">9787313258946</t>
  </si>
  <si>
    <t xml:space="preserve">妇科肿瘤临床手册</t>
  </si>
  <si>
    <r>
      <rPr>
        <sz val="12"/>
        <color rgb="FF000000"/>
        <rFont val="Noto Sans"/>
        <family val="2"/>
      </rPr>
      <t xml:space="preserve">赵龙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潭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凤立</t>
    </r>
  </si>
  <si>
    <t xml:space="preserve">R737.3-62</t>
  </si>
  <si>
    <t xml:space="preserve">9787313259165</t>
  </si>
  <si>
    <t xml:space="preserve">现代临床常见病超声诊断新进展</t>
  </si>
  <si>
    <t xml:space="preserve">王蕾</t>
  </si>
  <si>
    <t xml:space="preserve">R445.1</t>
  </si>
  <si>
    <t xml:space="preserve">9787313259394</t>
  </si>
  <si>
    <t xml:space="preserve">机械制造技术</t>
  </si>
  <si>
    <t xml:space="preserve">贺天柱</t>
  </si>
  <si>
    <t xml:space="preserve">9787313259714</t>
  </si>
  <si>
    <t xml:space="preserve">实用护理技术操作与临床应用</t>
  </si>
  <si>
    <t xml:space="preserve">樊霞</t>
  </si>
  <si>
    <t xml:space="preserve">9787313260680</t>
  </si>
  <si>
    <t xml:space="preserve">临床护理实践与护理管理</t>
  </si>
  <si>
    <t xml:space="preserve">李阿平</t>
  </si>
  <si>
    <t xml:space="preserve">9787313260703</t>
  </si>
  <si>
    <t xml:space="preserve">内科疾病诊治与公共卫生管理</t>
  </si>
  <si>
    <r>
      <rPr>
        <sz val="12"/>
        <color rgb="FF000000"/>
        <rFont val="Noto Sans"/>
        <family val="2"/>
      </rPr>
      <t xml:space="preserve">赵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玉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刚 等</t>
    </r>
  </si>
  <si>
    <t xml:space="preserve">9787313260819</t>
  </si>
  <si>
    <t xml:space="preserve">临床泌尿外科诊疗新进展</t>
  </si>
  <si>
    <t xml:space="preserve">杨兴忠</t>
  </si>
  <si>
    <t xml:space="preserve">R699</t>
  </si>
  <si>
    <t xml:space="preserve">9787313260840</t>
  </si>
  <si>
    <r>
      <rPr>
        <sz val="12"/>
        <color rgb="FF000000"/>
        <rFont val="Noto Sans"/>
        <family val="2"/>
      </rPr>
      <t xml:space="preserve">加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起飞了</t>
    </r>
  </si>
  <si>
    <t xml:space="preserve">上海交通大学钱学森图书馆</t>
  </si>
  <si>
    <t xml:space="preserve">V2-091</t>
  </si>
  <si>
    <t xml:space="preserve">9787313260925</t>
  </si>
  <si>
    <t xml:space="preserve">临床内科疾病诊治与传染病防治</t>
  </si>
  <si>
    <r>
      <rPr>
        <sz val="12"/>
        <color rgb="FF000000"/>
        <rFont val="Noto Sans"/>
        <family val="2"/>
      </rPr>
      <t xml:space="preserve">江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玉敏 等</t>
    </r>
  </si>
  <si>
    <t xml:space="preserve">9787313260932</t>
  </si>
  <si>
    <t xml:space="preserve">常见肿瘤病理诊断与规范治疗</t>
  </si>
  <si>
    <r>
      <rPr>
        <sz val="12"/>
        <color rgb="FF000000"/>
        <rFont val="Noto Sans"/>
        <family val="2"/>
      </rPr>
      <t xml:space="preserve">刘海青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兰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隋洺骅 等</t>
    </r>
  </si>
  <si>
    <t xml:space="preserve">R73</t>
  </si>
  <si>
    <t xml:space="preserve">9787313260970</t>
  </si>
  <si>
    <t xml:space="preserve">临床儿科常见病诊断与治疗</t>
  </si>
  <si>
    <r>
      <rPr>
        <sz val="12"/>
        <color rgb="FF000000"/>
        <rFont val="Noto Sans"/>
        <family val="2"/>
      </rPr>
      <t xml:space="preserve">徐新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司庆英 等</t>
    </r>
  </si>
  <si>
    <t xml:space="preserve">R72</t>
  </si>
  <si>
    <t xml:space="preserve">9787313260987</t>
  </si>
  <si>
    <t xml:space="preserve">临床实用骨科新进展</t>
  </si>
  <si>
    <r>
      <rPr>
        <sz val="12"/>
        <color rgb="FF000000"/>
        <rFont val="Noto Sans"/>
        <family val="2"/>
      </rPr>
      <t xml:space="preserve">周立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姗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跃庭 等</t>
    </r>
  </si>
  <si>
    <t xml:space="preserve">9787313261601</t>
  </si>
  <si>
    <t xml:space="preserve">红外辐射制冷与应用</t>
  </si>
  <si>
    <t xml:space="preserve">未来能源技术系列</t>
  </si>
  <si>
    <r>
      <rPr>
        <sz val="12"/>
        <color rgb="FF000000"/>
        <rFont val="Noto Sans"/>
        <family val="2"/>
      </rPr>
      <t xml:space="preserve">胡志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木二珍</t>
    </r>
  </si>
  <si>
    <t xml:space="preserve">O434.3</t>
  </si>
  <si>
    <t xml:space="preserve">9787313262523</t>
  </si>
  <si>
    <t xml:space="preserve">病理学</t>
  </si>
  <si>
    <r>
      <rPr>
        <sz val="12"/>
        <color rgb="FF000000"/>
        <rFont val="Noto Sans"/>
        <family val="2"/>
      </rPr>
      <t xml:space="preserve">李玉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青青</t>
    </r>
  </si>
  <si>
    <t xml:space="preserve">R36</t>
  </si>
  <si>
    <t xml:space="preserve">9787313262530</t>
  </si>
  <si>
    <t xml:space="preserve">实用口腔医学基础与临床</t>
  </si>
  <si>
    <r>
      <rPr>
        <sz val="12"/>
        <color rgb="FF000000"/>
        <rFont val="Noto Sans"/>
        <family val="2"/>
      </rPr>
      <t xml:space="preserve">王东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茂影 等</t>
    </r>
  </si>
  <si>
    <t xml:space="preserve">9787313262547</t>
  </si>
  <si>
    <t xml:space="preserve">医学心理学</t>
  </si>
  <si>
    <r>
      <rPr>
        <sz val="12"/>
        <color rgb="FF000000"/>
        <rFont val="Noto Sans"/>
        <family val="2"/>
      </rPr>
      <t xml:space="preserve">汤雅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秦冰</t>
    </r>
  </si>
  <si>
    <t xml:space="preserve">9787313266118</t>
  </si>
  <si>
    <t xml:space="preserve">中医妇科学</t>
  </si>
  <si>
    <r>
      <rPr>
        <sz val="12"/>
        <color rgb="FF000000"/>
        <rFont val="Noto Sans"/>
        <family val="2"/>
      </rPr>
      <t xml:space="preserve">徐琼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江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昭</t>
    </r>
  </si>
  <si>
    <t xml:space="preserve">R271.1</t>
  </si>
  <si>
    <t xml:space="preserve">9787313266354</t>
  </si>
  <si>
    <t xml:space="preserve">英汉空空导弹词典</t>
  </si>
  <si>
    <t xml:space="preserve">天光</t>
  </si>
  <si>
    <t xml:space="preserve">TJ762.2-61</t>
  </si>
  <si>
    <t xml:space="preserve">9787313267696</t>
  </si>
  <si>
    <t xml:space="preserve">中国集装箱船研发史</t>
  </si>
  <si>
    <t xml:space="preserve">中国船舶研发史</t>
  </si>
  <si>
    <r>
      <rPr>
        <sz val="12"/>
        <color rgb="FF000000"/>
        <rFont val="Noto Sans"/>
        <family val="2"/>
      </rPr>
      <t xml:space="preserve">陈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邱伟强</t>
    </r>
  </si>
  <si>
    <t xml:space="preserve">U674.13</t>
  </si>
  <si>
    <t xml:space="preserve">9787313267702</t>
  </si>
  <si>
    <t xml:space="preserve">中国散货船研发史</t>
  </si>
  <si>
    <r>
      <rPr>
        <sz val="12"/>
        <color rgb="FF000000"/>
        <rFont val="Noto Sans"/>
        <family val="2"/>
      </rPr>
      <t xml:space="preserve">牟蕾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彦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添</t>
    </r>
  </si>
  <si>
    <t xml:space="preserve">U674.31</t>
  </si>
  <si>
    <t xml:space="preserve">9787313267849</t>
  </si>
  <si>
    <r>
      <rPr>
        <sz val="12"/>
        <color rgb="FF000000"/>
        <rFont val="Noto Sans"/>
        <family val="2"/>
      </rPr>
      <t xml:space="preserve">流体力学基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法文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法卓越工程师培养工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施奇伟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雅科</t>
    </r>
  </si>
  <si>
    <t xml:space="preserve">O35</t>
  </si>
  <si>
    <t xml:space="preserve">9787313268051</t>
  </si>
  <si>
    <t xml:space="preserve">康复医学概论</t>
  </si>
  <si>
    <r>
      <rPr>
        <sz val="12"/>
        <color rgb="FF000000"/>
        <rFont val="Noto Sans"/>
        <family val="2"/>
      </rPr>
      <t xml:space="preserve">王红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尹学磊</t>
    </r>
  </si>
  <si>
    <t xml:space="preserve">R49</t>
  </si>
  <si>
    <t xml:space="preserve">9787313268075</t>
  </si>
  <si>
    <t xml:space="preserve">中国传统康复技术</t>
  </si>
  <si>
    <r>
      <rPr>
        <sz val="12"/>
        <color rgb="FF000000"/>
        <rFont val="Noto Sans"/>
        <family val="2"/>
      </rPr>
      <t xml:space="preserve">马莉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甘灏云</t>
    </r>
  </si>
  <si>
    <t xml:space="preserve">R247.9</t>
  </si>
  <si>
    <t xml:space="preserve">9787313268556</t>
  </si>
  <si>
    <r>
      <rPr>
        <sz val="12"/>
        <color rgb="FF000000"/>
        <rFont val="Noto Sans"/>
        <family val="2"/>
      </rPr>
      <t xml:space="preserve">汽车发动机电控系统检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高职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孙怀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崔建安</t>
    </r>
  </si>
  <si>
    <t xml:space="preserve">U472.43</t>
  </si>
  <si>
    <t xml:space="preserve">9787313269355</t>
  </si>
  <si>
    <t xml:space="preserve">中医内科学</t>
  </si>
  <si>
    <r>
      <rPr>
        <sz val="12"/>
        <color rgb="FF000000"/>
        <rFont val="Noto Sans"/>
        <family val="2"/>
      </rPr>
      <t xml:space="preserve">王大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红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仲诚</t>
    </r>
  </si>
  <si>
    <t xml:space="preserve">9787313269379</t>
  </si>
  <si>
    <t xml:space="preserve">中医基础理论</t>
  </si>
  <si>
    <r>
      <rPr>
        <sz val="12"/>
        <color rgb="FF000000"/>
        <rFont val="Noto Sans"/>
        <family val="2"/>
      </rPr>
      <t xml:space="preserve">简亚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唯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秋月</t>
    </r>
  </si>
  <si>
    <t xml:space="preserve">R22</t>
  </si>
  <si>
    <t xml:space="preserve">9787313269805</t>
  </si>
  <si>
    <t xml:space="preserve">极限配合与技术测量</t>
  </si>
  <si>
    <t xml:space="preserve">薛冬梅</t>
  </si>
  <si>
    <t xml:space="preserve">TG801</t>
  </si>
  <si>
    <t xml:space="preserve">9787313270276</t>
  </si>
  <si>
    <t xml:space="preserve">中医外科学</t>
  </si>
  <si>
    <r>
      <rPr>
        <sz val="12"/>
        <color rgb="FF000000"/>
        <rFont val="Noto Sans"/>
        <family val="2"/>
      </rPr>
      <t xml:space="preserve">孙治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智慧</t>
    </r>
  </si>
  <si>
    <t xml:space="preserve">R26</t>
  </si>
  <si>
    <t xml:space="preserve">9787313270283</t>
  </si>
  <si>
    <t xml:space="preserve">中医诊断学</t>
  </si>
  <si>
    <r>
      <rPr>
        <sz val="12"/>
        <color rgb="FF000000"/>
        <rFont val="Noto Sans"/>
        <family val="2"/>
      </rPr>
      <t xml:space="preserve">李力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魏素芳</t>
    </r>
  </si>
  <si>
    <t xml:space="preserve">9787313270313</t>
  </si>
  <si>
    <t xml:space="preserve">设计系统发展研究</t>
  </si>
  <si>
    <t xml:space="preserve">创新设计丛书</t>
  </si>
  <si>
    <t xml:space="preserve">张湛</t>
  </si>
  <si>
    <t xml:space="preserve">9787313270825</t>
  </si>
  <si>
    <r>
      <rPr>
        <sz val="12"/>
        <color rgb="FF000000"/>
        <rFont val="Noto Sans"/>
        <family val="2"/>
      </rPr>
      <t xml:space="preserve">高等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朱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明辉</t>
    </r>
  </si>
  <si>
    <t xml:space="preserve">9787313271181</t>
  </si>
  <si>
    <r>
      <rPr>
        <sz val="12"/>
        <color rgb="FF000000"/>
        <rFont val="宋体"/>
        <family val="0"/>
        <charset val="134"/>
      </rPr>
      <t xml:space="preserve">Visual Basic</t>
    </r>
    <r>
      <rPr>
        <sz val="12"/>
        <color rgb="FF000000"/>
        <rFont val="Noto Sans"/>
        <family val="2"/>
      </rPr>
      <t xml:space="preserve">程序设计基础</t>
    </r>
  </si>
  <si>
    <t xml:space="preserve">陆立波</t>
  </si>
  <si>
    <t xml:space="preserve">9787313271327</t>
  </si>
  <si>
    <r>
      <rPr>
        <sz val="12"/>
        <color rgb="FF000000"/>
        <rFont val="Noto Sans"/>
        <family val="2"/>
      </rPr>
      <t xml:space="preserve">机械制图习题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少学时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杨欧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坚平</t>
    </r>
  </si>
  <si>
    <t xml:space="preserve">TH126-44</t>
  </si>
  <si>
    <t xml:space="preserve">9787313272706</t>
  </si>
  <si>
    <t xml:space="preserve">物联网导论</t>
  </si>
  <si>
    <r>
      <rPr>
        <sz val="12"/>
        <color rgb="FF000000"/>
        <rFont val="Noto Sans"/>
        <family val="2"/>
      </rPr>
      <t xml:space="preserve">贾利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肖彦臣</t>
    </r>
  </si>
  <si>
    <t xml:space="preserve">9787313272850</t>
  </si>
  <si>
    <t xml:space="preserve">泵用凸转子的轮廓设计方法</t>
  </si>
  <si>
    <r>
      <rPr>
        <sz val="12"/>
        <color rgb="FF000000"/>
        <rFont val="Noto Sans"/>
        <family val="2"/>
      </rPr>
      <t xml:space="preserve">李玉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付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萍</t>
    </r>
  </si>
  <si>
    <t xml:space="preserve">TH326</t>
  </si>
  <si>
    <t xml:space="preserve">9787313272928</t>
  </si>
  <si>
    <t xml:space="preserve">实用内科护理技术</t>
  </si>
  <si>
    <t xml:space="preserve">张新烈</t>
  </si>
  <si>
    <t xml:space="preserve">9787313273086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秦平</t>
  </si>
  <si>
    <t xml:space="preserve">9787313274830</t>
  </si>
  <si>
    <t xml:space="preserve">帕金森病康复治疗</t>
  </si>
  <si>
    <r>
      <rPr>
        <sz val="12"/>
        <color rgb="FF000000"/>
        <rFont val="Noto Sans"/>
        <family val="2"/>
      </rPr>
      <t xml:space="preserve">郭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艺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佩佩</t>
    </r>
  </si>
  <si>
    <t xml:space="preserve">R742.509</t>
  </si>
  <si>
    <t xml:space="preserve">9787313274847</t>
  </si>
  <si>
    <t xml:space="preserve">漫话肿瘤放疗</t>
  </si>
  <si>
    <t xml:space="preserve">走进美丽的核科学世界系列</t>
  </si>
  <si>
    <r>
      <rPr>
        <sz val="12"/>
        <color rgb="FF000000"/>
        <rFont val="Noto Sans"/>
        <family val="2"/>
      </rPr>
      <t xml:space="preserve">焦玉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任艳萍</t>
    </r>
  </si>
  <si>
    <t xml:space="preserve">R730.55</t>
  </si>
  <si>
    <t xml:space="preserve">9787313274854</t>
  </si>
  <si>
    <r>
      <rPr>
        <sz val="12"/>
        <color rgb="FF000000"/>
        <rFont val="Noto Sans"/>
        <family val="2"/>
      </rPr>
      <t xml:space="preserve">辐照技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食品的安全卫士</t>
    </r>
  </si>
  <si>
    <r>
      <rPr>
        <sz val="12"/>
        <color rgb="FF000000"/>
        <rFont val="Noto Sans"/>
        <family val="2"/>
      </rPr>
      <t xml:space="preserve">戚文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美须</t>
    </r>
  </si>
  <si>
    <t xml:space="preserve">TS205.9</t>
  </si>
  <si>
    <t xml:space="preserve">9787313274885</t>
  </si>
  <si>
    <r>
      <rPr>
        <sz val="12"/>
        <color rgb="FF000000"/>
        <rFont val="Noto Sans"/>
        <family val="2"/>
      </rPr>
      <t xml:space="preserve">思辨中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位西医眼中的中医学</t>
    </r>
  </si>
  <si>
    <t xml:space="preserve">宋玉</t>
  </si>
  <si>
    <t xml:space="preserve">R222.29</t>
  </si>
  <si>
    <t xml:space="preserve">9787313279354</t>
  </si>
  <si>
    <r>
      <rPr>
        <sz val="12"/>
        <color rgb="FF000000"/>
        <rFont val="Noto Sans"/>
        <family val="2"/>
      </rPr>
      <t xml:space="preserve">基于“互联网</t>
    </r>
    <r>
      <rPr>
        <sz val="12"/>
        <color rgb="FF000000"/>
        <rFont val="宋体"/>
        <family val="0"/>
        <charset val="134"/>
      </rPr>
      <t xml:space="preserve">+”</t>
    </r>
    <r>
      <rPr>
        <sz val="12"/>
        <color rgb="FF000000"/>
        <rFont val="Noto Sans"/>
        <family val="2"/>
      </rPr>
      <t xml:space="preserve">专科联盟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医联体建设实践手册</t>
    </r>
  </si>
  <si>
    <r>
      <rPr>
        <sz val="12"/>
        <color rgb="FF000000"/>
        <rFont val="Noto Sans"/>
        <family val="2"/>
      </rPr>
      <t xml:space="preserve">王怡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川东</t>
    </r>
  </si>
  <si>
    <t xml:space="preserve">R197.1</t>
  </si>
  <si>
    <t xml:space="preserve">9787313280145</t>
  </si>
  <si>
    <t xml:space="preserve">资源发现数智化</t>
  </si>
  <si>
    <t xml:space="preserve">王仁武</t>
  </si>
  <si>
    <t xml:space="preserve">9787547858585</t>
  </si>
  <si>
    <r>
      <rPr>
        <sz val="12"/>
        <color rgb="FF000000"/>
        <rFont val="Noto Sans"/>
        <family val="2"/>
      </rPr>
      <t xml:space="preserve">威士忌印象河流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烈酒浪人的世界足迹</t>
    </r>
  </si>
  <si>
    <t xml:space="preserve">陈正颖</t>
  </si>
  <si>
    <t xml:space="preserve">上海科学技术出版社</t>
  </si>
  <si>
    <t xml:space="preserve">TS262</t>
  </si>
  <si>
    <t xml:space="preserve">9787547859353</t>
  </si>
  <si>
    <t xml:space="preserve">铁摩辛柯材料力学史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斯蒂芬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普罗科菲耶维奇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铁摩辛柯</t>
    </r>
  </si>
  <si>
    <t xml:space="preserve">TB301-091</t>
  </si>
  <si>
    <t xml:space="preserve">9787547859513</t>
  </si>
  <si>
    <t xml:space="preserve">核酸生物传感器原理及应用</t>
  </si>
  <si>
    <r>
      <rPr>
        <sz val="12"/>
        <color rgb="FF000000"/>
        <rFont val="Noto Sans"/>
        <family val="2"/>
      </rPr>
      <t xml:space="preserve">张松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蒯海岚</t>
    </r>
  </si>
  <si>
    <t xml:space="preserve">TP212.3</t>
  </si>
  <si>
    <t xml:space="preserve">9787547859575</t>
  </si>
  <si>
    <r>
      <rPr>
        <sz val="12"/>
        <color rgb="FF000000"/>
        <rFont val="Noto Sans"/>
        <family val="2"/>
      </rPr>
      <t xml:space="preserve">王家琳临证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年验案选</t>
    </r>
  </si>
  <si>
    <t xml:space="preserve">王家琳</t>
  </si>
  <si>
    <t xml:space="preserve">9787547859810</t>
  </si>
  <si>
    <t xml:space="preserve">中医药核心指标集研究实践手册</t>
  </si>
  <si>
    <t xml:space="preserve">张俊华</t>
  </si>
  <si>
    <t xml:space="preserve">R2-62</t>
  </si>
  <si>
    <t xml:space="preserve">9787547859940</t>
  </si>
  <si>
    <t xml:space="preserve">内经理论与临床应用</t>
  </si>
  <si>
    <t xml:space="preserve">吴颢昕</t>
  </si>
  <si>
    <t xml:space="preserve">R221</t>
  </si>
  <si>
    <t xml:space="preserve">9787547860175</t>
  </si>
  <si>
    <t xml:space="preserve">晋唐医学研究</t>
  </si>
  <si>
    <t xml:space="preserve">蔡定芳</t>
  </si>
  <si>
    <t xml:space="preserve">R-092</t>
  </si>
  <si>
    <t xml:space="preserve">9787547860236</t>
  </si>
  <si>
    <t xml:space="preserve">乳腺癌的治疗与护理</t>
  </si>
  <si>
    <r>
      <rPr>
        <sz val="12"/>
        <color rgb="FF000000"/>
        <rFont val="Noto Sans"/>
        <family val="2"/>
      </rPr>
      <t xml:space="preserve">高纪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吉勇</t>
    </r>
  </si>
  <si>
    <t xml:space="preserve">R737.905</t>
  </si>
  <si>
    <t xml:space="preserve">9787543985469</t>
  </si>
  <si>
    <t xml:space="preserve">上海制冷史</t>
  </si>
  <si>
    <t xml:space="preserve">董天禄</t>
  </si>
  <si>
    <t xml:space="preserve">上海科学技术文献出版社有限公司</t>
  </si>
  <si>
    <t xml:space="preserve">TB6-092.51</t>
  </si>
  <si>
    <t xml:space="preserve">9787543987135</t>
  </si>
  <si>
    <t xml:space="preserve">我想和你谈谈精神病人的世界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韩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理端</t>
    </r>
  </si>
  <si>
    <t xml:space="preserve">R749</t>
  </si>
  <si>
    <t xml:space="preserve">9787542679291</t>
  </si>
  <si>
    <r>
      <rPr>
        <sz val="12"/>
        <color rgb="FF000000"/>
        <rFont val="Noto Sans"/>
        <family val="2"/>
      </rPr>
      <t xml:space="preserve">误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包容如何改变设计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凯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姆斯</t>
    </r>
  </si>
  <si>
    <t xml:space="preserve">上海三联书店有限公司</t>
  </si>
  <si>
    <t xml:space="preserve">9787542679307</t>
  </si>
  <si>
    <r>
      <rPr>
        <sz val="12"/>
        <color rgb="FF000000"/>
        <rFont val="Noto Sans"/>
        <family val="2"/>
      </rPr>
      <t xml:space="preserve">要命还是要灵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医病冲突中的跨文化误解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迪曼</t>
    </r>
  </si>
  <si>
    <t xml:space="preserve">R-052</t>
  </si>
  <si>
    <t xml:space="preserve">9787532790975</t>
  </si>
  <si>
    <t xml:space="preserve">蓝色大海的奥秘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意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贾纽博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基尼里</t>
    </r>
  </si>
  <si>
    <t xml:space="preserve">上海译文出版社</t>
  </si>
  <si>
    <t xml:space="preserve">P7-49</t>
  </si>
  <si>
    <t xml:space="preserve">9787532791354</t>
  </si>
  <si>
    <t xml:space="preserve">昆虫记</t>
  </si>
  <si>
    <r>
      <rPr>
        <sz val="12"/>
        <color rgb="FF000000"/>
        <rFont val="Noto Sans"/>
        <family val="2"/>
      </rPr>
      <t xml:space="preserve">夏洛书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绘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亨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法布尔</t>
    </r>
  </si>
  <si>
    <t xml:space="preserve">9787532791545</t>
  </si>
  <si>
    <r>
      <rPr>
        <sz val="12"/>
        <color rgb="FF000000"/>
        <rFont val="Noto Sans"/>
        <family val="2"/>
      </rPr>
      <t xml:space="preserve">沉香文化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百问解答</t>
    </r>
  </si>
  <si>
    <t xml:space="preserve">周麟</t>
  </si>
  <si>
    <t xml:space="preserve">R282.71-44</t>
  </si>
  <si>
    <t xml:space="preserve">9787547618578</t>
  </si>
  <si>
    <r>
      <rPr>
        <sz val="12"/>
        <color rgb="FF000000"/>
        <rFont val="Noto Sans"/>
        <family val="2"/>
      </rPr>
      <t xml:space="preserve">冈特生态童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九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冈特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鲍利</t>
    </r>
  </si>
  <si>
    <t xml:space="preserve">上海远东出版社</t>
  </si>
  <si>
    <t xml:space="preserve">X171.1-49</t>
  </si>
  <si>
    <t xml:space="preserve">9787522802121</t>
  </si>
  <si>
    <t xml:space="preserve">人类学方法论的中国视角</t>
  </si>
  <si>
    <t xml:space="preserve">谭同学</t>
  </si>
  <si>
    <t xml:space="preserve">社会科学文献出版社</t>
  </si>
  <si>
    <t xml:space="preserve">Q98-0</t>
  </si>
  <si>
    <t xml:space="preserve">9787522804620</t>
  </si>
  <si>
    <r>
      <rPr>
        <sz val="12"/>
        <color rgb="FF000000"/>
        <rFont val="Noto Sans"/>
        <family val="2"/>
      </rPr>
      <t xml:space="preserve">杯中的咖啡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一种浸透人类社会的嗜好品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格</t>
    </r>
  </si>
  <si>
    <t xml:space="preserve">TS971.23</t>
  </si>
  <si>
    <t xml:space="preserve">9787522805252</t>
  </si>
  <si>
    <r>
      <rPr>
        <sz val="12"/>
        <color rgb="FF000000"/>
        <rFont val="Noto Sans"/>
        <family val="2"/>
      </rPr>
      <t xml:space="preserve">唐风拂槛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织物与时尚的审美游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陈步云</t>
    </r>
  </si>
  <si>
    <t xml:space="preserve">TS941.742.42</t>
  </si>
  <si>
    <t xml:space="preserve">9787522807317</t>
  </si>
  <si>
    <r>
      <rPr>
        <sz val="12"/>
        <color rgb="FF000000"/>
        <rFont val="Noto Sans"/>
        <family val="2"/>
      </rPr>
      <t xml:space="preserve">医疗实践中的知识呈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意义赋予与信任构建</t>
    </r>
  </si>
  <si>
    <t xml:space="preserve">方芗</t>
  </si>
  <si>
    <t xml:space="preserve">R45</t>
  </si>
  <si>
    <t xml:space="preserve">9787522807348</t>
  </si>
  <si>
    <t xml:space="preserve">中国交通运输碳排放研究</t>
  </si>
  <si>
    <t xml:space="preserve">赵亚兰</t>
  </si>
  <si>
    <t xml:space="preserve">X511</t>
  </si>
  <si>
    <t xml:space="preserve">9787522808437</t>
  </si>
  <si>
    <r>
      <rPr>
        <sz val="12"/>
        <color rgb="FF000000"/>
        <rFont val="Noto Sans"/>
        <family val="2"/>
      </rPr>
      <t xml:space="preserve">中国可持续发展评价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可持续发展蓝皮书</t>
  </si>
  <si>
    <r>
      <rPr>
        <sz val="12"/>
        <color rgb="FF000000"/>
        <rFont val="Noto Sans"/>
        <family val="2"/>
      </rPr>
      <t xml:space="preserve">中国国际经济交流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美国哥伦比亚大学地球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阿里研究院 等</t>
    </r>
  </si>
  <si>
    <t xml:space="preserve">9787522808567</t>
  </si>
  <si>
    <t xml:space="preserve">河北近代医疗卫生事业发展史略</t>
  </si>
  <si>
    <r>
      <rPr>
        <sz val="12"/>
        <color rgb="FF000000"/>
        <rFont val="Noto Sans"/>
        <family val="2"/>
      </rPr>
      <t xml:space="preserve">范铁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乔艳华</t>
    </r>
  </si>
  <si>
    <t xml:space="preserve">9787522808819</t>
  </si>
  <si>
    <r>
      <rPr>
        <sz val="12"/>
        <color rgb="FF000000"/>
        <rFont val="Noto Sans"/>
        <family val="2"/>
      </rPr>
      <t xml:space="preserve">中医典籍与文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出土医学文献与文物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辑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总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宋体"/>
        <family val="0"/>
        <charset val="134"/>
      </rPr>
      <t xml:space="preserve">)</t>
    </r>
  </si>
  <si>
    <t xml:space="preserve">王振国</t>
  </si>
  <si>
    <t xml:space="preserve">R2-53</t>
  </si>
  <si>
    <t xml:space="preserve">9787522808956</t>
  </si>
  <si>
    <t xml:space="preserve">绿色发展理念与生态价值观</t>
  </si>
  <si>
    <t xml:space="preserve">张敏</t>
  </si>
  <si>
    <t xml:space="preserve">Q14</t>
  </si>
  <si>
    <t xml:space="preserve">9787522809243</t>
  </si>
  <si>
    <r>
      <rPr>
        <sz val="12"/>
        <color rgb="FF000000"/>
        <rFont val="Noto Sans"/>
        <family val="2"/>
      </rPr>
      <t xml:space="preserve">贵州生态文明建设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</si>
  <si>
    <t xml:space="preserve">贵州师范大学马克思主义理论学科建设丛书</t>
  </si>
  <si>
    <r>
      <rPr>
        <sz val="12"/>
        <color rgb="FF000000"/>
        <rFont val="Noto Sans"/>
        <family val="2"/>
      </rPr>
      <t xml:space="preserve">余满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秋华</t>
    </r>
  </si>
  <si>
    <t xml:space="preserve">X321.273</t>
  </si>
  <si>
    <t xml:space="preserve">9787522809533</t>
  </si>
  <si>
    <t xml:space="preserve">全球地方主义视角下的跨国城市气候网络研究</t>
  </si>
  <si>
    <t xml:space="preserve">蒋欣桐</t>
  </si>
  <si>
    <t xml:space="preserve">P463.3</t>
  </si>
  <si>
    <t xml:space="preserve">9787522810072</t>
  </si>
  <si>
    <r>
      <rPr>
        <sz val="12"/>
        <color rgb="FF000000"/>
        <rFont val="Noto Sans"/>
        <family val="2"/>
      </rPr>
      <t xml:space="preserve">中国国家公园体制建设报告</t>
    </r>
    <r>
      <rPr>
        <sz val="12"/>
        <color rgb="FF000000"/>
        <rFont val="宋体"/>
        <family val="0"/>
        <charset val="134"/>
      </rPr>
      <t xml:space="preserve">(2021-2022)</t>
    </r>
  </si>
  <si>
    <r>
      <rPr>
        <sz val="12"/>
        <color rgb="FF000000"/>
        <rFont val="Noto Sans"/>
        <family val="2"/>
      </rPr>
      <t xml:space="preserve">苏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海霞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昉</t>
    </r>
  </si>
  <si>
    <t xml:space="preserve">9787522810577</t>
  </si>
  <si>
    <r>
      <rPr>
        <sz val="12"/>
        <color rgb="FF000000"/>
        <rFont val="Noto Sans"/>
        <family val="2"/>
      </rPr>
      <t xml:space="preserve">中国卫生健康发展评价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卫生健康蓝皮书</t>
  </si>
  <si>
    <r>
      <rPr>
        <sz val="12"/>
        <color rgb="FF000000"/>
        <rFont val="Noto Sans"/>
        <family val="2"/>
      </rPr>
      <t xml:space="preserve">中国国际经济交流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医药集团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飞利浦投资有限公司</t>
    </r>
  </si>
  <si>
    <t xml:space="preserve">9787522810867</t>
  </si>
  <si>
    <r>
      <rPr>
        <sz val="12"/>
        <color rgb="FF000000"/>
        <rFont val="Noto Sans"/>
        <family val="2"/>
      </rPr>
      <t xml:space="preserve">应对气候变化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落实“双碳”目标的政策和实践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气候变化绿皮书</t>
  </si>
  <si>
    <r>
      <rPr>
        <sz val="12"/>
        <color rgb="FF000000"/>
        <rFont val="Noto Sans"/>
        <family val="2"/>
      </rPr>
      <t xml:space="preserve">庄国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培勇</t>
    </r>
  </si>
  <si>
    <t xml:space="preserve">9787522811000</t>
  </si>
  <si>
    <r>
      <rPr>
        <sz val="12"/>
        <color rgb="FF000000"/>
        <rFont val="Noto Sans"/>
        <family val="2"/>
      </rPr>
      <t xml:space="preserve">中国医疗保障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医疗保障蓝皮书</t>
  </si>
  <si>
    <t xml:space="preserve">郑功成</t>
  </si>
  <si>
    <t xml:space="preserve">9787522811611</t>
  </si>
  <si>
    <r>
      <rPr>
        <sz val="12"/>
        <color rgb="FF000000"/>
        <rFont val="Noto Sans"/>
        <family val="2"/>
      </rPr>
      <t xml:space="preserve">中国无障碍环境发展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障碍环境蓝皮书</t>
  </si>
  <si>
    <r>
      <rPr>
        <sz val="12"/>
        <color rgb="FF000000"/>
        <rFont val="Noto Sans"/>
        <family val="2"/>
      </rPr>
      <t xml:space="preserve">凌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计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先春</t>
    </r>
  </si>
  <si>
    <t xml:space="preserve">U412.37</t>
  </si>
  <si>
    <t xml:space="preserve">9787522812106</t>
  </si>
  <si>
    <r>
      <rPr>
        <sz val="12"/>
        <color rgb="FF000000"/>
        <rFont val="Noto Sans"/>
        <family val="2"/>
      </rPr>
      <t xml:space="preserve">中国可持续发展遥感监测报告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遥感监测绿皮书</t>
  </si>
  <si>
    <r>
      <rPr>
        <sz val="12"/>
        <color rgb="FF000000"/>
        <rFont val="Noto Sans"/>
        <family val="2"/>
      </rPr>
      <t xml:space="preserve">顾行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闽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东华 等</t>
    </r>
  </si>
  <si>
    <t xml:space="preserve">X87</t>
  </si>
  <si>
    <t xml:space="preserve">9787522812212</t>
  </si>
  <si>
    <r>
      <rPr>
        <sz val="12"/>
        <color rgb="FF000000"/>
        <rFont val="Noto Sans"/>
        <family val="2"/>
      </rPr>
      <t xml:space="preserve">中国碳排放权交易市场报告</t>
    </r>
    <r>
      <rPr>
        <sz val="12"/>
        <color rgb="FF000000"/>
        <rFont val="宋体"/>
        <family val="0"/>
        <charset val="134"/>
      </rPr>
      <t xml:space="preserve">(2021-2022)</t>
    </r>
  </si>
  <si>
    <t xml:space="preserve">低碳发展蓝皮书</t>
  </si>
  <si>
    <r>
      <rPr>
        <sz val="12"/>
        <color rgb="FF000000"/>
        <rFont val="Noto Sans"/>
        <family val="2"/>
      </rPr>
      <t xml:space="preserve">赵忠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璟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彭红枫</t>
    </r>
  </si>
  <si>
    <t xml:space="preserve">9787522812328</t>
  </si>
  <si>
    <r>
      <rPr>
        <sz val="12"/>
        <color rgb="FF000000"/>
        <rFont val="Noto Sans"/>
        <family val="2"/>
      </rPr>
      <t xml:space="preserve">中国健康管理与健康产业发展报告</t>
    </r>
    <r>
      <rPr>
        <sz val="12"/>
        <color rgb="FF000000"/>
        <rFont val="宋体"/>
        <family val="0"/>
        <charset val="134"/>
      </rPr>
      <t xml:space="preserve">(No.5)(2022)</t>
    </r>
  </si>
  <si>
    <t xml:space="preserve">健康管理蓝皮书</t>
  </si>
  <si>
    <t xml:space="preserve">武留信</t>
  </si>
  <si>
    <t xml:space="preserve">9787522812885</t>
  </si>
  <si>
    <r>
      <rPr>
        <sz val="12"/>
        <color rgb="FF000000"/>
        <rFont val="Noto Sans"/>
        <family val="2"/>
      </rPr>
      <t xml:space="preserve">中国卡车司机调查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城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冷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跨境</t>
    </r>
    <r>
      <rPr>
        <sz val="12"/>
        <color rgb="FF000000"/>
        <rFont val="宋体"/>
        <family val="0"/>
        <charset val="134"/>
      </rPr>
      <t xml:space="preserve">(No.5)</t>
    </r>
  </si>
  <si>
    <t xml:space="preserve">中国社会调查报告</t>
  </si>
  <si>
    <t xml:space="preserve">传化慈善基金会公益研究院“中国卡车司机调研”课题组</t>
  </si>
  <si>
    <t xml:space="preserve">9787550736078</t>
  </si>
  <si>
    <r>
      <rPr>
        <sz val="12"/>
        <color rgb="FF000000"/>
        <rFont val="Noto Sans"/>
        <family val="2"/>
      </rPr>
      <t xml:space="preserve">奇妙水世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尿尿到海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精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莎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加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瑞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赫斯曼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温迪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潘德斯</t>
    </r>
  </si>
  <si>
    <t xml:space="preserve">深圳市海天出版社有限责任公司</t>
  </si>
  <si>
    <t xml:space="preserve">P33-49</t>
  </si>
  <si>
    <t xml:space="preserve">9787108074034</t>
  </si>
  <si>
    <t xml:space="preserve">魔法植物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韦罗妮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罗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里夏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利</t>
    </r>
  </si>
  <si>
    <r>
      <rPr>
        <sz val="12"/>
        <color rgb="FF000000"/>
        <rFont val="Noto Sans"/>
        <family val="2"/>
      </rPr>
      <t xml:space="preserve">生活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读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新知三联书店有限公司</t>
    </r>
  </si>
  <si>
    <t xml:space="preserve">Q94-49</t>
  </si>
  <si>
    <t xml:space="preserve">9787510090356</t>
  </si>
  <si>
    <r>
      <rPr>
        <sz val="12"/>
        <color rgb="FF000000"/>
        <rFont val="Noto Sans"/>
        <family val="2"/>
      </rPr>
      <t xml:space="preserve">护理学专业知识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医疗卫生系统公开招聘工作人员考试核心考点</t>
  </si>
  <si>
    <t xml:space="preserve">中公教育医疗卫生系统考试研究院</t>
  </si>
  <si>
    <t xml:space="preserve">世界图书出版有限公司</t>
  </si>
  <si>
    <t xml:space="preserve">9787510090394</t>
  </si>
  <si>
    <r>
      <rPr>
        <sz val="12"/>
        <color rgb="FF000000"/>
        <rFont val="Noto Sans"/>
        <family val="2"/>
      </rPr>
      <t xml:space="preserve">医学基础知识</t>
    </r>
    <r>
      <rPr>
        <sz val="12"/>
        <color rgb="FF000000"/>
        <rFont val="宋体"/>
        <family val="0"/>
        <charset val="134"/>
      </rPr>
      <t xml:space="preserve">(2023</t>
    </r>
    <r>
      <rPr>
        <sz val="12"/>
        <color rgb="FF000000"/>
        <rFont val="Noto Sans"/>
        <family val="2"/>
      </rPr>
      <t xml:space="preserve">中公版</t>
    </r>
    <r>
      <rPr>
        <sz val="12"/>
        <color rgb="FF000000"/>
        <rFont val="宋体"/>
        <family val="0"/>
        <charset val="134"/>
      </rPr>
      <t xml:space="preserve">)</t>
    </r>
  </si>
  <si>
    <t xml:space="preserve">R192</t>
  </si>
  <si>
    <t xml:space="preserve">9787572707735</t>
  </si>
  <si>
    <r>
      <rPr>
        <sz val="12"/>
        <color rgb="FF000000"/>
        <rFont val="Noto Sans"/>
        <family val="2"/>
      </rPr>
      <t xml:space="preserve">高原之灵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藏高原东部珍稀野生动物</t>
    </r>
  </si>
  <si>
    <t xml:space="preserve">吕玲珑</t>
  </si>
  <si>
    <t xml:space="preserve">四川科学技术出版社有限公司</t>
  </si>
  <si>
    <t xml:space="preserve">Q958.52</t>
  </si>
  <si>
    <t xml:space="preserve">9787574001183</t>
  </si>
  <si>
    <r>
      <rPr>
        <sz val="12"/>
        <color rgb="FF000000"/>
        <rFont val="宋体"/>
        <family val="0"/>
        <charset val="134"/>
      </rPr>
      <t xml:space="preserve">Mondo</t>
    </r>
    <r>
      <rPr>
        <sz val="12"/>
        <color rgb="FF000000"/>
        <rFont val="Noto Sans"/>
        <family val="2"/>
      </rPr>
      <t xml:space="preserve">黑胶唱片设计艺术典藏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Mondo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托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吉尔克里斯特</t>
    </r>
  </si>
  <si>
    <t xml:space="preserve">四川美术出版社有限公司</t>
  </si>
  <si>
    <t xml:space="preserve">TS954.5</t>
  </si>
  <si>
    <t xml:space="preserve">9787554618721</t>
  </si>
  <si>
    <t xml:space="preserve">江南文化盛宴</t>
  </si>
  <si>
    <t xml:space="preserve">袁伟放</t>
  </si>
  <si>
    <t xml:space="preserve">苏州古吴轩出版社有限公司</t>
  </si>
  <si>
    <t xml:space="preserve">TS971.202.5</t>
  </si>
  <si>
    <t xml:space="preserve">9787543342866</t>
  </si>
  <si>
    <t xml:space="preserve">角膜胶原交联术的临床应用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叙利亚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赞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辛贾布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瑟</t>
    </r>
    <r>
      <rPr>
        <sz val="12"/>
        <color rgb="FF000000"/>
        <rFont val="宋体"/>
        <family val="0"/>
        <charset val="134"/>
      </rPr>
      <t xml:space="preserve">·B.</t>
    </r>
    <r>
      <rPr>
        <sz val="12"/>
        <color rgb="FF000000"/>
        <rFont val="Noto Sans"/>
        <family val="2"/>
      </rPr>
      <t xml:space="preserve">卡明斯</t>
    </r>
  </si>
  <si>
    <t xml:space="preserve">天津科技翻译出版公司</t>
  </si>
  <si>
    <t xml:space="preserve">R779.6</t>
  </si>
  <si>
    <t xml:space="preserve">9787574207097</t>
  </si>
  <si>
    <r>
      <rPr>
        <sz val="12"/>
        <color rgb="FF000000"/>
        <rFont val="Noto Sans"/>
        <family val="2"/>
      </rPr>
      <t xml:space="preserve">物理启蒙早开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就看漫画哈哈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t xml:space="preserve">老渔</t>
  </si>
  <si>
    <t xml:space="preserve">天津科学技术出版社有限公司</t>
  </si>
  <si>
    <t xml:space="preserve">O4-49</t>
  </si>
  <si>
    <t xml:space="preserve">9787521340525</t>
  </si>
  <si>
    <r>
      <rPr>
        <sz val="12"/>
        <color rgb="FF000000"/>
        <rFont val="Noto Sans"/>
        <family val="2"/>
      </rPr>
      <t xml:space="preserve">北京历史文化名城保护关键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汉英对照</t>
    </r>
    <r>
      <rPr>
        <sz val="12"/>
        <color rgb="FF000000"/>
        <rFont val="宋体"/>
        <family val="0"/>
        <charset val="134"/>
      </rPr>
      <t xml:space="preserve">)</t>
    </r>
  </si>
  <si>
    <t xml:space="preserve">北京历史文化名城保护委员会办公室</t>
  </si>
  <si>
    <t xml:space="preserve">外语教学与研究出版社有限责任公司</t>
  </si>
  <si>
    <t xml:space="preserve">TU984.21</t>
  </si>
  <si>
    <t xml:space="preserve">9787307178571</t>
  </si>
  <si>
    <t xml:space="preserve">低空无人机遥感技术与应用</t>
  </si>
  <si>
    <t xml:space="preserve">地球空间信息学前沿丛书</t>
  </si>
  <si>
    <t xml:space="preserve">闫利</t>
  </si>
  <si>
    <t xml:space="preserve">武汉大学出版社</t>
  </si>
  <si>
    <t xml:space="preserve">TP751</t>
  </si>
  <si>
    <t xml:space="preserve">9787307230521</t>
  </si>
  <si>
    <t xml:space="preserve">中国流动人口基本公共卫生服务均等化研究报告</t>
  </si>
  <si>
    <t xml:space="preserve">王培刚</t>
  </si>
  <si>
    <t xml:space="preserve">9787307232778</t>
  </si>
  <si>
    <r>
      <rPr>
        <sz val="12"/>
        <color rgb="FF000000"/>
        <rFont val="Noto Sans"/>
        <family val="2"/>
      </rPr>
      <t xml:space="preserve">有机化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杜彩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忠义</t>
    </r>
  </si>
  <si>
    <t xml:space="preserve">O62</t>
  </si>
  <si>
    <t xml:space="preserve">9787307233140</t>
  </si>
  <si>
    <t xml:space="preserve">亚健康生理机制与调节</t>
  </si>
  <si>
    <r>
      <rPr>
        <sz val="12"/>
        <color rgb="FF000000"/>
        <rFont val="Noto Sans"/>
        <family val="2"/>
      </rPr>
      <t xml:space="preserve">唐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蔡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泓颖</t>
    </r>
  </si>
  <si>
    <t xml:space="preserve">R441</t>
  </si>
  <si>
    <t xml:space="preserve">9787307233430</t>
  </si>
  <si>
    <t xml:space="preserve">钢结构焊接节点低周疲劳裂纹萌生及其损伤评估</t>
  </si>
  <si>
    <t xml:space="preserve">黄丽珍</t>
  </si>
  <si>
    <t xml:space="preserve">TG457.11</t>
  </si>
  <si>
    <t xml:space="preserve">9787307234307</t>
  </si>
  <si>
    <t xml:space="preserve">海底天然气水合物开采对地质环境影响研究</t>
  </si>
  <si>
    <r>
      <rPr>
        <sz val="12"/>
        <color rgb="FF000000"/>
        <rFont val="Noto Sans"/>
        <family val="2"/>
      </rPr>
      <t xml:space="preserve">马淑芝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贾洪彪</t>
    </r>
  </si>
  <si>
    <t xml:space="preserve">TE5</t>
  </si>
  <si>
    <t xml:space="preserve">9787307234710</t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与问题求解</t>
    </r>
  </si>
  <si>
    <t xml:space="preserve">刘斌</t>
  </si>
  <si>
    <t xml:space="preserve">9787307234963</t>
  </si>
  <si>
    <t xml:space="preserve">化学实验室安全基础与操作规范</t>
  </si>
  <si>
    <t xml:space="preserve">王鹤茹</t>
  </si>
  <si>
    <t xml:space="preserve">O6-37</t>
  </si>
  <si>
    <t xml:space="preserve">9787562966296</t>
  </si>
  <si>
    <r>
      <rPr>
        <sz val="12"/>
        <color rgb="FF000000"/>
        <rFont val="Noto Sans"/>
        <family val="2"/>
      </rPr>
      <t xml:space="preserve">乡村振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农业科技成果应用模式精选</t>
    </r>
  </si>
  <si>
    <r>
      <rPr>
        <sz val="12"/>
        <color rgb="FF000000"/>
        <rFont val="Noto Sans"/>
        <family val="2"/>
      </rPr>
      <t xml:space="preserve">陈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明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金莉</t>
    </r>
  </si>
  <si>
    <t xml:space="preserve">武汉理工大学出版社有限责任公司</t>
  </si>
  <si>
    <t xml:space="preserve">S-12</t>
  </si>
  <si>
    <t xml:space="preserve">9787560664668</t>
  </si>
  <si>
    <t xml:space="preserve">氮化镓单晶材料生长与应用</t>
  </si>
  <si>
    <t xml:space="preserve">徐科</t>
  </si>
  <si>
    <t xml:space="preserve">西安电子科技大学出版社有限公司</t>
  </si>
  <si>
    <t xml:space="preserve">O614.37</t>
  </si>
  <si>
    <t xml:space="preserve">9787560664873</t>
  </si>
  <si>
    <r>
      <rPr>
        <sz val="12"/>
        <color rgb="FF000000"/>
        <rFont val="Noto Sans"/>
        <family val="2"/>
      </rPr>
      <t xml:space="preserve">加工中心操作工培训教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t xml:space="preserve">张龙</t>
  </si>
  <si>
    <t xml:space="preserve">TG659</t>
  </si>
  <si>
    <t xml:space="preserve">9787560666570</t>
  </si>
  <si>
    <t xml:space="preserve">人脑机智能雷达技术及其应用</t>
  </si>
  <si>
    <r>
      <rPr>
        <sz val="12"/>
        <color rgb="FF000000"/>
        <rFont val="Noto Sans"/>
        <family val="2"/>
      </rPr>
      <t xml:space="preserve">尹奎英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中宝 等</t>
    </r>
  </si>
  <si>
    <t xml:space="preserve">TN95</t>
  </si>
  <si>
    <t xml:space="preserve">9787560667935</t>
  </si>
  <si>
    <t xml:space="preserve">信息技术基础高级应用实践</t>
  </si>
  <si>
    <t xml:space="preserve">左靖</t>
  </si>
  <si>
    <t xml:space="preserve">9787569320923</t>
  </si>
  <si>
    <t xml:space="preserve">生活支援技术</t>
  </si>
  <si>
    <r>
      <rPr>
        <sz val="12"/>
        <color rgb="FF000000"/>
        <rFont val="Noto Sans"/>
        <family val="2"/>
      </rPr>
      <t xml:space="preserve">刘希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修英</t>
    </r>
  </si>
  <si>
    <t xml:space="preserve">西安交通大学出版社有限责任公司</t>
  </si>
  <si>
    <t xml:space="preserve">9787569323351</t>
  </si>
  <si>
    <r>
      <rPr>
        <sz val="12"/>
        <color rgb="FF000000"/>
        <rFont val="Noto Sans"/>
        <family val="2"/>
      </rPr>
      <t xml:space="preserve">计算之美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计算思维实训教程</t>
    </r>
  </si>
  <si>
    <r>
      <rPr>
        <sz val="12"/>
        <color rgb="FF000000"/>
        <rFont val="Noto Sans"/>
        <family val="2"/>
      </rPr>
      <t xml:space="preserve">乔亚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龙</t>
    </r>
  </si>
  <si>
    <t xml:space="preserve">9787569324815</t>
  </si>
  <si>
    <t xml:space="preserve">机器学习与行业应用</t>
  </si>
  <si>
    <t xml:space="preserve">人工智能与机器人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西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佩德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腊尼亚加</t>
    </r>
  </si>
  <si>
    <t xml:space="preserve">9787569326642</t>
  </si>
  <si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建筑设计实战</t>
    </r>
  </si>
  <si>
    <r>
      <rPr>
        <sz val="12"/>
        <color rgb="FF000000"/>
        <rFont val="Noto Sans"/>
        <family val="2"/>
      </rPr>
      <t xml:space="preserve">刘启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启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炜</t>
    </r>
  </si>
  <si>
    <t xml:space="preserve">9787513350662</t>
  </si>
  <si>
    <t xml:space="preserve">离心最近的是乳房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艾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雅洛夫</t>
    </r>
  </si>
  <si>
    <t xml:space="preserve">新星出版社有限责任公司</t>
  </si>
  <si>
    <t xml:space="preserve">9787548618799</t>
  </si>
  <si>
    <t xml:space="preserve">蟹文化</t>
  </si>
  <si>
    <r>
      <rPr>
        <sz val="12"/>
        <color rgb="FF000000"/>
        <rFont val="Noto Sans"/>
        <family val="2"/>
      </rPr>
      <t xml:space="preserve">宁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晔</t>
    </r>
  </si>
  <si>
    <t xml:space="preserve">学林出版社</t>
  </si>
  <si>
    <t xml:space="preserve">TS971.292</t>
  </si>
  <si>
    <t xml:space="preserve">9787572110061</t>
  </si>
  <si>
    <r>
      <rPr>
        <sz val="12"/>
        <color rgb="FF000000"/>
        <rFont val="Noto Sans"/>
        <family val="2"/>
      </rPr>
      <t xml:space="preserve">恐龙妙想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梁龙爱吃沙拉吗</t>
    </r>
    <r>
      <rPr>
        <sz val="12"/>
        <color rgb="FF000000"/>
        <rFont val="宋体"/>
        <family val="0"/>
        <charset val="134"/>
      </rPr>
      <t xml:space="preserve">?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露丝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西蒙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列克谢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彼特斯科夫</t>
    </r>
  </si>
  <si>
    <t xml:space="preserve">长江少年儿童出版社有限公司</t>
  </si>
  <si>
    <t xml:space="preserve">Q915.864-49</t>
  </si>
  <si>
    <t xml:space="preserve">9787572110078</t>
  </si>
  <si>
    <r>
      <rPr>
        <sz val="12"/>
        <color rgb="FF000000"/>
        <rFont val="Noto Sans"/>
        <family val="2"/>
      </rPr>
      <t xml:space="preserve">恐龙妙想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剑龙喜欢逛超市吗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72110085</t>
  </si>
  <si>
    <r>
      <rPr>
        <sz val="12"/>
        <color rgb="FF000000"/>
        <rFont val="Noto Sans"/>
        <family val="2"/>
      </rPr>
      <t xml:space="preserve">恐龙妙想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角龙会看牙医吗</t>
    </r>
    <r>
      <rPr>
        <sz val="12"/>
        <color rgb="FF000000"/>
        <rFont val="宋体"/>
        <family val="0"/>
        <charset val="134"/>
      </rPr>
      <t xml:space="preserve">?</t>
    </r>
  </si>
  <si>
    <t xml:space="preserve">9787572110092</t>
  </si>
  <si>
    <r>
      <rPr>
        <sz val="12"/>
        <color rgb="FF000000"/>
        <rFont val="Noto Sans"/>
        <family val="2"/>
      </rPr>
      <t xml:space="preserve">恐龙妙想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霸王龙会吹竖笛吗</t>
    </r>
    <r>
      <rPr>
        <sz val="12"/>
        <color rgb="FF000000"/>
        <rFont val="宋体"/>
        <family val="0"/>
        <charset val="134"/>
      </rPr>
      <t xml:space="preserve">?</t>
    </r>
  </si>
  <si>
    <t xml:space="preserve">Q95.864-49</t>
  </si>
  <si>
    <t xml:space="preserve">9787572125546</t>
  </si>
  <si>
    <t xml:space="preserve">来建梁桥吧</t>
  </si>
  <si>
    <t xml:space="preserve">小小桥梁建筑师科学绘本</t>
  </si>
  <si>
    <r>
      <rPr>
        <sz val="12"/>
        <color rgb="FF000000"/>
        <rFont val="Noto Sans"/>
        <family val="2"/>
      </rPr>
      <t xml:space="preserve">马永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闻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葵</t>
    </r>
  </si>
  <si>
    <t xml:space="preserve">U448.21-49</t>
  </si>
  <si>
    <t xml:space="preserve">9787572135934</t>
  </si>
  <si>
    <r>
      <rPr>
        <sz val="12"/>
        <color rgb="FF000000"/>
        <rFont val="Noto Sans"/>
        <family val="2"/>
      </rPr>
      <t xml:space="preserve">可爱的野生动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张月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柳青</t>
    </r>
  </si>
  <si>
    <t xml:space="preserve">9787308230261</t>
  </si>
  <si>
    <r>
      <rPr>
        <sz val="12"/>
        <color rgb="FF000000"/>
        <rFont val="Noto Sans"/>
        <family val="2"/>
      </rPr>
      <t xml:space="preserve">中年之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格的第二次成型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詹姆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霍利斯</t>
    </r>
  </si>
  <si>
    <t xml:space="preserve">浙江大学出版社有限责任公司</t>
  </si>
  <si>
    <t xml:space="preserve">R161.6</t>
  </si>
  <si>
    <t xml:space="preserve">9787554023990</t>
  </si>
  <si>
    <r>
      <rPr>
        <sz val="12"/>
        <color rgb="FF000000"/>
        <rFont val="Noto Sans"/>
        <family val="2"/>
      </rPr>
      <t xml:space="preserve">海物惟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东海岛民的舌间记忆</t>
    </r>
  </si>
  <si>
    <t xml:space="preserve">知趣丛书</t>
  </si>
  <si>
    <t xml:space="preserve">周苗</t>
  </si>
  <si>
    <t xml:space="preserve">浙江古籍出版社有限公司</t>
  </si>
  <si>
    <t xml:space="preserve">S922.9</t>
  </si>
  <si>
    <t xml:space="preserve">9787573903327</t>
  </si>
  <si>
    <t xml:space="preserve">病毒怎么溜进身体里</t>
  </si>
  <si>
    <r>
      <rPr>
        <sz val="12"/>
        <color rgb="FF000000"/>
        <rFont val="Noto Sans"/>
        <family val="2"/>
      </rPr>
      <t xml:space="preserve">马蒂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克里维利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瓦莱里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拉蒂尼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维克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迪纳</t>
    </r>
  </si>
  <si>
    <t xml:space="preserve">浙江科学技术出版社有限公司</t>
  </si>
  <si>
    <t xml:space="preserve">Q939.4-49</t>
  </si>
  <si>
    <t xml:space="preserve">9787573903464</t>
  </si>
  <si>
    <t xml:space="preserve">解码风湿性疾病</t>
  </si>
  <si>
    <r>
      <rPr>
        <sz val="12"/>
        <color rgb="FF000000"/>
        <rFont val="Noto Sans"/>
        <family val="2"/>
      </rPr>
      <t xml:space="preserve">应振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慈波</t>
    </r>
  </si>
  <si>
    <t xml:space="preserve">R593.21-49</t>
  </si>
  <si>
    <t xml:space="preserve">9787573903945</t>
  </si>
  <si>
    <r>
      <rPr>
        <sz val="12"/>
        <color rgb="FF000000"/>
        <rFont val="Noto Sans"/>
        <family val="2"/>
      </rPr>
      <t xml:space="preserve">林业技术推广实用手册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浙江省林业技术推广总站</t>
  </si>
  <si>
    <t xml:space="preserve">S7-62</t>
  </si>
  <si>
    <t xml:space="preserve">9787559720894</t>
  </si>
  <si>
    <r>
      <rPr>
        <sz val="12"/>
        <color rgb="FF000000"/>
        <rFont val="Noto Sans"/>
        <family val="2"/>
      </rPr>
      <t xml:space="preserve">神奇的牙科医院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儿童青少年口腔健康科普故事书</t>
    </r>
  </si>
  <si>
    <r>
      <rPr>
        <sz val="12"/>
        <color rgb="FF000000"/>
        <rFont val="Noto Sans"/>
        <family val="2"/>
      </rPr>
      <t xml:space="preserve">陈博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俊</t>
    </r>
  </si>
  <si>
    <t xml:space="preserve">浙江少年儿童出版社有限公司</t>
  </si>
  <si>
    <t xml:space="preserve">R780.1-49</t>
  </si>
  <si>
    <t xml:space="preserve">9787564592073</t>
  </si>
  <si>
    <t xml:space="preserve">急危重症护理学实训与学习指导</t>
  </si>
  <si>
    <t xml:space="preserve">护理学实践能力训练教程</t>
  </si>
  <si>
    <t xml:space="preserve">周晓欢</t>
  </si>
  <si>
    <t xml:space="preserve">郑州大学出版社</t>
  </si>
  <si>
    <t xml:space="preserve">R472.2</t>
  </si>
  <si>
    <t xml:space="preserve">9787564592097</t>
  </si>
  <si>
    <t xml:space="preserve">健康评估实训与学习指导</t>
  </si>
  <si>
    <r>
      <rPr>
        <sz val="12"/>
        <color rgb="FF000000"/>
        <rFont val="Noto Sans"/>
        <family val="2"/>
      </rPr>
      <t xml:space="preserve">王璋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余玺</t>
    </r>
  </si>
  <si>
    <t xml:space="preserve">R471</t>
  </si>
  <si>
    <t xml:space="preserve">9787513084833</t>
  </si>
  <si>
    <r>
      <rPr>
        <sz val="12"/>
        <color rgb="FF000000"/>
        <rFont val="宋体"/>
        <family val="0"/>
        <charset val="134"/>
      </rPr>
      <t xml:space="preserve">Clifford</t>
    </r>
    <r>
      <rPr>
        <sz val="12"/>
        <color rgb="FF000000"/>
        <rFont val="Noto Sans"/>
        <family val="2"/>
      </rPr>
      <t xml:space="preserve">代数及其在量子通信中的应用</t>
    </r>
  </si>
  <si>
    <t xml:space="preserve">宋元凤</t>
  </si>
  <si>
    <t xml:space="preserve">知识产权出版社有限责任公司</t>
  </si>
  <si>
    <t xml:space="preserve">9787513084864</t>
  </si>
  <si>
    <r>
      <rPr>
        <sz val="12"/>
        <color rgb="FF000000"/>
        <rFont val="Noto Sans"/>
        <family val="2"/>
      </rPr>
      <t xml:space="preserve">社会机器人走进家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人工智能将如何改变日常生活</t>
    </r>
  </si>
  <si>
    <t xml:space="preserve">黄莹</t>
  </si>
  <si>
    <t xml:space="preserve">9787513084918</t>
  </si>
  <si>
    <t xml:space="preserve">磁场调制型磁齿轮多场耦合理论及应用</t>
  </si>
  <si>
    <r>
      <rPr>
        <sz val="12"/>
        <color rgb="FF000000"/>
        <rFont val="Noto Sans"/>
        <family val="2"/>
      </rPr>
      <t xml:space="preserve">郝秀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晓明 等</t>
    </r>
  </si>
  <si>
    <t xml:space="preserve">TH132.41</t>
  </si>
  <si>
    <t xml:space="preserve">9787513085182</t>
  </si>
  <si>
    <t xml:space="preserve">环境规制与产业空间分布演化研究</t>
  </si>
  <si>
    <t xml:space="preserve">关海玲</t>
  </si>
  <si>
    <t xml:space="preserve">X32</t>
  </si>
  <si>
    <t xml:space="preserve">9787522317588</t>
  </si>
  <si>
    <r>
      <rPr>
        <sz val="12"/>
        <color rgb="FF000000"/>
        <rFont val="Noto Sans"/>
        <family val="2"/>
      </rPr>
      <t xml:space="preserve">山区旅游地社会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生态系统恢复力研究</t>
    </r>
  </si>
  <si>
    <t xml:space="preserve">贾垚焱</t>
  </si>
  <si>
    <t xml:space="preserve">中国财政经济出版社</t>
  </si>
  <si>
    <t xml:space="preserve">X321.263.2</t>
  </si>
  <si>
    <t xml:space="preserve">9787522317687</t>
  </si>
  <si>
    <t xml:space="preserve">中国零碳城市创建方案及操作指南</t>
  </si>
  <si>
    <r>
      <rPr>
        <sz val="12"/>
        <color rgb="FF000000"/>
        <rFont val="Noto Sans"/>
        <family val="2"/>
      </rPr>
      <t xml:space="preserve">吴维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永光</t>
    </r>
  </si>
  <si>
    <t xml:space="preserve">9787522318158</t>
  </si>
  <si>
    <t xml:space="preserve">基于多源数据的高速公路交通安全分析与评价</t>
  </si>
  <si>
    <t xml:space="preserve">薛志超</t>
  </si>
  <si>
    <t xml:space="preserve">U491.4</t>
  </si>
  <si>
    <t xml:space="preserve">9787507435436</t>
  </si>
  <si>
    <t xml:space="preserve">建筑工程管理与实务复习题集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全国二级建造师执业资格考试辅导</t>
    </r>
  </si>
  <si>
    <t xml:space="preserve">全国二级建造师执业资格考试辅导编写委员会</t>
  </si>
  <si>
    <t xml:space="preserve">中国城市出版社</t>
  </si>
  <si>
    <t xml:space="preserve">TU71-44</t>
  </si>
  <si>
    <t xml:space="preserve">9787507435481</t>
  </si>
  <si>
    <t xml:space="preserve">芳香与嗅觉环境调控技术</t>
  </si>
  <si>
    <t xml:space="preserve">董娴</t>
  </si>
  <si>
    <t xml:space="preserve">9787507435504</t>
  </si>
  <si>
    <t xml:space="preserve">动物园动物的学习与训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维基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梅尔菲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妮科尔</t>
    </r>
    <r>
      <rPr>
        <sz val="12"/>
        <color rgb="FF000000"/>
        <rFont val="宋体"/>
        <family val="0"/>
        <charset val="134"/>
      </rPr>
      <t xml:space="preserve">·R.</t>
    </r>
    <r>
      <rPr>
        <sz val="12"/>
        <color rgb="FF000000"/>
        <rFont val="Noto Sans"/>
        <family val="2"/>
      </rPr>
      <t xml:space="preserve">多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萨曼莎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沃德</t>
    </r>
  </si>
  <si>
    <t xml:space="preserve">Q95</t>
  </si>
  <si>
    <t xml:space="preserve">9787507435535</t>
  </si>
  <si>
    <r>
      <rPr>
        <sz val="12"/>
        <color rgb="FF000000"/>
        <rFont val="Noto Sans"/>
        <family val="2"/>
      </rPr>
      <t xml:space="preserve">环丁漫话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二十四节气七十二物候</t>
    </r>
  </si>
  <si>
    <r>
      <rPr>
        <sz val="12"/>
        <color rgb="FF000000"/>
        <rFont val="Noto Sans"/>
        <family val="2"/>
      </rPr>
      <t xml:space="preserve">张英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坤 等</t>
    </r>
  </si>
  <si>
    <t xml:space="preserve">P462-49</t>
  </si>
  <si>
    <t xml:space="preserve">9787507435580</t>
  </si>
  <si>
    <r>
      <rPr>
        <sz val="12"/>
        <color rgb="FF000000"/>
        <rFont val="Noto Sans"/>
        <family val="2"/>
      </rPr>
      <t xml:space="preserve">中国落实</t>
    </r>
    <r>
      <rPr>
        <sz val="12"/>
        <color rgb="FF000000"/>
        <rFont val="宋体"/>
        <family val="0"/>
        <charset val="134"/>
      </rPr>
      <t xml:space="preserve">2030</t>
    </r>
    <r>
      <rPr>
        <sz val="12"/>
        <color rgb="FF000000"/>
        <rFont val="Noto Sans"/>
        <family val="2"/>
      </rPr>
      <t xml:space="preserve">年可持续发展议程目标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评估报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中国城市人居蓝皮书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张晓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邵超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亮</t>
    </r>
  </si>
  <si>
    <t xml:space="preserve">9787562553618</t>
  </si>
  <si>
    <t xml:space="preserve">测绘程序设计</t>
  </si>
  <si>
    <r>
      <rPr>
        <sz val="12"/>
        <color rgb="FF000000"/>
        <rFont val="Noto Sans"/>
        <family val="2"/>
      </rPr>
      <t xml:space="preserve">肖根如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传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胜平 等</t>
    </r>
  </si>
  <si>
    <t xml:space="preserve">中国地质大学出版社有限责任公司</t>
  </si>
  <si>
    <t xml:space="preserve">TB22</t>
  </si>
  <si>
    <t xml:space="preserve">9787562553892</t>
  </si>
  <si>
    <t xml:space="preserve">工程热力学实验指导书</t>
  </si>
  <si>
    <r>
      <rPr>
        <sz val="12"/>
        <color rgb="FF000000"/>
        <rFont val="Noto Sans"/>
        <family val="2"/>
      </rPr>
      <t xml:space="preserve">杨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段男奇</t>
    </r>
  </si>
  <si>
    <t xml:space="preserve">TK123-33</t>
  </si>
  <si>
    <t xml:space="preserve">9787562554004</t>
  </si>
  <si>
    <t xml:space="preserve">三峡库区城镇地质灾害调查与风险评价实践</t>
  </si>
  <si>
    <r>
      <rPr>
        <sz val="12"/>
        <color rgb="FF000000"/>
        <rFont val="Noto Sans"/>
        <family val="2"/>
      </rPr>
      <t xml:space="preserve">杨秀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付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书华 等</t>
    </r>
  </si>
  <si>
    <t xml:space="preserve">P694</t>
  </si>
  <si>
    <t xml:space="preserve">9787562554462</t>
  </si>
  <si>
    <t xml:space="preserve">宁夏南部弧形构造带构造体系与演化</t>
  </si>
  <si>
    <r>
      <rPr>
        <sz val="12"/>
        <color rgb="FF000000"/>
        <rFont val="Noto Sans"/>
        <family val="2"/>
      </rPr>
      <t xml:space="preserve">虎新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晓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仵阳 等</t>
    </r>
  </si>
  <si>
    <t xml:space="preserve">P552</t>
  </si>
  <si>
    <t xml:space="preserve">9787562554622</t>
  </si>
  <si>
    <t xml:space="preserve">岩土钻掘设备</t>
  </si>
  <si>
    <t xml:space="preserve">卢春华</t>
  </si>
  <si>
    <t xml:space="preserve">TU62</t>
  </si>
  <si>
    <t xml:space="preserve">9787562554677</t>
  </si>
  <si>
    <t xml:space="preserve">城市地下空间探测评价与安全利用</t>
  </si>
  <si>
    <r>
      <rPr>
        <sz val="12"/>
        <color rgb="FF000000"/>
        <rFont val="Noto Sans"/>
        <family val="2"/>
      </rPr>
      <t xml:space="preserve">程光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牧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睿 等</t>
    </r>
  </si>
  <si>
    <t xml:space="preserve">TU984.11</t>
  </si>
  <si>
    <t xml:space="preserve">9787519848682</t>
  </si>
  <si>
    <t xml:space="preserve">国外大停电事故分析</t>
  </si>
  <si>
    <t xml:space="preserve">孙华东</t>
  </si>
  <si>
    <t xml:space="preserve">中国电力出版社有限责任公司</t>
  </si>
  <si>
    <t xml:space="preserve">TM62</t>
  </si>
  <si>
    <t xml:space="preserve">9787519855444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及以下配电网工程项目部标准化管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业主项目部</t>
    </r>
  </si>
  <si>
    <t xml:space="preserve">国网山东省电力公司</t>
  </si>
  <si>
    <t xml:space="preserve">TM7</t>
  </si>
  <si>
    <t xml:space="preserve">9787519859886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及以下配电网工程项目部标准化管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施工项目部</t>
    </r>
  </si>
  <si>
    <t xml:space="preserve">9787519859947</t>
  </si>
  <si>
    <r>
      <rPr>
        <sz val="12"/>
        <color rgb="FF000000"/>
        <rFont val="Noto Sans"/>
        <family val="2"/>
      </rPr>
      <t xml:space="preserve">西门子</t>
    </r>
    <r>
      <rPr>
        <sz val="12"/>
        <color rgb="FF000000"/>
        <rFont val="宋体"/>
        <family val="0"/>
        <charset val="134"/>
      </rPr>
      <t xml:space="preserve">RWG</t>
    </r>
    <r>
      <rPr>
        <sz val="12"/>
        <color rgb="FF000000"/>
        <rFont val="Noto Sans"/>
        <family val="2"/>
      </rPr>
      <t xml:space="preserve">控制平台进阶及实践</t>
    </r>
  </si>
  <si>
    <t xml:space="preserve">韩嘉鑫</t>
  </si>
  <si>
    <t xml:space="preserve">9787519861452</t>
  </si>
  <si>
    <r>
      <rPr>
        <sz val="12"/>
        <color rgb="FF000000"/>
        <rFont val="宋体"/>
        <family val="0"/>
        <charset val="134"/>
      </rPr>
      <t xml:space="preserve">10kV</t>
    </r>
    <r>
      <rPr>
        <sz val="12"/>
        <color rgb="FF000000"/>
        <rFont val="Noto Sans"/>
        <family val="2"/>
      </rPr>
      <t xml:space="preserve">及以下配电网工程项目部标准化管理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监理项目部</t>
    </r>
  </si>
  <si>
    <t xml:space="preserve">9787519862978</t>
  </si>
  <si>
    <t xml:space="preserve">风力发电机组典型故障处理</t>
  </si>
  <si>
    <t xml:space="preserve">华能吉林公司新能源分公司</t>
  </si>
  <si>
    <t xml:space="preserve">TM315</t>
  </si>
  <si>
    <t xml:space="preserve">9787519865627</t>
  </si>
  <si>
    <t xml:space="preserve">输电线路保护与过负荷</t>
  </si>
  <si>
    <r>
      <rPr>
        <sz val="12"/>
        <color rgb="FF000000"/>
        <rFont val="Noto Sans"/>
        <family val="2"/>
      </rPr>
      <t xml:space="preserve">周泽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柳焕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兴国</t>
    </r>
  </si>
  <si>
    <t xml:space="preserve">TM773</t>
  </si>
  <si>
    <t xml:space="preserve">9787519868949</t>
  </si>
  <si>
    <t xml:space="preserve">发电企业新员工入职培训教材</t>
  </si>
  <si>
    <t xml:space="preserve">华能国际电力江苏能源开发有限公司</t>
  </si>
  <si>
    <t xml:space="preserve">9787519869298</t>
  </si>
  <si>
    <r>
      <rPr>
        <sz val="12"/>
        <color rgb="FF000000"/>
        <rFont val="宋体"/>
        <family val="0"/>
        <charset val="134"/>
      </rPr>
      <t xml:space="preserve">±1100kV</t>
    </r>
    <r>
      <rPr>
        <sz val="12"/>
        <color rgb="FF000000"/>
        <rFont val="Noto Sans"/>
        <family val="2"/>
      </rPr>
      <t xml:space="preserve">古泉换流站首次年度检修管理与实践</t>
    </r>
  </si>
  <si>
    <t xml:space="preserve">国网安徽省电力有限公司超高压分公司</t>
  </si>
  <si>
    <t xml:space="preserve">TM63</t>
  </si>
  <si>
    <t xml:space="preserve">9787519870140</t>
  </si>
  <si>
    <t xml:space="preserve">装表接电工</t>
  </si>
  <si>
    <t xml:space="preserve">电网企业专业技能考核题库</t>
  </si>
  <si>
    <t xml:space="preserve">国网宁夏电力有限公司</t>
  </si>
  <si>
    <t xml:space="preserve">TM05-44</t>
  </si>
  <si>
    <t xml:space="preserve">9787519870232</t>
  </si>
  <si>
    <t xml:space="preserve">多数据中心运行与管理</t>
  </si>
  <si>
    <r>
      <rPr>
        <sz val="12"/>
        <color rgb="FF000000"/>
        <rFont val="Noto Sans"/>
        <family val="2"/>
      </rPr>
      <t xml:space="preserve">国网江苏省电力有限公司信息通信分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网电力科学研究院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南京大学</t>
    </r>
  </si>
  <si>
    <t xml:space="preserve">9787519870294</t>
  </si>
  <si>
    <t xml:space="preserve">变电站电磁兼容与接地技术</t>
  </si>
  <si>
    <t xml:space="preserve">宋永佳劳模工作室</t>
  </si>
  <si>
    <t xml:space="preserve">9787519870379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Python</t>
    </r>
    <r>
      <rPr>
        <sz val="12"/>
        <color rgb="FF000000"/>
        <rFont val="Noto Sans"/>
        <family val="2"/>
      </rPr>
      <t xml:space="preserve">的强化学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安德里亚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隆萨</t>
    </r>
  </si>
  <si>
    <t xml:space="preserve">9787519870461</t>
  </si>
  <si>
    <t xml:space="preserve">绞合型碳纤维复合材料芯架空导线</t>
  </si>
  <si>
    <r>
      <rPr>
        <sz val="12"/>
        <color rgb="FF000000"/>
        <rFont val="Noto Sans"/>
        <family val="2"/>
      </rPr>
      <t xml:space="preserve">李锐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樊灵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董旭柱 等</t>
    </r>
  </si>
  <si>
    <t xml:space="preserve">TM24</t>
  </si>
  <si>
    <t xml:space="preserve">9787519870522</t>
  </si>
  <si>
    <r>
      <rPr>
        <sz val="12"/>
        <color rgb="FF000000"/>
        <rFont val="Noto Sans"/>
        <family val="2"/>
      </rPr>
      <t xml:space="preserve">国网河南省电力公司“网上电网”典型应用集锦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版</t>
    </r>
    <r>
      <rPr>
        <sz val="12"/>
        <color rgb="FF000000"/>
        <rFont val="宋体"/>
        <family val="0"/>
        <charset val="134"/>
      </rPr>
      <t xml:space="preserve">)</t>
    </r>
  </si>
  <si>
    <t xml:space="preserve">国网河南省电力公司经济技术研究院</t>
  </si>
  <si>
    <t xml:space="preserve">TM769</t>
  </si>
  <si>
    <t xml:space="preserve">9787519870652</t>
  </si>
  <si>
    <t xml:space="preserve">抽水蓄能物资供应链管理立体化培训教材</t>
  </si>
  <si>
    <t xml:space="preserve">国网新源控股有限公司</t>
  </si>
  <si>
    <t xml:space="preserve">TV743</t>
  </si>
  <si>
    <t xml:space="preserve">9787519870676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R</t>
    </r>
    <r>
      <rPr>
        <sz val="12"/>
        <color rgb="FF000000"/>
        <rFont val="Noto Sans"/>
        <family val="2"/>
      </rPr>
      <t xml:space="preserve">语言的高级深度学习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巴拉坦德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伊</t>
    </r>
  </si>
  <si>
    <t xml:space="preserve">9787519870867</t>
  </si>
  <si>
    <t xml:space="preserve">多端混合直流输电系统保护</t>
  </si>
  <si>
    <t xml:space="preserve">张怿宁</t>
  </si>
  <si>
    <t xml:space="preserve">TM721.1</t>
  </si>
  <si>
    <t xml:space="preserve">9787519870898</t>
  </si>
  <si>
    <t xml:space="preserve">有载调容调压配电变压器技术与应用</t>
  </si>
  <si>
    <r>
      <rPr>
        <sz val="12"/>
        <color rgb="FF000000"/>
        <rFont val="Noto Sans"/>
        <family val="2"/>
      </rPr>
      <t xml:space="preserve">盛万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金丽</t>
    </r>
  </si>
  <si>
    <t xml:space="preserve">TM421</t>
  </si>
  <si>
    <t xml:space="preserve">978751987106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全国一级注册建筑师资格考试历年真题解析与模拟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知识题</t>
    </r>
    <r>
      <rPr>
        <sz val="12"/>
        <color rgb="FF000000"/>
        <rFont val="宋体"/>
        <family val="0"/>
        <charset val="134"/>
      </rPr>
      <t xml:space="preserve">)</t>
    </r>
  </si>
  <si>
    <t xml:space="preserve">张艳锋</t>
  </si>
  <si>
    <t xml:space="preserve">TU-44</t>
  </si>
  <si>
    <t xml:space="preserve">978751987108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全国一级注册建筑师资格考试模拟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方案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图题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土注公社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晨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振仙</t>
    </r>
  </si>
  <si>
    <t xml:space="preserve">978751987110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全国一级注册建筑师资格考试历年真题解析与模拟试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经济 施工与设计业务管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知识题</t>
    </r>
    <r>
      <rPr>
        <sz val="12"/>
        <color rgb="FF000000"/>
        <rFont val="宋体"/>
        <family val="0"/>
        <charset val="134"/>
      </rPr>
      <t xml:space="preserve">)</t>
    </r>
  </si>
  <si>
    <t xml:space="preserve">9787519871239</t>
  </si>
  <si>
    <t xml:space="preserve">地埋电缆群缆芯温升计算与数学建模</t>
  </si>
  <si>
    <r>
      <rPr>
        <sz val="12"/>
        <color rgb="FF000000"/>
        <rFont val="Noto Sans"/>
        <family val="2"/>
      </rPr>
      <t xml:space="preserve">国网上海市电力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河北科技大学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傅晨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司文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永春</t>
    </r>
  </si>
  <si>
    <t xml:space="preserve">TM246</t>
  </si>
  <si>
    <t xml:space="preserve">9787519871246</t>
  </si>
  <si>
    <t xml:space="preserve">变电检修技能实操及典型案例分析</t>
  </si>
  <si>
    <r>
      <rPr>
        <sz val="12"/>
        <color rgb="FF000000"/>
        <rFont val="Noto Sans"/>
        <family val="2"/>
      </rPr>
      <t xml:space="preserve">国网黑龙江省电力有限公司技能培训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晓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亚亮</t>
    </r>
  </si>
  <si>
    <t xml:space="preserve">9787519871598</t>
  </si>
  <si>
    <t xml:space="preserve">“双碳”目标下火电企业全过程节能管理</t>
  </si>
  <si>
    <t xml:space="preserve">北京京能电力股份有限公司</t>
  </si>
  <si>
    <t xml:space="preserve">TM621</t>
  </si>
  <si>
    <t xml:space="preserve">9787519871635</t>
  </si>
  <si>
    <t xml:space="preserve">乡村电气化技术应用与典型案例</t>
  </si>
  <si>
    <t xml:space="preserve">《乡村电气化技术应用与典型案例》编委会</t>
  </si>
  <si>
    <t xml:space="preserve">S24</t>
  </si>
  <si>
    <t xml:space="preserve">9787519871697</t>
  </si>
  <si>
    <t xml:space="preserve">山东配电网规划指导手册</t>
  </si>
  <si>
    <r>
      <rPr>
        <sz val="12"/>
        <color rgb="FF000000"/>
        <rFont val="Noto Sans"/>
        <family val="2"/>
      </rPr>
      <t xml:space="preserve">国网山东省电力公司发展策划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国网山东省电力公司经济技术研究院</t>
    </r>
  </si>
  <si>
    <t xml:space="preserve">TM715-62</t>
  </si>
  <si>
    <t xml:space="preserve">9787519871703</t>
  </si>
  <si>
    <t xml:space="preserve">光伏发电站运行维护习题精选</t>
  </si>
  <si>
    <t xml:space="preserve">华电电力科学研究院有限公司</t>
  </si>
  <si>
    <t xml:space="preserve">TM615-44</t>
  </si>
  <si>
    <t xml:space="preserve">9787519871802</t>
  </si>
  <si>
    <r>
      <rPr>
        <sz val="12"/>
        <color rgb="FF000000"/>
        <rFont val="Noto Sans"/>
        <family val="2"/>
      </rPr>
      <t xml:space="preserve">南方电网公司新型电力系统技术标准体系表及标准编制行动路线图</t>
    </r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中国南方电网有限责任公司</t>
  </si>
  <si>
    <t xml:space="preserve">TM7-65</t>
  </si>
  <si>
    <t xml:space="preserve">9787519871918</t>
  </si>
  <si>
    <t xml:space="preserve">新能源场站管理指南</t>
  </si>
  <si>
    <t xml:space="preserve">国投电力控股股份有限公司</t>
  </si>
  <si>
    <t xml:space="preserve">TK018-62</t>
  </si>
  <si>
    <t xml:space="preserve">9787519871949</t>
  </si>
  <si>
    <r>
      <rPr>
        <sz val="12"/>
        <color rgb="FF000000"/>
        <rFont val="Noto Sans"/>
        <family val="2"/>
      </rPr>
      <t xml:space="preserve">新型电力系统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国网重庆市电力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华大学能源互联网创新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清华四川能源互联网研究院</t>
    </r>
  </si>
  <si>
    <t xml:space="preserve">TM71-44</t>
  </si>
  <si>
    <t xml:space="preserve">9787519872076</t>
  </si>
  <si>
    <r>
      <rPr>
        <sz val="12"/>
        <color rgb="FF000000"/>
        <rFont val="宋体"/>
        <family val="0"/>
        <charset val="134"/>
      </rPr>
      <t xml:space="preserve">Efficient Linux</t>
    </r>
    <r>
      <rPr>
        <sz val="12"/>
        <color rgb="FF000000"/>
        <rFont val="Noto Sans"/>
        <family val="2"/>
      </rPr>
      <t xml:space="preserve">命令行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J.B.</t>
    </r>
  </si>
  <si>
    <t xml:space="preserve">9787519872137</t>
  </si>
  <si>
    <t xml:space="preserve">输配电线路测量一体化实操培训教材</t>
  </si>
  <si>
    <t xml:space="preserve">陈宣林</t>
  </si>
  <si>
    <t xml:space="preserve">9787519872502</t>
  </si>
  <si>
    <t xml:space="preserve">浙江仙居抽水蓄能电站投产五年设备设施典型故障案例汇编</t>
  </si>
  <si>
    <t xml:space="preserve">浙江仙居抽水蓄能有限公司</t>
  </si>
  <si>
    <t xml:space="preserve">9787519873066</t>
  </si>
  <si>
    <t xml:space="preserve">图解电网安全生产严重违章及典型案例</t>
  </si>
  <si>
    <t xml:space="preserve">国网吉林省电力有限公司</t>
  </si>
  <si>
    <t xml:space="preserve">TM08-64</t>
  </si>
  <si>
    <t xml:space="preserve">9787518010165</t>
  </si>
  <si>
    <t xml:space="preserve">华氏中藏经</t>
  </si>
  <si>
    <t xml:space="preserve">中医经典新校系列</t>
  </si>
  <si>
    <r>
      <rPr>
        <sz val="12"/>
        <color rgb="FF000000"/>
        <rFont val="Noto Sans"/>
        <family val="2"/>
      </rPr>
      <t xml:space="preserve">华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登脉</t>
    </r>
  </si>
  <si>
    <t xml:space="preserve">中国纺织出版社有限公司</t>
  </si>
  <si>
    <t xml:space="preserve">R2-52</t>
  </si>
  <si>
    <t xml:space="preserve">9787518098507</t>
  </si>
  <si>
    <t xml:space="preserve">七堂极简天文历法课</t>
  </si>
  <si>
    <t xml:space="preserve">齐锐</t>
  </si>
  <si>
    <t xml:space="preserve">P194.3-49</t>
  </si>
  <si>
    <t xml:space="preserve">9787518098781</t>
  </si>
  <si>
    <r>
      <rPr>
        <sz val="12"/>
        <color rgb="FF000000"/>
        <rFont val="Noto Sans"/>
        <family val="2"/>
      </rPr>
      <t xml:space="preserve">自然系棉草草帽和配饰</t>
    </r>
    <r>
      <rPr>
        <sz val="12"/>
        <color rgb="FF000000"/>
        <rFont val="宋体"/>
        <family val="0"/>
        <charset val="134"/>
      </rPr>
      <t xml:space="preserve">37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诚文堂新光社</t>
    </r>
  </si>
  <si>
    <t xml:space="preserve">TS941.763.8-64</t>
  </si>
  <si>
    <t xml:space="preserve">9787518098828</t>
  </si>
  <si>
    <t xml:space="preserve">纺织结构柔性防护材料的防刺割性能研究</t>
  </si>
  <si>
    <t xml:space="preserve">王丽娟</t>
  </si>
  <si>
    <t xml:space="preserve">TS102.6</t>
  </si>
  <si>
    <t xml:space="preserve">9787518098903</t>
  </si>
  <si>
    <t xml:space="preserve">百搭简约风手编包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奥铃奈</t>
    </r>
  </si>
  <si>
    <t xml:space="preserve">TS941.75</t>
  </si>
  <si>
    <t xml:space="preserve">9787518098996</t>
  </si>
  <si>
    <r>
      <rPr>
        <sz val="12"/>
        <color rgb="FF000000"/>
        <rFont val="Noto Sans"/>
        <family val="2"/>
      </rPr>
      <t xml:space="preserve">实用服装裁剪与缝制轻松入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装篇</t>
    </r>
  </si>
  <si>
    <t xml:space="preserve">侯东昱</t>
  </si>
  <si>
    <t xml:space="preserve">TS941.63</t>
  </si>
  <si>
    <t xml:space="preserve">9787518099511</t>
  </si>
  <si>
    <t xml:space="preserve">口腔科操作技术与疾病处置</t>
  </si>
  <si>
    <t xml:space="preserve">李春茹</t>
  </si>
  <si>
    <t xml:space="preserve">R78</t>
  </si>
  <si>
    <t xml:space="preserve">9787518099795</t>
  </si>
  <si>
    <t xml:space="preserve">妇产科基础与临床实践</t>
  </si>
  <si>
    <t xml:space="preserve">宋继荣</t>
  </si>
  <si>
    <t xml:space="preserve">9787518099924</t>
  </si>
  <si>
    <t xml:space="preserve">内科疾病诊断要点与治疗方法</t>
  </si>
  <si>
    <r>
      <rPr>
        <sz val="12"/>
        <color rgb="FF000000"/>
        <rFont val="Noto Sans"/>
        <family val="2"/>
      </rPr>
      <t xml:space="preserve">苑露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廖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德新 等</t>
    </r>
  </si>
  <si>
    <t xml:space="preserve">9787522900100</t>
  </si>
  <si>
    <t xml:space="preserve">电力应急指挥信息系统研究、设计与建设</t>
  </si>
  <si>
    <t xml:space="preserve">徐希源</t>
  </si>
  <si>
    <t xml:space="preserve">TM08</t>
  </si>
  <si>
    <t xml:space="preserve">9787522900124</t>
  </si>
  <si>
    <t xml:space="preserve">唐代首饰、金银器活化研究</t>
  </si>
  <si>
    <t xml:space="preserve">段丙文</t>
  </si>
  <si>
    <t xml:space="preserve">TS934.3</t>
  </si>
  <si>
    <t xml:space="preserve">9787522900186</t>
  </si>
  <si>
    <t xml:space="preserve">服装流行趋势研究与应用</t>
  </si>
  <si>
    <r>
      <rPr>
        <sz val="12"/>
        <color rgb="FF000000"/>
        <rFont val="Noto Sans"/>
        <family val="2"/>
      </rPr>
      <t xml:space="preserve">李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婷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妍卓</t>
    </r>
  </si>
  <si>
    <t xml:space="preserve">TS941.12</t>
  </si>
  <si>
    <t xml:space="preserve">9787522900209</t>
  </si>
  <si>
    <t xml:space="preserve">中国古代纺织文化研究</t>
  </si>
  <si>
    <r>
      <rPr>
        <sz val="12"/>
        <color rgb="FF000000"/>
        <rFont val="Noto Sans"/>
        <family val="2"/>
      </rPr>
      <t xml:space="preserve">赵金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文倩</t>
    </r>
  </si>
  <si>
    <t xml:space="preserve">TS1-53</t>
  </si>
  <si>
    <t xml:space="preserve">9787522900476</t>
  </si>
  <si>
    <r>
      <rPr>
        <sz val="12"/>
        <color rgb="FF000000"/>
        <rFont val="Noto Sans"/>
        <family val="2"/>
      </rPr>
      <t xml:space="preserve">农产品加工技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胡彩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馨</t>
    </r>
  </si>
  <si>
    <t xml:space="preserve">S37</t>
  </si>
  <si>
    <t xml:space="preserve">9787522901039</t>
  </si>
  <si>
    <t xml:space="preserve">服装创新设计手绘效果图</t>
  </si>
  <si>
    <t xml:space="preserve">姜兰英</t>
  </si>
  <si>
    <t xml:space="preserve">9787522901640</t>
  </si>
  <si>
    <t xml:space="preserve">医学麻醉技术与手术麻醉实践</t>
  </si>
  <si>
    <t xml:space="preserve">王建立</t>
  </si>
  <si>
    <t xml:space="preserve">9787522902869</t>
  </si>
  <si>
    <t xml:space="preserve">电力监控系统网络安全作业指导手册</t>
  </si>
  <si>
    <t xml:space="preserve">贺建伟</t>
  </si>
  <si>
    <t xml:space="preserve">TM73-62</t>
  </si>
  <si>
    <t xml:space="preserve">9787512721609</t>
  </si>
  <si>
    <t xml:space="preserve">首都儿科研究所儿科专家写给中国父母的育儿百科</t>
  </si>
  <si>
    <t xml:space="preserve">刘中勋</t>
  </si>
  <si>
    <t xml:space="preserve">中国妇女出版社</t>
  </si>
  <si>
    <t xml:space="preserve">9787512721630</t>
  </si>
  <si>
    <t xml:space="preserve">减糖控糖饮食书</t>
  </si>
  <si>
    <r>
      <rPr>
        <sz val="12"/>
        <color rgb="FF000000"/>
        <rFont val="Noto Sans"/>
        <family val="2"/>
      </rPr>
      <t xml:space="preserve">王兴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丹</t>
    </r>
  </si>
  <si>
    <t xml:space="preserve">R589.1</t>
  </si>
  <si>
    <t xml:space="preserve">9787511152008</t>
  </si>
  <si>
    <t xml:space="preserve">环境应急管理工作指南</t>
  </si>
  <si>
    <r>
      <rPr>
        <sz val="12"/>
        <color rgb="FF000000"/>
        <rFont val="Noto Sans"/>
        <family val="2"/>
      </rPr>
      <t xml:space="preserve">梁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丽洋</t>
    </r>
  </si>
  <si>
    <t xml:space="preserve">中国环境出版有限责任公司</t>
  </si>
  <si>
    <t xml:space="preserve">X507-62</t>
  </si>
  <si>
    <t xml:space="preserve">9787511152695</t>
  </si>
  <si>
    <t xml:space="preserve">中国湿地生物多样性保护与修复案例</t>
  </si>
  <si>
    <r>
      <rPr>
        <sz val="12"/>
        <color rgb="FF000000"/>
        <rFont val="Noto Sans"/>
        <family val="2"/>
      </rPr>
      <t xml:space="preserve">徐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何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侯利萍</t>
    </r>
  </si>
  <si>
    <t xml:space="preserve">P942.078</t>
  </si>
  <si>
    <t xml:space="preserve">9787511153104</t>
  </si>
  <si>
    <t xml:space="preserve">基于陆海统筹的近岸海域环境管控技术研究</t>
  </si>
  <si>
    <r>
      <rPr>
        <sz val="12"/>
        <color rgb="FF000000"/>
        <rFont val="Noto Sans"/>
        <family val="2"/>
      </rPr>
      <t xml:space="preserve">龙颖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能汪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雯</t>
    </r>
  </si>
  <si>
    <t xml:space="preserve">9787516035573</t>
  </si>
  <si>
    <t xml:space="preserve">大中型城市风貌规划与案例分析</t>
  </si>
  <si>
    <r>
      <rPr>
        <sz val="12"/>
        <color rgb="FF000000"/>
        <rFont val="Noto Sans"/>
        <family val="2"/>
      </rPr>
      <t xml:space="preserve">赵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曾明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虹</t>
    </r>
  </si>
  <si>
    <t xml:space="preserve">中国建材工业出版社</t>
  </si>
  <si>
    <t xml:space="preserve">TU984.2</t>
  </si>
  <si>
    <t xml:space="preserve">9787112221561</t>
  </si>
  <si>
    <t xml:space="preserve">河湖底泥生态修复与土壤资源化利用技术研究</t>
  </si>
  <si>
    <r>
      <rPr>
        <sz val="12"/>
        <color rgb="FF000000"/>
        <rFont val="Noto Sans"/>
        <family val="2"/>
      </rPr>
      <t xml:space="preserve">刘永兵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翔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程言君 等</t>
    </r>
  </si>
  <si>
    <t xml:space="preserve">中国建筑工业出版社</t>
  </si>
  <si>
    <t xml:space="preserve">9787112256525</t>
  </si>
  <si>
    <t xml:space="preserve">草原文明建筑</t>
  </si>
  <si>
    <t xml:space="preserve">内蒙古历史建筑丛书</t>
  </si>
  <si>
    <t xml:space="preserve">王大方</t>
  </si>
  <si>
    <t xml:space="preserve">TU-87</t>
  </si>
  <si>
    <t xml:space="preserve">9787112257904</t>
  </si>
  <si>
    <t xml:space="preserve">景观透明性与基于差异显现的设计方法</t>
  </si>
  <si>
    <t xml:space="preserve">清华大学风景园林设计研究理论丛书</t>
  </si>
  <si>
    <t xml:space="preserve">魏方</t>
  </si>
  <si>
    <t xml:space="preserve">TU983</t>
  </si>
  <si>
    <t xml:space="preserve">9787112267460</t>
  </si>
  <si>
    <t xml:space="preserve">建设工程项目管理体系创新</t>
  </si>
  <si>
    <r>
      <rPr>
        <sz val="12"/>
        <color rgb="FF000000"/>
        <rFont val="Noto Sans"/>
        <family val="2"/>
      </rPr>
      <t xml:space="preserve">新型建造方式与工程项目管理创新丛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分册</t>
    </r>
    <r>
      <rPr>
        <sz val="12"/>
        <color rgb="FF000000"/>
        <rFont val="宋体"/>
        <family val="0"/>
        <charset val="134"/>
      </rPr>
      <t xml:space="preserve">3)</t>
    </r>
  </si>
  <si>
    <r>
      <rPr>
        <sz val="12"/>
        <color rgb="FF000000"/>
        <rFont val="Noto Sans"/>
        <family val="2"/>
      </rPr>
      <t xml:space="preserve">贾宏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思俊</t>
    </r>
  </si>
  <si>
    <t xml:space="preserve">TU712.1</t>
  </si>
  <si>
    <t xml:space="preserve">9787112275106</t>
  </si>
  <si>
    <r>
      <rPr>
        <sz val="12"/>
        <color rgb="FF000000"/>
        <rFont val="Noto Sans"/>
        <family val="2"/>
      </rPr>
      <t xml:space="preserve">乡村振兴规划编制方法与技术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实施导向下的村庄规划研究</t>
    </r>
  </si>
  <si>
    <r>
      <rPr>
        <sz val="12"/>
        <color rgb="FF000000"/>
        <rFont val="Noto Sans"/>
        <family val="2"/>
      </rPr>
      <t xml:space="preserve">魏书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卢君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辉 等</t>
    </r>
  </si>
  <si>
    <t xml:space="preserve">TU982.29</t>
  </si>
  <si>
    <t xml:space="preserve">9787112275540</t>
  </si>
  <si>
    <t xml:space="preserve">南京近代教育建筑史研究</t>
  </si>
  <si>
    <t xml:space="preserve">王荷池</t>
  </si>
  <si>
    <t xml:space="preserve">TU244-092</t>
  </si>
  <si>
    <t xml:space="preserve">9787112275618</t>
  </si>
  <si>
    <t xml:space="preserve">城市生态系统碳汇</t>
  </si>
  <si>
    <r>
      <rPr>
        <sz val="12"/>
        <color rgb="FF000000"/>
        <rFont val="Noto Sans"/>
        <family val="2"/>
      </rPr>
      <t xml:space="preserve">石铁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汤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沛颖</t>
    </r>
  </si>
  <si>
    <t xml:space="preserve">9787112275915</t>
  </si>
  <si>
    <r>
      <rPr>
        <sz val="12"/>
        <color rgb="FF000000"/>
        <rFont val="Noto Sans"/>
        <family val="2"/>
      </rPr>
      <t xml:space="preserve">打造美好的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住宅装饰装修必知</t>
    </r>
  </si>
  <si>
    <t xml:space="preserve">江苏省装饰装修发展中心</t>
  </si>
  <si>
    <t xml:space="preserve">9787112276288</t>
  </si>
  <si>
    <r>
      <rPr>
        <sz val="12"/>
        <color rgb="FF000000"/>
        <rFont val="Noto Sans"/>
        <family val="2"/>
      </rPr>
      <t xml:space="preserve">建设工程目标控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建筑工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点解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专家指导</t>
    </r>
  </si>
  <si>
    <t xml:space="preserve">全国监理工程师职业资格考试辅导用书</t>
  </si>
  <si>
    <t xml:space="preserve">全国监理工程师职业资格考试辅导用书编写委员会</t>
  </si>
  <si>
    <t xml:space="preserve">TU723</t>
  </si>
  <si>
    <t xml:space="preserve">9787112276301</t>
  </si>
  <si>
    <r>
      <rPr>
        <sz val="12"/>
        <color rgb="FF000000"/>
        <rFont val="Noto Sans"/>
        <family val="2"/>
      </rPr>
      <t xml:space="preserve">建设工程目标控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利工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点解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专家指导</t>
    </r>
  </si>
  <si>
    <t xml:space="preserve">TV51</t>
  </si>
  <si>
    <t xml:space="preserve">9787112276325</t>
  </si>
  <si>
    <r>
      <rPr>
        <sz val="12"/>
        <color rgb="FF000000"/>
        <rFont val="Noto Sans"/>
        <family val="2"/>
      </rPr>
      <t xml:space="preserve">建设工程目标控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土木建筑工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复习题集</t>
    </r>
  </si>
  <si>
    <t xml:space="preserve">全国监理工程师职业资格考试辅导</t>
  </si>
  <si>
    <t xml:space="preserve">全国监理工程师职业资格考试辅导编写委员会</t>
  </si>
  <si>
    <t xml:space="preserve">TU723-44</t>
  </si>
  <si>
    <t xml:space="preserve">9787112276363</t>
  </si>
  <si>
    <r>
      <rPr>
        <sz val="12"/>
        <color rgb="FF000000"/>
        <rFont val="Noto Sans"/>
        <family val="2"/>
      </rPr>
      <t xml:space="preserve">建设工程监理案例分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水利工程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点解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专家指导</t>
    </r>
  </si>
  <si>
    <t xml:space="preserve">TV512</t>
  </si>
  <si>
    <t xml:space="preserve">9787112276455</t>
  </si>
  <si>
    <r>
      <rPr>
        <sz val="12"/>
        <color rgb="FF000000"/>
        <rFont val="Noto Sans"/>
        <family val="2"/>
      </rPr>
      <t xml:space="preserve">建设工程合同管理历年真题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考点解读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专家指导</t>
    </r>
  </si>
  <si>
    <t xml:space="preserve">TU723.1</t>
  </si>
  <si>
    <t xml:space="preserve">9787112276547</t>
  </si>
  <si>
    <r>
      <rPr>
        <sz val="12"/>
        <color rgb="FF000000"/>
        <rFont val="Noto Sans"/>
        <family val="2"/>
      </rPr>
      <t xml:space="preserve">华建集团华东建筑设计研究院有限公司作品选</t>
    </r>
    <r>
      <rPr>
        <sz val="12"/>
        <color rgb="FF000000"/>
        <rFont val="宋体"/>
        <family val="0"/>
        <charset val="134"/>
      </rPr>
      <t xml:space="preserve">(2012-2021)</t>
    </r>
  </si>
  <si>
    <t xml:space="preserve">华建集团华东建筑设计研究院有限公司</t>
  </si>
  <si>
    <t xml:space="preserve">TU206</t>
  </si>
  <si>
    <t xml:space="preserve">9787112276776</t>
  </si>
  <si>
    <r>
      <rPr>
        <sz val="12"/>
        <color rgb="FF000000"/>
        <rFont val="Noto Sans"/>
        <family val="2"/>
      </rPr>
      <t xml:space="preserve">《建筑与市政地基基础通用规范》</t>
    </r>
    <r>
      <rPr>
        <sz val="12"/>
        <color rgb="FF000000"/>
        <rFont val="宋体"/>
        <family val="0"/>
        <charset val="134"/>
      </rPr>
      <t xml:space="preserve">GB 55003-2021</t>
    </r>
    <r>
      <rPr>
        <sz val="12"/>
        <color rgb="FF000000"/>
        <rFont val="Noto Sans"/>
        <family val="2"/>
      </rPr>
      <t xml:space="preserve">应用解读及工程案例分析</t>
    </r>
  </si>
  <si>
    <t xml:space="preserve">设计师视角下建设工程全文强制性通用规范解读系列丛书</t>
  </si>
  <si>
    <t xml:space="preserve">魏利金</t>
  </si>
  <si>
    <t xml:space="preserve">TU47-65</t>
  </si>
  <si>
    <t xml:space="preserve">9787112277865</t>
  </si>
  <si>
    <r>
      <rPr>
        <sz val="12"/>
        <color rgb="FF000000"/>
        <rFont val="Noto Sans"/>
        <family val="2"/>
      </rPr>
      <t xml:space="preserve">室内设计与空间表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田原</t>
  </si>
  <si>
    <t xml:space="preserve">TU204.11</t>
  </si>
  <si>
    <t xml:space="preserve">9787112278619</t>
  </si>
  <si>
    <t xml:space="preserve">钱学森山水城市科学思想</t>
  </si>
  <si>
    <t xml:space="preserve">何凤臣</t>
  </si>
  <si>
    <t xml:space="preserve">TU984</t>
  </si>
  <si>
    <t xml:space="preserve">9787112278756</t>
  </si>
  <si>
    <r>
      <rPr>
        <sz val="12"/>
        <color rgb="FF000000"/>
        <rFont val="Noto Sans"/>
        <family val="2"/>
      </rPr>
      <t xml:space="preserve">黄金时代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西班牙当代建筑全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宋玮</t>
  </si>
  <si>
    <t xml:space="preserve">9787112278763</t>
  </si>
  <si>
    <r>
      <rPr>
        <sz val="12"/>
        <color rgb="FF000000"/>
        <rFont val="Noto Sans"/>
        <family val="2"/>
      </rPr>
      <t xml:space="preserve">建筑玻璃选用手册</t>
    </r>
    <r>
      <rPr>
        <sz val="12"/>
        <color rgb="FF000000"/>
        <rFont val="宋体"/>
        <family val="0"/>
        <charset val="134"/>
      </rPr>
      <t xml:space="preserve">1.0</t>
    </r>
  </si>
  <si>
    <t xml:space="preserve">中国建筑西南设计研究院有限公司前方工作室</t>
  </si>
  <si>
    <t xml:space="preserve">TQ171.72-62</t>
  </si>
  <si>
    <t xml:space="preserve">9787112278848</t>
  </si>
  <si>
    <t xml:space="preserve">绿色建造施工管理与实务</t>
  </si>
  <si>
    <t xml:space="preserve">北京绿色建筑产业联盟</t>
  </si>
  <si>
    <t xml:space="preserve">TU-023</t>
  </si>
  <si>
    <t xml:space="preserve">9787112278855</t>
  </si>
  <si>
    <t xml:space="preserve">绿色建造技术概论</t>
  </si>
  <si>
    <t xml:space="preserve">9787112278909</t>
  </si>
  <si>
    <r>
      <rPr>
        <sz val="12"/>
        <color rgb="FF000000"/>
        <rFont val="Noto Sans"/>
        <family val="2"/>
      </rPr>
      <t xml:space="preserve">建筑施工安全生产管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监理工作</t>
    </r>
  </si>
  <si>
    <t xml:space="preserve">监理人员学习丛书</t>
  </si>
  <si>
    <t xml:space="preserve">中国建设监理协会</t>
  </si>
  <si>
    <t xml:space="preserve">TU714</t>
  </si>
  <si>
    <t xml:space="preserve">9787112278923</t>
  </si>
  <si>
    <r>
      <rPr>
        <sz val="12"/>
        <color rgb="FF000000"/>
        <rFont val="Noto Sans"/>
        <family val="2"/>
      </rPr>
      <t xml:space="preserve">扎根大地的工程哲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京大兴国际机场建设的实践逻辑</t>
    </r>
  </si>
  <si>
    <t xml:space="preserve">北京大兴国际机场建设管理实践丛书</t>
  </si>
  <si>
    <t xml:space="preserve">北京新机场建设指挥部</t>
  </si>
  <si>
    <t xml:space="preserve">9787112279005</t>
  </si>
  <si>
    <r>
      <rPr>
        <sz val="12"/>
        <color rgb="FF000000"/>
        <rFont val="Noto Sans"/>
        <family val="2"/>
      </rPr>
      <t xml:space="preserve">中国城市环卫行业智慧化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中国城市环境卫生协会</t>
  </si>
  <si>
    <t xml:space="preserve">R126.2-39</t>
  </si>
  <si>
    <t xml:space="preserve">9787112279050</t>
  </si>
  <si>
    <r>
      <rPr>
        <sz val="12"/>
        <color rgb="FF000000"/>
        <rFont val="Noto Sans"/>
        <family val="2"/>
      </rPr>
      <t xml:space="preserve">中国传统民间制作工具大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四卷</t>
    </r>
    <r>
      <rPr>
        <sz val="12"/>
        <color rgb="FF000000"/>
        <rFont val="宋体"/>
        <family val="0"/>
        <charset val="134"/>
      </rPr>
      <t xml:space="preserve">)</t>
    </r>
  </si>
  <si>
    <t xml:space="preserve">王学全</t>
  </si>
  <si>
    <t xml:space="preserve">TB4</t>
  </si>
  <si>
    <t xml:space="preserve">9787112279159</t>
  </si>
  <si>
    <t xml:space="preserve">超高层建筑关键施工技术与总承包管理</t>
  </si>
  <si>
    <t xml:space="preserve">建设工程施工技术与总承包管理系列丛书</t>
  </si>
  <si>
    <r>
      <rPr>
        <sz val="12"/>
        <color rgb="FF000000"/>
        <rFont val="Noto Sans"/>
        <family val="2"/>
      </rPr>
      <t xml:space="preserve">余地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建</t>
    </r>
  </si>
  <si>
    <t xml:space="preserve">TU974</t>
  </si>
  <si>
    <t xml:space="preserve">9787112279265</t>
  </si>
  <si>
    <t xml:space="preserve">监理现场资料编制与收集</t>
  </si>
  <si>
    <t xml:space="preserve">中元方工程咨询有限公司</t>
  </si>
  <si>
    <t xml:space="preserve">TU712</t>
  </si>
  <si>
    <t xml:space="preserve">9787112279364</t>
  </si>
  <si>
    <t xml:space="preserve">建设工程施工管理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版全国二级建造师执业资格考试用书</t>
    </r>
  </si>
  <si>
    <t xml:space="preserve">全国二级建造师执业资格考试用书编写委员会</t>
  </si>
  <si>
    <t xml:space="preserve">TU71</t>
  </si>
  <si>
    <t xml:space="preserve">9787112279371</t>
  </si>
  <si>
    <t xml:space="preserve">水利水电工程管理与实务</t>
  </si>
  <si>
    <t xml:space="preserve">TV-42</t>
  </si>
  <si>
    <t xml:space="preserve">9787112279616</t>
  </si>
  <si>
    <t xml:space="preserve">湾区城市群空间低碳协同规划理论与方法</t>
  </si>
  <si>
    <r>
      <rPr>
        <sz val="12"/>
        <color rgb="FF000000"/>
        <rFont val="Noto Sans"/>
        <family val="2"/>
      </rPr>
      <t xml:space="preserve">覃盟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梓铭</t>
    </r>
  </si>
  <si>
    <t xml:space="preserve">TU984.26</t>
  </si>
  <si>
    <t xml:space="preserve">9787112279678</t>
  </si>
  <si>
    <t xml:space="preserve">可持续农业社区设计与评价</t>
  </si>
  <si>
    <r>
      <rPr>
        <sz val="12"/>
        <color rgb="FF000000"/>
        <rFont val="Noto Sans"/>
        <family val="2"/>
      </rPr>
      <t xml:space="preserve">李长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丛红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克</t>
    </r>
    <r>
      <rPr>
        <sz val="12"/>
        <color rgb="FF000000"/>
        <rFont val="宋体"/>
        <family val="0"/>
        <charset val="134"/>
      </rPr>
      <t xml:space="preserve">·A.</t>
    </r>
    <r>
      <rPr>
        <sz val="12"/>
        <color rgb="FF000000"/>
        <rFont val="Noto Sans"/>
        <family val="2"/>
      </rPr>
      <t xml:space="preserve">霍斯泰德</t>
    </r>
  </si>
  <si>
    <t xml:space="preserve">TU984.12</t>
  </si>
  <si>
    <t xml:space="preserve">9787112279906</t>
  </si>
  <si>
    <t xml:space="preserve">净零能耗建筑装配式建造技术</t>
  </si>
  <si>
    <t xml:space="preserve">净零能耗建筑论丛</t>
  </si>
  <si>
    <r>
      <rPr>
        <sz val="12"/>
        <color rgb="FF000000"/>
        <rFont val="Noto Sans"/>
        <family val="2"/>
      </rPr>
      <t xml:space="preserve">蒋立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俊强</t>
    </r>
  </si>
  <si>
    <t xml:space="preserve">TU201.5</t>
  </si>
  <si>
    <t xml:space="preserve">9787112279975</t>
  </si>
  <si>
    <t xml:space="preserve">建筑碳排放计算</t>
  </si>
  <si>
    <r>
      <rPr>
        <sz val="12"/>
        <color rgb="FF000000"/>
        <rFont val="Noto Sans"/>
        <family val="2"/>
      </rPr>
      <t xml:space="preserve">吴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欧晓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德智</t>
    </r>
  </si>
  <si>
    <t xml:space="preserve">9787112280018</t>
  </si>
  <si>
    <r>
      <rPr>
        <sz val="12"/>
        <color rgb="FF000000"/>
        <rFont val="Noto Sans"/>
        <family val="2"/>
      </rPr>
      <t xml:space="preserve">城市高质量发展地下空间综合利用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新加坡地下空间发展及其对我国的启示</t>
    </r>
  </si>
  <si>
    <r>
      <rPr>
        <sz val="12"/>
        <color rgb="FF000000"/>
        <rFont val="Noto Sans"/>
        <family val="2"/>
      </rPr>
      <t xml:space="preserve">中冶京诚工程技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国中冶管廊技术研究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中冶京诚城建工程技术公司</t>
    </r>
  </si>
  <si>
    <t xml:space="preserve">TU94</t>
  </si>
  <si>
    <t xml:space="preserve">9787112280100</t>
  </si>
  <si>
    <r>
      <rPr>
        <sz val="12"/>
        <color rgb="FF000000"/>
        <rFont val="Noto Sans"/>
        <family val="2"/>
      </rPr>
      <t xml:space="preserve">大</t>
    </r>
    <r>
      <rPr>
        <sz val="12"/>
        <color rgb="FF000000"/>
        <rFont val="宋体"/>
        <family val="0"/>
        <charset val="134"/>
      </rPr>
      <t xml:space="preserve">BIM 4.0:</t>
    </r>
    <r>
      <rPr>
        <sz val="12"/>
        <color rgb="FF000000"/>
        <rFont val="Noto Sans"/>
        <family val="2"/>
      </rPr>
      <t xml:space="preserve">连接世界的生态系统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尼斯</t>
    </r>
    <r>
      <rPr>
        <sz val="12"/>
        <color rgb="FF000000"/>
        <rFont val="宋体"/>
        <family val="0"/>
        <charset val="134"/>
      </rPr>
      <t xml:space="preserve">·E.</t>
    </r>
    <r>
      <rPr>
        <sz val="12"/>
        <color rgb="FF000000"/>
        <rFont val="Noto Sans"/>
        <family val="2"/>
      </rPr>
      <t xml:space="preserve">杰尼根</t>
    </r>
  </si>
  <si>
    <t xml:space="preserve">9787112280117</t>
  </si>
  <si>
    <r>
      <rPr>
        <sz val="12"/>
        <color rgb="FF000000"/>
        <rFont val="Noto Sans"/>
        <family val="2"/>
      </rPr>
      <t xml:space="preserve">建筑结构设计热点问题集萃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混凝土结构</t>
    </r>
  </si>
  <si>
    <t xml:space="preserve">邹安宇</t>
  </si>
  <si>
    <t xml:space="preserve">TU318</t>
  </si>
  <si>
    <t xml:space="preserve">9787112280445</t>
  </si>
  <si>
    <t xml:space="preserve">非对称大跨度索承空间结构设计关键技术</t>
  </si>
  <si>
    <t xml:space="preserve">李治</t>
  </si>
  <si>
    <t xml:space="preserve">TU765</t>
  </si>
  <si>
    <t xml:space="preserve">9787112280490</t>
  </si>
  <si>
    <r>
      <rPr>
        <sz val="12"/>
        <color rgb="FF000000"/>
        <rFont val="Noto Sans"/>
        <family val="2"/>
      </rPr>
      <t xml:space="preserve">工程管理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中国建筑学会工程管理研究分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《工程管理》编委会</t>
    </r>
  </si>
  <si>
    <t xml:space="preserve">TU71-54</t>
  </si>
  <si>
    <t xml:space="preserve">9787112280506</t>
  </si>
  <si>
    <r>
      <rPr>
        <sz val="12"/>
        <color rgb="FF000000"/>
        <rFont val="Noto Sans"/>
        <family val="2"/>
      </rPr>
      <t xml:space="preserve">建筑设计二年级教程</t>
    </r>
    <r>
      <rPr>
        <sz val="12"/>
        <color rgb="FF000000"/>
        <rFont val="宋体"/>
        <family val="0"/>
        <charset val="134"/>
      </rPr>
      <t xml:space="preserve">(2016-2021)-</t>
    </r>
    <r>
      <rPr>
        <sz val="12"/>
        <color rgb="FF000000"/>
        <rFont val="Noto Sans"/>
        <family val="2"/>
      </rPr>
      <t xml:space="preserve">环境限定与空间衍生</t>
    </r>
  </si>
  <si>
    <r>
      <rPr>
        <sz val="12"/>
        <color rgb="FF000000"/>
        <rFont val="Noto Sans"/>
        <family val="2"/>
      </rPr>
      <t xml:space="preserve">门艳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周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恒祥 等</t>
    </r>
  </si>
  <si>
    <t xml:space="preserve">TU2</t>
  </si>
  <si>
    <t xml:space="preserve">9787112280513</t>
  </si>
  <si>
    <r>
      <rPr>
        <sz val="12"/>
        <color rgb="FF000000"/>
        <rFont val="Noto Sans"/>
        <family val="2"/>
      </rPr>
      <t xml:space="preserve">建筑设计基础教程</t>
    </r>
    <r>
      <rPr>
        <sz val="12"/>
        <color rgb="FF000000"/>
        <rFont val="宋体"/>
        <family val="0"/>
        <charset val="134"/>
      </rPr>
      <t xml:space="preserve">(2016-2021)-</t>
    </r>
    <r>
      <rPr>
        <sz val="12"/>
        <color rgb="FF000000"/>
        <rFont val="Noto Sans"/>
        <family val="2"/>
      </rPr>
      <t xml:space="preserve">空间识构</t>
    </r>
  </si>
  <si>
    <r>
      <rPr>
        <sz val="12"/>
        <color rgb="FF000000"/>
        <rFont val="Noto Sans"/>
        <family val="2"/>
      </rPr>
      <t xml:space="preserve">侯世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文 等</t>
    </r>
  </si>
  <si>
    <t xml:space="preserve">9787112280797</t>
  </si>
  <si>
    <t xml:space="preserve">病原微生物实验室常见防护设备运维管理</t>
  </si>
  <si>
    <t xml:space="preserve">中国合格评定国家认可中心</t>
  </si>
  <si>
    <t xml:space="preserve">R37-33</t>
  </si>
  <si>
    <t xml:space="preserve">9787112280810</t>
  </si>
  <si>
    <r>
      <rPr>
        <sz val="12"/>
        <color rgb="FF000000"/>
        <rFont val="Noto Sans"/>
        <family val="2"/>
      </rPr>
      <t xml:space="preserve">“爱我家乡 美丽乡村”新型农房设计大赛图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第四届设计大赛作品</t>
    </r>
  </si>
  <si>
    <r>
      <rPr>
        <sz val="12"/>
        <color rgb="FF000000"/>
        <rFont val="Noto Sans"/>
        <family val="2"/>
      </rPr>
      <t xml:space="preserve">住房和城乡建设部科技与产业化发展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住房和城乡建设部住宅产业化促进中心</t>
    </r>
    <r>
      <rPr>
        <sz val="12"/>
        <color rgb="FF000000"/>
        <rFont val="宋体"/>
        <family val="0"/>
        <charset val="134"/>
      </rPr>
      <t xml:space="preserve">),</t>
    </r>
    <r>
      <rPr>
        <sz val="12"/>
        <color rgb="FF000000"/>
        <rFont val="Noto Sans"/>
        <family val="2"/>
      </rPr>
      <t xml:space="preserve">绿色装配式农房产业技术创新战略联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北京诚栋国际营地集成房屋股份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敬疆</t>
    </r>
  </si>
  <si>
    <t xml:space="preserve">TU241.4-64</t>
  </si>
  <si>
    <t xml:space="preserve">9787112280858</t>
  </si>
  <si>
    <t xml:space="preserve">现代竹结构建筑体系研究与应用</t>
  </si>
  <si>
    <r>
      <rPr>
        <sz val="12"/>
        <color rgb="FF000000"/>
        <rFont val="Noto Sans"/>
        <family val="2"/>
      </rPr>
      <t xml:space="preserve">郝际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田黎敏</t>
    </r>
  </si>
  <si>
    <t xml:space="preserve">TU366.1</t>
  </si>
  <si>
    <t xml:space="preserve">978711228090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级注册建筑师资格考试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材料与构造</t>
    </r>
  </si>
  <si>
    <t xml:space="preserve">全国注册建筑师资格考试丛书</t>
  </si>
  <si>
    <r>
      <rPr>
        <sz val="12"/>
        <color rgb="FF000000"/>
        <rFont val="Noto Sans"/>
        <family val="2"/>
      </rPr>
      <t xml:space="preserve">全国注册建筑师资格考试教材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纬浚</t>
    </r>
  </si>
  <si>
    <t xml:space="preserve">TU-43</t>
  </si>
  <si>
    <t xml:space="preserve">978711228092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级注册建筑师资格考试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设计</t>
    </r>
  </si>
  <si>
    <t xml:space="preserve">978711228094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级注册建筑师资格考试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结构建筑物理与设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上下</t>
    </r>
    <r>
      <rPr>
        <sz val="12"/>
        <color rgb="FF000000"/>
        <rFont val="宋体"/>
        <family val="0"/>
        <charset val="134"/>
      </rPr>
      <t xml:space="preserve">)(</t>
    </r>
    <r>
      <rPr>
        <sz val="12"/>
        <color rgb="FF000000"/>
        <rFont val="Noto Sans"/>
        <family val="2"/>
      </rPr>
      <t xml:space="preserve">新大纲</t>
    </r>
    <r>
      <rPr>
        <sz val="12"/>
        <color rgb="FF000000"/>
        <rFont val="宋体"/>
        <family val="0"/>
        <charset val="134"/>
      </rPr>
      <t xml:space="preserve">)</t>
    </r>
  </si>
  <si>
    <t xml:space="preserve">TU3</t>
  </si>
  <si>
    <t xml:space="preserve">978711228096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一级注册建筑师资格考试教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筑方案设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作图题新大纲</t>
    </r>
    <r>
      <rPr>
        <sz val="12"/>
        <color rgb="FF000000"/>
        <rFont val="宋体"/>
        <family val="0"/>
        <charset val="134"/>
      </rPr>
      <t xml:space="preserve">)</t>
    </r>
  </si>
  <si>
    <t xml:space="preserve">黎志涛</t>
  </si>
  <si>
    <t xml:space="preserve">TU201</t>
  </si>
  <si>
    <t xml:space="preserve">9787112281121</t>
  </si>
  <si>
    <r>
      <rPr>
        <sz val="12"/>
        <color rgb="FF000000"/>
        <rFont val="Noto Sans"/>
        <family val="2"/>
      </rPr>
      <t xml:space="preserve">中国传统民间制作工具大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六卷</t>
    </r>
    <r>
      <rPr>
        <sz val="12"/>
        <color rgb="FF000000"/>
        <rFont val="宋体"/>
        <family val="0"/>
        <charset val="134"/>
      </rPr>
      <t xml:space="preserve">)</t>
    </r>
  </si>
  <si>
    <t xml:space="preserve">9787112281220</t>
  </si>
  <si>
    <r>
      <rPr>
        <sz val="12"/>
        <color rgb="FF000000"/>
        <rFont val="Noto Sans"/>
        <family val="2"/>
      </rPr>
      <t xml:space="preserve">中国建筑业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应用分析报告</t>
    </r>
    <r>
      <rPr>
        <sz val="12"/>
        <color rgb="FF000000"/>
        <rFont val="宋体"/>
        <family val="0"/>
        <charset val="134"/>
      </rPr>
      <t xml:space="preserve">(2022)</t>
    </r>
  </si>
  <si>
    <r>
      <rPr>
        <sz val="12"/>
        <color rgb="FF000000"/>
        <rFont val="Noto Sans"/>
        <family val="2"/>
      </rPr>
      <t xml:space="preserve">《中国建筑业</t>
    </r>
    <r>
      <rPr>
        <sz val="12"/>
        <color rgb="FF000000"/>
        <rFont val="宋体"/>
        <family val="0"/>
        <charset val="134"/>
      </rPr>
      <t xml:space="preserve">BIM</t>
    </r>
    <r>
      <rPr>
        <sz val="12"/>
        <color rgb="FF000000"/>
        <rFont val="Noto Sans"/>
        <family val="2"/>
      </rPr>
      <t xml:space="preserve">应用分析报告</t>
    </r>
    <r>
      <rPr>
        <sz val="12"/>
        <color rgb="FF000000"/>
        <rFont val="宋体"/>
        <family val="0"/>
        <charset val="134"/>
      </rPr>
      <t xml:space="preserve">(2022)</t>
    </r>
    <r>
      <rPr>
        <sz val="12"/>
        <color rgb="FF000000"/>
        <rFont val="Noto Sans"/>
        <family val="2"/>
      </rPr>
      <t xml:space="preserve">》编委会</t>
    </r>
  </si>
  <si>
    <t xml:space="preserve">TU-39</t>
  </si>
  <si>
    <t xml:space="preserve">9787112281596</t>
  </si>
  <si>
    <r>
      <rPr>
        <sz val="12"/>
        <color rgb="FF000000"/>
        <rFont val="Noto Sans"/>
        <family val="2"/>
      </rPr>
      <t xml:space="preserve">实用岩土工程施工新技术</t>
    </r>
    <r>
      <rPr>
        <sz val="12"/>
        <color rgb="FF000000"/>
        <rFont val="宋体"/>
        <family val="0"/>
        <charset val="134"/>
      </rPr>
      <t xml:space="preserve">(2023)</t>
    </r>
  </si>
  <si>
    <r>
      <rPr>
        <sz val="12"/>
        <color rgb="FF000000"/>
        <rFont val="Noto Sans"/>
        <family val="2"/>
      </rPr>
      <t xml:space="preserve">雷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许建瑞 等</t>
    </r>
  </si>
  <si>
    <t xml:space="preserve">TU4</t>
  </si>
  <si>
    <t xml:space="preserve">9787112281640</t>
  </si>
  <si>
    <r>
      <rPr>
        <sz val="12"/>
        <color rgb="FF000000"/>
        <rFont val="Noto Sans"/>
        <family val="2"/>
      </rPr>
      <t xml:space="preserve">建设工程精品范例集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张宁宁</t>
  </si>
  <si>
    <t xml:space="preserve">TU7</t>
  </si>
  <si>
    <t xml:space="preserve">9787112281657</t>
  </si>
  <si>
    <r>
      <rPr>
        <sz val="12"/>
        <color rgb="FF000000"/>
        <rFont val="Noto Sans"/>
        <family val="2"/>
      </rPr>
      <t xml:space="preserve">建设工程精品范例集</t>
    </r>
    <r>
      <rPr>
        <sz val="12"/>
        <color rgb="FF000000"/>
        <rFont val="宋体"/>
        <family val="0"/>
        <charset val="134"/>
      </rPr>
      <t xml:space="preserve">(2022)</t>
    </r>
  </si>
  <si>
    <t xml:space="preserve">9787112281930</t>
  </si>
  <si>
    <t xml:space="preserve">建筑空间结构理论与实践</t>
  </si>
  <si>
    <r>
      <rPr>
        <sz val="12"/>
        <color rgb="FF000000"/>
        <rFont val="Noto Sans"/>
        <family val="2"/>
      </rPr>
      <t xml:space="preserve">高兑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洪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宏超 等</t>
    </r>
  </si>
  <si>
    <t xml:space="preserve">9787112281947</t>
  </si>
  <si>
    <t xml:space="preserve">膜结构工程技术</t>
  </si>
  <si>
    <t xml:space="preserve">空间结构系列图书</t>
  </si>
  <si>
    <t xml:space="preserve">李雄彦</t>
  </si>
  <si>
    <t xml:space="preserve">TU33</t>
  </si>
  <si>
    <t xml:space="preserve">9787112282555</t>
  </si>
  <si>
    <r>
      <rPr>
        <sz val="12"/>
        <color rgb="FF000000"/>
        <rFont val="宋体"/>
        <family val="0"/>
        <charset val="134"/>
      </rPr>
      <t xml:space="preserve">PKPM2022</t>
    </r>
    <r>
      <rPr>
        <sz val="12"/>
        <color rgb="FF000000"/>
        <rFont val="Noto Sans"/>
        <family val="2"/>
      </rPr>
      <t xml:space="preserve">结构设计常见问题剖析</t>
    </r>
  </si>
  <si>
    <t xml:space="preserve">北京构力科技有限公司</t>
  </si>
  <si>
    <t xml:space="preserve">9787513669221</t>
  </si>
  <si>
    <t xml:space="preserve">自然界的灵之长</t>
  </si>
  <si>
    <t xml:space="preserve">蓝星使者生物多样性系列丛书</t>
  </si>
  <si>
    <t xml:space="preserve">生态环境部宣传教育中心</t>
  </si>
  <si>
    <t xml:space="preserve">中国经济出版社</t>
  </si>
  <si>
    <t xml:space="preserve">Q959.848-49</t>
  </si>
  <si>
    <t xml:space="preserve">9787513670166</t>
  </si>
  <si>
    <t xml:space="preserve">守护自然飞羽</t>
  </si>
  <si>
    <t xml:space="preserve">9787513670258</t>
  </si>
  <si>
    <t xml:space="preserve">生态宜居视角下工程堆积体土壤侵蚀与防治研究</t>
  </si>
  <si>
    <t xml:space="preserve">程磊</t>
  </si>
  <si>
    <t xml:space="preserve">S157.9</t>
  </si>
  <si>
    <t xml:space="preserve">9787513671149</t>
  </si>
  <si>
    <t xml:space="preserve">呵护水精灵</t>
  </si>
  <si>
    <t xml:space="preserve">Q958.8-49</t>
  </si>
  <si>
    <t xml:space="preserve">9787513671705</t>
  </si>
  <si>
    <r>
      <rPr>
        <sz val="12"/>
        <color rgb="FF000000"/>
        <rFont val="Noto Sans"/>
        <family val="2"/>
      </rPr>
      <t xml:space="preserve">豹在雪山之巅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Q959.838-49</t>
  </si>
  <si>
    <t xml:space="preserve">9787513671774</t>
  </si>
  <si>
    <t xml:space="preserve">健康扶贫与人口发展</t>
  </si>
  <si>
    <t xml:space="preserve">韦艳</t>
  </si>
  <si>
    <t xml:space="preserve">9787513671897</t>
  </si>
  <si>
    <r>
      <rPr>
        <sz val="12"/>
        <color rgb="FF000000"/>
        <rFont val="Noto Sans"/>
        <family val="2"/>
      </rPr>
      <t xml:space="preserve">风沙线上的美丽中国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强政府与强社会双强协同治理模式的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旗、市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历时考察</t>
    </r>
  </si>
  <si>
    <r>
      <rPr>
        <sz val="12"/>
        <color rgb="FF000000"/>
        <rFont val="Noto Sans"/>
        <family val="2"/>
      </rPr>
      <t xml:space="preserve">杨立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河</t>
    </r>
  </si>
  <si>
    <t xml:space="preserve">P942.207.3</t>
  </si>
  <si>
    <t xml:space="preserve">9787030060914</t>
  </si>
  <si>
    <t xml:space="preserve">生物多样性公约指南</t>
  </si>
  <si>
    <r>
      <rPr>
        <sz val="12"/>
        <color rgb="FF000000"/>
        <rFont val="宋体"/>
        <family val="0"/>
        <charset val="134"/>
      </rPr>
      <t xml:space="preserve">IUCN</t>
    </r>
    <r>
      <rPr>
        <sz val="12"/>
        <color rgb="FF000000"/>
        <rFont val="Noto Sans"/>
        <family val="2"/>
      </rPr>
      <t xml:space="preserve">环境政策与法律丛书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生物多样性译丛</t>
    </r>
  </si>
  <si>
    <t xml:space="preserve">濒危物种委员会</t>
  </si>
  <si>
    <t xml:space="preserve">中国科技出版传媒股份有限公司</t>
  </si>
  <si>
    <t xml:space="preserve">9787030267986</t>
  </si>
  <si>
    <t xml:space="preserve">现代导航制导与测控技术</t>
  </si>
  <si>
    <t xml:space="preserve">智能科学技术著作丛书</t>
  </si>
  <si>
    <t xml:space="preserve">刘兴堂</t>
  </si>
  <si>
    <t xml:space="preserve">TN96</t>
  </si>
  <si>
    <t xml:space="preserve">9787030359308</t>
  </si>
  <si>
    <r>
      <rPr>
        <sz val="12"/>
        <color rgb="FF000000"/>
        <rFont val="Noto Sans"/>
        <family val="2"/>
      </rPr>
      <t xml:space="preserve">组学数据生物信息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研究方法与实验方案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导读版</t>
    </r>
    <r>
      <rPr>
        <sz val="12"/>
        <color rgb="FF000000"/>
        <rFont val="宋体"/>
        <family val="0"/>
        <charset val="134"/>
      </rPr>
      <t xml:space="preserve">)</t>
    </r>
  </si>
  <si>
    <t xml:space="preserve">实验室解决方案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Bernd Mayer</t>
    </r>
  </si>
  <si>
    <t xml:space="preserve">Q811.4</t>
  </si>
  <si>
    <t xml:space="preserve">9787030475398</t>
  </si>
  <si>
    <t xml:space="preserve">现场总线与工业以太网应用</t>
  </si>
  <si>
    <r>
      <rPr>
        <sz val="12"/>
        <color rgb="FF000000"/>
        <rFont val="Noto Sans"/>
        <family val="2"/>
      </rPr>
      <t xml:space="preserve">郭其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黄世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吉 等</t>
    </r>
  </si>
  <si>
    <t xml:space="preserve">9787030475459</t>
  </si>
  <si>
    <t xml:space="preserve">模式识别技术及其应用</t>
  </si>
  <si>
    <r>
      <rPr>
        <sz val="12"/>
        <color rgb="FF000000"/>
        <rFont val="Noto Sans"/>
        <family val="2"/>
      </rPr>
      <t xml:space="preserve">杨帮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昕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磊 等</t>
    </r>
  </si>
  <si>
    <t xml:space="preserve">O235</t>
  </si>
  <si>
    <t xml:space="preserve">9787030523709</t>
  </si>
  <si>
    <t xml:space="preserve">桥梁结构抗震分析与地震保护</t>
  </si>
  <si>
    <t xml:space="preserve">重大工程的动力灾变学术著作丛书</t>
  </si>
  <si>
    <r>
      <rPr>
        <sz val="12"/>
        <color rgb="FF000000"/>
        <rFont val="Noto Sans"/>
        <family val="2"/>
      </rPr>
      <t xml:space="preserve">杜修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强</t>
    </r>
  </si>
  <si>
    <t xml:space="preserve">9787030548245</t>
  </si>
  <si>
    <t xml:space="preserve">黄土地区地铁隧道穿越既有线路工程理论与实践</t>
  </si>
  <si>
    <r>
      <rPr>
        <sz val="12"/>
        <color rgb="FF000000"/>
        <rFont val="Noto Sans"/>
        <family val="2"/>
      </rPr>
      <t xml:space="preserve">来弘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康佐</t>
    </r>
  </si>
  <si>
    <t xml:space="preserve">U231.3</t>
  </si>
  <si>
    <t xml:space="preserve">9787030554284</t>
  </si>
  <si>
    <r>
      <rPr>
        <sz val="12"/>
        <color rgb="FF000000"/>
        <rFont val="Noto Sans"/>
        <family val="2"/>
      </rPr>
      <t xml:space="preserve">索杆系统分析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方法</t>
    </r>
  </si>
  <si>
    <t xml:space="preserve">邓华</t>
  </si>
  <si>
    <t xml:space="preserve">TU399</t>
  </si>
  <si>
    <t xml:space="preserve">9787030585035</t>
  </si>
  <si>
    <t xml:space="preserve">能量泛函正则化模型理论分析及应用</t>
  </si>
  <si>
    <t xml:space="preserve">9787030605962</t>
  </si>
  <si>
    <t xml:space="preserve">钢铁烧结烟气多污染物过程控制原理与新技术</t>
  </si>
  <si>
    <r>
      <rPr>
        <sz val="12"/>
        <color rgb="FF000000"/>
        <rFont val="Noto Sans"/>
        <family val="2"/>
      </rPr>
      <t xml:space="preserve">甘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范晓慧</t>
    </r>
  </si>
  <si>
    <t xml:space="preserve">9787030637963</t>
  </si>
  <si>
    <t xml:space="preserve">辫状河地质统计学建模</t>
  </si>
  <si>
    <t xml:space="preserve">黄文松</t>
  </si>
  <si>
    <t xml:space="preserve">P618.130.8</t>
  </si>
  <si>
    <t xml:space="preserve">9787030640918</t>
  </si>
  <si>
    <t xml:space="preserve">非线性动力系统的随机分岔及共振行为</t>
  </si>
  <si>
    <t xml:space="preserve">宁丽娟</t>
  </si>
  <si>
    <t xml:space="preserve">O422.8</t>
  </si>
  <si>
    <t xml:space="preserve">9787030674128</t>
  </si>
  <si>
    <t xml:space="preserve">风能气象学引论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丹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拉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兰德伯格</t>
    </r>
  </si>
  <si>
    <t xml:space="preserve">P442</t>
  </si>
  <si>
    <t xml:space="preserve">9787030717030</t>
  </si>
  <si>
    <t xml:space="preserve">有限马尔可夫链的统计计算</t>
  </si>
  <si>
    <r>
      <rPr>
        <sz val="12"/>
        <color rgb="FF000000"/>
        <rFont val="Noto Sans"/>
        <family val="2"/>
      </rPr>
      <t xml:space="preserve">向绪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邓迎春</t>
    </r>
  </si>
  <si>
    <t xml:space="preserve">O211.62</t>
  </si>
  <si>
    <t xml:space="preserve">9787030724083</t>
  </si>
  <si>
    <r>
      <rPr>
        <sz val="12"/>
        <color rgb="FF000000"/>
        <rFont val="Noto Sans"/>
        <family val="2"/>
      </rPr>
      <t xml:space="preserve">加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增氧灌溉技术创新与理论探索</t>
    </r>
  </si>
  <si>
    <r>
      <rPr>
        <sz val="12"/>
        <color rgb="FF000000"/>
        <rFont val="Noto Sans"/>
        <family val="2"/>
      </rPr>
      <t xml:space="preserve">雷宏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振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潘红卫</t>
    </r>
  </si>
  <si>
    <t xml:space="preserve">S273</t>
  </si>
  <si>
    <t xml:space="preserve">9787030727114</t>
  </si>
  <si>
    <t xml:space="preserve">铁死亡</t>
  </si>
  <si>
    <t xml:space="preserve">王福俤</t>
  </si>
  <si>
    <t xml:space="preserve">R329.2</t>
  </si>
  <si>
    <t xml:space="preserve">9787030729675</t>
  </si>
  <si>
    <t xml:space="preserve">可控自然语言生成研究</t>
  </si>
  <si>
    <t xml:space="preserve">高扬</t>
  </si>
  <si>
    <t xml:space="preserve">9787030733405</t>
  </si>
  <si>
    <r>
      <rPr>
        <sz val="12"/>
        <color rgb="FF000000"/>
        <rFont val="Noto Sans"/>
        <family val="2"/>
      </rPr>
      <t xml:space="preserve">中西医治疗扩张型心肌病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理论与实践</t>
    </r>
  </si>
  <si>
    <r>
      <rPr>
        <sz val="12"/>
        <color rgb="FF000000"/>
        <rFont val="Noto Sans"/>
        <family val="2"/>
      </rPr>
      <t xml:space="preserve">王佑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迎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曹敏</t>
    </r>
  </si>
  <si>
    <t xml:space="preserve">R542.2</t>
  </si>
  <si>
    <t xml:space="preserve">9787030734334</t>
  </si>
  <si>
    <t xml:space="preserve">风力机气动工程技术</t>
  </si>
  <si>
    <t xml:space="preserve">唐新姿</t>
  </si>
  <si>
    <t xml:space="preserve">TK83</t>
  </si>
  <si>
    <t xml:space="preserve">9787030736277</t>
  </si>
  <si>
    <t xml:space="preserve">智能人工光植物工厂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古在豊树</t>
    </r>
  </si>
  <si>
    <t xml:space="preserve">S6</t>
  </si>
  <si>
    <t xml:space="preserve">9787030736406</t>
  </si>
  <si>
    <t xml:space="preserve">新时代公立医院改革路径选择研究</t>
  </si>
  <si>
    <t xml:space="preserve">赵云</t>
  </si>
  <si>
    <t xml:space="preserve">9787030736611</t>
  </si>
  <si>
    <t xml:space="preserve">海岸绿色生态堤防研究与实践</t>
  </si>
  <si>
    <r>
      <rPr>
        <sz val="12"/>
        <color rgb="FF000000"/>
        <rFont val="Noto Sans"/>
        <family val="2"/>
      </rPr>
      <t xml:space="preserve">戴志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葛振鸣</t>
    </r>
  </si>
  <si>
    <t xml:space="preserve">X145</t>
  </si>
  <si>
    <t xml:space="preserve">9787030736857</t>
  </si>
  <si>
    <t xml:space="preserve">海洋生物材料</t>
  </si>
  <si>
    <t xml:space="preserve">生物材料科学与工程丛书</t>
  </si>
  <si>
    <t xml:space="preserve">周长忍</t>
  </si>
  <si>
    <t xml:space="preserve">R318.08</t>
  </si>
  <si>
    <t xml:space="preserve">9787030738318</t>
  </si>
  <si>
    <t xml:space="preserve">复杂介质动理学</t>
  </si>
  <si>
    <t xml:space="preserve">中国工程物理研究院科技丛书</t>
  </si>
  <si>
    <r>
      <rPr>
        <sz val="12"/>
        <color rgb="FF000000"/>
        <rFont val="Noto Sans"/>
        <family val="2"/>
      </rPr>
      <t xml:space="preserve">许爱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玉东</t>
    </r>
  </si>
  <si>
    <t xml:space="preserve">9787030738578</t>
  </si>
  <si>
    <r>
      <rPr>
        <sz val="12"/>
        <color rgb="FF000000"/>
        <rFont val="Noto Sans"/>
        <family val="2"/>
      </rPr>
      <t xml:space="preserve">中国淡水藻志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二十五卷</t>
    </r>
    <r>
      <rPr>
        <sz val="12"/>
        <color rgb="FF000000"/>
        <rFont val="宋体"/>
        <family val="0"/>
        <charset val="134"/>
      </rPr>
      <t xml:space="preserve">)-</t>
    </r>
    <r>
      <rPr>
        <sz val="12"/>
        <color rgb="FF000000"/>
        <rFont val="Noto Sans"/>
        <family val="2"/>
      </rPr>
      <t xml:space="preserve">金藻门</t>
    </r>
    <r>
      <rPr>
        <sz val="12"/>
        <color rgb="FF000000"/>
        <rFont val="宋体"/>
        <family val="0"/>
        <charset val="134"/>
      </rPr>
      <t xml:space="preserve">(Ⅰ)</t>
    </r>
  </si>
  <si>
    <t xml:space="preserve">中国孢子植物志</t>
  </si>
  <si>
    <r>
      <rPr>
        <sz val="12"/>
        <color rgb="FF000000"/>
        <rFont val="Noto Sans"/>
        <family val="2"/>
      </rPr>
      <t xml:space="preserve">中国科学院中国孢子植物志编辑委员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树莲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冯佳</t>
    </r>
  </si>
  <si>
    <t xml:space="preserve">Q949.2</t>
  </si>
  <si>
    <t xml:space="preserve">9787030738967</t>
  </si>
  <si>
    <t xml:space="preserve">随机传染病动力学建模及应用</t>
  </si>
  <si>
    <t xml:space="preserve">生物数学丛书</t>
  </si>
  <si>
    <r>
      <rPr>
        <sz val="12"/>
        <color rgb="FF000000"/>
        <rFont val="Noto Sans"/>
        <family val="2"/>
      </rPr>
      <t xml:space="preserve">张启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郭文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静</t>
    </r>
  </si>
  <si>
    <t xml:space="preserve">R51</t>
  </si>
  <si>
    <t xml:space="preserve">9787030739759</t>
  </si>
  <si>
    <t xml:space="preserve">激光相干探测应用理论方法</t>
  </si>
  <si>
    <t xml:space="preserve">胡以华</t>
  </si>
  <si>
    <t xml:space="preserve">TN247</t>
  </si>
  <si>
    <t xml:space="preserve">9787030739797</t>
  </si>
  <si>
    <r>
      <rPr>
        <sz val="12"/>
        <color rgb="FF000000"/>
        <rFont val="Noto Sans"/>
        <family val="2"/>
      </rPr>
      <t xml:space="preserve">国际科学技术前沿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张志强</t>
  </si>
  <si>
    <t xml:space="preserve">9787030739940</t>
  </si>
  <si>
    <t xml:space="preserve">环境污染物内暴露检测技术</t>
  </si>
  <si>
    <t xml:space="preserve">环境污染与健康风险研究丛书</t>
  </si>
  <si>
    <t xml:space="preserve">朱英</t>
  </si>
  <si>
    <t xml:space="preserve">X83</t>
  </si>
  <si>
    <t xml:space="preserve">9787030739995</t>
  </si>
  <si>
    <t xml:space="preserve">城市水环境综合整治指导手册</t>
  </si>
  <si>
    <t xml:space="preserve">流域区域水污染治理模式与技术路线图丛书</t>
  </si>
  <si>
    <r>
      <rPr>
        <sz val="12"/>
        <color rgb="FF000000"/>
        <rFont val="Noto Sans"/>
        <family val="2"/>
      </rPr>
      <t xml:space="preserve">孙德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洪涛</t>
    </r>
  </si>
  <si>
    <t xml:space="preserve">X321.2-62</t>
  </si>
  <si>
    <t xml:space="preserve">9787030741929</t>
  </si>
  <si>
    <t xml:space="preserve">植被高光谱激光雷达遥感基础与应用</t>
  </si>
  <si>
    <t xml:space="preserve">地球观测与导航技术丛书</t>
  </si>
  <si>
    <r>
      <rPr>
        <sz val="12"/>
        <color rgb="FF000000"/>
        <rFont val="Noto Sans"/>
        <family val="2"/>
      </rPr>
      <t xml:space="preserve">牛铮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毕恺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白杰</t>
    </r>
  </si>
  <si>
    <t xml:space="preserve">Q948.1</t>
  </si>
  <si>
    <t xml:space="preserve">9787030742063</t>
  </si>
  <si>
    <t xml:space="preserve">代数选讲</t>
  </si>
  <si>
    <t xml:space="preserve">乔虎生</t>
  </si>
  <si>
    <t xml:space="preserve">9787030742070</t>
  </si>
  <si>
    <t xml:space="preserve">时间与卫星测距</t>
  </si>
  <si>
    <r>
      <rPr>
        <sz val="12"/>
        <color rgb="FF000000"/>
        <rFont val="Noto Sans"/>
        <family val="2"/>
      </rPr>
      <t xml:space="preserve">李志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旭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风雷 等</t>
    </r>
  </si>
  <si>
    <t xml:space="preserve">P228.5</t>
  </si>
  <si>
    <t xml:space="preserve">9787030743206</t>
  </si>
  <si>
    <t xml:space="preserve">关键基础设施入侵检测与安全增强</t>
  </si>
  <si>
    <t xml:space="preserve">朱培栋</t>
  </si>
  <si>
    <t xml:space="preserve">9787030743510</t>
  </si>
  <si>
    <t xml:space="preserve">多智能体系统一致性分析与设计</t>
  </si>
  <si>
    <r>
      <rPr>
        <sz val="12"/>
        <color rgb="FF000000"/>
        <rFont val="Noto Sans"/>
        <family val="2"/>
      </rPr>
      <t xml:space="preserve">詹习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莉莉 等</t>
    </r>
  </si>
  <si>
    <t xml:space="preserve">9787030743909</t>
  </si>
  <si>
    <t xml:space="preserve">中国生态文明理论与实践</t>
  </si>
  <si>
    <r>
      <rPr>
        <sz val="12"/>
        <color rgb="FF000000"/>
        <rFont val="Noto Sans"/>
        <family val="2"/>
      </rPr>
      <t xml:space="preserve">刘旭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郝吉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金南</t>
    </r>
  </si>
  <si>
    <t xml:space="preserve">9787504694881</t>
  </si>
  <si>
    <t xml:space="preserve">针灸学</t>
  </si>
  <si>
    <t xml:space="preserve">考研王者丛书</t>
  </si>
  <si>
    <t xml:space="preserve">刘有芳</t>
  </si>
  <si>
    <t xml:space="preserve">中国科学技术出版社</t>
  </si>
  <si>
    <t xml:space="preserve">9787504694898</t>
  </si>
  <si>
    <t xml:space="preserve">中药学</t>
  </si>
  <si>
    <t xml:space="preserve">9787504694904</t>
  </si>
  <si>
    <t xml:space="preserve">9787504694928</t>
  </si>
  <si>
    <t xml:space="preserve">方剂学</t>
  </si>
  <si>
    <t xml:space="preserve">9787504694935</t>
  </si>
  <si>
    <t xml:space="preserve">9787504694942</t>
  </si>
  <si>
    <t xml:space="preserve">9787504695215</t>
  </si>
  <si>
    <t xml:space="preserve">肺病理诊断图谱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奥</t>
    </r>
    <r>
      <rPr>
        <sz val="12"/>
        <color rgb="FF000000"/>
        <rFont val="宋体"/>
        <family val="0"/>
        <charset val="134"/>
      </rPr>
      <t xml:space="preserve">]Helmut H.Popper</t>
    </r>
  </si>
  <si>
    <t xml:space="preserve">R563.04-64</t>
  </si>
  <si>
    <t xml:space="preserve">9787504696137</t>
  </si>
  <si>
    <t xml:space="preserve">神经病理诊断精要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印</t>
    </r>
    <r>
      <rPr>
        <sz val="12"/>
        <color rgb="FF000000"/>
        <rFont val="宋体"/>
        <family val="0"/>
        <charset val="134"/>
      </rPr>
      <t xml:space="preserve">]Chitra Sarkar</t>
    </r>
  </si>
  <si>
    <t xml:space="preserve">R741.04</t>
  </si>
  <si>
    <t xml:space="preserve">9787504696304</t>
  </si>
  <si>
    <t xml:space="preserve">微创牙齿美学修复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Avijit Banerjee</t>
    </r>
  </si>
  <si>
    <t xml:space="preserve">R783.3</t>
  </si>
  <si>
    <t xml:space="preserve">9787504696441</t>
  </si>
  <si>
    <r>
      <rPr>
        <sz val="12"/>
        <color rgb="FF000000"/>
        <rFont val="Noto Sans"/>
        <family val="2"/>
      </rPr>
      <t xml:space="preserve">淋巴结病理学图谱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基于模式的诊断方法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Amy S.Duffield</t>
    </r>
  </si>
  <si>
    <t xml:space="preserve">R733.4-64</t>
  </si>
  <si>
    <t xml:space="preserve">9787504696755</t>
  </si>
  <si>
    <r>
      <rPr>
        <sz val="12"/>
        <color rgb="FF000000"/>
        <rFont val="Noto Sans"/>
        <family val="2"/>
      </rPr>
      <t xml:space="preserve">点阵激光瘢痕修复重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临床思维与病例图谱</t>
    </r>
  </si>
  <si>
    <t xml:space="preserve">吕开阳</t>
  </si>
  <si>
    <t xml:space="preserve">R751</t>
  </si>
  <si>
    <t xml:space="preserve">9787504696861</t>
  </si>
  <si>
    <r>
      <rPr>
        <sz val="12"/>
        <color rgb="FF000000"/>
        <rFont val="Noto Sans"/>
        <family val="2"/>
      </rPr>
      <t xml:space="preserve">骨髓病理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Barbara J.Bain</t>
    </r>
  </si>
  <si>
    <t xml:space="preserve">R446.11</t>
  </si>
  <si>
    <t xml:space="preserve">9787504697196</t>
  </si>
  <si>
    <t xml:space="preserve">蕾波康复法应用手册</t>
  </si>
  <si>
    <r>
      <rPr>
        <sz val="12"/>
        <color rgb="FF000000"/>
        <rFont val="Noto Sans"/>
        <family val="2"/>
      </rPr>
      <t xml:space="preserve">任世光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志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军</t>
    </r>
  </si>
  <si>
    <t xml:space="preserve">R49-62</t>
  </si>
  <si>
    <t xml:space="preserve">9787504697462</t>
  </si>
  <si>
    <r>
      <rPr>
        <sz val="12"/>
        <color rgb="FF000000"/>
        <rFont val="Noto Sans"/>
        <family val="2"/>
      </rPr>
      <t xml:space="preserve">临床血液学图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书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杰奎琳</t>
    </r>
    <r>
      <rPr>
        <sz val="12"/>
        <color rgb="FF000000"/>
        <rFont val="宋体"/>
        <family val="0"/>
        <charset val="134"/>
      </rPr>
      <t xml:space="preserve">·H.</t>
    </r>
    <r>
      <rPr>
        <sz val="12"/>
        <color rgb="FF000000"/>
        <rFont val="Noto Sans"/>
        <family val="2"/>
      </rPr>
      <t xml:space="preserve">卡尔</t>
    </r>
  </si>
  <si>
    <t xml:space="preserve">R331.1-64</t>
  </si>
  <si>
    <t xml:space="preserve">9787504698223</t>
  </si>
  <si>
    <r>
      <rPr>
        <sz val="12"/>
        <color rgb="FF000000"/>
        <rFont val="Noto Sans"/>
        <family val="2"/>
      </rPr>
      <t xml:space="preserve">共存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塑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时代的个人和组织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上田惠陶奈</t>
    </r>
  </si>
  <si>
    <t xml:space="preserve">9787504698667</t>
  </si>
  <si>
    <t xml:space="preserve">少年儿童应急救护知识画本</t>
  </si>
  <si>
    <r>
      <rPr>
        <sz val="12"/>
        <color rgb="FF000000"/>
        <rFont val="Noto Sans"/>
        <family val="2"/>
      </rPr>
      <t xml:space="preserve">湖州市红十字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湖州市南浔区红十字会</t>
    </r>
  </si>
  <si>
    <t xml:space="preserve">R459.7-49</t>
  </si>
  <si>
    <t xml:space="preserve">9787504698902</t>
  </si>
  <si>
    <t xml:space="preserve">分子生物学细胞生物学实验实战技巧</t>
  </si>
  <si>
    <r>
      <rPr>
        <sz val="12"/>
        <color rgb="FF000000"/>
        <rFont val="Noto Sans"/>
        <family val="2"/>
      </rPr>
      <t xml:space="preserve">周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于军</t>
    </r>
  </si>
  <si>
    <t xml:space="preserve">Q7-33</t>
  </si>
  <si>
    <t xml:space="preserve">9787564629298</t>
  </si>
  <si>
    <t xml:space="preserve">煤矿安全规程专家解读露天煤矿</t>
  </si>
  <si>
    <r>
      <rPr>
        <sz val="12"/>
        <color rgb="FF000000"/>
        <rFont val="Noto Sans"/>
        <family val="2"/>
      </rPr>
      <t xml:space="preserve">《专家解读》编委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袁河津</t>
    </r>
  </si>
  <si>
    <t xml:space="preserve">中国矿业大学出版社有限责任公司</t>
  </si>
  <si>
    <t xml:space="preserve">TD7-65</t>
  </si>
  <si>
    <t xml:space="preserve">9787564639716</t>
  </si>
  <si>
    <t xml:space="preserve">叠层多孔碳素电极的制备及其在电池器件中的应用</t>
  </si>
  <si>
    <r>
      <rPr>
        <sz val="12"/>
        <color rgb="FF000000"/>
        <rFont val="Noto Sans"/>
        <family val="2"/>
      </rPr>
      <t xml:space="preserve">李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志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红</t>
    </r>
  </si>
  <si>
    <t xml:space="preserve">TM910.3</t>
  </si>
  <si>
    <t xml:space="preserve">9787564649050</t>
  </si>
  <si>
    <t xml:space="preserve">坚硬冲击倾向性顶板特厚煤层综放面覆岩破坏规律与控制研究</t>
  </si>
  <si>
    <r>
      <rPr>
        <sz val="12"/>
        <color rgb="FF000000"/>
        <rFont val="Noto Sans"/>
        <family val="2"/>
      </rPr>
      <t xml:space="preserve">崔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来兴平</t>
    </r>
  </si>
  <si>
    <t xml:space="preserve">TD823.85</t>
  </si>
  <si>
    <t xml:space="preserve">9787516754665</t>
  </si>
  <si>
    <t xml:space="preserve">安全员必备知识手册</t>
  </si>
  <si>
    <t xml:space="preserve">班组安全全员学系列图文手册</t>
  </si>
  <si>
    <t xml:space="preserve">“班组安全全员学系列图文手册”编委会</t>
  </si>
  <si>
    <t xml:space="preserve">中国劳动社会保障出版社</t>
  </si>
  <si>
    <t xml:space="preserve">X931</t>
  </si>
  <si>
    <t xml:space="preserve">9787516754832</t>
  </si>
  <si>
    <t xml:space="preserve">职业健康知识手册</t>
  </si>
  <si>
    <t xml:space="preserve">X9</t>
  </si>
  <si>
    <t xml:space="preserve">9787516756171</t>
  </si>
  <si>
    <t xml:space="preserve">电气火灾调查</t>
  </si>
  <si>
    <r>
      <rPr>
        <sz val="12"/>
        <color rgb="FF000000"/>
        <rFont val="Noto Sans"/>
        <family val="2"/>
      </rPr>
      <t xml:space="preserve">张金专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艳红</t>
    </r>
  </si>
  <si>
    <t xml:space="preserve">TM08-31</t>
  </si>
  <si>
    <t xml:space="preserve">9787516756218</t>
  </si>
  <si>
    <r>
      <rPr>
        <sz val="12"/>
        <color rgb="FF000000"/>
        <rFont val="Noto Sans"/>
        <family val="2"/>
      </rPr>
      <t xml:space="preserve">企业内机动车辆安全知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班组安全行丛书</t>
  </si>
  <si>
    <t xml:space="preserve">李鹏</t>
  </si>
  <si>
    <t xml:space="preserve">9787516756386</t>
  </si>
  <si>
    <r>
      <rPr>
        <sz val="12"/>
        <color rgb="FF000000"/>
        <rFont val="Noto Sans"/>
        <family val="2"/>
      </rPr>
      <t xml:space="preserve">消防安全知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黄郑华</t>
  </si>
  <si>
    <t xml:space="preserve">TU998.1</t>
  </si>
  <si>
    <t xml:space="preserve">9787521919288</t>
  </si>
  <si>
    <r>
      <rPr>
        <sz val="12"/>
        <color rgb="FF000000"/>
        <rFont val="Noto Sans"/>
        <family val="2"/>
      </rPr>
      <t xml:space="preserve">大熊猫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问</t>
    </r>
  </si>
  <si>
    <r>
      <rPr>
        <sz val="12"/>
        <color rgb="FF000000"/>
        <rFont val="Noto Sans"/>
        <family val="2"/>
      </rPr>
      <t xml:space="preserve">张和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玲 等</t>
    </r>
  </si>
  <si>
    <t xml:space="preserve">中国林业出版社</t>
  </si>
  <si>
    <t xml:space="preserve">9787516229811</t>
  </si>
  <si>
    <t xml:space="preserve">中西方经典战略理论中的文化思维</t>
  </si>
  <si>
    <r>
      <rPr>
        <sz val="12"/>
        <color rgb="FF000000"/>
        <rFont val="Noto Sans"/>
        <family val="2"/>
      </rPr>
      <t xml:space="preserve">牛佳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刘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韩庆</t>
    </r>
  </si>
  <si>
    <t xml:space="preserve">中国民主法制出版社有限公司</t>
  </si>
  <si>
    <t xml:space="preserve">P74</t>
  </si>
  <si>
    <t xml:space="preserve">9787109172883</t>
  </si>
  <si>
    <t xml:space="preserve">罗汉鱼</t>
  </si>
  <si>
    <t xml:space="preserve">家养观赏鱼系列</t>
  </si>
  <si>
    <t xml:space="preserve">刘雅丹</t>
  </si>
  <si>
    <t xml:space="preserve">中国农业出版社</t>
  </si>
  <si>
    <t xml:space="preserve">S965.8</t>
  </si>
  <si>
    <t xml:space="preserve">9787109173132</t>
  </si>
  <si>
    <t xml:space="preserve">锦鲤</t>
  </si>
  <si>
    <t xml:space="preserve">9787109295438</t>
  </si>
  <si>
    <r>
      <rPr>
        <sz val="12"/>
        <color rgb="FF000000"/>
        <rFont val="Noto Sans"/>
        <family val="2"/>
      </rPr>
      <t xml:space="preserve">兽医处方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胡元亮</t>
  </si>
  <si>
    <t xml:space="preserve">S854.5-62</t>
  </si>
  <si>
    <t xml:space="preserve">9787109296220</t>
  </si>
  <si>
    <t xml:space="preserve">生物统计学实验指导</t>
  </si>
  <si>
    <t xml:space="preserve">李辉</t>
  </si>
  <si>
    <t xml:space="preserve">Q-332</t>
  </si>
  <si>
    <t xml:space="preserve">9787109296848</t>
  </si>
  <si>
    <r>
      <rPr>
        <sz val="12"/>
        <color rgb="FF000000"/>
        <rFont val="Noto Sans"/>
        <family val="2"/>
      </rPr>
      <t xml:space="preserve">历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水稻覆膜技术创新与推广实录</t>
    </r>
  </si>
  <si>
    <t xml:space="preserve">吕世华</t>
  </si>
  <si>
    <t xml:space="preserve">S511.048</t>
  </si>
  <si>
    <t xml:space="preserve">9787109297777</t>
  </si>
  <si>
    <t xml:space="preserve">水产动物氨基酸营养研究</t>
  </si>
  <si>
    <r>
      <rPr>
        <sz val="12"/>
        <color rgb="FF000000"/>
        <rFont val="Noto Sans"/>
        <family val="2"/>
      </rPr>
      <t xml:space="preserve">王连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奇友</t>
    </r>
  </si>
  <si>
    <t xml:space="preserve">S963</t>
  </si>
  <si>
    <t xml:space="preserve">9787109298194</t>
  </si>
  <si>
    <r>
      <rPr>
        <sz val="12"/>
        <color rgb="FF000000"/>
        <rFont val="Noto Sans"/>
        <family val="2"/>
      </rPr>
      <t xml:space="preserve">长江流域水生生物资源及生境状况公报</t>
    </r>
    <r>
      <rPr>
        <sz val="12"/>
        <color rgb="FF000000"/>
        <rFont val="宋体"/>
        <family val="0"/>
        <charset val="134"/>
      </rPr>
      <t xml:space="preserve">(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)</t>
    </r>
  </si>
  <si>
    <t xml:space="preserve">农业农村部长江流域渔政监督管理办公室</t>
  </si>
  <si>
    <t xml:space="preserve">Q178.1</t>
  </si>
  <si>
    <t xml:space="preserve">9787109298415</t>
  </si>
  <si>
    <t xml:space="preserve">大豆玉米带状复合种植技术百问百答</t>
  </si>
  <si>
    <r>
      <rPr>
        <sz val="12"/>
        <color rgb="FF000000"/>
        <rFont val="Noto Sans"/>
        <family val="2"/>
      </rPr>
      <t xml:space="preserve">全国农业技术推广服务中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四川农业大学</t>
    </r>
  </si>
  <si>
    <t xml:space="preserve">S513-44</t>
  </si>
  <si>
    <t xml:space="preserve">9787109300248</t>
  </si>
  <si>
    <t xml:space="preserve">中国水青冈造林研究</t>
  </si>
  <si>
    <t xml:space="preserve">胡进耀</t>
  </si>
  <si>
    <t xml:space="preserve">S792.160.5</t>
  </si>
  <si>
    <t xml:space="preserve">9787109300835</t>
  </si>
  <si>
    <t xml:space="preserve">灵芝栽培技术</t>
  </si>
  <si>
    <t xml:space="preserve">曾凡清</t>
  </si>
  <si>
    <t xml:space="preserve">S567.3</t>
  </si>
  <si>
    <t xml:space="preserve">9787109301054</t>
  </si>
  <si>
    <t xml:space="preserve">芒果种质资源雄花光镜与花粉扫描电镜图解</t>
  </si>
  <si>
    <r>
      <rPr>
        <sz val="12"/>
        <color rgb="FF000000"/>
        <rFont val="Noto Sans"/>
        <family val="2"/>
      </rPr>
      <t xml:space="preserve">吴晓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高爱平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志</t>
    </r>
  </si>
  <si>
    <t xml:space="preserve">S667.724-64</t>
  </si>
  <si>
    <t xml:space="preserve">9787109301771</t>
  </si>
  <si>
    <t xml:space="preserve">新农科背景下复合应用型都市农林人才培养体系的探索与实践</t>
  </si>
  <si>
    <r>
      <rPr>
        <sz val="12"/>
        <color rgb="FF000000"/>
        <rFont val="Noto Sans"/>
        <family val="2"/>
      </rPr>
      <t xml:space="preserve">张德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兰青</t>
    </r>
  </si>
  <si>
    <t xml:space="preserve">S-40</t>
  </si>
  <si>
    <t xml:space="preserve">9787109302204</t>
  </si>
  <si>
    <r>
      <rPr>
        <sz val="12"/>
        <color rgb="FF000000"/>
        <rFont val="Noto Sans"/>
        <family val="2"/>
      </rPr>
      <t xml:space="preserve">图解梨优质安全生产技术要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张绍铃</t>
  </si>
  <si>
    <t xml:space="preserve">S661.2-64</t>
  </si>
  <si>
    <t xml:space="preserve">978710930243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中国乳用种公牛遗传评估概要</t>
    </r>
  </si>
  <si>
    <r>
      <rPr>
        <sz val="12"/>
        <color rgb="FF000000"/>
        <rFont val="Noto Sans"/>
        <family val="2"/>
      </rPr>
      <t xml:space="preserve">农业农村部种业管理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全国畜牧总站</t>
    </r>
  </si>
  <si>
    <t xml:space="preserve">S823.02</t>
  </si>
  <si>
    <t xml:space="preserve">9787109302785</t>
  </si>
  <si>
    <r>
      <rPr>
        <sz val="12"/>
        <color rgb="FF000000"/>
        <rFont val="Noto Sans"/>
        <family val="2"/>
      </rPr>
      <t xml:space="preserve">作为现代化策略的中国城市空间治理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表象、内涵及后果</t>
    </r>
  </si>
  <si>
    <t xml:space="preserve">新时代城乡基层治理前沿问题研究丛书</t>
  </si>
  <si>
    <t xml:space="preserve">叶涯剑</t>
  </si>
  <si>
    <t xml:space="preserve">9787109302884</t>
  </si>
  <si>
    <t xml:space="preserve">玉米保护性耕作技术手册</t>
  </si>
  <si>
    <t xml:space="preserve">解宏图</t>
  </si>
  <si>
    <t xml:space="preserve">S513-62</t>
  </si>
  <si>
    <t xml:space="preserve">9787109302907</t>
  </si>
  <si>
    <r>
      <rPr>
        <sz val="12"/>
        <color rgb="FF000000"/>
        <rFont val="Noto Sans"/>
        <family val="2"/>
      </rPr>
      <t xml:space="preserve">美国兽医协会动物安乐死指南</t>
    </r>
    <r>
      <rPr>
        <sz val="12"/>
        <color rgb="FF000000"/>
        <rFont val="宋体"/>
        <family val="0"/>
        <charset val="134"/>
      </rPr>
      <t xml:space="preserve">(2020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美国兽医协会</t>
    </r>
  </si>
  <si>
    <t xml:space="preserve">S8-62</t>
  </si>
  <si>
    <t xml:space="preserve">9787109302938</t>
  </si>
  <si>
    <t xml:space="preserve">玉米采后营养与品质</t>
  </si>
  <si>
    <t xml:space="preserve">刘景圣</t>
  </si>
  <si>
    <t xml:space="preserve">S513</t>
  </si>
  <si>
    <t xml:space="preserve">9787109302976</t>
  </si>
  <si>
    <r>
      <rPr>
        <sz val="12"/>
        <color rgb="FF000000"/>
        <rFont val="Noto Sans"/>
        <family val="2"/>
      </rPr>
      <t xml:space="preserve">沼气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础知识</t>
    </r>
    <r>
      <rPr>
        <sz val="12"/>
        <color rgb="FF000000"/>
        <rFont val="宋体"/>
        <family val="0"/>
        <charset val="134"/>
      </rPr>
      <t xml:space="preserve">)</t>
    </r>
  </si>
  <si>
    <t xml:space="preserve">艾平</t>
  </si>
  <si>
    <t xml:space="preserve">S216.4</t>
  </si>
  <si>
    <t xml:space="preserve">9787109303164</t>
  </si>
  <si>
    <r>
      <rPr>
        <sz val="12"/>
        <color rgb="FF000000"/>
        <rFont val="Noto Sans"/>
        <family val="2"/>
      </rPr>
      <t xml:space="preserve">农田建设发展报告</t>
    </r>
    <r>
      <rPr>
        <sz val="12"/>
        <color rgb="FF000000"/>
        <rFont val="宋体"/>
        <family val="0"/>
        <charset val="134"/>
      </rPr>
      <t xml:space="preserve">(2021)</t>
    </r>
  </si>
  <si>
    <t xml:space="preserve">农业农村部农田建设管理司</t>
  </si>
  <si>
    <t xml:space="preserve">S28</t>
  </si>
  <si>
    <t xml:space="preserve">9787109303485</t>
  </si>
  <si>
    <t xml:space="preserve">鲜食大豆高效种植新技术</t>
  </si>
  <si>
    <t xml:space="preserve">许林英</t>
  </si>
  <si>
    <t xml:space="preserve">S565.1</t>
  </si>
  <si>
    <t xml:space="preserve">9787109303638</t>
  </si>
  <si>
    <t xml:space="preserve">新国际环境下的山东省海洋产业发展策略研究</t>
  </si>
  <si>
    <t xml:space="preserve">赖媛媛</t>
  </si>
  <si>
    <t xml:space="preserve">9787109303836</t>
  </si>
  <si>
    <t xml:space="preserve">玉米栽培与植保技术精编</t>
  </si>
  <si>
    <t xml:space="preserve">张守林</t>
  </si>
  <si>
    <t xml:space="preserve">9787511659248</t>
  </si>
  <si>
    <t xml:space="preserve">不同作物化肥减施增效技术应用经济效益评价</t>
  </si>
  <si>
    <r>
      <rPr>
        <sz val="12"/>
        <color rgb="FF000000"/>
        <rFont val="Noto Sans"/>
        <family val="2"/>
      </rPr>
      <t xml:space="preserve">徐志宇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罗良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习斌 等</t>
    </r>
  </si>
  <si>
    <t xml:space="preserve">中国农业科学技术出版社</t>
  </si>
  <si>
    <t xml:space="preserve">S147.3</t>
  </si>
  <si>
    <t xml:space="preserve">9787518438556</t>
  </si>
  <si>
    <t xml:space="preserve">虾蟹料理图鉴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柴田书店</t>
    </r>
  </si>
  <si>
    <t xml:space="preserve">中国轻工业出版社</t>
  </si>
  <si>
    <t xml:space="preserve">TS972.126.2-64</t>
  </si>
  <si>
    <t xml:space="preserve">9787518439423</t>
  </si>
  <si>
    <r>
      <rPr>
        <sz val="12"/>
        <color rgb="FF000000"/>
        <rFont val="Noto Sans"/>
        <family val="2"/>
      </rPr>
      <t xml:space="preserve">完全咖啡知识手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升级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日本枻出版编辑部</t>
    </r>
  </si>
  <si>
    <t xml:space="preserve">TS273</t>
  </si>
  <si>
    <t xml:space="preserve">9787518440597</t>
  </si>
  <si>
    <t xml:space="preserve">人气店招牌三明治</t>
  </si>
  <si>
    <t xml:space="preserve">TS972.158</t>
  </si>
  <si>
    <t xml:space="preserve">9787518441020</t>
  </si>
  <si>
    <r>
      <rPr>
        <sz val="12"/>
        <color rgb="FF000000"/>
        <rFont val="Noto Sans"/>
        <family val="2"/>
      </rPr>
      <t xml:space="preserve">喝懂威士忌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小白到行家</t>
    </r>
  </si>
  <si>
    <t xml:space="preserve">富隆美酒学院</t>
  </si>
  <si>
    <t xml:space="preserve">TS262.3</t>
  </si>
  <si>
    <t xml:space="preserve">9787518441099</t>
  </si>
  <si>
    <t xml:space="preserve">我的第一本狗狗照顾书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中国台湾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刘彤渲</t>
    </r>
  </si>
  <si>
    <t xml:space="preserve">9787518441327</t>
  </si>
  <si>
    <r>
      <rPr>
        <sz val="12"/>
        <color rgb="FF000000"/>
        <rFont val="Noto Sans"/>
        <family val="2"/>
      </rPr>
      <t xml:space="preserve">全植物健康烘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无蛋奶、无麸质的纯天然配方</t>
    </r>
  </si>
  <si>
    <t xml:space="preserve">许馨文</t>
  </si>
  <si>
    <t xml:space="preserve">TS213.2</t>
  </si>
  <si>
    <t xml:space="preserve">9787518441686</t>
  </si>
  <si>
    <r>
      <rPr>
        <sz val="12"/>
        <color rgb="FF000000"/>
        <rFont val="Noto Sans"/>
        <family val="2"/>
      </rPr>
      <t xml:space="preserve">环保实践家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守护大家的地球</t>
    </r>
  </si>
  <si>
    <t xml:space="preserve">青少年环境与科学知识读本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索亚海</t>
    </r>
  </si>
  <si>
    <t xml:space="preserve">X-49</t>
  </si>
  <si>
    <t xml:space="preserve">9787520383103</t>
  </si>
  <si>
    <t xml:space="preserve">人工智能与治理</t>
  </si>
  <si>
    <t xml:space="preserve">清华大学战略与安全研究中心</t>
  </si>
  <si>
    <t xml:space="preserve">中国社会科学出版社</t>
  </si>
  <si>
    <t xml:space="preserve">9787522706153</t>
  </si>
  <si>
    <t xml:space="preserve">中国城市雾霾的时空演进及影响因素研究</t>
  </si>
  <si>
    <t xml:space="preserve">熊欢欢</t>
  </si>
  <si>
    <t xml:space="preserve">X51</t>
  </si>
  <si>
    <t xml:space="preserve">9787522706610</t>
  </si>
  <si>
    <t xml:space="preserve">废弃电器电子产品循环产业链研究</t>
  </si>
  <si>
    <r>
      <rPr>
        <sz val="12"/>
        <color rgb="FF000000"/>
        <rFont val="Noto Sans"/>
        <family val="2"/>
      </rPr>
      <t xml:space="preserve">刘婷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吴玉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登才</t>
    </r>
  </si>
  <si>
    <t xml:space="preserve">X760.5</t>
  </si>
  <si>
    <t xml:space="preserve">9787522711126</t>
  </si>
  <si>
    <r>
      <rPr>
        <sz val="12"/>
        <color rgb="FF000000"/>
        <rFont val="Noto Sans"/>
        <family val="2"/>
      </rPr>
      <t xml:space="preserve">中国海洋文化发展报告</t>
    </r>
    <r>
      <rPr>
        <sz val="12"/>
        <color rgb="FF000000"/>
        <rFont val="宋体"/>
        <family val="0"/>
        <charset val="134"/>
      </rPr>
      <t xml:space="preserve">(2016-2020)</t>
    </r>
  </si>
  <si>
    <t xml:space="preserve">修斌</t>
  </si>
  <si>
    <t xml:space="preserve">P72</t>
  </si>
  <si>
    <t xml:space="preserve">9787522711768</t>
  </si>
  <si>
    <r>
      <rPr>
        <sz val="12"/>
        <color rgb="FF000000"/>
        <rFont val="Noto Sans"/>
        <family val="2"/>
      </rPr>
      <t xml:space="preserve">中国医疗卫生事业发展报告</t>
    </r>
    <r>
      <rPr>
        <sz val="12"/>
        <color rgb="FF000000"/>
        <rFont val="宋体"/>
        <family val="0"/>
        <charset val="134"/>
      </rPr>
      <t xml:space="preserve">(2020):</t>
    </r>
    <r>
      <rPr>
        <sz val="12"/>
        <color rgb="FF000000"/>
        <rFont val="Noto Sans"/>
        <family val="2"/>
      </rPr>
      <t xml:space="preserve">公共卫生应急管理体系改革与发展专题</t>
    </r>
  </si>
  <si>
    <t xml:space="preserve">中社智库年度报告</t>
  </si>
  <si>
    <t xml:space="preserve">方鹏骞</t>
  </si>
  <si>
    <t xml:space="preserve">9787511465177</t>
  </si>
  <si>
    <t xml:space="preserve">油藏工程数据分析</t>
  </si>
  <si>
    <t xml:space="preserve">卜亚辉</t>
  </si>
  <si>
    <t xml:space="preserve">中国石化出版社有限公司</t>
  </si>
  <si>
    <t xml:space="preserve">TE34</t>
  </si>
  <si>
    <t xml:space="preserve">9787511467140</t>
  </si>
  <si>
    <t xml:space="preserve">矿物学基础</t>
  </si>
  <si>
    <r>
      <rPr>
        <sz val="12"/>
        <color rgb="FF000000"/>
        <rFont val="Noto Sans"/>
        <family val="2"/>
      </rPr>
      <t xml:space="preserve">张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金凤</t>
    </r>
  </si>
  <si>
    <t xml:space="preserve">P57</t>
  </si>
  <si>
    <t xml:space="preserve">9787511467898</t>
  </si>
  <si>
    <r>
      <rPr>
        <sz val="12"/>
        <color rgb="FF000000"/>
        <rFont val="Noto Sans"/>
        <family val="2"/>
      </rPr>
      <t xml:space="preserve">氢能技术导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版</t>
    </r>
    <r>
      <rPr>
        <sz val="12"/>
        <color rgb="FF000000"/>
        <rFont val="宋体"/>
        <family val="0"/>
        <charset val="134"/>
      </rPr>
      <t xml:space="preserve">)</t>
    </r>
  </si>
  <si>
    <t xml:space="preserve">新能源技术进展与应用译丛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K.S.V.</t>
    </r>
    <r>
      <rPr>
        <sz val="12"/>
        <color rgb="FF000000"/>
        <rFont val="Noto Sans"/>
        <family val="2"/>
      </rPr>
      <t xml:space="preserve">桑塔娜姆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罗曼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普雷斯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苏德</t>
    </r>
    <r>
      <rPr>
        <sz val="12"/>
        <color rgb="FF000000"/>
        <rFont val="宋体"/>
        <family val="0"/>
        <charset val="134"/>
      </rPr>
      <t xml:space="preserve">·J.</t>
    </r>
    <r>
      <rPr>
        <sz val="12"/>
        <color rgb="FF000000"/>
        <rFont val="Noto Sans"/>
        <family val="2"/>
      </rPr>
      <t xml:space="preserve">米利 等</t>
    </r>
  </si>
  <si>
    <t xml:space="preserve">TK91-49</t>
  </si>
  <si>
    <t xml:space="preserve">9787511468260</t>
  </si>
  <si>
    <t xml:space="preserve">聚合物回收利用</t>
  </si>
  <si>
    <t xml:space="preserve">X783.1</t>
  </si>
  <si>
    <t xml:space="preserve">9787511468642</t>
  </si>
  <si>
    <t xml:space="preserve">深部煤层开采承压水害致灾机理及防治技术</t>
  </si>
  <si>
    <t xml:space="preserve">胡彦博</t>
  </si>
  <si>
    <t xml:space="preserve">TD745</t>
  </si>
  <si>
    <t xml:space="preserve">9787511468659</t>
  </si>
  <si>
    <t xml:space="preserve">层状土质边坡稳定性态与锚固机制</t>
  </si>
  <si>
    <r>
      <rPr>
        <sz val="12"/>
        <color rgb="FF000000"/>
        <rFont val="Noto Sans"/>
        <family val="2"/>
      </rPr>
      <t xml:space="preserve">郭双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宁</t>
    </r>
  </si>
  <si>
    <t xml:space="preserve">TV223.3</t>
  </si>
  <si>
    <t xml:space="preserve">9787511468673</t>
  </si>
  <si>
    <t xml:space="preserve">炼油专业管理实践</t>
  </si>
  <si>
    <t xml:space="preserve">凌逸群</t>
  </si>
  <si>
    <t xml:space="preserve">TE62</t>
  </si>
  <si>
    <t xml:space="preserve">9787511468727</t>
  </si>
  <si>
    <t xml:space="preserve">地铁工程设计与创新实践</t>
  </si>
  <si>
    <r>
      <rPr>
        <sz val="12"/>
        <color rgb="FF000000"/>
        <rFont val="Noto Sans"/>
        <family val="2"/>
      </rPr>
      <t xml:space="preserve">张兆元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春圃</t>
    </r>
  </si>
  <si>
    <t xml:space="preserve">9787511468802</t>
  </si>
  <si>
    <t xml:space="preserve">新型微生物水泥</t>
  </si>
  <si>
    <r>
      <rPr>
        <sz val="12"/>
        <color rgb="FF000000"/>
        <rFont val="Noto Sans"/>
        <family val="2"/>
      </rPr>
      <t xml:space="preserve">李振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翟浩然</t>
    </r>
  </si>
  <si>
    <t xml:space="preserve">TQ172.6</t>
  </si>
  <si>
    <t xml:space="preserve">9787511468901</t>
  </si>
  <si>
    <t xml:space="preserve">水下控制系统工程化技术及设备</t>
  </si>
  <si>
    <t xml:space="preserve">周学军</t>
  </si>
  <si>
    <t xml:space="preserve">TE53</t>
  </si>
  <si>
    <t xml:space="preserve">9787511468963</t>
  </si>
  <si>
    <t xml:space="preserve">鄂尔多斯盆地南缘陆相致密油储层精细表征</t>
  </si>
  <si>
    <r>
      <rPr>
        <sz val="12"/>
        <color rgb="FF000000"/>
        <rFont val="Noto Sans"/>
        <family val="2"/>
      </rPr>
      <t xml:space="preserve">刘传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东领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夏冬冬</t>
    </r>
  </si>
  <si>
    <t xml:space="preserve">P618.130.2</t>
  </si>
  <si>
    <t xml:space="preserve">9787511469083</t>
  </si>
  <si>
    <t xml:space="preserve">润滑油生产工艺和设备</t>
  </si>
  <si>
    <t xml:space="preserve">周利勤</t>
  </si>
  <si>
    <t xml:space="preserve">TE626.3</t>
  </si>
  <si>
    <t xml:space="preserve">9787511469199</t>
  </si>
  <si>
    <t xml:space="preserve">新能源与发电站建设实践</t>
  </si>
  <si>
    <r>
      <rPr>
        <sz val="12"/>
        <color rgb="FF000000"/>
        <rFont val="Noto Sans"/>
        <family val="2"/>
      </rPr>
      <t xml:space="preserve">金怀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俊鹏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曦明</t>
    </r>
  </si>
  <si>
    <t xml:space="preserve">TM61</t>
  </si>
  <si>
    <t xml:space="preserve">9787511469212</t>
  </si>
  <si>
    <t xml:space="preserve">路桥工程施工技术与安全管理</t>
  </si>
  <si>
    <r>
      <rPr>
        <sz val="12"/>
        <color rgb="FF000000"/>
        <rFont val="Noto Sans"/>
        <family val="2"/>
      </rPr>
      <t xml:space="preserve">左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晓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柯志</t>
    </r>
  </si>
  <si>
    <t xml:space="preserve">U415</t>
  </si>
  <si>
    <t xml:space="preserve">9787511469281</t>
  </si>
  <si>
    <t xml:space="preserve">城镇燃气管道风险管理技术</t>
  </si>
  <si>
    <t xml:space="preserve">王文想</t>
  </si>
  <si>
    <t xml:space="preserve">TU996.7</t>
  </si>
  <si>
    <t xml:space="preserve">9787511469458</t>
  </si>
  <si>
    <t xml:space="preserve">特殊类型气田高效开发技术与实践</t>
  </si>
  <si>
    <r>
      <rPr>
        <sz val="12"/>
        <color rgb="FF000000"/>
        <rFont val="Noto Sans"/>
        <family val="2"/>
      </rPr>
      <t xml:space="preserve">石兴春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孙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胡向阳</t>
    </r>
  </si>
  <si>
    <t xml:space="preserve">TE37</t>
  </si>
  <si>
    <t xml:space="preserve">9787511469526</t>
  </si>
  <si>
    <t xml:space="preserve">化工厂虚拟仿真操作</t>
  </si>
  <si>
    <r>
      <rPr>
        <sz val="12"/>
        <color rgb="FF000000"/>
        <rFont val="Noto Sans"/>
        <family val="2"/>
      </rPr>
      <t xml:space="preserve">侯侠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于秀丽</t>
    </r>
  </si>
  <si>
    <t xml:space="preserve">TQ015.9</t>
  </si>
  <si>
    <t xml:space="preserve">9787522608952</t>
  </si>
  <si>
    <t xml:space="preserve">黄河下游引黄灌区供用水调查与节水分析</t>
  </si>
  <si>
    <t xml:space="preserve">张金良</t>
  </si>
  <si>
    <t xml:space="preserve">中国水利水电出版社</t>
  </si>
  <si>
    <t xml:space="preserve">S275</t>
  </si>
  <si>
    <t xml:space="preserve">9787522609430</t>
  </si>
  <si>
    <t xml:space="preserve">分布式光伏电站运维技术</t>
  </si>
  <si>
    <r>
      <rPr>
        <sz val="12"/>
        <color rgb="FF000000"/>
        <rFont val="Noto Sans"/>
        <family val="2"/>
      </rPr>
      <t xml:space="preserve">国家重点研发项目计划“分布式光伏运维系统智慧运维技术”项目组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来广志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谢祥颖</t>
    </r>
  </si>
  <si>
    <t xml:space="preserve">TM615</t>
  </si>
  <si>
    <t xml:space="preserve">9787113093785</t>
  </si>
  <si>
    <t xml:space="preserve">货车检车员</t>
  </si>
  <si>
    <t xml:space="preserve">铁路职业技能鉴定参考丛书</t>
  </si>
  <si>
    <t xml:space="preserve">铁道部人才服务中心</t>
  </si>
  <si>
    <t xml:space="preserve">中国铁道出版社</t>
  </si>
  <si>
    <t xml:space="preserve">U279.3-44</t>
  </si>
  <si>
    <t xml:space="preserve">9787113269883</t>
  </si>
  <si>
    <r>
      <rPr>
        <sz val="12"/>
        <color rgb="FF000000"/>
        <rFont val="Noto Sans"/>
        <family val="2"/>
      </rPr>
      <t xml:space="preserve">电子装联职业技能等级证书考核题库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级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“1+X”</t>
    </r>
    <r>
      <rPr>
        <sz val="12"/>
        <color rgb="FF000000"/>
        <rFont val="Noto Sans"/>
        <family val="2"/>
      </rPr>
      <t xml:space="preserve">证书制度电子装联职业技能系列丛书</t>
    </r>
  </si>
  <si>
    <r>
      <rPr>
        <sz val="12"/>
        <color rgb="FF000000"/>
        <rFont val="Noto Sans"/>
        <family val="2"/>
      </rPr>
      <t xml:space="preserve">戚国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霞</t>
    </r>
  </si>
  <si>
    <t xml:space="preserve">TN305.93-44</t>
  </si>
  <si>
    <t xml:space="preserve">9787113292997</t>
  </si>
  <si>
    <t xml:space="preserve">机电一体化项目</t>
  </si>
  <si>
    <r>
      <rPr>
        <sz val="12"/>
        <color rgb="FF000000"/>
        <rFont val="Noto Sans"/>
        <family val="2"/>
      </rPr>
      <t xml:space="preserve">郭奉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文明</t>
    </r>
  </si>
  <si>
    <t xml:space="preserve">TH-39</t>
  </si>
  <si>
    <t xml:space="preserve">9787113295004</t>
  </si>
  <si>
    <t xml:space="preserve">基于物联网的智能交通系统中车辆自组织网络建模与仿真</t>
  </si>
  <si>
    <t xml:space="preserve">魏赟</t>
  </si>
  <si>
    <t xml:space="preserve">9787517142485</t>
  </si>
  <si>
    <r>
      <rPr>
        <sz val="12"/>
        <color rgb="FF000000"/>
        <rFont val="Noto Sans"/>
        <family val="2"/>
      </rPr>
      <t xml:space="preserve">垃圾分类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制度优势转化为治理交通新样本</t>
    </r>
  </si>
  <si>
    <t xml:space="preserve">刘海军</t>
  </si>
  <si>
    <t xml:space="preserve">中国言实出版社</t>
  </si>
  <si>
    <t xml:space="preserve">9787521430288</t>
  </si>
  <si>
    <t xml:space="preserve">图说脂肪肝</t>
  </si>
  <si>
    <t xml:space="preserve">专家解百病系列丛书</t>
  </si>
  <si>
    <t xml:space="preserve">陈玮</t>
  </si>
  <si>
    <t xml:space="preserve">中国医药科技出版社</t>
  </si>
  <si>
    <t xml:space="preserve">R575.5-64</t>
  </si>
  <si>
    <t xml:space="preserve">9787521431421</t>
  </si>
  <si>
    <t xml:space="preserve">家庭食品安全与营养科普手册</t>
  </si>
  <si>
    <r>
      <rPr>
        <sz val="12"/>
        <color rgb="FF000000"/>
        <rFont val="Noto Sans"/>
        <family val="2"/>
      </rPr>
      <t xml:space="preserve">刘晓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赵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马晓晨</t>
    </r>
  </si>
  <si>
    <t xml:space="preserve">TS201.6-62</t>
  </si>
  <si>
    <t xml:space="preserve">978752143458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药品监管前沿研究</t>
    </r>
  </si>
  <si>
    <r>
      <rPr>
        <sz val="12"/>
        <color rgb="FF000000"/>
        <rFont val="Noto Sans"/>
        <family val="2"/>
      </rPr>
      <t xml:space="preserve">中国药品监督管理研究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海市食品药品安全研究会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伟</t>
    </r>
  </si>
  <si>
    <t xml:space="preserve">R954</t>
  </si>
  <si>
    <t xml:space="preserve">9787521434897</t>
  </si>
  <si>
    <t xml:space="preserve">内分泌科学全真模拟试卷与解析</t>
  </si>
  <si>
    <t xml:space="preserve">高级卫生专业技术资格考试用书</t>
  </si>
  <si>
    <t xml:space="preserve">英腾教育高级职称教研组</t>
  </si>
  <si>
    <t xml:space="preserve">R58-44</t>
  </si>
  <si>
    <t xml:space="preserve">9787521434996</t>
  </si>
  <si>
    <t xml:space="preserve">泌尿外科学全真模拟试卷与解析</t>
  </si>
  <si>
    <t xml:space="preserve">R69-44</t>
  </si>
  <si>
    <t xml:space="preserve">9787521435016</t>
  </si>
  <si>
    <r>
      <rPr>
        <sz val="12"/>
        <color rgb="FF000000"/>
        <rFont val="Noto Sans"/>
        <family val="2"/>
      </rPr>
      <t xml:space="preserve">合和论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阎小萍教授临证经验集萃</t>
    </r>
  </si>
  <si>
    <t xml:space="preserve">靖卫霞</t>
  </si>
  <si>
    <t xml:space="preserve">R259.932.1</t>
  </si>
  <si>
    <t xml:space="preserve">9787521436211</t>
  </si>
  <si>
    <t xml:space="preserve">药学综合知识与技能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国家执业药师职业资格考试通关特训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题</t>
    </r>
  </si>
  <si>
    <t xml:space="preserve">吴春虎</t>
  </si>
  <si>
    <t xml:space="preserve">R9-44</t>
  </si>
  <si>
    <t xml:space="preserve">9787521436877</t>
  </si>
  <si>
    <t xml:space="preserve">护士执业资格考试学霸笔记</t>
  </si>
  <si>
    <t xml:space="preserve">学霸笔记通关系列丛书</t>
  </si>
  <si>
    <t xml:space="preserve">润德教育</t>
  </si>
  <si>
    <t xml:space="preserve">9787521437034</t>
  </si>
  <si>
    <r>
      <rPr>
        <sz val="12"/>
        <color rgb="FF000000"/>
        <rFont val="Noto Sans"/>
        <family val="2"/>
      </rPr>
      <t xml:space="preserve">岭南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种中药识别与应用</t>
    </r>
  </si>
  <si>
    <r>
      <rPr>
        <sz val="12"/>
        <color rgb="FF000000"/>
        <rFont val="Noto Sans"/>
        <family val="2"/>
      </rPr>
      <t xml:space="preserve">陈舜让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朱思旭</t>
    </r>
  </si>
  <si>
    <t xml:space="preserve">R282.5</t>
  </si>
  <si>
    <t xml:space="preserve">9787505746220</t>
  </si>
  <si>
    <r>
      <rPr>
        <sz val="12"/>
        <color rgb="FF000000"/>
        <rFont val="Noto Sans"/>
        <family val="2"/>
      </rPr>
      <t xml:space="preserve">时间之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新版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余世存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老树</t>
    </r>
  </si>
  <si>
    <t xml:space="preserve">中国友谊出版公司</t>
  </si>
  <si>
    <t xml:space="preserve">P462</t>
  </si>
  <si>
    <t xml:space="preserve">9787505754270</t>
  </si>
  <si>
    <t xml:space="preserve">我的名字叫乔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格尔曼</t>
    </r>
  </si>
  <si>
    <t xml:space="preserve">9787505754362</t>
  </si>
  <si>
    <t xml:space="preserve">恐龙研究指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达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奈什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保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雷特</t>
    </r>
  </si>
  <si>
    <t xml:space="preserve">9787505755147</t>
  </si>
  <si>
    <t xml:space="preserve">人工智能</t>
  </si>
  <si>
    <t xml:space="preserve">图文小百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玛丽昂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蒙泰涅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让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诺埃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拉法格</t>
    </r>
  </si>
  <si>
    <t xml:space="preserve">TP18-49</t>
  </si>
  <si>
    <t xml:space="preserve">9787505755154</t>
  </si>
  <si>
    <t xml:space="preserve">鲨鱼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贝尔纳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塞雷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朱利安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莱</t>
    </r>
  </si>
  <si>
    <t xml:space="preserve">Q959.41-49</t>
  </si>
  <si>
    <t xml:space="preserve">9787515920979</t>
  </si>
  <si>
    <t xml:space="preserve">机电系统的智能最优自适应控制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马尔钦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斯特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波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泽农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汉泽尔</t>
    </r>
  </si>
  <si>
    <t xml:space="preserve">中国宇航出版有限责任公司</t>
  </si>
  <si>
    <t xml:space="preserve">9787507228526</t>
  </si>
  <si>
    <r>
      <rPr>
        <sz val="12"/>
        <color rgb="FF000000"/>
        <rFont val="Noto Sans"/>
        <family val="2"/>
      </rPr>
      <t xml:space="preserve">异形记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叶片也疯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常见植物的奇妙叶片观察</t>
    </r>
  </si>
  <si>
    <r>
      <rPr>
        <sz val="12"/>
        <color rgb="FF000000"/>
        <rFont val="Noto Sans"/>
        <family val="2"/>
      </rPr>
      <t xml:space="preserve">米亚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龙珩</t>
    </r>
  </si>
  <si>
    <t xml:space="preserve">中国中福会出版社有限公司</t>
  </si>
  <si>
    <t xml:space="preserve">9787513248501</t>
  </si>
  <si>
    <t xml:space="preserve">医垒余言</t>
  </si>
  <si>
    <t xml:space="preserve">朱祥麟</t>
  </si>
  <si>
    <t xml:space="preserve">中国中医药出版社</t>
  </si>
  <si>
    <t xml:space="preserve">9787513272544</t>
  </si>
  <si>
    <r>
      <rPr>
        <sz val="12"/>
        <color rgb="FF000000"/>
        <rFont val="Noto Sans"/>
        <family val="2"/>
      </rPr>
      <t xml:space="preserve">寒温融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何炎燊伤寒温病医验集</t>
    </r>
  </si>
  <si>
    <t xml:space="preserve">宁为民</t>
  </si>
  <si>
    <t xml:space="preserve">R254.1</t>
  </si>
  <si>
    <t xml:space="preserve">9787513274579</t>
  </si>
  <si>
    <r>
      <rPr>
        <sz val="12"/>
        <color rgb="FF000000"/>
        <rFont val="Noto Sans"/>
        <family val="2"/>
      </rPr>
      <t xml:space="preserve">沧海遗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海崇熙医案医文选</t>
    </r>
  </si>
  <si>
    <t xml:space="preserve">龙城医派医家系列丛书</t>
  </si>
  <si>
    <r>
      <rPr>
        <sz val="12"/>
        <color rgb="FF000000"/>
        <rFont val="Noto Sans"/>
        <family val="2"/>
      </rPr>
      <t xml:space="preserve">海崇熙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昀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海辉</t>
    </r>
  </si>
  <si>
    <t xml:space="preserve">R256.4</t>
  </si>
  <si>
    <t xml:space="preserve">9787513274777</t>
  </si>
  <si>
    <t xml:space="preserve">中医妇科血证与痛证指要</t>
  </si>
  <si>
    <r>
      <rPr>
        <sz val="12"/>
        <color rgb="FF000000"/>
        <rFont val="Noto Sans"/>
        <family val="2"/>
      </rPr>
      <t xml:space="preserve">师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立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徐丽</t>
    </r>
  </si>
  <si>
    <t xml:space="preserve">9787513275248</t>
  </si>
  <si>
    <t xml:space="preserve">肛周脓肿就医指南</t>
  </si>
  <si>
    <t xml:space="preserve">常见肛肠病就医指南丛书</t>
  </si>
  <si>
    <r>
      <rPr>
        <sz val="12"/>
        <color rgb="FF000000"/>
        <rFont val="Noto Sans"/>
        <family val="2"/>
      </rPr>
      <t xml:space="preserve">李春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杨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敏 等</t>
    </r>
  </si>
  <si>
    <t xml:space="preserve">R657.1-62</t>
  </si>
  <si>
    <t xml:space="preserve">9787513275255</t>
  </si>
  <si>
    <t xml:space="preserve">肛裂就医指南</t>
  </si>
  <si>
    <r>
      <rPr>
        <sz val="12"/>
        <color rgb="FF000000"/>
        <rFont val="Noto Sans"/>
        <family val="2"/>
      </rPr>
      <t xml:space="preserve">李春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韦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敏 等</t>
    </r>
  </si>
  <si>
    <t xml:space="preserve">9787513275262</t>
  </si>
  <si>
    <t xml:space="preserve">结肠炎就医指南</t>
  </si>
  <si>
    <r>
      <rPr>
        <sz val="12"/>
        <color rgb="FF000000"/>
        <rFont val="Noto Sans"/>
        <family val="2"/>
      </rPr>
      <t xml:space="preserve">李春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苏闽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敏 等</t>
    </r>
  </si>
  <si>
    <t xml:space="preserve">R574.62-62</t>
  </si>
  <si>
    <t xml:space="preserve">9787513275279</t>
  </si>
  <si>
    <t xml:space="preserve">结直肠癌就医指南</t>
  </si>
  <si>
    <r>
      <rPr>
        <sz val="12"/>
        <color rgb="FF000000"/>
        <rFont val="Noto Sans"/>
        <family val="2"/>
      </rPr>
      <t xml:space="preserve">李春雨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伟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聂敏 等</t>
    </r>
  </si>
  <si>
    <t xml:space="preserve">R735.3-62</t>
  </si>
  <si>
    <t xml:space="preserve">9787513275293</t>
  </si>
  <si>
    <r>
      <rPr>
        <sz val="12"/>
        <color rgb="FF000000"/>
        <rFont val="Noto Sans"/>
        <family val="2"/>
      </rPr>
      <t xml:space="preserve">窦汉卿针灸经验集粹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注疏与发挥</t>
    </r>
  </si>
  <si>
    <r>
      <rPr>
        <sz val="12"/>
        <color rgb="FF000000"/>
        <rFont val="Noto Sans"/>
        <family val="2"/>
      </rPr>
      <t xml:space="preserve">贾春生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锐卿</t>
    </r>
  </si>
  <si>
    <t xml:space="preserve">R246</t>
  </si>
  <si>
    <t xml:space="preserve">9787513276337</t>
  </si>
  <si>
    <t xml:space="preserve">家庭中医药保健手册</t>
  </si>
  <si>
    <t xml:space="preserve">周口市紧密型医共体建设中医药系列丛书</t>
  </si>
  <si>
    <t xml:space="preserve">龚广峰</t>
  </si>
  <si>
    <t xml:space="preserve">R212-62</t>
  </si>
  <si>
    <t xml:space="preserve">9787513277884</t>
  </si>
  <si>
    <t xml:space="preserve">经方实验录</t>
  </si>
  <si>
    <r>
      <rPr>
        <sz val="12"/>
        <color rgb="FF000000"/>
        <rFont val="Noto Sans"/>
        <family val="2"/>
      </rPr>
      <t xml:space="preserve">曹颖甫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姜佐景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卜俊成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薛爱荣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李宁 等</t>
    </r>
  </si>
  <si>
    <t xml:space="preserve">9787513278096</t>
  </si>
  <si>
    <t xml:space="preserve">明代宫廷御医医书撷英</t>
  </si>
  <si>
    <r>
      <rPr>
        <sz val="12"/>
        <color rgb="FF000000"/>
        <rFont val="Noto Sans"/>
        <family val="2"/>
      </rPr>
      <t xml:space="preserve">张丽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丁侃</t>
    </r>
  </si>
  <si>
    <t xml:space="preserve">9787513278201</t>
  </si>
  <si>
    <t xml:space="preserve">《金匮要略》方义注解</t>
  </si>
  <si>
    <r>
      <rPr>
        <sz val="12"/>
        <color rgb="FF000000"/>
        <rFont val="Noto Sans"/>
        <family val="2"/>
      </rPr>
      <t xml:space="preserve">叶菁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梁启军</t>
    </r>
  </si>
  <si>
    <t xml:space="preserve">R222.32</t>
  </si>
  <si>
    <t xml:space="preserve">9787513278225</t>
  </si>
  <si>
    <t xml:space="preserve">子午流注针法理论渊薮</t>
  </si>
  <si>
    <t xml:space="preserve">李白清</t>
  </si>
  <si>
    <t xml:space="preserve">R245.31</t>
  </si>
  <si>
    <t xml:space="preserve">9787513278348</t>
  </si>
  <si>
    <t xml:space="preserve">史纪论治儿科常见病</t>
  </si>
  <si>
    <t xml:space="preserve">当代名老中医临证精粹丛书</t>
  </si>
  <si>
    <t xml:space="preserve">宋桂华</t>
  </si>
  <si>
    <t xml:space="preserve">R272</t>
  </si>
  <si>
    <t xml:space="preserve">9787513278584</t>
  </si>
  <si>
    <t xml:space="preserve">类风湿关节炎的达标治疗与慢病管理</t>
  </si>
  <si>
    <t xml:space="preserve">黄清春</t>
  </si>
  <si>
    <t xml:space="preserve">R593.22</t>
  </si>
  <si>
    <t xml:space="preserve">9787513278607</t>
  </si>
  <si>
    <t xml:space="preserve">国医大师周仲瑛辨机论治肺系病临证经验</t>
  </si>
  <si>
    <r>
      <rPr>
        <sz val="12"/>
        <color rgb="FF000000"/>
        <rFont val="Noto Sans"/>
        <family val="2"/>
      </rPr>
      <t xml:space="preserve">周仲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王志英</t>
    </r>
  </si>
  <si>
    <t xml:space="preserve">R256.1</t>
  </si>
  <si>
    <t xml:space="preserve">9787513278652</t>
  </si>
  <si>
    <r>
      <rPr>
        <sz val="12"/>
        <color rgb="FF000000"/>
        <rFont val="Noto Sans"/>
        <family val="2"/>
      </rPr>
      <t xml:space="preserve">艾灸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癌症患者新生命周期守护者</t>
    </r>
  </si>
  <si>
    <t xml:space="preserve">中医师承学堂</t>
  </si>
  <si>
    <r>
      <rPr>
        <sz val="12"/>
        <color rgb="FF000000"/>
        <rFont val="Noto Sans"/>
        <family val="2"/>
      </rPr>
      <t xml:space="preserve">黄金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张巧丽</t>
    </r>
  </si>
  <si>
    <t xml:space="preserve">R273</t>
  </si>
  <si>
    <t xml:space="preserve">978751327871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中医执业助理医师资格考试医学综合考点速记突破胜经</t>
    </r>
  </si>
  <si>
    <t xml:space="preserve">执业医师资格考试医学综合考点速记突破胜经丛书</t>
  </si>
  <si>
    <t xml:space="preserve">田磊</t>
  </si>
  <si>
    <t xml:space="preserve">9787521745375</t>
  </si>
  <si>
    <r>
      <rPr>
        <sz val="12"/>
        <color rgb="FF000000"/>
        <rFont val="Noto Sans"/>
        <family val="2"/>
      </rPr>
      <t xml:space="preserve">要好好吃饭啊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米饭之书</t>
    </r>
  </si>
  <si>
    <t xml:space="preserve">李舒</t>
  </si>
  <si>
    <t xml:space="preserve">中信出版集团股份有限公司</t>
  </si>
  <si>
    <t xml:space="preserve">S511-091</t>
  </si>
  <si>
    <t xml:space="preserve">9787521746341</t>
  </si>
  <si>
    <t xml:space="preserve">认识大脑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莉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费德曼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巴瑞特</t>
    </r>
  </si>
  <si>
    <t xml:space="preserve">R322.81-49</t>
  </si>
  <si>
    <t xml:space="preserve">9787521747034</t>
  </si>
  <si>
    <r>
      <rPr>
        <sz val="12"/>
        <color rgb="FF000000"/>
        <rFont val="Noto Sans"/>
        <family val="2"/>
      </rPr>
      <t xml:space="preserve">改变世界的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科学发现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科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索尔特</t>
    </r>
  </si>
  <si>
    <t xml:space="preserve">N091-49</t>
  </si>
  <si>
    <t xml:space="preserve">9787521747461</t>
  </si>
  <si>
    <t xml:space="preserve">绿色星球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莱斯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斯图尔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夏普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史密斯</t>
    </r>
  </si>
  <si>
    <t xml:space="preserve">9787521748512</t>
  </si>
  <si>
    <t xml:space="preserve">长寿的习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铃木祐</t>
    </r>
  </si>
  <si>
    <t xml:space="preserve">R161.7</t>
  </si>
  <si>
    <t xml:space="preserve">9787521748680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步实现财务自由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菲利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穆勒</t>
    </r>
  </si>
  <si>
    <t xml:space="preserve">TS976.15-49</t>
  </si>
  <si>
    <t xml:space="preserve">9787521748741</t>
  </si>
  <si>
    <r>
      <rPr>
        <sz val="12"/>
        <color rgb="FF000000"/>
        <rFont val="Noto Sans"/>
        <family val="2"/>
      </rPr>
      <t xml:space="preserve">密码学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数字经济的基石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基思</t>
    </r>
    <r>
      <rPr>
        <sz val="12"/>
        <color rgb="FF000000"/>
        <rFont val="宋体"/>
        <family val="0"/>
        <charset val="134"/>
      </rPr>
      <t xml:space="preserve">·M.</t>
    </r>
    <r>
      <rPr>
        <sz val="12"/>
        <color rgb="FF000000"/>
        <rFont val="Noto Sans"/>
        <family val="2"/>
      </rPr>
      <t xml:space="preserve">马丁</t>
    </r>
  </si>
  <si>
    <t xml:space="preserve">TN918.1</t>
  </si>
  <si>
    <t xml:space="preserve">9787521748765</t>
  </si>
  <si>
    <r>
      <rPr>
        <sz val="12"/>
        <color rgb="FF000000"/>
        <rFont val="Noto Sans"/>
        <family val="2"/>
      </rPr>
      <t xml:space="preserve">茶有真香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懂茶的开始</t>
    </r>
  </si>
  <si>
    <t xml:space="preserve">王恺</t>
  </si>
  <si>
    <t xml:space="preserve">TS971.21</t>
  </si>
  <si>
    <t xml:space="preserve">9787521748895</t>
  </si>
  <si>
    <t xml:space="preserve">温暖的巢穴</t>
  </si>
  <si>
    <t xml:space="preserve">德浩谢尔动物与人系列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德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费陀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浩谢尔</t>
    </r>
  </si>
  <si>
    <t xml:space="preserve">Q958.12</t>
  </si>
  <si>
    <t xml:space="preserve">9787521748901</t>
  </si>
  <si>
    <t xml:space="preserve">以动物为镜子</t>
  </si>
  <si>
    <t xml:space="preserve">9787521748918</t>
  </si>
  <si>
    <t xml:space="preserve">求生与求偶</t>
  </si>
  <si>
    <t xml:space="preserve">9787521749533</t>
  </si>
  <si>
    <t xml:space="preserve">世界文明中的技术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阿诺德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佩西</t>
    </r>
    <r>
      <rPr>
        <sz val="12"/>
        <color rgb="FF000000"/>
        <rFont val="宋体"/>
        <family val="0"/>
        <charset val="134"/>
      </rPr>
      <t xml:space="preserve">,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白馥兰</t>
    </r>
  </si>
  <si>
    <t xml:space="preserve">N091</t>
  </si>
  <si>
    <t xml:space="preserve">9787521749557</t>
  </si>
  <si>
    <t xml:space="preserve">重复做对的事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蒂芙妮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莉希</t>
    </r>
  </si>
  <si>
    <t xml:space="preserve">9787521749694</t>
  </si>
  <si>
    <t xml:space="preserve">吃饭是个正经事</t>
  </si>
  <si>
    <t xml:space="preserve">田雪</t>
  </si>
  <si>
    <t xml:space="preserve">R155.1-49</t>
  </si>
  <si>
    <t xml:space="preserve">9787521749700</t>
  </si>
  <si>
    <r>
      <rPr>
        <sz val="12"/>
        <color rgb="FF000000"/>
        <rFont val="Noto Sans"/>
        <family val="2"/>
      </rPr>
      <t xml:space="preserve">想吃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在家种</t>
    </r>
    <r>
      <rPr>
        <sz val="12"/>
        <color rgb="FF000000"/>
        <rFont val="宋体"/>
        <family val="0"/>
        <charset val="134"/>
      </rPr>
      <t xml:space="preserve">!:</t>
    </r>
    <r>
      <rPr>
        <sz val="12"/>
        <color rgb="FF000000"/>
        <rFont val="Noto Sans"/>
        <family val="2"/>
      </rPr>
      <t xml:space="preserve">自给自足的居家种菜指南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畑明宏</t>
    </r>
  </si>
  <si>
    <t xml:space="preserve">S63</t>
  </si>
  <si>
    <t xml:space="preserve">9787521749717</t>
  </si>
  <si>
    <r>
      <rPr>
        <sz val="12"/>
        <color rgb="FF000000"/>
        <rFont val="Noto Sans"/>
        <family val="2"/>
      </rPr>
      <t xml:space="preserve">科学护肤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堂课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爱尔兰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珍妮弗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罗克</t>
    </r>
  </si>
  <si>
    <t xml:space="preserve">TS974.11</t>
  </si>
  <si>
    <t xml:space="preserve">9787521749809</t>
  </si>
  <si>
    <r>
      <rPr>
        <sz val="12"/>
        <color rgb="FF000000"/>
        <rFont val="Noto Sans"/>
        <family val="2"/>
      </rPr>
      <t xml:space="preserve">饮食的悖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你以为健康的食物可能并不健康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史蒂文</t>
    </r>
    <r>
      <rPr>
        <sz val="12"/>
        <color rgb="FF000000"/>
        <rFont val="宋体"/>
        <family val="0"/>
        <charset val="134"/>
      </rPr>
      <t xml:space="preserve">·R.</t>
    </r>
    <r>
      <rPr>
        <sz val="12"/>
        <color rgb="FF000000"/>
        <rFont val="Noto Sans"/>
        <family val="2"/>
      </rPr>
      <t xml:space="preserve">冈德里</t>
    </r>
  </si>
  <si>
    <t xml:space="preserve">R151.4</t>
  </si>
  <si>
    <t xml:space="preserve">9787521749830</t>
  </si>
  <si>
    <t xml:space="preserve">相杀相爱</t>
  </si>
  <si>
    <t xml:space="preserve">9787521749892</t>
  </si>
  <si>
    <r>
      <rPr>
        <sz val="12"/>
        <color rgb="FF000000"/>
        <rFont val="Noto Sans"/>
        <family val="2"/>
      </rPr>
      <t xml:space="preserve">互联网进化史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从地下室革命到上帝手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布莱恩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麦卡洛</t>
    </r>
  </si>
  <si>
    <t xml:space="preserve">TP393.4-091</t>
  </si>
  <si>
    <t xml:space="preserve">9787521749960</t>
  </si>
  <si>
    <t xml:space="preserve">变了个当</t>
  </si>
  <si>
    <t xml:space="preserve">飘飘工作室</t>
  </si>
  <si>
    <t xml:space="preserve">9787521750300</t>
  </si>
  <si>
    <r>
      <rPr>
        <sz val="12"/>
        <color rgb="FF000000"/>
        <rFont val="Noto Sans"/>
        <family val="2"/>
      </rPr>
      <t xml:space="preserve">巫师与先知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两种环保科学观如何帮助人类应对生态危机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查尔斯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曼恩</t>
    </r>
  </si>
  <si>
    <t xml:space="preserve">X-091</t>
  </si>
  <si>
    <t xml:space="preserve">9787521750324</t>
  </si>
  <si>
    <r>
      <rPr>
        <sz val="12"/>
        <color rgb="FF000000"/>
        <rFont val="Noto Sans"/>
        <family val="2"/>
      </rPr>
      <t xml:space="preserve">水培菜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在家种</t>
    </r>
    <r>
      <rPr>
        <sz val="12"/>
        <color rgb="FF000000"/>
        <rFont val="宋体"/>
        <family val="0"/>
        <charset val="134"/>
      </rPr>
      <t xml:space="preserve">!:</t>
    </r>
    <r>
      <rPr>
        <sz val="12"/>
        <color rgb="FF000000"/>
        <rFont val="Noto Sans"/>
        <family val="2"/>
      </rPr>
      <t xml:space="preserve">变废为宝的水培种菜指南</t>
    </r>
  </si>
  <si>
    <t xml:space="preserve">S626</t>
  </si>
  <si>
    <t xml:space="preserve">9787521750461</t>
  </si>
  <si>
    <t xml:space="preserve">达尔文的危险思想</t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丹尼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丹尼特</t>
    </r>
  </si>
  <si>
    <t xml:space="preserve">N02</t>
  </si>
  <si>
    <t xml:space="preserve">9787521750560</t>
  </si>
  <si>
    <r>
      <rPr>
        <sz val="12"/>
        <color rgb="FF000000"/>
        <rFont val="Noto Sans"/>
        <family val="2"/>
      </rPr>
      <t xml:space="preserve">时间的战争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五百年钟表博弈史</t>
    </r>
  </si>
  <si>
    <t xml:space="preserve">范主</t>
  </si>
  <si>
    <t xml:space="preserve">TH714.5-091</t>
  </si>
  <si>
    <t xml:space="preserve">9787515222219</t>
  </si>
  <si>
    <t xml:space="preserve">心血管内科疾病诊疗</t>
  </si>
  <si>
    <t xml:space="preserve">王均强</t>
  </si>
  <si>
    <t xml:space="preserve">中医古籍出版社</t>
  </si>
  <si>
    <t xml:space="preserve">R259.4</t>
  </si>
  <si>
    <t xml:space="preserve">9787515224978</t>
  </si>
  <si>
    <t xml:space="preserve">王英武医案选集</t>
  </si>
  <si>
    <t xml:space="preserve">王英武</t>
  </si>
  <si>
    <t xml:space="preserve">R249.76</t>
  </si>
  <si>
    <t xml:space="preserve">9787515225814</t>
  </si>
  <si>
    <t xml:space="preserve">麝香临证成方举隅</t>
  </si>
  <si>
    <t xml:space="preserve">高学敏</t>
  </si>
  <si>
    <t xml:space="preserve">R289.2</t>
  </si>
  <si>
    <t xml:space="preserve">9787554226438</t>
  </si>
  <si>
    <t xml:space="preserve">肉牛提质增效健康养殖关键技术</t>
  </si>
  <si>
    <r>
      <rPr>
        <sz val="12"/>
        <color rgb="FF000000"/>
        <rFont val="Noto Sans"/>
        <family val="2"/>
      </rPr>
      <t xml:space="preserve">牛晖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付英</t>
    </r>
  </si>
  <si>
    <t xml:space="preserve">中原农民出版社有限公司</t>
  </si>
  <si>
    <t xml:space="preserve">S823.9</t>
  </si>
  <si>
    <t xml:space="preserve">9787568917681</t>
  </si>
  <si>
    <t xml:space="preserve">模型打印及成型技术</t>
  </si>
  <si>
    <t xml:space="preserve">增材制造技术丛书</t>
  </si>
  <si>
    <t xml:space="preserve">梁泽栋</t>
  </si>
  <si>
    <t xml:space="preserve">重庆大学出版社有限公司</t>
  </si>
  <si>
    <t xml:space="preserve">TS853</t>
  </si>
  <si>
    <t xml:space="preserve">9787568925037</t>
  </si>
  <si>
    <t xml:space="preserve">高烈度岩爆的超前应力释放控制爆破方法</t>
  </si>
  <si>
    <r>
      <rPr>
        <sz val="12"/>
        <color rgb="FF000000"/>
        <rFont val="Noto Sans"/>
        <family val="2"/>
      </rPr>
      <t xml:space="preserve">韦猛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郑明明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陈臻林 等</t>
    </r>
  </si>
  <si>
    <t xml:space="preserve">P642</t>
  </si>
  <si>
    <t xml:space="preserve">9787568933759</t>
  </si>
  <si>
    <r>
      <rPr>
        <sz val="12"/>
        <color rgb="FF000000"/>
        <rFont val="Noto Sans"/>
        <family val="2"/>
      </rPr>
      <t xml:space="preserve">深空奇观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宇宙的奇幻之旅</t>
    </r>
  </si>
  <si>
    <t xml:space="preserve">9787568933919</t>
  </si>
  <si>
    <r>
      <rPr>
        <sz val="12"/>
        <color rgb="FF000000"/>
        <rFont val="Noto Sans"/>
        <family val="2"/>
      </rPr>
      <t xml:space="preserve">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哺乳动物</t>
    </r>
  </si>
  <si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英</t>
    </r>
    <r>
      <rPr>
        <sz val="12"/>
        <color rgb="FF000000"/>
        <rFont val="宋体"/>
        <family val="0"/>
        <charset val="134"/>
      </rPr>
      <t xml:space="preserve">]</t>
    </r>
    <r>
      <rPr>
        <sz val="12"/>
        <color rgb="FF000000"/>
        <rFont val="Noto Sans"/>
        <family val="2"/>
      </rPr>
      <t xml:space="preserve">利亚姆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德鲁</t>
    </r>
  </si>
  <si>
    <t xml:space="preserve">Q959.8-49</t>
  </si>
  <si>
    <t xml:space="preserve">9787568934657</t>
  </si>
  <si>
    <r>
      <rPr>
        <sz val="12"/>
        <color rgb="FF000000"/>
        <rFont val="Noto Sans"/>
        <family val="2"/>
      </rPr>
      <t xml:space="preserve">脑定量磁共振成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物理测量原理</t>
    </r>
  </si>
  <si>
    <t xml:space="preserve">张久权</t>
  </si>
  <si>
    <t xml:space="preserve">R816.1</t>
  </si>
  <si>
    <t xml:space="preserve">9787568935524</t>
  </si>
  <si>
    <t xml:space="preserve">健康管理学临床技能操作手册</t>
  </si>
  <si>
    <t xml:space="preserve">孙荣</t>
  </si>
  <si>
    <t xml:space="preserve">R19-62</t>
  </si>
  <si>
    <t xml:space="preserve">9787568935579</t>
  </si>
  <si>
    <r>
      <rPr>
        <sz val="12"/>
        <color rgb="FF000000"/>
        <rFont val="Noto Sans"/>
        <family val="2"/>
      </rPr>
      <t xml:space="preserve">城市信息模型</t>
    </r>
    <r>
      <rPr>
        <sz val="12"/>
        <color rgb="FF000000"/>
        <rFont val="宋体"/>
        <family val="0"/>
        <charset val="134"/>
      </rPr>
      <t xml:space="preserve">(CIM)</t>
    </r>
    <r>
      <rPr>
        <sz val="12"/>
        <color rgb="FF000000"/>
        <rFont val="Noto Sans"/>
        <family val="2"/>
      </rPr>
      <t xml:space="preserve">发展报告</t>
    </r>
  </si>
  <si>
    <t xml:space="preserve">重庆市城乡建设委员会</t>
  </si>
  <si>
    <t xml:space="preserve">TU984.2-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0"/>
  <sheetViews>
    <sheetView showFormulas="false" showGridLines="true" showRowColHeaders="true" showZeros="true" rightToLeft="false" tabSelected="true" showOutlineSymbols="true" defaultGridColor="true" view="normal" topLeftCell="A966" colorId="64" zoomScale="100" zoomScaleNormal="100" zoomScalePageLayoutView="100" workbookViewId="0">
      <selection pane="topLeft" activeCell="A1004" activeCellId="0" sqref="A10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49"/>
    <col collapsed="false" customWidth="true" hidden="false" outlineLevel="0" max="3" min="3" style="1" width="40.24"/>
    <col collapsed="false" customWidth="false" hidden="false" outlineLevel="0" max="8" min="4" style="1" width="8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2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2" t="s">
        <v>9</v>
      </c>
    </row>
    <row r="2" customFormat="false" ht="14.25" hidden="false" customHeight="false" outlineLevel="0" collapsed="false">
      <c r="A2" s="1" t="n">
        <v>1</v>
      </c>
      <c r="B2" s="5" t="s">
        <v>10</v>
      </c>
      <c r="C2" s="5" t="s">
        <v>11</v>
      </c>
      <c r="D2" s="5"/>
      <c r="E2" s="6" t="s">
        <v>12</v>
      </c>
      <c r="F2" s="6" t="s">
        <v>13</v>
      </c>
      <c r="G2" s="5" t="n">
        <v>2022.12</v>
      </c>
      <c r="H2" s="5" t="s">
        <v>14</v>
      </c>
      <c r="I2" s="7" t="n">
        <v>128</v>
      </c>
    </row>
    <row r="3" customFormat="false" ht="14.25" hidden="false" customHeight="false" outlineLevel="0" collapsed="false">
      <c r="A3" s="1" t="n">
        <v>2</v>
      </c>
      <c r="B3" s="5" t="s">
        <v>15</v>
      </c>
      <c r="C3" s="5" t="s">
        <v>16</v>
      </c>
      <c r="D3" s="5"/>
      <c r="E3" s="6" t="s">
        <v>17</v>
      </c>
      <c r="F3" s="6" t="s">
        <v>13</v>
      </c>
      <c r="G3" s="5" t="n">
        <v>2022.12</v>
      </c>
      <c r="H3" s="5" t="s">
        <v>18</v>
      </c>
      <c r="I3" s="7" t="n">
        <v>89</v>
      </c>
    </row>
    <row r="4" customFormat="false" ht="14.25" hidden="false" customHeight="false" outlineLevel="0" collapsed="false">
      <c r="A4" s="1" t="n">
        <v>3</v>
      </c>
      <c r="B4" s="5" t="s">
        <v>19</v>
      </c>
      <c r="C4" s="6" t="s">
        <v>20</v>
      </c>
      <c r="D4" s="5"/>
      <c r="E4" s="6" t="s">
        <v>21</v>
      </c>
      <c r="F4" s="6" t="s">
        <v>13</v>
      </c>
      <c r="G4" s="5" t="n">
        <v>2022.12</v>
      </c>
      <c r="H4" s="5" t="s">
        <v>18</v>
      </c>
      <c r="I4" s="7" t="n">
        <v>79</v>
      </c>
    </row>
    <row r="5" customFormat="false" ht="14.25" hidden="false" customHeight="false" outlineLevel="0" collapsed="false">
      <c r="A5" s="1" t="n">
        <v>4</v>
      </c>
      <c r="B5" s="5" t="s">
        <v>22</v>
      </c>
      <c r="C5" s="6" t="s">
        <v>23</v>
      </c>
      <c r="D5" s="5"/>
      <c r="E5" s="6" t="s">
        <v>24</v>
      </c>
      <c r="F5" s="6" t="s">
        <v>13</v>
      </c>
      <c r="G5" s="5" t="n">
        <v>2022.12</v>
      </c>
      <c r="H5" s="5" t="s">
        <v>25</v>
      </c>
      <c r="I5" s="7" t="n">
        <v>49.5</v>
      </c>
    </row>
    <row r="6" customFormat="false" ht="14.25" hidden="false" customHeight="false" outlineLevel="0" collapsed="false">
      <c r="A6" s="1" t="n">
        <v>5</v>
      </c>
      <c r="B6" s="5" t="s">
        <v>26</v>
      </c>
      <c r="C6" s="6" t="s">
        <v>27</v>
      </c>
      <c r="D6" s="5"/>
      <c r="E6" s="6" t="s">
        <v>28</v>
      </c>
      <c r="F6" s="6" t="s">
        <v>13</v>
      </c>
      <c r="G6" s="5" t="n">
        <v>2022.12</v>
      </c>
      <c r="H6" s="5" t="s">
        <v>29</v>
      </c>
      <c r="I6" s="7" t="n">
        <v>48</v>
      </c>
    </row>
    <row r="7" customFormat="false" ht="14.25" hidden="false" customHeight="false" outlineLevel="0" collapsed="false">
      <c r="A7" s="1" t="n">
        <v>6</v>
      </c>
      <c r="B7" s="5" t="s">
        <v>30</v>
      </c>
      <c r="C7" s="6" t="s">
        <v>31</v>
      </c>
      <c r="D7" s="5"/>
      <c r="E7" s="6" t="s">
        <v>32</v>
      </c>
      <c r="F7" s="6" t="s">
        <v>13</v>
      </c>
      <c r="G7" s="5" t="n">
        <v>2022.12</v>
      </c>
      <c r="H7" s="5" t="s">
        <v>33</v>
      </c>
      <c r="I7" s="7" t="n">
        <v>88</v>
      </c>
    </row>
    <row r="8" customFormat="false" ht="14.25" hidden="false" customHeight="false" outlineLevel="0" collapsed="false">
      <c r="A8" s="1" t="n">
        <v>7</v>
      </c>
      <c r="B8" s="5" t="s">
        <v>34</v>
      </c>
      <c r="C8" s="6" t="s">
        <v>35</v>
      </c>
      <c r="D8" s="5"/>
      <c r="E8" s="6" t="s">
        <v>36</v>
      </c>
      <c r="F8" s="6" t="s">
        <v>13</v>
      </c>
      <c r="G8" s="5" t="n">
        <v>2022.12</v>
      </c>
      <c r="H8" s="5" t="s">
        <v>37</v>
      </c>
      <c r="I8" s="7" t="n">
        <v>45</v>
      </c>
    </row>
    <row r="9" customFormat="false" ht="14.25" hidden="false" customHeight="false" outlineLevel="0" collapsed="false">
      <c r="A9" s="1" t="n">
        <v>8</v>
      </c>
      <c r="B9" s="5" t="s">
        <v>38</v>
      </c>
      <c r="C9" s="6" t="s">
        <v>39</v>
      </c>
      <c r="D9" s="5"/>
      <c r="E9" s="6" t="s">
        <v>40</v>
      </c>
      <c r="F9" s="6" t="s">
        <v>41</v>
      </c>
      <c r="G9" s="5" t="n">
        <v>2022.12</v>
      </c>
      <c r="H9" s="5" t="s">
        <v>42</v>
      </c>
      <c r="I9" s="7" t="n">
        <v>46</v>
      </c>
    </row>
    <row r="10" customFormat="false" ht="14.25" hidden="false" customHeight="false" outlineLevel="0" collapsed="false">
      <c r="A10" s="1" t="n">
        <v>9</v>
      </c>
      <c r="B10" s="5" t="s">
        <v>43</v>
      </c>
      <c r="C10" s="6" t="s">
        <v>44</v>
      </c>
      <c r="D10" s="5"/>
      <c r="E10" s="6" t="s">
        <v>45</v>
      </c>
      <c r="F10" s="6" t="s">
        <v>41</v>
      </c>
      <c r="G10" s="5" t="n">
        <v>2022.12</v>
      </c>
      <c r="H10" s="5" t="s">
        <v>46</v>
      </c>
      <c r="I10" s="7" t="n">
        <v>198</v>
      </c>
    </row>
    <row r="11" customFormat="false" ht="14.25" hidden="false" customHeight="false" outlineLevel="0" collapsed="false">
      <c r="A11" s="1" t="n">
        <v>10</v>
      </c>
      <c r="B11" s="5" t="s">
        <v>47</v>
      </c>
      <c r="C11" s="5" t="s">
        <v>48</v>
      </c>
      <c r="D11" s="5"/>
      <c r="E11" s="6" t="s">
        <v>49</v>
      </c>
      <c r="F11" s="6" t="s">
        <v>41</v>
      </c>
      <c r="G11" s="5" t="n">
        <v>2022.12</v>
      </c>
      <c r="H11" s="5" t="s">
        <v>50</v>
      </c>
      <c r="I11" s="7" t="n">
        <v>50</v>
      </c>
    </row>
    <row r="12" customFormat="false" ht="14.25" hidden="false" customHeight="false" outlineLevel="0" collapsed="false">
      <c r="A12" s="1" t="n">
        <v>11</v>
      </c>
      <c r="B12" s="5" t="s">
        <v>51</v>
      </c>
      <c r="C12" s="6" t="s">
        <v>52</v>
      </c>
      <c r="D12" s="5"/>
      <c r="E12" s="5" t="s">
        <v>53</v>
      </c>
      <c r="F12" s="6" t="s">
        <v>41</v>
      </c>
      <c r="G12" s="5" t="n">
        <v>2022.12</v>
      </c>
      <c r="H12" s="5" t="s">
        <v>54</v>
      </c>
      <c r="I12" s="7" t="n">
        <v>98</v>
      </c>
    </row>
    <row r="13" customFormat="false" ht="14.25" hidden="false" customHeight="false" outlineLevel="0" collapsed="false">
      <c r="A13" s="1" t="n">
        <v>12</v>
      </c>
      <c r="B13" s="5" t="s">
        <v>55</v>
      </c>
      <c r="C13" s="6" t="s">
        <v>56</v>
      </c>
      <c r="D13" s="5"/>
      <c r="E13" s="6" t="s">
        <v>57</v>
      </c>
      <c r="F13" s="6" t="s">
        <v>41</v>
      </c>
      <c r="G13" s="5" t="n">
        <v>2022.12</v>
      </c>
      <c r="H13" s="5" t="s">
        <v>58</v>
      </c>
      <c r="I13" s="7" t="n">
        <v>118</v>
      </c>
    </row>
    <row r="14" customFormat="false" ht="14.25" hidden="false" customHeight="false" outlineLevel="0" collapsed="false">
      <c r="A14" s="1" t="n">
        <v>13</v>
      </c>
      <c r="B14" s="5" t="s">
        <v>59</v>
      </c>
      <c r="C14" s="6" t="s">
        <v>60</v>
      </c>
      <c r="D14" s="5"/>
      <c r="E14" s="6" t="s">
        <v>61</v>
      </c>
      <c r="F14" s="6" t="s">
        <v>62</v>
      </c>
      <c r="G14" s="5" t="n">
        <v>2022.12</v>
      </c>
      <c r="H14" s="5" t="s">
        <v>63</v>
      </c>
      <c r="I14" s="7" t="n">
        <v>19</v>
      </c>
    </row>
    <row r="15" customFormat="false" ht="14.25" hidden="false" customHeight="false" outlineLevel="0" collapsed="false">
      <c r="A15" s="1" t="n">
        <v>14</v>
      </c>
      <c r="B15" s="5" t="s">
        <v>64</v>
      </c>
      <c r="C15" s="6" t="s">
        <v>65</v>
      </c>
      <c r="D15" s="5"/>
      <c r="E15" s="6" t="s">
        <v>66</v>
      </c>
      <c r="F15" s="6" t="s">
        <v>67</v>
      </c>
      <c r="G15" s="5" t="n">
        <v>2022.12</v>
      </c>
      <c r="H15" s="5" t="s">
        <v>68</v>
      </c>
      <c r="I15" s="7" t="n">
        <v>59</v>
      </c>
    </row>
    <row r="16" customFormat="false" ht="14.25" hidden="false" customHeight="false" outlineLevel="0" collapsed="false">
      <c r="A16" s="1" t="n">
        <v>15</v>
      </c>
      <c r="B16" s="5" t="s">
        <v>69</v>
      </c>
      <c r="C16" s="6" t="s">
        <v>70</v>
      </c>
      <c r="D16" s="5"/>
      <c r="E16" s="6" t="s">
        <v>71</v>
      </c>
      <c r="F16" s="6" t="s">
        <v>72</v>
      </c>
      <c r="G16" s="5" t="n">
        <v>2022.12</v>
      </c>
      <c r="H16" s="5" t="s">
        <v>73</v>
      </c>
      <c r="I16" s="7" t="n">
        <v>198</v>
      </c>
    </row>
    <row r="17" customFormat="false" ht="14.25" hidden="false" customHeight="false" outlineLevel="0" collapsed="false">
      <c r="A17" s="1" t="n">
        <v>16</v>
      </c>
      <c r="B17" s="5" t="s">
        <v>74</v>
      </c>
      <c r="C17" s="6" t="s">
        <v>75</v>
      </c>
      <c r="D17" s="5"/>
      <c r="E17" s="5" t="s">
        <v>76</v>
      </c>
      <c r="F17" s="6" t="s">
        <v>72</v>
      </c>
      <c r="G17" s="5" t="n">
        <v>2022.12</v>
      </c>
      <c r="H17" s="5" t="s">
        <v>77</v>
      </c>
      <c r="I17" s="7" t="n">
        <v>89</v>
      </c>
    </row>
    <row r="18" customFormat="false" ht="14.25" hidden="false" customHeight="false" outlineLevel="0" collapsed="false">
      <c r="A18" s="1" t="n">
        <v>17</v>
      </c>
      <c r="B18" s="5" t="s">
        <v>78</v>
      </c>
      <c r="C18" s="6" t="s">
        <v>79</v>
      </c>
      <c r="D18" s="5"/>
      <c r="E18" s="5" t="s">
        <v>80</v>
      </c>
      <c r="F18" s="6" t="s">
        <v>72</v>
      </c>
      <c r="G18" s="5" t="n">
        <v>2022.12</v>
      </c>
      <c r="H18" s="5" t="s">
        <v>81</v>
      </c>
      <c r="I18" s="7" t="n">
        <v>128</v>
      </c>
    </row>
    <row r="19" customFormat="false" ht="14.25" hidden="false" customHeight="false" outlineLevel="0" collapsed="false">
      <c r="A19" s="1" t="n">
        <v>18</v>
      </c>
      <c r="B19" s="5" t="s">
        <v>82</v>
      </c>
      <c r="C19" s="6" t="s">
        <v>83</v>
      </c>
      <c r="D19" s="5"/>
      <c r="E19" s="5" t="s">
        <v>84</v>
      </c>
      <c r="F19" s="6" t="s">
        <v>72</v>
      </c>
      <c r="G19" s="5" t="n">
        <v>2022.12</v>
      </c>
      <c r="H19" s="5" t="s">
        <v>85</v>
      </c>
      <c r="I19" s="7" t="n">
        <v>135</v>
      </c>
    </row>
    <row r="20" customFormat="false" ht="14.25" hidden="false" customHeight="false" outlineLevel="0" collapsed="false">
      <c r="A20" s="1" t="n">
        <v>19</v>
      </c>
      <c r="B20" s="5" t="s">
        <v>86</v>
      </c>
      <c r="C20" s="6" t="s">
        <v>87</v>
      </c>
      <c r="D20" s="5"/>
      <c r="E20" s="5" t="s">
        <v>88</v>
      </c>
      <c r="F20" s="6" t="s">
        <v>72</v>
      </c>
      <c r="G20" s="5" t="n">
        <v>2022.12</v>
      </c>
      <c r="H20" s="5" t="s">
        <v>89</v>
      </c>
      <c r="I20" s="7" t="n">
        <v>79</v>
      </c>
    </row>
    <row r="21" customFormat="false" ht="14.25" hidden="false" customHeight="false" outlineLevel="0" collapsed="false">
      <c r="A21" s="1" t="n">
        <v>20</v>
      </c>
      <c r="B21" s="5" t="s">
        <v>90</v>
      </c>
      <c r="C21" s="6" t="s">
        <v>91</v>
      </c>
      <c r="D21" s="5"/>
      <c r="E21" s="5" t="s">
        <v>88</v>
      </c>
      <c r="F21" s="6" t="s">
        <v>72</v>
      </c>
      <c r="G21" s="5" t="n">
        <v>2022.12</v>
      </c>
      <c r="H21" s="5" t="s">
        <v>89</v>
      </c>
      <c r="I21" s="7" t="n">
        <v>268</v>
      </c>
    </row>
    <row r="22" customFormat="false" ht="14.25" hidden="false" customHeight="false" outlineLevel="0" collapsed="false">
      <c r="A22" s="1" t="n">
        <v>21</v>
      </c>
      <c r="B22" s="5" t="s">
        <v>92</v>
      </c>
      <c r="C22" s="6" t="s">
        <v>93</v>
      </c>
      <c r="D22" s="5"/>
      <c r="E22" s="5" t="s">
        <v>94</v>
      </c>
      <c r="F22" s="6" t="s">
        <v>72</v>
      </c>
      <c r="G22" s="5" t="n">
        <v>2022.12</v>
      </c>
      <c r="H22" s="5" t="s">
        <v>95</v>
      </c>
      <c r="I22" s="7" t="n">
        <v>89</v>
      </c>
    </row>
    <row r="23" customFormat="false" ht="14.25" hidden="false" customHeight="false" outlineLevel="0" collapsed="false">
      <c r="A23" s="1" t="n">
        <v>22</v>
      </c>
      <c r="B23" s="5" t="s">
        <v>96</v>
      </c>
      <c r="C23" s="5" t="s">
        <v>97</v>
      </c>
      <c r="D23" s="6" t="s">
        <v>98</v>
      </c>
      <c r="E23" s="6" t="s">
        <v>99</v>
      </c>
      <c r="F23" s="6" t="s">
        <v>100</v>
      </c>
      <c r="G23" s="5" t="n">
        <v>2022.12</v>
      </c>
      <c r="H23" s="5" t="s">
        <v>101</v>
      </c>
      <c r="I23" s="7" t="n">
        <v>169.9</v>
      </c>
    </row>
    <row r="24" customFormat="false" ht="14.25" hidden="false" customHeight="false" outlineLevel="0" collapsed="false">
      <c r="A24" s="1" t="n">
        <v>23</v>
      </c>
      <c r="B24" s="5" t="s">
        <v>102</v>
      </c>
      <c r="C24" s="5" t="s">
        <v>103</v>
      </c>
      <c r="D24" s="6" t="s">
        <v>98</v>
      </c>
      <c r="E24" s="6" t="s">
        <v>99</v>
      </c>
      <c r="F24" s="6" t="s">
        <v>100</v>
      </c>
      <c r="G24" s="5" t="n">
        <v>2022.12</v>
      </c>
      <c r="H24" s="5" t="s">
        <v>101</v>
      </c>
      <c r="I24" s="7" t="n">
        <v>139.9</v>
      </c>
    </row>
    <row r="25" customFormat="false" ht="14.25" hidden="false" customHeight="false" outlineLevel="0" collapsed="false">
      <c r="A25" s="1" t="n">
        <v>24</v>
      </c>
      <c r="B25" s="5" t="s">
        <v>104</v>
      </c>
      <c r="C25" s="5" t="s">
        <v>105</v>
      </c>
      <c r="D25" s="6" t="s">
        <v>98</v>
      </c>
      <c r="E25" s="6" t="s">
        <v>99</v>
      </c>
      <c r="F25" s="6" t="s">
        <v>100</v>
      </c>
      <c r="G25" s="5" t="n">
        <v>2022.12</v>
      </c>
      <c r="H25" s="5" t="s">
        <v>101</v>
      </c>
      <c r="I25" s="7" t="n">
        <v>169.9</v>
      </c>
    </row>
    <row r="26" customFormat="false" ht="14.25" hidden="false" customHeight="false" outlineLevel="0" collapsed="false">
      <c r="A26" s="1" t="n">
        <v>25</v>
      </c>
      <c r="B26" s="5" t="s">
        <v>106</v>
      </c>
      <c r="C26" s="6" t="s">
        <v>107</v>
      </c>
      <c r="D26" s="5"/>
      <c r="E26" s="6" t="s">
        <v>108</v>
      </c>
      <c r="F26" s="6" t="s">
        <v>100</v>
      </c>
      <c r="G26" s="5" t="n">
        <v>2022.12</v>
      </c>
      <c r="H26" s="5" t="s">
        <v>109</v>
      </c>
      <c r="I26" s="7" t="n">
        <v>52</v>
      </c>
    </row>
    <row r="27" customFormat="false" ht="14.25" hidden="false" customHeight="false" outlineLevel="0" collapsed="false">
      <c r="A27" s="1" t="n">
        <v>26</v>
      </c>
      <c r="B27" s="5" t="s">
        <v>110</v>
      </c>
      <c r="C27" s="6" t="s">
        <v>111</v>
      </c>
      <c r="D27" s="5"/>
      <c r="E27" s="6" t="s">
        <v>112</v>
      </c>
      <c r="F27" s="6" t="s">
        <v>113</v>
      </c>
      <c r="G27" s="5" t="n">
        <v>2022.12</v>
      </c>
      <c r="H27" s="5" t="s">
        <v>114</v>
      </c>
      <c r="I27" s="7" t="n">
        <v>68</v>
      </c>
    </row>
    <row r="28" customFormat="false" ht="14.25" hidden="false" customHeight="false" outlineLevel="0" collapsed="false">
      <c r="A28" s="1" t="n">
        <v>27</v>
      </c>
      <c r="B28" s="5" t="s">
        <v>115</v>
      </c>
      <c r="C28" s="6" t="s">
        <v>116</v>
      </c>
      <c r="D28" s="5"/>
      <c r="E28" s="6" t="s">
        <v>117</v>
      </c>
      <c r="F28" s="6" t="s">
        <v>113</v>
      </c>
      <c r="G28" s="5" t="n">
        <v>2022.12</v>
      </c>
      <c r="H28" s="5" t="s">
        <v>118</v>
      </c>
      <c r="I28" s="7" t="n">
        <v>68</v>
      </c>
    </row>
    <row r="29" customFormat="false" ht="14.25" hidden="false" customHeight="false" outlineLevel="0" collapsed="false">
      <c r="A29" s="1" t="n">
        <v>28</v>
      </c>
      <c r="B29" s="5" t="s">
        <v>119</v>
      </c>
      <c r="C29" s="6" t="s">
        <v>120</v>
      </c>
      <c r="D29" s="5"/>
      <c r="E29" s="6" t="s">
        <v>121</v>
      </c>
      <c r="F29" s="6" t="s">
        <v>113</v>
      </c>
      <c r="G29" s="5" t="n">
        <v>2022.12</v>
      </c>
      <c r="H29" s="5" t="s">
        <v>122</v>
      </c>
      <c r="I29" s="7" t="n">
        <v>68</v>
      </c>
    </row>
    <row r="30" customFormat="false" ht="14.25" hidden="false" customHeight="false" outlineLevel="0" collapsed="false">
      <c r="A30" s="1" t="n">
        <v>29</v>
      </c>
      <c r="B30" s="5" t="s">
        <v>123</v>
      </c>
      <c r="C30" s="6" t="s">
        <v>124</v>
      </c>
      <c r="D30" s="5"/>
      <c r="E30" s="5" t="s">
        <v>125</v>
      </c>
      <c r="F30" s="6" t="s">
        <v>113</v>
      </c>
      <c r="G30" s="5" t="n">
        <v>2022.12</v>
      </c>
      <c r="H30" s="5" t="s">
        <v>126</v>
      </c>
      <c r="I30" s="7" t="n">
        <v>68</v>
      </c>
    </row>
    <row r="31" customFormat="false" ht="14.25" hidden="false" customHeight="false" outlineLevel="0" collapsed="false">
      <c r="A31" s="1" t="n">
        <v>30</v>
      </c>
      <c r="B31" s="5" t="s">
        <v>127</v>
      </c>
      <c r="C31" s="6" t="s">
        <v>128</v>
      </c>
      <c r="D31" s="5"/>
      <c r="E31" s="6" t="s">
        <v>129</v>
      </c>
      <c r="F31" s="6" t="s">
        <v>113</v>
      </c>
      <c r="G31" s="5" t="n">
        <v>2022.12</v>
      </c>
      <c r="H31" s="5" t="s">
        <v>130</v>
      </c>
      <c r="I31" s="7" t="n">
        <v>108</v>
      </c>
    </row>
    <row r="32" customFormat="false" ht="14.25" hidden="false" customHeight="false" outlineLevel="0" collapsed="false">
      <c r="A32" s="1" t="n">
        <v>31</v>
      </c>
      <c r="B32" s="5" t="s">
        <v>131</v>
      </c>
      <c r="C32" s="6" t="s">
        <v>132</v>
      </c>
      <c r="D32" s="5"/>
      <c r="E32" s="5" t="s">
        <v>133</v>
      </c>
      <c r="F32" s="6" t="s">
        <v>113</v>
      </c>
      <c r="G32" s="5" t="n">
        <v>2022.12</v>
      </c>
      <c r="H32" s="5" t="s">
        <v>134</v>
      </c>
      <c r="I32" s="7" t="n">
        <v>78</v>
      </c>
    </row>
    <row r="33" customFormat="false" ht="14.25" hidden="false" customHeight="false" outlineLevel="0" collapsed="false">
      <c r="A33" s="1" t="n">
        <v>32</v>
      </c>
      <c r="B33" s="5" t="s">
        <v>135</v>
      </c>
      <c r="C33" s="6" t="s">
        <v>136</v>
      </c>
      <c r="D33" s="5"/>
      <c r="E33" s="6" t="s">
        <v>137</v>
      </c>
      <c r="F33" s="6" t="s">
        <v>138</v>
      </c>
      <c r="G33" s="5" t="n">
        <v>2022.12</v>
      </c>
      <c r="H33" s="5" t="s">
        <v>139</v>
      </c>
      <c r="I33" s="7" t="n">
        <v>39</v>
      </c>
    </row>
    <row r="34" customFormat="false" ht="14.25" hidden="false" customHeight="false" outlineLevel="0" collapsed="false">
      <c r="A34" s="1" t="n">
        <v>33</v>
      </c>
      <c r="B34" s="5" t="s">
        <v>140</v>
      </c>
      <c r="C34" s="6" t="s">
        <v>141</v>
      </c>
      <c r="D34" s="5"/>
      <c r="E34" s="6" t="s">
        <v>142</v>
      </c>
      <c r="F34" s="6" t="s">
        <v>143</v>
      </c>
      <c r="G34" s="5" t="n">
        <v>2022.12</v>
      </c>
      <c r="H34" s="5" t="s">
        <v>18</v>
      </c>
      <c r="I34" s="7" t="n">
        <v>78</v>
      </c>
    </row>
    <row r="35" customFormat="false" ht="14.25" hidden="false" customHeight="false" outlineLevel="0" collapsed="false">
      <c r="A35" s="1" t="n">
        <v>34</v>
      </c>
      <c r="B35" s="5" t="s">
        <v>144</v>
      </c>
      <c r="C35" s="6" t="s">
        <v>145</v>
      </c>
      <c r="D35" s="6" t="s">
        <v>146</v>
      </c>
      <c r="E35" s="6" t="s">
        <v>147</v>
      </c>
      <c r="F35" s="6" t="s">
        <v>143</v>
      </c>
      <c r="G35" s="5" t="n">
        <v>2022.12</v>
      </c>
      <c r="H35" s="5" t="s">
        <v>148</v>
      </c>
      <c r="I35" s="7" t="n">
        <v>68</v>
      </c>
    </row>
    <row r="36" customFormat="false" ht="14.25" hidden="false" customHeight="false" outlineLevel="0" collapsed="false">
      <c r="A36" s="1" t="n">
        <v>35</v>
      </c>
      <c r="B36" s="5" t="s">
        <v>149</v>
      </c>
      <c r="C36" s="6" t="s">
        <v>150</v>
      </c>
      <c r="D36" s="5"/>
      <c r="E36" s="6" t="s">
        <v>151</v>
      </c>
      <c r="F36" s="6" t="s">
        <v>152</v>
      </c>
      <c r="G36" s="5" t="n">
        <v>2022.12</v>
      </c>
      <c r="H36" s="5" t="s">
        <v>153</v>
      </c>
      <c r="I36" s="7" t="n">
        <v>98</v>
      </c>
    </row>
    <row r="37" customFormat="false" ht="14.25" hidden="false" customHeight="false" outlineLevel="0" collapsed="false">
      <c r="A37" s="1" t="n">
        <v>36</v>
      </c>
      <c r="B37" s="5" t="s">
        <v>154</v>
      </c>
      <c r="C37" s="6" t="s">
        <v>155</v>
      </c>
      <c r="D37" s="5"/>
      <c r="E37" s="6" t="s">
        <v>156</v>
      </c>
      <c r="F37" s="6" t="s">
        <v>157</v>
      </c>
      <c r="G37" s="5" t="n">
        <v>2022.12</v>
      </c>
      <c r="H37" s="5" t="s">
        <v>158</v>
      </c>
      <c r="I37" s="7" t="n">
        <v>78</v>
      </c>
    </row>
    <row r="38" customFormat="false" ht="14.25" hidden="false" customHeight="false" outlineLevel="0" collapsed="false">
      <c r="A38" s="1" t="n">
        <v>37</v>
      </c>
      <c r="B38" s="5" t="s">
        <v>159</v>
      </c>
      <c r="C38" s="6" t="s">
        <v>160</v>
      </c>
      <c r="D38" s="5"/>
      <c r="E38" s="6" t="s">
        <v>161</v>
      </c>
      <c r="F38" s="6" t="s">
        <v>162</v>
      </c>
      <c r="G38" s="5" t="n">
        <v>2022.12</v>
      </c>
      <c r="H38" s="5" t="s">
        <v>163</v>
      </c>
      <c r="I38" s="7" t="n">
        <v>35</v>
      </c>
    </row>
    <row r="39" customFormat="false" ht="14.25" hidden="false" customHeight="false" outlineLevel="0" collapsed="false">
      <c r="A39" s="1" t="n">
        <v>38</v>
      </c>
      <c r="B39" s="5" t="s">
        <v>164</v>
      </c>
      <c r="C39" s="6" t="s">
        <v>165</v>
      </c>
      <c r="D39" s="5"/>
      <c r="E39" s="6" t="s">
        <v>166</v>
      </c>
      <c r="F39" s="6" t="s">
        <v>162</v>
      </c>
      <c r="G39" s="5" t="n">
        <v>2022.12</v>
      </c>
      <c r="H39" s="5" t="s">
        <v>167</v>
      </c>
      <c r="I39" s="7" t="n">
        <v>29.5</v>
      </c>
    </row>
    <row r="40" customFormat="false" ht="14.25" hidden="false" customHeight="false" outlineLevel="0" collapsed="false">
      <c r="A40" s="1" t="n">
        <v>39</v>
      </c>
      <c r="B40" s="5" t="s">
        <v>168</v>
      </c>
      <c r="C40" s="6" t="s">
        <v>169</v>
      </c>
      <c r="D40" s="5"/>
      <c r="E40" s="6" t="s">
        <v>170</v>
      </c>
      <c r="F40" s="6" t="s">
        <v>162</v>
      </c>
      <c r="G40" s="5" t="n">
        <v>2022.12</v>
      </c>
      <c r="H40" s="5" t="s">
        <v>171</v>
      </c>
      <c r="I40" s="7" t="n">
        <v>59.8</v>
      </c>
    </row>
    <row r="41" customFormat="false" ht="14.25" hidden="false" customHeight="false" outlineLevel="0" collapsed="false">
      <c r="A41" s="1" t="n">
        <v>40</v>
      </c>
      <c r="B41" s="5" t="s">
        <v>172</v>
      </c>
      <c r="C41" s="6" t="s">
        <v>173</v>
      </c>
      <c r="D41" s="5"/>
      <c r="E41" s="6" t="s">
        <v>174</v>
      </c>
      <c r="F41" s="6" t="s">
        <v>162</v>
      </c>
      <c r="G41" s="5" t="n">
        <v>2022.12</v>
      </c>
      <c r="H41" s="5" t="s">
        <v>175</v>
      </c>
      <c r="I41" s="7" t="n">
        <v>39</v>
      </c>
    </row>
    <row r="42" customFormat="false" ht="14.25" hidden="false" customHeight="false" outlineLevel="0" collapsed="false">
      <c r="A42" s="1" t="n">
        <v>41</v>
      </c>
      <c r="B42" s="5" t="s">
        <v>176</v>
      </c>
      <c r="C42" s="6" t="s">
        <v>177</v>
      </c>
      <c r="D42" s="5"/>
      <c r="E42" s="6" t="s">
        <v>178</v>
      </c>
      <c r="F42" s="6" t="s">
        <v>162</v>
      </c>
      <c r="G42" s="5" t="n">
        <v>2022.12</v>
      </c>
      <c r="H42" s="5" t="s">
        <v>179</v>
      </c>
      <c r="I42" s="7" t="n">
        <v>58</v>
      </c>
    </row>
    <row r="43" customFormat="false" ht="14.25" hidden="false" customHeight="false" outlineLevel="0" collapsed="false">
      <c r="A43" s="1" t="n">
        <v>42</v>
      </c>
      <c r="B43" s="5" t="s">
        <v>180</v>
      </c>
      <c r="C43" s="6" t="s">
        <v>181</v>
      </c>
      <c r="D43" s="5"/>
      <c r="E43" s="6" t="s">
        <v>182</v>
      </c>
      <c r="F43" s="6" t="s">
        <v>162</v>
      </c>
      <c r="G43" s="5" t="n">
        <v>2022.12</v>
      </c>
      <c r="H43" s="5" t="s">
        <v>183</v>
      </c>
      <c r="I43" s="7" t="n">
        <v>60</v>
      </c>
    </row>
    <row r="44" customFormat="false" ht="14.25" hidden="false" customHeight="false" outlineLevel="0" collapsed="false">
      <c r="A44" s="1" t="n">
        <v>43</v>
      </c>
      <c r="B44" s="5" t="s">
        <v>184</v>
      </c>
      <c r="C44" s="6" t="s">
        <v>185</v>
      </c>
      <c r="D44" s="5"/>
      <c r="E44" s="6" t="s">
        <v>186</v>
      </c>
      <c r="F44" s="6" t="s">
        <v>162</v>
      </c>
      <c r="G44" s="5" t="n">
        <v>2022.12</v>
      </c>
      <c r="H44" s="5" t="s">
        <v>187</v>
      </c>
      <c r="I44" s="7" t="n">
        <v>38</v>
      </c>
    </row>
    <row r="45" customFormat="false" ht="14.25" hidden="false" customHeight="false" outlineLevel="0" collapsed="false">
      <c r="A45" s="1" t="n">
        <v>44</v>
      </c>
      <c r="B45" s="5" t="s">
        <v>188</v>
      </c>
      <c r="C45" s="6" t="s">
        <v>189</v>
      </c>
      <c r="D45" s="5"/>
      <c r="E45" s="6" t="s">
        <v>190</v>
      </c>
      <c r="F45" s="6" t="s">
        <v>162</v>
      </c>
      <c r="G45" s="5" t="n">
        <v>2022.12</v>
      </c>
      <c r="H45" s="5" t="s">
        <v>191</v>
      </c>
      <c r="I45" s="7" t="n">
        <v>88.8</v>
      </c>
    </row>
    <row r="46" customFormat="false" ht="14.25" hidden="false" customHeight="false" outlineLevel="0" collapsed="false">
      <c r="A46" s="1" t="n">
        <v>45</v>
      </c>
      <c r="B46" s="5" t="s">
        <v>192</v>
      </c>
      <c r="C46" s="6" t="s">
        <v>193</v>
      </c>
      <c r="D46" s="5"/>
      <c r="E46" s="6" t="s">
        <v>194</v>
      </c>
      <c r="F46" s="6" t="s">
        <v>162</v>
      </c>
      <c r="G46" s="5" t="n">
        <v>2022.12</v>
      </c>
      <c r="H46" s="5" t="s">
        <v>195</v>
      </c>
      <c r="I46" s="7" t="n">
        <v>48</v>
      </c>
    </row>
    <row r="47" customFormat="false" ht="14.25" hidden="false" customHeight="false" outlineLevel="0" collapsed="false">
      <c r="A47" s="1" t="n">
        <v>46</v>
      </c>
      <c r="B47" s="5" t="s">
        <v>196</v>
      </c>
      <c r="C47" s="6" t="s">
        <v>197</v>
      </c>
      <c r="D47" s="5"/>
      <c r="E47" s="6" t="s">
        <v>198</v>
      </c>
      <c r="F47" s="6" t="s">
        <v>162</v>
      </c>
      <c r="G47" s="5" t="n">
        <v>2022.12</v>
      </c>
      <c r="H47" s="5" t="s">
        <v>179</v>
      </c>
      <c r="I47" s="7" t="n">
        <v>49.8</v>
      </c>
    </row>
    <row r="48" customFormat="false" ht="14.25" hidden="false" customHeight="false" outlineLevel="0" collapsed="false">
      <c r="A48" s="1" t="n">
        <v>47</v>
      </c>
      <c r="B48" s="5" t="s">
        <v>199</v>
      </c>
      <c r="C48" s="5" t="s">
        <v>200</v>
      </c>
      <c r="D48" s="5"/>
      <c r="E48" s="6" t="s">
        <v>201</v>
      </c>
      <c r="F48" s="6" t="s">
        <v>162</v>
      </c>
      <c r="G48" s="5" t="n">
        <v>2022.12</v>
      </c>
      <c r="H48" s="5" t="s">
        <v>202</v>
      </c>
      <c r="I48" s="7" t="n">
        <v>58</v>
      </c>
    </row>
    <row r="49" customFormat="false" ht="14.25" hidden="false" customHeight="false" outlineLevel="0" collapsed="false">
      <c r="A49" s="1" t="n">
        <v>48</v>
      </c>
      <c r="B49" s="5" t="s">
        <v>203</v>
      </c>
      <c r="C49" s="6" t="s">
        <v>204</v>
      </c>
      <c r="D49" s="5"/>
      <c r="E49" s="6" t="s">
        <v>205</v>
      </c>
      <c r="F49" s="6" t="s">
        <v>162</v>
      </c>
      <c r="G49" s="5" t="n">
        <v>2022.12</v>
      </c>
      <c r="H49" s="5" t="s">
        <v>206</v>
      </c>
      <c r="I49" s="7" t="n">
        <v>65</v>
      </c>
    </row>
    <row r="50" customFormat="false" ht="14.25" hidden="false" customHeight="false" outlineLevel="0" collapsed="false">
      <c r="A50" s="1" t="n">
        <v>49</v>
      </c>
      <c r="B50" s="5" t="s">
        <v>207</v>
      </c>
      <c r="C50" s="6" t="s">
        <v>208</v>
      </c>
      <c r="D50" s="5"/>
      <c r="E50" s="6" t="s">
        <v>209</v>
      </c>
      <c r="F50" s="6" t="s">
        <v>162</v>
      </c>
      <c r="G50" s="5" t="n">
        <v>2022.12</v>
      </c>
      <c r="H50" s="5" t="s">
        <v>210</v>
      </c>
      <c r="I50" s="7" t="n">
        <v>59</v>
      </c>
    </row>
    <row r="51" customFormat="false" ht="14.25" hidden="false" customHeight="false" outlineLevel="0" collapsed="false">
      <c r="A51" s="1" t="n">
        <v>50</v>
      </c>
      <c r="B51" s="5" t="s">
        <v>211</v>
      </c>
      <c r="C51" s="6" t="s">
        <v>212</v>
      </c>
      <c r="D51" s="5"/>
      <c r="E51" s="6" t="s">
        <v>213</v>
      </c>
      <c r="F51" s="6" t="s">
        <v>162</v>
      </c>
      <c r="G51" s="5" t="n">
        <v>2022.12</v>
      </c>
      <c r="H51" s="5" t="s">
        <v>214</v>
      </c>
      <c r="I51" s="7" t="n">
        <v>49</v>
      </c>
    </row>
    <row r="52" customFormat="false" ht="14.25" hidden="false" customHeight="false" outlineLevel="0" collapsed="false">
      <c r="A52" s="1" t="n">
        <v>51</v>
      </c>
      <c r="B52" s="5" t="s">
        <v>215</v>
      </c>
      <c r="C52" s="6" t="s">
        <v>216</v>
      </c>
      <c r="D52" s="5"/>
      <c r="E52" s="6" t="s">
        <v>217</v>
      </c>
      <c r="F52" s="6" t="s">
        <v>162</v>
      </c>
      <c r="G52" s="5" t="n">
        <v>2022.12</v>
      </c>
      <c r="H52" s="5" t="s">
        <v>179</v>
      </c>
      <c r="I52" s="7" t="n">
        <v>35</v>
      </c>
    </row>
    <row r="53" customFormat="false" ht="14.25" hidden="false" customHeight="false" outlineLevel="0" collapsed="false">
      <c r="A53" s="1" t="n">
        <v>52</v>
      </c>
      <c r="B53" s="5" t="s">
        <v>218</v>
      </c>
      <c r="C53" s="5" t="s">
        <v>219</v>
      </c>
      <c r="D53" s="5"/>
      <c r="E53" s="6" t="s">
        <v>220</v>
      </c>
      <c r="F53" s="6" t="s">
        <v>162</v>
      </c>
      <c r="G53" s="5" t="n">
        <v>2022.12</v>
      </c>
      <c r="H53" s="5" t="s">
        <v>221</v>
      </c>
      <c r="I53" s="7" t="n">
        <v>49.8</v>
      </c>
    </row>
    <row r="54" customFormat="false" ht="14.25" hidden="false" customHeight="false" outlineLevel="0" collapsed="false">
      <c r="A54" s="1" t="n">
        <v>53</v>
      </c>
      <c r="B54" s="5" t="s">
        <v>222</v>
      </c>
      <c r="C54" s="6" t="s">
        <v>223</v>
      </c>
      <c r="D54" s="5"/>
      <c r="E54" s="6" t="s">
        <v>224</v>
      </c>
      <c r="F54" s="6" t="s">
        <v>162</v>
      </c>
      <c r="G54" s="5" t="n">
        <v>2022.12</v>
      </c>
      <c r="H54" s="5" t="s">
        <v>225</v>
      </c>
      <c r="I54" s="7" t="n">
        <v>98</v>
      </c>
    </row>
    <row r="55" customFormat="false" ht="14.25" hidden="false" customHeight="false" outlineLevel="0" collapsed="false">
      <c r="A55" s="1" t="n">
        <v>54</v>
      </c>
      <c r="B55" s="5" t="s">
        <v>226</v>
      </c>
      <c r="C55" s="6" t="s">
        <v>227</v>
      </c>
      <c r="D55" s="5"/>
      <c r="E55" s="6" t="s">
        <v>228</v>
      </c>
      <c r="F55" s="6" t="s">
        <v>162</v>
      </c>
      <c r="G55" s="5" t="n">
        <v>2022.12</v>
      </c>
      <c r="H55" s="5" t="s">
        <v>229</v>
      </c>
      <c r="I55" s="7" t="n">
        <v>45</v>
      </c>
    </row>
    <row r="56" customFormat="false" ht="14.25" hidden="false" customHeight="false" outlineLevel="0" collapsed="false">
      <c r="A56" s="1" t="n">
        <v>55</v>
      </c>
      <c r="B56" s="5" t="s">
        <v>230</v>
      </c>
      <c r="C56" s="5" t="s">
        <v>231</v>
      </c>
      <c r="D56" s="5"/>
      <c r="E56" s="6" t="s">
        <v>232</v>
      </c>
      <c r="F56" s="6" t="s">
        <v>162</v>
      </c>
      <c r="G56" s="5" t="n">
        <v>2022.12</v>
      </c>
      <c r="H56" s="5" t="s">
        <v>233</v>
      </c>
      <c r="I56" s="7" t="n">
        <v>45</v>
      </c>
    </row>
    <row r="57" customFormat="false" ht="14.25" hidden="false" customHeight="false" outlineLevel="0" collapsed="false">
      <c r="A57" s="1" t="n">
        <v>56</v>
      </c>
      <c r="B57" s="5" t="s">
        <v>234</v>
      </c>
      <c r="C57" s="6" t="s">
        <v>235</v>
      </c>
      <c r="D57" s="5"/>
      <c r="E57" s="6" t="s">
        <v>236</v>
      </c>
      <c r="F57" s="6" t="s">
        <v>162</v>
      </c>
      <c r="G57" s="5" t="n">
        <v>2022.12</v>
      </c>
      <c r="H57" s="5" t="s">
        <v>237</v>
      </c>
      <c r="I57" s="7" t="n">
        <v>60</v>
      </c>
    </row>
    <row r="58" customFormat="false" ht="14.25" hidden="false" customHeight="false" outlineLevel="0" collapsed="false">
      <c r="A58" s="1" t="n">
        <v>57</v>
      </c>
      <c r="B58" s="5" t="s">
        <v>238</v>
      </c>
      <c r="C58" s="6" t="s">
        <v>239</v>
      </c>
      <c r="D58" s="5"/>
      <c r="E58" s="6" t="s">
        <v>240</v>
      </c>
      <c r="F58" s="6" t="s">
        <v>162</v>
      </c>
      <c r="G58" s="5" t="n">
        <v>2022.12</v>
      </c>
      <c r="H58" s="5" t="s">
        <v>241</v>
      </c>
      <c r="I58" s="7" t="n">
        <v>58</v>
      </c>
    </row>
    <row r="59" customFormat="false" ht="14.25" hidden="false" customHeight="false" outlineLevel="0" collapsed="false">
      <c r="A59" s="1" t="n">
        <v>58</v>
      </c>
      <c r="B59" s="5" t="s">
        <v>242</v>
      </c>
      <c r="C59" s="6" t="s">
        <v>243</v>
      </c>
      <c r="D59" s="5"/>
      <c r="E59" s="6" t="s">
        <v>244</v>
      </c>
      <c r="F59" s="6" t="s">
        <v>162</v>
      </c>
      <c r="G59" s="5" t="n">
        <v>2022.12</v>
      </c>
      <c r="H59" s="5" t="s">
        <v>245</v>
      </c>
      <c r="I59" s="7" t="n">
        <v>59</v>
      </c>
    </row>
    <row r="60" customFormat="false" ht="14.25" hidden="false" customHeight="false" outlineLevel="0" collapsed="false">
      <c r="A60" s="1" t="n">
        <v>59</v>
      </c>
      <c r="B60" s="5" t="s">
        <v>246</v>
      </c>
      <c r="C60" s="6" t="s">
        <v>247</v>
      </c>
      <c r="D60" s="5"/>
      <c r="E60" s="6" t="s">
        <v>248</v>
      </c>
      <c r="F60" s="6" t="s">
        <v>162</v>
      </c>
      <c r="G60" s="5" t="n">
        <v>2022.12</v>
      </c>
      <c r="H60" s="5" t="s">
        <v>221</v>
      </c>
      <c r="I60" s="7" t="n">
        <v>58</v>
      </c>
    </row>
    <row r="61" customFormat="false" ht="14.25" hidden="false" customHeight="false" outlineLevel="0" collapsed="false">
      <c r="A61" s="1" t="n">
        <v>60</v>
      </c>
      <c r="B61" s="5" t="s">
        <v>249</v>
      </c>
      <c r="C61" s="6" t="s">
        <v>250</v>
      </c>
      <c r="D61" s="5"/>
      <c r="E61" s="6" t="s">
        <v>251</v>
      </c>
      <c r="F61" s="6" t="s">
        <v>162</v>
      </c>
      <c r="G61" s="5" t="n">
        <v>2022.12</v>
      </c>
      <c r="H61" s="5" t="s">
        <v>252</v>
      </c>
      <c r="I61" s="7" t="n">
        <v>42</v>
      </c>
    </row>
    <row r="62" customFormat="false" ht="14.25" hidden="false" customHeight="false" outlineLevel="0" collapsed="false">
      <c r="A62" s="1" t="n">
        <v>61</v>
      </c>
      <c r="B62" s="5" t="s">
        <v>253</v>
      </c>
      <c r="C62" s="6" t="s">
        <v>254</v>
      </c>
      <c r="D62" s="5"/>
      <c r="E62" s="6" t="s">
        <v>255</v>
      </c>
      <c r="F62" s="6" t="s">
        <v>162</v>
      </c>
      <c r="G62" s="5" t="n">
        <v>2022.12</v>
      </c>
      <c r="H62" s="5" t="s">
        <v>256</v>
      </c>
      <c r="I62" s="7" t="n">
        <v>42</v>
      </c>
    </row>
    <row r="63" customFormat="false" ht="14.25" hidden="false" customHeight="false" outlineLevel="0" collapsed="false">
      <c r="A63" s="1" t="n">
        <v>62</v>
      </c>
      <c r="B63" s="5" t="s">
        <v>257</v>
      </c>
      <c r="C63" s="6" t="s">
        <v>258</v>
      </c>
      <c r="D63" s="5"/>
      <c r="E63" s="6" t="s">
        <v>259</v>
      </c>
      <c r="F63" s="6" t="s">
        <v>260</v>
      </c>
      <c r="G63" s="5" t="n">
        <v>2022.12</v>
      </c>
      <c r="H63" s="5" t="s">
        <v>261</v>
      </c>
      <c r="I63" s="7" t="n">
        <v>88</v>
      </c>
    </row>
    <row r="64" customFormat="false" ht="14.25" hidden="false" customHeight="false" outlineLevel="0" collapsed="false">
      <c r="A64" s="1" t="n">
        <v>63</v>
      </c>
      <c r="B64" s="5" t="s">
        <v>262</v>
      </c>
      <c r="C64" s="6" t="s">
        <v>263</v>
      </c>
      <c r="D64" s="6" t="s">
        <v>264</v>
      </c>
      <c r="E64" s="5" t="s">
        <v>265</v>
      </c>
      <c r="F64" s="6" t="s">
        <v>266</v>
      </c>
      <c r="G64" s="5" t="n">
        <v>2022.12</v>
      </c>
      <c r="H64" s="5" t="s">
        <v>267</v>
      </c>
      <c r="I64" s="7" t="n">
        <v>159</v>
      </c>
    </row>
    <row r="65" customFormat="false" ht="14.25" hidden="false" customHeight="false" outlineLevel="0" collapsed="false">
      <c r="A65" s="1" t="n">
        <v>64</v>
      </c>
      <c r="B65" s="5" t="s">
        <v>268</v>
      </c>
      <c r="C65" s="6" t="s">
        <v>269</v>
      </c>
      <c r="D65" s="5"/>
      <c r="E65" s="6" t="s">
        <v>270</v>
      </c>
      <c r="F65" s="6" t="s">
        <v>266</v>
      </c>
      <c r="G65" s="5" t="n">
        <v>2022.12</v>
      </c>
      <c r="H65" s="5" t="s">
        <v>271</v>
      </c>
      <c r="I65" s="7" t="n">
        <v>118</v>
      </c>
    </row>
    <row r="66" customFormat="false" ht="14.25" hidden="false" customHeight="false" outlineLevel="0" collapsed="false">
      <c r="A66" s="1" t="n">
        <v>65</v>
      </c>
      <c r="B66" s="5" t="s">
        <v>272</v>
      </c>
      <c r="C66" s="6" t="s">
        <v>273</v>
      </c>
      <c r="D66" s="5"/>
      <c r="E66" s="6" t="s">
        <v>274</v>
      </c>
      <c r="F66" s="6" t="s">
        <v>266</v>
      </c>
      <c r="G66" s="5" t="n">
        <v>2022.12</v>
      </c>
      <c r="H66" s="5" t="s">
        <v>275</v>
      </c>
      <c r="I66" s="7" t="n">
        <v>88</v>
      </c>
    </row>
    <row r="67" customFormat="false" ht="14.25" hidden="false" customHeight="false" outlineLevel="0" collapsed="false">
      <c r="A67" s="1" t="n">
        <v>66</v>
      </c>
      <c r="B67" s="5" t="s">
        <v>276</v>
      </c>
      <c r="C67" s="6" t="s">
        <v>277</v>
      </c>
      <c r="D67" s="5"/>
      <c r="E67" s="6" t="s">
        <v>278</v>
      </c>
      <c r="F67" s="6" t="s">
        <v>266</v>
      </c>
      <c r="G67" s="5" t="n">
        <v>2022.12</v>
      </c>
      <c r="H67" s="5" t="s">
        <v>279</v>
      </c>
      <c r="I67" s="7" t="n">
        <v>69</v>
      </c>
    </row>
    <row r="68" customFormat="false" ht="14.25" hidden="false" customHeight="false" outlineLevel="0" collapsed="false">
      <c r="A68" s="1" t="n">
        <v>67</v>
      </c>
      <c r="B68" s="5" t="s">
        <v>280</v>
      </c>
      <c r="C68" s="6" t="s">
        <v>281</v>
      </c>
      <c r="D68" s="5"/>
      <c r="E68" s="6" t="s">
        <v>282</v>
      </c>
      <c r="F68" s="6" t="s">
        <v>266</v>
      </c>
      <c r="G68" s="5" t="n">
        <v>2022.12</v>
      </c>
      <c r="H68" s="5" t="s">
        <v>283</v>
      </c>
      <c r="I68" s="7" t="n">
        <v>108</v>
      </c>
    </row>
    <row r="69" customFormat="false" ht="14.25" hidden="false" customHeight="false" outlineLevel="0" collapsed="false">
      <c r="A69" s="1" t="n">
        <v>68</v>
      </c>
      <c r="B69" s="5" t="s">
        <v>284</v>
      </c>
      <c r="C69" s="6" t="s">
        <v>285</v>
      </c>
      <c r="D69" s="6" t="s">
        <v>286</v>
      </c>
      <c r="E69" s="6" t="s">
        <v>287</v>
      </c>
      <c r="F69" s="6" t="s">
        <v>266</v>
      </c>
      <c r="G69" s="5" t="n">
        <v>2022.12</v>
      </c>
      <c r="H69" s="5" t="s">
        <v>288</v>
      </c>
      <c r="I69" s="7" t="n">
        <v>89.9</v>
      </c>
    </row>
    <row r="70" customFormat="false" ht="14.25" hidden="false" customHeight="false" outlineLevel="0" collapsed="false">
      <c r="A70" s="1" t="n">
        <v>69</v>
      </c>
      <c r="B70" s="5" t="s">
        <v>289</v>
      </c>
      <c r="C70" s="6" t="s">
        <v>290</v>
      </c>
      <c r="D70" s="6" t="s">
        <v>291</v>
      </c>
      <c r="E70" s="6" t="s">
        <v>292</v>
      </c>
      <c r="F70" s="6" t="s">
        <v>266</v>
      </c>
      <c r="G70" s="5" t="n">
        <v>2022.12</v>
      </c>
      <c r="H70" s="5" t="s">
        <v>293</v>
      </c>
      <c r="I70" s="7" t="n">
        <v>32</v>
      </c>
    </row>
    <row r="71" customFormat="false" ht="14.25" hidden="false" customHeight="false" outlineLevel="0" collapsed="false">
      <c r="A71" s="1" t="n">
        <v>70</v>
      </c>
      <c r="B71" s="5" t="s">
        <v>294</v>
      </c>
      <c r="C71" s="5" t="s">
        <v>295</v>
      </c>
      <c r="D71" s="5"/>
      <c r="E71" s="6" t="s">
        <v>296</v>
      </c>
      <c r="F71" s="6" t="s">
        <v>266</v>
      </c>
      <c r="G71" s="5" t="n">
        <v>2022.12</v>
      </c>
      <c r="H71" s="5" t="s">
        <v>297</v>
      </c>
      <c r="I71" s="7" t="n">
        <v>69</v>
      </c>
    </row>
    <row r="72" customFormat="false" ht="14.25" hidden="false" customHeight="false" outlineLevel="0" collapsed="false">
      <c r="A72" s="1" t="n">
        <v>71</v>
      </c>
      <c r="B72" s="5" t="s">
        <v>298</v>
      </c>
      <c r="C72" s="6" t="s">
        <v>299</v>
      </c>
      <c r="D72" s="5"/>
      <c r="E72" s="6" t="s">
        <v>300</v>
      </c>
      <c r="F72" s="6" t="s">
        <v>266</v>
      </c>
      <c r="G72" s="5" t="n">
        <v>2022.12</v>
      </c>
      <c r="H72" s="5" t="s">
        <v>301</v>
      </c>
      <c r="I72" s="7" t="n">
        <v>68</v>
      </c>
    </row>
    <row r="73" customFormat="false" ht="14.25" hidden="false" customHeight="false" outlineLevel="0" collapsed="false">
      <c r="A73" s="1" t="n">
        <v>72</v>
      </c>
      <c r="B73" s="5" t="s">
        <v>302</v>
      </c>
      <c r="C73" s="6" t="s">
        <v>303</v>
      </c>
      <c r="D73" s="6" t="s">
        <v>264</v>
      </c>
      <c r="E73" s="6" t="s">
        <v>304</v>
      </c>
      <c r="F73" s="6" t="s">
        <v>266</v>
      </c>
      <c r="G73" s="5" t="n">
        <v>2022.12</v>
      </c>
      <c r="H73" s="5" t="s">
        <v>305</v>
      </c>
      <c r="I73" s="7" t="n">
        <v>108</v>
      </c>
    </row>
    <row r="74" customFormat="false" ht="14.25" hidden="false" customHeight="false" outlineLevel="0" collapsed="false">
      <c r="A74" s="1" t="n">
        <v>73</v>
      </c>
      <c r="B74" s="5" t="s">
        <v>306</v>
      </c>
      <c r="C74" s="6" t="s">
        <v>307</v>
      </c>
      <c r="D74" s="6" t="s">
        <v>308</v>
      </c>
      <c r="E74" s="6" t="s">
        <v>309</v>
      </c>
      <c r="F74" s="6" t="s">
        <v>266</v>
      </c>
      <c r="G74" s="5" t="n">
        <v>2022.12</v>
      </c>
      <c r="H74" s="5" t="s">
        <v>310</v>
      </c>
      <c r="I74" s="7" t="n">
        <v>70</v>
      </c>
    </row>
    <row r="75" customFormat="false" ht="14.25" hidden="false" customHeight="false" outlineLevel="0" collapsed="false">
      <c r="A75" s="1" t="n">
        <v>74</v>
      </c>
      <c r="B75" s="5" t="s">
        <v>311</v>
      </c>
      <c r="C75" s="6" t="s">
        <v>312</v>
      </c>
      <c r="D75" s="6" t="s">
        <v>313</v>
      </c>
      <c r="E75" s="6" t="s">
        <v>314</v>
      </c>
      <c r="F75" s="6" t="s">
        <v>266</v>
      </c>
      <c r="G75" s="5" t="n">
        <v>2022.12</v>
      </c>
      <c r="H75" s="5" t="s">
        <v>315</v>
      </c>
      <c r="I75" s="7" t="n">
        <v>148</v>
      </c>
    </row>
    <row r="76" customFormat="false" ht="14.25" hidden="false" customHeight="false" outlineLevel="0" collapsed="false">
      <c r="A76" s="1" t="n">
        <v>75</v>
      </c>
      <c r="B76" s="5" t="s">
        <v>316</v>
      </c>
      <c r="C76" s="6" t="s">
        <v>317</v>
      </c>
      <c r="D76" s="5"/>
      <c r="E76" s="6" t="s">
        <v>318</v>
      </c>
      <c r="F76" s="6" t="s">
        <v>266</v>
      </c>
      <c r="G76" s="5" t="n">
        <v>2022.12</v>
      </c>
      <c r="H76" s="5" t="s">
        <v>319</v>
      </c>
      <c r="I76" s="7" t="n">
        <v>98</v>
      </c>
    </row>
    <row r="77" customFormat="false" ht="14.25" hidden="false" customHeight="false" outlineLevel="0" collapsed="false">
      <c r="A77" s="1" t="n">
        <v>76</v>
      </c>
      <c r="B77" s="5" t="s">
        <v>320</v>
      </c>
      <c r="C77" s="6" t="s">
        <v>321</v>
      </c>
      <c r="D77" s="6" t="s">
        <v>322</v>
      </c>
      <c r="E77" s="6" t="s">
        <v>323</v>
      </c>
      <c r="F77" s="6" t="s">
        <v>266</v>
      </c>
      <c r="G77" s="5" t="n">
        <v>2022.12</v>
      </c>
      <c r="H77" s="5" t="s">
        <v>324</v>
      </c>
      <c r="I77" s="7" t="n">
        <v>88</v>
      </c>
    </row>
    <row r="78" customFormat="false" ht="14.25" hidden="false" customHeight="false" outlineLevel="0" collapsed="false">
      <c r="A78" s="1" t="n">
        <v>77</v>
      </c>
      <c r="B78" s="5" t="s">
        <v>325</v>
      </c>
      <c r="C78" s="6" t="s">
        <v>326</v>
      </c>
      <c r="D78" s="5"/>
      <c r="E78" s="6" t="s">
        <v>327</v>
      </c>
      <c r="F78" s="6" t="s">
        <v>266</v>
      </c>
      <c r="G78" s="5" t="n">
        <v>2022.12</v>
      </c>
      <c r="H78" s="5" t="s">
        <v>328</v>
      </c>
      <c r="I78" s="7" t="n">
        <v>88</v>
      </c>
    </row>
    <row r="79" customFormat="false" ht="14.25" hidden="false" customHeight="false" outlineLevel="0" collapsed="false">
      <c r="A79" s="1" t="n">
        <v>78</v>
      </c>
      <c r="B79" s="5" t="s">
        <v>329</v>
      </c>
      <c r="C79" s="5" t="s">
        <v>330</v>
      </c>
      <c r="D79" s="6" t="s">
        <v>331</v>
      </c>
      <c r="E79" s="6" t="s">
        <v>332</v>
      </c>
      <c r="F79" s="6" t="s">
        <v>266</v>
      </c>
      <c r="G79" s="5" t="n">
        <v>2022.12</v>
      </c>
      <c r="H79" s="5" t="s">
        <v>297</v>
      </c>
      <c r="I79" s="7" t="n">
        <v>79</v>
      </c>
    </row>
    <row r="80" customFormat="false" ht="14.25" hidden="false" customHeight="false" outlineLevel="0" collapsed="false">
      <c r="A80" s="1" t="n">
        <v>79</v>
      </c>
      <c r="B80" s="5" t="s">
        <v>333</v>
      </c>
      <c r="C80" s="6" t="s">
        <v>334</v>
      </c>
      <c r="D80" s="5" t="s">
        <v>335</v>
      </c>
      <c r="E80" s="6" t="s">
        <v>336</v>
      </c>
      <c r="F80" s="6" t="s">
        <v>266</v>
      </c>
      <c r="G80" s="5" t="n">
        <v>2022.12</v>
      </c>
      <c r="H80" s="5" t="s">
        <v>337</v>
      </c>
      <c r="I80" s="7" t="n">
        <v>89</v>
      </c>
    </row>
    <row r="81" customFormat="false" ht="14.25" hidden="false" customHeight="false" outlineLevel="0" collapsed="false">
      <c r="A81" s="1" t="n">
        <v>80</v>
      </c>
      <c r="B81" s="5" t="s">
        <v>338</v>
      </c>
      <c r="C81" s="6" t="s">
        <v>339</v>
      </c>
      <c r="D81" s="5"/>
      <c r="E81" s="5" t="s">
        <v>340</v>
      </c>
      <c r="F81" s="6" t="s">
        <v>266</v>
      </c>
      <c r="G81" s="5" t="n">
        <v>2022.12</v>
      </c>
      <c r="H81" s="5" t="s">
        <v>341</v>
      </c>
      <c r="I81" s="7" t="n">
        <v>198</v>
      </c>
    </row>
    <row r="82" customFormat="false" ht="14.25" hidden="false" customHeight="false" outlineLevel="0" collapsed="false">
      <c r="A82" s="1" t="n">
        <v>81</v>
      </c>
      <c r="B82" s="5" t="s">
        <v>342</v>
      </c>
      <c r="C82" s="6" t="s">
        <v>343</v>
      </c>
      <c r="D82" s="6" t="s">
        <v>308</v>
      </c>
      <c r="E82" s="6" t="s">
        <v>344</v>
      </c>
      <c r="F82" s="6" t="s">
        <v>266</v>
      </c>
      <c r="G82" s="5" t="n">
        <v>2022.12</v>
      </c>
      <c r="H82" s="5" t="s">
        <v>345</v>
      </c>
      <c r="I82" s="7" t="n">
        <v>150</v>
      </c>
    </row>
    <row r="83" customFormat="false" ht="14.25" hidden="false" customHeight="false" outlineLevel="0" collapsed="false">
      <c r="A83" s="1" t="n">
        <v>82</v>
      </c>
      <c r="B83" s="5" t="s">
        <v>346</v>
      </c>
      <c r="C83" s="5" t="s">
        <v>347</v>
      </c>
      <c r="D83" s="6" t="s">
        <v>331</v>
      </c>
      <c r="E83" s="6" t="s">
        <v>348</v>
      </c>
      <c r="F83" s="6" t="s">
        <v>266</v>
      </c>
      <c r="G83" s="5" t="n">
        <v>2022.12</v>
      </c>
      <c r="H83" s="5" t="s">
        <v>349</v>
      </c>
      <c r="I83" s="7" t="n">
        <v>79</v>
      </c>
    </row>
    <row r="84" customFormat="false" ht="14.25" hidden="false" customHeight="false" outlineLevel="0" collapsed="false">
      <c r="A84" s="1" t="n">
        <v>83</v>
      </c>
      <c r="B84" s="5" t="s">
        <v>350</v>
      </c>
      <c r="C84" s="5" t="s">
        <v>351</v>
      </c>
      <c r="D84" s="6" t="s">
        <v>352</v>
      </c>
      <c r="E84" s="6" t="s">
        <v>353</v>
      </c>
      <c r="F84" s="6" t="s">
        <v>266</v>
      </c>
      <c r="G84" s="5" t="n">
        <v>2022.12</v>
      </c>
      <c r="H84" s="5" t="s">
        <v>354</v>
      </c>
      <c r="I84" s="7" t="n">
        <v>75</v>
      </c>
    </row>
    <row r="85" customFormat="false" ht="14.25" hidden="false" customHeight="false" outlineLevel="0" collapsed="false">
      <c r="A85" s="1" t="n">
        <v>84</v>
      </c>
      <c r="B85" s="5" t="s">
        <v>355</v>
      </c>
      <c r="C85" s="5" t="s">
        <v>356</v>
      </c>
      <c r="D85" s="6" t="s">
        <v>352</v>
      </c>
      <c r="E85" s="6" t="s">
        <v>353</v>
      </c>
      <c r="F85" s="6" t="s">
        <v>266</v>
      </c>
      <c r="G85" s="5" t="n">
        <v>2022.12</v>
      </c>
      <c r="H85" s="5" t="s">
        <v>357</v>
      </c>
      <c r="I85" s="7" t="n">
        <v>69</v>
      </c>
    </row>
    <row r="86" customFormat="false" ht="14.25" hidden="false" customHeight="false" outlineLevel="0" collapsed="false">
      <c r="A86" s="1" t="n">
        <v>85</v>
      </c>
      <c r="B86" s="5" t="s">
        <v>358</v>
      </c>
      <c r="C86" s="5" t="s">
        <v>359</v>
      </c>
      <c r="D86" s="6" t="s">
        <v>352</v>
      </c>
      <c r="E86" s="6" t="s">
        <v>353</v>
      </c>
      <c r="F86" s="6" t="s">
        <v>266</v>
      </c>
      <c r="G86" s="5" t="n">
        <v>2022.12</v>
      </c>
      <c r="H86" s="5" t="s">
        <v>293</v>
      </c>
      <c r="I86" s="7" t="n">
        <v>69</v>
      </c>
    </row>
    <row r="87" customFormat="false" ht="14.25" hidden="false" customHeight="false" outlineLevel="0" collapsed="false">
      <c r="A87" s="1" t="n">
        <v>86</v>
      </c>
      <c r="B87" s="5" t="s">
        <v>360</v>
      </c>
      <c r="C87" s="5" t="s">
        <v>361</v>
      </c>
      <c r="D87" s="6" t="s">
        <v>352</v>
      </c>
      <c r="E87" s="6" t="s">
        <v>353</v>
      </c>
      <c r="F87" s="6" t="s">
        <v>266</v>
      </c>
      <c r="G87" s="5" t="n">
        <v>2022.12</v>
      </c>
      <c r="H87" s="5" t="s">
        <v>362</v>
      </c>
      <c r="I87" s="7" t="n">
        <v>69</v>
      </c>
    </row>
    <row r="88" customFormat="false" ht="14.25" hidden="false" customHeight="false" outlineLevel="0" collapsed="false">
      <c r="A88" s="1" t="n">
        <v>87</v>
      </c>
      <c r="B88" s="5" t="s">
        <v>363</v>
      </c>
      <c r="C88" s="6" t="s">
        <v>364</v>
      </c>
      <c r="D88" s="5"/>
      <c r="E88" s="6" t="s">
        <v>365</v>
      </c>
      <c r="F88" s="6" t="s">
        <v>266</v>
      </c>
      <c r="G88" s="5" t="n">
        <v>2022.12</v>
      </c>
      <c r="H88" s="5" t="s">
        <v>366</v>
      </c>
      <c r="I88" s="7" t="n">
        <v>98</v>
      </c>
    </row>
    <row r="89" customFormat="false" ht="14.25" hidden="false" customHeight="false" outlineLevel="0" collapsed="false">
      <c r="A89" s="1" t="n">
        <v>88</v>
      </c>
      <c r="B89" s="5" t="s">
        <v>367</v>
      </c>
      <c r="C89" s="6" t="s">
        <v>368</v>
      </c>
      <c r="D89" s="5"/>
      <c r="E89" s="6" t="s">
        <v>369</v>
      </c>
      <c r="F89" s="6" t="s">
        <v>266</v>
      </c>
      <c r="G89" s="5" t="n">
        <v>2022.12</v>
      </c>
      <c r="H89" s="5" t="s">
        <v>370</v>
      </c>
      <c r="I89" s="7" t="n">
        <v>100</v>
      </c>
    </row>
    <row r="90" customFormat="false" ht="14.25" hidden="false" customHeight="false" outlineLevel="0" collapsed="false">
      <c r="A90" s="1" t="n">
        <v>89</v>
      </c>
      <c r="B90" s="5" t="s">
        <v>371</v>
      </c>
      <c r="C90" s="6" t="s">
        <v>372</v>
      </c>
      <c r="D90" s="5"/>
      <c r="E90" s="5" t="s">
        <v>373</v>
      </c>
      <c r="F90" s="6" t="s">
        <v>266</v>
      </c>
      <c r="G90" s="5" t="n">
        <v>2022.12</v>
      </c>
      <c r="H90" s="5" t="s">
        <v>374</v>
      </c>
      <c r="I90" s="7" t="n">
        <v>78</v>
      </c>
    </row>
    <row r="91" customFormat="false" ht="14.25" hidden="false" customHeight="false" outlineLevel="0" collapsed="false">
      <c r="A91" s="1" t="n">
        <v>90</v>
      </c>
      <c r="B91" s="5" t="s">
        <v>375</v>
      </c>
      <c r="C91" s="6" t="s">
        <v>376</v>
      </c>
      <c r="D91" s="5"/>
      <c r="E91" s="6" t="s">
        <v>377</v>
      </c>
      <c r="F91" s="6" t="s">
        <v>266</v>
      </c>
      <c r="G91" s="5" t="n">
        <v>2022.12</v>
      </c>
      <c r="H91" s="5" t="s">
        <v>378</v>
      </c>
      <c r="I91" s="7" t="n">
        <v>99</v>
      </c>
    </row>
    <row r="92" customFormat="false" ht="14.25" hidden="false" customHeight="false" outlineLevel="0" collapsed="false">
      <c r="A92" s="1" t="n">
        <v>91</v>
      </c>
      <c r="B92" s="5" t="s">
        <v>379</v>
      </c>
      <c r="C92" s="6" t="s">
        <v>380</v>
      </c>
      <c r="D92" s="5"/>
      <c r="E92" s="5" t="s">
        <v>381</v>
      </c>
      <c r="F92" s="6" t="s">
        <v>266</v>
      </c>
      <c r="G92" s="5" t="n">
        <v>2022.12</v>
      </c>
      <c r="H92" s="5" t="s">
        <v>382</v>
      </c>
      <c r="I92" s="7" t="n">
        <v>150</v>
      </c>
    </row>
    <row r="93" customFormat="false" ht="14.25" hidden="false" customHeight="false" outlineLevel="0" collapsed="false">
      <c r="A93" s="1" t="n">
        <v>92</v>
      </c>
      <c r="B93" s="5" t="s">
        <v>383</v>
      </c>
      <c r="C93" s="6" t="s">
        <v>384</v>
      </c>
      <c r="D93" s="5"/>
      <c r="E93" s="6" t="s">
        <v>385</v>
      </c>
      <c r="F93" s="6" t="s">
        <v>266</v>
      </c>
      <c r="G93" s="5" t="n">
        <v>2022.12</v>
      </c>
      <c r="H93" s="5" t="s">
        <v>382</v>
      </c>
      <c r="I93" s="7" t="n">
        <v>99</v>
      </c>
    </row>
    <row r="94" customFormat="false" ht="14.25" hidden="false" customHeight="false" outlineLevel="0" collapsed="false">
      <c r="A94" s="1" t="n">
        <v>93</v>
      </c>
      <c r="B94" s="5" t="s">
        <v>386</v>
      </c>
      <c r="C94" s="5" t="s">
        <v>387</v>
      </c>
      <c r="D94" s="5" t="s">
        <v>388</v>
      </c>
      <c r="E94" s="6" t="s">
        <v>389</v>
      </c>
      <c r="F94" s="6" t="s">
        <v>266</v>
      </c>
      <c r="G94" s="5" t="n">
        <v>2022.12</v>
      </c>
      <c r="H94" s="5" t="s">
        <v>390</v>
      </c>
      <c r="I94" s="7" t="n">
        <v>98</v>
      </c>
    </row>
    <row r="95" customFormat="false" ht="14.25" hidden="false" customHeight="false" outlineLevel="0" collapsed="false">
      <c r="A95" s="1" t="n">
        <v>94</v>
      </c>
      <c r="B95" s="5" t="s">
        <v>391</v>
      </c>
      <c r="C95" s="5" t="s">
        <v>392</v>
      </c>
      <c r="D95" s="5"/>
      <c r="E95" s="6" t="s">
        <v>393</v>
      </c>
      <c r="F95" s="6" t="s">
        <v>266</v>
      </c>
      <c r="G95" s="5" t="n">
        <v>2022.12</v>
      </c>
      <c r="H95" s="5" t="s">
        <v>394</v>
      </c>
      <c r="I95" s="7" t="n">
        <v>79</v>
      </c>
    </row>
    <row r="96" customFormat="false" ht="14.25" hidden="false" customHeight="false" outlineLevel="0" collapsed="false">
      <c r="A96" s="1" t="n">
        <v>95</v>
      </c>
      <c r="B96" s="5" t="s">
        <v>395</v>
      </c>
      <c r="C96" s="5" t="s">
        <v>396</v>
      </c>
      <c r="D96" s="5"/>
      <c r="E96" s="6" t="s">
        <v>397</v>
      </c>
      <c r="F96" s="6" t="s">
        <v>266</v>
      </c>
      <c r="G96" s="5" t="n">
        <v>2022.12</v>
      </c>
      <c r="H96" s="5" t="s">
        <v>398</v>
      </c>
      <c r="I96" s="7" t="n">
        <v>99</v>
      </c>
    </row>
    <row r="97" customFormat="false" ht="14.25" hidden="false" customHeight="false" outlineLevel="0" collapsed="false">
      <c r="A97" s="1" t="n">
        <v>96</v>
      </c>
      <c r="B97" s="5" t="s">
        <v>399</v>
      </c>
      <c r="C97" s="6" t="s">
        <v>400</v>
      </c>
      <c r="D97" s="5"/>
      <c r="E97" s="6" t="s">
        <v>401</v>
      </c>
      <c r="F97" s="6" t="s">
        <v>266</v>
      </c>
      <c r="G97" s="5" t="n">
        <v>2022.12</v>
      </c>
      <c r="H97" s="5" t="s">
        <v>402</v>
      </c>
      <c r="I97" s="7" t="n">
        <v>88</v>
      </c>
    </row>
    <row r="98" customFormat="false" ht="14.25" hidden="false" customHeight="false" outlineLevel="0" collapsed="false">
      <c r="A98" s="1" t="n">
        <v>97</v>
      </c>
      <c r="B98" s="5" t="s">
        <v>403</v>
      </c>
      <c r="C98" s="5" t="s">
        <v>404</v>
      </c>
      <c r="D98" s="5"/>
      <c r="E98" s="6" t="s">
        <v>405</v>
      </c>
      <c r="F98" s="6" t="s">
        <v>266</v>
      </c>
      <c r="G98" s="5" t="n">
        <v>2022.12</v>
      </c>
      <c r="H98" s="5" t="s">
        <v>382</v>
      </c>
      <c r="I98" s="7" t="n">
        <v>89</v>
      </c>
    </row>
    <row r="99" customFormat="false" ht="14.25" hidden="false" customHeight="false" outlineLevel="0" collapsed="false">
      <c r="A99" s="1" t="n">
        <v>98</v>
      </c>
      <c r="B99" s="5" t="s">
        <v>406</v>
      </c>
      <c r="C99" s="6" t="s">
        <v>407</v>
      </c>
      <c r="D99" s="5"/>
      <c r="E99" s="6" t="s">
        <v>408</v>
      </c>
      <c r="F99" s="6" t="s">
        <v>266</v>
      </c>
      <c r="G99" s="5" t="n">
        <v>2022.12</v>
      </c>
      <c r="H99" s="5" t="s">
        <v>409</v>
      </c>
      <c r="I99" s="7" t="n">
        <v>118</v>
      </c>
    </row>
    <row r="100" customFormat="false" ht="14.25" hidden="false" customHeight="false" outlineLevel="0" collapsed="false">
      <c r="A100" s="1" t="n">
        <v>99</v>
      </c>
      <c r="B100" s="5" t="s">
        <v>410</v>
      </c>
      <c r="C100" s="6" t="s">
        <v>411</v>
      </c>
      <c r="D100" s="5"/>
      <c r="E100" s="6" t="s">
        <v>412</v>
      </c>
      <c r="F100" s="6" t="s">
        <v>266</v>
      </c>
      <c r="G100" s="5" t="n">
        <v>2022.12</v>
      </c>
      <c r="H100" s="5" t="s">
        <v>413</v>
      </c>
      <c r="I100" s="7" t="n">
        <v>65</v>
      </c>
    </row>
    <row r="101" customFormat="false" ht="14.25" hidden="false" customHeight="false" outlineLevel="0" collapsed="false">
      <c r="A101" s="1" t="n">
        <v>100</v>
      </c>
      <c r="B101" s="5" t="s">
        <v>414</v>
      </c>
      <c r="C101" s="6" t="s">
        <v>415</v>
      </c>
      <c r="D101" s="5"/>
      <c r="E101" s="6" t="s">
        <v>416</v>
      </c>
      <c r="F101" s="6" t="s">
        <v>266</v>
      </c>
      <c r="G101" s="5" t="n">
        <v>2022.12</v>
      </c>
      <c r="H101" s="5" t="s">
        <v>148</v>
      </c>
      <c r="I101" s="7" t="n">
        <v>59</v>
      </c>
    </row>
    <row r="102" customFormat="false" ht="14.25" hidden="false" customHeight="false" outlineLevel="0" collapsed="false">
      <c r="A102" s="1" t="n">
        <v>101</v>
      </c>
      <c r="B102" s="5" t="s">
        <v>417</v>
      </c>
      <c r="C102" s="6" t="s">
        <v>418</v>
      </c>
      <c r="D102" s="6" t="s">
        <v>286</v>
      </c>
      <c r="E102" s="6" t="s">
        <v>419</v>
      </c>
      <c r="F102" s="6" t="s">
        <v>266</v>
      </c>
      <c r="G102" s="5" t="n">
        <v>2022.12</v>
      </c>
      <c r="H102" s="5" t="s">
        <v>420</v>
      </c>
      <c r="I102" s="7" t="n">
        <v>59</v>
      </c>
    </row>
    <row r="103" customFormat="false" ht="14.25" hidden="false" customHeight="false" outlineLevel="0" collapsed="false">
      <c r="A103" s="1" t="n">
        <v>102</v>
      </c>
      <c r="B103" s="5" t="s">
        <v>421</v>
      </c>
      <c r="C103" s="6" t="s">
        <v>422</v>
      </c>
      <c r="D103" s="6" t="s">
        <v>423</v>
      </c>
      <c r="E103" s="6" t="s">
        <v>424</v>
      </c>
      <c r="F103" s="6" t="s">
        <v>266</v>
      </c>
      <c r="G103" s="5" t="n">
        <v>2022.12</v>
      </c>
      <c r="H103" s="5" t="s">
        <v>425</v>
      </c>
      <c r="I103" s="7" t="n">
        <v>138</v>
      </c>
    </row>
    <row r="104" customFormat="false" ht="14.25" hidden="false" customHeight="false" outlineLevel="0" collapsed="false">
      <c r="A104" s="1" t="n">
        <v>103</v>
      </c>
      <c r="B104" s="5" t="s">
        <v>426</v>
      </c>
      <c r="C104" s="6" t="s">
        <v>427</v>
      </c>
      <c r="D104" s="5"/>
      <c r="E104" s="6" t="s">
        <v>428</v>
      </c>
      <c r="F104" s="6" t="s">
        <v>266</v>
      </c>
      <c r="G104" s="5" t="n">
        <v>2022.12</v>
      </c>
      <c r="H104" s="5" t="s">
        <v>429</v>
      </c>
      <c r="I104" s="7" t="n">
        <v>69</v>
      </c>
    </row>
    <row r="105" customFormat="false" ht="14.25" hidden="false" customHeight="false" outlineLevel="0" collapsed="false">
      <c r="A105" s="1" t="n">
        <v>104</v>
      </c>
      <c r="B105" s="5" t="s">
        <v>430</v>
      </c>
      <c r="C105" s="6" t="s">
        <v>431</v>
      </c>
      <c r="D105" s="5"/>
      <c r="E105" s="6" t="s">
        <v>432</v>
      </c>
      <c r="F105" s="6" t="s">
        <v>266</v>
      </c>
      <c r="G105" s="5" t="n">
        <v>2022.12</v>
      </c>
      <c r="H105" s="5" t="s">
        <v>433</v>
      </c>
      <c r="I105" s="7" t="n">
        <v>98</v>
      </c>
    </row>
    <row r="106" customFormat="false" ht="14.25" hidden="false" customHeight="false" outlineLevel="0" collapsed="false">
      <c r="A106" s="1" t="n">
        <v>105</v>
      </c>
      <c r="B106" s="5" t="s">
        <v>434</v>
      </c>
      <c r="C106" s="5" t="s">
        <v>435</v>
      </c>
      <c r="D106" s="5"/>
      <c r="E106" s="6" t="s">
        <v>436</v>
      </c>
      <c r="F106" s="6" t="s">
        <v>266</v>
      </c>
      <c r="G106" s="5" t="n">
        <v>2022.12</v>
      </c>
      <c r="H106" s="5" t="s">
        <v>437</v>
      </c>
      <c r="I106" s="7" t="n">
        <v>99</v>
      </c>
    </row>
    <row r="107" customFormat="false" ht="14.25" hidden="false" customHeight="false" outlineLevel="0" collapsed="false">
      <c r="A107" s="1" t="n">
        <v>106</v>
      </c>
      <c r="B107" s="5" t="s">
        <v>438</v>
      </c>
      <c r="C107" s="5" t="s">
        <v>439</v>
      </c>
      <c r="D107" s="5"/>
      <c r="E107" s="6" t="s">
        <v>440</v>
      </c>
      <c r="F107" s="6" t="s">
        <v>266</v>
      </c>
      <c r="G107" s="5" t="n">
        <v>2022.12</v>
      </c>
      <c r="H107" s="5" t="s">
        <v>441</v>
      </c>
      <c r="I107" s="7" t="n">
        <v>99</v>
      </c>
    </row>
    <row r="108" customFormat="false" ht="14.25" hidden="false" customHeight="false" outlineLevel="0" collapsed="false">
      <c r="A108" s="1" t="n">
        <v>107</v>
      </c>
      <c r="B108" s="5" t="s">
        <v>442</v>
      </c>
      <c r="C108" s="5" t="s">
        <v>443</v>
      </c>
      <c r="D108" s="5"/>
      <c r="E108" s="6" t="s">
        <v>444</v>
      </c>
      <c r="F108" s="6" t="s">
        <v>266</v>
      </c>
      <c r="G108" s="5" t="n">
        <v>2022.12</v>
      </c>
      <c r="H108" s="5" t="s">
        <v>437</v>
      </c>
      <c r="I108" s="7" t="n">
        <v>99</v>
      </c>
    </row>
    <row r="109" customFormat="false" ht="14.25" hidden="false" customHeight="false" outlineLevel="0" collapsed="false">
      <c r="A109" s="1" t="n">
        <v>108</v>
      </c>
      <c r="B109" s="5" t="s">
        <v>445</v>
      </c>
      <c r="C109" s="6" t="s">
        <v>446</v>
      </c>
      <c r="D109" s="6" t="s">
        <v>447</v>
      </c>
      <c r="E109" s="6" t="s">
        <v>448</v>
      </c>
      <c r="F109" s="6" t="s">
        <v>266</v>
      </c>
      <c r="G109" s="5" t="n">
        <v>2022.12</v>
      </c>
      <c r="H109" s="5" t="s">
        <v>449</v>
      </c>
      <c r="I109" s="7" t="n">
        <v>88</v>
      </c>
    </row>
    <row r="110" customFormat="false" ht="14.25" hidden="false" customHeight="false" outlineLevel="0" collapsed="false">
      <c r="A110" s="1" t="n">
        <v>109</v>
      </c>
      <c r="B110" s="5" t="s">
        <v>450</v>
      </c>
      <c r="C110" s="6" t="s">
        <v>451</v>
      </c>
      <c r="D110" s="5"/>
      <c r="E110" s="6" t="s">
        <v>452</v>
      </c>
      <c r="F110" s="6" t="s">
        <v>266</v>
      </c>
      <c r="G110" s="5" t="n">
        <v>2022.12</v>
      </c>
      <c r="H110" s="5" t="s">
        <v>453</v>
      </c>
      <c r="I110" s="7" t="n">
        <v>69</v>
      </c>
    </row>
    <row r="111" customFormat="false" ht="14.25" hidden="false" customHeight="false" outlineLevel="0" collapsed="false">
      <c r="A111" s="1" t="n">
        <v>110</v>
      </c>
      <c r="B111" s="5" t="s">
        <v>454</v>
      </c>
      <c r="C111" s="6" t="s">
        <v>455</v>
      </c>
      <c r="D111" s="5"/>
      <c r="E111" s="6" t="s">
        <v>456</v>
      </c>
      <c r="F111" s="6" t="s">
        <v>266</v>
      </c>
      <c r="G111" s="5" t="n">
        <v>2022.12</v>
      </c>
      <c r="H111" s="5" t="s">
        <v>457</v>
      </c>
      <c r="I111" s="7" t="n">
        <v>65</v>
      </c>
    </row>
    <row r="112" customFormat="false" ht="14.25" hidden="false" customHeight="false" outlineLevel="0" collapsed="false">
      <c r="A112" s="1" t="n">
        <v>111</v>
      </c>
      <c r="B112" s="5" t="s">
        <v>458</v>
      </c>
      <c r="C112" s="6" t="s">
        <v>459</v>
      </c>
      <c r="D112" s="5"/>
      <c r="E112" s="5" t="s">
        <v>460</v>
      </c>
      <c r="F112" s="6" t="s">
        <v>266</v>
      </c>
      <c r="G112" s="5" t="n">
        <v>2022.12</v>
      </c>
      <c r="H112" s="5" t="s">
        <v>461</v>
      </c>
      <c r="I112" s="7" t="n">
        <v>79</v>
      </c>
    </row>
    <row r="113" customFormat="false" ht="14.25" hidden="false" customHeight="false" outlineLevel="0" collapsed="false">
      <c r="A113" s="1" t="n">
        <v>112</v>
      </c>
      <c r="B113" s="5" t="s">
        <v>462</v>
      </c>
      <c r="C113" s="6" t="s">
        <v>463</v>
      </c>
      <c r="D113" s="6" t="s">
        <v>464</v>
      </c>
      <c r="E113" s="6" t="s">
        <v>465</v>
      </c>
      <c r="F113" s="6" t="s">
        <v>266</v>
      </c>
      <c r="G113" s="5" t="n">
        <v>2022.12</v>
      </c>
      <c r="H113" s="5" t="s">
        <v>466</v>
      </c>
      <c r="I113" s="7" t="n">
        <v>105</v>
      </c>
    </row>
    <row r="114" customFormat="false" ht="14.25" hidden="false" customHeight="false" outlineLevel="0" collapsed="false">
      <c r="A114" s="1" t="n">
        <v>113</v>
      </c>
      <c r="B114" s="5" t="s">
        <v>467</v>
      </c>
      <c r="C114" s="6" t="s">
        <v>468</v>
      </c>
      <c r="D114" s="5"/>
      <c r="E114" s="6" t="s">
        <v>469</v>
      </c>
      <c r="F114" s="6" t="s">
        <v>266</v>
      </c>
      <c r="G114" s="5" t="n">
        <v>2022.12</v>
      </c>
      <c r="H114" s="5" t="s">
        <v>470</v>
      </c>
      <c r="I114" s="7" t="n">
        <v>58</v>
      </c>
    </row>
    <row r="115" customFormat="false" ht="14.25" hidden="false" customHeight="false" outlineLevel="0" collapsed="false">
      <c r="A115" s="1" t="n">
        <v>114</v>
      </c>
      <c r="B115" s="5" t="s">
        <v>471</v>
      </c>
      <c r="C115" s="6" t="s">
        <v>472</v>
      </c>
      <c r="D115" s="5"/>
      <c r="E115" s="6" t="s">
        <v>473</v>
      </c>
      <c r="F115" s="6" t="s">
        <v>266</v>
      </c>
      <c r="G115" s="5" t="n">
        <v>2022.12</v>
      </c>
      <c r="H115" s="5" t="s">
        <v>474</v>
      </c>
      <c r="I115" s="7" t="n">
        <v>98</v>
      </c>
    </row>
    <row r="116" customFormat="false" ht="14.25" hidden="false" customHeight="false" outlineLevel="0" collapsed="false">
      <c r="A116" s="1" t="n">
        <v>115</v>
      </c>
      <c r="B116" s="5" t="s">
        <v>475</v>
      </c>
      <c r="C116" s="6" t="s">
        <v>476</v>
      </c>
      <c r="D116" s="5"/>
      <c r="E116" s="6" t="s">
        <v>477</v>
      </c>
      <c r="F116" s="6" t="s">
        <v>266</v>
      </c>
      <c r="G116" s="5" t="n">
        <v>2022.12</v>
      </c>
      <c r="H116" s="5" t="s">
        <v>357</v>
      </c>
      <c r="I116" s="7" t="n">
        <v>49.8</v>
      </c>
    </row>
    <row r="117" customFormat="false" ht="14.25" hidden="false" customHeight="false" outlineLevel="0" collapsed="false">
      <c r="A117" s="1" t="n">
        <v>116</v>
      </c>
      <c r="B117" s="5" t="s">
        <v>478</v>
      </c>
      <c r="C117" s="6" t="s">
        <v>479</v>
      </c>
      <c r="D117" s="5" t="s">
        <v>480</v>
      </c>
      <c r="E117" s="6" t="s">
        <v>481</v>
      </c>
      <c r="F117" s="6" t="s">
        <v>266</v>
      </c>
      <c r="G117" s="5" t="n">
        <v>2022.12</v>
      </c>
      <c r="H117" s="5" t="s">
        <v>275</v>
      </c>
      <c r="I117" s="7" t="n">
        <v>148</v>
      </c>
    </row>
    <row r="118" customFormat="false" ht="14.25" hidden="false" customHeight="false" outlineLevel="0" collapsed="false">
      <c r="A118" s="1" t="n">
        <v>117</v>
      </c>
      <c r="B118" s="5" t="s">
        <v>482</v>
      </c>
      <c r="C118" s="5" t="s">
        <v>483</v>
      </c>
      <c r="D118" s="5"/>
      <c r="E118" s="6" t="s">
        <v>484</v>
      </c>
      <c r="F118" s="6" t="s">
        <v>266</v>
      </c>
      <c r="G118" s="5" t="n">
        <v>2022.12</v>
      </c>
      <c r="H118" s="5" t="s">
        <v>485</v>
      </c>
      <c r="I118" s="7" t="n">
        <v>128</v>
      </c>
    </row>
    <row r="119" customFormat="false" ht="14.25" hidden="false" customHeight="false" outlineLevel="0" collapsed="false">
      <c r="A119" s="1" t="n">
        <v>118</v>
      </c>
      <c r="B119" s="5" t="s">
        <v>486</v>
      </c>
      <c r="C119" s="5" t="s">
        <v>487</v>
      </c>
      <c r="D119" s="5" t="s">
        <v>488</v>
      </c>
      <c r="E119" s="6" t="s">
        <v>489</v>
      </c>
      <c r="F119" s="6" t="s">
        <v>266</v>
      </c>
      <c r="G119" s="5" t="n">
        <v>2022.12</v>
      </c>
      <c r="H119" s="5" t="s">
        <v>441</v>
      </c>
      <c r="I119" s="7" t="n">
        <v>79</v>
      </c>
    </row>
    <row r="120" customFormat="false" ht="14.25" hidden="false" customHeight="false" outlineLevel="0" collapsed="false">
      <c r="A120" s="1" t="n">
        <v>119</v>
      </c>
      <c r="B120" s="5" t="s">
        <v>490</v>
      </c>
      <c r="C120" s="6" t="s">
        <v>491</v>
      </c>
      <c r="D120" s="5"/>
      <c r="E120" s="6" t="s">
        <v>492</v>
      </c>
      <c r="F120" s="6" t="s">
        <v>266</v>
      </c>
      <c r="G120" s="5" t="n">
        <v>2022.12</v>
      </c>
      <c r="H120" s="5" t="s">
        <v>493</v>
      </c>
      <c r="I120" s="7" t="n">
        <v>57</v>
      </c>
    </row>
    <row r="121" customFormat="false" ht="14.25" hidden="false" customHeight="false" outlineLevel="0" collapsed="false">
      <c r="A121" s="1" t="n">
        <v>120</v>
      </c>
      <c r="B121" s="5" t="s">
        <v>494</v>
      </c>
      <c r="C121" s="6" t="s">
        <v>495</v>
      </c>
      <c r="D121" s="5"/>
      <c r="E121" s="6" t="s">
        <v>496</v>
      </c>
      <c r="F121" s="6" t="s">
        <v>497</v>
      </c>
      <c r="G121" s="5" t="n">
        <v>2022.12</v>
      </c>
      <c r="H121" s="5" t="s">
        <v>498</v>
      </c>
      <c r="I121" s="7" t="n">
        <v>198</v>
      </c>
    </row>
    <row r="122" customFormat="false" ht="14.25" hidden="false" customHeight="false" outlineLevel="0" collapsed="false">
      <c r="A122" s="1" t="n">
        <v>121</v>
      </c>
      <c r="B122" s="5" t="s">
        <v>499</v>
      </c>
      <c r="C122" s="6" t="s">
        <v>500</v>
      </c>
      <c r="D122" s="6" t="s">
        <v>501</v>
      </c>
      <c r="E122" s="6" t="s">
        <v>502</v>
      </c>
      <c r="F122" s="6" t="s">
        <v>503</v>
      </c>
      <c r="G122" s="5" t="n">
        <v>2022.12</v>
      </c>
      <c r="H122" s="5" t="s">
        <v>504</v>
      </c>
      <c r="I122" s="7" t="n">
        <v>328</v>
      </c>
    </row>
    <row r="123" customFormat="false" ht="14.25" hidden="false" customHeight="false" outlineLevel="0" collapsed="false">
      <c r="A123" s="1" t="n">
        <v>122</v>
      </c>
      <c r="B123" s="5" t="s">
        <v>505</v>
      </c>
      <c r="C123" s="6" t="s">
        <v>506</v>
      </c>
      <c r="D123" s="5"/>
      <c r="E123" s="6" t="s">
        <v>507</v>
      </c>
      <c r="F123" s="6" t="s">
        <v>503</v>
      </c>
      <c r="G123" s="5" t="n">
        <v>2022.12</v>
      </c>
      <c r="H123" s="5" t="s">
        <v>508</v>
      </c>
      <c r="I123" s="7" t="n">
        <v>168</v>
      </c>
    </row>
    <row r="124" customFormat="false" ht="14.25" hidden="false" customHeight="false" outlineLevel="0" collapsed="false">
      <c r="A124" s="1" t="n">
        <v>123</v>
      </c>
      <c r="B124" s="5" t="s">
        <v>509</v>
      </c>
      <c r="C124" s="6" t="s">
        <v>510</v>
      </c>
      <c r="D124" s="6" t="s">
        <v>511</v>
      </c>
      <c r="E124" s="6" t="s">
        <v>512</v>
      </c>
      <c r="F124" s="6" t="s">
        <v>503</v>
      </c>
      <c r="G124" s="5" t="n">
        <v>2022.12</v>
      </c>
      <c r="H124" s="5" t="s">
        <v>513</v>
      </c>
      <c r="I124" s="7" t="n">
        <v>136</v>
      </c>
    </row>
    <row r="125" customFormat="false" ht="14.25" hidden="false" customHeight="false" outlineLevel="0" collapsed="false">
      <c r="A125" s="1" t="n">
        <v>124</v>
      </c>
      <c r="B125" s="5" t="s">
        <v>514</v>
      </c>
      <c r="C125" s="6" t="s">
        <v>515</v>
      </c>
      <c r="D125" s="5"/>
      <c r="E125" s="6" t="s">
        <v>516</v>
      </c>
      <c r="F125" s="6" t="s">
        <v>503</v>
      </c>
      <c r="G125" s="5" t="n">
        <v>2022.12</v>
      </c>
      <c r="H125" s="5" t="s">
        <v>517</v>
      </c>
      <c r="I125" s="7" t="n">
        <v>108</v>
      </c>
    </row>
    <row r="126" customFormat="false" ht="14.25" hidden="false" customHeight="false" outlineLevel="0" collapsed="false">
      <c r="A126" s="1" t="n">
        <v>125</v>
      </c>
      <c r="B126" s="5" t="s">
        <v>518</v>
      </c>
      <c r="C126" s="6" t="s">
        <v>519</v>
      </c>
      <c r="D126" s="5"/>
      <c r="E126" s="6" t="s">
        <v>520</v>
      </c>
      <c r="F126" s="6" t="s">
        <v>503</v>
      </c>
      <c r="G126" s="5" t="n">
        <v>2022.12</v>
      </c>
      <c r="H126" s="5" t="s">
        <v>521</v>
      </c>
      <c r="I126" s="7" t="n">
        <v>120</v>
      </c>
    </row>
    <row r="127" customFormat="false" ht="14.25" hidden="false" customHeight="false" outlineLevel="0" collapsed="false">
      <c r="A127" s="1" t="n">
        <v>126</v>
      </c>
      <c r="B127" s="5" t="s">
        <v>522</v>
      </c>
      <c r="C127" s="6" t="s">
        <v>523</v>
      </c>
      <c r="D127" s="5"/>
      <c r="E127" s="6" t="s">
        <v>524</v>
      </c>
      <c r="F127" s="6" t="s">
        <v>503</v>
      </c>
      <c r="G127" s="5" t="n">
        <v>2022.12</v>
      </c>
      <c r="H127" s="5" t="s">
        <v>525</v>
      </c>
      <c r="I127" s="7" t="n">
        <v>880</v>
      </c>
    </row>
    <row r="128" customFormat="false" ht="14.25" hidden="false" customHeight="false" outlineLevel="0" collapsed="false">
      <c r="A128" s="1" t="n">
        <v>127</v>
      </c>
      <c r="B128" s="5" t="s">
        <v>526</v>
      </c>
      <c r="C128" s="6" t="s">
        <v>527</v>
      </c>
      <c r="D128" s="5"/>
      <c r="E128" s="6" t="s">
        <v>528</v>
      </c>
      <c r="F128" s="6" t="s">
        <v>503</v>
      </c>
      <c r="G128" s="5" t="n">
        <v>2022.12</v>
      </c>
      <c r="H128" s="5" t="s">
        <v>529</v>
      </c>
      <c r="I128" s="7" t="n">
        <v>88</v>
      </c>
    </row>
    <row r="129" customFormat="false" ht="14.25" hidden="false" customHeight="false" outlineLevel="0" collapsed="false">
      <c r="A129" s="1" t="n">
        <v>128</v>
      </c>
      <c r="B129" s="5" t="s">
        <v>530</v>
      </c>
      <c r="C129" s="6" t="s">
        <v>531</v>
      </c>
      <c r="D129" s="5"/>
      <c r="E129" s="6" t="s">
        <v>532</v>
      </c>
      <c r="F129" s="6" t="s">
        <v>503</v>
      </c>
      <c r="G129" s="5" t="n">
        <v>2022.12</v>
      </c>
      <c r="H129" s="5" t="s">
        <v>533</v>
      </c>
      <c r="I129" s="7" t="n">
        <v>88</v>
      </c>
    </row>
    <row r="130" customFormat="false" ht="14.25" hidden="false" customHeight="false" outlineLevel="0" collapsed="false">
      <c r="A130" s="1" t="n">
        <v>129</v>
      </c>
      <c r="B130" s="5" t="s">
        <v>534</v>
      </c>
      <c r="C130" s="6" t="s">
        <v>535</v>
      </c>
      <c r="D130" s="5"/>
      <c r="E130" s="6" t="s">
        <v>536</v>
      </c>
      <c r="F130" s="6" t="s">
        <v>537</v>
      </c>
      <c r="G130" s="5" t="n">
        <v>2022.12</v>
      </c>
      <c r="H130" s="5" t="s">
        <v>538</v>
      </c>
      <c r="I130" s="7" t="n">
        <v>128</v>
      </c>
    </row>
    <row r="131" customFormat="false" ht="14.25" hidden="false" customHeight="false" outlineLevel="0" collapsed="false">
      <c r="A131" s="1" t="n">
        <v>130</v>
      </c>
      <c r="B131" s="5" t="s">
        <v>539</v>
      </c>
      <c r="C131" s="6" t="s">
        <v>540</v>
      </c>
      <c r="D131" s="5"/>
      <c r="E131" s="6" t="s">
        <v>541</v>
      </c>
      <c r="F131" s="6" t="s">
        <v>542</v>
      </c>
      <c r="G131" s="5" t="n">
        <v>2022.12</v>
      </c>
      <c r="H131" s="5" t="s">
        <v>543</v>
      </c>
      <c r="I131" s="7" t="n">
        <v>62</v>
      </c>
    </row>
    <row r="132" customFormat="false" ht="14.25" hidden="false" customHeight="false" outlineLevel="0" collapsed="false">
      <c r="A132" s="1" t="n">
        <v>131</v>
      </c>
      <c r="B132" s="5" t="s">
        <v>544</v>
      </c>
      <c r="C132" s="6" t="s">
        <v>545</v>
      </c>
      <c r="D132" s="5"/>
      <c r="E132" s="6" t="s">
        <v>546</v>
      </c>
      <c r="F132" s="6" t="s">
        <v>542</v>
      </c>
      <c r="G132" s="5" t="n">
        <v>2022.12</v>
      </c>
      <c r="H132" s="5" t="s">
        <v>547</v>
      </c>
      <c r="I132" s="7" t="n">
        <v>28.6</v>
      </c>
    </row>
    <row r="133" customFormat="false" ht="14.25" hidden="false" customHeight="false" outlineLevel="0" collapsed="false">
      <c r="A133" s="1" t="n">
        <v>132</v>
      </c>
      <c r="B133" s="5" t="s">
        <v>548</v>
      </c>
      <c r="C133" s="6" t="s">
        <v>549</v>
      </c>
      <c r="D133" s="5"/>
      <c r="E133" s="6" t="s">
        <v>550</v>
      </c>
      <c r="F133" s="6" t="s">
        <v>542</v>
      </c>
      <c r="G133" s="5" t="n">
        <v>2022.12</v>
      </c>
      <c r="H133" s="5" t="s">
        <v>551</v>
      </c>
      <c r="I133" s="7" t="n">
        <v>49.8</v>
      </c>
    </row>
    <row r="134" customFormat="false" ht="14.25" hidden="false" customHeight="false" outlineLevel="0" collapsed="false">
      <c r="A134" s="1" t="n">
        <v>133</v>
      </c>
      <c r="B134" s="5" t="s">
        <v>552</v>
      </c>
      <c r="C134" s="6" t="s">
        <v>553</v>
      </c>
      <c r="D134" s="5"/>
      <c r="E134" s="6" t="s">
        <v>554</v>
      </c>
      <c r="F134" s="6" t="s">
        <v>542</v>
      </c>
      <c r="G134" s="5" t="n">
        <v>2022.12</v>
      </c>
      <c r="H134" s="5" t="s">
        <v>555</v>
      </c>
      <c r="I134" s="7" t="n">
        <v>42.8</v>
      </c>
    </row>
    <row r="135" customFormat="false" ht="14.25" hidden="false" customHeight="false" outlineLevel="0" collapsed="false">
      <c r="A135" s="1" t="n">
        <v>134</v>
      </c>
      <c r="B135" s="5" t="s">
        <v>556</v>
      </c>
      <c r="C135" s="6" t="s">
        <v>557</v>
      </c>
      <c r="D135" s="5"/>
      <c r="E135" s="6" t="s">
        <v>558</v>
      </c>
      <c r="F135" s="6" t="s">
        <v>542</v>
      </c>
      <c r="G135" s="5" t="n">
        <v>2022.12</v>
      </c>
      <c r="H135" s="5" t="s">
        <v>559</v>
      </c>
      <c r="I135" s="7" t="n">
        <v>46</v>
      </c>
    </row>
    <row r="136" customFormat="false" ht="14.25" hidden="false" customHeight="false" outlineLevel="0" collapsed="false">
      <c r="A136" s="1" t="n">
        <v>135</v>
      </c>
      <c r="B136" s="5" t="s">
        <v>560</v>
      </c>
      <c r="C136" s="6" t="s">
        <v>561</v>
      </c>
      <c r="D136" s="5"/>
      <c r="E136" s="6" t="s">
        <v>562</v>
      </c>
      <c r="F136" s="6" t="s">
        <v>542</v>
      </c>
      <c r="G136" s="5" t="n">
        <v>2022.12</v>
      </c>
      <c r="H136" s="5" t="s">
        <v>563</v>
      </c>
      <c r="I136" s="7" t="n">
        <v>56</v>
      </c>
    </row>
    <row r="137" customFormat="false" ht="14.25" hidden="false" customHeight="false" outlineLevel="0" collapsed="false">
      <c r="A137" s="1" t="n">
        <v>136</v>
      </c>
      <c r="B137" s="5" t="s">
        <v>564</v>
      </c>
      <c r="C137" s="6" t="s">
        <v>565</v>
      </c>
      <c r="D137" s="5"/>
      <c r="E137" s="6" t="s">
        <v>566</v>
      </c>
      <c r="F137" s="6" t="s">
        <v>542</v>
      </c>
      <c r="G137" s="5" t="n">
        <v>2022.12</v>
      </c>
      <c r="H137" s="5" t="s">
        <v>567</v>
      </c>
      <c r="I137" s="7" t="n">
        <v>48</v>
      </c>
    </row>
    <row r="138" customFormat="false" ht="14.25" hidden="false" customHeight="false" outlineLevel="0" collapsed="false">
      <c r="A138" s="1" t="n">
        <v>137</v>
      </c>
      <c r="B138" s="5" t="s">
        <v>568</v>
      </c>
      <c r="C138" s="6" t="s">
        <v>569</v>
      </c>
      <c r="D138" s="5"/>
      <c r="E138" s="6" t="s">
        <v>570</v>
      </c>
      <c r="F138" s="6" t="s">
        <v>542</v>
      </c>
      <c r="G138" s="5" t="n">
        <v>2022.12</v>
      </c>
      <c r="H138" s="5" t="s">
        <v>571</v>
      </c>
      <c r="I138" s="7" t="n">
        <v>129</v>
      </c>
    </row>
    <row r="139" customFormat="false" ht="14.25" hidden="false" customHeight="false" outlineLevel="0" collapsed="false">
      <c r="A139" s="1" t="n">
        <v>138</v>
      </c>
      <c r="B139" s="5" t="s">
        <v>572</v>
      </c>
      <c r="C139" s="6" t="s">
        <v>573</v>
      </c>
      <c r="D139" s="6" t="s">
        <v>574</v>
      </c>
      <c r="E139" s="5" t="s">
        <v>575</v>
      </c>
      <c r="F139" s="6" t="s">
        <v>542</v>
      </c>
      <c r="G139" s="5" t="n">
        <v>2022.12</v>
      </c>
      <c r="H139" s="5" t="s">
        <v>576</v>
      </c>
      <c r="I139" s="7" t="n">
        <v>39</v>
      </c>
    </row>
    <row r="140" customFormat="false" ht="14.25" hidden="false" customHeight="false" outlineLevel="0" collapsed="false">
      <c r="A140" s="1" t="n">
        <v>139</v>
      </c>
      <c r="B140" s="5" t="s">
        <v>577</v>
      </c>
      <c r="C140" s="6" t="s">
        <v>578</v>
      </c>
      <c r="D140" s="5"/>
      <c r="E140" s="6" t="s">
        <v>579</v>
      </c>
      <c r="F140" s="6" t="s">
        <v>542</v>
      </c>
      <c r="G140" s="5" t="n">
        <v>2022.12</v>
      </c>
      <c r="H140" s="5" t="s">
        <v>580</v>
      </c>
      <c r="I140" s="7" t="n">
        <v>60</v>
      </c>
    </row>
    <row r="141" customFormat="false" ht="14.25" hidden="false" customHeight="false" outlineLevel="0" collapsed="false">
      <c r="A141" s="1" t="n">
        <v>140</v>
      </c>
      <c r="B141" s="5" t="s">
        <v>581</v>
      </c>
      <c r="C141" s="6" t="s">
        <v>582</v>
      </c>
      <c r="D141" s="5"/>
      <c r="E141" s="6" t="s">
        <v>583</v>
      </c>
      <c r="F141" s="6" t="s">
        <v>542</v>
      </c>
      <c r="G141" s="5" t="n">
        <v>2022.12</v>
      </c>
      <c r="H141" s="5" t="s">
        <v>584</v>
      </c>
      <c r="I141" s="7" t="n">
        <v>27.2</v>
      </c>
    </row>
    <row r="142" customFormat="false" ht="14.25" hidden="false" customHeight="false" outlineLevel="0" collapsed="false">
      <c r="A142" s="1" t="n">
        <v>141</v>
      </c>
      <c r="B142" s="5" t="s">
        <v>585</v>
      </c>
      <c r="C142" s="6" t="s">
        <v>586</v>
      </c>
      <c r="D142" s="5"/>
      <c r="E142" s="6" t="s">
        <v>587</v>
      </c>
      <c r="F142" s="6" t="s">
        <v>542</v>
      </c>
      <c r="G142" s="5" t="n">
        <v>2022.12</v>
      </c>
      <c r="H142" s="5" t="s">
        <v>588</v>
      </c>
      <c r="I142" s="7" t="n">
        <v>47</v>
      </c>
    </row>
    <row r="143" customFormat="false" ht="14.25" hidden="false" customHeight="false" outlineLevel="0" collapsed="false">
      <c r="A143" s="1" t="n">
        <v>142</v>
      </c>
      <c r="B143" s="5" t="s">
        <v>589</v>
      </c>
      <c r="C143" s="6" t="s">
        <v>590</v>
      </c>
      <c r="D143" s="5"/>
      <c r="E143" s="6" t="s">
        <v>591</v>
      </c>
      <c r="F143" s="6" t="s">
        <v>542</v>
      </c>
      <c r="G143" s="5" t="n">
        <v>2022.12</v>
      </c>
      <c r="H143" s="5" t="s">
        <v>592</v>
      </c>
      <c r="I143" s="7" t="n">
        <v>29</v>
      </c>
    </row>
    <row r="144" customFormat="false" ht="14.25" hidden="false" customHeight="false" outlineLevel="0" collapsed="false">
      <c r="A144" s="1" t="n">
        <v>143</v>
      </c>
      <c r="B144" s="5" t="s">
        <v>593</v>
      </c>
      <c r="C144" s="6" t="s">
        <v>594</v>
      </c>
      <c r="D144" s="5"/>
      <c r="E144" s="6" t="s">
        <v>595</v>
      </c>
      <c r="F144" s="6" t="s">
        <v>542</v>
      </c>
      <c r="G144" s="5" t="n">
        <v>2022.12</v>
      </c>
      <c r="H144" s="5" t="s">
        <v>596</v>
      </c>
      <c r="I144" s="7" t="n">
        <v>49.8</v>
      </c>
    </row>
    <row r="145" customFormat="false" ht="14.25" hidden="false" customHeight="false" outlineLevel="0" collapsed="false">
      <c r="A145" s="1" t="n">
        <v>144</v>
      </c>
      <c r="B145" s="5" t="s">
        <v>597</v>
      </c>
      <c r="C145" s="6" t="s">
        <v>598</v>
      </c>
      <c r="D145" s="5"/>
      <c r="E145" s="6" t="s">
        <v>599</v>
      </c>
      <c r="F145" s="6" t="s">
        <v>542</v>
      </c>
      <c r="G145" s="5" t="n">
        <v>2022.12</v>
      </c>
      <c r="H145" s="5" t="s">
        <v>101</v>
      </c>
      <c r="I145" s="7" t="n">
        <v>54</v>
      </c>
    </row>
    <row r="146" customFormat="false" ht="14.25" hidden="false" customHeight="false" outlineLevel="0" collapsed="false">
      <c r="A146" s="1" t="n">
        <v>145</v>
      </c>
      <c r="B146" s="5" t="s">
        <v>600</v>
      </c>
      <c r="C146" s="6" t="s">
        <v>601</v>
      </c>
      <c r="D146" s="5"/>
      <c r="E146" s="6" t="s">
        <v>602</v>
      </c>
      <c r="F146" s="6" t="s">
        <v>542</v>
      </c>
      <c r="G146" s="5" t="n">
        <v>2022.12</v>
      </c>
      <c r="H146" s="5" t="s">
        <v>603</v>
      </c>
      <c r="I146" s="7" t="n">
        <v>45</v>
      </c>
    </row>
    <row r="147" customFormat="false" ht="14.25" hidden="false" customHeight="false" outlineLevel="0" collapsed="false">
      <c r="A147" s="1" t="n">
        <v>146</v>
      </c>
      <c r="B147" s="5" t="s">
        <v>604</v>
      </c>
      <c r="C147" s="6" t="s">
        <v>605</v>
      </c>
      <c r="D147" s="5"/>
      <c r="E147" s="6" t="s">
        <v>606</v>
      </c>
      <c r="F147" s="6" t="s">
        <v>542</v>
      </c>
      <c r="G147" s="5" t="n">
        <v>2022.12</v>
      </c>
      <c r="H147" s="5" t="s">
        <v>571</v>
      </c>
      <c r="I147" s="7" t="n">
        <v>129</v>
      </c>
    </row>
    <row r="148" customFormat="false" ht="14.25" hidden="false" customHeight="false" outlineLevel="0" collapsed="false">
      <c r="A148" s="1" t="n">
        <v>147</v>
      </c>
      <c r="B148" s="5" t="s">
        <v>607</v>
      </c>
      <c r="C148" s="6" t="s">
        <v>608</v>
      </c>
      <c r="D148" s="5"/>
      <c r="E148" s="6" t="s">
        <v>609</v>
      </c>
      <c r="F148" s="6" t="s">
        <v>542</v>
      </c>
      <c r="G148" s="5" t="n">
        <v>2022.12</v>
      </c>
      <c r="H148" s="5" t="s">
        <v>610</v>
      </c>
      <c r="I148" s="7" t="n">
        <v>78</v>
      </c>
    </row>
    <row r="149" customFormat="false" ht="14.25" hidden="false" customHeight="false" outlineLevel="0" collapsed="false">
      <c r="A149" s="1" t="n">
        <v>148</v>
      </c>
      <c r="B149" s="5" t="s">
        <v>611</v>
      </c>
      <c r="C149" s="5" t="s">
        <v>612</v>
      </c>
      <c r="D149" s="5"/>
      <c r="E149" s="6" t="s">
        <v>613</v>
      </c>
      <c r="F149" s="6" t="s">
        <v>542</v>
      </c>
      <c r="G149" s="5" t="n">
        <v>2022.12</v>
      </c>
      <c r="H149" s="5" t="s">
        <v>25</v>
      </c>
      <c r="I149" s="7" t="n">
        <v>65</v>
      </c>
    </row>
    <row r="150" customFormat="false" ht="14.25" hidden="false" customHeight="false" outlineLevel="0" collapsed="false">
      <c r="A150" s="1" t="n">
        <v>149</v>
      </c>
      <c r="B150" s="5" t="s">
        <v>614</v>
      </c>
      <c r="C150" s="6" t="s">
        <v>615</v>
      </c>
      <c r="D150" s="5"/>
      <c r="E150" s="6" t="s">
        <v>616</v>
      </c>
      <c r="F150" s="6" t="s">
        <v>542</v>
      </c>
      <c r="G150" s="5" t="n">
        <v>2022.12</v>
      </c>
      <c r="H150" s="5" t="s">
        <v>241</v>
      </c>
      <c r="I150" s="7" t="n">
        <v>26.2</v>
      </c>
    </row>
    <row r="151" customFormat="false" ht="14.25" hidden="false" customHeight="false" outlineLevel="0" collapsed="false">
      <c r="A151" s="1" t="n">
        <v>150</v>
      </c>
      <c r="B151" s="5" t="s">
        <v>617</v>
      </c>
      <c r="C151" s="6" t="s">
        <v>618</v>
      </c>
      <c r="D151" s="5"/>
      <c r="E151" s="5" t="s">
        <v>619</v>
      </c>
      <c r="F151" s="6" t="s">
        <v>542</v>
      </c>
      <c r="G151" s="5" t="n">
        <v>2022.12</v>
      </c>
      <c r="H151" s="5" t="s">
        <v>620</v>
      </c>
      <c r="I151" s="7" t="n">
        <v>59</v>
      </c>
    </row>
    <row r="152" customFormat="false" ht="14.25" hidden="false" customHeight="false" outlineLevel="0" collapsed="false">
      <c r="A152" s="1" t="n">
        <v>151</v>
      </c>
      <c r="B152" s="5" t="s">
        <v>621</v>
      </c>
      <c r="C152" s="6" t="s">
        <v>622</v>
      </c>
      <c r="D152" s="5"/>
      <c r="E152" s="5" t="s">
        <v>623</v>
      </c>
      <c r="F152" s="6" t="s">
        <v>624</v>
      </c>
      <c r="G152" s="5" t="n">
        <v>2022.12</v>
      </c>
      <c r="H152" s="5" t="s">
        <v>625</v>
      </c>
      <c r="I152" s="7" t="n">
        <v>49.8</v>
      </c>
    </row>
    <row r="153" customFormat="false" ht="14.25" hidden="false" customHeight="false" outlineLevel="0" collapsed="false">
      <c r="A153" s="1" t="n">
        <v>152</v>
      </c>
      <c r="B153" s="5" t="s">
        <v>626</v>
      </c>
      <c r="C153" s="6" t="s">
        <v>627</v>
      </c>
      <c r="D153" s="5"/>
      <c r="E153" s="6" t="s">
        <v>628</v>
      </c>
      <c r="F153" s="6" t="s">
        <v>629</v>
      </c>
      <c r="G153" s="5" t="n">
        <v>2022.12</v>
      </c>
      <c r="H153" s="5" t="s">
        <v>630</v>
      </c>
      <c r="I153" s="7" t="n">
        <v>35</v>
      </c>
    </row>
    <row r="154" customFormat="false" ht="14.25" hidden="false" customHeight="false" outlineLevel="0" collapsed="false">
      <c r="A154" s="1" t="n">
        <v>153</v>
      </c>
      <c r="B154" s="5" t="s">
        <v>631</v>
      </c>
      <c r="C154" s="6" t="s">
        <v>632</v>
      </c>
      <c r="D154" s="5"/>
      <c r="E154" s="6" t="s">
        <v>628</v>
      </c>
      <c r="F154" s="6" t="s">
        <v>629</v>
      </c>
      <c r="G154" s="5" t="n">
        <v>2022.12</v>
      </c>
      <c r="H154" s="5" t="s">
        <v>630</v>
      </c>
      <c r="I154" s="7" t="n">
        <v>35</v>
      </c>
    </row>
    <row r="155" customFormat="false" ht="14.25" hidden="false" customHeight="false" outlineLevel="0" collapsed="false">
      <c r="A155" s="1" t="n">
        <v>154</v>
      </c>
      <c r="B155" s="5" t="s">
        <v>633</v>
      </c>
      <c r="C155" s="6" t="s">
        <v>634</v>
      </c>
      <c r="D155" s="5"/>
      <c r="E155" s="6" t="s">
        <v>628</v>
      </c>
      <c r="F155" s="6" t="s">
        <v>629</v>
      </c>
      <c r="G155" s="5" t="n">
        <v>2022.12</v>
      </c>
      <c r="H155" s="5" t="s">
        <v>630</v>
      </c>
      <c r="I155" s="7" t="n">
        <v>35</v>
      </c>
    </row>
    <row r="156" customFormat="false" ht="14.25" hidden="false" customHeight="false" outlineLevel="0" collapsed="false">
      <c r="A156" s="1" t="n">
        <v>155</v>
      </c>
      <c r="B156" s="5" t="s">
        <v>635</v>
      </c>
      <c r="C156" s="6" t="s">
        <v>636</v>
      </c>
      <c r="D156" s="5"/>
      <c r="E156" s="6" t="s">
        <v>628</v>
      </c>
      <c r="F156" s="6" t="s">
        <v>629</v>
      </c>
      <c r="G156" s="5" t="n">
        <v>2022.12</v>
      </c>
      <c r="H156" s="5" t="s">
        <v>630</v>
      </c>
      <c r="I156" s="7" t="n">
        <v>35</v>
      </c>
    </row>
    <row r="157" customFormat="false" ht="14.25" hidden="false" customHeight="false" outlineLevel="0" collapsed="false">
      <c r="A157" s="1" t="n">
        <v>156</v>
      </c>
      <c r="B157" s="5" t="s">
        <v>637</v>
      </c>
      <c r="C157" s="6" t="s">
        <v>638</v>
      </c>
      <c r="D157" s="6" t="s">
        <v>639</v>
      </c>
      <c r="E157" s="6" t="s">
        <v>640</v>
      </c>
      <c r="F157" s="6" t="s">
        <v>641</v>
      </c>
      <c r="G157" s="5" t="n">
        <v>2022.12</v>
      </c>
      <c r="H157" s="5" t="s">
        <v>642</v>
      </c>
      <c r="I157" s="7" t="n">
        <v>138</v>
      </c>
    </row>
    <row r="158" customFormat="false" ht="14.25" hidden="false" customHeight="false" outlineLevel="0" collapsed="false">
      <c r="A158" s="1" t="n">
        <v>157</v>
      </c>
      <c r="B158" s="5" t="s">
        <v>643</v>
      </c>
      <c r="C158" s="6" t="s">
        <v>644</v>
      </c>
      <c r="D158" s="5"/>
      <c r="E158" s="6" t="s">
        <v>645</v>
      </c>
      <c r="F158" s="6" t="s">
        <v>641</v>
      </c>
      <c r="G158" s="5" t="n">
        <v>2022.12</v>
      </c>
      <c r="H158" s="5" t="s">
        <v>646</v>
      </c>
      <c r="I158" s="7" t="n">
        <v>368</v>
      </c>
    </row>
    <row r="159" customFormat="false" ht="14.25" hidden="false" customHeight="false" outlineLevel="0" collapsed="false">
      <c r="A159" s="1" t="n">
        <v>158</v>
      </c>
      <c r="B159" s="5" t="s">
        <v>647</v>
      </c>
      <c r="C159" s="6" t="s">
        <v>648</v>
      </c>
      <c r="D159" s="5"/>
      <c r="E159" s="6" t="s">
        <v>649</v>
      </c>
      <c r="F159" s="6" t="s">
        <v>650</v>
      </c>
      <c r="G159" s="5" t="n">
        <v>2022.12</v>
      </c>
      <c r="H159" s="5" t="s">
        <v>651</v>
      </c>
      <c r="I159" s="7" t="n">
        <v>15</v>
      </c>
    </row>
    <row r="160" customFormat="false" ht="14.25" hidden="false" customHeight="false" outlineLevel="0" collapsed="false">
      <c r="A160" s="1" t="n">
        <v>159</v>
      </c>
      <c r="B160" s="5" t="s">
        <v>652</v>
      </c>
      <c r="C160" s="6" t="s">
        <v>653</v>
      </c>
      <c r="D160" s="6" t="s">
        <v>654</v>
      </c>
      <c r="E160" s="6" t="s">
        <v>655</v>
      </c>
      <c r="F160" s="6" t="s">
        <v>656</v>
      </c>
      <c r="G160" s="5" t="n">
        <v>2022.12</v>
      </c>
      <c r="H160" s="5" t="s">
        <v>657</v>
      </c>
      <c r="I160" s="7" t="n">
        <v>228</v>
      </c>
    </row>
    <row r="161" customFormat="false" ht="14.25" hidden="false" customHeight="false" outlineLevel="0" collapsed="false">
      <c r="A161" s="1" t="n">
        <v>160</v>
      </c>
      <c r="B161" s="5" t="s">
        <v>658</v>
      </c>
      <c r="C161" s="6" t="s">
        <v>659</v>
      </c>
      <c r="D161" s="5"/>
      <c r="E161" s="6" t="s">
        <v>660</v>
      </c>
      <c r="F161" s="6" t="s">
        <v>656</v>
      </c>
      <c r="G161" s="5" t="n">
        <v>2022.12</v>
      </c>
      <c r="H161" s="5" t="s">
        <v>661</v>
      </c>
      <c r="I161" s="7" t="n">
        <v>79.8</v>
      </c>
    </row>
    <row r="162" customFormat="false" ht="14.25" hidden="false" customHeight="false" outlineLevel="0" collapsed="false">
      <c r="A162" s="1" t="n">
        <v>161</v>
      </c>
      <c r="B162" s="5" t="s">
        <v>662</v>
      </c>
      <c r="C162" s="6" t="s">
        <v>663</v>
      </c>
      <c r="D162" s="5"/>
      <c r="E162" s="6" t="s">
        <v>664</v>
      </c>
      <c r="F162" s="6" t="s">
        <v>656</v>
      </c>
      <c r="G162" s="5" t="n">
        <v>2022.12</v>
      </c>
      <c r="H162" s="5" t="s">
        <v>665</v>
      </c>
      <c r="I162" s="7" t="n">
        <v>42.8</v>
      </c>
    </row>
    <row r="163" customFormat="false" ht="14.25" hidden="false" customHeight="false" outlineLevel="0" collapsed="false">
      <c r="A163" s="1" t="n">
        <v>162</v>
      </c>
      <c r="B163" s="5" t="s">
        <v>666</v>
      </c>
      <c r="C163" s="6" t="s">
        <v>667</v>
      </c>
      <c r="D163" s="5"/>
      <c r="E163" s="6" t="s">
        <v>668</v>
      </c>
      <c r="F163" s="6" t="s">
        <v>669</v>
      </c>
      <c r="G163" s="5" t="n">
        <v>2022.12</v>
      </c>
      <c r="H163" s="5" t="s">
        <v>670</v>
      </c>
      <c r="I163" s="7" t="n">
        <v>118</v>
      </c>
    </row>
    <row r="164" customFormat="false" ht="14.25" hidden="false" customHeight="false" outlineLevel="0" collapsed="false">
      <c r="A164" s="1" t="n">
        <v>163</v>
      </c>
      <c r="B164" s="5" t="s">
        <v>671</v>
      </c>
      <c r="C164" s="6" t="s">
        <v>672</v>
      </c>
      <c r="D164" s="5"/>
      <c r="E164" s="6" t="s">
        <v>673</v>
      </c>
      <c r="F164" s="6" t="s">
        <v>669</v>
      </c>
      <c r="G164" s="5" t="n">
        <v>2022.12</v>
      </c>
      <c r="H164" s="5" t="s">
        <v>674</v>
      </c>
      <c r="I164" s="7" t="n">
        <v>60</v>
      </c>
    </row>
    <row r="165" customFormat="false" ht="14.25" hidden="false" customHeight="false" outlineLevel="0" collapsed="false">
      <c r="A165" s="1" t="n">
        <v>164</v>
      </c>
      <c r="B165" s="5" t="s">
        <v>675</v>
      </c>
      <c r="C165" s="6" t="s">
        <v>676</v>
      </c>
      <c r="D165" s="5"/>
      <c r="E165" s="6" t="s">
        <v>677</v>
      </c>
      <c r="F165" s="6" t="s">
        <v>678</v>
      </c>
      <c r="G165" s="5" t="n">
        <v>2022.12</v>
      </c>
      <c r="H165" s="5" t="s">
        <v>679</v>
      </c>
      <c r="I165" s="7" t="n">
        <v>128</v>
      </c>
    </row>
    <row r="166" customFormat="false" ht="14.25" hidden="false" customHeight="false" outlineLevel="0" collapsed="false">
      <c r="A166" s="1" t="n">
        <v>165</v>
      </c>
      <c r="B166" s="5" t="s">
        <v>680</v>
      </c>
      <c r="C166" s="6" t="s">
        <v>681</v>
      </c>
      <c r="D166" s="5"/>
      <c r="E166" s="6" t="s">
        <v>682</v>
      </c>
      <c r="F166" s="6" t="s">
        <v>678</v>
      </c>
      <c r="G166" s="5" t="n">
        <v>2022.12</v>
      </c>
      <c r="H166" s="5" t="s">
        <v>683</v>
      </c>
      <c r="I166" s="7" t="n">
        <v>89</v>
      </c>
    </row>
    <row r="167" customFormat="false" ht="14.25" hidden="false" customHeight="false" outlineLevel="0" collapsed="false">
      <c r="A167" s="1" t="n">
        <v>166</v>
      </c>
      <c r="B167" s="5" t="s">
        <v>684</v>
      </c>
      <c r="C167" s="6" t="s">
        <v>685</v>
      </c>
      <c r="D167" s="5"/>
      <c r="E167" s="6" t="s">
        <v>686</v>
      </c>
      <c r="F167" s="6" t="s">
        <v>687</v>
      </c>
      <c r="G167" s="5" t="n">
        <v>2022.12</v>
      </c>
      <c r="H167" s="5" t="s">
        <v>688</v>
      </c>
      <c r="I167" s="7" t="n">
        <v>62</v>
      </c>
    </row>
    <row r="168" customFormat="false" ht="14.25" hidden="false" customHeight="false" outlineLevel="0" collapsed="false">
      <c r="A168" s="1" t="n">
        <v>167</v>
      </c>
      <c r="B168" s="5" t="s">
        <v>689</v>
      </c>
      <c r="C168" s="6" t="s">
        <v>690</v>
      </c>
      <c r="D168" s="5"/>
      <c r="E168" s="6" t="s">
        <v>691</v>
      </c>
      <c r="F168" s="6" t="s">
        <v>692</v>
      </c>
      <c r="G168" s="5" t="n">
        <v>2022.12</v>
      </c>
      <c r="H168" s="5" t="s">
        <v>693</v>
      </c>
      <c r="I168" s="7" t="n">
        <v>98</v>
      </c>
    </row>
    <row r="169" customFormat="false" ht="14.25" hidden="false" customHeight="false" outlineLevel="0" collapsed="false">
      <c r="A169" s="1" t="n">
        <v>168</v>
      </c>
      <c r="B169" s="5" t="s">
        <v>694</v>
      </c>
      <c r="C169" s="6" t="s">
        <v>695</v>
      </c>
      <c r="D169" s="6" t="s">
        <v>696</v>
      </c>
      <c r="E169" s="6" t="s">
        <v>697</v>
      </c>
      <c r="F169" s="6" t="s">
        <v>692</v>
      </c>
      <c r="G169" s="5" t="n">
        <v>2022.12</v>
      </c>
      <c r="H169" s="5" t="s">
        <v>698</v>
      </c>
      <c r="I169" s="7" t="n">
        <v>98</v>
      </c>
    </row>
    <row r="170" customFormat="false" ht="14.25" hidden="false" customHeight="false" outlineLevel="0" collapsed="false">
      <c r="A170" s="1" t="n">
        <v>169</v>
      </c>
      <c r="B170" s="5" t="s">
        <v>699</v>
      </c>
      <c r="C170" s="6" t="s">
        <v>700</v>
      </c>
      <c r="D170" s="5"/>
      <c r="E170" s="6" t="s">
        <v>701</v>
      </c>
      <c r="F170" s="6" t="s">
        <v>692</v>
      </c>
      <c r="G170" s="5" t="n">
        <v>2022.12</v>
      </c>
      <c r="H170" s="5" t="s">
        <v>702</v>
      </c>
      <c r="I170" s="7" t="n">
        <v>138</v>
      </c>
    </row>
    <row r="171" customFormat="false" ht="14.25" hidden="false" customHeight="false" outlineLevel="0" collapsed="false">
      <c r="A171" s="1" t="n">
        <v>170</v>
      </c>
      <c r="B171" s="5" t="s">
        <v>703</v>
      </c>
      <c r="C171" s="6" t="s">
        <v>704</v>
      </c>
      <c r="D171" s="5"/>
      <c r="E171" s="5" t="s">
        <v>705</v>
      </c>
      <c r="F171" s="6" t="s">
        <v>706</v>
      </c>
      <c r="G171" s="5" t="n">
        <v>2022.12</v>
      </c>
      <c r="H171" s="5" t="s">
        <v>707</v>
      </c>
      <c r="I171" s="7" t="n">
        <v>79</v>
      </c>
    </row>
    <row r="172" customFormat="false" ht="14.25" hidden="false" customHeight="false" outlineLevel="0" collapsed="false">
      <c r="A172" s="1" t="n">
        <v>171</v>
      </c>
      <c r="B172" s="5" t="s">
        <v>708</v>
      </c>
      <c r="C172" s="6" t="s">
        <v>709</v>
      </c>
      <c r="D172" s="5"/>
      <c r="E172" s="5" t="s">
        <v>710</v>
      </c>
      <c r="F172" s="6" t="s">
        <v>706</v>
      </c>
      <c r="G172" s="5" t="n">
        <v>2022.12</v>
      </c>
      <c r="H172" s="5" t="s">
        <v>711</v>
      </c>
      <c r="I172" s="7" t="n">
        <v>69</v>
      </c>
    </row>
    <row r="173" customFormat="false" ht="14.25" hidden="false" customHeight="false" outlineLevel="0" collapsed="false">
      <c r="A173" s="1" t="n">
        <v>172</v>
      </c>
      <c r="B173" s="5" t="s">
        <v>712</v>
      </c>
      <c r="C173" s="6" t="s">
        <v>713</v>
      </c>
      <c r="D173" s="5"/>
      <c r="E173" s="6" t="s">
        <v>714</v>
      </c>
      <c r="F173" s="6" t="s">
        <v>706</v>
      </c>
      <c r="G173" s="5" t="n">
        <v>2022.12</v>
      </c>
      <c r="H173" s="5" t="s">
        <v>715</v>
      </c>
      <c r="I173" s="7" t="n">
        <v>26</v>
      </c>
    </row>
    <row r="174" customFormat="false" ht="14.25" hidden="false" customHeight="false" outlineLevel="0" collapsed="false">
      <c r="A174" s="1" t="n">
        <v>173</v>
      </c>
      <c r="B174" s="5" t="s">
        <v>716</v>
      </c>
      <c r="C174" s="6" t="s">
        <v>717</v>
      </c>
      <c r="D174" s="5"/>
      <c r="E174" s="6" t="s">
        <v>718</v>
      </c>
      <c r="F174" s="6" t="s">
        <v>706</v>
      </c>
      <c r="G174" s="5" t="n">
        <v>2022.12</v>
      </c>
      <c r="H174" s="5" t="s">
        <v>719</v>
      </c>
      <c r="I174" s="7" t="n">
        <v>49</v>
      </c>
    </row>
    <row r="175" customFormat="false" ht="14.25" hidden="false" customHeight="false" outlineLevel="0" collapsed="false">
      <c r="A175" s="1" t="n">
        <v>174</v>
      </c>
      <c r="B175" s="5" t="s">
        <v>720</v>
      </c>
      <c r="C175" s="6" t="s">
        <v>721</v>
      </c>
      <c r="D175" s="5"/>
      <c r="E175" s="6" t="s">
        <v>722</v>
      </c>
      <c r="F175" s="6" t="s">
        <v>706</v>
      </c>
      <c r="G175" s="5" t="n">
        <v>2022.12</v>
      </c>
      <c r="H175" s="5" t="s">
        <v>723</v>
      </c>
      <c r="I175" s="7" t="n">
        <v>128</v>
      </c>
    </row>
    <row r="176" customFormat="false" ht="14.25" hidden="false" customHeight="false" outlineLevel="0" collapsed="false">
      <c r="A176" s="1" t="n">
        <v>175</v>
      </c>
      <c r="B176" s="5" t="s">
        <v>724</v>
      </c>
      <c r="C176" s="6" t="s">
        <v>725</v>
      </c>
      <c r="D176" s="5"/>
      <c r="E176" s="5" t="s">
        <v>710</v>
      </c>
      <c r="F176" s="6" t="s">
        <v>706</v>
      </c>
      <c r="G176" s="5" t="n">
        <v>2022.12</v>
      </c>
      <c r="H176" s="5" t="s">
        <v>726</v>
      </c>
      <c r="I176" s="7" t="n">
        <v>59</v>
      </c>
    </row>
    <row r="177" customFormat="false" ht="14.25" hidden="false" customHeight="false" outlineLevel="0" collapsed="false">
      <c r="A177" s="1" t="n">
        <v>176</v>
      </c>
      <c r="B177" s="5" t="s">
        <v>727</v>
      </c>
      <c r="C177" s="6" t="s">
        <v>728</v>
      </c>
      <c r="D177" s="5"/>
      <c r="E177" s="6" t="s">
        <v>729</v>
      </c>
      <c r="F177" s="6" t="s">
        <v>706</v>
      </c>
      <c r="G177" s="5" t="n">
        <v>2022.12</v>
      </c>
      <c r="H177" s="5" t="s">
        <v>730</v>
      </c>
      <c r="I177" s="7" t="n">
        <v>88</v>
      </c>
    </row>
    <row r="178" customFormat="false" ht="14.25" hidden="false" customHeight="false" outlineLevel="0" collapsed="false">
      <c r="A178" s="1" t="n">
        <v>177</v>
      </c>
      <c r="B178" s="5" t="s">
        <v>731</v>
      </c>
      <c r="C178" s="6" t="s">
        <v>732</v>
      </c>
      <c r="D178" s="5"/>
      <c r="E178" s="6" t="s">
        <v>733</v>
      </c>
      <c r="F178" s="6" t="s">
        <v>734</v>
      </c>
      <c r="G178" s="5" t="n">
        <v>2022.12</v>
      </c>
      <c r="H178" s="5" t="s">
        <v>735</v>
      </c>
      <c r="I178" s="7" t="n">
        <v>43</v>
      </c>
    </row>
    <row r="179" customFormat="false" ht="14.25" hidden="false" customHeight="false" outlineLevel="0" collapsed="false">
      <c r="A179" s="1" t="n">
        <v>178</v>
      </c>
      <c r="B179" s="5" t="s">
        <v>736</v>
      </c>
      <c r="C179" s="6" t="s">
        <v>737</v>
      </c>
      <c r="D179" s="5"/>
      <c r="E179" s="6" t="s">
        <v>738</v>
      </c>
      <c r="F179" s="6" t="s">
        <v>739</v>
      </c>
      <c r="G179" s="5" t="n">
        <v>2022.12</v>
      </c>
      <c r="H179" s="5" t="s">
        <v>740</v>
      </c>
      <c r="I179" s="7" t="n">
        <v>48</v>
      </c>
    </row>
    <row r="180" customFormat="false" ht="14.25" hidden="false" customHeight="false" outlineLevel="0" collapsed="false">
      <c r="A180" s="1" t="n">
        <v>179</v>
      </c>
      <c r="B180" s="5" t="s">
        <v>741</v>
      </c>
      <c r="C180" s="6" t="s">
        <v>742</v>
      </c>
      <c r="D180" s="6" t="s">
        <v>743</v>
      </c>
      <c r="E180" s="6" t="s">
        <v>744</v>
      </c>
      <c r="F180" s="6" t="s">
        <v>745</v>
      </c>
      <c r="G180" s="5" t="n">
        <v>2022.12</v>
      </c>
      <c r="H180" s="5" t="s">
        <v>746</v>
      </c>
      <c r="I180" s="7" t="n">
        <v>30</v>
      </c>
    </row>
    <row r="181" customFormat="false" ht="14.25" hidden="false" customHeight="false" outlineLevel="0" collapsed="false">
      <c r="A181" s="1" t="n">
        <v>180</v>
      </c>
      <c r="B181" s="5" t="s">
        <v>747</v>
      </c>
      <c r="C181" s="6" t="s">
        <v>748</v>
      </c>
      <c r="D181" s="5"/>
      <c r="E181" s="6" t="s">
        <v>749</v>
      </c>
      <c r="F181" s="6" t="s">
        <v>745</v>
      </c>
      <c r="G181" s="5" t="n">
        <v>2022.12</v>
      </c>
      <c r="H181" s="5" t="s">
        <v>750</v>
      </c>
      <c r="I181" s="7" t="n">
        <v>49</v>
      </c>
    </row>
    <row r="182" customFormat="false" ht="14.25" hidden="false" customHeight="false" outlineLevel="0" collapsed="false">
      <c r="A182" s="1" t="n">
        <v>181</v>
      </c>
      <c r="B182" s="5" t="s">
        <v>751</v>
      </c>
      <c r="C182" s="6" t="s">
        <v>752</v>
      </c>
      <c r="D182" s="5"/>
      <c r="E182" s="6" t="s">
        <v>753</v>
      </c>
      <c r="F182" s="6" t="s">
        <v>745</v>
      </c>
      <c r="G182" s="5" t="n">
        <v>2022.12</v>
      </c>
      <c r="H182" s="5" t="s">
        <v>301</v>
      </c>
      <c r="I182" s="7" t="n">
        <v>38</v>
      </c>
    </row>
    <row r="183" customFormat="false" ht="14.25" hidden="false" customHeight="false" outlineLevel="0" collapsed="false">
      <c r="A183" s="1" t="n">
        <v>182</v>
      </c>
      <c r="B183" s="5" t="s">
        <v>754</v>
      </c>
      <c r="C183" s="6" t="s">
        <v>755</v>
      </c>
      <c r="D183" s="5"/>
      <c r="E183" s="6" t="s">
        <v>753</v>
      </c>
      <c r="F183" s="6" t="s">
        <v>745</v>
      </c>
      <c r="G183" s="5" t="n">
        <v>2022.12</v>
      </c>
      <c r="H183" s="5" t="s">
        <v>301</v>
      </c>
      <c r="I183" s="7" t="n">
        <v>30</v>
      </c>
    </row>
    <row r="184" customFormat="false" ht="14.25" hidden="false" customHeight="false" outlineLevel="0" collapsed="false">
      <c r="A184" s="1" t="n">
        <v>183</v>
      </c>
      <c r="B184" s="5" t="s">
        <v>756</v>
      </c>
      <c r="C184" s="6" t="s">
        <v>757</v>
      </c>
      <c r="D184" s="5"/>
      <c r="E184" s="6" t="s">
        <v>753</v>
      </c>
      <c r="F184" s="6" t="s">
        <v>745</v>
      </c>
      <c r="G184" s="5" t="n">
        <v>2022.12</v>
      </c>
      <c r="H184" s="5" t="s">
        <v>301</v>
      </c>
      <c r="I184" s="7" t="n">
        <v>30</v>
      </c>
    </row>
    <row r="185" customFormat="false" ht="14.25" hidden="false" customHeight="false" outlineLevel="0" collapsed="false">
      <c r="A185" s="1" t="n">
        <v>184</v>
      </c>
      <c r="B185" s="5" t="s">
        <v>758</v>
      </c>
      <c r="C185" s="6" t="s">
        <v>759</v>
      </c>
      <c r="D185" s="5"/>
      <c r="E185" s="6" t="s">
        <v>753</v>
      </c>
      <c r="F185" s="6" t="s">
        <v>745</v>
      </c>
      <c r="G185" s="5" t="n">
        <v>2022.12</v>
      </c>
      <c r="H185" s="5" t="s">
        <v>301</v>
      </c>
      <c r="I185" s="7" t="n">
        <v>30</v>
      </c>
    </row>
    <row r="186" customFormat="false" ht="14.25" hidden="false" customHeight="false" outlineLevel="0" collapsed="false">
      <c r="A186" s="1" t="n">
        <v>185</v>
      </c>
      <c r="B186" s="5" t="s">
        <v>760</v>
      </c>
      <c r="C186" s="6" t="s">
        <v>761</v>
      </c>
      <c r="D186" s="5"/>
      <c r="E186" s="6" t="s">
        <v>753</v>
      </c>
      <c r="F186" s="6" t="s">
        <v>745</v>
      </c>
      <c r="G186" s="5" t="n">
        <v>2022.12</v>
      </c>
      <c r="H186" s="5" t="s">
        <v>301</v>
      </c>
      <c r="I186" s="7" t="n">
        <v>42</v>
      </c>
    </row>
    <row r="187" customFormat="false" ht="14.25" hidden="false" customHeight="false" outlineLevel="0" collapsed="false">
      <c r="A187" s="1" t="n">
        <v>186</v>
      </c>
      <c r="B187" s="5" t="s">
        <v>762</v>
      </c>
      <c r="C187" s="6" t="s">
        <v>763</v>
      </c>
      <c r="D187" s="6" t="s">
        <v>764</v>
      </c>
      <c r="E187" s="5" t="s">
        <v>765</v>
      </c>
      <c r="F187" s="6" t="s">
        <v>745</v>
      </c>
      <c r="G187" s="5" t="n">
        <v>2022.12</v>
      </c>
      <c r="H187" s="5" t="s">
        <v>766</v>
      </c>
      <c r="I187" s="7" t="n">
        <v>68</v>
      </c>
    </row>
    <row r="188" customFormat="false" ht="14.25" hidden="false" customHeight="false" outlineLevel="0" collapsed="false">
      <c r="A188" s="1" t="n">
        <v>187</v>
      </c>
      <c r="B188" s="5" t="s">
        <v>767</v>
      </c>
      <c r="C188" s="6" t="s">
        <v>768</v>
      </c>
      <c r="D188" s="5"/>
      <c r="E188" s="6" t="s">
        <v>769</v>
      </c>
      <c r="F188" s="6" t="s">
        <v>745</v>
      </c>
      <c r="G188" s="5" t="n">
        <v>2022.12</v>
      </c>
      <c r="H188" s="5" t="s">
        <v>770</v>
      </c>
      <c r="I188" s="7" t="n">
        <v>98</v>
      </c>
    </row>
    <row r="189" customFormat="false" ht="14.25" hidden="false" customHeight="false" outlineLevel="0" collapsed="false">
      <c r="A189" s="1" t="n">
        <v>188</v>
      </c>
      <c r="B189" s="5" t="s">
        <v>771</v>
      </c>
      <c r="C189" s="6" t="s">
        <v>772</v>
      </c>
      <c r="D189" s="6" t="s">
        <v>773</v>
      </c>
      <c r="E189" s="6" t="s">
        <v>774</v>
      </c>
      <c r="F189" s="6" t="s">
        <v>745</v>
      </c>
      <c r="G189" s="5" t="n">
        <v>2022.12</v>
      </c>
      <c r="H189" s="5" t="s">
        <v>775</v>
      </c>
      <c r="I189" s="7" t="n">
        <v>38</v>
      </c>
    </row>
    <row r="190" customFormat="false" ht="14.25" hidden="false" customHeight="false" outlineLevel="0" collapsed="false">
      <c r="A190" s="1" t="n">
        <v>189</v>
      </c>
      <c r="B190" s="5" t="s">
        <v>776</v>
      </c>
      <c r="C190" s="6" t="s">
        <v>777</v>
      </c>
      <c r="D190" s="6" t="s">
        <v>773</v>
      </c>
      <c r="E190" s="6" t="s">
        <v>778</v>
      </c>
      <c r="F190" s="6" t="s">
        <v>745</v>
      </c>
      <c r="G190" s="5" t="n">
        <v>2022.12</v>
      </c>
      <c r="H190" s="5" t="s">
        <v>779</v>
      </c>
      <c r="I190" s="7" t="n">
        <v>38</v>
      </c>
    </row>
    <row r="191" customFormat="false" ht="14.25" hidden="false" customHeight="false" outlineLevel="0" collapsed="false">
      <c r="A191" s="1" t="n">
        <v>190</v>
      </c>
      <c r="B191" s="5" t="s">
        <v>780</v>
      </c>
      <c r="C191" s="6" t="s">
        <v>781</v>
      </c>
      <c r="D191" s="6" t="s">
        <v>773</v>
      </c>
      <c r="E191" s="6" t="s">
        <v>782</v>
      </c>
      <c r="F191" s="6" t="s">
        <v>745</v>
      </c>
      <c r="G191" s="5" t="n">
        <v>2022.12</v>
      </c>
      <c r="H191" s="5" t="s">
        <v>775</v>
      </c>
      <c r="I191" s="7" t="n">
        <v>38</v>
      </c>
    </row>
    <row r="192" customFormat="false" ht="14.25" hidden="false" customHeight="false" outlineLevel="0" collapsed="false">
      <c r="A192" s="1" t="n">
        <v>191</v>
      </c>
      <c r="B192" s="5" t="s">
        <v>783</v>
      </c>
      <c r="C192" s="6" t="s">
        <v>784</v>
      </c>
      <c r="D192" s="6" t="s">
        <v>785</v>
      </c>
      <c r="E192" s="6" t="s">
        <v>786</v>
      </c>
      <c r="F192" s="6" t="s">
        <v>787</v>
      </c>
      <c r="G192" s="5" t="n">
        <v>2022.12</v>
      </c>
      <c r="H192" s="5" t="s">
        <v>788</v>
      </c>
      <c r="I192" s="7" t="n">
        <v>48</v>
      </c>
    </row>
    <row r="193" customFormat="false" ht="14.25" hidden="false" customHeight="false" outlineLevel="0" collapsed="false">
      <c r="A193" s="1" t="n">
        <v>192</v>
      </c>
      <c r="B193" s="5" t="s">
        <v>789</v>
      </c>
      <c r="C193" s="6" t="s">
        <v>790</v>
      </c>
      <c r="D193" s="6" t="s">
        <v>791</v>
      </c>
      <c r="E193" s="5" t="s">
        <v>792</v>
      </c>
      <c r="F193" s="6" t="s">
        <v>793</v>
      </c>
      <c r="G193" s="5" t="n">
        <v>2022.12</v>
      </c>
      <c r="H193" s="5" t="s">
        <v>794</v>
      </c>
      <c r="I193" s="7" t="n">
        <v>39.8</v>
      </c>
    </row>
    <row r="194" customFormat="false" ht="14.25" hidden="false" customHeight="false" outlineLevel="0" collapsed="false">
      <c r="A194" s="1" t="n">
        <v>193</v>
      </c>
      <c r="B194" s="5" t="s">
        <v>795</v>
      </c>
      <c r="C194" s="6" t="s">
        <v>796</v>
      </c>
      <c r="D194" s="5"/>
      <c r="E194" s="5" t="s">
        <v>797</v>
      </c>
      <c r="F194" s="6" t="s">
        <v>793</v>
      </c>
      <c r="G194" s="5" t="n">
        <v>2022.12</v>
      </c>
      <c r="H194" s="5" t="s">
        <v>413</v>
      </c>
      <c r="I194" s="7" t="n">
        <v>78</v>
      </c>
    </row>
    <row r="195" customFormat="false" ht="14.25" hidden="false" customHeight="false" outlineLevel="0" collapsed="false">
      <c r="A195" s="1" t="n">
        <v>194</v>
      </c>
      <c r="B195" s="5" t="s">
        <v>798</v>
      </c>
      <c r="C195" s="6" t="s">
        <v>799</v>
      </c>
      <c r="D195" s="6" t="s">
        <v>800</v>
      </c>
      <c r="E195" s="5" t="s">
        <v>801</v>
      </c>
      <c r="F195" s="6" t="s">
        <v>793</v>
      </c>
      <c r="G195" s="5" t="n">
        <v>2022.12</v>
      </c>
      <c r="H195" s="5" t="s">
        <v>802</v>
      </c>
      <c r="I195" s="7" t="n">
        <v>68</v>
      </c>
    </row>
    <row r="196" customFormat="false" ht="14.25" hidden="false" customHeight="false" outlineLevel="0" collapsed="false">
      <c r="A196" s="1" t="n">
        <v>195</v>
      </c>
      <c r="B196" s="5" t="s">
        <v>803</v>
      </c>
      <c r="C196" s="6" t="s">
        <v>804</v>
      </c>
      <c r="D196" s="5"/>
      <c r="E196" s="6" t="s">
        <v>805</v>
      </c>
      <c r="F196" s="6" t="s">
        <v>793</v>
      </c>
      <c r="G196" s="5" t="n">
        <v>2022.12</v>
      </c>
      <c r="H196" s="5" t="s">
        <v>806</v>
      </c>
      <c r="I196" s="7" t="n">
        <v>48</v>
      </c>
    </row>
    <row r="197" customFormat="false" ht="14.25" hidden="false" customHeight="false" outlineLevel="0" collapsed="false">
      <c r="A197" s="1" t="n">
        <v>196</v>
      </c>
      <c r="B197" s="5" t="s">
        <v>807</v>
      </c>
      <c r="C197" s="6" t="s">
        <v>808</v>
      </c>
      <c r="D197" s="5"/>
      <c r="E197" s="6" t="s">
        <v>809</v>
      </c>
      <c r="F197" s="6" t="s">
        <v>810</v>
      </c>
      <c r="G197" s="5" t="n">
        <v>2022.12</v>
      </c>
      <c r="H197" s="5" t="s">
        <v>811</v>
      </c>
      <c r="I197" s="7" t="n">
        <v>58</v>
      </c>
    </row>
    <row r="198" customFormat="false" ht="14.25" hidden="false" customHeight="false" outlineLevel="0" collapsed="false">
      <c r="A198" s="1" t="n">
        <v>197</v>
      </c>
      <c r="B198" s="5" t="s">
        <v>812</v>
      </c>
      <c r="C198" s="6" t="s">
        <v>813</v>
      </c>
      <c r="D198" s="5"/>
      <c r="E198" s="5" t="s">
        <v>814</v>
      </c>
      <c r="F198" s="6" t="s">
        <v>810</v>
      </c>
      <c r="G198" s="5" t="n">
        <v>2022.12</v>
      </c>
      <c r="H198" s="5" t="s">
        <v>815</v>
      </c>
      <c r="I198" s="7" t="n">
        <v>89.9</v>
      </c>
    </row>
    <row r="199" customFormat="false" ht="14.25" hidden="false" customHeight="false" outlineLevel="0" collapsed="false">
      <c r="A199" s="1" t="n">
        <v>198</v>
      </c>
      <c r="B199" s="5" t="s">
        <v>816</v>
      </c>
      <c r="C199" s="6" t="s">
        <v>817</v>
      </c>
      <c r="D199" s="6" t="s">
        <v>818</v>
      </c>
      <c r="E199" s="6" t="s">
        <v>819</v>
      </c>
      <c r="F199" s="6" t="s">
        <v>810</v>
      </c>
      <c r="G199" s="5" t="n">
        <v>2022.12</v>
      </c>
      <c r="H199" s="5" t="s">
        <v>179</v>
      </c>
      <c r="I199" s="7" t="n">
        <v>98</v>
      </c>
    </row>
    <row r="200" customFormat="false" ht="14.25" hidden="false" customHeight="false" outlineLevel="0" collapsed="false">
      <c r="A200" s="1" t="n">
        <v>199</v>
      </c>
      <c r="B200" s="5" t="s">
        <v>820</v>
      </c>
      <c r="C200" s="6" t="s">
        <v>821</v>
      </c>
      <c r="D200" s="5"/>
      <c r="E200" s="6" t="s">
        <v>822</v>
      </c>
      <c r="F200" s="6" t="s">
        <v>810</v>
      </c>
      <c r="G200" s="5" t="n">
        <v>2022.12</v>
      </c>
      <c r="H200" s="5" t="s">
        <v>823</v>
      </c>
      <c r="I200" s="7" t="n">
        <v>78</v>
      </c>
    </row>
    <row r="201" customFormat="false" ht="14.25" hidden="false" customHeight="false" outlineLevel="0" collapsed="false">
      <c r="A201" s="1" t="n">
        <v>200</v>
      </c>
      <c r="B201" s="5" t="s">
        <v>824</v>
      </c>
      <c r="C201" s="6" t="s">
        <v>825</v>
      </c>
      <c r="D201" s="5"/>
      <c r="E201" s="6" t="s">
        <v>826</v>
      </c>
      <c r="F201" s="6" t="s">
        <v>827</v>
      </c>
      <c r="G201" s="5" t="n">
        <v>2022.12</v>
      </c>
      <c r="H201" s="5" t="s">
        <v>828</v>
      </c>
      <c r="I201" s="7" t="n">
        <v>48</v>
      </c>
    </row>
    <row r="202" customFormat="false" ht="14.25" hidden="false" customHeight="false" outlineLevel="0" collapsed="false">
      <c r="A202" s="1" t="n">
        <v>201</v>
      </c>
      <c r="B202" s="5" t="s">
        <v>829</v>
      </c>
      <c r="C202" s="6" t="s">
        <v>830</v>
      </c>
      <c r="D202" s="6" t="s">
        <v>831</v>
      </c>
      <c r="E202" s="6" t="s">
        <v>832</v>
      </c>
      <c r="F202" s="6" t="s">
        <v>827</v>
      </c>
      <c r="G202" s="5" t="n">
        <v>2022.12</v>
      </c>
      <c r="H202" s="5" t="s">
        <v>833</v>
      </c>
      <c r="I202" s="7" t="n">
        <v>65</v>
      </c>
    </row>
    <row r="203" customFormat="false" ht="14.25" hidden="false" customHeight="false" outlineLevel="0" collapsed="false">
      <c r="A203" s="1" t="n">
        <v>202</v>
      </c>
      <c r="B203" s="5" t="s">
        <v>834</v>
      </c>
      <c r="C203" s="6" t="s">
        <v>835</v>
      </c>
      <c r="D203" s="5"/>
      <c r="E203" s="6" t="s">
        <v>836</v>
      </c>
      <c r="F203" s="6" t="s">
        <v>827</v>
      </c>
      <c r="G203" s="5" t="n">
        <v>2022.12</v>
      </c>
      <c r="H203" s="5" t="s">
        <v>837</v>
      </c>
      <c r="I203" s="7" t="n">
        <v>38.5</v>
      </c>
    </row>
    <row r="204" customFormat="false" ht="14.25" hidden="false" customHeight="false" outlineLevel="0" collapsed="false">
      <c r="A204" s="1" t="n">
        <v>203</v>
      </c>
      <c r="B204" s="5" t="s">
        <v>838</v>
      </c>
      <c r="C204" s="6" t="s">
        <v>839</v>
      </c>
      <c r="D204" s="5"/>
      <c r="E204" s="6" t="s">
        <v>840</v>
      </c>
      <c r="F204" s="6" t="s">
        <v>841</v>
      </c>
      <c r="G204" s="5" t="n">
        <v>2022.12</v>
      </c>
      <c r="H204" s="5" t="s">
        <v>842</v>
      </c>
      <c r="I204" s="7" t="n">
        <v>198</v>
      </c>
    </row>
    <row r="205" customFormat="false" ht="14.25" hidden="false" customHeight="false" outlineLevel="0" collapsed="false">
      <c r="A205" s="1" t="n">
        <v>204</v>
      </c>
      <c r="B205" s="5" t="s">
        <v>843</v>
      </c>
      <c r="C205" s="6" t="s">
        <v>844</v>
      </c>
      <c r="D205" s="5"/>
      <c r="E205" s="6" t="s">
        <v>845</v>
      </c>
      <c r="F205" s="6" t="s">
        <v>841</v>
      </c>
      <c r="G205" s="5" t="n">
        <v>2022.12</v>
      </c>
      <c r="H205" s="5" t="s">
        <v>846</v>
      </c>
      <c r="I205" s="7" t="n">
        <v>198</v>
      </c>
    </row>
    <row r="206" customFormat="false" ht="14.25" hidden="false" customHeight="false" outlineLevel="0" collapsed="false">
      <c r="A206" s="1" t="n">
        <v>205</v>
      </c>
      <c r="B206" s="5" t="s">
        <v>847</v>
      </c>
      <c r="C206" s="6" t="s">
        <v>848</v>
      </c>
      <c r="D206" s="5"/>
      <c r="E206" s="6" t="s">
        <v>849</v>
      </c>
      <c r="F206" s="6" t="s">
        <v>841</v>
      </c>
      <c r="G206" s="5" t="n">
        <v>2022.12</v>
      </c>
      <c r="H206" s="5" t="s">
        <v>517</v>
      </c>
      <c r="I206" s="7" t="n">
        <v>68</v>
      </c>
    </row>
    <row r="207" customFormat="false" ht="14.25" hidden="false" customHeight="false" outlineLevel="0" collapsed="false">
      <c r="A207" s="1" t="n">
        <v>206</v>
      </c>
      <c r="B207" s="5" t="s">
        <v>850</v>
      </c>
      <c r="C207" s="6" t="s">
        <v>851</v>
      </c>
      <c r="D207" s="5"/>
      <c r="E207" s="6" t="s">
        <v>852</v>
      </c>
      <c r="F207" s="6" t="s">
        <v>841</v>
      </c>
      <c r="G207" s="5" t="n">
        <v>2022.12</v>
      </c>
      <c r="H207" s="5" t="s">
        <v>853</v>
      </c>
      <c r="I207" s="7" t="n">
        <v>98</v>
      </c>
    </row>
    <row r="208" customFormat="false" ht="14.25" hidden="false" customHeight="false" outlineLevel="0" collapsed="false">
      <c r="A208" s="1" t="n">
        <v>207</v>
      </c>
      <c r="B208" s="5" t="s">
        <v>854</v>
      </c>
      <c r="C208" s="6" t="s">
        <v>855</v>
      </c>
      <c r="D208" s="5"/>
      <c r="E208" s="6" t="s">
        <v>856</v>
      </c>
      <c r="F208" s="6" t="s">
        <v>841</v>
      </c>
      <c r="G208" s="5" t="n">
        <v>2022.12</v>
      </c>
      <c r="H208" s="5" t="s">
        <v>857</v>
      </c>
      <c r="I208" s="7" t="n">
        <v>128</v>
      </c>
    </row>
    <row r="209" customFormat="false" ht="14.25" hidden="false" customHeight="false" outlineLevel="0" collapsed="false">
      <c r="A209" s="1" t="n">
        <v>208</v>
      </c>
      <c r="B209" s="5" t="s">
        <v>858</v>
      </c>
      <c r="C209" s="6" t="s">
        <v>859</v>
      </c>
      <c r="D209" s="5"/>
      <c r="E209" s="6" t="s">
        <v>860</v>
      </c>
      <c r="F209" s="6" t="s">
        <v>841</v>
      </c>
      <c r="G209" s="5" t="n">
        <v>2022.12</v>
      </c>
      <c r="H209" s="5" t="s">
        <v>861</v>
      </c>
      <c r="I209" s="7" t="n">
        <v>36</v>
      </c>
    </row>
    <row r="210" customFormat="false" ht="14.25" hidden="false" customHeight="false" outlineLevel="0" collapsed="false">
      <c r="A210" s="1" t="n">
        <v>209</v>
      </c>
      <c r="B210" s="5" t="s">
        <v>862</v>
      </c>
      <c r="C210" s="6" t="s">
        <v>863</v>
      </c>
      <c r="D210" s="6" t="s">
        <v>864</v>
      </c>
      <c r="E210" s="6" t="s">
        <v>865</v>
      </c>
      <c r="F210" s="6" t="s">
        <v>841</v>
      </c>
      <c r="G210" s="5" t="n">
        <v>2022.12</v>
      </c>
      <c r="H210" s="5" t="s">
        <v>866</v>
      </c>
      <c r="I210" s="7" t="n">
        <v>86</v>
      </c>
    </row>
    <row r="211" customFormat="false" ht="14.25" hidden="false" customHeight="false" outlineLevel="0" collapsed="false">
      <c r="A211" s="1" t="n">
        <v>210</v>
      </c>
      <c r="B211" s="5" t="s">
        <v>867</v>
      </c>
      <c r="C211" s="6" t="s">
        <v>868</v>
      </c>
      <c r="D211" s="5"/>
      <c r="E211" s="6" t="s">
        <v>869</v>
      </c>
      <c r="F211" s="6" t="s">
        <v>841</v>
      </c>
      <c r="G211" s="5" t="n">
        <v>2022.12</v>
      </c>
      <c r="H211" s="5" t="s">
        <v>870</v>
      </c>
      <c r="I211" s="7" t="n">
        <v>98</v>
      </c>
    </row>
    <row r="212" customFormat="false" ht="14.25" hidden="false" customHeight="false" outlineLevel="0" collapsed="false">
      <c r="A212" s="1" t="n">
        <v>211</v>
      </c>
      <c r="B212" s="5" t="s">
        <v>871</v>
      </c>
      <c r="C212" s="6" t="s">
        <v>872</v>
      </c>
      <c r="D212" s="5"/>
      <c r="E212" s="6" t="s">
        <v>873</v>
      </c>
      <c r="F212" s="6" t="s">
        <v>841</v>
      </c>
      <c r="G212" s="5" t="n">
        <v>2022.12</v>
      </c>
      <c r="H212" s="5" t="s">
        <v>874</v>
      </c>
      <c r="I212" s="7" t="n">
        <v>138</v>
      </c>
    </row>
    <row r="213" customFormat="false" ht="14.25" hidden="false" customHeight="false" outlineLevel="0" collapsed="false">
      <c r="A213" s="1" t="n">
        <v>212</v>
      </c>
      <c r="B213" s="5" t="s">
        <v>875</v>
      </c>
      <c r="C213" s="6" t="s">
        <v>876</v>
      </c>
      <c r="D213" s="5"/>
      <c r="E213" s="6" t="s">
        <v>877</v>
      </c>
      <c r="F213" s="6" t="s">
        <v>878</v>
      </c>
      <c r="G213" s="5" t="n">
        <v>2022.12</v>
      </c>
      <c r="H213" s="5" t="s">
        <v>879</v>
      </c>
      <c r="I213" s="7" t="n">
        <v>88</v>
      </c>
    </row>
    <row r="214" customFormat="false" ht="14.25" hidden="false" customHeight="false" outlineLevel="0" collapsed="false">
      <c r="A214" s="1" t="n">
        <v>213</v>
      </c>
      <c r="B214" s="5" t="s">
        <v>880</v>
      </c>
      <c r="C214" s="6" t="s">
        <v>881</v>
      </c>
      <c r="D214" s="5"/>
      <c r="E214" s="6" t="s">
        <v>882</v>
      </c>
      <c r="F214" s="6" t="s">
        <v>878</v>
      </c>
      <c r="G214" s="5" t="n">
        <v>2022.12</v>
      </c>
      <c r="H214" s="5" t="s">
        <v>883</v>
      </c>
      <c r="I214" s="7" t="n">
        <v>68</v>
      </c>
    </row>
    <row r="215" customFormat="false" ht="14.25" hidden="false" customHeight="false" outlineLevel="0" collapsed="false">
      <c r="A215" s="1" t="n">
        <v>214</v>
      </c>
      <c r="B215" s="5" t="s">
        <v>884</v>
      </c>
      <c r="C215" s="6" t="s">
        <v>885</v>
      </c>
      <c r="D215" s="5"/>
      <c r="E215" s="6" t="s">
        <v>886</v>
      </c>
      <c r="F215" s="6" t="s">
        <v>878</v>
      </c>
      <c r="G215" s="5" t="n">
        <v>2022.12</v>
      </c>
      <c r="H215" s="5" t="s">
        <v>887</v>
      </c>
      <c r="I215" s="7" t="n">
        <v>108</v>
      </c>
    </row>
    <row r="216" customFormat="false" ht="14.25" hidden="false" customHeight="false" outlineLevel="0" collapsed="false">
      <c r="A216" s="1" t="n">
        <v>215</v>
      </c>
      <c r="B216" s="5" t="s">
        <v>888</v>
      </c>
      <c r="C216" s="6" t="s">
        <v>889</v>
      </c>
      <c r="D216" s="5"/>
      <c r="E216" s="6" t="s">
        <v>890</v>
      </c>
      <c r="F216" s="6" t="s">
        <v>878</v>
      </c>
      <c r="G216" s="5" t="n">
        <v>2022.12</v>
      </c>
      <c r="H216" s="5" t="s">
        <v>891</v>
      </c>
      <c r="I216" s="7" t="n">
        <v>56</v>
      </c>
    </row>
    <row r="217" customFormat="false" ht="14.25" hidden="false" customHeight="false" outlineLevel="0" collapsed="false">
      <c r="A217" s="1" t="n">
        <v>216</v>
      </c>
      <c r="B217" s="5" t="s">
        <v>892</v>
      </c>
      <c r="C217" s="6" t="s">
        <v>893</v>
      </c>
      <c r="D217" s="6" t="s">
        <v>894</v>
      </c>
      <c r="E217" s="6" t="s">
        <v>895</v>
      </c>
      <c r="F217" s="6" t="s">
        <v>896</v>
      </c>
      <c r="G217" s="5" t="n">
        <v>2022.12</v>
      </c>
      <c r="H217" s="5" t="s">
        <v>897</v>
      </c>
      <c r="I217" s="7" t="n">
        <v>45</v>
      </c>
    </row>
    <row r="218" customFormat="false" ht="14.25" hidden="false" customHeight="false" outlineLevel="0" collapsed="false">
      <c r="A218" s="1" t="n">
        <v>217</v>
      </c>
      <c r="B218" s="5" t="s">
        <v>898</v>
      </c>
      <c r="C218" s="6" t="s">
        <v>899</v>
      </c>
      <c r="D218" s="6" t="s">
        <v>900</v>
      </c>
      <c r="E218" s="6" t="s">
        <v>901</v>
      </c>
      <c r="F218" s="6" t="s">
        <v>896</v>
      </c>
      <c r="G218" s="5" t="n">
        <v>2022.12</v>
      </c>
      <c r="H218" s="5" t="s">
        <v>902</v>
      </c>
      <c r="I218" s="7" t="n">
        <v>55</v>
      </c>
    </row>
    <row r="219" customFormat="false" ht="14.25" hidden="false" customHeight="false" outlineLevel="0" collapsed="false">
      <c r="A219" s="1" t="n">
        <v>218</v>
      </c>
      <c r="B219" s="5" t="s">
        <v>903</v>
      </c>
      <c r="C219" s="5" t="s">
        <v>904</v>
      </c>
      <c r="D219" s="5"/>
      <c r="E219" s="5" t="s">
        <v>905</v>
      </c>
      <c r="F219" s="6" t="s">
        <v>896</v>
      </c>
      <c r="G219" s="5" t="n">
        <v>2022.12</v>
      </c>
      <c r="H219" s="5" t="s">
        <v>906</v>
      </c>
      <c r="I219" s="7" t="n">
        <v>69</v>
      </c>
    </row>
    <row r="220" customFormat="false" ht="14.25" hidden="false" customHeight="false" outlineLevel="0" collapsed="false">
      <c r="A220" s="1" t="n">
        <v>219</v>
      </c>
      <c r="B220" s="5" t="s">
        <v>907</v>
      </c>
      <c r="C220" s="6" t="s">
        <v>908</v>
      </c>
      <c r="D220" s="6" t="s">
        <v>909</v>
      </c>
      <c r="E220" s="5" t="s">
        <v>910</v>
      </c>
      <c r="F220" s="6" t="s">
        <v>896</v>
      </c>
      <c r="G220" s="5" t="n">
        <v>2022.12</v>
      </c>
      <c r="H220" s="5" t="s">
        <v>911</v>
      </c>
      <c r="I220" s="7" t="n">
        <v>199</v>
      </c>
    </row>
    <row r="221" customFormat="false" ht="14.25" hidden="false" customHeight="false" outlineLevel="0" collapsed="false">
      <c r="A221" s="1" t="n">
        <v>220</v>
      </c>
      <c r="B221" s="5" t="s">
        <v>912</v>
      </c>
      <c r="C221" s="6" t="s">
        <v>913</v>
      </c>
      <c r="D221" s="6" t="s">
        <v>914</v>
      </c>
      <c r="E221" s="6" t="s">
        <v>915</v>
      </c>
      <c r="F221" s="6" t="s">
        <v>896</v>
      </c>
      <c r="G221" s="5" t="n">
        <v>2022.12</v>
      </c>
      <c r="H221" s="5" t="s">
        <v>18</v>
      </c>
      <c r="I221" s="7" t="n">
        <v>99</v>
      </c>
    </row>
    <row r="222" customFormat="false" ht="14.25" hidden="false" customHeight="false" outlineLevel="0" collapsed="false">
      <c r="A222" s="1" t="n">
        <v>221</v>
      </c>
      <c r="B222" s="5" t="s">
        <v>916</v>
      </c>
      <c r="C222" s="6" t="s">
        <v>917</v>
      </c>
      <c r="D222" s="6" t="s">
        <v>918</v>
      </c>
      <c r="E222" s="6" t="s">
        <v>919</v>
      </c>
      <c r="F222" s="6" t="s">
        <v>896</v>
      </c>
      <c r="G222" s="5" t="n">
        <v>2022.12</v>
      </c>
      <c r="H222" s="5" t="s">
        <v>920</v>
      </c>
      <c r="I222" s="7" t="n">
        <v>89</v>
      </c>
    </row>
    <row r="223" customFormat="false" ht="14.25" hidden="false" customHeight="false" outlineLevel="0" collapsed="false">
      <c r="A223" s="1" t="n">
        <v>222</v>
      </c>
      <c r="B223" s="5" t="s">
        <v>921</v>
      </c>
      <c r="C223" s="6" t="s">
        <v>922</v>
      </c>
      <c r="D223" s="6" t="s">
        <v>923</v>
      </c>
      <c r="E223" s="5" t="s">
        <v>924</v>
      </c>
      <c r="F223" s="6" t="s">
        <v>896</v>
      </c>
      <c r="G223" s="5" t="n">
        <v>2022.12</v>
      </c>
      <c r="H223" s="5" t="s">
        <v>925</v>
      </c>
      <c r="I223" s="7" t="n">
        <v>88</v>
      </c>
    </row>
    <row r="224" customFormat="false" ht="14.25" hidden="false" customHeight="false" outlineLevel="0" collapsed="false">
      <c r="A224" s="1" t="n">
        <v>223</v>
      </c>
      <c r="B224" s="5" t="s">
        <v>926</v>
      </c>
      <c r="C224" s="6" t="s">
        <v>927</v>
      </c>
      <c r="D224" s="6" t="s">
        <v>928</v>
      </c>
      <c r="E224" s="5" t="s">
        <v>929</v>
      </c>
      <c r="F224" s="6" t="s">
        <v>896</v>
      </c>
      <c r="G224" s="5" t="n">
        <v>2022.12</v>
      </c>
      <c r="H224" s="5" t="s">
        <v>543</v>
      </c>
      <c r="I224" s="7" t="n">
        <v>99</v>
      </c>
    </row>
    <row r="225" customFormat="false" ht="14.25" hidden="false" customHeight="false" outlineLevel="0" collapsed="false">
      <c r="A225" s="1" t="n">
        <v>224</v>
      </c>
      <c r="B225" s="5" t="s">
        <v>930</v>
      </c>
      <c r="C225" s="6" t="s">
        <v>931</v>
      </c>
      <c r="D225" s="6" t="s">
        <v>932</v>
      </c>
      <c r="E225" s="6" t="s">
        <v>933</v>
      </c>
      <c r="F225" s="6" t="s">
        <v>896</v>
      </c>
      <c r="G225" s="5" t="n">
        <v>2022.12</v>
      </c>
      <c r="H225" s="5" t="s">
        <v>934</v>
      </c>
      <c r="I225" s="7" t="n">
        <v>69.9</v>
      </c>
    </row>
    <row r="226" customFormat="false" ht="14.25" hidden="false" customHeight="false" outlineLevel="0" collapsed="false">
      <c r="A226" s="1" t="n">
        <v>225</v>
      </c>
      <c r="B226" s="5" t="s">
        <v>935</v>
      </c>
      <c r="C226" s="6" t="s">
        <v>936</v>
      </c>
      <c r="D226" s="5" t="s">
        <v>937</v>
      </c>
      <c r="E226" s="6" t="s">
        <v>938</v>
      </c>
      <c r="F226" s="6" t="s">
        <v>896</v>
      </c>
      <c r="G226" s="5" t="n">
        <v>2022.12</v>
      </c>
      <c r="H226" s="5" t="s">
        <v>18</v>
      </c>
      <c r="I226" s="7" t="n">
        <v>47</v>
      </c>
    </row>
    <row r="227" customFormat="false" ht="14.25" hidden="false" customHeight="false" outlineLevel="0" collapsed="false">
      <c r="A227" s="1" t="n">
        <v>226</v>
      </c>
      <c r="B227" s="5" t="s">
        <v>939</v>
      </c>
      <c r="C227" s="6" t="s">
        <v>940</v>
      </c>
      <c r="D227" s="5" t="s">
        <v>941</v>
      </c>
      <c r="E227" s="5" t="s">
        <v>942</v>
      </c>
      <c r="F227" s="6" t="s">
        <v>896</v>
      </c>
      <c r="G227" s="5" t="n">
        <v>2022.12</v>
      </c>
      <c r="H227" s="5" t="s">
        <v>345</v>
      </c>
      <c r="I227" s="7" t="n">
        <v>99</v>
      </c>
    </row>
    <row r="228" customFormat="false" ht="14.25" hidden="false" customHeight="false" outlineLevel="0" collapsed="false">
      <c r="A228" s="1" t="n">
        <v>227</v>
      </c>
      <c r="B228" s="5" t="s">
        <v>943</v>
      </c>
      <c r="C228" s="6" t="s">
        <v>944</v>
      </c>
      <c r="D228" s="6" t="s">
        <v>945</v>
      </c>
      <c r="E228" s="6" t="s">
        <v>946</v>
      </c>
      <c r="F228" s="6" t="s">
        <v>896</v>
      </c>
      <c r="G228" s="5" t="n">
        <v>2022.12</v>
      </c>
      <c r="H228" s="5" t="s">
        <v>947</v>
      </c>
      <c r="I228" s="7" t="n">
        <v>199</v>
      </c>
    </row>
    <row r="229" customFormat="false" ht="14.25" hidden="false" customHeight="false" outlineLevel="0" collapsed="false">
      <c r="A229" s="1" t="n">
        <v>228</v>
      </c>
      <c r="B229" s="5" t="s">
        <v>948</v>
      </c>
      <c r="C229" s="6" t="s">
        <v>949</v>
      </c>
      <c r="D229" s="6" t="s">
        <v>950</v>
      </c>
      <c r="E229" s="6" t="s">
        <v>951</v>
      </c>
      <c r="F229" s="6" t="s">
        <v>896</v>
      </c>
      <c r="G229" s="5" t="n">
        <v>2022.12</v>
      </c>
      <c r="H229" s="5" t="s">
        <v>952</v>
      </c>
      <c r="I229" s="7" t="n">
        <v>99</v>
      </c>
    </row>
    <row r="230" customFormat="false" ht="14.25" hidden="false" customHeight="false" outlineLevel="0" collapsed="false">
      <c r="A230" s="1" t="n">
        <v>229</v>
      </c>
      <c r="B230" s="5" t="s">
        <v>953</v>
      </c>
      <c r="C230" s="6" t="s">
        <v>954</v>
      </c>
      <c r="D230" s="5" t="s">
        <v>955</v>
      </c>
      <c r="E230" s="6" t="s">
        <v>956</v>
      </c>
      <c r="F230" s="6" t="s">
        <v>896</v>
      </c>
      <c r="G230" s="5" t="n">
        <v>2022.12</v>
      </c>
      <c r="H230" s="5" t="s">
        <v>957</v>
      </c>
      <c r="I230" s="7" t="n">
        <v>89</v>
      </c>
    </row>
    <row r="231" customFormat="false" ht="14.25" hidden="false" customHeight="false" outlineLevel="0" collapsed="false">
      <c r="A231" s="1" t="n">
        <v>230</v>
      </c>
      <c r="B231" s="5" t="s">
        <v>958</v>
      </c>
      <c r="C231" s="6" t="s">
        <v>959</v>
      </c>
      <c r="D231" s="5"/>
      <c r="E231" s="6" t="s">
        <v>960</v>
      </c>
      <c r="F231" s="6" t="s">
        <v>896</v>
      </c>
      <c r="G231" s="5" t="n">
        <v>2022.12</v>
      </c>
      <c r="H231" s="5" t="s">
        <v>961</v>
      </c>
      <c r="I231" s="7" t="n">
        <v>128</v>
      </c>
    </row>
    <row r="232" customFormat="false" ht="14.25" hidden="false" customHeight="false" outlineLevel="0" collapsed="false">
      <c r="A232" s="1" t="n">
        <v>231</v>
      </c>
      <c r="B232" s="5" t="s">
        <v>962</v>
      </c>
      <c r="C232" s="6" t="s">
        <v>963</v>
      </c>
      <c r="D232" s="6" t="s">
        <v>964</v>
      </c>
      <c r="E232" s="6" t="s">
        <v>965</v>
      </c>
      <c r="F232" s="6" t="s">
        <v>896</v>
      </c>
      <c r="G232" s="5" t="n">
        <v>2022.12</v>
      </c>
      <c r="H232" s="5" t="s">
        <v>345</v>
      </c>
      <c r="I232" s="7" t="n">
        <v>99</v>
      </c>
    </row>
    <row r="233" customFormat="false" ht="14.25" hidden="false" customHeight="false" outlineLevel="0" collapsed="false">
      <c r="A233" s="1" t="n">
        <v>232</v>
      </c>
      <c r="B233" s="5" t="s">
        <v>966</v>
      </c>
      <c r="C233" s="6" t="s">
        <v>967</v>
      </c>
      <c r="D233" s="5"/>
      <c r="E233" s="6" t="s">
        <v>968</v>
      </c>
      <c r="F233" s="6" t="s">
        <v>896</v>
      </c>
      <c r="G233" s="5" t="n">
        <v>2022.12</v>
      </c>
      <c r="H233" s="5" t="s">
        <v>969</v>
      </c>
      <c r="I233" s="7" t="n">
        <v>79</v>
      </c>
    </row>
    <row r="234" customFormat="false" ht="14.25" hidden="false" customHeight="false" outlineLevel="0" collapsed="false">
      <c r="A234" s="1" t="n">
        <v>233</v>
      </c>
      <c r="B234" s="5" t="s">
        <v>970</v>
      </c>
      <c r="C234" s="6" t="s">
        <v>971</v>
      </c>
      <c r="D234" s="6" t="s">
        <v>972</v>
      </c>
      <c r="E234" s="6" t="s">
        <v>973</v>
      </c>
      <c r="F234" s="6" t="s">
        <v>896</v>
      </c>
      <c r="G234" s="5" t="n">
        <v>2022.12</v>
      </c>
      <c r="H234" s="5" t="s">
        <v>974</v>
      </c>
      <c r="I234" s="7" t="n">
        <v>79.9</v>
      </c>
    </row>
    <row r="235" customFormat="false" ht="14.25" hidden="false" customHeight="false" outlineLevel="0" collapsed="false">
      <c r="A235" s="1" t="n">
        <v>234</v>
      </c>
      <c r="B235" s="5" t="s">
        <v>975</v>
      </c>
      <c r="C235" s="5" t="s">
        <v>976</v>
      </c>
      <c r="D235" s="6" t="s">
        <v>977</v>
      </c>
      <c r="E235" s="6" t="s">
        <v>978</v>
      </c>
      <c r="F235" s="6" t="s">
        <v>896</v>
      </c>
      <c r="G235" s="5" t="n">
        <v>2022.12</v>
      </c>
      <c r="H235" s="5" t="s">
        <v>979</v>
      </c>
      <c r="I235" s="7" t="n">
        <v>119</v>
      </c>
    </row>
    <row r="236" customFormat="false" ht="14.25" hidden="false" customHeight="false" outlineLevel="0" collapsed="false">
      <c r="A236" s="1" t="n">
        <v>235</v>
      </c>
      <c r="B236" s="5" t="s">
        <v>980</v>
      </c>
      <c r="C236" s="6" t="s">
        <v>981</v>
      </c>
      <c r="D236" s="5"/>
      <c r="E236" s="6" t="s">
        <v>982</v>
      </c>
      <c r="F236" s="6" t="s">
        <v>896</v>
      </c>
      <c r="G236" s="5" t="n">
        <v>2022.12</v>
      </c>
      <c r="H236" s="5" t="s">
        <v>983</v>
      </c>
      <c r="I236" s="7" t="n">
        <v>59</v>
      </c>
    </row>
    <row r="237" customFormat="false" ht="14.25" hidden="false" customHeight="false" outlineLevel="0" collapsed="false">
      <c r="A237" s="1" t="n">
        <v>236</v>
      </c>
      <c r="B237" s="5" t="s">
        <v>984</v>
      </c>
      <c r="C237" s="6" t="s">
        <v>985</v>
      </c>
      <c r="D237" s="6" t="s">
        <v>986</v>
      </c>
      <c r="E237" s="6" t="s">
        <v>987</v>
      </c>
      <c r="F237" s="6" t="s">
        <v>896</v>
      </c>
      <c r="G237" s="5" t="n">
        <v>2022.12</v>
      </c>
      <c r="H237" s="5" t="s">
        <v>988</v>
      </c>
      <c r="I237" s="7" t="n">
        <v>268</v>
      </c>
    </row>
    <row r="238" customFormat="false" ht="14.25" hidden="false" customHeight="false" outlineLevel="0" collapsed="false">
      <c r="A238" s="1" t="n">
        <v>237</v>
      </c>
      <c r="B238" s="5" t="s">
        <v>989</v>
      </c>
      <c r="C238" s="6" t="s">
        <v>990</v>
      </c>
      <c r="D238" s="6" t="s">
        <v>991</v>
      </c>
      <c r="E238" s="6" t="s">
        <v>992</v>
      </c>
      <c r="F238" s="6" t="s">
        <v>993</v>
      </c>
      <c r="G238" s="5" t="n">
        <v>2022.12</v>
      </c>
      <c r="H238" s="5" t="s">
        <v>994</v>
      </c>
      <c r="I238" s="7" t="n">
        <v>34</v>
      </c>
    </row>
    <row r="239" customFormat="false" ht="14.25" hidden="false" customHeight="false" outlineLevel="0" collapsed="false">
      <c r="A239" s="1" t="n">
        <v>238</v>
      </c>
      <c r="B239" s="5" t="s">
        <v>995</v>
      </c>
      <c r="C239" s="6" t="s">
        <v>996</v>
      </c>
      <c r="D239" s="5"/>
      <c r="E239" s="6" t="s">
        <v>997</v>
      </c>
      <c r="F239" s="6" t="s">
        <v>998</v>
      </c>
      <c r="G239" s="5" t="n">
        <v>2022.12</v>
      </c>
      <c r="H239" s="5" t="s">
        <v>999</v>
      </c>
      <c r="I239" s="7" t="n">
        <v>49.9</v>
      </c>
    </row>
    <row r="240" customFormat="false" ht="14.25" hidden="false" customHeight="false" outlineLevel="0" collapsed="false">
      <c r="A240" s="1" t="n">
        <v>239</v>
      </c>
      <c r="B240" s="5" t="s">
        <v>1000</v>
      </c>
      <c r="C240" s="6" t="s">
        <v>1001</v>
      </c>
      <c r="D240" s="5"/>
      <c r="E240" s="6" t="s">
        <v>1002</v>
      </c>
      <c r="F240" s="6" t="s">
        <v>998</v>
      </c>
      <c r="G240" s="5" t="n">
        <v>2022.12</v>
      </c>
      <c r="H240" s="5" t="s">
        <v>1003</v>
      </c>
      <c r="I240" s="7" t="n">
        <v>49.9</v>
      </c>
    </row>
    <row r="241" customFormat="false" ht="14.25" hidden="false" customHeight="false" outlineLevel="0" collapsed="false">
      <c r="A241" s="1" t="n">
        <v>240</v>
      </c>
      <c r="B241" s="5" t="s">
        <v>1004</v>
      </c>
      <c r="C241" s="6" t="s">
        <v>1005</v>
      </c>
      <c r="D241" s="5"/>
      <c r="E241" s="6" t="s">
        <v>1006</v>
      </c>
      <c r="F241" s="6" t="s">
        <v>998</v>
      </c>
      <c r="G241" s="5" t="n">
        <v>2022.12</v>
      </c>
      <c r="H241" s="5" t="s">
        <v>1007</v>
      </c>
      <c r="I241" s="7" t="n">
        <v>49.9</v>
      </c>
    </row>
    <row r="242" customFormat="false" ht="14.25" hidden="false" customHeight="false" outlineLevel="0" collapsed="false">
      <c r="A242" s="1" t="n">
        <v>241</v>
      </c>
      <c r="B242" s="5" t="s">
        <v>1008</v>
      </c>
      <c r="C242" s="6" t="s">
        <v>1009</v>
      </c>
      <c r="D242" s="5"/>
      <c r="E242" s="6" t="s">
        <v>1010</v>
      </c>
      <c r="F242" s="6" t="s">
        <v>1011</v>
      </c>
      <c r="G242" s="5" t="n">
        <v>2022.12</v>
      </c>
      <c r="H242" s="5" t="s">
        <v>1012</v>
      </c>
      <c r="I242" s="7" t="n">
        <v>38</v>
      </c>
    </row>
    <row r="243" customFormat="false" ht="14.25" hidden="false" customHeight="false" outlineLevel="0" collapsed="false">
      <c r="A243" s="1" t="n">
        <v>242</v>
      </c>
      <c r="B243" s="5" t="s">
        <v>1013</v>
      </c>
      <c r="C243" s="6" t="s">
        <v>1014</v>
      </c>
      <c r="D243" s="5"/>
      <c r="E243" s="6" t="s">
        <v>1015</v>
      </c>
      <c r="F243" s="6" t="s">
        <v>1011</v>
      </c>
      <c r="G243" s="5" t="n">
        <v>2022.12</v>
      </c>
      <c r="H243" s="5" t="s">
        <v>1016</v>
      </c>
      <c r="I243" s="7" t="n">
        <v>80</v>
      </c>
    </row>
    <row r="244" customFormat="false" ht="14.25" hidden="false" customHeight="false" outlineLevel="0" collapsed="false">
      <c r="A244" s="1" t="n">
        <v>243</v>
      </c>
      <c r="B244" s="5" t="s">
        <v>1017</v>
      </c>
      <c r="C244" s="6" t="s">
        <v>1018</v>
      </c>
      <c r="D244" s="5"/>
      <c r="E244" s="6" t="s">
        <v>1019</v>
      </c>
      <c r="F244" s="6" t="s">
        <v>1011</v>
      </c>
      <c r="G244" s="5" t="n">
        <v>2022.12</v>
      </c>
      <c r="H244" s="5" t="s">
        <v>1020</v>
      </c>
      <c r="I244" s="7" t="n">
        <v>35</v>
      </c>
    </row>
    <row r="245" customFormat="false" ht="14.25" hidden="false" customHeight="false" outlineLevel="0" collapsed="false">
      <c r="A245" s="1" t="n">
        <v>244</v>
      </c>
      <c r="B245" s="5" t="s">
        <v>1021</v>
      </c>
      <c r="C245" s="6" t="s">
        <v>1022</v>
      </c>
      <c r="D245" s="5"/>
      <c r="E245" s="6" t="s">
        <v>1023</v>
      </c>
      <c r="F245" s="6" t="s">
        <v>1024</v>
      </c>
      <c r="G245" s="5" t="n">
        <v>2022.12</v>
      </c>
      <c r="H245" s="5" t="s">
        <v>555</v>
      </c>
      <c r="I245" s="7" t="n">
        <v>79.8</v>
      </c>
    </row>
    <row r="246" customFormat="false" ht="14.25" hidden="false" customHeight="false" outlineLevel="0" collapsed="false">
      <c r="A246" s="1" t="n">
        <v>245</v>
      </c>
      <c r="B246" s="5" t="s">
        <v>1025</v>
      </c>
      <c r="C246" s="6" t="s">
        <v>1026</v>
      </c>
      <c r="D246" s="5"/>
      <c r="E246" s="6" t="s">
        <v>1027</v>
      </c>
      <c r="F246" s="6" t="s">
        <v>1024</v>
      </c>
      <c r="G246" s="5" t="n">
        <v>2022.12</v>
      </c>
      <c r="H246" s="5" t="s">
        <v>555</v>
      </c>
      <c r="I246" s="7" t="n">
        <v>69.8</v>
      </c>
    </row>
    <row r="247" customFormat="false" ht="14.25" hidden="false" customHeight="false" outlineLevel="0" collapsed="false">
      <c r="A247" s="1" t="n">
        <v>246</v>
      </c>
      <c r="B247" s="5" t="s">
        <v>1028</v>
      </c>
      <c r="C247" s="6" t="s">
        <v>1029</v>
      </c>
      <c r="D247" s="5"/>
      <c r="E247" s="5" t="s">
        <v>1030</v>
      </c>
      <c r="F247" s="6" t="s">
        <v>1024</v>
      </c>
      <c r="G247" s="5" t="n">
        <v>2022.12</v>
      </c>
      <c r="H247" s="5" t="s">
        <v>1031</v>
      </c>
      <c r="I247" s="7" t="n">
        <v>198</v>
      </c>
    </row>
    <row r="248" customFormat="false" ht="14.25" hidden="false" customHeight="false" outlineLevel="0" collapsed="false">
      <c r="A248" s="1" t="n">
        <v>247</v>
      </c>
      <c r="B248" s="5" t="s">
        <v>1032</v>
      </c>
      <c r="C248" s="5" t="s">
        <v>1033</v>
      </c>
      <c r="D248" s="5"/>
      <c r="E248" s="5" t="s">
        <v>1034</v>
      </c>
      <c r="F248" s="6" t="s">
        <v>1024</v>
      </c>
      <c r="G248" s="5" t="n">
        <v>2022.12</v>
      </c>
      <c r="H248" s="5" t="s">
        <v>301</v>
      </c>
      <c r="I248" s="7" t="n">
        <v>198</v>
      </c>
    </row>
    <row r="249" customFormat="false" ht="14.25" hidden="false" customHeight="false" outlineLevel="0" collapsed="false">
      <c r="A249" s="1" t="n">
        <v>248</v>
      </c>
      <c r="B249" s="5" t="s">
        <v>1035</v>
      </c>
      <c r="C249" s="6" t="s">
        <v>1036</v>
      </c>
      <c r="D249" s="5"/>
      <c r="E249" s="5" t="s">
        <v>1037</v>
      </c>
      <c r="F249" s="6" t="s">
        <v>1024</v>
      </c>
      <c r="G249" s="5" t="n">
        <v>2022.12</v>
      </c>
      <c r="H249" s="5" t="s">
        <v>1038</v>
      </c>
      <c r="I249" s="7" t="n">
        <v>59.8</v>
      </c>
    </row>
    <row r="250" customFormat="false" ht="14.25" hidden="false" customHeight="false" outlineLevel="0" collapsed="false">
      <c r="A250" s="1" t="n">
        <v>249</v>
      </c>
      <c r="B250" s="5" t="s">
        <v>1039</v>
      </c>
      <c r="C250" s="6" t="s">
        <v>1040</v>
      </c>
      <c r="D250" s="5"/>
      <c r="E250" s="5" t="s">
        <v>1037</v>
      </c>
      <c r="F250" s="6" t="s">
        <v>1024</v>
      </c>
      <c r="G250" s="5" t="n">
        <v>2022.12</v>
      </c>
      <c r="H250" s="5" t="s">
        <v>1038</v>
      </c>
      <c r="I250" s="7" t="n">
        <v>59.8</v>
      </c>
    </row>
    <row r="251" customFormat="false" ht="14.25" hidden="false" customHeight="false" outlineLevel="0" collapsed="false">
      <c r="A251" s="1" t="n">
        <v>250</v>
      </c>
      <c r="B251" s="5" t="s">
        <v>1041</v>
      </c>
      <c r="C251" s="6" t="s">
        <v>1042</v>
      </c>
      <c r="D251" s="5"/>
      <c r="E251" s="6" t="s">
        <v>1043</v>
      </c>
      <c r="F251" s="6" t="s">
        <v>1024</v>
      </c>
      <c r="G251" s="5" t="n">
        <v>2022.12</v>
      </c>
      <c r="H251" s="5" t="s">
        <v>1044</v>
      </c>
      <c r="I251" s="7" t="n">
        <v>98</v>
      </c>
    </row>
    <row r="252" customFormat="false" ht="14.25" hidden="false" customHeight="false" outlineLevel="0" collapsed="false">
      <c r="A252" s="1" t="n">
        <v>251</v>
      </c>
      <c r="B252" s="5" t="s">
        <v>1045</v>
      </c>
      <c r="C252" s="6" t="s">
        <v>1046</v>
      </c>
      <c r="D252" s="5"/>
      <c r="E252" s="6" t="s">
        <v>1047</v>
      </c>
      <c r="F252" s="6" t="s">
        <v>1024</v>
      </c>
      <c r="G252" s="5" t="n">
        <v>2022.12</v>
      </c>
      <c r="H252" s="5" t="s">
        <v>1048</v>
      </c>
      <c r="I252" s="7" t="n">
        <v>88</v>
      </c>
    </row>
    <row r="253" customFormat="false" ht="14.25" hidden="false" customHeight="false" outlineLevel="0" collapsed="false">
      <c r="A253" s="1" t="n">
        <v>252</v>
      </c>
      <c r="B253" s="5" t="s">
        <v>1049</v>
      </c>
      <c r="C253" s="6" t="s">
        <v>1050</v>
      </c>
      <c r="D253" s="5"/>
      <c r="E253" s="6" t="s">
        <v>1051</v>
      </c>
      <c r="F253" s="6" t="s">
        <v>1024</v>
      </c>
      <c r="G253" s="5" t="n">
        <v>2022.12</v>
      </c>
      <c r="H253" s="5" t="s">
        <v>1052</v>
      </c>
      <c r="I253" s="7" t="n">
        <v>69.8</v>
      </c>
    </row>
    <row r="254" customFormat="false" ht="14.25" hidden="false" customHeight="false" outlineLevel="0" collapsed="false">
      <c r="A254" s="1" t="n">
        <v>253</v>
      </c>
      <c r="B254" s="5" t="s">
        <v>1053</v>
      </c>
      <c r="C254" s="6" t="s">
        <v>1054</v>
      </c>
      <c r="D254" s="6" t="s">
        <v>1055</v>
      </c>
      <c r="E254" s="5" t="s">
        <v>1056</v>
      </c>
      <c r="F254" s="6" t="s">
        <v>1057</v>
      </c>
      <c r="G254" s="5" t="n">
        <v>2022.12</v>
      </c>
      <c r="H254" s="5" t="s">
        <v>1058</v>
      </c>
      <c r="I254" s="7" t="n">
        <v>98</v>
      </c>
    </row>
    <row r="255" customFormat="false" ht="14.25" hidden="false" customHeight="false" outlineLevel="0" collapsed="false">
      <c r="A255" s="1" t="n">
        <v>254</v>
      </c>
      <c r="B255" s="5" t="s">
        <v>1059</v>
      </c>
      <c r="C255" s="6" t="s">
        <v>1060</v>
      </c>
      <c r="D255" s="6" t="s">
        <v>1055</v>
      </c>
      <c r="E255" s="5" t="s">
        <v>1061</v>
      </c>
      <c r="F255" s="6" t="s">
        <v>1057</v>
      </c>
      <c r="G255" s="5" t="n">
        <v>2022.12</v>
      </c>
      <c r="H255" s="5" t="s">
        <v>1062</v>
      </c>
      <c r="I255" s="7" t="n">
        <v>78</v>
      </c>
    </row>
    <row r="256" customFormat="false" ht="14.25" hidden="false" customHeight="false" outlineLevel="0" collapsed="false">
      <c r="A256" s="1" t="n">
        <v>255</v>
      </c>
      <c r="B256" s="5" t="s">
        <v>1063</v>
      </c>
      <c r="C256" s="6" t="s">
        <v>1064</v>
      </c>
      <c r="D256" s="5"/>
      <c r="E256" s="6" t="s">
        <v>1065</v>
      </c>
      <c r="F256" s="6" t="s">
        <v>1066</v>
      </c>
      <c r="G256" s="5" t="n">
        <v>2022.12</v>
      </c>
      <c r="H256" s="5" t="s">
        <v>118</v>
      </c>
      <c r="I256" s="7" t="n">
        <v>69.9</v>
      </c>
    </row>
    <row r="257" customFormat="false" ht="14.25" hidden="false" customHeight="false" outlineLevel="0" collapsed="false">
      <c r="A257" s="1" t="n">
        <v>256</v>
      </c>
      <c r="B257" s="5" t="s">
        <v>1067</v>
      </c>
      <c r="C257" s="6" t="s">
        <v>1068</v>
      </c>
      <c r="D257" s="5"/>
      <c r="E257" s="5" t="s">
        <v>1069</v>
      </c>
      <c r="F257" s="6" t="s">
        <v>1066</v>
      </c>
      <c r="G257" s="5" t="n">
        <v>2022.12</v>
      </c>
      <c r="H257" s="5" t="s">
        <v>1070</v>
      </c>
      <c r="I257" s="7" t="n">
        <v>69</v>
      </c>
    </row>
    <row r="258" customFormat="false" ht="14.25" hidden="false" customHeight="false" outlineLevel="0" collapsed="false">
      <c r="A258" s="1" t="n">
        <v>257</v>
      </c>
      <c r="B258" s="5" t="s">
        <v>1071</v>
      </c>
      <c r="C258" s="6" t="s">
        <v>1072</v>
      </c>
      <c r="D258" s="6" t="s">
        <v>1073</v>
      </c>
      <c r="E258" s="6" t="s">
        <v>1074</v>
      </c>
      <c r="F258" s="6" t="s">
        <v>1075</v>
      </c>
      <c r="G258" s="5" t="n">
        <v>2022.12</v>
      </c>
      <c r="H258" s="5" t="s">
        <v>1076</v>
      </c>
      <c r="I258" s="7" t="n">
        <v>28</v>
      </c>
    </row>
    <row r="259" customFormat="false" ht="14.25" hidden="false" customHeight="false" outlineLevel="0" collapsed="false">
      <c r="A259" s="1" t="n">
        <v>258</v>
      </c>
      <c r="B259" s="5" t="s">
        <v>1077</v>
      </c>
      <c r="C259" s="6" t="s">
        <v>1078</v>
      </c>
      <c r="D259" s="6" t="s">
        <v>1079</v>
      </c>
      <c r="E259" s="5" t="s">
        <v>1080</v>
      </c>
      <c r="F259" s="6" t="s">
        <v>1075</v>
      </c>
      <c r="G259" s="5" t="n">
        <v>2022.12</v>
      </c>
      <c r="H259" s="5" t="s">
        <v>1081</v>
      </c>
      <c r="I259" s="7" t="n">
        <v>20</v>
      </c>
    </row>
    <row r="260" customFormat="false" ht="14.25" hidden="false" customHeight="false" outlineLevel="0" collapsed="false">
      <c r="A260" s="1" t="n">
        <v>259</v>
      </c>
      <c r="B260" s="5" t="s">
        <v>1082</v>
      </c>
      <c r="C260" s="6" t="s">
        <v>1083</v>
      </c>
      <c r="D260" s="6" t="s">
        <v>1079</v>
      </c>
      <c r="E260" s="5" t="s">
        <v>1080</v>
      </c>
      <c r="F260" s="6" t="s">
        <v>1075</v>
      </c>
      <c r="G260" s="5" t="n">
        <v>2022.12</v>
      </c>
      <c r="H260" s="5" t="s">
        <v>1081</v>
      </c>
      <c r="I260" s="7" t="n">
        <v>20</v>
      </c>
    </row>
    <row r="261" customFormat="false" ht="14.25" hidden="false" customHeight="false" outlineLevel="0" collapsed="false">
      <c r="A261" s="1" t="n">
        <v>260</v>
      </c>
      <c r="B261" s="5" t="s">
        <v>1084</v>
      </c>
      <c r="C261" s="6" t="s">
        <v>1085</v>
      </c>
      <c r="D261" s="6" t="s">
        <v>1079</v>
      </c>
      <c r="E261" s="5" t="s">
        <v>1080</v>
      </c>
      <c r="F261" s="6" t="s">
        <v>1075</v>
      </c>
      <c r="G261" s="5" t="n">
        <v>2022.12</v>
      </c>
      <c r="H261" s="5" t="s">
        <v>1081</v>
      </c>
      <c r="I261" s="7" t="n">
        <v>20</v>
      </c>
    </row>
    <row r="262" customFormat="false" ht="14.25" hidden="false" customHeight="false" outlineLevel="0" collapsed="false">
      <c r="A262" s="1" t="n">
        <v>261</v>
      </c>
      <c r="B262" s="5" t="s">
        <v>1086</v>
      </c>
      <c r="C262" s="6" t="s">
        <v>1087</v>
      </c>
      <c r="D262" s="6" t="s">
        <v>1079</v>
      </c>
      <c r="E262" s="5" t="s">
        <v>1080</v>
      </c>
      <c r="F262" s="6" t="s">
        <v>1075</v>
      </c>
      <c r="G262" s="5" t="n">
        <v>2022.12</v>
      </c>
      <c r="H262" s="5" t="s">
        <v>1081</v>
      </c>
      <c r="I262" s="7" t="n">
        <v>20</v>
      </c>
    </row>
    <row r="263" customFormat="false" ht="14.25" hidden="false" customHeight="false" outlineLevel="0" collapsed="false">
      <c r="A263" s="1" t="n">
        <v>262</v>
      </c>
      <c r="B263" s="5" t="s">
        <v>1088</v>
      </c>
      <c r="C263" s="6" t="s">
        <v>1089</v>
      </c>
      <c r="D263" s="6" t="s">
        <v>1079</v>
      </c>
      <c r="E263" s="5" t="s">
        <v>1080</v>
      </c>
      <c r="F263" s="6" t="s">
        <v>1075</v>
      </c>
      <c r="G263" s="5" t="n">
        <v>2022.12</v>
      </c>
      <c r="H263" s="5" t="s">
        <v>1081</v>
      </c>
      <c r="I263" s="7" t="n">
        <v>20</v>
      </c>
    </row>
    <row r="264" customFormat="false" ht="14.25" hidden="false" customHeight="false" outlineLevel="0" collapsed="false">
      <c r="A264" s="1" t="n">
        <v>263</v>
      </c>
      <c r="B264" s="5" t="s">
        <v>1090</v>
      </c>
      <c r="C264" s="6" t="s">
        <v>1091</v>
      </c>
      <c r="D264" s="6" t="s">
        <v>1079</v>
      </c>
      <c r="E264" s="5" t="s">
        <v>1080</v>
      </c>
      <c r="F264" s="6" t="s">
        <v>1075</v>
      </c>
      <c r="G264" s="5" t="n">
        <v>2022.12</v>
      </c>
      <c r="H264" s="5" t="s">
        <v>1081</v>
      </c>
      <c r="I264" s="7" t="n">
        <v>20</v>
      </c>
    </row>
    <row r="265" customFormat="false" ht="14.25" hidden="false" customHeight="false" outlineLevel="0" collapsed="false">
      <c r="A265" s="1" t="n">
        <v>264</v>
      </c>
      <c r="B265" s="5" t="s">
        <v>1092</v>
      </c>
      <c r="C265" s="6" t="s">
        <v>1093</v>
      </c>
      <c r="D265" s="6" t="s">
        <v>1079</v>
      </c>
      <c r="E265" s="5" t="s">
        <v>1080</v>
      </c>
      <c r="F265" s="6" t="s">
        <v>1075</v>
      </c>
      <c r="G265" s="5" t="n">
        <v>2022.12</v>
      </c>
      <c r="H265" s="5" t="s">
        <v>1081</v>
      </c>
      <c r="I265" s="7" t="n">
        <v>20</v>
      </c>
    </row>
    <row r="266" customFormat="false" ht="14.25" hidden="false" customHeight="false" outlineLevel="0" collapsed="false">
      <c r="A266" s="1" t="n">
        <v>265</v>
      </c>
      <c r="B266" s="5" t="s">
        <v>1094</v>
      </c>
      <c r="C266" s="6" t="s">
        <v>1095</v>
      </c>
      <c r="D266" s="6" t="s">
        <v>1079</v>
      </c>
      <c r="E266" s="5" t="s">
        <v>1080</v>
      </c>
      <c r="F266" s="6" t="s">
        <v>1075</v>
      </c>
      <c r="G266" s="5" t="n">
        <v>2022.12</v>
      </c>
      <c r="H266" s="5" t="s">
        <v>1081</v>
      </c>
      <c r="I266" s="7" t="n">
        <v>20</v>
      </c>
    </row>
    <row r="267" customFormat="false" ht="14.25" hidden="false" customHeight="false" outlineLevel="0" collapsed="false">
      <c r="A267" s="1" t="n">
        <v>266</v>
      </c>
      <c r="B267" s="5" t="s">
        <v>1096</v>
      </c>
      <c r="C267" s="6" t="s">
        <v>1097</v>
      </c>
      <c r="D267" s="6" t="s">
        <v>1079</v>
      </c>
      <c r="E267" s="5" t="s">
        <v>1080</v>
      </c>
      <c r="F267" s="6" t="s">
        <v>1075</v>
      </c>
      <c r="G267" s="5" t="n">
        <v>2022.12</v>
      </c>
      <c r="H267" s="5" t="s">
        <v>1081</v>
      </c>
      <c r="I267" s="7" t="n">
        <v>20</v>
      </c>
    </row>
    <row r="268" customFormat="false" ht="14.25" hidden="false" customHeight="false" outlineLevel="0" collapsed="false">
      <c r="A268" s="1" t="n">
        <v>267</v>
      </c>
      <c r="B268" s="5" t="s">
        <v>1098</v>
      </c>
      <c r="C268" s="6" t="s">
        <v>1099</v>
      </c>
      <c r="D268" s="6" t="s">
        <v>1079</v>
      </c>
      <c r="E268" s="5" t="s">
        <v>1080</v>
      </c>
      <c r="F268" s="6" t="s">
        <v>1075</v>
      </c>
      <c r="G268" s="5" t="n">
        <v>2022.12</v>
      </c>
      <c r="H268" s="5" t="s">
        <v>1081</v>
      </c>
      <c r="I268" s="7" t="n">
        <v>20</v>
      </c>
    </row>
    <row r="269" customFormat="false" ht="14.25" hidden="false" customHeight="false" outlineLevel="0" collapsed="false">
      <c r="A269" s="1" t="n">
        <v>268</v>
      </c>
      <c r="B269" s="5" t="s">
        <v>1100</v>
      </c>
      <c r="C269" s="6" t="s">
        <v>1101</v>
      </c>
      <c r="D269" s="5"/>
      <c r="E269" s="6" t="s">
        <v>1102</v>
      </c>
      <c r="F269" s="6" t="s">
        <v>1103</v>
      </c>
      <c r="G269" s="5" t="n">
        <v>2022.12</v>
      </c>
      <c r="H269" s="5" t="s">
        <v>1104</v>
      </c>
      <c r="I269" s="7" t="n">
        <v>88</v>
      </c>
    </row>
    <row r="270" customFormat="false" ht="14.25" hidden="false" customHeight="false" outlineLevel="0" collapsed="false">
      <c r="A270" s="1" t="n">
        <v>269</v>
      </c>
      <c r="B270" s="5" t="s">
        <v>1105</v>
      </c>
      <c r="C270" s="6" t="s">
        <v>1106</v>
      </c>
      <c r="D270" s="5"/>
      <c r="E270" s="5" t="s">
        <v>1107</v>
      </c>
      <c r="F270" s="6" t="s">
        <v>1108</v>
      </c>
      <c r="G270" s="5" t="n">
        <v>2022.12</v>
      </c>
      <c r="H270" s="5" t="s">
        <v>525</v>
      </c>
      <c r="I270" s="7" t="n">
        <v>135</v>
      </c>
    </row>
    <row r="271" customFormat="false" ht="14.25" hidden="false" customHeight="false" outlineLevel="0" collapsed="false">
      <c r="A271" s="1" t="n">
        <v>270</v>
      </c>
      <c r="B271" s="5" t="s">
        <v>1109</v>
      </c>
      <c r="C271" s="6" t="s">
        <v>1110</v>
      </c>
      <c r="D271" s="6" t="s">
        <v>1111</v>
      </c>
      <c r="E271" s="6" t="s">
        <v>1112</v>
      </c>
      <c r="F271" s="6" t="s">
        <v>1108</v>
      </c>
      <c r="G271" s="5" t="n">
        <v>2022.12</v>
      </c>
      <c r="H271" s="5" t="s">
        <v>1113</v>
      </c>
      <c r="I271" s="7" t="n">
        <v>158</v>
      </c>
    </row>
    <row r="272" customFormat="false" ht="14.25" hidden="false" customHeight="false" outlineLevel="0" collapsed="false">
      <c r="A272" s="1" t="n">
        <v>271</v>
      </c>
      <c r="B272" s="5" t="s">
        <v>1114</v>
      </c>
      <c r="C272" s="6" t="s">
        <v>1115</v>
      </c>
      <c r="D272" s="5"/>
      <c r="E272" s="6" t="s">
        <v>1116</v>
      </c>
      <c r="F272" s="6" t="s">
        <v>1108</v>
      </c>
      <c r="G272" s="5" t="n">
        <v>2022.12</v>
      </c>
      <c r="H272" s="5" t="s">
        <v>1117</v>
      </c>
      <c r="I272" s="7" t="n">
        <v>48</v>
      </c>
    </row>
    <row r="273" customFormat="false" ht="14.25" hidden="false" customHeight="false" outlineLevel="0" collapsed="false">
      <c r="A273" s="1" t="n">
        <v>272</v>
      </c>
      <c r="B273" s="5" t="s">
        <v>1118</v>
      </c>
      <c r="C273" s="6" t="s">
        <v>1119</v>
      </c>
      <c r="D273" s="5"/>
      <c r="E273" s="5" t="s">
        <v>1120</v>
      </c>
      <c r="F273" s="6" t="s">
        <v>1108</v>
      </c>
      <c r="G273" s="5" t="n">
        <v>2022.12</v>
      </c>
      <c r="H273" s="5" t="s">
        <v>1121</v>
      </c>
      <c r="I273" s="7" t="n">
        <v>498</v>
      </c>
    </row>
    <row r="274" customFormat="false" ht="14.25" hidden="false" customHeight="false" outlineLevel="0" collapsed="false">
      <c r="A274" s="1" t="n">
        <v>273</v>
      </c>
      <c r="B274" s="5" t="s">
        <v>1122</v>
      </c>
      <c r="C274" s="6" t="s">
        <v>1123</v>
      </c>
      <c r="D274" s="5"/>
      <c r="E274" s="6" t="s">
        <v>1124</v>
      </c>
      <c r="F274" s="6" t="s">
        <v>1108</v>
      </c>
      <c r="G274" s="5" t="n">
        <v>2022.12</v>
      </c>
      <c r="H274" s="5" t="s">
        <v>1125</v>
      </c>
      <c r="I274" s="7" t="n">
        <v>68</v>
      </c>
    </row>
    <row r="275" customFormat="false" ht="14.25" hidden="false" customHeight="false" outlineLevel="0" collapsed="false">
      <c r="A275" s="1" t="n">
        <v>274</v>
      </c>
      <c r="B275" s="5" t="s">
        <v>1126</v>
      </c>
      <c r="C275" s="5" t="s">
        <v>1127</v>
      </c>
      <c r="D275" s="5"/>
      <c r="E275" s="6" t="s">
        <v>1128</v>
      </c>
      <c r="F275" s="6" t="s">
        <v>1108</v>
      </c>
      <c r="G275" s="5" t="n">
        <v>2022.12</v>
      </c>
      <c r="H275" s="5" t="s">
        <v>1129</v>
      </c>
      <c r="I275" s="7" t="n">
        <v>78</v>
      </c>
    </row>
    <row r="276" customFormat="false" ht="14.25" hidden="false" customHeight="false" outlineLevel="0" collapsed="false">
      <c r="A276" s="1" t="n">
        <v>275</v>
      </c>
      <c r="B276" s="5" t="s">
        <v>1130</v>
      </c>
      <c r="C276" s="5" t="s">
        <v>1131</v>
      </c>
      <c r="D276" s="5"/>
      <c r="E276" s="5" t="s">
        <v>1132</v>
      </c>
      <c r="F276" s="6" t="s">
        <v>1133</v>
      </c>
      <c r="G276" s="5" t="n">
        <v>2022.12</v>
      </c>
      <c r="H276" s="5" t="s">
        <v>1134</v>
      </c>
      <c r="I276" s="7" t="n">
        <v>79.8</v>
      </c>
    </row>
    <row r="277" customFormat="false" ht="14.25" hidden="false" customHeight="false" outlineLevel="0" collapsed="false">
      <c r="A277" s="1" t="n">
        <v>276</v>
      </c>
      <c r="B277" s="5" t="s">
        <v>1135</v>
      </c>
      <c r="C277" s="6" t="s">
        <v>1136</v>
      </c>
      <c r="D277" s="5"/>
      <c r="E277" s="5" t="s">
        <v>1137</v>
      </c>
      <c r="F277" s="6" t="s">
        <v>1133</v>
      </c>
      <c r="G277" s="5" t="n">
        <v>2022.12</v>
      </c>
      <c r="H277" s="5" t="s">
        <v>630</v>
      </c>
      <c r="I277" s="7" t="n">
        <v>68</v>
      </c>
    </row>
    <row r="278" customFormat="false" ht="14.25" hidden="false" customHeight="false" outlineLevel="0" collapsed="false">
      <c r="A278" s="1" t="n">
        <v>277</v>
      </c>
      <c r="B278" s="5" t="s">
        <v>1138</v>
      </c>
      <c r="C278" s="5" t="s">
        <v>1139</v>
      </c>
      <c r="D278" s="5"/>
      <c r="E278" s="6" t="s">
        <v>1140</v>
      </c>
      <c r="F278" s="6" t="s">
        <v>1141</v>
      </c>
      <c r="G278" s="5" t="n">
        <v>2022.12</v>
      </c>
      <c r="H278" s="5" t="s">
        <v>1142</v>
      </c>
      <c r="I278" s="7" t="n">
        <v>139</v>
      </c>
    </row>
    <row r="279" customFormat="false" ht="14.25" hidden="false" customHeight="false" outlineLevel="0" collapsed="false">
      <c r="A279" s="1" t="n">
        <v>278</v>
      </c>
      <c r="B279" s="5" t="s">
        <v>1143</v>
      </c>
      <c r="C279" s="6" t="s">
        <v>1144</v>
      </c>
      <c r="D279" s="5"/>
      <c r="E279" s="5" t="s">
        <v>1145</v>
      </c>
      <c r="F279" s="6" t="s">
        <v>1141</v>
      </c>
      <c r="G279" s="5" t="n">
        <v>2022.12</v>
      </c>
      <c r="H279" s="5" t="s">
        <v>1146</v>
      </c>
      <c r="I279" s="7" t="n">
        <v>69</v>
      </c>
    </row>
    <row r="280" customFormat="false" ht="14.25" hidden="false" customHeight="false" outlineLevel="0" collapsed="false">
      <c r="A280" s="1" t="n">
        <v>279</v>
      </c>
      <c r="B280" s="5" t="s">
        <v>1147</v>
      </c>
      <c r="C280" s="6" t="s">
        <v>1148</v>
      </c>
      <c r="D280" s="5"/>
      <c r="E280" s="5" t="s">
        <v>1149</v>
      </c>
      <c r="F280" s="6" t="s">
        <v>1141</v>
      </c>
      <c r="G280" s="5" t="n">
        <v>2022.12</v>
      </c>
      <c r="H280" s="5" t="s">
        <v>1150</v>
      </c>
      <c r="I280" s="7" t="n">
        <v>348</v>
      </c>
    </row>
    <row r="281" customFormat="false" ht="14.25" hidden="false" customHeight="false" outlineLevel="0" collapsed="false">
      <c r="A281" s="1" t="n">
        <v>280</v>
      </c>
      <c r="B281" s="5" t="s">
        <v>1151</v>
      </c>
      <c r="C281" s="6" t="s">
        <v>1152</v>
      </c>
      <c r="D281" s="5"/>
      <c r="E281" s="6" t="s">
        <v>1153</v>
      </c>
      <c r="F281" s="6" t="s">
        <v>1141</v>
      </c>
      <c r="G281" s="5" t="n">
        <v>2022.12</v>
      </c>
      <c r="H281" s="5" t="s">
        <v>1154</v>
      </c>
      <c r="I281" s="7" t="n">
        <v>150</v>
      </c>
    </row>
    <row r="282" customFormat="false" ht="14.25" hidden="false" customHeight="false" outlineLevel="0" collapsed="false">
      <c r="A282" s="1" t="n">
        <v>281</v>
      </c>
      <c r="B282" s="5" t="s">
        <v>1155</v>
      </c>
      <c r="C282" s="6" t="s">
        <v>1156</v>
      </c>
      <c r="D282" s="5"/>
      <c r="E282" s="6" t="s">
        <v>1157</v>
      </c>
      <c r="F282" s="6" t="s">
        <v>1141</v>
      </c>
      <c r="G282" s="5" t="n">
        <v>2022.12</v>
      </c>
      <c r="H282" s="5" t="s">
        <v>1158</v>
      </c>
      <c r="I282" s="7" t="n">
        <v>88</v>
      </c>
    </row>
    <row r="283" customFormat="false" ht="14.25" hidden="false" customHeight="false" outlineLevel="0" collapsed="false">
      <c r="A283" s="1" t="n">
        <v>282</v>
      </c>
      <c r="B283" s="5" t="s">
        <v>1159</v>
      </c>
      <c r="C283" s="6" t="s">
        <v>1160</v>
      </c>
      <c r="D283" s="5"/>
      <c r="E283" s="6" t="s">
        <v>1161</v>
      </c>
      <c r="F283" s="6" t="s">
        <v>1141</v>
      </c>
      <c r="G283" s="5" t="n">
        <v>2022.12</v>
      </c>
      <c r="H283" s="5" t="s">
        <v>1162</v>
      </c>
      <c r="I283" s="7" t="n">
        <v>38</v>
      </c>
    </row>
    <row r="284" customFormat="false" ht="14.25" hidden="false" customHeight="false" outlineLevel="0" collapsed="false">
      <c r="A284" s="1" t="n">
        <v>283</v>
      </c>
      <c r="B284" s="5" t="s">
        <v>1163</v>
      </c>
      <c r="C284" s="6" t="s">
        <v>1164</v>
      </c>
      <c r="D284" s="5"/>
      <c r="E284" s="6" t="s">
        <v>1165</v>
      </c>
      <c r="F284" s="6" t="s">
        <v>1141</v>
      </c>
      <c r="G284" s="5" t="n">
        <v>2022.12</v>
      </c>
      <c r="H284" s="5" t="s">
        <v>1166</v>
      </c>
      <c r="I284" s="7" t="n">
        <v>98</v>
      </c>
    </row>
    <row r="285" customFormat="false" ht="14.25" hidden="false" customHeight="false" outlineLevel="0" collapsed="false">
      <c r="A285" s="1" t="n">
        <v>284</v>
      </c>
      <c r="B285" s="5" t="s">
        <v>1167</v>
      </c>
      <c r="C285" s="6" t="s">
        <v>1168</v>
      </c>
      <c r="D285" s="5"/>
      <c r="E285" s="6" t="s">
        <v>1169</v>
      </c>
      <c r="F285" s="6" t="s">
        <v>1141</v>
      </c>
      <c r="G285" s="5" t="n">
        <v>2022.12</v>
      </c>
      <c r="H285" s="5" t="s">
        <v>1170</v>
      </c>
      <c r="I285" s="7" t="n">
        <v>68</v>
      </c>
    </row>
    <row r="286" customFormat="false" ht="14.25" hidden="false" customHeight="false" outlineLevel="0" collapsed="false">
      <c r="A286" s="1" t="n">
        <v>285</v>
      </c>
      <c r="B286" s="5" t="s">
        <v>1171</v>
      </c>
      <c r="C286" s="6" t="s">
        <v>1172</v>
      </c>
      <c r="D286" s="5"/>
      <c r="E286" s="6" t="s">
        <v>1173</v>
      </c>
      <c r="F286" s="6" t="s">
        <v>1141</v>
      </c>
      <c r="G286" s="5" t="n">
        <v>2022.12</v>
      </c>
      <c r="H286" s="5" t="s">
        <v>1174</v>
      </c>
      <c r="I286" s="7" t="n">
        <v>68</v>
      </c>
    </row>
    <row r="287" customFormat="false" ht="14.25" hidden="false" customHeight="false" outlineLevel="0" collapsed="false">
      <c r="A287" s="1" t="n">
        <v>286</v>
      </c>
      <c r="B287" s="5" t="s">
        <v>1175</v>
      </c>
      <c r="C287" s="6" t="s">
        <v>1176</v>
      </c>
      <c r="D287" s="5"/>
      <c r="E287" s="6" t="s">
        <v>1177</v>
      </c>
      <c r="F287" s="6" t="s">
        <v>1141</v>
      </c>
      <c r="G287" s="5" t="n">
        <v>2022.12</v>
      </c>
      <c r="H287" s="5" t="s">
        <v>1178</v>
      </c>
      <c r="I287" s="7" t="n">
        <v>98</v>
      </c>
    </row>
    <row r="288" customFormat="false" ht="14.25" hidden="false" customHeight="false" outlineLevel="0" collapsed="false">
      <c r="A288" s="1" t="n">
        <v>287</v>
      </c>
      <c r="B288" s="5" t="s">
        <v>1179</v>
      </c>
      <c r="C288" s="6" t="s">
        <v>1180</v>
      </c>
      <c r="D288" s="5"/>
      <c r="E288" s="5" t="s">
        <v>1181</v>
      </c>
      <c r="F288" s="6" t="s">
        <v>1141</v>
      </c>
      <c r="G288" s="5" t="n">
        <v>2022.12</v>
      </c>
      <c r="H288" s="5" t="s">
        <v>1182</v>
      </c>
      <c r="I288" s="7" t="n">
        <v>58</v>
      </c>
    </row>
    <row r="289" customFormat="false" ht="14.25" hidden="false" customHeight="false" outlineLevel="0" collapsed="false">
      <c r="A289" s="1" t="n">
        <v>288</v>
      </c>
      <c r="B289" s="5" t="s">
        <v>1183</v>
      </c>
      <c r="C289" s="6" t="s">
        <v>1184</v>
      </c>
      <c r="D289" s="5"/>
      <c r="E289" s="6" t="s">
        <v>1185</v>
      </c>
      <c r="F289" s="6" t="s">
        <v>1141</v>
      </c>
      <c r="G289" s="5" t="n">
        <v>2022.12</v>
      </c>
      <c r="H289" s="5" t="s">
        <v>1186</v>
      </c>
      <c r="I289" s="7" t="n">
        <v>68</v>
      </c>
    </row>
    <row r="290" customFormat="false" ht="14.25" hidden="false" customHeight="false" outlineLevel="0" collapsed="false">
      <c r="A290" s="1" t="n">
        <v>289</v>
      </c>
      <c r="B290" s="5" t="s">
        <v>1187</v>
      </c>
      <c r="C290" s="6" t="s">
        <v>1188</v>
      </c>
      <c r="D290" s="5"/>
      <c r="E290" s="6" t="s">
        <v>1189</v>
      </c>
      <c r="F290" s="6" t="s">
        <v>1141</v>
      </c>
      <c r="G290" s="5" t="n">
        <v>2022.12</v>
      </c>
      <c r="H290" s="5" t="s">
        <v>1190</v>
      </c>
      <c r="I290" s="7" t="n">
        <v>40</v>
      </c>
    </row>
    <row r="291" customFormat="false" ht="14.25" hidden="false" customHeight="false" outlineLevel="0" collapsed="false">
      <c r="A291" s="1" t="n">
        <v>290</v>
      </c>
      <c r="B291" s="5" t="s">
        <v>1191</v>
      </c>
      <c r="C291" s="6" t="s">
        <v>1192</v>
      </c>
      <c r="D291" s="5"/>
      <c r="E291" s="6" t="s">
        <v>1193</v>
      </c>
      <c r="F291" s="6" t="s">
        <v>1141</v>
      </c>
      <c r="G291" s="5" t="n">
        <v>2022.12</v>
      </c>
      <c r="H291" s="5" t="s">
        <v>567</v>
      </c>
      <c r="I291" s="7" t="n">
        <v>148</v>
      </c>
    </row>
    <row r="292" customFormat="false" ht="14.25" hidden="false" customHeight="false" outlineLevel="0" collapsed="false">
      <c r="A292" s="1" t="n">
        <v>291</v>
      </c>
      <c r="B292" s="5" t="s">
        <v>1194</v>
      </c>
      <c r="C292" s="6" t="s">
        <v>1195</v>
      </c>
      <c r="D292" s="5"/>
      <c r="E292" s="6" t="s">
        <v>1196</v>
      </c>
      <c r="F292" s="6" t="s">
        <v>1141</v>
      </c>
      <c r="G292" s="5" t="n">
        <v>2022.12</v>
      </c>
      <c r="H292" s="5" t="s">
        <v>1197</v>
      </c>
      <c r="I292" s="7" t="n">
        <v>58</v>
      </c>
    </row>
    <row r="293" customFormat="false" ht="14.25" hidden="false" customHeight="false" outlineLevel="0" collapsed="false">
      <c r="A293" s="1" t="n">
        <v>292</v>
      </c>
      <c r="B293" s="5" t="s">
        <v>1198</v>
      </c>
      <c r="C293" s="6" t="s">
        <v>1199</v>
      </c>
      <c r="D293" s="5"/>
      <c r="E293" s="6" t="s">
        <v>1200</v>
      </c>
      <c r="F293" s="6" t="s">
        <v>1141</v>
      </c>
      <c r="G293" s="5" t="n">
        <v>2022.12</v>
      </c>
      <c r="H293" s="5" t="s">
        <v>1201</v>
      </c>
      <c r="I293" s="7" t="n">
        <v>598</v>
      </c>
    </row>
    <row r="294" customFormat="false" ht="14.25" hidden="false" customHeight="false" outlineLevel="0" collapsed="false">
      <c r="A294" s="1" t="n">
        <v>293</v>
      </c>
      <c r="B294" s="5" t="s">
        <v>1202</v>
      </c>
      <c r="C294" s="6" t="s">
        <v>1203</v>
      </c>
      <c r="D294" s="5"/>
      <c r="E294" s="6" t="s">
        <v>1204</v>
      </c>
      <c r="F294" s="6" t="s">
        <v>1141</v>
      </c>
      <c r="G294" s="5" t="n">
        <v>2022.12</v>
      </c>
      <c r="H294" s="5" t="s">
        <v>1205</v>
      </c>
      <c r="I294" s="7" t="n">
        <v>368</v>
      </c>
    </row>
    <row r="295" customFormat="false" ht="14.25" hidden="false" customHeight="false" outlineLevel="0" collapsed="false">
      <c r="A295" s="1" t="n">
        <v>294</v>
      </c>
      <c r="B295" s="5" t="s">
        <v>1206</v>
      </c>
      <c r="C295" s="6" t="s">
        <v>1207</v>
      </c>
      <c r="D295" s="5"/>
      <c r="E295" s="6" t="s">
        <v>1208</v>
      </c>
      <c r="F295" s="6" t="s">
        <v>1141</v>
      </c>
      <c r="G295" s="5" t="n">
        <v>2022.12</v>
      </c>
      <c r="H295" s="5" t="s">
        <v>1209</v>
      </c>
      <c r="I295" s="7" t="n">
        <v>108</v>
      </c>
    </row>
    <row r="296" customFormat="false" ht="14.25" hidden="false" customHeight="false" outlineLevel="0" collapsed="false">
      <c r="A296" s="1" t="n">
        <v>295</v>
      </c>
      <c r="B296" s="5" t="s">
        <v>1210</v>
      </c>
      <c r="C296" s="6" t="s">
        <v>1211</v>
      </c>
      <c r="D296" s="5"/>
      <c r="E296" s="5" t="s">
        <v>1212</v>
      </c>
      <c r="F296" s="6" t="s">
        <v>1141</v>
      </c>
      <c r="G296" s="5" t="n">
        <v>2022.12</v>
      </c>
      <c r="H296" s="5" t="s">
        <v>1213</v>
      </c>
      <c r="I296" s="7" t="n">
        <v>198</v>
      </c>
    </row>
    <row r="297" customFormat="false" ht="14.25" hidden="false" customHeight="false" outlineLevel="0" collapsed="false">
      <c r="A297" s="1" t="n">
        <v>296</v>
      </c>
      <c r="B297" s="5" t="s">
        <v>1214</v>
      </c>
      <c r="C297" s="6" t="s">
        <v>1215</v>
      </c>
      <c r="D297" s="5"/>
      <c r="E297" s="6" t="s">
        <v>1216</v>
      </c>
      <c r="F297" s="6" t="s">
        <v>1141</v>
      </c>
      <c r="G297" s="5" t="n">
        <v>2022.12</v>
      </c>
      <c r="H297" s="5" t="s">
        <v>1217</v>
      </c>
      <c r="I297" s="7" t="n">
        <v>68</v>
      </c>
    </row>
    <row r="298" customFormat="false" ht="14.25" hidden="false" customHeight="false" outlineLevel="0" collapsed="false">
      <c r="A298" s="1" t="n">
        <v>297</v>
      </c>
      <c r="B298" s="5" t="s">
        <v>1218</v>
      </c>
      <c r="C298" s="6" t="s">
        <v>1219</v>
      </c>
      <c r="D298" s="5"/>
      <c r="E298" s="5" t="s">
        <v>1220</v>
      </c>
      <c r="F298" s="6" t="s">
        <v>1141</v>
      </c>
      <c r="G298" s="5" t="n">
        <v>2022.12</v>
      </c>
      <c r="H298" s="5" t="s">
        <v>1221</v>
      </c>
      <c r="I298" s="7" t="n">
        <v>118</v>
      </c>
    </row>
    <row r="299" customFormat="false" ht="14.25" hidden="false" customHeight="false" outlineLevel="0" collapsed="false">
      <c r="A299" s="1" t="n">
        <v>298</v>
      </c>
      <c r="B299" s="5" t="s">
        <v>1222</v>
      </c>
      <c r="C299" s="5" t="s">
        <v>1223</v>
      </c>
      <c r="D299" s="5"/>
      <c r="E299" s="6" t="s">
        <v>1224</v>
      </c>
      <c r="F299" s="6" t="s">
        <v>1141</v>
      </c>
      <c r="G299" s="5" t="n">
        <v>2022.12</v>
      </c>
      <c r="H299" s="5" t="s">
        <v>1225</v>
      </c>
      <c r="I299" s="7" t="n">
        <v>65</v>
      </c>
    </row>
    <row r="300" customFormat="false" ht="14.25" hidden="false" customHeight="false" outlineLevel="0" collapsed="false">
      <c r="A300" s="1" t="n">
        <v>299</v>
      </c>
      <c r="B300" s="5" t="s">
        <v>1226</v>
      </c>
      <c r="C300" s="6" t="s">
        <v>1227</v>
      </c>
      <c r="D300" s="5"/>
      <c r="E300" s="5" t="s">
        <v>1228</v>
      </c>
      <c r="F300" s="6" t="s">
        <v>1141</v>
      </c>
      <c r="G300" s="5" t="n">
        <v>2022.12</v>
      </c>
      <c r="H300" s="5" t="s">
        <v>1229</v>
      </c>
      <c r="I300" s="7" t="n">
        <v>128</v>
      </c>
    </row>
    <row r="301" customFormat="false" ht="14.25" hidden="false" customHeight="false" outlineLevel="0" collapsed="false">
      <c r="A301" s="1" t="n">
        <v>300</v>
      </c>
      <c r="B301" s="5" t="s">
        <v>1230</v>
      </c>
      <c r="C301" s="5" t="s">
        <v>1231</v>
      </c>
      <c r="D301" s="5"/>
      <c r="E301" s="6" t="s">
        <v>1232</v>
      </c>
      <c r="F301" s="6" t="s">
        <v>1141</v>
      </c>
      <c r="G301" s="5" t="n">
        <v>2022.12</v>
      </c>
      <c r="H301" s="5" t="s">
        <v>1233</v>
      </c>
      <c r="I301" s="7" t="n">
        <v>65</v>
      </c>
    </row>
    <row r="302" customFormat="false" ht="14.25" hidden="false" customHeight="false" outlineLevel="0" collapsed="false">
      <c r="A302" s="1" t="n">
        <v>301</v>
      </c>
      <c r="B302" s="5" t="s">
        <v>1234</v>
      </c>
      <c r="C302" s="6" t="s">
        <v>1235</v>
      </c>
      <c r="D302" s="5"/>
      <c r="E302" s="6" t="s">
        <v>1236</v>
      </c>
      <c r="F302" s="6" t="s">
        <v>1141</v>
      </c>
      <c r="G302" s="5" t="n">
        <v>2022.12</v>
      </c>
      <c r="H302" s="5" t="s">
        <v>1237</v>
      </c>
      <c r="I302" s="7" t="n">
        <v>68</v>
      </c>
    </row>
    <row r="303" customFormat="false" ht="14.25" hidden="false" customHeight="false" outlineLevel="0" collapsed="false">
      <c r="A303" s="1" t="n">
        <v>302</v>
      </c>
      <c r="B303" s="5" t="s">
        <v>1238</v>
      </c>
      <c r="C303" s="6" t="s">
        <v>1239</v>
      </c>
      <c r="D303" s="5"/>
      <c r="E303" s="6" t="s">
        <v>1240</v>
      </c>
      <c r="F303" s="6" t="s">
        <v>1141</v>
      </c>
      <c r="G303" s="5" t="n">
        <v>2022.12</v>
      </c>
      <c r="H303" s="5" t="s">
        <v>1241</v>
      </c>
      <c r="I303" s="7" t="n">
        <v>68</v>
      </c>
    </row>
    <row r="304" customFormat="false" ht="14.25" hidden="false" customHeight="false" outlineLevel="0" collapsed="false">
      <c r="A304" s="1" t="n">
        <v>303</v>
      </c>
      <c r="B304" s="5" t="s">
        <v>1242</v>
      </c>
      <c r="C304" s="5" t="s">
        <v>1243</v>
      </c>
      <c r="D304" s="5"/>
      <c r="E304" s="6" t="s">
        <v>1244</v>
      </c>
      <c r="F304" s="6" t="s">
        <v>1141</v>
      </c>
      <c r="G304" s="5" t="n">
        <v>2022.12</v>
      </c>
      <c r="H304" s="5" t="s">
        <v>1245</v>
      </c>
      <c r="I304" s="7" t="n">
        <v>58</v>
      </c>
    </row>
    <row r="305" customFormat="false" ht="14.25" hidden="false" customHeight="false" outlineLevel="0" collapsed="false">
      <c r="A305" s="1" t="n">
        <v>304</v>
      </c>
      <c r="B305" s="5" t="s">
        <v>1246</v>
      </c>
      <c r="C305" s="6" t="s">
        <v>1247</v>
      </c>
      <c r="D305" s="5"/>
      <c r="E305" s="6" t="s">
        <v>1248</v>
      </c>
      <c r="F305" s="6" t="s">
        <v>1141</v>
      </c>
      <c r="G305" s="5" t="n">
        <v>2022.12</v>
      </c>
      <c r="H305" s="5" t="s">
        <v>584</v>
      </c>
      <c r="I305" s="7" t="n">
        <v>68</v>
      </c>
    </row>
    <row r="306" customFormat="false" ht="14.25" hidden="false" customHeight="false" outlineLevel="0" collapsed="false">
      <c r="A306" s="1" t="n">
        <v>305</v>
      </c>
      <c r="B306" s="5" t="s">
        <v>1249</v>
      </c>
      <c r="C306" s="6" t="s">
        <v>1250</v>
      </c>
      <c r="D306" s="5"/>
      <c r="E306" s="6" t="s">
        <v>1251</v>
      </c>
      <c r="F306" s="6" t="s">
        <v>1141</v>
      </c>
      <c r="G306" s="5" t="n">
        <v>2022.12</v>
      </c>
      <c r="H306" s="5" t="s">
        <v>1252</v>
      </c>
      <c r="I306" s="7" t="n">
        <v>68</v>
      </c>
    </row>
    <row r="307" customFormat="false" ht="14.25" hidden="false" customHeight="false" outlineLevel="0" collapsed="false">
      <c r="A307" s="1" t="n">
        <v>306</v>
      </c>
      <c r="B307" s="5" t="s">
        <v>1253</v>
      </c>
      <c r="C307" s="6" t="s">
        <v>1254</v>
      </c>
      <c r="D307" s="5"/>
      <c r="E307" s="6" t="s">
        <v>1255</v>
      </c>
      <c r="F307" s="6" t="s">
        <v>1141</v>
      </c>
      <c r="G307" s="5" t="n">
        <v>2022.12</v>
      </c>
      <c r="H307" s="5" t="s">
        <v>746</v>
      </c>
      <c r="I307" s="7" t="n">
        <v>148</v>
      </c>
    </row>
    <row r="308" customFormat="false" ht="14.25" hidden="false" customHeight="false" outlineLevel="0" collapsed="false">
      <c r="A308" s="1" t="n">
        <v>307</v>
      </c>
      <c r="B308" s="5" t="s">
        <v>1256</v>
      </c>
      <c r="C308" s="6" t="s">
        <v>1257</v>
      </c>
      <c r="D308" s="5"/>
      <c r="E308" s="6" t="s">
        <v>1208</v>
      </c>
      <c r="F308" s="6" t="s">
        <v>1141</v>
      </c>
      <c r="G308" s="5" t="n">
        <v>2022.12</v>
      </c>
      <c r="H308" s="5" t="s">
        <v>1258</v>
      </c>
      <c r="I308" s="7" t="n">
        <v>80</v>
      </c>
    </row>
    <row r="309" customFormat="false" ht="14.25" hidden="false" customHeight="false" outlineLevel="0" collapsed="false">
      <c r="A309" s="1" t="n">
        <v>308</v>
      </c>
      <c r="B309" s="5" t="s">
        <v>1259</v>
      </c>
      <c r="C309" s="6" t="s">
        <v>1260</v>
      </c>
      <c r="D309" s="5"/>
      <c r="E309" s="6" t="s">
        <v>1261</v>
      </c>
      <c r="F309" s="6" t="s">
        <v>1141</v>
      </c>
      <c r="G309" s="5" t="n">
        <v>2022.12</v>
      </c>
      <c r="H309" s="5" t="s">
        <v>1262</v>
      </c>
      <c r="I309" s="7" t="n">
        <v>58</v>
      </c>
    </row>
    <row r="310" customFormat="false" ht="14.25" hidden="false" customHeight="false" outlineLevel="0" collapsed="false">
      <c r="A310" s="1" t="n">
        <v>309</v>
      </c>
      <c r="B310" s="5" t="s">
        <v>1263</v>
      </c>
      <c r="C310" s="6" t="s">
        <v>1264</v>
      </c>
      <c r="D310" s="5"/>
      <c r="E310" s="6" t="s">
        <v>1208</v>
      </c>
      <c r="F310" s="6" t="s">
        <v>1141</v>
      </c>
      <c r="G310" s="5" t="n">
        <v>2022.12</v>
      </c>
      <c r="H310" s="5" t="s">
        <v>1265</v>
      </c>
      <c r="I310" s="7" t="n">
        <v>80</v>
      </c>
    </row>
    <row r="311" customFormat="false" ht="14.25" hidden="false" customHeight="false" outlineLevel="0" collapsed="false">
      <c r="A311" s="1" t="n">
        <v>310</v>
      </c>
      <c r="B311" s="5" t="s">
        <v>1266</v>
      </c>
      <c r="C311" s="6" t="s">
        <v>1267</v>
      </c>
      <c r="D311" s="5"/>
      <c r="E311" s="6" t="s">
        <v>1268</v>
      </c>
      <c r="F311" s="6" t="s">
        <v>1141</v>
      </c>
      <c r="G311" s="5" t="n">
        <v>2022.12</v>
      </c>
      <c r="H311" s="5" t="s">
        <v>1269</v>
      </c>
      <c r="I311" s="7" t="n">
        <v>120</v>
      </c>
    </row>
    <row r="312" customFormat="false" ht="14.25" hidden="false" customHeight="false" outlineLevel="0" collapsed="false">
      <c r="A312" s="1" t="n">
        <v>311</v>
      </c>
      <c r="B312" s="5" t="s">
        <v>1270</v>
      </c>
      <c r="C312" s="6" t="s">
        <v>1271</v>
      </c>
      <c r="D312" s="5"/>
      <c r="E312" s="6" t="s">
        <v>1272</v>
      </c>
      <c r="F312" s="6" t="s">
        <v>1141</v>
      </c>
      <c r="G312" s="5" t="n">
        <v>2022.12</v>
      </c>
      <c r="H312" s="5" t="s">
        <v>1273</v>
      </c>
      <c r="I312" s="7" t="n">
        <v>200</v>
      </c>
    </row>
    <row r="313" customFormat="false" ht="14.25" hidden="false" customHeight="false" outlineLevel="0" collapsed="false">
      <c r="A313" s="1" t="n">
        <v>312</v>
      </c>
      <c r="B313" s="5" t="s">
        <v>1274</v>
      </c>
      <c r="C313" s="6" t="s">
        <v>1275</v>
      </c>
      <c r="D313" s="5"/>
      <c r="E313" s="6" t="s">
        <v>1276</v>
      </c>
      <c r="F313" s="6" t="s">
        <v>1277</v>
      </c>
      <c r="G313" s="5" t="n">
        <v>2022.12</v>
      </c>
      <c r="H313" s="5" t="s">
        <v>1278</v>
      </c>
      <c r="I313" s="7" t="n">
        <v>68</v>
      </c>
    </row>
    <row r="314" customFormat="false" ht="14.25" hidden="false" customHeight="false" outlineLevel="0" collapsed="false">
      <c r="A314" s="1" t="n">
        <v>313</v>
      </c>
      <c r="B314" s="5" t="s">
        <v>1279</v>
      </c>
      <c r="C314" s="6" t="s">
        <v>1280</v>
      </c>
      <c r="D314" s="5"/>
      <c r="E314" s="6" t="s">
        <v>1281</v>
      </c>
      <c r="F314" s="6" t="s">
        <v>1282</v>
      </c>
      <c r="G314" s="5" t="n">
        <v>2022.12</v>
      </c>
      <c r="H314" s="5" t="s">
        <v>1283</v>
      </c>
      <c r="I314" s="7" t="n">
        <v>68</v>
      </c>
    </row>
    <row r="315" customFormat="false" ht="14.25" hidden="false" customHeight="false" outlineLevel="0" collapsed="false">
      <c r="A315" s="1" t="n">
        <v>314</v>
      </c>
      <c r="B315" s="5" t="s">
        <v>1284</v>
      </c>
      <c r="C315" s="6" t="s">
        <v>1285</v>
      </c>
      <c r="D315" s="5"/>
      <c r="E315" s="6" t="s">
        <v>1286</v>
      </c>
      <c r="F315" s="6" t="s">
        <v>1287</v>
      </c>
      <c r="G315" s="5" t="n">
        <v>2022.12</v>
      </c>
      <c r="H315" s="5" t="s">
        <v>1288</v>
      </c>
      <c r="I315" s="7" t="n">
        <v>98</v>
      </c>
    </row>
    <row r="316" customFormat="false" ht="14.25" hidden="false" customHeight="false" outlineLevel="0" collapsed="false">
      <c r="A316" s="1" t="n">
        <v>315</v>
      </c>
      <c r="B316" s="5" t="s">
        <v>1289</v>
      </c>
      <c r="C316" s="6" t="s">
        <v>1290</v>
      </c>
      <c r="D316" s="5"/>
      <c r="E316" s="6" t="s">
        <v>1291</v>
      </c>
      <c r="F316" s="6" t="s">
        <v>1287</v>
      </c>
      <c r="G316" s="5" t="n">
        <v>2022.12</v>
      </c>
      <c r="H316" s="5" t="s">
        <v>1292</v>
      </c>
      <c r="I316" s="7" t="n">
        <v>45</v>
      </c>
    </row>
    <row r="317" customFormat="false" ht="14.25" hidden="false" customHeight="false" outlineLevel="0" collapsed="false">
      <c r="A317" s="1" t="n">
        <v>316</v>
      </c>
      <c r="B317" s="5" t="s">
        <v>1293</v>
      </c>
      <c r="C317" s="6" t="s">
        <v>1294</v>
      </c>
      <c r="D317" s="5"/>
      <c r="E317" s="6" t="s">
        <v>1295</v>
      </c>
      <c r="F317" s="6" t="s">
        <v>1287</v>
      </c>
      <c r="G317" s="5" t="n">
        <v>2022.12</v>
      </c>
      <c r="H317" s="5" t="s">
        <v>1296</v>
      </c>
      <c r="I317" s="7" t="n">
        <v>198</v>
      </c>
    </row>
    <row r="318" customFormat="false" ht="14.25" hidden="false" customHeight="false" outlineLevel="0" collapsed="false">
      <c r="A318" s="1" t="n">
        <v>317</v>
      </c>
      <c r="B318" s="5" t="s">
        <v>1297</v>
      </c>
      <c r="C318" s="6" t="s">
        <v>1298</v>
      </c>
      <c r="D318" s="5"/>
      <c r="E318" s="6" t="s">
        <v>1299</v>
      </c>
      <c r="F318" s="6" t="s">
        <v>1287</v>
      </c>
      <c r="G318" s="5" t="n">
        <v>2022.12</v>
      </c>
      <c r="H318" s="5" t="s">
        <v>1300</v>
      </c>
      <c r="I318" s="7" t="n">
        <v>32</v>
      </c>
    </row>
    <row r="319" customFormat="false" ht="14.25" hidden="false" customHeight="false" outlineLevel="0" collapsed="false">
      <c r="A319" s="1" t="n">
        <v>318</v>
      </c>
      <c r="B319" s="5" t="s">
        <v>1301</v>
      </c>
      <c r="C319" s="6" t="s">
        <v>1302</v>
      </c>
      <c r="D319" s="5"/>
      <c r="E319" s="6" t="s">
        <v>1303</v>
      </c>
      <c r="F319" s="6" t="s">
        <v>1287</v>
      </c>
      <c r="G319" s="5" t="n">
        <v>2022.12</v>
      </c>
      <c r="H319" s="5" t="s">
        <v>1304</v>
      </c>
      <c r="I319" s="7" t="n">
        <v>34</v>
      </c>
    </row>
    <row r="320" customFormat="false" ht="14.25" hidden="false" customHeight="false" outlineLevel="0" collapsed="false">
      <c r="A320" s="1" t="n">
        <v>319</v>
      </c>
      <c r="B320" s="5" t="s">
        <v>1305</v>
      </c>
      <c r="C320" s="6" t="s">
        <v>1306</v>
      </c>
      <c r="D320" s="5"/>
      <c r="E320" s="6" t="s">
        <v>1307</v>
      </c>
      <c r="F320" s="6" t="s">
        <v>1287</v>
      </c>
      <c r="G320" s="5" t="n">
        <v>2022.12</v>
      </c>
      <c r="H320" s="5" t="s">
        <v>1308</v>
      </c>
      <c r="I320" s="7" t="n">
        <v>39</v>
      </c>
    </row>
    <row r="321" customFormat="false" ht="14.25" hidden="false" customHeight="false" outlineLevel="0" collapsed="false">
      <c r="A321" s="1" t="n">
        <v>320</v>
      </c>
      <c r="B321" s="5" t="s">
        <v>1309</v>
      </c>
      <c r="C321" s="6" t="s">
        <v>1310</v>
      </c>
      <c r="D321" s="5"/>
      <c r="E321" s="6" t="s">
        <v>1311</v>
      </c>
      <c r="F321" s="6" t="s">
        <v>1287</v>
      </c>
      <c r="G321" s="5" t="n">
        <v>2022.12</v>
      </c>
      <c r="H321" s="5" t="s">
        <v>101</v>
      </c>
      <c r="I321" s="7" t="n">
        <v>90</v>
      </c>
    </row>
    <row r="322" customFormat="false" ht="14.25" hidden="false" customHeight="false" outlineLevel="0" collapsed="false">
      <c r="A322" s="1" t="n">
        <v>321</v>
      </c>
      <c r="B322" s="5" t="s">
        <v>1312</v>
      </c>
      <c r="C322" s="6" t="s">
        <v>1313</v>
      </c>
      <c r="D322" s="5"/>
      <c r="E322" s="6" t="s">
        <v>1314</v>
      </c>
      <c r="F322" s="6" t="s">
        <v>1315</v>
      </c>
      <c r="G322" s="5" t="n">
        <v>2022.12</v>
      </c>
      <c r="H322" s="5" t="s">
        <v>1316</v>
      </c>
      <c r="I322" s="7" t="n">
        <v>68</v>
      </c>
    </row>
    <row r="323" customFormat="false" ht="14.25" hidden="false" customHeight="false" outlineLevel="0" collapsed="false">
      <c r="A323" s="1" t="n">
        <v>322</v>
      </c>
      <c r="B323" s="5" t="s">
        <v>1317</v>
      </c>
      <c r="C323" s="6" t="s">
        <v>1318</v>
      </c>
      <c r="D323" s="5"/>
      <c r="E323" s="6" t="s">
        <v>1319</v>
      </c>
      <c r="F323" s="6" t="s">
        <v>1315</v>
      </c>
      <c r="G323" s="5" t="n">
        <v>2022.12</v>
      </c>
      <c r="H323" s="5" t="s">
        <v>1320</v>
      </c>
      <c r="I323" s="7" t="n">
        <v>56</v>
      </c>
    </row>
    <row r="324" customFormat="false" ht="14.25" hidden="false" customHeight="false" outlineLevel="0" collapsed="false">
      <c r="A324" s="1" t="n">
        <v>323</v>
      </c>
      <c r="B324" s="5" t="s">
        <v>1321</v>
      </c>
      <c r="C324" s="6" t="s">
        <v>1322</v>
      </c>
      <c r="D324" s="5"/>
      <c r="E324" s="6" t="s">
        <v>1323</v>
      </c>
      <c r="F324" s="6" t="s">
        <v>1324</v>
      </c>
      <c r="G324" s="5" t="n">
        <v>2022.12</v>
      </c>
      <c r="H324" s="5" t="s">
        <v>1325</v>
      </c>
      <c r="I324" s="7" t="n">
        <v>138</v>
      </c>
    </row>
    <row r="325" customFormat="false" ht="14.25" hidden="false" customHeight="false" outlineLevel="0" collapsed="false">
      <c r="A325" s="1" t="n">
        <v>324</v>
      </c>
      <c r="B325" s="5" t="s">
        <v>1326</v>
      </c>
      <c r="C325" s="6" t="s">
        <v>1327</v>
      </c>
      <c r="D325" s="5"/>
      <c r="E325" s="6" t="s">
        <v>1328</v>
      </c>
      <c r="F325" s="6" t="s">
        <v>1329</v>
      </c>
      <c r="G325" s="5" t="n">
        <v>2022.12</v>
      </c>
      <c r="H325" s="5" t="s">
        <v>1330</v>
      </c>
      <c r="I325" s="7" t="n">
        <v>38</v>
      </c>
    </row>
    <row r="326" customFormat="false" ht="14.25" hidden="false" customHeight="false" outlineLevel="0" collapsed="false">
      <c r="A326" s="1" t="n">
        <v>325</v>
      </c>
      <c r="B326" s="5" t="s">
        <v>1331</v>
      </c>
      <c r="C326" s="6" t="s">
        <v>1332</v>
      </c>
      <c r="D326" s="5"/>
      <c r="E326" s="6" t="s">
        <v>1333</v>
      </c>
      <c r="F326" s="6" t="s">
        <v>1329</v>
      </c>
      <c r="G326" s="5" t="n">
        <v>2022.12</v>
      </c>
      <c r="H326" s="5" t="s">
        <v>1334</v>
      </c>
      <c r="I326" s="7" t="n">
        <v>42</v>
      </c>
    </row>
    <row r="327" customFormat="false" ht="14.25" hidden="false" customHeight="false" outlineLevel="0" collapsed="false">
      <c r="A327" s="1" t="n">
        <v>326</v>
      </c>
      <c r="B327" s="5" t="s">
        <v>1335</v>
      </c>
      <c r="C327" s="5" t="s">
        <v>1336</v>
      </c>
      <c r="D327" s="5"/>
      <c r="E327" s="6" t="s">
        <v>1337</v>
      </c>
      <c r="F327" s="6" t="s">
        <v>1338</v>
      </c>
      <c r="G327" s="5" t="n">
        <v>2022.12</v>
      </c>
      <c r="H327" s="5" t="s">
        <v>1339</v>
      </c>
      <c r="I327" s="7" t="n">
        <v>118</v>
      </c>
    </row>
    <row r="328" customFormat="false" ht="14.25" hidden="false" customHeight="false" outlineLevel="0" collapsed="false">
      <c r="A328" s="1" t="n">
        <v>327</v>
      </c>
      <c r="B328" s="5" t="s">
        <v>1340</v>
      </c>
      <c r="C328" s="6" t="s">
        <v>1341</v>
      </c>
      <c r="D328" s="5"/>
      <c r="E328" s="5" t="s">
        <v>1342</v>
      </c>
      <c r="F328" s="6" t="s">
        <v>1343</v>
      </c>
      <c r="G328" s="5" t="n">
        <v>2022.12</v>
      </c>
      <c r="H328" s="5" t="s">
        <v>1344</v>
      </c>
      <c r="I328" s="7" t="n">
        <v>298</v>
      </c>
    </row>
    <row r="329" customFormat="false" ht="14.25" hidden="false" customHeight="false" outlineLevel="0" collapsed="false">
      <c r="A329" s="1" t="n">
        <v>328</v>
      </c>
      <c r="B329" s="5" t="s">
        <v>1345</v>
      </c>
      <c r="C329" s="6" t="s">
        <v>1346</v>
      </c>
      <c r="D329" s="5"/>
      <c r="E329" s="6" t="s">
        <v>1347</v>
      </c>
      <c r="F329" s="6" t="s">
        <v>1343</v>
      </c>
      <c r="G329" s="5" t="n">
        <v>2022.12</v>
      </c>
      <c r="H329" s="5" t="s">
        <v>1348</v>
      </c>
      <c r="I329" s="7" t="n">
        <v>180</v>
      </c>
    </row>
    <row r="330" customFormat="false" ht="14.25" hidden="false" customHeight="false" outlineLevel="0" collapsed="false">
      <c r="A330" s="1" t="n">
        <v>329</v>
      </c>
      <c r="B330" s="5" t="s">
        <v>1349</v>
      </c>
      <c r="C330" s="6" t="s">
        <v>1350</v>
      </c>
      <c r="D330" s="5"/>
      <c r="E330" s="6" t="s">
        <v>1351</v>
      </c>
      <c r="F330" s="6" t="s">
        <v>1343</v>
      </c>
      <c r="G330" s="5" t="n">
        <v>2022.12</v>
      </c>
      <c r="H330" s="5" t="s">
        <v>1352</v>
      </c>
      <c r="I330" s="7" t="n">
        <v>59</v>
      </c>
    </row>
    <row r="331" customFormat="false" ht="14.25" hidden="false" customHeight="false" outlineLevel="0" collapsed="false">
      <c r="A331" s="1" t="n">
        <v>330</v>
      </c>
      <c r="B331" s="5" t="s">
        <v>1353</v>
      </c>
      <c r="C331" s="6" t="s">
        <v>1354</v>
      </c>
      <c r="D331" s="5"/>
      <c r="E331" s="6" t="s">
        <v>1355</v>
      </c>
      <c r="F331" s="6" t="s">
        <v>1343</v>
      </c>
      <c r="G331" s="5" t="n">
        <v>2022.12</v>
      </c>
      <c r="H331" s="5" t="s">
        <v>1356</v>
      </c>
      <c r="I331" s="7" t="n">
        <v>52</v>
      </c>
    </row>
    <row r="332" customFormat="false" ht="14.25" hidden="false" customHeight="false" outlineLevel="0" collapsed="false">
      <c r="A332" s="1" t="n">
        <v>331</v>
      </c>
      <c r="B332" s="5" t="s">
        <v>1357</v>
      </c>
      <c r="C332" s="6" t="s">
        <v>1358</v>
      </c>
      <c r="D332" s="5"/>
      <c r="E332" s="5" t="s">
        <v>1359</v>
      </c>
      <c r="F332" s="6" t="s">
        <v>1343</v>
      </c>
      <c r="G332" s="5" t="n">
        <v>2022.12</v>
      </c>
      <c r="H332" s="5" t="s">
        <v>413</v>
      </c>
      <c r="I332" s="7" t="n">
        <v>99</v>
      </c>
    </row>
    <row r="333" customFormat="false" ht="14.25" hidden="false" customHeight="false" outlineLevel="0" collapsed="false">
      <c r="A333" s="1" t="n">
        <v>332</v>
      </c>
      <c r="B333" s="5" t="s">
        <v>1360</v>
      </c>
      <c r="C333" s="6" t="s">
        <v>1361</v>
      </c>
      <c r="D333" s="6" t="s">
        <v>1362</v>
      </c>
      <c r="E333" s="6" t="s">
        <v>1363</v>
      </c>
      <c r="F333" s="6" t="s">
        <v>1343</v>
      </c>
      <c r="G333" s="5" t="n">
        <v>2022.12</v>
      </c>
      <c r="H333" s="5" t="s">
        <v>1364</v>
      </c>
      <c r="I333" s="7" t="n">
        <v>99</v>
      </c>
    </row>
    <row r="334" customFormat="false" ht="14.25" hidden="false" customHeight="false" outlineLevel="0" collapsed="false">
      <c r="A334" s="1" t="n">
        <v>333</v>
      </c>
      <c r="B334" s="5" t="s">
        <v>1365</v>
      </c>
      <c r="C334" s="6" t="s">
        <v>1366</v>
      </c>
      <c r="D334" s="6" t="s">
        <v>1367</v>
      </c>
      <c r="E334" s="6" t="s">
        <v>1368</v>
      </c>
      <c r="F334" s="6" t="s">
        <v>1343</v>
      </c>
      <c r="G334" s="5" t="n">
        <v>2022.12</v>
      </c>
      <c r="H334" s="5" t="s">
        <v>1369</v>
      </c>
      <c r="I334" s="7" t="n">
        <v>89.9</v>
      </c>
    </row>
    <row r="335" customFormat="false" ht="14.25" hidden="false" customHeight="false" outlineLevel="0" collapsed="false">
      <c r="A335" s="1" t="n">
        <v>334</v>
      </c>
      <c r="B335" s="5" t="s">
        <v>1370</v>
      </c>
      <c r="C335" s="6" t="s">
        <v>1371</v>
      </c>
      <c r="D335" s="6" t="s">
        <v>1372</v>
      </c>
      <c r="E335" s="6" t="s">
        <v>1373</v>
      </c>
      <c r="F335" s="6" t="s">
        <v>1343</v>
      </c>
      <c r="G335" s="5" t="n">
        <v>2022.12</v>
      </c>
      <c r="H335" s="5" t="s">
        <v>1374</v>
      </c>
      <c r="I335" s="7" t="n">
        <v>89</v>
      </c>
    </row>
    <row r="336" customFormat="false" ht="14.25" hidden="false" customHeight="false" outlineLevel="0" collapsed="false">
      <c r="A336" s="1" t="n">
        <v>335</v>
      </c>
      <c r="B336" s="5" t="s">
        <v>1375</v>
      </c>
      <c r="C336" s="6" t="s">
        <v>1376</v>
      </c>
      <c r="D336" s="5"/>
      <c r="E336" s="6" t="s">
        <v>1377</v>
      </c>
      <c r="F336" s="6" t="s">
        <v>1343</v>
      </c>
      <c r="G336" s="5" t="n">
        <v>2022.12</v>
      </c>
      <c r="H336" s="5" t="s">
        <v>1378</v>
      </c>
      <c r="I336" s="7" t="n">
        <v>128</v>
      </c>
    </row>
    <row r="337" customFormat="false" ht="14.25" hidden="false" customHeight="false" outlineLevel="0" collapsed="false">
      <c r="A337" s="1" t="n">
        <v>336</v>
      </c>
      <c r="B337" s="5" t="s">
        <v>1379</v>
      </c>
      <c r="C337" s="6" t="s">
        <v>1380</v>
      </c>
      <c r="D337" s="5"/>
      <c r="E337" s="6" t="s">
        <v>1381</v>
      </c>
      <c r="F337" s="6" t="s">
        <v>1343</v>
      </c>
      <c r="G337" s="5" t="n">
        <v>2022.12</v>
      </c>
      <c r="H337" s="5" t="s">
        <v>179</v>
      </c>
      <c r="I337" s="7" t="n">
        <v>118</v>
      </c>
    </row>
    <row r="338" customFormat="false" ht="14.25" hidden="false" customHeight="false" outlineLevel="0" collapsed="false">
      <c r="A338" s="1" t="n">
        <v>337</v>
      </c>
      <c r="B338" s="5" t="s">
        <v>1382</v>
      </c>
      <c r="C338" s="6" t="s">
        <v>1383</v>
      </c>
      <c r="D338" s="6" t="s">
        <v>1384</v>
      </c>
      <c r="E338" s="6" t="s">
        <v>1385</v>
      </c>
      <c r="F338" s="6" t="s">
        <v>1343</v>
      </c>
      <c r="G338" s="5" t="n">
        <v>2022.12</v>
      </c>
      <c r="H338" s="5" t="s">
        <v>1369</v>
      </c>
      <c r="I338" s="7" t="n">
        <v>99</v>
      </c>
    </row>
    <row r="339" customFormat="false" ht="14.25" hidden="false" customHeight="false" outlineLevel="0" collapsed="false">
      <c r="A339" s="1" t="n">
        <v>338</v>
      </c>
      <c r="B339" s="5" t="s">
        <v>1386</v>
      </c>
      <c r="C339" s="5" t="s">
        <v>1387</v>
      </c>
      <c r="D339" s="5"/>
      <c r="E339" s="6" t="s">
        <v>1388</v>
      </c>
      <c r="F339" s="6" t="s">
        <v>1343</v>
      </c>
      <c r="G339" s="5" t="n">
        <v>2022.12</v>
      </c>
      <c r="H339" s="5" t="s">
        <v>349</v>
      </c>
      <c r="I339" s="7" t="n">
        <v>88</v>
      </c>
    </row>
    <row r="340" customFormat="false" ht="14.25" hidden="false" customHeight="false" outlineLevel="0" collapsed="false">
      <c r="A340" s="1" t="n">
        <v>339</v>
      </c>
      <c r="B340" s="5" t="s">
        <v>1389</v>
      </c>
      <c r="C340" s="6" t="s">
        <v>1390</v>
      </c>
      <c r="D340" s="5"/>
      <c r="E340" s="6" t="s">
        <v>1391</v>
      </c>
      <c r="F340" s="6" t="s">
        <v>1343</v>
      </c>
      <c r="G340" s="5" t="n">
        <v>2022.12</v>
      </c>
      <c r="H340" s="5" t="s">
        <v>1392</v>
      </c>
      <c r="I340" s="7" t="n">
        <v>98</v>
      </c>
    </row>
    <row r="341" customFormat="false" ht="14.25" hidden="false" customHeight="false" outlineLevel="0" collapsed="false">
      <c r="A341" s="1" t="n">
        <v>340</v>
      </c>
      <c r="B341" s="5" t="s">
        <v>1393</v>
      </c>
      <c r="C341" s="5" t="s">
        <v>1394</v>
      </c>
      <c r="D341" s="5"/>
      <c r="E341" s="6" t="s">
        <v>1395</v>
      </c>
      <c r="F341" s="6" t="s">
        <v>1343</v>
      </c>
      <c r="G341" s="5" t="n">
        <v>2022.12</v>
      </c>
      <c r="H341" s="5" t="s">
        <v>1396</v>
      </c>
      <c r="I341" s="7" t="n">
        <v>69</v>
      </c>
    </row>
    <row r="342" customFormat="false" ht="14.25" hidden="false" customHeight="false" outlineLevel="0" collapsed="false">
      <c r="A342" s="1" t="n">
        <v>341</v>
      </c>
      <c r="B342" s="5" t="s">
        <v>1397</v>
      </c>
      <c r="C342" s="6" t="s">
        <v>1398</v>
      </c>
      <c r="D342" s="5"/>
      <c r="E342" s="6" t="s">
        <v>1399</v>
      </c>
      <c r="F342" s="6" t="s">
        <v>1343</v>
      </c>
      <c r="G342" s="5" t="n">
        <v>2022.12</v>
      </c>
      <c r="H342" s="5" t="s">
        <v>1400</v>
      </c>
      <c r="I342" s="7" t="n">
        <v>55</v>
      </c>
    </row>
    <row r="343" customFormat="false" ht="14.25" hidden="false" customHeight="false" outlineLevel="0" collapsed="false">
      <c r="A343" s="1" t="n">
        <v>342</v>
      </c>
      <c r="B343" s="5" t="s">
        <v>1401</v>
      </c>
      <c r="C343" s="5" t="s">
        <v>1402</v>
      </c>
      <c r="D343" s="6" t="s">
        <v>1403</v>
      </c>
      <c r="E343" s="6" t="s">
        <v>1404</v>
      </c>
      <c r="F343" s="6" t="s">
        <v>1343</v>
      </c>
      <c r="G343" s="5" t="n">
        <v>2022.12</v>
      </c>
      <c r="H343" s="5" t="s">
        <v>279</v>
      </c>
      <c r="I343" s="7" t="n">
        <v>79.9</v>
      </c>
    </row>
    <row r="344" customFormat="false" ht="14.25" hidden="false" customHeight="false" outlineLevel="0" collapsed="false">
      <c r="A344" s="1" t="n">
        <v>343</v>
      </c>
      <c r="B344" s="5" t="s">
        <v>1405</v>
      </c>
      <c r="C344" s="5" t="s">
        <v>1406</v>
      </c>
      <c r="D344" s="5"/>
      <c r="E344" s="6" t="s">
        <v>1407</v>
      </c>
      <c r="F344" s="6" t="s">
        <v>1343</v>
      </c>
      <c r="G344" s="5" t="n">
        <v>2022.12</v>
      </c>
      <c r="H344" s="5" t="s">
        <v>1408</v>
      </c>
      <c r="I344" s="7" t="n">
        <v>79.8</v>
      </c>
    </row>
    <row r="345" customFormat="false" ht="14.25" hidden="false" customHeight="false" outlineLevel="0" collapsed="false">
      <c r="A345" s="1" t="n">
        <v>344</v>
      </c>
      <c r="B345" s="5" t="s">
        <v>1409</v>
      </c>
      <c r="C345" s="6" t="s">
        <v>1410</v>
      </c>
      <c r="D345" s="5"/>
      <c r="E345" s="6" t="s">
        <v>1411</v>
      </c>
      <c r="F345" s="6" t="s">
        <v>1343</v>
      </c>
      <c r="G345" s="5" t="n">
        <v>2022.12</v>
      </c>
      <c r="H345" s="5" t="s">
        <v>1412</v>
      </c>
      <c r="I345" s="7" t="n">
        <v>49</v>
      </c>
    </row>
    <row r="346" customFormat="false" ht="14.25" hidden="false" customHeight="false" outlineLevel="0" collapsed="false">
      <c r="A346" s="1" t="n">
        <v>345</v>
      </c>
      <c r="B346" s="5" t="s">
        <v>1413</v>
      </c>
      <c r="C346" s="5" t="s">
        <v>1414</v>
      </c>
      <c r="D346" s="5"/>
      <c r="E346" s="6" t="s">
        <v>1415</v>
      </c>
      <c r="F346" s="6" t="s">
        <v>1343</v>
      </c>
      <c r="G346" s="5" t="n">
        <v>2022.12</v>
      </c>
      <c r="H346" s="5" t="s">
        <v>1408</v>
      </c>
      <c r="I346" s="7" t="n">
        <v>59</v>
      </c>
    </row>
    <row r="347" customFormat="false" ht="14.25" hidden="false" customHeight="false" outlineLevel="0" collapsed="false">
      <c r="A347" s="1" t="n">
        <v>346</v>
      </c>
      <c r="B347" s="5" t="s">
        <v>1416</v>
      </c>
      <c r="C347" s="6" t="s">
        <v>1417</v>
      </c>
      <c r="D347" s="5"/>
      <c r="E347" s="6" t="s">
        <v>1418</v>
      </c>
      <c r="F347" s="6" t="s">
        <v>1343</v>
      </c>
      <c r="G347" s="5" t="n">
        <v>2022.12</v>
      </c>
      <c r="H347" s="5" t="s">
        <v>1419</v>
      </c>
      <c r="I347" s="7" t="n">
        <v>79</v>
      </c>
    </row>
    <row r="348" customFormat="false" ht="14.25" hidden="false" customHeight="false" outlineLevel="0" collapsed="false">
      <c r="A348" s="1" t="n">
        <v>347</v>
      </c>
      <c r="B348" s="5" t="s">
        <v>1420</v>
      </c>
      <c r="C348" s="6" t="s">
        <v>1421</v>
      </c>
      <c r="D348" s="6" t="s">
        <v>1362</v>
      </c>
      <c r="E348" s="6" t="s">
        <v>1422</v>
      </c>
      <c r="F348" s="6" t="s">
        <v>1343</v>
      </c>
      <c r="G348" s="5" t="n">
        <v>2022.12</v>
      </c>
      <c r="H348" s="5" t="s">
        <v>1423</v>
      </c>
      <c r="I348" s="7" t="n">
        <v>89</v>
      </c>
    </row>
    <row r="349" customFormat="false" ht="14.25" hidden="false" customHeight="false" outlineLevel="0" collapsed="false">
      <c r="A349" s="1" t="n">
        <v>348</v>
      </c>
      <c r="B349" s="5" t="s">
        <v>1424</v>
      </c>
      <c r="C349" s="6" t="s">
        <v>1425</v>
      </c>
      <c r="D349" s="5"/>
      <c r="E349" s="6" t="s">
        <v>1426</v>
      </c>
      <c r="F349" s="6" t="s">
        <v>1343</v>
      </c>
      <c r="G349" s="5" t="n">
        <v>2022.12</v>
      </c>
      <c r="H349" s="5" t="s">
        <v>1427</v>
      </c>
      <c r="I349" s="7" t="n">
        <v>58</v>
      </c>
    </row>
    <row r="350" customFormat="false" ht="14.25" hidden="false" customHeight="false" outlineLevel="0" collapsed="false">
      <c r="A350" s="1" t="n">
        <v>349</v>
      </c>
      <c r="B350" s="5" t="s">
        <v>1428</v>
      </c>
      <c r="C350" s="6" t="s">
        <v>1429</v>
      </c>
      <c r="D350" s="6" t="s">
        <v>1430</v>
      </c>
      <c r="E350" s="6" t="s">
        <v>1431</v>
      </c>
      <c r="F350" s="6" t="s">
        <v>1343</v>
      </c>
      <c r="G350" s="5" t="n">
        <v>2022.12</v>
      </c>
      <c r="H350" s="5" t="s">
        <v>1432</v>
      </c>
      <c r="I350" s="7" t="n">
        <v>79.8</v>
      </c>
    </row>
    <row r="351" customFormat="false" ht="14.25" hidden="false" customHeight="false" outlineLevel="0" collapsed="false">
      <c r="A351" s="1" t="n">
        <v>350</v>
      </c>
      <c r="B351" s="5" t="s">
        <v>1433</v>
      </c>
      <c r="C351" s="6" t="s">
        <v>1434</v>
      </c>
      <c r="D351" s="6" t="s">
        <v>1362</v>
      </c>
      <c r="E351" s="6" t="s">
        <v>1435</v>
      </c>
      <c r="F351" s="6" t="s">
        <v>1343</v>
      </c>
      <c r="G351" s="5" t="n">
        <v>2022.12</v>
      </c>
      <c r="H351" s="5" t="s">
        <v>1436</v>
      </c>
      <c r="I351" s="7" t="n">
        <v>99</v>
      </c>
    </row>
    <row r="352" customFormat="false" ht="14.25" hidden="false" customHeight="false" outlineLevel="0" collapsed="false">
      <c r="A352" s="1" t="n">
        <v>351</v>
      </c>
      <c r="B352" s="5" t="s">
        <v>1437</v>
      </c>
      <c r="C352" s="6" t="s">
        <v>1438</v>
      </c>
      <c r="D352" s="6" t="s">
        <v>1439</v>
      </c>
      <c r="E352" s="6" t="s">
        <v>1440</v>
      </c>
      <c r="F352" s="6" t="s">
        <v>1343</v>
      </c>
      <c r="G352" s="5" t="n">
        <v>2022.12</v>
      </c>
      <c r="H352" s="5" t="s">
        <v>1441</v>
      </c>
      <c r="I352" s="7" t="n">
        <v>398</v>
      </c>
    </row>
    <row r="353" customFormat="false" ht="14.25" hidden="false" customHeight="false" outlineLevel="0" collapsed="false">
      <c r="A353" s="1" t="n">
        <v>352</v>
      </c>
      <c r="B353" s="5" t="s">
        <v>1442</v>
      </c>
      <c r="C353" s="6" t="s">
        <v>1443</v>
      </c>
      <c r="D353" s="6" t="s">
        <v>1362</v>
      </c>
      <c r="E353" s="6" t="s">
        <v>1444</v>
      </c>
      <c r="F353" s="6" t="s">
        <v>1343</v>
      </c>
      <c r="G353" s="5" t="n">
        <v>2022.12</v>
      </c>
      <c r="H353" s="5" t="s">
        <v>1445</v>
      </c>
      <c r="I353" s="7" t="n">
        <v>89</v>
      </c>
    </row>
    <row r="354" customFormat="false" ht="14.25" hidden="false" customHeight="false" outlineLevel="0" collapsed="false">
      <c r="A354" s="1" t="n">
        <v>353</v>
      </c>
      <c r="B354" s="5" t="s">
        <v>1446</v>
      </c>
      <c r="C354" s="6" t="s">
        <v>1447</v>
      </c>
      <c r="D354" s="5"/>
      <c r="E354" s="6" t="s">
        <v>1448</v>
      </c>
      <c r="F354" s="6" t="s">
        <v>1343</v>
      </c>
      <c r="G354" s="5" t="n">
        <v>2022.12</v>
      </c>
      <c r="H354" s="5" t="s">
        <v>1449</v>
      </c>
      <c r="I354" s="7" t="n">
        <v>69</v>
      </c>
    </row>
    <row r="355" customFormat="false" ht="14.25" hidden="false" customHeight="false" outlineLevel="0" collapsed="false">
      <c r="A355" s="1" t="n">
        <v>354</v>
      </c>
      <c r="B355" s="5" t="s">
        <v>1450</v>
      </c>
      <c r="C355" s="6" t="s">
        <v>1451</v>
      </c>
      <c r="D355" s="5"/>
      <c r="E355" s="6" t="s">
        <v>1452</v>
      </c>
      <c r="F355" s="6" t="s">
        <v>1343</v>
      </c>
      <c r="G355" s="5" t="n">
        <v>2022.12</v>
      </c>
      <c r="H355" s="5" t="s">
        <v>1453</v>
      </c>
      <c r="I355" s="7" t="n">
        <v>59.8</v>
      </c>
    </row>
    <row r="356" customFormat="false" ht="14.25" hidden="false" customHeight="false" outlineLevel="0" collapsed="false">
      <c r="A356" s="1" t="n">
        <v>355</v>
      </c>
      <c r="B356" s="5" t="s">
        <v>1454</v>
      </c>
      <c r="C356" s="6" t="s">
        <v>1455</v>
      </c>
      <c r="D356" s="6" t="s">
        <v>1362</v>
      </c>
      <c r="E356" s="6" t="s">
        <v>1456</v>
      </c>
      <c r="F356" s="6" t="s">
        <v>1343</v>
      </c>
      <c r="G356" s="5" t="n">
        <v>2022.12</v>
      </c>
      <c r="H356" s="5" t="s">
        <v>1457</v>
      </c>
      <c r="I356" s="7" t="n">
        <v>89</v>
      </c>
    </row>
    <row r="357" customFormat="false" ht="14.25" hidden="false" customHeight="false" outlineLevel="0" collapsed="false">
      <c r="A357" s="1" t="n">
        <v>356</v>
      </c>
      <c r="B357" s="5" t="s">
        <v>1458</v>
      </c>
      <c r="C357" s="5" t="s">
        <v>1459</v>
      </c>
      <c r="D357" s="5"/>
      <c r="E357" s="6" t="s">
        <v>1460</v>
      </c>
      <c r="F357" s="6" t="s">
        <v>1343</v>
      </c>
      <c r="G357" s="5" t="n">
        <v>2022.12</v>
      </c>
      <c r="H357" s="5" t="s">
        <v>1461</v>
      </c>
      <c r="I357" s="7" t="n">
        <v>88</v>
      </c>
    </row>
    <row r="358" customFormat="false" ht="14.25" hidden="false" customHeight="false" outlineLevel="0" collapsed="false">
      <c r="A358" s="1" t="n">
        <v>357</v>
      </c>
      <c r="B358" s="5" t="s">
        <v>1462</v>
      </c>
      <c r="C358" s="5" t="s">
        <v>1463</v>
      </c>
      <c r="D358" s="6" t="s">
        <v>1464</v>
      </c>
      <c r="E358" s="5" t="s">
        <v>1465</v>
      </c>
      <c r="F358" s="6" t="s">
        <v>1343</v>
      </c>
      <c r="G358" s="5" t="n">
        <v>2022.12</v>
      </c>
      <c r="H358" s="5" t="s">
        <v>310</v>
      </c>
      <c r="I358" s="7" t="n">
        <v>228</v>
      </c>
    </row>
    <row r="359" customFormat="false" ht="14.25" hidden="false" customHeight="false" outlineLevel="0" collapsed="false">
      <c r="A359" s="1" t="n">
        <v>358</v>
      </c>
      <c r="B359" s="5" t="s">
        <v>1466</v>
      </c>
      <c r="C359" s="6" t="s">
        <v>1467</v>
      </c>
      <c r="D359" s="5"/>
      <c r="E359" s="6" t="s">
        <v>1468</v>
      </c>
      <c r="F359" s="6" t="s">
        <v>1343</v>
      </c>
      <c r="G359" s="5" t="n">
        <v>2022.12</v>
      </c>
      <c r="H359" s="5" t="s">
        <v>1469</v>
      </c>
      <c r="I359" s="7" t="n">
        <v>79.8</v>
      </c>
    </row>
    <row r="360" customFormat="false" ht="14.25" hidden="false" customHeight="false" outlineLevel="0" collapsed="false">
      <c r="A360" s="1" t="n">
        <v>359</v>
      </c>
      <c r="B360" s="5" t="s">
        <v>1470</v>
      </c>
      <c r="C360" s="6" t="s">
        <v>1471</v>
      </c>
      <c r="D360" s="5"/>
      <c r="E360" s="5" t="s">
        <v>1472</v>
      </c>
      <c r="F360" s="6" t="s">
        <v>1343</v>
      </c>
      <c r="G360" s="5" t="n">
        <v>2022.12</v>
      </c>
      <c r="H360" s="5" t="s">
        <v>1473</v>
      </c>
      <c r="I360" s="7" t="n">
        <v>112</v>
      </c>
    </row>
    <row r="361" customFormat="false" ht="14.25" hidden="false" customHeight="false" outlineLevel="0" collapsed="false">
      <c r="A361" s="1" t="n">
        <v>360</v>
      </c>
      <c r="B361" s="5" t="s">
        <v>1474</v>
      </c>
      <c r="C361" s="5" t="s">
        <v>1475</v>
      </c>
      <c r="D361" s="5" t="s">
        <v>1476</v>
      </c>
      <c r="E361" s="5" t="s">
        <v>1477</v>
      </c>
      <c r="F361" s="6" t="s">
        <v>1343</v>
      </c>
      <c r="G361" s="5" t="n">
        <v>2022.12</v>
      </c>
      <c r="H361" s="5" t="s">
        <v>1478</v>
      </c>
      <c r="I361" s="7" t="n">
        <v>99.8</v>
      </c>
    </row>
    <row r="362" customFormat="false" ht="14.25" hidden="false" customHeight="false" outlineLevel="0" collapsed="false">
      <c r="A362" s="1" t="n">
        <v>361</v>
      </c>
      <c r="B362" s="5" t="s">
        <v>1479</v>
      </c>
      <c r="C362" s="5" t="s">
        <v>1480</v>
      </c>
      <c r="D362" s="5"/>
      <c r="E362" s="5" t="s">
        <v>1481</v>
      </c>
      <c r="F362" s="6" t="s">
        <v>1343</v>
      </c>
      <c r="G362" s="5" t="n">
        <v>2022.12</v>
      </c>
      <c r="H362" s="5" t="s">
        <v>1482</v>
      </c>
      <c r="I362" s="7" t="n">
        <v>149</v>
      </c>
    </row>
    <row r="363" customFormat="false" ht="14.25" hidden="false" customHeight="false" outlineLevel="0" collapsed="false">
      <c r="A363" s="1" t="n">
        <v>362</v>
      </c>
      <c r="B363" s="5" t="s">
        <v>1483</v>
      </c>
      <c r="C363" s="6" t="s">
        <v>1484</v>
      </c>
      <c r="D363" s="5"/>
      <c r="E363" s="6" t="s">
        <v>1485</v>
      </c>
      <c r="F363" s="6" t="s">
        <v>1343</v>
      </c>
      <c r="G363" s="5" t="n">
        <v>2022.12</v>
      </c>
      <c r="H363" s="5" t="s">
        <v>1486</v>
      </c>
      <c r="I363" s="7" t="n">
        <v>198</v>
      </c>
    </row>
    <row r="364" customFormat="false" ht="14.25" hidden="false" customHeight="false" outlineLevel="0" collapsed="false">
      <c r="A364" s="1" t="n">
        <v>363</v>
      </c>
      <c r="B364" s="5" t="s">
        <v>1487</v>
      </c>
      <c r="C364" s="6" t="s">
        <v>1488</v>
      </c>
      <c r="D364" s="5"/>
      <c r="E364" s="6" t="s">
        <v>1489</v>
      </c>
      <c r="F364" s="6" t="s">
        <v>1343</v>
      </c>
      <c r="G364" s="5" t="n">
        <v>2022.12</v>
      </c>
      <c r="H364" s="5" t="s">
        <v>1490</v>
      </c>
      <c r="I364" s="7" t="n">
        <v>59</v>
      </c>
    </row>
    <row r="365" customFormat="false" ht="14.25" hidden="false" customHeight="false" outlineLevel="0" collapsed="false">
      <c r="A365" s="1" t="n">
        <v>364</v>
      </c>
      <c r="B365" s="5" t="s">
        <v>1491</v>
      </c>
      <c r="C365" s="6" t="s">
        <v>1492</v>
      </c>
      <c r="D365" s="6" t="s">
        <v>1493</v>
      </c>
      <c r="E365" s="6" t="s">
        <v>1494</v>
      </c>
      <c r="F365" s="6" t="s">
        <v>1343</v>
      </c>
      <c r="G365" s="5" t="n">
        <v>2022.12</v>
      </c>
      <c r="H365" s="5" t="s">
        <v>1495</v>
      </c>
      <c r="I365" s="7" t="n">
        <v>15</v>
      </c>
    </row>
    <row r="366" customFormat="false" ht="14.25" hidden="false" customHeight="false" outlineLevel="0" collapsed="false">
      <c r="A366" s="1" t="n">
        <v>365</v>
      </c>
      <c r="B366" s="5" t="s">
        <v>1496</v>
      </c>
      <c r="C366" s="6" t="s">
        <v>1497</v>
      </c>
      <c r="D366" s="6" t="s">
        <v>1498</v>
      </c>
      <c r="E366" s="6" t="s">
        <v>1499</v>
      </c>
      <c r="F366" s="6" t="s">
        <v>1343</v>
      </c>
      <c r="G366" s="5" t="n">
        <v>2022.12</v>
      </c>
      <c r="H366" s="5" t="s">
        <v>1500</v>
      </c>
      <c r="I366" s="7" t="n">
        <v>69</v>
      </c>
    </row>
    <row r="367" customFormat="false" ht="14.25" hidden="false" customHeight="false" outlineLevel="0" collapsed="false">
      <c r="A367" s="1" t="n">
        <v>366</v>
      </c>
      <c r="B367" s="5" t="s">
        <v>1501</v>
      </c>
      <c r="C367" s="6" t="s">
        <v>1502</v>
      </c>
      <c r="D367" s="5"/>
      <c r="E367" s="6" t="s">
        <v>1503</v>
      </c>
      <c r="F367" s="6" t="s">
        <v>1343</v>
      </c>
      <c r="G367" s="5" t="n">
        <v>2022.12</v>
      </c>
      <c r="H367" s="5" t="s">
        <v>1504</v>
      </c>
      <c r="I367" s="7" t="n">
        <v>79.8</v>
      </c>
    </row>
    <row r="368" customFormat="false" ht="14.25" hidden="false" customHeight="false" outlineLevel="0" collapsed="false">
      <c r="A368" s="1" t="n">
        <v>367</v>
      </c>
      <c r="B368" s="5" t="s">
        <v>1505</v>
      </c>
      <c r="C368" s="6" t="s">
        <v>1506</v>
      </c>
      <c r="D368" s="5"/>
      <c r="E368" s="6" t="s">
        <v>1507</v>
      </c>
      <c r="F368" s="6" t="s">
        <v>1343</v>
      </c>
      <c r="G368" s="5" t="n">
        <v>2022.12</v>
      </c>
      <c r="H368" s="5" t="s">
        <v>1508</v>
      </c>
      <c r="I368" s="7" t="n">
        <v>298</v>
      </c>
    </row>
    <row r="369" customFormat="false" ht="14.25" hidden="false" customHeight="false" outlineLevel="0" collapsed="false">
      <c r="A369" s="1" t="n">
        <v>368</v>
      </c>
      <c r="B369" s="5" t="s">
        <v>1509</v>
      </c>
      <c r="C369" s="5" t="s">
        <v>1510</v>
      </c>
      <c r="D369" s="6" t="s">
        <v>1511</v>
      </c>
      <c r="E369" s="6" t="s">
        <v>1512</v>
      </c>
      <c r="F369" s="6" t="s">
        <v>1343</v>
      </c>
      <c r="G369" s="5" t="n">
        <v>2022.12</v>
      </c>
      <c r="H369" s="5" t="s">
        <v>453</v>
      </c>
      <c r="I369" s="7" t="n">
        <v>79</v>
      </c>
    </row>
    <row r="370" customFormat="false" ht="14.25" hidden="false" customHeight="false" outlineLevel="0" collapsed="false">
      <c r="A370" s="1" t="n">
        <v>369</v>
      </c>
      <c r="B370" s="5" t="s">
        <v>1513</v>
      </c>
      <c r="C370" s="6" t="s">
        <v>1514</v>
      </c>
      <c r="D370" s="5"/>
      <c r="E370" s="5" t="s">
        <v>1515</v>
      </c>
      <c r="F370" s="6" t="s">
        <v>1343</v>
      </c>
      <c r="G370" s="5" t="n">
        <v>2022.12</v>
      </c>
      <c r="H370" s="5" t="s">
        <v>1516</v>
      </c>
      <c r="I370" s="7" t="n">
        <v>158</v>
      </c>
    </row>
    <row r="371" customFormat="false" ht="14.25" hidden="false" customHeight="false" outlineLevel="0" collapsed="false">
      <c r="A371" s="1" t="n">
        <v>370</v>
      </c>
      <c r="B371" s="5" t="s">
        <v>1517</v>
      </c>
      <c r="C371" s="6" t="s">
        <v>1518</v>
      </c>
      <c r="D371" s="6" t="s">
        <v>1519</v>
      </c>
      <c r="E371" s="6" t="s">
        <v>1520</v>
      </c>
      <c r="F371" s="6" t="s">
        <v>1343</v>
      </c>
      <c r="G371" s="5" t="n">
        <v>2022.12</v>
      </c>
      <c r="H371" s="5" t="s">
        <v>1521</v>
      </c>
      <c r="I371" s="7" t="n">
        <v>98</v>
      </c>
    </row>
    <row r="372" customFormat="false" ht="14.25" hidden="false" customHeight="false" outlineLevel="0" collapsed="false">
      <c r="A372" s="1" t="n">
        <v>371</v>
      </c>
      <c r="B372" s="5" t="s">
        <v>1522</v>
      </c>
      <c r="C372" s="6" t="s">
        <v>1523</v>
      </c>
      <c r="D372" s="5"/>
      <c r="E372" s="6" t="s">
        <v>1524</v>
      </c>
      <c r="F372" s="6" t="s">
        <v>1343</v>
      </c>
      <c r="G372" s="5" t="n">
        <v>2022.12</v>
      </c>
      <c r="H372" s="5" t="s">
        <v>1525</v>
      </c>
      <c r="I372" s="7" t="n">
        <v>59</v>
      </c>
    </row>
    <row r="373" customFormat="false" ht="14.25" hidden="false" customHeight="false" outlineLevel="0" collapsed="false">
      <c r="A373" s="1" t="n">
        <v>372</v>
      </c>
      <c r="B373" s="5" t="s">
        <v>1526</v>
      </c>
      <c r="C373" s="6" t="s">
        <v>1527</v>
      </c>
      <c r="D373" s="5"/>
      <c r="E373" s="5" t="s">
        <v>1528</v>
      </c>
      <c r="F373" s="6" t="s">
        <v>1343</v>
      </c>
      <c r="G373" s="5" t="n">
        <v>2022.12</v>
      </c>
      <c r="H373" s="5" t="s">
        <v>1529</v>
      </c>
      <c r="I373" s="7" t="n">
        <v>198</v>
      </c>
    </row>
    <row r="374" customFormat="false" ht="14.25" hidden="false" customHeight="false" outlineLevel="0" collapsed="false">
      <c r="A374" s="1" t="n">
        <v>373</v>
      </c>
      <c r="B374" s="5" t="s">
        <v>1530</v>
      </c>
      <c r="C374" s="5" t="s">
        <v>1531</v>
      </c>
      <c r="D374" s="6" t="s">
        <v>1532</v>
      </c>
      <c r="E374" s="5" t="s">
        <v>1477</v>
      </c>
      <c r="F374" s="6" t="s">
        <v>1343</v>
      </c>
      <c r="G374" s="5" t="n">
        <v>2022.12</v>
      </c>
      <c r="H374" s="5" t="s">
        <v>1533</v>
      </c>
      <c r="I374" s="7" t="n">
        <v>99.8</v>
      </c>
    </row>
    <row r="375" customFormat="false" ht="14.25" hidden="false" customHeight="false" outlineLevel="0" collapsed="false">
      <c r="A375" s="1" t="n">
        <v>374</v>
      </c>
      <c r="B375" s="5" t="s">
        <v>1534</v>
      </c>
      <c r="C375" s="5" t="s">
        <v>1535</v>
      </c>
      <c r="D375" s="5"/>
      <c r="E375" s="6" t="s">
        <v>1536</v>
      </c>
      <c r="F375" s="6" t="s">
        <v>1343</v>
      </c>
      <c r="G375" s="5" t="n">
        <v>2022.12</v>
      </c>
      <c r="H375" s="5" t="s">
        <v>1408</v>
      </c>
      <c r="I375" s="7" t="n">
        <v>39</v>
      </c>
    </row>
    <row r="376" customFormat="false" ht="14.25" hidden="false" customHeight="false" outlineLevel="0" collapsed="false">
      <c r="A376" s="1" t="n">
        <v>375</v>
      </c>
      <c r="B376" s="5" t="s">
        <v>1537</v>
      </c>
      <c r="C376" s="5" t="s">
        <v>1538</v>
      </c>
      <c r="D376" s="5"/>
      <c r="E376" s="6" t="s">
        <v>1539</v>
      </c>
      <c r="F376" s="6" t="s">
        <v>1343</v>
      </c>
      <c r="G376" s="5" t="n">
        <v>2022.12</v>
      </c>
      <c r="H376" s="5" t="s">
        <v>1408</v>
      </c>
      <c r="I376" s="7" t="n">
        <v>79</v>
      </c>
    </row>
    <row r="377" customFormat="false" ht="14.25" hidden="false" customHeight="false" outlineLevel="0" collapsed="false">
      <c r="A377" s="1" t="n">
        <v>376</v>
      </c>
      <c r="B377" s="5" t="s">
        <v>1540</v>
      </c>
      <c r="C377" s="5" t="s">
        <v>1541</v>
      </c>
      <c r="D377" s="5"/>
      <c r="E377" s="6" t="s">
        <v>1542</v>
      </c>
      <c r="F377" s="6" t="s">
        <v>1343</v>
      </c>
      <c r="G377" s="5" t="n">
        <v>2022.12</v>
      </c>
      <c r="H377" s="5" t="s">
        <v>349</v>
      </c>
      <c r="I377" s="7" t="n">
        <v>99</v>
      </c>
    </row>
    <row r="378" customFormat="false" ht="14.25" hidden="false" customHeight="false" outlineLevel="0" collapsed="false">
      <c r="A378" s="1" t="n">
        <v>377</v>
      </c>
      <c r="B378" s="5" t="s">
        <v>1543</v>
      </c>
      <c r="C378" s="6" t="s">
        <v>1544</v>
      </c>
      <c r="D378" s="5"/>
      <c r="E378" s="6" t="s">
        <v>1545</v>
      </c>
      <c r="F378" s="6" t="s">
        <v>1343</v>
      </c>
      <c r="G378" s="5" t="n">
        <v>2022.12</v>
      </c>
      <c r="H378" s="5" t="s">
        <v>1546</v>
      </c>
      <c r="I378" s="7" t="n">
        <v>66</v>
      </c>
    </row>
    <row r="379" customFormat="false" ht="14.25" hidden="false" customHeight="false" outlineLevel="0" collapsed="false">
      <c r="A379" s="1" t="n">
        <v>378</v>
      </c>
      <c r="B379" s="5" t="s">
        <v>1547</v>
      </c>
      <c r="C379" s="6" t="s">
        <v>1548</v>
      </c>
      <c r="D379" s="5"/>
      <c r="E379" s="6" t="s">
        <v>1549</v>
      </c>
      <c r="F379" s="6" t="s">
        <v>1343</v>
      </c>
      <c r="G379" s="5" t="n">
        <v>2022.12</v>
      </c>
      <c r="H379" s="5" t="s">
        <v>866</v>
      </c>
      <c r="I379" s="7" t="n">
        <v>79.8</v>
      </c>
    </row>
    <row r="380" customFormat="false" ht="14.25" hidden="false" customHeight="false" outlineLevel="0" collapsed="false">
      <c r="A380" s="1" t="n">
        <v>379</v>
      </c>
      <c r="B380" s="5" t="s">
        <v>1550</v>
      </c>
      <c r="C380" s="5" t="s">
        <v>1551</v>
      </c>
      <c r="D380" s="5"/>
      <c r="E380" s="6" t="s">
        <v>1552</v>
      </c>
      <c r="F380" s="6" t="s">
        <v>1343</v>
      </c>
      <c r="G380" s="5" t="n">
        <v>2022.12</v>
      </c>
      <c r="H380" s="5" t="s">
        <v>1553</v>
      </c>
      <c r="I380" s="7" t="n">
        <v>149</v>
      </c>
    </row>
    <row r="381" customFormat="false" ht="14.25" hidden="false" customHeight="false" outlineLevel="0" collapsed="false">
      <c r="A381" s="1" t="n">
        <v>380</v>
      </c>
      <c r="B381" s="5" t="s">
        <v>1554</v>
      </c>
      <c r="C381" s="5" t="s">
        <v>1555</v>
      </c>
      <c r="D381" s="5"/>
      <c r="E381" s="6" t="s">
        <v>1556</v>
      </c>
      <c r="F381" s="6" t="s">
        <v>1343</v>
      </c>
      <c r="G381" s="5" t="n">
        <v>2022.12</v>
      </c>
      <c r="H381" s="5" t="s">
        <v>345</v>
      </c>
      <c r="I381" s="7" t="n">
        <v>69</v>
      </c>
    </row>
    <row r="382" customFormat="false" ht="14.25" hidden="false" customHeight="false" outlineLevel="0" collapsed="false">
      <c r="A382" s="1" t="n">
        <v>381</v>
      </c>
      <c r="B382" s="5" t="s">
        <v>1557</v>
      </c>
      <c r="C382" s="6" t="s">
        <v>1558</v>
      </c>
      <c r="D382" s="5"/>
      <c r="E382" s="6" t="s">
        <v>1559</v>
      </c>
      <c r="F382" s="6" t="s">
        <v>1343</v>
      </c>
      <c r="G382" s="5" t="n">
        <v>2022.12</v>
      </c>
      <c r="H382" s="5" t="s">
        <v>1560</v>
      </c>
      <c r="I382" s="7" t="n">
        <v>79</v>
      </c>
    </row>
    <row r="383" customFormat="false" ht="14.25" hidden="false" customHeight="false" outlineLevel="0" collapsed="false">
      <c r="A383" s="1" t="n">
        <v>382</v>
      </c>
      <c r="B383" s="5" t="s">
        <v>1561</v>
      </c>
      <c r="C383" s="5" t="s">
        <v>1562</v>
      </c>
      <c r="D383" s="5"/>
      <c r="E383" s="6" t="s">
        <v>1563</v>
      </c>
      <c r="F383" s="6" t="s">
        <v>1343</v>
      </c>
      <c r="G383" s="5" t="n">
        <v>2022.12</v>
      </c>
      <c r="H383" s="5" t="s">
        <v>221</v>
      </c>
      <c r="I383" s="7" t="n">
        <v>138</v>
      </c>
    </row>
    <row r="384" customFormat="false" ht="14.25" hidden="false" customHeight="false" outlineLevel="0" collapsed="false">
      <c r="A384" s="1" t="n">
        <v>383</v>
      </c>
      <c r="B384" s="5" t="s">
        <v>1564</v>
      </c>
      <c r="C384" s="5" t="s">
        <v>1565</v>
      </c>
      <c r="D384" s="5"/>
      <c r="E384" s="6" t="s">
        <v>1566</v>
      </c>
      <c r="F384" s="6" t="s">
        <v>1343</v>
      </c>
      <c r="G384" s="5" t="n">
        <v>2022.12</v>
      </c>
      <c r="H384" s="5" t="s">
        <v>1567</v>
      </c>
      <c r="I384" s="7" t="n">
        <v>119</v>
      </c>
    </row>
    <row r="385" customFormat="false" ht="14.25" hidden="false" customHeight="false" outlineLevel="0" collapsed="false">
      <c r="A385" s="1" t="n">
        <v>384</v>
      </c>
      <c r="B385" s="5" t="s">
        <v>1568</v>
      </c>
      <c r="C385" s="6" t="s">
        <v>1569</v>
      </c>
      <c r="D385" s="5"/>
      <c r="E385" s="6" t="s">
        <v>1570</v>
      </c>
      <c r="F385" s="6" t="s">
        <v>1343</v>
      </c>
      <c r="G385" s="5" t="n">
        <v>2022.12</v>
      </c>
      <c r="H385" s="5" t="s">
        <v>1571</v>
      </c>
      <c r="I385" s="7" t="n">
        <v>62</v>
      </c>
    </row>
    <row r="386" customFormat="false" ht="14.25" hidden="false" customHeight="false" outlineLevel="0" collapsed="false">
      <c r="A386" s="1" t="n">
        <v>385</v>
      </c>
      <c r="B386" s="5" t="s">
        <v>1572</v>
      </c>
      <c r="C386" s="5" t="s">
        <v>1573</v>
      </c>
      <c r="D386" s="5"/>
      <c r="E386" s="6" t="s">
        <v>1574</v>
      </c>
      <c r="F386" s="6" t="s">
        <v>1343</v>
      </c>
      <c r="G386" s="5" t="n">
        <v>2022.12</v>
      </c>
      <c r="H386" s="5" t="s">
        <v>221</v>
      </c>
      <c r="I386" s="7" t="n">
        <v>79</v>
      </c>
    </row>
    <row r="387" customFormat="false" ht="14.25" hidden="false" customHeight="false" outlineLevel="0" collapsed="false">
      <c r="A387" s="1" t="n">
        <v>386</v>
      </c>
      <c r="B387" s="5" t="s">
        <v>1575</v>
      </c>
      <c r="C387" s="6" t="s">
        <v>1576</v>
      </c>
      <c r="D387" s="6" t="s">
        <v>1498</v>
      </c>
      <c r="E387" s="6" t="s">
        <v>1577</v>
      </c>
      <c r="F387" s="6" t="s">
        <v>1343</v>
      </c>
      <c r="G387" s="5" t="n">
        <v>2022.12</v>
      </c>
      <c r="H387" s="5" t="s">
        <v>1578</v>
      </c>
      <c r="I387" s="7" t="n">
        <v>59</v>
      </c>
    </row>
    <row r="388" customFormat="false" ht="14.25" hidden="false" customHeight="false" outlineLevel="0" collapsed="false">
      <c r="A388" s="1" t="n">
        <v>387</v>
      </c>
      <c r="B388" s="5" t="s">
        <v>1579</v>
      </c>
      <c r="C388" s="6" t="s">
        <v>1580</v>
      </c>
      <c r="D388" s="5"/>
      <c r="E388" s="6" t="s">
        <v>1581</v>
      </c>
      <c r="F388" s="6" t="s">
        <v>1582</v>
      </c>
      <c r="G388" s="5" t="n">
        <v>2022.12</v>
      </c>
      <c r="H388" s="5" t="s">
        <v>1583</v>
      </c>
      <c r="I388" s="7" t="n">
        <v>90</v>
      </c>
    </row>
    <row r="389" customFormat="false" ht="14.25" hidden="false" customHeight="false" outlineLevel="0" collapsed="false">
      <c r="A389" s="1" t="n">
        <v>388</v>
      </c>
      <c r="B389" s="5" t="s">
        <v>1584</v>
      </c>
      <c r="C389" s="6" t="s">
        <v>1585</v>
      </c>
      <c r="D389" s="5"/>
      <c r="E389" s="6" t="s">
        <v>1586</v>
      </c>
      <c r="F389" s="6" t="s">
        <v>1582</v>
      </c>
      <c r="G389" s="5" t="n">
        <v>2022.12</v>
      </c>
      <c r="H389" s="5" t="s">
        <v>1587</v>
      </c>
      <c r="I389" s="7" t="n">
        <v>52</v>
      </c>
    </row>
    <row r="390" customFormat="false" ht="14.25" hidden="false" customHeight="false" outlineLevel="0" collapsed="false">
      <c r="A390" s="1" t="n">
        <v>389</v>
      </c>
      <c r="B390" s="5" t="s">
        <v>1588</v>
      </c>
      <c r="C390" s="6" t="s">
        <v>1589</v>
      </c>
      <c r="D390" s="5"/>
      <c r="E390" s="6" t="s">
        <v>1590</v>
      </c>
      <c r="F390" s="6" t="s">
        <v>1591</v>
      </c>
      <c r="G390" s="5" t="n">
        <v>2022.12</v>
      </c>
      <c r="H390" s="5" t="s">
        <v>1592</v>
      </c>
      <c r="I390" s="7" t="n">
        <v>52</v>
      </c>
    </row>
    <row r="391" customFormat="false" ht="14.25" hidden="false" customHeight="false" outlineLevel="0" collapsed="false">
      <c r="A391" s="1" t="n">
        <v>390</v>
      </c>
      <c r="B391" s="5" t="s">
        <v>1593</v>
      </c>
      <c r="C391" s="6" t="s">
        <v>1594</v>
      </c>
      <c r="D391" s="6" t="s">
        <v>1595</v>
      </c>
      <c r="E391" s="6" t="s">
        <v>1596</v>
      </c>
      <c r="F391" s="6" t="s">
        <v>1597</v>
      </c>
      <c r="G391" s="5" t="n">
        <v>2022.12</v>
      </c>
      <c r="H391" s="5" t="s">
        <v>179</v>
      </c>
      <c r="I391" s="7" t="n">
        <v>48</v>
      </c>
    </row>
    <row r="392" customFormat="false" ht="14.25" hidden="false" customHeight="false" outlineLevel="0" collapsed="false">
      <c r="A392" s="1" t="n">
        <v>391</v>
      </c>
      <c r="B392" s="5" t="s">
        <v>1598</v>
      </c>
      <c r="C392" s="6" t="s">
        <v>1599</v>
      </c>
      <c r="D392" s="5"/>
      <c r="E392" s="6" t="s">
        <v>1600</v>
      </c>
      <c r="F392" s="6" t="s">
        <v>1597</v>
      </c>
      <c r="G392" s="5" t="n">
        <v>2022.12</v>
      </c>
      <c r="H392" s="5" t="s">
        <v>1601</v>
      </c>
      <c r="I392" s="7" t="n">
        <v>148</v>
      </c>
    </row>
    <row r="393" customFormat="false" ht="14.25" hidden="false" customHeight="false" outlineLevel="0" collapsed="false">
      <c r="A393" s="1" t="n">
        <v>392</v>
      </c>
      <c r="B393" s="5" t="s">
        <v>1602</v>
      </c>
      <c r="C393" s="6" t="s">
        <v>1603</v>
      </c>
      <c r="D393" s="5"/>
      <c r="E393" s="6" t="s">
        <v>1604</v>
      </c>
      <c r="F393" s="6" t="s">
        <v>1597</v>
      </c>
      <c r="G393" s="5" t="n">
        <v>2022.12</v>
      </c>
      <c r="H393" s="5" t="s">
        <v>1605</v>
      </c>
      <c r="I393" s="7" t="n">
        <v>45</v>
      </c>
    </row>
    <row r="394" customFormat="false" ht="14.25" hidden="false" customHeight="false" outlineLevel="0" collapsed="false">
      <c r="A394" s="1" t="n">
        <v>393</v>
      </c>
      <c r="B394" s="5" t="s">
        <v>1606</v>
      </c>
      <c r="C394" s="5" t="s">
        <v>1607</v>
      </c>
      <c r="D394" s="5"/>
      <c r="E394" s="6" t="s">
        <v>1608</v>
      </c>
      <c r="F394" s="6" t="s">
        <v>1597</v>
      </c>
      <c r="G394" s="5" t="n">
        <v>2022.12</v>
      </c>
      <c r="H394" s="5" t="s">
        <v>1609</v>
      </c>
      <c r="I394" s="7" t="n">
        <v>230</v>
      </c>
    </row>
    <row r="395" customFormat="false" ht="14.25" hidden="false" customHeight="false" outlineLevel="0" collapsed="false">
      <c r="A395" s="1" t="n">
        <v>394</v>
      </c>
      <c r="B395" s="5" t="s">
        <v>1610</v>
      </c>
      <c r="C395" s="6" t="s">
        <v>1611</v>
      </c>
      <c r="D395" s="6" t="s">
        <v>1612</v>
      </c>
      <c r="E395" s="6" t="s">
        <v>1613</v>
      </c>
      <c r="F395" s="6" t="s">
        <v>1597</v>
      </c>
      <c r="G395" s="5" t="n">
        <v>2022.12</v>
      </c>
      <c r="H395" s="5" t="s">
        <v>1614</v>
      </c>
      <c r="I395" s="7" t="n">
        <v>106</v>
      </c>
    </row>
    <row r="396" customFormat="false" ht="14.25" hidden="false" customHeight="false" outlineLevel="0" collapsed="false">
      <c r="A396" s="1" t="n">
        <v>395</v>
      </c>
      <c r="B396" s="5" t="s">
        <v>1615</v>
      </c>
      <c r="C396" s="6" t="s">
        <v>1616</v>
      </c>
      <c r="D396" s="5"/>
      <c r="E396" s="6" t="s">
        <v>1617</v>
      </c>
      <c r="F396" s="6" t="s">
        <v>1597</v>
      </c>
      <c r="G396" s="5" t="n">
        <v>2022.12</v>
      </c>
      <c r="H396" s="5" t="s">
        <v>1618</v>
      </c>
      <c r="I396" s="7" t="n">
        <v>158</v>
      </c>
    </row>
    <row r="397" customFormat="false" ht="14.25" hidden="false" customHeight="false" outlineLevel="0" collapsed="false">
      <c r="A397" s="1" t="n">
        <v>396</v>
      </c>
      <c r="B397" s="5" t="s">
        <v>1619</v>
      </c>
      <c r="C397" s="6" t="s">
        <v>549</v>
      </c>
      <c r="D397" s="5"/>
      <c r="E397" s="6" t="s">
        <v>1620</v>
      </c>
      <c r="F397" s="6" t="s">
        <v>1597</v>
      </c>
      <c r="G397" s="5" t="n">
        <v>2022.12</v>
      </c>
      <c r="H397" s="5" t="s">
        <v>551</v>
      </c>
      <c r="I397" s="7" t="n">
        <v>48</v>
      </c>
    </row>
    <row r="398" customFormat="false" ht="14.25" hidden="false" customHeight="false" outlineLevel="0" collapsed="false">
      <c r="A398" s="1" t="n">
        <v>397</v>
      </c>
      <c r="B398" s="5" t="s">
        <v>1621</v>
      </c>
      <c r="C398" s="6" t="s">
        <v>1622</v>
      </c>
      <c r="D398" s="5"/>
      <c r="E398" s="6" t="s">
        <v>1623</v>
      </c>
      <c r="F398" s="6" t="s">
        <v>1597</v>
      </c>
      <c r="G398" s="5" t="n">
        <v>2022.12</v>
      </c>
      <c r="H398" s="5" t="s">
        <v>1624</v>
      </c>
      <c r="I398" s="7" t="n">
        <v>68</v>
      </c>
    </row>
    <row r="399" customFormat="false" ht="14.25" hidden="false" customHeight="false" outlineLevel="0" collapsed="false">
      <c r="A399" s="1" t="n">
        <v>398</v>
      </c>
      <c r="B399" s="5" t="s">
        <v>1625</v>
      </c>
      <c r="C399" s="6" t="s">
        <v>1626</v>
      </c>
      <c r="D399" s="5"/>
      <c r="E399" s="6" t="s">
        <v>1627</v>
      </c>
      <c r="F399" s="6" t="s">
        <v>1597</v>
      </c>
      <c r="G399" s="5" t="n">
        <v>2022.12</v>
      </c>
      <c r="H399" s="5" t="s">
        <v>1628</v>
      </c>
      <c r="I399" s="7" t="n">
        <v>48</v>
      </c>
    </row>
    <row r="400" customFormat="false" ht="14.25" hidden="false" customHeight="false" outlineLevel="0" collapsed="false">
      <c r="A400" s="1" t="n">
        <v>399</v>
      </c>
      <c r="B400" s="5" t="s">
        <v>1629</v>
      </c>
      <c r="C400" s="6" t="s">
        <v>1630</v>
      </c>
      <c r="D400" s="5"/>
      <c r="E400" s="6" t="s">
        <v>1631</v>
      </c>
      <c r="F400" s="6" t="s">
        <v>1597</v>
      </c>
      <c r="G400" s="5" t="n">
        <v>2022.12</v>
      </c>
      <c r="H400" s="5" t="s">
        <v>179</v>
      </c>
      <c r="I400" s="7" t="n">
        <v>70</v>
      </c>
    </row>
    <row r="401" customFormat="false" ht="14.25" hidden="false" customHeight="false" outlineLevel="0" collapsed="false">
      <c r="A401" s="1" t="n">
        <v>400</v>
      </c>
      <c r="B401" s="5" t="s">
        <v>1632</v>
      </c>
      <c r="C401" s="6" t="s">
        <v>1633</v>
      </c>
      <c r="D401" s="5"/>
      <c r="E401" s="6" t="s">
        <v>1634</v>
      </c>
      <c r="F401" s="6" t="s">
        <v>1597</v>
      </c>
      <c r="G401" s="5" t="n">
        <v>2022.12</v>
      </c>
      <c r="H401" s="5" t="s">
        <v>1635</v>
      </c>
      <c r="I401" s="7" t="n">
        <v>38</v>
      </c>
    </row>
    <row r="402" customFormat="false" ht="14.25" hidden="false" customHeight="false" outlineLevel="0" collapsed="false">
      <c r="A402" s="1" t="n">
        <v>401</v>
      </c>
      <c r="B402" s="5" t="s">
        <v>1636</v>
      </c>
      <c r="C402" s="6" t="s">
        <v>1637</v>
      </c>
      <c r="D402" s="5"/>
      <c r="E402" s="6" t="s">
        <v>1638</v>
      </c>
      <c r="F402" s="6" t="s">
        <v>1597</v>
      </c>
      <c r="G402" s="5" t="n">
        <v>2022.12</v>
      </c>
      <c r="H402" s="5" t="s">
        <v>961</v>
      </c>
      <c r="I402" s="7" t="n">
        <v>58</v>
      </c>
    </row>
    <row r="403" customFormat="false" ht="14.25" hidden="false" customHeight="false" outlineLevel="0" collapsed="false">
      <c r="A403" s="1" t="n">
        <v>402</v>
      </c>
      <c r="B403" s="5" t="s">
        <v>1639</v>
      </c>
      <c r="C403" s="6" t="s">
        <v>1640</v>
      </c>
      <c r="D403" s="5"/>
      <c r="E403" s="6" t="s">
        <v>1641</v>
      </c>
      <c r="F403" s="6" t="s">
        <v>1597</v>
      </c>
      <c r="G403" s="5" t="n">
        <v>2022.12</v>
      </c>
      <c r="H403" s="5" t="s">
        <v>1567</v>
      </c>
      <c r="I403" s="7" t="n">
        <v>38</v>
      </c>
    </row>
    <row r="404" customFormat="false" ht="14.25" hidden="false" customHeight="false" outlineLevel="0" collapsed="false">
      <c r="A404" s="1" t="n">
        <v>403</v>
      </c>
      <c r="B404" s="5" t="s">
        <v>1642</v>
      </c>
      <c r="C404" s="6" t="s">
        <v>1643</v>
      </c>
      <c r="D404" s="5"/>
      <c r="E404" s="6" t="s">
        <v>1644</v>
      </c>
      <c r="F404" s="6" t="s">
        <v>1597</v>
      </c>
      <c r="G404" s="5" t="n">
        <v>2022.12</v>
      </c>
      <c r="H404" s="5" t="s">
        <v>1645</v>
      </c>
      <c r="I404" s="7" t="n">
        <v>168</v>
      </c>
    </row>
    <row r="405" customFormat="false" ht="14.25" hidden="false" customHeight="false" outlineLevel="0" collapsed="false">
      <c r="A405" s="1" t="n">
        <v>404</v>
      </c>
      <c r="B405" s="5" t="s">
        <v>1646</v>
      </c>
      <c r="C405" s="6" t="s">
        <v>1647</v>
      </c>
      <c r="D405" s="5"/>
      <c r="E405" s="6" t="s">
        <v>1648</v>
      </c>
      <c r="F405" s="6" t="s">
        <v>1597</v>
      </c>
      <c r="G405" s="5" t="n">
        <v>2022.12</v>
      </c>
      <c r="H405" s="5" t="s">
        <v>1649</v>
      </c>
      <c r="I405" s="7" t="n">
        <v>80</v>
      </c>
    </row>
    <row r="406" customFormat="false" ht="14.25" hidden="false" customHeight="false" outlineLevel="0" collapsed="false">
      <c r="A406" s="1" t="n">
        <v>405</v>
      </c>
      <c r="B406" s="5" t="s">
        <v>1650</v>
      </c>
      <c r="C406" s="6" t="s">
        <v>1651</v>
      </c>
      <c r="D406" s="5"/>
      <c r="E406" s="6" t="s">
        <v>1652</v>
      </c>
      <c r="F406" s="6" t="s">
        <v>1597</v>
      </c>
      <c r="G406" s="5" t="n">
        <v>2022.12</v>
      </c>
      <c r="H406" s="5" t="s">
        <v>1653</v>
      </c>
      <c r="I406" s="7" t="n">
        <v>60</v>
      </c>
    </row>
    <row r="407" customFormat="false" ht="14.25" hidden="false" customHeight="false" outlineLevel="0" collapsed="false">
      <c r="A407" s="1" t="n">
        <v>406</v>
      </c>
      <c r="B407" s="5" t="s">
        <v>1654</v>
      </c>
      <c r="C407" s="6" t="s">
        <v>1655</v>
      </c>
      <c r="D407" s="5"/>
      <c r="E407" s="6" t="s">
        <v>1656</v>
      </c>
      <c r="F407" s="6" t="s">
        <v>1597</v>
      </c>
      <c r="G407" s="5" t="n">
        <v>2022.12</v>
      </c>
      <c r="H407" s="5" t="s">
        <v>390</v>
      </c>
      <c r="I407" s="7" t="n">
        <v>56</v>
      </c>
    </row>
    <row r="408" customFormat="false" ht="14.25" hidden="false" customHeight="false" outlineLevel="0" collapsed="false">
      <c r="A408" s="1" t="n">
        <v>407</v>
      </c>
      <c r="B408" s="5" t="s">
        <v>1657</v>
      </c>
      <c r="C408" s="6" t="s">
        <v>1658</v>
      </c>
      <c r="D408" s="5"/>
      <c r="E408" s="6" t="s">
        <v>1659</v>
      </c>
      <c r="F408" s="6" t="s">
        <v>1597</v>
      </c>
      <c r="G408" s="5" t="n">
        <v>2022.12</v>
      </c>
      <c r="H408" s="5" t="s">
        <v>1660</v>
      </c>
      <c r="I408" s="7" t="n">
        <v>138</v>
      </c>
    </row>
    <row r="409" customFormat="false" ht="14.25" hidden="false" customHeight="false" outlineLevel="0" collapsed="false">
      <c r="A409" s="1" t="n">
        <v>408</v>
      </c>
      <c r="B409" s="5" t="s">
        <v>1661</v>
      </c>
      <c r="C409" s="6" t="s">
        <v>1662</v>
      </c>
      <c r="D409" s="5"/>
      <c r="E409" s="6" t="s">
        <v>1663</v>
      </c>
      <c r="F409" s="6" t="s">
        <v>1597</v>
      </c>
      <c r="G409" s="5" t="n">
        <v>2022.12</v>
      </c>
      <c r="H409" s="5" t="s">
        <v>1628</v>
      </c>
      <c r="I409" s="7" t="n">
        <v>88</v>
      </c>
    </row>
    <row r="410" customFormat="false" ht="14.25" hidden="false" customHeight="false" outlineLevel="0" collapsed="false">
      <c r="A410" s="1" t="n">
        <v>409</v>
      </c>
      <c r="B410" s="5" t="s">
        <v>1664</v>
      </c>
      <c r="C410" s="6" t="s">
        <v>1665</v>
      </c>
      <c r="D410" s="5"/>
      <c r="E410" s="6" t="s">
        <v>1666</v>
      </c>
      <c r="F410" s="6" t="s">
        <v>1597</v>
      </c>
      <c r="G410" s="5" t="n">
        <v>2022.12</v>
      </c>
      <c r="H410" s="5" t="s">
        <v>1667</v>
      </c>
      <c r="I410" s="7" t="n">
        <v>120</v>
      </c>
    </row>
    <row r="411" customFormat="false" ht="14.25" hidden="false" customHeight="false" outlineLevel="0" collapsed="false">
      <c r="A411" s="1" t="n">
        <v>410</v>
      </c>
      <c r="B411" s="5" t="s">
        <v>1668</v>
      </c>
      <c r="C411" s="6" t="s">
        <v>1669</v>
      </c>
      <c r="D411" s="5"/>
      <c r="E411" s="6" t="s">
        <v>1670</v>
      </c>
      <c r="F411" s="6" t="s">
        <v>1597</v>
      </c>
      <c r="G411" s="5" t="n">
        <v>2022.12</v>
      </c>
      <c r="H411" s="5" t="s">
        <v>1671</v>
      </c>
      <c r="I411" s="7" t="n">
        <v>180</v>
      </c>
    </row>
    <row r="412" customFormat="false" ht="14.25" hidden="false" customHeight="false" outlineLevel="0" collapsed="false">
      <c r="A412" s="1" t="n">
        <v>411</v>
      </c>
      <c r="B412" s="5" t="s">
        <v>1672</v>
      </c>
      <c r="C412" s="6" t="s">
        <v>1673</v>
      </c>
      <c r="D412" s="5"/>
      <c r="E412" s="6" t="s">
        <v>1674</v>
      </c>
      <c r="F412" s="6" t="s">
        <v>1597</v>
      </c>
      <c r="G412" s="5" t="n">
        <v>2022.12</v>
      </c>
      <c r="H412" s="5" t="s">
        <v>179</v>
      </c>
      <c r="I412" s="7" t="n">
        <v>78</v>
      </c>
    </row>
    <row r="413" customFormat="false" ht="14.25" hidden="false" customHeight="false" outlineLevel="0" collapsed="false">
      <c r="A413" s="1" t="n">
        <v>412</v>
      </c>
      <c r="B413" s="5" t="s">
        <v>1675</v>
      </c>
      <c r="C413" s="6" t="s">
        <v>1676</v>
      </c>
      <c r="D413" s="5"/>
      <c r="E413" s="6" t="s">
        <v>1677</v>
      </c>
      <c r="F413" s="6" t="s">
        <v>1597</v>
      </c>
      <c r="G413" s="5" t="n">
        <v>2022.12</v>
      </c>
      <c r="H413" s="5" t="s">
        <v>1678</v>
      </c>
      <c r="I413" s="7" t="n">
        <v>38</v>
      </c>
    </row>
    <row r="414" customFormat="false" ht="14.25" hidden="false" customHeight="false" outlineLevel="0" collapsed="false">
      <c r="A414" s="1" t="n">
        <v>413</v>
      </c>
      <c r="B414" s="5" t="s">
        <v>1679</v>
      </c>
      <c r="C414" s="5" t="s">
        <v>1680</v>
      </c>
      <c r="D414" s="5"/>
      <c r="E414" s="6" t="s">
        <v>1681</v>
      </c>
      <c r="F414" s="6" t="s">
        <v>1597</v>
      </c>
      <c r="G414" s="5" t="n">
        <v>2022.12</v>
      </c>
      <c r="H414" s="5" t="s">
        <v>1682</v>
      </c>
      <c r="I414" s="7" t="n">
        <v>68</v>
      </c>
    </row>
    <row r="415" customFormat="false" ht="14.25" hidden="false" customHeight="false" outlineLevel="0" collapsed="false">
      <c r="A415" s="1" t="n">
        <v>414</v>
      </c>
      <c r="B415" s="5" t="s">
        <v>1683</v>
      </c>
      <c r="C415" s="6" t="s">
        <v>1684</v>
      </c>
      <c r="D415" s="5"/>
      <c r="E415" s="6" t="s">
        <v>1685</v>
      </c>
      <c r="F415" s="6" t="s">
        <v>1597</v>
      </c>
      <c r="G415" s="5" t="n">
        <v>2022.12</v>
      </c>
      <c r="H415" s="5" t="s">
        <v>1601</v>
      </c>
      <c r="I415" s="7" t="n">
        <v>88</v>
      </c>
    </row>
    <row r="416" customFormat="false" ht="14.25" hidden="false" customHeight="false" outlineLevel="0" collapsed="false">
      <c r="A416" s="1" t="n">
        <v>415</v>
      </c>
      <c r="B416" s="5" t="s">
        <v>1686</v>
      </c>
      <c r="C416" s="6" t="s">
        <v>1687</v>
      </c>
      <c r="D416" s="5"/>
      <c r="E416" s="6" t="s">
        <v>1688</v>
      </c>
      <c r="F416" s="6" t="s">
        <v>1597</v>
      </c>
      <c r="G416" s="5" t="n">
        <v>2022.12</v>
      </c>
      <c r="H416" s="5" t="s">
        <v>1689</v>
      </c>
      <c r="I416" s="7" t="n">
        <v>98</v>
      </c>
    </row>
    <row r="417" customFormat="false" ht="14.25" hidden="false" customHeight="false" outlineLevel="0" collapsed="false">
      <c r="A417" s="1" t="n">
        <v>416</v>
      </c>
      <c r="B417" s="5" t="s">
        <v>1690</v>
      </c>
      <c r="C417" s="6" t="s">
        <v>1691</v>
      </c>
      <c r="D417" s="5"/>
      <c r="E417" s="6" t="s">
        <v>1692</v>
      </c>
      <c r="F417" s="6" t="s">
        <v>1597</v>
      </c>
      <c r="G417" s="5" t="n">
        <v>2022.12</v>
      </c>
      <c r="H417" s="5" t="s">
        <v>1693</v>
      </c>
      <c r="I417" s="7" t="n">
        <v>42</v>
      </c>
    </row>
    <row r="418" customFormat="false" ht="14.25" hidden="false" customHeight="false" outlineLevel="0" collapsed="false">
      <c r="A418" s="1" t="n">
        <v>417</v>
      </c>
      <c r="B418" s="5" t="s">
        <v>1694</v>
      </c>
      <c r="C418" s="6" t="s">
        <v>1695</v>
      </c>
      <c r="D418" s="5"/>
      <c r="E418" s="6" t="s">
        <v>1696</v>
      </c>
      <c r="F418" s="6" t="s">
        <v>1597</v>
      </c>
      <c r="G418" s="5" t="n">
        <v>2022.12</v>
      </c>
      <c r="H418" s="5" t="s">
        <v>179</v>
      </c>
      <c r="I418" s="7" t="n">
        <v>49</v>
      </c>
    </row>
    <row r="419" customFormat="false" ht="14.25" hidden="false" customHeight="false" outlineLevel="0" collapsed="false">
      <c r="A419" s="1" t="n">
        <v>418</v>
      </c>
      <c r="B419" s="5" t="s">
        <v>1697</v>
      </c>
      <c r="C419" s="6" t="s">
        <v>1698</v>
      </c>
      <c r="D419" s="5"/>
      <c r="E419" s="6" t="s">
        <v>1699</v>
      </c>
      <c r="F419" s="6" t="s">
        <v>1597</v>
      </c>
      <c r="G419" s="5" t="n">
        <v>2022.12</v>
      </c>
      <c r="H419" s="5" t="s">
        <v>1601</v>
      </c>
      <c r="I419" s="7" t="n">
        <v>58</v>
      </c>
    </row>
    <row r="420" customFormat="false" ht="14.25" hidden="false" customHeight="false" outlineLevel="0" collapsed="false">
      <c r="A420" s="1" t="n">
        <v>419</v>
      </c>
      <c r="B420" s="5" t="s">
        <v>1700</v>
      </c>
      <c r="C420" s="6" t="s">
        <v>1701</v>
      </c>
      <c r="D420" s="5"/>
      <c r="E420" s="6" t="s">
        <v>1702</v>
      </c>
      <c r="F420" s="6" t="s">
        <v>1703</v>
      </c>
      <c r="G420" s="5" t="n">
        <v>2022.12</v>
      </c>
      <c r="H420" s="5" t="s">
        <v>1704</v>
      </c>
      <c r="I420" s="7" t="n">
        <v>198</v>
      </c>
    </row>
    <row r="421" customFormat="false" ht="14.25" hidden="false" customHeight="false" outlineLevel="0" collapsed="false">
      <c r="A421" s="1" t="n">
        <v>420</v>
      </c>
      <c r="B421" s="5" t="s">
        <v>1705</v>
      </c>
      <c r="C421" s="6" t="s">
        <v>1706</v>
      </c>
      <c r="D421" s="5"/>
      <c r="E421" s="5" t="s">
        <v>1707</v>
      </c>
      <c r="F421" s="6" t="s">
        <v>1703</v>
      </c>
      <c r="G421" s="5" t="n">
        <v>2022.12</v>
      </c>
      <c r="H421" s="5" t="s">
        <v>1708</v>
      </c>
      <c r="I421" s="7" t="n">
        <v>238</v>
      </c>
    </row>
    <row r="422" customFormat="false" ht="14.25" hidden="false" customHeight="false" outlineLevel="0" collapsed="false">
      <c r="A422" s="1" t="n">
        <v>421</v>
      </c>
      <c r="B422" s="5" t="s">
        <v>1709</v>
      </c>
      <c r="C422" s="6" t="s">
        <v>1710</v>
      </c>
      <c r="D422" s="5"/>
      <c r="E422" s="6" t="s">
        <v>1711</v>
      </c>
      <c r="F422" s="6" t="s">
        <v>1703</v>
      </c>
      <c r="G422" s="5" t="n">
        <v>2022.12</v>
      </c>
      <c r="H422" s="5" t="s">
        <v>1712</v>
      </c>
      <c r="I422" s="7" t="n">
        <v>89</v>
      </c>
    </row>
    <row r="423" customFormat="false" ht="14.25" hidden="false" customHeight="false" outlineLevel="0" collapsed="false">
      <c r="A423" s="1" t="n">
        <v>422</v>
      </c>
      <c r="B423" s="5" t="s">
        <v>1713</v>
      </c>
      <c r="C423" s="6" t="s">
        <v>1714</v>
      </c>
      <c r="D423" s="5"/>
      <c r="E423" s="6" t="s">
        <v>1715</v>
      </c>
      <c r="F423" s="6" t="s">
        <v>1703</v>
      </c>
      <c r="G423" s="5" t="n">
        <v>2022.12</v>
      </c>
      <c r="H423" s="5" t="s">
        <v>1716</v>
      </c>
      <c r="I423" s="7" t="n">
        <v>55</v>
      </c>
    </row>
    <row r="424" customFormat="false" ht="14.25" hidden="false" customHeight="false" outlineLevel="0" collapsed="false">
      <c r="A424" s="1" t="n">
        <v>423</v>
      </c>
      <c r="B424" s="5" t="s">
        <v>1717</v>
      </c>
      <c r="C424" s="6" t="s">
        <v>1718</v>
      </c>
      <c r="D424" s="5"/>
      <c r="E424" s="6" t="s">
        <v>1719</v>
      </c>
      <c r="F424" s="6" t="s">
        <v>1703</v>
      </c>
      <c r="G424" s="5" t="n">
        <v>2022.12</v>
      </c>
      <c r="H424" s="5" t="s">
        <v>1720</v>
      </c>
      <c r="I424" s="7" t="n">
        <v>62</v>
      </c>
    </row>
    <row r="425" customFormat="false" ht="14.25" hidden="false" customHeight="false" outlineLevel="0" collapsed="false">
      <c r="A425" s="1" t="n">
        <v>424</v>
      </c>
      <c r="B425" s="5" t="s">
        <v>1721</v>
      </c>
      <c r="C425" s="6" t="s">
        <v>1722</v>
      </c>
      <c r="D425" s="5" t="s">
        <v>1723</v>
      </c>
      <c r="E425" s="6" t="s">
        <v>1724</v>
      </c>
      <c r="F425" s="6" t="s">
        <v>1703</v>
      </c>
      <c r="G425" s="5" t="n">
        <v>2022.12</v>
      </c>
      <c r="H425" s="5" t="s">
        <v>1725</v>
      </c>
      <c r="I425" s="7" t="n">
        <v>99</v>
      </c>
    </row>
    <row r="426" customFormat="false" ht="14.25" hidden="false" customHeight="false" outlineLevel="0" collapsed="false">
      <c r="A426" s="1" t="n">
        <v>425</v>
      </c>
      <c r="B426" s="5" t="s">
        <v>1726</v>
      </c>
      <c r="C426" s="5" t="s">
        <v>1727</v>
      </c>
      <c r="D426" s="6" t="s">
        <v>1728</v>
      </c>
      <c r="E426" s="6" t="s">
        <v>1729</v>
      </c>
      <c r="F426" s="6" t="s">
        <v>1703</v>
      </c>
      <c r="G426" s="5" t="n">
        <v>2022.12</v>
      </c>
      <c r="H426" s="5" t="s">
        <v>1730</v>
      </c>
      <c r="I426" s="7" t="n">
        <v>278</v>
      </c>
    </row>
    <row r="427" customFormat="false" ht="14.25" hidden="false" customHeight="false" outlineLevel="0" collapsed="false">
      <c r="A427" s="1" t="n">
        <v>426</v>
      </c>
      <c r="B427" s="5" t="s">
        <v>1731</v>
      </c>
      <c r="C427" s="5" t="s">
        <v>1732</v>
      </c>
      <c r="D427" s="6" t="s">
        <v>1728</v>
      </c>
      <c r="E427" s="6" t="s">
        <v>1729</v>
      </c>
      <c r="F427" s="6" t="s">
        <v>1703</v>
      </c>
      <c r="G427" s="5" t="n">
        <v>2022.12</v>
      </c>
      <c r="H427" s="5" t="s">
        <v>1733</v>
      </c>
      <c r="I427" s="7" t="n">
        <v>328</v>
      </c>
    </row>
    <row r="428" customFormat="false" ht="14.25" hidden="false" customHeight="false" outlineLevel="0" collapsed="false">
      <c r="A428" s="1" t="n">
        <v>427</v>
      </c>
      <c r="B428" s="5" t="s">
        <v>1734</v>
      </c>
      <c r="C428" s="6" t="s">
        <v>1735</v>
      </c>
      <c r="D428" s="5" t="s">
        <v>1723</v>
      </c>
      <c r="E428" s="6" t="s">
        <v>1736</v>
      </c>
      <c r="F428" s="6" t="s">
        <v>1703</v>
      </c>
      <c r="G428" s="5" t="n">
        <v>2022.12</v>
      </c>
      <c r="H428" s="5" t="s">
        <v>1737</v>
      </c>
      <c r="I428" s="7" t="n">
        <v>73</v>
      </c>
    </row>
    <row r="429" customFormat="false" ht="14.25" hidden="false" customHeight="false" outlineLevel="0" collapsed="false">
      <c r="A429" s="1" t="n">
        <v>428</v>
      </c>
      <c r="B429" s="5" t="s">
        <v>1738</v>
      </c>
      <c r="C429" s="6" t="s">
        <v>1739</v>
      </c>
      <c r="D429" s="5" t="s">
        <v>1723</v>
      </c>
      <c r="E429" s="6" t="s">
        <v>1740</v>
      </c>
      <c r="F429" s="6" t="s">
        <v>1703</v>
      </c>
      <c r="G429" s="5" t="n">
        <v>2022.12</v>
      </c>
      <c r="H429" s="5" t="s">
        <v>1741</v>
      </c>
      <c r="I429" s="7" t="n">
        <v>93</v>
      </c>
    </row>
    <row r="430" customFormat="false" ht="14.25" hidden="false" customHeight="false" outlineLevel="0" collapsed="false">
      <c r="A430" s="1" t="n">
        <v>429</v>
      </c>
      <c r="B430" s="5" t="s">
        <v>1742</v>
      </c>
      <c r="C430" s="6" t="s">
        <v>1743</v>
      </c>
      <c r="D430" s="5" t="s">
        <v>1723</v>
      </c>
      <c r="E430" s="6" t="s">
        <v>1744</v>
      </c>
      <c r="F430" s="6" t="s">
        <v>1703</v>
      </c>
      <c r="G430" s="5" t="n">
        <v>2022.12</v>
      </c>
      <c r="H430" s="5" t="s">
        <v>1745</v>
      </c>
      <c r="I430" s="7" t="n">
        <v>142</v>
      </c>
    </row>
    <row r="431" customFormat="false" ht="14.25" hidden="false" customHeight="false" outlineLevel="0" collapsed="false">
      <c r="A431" s="1" t="n">
        <v>430</v>
      </c>
      <c r="B431" s="5" t="s">
        <v>1746</v>
      </c>
      <c r="C431" s="6" t="s">
        <v>1747</v>
      </c>
      <c r="D431" s="5" t="s">
        <v>1723</v>
      </c>
      <c r="E431" s="6" t="s">
        <v>1744</v>
      </c>
      <c r="F431" s="6" t="s">
        <v>1703</v>
      </c>
      <c r="G431" s="5" t="n">
        <v>2022.12</v>
      </c>
      <c r="H431" s="5" t="s">
        <v>1745</v>
      </c>
      <c r="I431" s="7" t="n">
        <v>45</v>
      </c>
    </row>
    <row r="432" customFormat="false" ht="14.25" hidden="false" customHeight="false" outlineLevel="0" collapsed="false">
      <c r="A432" s="1" t="n">
        <v>431</v>
      </c>
      <c r="B432" s="5" t="s">
        <v>1748</v>
      </c>
      <c r="C432" s="6" t="s">
        <v>1749</v>
      </c>
      <c r="D432" s="5" t="s">
        <v>1723</v>
      </c>
      <c r="E432" s="6" t="s">
        <v>1750</v>
      </c>
      <c r="F432" s="6" t="s">
        <v>1703</v>
      </c>
      <c r="G432" s="5" t="n">
        <v>2022.12</v>
      </c>
      <c r="H432" s="5" t="s">
        <v>1751</v>
      </c>
      <c r="I432" s="7" t="n">
        <v>66</v>
      </c>
    </row>
    <row r="433" customFormat="false" ht="14.25" hidden="false" customHeight="false" outlineLevel="0" collapsed="false">
      <c r="A433" s="1" t="n">
        <v>432</v>
      </c>
      <c r="B433" s="5" t="s">
        <v>1752</v>
      </c>
      <c r="C433" s="6" t="s">
        <v>1753</v>
      </c>
      <c r="D433" s="5" t="s">
        <v>1723</v>
      </c>
      <c r="E433" s="6" t="s">
        <v>1750</v>
      </c>
      <c r="F433" s="6" t="s">
        <v>1703</v>
      </c>
      <c r="G433" s="5" t="n">
        <v>2022.12</v>
      </c>
      <c r="H433" s="5" t="s">
        <v>1751</v>
      </c>
      <c r="I433" s="7" t="n">
        <v>62</v>
      </c>
    </row>
    <row r="434" customFormat="false" ht="14.25" hidden="false" customHeight="false" outlineLevel="0" collapsed="false">
      <c r="A434" s="1" t="n">
        <v>433</v>
      </c>
      <c r="B434" s="5" t="s">
        <v>1754</v>
      </c>
      <c r="C434" s="5" t="s">
        <v>1755</v>
      </c>
      <c r="D434" s="6" t="s">
        <v>1728</v>
      </c>
      <c r="E434" s="6" t="s">
        <v>1729</v>
      </c>
      <c r="F434" s="6" t="s">
        <v>1703</v>
      </c>
      <c r="G434" s="5" t="n">
        <v>2022.12</v>
      </c>
      <c r="H434" s="5" t="s">
        <v>1197</v>
      </c>
      <c r="I434" s="7" t="n">
        <v>288</v>
      </c>
    </row>
    <row r="435" customFormat="false" ht="14.25" hidden="false" customHeight="false" outlineLevel="0" collapsed="false">
      <c r="A435" s="1" t="n">
        <v>434</v>
      </c>
      <c r="B435" s="5" t="s">
        <v>1756</v>
      </c>
      <c r="C435" s="6" t="s">
        <v>1757</v>
      </c>
      <c r="D435" s="5" t="s">
        <v>1723</v>
      </c>
      <c r="E435" s="6" t="s">
        <v>1758</v>
      </c>
      <c r="F435" s="6" t="s">
        <v>1703</v>
      </c>
      <c r="G435" s="5" t="n">
        <v>2022.12</v>
      </c>
      <c r="H435" s="5" t="s">
        <v>1759</v>
      </c>
      <c r="I435" s="7" t="n">
        <v>72</v>
      </c>
    </row>
    <row r="436" customFormat="false" ht="14.25" hidden="false" customHeight="false" outlineLevel="0" collapsed="false">
      <c r="A436" s="1" t="n">
        <v>435</v>
      </c>
      <c r="B436" s="5" t="s">
        <v>1760</v>
      </c>
      <c r="C436" s="6" t="s">
        <v>1761</v>
      </c>
      <c r="D436" s="5"/>
      <c r="E436" s="6" t="s">
        <v>1762</v>
      </c>
      <c r="F436" s="6" t="s">
        <v>1703</v>
      </c>
      <c r="G436" s="5" t="n">
        <v>2022.12</v>
      </c>
      <c r="H436" s="5" t="s">
        <v>1763</v>
      </c>
      <c r="I436" s="7" t="n">
        <v>45</v>
      </c>
    </row>
    <row r="437" customFormat="false" ht="14.25" hidden="false" customHeight="false" outlineLevel="0" collapsed="false">
      <c r="A437" s="1" t="n">
        <v>436</v>
      </c>
      <c r="B437" s="5" t="s">
        <v>1764</v>
      </c>
      <c r="C437" s="5" t="s">
        <v>1765</v>
      </c>
      <c r="D437" s="6" t="s">
        <v>1766</v>
      </c>
      <c r="E437" s="6" t="s">
        <v>1767</v>
      </c>
      <c r="F437" s="6" t="s">
        <v>1703</v>
      </c>
      <c r="G437" s="5" t="n">
        <v>2022.12</v>
      </c>
      <c r="H437" s="5" t="s">
        <v>1768</v>
      </c>
      <c r="I437" s="7" t="n">
        <v>119</v>
      </c>
    </row>
    <row r="438" customFormat="false" ht="14.25" hidden="false" customHeight="false" outlineLevel="0" collapsed="false">
      <c r="A438" s="1" t="n">
        <v>437</v>
      </c>
      <c r="B438" s="5" t="s">
        <v>1769</v>
      </c>
      <c r="C438" s="6" t="s">
        <v>1770</v>
      </c>
      <c r="D438" s="5" t="s">
        <v>1723</v>
      </c>
      <c r="E438" s="6" t="s">
        <v>1771</v>
      </c>
      <c r="F438" s="6" t="s">
        <v>1703</v>
      </c>
      <c r="G438" s="5" t="n">
        <v>2022.12</v>
      </c>
      <c r="H438" s="5" t="s">
        <v>1772</v>
      </c>
      <c r="I438" s="7" t="n">
        <v>150</v>
      </c>
    </row>
    <row r="439" customFormat="false" ht="14.25" hidden="false" customHeight="false" outlineLevel="0" collapsed="false">
      <c r="A439" s="1" t="n">
        <v>438</v>
      </c>
      <c r="B439" s="5" t="s">
        <v>1773</v>
      </c>
      <c r="C439" s="6" t="s">
        <v>1774</v>
      </c>
      <c r="D439" s="5"/>
      <c r="E439" s="6" t="s">
        <v>1775</v>
      </c>
      <c r="F439" s="6" t="s">
        <v>1703</v>
      </c>
      <c r="G439" s="5" t="n">
        <v>2022.12</v>
      </c>
      <c r="H439" s="5" t="s">
        <v>1776</v>
      </c>
      <c r="I439" s="7" t="n">
        <v>56</v>
      </c>
    </row>
    <row r="440" customFormat="false" ht="14.25" hidden="false" customHeight="false" outlineLevel="0" collapsed="false">
      <c r="A440" s="1" t="n">
        <v>439</v>
      </c>
      <c r="B440" s="5" t="s">
        <v>1777</v>
      </c>
      <c r="C440" s="6" t="s">
        <v>1778</v>
      </c>
      <c r="D440" s="5" t="s">
        <v>1723</v>
      </c>
      <c r="E440" s="6" t="s">
        <v>1779</v>
      </c>
      <c r="F440" s="6" t="s">
        <v>1703</v>
      </c>
      <c r="G440" s="5" t="n">
        <v>2022.12</v>
      </c>
      <c r="H440" s="5" t="s">
        <v>1780</v>
      </c>
      <c r="I440" s="7" t="n">
        <v>72</v>
      </c>
    </row>
    <row r="441" customFormat="false" ht="14.25" hidden="false" customHeight="false" outlineLevel="0" collapsed="false">
      <c r="A441" s="1" t="n">
        <v>440</v>
      </c>
      <c r="B441" s="5" t="s">
        <v>1781</v>
      </c>
      <c r="C441" s="6" t="s">
        <v>1782</v>
      </c>
      <c r="D441" s="5" t="s">
        <v>1783</v>
      </c>
      <c r="E441" s="6" t="s">
        <v>1767</v>
      </c>
      <c r="F441" s="6" t="s">
        <v>1703</v>
      </c>
      <c r="G441" s="5" t="n">
        <v>2022.12</v>
      </c>
      <c r="H441" s="5" t="s">
        <v>1768</v>
      </c>
      <c r="I441" s="7" t="n">
        <v>132</v>
      </c>
    </row>
    <row r="442" customFormat="false" ht="14.25" hidden="false" customHeight="false" outlineLevel="0" collapsed="false">
      <c r="A442" s="1" t="n">
        <v>441</v>
      </c>
      <c r="B442" s="5" t="s">
        <v>1784</v>
      </c>
      <c r="C442" s="6" t="s">
        <v>1785</v>
      </c>
      <c r="D442" s="5"/>
      <c r="E442" s="6" t="s">
        <v>1786</v>
      </c>
      <c r="F442" s="6" t="s">
        <v>1703</v>
      </c>
      <c r="G442" s="5" t="n">
        <v>2022.12</v>
      </c>
      <c r="H442" s="5" t="s">
        <v>1730</v>
      </c>
      <c r="I442" s="7" t="n">
        <v>59</v>
      </c>
    </row>
    <row r="443" customFormat="false" ht="14.25" hidden="false" customHeight="false" outlineLevel="0" collapsed="false">
      <c r="A443" s="1" t="n">
        <v>442</v>
      </c>
      <c r="B443" s="5" t="s">
        <v>1787</v>
      </c>
      <c r="C443" s="6" t="s">
        <v>1788</v>
      </c>
      <c r="D443" s="5" t="s">
        <v>1723</v>
      </c>
      <c r="E443" s="6" t="s">
        <v>1779</v>
      </c>
      <c r="F443" s="6" t="s">
        <v>1703</v>
      </c>
      <c r="G443" s="5" t="n">
        <v>2022.12</v>
      </c>
      <c r="H443" s="5" t="s">
        <v>1780</v>
      </c>
      <c r="I443" s="7" t="n">
        <v>80</v>
      </c>
    </row>
    <row r="444" customFormat="false" ht="14.25" hidden="false" customHeight="false" outlineLevel="0" collapsed="false">
      <c r="A444" s="1" t="n">
        <v>443</v>
      </c>
      <c r="B444" s="5" t="s">
        <v>1789</v>
      </c>
      <c r="C444" s="6" t="s">
        <v>1790</v>
      </c>
      <c r="D444" s="5" t="s">
        <v>1723</v>
      </c>
      <c r="E444" s="6" t="s">
        <v>1779</v>
      </c>
      <c r="F444" s="6" t="s">
        <v>1703</v>
      </c>
      <c r="G444" s="5" t="n">
        <v>2022.12</v>
      </c>
      <c r="H444" s="5" t="s">
        <v>1780</v>
      </c>
      <c r="I444" s="7" t="n">
        <v>80</v>
      </c>
    </row>
    <row r="445" customFormat="false" ht="14.25" hidden="false" customHeight="false" outlineLevel="0" collapsed="false">
      <c r="A445" s="1" t="n">
        <v>444</v>
      </c>
      <c r="B445" s="5" t="s">
        <v>1791</v>
      </c>
      <c r="C445" s="6" t="s">
        <v>1792</v>
      </c>
      <c r="D445" s="5" t="s">
        <v>1783</v>
      </c>
      <c r="E445" s="6" t="s">
        <v>1767</v>
      </c>
      <c r="F445" s="6" t="s">
        <v>1703</v>
      </c>
      <c r="G445" s="5" t="n">
        <v>2022.12</v>
      </c>
      <c r="H445" s="5" t="s">
        <v>1768</v>
      </c>
      <c r="I445" s="7" t="n">
        <v>180</v>
      </c>
    </row>
    <row r="446" customFormat="false" ht="14.25" hidden="false" customHeight="false" outlineLevel="0" collapsed="false">
      <c r="A446" s="1" t="n">
        <v>445</v>
      </c>
      <c r="B446" s="5" t="s">
        <v>1793</v>
      </c>
      <c r="C446" s="6" t="s">
        <v>1794</v>
      </c>
      <c r="D446" s="5"/>
      <c r="E446" s="6" t="s">
        <v>1795</v>
      </c>
      <c r="F446" s="6" t="s">
        <v>1703</v>
      </c>
      <c r="G446" s="5" t="n">
        <v>2022.12</v>
      </c>
      <c r="H446" s="5" t="s">
        <v>1796</v>
      </c>
      <c r="I446" s="7" t="n">
        <v>198</v>
      </c>
    </row>
    <row r="447" customFormat="false" ht="14.25" hidden="false" customHeight="false" outlineLevel="0" collapsed="false">
      <c r="A447" s="1" t="n">
        <v>446</v>
      </c>
      <c r="B447" s="5" t="s">
        <v>1797</v>
      </c>
      <c r="C447" s="6" t="s">
        <v>1798</v>
      </c>
      <c r="D447" s="5" t="s">
        <v>1723</v>
      </c>
      <c r="E447" s="6" t="s">
        <v>1799</v>
      </c>
      <c r="F447" s="6" t="s">
        <v>1703</v>
      </c>
      <c r="G447" s="5" t="n">
        <v>2022.12</v>
      </c>
      <c r="H447" s="5" t="s">
        <v>1800</v>
      </c>
      <c r="I447" s="7" t="n">
        <v>85</v>
      </c>
    </row>
    <row r="448" customFormat="false" ht="14.25" hidden="false" customHeight="false" outlineLevel="0" collapsed="false">
      <c r="A448" s="1" t="n">
        <v>447</v>
      </c>
      <c r="B448" s="5" t="s">
        <v>1801</v>
      </c>
      <c r="C448" s="6" t="s">
        <v>1802</v>
      </c>
      <c r="D448" s="5" t="s">
        <v>1723</v>
      </c>
      <c r="E448" s="6" t="s">
        <v>1803</v>
      </c>
      <c r="F448" s="6" t="s">
        <v>1703</v>
      </c>
      <c r="G448" s="5" t="n">
        <v>2022.12</v>
      </c>
      <c r="H448" s="5" t="s">
        <v>1800</v>
      </c>
      <c r="I448" s="7" t="n">
        <v>59</v>
      </c>
    </row>
    <row r="449" customFormat="false" ht="14.25" hidden="false" customHeight="false" outlineLevel="0" collapsed="false">
      <c r="A449" s="1" t="n">
        <v>448</v>
      </c>
      <c r="B449" s="5" t="s">
        <v>1804</v>
      </c>
      <c r="C449" s="6" t="s">
        <v>1805</v>
      </c>
      <c r="D449" s="5" t="s">
        <v>1723</v>
      </c>
      <c r="E449" s="6" t="s">
        <v>1806</v>
      </c>
      <c r="F449" s="6" t="s">
        <v>1703</v>
      </c>
      <c r="G449" s="5" t="n">
        <v>2022.12</v>
      </c>
      <c r="H449" s="5" t="s">
        <v>1807</v>
      </c>
      <c r="I449" s="7" t="n">
        <v>59</v>
      </c>
    </row>
    <row r="450" customFormat="false" ht="14.25" hidden="false" customHeight="false" outlineLevel="0" collapsed="false">
      <c r="A450" s="1" t="n">
        <v>449</v>
      </c>
      <c r="B450" s="5" t="s">
        <v>1808</v>
      </c>
      <c r="C450" s="6" t="s">
        <v>1809</v>
      </c>
      <c r="D450" s="5" t="s">
        <v>1723</v>
      </c>
      <c r="E450" s="6" t="s">
        <v>1779</v>
      </c>
      <c r="F450" s="6" t="s">
        <v>1703</v>
      </c>
      <c r="G450" s="5" t="n">
        <v>2022.12</v>
      </c>
      <c r="H450" s="5" t="s">
        <v>1780</v>
      </c>
      <c r="I450" s="7" t="n">
        <v>70</v>
      </c>
    </row>
    <row r="451" customFormat="false" ht="14.25" hidden="false" customHeight="false" outlineLevel="0" collapsed="false">
      <c r="A451" s="1" t="n">
        <v>450</v>
      </c>
      <c r="B451" s="5" t="s">
        <v>1810</v>
      </c>
      <c r="C451" s="6" t="s">
        <v>1811</v>
      </c>
      <c r="D451" s="5" t="s">
        <v>1723</v>
      </c>
      <c r="E451" s="6" t="s">
        <v>1812</v>
      </c>
      <c r="F451" s="6" t="s">
        <v>1703</v>
      </c>
      <c r="G451" s="5" t="n">
        <v>2022.12</v>
      </c>
      <c r="H451" s="5" t="s">
        <v>1813</v>
      </c>
      <c r="I451" s="7" t="n">
        <v>89</v>
      </c>
    </row>
    <row r="452" customFormat="false" ht="14.25" hidden="false" customHeight="false" outlineLevel="0" collapsed="false">
      <c r="A452" s="1" t="n">
        <v>451</v>
      </c>
      <c r="B452" s="5" t="s">
        <v>1814</v>
      </c>
      <c r="C452" s="6" t="s">
        <v>1815</v>
      </c>
      <c r="D452" s="5"/>
      <c r="E452" s="6" t="s">
        <v>1816</v>
      </c>
      <c r="F452" s="6" t="s">
        <v>1703</v>
      </c>
      <c r="G452" s="5" t="n">
        <v>2022.12</v>
      </c>
      <c r="H452" s="5" t="s">
        <v>1817</v>
      </c>
      <c r="I452" s="7" t="n">
        <v>48</v>
      </c>
    </row>
    <row r="453" customFormat="false" ht="14.25" hidden="false" customHeight="false" outlineLevel="0" collapsed="false">
      <c r="A453" s="1" t="n">
        <v>452</v>
      </c>
      <c r="B453" s="5" t="s">
        <v>1818</v>
      </c>
      <c r="C453" s="6" t="s">
        <v>1819</v>
      </c>
      <c r="D453" s="5"/>
      <c r="E453" s="6" t="s">
        <v>1820</v>
      </c>
      <c r="F453" s="6" t="s">
        <v>1703</v>
      </c>
      <c r="G453" s="5" t="n">
        <v>2022.12</v>
      </c>
      <c r="H453" s="5" t="s">
        <v>1821</v>
      </c>
      <c r="I453" s="7" t="n">
        <v>79</v>
      </c>
    </row>
    <row r="454" customFormat="false" ht="14.25" hidden="false" customHeight="false" outlineLevel="0" collapsed="false">
      <c r="A454" s="1" t="n">
        <v>453</v>
      </c>
      <c r="B454" s="5" t="s">
        <v>1822</v>
      </c>
      <c r="C454" s="6" t="s">
        <v>1823</v>
      </c>
      <c r="D454" s="5"/>
      <c r="E454" s="6" t="s">
        <v>1824</v>
      </c>
      <c r="F454" s="6" t="s">
        <v>1703</v>
      </c>
      <c r="G454" s="5" t="n">
        <v>2022.12</v>
      </c>
      <c r="H454" s="5" t="s">
        <v>1825</v>
      </c>
      <c r="I454" s="7" t="n">
        <v>69</v>
      </c>
    </row>
    <row r="455" customFormat="false" ht="14.25" hidden="false" customHeight="false" outlineLevel="0" collapsed="false">
      <c r="A455" s="1" t="n">
        <v>454</v>
      </c>
      <c r="B455" s="5" t="s">
        <v>1826</v>
      </c>
      <c r="C455" s="6" t="s">
        <v>1827</v>
      </c>
      <c r="D455" s="6" t="s">
        <v>1828</v>
      </c>
      <c r="E455" s="6" t="s">
        <v>1829</v>
      </c>
      <c r="F455" s="6" t="s">
        <v>1830</v>
      </c>
      <c r="G455" s="5" t="n">
        <v>2022.12</v>
      </c>
      <c r="H455" s="5" t="s">
        <v>1453</v>
      </c>
      <c r="I455" s="7" t="n">
        <v>69.8</v>
      </c>
    </row>
    <row r="456" customFormat="false" ht="14.25" hidden="false" customHeight="false" outlineLevel="0" collapsed="false">
      <c r="A456" s="1" t="n">
        <v>455</v>
      </c>
      <c r="B456" s="5" t="s">
        <v>1831</v>
      </c>
      <c r="C456" s="6" t="s">
        <v>1832</v>
      </c>
      <c r="D456" s="6" t="s">
        <v>1833</v>
      </c>
      <c r="E456" s="5" t="s">
        <v>1834</v>
      </c>
      <c r="F456" s="6" t="s">
        <v>1830</v>
      </c>
      <c r="G456" s="5" t="n">
        <v>2022.12</v>
      </c>
      <c r="H456" s="5" t="s">
        <v>18</v>
      </c>
      <c r="I456" s="7" t="n">
        <v>199.8</v>
      </c>
    </row>
    <row r="457" customFormat="false" ht="14.25" hidden="false" customHeight="false" outlineLevel="0" collapsed="false">
      <c r="A457" s="1" t="n">
        <v>456</v>
      </c>
      <c r="B457" s="5" t="s">
        <v>1835</v>
      </c>
      <c r="C457" s="6" t="s">
        <v>1836</v>
      </c>
      <c r="D457" s="5" t="s">
        <v>1837</v>
      </c>
      <c r="E457" s="6" t="s">
        <v>1838</v>
      </c>
      <c r="F457" s="6" t="s">
        <v>1830</v>
      </c>
      <c r="G457" s="5" t="n">
        <v>2022.12</v>
      </c>
      <c r="H457" s="5" t="s">
        <v>1839</v>
      </c>
      <c r="I457" s="7" t="n">
        <v>349.8</v>
      </c>
    </row>
    <row r="458" customFormat="false" ht="14.25" hidden="false" customHeight="false" outlineLevel="0" collapsed="false">
      <c r="A458" s="1" t="n">
        <v>457</v>
      </c>
      <c r="B458" s="5" t="s">
        <v>1840</v>
      </c>
      <c r="C458" s="6" t="s">
        <v>1841</v>
      </c>
      <c r="D458" s="6" t="s">
        <v>1842</v>
      </c>
      <c r="E458" s="5" t="s">
        <v>1843</v>
      </c>
      <c r="F458" s="6" t="s">
        <v>1830</v>
      </c>
      <c r="G458" s="5" t="n">
        <v>2022.12</v>
      </c>
      <c r="H458" s="5" t="s">
        <v>1844</v>
      </c>
      <c r="I458" s="7" t="n">
        <v>168</v>
      </c>
    </row>
    <row r="459" customFormat="false" ht="14.25" hidden="false" customHeight="false" outlineLevel="0" collapsed="false">
      <c r="A459" s="1" t="n">
        <v>458</v>
      </c>
      <c r="B459" s="5" t="s">
        <v>1845</v>
      </c>
      <c r="C459" s="6" t="s">
        <v>1846</v>
      </c>
      <c r="D459" s="5"/>
      <c r="E459" s="6" t="s">
        <v>1847</v>
      </c>
      <c r="F459" s="6" t="s">
        <v>1830</v>
      </c>
      <c r="G459" s="5" t="n">
        <v>2022.12</v>
      </c>
      <c r="H459" s="5" t="s">
        <v>1848</v>
      </c>
      <c r="I459" s="7" t="n">
        <v>49.9</v>
      </c>
    </row>
    <row r="460" customFormat="false" ht="14.25" hidden="false" customHeight="false" outlineLevel="0" collapsed="false">
      <c r="A460" s="1" t="n">
        <v>459</v>
      </c>
      <c r="B460" s="5" t="s">
        <v>1849</v>
      </c>
      <c r="C460" s="5" t="s">
        <v>1850</v>
      </c>
      <c r="D460" s="5"/>
      <c r="E460" s="5" t="s">
        <v>1851</v>
      </c>
      <c r="F460" s="6" t="s">
        <v>1830</v>
      </c>
      <c r="G460" s="5" t="n">
        <v>2022.12</v>
      </c>
      <c r="H460" s="5" t="s">
        <v>195</v>
      </c>
      <c r="I460" s="7" t="n">
        <v>119.8</v>
      </c>
    </row>
    <row r="461" customFormat="false" ht="14.25" hidden="false" customHeight="false" outlineLevel="0" collapsed="false">
      <c r="A461" s="1" t="n">
        <v>460</v>
      </c>
      <c r="B461" s="5" t="s">
        <v>1852</v>
      </c>
      <c r="C461" s="5" t="s">
        <v>1853</v>
      </c>
      <c r="D461" s="5"/>
      <c r="E461" s="6" t="s">
        <v>1854</v>
      </c>
      <c r="F461" s="6" t="s">
        <v>1830</v>
      </c>
      <c r="G461" s="5" t="n">
        <v>2022.12</v>
      </c>
      <c r="H461" s="5" t="s">
        <v>1855</v>
      </c>
      <c r="I461" s="7" t="n">
        <v>79.9</v>
      </c>
    </row>
    <row r="462" customFormat="false" ht="14.25" hidden="false" customHeight="false" outlineLevel="0" collapsed="false">
      <c r="A462" s="1" t="n">
        <v>461</v>
      </c>
      <c r="B462" s="5" t="s">
        <v>1856</v>
      </c>
      <c r="C462" s="5" t="s">
        <v>1857</v>
      </c>
      <c r="D462" s="5"/>
      <c r="E462" s="6" t="s">
        <v>1858</v>
      </c>
      <c r="F462" s="6" t="s">
        <v>1830</v>
      </c>
      <c r="G462" s="5" t="n">
        <v>2022.12</v>
      </c>
      <c r="H462" s="5" t="s">
        <v>1859</v>
      </c>
      <c r="I462" s="7" t="n">
        <v>119.8</v>
      </c>
    </row>
    <row r="463" customFormat="false" ht="14.25" hidden="false" customHeight="false" outlineLevel="0" collapsed="false">
      <c r="A463" s="1" t="n">
        <v>462</v>
      </c>
      <c r="B463" s="5" t="s">
        <v>1860</v>
      </c>
      <c r="C463" s="5" t="s">
        <v>1861</v>
      </c>
      <c r="D463" s="5"/>
      <c r="E463" s="6" t="s">
        <v>1862</v>
      </c>
      <c r="F463" s="6" t="s">
        <v>1830</v>
      </c>
      <c r="G463" s="5" t="n">
        <v>2022.12</v>
      </c>
      <c r="H463" s="5" t="s">
        <v>221</v>
      </c>
      <c r="I463" s="7" t="n">
        <v>79.9</v>
      </c>
    </row>
    <row r="464" customFormat="false" ht="14.25" hidden="false" customHeight="false" outlineLevel="0" collapsed="false">
      <c r="A464" s="1" t="n">
        <v>463</v>
      </c>
      <c r="B464" s="5" t="s">
        <v>1863</v>
      </c>
      <c r="C464" s="6" t="s">
        <v>1864</v>
      </c>
      <c r="D464" s="6" t="s">
        <v>1865</v>
      </c>
      <c r="E464" s="6" t="s">
        <v>1866</v>
      </c>
      <c r="F464" s="6" t="s">
        <v>1830</v>
      </c>
      <c r="G464" s="5" t="n">
        <v>2022.12</v>
      </c>
      <c r="H464" s="5" t="s">
        <v>279</v>
      </c>
      <c r="I464" s="7" t="n">
        <v>49.8</v>
      </c>
    </row>
    <row r="465" customFormat="false" ht="14.25" hidden="false" customHeight="false" outlineLevel="0" collapsed="false">
      <c r="A465" s="1" t="n">
        <v>464</v>
      </c>
      <c r="B465" s="5" t="s">
        <v>1867</v>
      </c>
      <c r="C465" s="6" t="s">
        <v>1868</v>
      </c>
      <c r="D465" s="5"/>
      <c r="E465" s="6" t="s">
        <v>1869</v>
      </c>
      <c r="F465" s="6" t="s">
        <v>1830</v>
      </c>
      <c r="G465" s="5" t="n">
        <v>2022.12</v>
      </c>
      <c r="H465" s="5" t="s">
        <v>354</v>
      </c>
      <c r="I465" s="7" t="n">
        <v>59.8</v>
      </c>
    </row>
    <row r="466" customFormat="false" ht="14.25" hidden="false" customHeight="false" outlineLevel="0" collapsed="false">
      <c r="A466" s="1" t="n">
        <v>465</v>
      </c>
      <c r="B466" s="5" t="s">
        <v>1870</v>
      </c>
      <c r="C466" s="6" t="s">
        <v>1871</v>
      </c>
      <c r="D466" s="5"/>
      <c r="E466" s="6" t="s">
        <v>1872</v>
      </c>
      <c r="F466" s="6" t="s">
        <v>1830</v>
      </c>
      <c r="G466" s="5" t="n">
        <v>2022.12</v>
      </c>
      <c r="H466" s="5" t="s">
        <v>1873</v>
      </c>
      <c r="I466" s="7" t="n">
        <v>99</v>
      </c>
    </row>
    <row r="467" customFormat="false" ht="14.25" hidden="false" customHeight="false" outlineLevel="0" collapsed="false">
      <c r="A467" s="1" t="n">
        <v>466</v>
      </c>
      <c r="B467" s="5" t="s">
        <v>1874</v>
      </c>
      <c r="C467" s="6" t="s">
        <v>1875</v>
      </c>
      <c r="D467" s="5"/>
      <c r="E467" s="6" t="s">
        <v>1876</v>
      </c>
      <c r="F467" s="6" t="s">
        <v>1830</v>
      </c>
      <c r="G467" s="5" t="n">
        <v>2022.12</v>
      </c>
      <c r="H467" s="5" t="s">
        <v>1877</v>
      </c>
      <c r="I467" s="7" t="n">
        <v>69.8</v>
      </c>
    </row>
    <row r="468" customFormat="false" ht="14.25" hidden="false" customHeight="false" outlineLevel="0" collapsed="false">
      <c r="A468" s="1" t="n">
        <v>467</v>
      </c>
      <c r="B468" s="5" t="s">
        <v>1878</v>
      </c>
      <c r="C468" s="6" t="s">
        <v>1879</v>
      </c>
      <c r="D468" s="5"/>
      <c r="E468" s="6" t="s">
        <v>1880</v>
      </c>
      <c r="F468" s="6" t="s">
        <v>1830</v>
      </c>
      <c r="G468" s="5" t="n">
        <v>2022.12</v>
      </c>
      <c r="H468" s="5" t="s">
        <v>337</v>
      </c>
      <c r="I468" s="7" t="n">
        <v>99.8</v>
      </c>
    </row>
    <row r="469" customFormat="false" ht="14.25" hidden="false" customHeight="false" outlineLevel="0" collapsed="false">
      <c r="A469" s="1" t="n">
        <v>468</v>
      </c>
      <c r="B469" s="5" t="s">
        <v>1881</v>
      </c>
      <c r="C469" s="5" t="s">
        <v>1882</v>
      </c>
      <c r="D469" s="5"/>
      <c r="E469" s="6" t="s">
        <v>1883</v>
      </c>
      <c r="F469" s="6" t="s">
        <v>1830</v>
      </c>
      <c r="G469" s="5" t="n">
        <v>2022.12</v>
      </c>
      <c r="H469" s="5" t="s">
        <v>1369</v>
      </c>
      <c r="I469" s="7" t="n">
        <v>65</v>
      </c>
    </row>
    <row r="470" customFormat="false" ht="14.25" hidden="false" customHeight="false" outlineLevel="0" collapsed="false">
      <c r="A470" s="1" t="n">
        <v>469</v>
      </c>
      <c r="B470" s="5" t="s">
        <v>1884</v>
      </c>
      <c r="C470" s="6" t="s">
        <v>1885</v>
      </c>
      <c r="D470" s="6" t="s">
        <v>1886</v>
      </c>
      <c r="E470" s="6" t="s">
        <v>1887</v>
      </c>
      <c r="F470" s="6" t="s">
        <v>1830</v>
      </c>
      <c r="G470" s="5" t="n">
        <v>2022.12</v>
      </c>
      <c r="H470" s="5" t="s">
        <v>1888</v>
      </c>
      <c r="I470" s="7" t="n">
        <v>149.8</v>
      </c>
    </row>
    <row r="471" customFormat="false" ht="14.25" hidden="false" customHeight="false" outlineLevel="0" collapsed="false">
      <c r="A471" s="1" t="n">
        <v>470</v>
      </c>
      <c r="B471" s="5" t="s">
        <v>1889</v>
      </c>
      <c r="C471" s="6" t="s">
        <v>1890</v>
      </c>
      <c r="D471" s="5"/>
      <c r="E471" s="5" t="s">
        <v>1891</v>
      </c>
      <c r="F471" s="6" t="s">
        <v>1830</v>
      </c>
      <c r="G471" s="5" t="n">
        <v>2022.12</v>
      </c>
      <c r="H471" s="5" t="s">
        <v>974</v>
      </c>
      <c r="I471" s="7" t="n">
        <v>228</v>
      </c>
    </row>
    <row r="472" customFormat="false" ht="14.25" hidden="false" customHeight="false" outlineLevel="0" collapsed="false">
      <c r="A472" s="1" t="n">
        <v>471</v>
      </c>
      <c r="B472" s="5" t="s">
        <v>1892</v>
      </c>
      <c r="C472" s="6" t="s">
        <v>1893</v>
      </c>
      <c r="D472" s="5"/>
      <c r="E472" s="6" t="s">
        <v>1894</v>
      </c>
      <c r="F472" s="6" t="s">
        <v>1830</v>
      </c>
      <c r="G472" s="5" t="n">
        <v>2022.12</v>
      </c>
      <c r="H472" s="5" t="s">
        <v>221</v>
      </c>
      <c r="I472" s="7" t="n">
        <v>69.8</v>
      </c>
    </row>
    <row r="473" customFormat="false" ht="14.25" hidden="false" customHeight="false" outlineLevel="0" collapsed="false">
      <c r="A473" s="1" t="n">
        <v>472</v>
      </c>
      <c r="B473" s="5" t="s">
        <v>1895</v>
      </c>
      <c r="C473" s="5" t="s">
        <v>1896</v>
      </c>
      <c r="D473" s="5"/>
      <c r="E473" s="6" t="s">
        <v>1897</v>
      </c>
      <c r="F473" s="6" t="s">
        <v>1830</v>
      </c>
      <c r="G473" s="5" t="n">
        <v>2022.12</v>
      </c>
      <c r="H473" s="5" t="s">
        <v>1478</v>
      </c>
      <c r="I473" s="7" t="n">
        <v>99</v>
      </c>
    </row>
    <row r="474" customFormat="false" ht="14.25" hidden="false" customHeight="false" outlineLevel="0" collapsed="false">
      <c r="A474" s="1" t="n">
        <v>473</v>
      </c>
      <c r="B474" s="5" t="s">
        <v>1898</v>
      </c>
      <c r="C474" s="6" t="s">
        <v>1899</v>
      </c>
      <c r="D474" s="5"/>
      <c r="E474" s="6" t="s">
        <v>1900</v>
      </c>
      <c r="F474" s="6" t="s">
        <v>1830</v>
      </c>
      <c r="G474" s="5" t="n">
        <v>2022.12</v>
      </c>
      <c r="H474" s="5" t="s">
        <v>349</v>
      </c>
      <c r="I474" s="7" t="n">
        <v>69.9</v>
      </c>
    </row>
    <row r="475" customFormat="false" ht="14.25" hidden="false" customHeight="false" outlineLevel="0" collapsed="false">
      <c r="A475" s="1" t="n">
        <v>474</v>
      </c>
      <c r="B475" s="5" t="s">
        <v>1901</v>
      </c>
      <c r="C475" s="6" t="s">
        <v>1902</v>
      </c>
      <c r="D475" s="5" t="s">
        <v>1903</v>
      </c>
      <c r="E475" s="6" t="s">
        <v>1904</v>
      </c>
      <c r="F475" s="6" t="s">
        <v>1830</v>
      </c>
      <c r="G475" s="5" t="n">
        <v>2022.12</v>
      </c>
      <c r="H475" s="5" t="s">
        <v>1369</v>
      </c>
      <c r="I475" s="7" t="n">
        <v>69.8</v>
      </c>
    </row>
    <row r="476" customFormat="false" ht="14.25" hidden="false" customHeight="false" outlineLevel="0" collapsed="false">
      <c r="A476" s="1" t="n">
        <v>475</v>
      </c>
      <c r="B476" s="5" t="s">
        <v>1905</v>
      </c>
      <c r="C476" s="6" t="s">
        <v>1906</v>
      </c>
      <c r="D476" s="5"/>
      <c r="E476" s="6" t="s">
        <v>1907</v>
      </c>
      <c r="F476" s="6" t="s">
        <v>1830</v>
      </c>
      <c r="G476" s="5" t="n">
        <v>2022.12</v>
      </c>
      <c r="H476" s="5" t="s">
        <v>1908</v>
      </c>
      <c r="I476" s="7" t="n">
        <v>99.8</v>
      </c>
    </row>
    <row r="477" customFormat="false" ht="14.25" hidden="false" customHeight="false" outlineLevel="0" collapsed="false">
      <c r="A477" s="1" t="n">
        <v>476</v>
      </c>
      <c r="B477" s="5" t="s">
        <v>1909</v>
      </c>
      <c r="C477" s="5" t="s">
        <v>1910</v>
      </c>
      <c r="D477" s="5"/>
      <c r="E477" s="6" t="s">
        <v>1911</v>
      </c>
      <c r="F477" s="6" t="s">
        <v>1830</v>
      </c>
      <c r="G477" s="5" t="n">
        <v>2022.12</v>
      </c>
      <c r="H477" s="5" t="s">
        <v>1912</v>
      </c>
      <c r="I477" s="7" t="n">
        <v>99</v>
      </c>
    </row>
    <row r="478" customFormat="false" ht="14.25" hidden="false" customHeight="false" outlineLevel="0" collapsed="false">
      <c r="A478" s="1" t="n">
        <v>477</v>
      </c>
      <c r="B478" s="5" t="s">
        <v>1913</v>
      </c>
      <c r="C478" s="5" t="s">
        <v>1914</v>
      </c>
      <c r="D478" s="5"/>
      <c r="E478" s="5" t="s">
        <v>1915</v>
      </c>
      <c r="F478" s="6" t="s">
        <v>1830</v>
      </c>
      <c r="G478" s="5" t="n">
        <v>2022.12</v>
      </c>
      <c r="H478" s="5" t="s">
        <v>1504</v>
      </c>
      <c r="I478" s="7" t="n">
        <v>149.9</v>
      </c>
    </row>
    <row r="479" customFormat="false" ht="14.25" hidden="false" customHeight="false" outlineLevel="0" collapsed="false">
      <c r="A479" s="1" t="n">
        <v>478</v>
      </c>
      <c r="B479" s="5" t="s">
        <v>1916</v>
      </c>
      <c r="C479" s="6" t="s">
        <v>1917</v>
      </c>
      <c r="D479" s="5" t="s">
        <v>1903</v>
      </c>
      <c r="E479" s="6" t="s">
        <v>1918</v>
      </c>
      <c r="F479" s="6" t="s">
        <v>1830</v>
      </c>
      <c r="G479" s="5" t="n">
        <v>2022.12</v>
      </c>
      <c r="H479" s="5" t="s">
        <v>293</v>
      </c>
      <c r="I479" s="7" t="n">
        <v>79.8</v>
      </c>
    </row>
    <row r="480" customFormat="false" ht="14.25" hidden="false" customHeight="false" outlineLevel="0" collapsed="false">
      <c r="A480" s="1" t="n">
        <v>479</v>
      </c>
      <c r="B480" s="5" t="s">
        <v>1919</v>
      </c>
      <c r="C480" s="6" t="s">
        <v>1920</v>
      </c>
      <c r="D480" s="5"/>
      <c r="E480" s="5" t="s">
        <v>1921</v>
      </c>
      <c r="F480" s="6" t="s">
        <v>1830</v>
      </c>
      <c r="G480" s="5" t="n">
        <v>2022.12</v>
      </c>
      <c r="H480" s="5" t="s">
        <v>337</v>
      </c>
      <c r="I480" s="7" t="n">
        <v>198</v>
      </c>
    </row>
    <row r="481" customFormat="false" ht="14.25" hidden="false" customHeight="false" outlineLevel="0" collapsed="false">
      <c r="A481" s="1" t="n">
        <v>480</v>
      </c>
      <c r="B481" s="5" t="s">
        <v>1922</v>
      </c>
      <c r="C481" s="6" t="s">
        <v>1923</v>
      </c>
      <c r="D481" s="5"/>
      <c r="E481" s="5" t="s">
        <v>1921</v>
      </c>
      <c r="F481" s="6" t="s">
        <v>1830</v>
      </c>
      <c r="G481" s="5" t="n">
        <v>2022.12</v>
      </c>
      <c r="H481" s="5" t="s">
        <v>337</v>
      </c>
      <c r="I481" s="7" t="n">
        <v>358</v>
      </c>
    </row>
    <row r="482" customFormat="false" ht="14.25" hidden="false" customHeight="false" outlineLevel="0" collapsed="false">
      <c r="A482" s="1" t="n">
        <v>481</v>
      </c>
      <c r="B482" s="5" t="s">
        <v>1924</v>
      </c>
      <c r="C482" s="5" t="s">
        <v>1925</v>
      </c>
      <c r="D482" s="5" t="s">
        <v>1926</v>
      </c>
      <c r="E482" s="6" t="s">
        <v>1927</v>
      </c>
      <c r="F482" s="6" t="s">
        <v>1830</v>
      </c>
      <c r="G482" s="5" t="n">
        <v>2022.12</v>
      </c>
      <c r="H482" s="5" t="s">
        <v>279</v>
      </c>
      <c r="I482" s="7" t="n">
        <v>99.8</v>
      </c>
    </row>
    <row r="483" customFormat="false" ht="14.25" hidden="false" customHeight="false" outlineLevel="0" collapsed="false">
      <c r="A483" s="1" t="n">
        <v>482</v>
      </c>
      <c r="B483" s="5" t="s">
        <v>1928</v>
      </c>
      <c r="C483" s="5" t="s">
        <v>1929</v>
      </c>
      <c r="D483" s="5"/>
      <c r="E483" s="6" t="s">
        <v>1930</v>
      </c>
      <c r="F483" s="6" t="s">
        <v>1830</v>
      </c>
      <c r="G483" s="5" t="n">
        <v>2022.12</v>
      </c>
      <c r="H483" s="5" t="s">
        <v>1839</v>
      </c>
      <c r="I483" s="7" t="n">
        <v>99.9</v>
      </c>
    </row>
    <row r="484" customFormat="false" ht="14.25" hidden="false" customHeight="false" outlineLevel="0" collapsed="false">
      <c r="A484" s="1" t="n">
        <v>483</v>
      </c>
      <c r="B484" s="5" t="s">
        <v>1931</v>
      </c>
      <c r="C484" s="6" t="s">
        <v>1932</v>
      </c>
      <c r="D484" s="5"/>
      <c r="E484" s="6" t="s">
        <v>1933</v>
      </c>
      <c r="F484" s="6" t="s">
        <v>1830</v>
      </c>
      <c r="G484" s="5" t="n">
        <v>2022.12</v>
      </c>
      <c r="H484" s="5" t="s">
        <v>1848</v>
      </c>
      <c r="I484" s="7" t="n">
        <v>39.8</v>
      </c>
    </row>
    <row r="485" customFormat="false" ht="14.25" hidden="false" customHeight="false" outlineLevel="0" collapsed="false">
      <c r="A485" s="1" t="n">
        <v>484</v>
      </c>
      <c r="B485" s="5" t="s">
        <v>1934</v>
      </c>
      <c r="C485" s="5" t="s">
        <v>1935</v>
      </c>
      <c r="D485" s="5"/>
      <c r="E485" s="5" t="s">
        <v>1936</v>
      </c>
      <c r="F485" s="6" t="s">
        <v>1830</v>
      </c>
      <c r="G485" s="5" t="n">
        <v>2022.12</v>
      </c>
      <c r="H485" s="5" t="s">
        <v>221</v>
      </c>
      <c r="I485" s="7" t="n">
        <v>109.8</v>
      </c>
    </row>
    <row r="486" customFormat="false" ht="14.25" hidden="false" customHeight="false" outlineLevel="0" collapsed="false">
      <c r="A486" s="1" t="n">
        <v>485</v>
      </c>
      <c r="B486" s="5" t="s">
        <v>1937</v>
      </c>
      <c r="C486" s="5" t="s">
        <v>1938</v>
      </c>
      <c r="D486" s="5"/>
      <c r="E486" s="6" t="s">
        <v>1939</v>
      </c>
      <c r="F486" s="6" t="s">
        <v>1830</v>
      </c>
      <c r="G486" s="5" t="n">
        <v>2022.12</v>
      </c>
      <c r="H486" s="5" t="s">
        <v>1940</v>
      </c>
      <c r="I486" s="7" t="n">
        <v>99.8</v>
      </c>
    </row>
    <row r="487" customFormat="false" ht="14.25" hidden="false" customHeight="false" outlineLevel="0" collapsed="false">
      <c r="A487" s="1" t="n">
        <v>486</v>
      </c>
      <c r="B487" s="5" t="s">
        <v>1941</v>
      </c>
      <c r="C487" s="6" t="s">
        <v>1942</v>
      </c>
      <c r="D487" s="6" t="s">
        <v>1943</v>
      </c>
      <c r="E487" s="5" t="s">
        <v>1944</v>
      </c>
      <c r="F487" s="6" t="s">
        <v>1830</v>
      </c>
      <c r="G487" s="5" t="n">
        <v>2022.12</v>
      </c>
      <c r="H487" s="5" t="s">
        <v>1081</v>
      </c>
      <c r="I487" s="7" t="n">
        <v>59.9</v>
      </c>
    </row>
    <row r="488" customFormat="false" ht="14.25" hidden="false" customHeight="false" outlineLevel="0" collapsed="false">
      <c r="A488" s="1" t="n">
        <v>487</v>
      </c>
      <c r="B488" s="5" t="s">
        <v>1945</v>
      </c>
      <c r="C488" s="6" t="s">
        <v>1946</v>
      </c>
      <c r="D488" s="5"/>
      <c r="E488" s="5" t="s">
        <v>1947</v>
      </c>
      <c r="F488" s="6" t="s">
        <v>1830</v>
      </c>
      <c r="G488" s="5" t="n">
        <v>2022.12</v>
      </c>
      <c r="H488" s="5" t="s">
        <v>1948</v>
      </c>
      <c r="I488" s="7" t="n">
        <v>119.8</v>
      </c>
    </row>
    <row r="489" customFormat="false" ht="14.25" hidden="false" customHeight="false" outlineLevel="0" collapsed="false">
      <c r="A489" s="1" t="n">
        <v>488</v>
      </c>
      <c r="B489" s="5" t="s">
        <v>1949</v>
      </c>
      <c r="C489" s="6" t="s">
        <v>1950</v>
      </c>
      <c r="D489" s="5"/>
      <c r="E489" s="6" t="s">
        <v>1951</v>
      </c>
      <c r="F489" s="6" t="s">
        <v>1830</v>
      </c>
      <c r="G489" s="5" t="n">
        <v>2022.12</v>
      </c>
      <c r="H489" s="5" t="s">
        <v>453</v>
      </c>
      <c r="I489" s="7" t="n">
        <v>69.8</v>
      </c>
    </row>
    <row r="490" customFormat="false" ht="14.25" hidden="false" customHeight="false" outlineLevel="0" collapsed="false">
      <c r="A490" s="1" t="n">
        <v>489</v>
      </c>
      <c r="B490" s="5" t="s">
        <v>1952</v>
      </c>
      <c r="C490" s="5" t="s">
        <v>1953</v>
      </c>
      <c r="D490" s="5" t="s">
        <v>1954</v>
      </c>
      <c r="E490" s="6" t="s">
        <v>1955</v>
      </c>
      <c r="F490" s="6" t="s">
        <v>1830</v>
      </c>
      <c r="G490" s="5" t="n">
        <v>2022.12</v>
      </c>
      <c r="H490" s="5" t="s">
        <v>1956</v>
      </c>
      <c r="I490" s="7" t="n">
        <v>69.8</v>
      </c>
    </row>
    <row r="491" customFormat="false" ht="14.25" hidden="false" customHeight="false" outlineLevel="0" collapsed="false">
      <c r="A491" s="1" t="n">
        <v>490</v>
      </c>
      <c r="B491" s="5" t="s">
        <v>1957</v>
      </c>
      <c r="C491" s="6" t="s">
        <v>1958</v>
      </c>
      <c r="D491" s="5"/>
      <c r="E491" s="6" t="s">
        <v>1959</v>
      </c>
      <c r="F491" s="6" t="s">
        <v>1830</v>
      </c>
      <c r="G491" s="5" t="n">
        <v>2022.12</v>
      </c>
      <c r="H491" s="5" t="s">
        <v>1960</v>
      </c>
      <c r="I491" s="7" t="n">
        <v>58</v>
      </c>
    </row>
    <row r="492" customFormat="false" ht="14.25" hidden="false" customHeight="false" outlineLevel="0" collapsed="false">
      <c r="A492" s="1" t="n">
        <v>491</v>
      </c>
      <c r="B492" s="5" t="s">
        <v>1961</v>
      </c>
      <c r="C492" s="6" t="s">
        <v>1962</v>
      </c>
      <c r="D492" s="5"/>
      <c r="E492" s="6" t="s">
        <v>1963</v>
      </c>
      <c r="F492" s="6" t="s">
        <v>1830</v>
      </c>
      <c r="G492" s="5" t="n">
        <v>2022.12</v>
      </c>
      <c r="H492" s="5" t="s">
        <v>382</v>
      </c>
      <c r="I492" s="7" t="n">
        <v>85</v>
      </c>
    </row>
    <row r="493" customFormat="false" ht="14.25" hidden="false" customHeight="false" outlineLevel="0" collapsed="false">
      <c r="A493" s="1" t="n">
        <v>492</v>
      </c>
      <c r="B493" s="5" t="s">
        <v>1964</v>
      </c>
      <c r="C493" s="6" t="s">
        <v>1965</v>
      </c>
      <c r="D493" s="5"/>
      <c r="E493" s="5" t="s">
        <v>1966</v>
      </c>
      <c r="F493" s="6" t="s">
        <v>1830</v>
      </c>
      <c r="G493" s="5" t="n">
        <v>2022.12</v>
      </c>
      <c r="H493" s="5" t="s">
        <v>1967</v>
      </c>
      <c r="I493" s="7" t="n">
        <v>169.8</v>
      </c>
    </row>
    <row r="494" customFormat="false" ht="14.25" hidden="false" customHeight="false" outlineLevel="0" collapsed="false">
      <c r="A494" s="1" t="n">
        <v>493</v>
      </c>
      <c r="B494" s="5" t="s">
        <v>1968</v>
      </c>
      <c r="C494" s="6" t="s">
        <v>1969</v>
      </c>
      <c r="D494" s="5"/>
      <c r="E494" s="5" t="s">
        <v>1970</v>
      </c>
      <c r="F494" s="6" t="s">
        <v>1830</v>
      </c>
      <c r="G494" s="5" t="n">
        <v>2022.12</v>
      </c>
      <c r="H494" s="5" t="s">
        <v>1971</v>
      </c>
      <c r="I494" s="7" t="n">
        <v>139.8</v>
      </c>
    </row>
    <row r="495" customFormat="false" ht="14.25" hidden="false" customHeight="false" outlineLevel="0" collapsed="false">
      <c r="A495" s="1" t="n">
        <v>494</v>
      </c>
      <c r="B495" s="5" t="s">
        <v>1972</v>
      </c>
      <c r="C495" s="6" t="s">
        <v>1973</v>
      </c>
      <c r="D495" s="5"/>
      <c r="E495" s="6" t="s">
        <v>1974</v>
      </c>
      <c r="F495" s="6" t="s">
        <v>1975</v>
      </c>
      <c r="G495" s="5" t="n">
        <v>2022.12</v>
      </c>
      <c r="H495" s="5" t="s">
        <v>1976</v>
      </c>
      <c r="I495" s="7" t="n">
        <v>198</v>
      </c>
    </row>
    <row r="496" customFormat="false" ht="14.25" hidden="false" customHeight="false" outlineLevel="0" collapsed="false">
      <c r="A496" s="1" t="n">
        <v>495</v>
      </c>
      <c r="B496" s="5" t="s">
        <v>1977</v>
      </c>
      <c r="C496" s="6" t="s">
        <v>27</v>
      </c>
      <c r="D496" s="5"/>
      <c r="E496" s="6" t="s">
        <v>1978</v>
      </c>
      <c r="F496" s="6" t="s">
        <v>1975</v>
      </c>
      <c r="G496" s="5" t="n">
        <v>2022.12</v>
      </c>
      <c r="H496" s="5" t="s">
        <v>29</v>
      </c>
      <c r="I496" s="7" t="n">
        <v>43</v>
      </c>
    </row>
    <row r="497" customFormat="false" ht="14.25" hidden="false" customHeight="false" outlineLevel="0" collapsed="false">
      <c r="A497" s="1" t="n">
        <v>496</v>
      </c>
      <c r="B497" s="5" t="s">
        <v>1979</v>
      </c>
      <c r="C497" s="6" t="s">
        <v>1980</v>
      </c>
      <c r="D497" s="5"/>
      <c r="E497" s="6" t="s">
        <v>1981</v>
      </c>
      <c r="F497" s="6" t="s">
        <v>1982</v>
      </c>
      <c r="G497" s="5" t="n">
        <v>2022.12</v>
      </c>
      <c r="H497" s="5" t="s">
        <v>25</v>
      </c>
      <c r="I497" s="7" t="n">
        <v>28</v>
      </c>
    </row>
    <row r="498" customFormat="false" ht="14.25" hidden="false" customHeight="false" outlineLevel="0" collapsed="false">
      <c r="A498" s="1" t="n">
        <v>497</v>
      </c>
      <c r="B498" s="5" t="s">
        <v>1983</v>
      </c>
      <c r="C498" s="6" t="s">
        <v>1984</v>
      </c>
      <c r="D498" s="5"/>
      <c r="E498" s="6" t="s">
        <v>1985</v>
      </c>
      <c r="F498" s="6" t="s">
        <v>1982</v>
      </c>
      <c r="G498" s="5" t="n">
        <v>2022.12</v>
      </c>
      <c r="H498" s="5" t="s">
        <v>1986</v>
      </c>
      <c r="I498" s="7" t="n">
        <v>58</v>
      </c>
    </row>
    <row r="499" customFormat="false" ht="14.25" hidden="false" customHeight="false" outlineLevel="0" collapsed="false">
      <c r="A499" s="1" t="n">
        <v>498</v>
      </c>
      <c r="B499" s="5" t="s">
        <v>1987</v>
      </c>
      <c r="C499" s="6" t="s">
        <v>1988</v>
      </c>
      <c r="D499" s="5"/>
      <c r="E499" s="6" t="s">
        <v>1989</v>
      </c>
      <c r="F499" s="6" t="s">
        <v>1982</v>
      </c>
      <c r="G499" s="5" t="n">
        <v>2022.12</v>
      </c>
      <c r="H499" s="5" t="s">
        <v>1990</v>
      </c>
      <c r="I499" s="7" t="n">
        <v>49</v>
      </c>
    </row>
    <row r="500" customFormat="false" ht="14.25" hidden="false" customHeight="false" outlineLevel="0" collapsed="false">
      <c r="A500" s="1" t="n">
        <v>499</v>
      </c>
      <c r="B500" s="5" t="s">
        <v>1991</v>
      </c>
      <c r="C500" s="6" t="s">
        <v>1992</v>
      </c>
      <c r="D500" s="5"/>
      <c r="E500" s="5" t="s">
        <v>1993</v>
      </c>
      <c r="F500" s="6" t="s">
        <v>1994</v>
      </c>
      <c r="G500" s="5" t="n">
        <v>2022.12</v>
      </c>
      <c r="H500" s="5" t="s">
        <v>1283</v>
      </c>
      <c r="I500" s="7" t="n">
        <v>65</v>
      </c>
    </row>
    <row r="501" customFormat="false" ht="14.25" hidden="false" customHeight="false" outlineLevel="0" collapsed="false">
      <c r="A501" s="1" t="n">
        <v>500</v>
      </c>
      <c r="B501" s="5" t="s">
        <v>1995</v>
      </c>
      <c r="C501" s="6" t="s">
        <v>1996</v>
      </c>
      <c r="D501" s="6" t="s">
        <v>1997</v>
      </c>
      <c r="E501" s="5" t="s">
        <v>1998</v>
      </c>
      <c r="F501" s="6" t="s">
        <v>1999</v>
      </c>
      <c r="G501" s="5" t="n">
        <v>2022.12</v>
      </c>
      <c r="H501" s="5" t="s">
        <v>2000</v>
      </c>
      <c r="I501" s="7" t="n">
        <v>68.8</v>
      </c>
    </row>
    <row r="502" customFormat="false" ht="14.25" hidden="false" customHeight="false" outlineLevel="0" collapsed="false">
      <c r="A502" s="1" t="n">
        <v>501</v>
      </c>
      <c r="B502" s="5" t="s">
        <v>2001</v>
      </c>
      <c r="C502" s="6" t="s">
        <v>2002</v>
      </c>
      <c r="D502" s="5"/>
      <c r="E502" s="6" t="s">
        <v>2003</v>
      </c>
      <c r="F502" s="6" t="s">
        <v>2004</v>
      </c>
      <c r="G502" s="5" t="n">
        <v>2022.12</v>
      </c>
      <c r="H502" s="5" t="s">
        <v>2005</v>
      </c>
      <c r="I502" s="7" t="n">
        <v>75</v>
      </c>
    </row>
    <row r="503" customFormat="false" ht="14.25" hidden="false" customHeight="false" outlineLevel="0" collapsed="false">
      <c r="A503" s="1" t="n">
        <v>502</v>
      </c>
      <c r="B503" s="5" t="s">
        <v>2006</v>
      </c>
      <c r="C503" s="6" t="s">
        <v>2007</v>
      </c>
      <c r="D503" s="6" t="s">
        <v>2008</v>
      </c>
      <c r="E503" s="6" t="s">
        <v>2009</v>
      </c>
      <c r="F503" s="6" t="s">
        <v>2004</v>
      </c>
      <c r="G503" s="5" t="n">
        <v>2022.12</v>
      </c>
      <c r="H503" s="5" t="s">
        <v>2010</v>
      </c>
      <c r="I503" s="7" t="n">
        <v>120</v>
      </c>
    </row>
    <row r="504" customFormat="false" ht="14.25" hidden="false" customHeight="false" outlineLevel="0" collapsed="false">
      <c r="A504" s="1" t="n">
        <v>503</v>
      </c>
      <c r="B504" s="5" t="s">
        <v>2011</v>
      </c>
      <c r="C504" s="6" t="s">
        <v>2012</v>
      </c>
      <c r="D504" s="5"/>
      <c r="E504" s="6" t="s">
        <v>2013</v>
      </c>
      <c r="F504" s="6" t="s">
        <v>2004</v>
      </c>
      <c r="G504" s="5" t="n">
        <v>2022.12</v>
      </c>
      <c r="H504" s="5" t="s">
        <v>158</v>
      </c>
      <c r="I504" s="7" t="n">
        <v>138</v>
      </c>
    </row>
    <row r="505" customFormat="false" ht="14.25" hidden="false" customHeight="false" outlineLevel="0" collapsed="false">
      <c r="A505" s="1" t="n">
        <v>504</v>
      </c>
      <c r="B505" s="5" t="s">
        <v>2014</v>
      </c>
      <c r="C505" s="6" t="s">
        <v>2015</v>
      </c>
      <c r="D505" s="5"/>
      <c r="E505" s="6" t="s">
        <v>2013</v>
      </c>
      <c r="F505" s="6" t="s">
        <v>2004</v>
      </c>
      <c r="G505" s="5" t="n">
        <v>2022.12</v>
      </c>
      <c r="H505" s="5" t="s">
        <v>158</v>
      </c>
      <c r="I505" s="7" t="n">
        <v>115</v>
      </c>
    </row>
    <row r="506" customFormat="false" ht="14.25" hidden="false" customHeight="false" outlineLevel="0" collapsed="false">
      <c r="A506" s="1" t="n">
        <v>505</v>
      </c>
      <c r="B506" s="5" t="s">
        <v>2016</v>
      </c>
      <c r="C506" s="6" t="s">
        <v>2017</v>
      </c>
      <c r="D506" s="6" t="s">
        <v>2018</v>
      </c>
      <c r="E506" s="6" t="s">
        <v>2019</v>
      </c>
      <c r="F506" s="6" t="s">
        <v>2004</v>
      </c>
      <c r="G506" s="5" t="n">
        <v>2022.12</v>
      </c>
      <c r="H506" s="5" t="s">
        <v>2020</v>
      </c>
      <c r="I506" s="7" t="n">
        <v>128</v>
      </c>
    </row>
    <row r="507" customFormat="false" ht="14.25" hidden="false" customHeight="false" outlineLevel="0" collapsed="false">
      <c r="A507" s="1" t="n">
        <v>506</v>
      </c>
      <c r="B507" s="5" t="s">
        <v>2021</v>
      </c>
      <c r="C507" s="6" t="s">
        <v>2022</v>
      </c>
      <c r="D507" s="5"/>
      <c r="E507" s="6" t="s">
        <v>2023</v>
      </c>
      <c r="F507" s="6" t="s">
        <v>2024</v>
      </c>
      <c r="G507" s="5" t="n">
        <v>2022.12</v>
      </c>
      <c r="H507" s="5" t="s">
        <v>2025</v>
      </c>
      <c r="I507" s="7" t="n">
        <v>600</v>
      </c>
    </row>
    <row r="508" customFormat="false" ht="14.25" hidden="false" customHeight="false" outlineLevel="0" collapsed="false">
      <c r="A508" s="1" t="n">
        <v>507</v>
      </c>
      <c r="B508" s="5" t="s">
        <v>2026</v>
      </c>
      <c r="C508" s="6" t="s">
        <v>2027</v>
      </c>
      <c r="D508" s="5"/>
      <c r="E508" s="6" t="s">
        <v>2028</v>
      </c>
      <c r="F508" s="6" t="s">
        <v>2029</v>
      </c>
      <c r="G508" s="5" t="n">
        <v>2022.12</v>
      </c>
      <c r="H508" s="5" t="s">
        <v>2030</v>
      </c>
      <c r="I508" s="7" t="n">
        <v>45</v>
      </c>
    </row>
    <row r="509" customFormat="false" ht="14.25" hidden="false" customHeight="false" outlineLevel="0" collapsed="false">
      <c r="A509" s="1" t="n">
        <v>508</v>
      </c>
      <c r="B509" s="5" t="s">
        <v>2031</v>
      </c>
      <c r="C509" s="6" t="s">
        <v>2032</v>
      </c>
      <c r="D509" s="5"/>
      <c r="E509" s="6" t="s">
        <v>2033</v>
      </c>
      <c r="F509" s="6" t="s">
        <v>2029</v>
      </c>
      <c r="G509" s="5" t="n">
        <v>2022.12</v>
      </c>
      <c r="H509" s="5" t="s">
        <v>2034</v>
      </c>
      <c r="I509" s="7" t="n">
        <v>48</v>
      </c>
    </row>
    <row r="510" customFormat="false" ht="14.25" hidden="false" customHeight="false" outlineLevel="0" collapsed="false">
      <c r="A510" s="1" t="n">
        <v>509</v>
      </c>
      <c r="B510" s="5" t="s">
        <v>2035</v>
      </c>
      <c r="C510" s="6" t="s">
        <v>2036</v>
      </c>
      <c r="D510" s="6" t="s">
        <v>2037</v>
      </c>
      <c r="E510" s="6" t="s">
        <v>2038</v>
      </c>
      <c r="F510" s="6" t="s">
        <v>2029</v>
      </c>
      <c r="G510" s="5" t="n">
        <v>2022.12</v>
      </c>
      <c r="H510" s="5" t="s">
        <v>2039</v>
      </c>
      <c r="I510" s="7" t="n">
        <v>98</v>
      </c>
    </row>
    <row r="511" customFormat="false" ht="14.25" hidden="false" customHeight="false" outlineLevel="0" collapsed="false">
      <c r="A511" s="1" t="n">
        <v>510</v>
      </c>
      <c r="B511" s="5" t="s">
        <v>2040</v>
      </c>
      <c r="C511" s="6" t="s">
        <v>2041</v>
      </c>
      <c r="D511" s="6" t="s">
        <v>2042</v>
      </c>
      <c r="E511" s="6" t="s">
        <v>2043</v>
      </c>
      <c r="F511" s="6" t="s">
        <v>2029</v>
      </c>
      <c r="G511" s="5" t="n">
        <v>2022.12</v>
      </c>
      <c r="H511" s="5" t="s">
        <v>2044</v>
      </c>
      <c r="I511" s="7" t="n">
        <v>128</v>
      </c>
    </row>
    <row r="512" customFormat="false" ht="14.25" hidden="false" customHeight="false" outlineLevel="0" collapsed="false">
      <c r="A512" s="1" t="n">
        <v>511</v>
      </c>
      <c r="B512" s="5" t="s">
        <v>2045</v>
      </c>
      <c r="C512" s="6" t="s">
        <v>2046</v>
      </c>
      <c r="D512" s="5"/>
      <c r="E512" s="6" t="s">
        <v>2047</v>
      </c>
      <c r="F512" s="6" t="s">
        <v>2029</v>
      </c>
      <c r="G512" s="5" t="n">
        <v>2022.12</v>
      </c>
      <c r="H512" s="5" t="s">
        <v>2048</v>
      </c>
      <c r="I512" s="7" t="n">
        <v>128</v>
      </c>
    </row>
    <row r="513" customFormat="false" ht="14.25" hidden="false" customHeight="false" outlineLevel="0" collapsed="false">
      <c r="A513" s="1" t="n">
        <v>512</v>
      </c>
      <c r="B513" s="5" t="s">
        <v>2049</v>
      </c>
      <c r="C513" s="6" t="s">
        <v>2050</v>
      </c>
      <c r="D513" s="5"/>
      <c r="E513" s="6" t="s">
        <v>2051</v>
      </c>
      <c r="F513" s="6" t="s">
        <v>2029</v>
      </c>
      <c r="G513" s="5" t="n">
        <v>2022.12</v>
      </c>
      <c r="H513" s="5" t="s">
        <v>122</v>
      </c>
      <c r="I513" s="7" t="n">
        <v>128</v>
      </c>
    </row>
    <row r="514" customFormat="false" ht="14.25" hidden="false" customHeight="false" outlineLevel="0" collapsed="false">
      <c r="A514" s="1" t="n">
        <v>513</v>
      </c>
      <c r="B514" s="5" t="s">
        <v>2052</v>
      </c>
      <c r="C514" s="6" t="s">
        <v>2053</v>
      </c>
      <c r="D514" s="5"/>
      <c r="E514" s="6" t="s">
        <v>2054</v>
      </c>
      <c r="F514" s="6" t="s">
        <v>2029</v>
      </c>
      <c r="G514" s="5" t="n">
        <v>2022.12</v>
      </c>
      <c r="H514" s="5" t="s">
        <v>1704</v>
      </c>
      <c r="I514" s="7" t="n">
        <v>128</v>
      </c>
    </row>
    <row r="515" customFormat="false" ht="14.25" hidden="false" customHeight="false" outlineLevel="0" collapsed="false">
      <c r="A515" s="1" t="n">
        <v>514</v>
      </c>
      <c r="B515" s="5" t="s">
        <v>2055</v>
      </c>
      <c r="C515" s="6" t="s">
        <v>2056</v>
      </c>
      <c r="D515" s="5"/>
      <c r="E515" s="6" t="s">
        <v>2057</v>
      </c>
      <c r="F515" s="6" t="s">
        <v>2029</v>
      </c>
      <c r="G515" s="5" t="n">
        <v>2022.12</v>
      </c>
      <c r="H515" s="5" t="s">
        <v>2058</v>
      </c>
      <c r="I515" s="7" t="n">
        <v>198</v>
      </c>
    </row>
    <row r="516" customFormat="false" ht="14.25" hidden="false" customHeight="false" outlineLevel="0" collapsed="false">
      <c r="A516" s="1" t="n">
        <v>515</v>
      </c>
      <c r="B516" s="5" t="s">
        <v>2059</v>
      </c>
      <c r="C516" s="6" t="s">
        <v>2060</v>
      </c>
      <c r="D516" s="5"/>
      <c r="E516" s="6" t="s">
        <v>2061</v>
      </c>
      <c r="F516" s="6" t="s">
        <v>2029</v>
      </c>
      <c r="G516" s="5" t="n">
        <v>2022.12</v>
      </c>
      <c r="H516" s="5" t="s">
        <v>746</v>
      </c>
      <c r="I516" s="7" t="n">
        <v>198</v>
      </c>
    </row>
    <row r="517" customFormat="false" ht="14.25" hidden="false" customHeight="false" outlineLevel="0" collapsed="false">
      <c r="A517" s="1" t="n">
        <v>516</v>
      </c>
      <c r="B517" s="5" t="s">
        <v>2062</v>
      </c>
      <c r="C517" s="6" t="s">
        <v>2063</v>
      </c>
      <c r="D517" s="5"/>
      <c r="E517" s="6" t="s">
        <v>2064</v>
      </c>
      <c r="F517" s="6" t="s">
        <v>2029</v>
      </c>
      <c r="G517" s="5" t="n">
        <v>2022.12</v>
      </c>
      <c r="H517" s="5" t="s">
        <v>567</v>
      </c>
      <c r="I517" s="7" t="n">
        <v>198</v>
      </c>
    </row>
    <row r="518" customFormat="false" ht="14.25" hidden="false" customHeight="false" outlineLevel="0" collapsed="false">
      <c r="A518" s="1" t="n">
        <v>517</v>
      </c>
      <c r="B518" s="5" t="s">
        <v>2065</v>
      </c>
      <c r="C518" s="6" t="s">
        <v>2066</v>
      </c>
      <c r="D518" s="5"/>
      <c r="E518" s="6" t="s">
        <v>2067</v>
      </c>
      <c r="F518" s="6" t="s">
        <v>2029</v>
      </c>
      <c r="G518" s="5" t="n">
        <v>2022.12</v>
      </c>
      <c r="H518" s="5" t="s">
        <v>2068</v>
      </c>
      <c r="I518" s="7" t="n">
        <v>198</v>
      </c>
    </row>
    <row r="519" customFormat="false" ht="14.25" hidden="false" customHeight="false" outlineLevel="0" collapsed="false">
      <c r="A519" s="1" t="n">
        <v>518</v>
      </c>
      <c r="B519" s="5" t="s">
        <v>2069</v>
      </c>
      <c r="C519" s="6" t="s">
        <v>2070</v>
      </c>
      <c r="D519" s="5"/>
      <c r="E519" s="6" t="s">
        <v>2071</v>
      </c>
      <c r="F519" s="6" t="s">
        <v>2029</v>
      </c>
      <c r="G519" s="5" t="n">
        <v>2022.12</v>
      </c>
      <c r="H519" s="5" t="s">
        <v>746</v>
      </c>
      <c r="I519" s="7" t="n">
        <v>198</v>
      </c>
    </row>
    <row r="520" customFormat="false" ht="14.25" hidden="false" customHeight="false" outlineLevel="0" collapsed="false">
      <c r="A520" s="1" t="n">
        <v>519</v>
      </c>
      <c r="B520" s="5" t="s">
        <v>2072</v>
      </c>
      <c r="C520" s="6" t="s">
        <v>2073</v>
      </c>
      <c r="D520" s="5"/>
      <c r="E520" s="6" t="s">
        <v>2074</v>
      </c>
      <c r="F520" s="6" t="s">
        <v>2029</v>
      </c>
      <c r="G520" s="5" t="n">
        <v>2022.12</v>
      </c>
      <c r="H520" s="5" t="s">
        <v>2075</v>
      </c>
      <c r="I520" s="7" t="n">
        <v>88</v>
      </c>
    </row>
    <row r="521" customFormat="false" ht="14.25" hidden="false" customHeight="false" outlineLevel="0" collapsed="false">
      <c r="A521" s="1" t="n">
        <v>520</v>
      </c>
      <c r="B521" s="5" t="s">
        <v>2076</v>
      </c>
      <c r="C521" s="6" t="s">
        <v>2077</v>
      </c>
      <c r="D521" s="5"/>
      <c r="E521" s="6" t="s">
        <v>2078</v>
      </c>
      <c r="F521" s="6" t="s">
        <v>2029</v>
      </c>
      <c r="G521" s="5" t="n">
        <v>2022.12</v>
      </c>
      <c r="H521" s="5" t="s">
        <v>846</v>
      </c>
      <c r="I521" s="7" t="n">
        <v>58</v>
      </c>
    </row>
    <row r="522" customFormat="false" ht="14.25" hidden="false" customHeight="false" outlineLevel="0" collapsed="false">
      <c r="A522" s="1" t="n">
        <v>521</v>
      </c>
      <c r="B522" s="5" t="s">
        <v>2079</v>
      </c>
      <c r="C522" s="6" t="s">
        <v>2080</v>
      </c>
      <c r="D522" s="5"/>
      <c r="E522" s="6" t="s">
        <v>2081</v>
      </c>
      <c r="F522" s="6" t="s">
        <v>2029</v>
      </c>
      <c r="G522" s="5" t="n">
        <v>2022.12</v>
      </c>
      <c r="H522" s="5" t="s">
        <v>2082</v>
      </c>
      <c r="I522" s="7" t="n">
        <v>128</v>
      </c>
    </row>
    <row r="523" customFormat="false" ht="14.25" hidden="false" customHeight="false" outlineLevel="0" collapsed="false">
      <c r="A523" s="1" t="n">
        <v>522</v>
      </c>
      <c r="B523" s="5" t="s">
        <v>2083</v>
      </c>
      <c r="C523" s="6" t="s">
        <v>2084</v>
      </c>
      <c r="D523" s="5"/>
      <c r="E523" s="6" t="s">
        <v>2085</v>
      </c>
      <c r="F523" s="6" t="s">
        <v>2029</v>
      </c>
      <c r="G523" s="5" t="n">
        <v>2022.12</v>
      </c>
      <c r="H523" s="5" t="s">
        <v>2086</v>
      </c>
      <c r="I523" s="7" t="n">
        <v>89</v>
      </c>
    </row>
    <row r="524" customFormat="false" ht="14.25" hidden="false" customHeight="false" outlineLevel="0" collapsed="false">
      <c r="A524" s="1" t="n">
        <v>523</v>
      </c>
      <c r="B524" s="5" t="s">
        <v>2087</v>
      </c>
      <c r="C524" s="6" t="s">
        <v>2088</v>
      </c>
      <c r="D524" s="5"/>
      <c r="E524" s="6" t="s">
        <v>2089</v>
      </c>
      <c r="F524" s="6" t="s">
        <v>2029</v>
      </c>
      <c r="G524" s="5" t="n">
        <v>2022.12</v>
      </c>
      <c r="H524" s="5" t="s">
        <v>2090</v>
      </c>
      <c r="I524" s="7" t="n">
        <v>198</v>
      </c>
    </row>
    <row r="525" customFormat="false" ht="14.25" hidden="false" customHeight="false" outlineLevel="0" collapsed="false">
      <c r="A525" s="1" t="n">
        <v>524</v>
      </c>
      <c r="B525" s="5" t="s">
        <v>2091</v>
      </c>
      <c r="C525" s="6" t="s">
        <v>2092</v>
      </c>
      <c r="D525" s="5"/>
      <c r="E525" s="6" t="s">
        <v>2093</v>
      </c>
      <c r="F525" s="6" t="s">
        <v>2029</v>
      </c>
      <c r="G525" s="5" t="n">
        <v>2022.12</v>
      </c>
      <c r="H525" s="5" t="s">
        <v>1166</v>
      </c>
      <c r="I525" s="7" t="n">
        <v>198</v>
      </c>
    </row>
    <row r="526" customFormat="false" ht="14.25" hidden="false" customHeight="false" outlineLevel="0" collapsed="false">
      <c r="A526" s="1" t="n">
        <v>525</v>
      </c>
      <c r="B526" s="5" t="s">
        <v>2094</v>
      </c>
      <c r="C526" s="6" t="s">
        <v>2095</v>
      </c>
      <c r="D526" s="5"/>
      <c r="E526" s="6" t="s">
        <v>2096</v>
      </c>
      <c r="F526" s="6" t="s">
        <v>2029</v>
      </c>
      <c r="G526" s="5" t="n">
        <v>2022.12</v>
      </c>
      <c r="H526" s="5" t="s">
        <v>508</v>
      </c>
      <c r="I526" s="7" t="n">
        <v>198</v>
      </c>
    </row>
    <row r="527" customFormat="false" ht="14.25" hidden="false" customHeight="false" outlineLevel="0" collapsed="false">
      <c r="A527" s="1" t="n">
        <v>526</v>
      </c>
      <c r="B527" s="5" t="s">
        <v>2097</v>
      </c>
      <c r="C527" s="6" t="s">
        <v>2098</v>
      </c>
      <c r="D527" s="5"/>
      <c r="E527" s="6" t="s">
        <v>2099</v>
      </c>
      <c r="F527" s="6" t="s">
        <v>2029</v>
      </c>
      <c r="G527" s="5" t="n">
        <v>2022.12</v>
      </c>
      <c r="H527" s="5" t="s">
        <v>2100</v>
      </c>
      <c r="I527" s="7" t="n">
        <v>198</v>
      </c>
    </row>
    <row r="528" customFormat="false" ht="14.25" hidden="false" customHeight="false" outlineLevel="0" collapsed="false">
      <c r="A528" s="1" t="n">
        <v>527</v>
      </c>
      <c r="B528" s="5" t="s">
        <v>2101</v>
      </c>
      <c r="C528" s="6" t="s">
        <v>2102</v>
      </c>
      <c r="D528" s="5"/>
      <c r="E528" s="6" t="s">
        <v>2103</v>
      </c>
      <c r="F528" s="6" t="s">
        <v>2029</v>
      </c>
      <c r="G528" s="5" t="n">
        <v>2022.12</v>
      </c>
      <c r="H528" s="5" t="s">
        <v>2104</v>
      </c>
      <c r="I528" s="7" t="n">
        <v>198</v>
      </c>
    </row>
    <row r="529" customFormat="false" ht="14.25" hidden="false" customHeight="false" outlineLevel="0" collapsed="false">
      <c r="A529" s="1" t="n">
        <v>528</v>
      </c>
      <c r="B529" s="5" t="s">
        <v>2105</v>
      </c>
      <c r="C529" s="6" t="s">
        <v>2106</v>
      </c>
      <c r="D529" s="5"/>
      <c r="E529" s="6" t="s">
        <v>2107</v>
      </c>
      <c r="F529" s="6" t="s">
        <v>2029</v>
      </c>
      <c r="G529" s="5" t="n">
        <v>2022.12</v>
      </c>
      <c r="H529" s="5" t="s">
        <v>1166</v>
      </c>
      <c r="I529" s="7" t="n">
        <v>198</v>
      </c>
    </row>
    <row r="530" customFormat="false" ht="14.25" hidden="false" customHeight="false" outlineLevel="0" collapsed="false">
      <c r="A530" s="1" t="n">
        <v>529</v>
      </c>
      <c r="B530" s="5" t="s">
        <v>2108</v>
      </c>
      <c r="C530" s="6" t="s">
        <v>2109</v>
      </c>
      <c r="D530" s="5"/>
      <c r="E530" s="6" t="s">
        <v>2110</v>
      </c>
      <c r="F530" s="6" t="s">
        <v>2029</v>
      </c>
      <c r="G530" s="5" t="n">
        <v>2022.12</v>
      </c>
      <c r="H530" s="5" t="s">
        <v>1166</v>
      </c>
      <c r="I530" s="7" t="n">
        <v>128</v>
      </c>
    </row>
    <row r="531" customFormat="false" ht="14.25" hidden="false" customHeight="false" outlineLevel="0" collapsed="false">
      <c r="A531" s="1" t="n">
        <v>530</v>
      </c>
      <c r="B531" s="5" t="s">
        <v>2111</v>
      </c>
      <c r="C531" s="6" t="s">
        <v>2112</v>
      </c>
      <c r="D531" s="5"/>
      <c r="E531" s="6" t="s">
        <v>2113</v>
      </c>
      <c r="F531" s="6" t="s">
        <v>2029</v>
      </c>
      <c r="G531" s="5" t="n">
        <v>2022.12</v>
      </c>
      <c r="H531" s="5" t="s">
        <v>2075</v>
      </c>
      <c r="I531" s="7" t="n">
        <v>198</v>
      </c>
    </row>
    <row r="532" customFormat="false" ht="14.25" hidden="false" customHeight="false" outlineLevel="0" collapsed="false">
      <c r="A532" s="1" t="n">
        <v>531</v>
      </c>
      <c r="B532" s="5" t="s">
        <v>2114</v>
      </c>
      <c r="C532" s="6" t="s">
        <v>2115</v>
      </c>
      <c r="D532" s="5"/>
      <c r="E532" s="6" t="s">
        <v>2116</v>
      </c>
      <c r="F532" s="6" t="s">
        <v>2029</v>
      </c>
      <c r="G532" s="5" t="n">
        <v>2022.12</v>
      </c>
      <c r="H532" s="5" t="s">
        <v>1986</v>
      </c>
      <c r="I532" s="7" t="n">
        <v>198</v>
      </c>
    </row>
    <row r="533" customFormat="false" ht="14.25" hidden="false" customHeight="false" outlineLevel="0" collapsed="false">
      <c r="A533" s="1" t="n">
        <v>532</v>
      </c>
      <c r="B533" s="5" t="s">
        <v>2117</v>
      </c>
      <c r="C533" s="6" t="s">
        <v>2118</v>
      </c>
      <c r="D533" s="5"/>
      <c r="E533" s="6" t="s">
        <v>2119</v>
      </c>
      <c r="F533" s="6" t="s">
        <v>2029</v>
      </c>
      <c r="G533" s="5" t="n">
        <v>2022.12</v>
      </c>
      <c r="H533" s="5" t="s">
        <v>2120</v>
      </c>
      <c r="I533" s="7" t="n">
        <v>198</v>
      </c>
    </row>
    <row r="534" customFormat="false" ht="14.25" hidden="false" customHeight="false" outlineLevel="0" collapsed="false">
      <c r="A534" s="1" t="n">
        <v>533</v>
      </c>
      <c r="B534" s="5" t="s">
        <v>2121</v>
      </c>
      <c r="C534" s="6" t="s">
        <v>2122</v>
      </c>
      <c r="D534" s="5"/>
      <c r="E534" s="6" t="s">
        <v>2123</v>
      </c>
      <c r="F534" s="6" t="s">
        <v>2029</v>
      </c>
      <c r="G534" s="5" t="n">
        <v>2022.12</v>
      </c>
      <c r="H534" s="5" t="s">
        <v>1704</v>
      </c>
      <c r="I534" s="7" t="n">
        <v>198</v>
      </c>
    </row>
    <row r="535" customFormat="false" ht="14.25" hidden="false" customHeight="false" outlineLevel="0" collapsed="false">
      <c r="A535" s="1" t="n">
        <v>534</v>
      </c>
      <c r="B535" s="5" t="s">
        <v>2124</v>
      </c>
      <c r="C535" s="6" t="s">
        <v>2125</v>
      </c>
      <c r="D535" s="5"/>
      <c r="E535" s="6" t="s">
        <v>2126</v>
      </c>
      <c r="F535" s="6" t="s">
        <v>2029</v>
      </c>
      <c r="G535" s="5" t="n">
        <v>2022.12</v>
      </c>
      <c r="H535" s="5" t="s">
        <v>746</v>
      </c>
      <c r="I535" s="7" t="n">
        <v>198</v>
      </c>
    </row>
    <row r="536" customFormat="false" ht="14.25" hidden="false" customHeight="false" outlineLevel="0" collapsed="false">
      <c r="A536" s="1" t="n">
        <v>535</v>
      </c>
      <c r="B536" s="5" t="s">
        <v>2127</v>
      </c>
      <c r="C536" s="6" t="s">
        <v>2128</v>
      </c>
      <c r="D536" s="5"/>
      <c r="E536" s="6" t="s">
        <v>2129</v>
      </c>
      <c r="F536" s="6" t="s">
        <v>2029</v>
      </c>
      <c r="G536" s="5" t="n">
        <v>2022.12</v>
      </c>
      <c r="H536" s="5" t="s">
        <v>567</v>
      </c>
      <c r="I536" s="7" t="n">
        <v>128</v>
      </c>
    </row>
    <row r="537" customFormat="false" ht="14.25" hidden="false" customHeight="false" outlineLevel="0" collapsed="false">
      <c r="A537" s="1" t="n">
        <v>536</v>
      </c>
      <c r="B537" s="5" t="s">
        <v>2130</v>
      </c>
      <c r="C537" s="6" t="s">
        <v>2131</v>
      </c>
      <c r="D537" s="5"/>
      <c r="E537" s="6" t="s">
        <v>2132</v>
      </c>
      <c r="F537" s="6" t="s">
        <v>2029</v>
      </c>
      <c r="G537" s="5" t="n">
        <v>2022.12</v>
      </c>
      <c r="H537" s="5" t="s">
        <v>746</v>
      </c>
      <c r="I537" s="7" t="n">
        <v>198</v>
      </c>
    </row>
    <row r="538" customFormat="false" ht="14.25" hidden="false" customHeight="false" outlineLevel="0" collapsed="false">
      <c r="A538" s="1" t="n">
        <v>537</v>
      </c>
      <c r="B538" s="5" t="s">
        <v>2133</v>
      </c>
      <c r="C538" s="6" t="s">
        <v>2134</v>
      </c>
      <c r="D538" s="5"/>
      <c r="E538" s="6" t="s">
        <v>2135</v>
      </c>
      <c r="F538" s="6" t="s">
        <v>2029</v>
      </c>
      <c r="G538" s="5" t="n">
        <v>2022.12</v>
      </c>
      <c r="H538" s="5" t="s">
        <v>746</v>
      </c>
      <c r="I538" s="7" t="n">
        <v>128</v>
      </c>
    </row>
    <row r="539" customFormat="false" ht="14.25" hidden="false" customHeight="false" outlineLevel="0" collapsed="false">
      <c r="A539" s="1" t="n">
        <v>538</v>
      </c>
      <c r="B539" s="5" t="s">
        <v>2136</v>
      </c>
      <c r="C539" s="6" t="s">
        <v>2137</v>
      </c>
      <c r="D539" s="5"/>
      <c r="E539" s="6" t="s">
        <v>2138</v>
      </c>
      <c r="F539" s="6" t="s">
        <v>2029</v>
      </c>
      <c r="G539" s="5" t="n">
        <v>2022.12</v>
      </c>
      <c r="H539" s="5" t="s">
        <v>746</v>
      </c>
      <c r="I539" s="7" t="n">
        <v>198</v>
      </c>
    </row>
    <row r="540" customFormat="false" ht="14.25" hidden="false" customHeight="false" outlineLevel="0" collapsed="false">
      <c r="A540" s="1" t="n">
        <v>539</v>
      </c>
      <c r="B540" s="5" t="s">
        <v>2139</v>
      </c>
      <c r="C540" s="6" t="s">
        <v>2140</v>
      </c>
      <c r="D540" s="5"/>
      <c r="E540" s="6" t="s">
        <v>2141</v>
      </c>
      <c r="F540" s="6" t="s">
        <v>2029</v>
      </c>
      <c r="G540" s="5" t="n">
        <v>2022.12</v>
      </c>
      <c r="H540" s="5" t="s">
        <v>746</v>
      </c>
      <c r="I540" s="7" t="n">
        <v>128</v>
      </c>
    </row>
    <row r="541" customFormat="false" ht="14.25" hidden="false" customHeight="false" outlineLevel="0" collapsed="false">
      <c r="A541" s="1" t="n">
        <v>540</v>
      </c>
      <c r="B541" s="5" t="s">
        <v>2142</v>
      </c>
      <c r="C541" s="6" t="s">
        <v>2143</v>
      </c>
      <c r="D541" s="5"/>
      <c r="E541" s="6" t="s">
        <v>2144</v>
      </c>
      <c r="F541" s="6" t="s">
        <v>2029</v>
      </c>
      <c r="G541" s="5" t="n">
        <v>2022.12</v>
      </c>
      <c r="H541" s="5" t="s">
        <v>2145</v>
      </c>
      <c r="I541" s="7" t="n">
        <v>45</v>
      </c>
    </row>
    <row r="542" customFormat="false" ht="14.25" hidden="false" customHeight="false" outlineLevel="0" collapsed="false">
      <c r="A542" s="1" t="n">
        <v>541</v>
      </c>
      <c r="B542" s="5" t="s">
        <v>2146</v>
      </c>
      <c r="C542" s="6" t="s">
        <v>2147</v>
      </c>
      <c r="D542" s="5"/>
      <c r="E542" s="6" t="s">
        <v>2148</v>
      </c>
      <c r="F542" s="6" t="s">
        <v>2029</v>
      </c>
      <c r="G542" s="5" t="n">
        <v>2022.12</v>
      </c>
      <c r="H542" s="5" t="s">
        <v>2149</v>
      </c>
      <c r="I542" s="7" t="n">
        <v>36</v>
      </c>
    </row>
    <row r="543" customFormat="false" ht="14.25" hidden="false" customHeight="false" outlineLevel="0" collapsed="false">
      <c r="A543" s="1" t="n">
        <v>542</v>
      </c>
      <c r="B543" s="5" t="s">
        <v>2150</v>
      </c>
      <c r="C543" s="6" t="s">
        <v>2151</v>
      </c>
      <c r="D543" s="5"/>
      <c r="E543" s="6" t="s">
        <v>2126</v>
      </c>
      <c r="F543" s="6" t="s">
        <v>2029</v>
      </c>
      <c r="G543" s="5" t="n">
        <v>2022.12</v>
      </c>
      <c r="H543" s="5" t="s">
        <v>2152</v>
      </c>
      <c r="I543" s="7" t="n">
        <v>198</v>
      </c>
    </row>
    <row r="544" customFormat="false" ht="14.25" hidden="false" customHeight="false" outlineLevel="0" collapsed="false">
      <c r="A544" s="1" t="n">
        <v>543</v>
      </c>
      <c r="B544" s="5" t="s">
        <v>2153</v>
      </c>
      <c r="C544" s="6" t="s">
        <v>2154</v>
      </c>
      <c r="D544" s="5"/>
      <c r="E544" s="6" t="s">
        <v>2155</v>
      </c>
      <c r="F544" s="6" t="s">
        <v>2029</v>
      </c>
      <c r="G544" s="5" t="n">
        <v>2022.12</v>
      </c>
      <c r="H544" s="5" t="s">
        <v>2156</v>
      </c>
      <c r="I544" s="7" t="n">
        <v>78</v>
      </c>
    </row>
    <row r="545" customFormat="false" ht="14.25" hidden="false" customHeight="false" outlineLevel="0" collapsed="false">
      <c r="A545" s="1" t="n">
        <v>544</v>
      </c>
      <c r="B545" s="5" t="s">
        <v>2157</v>
      </c>
      <c r="C545" s="6" t="s">
        <v>2158</v>
      </c>
      <c r="D545" s="5"/>
      <c r="E545" s="6" t="s">
        <v>2159</v>
      </c>
      <c r="F545" s="6" t="s">
        <v>2029</v>
      </c>
      <c r="G545" s="5" t="n">
        <v>2022.12</v>
      </c>
      <c r="H545" s="5" t="s">
        <v>746</v>
      </c>
      <c r="I545" s="7" t="n">
        <v>128</v>
      </c>
    </row>
    <row r="546" customFormat="false" ht="14.25" hidden="false" customHeight="false" outlineLevel="0" collapsed="false">
      <c r="A546" s="1" t="n">
        <v>545</v>
      </c>
      <c r="B546" s="5" t="s">
        <v>2160</v>
      </c>
      <c r="C546" s="6" t="s">
        <v>2161</v>
      </c>
      <c r="D546" s="5"/>
      <c r="E546" s="6" t="s">
        <v>2162</v>
      </c>
      <c r="F546" s="6" t="s">
        <v>2029</v>
      </c>
      <c r="G546" s="5" t="n">
        <v>2022.12</v>
      </c>
      <c r="H546" s="5" t="s">
        <v>2163</v>
      </c>
      <c r="I546" s="7" t="n">
        <v>198</v>
      </c>
    </row>
    <row r="547" customFormat="false" ht="14.25" hidden="false" customHeight="false" outlineLevel="0" collapsed="false">
      <c r="A547" s="1" t="n">
        <v>546</v>
      </c>
      <c r="B547" s="5" t="s">
        <v>2164</v>
      </c>
      <c r="C547" s="6" t="s">
        <v>2165</v>
      </c>
      <c r="D547" s="5"/>
      <c r="E547" s="6" t="s">
        <v>2166</v>
      </c>
      <c r="F547" s="6" t="s">
        <v>2029</v>
      </c>
      <c r="G547" s="5" t="n">
        <v>2022.12</v>
      </c>
      <c r="H547" s="5" t="s">
        <v>2167</v>
      </c>
      <c r="I547" s="7" t="n">
        <v>198</v>
      </c>
    </row>
    <row r="548" customFormat="false" ht="14.25" hidden="false" customHeight="false" outlineLevel="0" collapsed="false">
      <c r="A548" s="1" t="n">
        <v>547</v>
      </c>
      <c r="B548" s="5" t="s">
        <v>2168</v>
      </c>
      <c r="C548" s="6" t="s">
        <v>2169</v>
      </c>
      <c r="D548" s="5"/>
      <c r="E548" s="6" t="s">
        <v>2170</v>
      </c>
      <c r="F548" s="6" t="s">
        <v>2029</v>
      </c>
      <c r="G548" s="5" t="n">
        <v>2022.12</v>
      </c>
      <c r="H548" s="5" t="s">
        <v>508</v>
      </c>
      <c r="I548" s="7" t="n">
        <v>198</v>
      </c>
    </row>
    <row r="549" customFormat="false" ht="14.25" hidden="false" customHeight="false" outlineLevel="0" collapsed="false">
      <c r="A549" s="1" t="n">
        <v>548</v>
      </c>
      <c r="B549" s="5" t="s">
        <v>2171</v>
      </c>
      <c r="C549" s="6" t="s">
        <v>2172</v>
      </c>
      <c r="D549" s="5"/>
      <c r="E549" s="6" t="s">
        <v>2173</v>
      </c>
      <c r="F549" s="6" t="s">
        <v>2029</v>
      </c>
      <c r="G549" s="5" t="n">
        <v>2022.12</v>
      </c>
      <c r="H549" s="5" t="s">
        <v>2167</v>
      </c>
      <c r="I549" s="7" t="n">
        <v>128</v>
      </c>
    </row>
    <row r="550" customFormat="false" ht="14.25" hidden="false" customHeight="false" outlineLevel="0" collapsed="false">
      <c r="A550" s="1" t="n">
        <v>549</v>
      </c>
      <c r="B550" s="5" t="s">
        <v>2174</v>
      </c>
      <c r="C550" s="6" t="s">
        <v>2175</v>
      </c>
      <c r="D550" s="5"/>
      <c r="E550" s="6" t="s">
        <v>2176</v>
      </c>
      <c r="F550" s="6" t="s">
        <v>2029</v>
      </c>
      <c r="G550" s="5" t="n">
        <v>2022.12</v>
      </c>
      <c r="H550" s="5" t="s">
        <v>2177</v>
      </c>
      <c r="I550" s="7" t="n">
        <v>198</v>
      </c>
    </row>
    <row r="551" customFormat="false" ht="14.25" hidden="false" customHeight="false" outlineLevel="0" collapsed="false">
      <c r="A551" s="1" t="n">
        <v>550</v>
      </c>
      <c r="B551" s="5" t="s">
        <v>2178</v>
      </c>
      <c r="C551" s="6" t="s">
        <v>2179</v>
      </c>
      <c r="D551" s="5"/>
      <c r="E551" s="6" t="s">
        <v>2180</v>
      </c>
      <c r="F551" s="6" t="s">
        <v>2029</v>
      </c>
      <c r="G551" s="5" t="n">
        <v>2022.12</v>
      </c>
      <c r="H551" s="5" t="s">
        <v>2181</v>
      </c>
      <c r="I551" s="7" t="n">
        <v>128</v>
      </c>
    </row>
    <row r="552" customFormat="false" ht="14.25" hidden="false" customHeight="false" outlineLevel="0" collapsed="false">
      <c r="A552" s="1" t="n">
        <v>551</v>
      </c>
      <c r="B552" s="5" t="s">
        <v>2182</v>
      </c>
      <c r="C552" s="6" t="s">
        <v>2183</v>
      </c>
      <c r="D552" s="5"/>
      <c r="E552" s="6" t="s">
        <v>2184</v>
      </c>
      <c r="F552" s="6" t="s">
        <v>2029</v>
      </c>
      <c r="G552" s="5" t="n">
        <v>2022.12</v>
      </c>
      <c r="H552" s="5" t="s">
        <v>2185</v>
      </c>
      <c r="I552" s="7" t="n">
        <v>198</v>
      </c>
    </row>
    <row r="553" customFormat="false" ht="14.25" hidden="false" customHeight="false" outlineLevel="0" collapsed="false">
      <c r="A553" s="1" t="n">
        <v>552</v>
      </c>
      <c r="B553" s="5" t="s">
        <v>2186</v>
      </c>
      <c r="C553" s="6" t="s">
        <v>2187</v>
      </c>
      <c r="D553" s="5"/>
      <c r="E553" s="6" t="s">
        <v>2188</v>
      </c>
      <c r="F553" s="6" t="s">
        <v>2029</v>
      </c>
      <c r="G553" s="5" t="n">
        <v>2022.12</v>
      </c>
      <c r="H553" s="5" t="s">
        <v>2189</v>
      </c>
      <c r="I553" s="7" t="n">
        <v>198</v>
      </c>
    </row>
    <row r="554" customFormat="false" ht="14.25" hidden="false" customHeight="false" outlineLevel="0" collapsed="false">
      <c r="A554" s="1" t="n">
        <v>553</v>
      </c>
      <c r="B554" s="5" t="s">
        <v>2190</v>
      </c>
      <c r="C554" s="6" t="s">
        <v>2191</v>
      </c>
      <c r="D554" s="5"/>
      <c r="E554" s="6" t="s">
        <v>2192</v>
      </c>
      <c r="F554" s="6" t="s">
        <v>2029</v>
      </c>
      <c r="G554" s="5" t="n">
        <v>2022.12</v>
      </c>
      <c r="H554" s="5" t="s">
        <v>210</v>
      </c>
      <c r="I554" s="7" t="n">
        <v>35</v>
      </c>
    </row>
    <row r="555" customFormat="false" ht="14.25" hidden="false" customHeight="false" outlineLevel="0" collapsed="false">
      <c r="A555" s="1" t="n">
        <v>554</v>
      </c>
      <c r="B555" s="5" t="s">
        <v>2193</v>
      </c>
      <c r="C555" s="6" t="s">
        <v>2194</v>
      </c>
      <c r="D555" s="5"/>
      <c r="E555" s="6" t="s">
        <v>2195</v>
      </c>
      <c r="F555" s="6" t="s">
        <v>2029</v>
      </c>
      <c r="G555" s="5" t="n">
        <v>2022.12</v>
      </c>
      <c r="H555" s="5" t="s">
        <v>746</v>
      </c>
      <c r="I555" s="7" t="n">
        <v>128</v>
      </c>
    </row>
    <row r="556" customFormat="false" ht="14.25" hidden="false" customHeight="false" outlineLevel="0" collapsed="false">
      <c r="A556" s="1" t="n">
        <v>555</v>
      </c>
      <c r="B556" s="5" t="s">
        <v>2196</v>
      </c>
      <c r="C556" s="6" t="s">
        <v>2197</v>
      </c>
      <c r="D556" s="5"/>
      <c r="E556" s="6" t="s">
        <v>2198</v>
      </c>
      <c r="F556" s="6" t="s">
        <v>2029</v>
      </c>
      <c r="G556" s="5" t="n">
        <v>2022.12</v>
      </c>
      <c r="H556" s="5" t="s">
        <v>746</v>
      </c>
      <c r="I556" s="7" t="n">
        <v>198</v>
      </c>
    </row>
    <row r="557" customFormat="false" ht="14.25" hidden="false" customHeight="false" outlineLevel="0" collapsed="false">
      <c r="A557" s="1" t="n">
        <v>556</v>
      </c>
      <c r="B557" s="5" t="s">
        <v>2199</v>
      </c>
      <c r="C557" s="6" t="s">
        <v>2200</v>
      </c>
      <c r="D557" s="5"/>
      <c r="E557" s="6" t="s">
        <v>2201</v>
      </c>
      <c r="F557" s="6" t="s">
        <v>2029</v>
      </c>
      <c r="G557" s="5" t="n">
        <v>2022.12</v>
      </c>
      <c r="H557" s="5" t="s">
        <v>1197</v>
      </c>
      <c r="I557" s="7" t="n">
        <v>198</v>
      </c>
    </row>
    <row r="558" customFormat="false" ht="14.25" hidden="false" customHeight="false" outlineLevel="0" collapsed="false">
      <c r="A558" s="1" t="n">
        <v>557</v>
      </c>
      <c r="B558" s="5" t="s">
        <v>2202</v>
      </c>
      <c r="C558" s="6" t="s">
        <v>2203</v>
      </c>
      <c r="D558" s="5"/>
      <c r="E558" s="6" t="s">
        <v>2204</v>
      </c>
      <c r="F558" s="6" t="s">
        <v>2029</v>
      </c>
      <c r="G558" s="5" t="n">
        <v>2022.12</v>
      </c>
      <c r="H558" s="5" t="s">
        <v>2205</v>
      </c>
      <c r="I558" s="7" t="n">
        <v>198</v>
      </c>
    </row>
    <row r="559" customFormat="false" ht="14.25" hidden="false" customHeight="false" outlineLevel="0" collapsed="false">
      <c r="A559" s="1" t="n">
        <v>558</v>
      </c>
      <c r="B559" s="5" t="s">
        <v>2206</v>
      </c>
      <c r="C559" s="6" t="s">
        <v>2207</v>
      </c>
      <c r="D559" s="5"/>
      <c r="E559" s="6" t="s">
        <v>2208</v>
      </c>
      <c r="F559" s="6" t="s">
        <v>2029</v>
      </c>
      <c r="G559" s="5" t="n">
        <v>2022.12</v>
      </c>
      <c r="H559" s="5" t="s">
        <v>2209</v>
      </c>
      <c r="I559" s="7" t="n">
        <v>299</v>
      </c>
    </row>
    <row r="560" customFormat="false" ht="14.25" hidden="false" customHeight="false" outlineLevel="0" collapsed="false">
      <c r="A560" s="1" t="n">
        <v>559</v>
      </c>
      <c r="B560" s="5" t="s">
        <v>2210</v>
      </c>
      <c r="C560" s="6" t="s">
        <v>2211</v>
      </c>
      <c r="D560" s="5"/>
      <c r="E560" s="6" t="s">
        <v>2212</v>
      </c>
      <c r="F560" s="6" t="s">
        <v>2029</v>
      </c>
      <c r="G560" s="5" t="n">
        <v>2022.12</v>
      </c>
      <c r="H560" s="5" t="s">
        <v>1197</v>
      </c>
      <c r="I560" s="7" t="n">
        <v>198</v>
      </c>
    </row>
    <row r="561" customFormat="false" ht="14.25" hidden="false" customHeight="false" outlineLevel="0" collapsed="false">
      <c r="A561" s="1" t="n">
        <v>560</v>
      </c>
      <c r="B561" s="5" t="s">
        <v>2213</v>
      </c>
      <c r="C561" s="6" t="s">
        <v>2214</v>
      </c>
      <c r="D561" s="5"/>
      <c r="E561" s="6" t="s">
        <v>2215</v>
      </c>
      <c r="F561" s="6" t="s">
        <v>2029</v>
      </c>
      <c r="G561" s="5" t="n">
        <v>2022.12</v>
      </c>
      <c r="H561" s="5" t="s">
        <v>2216</v>
      </c>
      <c r="I561" s="7" t="n">
        <v>198</v>
      </c>
    </row>
    <row r="562" customFormat="false" ht="14.25" hidden="false" customHeight="false" outlineLevel="0" collapsed="false">
      <c r="A562" s="1" t="n">
        <v>561</v>
      </c>
      <c r="B562" s="5" t="s">
        <v>2217</v>
      </c>
      <c r="C562" s="6" t="s">
        <v>2218</v>
      </c>
      <c r="D562" s="5"/>
      <c r="E562" s="6" t="s">
        <v>2219</v>
      </c>
      <c r="F562" s="6" t="s">
        <v>2029</v>
      </c>
      <c r="G562" s="5" t="n">
        <v>2022.12</v>
      </c>
      <c r="H562" s="5" t="s">
        <v>2220</v>
      </c>
      <c r="I562" s="7" t="n">
        <v>198</v>
      </c>
    </row>
    <row r="563" customFormat="false" ht="14.25" hidden="false" customHeight="false" outlineLevel="0" collapsed="false">
      <c r="A563" s="1" t="n">
        <v>562</v>
      </c>
      <c r="B563" s="5" t="s">
        <v>2221</v>
      </c>
      <c r="C563" s="6" t="s">
        <v>2222</v>
      </c>
      <c r="D563" s="5"/>
      <c r="E563" s="6" t="s">
        <v>2223</v>
      </c>
      <c r="F563" s="6" t="s">
        <v>2029</v>
      </c>
      <c r="G563" s="5" t="n">
        <v>2022.12</v>
      </c>
      <c r="H563" s="5" t="s">
        <v>567</v>
      </c>
      <c r="I563" s="7" t="n">
        <v>198</v>
      </c>
    </row>
    <row r="564" customFormat="false" ht="14.25" hidden="false" customHeight="false" outlineLevel="0" collapsed="false">
      <c r="A564" s="1" t="n">
        <v>563</v>
      </c>
      <c r="B564" s="5" t="s">
        <v>2224</v>
      </c>
      <c r="C564" s="6" t="s">
        <v>2225</v>
      </c>
      <c r="D564" s="6" t="s">
        <v>2226</v>
      </c>
      <c r="E564" s="6" t="s">
        <v>2227</v>
      </c>
      <c r="F564" s="6" t="s">
        <v>2029</v>
      </c>
      <c r="G564" s="5" t="n">
        <v>2022.12</v>
      </c>
      <c r="H564" s="5" t="s">
        <v>2228</v>
      </c>
      <c r="I564" s="7" t="n">
        <v>98</v>
      </c>
    </row>
    <row r="565" customFormat="false" ht="14.25" hidden="false" customHeight="false" outlineLevel="0" collapsed="false">
      <c r="A565" s="1" t="n">
        <v>564</v>
      </c>
      <c r="B565" s="5" t="s">
        <v>2229</v>
      </c>
      <c r="C565" s="6" t="s">
        <v>2230</v>
      </c>
      <c r="D565" s="5"/>
      <c r="E565" s="6" t="s">
        <v>2231</v>
      </c>
      <c r="F565" s="6" t="s">
        <v>2029</v>
      </c>
      <c r="G565" s="5" t="n">
        <v>2022.12</v>
      </c>
      <c r="H565" s="5" t="s">
        <v>2232</v>
      </c>
      <c r="I565" s="7" t="n">
        <v>67</v>
      </c>
    </row>
    <row r="566" customFormat="false" ht="14.25" hidden="false" customHeight="false" outlineLevel="0" collapsed="false">
      <c r="A566" s="1" t="n">
        <v>565</v>
      </c>
      <c r="B566" s="5" t="s">
        <v>2233</v>
      </c>
      <c r="C566" s="6" t="s">
        <v>2234</v>
      </c>
      <c r="D566" s="5"/>
      <c r="E566" s="6" t="s">
        <v>2235</v>
      </c>
      <c r="F566" s="6" t="s">
        <v>2029</v>
      </c>
      <c r="G566" s="5" t="n">
        <v>2022.12</v>
      </c>
      <c r="H566" s="5" t="s">
        <v>2216</v>
      </c>
      <c r="I566" s="7" t="n">
        <v>198</v>
      </c>
    </row>
    <row r="567" customFormat="false" ht="14.25" hidden="false" customHeight="false" outlineLevel="0" collapsed="false">
      <c r="A567" s="1" t="n">
        <v>566</v>
      </c>
      <c r="B567" s="5" t="s">
        <v>2236</v>
      </c>
      <c r="C567" s="6" t="s">
        <v>2237</v>
      </c>
      <c r="D567" s="5"/>
      <c r="E567" s="6" t="s">
        <v>2238</v>
      </c>
      <c r="F567" s="6" t="s">
        <v>2029</v>
      </c>
      <c r="G567" s="5" t="n">
        <v>2022.12</v>
      </c>
      <c r="H567" s="5" t="s">
        <v>794</v>
      </c>
      <c r="I567" s="7" t="n">
        <v>49</v>
      </c>
    </row>
    <row r="568" customFormat="false" ht="14.25" hidden="false" customHeight="false" outlineLevel="0" collapsed="false">
      <c r="A568" s="1" t="n">
        <v>567</v>
      </c>
      <c r="B568" s="5" t="s">
        <v>2239</v>
      </c>
      <c r="C568" s="6" t="s">
        <v>2240</v>
      </c>
      <c r="D568" s="5"/>
      <c r="E568" s="6" t="s">
        <v>2241</v>
      </c>
      <c r="F568" s="6" t="s">
        <v>2029</v>
      </c>
      <c r="G568" s="5" t="n">
        <v>2022.12</v>
      </c>
      <c r="H568" s="5" t="s">
        <v>2242</v>
      </c>
      <c r="I568" s="7" t="n">
        <v>46</v>
      </c>
    </row>
    <row r="569" customFormat="false" ht="14.25" hidden="false" customHeight="false" outlineLevel="0" collapsed="false">
      <c r="A569" s="1" t="n">
        <v>568</v>
      </c>
      <c r="B569" s="5" t="s">
        <v>2243</v>
      </c>
      <c r="C569" s="6" t="s">
        <v>2244</v>
      </c>
      <c r="D569" s="5"/>
      <c r="E569" s="6" t="s">
        <v>2245</v>
      </c>
      <c r="F569" s="6" t="s">
        <v>2029</v>
      </c>
      <c r="G569" s="5" t="n">
        <v>2022.12</v>
      </c>
      <c r="H569" s="5" t="s">
        <v>2246</v>
      </c>
      <c r="I569" s="7" t="n">
        <v>198</v>
      </c>
    </row>
    <row r="570" customFormat="false" ht="14.25" hidden="false" customHeight="false" outlineLevel="0" collapsed="false">
      <c r="A570" s="1" t="n">
        <v>569</v>
      </c>
      <c r="B570" s="5" t="s">
        <v>2247</v>
      </c>
      <c r="C570" s="6" t="s">
        <v>2248</v>
      </c>
      <c r="D570" s="6" t="s">
        <v>2249</v>
      </c>
      <c r="E570" s="6" t="s">
        <v>2250</v>
      </c>
      <c r="F570" s="6" t="s">
        <v>2029</v>
      </c>
      <c r="G570" s="5" t="n">
        <v>2022.12</v>
      </c>
      <c r="H570" s="5" t="s">
        <v>2251</v>
      </c>
      <c r="I570" s="7" t="n">
        <v>118</v>
      </c>
    </row>
    <row r="571" customFormat="false" ht="14.25" hidden="false" customHeight="false" outlineLevel="0" collapsed="false">
      <c r="A571" s="1" t="n">
        <v>570</v>
      </c>
      <c r="B571" s="5" t="s">
        <v>2252</v>
      </c>
      <c r="C571" s="6" t="s">
        <v>2253</v>
      </c>
      <c r="D571" s="6" t="s">
        <v>2249</v>
      </c>
      <c r="E571" s="6" t="s">
        <v>2254</v>
      </c>
      <c r="F571" s="6" t="s">
        <v>2029</v>
      </c>
      <c r="G571" s="5" t="n">
        <v>2022.12</v>
      </c>
      <c r="H571" s="5" t="s">
        <v>2255</v>
      </c>
      <c r="I571" s="7" t="n">
        <v>118</v>
      </c>
    </row>
    <row r="572" customFormat="false" ht="14.25" hidden="false" customHeight="false" outlineLevel="0" collapsed="false">
      <c r="A572" s="1" t="n">
        <v>571</v>
      </c>
      <c r="B572" s="5" t="s">
        <v>2256</v>
      </c>
      <c r="C572" s="6" t="s">
        <v>2257</v>
      </c>
      <c r="D572" s="6" t="s">
        <v>2258</v>
      </c>
      <c r="E572" s="5" t="s">
        <v>2259</v>
      </c>
      <c r="F572" s="6" t="s">
        <v>2029</v>
      </c>
      <c r="G572" s="5" t="n">
        <v>2022.12</v>
      </c>
      <c r="H572" s="5" t="s">
        <v>2260</v>
      </c>
      <c r="I572" s="7" t="n">
        <v>58</v>
      </c>
    </row>
    <row r="573" customFormat="false" ht="14.25" hidden="false" customHeight="false" outlineLevel="0" collapsed="false">
      <c r="A573" s="1" t="n">
        <v>572</v>
      </c>
      <c r="B573" s="5" t="s">
        <v>2261</v>
      </c>
      <c r="C573" s="6" t="s">
        <v>2262</v>
      </c>
      <c r="D573" s="5"/>
      <c r="E573" s="6" t="s">
        <v>2263</v>
      </c>
      <c r="F573" s="6" t="s">
        <v>2029</v>
      </c>
      <c r="G573" s="5" t="n">
        <v>2022.12</v>
      </c>
      <c r="H573" s="5" t="s">
        <v>2264</v>
      </c>
      <c r="I573" s="7" t="n">
        <v>31</v>
      </c>
    </row>
    <row r="574" customFormat="false" ht="14.25" hidden="false" customHeight="false" outlineLevel="0" collapsed="false">
      <c r="A574" s="1" t="n">
        <v>573</v>
      </c>
      <c r="B574" s="5" t="s">
        <v>2265</v>
      </c>
      <c r="C574" s="6" t="s">
        <v>2266</v>
      </c>
      <c r="D574" s="5"/>
      <c r="E574" s="6" t="s">
        <v>2267</v>
      </c>
      <c r="F574" s="6" t="s">
        <v>2029</v>
      </c>
      <c r="G574" s="5" t="n">
        <v>2022.12</v>
      </c>
      <c r="H574" s="5" t="s">
        <v>2268</v>
      </c>
      <c r="I574" s="7" t="n">
        <v>55</v>
      </c>
    </row>
    <row r="575" customFormat="false" ht="14.25" hidden="false" customHeight="false" outlineLevel="0" collapsed="false">
      <c r="A575" s="1" t="n">
        <v>574</v>
      </c>
      <c r="B575" s="5" t="s">
        <v>2269</v>
      </c>
      <c r="C575" s="6" t="s">
        <v>2270</v>
      </c>
      <c r="D575" s="5"/>
      <c r="E575" s="6" t="s">
        <v>2271</v>
      </c>
      <c r="F575" s="6" t="s">
        <v>2029</v>
      </c>
      <c r="G575" s="5" t="n">
        <v>2022.12</v>
      </c>
      <c r="H575" s="5" t="s">
        <v>2272</v>
      </c>
      <c r="I575" s="7" t="n">
        <v>68</v>
      </c>
    </row>
    <row r="576" customFormat="false" ht="14.25" hidden="false" customHeight="false" outlineLevel="0" collapsed="false">
      <c r="A576" s="1" t="n">
        <v>575</v>
      </c>
      <c r="B576" s="5" t="s">
        <v>2273</v>
      </c>
      <c r="C576" s="6" t="s">
        <v>2274</v>
      </c>
      <c r="D576" s="5"/>
      <c r="E576" s="6" t="s">
        <v>2275</v>
      </c>
      <c r="F576" s="6" t="s">
        <v>2029</v>
      </c>
      <c r="G576" s="5" t="n">
        <v>2022.12</v>
      </c>
      <c r="H576" s="5" t="s">
        <v>1986</v>
      </c>
      <c r="I576" s="7" t="n">
        <v>59</v>
      </c>
    </row>
    <row r="577" customFormat="false" ht="14.25" hidden="false" customHeight="false" outlineLevel="0" collapsed="false">
      <c r="A577" s="1" t="n">
        <v>576</v>
      </c>
      <c r="B577" s="5" t="s">
        <v>2276</v>
      </c>
      <c r="C577" s="6" t="s">
        <v>2277</v>
      </c>
      <c r="D577" s="5"/>
      <c r="E577" s="6" t="s">
        <v>2278</v>
      </c>
      <c r="F577" s="6" t="s">
        <v>2029</v>
      </c>
      <c r="G577" s="5" t="n">
        <v>2022.12</v>
      </c>
      <c r="H577" s="5" t="s">
        <v>2279</v>
      </c>
      <c r="I577" s="7" t="n">
        <v>41</v>
      </c>
    </row>
    <row r="578" customFormat="false" ht="14.25" hidden="false" customHeight="false" outlineLevel="0" collapsed="false">
      <c r="A578" s="1" t="n">
        <v>577</v>
      </c>
      <c r="B578" s="5" t="s">
        <v>2280</v>
      </c>
      <c r="C578" s="6" t="s">
        <v>2281</v>
      </c>
      <c r="D578" s="5"/>
      <c r="E578" s="6" t="s">
        <v>2282</v>
      </c>
      <c r="F578" s="6" t="s">
        <v>2029</v>
      </c>
      <c r="G578" s="5" t="n">
        <v>2022.12</v>
      </c>
      <c r="H578" s="5" t="s">
        <v>2283</v>
      </c>
      <c r="I578" s="7" t="n">
        <v>35</v>
      </c>
    </row>
    <row r="579" customFormat="false" ht="14.25" hidden="false" customHeight="false" outlineLevel="0" collapsed="false">
      <c r="A579" s="1" t="n">
        <v>578</v>
      </c>
      <c r="B579" s="5" t="s">
        <v>2284</v>
      </c>
      <c r="C579" s="6" t="s">
        <v>2285</v>
      </c>
      <c r="D579" s="5"/>
      <c r="E579" s="6" t="s">
        <v>2286</v>
      </c>
      <c r="F579" s="6" t="s">
        <v>2029</v>
      </c>
      <c r="G579" s="5" t="n">
        <v>2022.12</v>
      </c>
      <c r="H579" s="5" t="s">
        <v>2287</v>
      </c>
      <c r="I579" s="7" t="n">
        <v>55</v>
      </c>
    </row>
    <row r="580" customFormat="false" ht="14.25" hidden="false" customHeight="false" outlineLevel="0" collapsed="false">
      <c r="A580" s="1" t="n">
        <v>579</v>
      </c>
      <c r="B580" s="5" t="s">
        <v>2288</v>
      </c>
      <c r="C580" s="6" t="s">
        <v>2289</v>
      </c>
      <c r="D580" s="5"/>
      <c r="E580" s="6" t="s">
        <v>2290</v>
      </c>
      <c r="F580" s="6" t="s">
        <v>2029</v>
      </c>
      <c r="G580" s="5" t="n">
        <v>2022.12</v>
      </c>
      <c r="H580" s="5" t="s">
        <v>1186</v>
      </c>
      <c r="I580" s="7" t="n">
        <v>45</v>
      </c>
    </row>
    <row r="581" customFormat="false" ht="14.25" hidden="false" customHeight="false" outlineLevel="0" collapsed="false">
      <c r="A581" s="1" t="n">
        <v>580</v>
      </c>
      <c r="B581" s="5" t="s">
        <v>2291</v>
      </c>
      <c r="C581" s="6" t="s">
        <v>2292</v>
      </c>
      <c r="D581" s="6" t="s">
        <v>2293</v>
      </c>
      <c r="E581" s="6" t="s">
        <v>2294</v>
      </c>
      <c r="F581" s="6" t="s">
        <v>2029</v>
      </c>
      <c r="G581" s="5" t="n">
        <v>2022.12</v>
      </c>
      <c r="H581" s="5" t="s">
        <v>271</v>
      </c>
      <c r="I581" s="7" t="n">
        <v>68</v>
      </c>
    </row>
    <row r="582" customFormat="false" ht="14.25" hidden="false" customHeight="false" outlineLevel="0" collapsed="false">
      <c r="A582" s="1" t="n">
        <v>581</v>
      </c>
      <c r="B582" s="5" t="s">
        <v>2295</v>
      </c>
      <c r="C582" s="6" t="s">
        <v>2296</v>
      </c>
      <c r="D582" s="5"/>
      <c r="E582" s="6" t="s">
        <v>2297</v>
      </c>
      <c r="F582" s="6" t="s">
        <v>2029</v>
      </c>
      <c r="G582" s="5" t="n">
        <v>2022.12</v>
      </c>
      <c r="H582" s="5" t="s">
        <v>25</v>
      </c>
      <c r="I582" s="7" t="n">
        <v>67</v>
      </c>
    </row>
    <row r="583" customFormat="false" ht="14.25" hidden="false" customHeight="false" outlineLevel="0" collapsed="false">
      <c r="A583" s="1" t="n">
        <v>582</v>
      </c>
      <c r="B583" s="5" t="s">
        <v>2298</v>
      </c>
      <c r="C583" s="5" t="s">
        <v>2299</v>
      </c>
      <c r="D583" s="5"/>
      <c r="E583" s="6" t="s">
        <v>2300</v>
      </c>
      <c r="F583" s="6" t="s">
        <v>2029</v>
      </c>
      <c r="G583" s="5" t="n">
        <v>2022.12</v>
      </c>
      <c r="H583" s="5" t="s">
        <v>221</v>
      </c>
      <c r="I583" s="7" t="n">
        <v>45</v>
      </c>
    </row>
    <row r="584" customFormat="false" ht="14.25" hidden="false" customHeight="false" outlineLevel="0" collapsed="false">
      <c r="A584" s="1" t="n">
        <v>583</v>
      </c>
      <c r="B584" s="5" t="s">
        <v>2301</v>
      </c>
      <c r="C584" s="6" t="s">
        <v>2302</v>
      </c>
      <c r="D584" s="5"/>
      <c r="E584" s="6" t="s">
        <v>2303</v>
      </c>
      <c r="F584" s="6" t="s">
        <v>2029</v>
      </c>
      <c r="G584" s="5" t="n">
        <v>2022.12</v>
      </c>
      <c r="H584" s="5" t="s">
        <v>2304</v>
      </c>
      <c r="I584" s="7" t="n">
        <v>27</v>
      </c>
    </row>
    <row r="585" customFormat="false" ht="14.25" hidden="false" customHeight="false" outlineLevel="0" collapsed="false">
      <c r="A585" s="1" t="n">
        <v>584</v>
      </c>
      <c r="B585" s="5" t="s">
        <v>2305</v>
      </c>
      <c r="C585" s="6" t="s">
        <v>2306</v>
      </c>
      <c r="D585" s="5"/>
      <c r="E585" s="6" t="s">
        <v>2307</v>
      </c>
      <c r="F585" s="6" t="s">
        <v>2029</v>
      </c>
      <c r="G585" s="5" t="n">
        <v>2022.12</v>
      </c>
      <c r="H585" s="5" t="s">
        <v>1453</v>
      </c>
      <c r="I585" s="7" t="n">
        <v>45</v>
      </c>
    </row>
    <row r="586" customFormat="false" ht="14.25" hidden="false" customHeight="false" outlineLevel="0" collapsed="false">
      <c r="A586" s="1" t="n">
        <v>585</v>
      </c>
      <c r="B586" s="5" t="s">
        <v>2308</v>
      </c>
      <c r="C586" s="6" t="s">
        <v>2309</v>
      </c>
      <c r="D586" s="5"/>
      <c r="E586" s="6" t="s">
        <v>2310</v>
      </c>
      <c r="F586" s="6" t="s">
        <v>2029</v>
      </c>
      <c r="G586" s="5" t="n">
        <v>2022.12</v>
      </c>
      <c r="H586" s="5" t="s">
        <v>2311</v>
      </c>
      <c r="I586" s="7" t="n">
        <v>48</v>
      </c>
    </row>
    <row r="587" customFormat="false" ht="14.25" hidden="false" customHeight="false" outlineLevel="0" collapsed="false">
      <c r="A587" s="1" t="n">
        <v>586</v>
      </c>
      <c r="B587" s="5" t="s">
        <v>2312</v>
      </c>
      <c r="C587" s="6" t="s">
        <v>2313</v>
      </c>
      <c r="D587" s="5"/>
      <c r="E587" s="6" t="s">
        <v>2314</v>
      </c>
      <c r="F587" s="6" t="s">
        <v>2029</v>
      </c>
      <c r="G587" s="5" t="n">
        <v>2022.12</v>
      </c>
      <c r="H587" s="5" t="s">
        <v>2152</v>
      </c>
      <c r="I587" s="7" t="n">
        <v>65</v>
      </c>
    </row>
    <row r="588" customFormat="false" ht="14.25" hidden="false" customHeight="false" outlineLevel="0" collapsed="false">
      <c r="A588" s="1" t="n">
        <v>587</v>
      </c>
      <c r="B588" s="5" t="s">
        <v>2315</v>
      </c>
      <c r="C588" s="5" t="s">
        <v>2316</v>
      </c>
      <c r="D588" s="5"/>
      <c r="E588" s="6" t="s">
        <v>2317</v>
      </c>
      <c r="F588" s="6" t="s">
        <v>2029</v>
      </c>
      <c r="G588" s="5" t="n">
        <v>2022.12</v>
      </c>
      <c r="H588" s="5" t="s">
        <v>221</v>
      </c>
      <c r="I588" s="7" t="n">
        <v>39.8</v>
      </c>
    </row>
    <row r="589" customFormat="false" ht="14.25" hidden="false" customHeight="false" outlineLevel="0" collapsed="false">
      <c r="A589" s="1" t="n">
        <v>588</v>
      </c>
      <c r="B589" s="5" t="s">
        <v>2318</v>
      </c>
      <c r="C589" s="6" t="s">
        <v>2319</v>
      </c>
      <c r="D589" s="5"/>
      <c r="E589" s="6" t="s">
        <v>2320</v>
      </c>
      <c r="F589" s="6" t="s">
        <v>2029</v>
      </c>
      <c r="G589" s="5" t="n">
        <v>2022.12</v>
      </c>
      <c r="H589" s="5" t="s">
        <v>2321</v>
      </c>
      <c r="I589" s="7" t="n">
        <v>58</v>
      </c>
    </row>
    <row r="590" customFormat="false" ht="14.25" hidden="false" customHeight="false" outlineLevel="0" collapsed="false">
      <c r="A590" s="1" t="n">
        <v>589</v>
      </c>
      <c r="B590" s="5" t="s">
        <v>2322</v>
      </c>
      <c r="C590" s="6" t="s">
        <v>2323</v>
      </c>
      <c r="D590" s="6" t="s">
        <v>2324</v>
      </c>
      <c r="E590" s="6" t="s">
        <v>2325</v>
      </c>
      <c r="F590" s="6" t="s">
        <v>2029</v>
      </c>
      <c r="G590" s="5" t="n">
        <v>2022.12</v>
      </c>
      <c r="H590" s="5" t="s">
        <v>2326</v>
      </c>
      <c r="I590" s="7" t="n">
        <v>49</v>
      </c>
    </row>
    <row r="591" customFormat="false" ht="14.25" hidden="false" customHeight="false" outlineLevel="0" collapsed="false">
      <c r="A591" s="1" t="n">
        <v>590</v>
      </c>
      <c r="B591" s="5" t="s">
        <v>2327</v>
      </c>
      <c r="C591" s="6" t="s">
        <v>2328</v>
      </c>
      <c r="D591" s="6" t="s">
        <v>2324</v>
      </c>
      <c r="E591" s="6" t="s">
        <v>2329</v>
      </c>
      <c r="F591" s="6" t="s">
        <v>2029</v>
      </c>
      <c r="G591" s="5" t="n">
        <v>2022.12</v>
      </c>
      <c r="H591" s="5" t="s">
        <v>2330</v>
      </c>
      <c r="I591" s="7" t="n">
        <v>58</v>
      </c>
    </row>
    <row r="592" customFormat="false" ht="14.25" hidden="false" customHeight="false" outlineLevel="0" collapsed="false">
      <c r="A592" s="1" t="n">
        <v>591</v>
      </c>
      <c r="B592" s="5" t="s">
        <v>2331</v>
      </c>
      <c r="C592" s="6" t="s">
        <v>2332</v>
      </c>
      <c r="D592" s="5"/>
      <c r="E592" s="6" t="s">
        <v>2333</v>
      </c>
      <c r="F592" s="6" t="s">
        <v>2029</v>
      </c>
      <c r="G592" s="5" t="n">
        <v>2022.12</v>
      </c>
      <c r="H592" s="5" t="s">
        <v>2334</v>
      </c>
      <c r="I592" s="7" t="n">
        <v>88</v>
      </c>
    </row>
    <row r="593" customFormat="false" ht="14.25" hidden="false" customHeight="false" outlineLevel="0" collapsed="false">
      <c r="A593" s="1" t="n">
        <v>592</v>
      </c>
      <c r="B593" s="5" t="s">
        <v>2335</v>
      </c>
      <c r="C593" s="6" t="s">
        <v>2336</v>
      </c>
      <c r="D593" s="5"/>
      <c r="E593" s="6" t="s">
        <v>2337</v>
      </c>
      <c r="F593" s="6" t="s">
        <v>2029</v>
      </c>
      <c r="G593" s="5" t="n">
        <v>2022.12</v>
      </c>
      <c r="H593" s="5" t="s">
        <v>2338</v>
      </c>
      <c r="I593" s="7" t="n">
        <v>69</v>
      </c>
    </row>
    <row r="594" customFormat="false" ht="14.25" hidden="false" customHeight="false" outlineLevel="0" collapsed="false">
      <c r="A594" s="1" t="n">
        <v>593</v>
      </c>
      <c r="B594" s="5" t="s">
        <v>2339</v>
      </c>
      <c r="C594" s="6" t="s">
        <v>2340</v>
      </c>
      <c r="D594" s="5"/>
      <c r="E594" s="6" t="s">
        <v>2341</v>
      </c>
      <c r="F594" s="6" t="s">
        <v>2029</v>
      </c>
      <c r="G594" s="5" t="n">
        <v>2022.12</v>
      </c>
      <c r="H594" s="5" t="s">
        <v>1369</v>
      </c>
      <c r="I594" s="7" t="n">
        <v>69</v>
      </c>
    </row>
    <row r="595" customFormat="false" ht="14.25" hidden="false" customHeight="false" outlineLevel="0" collapsed="false">
      <c r="A595" s="1" t="n">
        <v>594</v>
      </c>
      <c r="B595" s="5" t="s">
        <v>2342</v>
      </c>
      <c r="C595" s="6" t="s">
        <v>2343</v>
      </c>
      <c r="D595" s="5"/>
      <c r="E595" s="6" t="s">
        <v>2344</v>
      </c>
      <c r="F595" s="6" t="s">
        <v>2345</v>
      </c>
      <c r="G595" s="5" t="n">
        <v>2022.12</v>
      </c>
      <c r="H595" s="5" t="s">
        <v>2346</v>
      </c>
      <c r="I595" s="7" t="n">
        <v>128</v>
      </c>
    </row>
    <row r="596" customFormat="false" ht="14.25" hidden="false" customHeight="false" outlineLevel="0" collapsed="false">
      <c r="A596" s="1" t="n">
        <v>595</v>
      </c>
      <c r="B596" s="5" t="s">
        <v>2347</v>
      </c>
      <c r="C596" s="6" t="s">
        <v>2348</v>
      </c>
      <c r="D596" s="5"/>
      <c r="E596" s="5" t="s">
        <v>2349</v>
      </c>
      <c r="F596" s="6" t="s">
        <v>2345</v>
      </c>
      <c r="G596" s="5" t="n">
        <v>2022.12</v>
      </c>
      <c r="H596" s="5" t="s">
        <v>2350</v>
      </c>
      <c r="I596" s="7" t="n">
        <v>98</v>
      </c>
    </row>
    <row r="597" customFormat="false" ht="14.25" hidden="false" customHeight="false" outlineLevel="0" collapsed="false">
      <c r="A597" s="1" t="n">
        <v>596</v>
      </c>
      <c r="B597" s="5" t="s">
        <v>2351</v>
      </c>
      <c r="C597" s="6" t="s">
        <v>2352</v>
      </c>
      <c r="D597" s="5"/>
      <c r="E597" s="6" t="s">
        <v>2353</v>
      </c>
      <c r="F597" s="6" t="s">
        <v>2345</v>
      </c>
      <c r="G597" s="5" t="n">
        <v>2022.12</v>
      </c>
      <c r="H597" s="5" t="s">
        <v>2354</v>
      </c>
      <c r="I597" s="7" t="n">
        <v>98</v>
      </c>
    </row>
    <row r="598" customFormat="false" ht="14.25" hidden="false" customHeight="false" outlineLevel="0" collapsed="false">
      <c r="A598" s="1" t="n">
        <v>597</v>
      </c>
      <c r="B598" s="5" t="s">
        <v>2355</v>
      </c>
      <c r="C598" s="6" t="s">
        <v>2356</v>
      </c>
      <c r="D598" s="5"/>
      <c r="E598" s="6" t="s">
        <v>2357</v>
      </c>
      <c r="F598" s="6" t="s">
        <v>2345</v>
      </c>
      <c r="G598" s="5" t="n">
        <v>2022.12</v>
      </c>
      <c r="H598" s="5" t="s">
        <v>2075</v>
      </c>
      <c r="I598" s="7" t="n">
        <v>65</v>
      </c>
    </row>
    <row r="599" customFormat="false" ht="14.25" hidden="false" customHeight="false" outlineLevel="0" collapsed="false">
      <c r="A599" s="1" t="n">
        <v>598</v>
      </c>
      <c r="B599" s="5" t="s">
        <v>2358</v>
      </c>
      <c r="C599" s="6" t="s">
        <v>2359</v>
      </c>
      <c r="D599" s="5"/>
      <c r="E599" s="6" t="s">
        <v>2360</v>
      </c>
      <c r="F599" s="6" t="s">
        <v>2345</v>
      </c>
      <c r="G599" s="5" t="n">
        <v>2022.12</v>
      </c>
      <c r="H599" s="5" t="s">
        <v>2361</v>
      </c>
      <c r="I599" s="7" t="n">
        <v>48</v>
      </c>
    </row>
    <row r="600" customFormat="false" ht="14.25" hidden="false" customHeight="false" outlineLevel="0" collapsed="false">
      <c r="A600" s="1" t="n">
        <v>599</v>
      </c>
      <c r="B600" s="5" t="s">
        <v>2362</v>
      </c>
      <c r="C600" s="6" t="s">
        <v>2363</v>
      </c>
      <c r="D600" s="5"/>
      <c r="E600" s="6" t="s">
        <v>2364</v>
      </c>
      <c r="F600" s="6" t="s">
        <v>2345</v>
      </c>
      <c r="G600" s="5" t="n">
        <v>2022.12</v>
      </c>
      <c r="H600" s="5" t="s">
        <v>2365</v>
      </c>
      <c r="I600" s="7" t="n">
        <v>60</v>
      </c>
    </row>
    <row r="601" customFormat="false" ht="14.25" hidden="false" customHeight="false" outlineLevel="0" collapsed="false">
      <c r="A601" s="1" t="n">
        <v>600</v>
      </c>
      <c r="B601" s="5" t="s">
        <v>2366</v>
      </c>
      <c r="C601" s="6" t="s">
        <v>2367</v>
      </c>
      <c r="D601" s="5"/>
      <c r="E601" s="6" t="s">
        <v>2368</v>
      </c>
      <c r="F601" s="6" t="s">
        <v>2345</v>
      </c>
      <c r="G601" s="5" t="n">
        <v>2022.12</v>
      </c>
      <c r="H601" s="5" t="s">
        <v>2369</v>
      </c>
      <c r="I601" s="7" t="n">
        <v>498</v>
      </c>
    </row>
    <row r="602" customFormat="false" ht="14.25" hidden="false" customHeight="false" outlineLevel="0" collapsed="false">
      <c r="A602" s="1" t="n">
        <v>601</v>
      </c>
      <c r="B602" s="5" t="s">
        <v>2370</v>
      </c>
      <c r="C602" s="6" t="s">
        <v>2371</v>
      </c>
      <c r="D602" s="5"/>
      <c r="E602" s="6" t="s">
        <v>2372</v>
      </c>
      <c r="F602" s="6" t="s">
        <v>2345</v>
      </c>
      <c r="G602" s="5" t="n">
        <v>2022.12</v>
      </c>
      <c r="H602" s="5" t="s">
        <v>2373</v>
      </c>
      <c r="I602" s="7" t="n">
        <v>98</v>
      </c>
    </row>
    <row r="603" customFormat="false" ht="14.25" hidden="false" customHeight="false" outlineLevel="0" collapsed="false">
      <c r="A603" s="1" t="n">
        <v>602</v>
      </c>
      <c r="B603" s="5" t="s">
        <v>2374</v>
      </c>
      <c r="C603" s="6" t="s">
        <v>2375</v>
      </c>
      <c r="D603" s="5"/>
      <c r="E603" s="6" t="s">
        <v>2376</v>
      </c>
      <c r="F603" s="6" t="s">
        <v>2377</v>
      </c>
      <c r="G603" s="5" t="n">
        <v>2022.12</v>
      </c>
      <c r="H603" s="5" t="s">
        <v>2378</v>
      </c>
      <c r="I603" s="7" t="n">
        <v>368</v>
      </c>
    </row>
    <row r="604" customFormat="false" ht="14.25" hidden="false" customHeight="false" outlineLevel="0" collapsed="false">
      <c r="A604" s="1" t="n">
        <v>603</v>
      </c>
      <c r="B604" s="5" t="s">
        <v>2379</v>
      </c>
      <c r="C604" s="6" t="s">
        <v>2380</v>
      </c>
      <c r="D604" s="5"/>
      <c r="E604" s="5" t="s">
        <v>2381</v>
      </c>
      <c r="F604" s="6" t="s">
        <v>2377</v>
      </c>
      <c r="G604" s="5" t="n">
        <v>2022.12</v>
      </c>
      <c r="H604" s="5" t="s">
        <v>2382</v>
      </c>
      <c r="I604" s="7" t="n">
        <v>59.8</v>
      </c>
    </row>
    <row r="605" customFormat="false" ht="14.25" hidden="false" customHeight="false" outlineLevel="0" collapsed="false">
      <c r="A605" s="1" t="n">
        <v>604</v>
      </c>
      <c r="B605" s="5" t="s">
        <v>2383</v>
      </c>
      <c r="C605" s="6" t="s">
        <v>2384</v>
      </c>
      <c r="D605" s="5"/>
      <c r="E605" s="5" t="s">
        <v>2385</v>
      </c>
      <c r="F605" s="6" t="s">
        <v>2386</v>
      </c>
      <c r="G605" s="5" t="n">
        <v>2022.12</v>
      </c>
      <c r="H605" s="5" t="s">
        <v>1378</v>
      </c>
      <c r="I605" s="7" t="n">
        <v>56</v>
      </c>
    </row>
    <row r="606" customFormat="false" ht="14.25" hidden="false" customHeight="false" outlineLevel="0" collapsed="false">
      <c r="A606" s="1" t="n">
        <v>605</v>
      </c>
      <c r="B606" s="5" t="s">
        <v>2387</v>
      </c>
      <c r="C606" s="6" t="s">
        <v>2388</v>
      </c>
      <c r="D606" s="5"/>
      <c r="E606" s="5" t="s">
        <v>2389</v>
      </c>
      <c r="F606" s="6" t="s">
        <v>2386</v>
      </c>
      <c r="G606" s="5" t="n">
        <v>2022.12</v>
      </c>
      <c r="H606" s="5" t="s">
        <v>2390</v>
      </c>
      <c r="I606" s="7" t="n">
        <v>60</v>
      </c>
    </row>
    <row r="607" customFormat="false" ht="14.25" hidden="false" customHeight="false" outlineLevel="0" collapsed="false">
      <c r="A607" s="1" t="n">
        <v>606</v>
      </c>
      <c r="B607" s="5" t="s">
        <v>2391</v>
      </c>
      <c r="C607" s="6" t="s">
        <v>2392</v>
      </c>
      <c r="D607" s="5"/>
      <c r="E607" s="5" t="s">
        <v>2393</v>
      </c>
      <c r="F607" s="6" t="s">
        <v>2394</v>
      </c>
      <c r="G607" s="5" t="n">
        <v>2022.12</v>
      </c>
      <c r="H607" s="5" t="s">
        <v>2395</v>
      </c>
      <c r="I607" s="7" t="n">
        <v>88</v>
      </c>
    </row>
    <row r="608" customFormat="false" ht="14.25" hidden="false" customHeight="false" outlineLevel="0" collapsed="false">
      <c r="A608" s="1" t="n">
        <v>607</v>
      </c>
      <c r="B608" s="5" t="s">
        <v>2396</v>
      </c>
      <c r="C608" s="6" t="s">
        <v>2397</v>
      </c>
      <c r="D608" s="6" t="s">
        <v>2398</v>
      </c>
      <c r="E608" s="5" t="s">
        <v>2399</v>
      </c>
      <c r="F608" s="6" t="s">
        <v>2394</v>
      </c>
      <c r="G608" s="5" t="n">
        <v>2022.12</v>
      </c>
      <c r="H608" s="5" t="s">
        <v>153</v>
      </c>
      <c r="I608" s="7" t="n">
        <v>48</v>
      </c>
    </row>
    <row r="609" customFormat="false" ht="14.25" hidden="false" customHeight="false" outlineLevel="0" collapsed="false">
      <c r="A609" s="1" t="n">
        <v>608</v>
      </c>
      <c r="B609" s="5" t="s">
        <v>2400</v>
      </c>
      <c r="C609" s="6" t="s">
        <v>2401</v>
      </c>
      <c r="D609" s="5"/>
      <c r="E609" s="6" t="s">
        <v>2402</v>
      </c>
      <c r="F609" s="6" t="s">
        <v>2394</v>
      </c>
      <c r="G609" s="5" t="n">
        <v>2022.12</v>
      </c>
      <c r="H609" s="5" t="s">
        <v>2403</v>
      </c>
      <c r="I609" s="7" t="n">
        <v>168</v>
      </c>
    </row>
    <row r="610" customFormat="false" ht="14.25" hidden="false" customHeight="false" outlineLevel="0" collapsed="false">
      <c r="A610" s="1" t="n">
        <v>609</v>
      </c>
      <c r="B610" s="5" t="s">
        <v>2404</v>
      </c>
      <c r="C610" s="6" t="s">
        <v>2405</v>
      </c>
      <c r="D610" s="5"/>
      <c r="E610" s="5" t="s">
        <v>2406</v>
      </c>
      <c r="F610" s="6" t="s">
        <v>2407</v>
      </c>
      <c r="G610" s="5" t="n">
        <v>2022.12</v>
      </c>
      <c r="H610" s="5" t="s">
        <v>2408</v>
      </c>
      <c r="I610" s="7" t="n">
        <v>468</v>
      </c>
    </row>
    <row r="611" customFormat="false" ht="14.25" hidden="false" customHeight="false" outlineLevel="0" collapsed="false">
      <c r="A611" s="1" t="n">
        <v>610</v>
      </c>
      <c r="B611" s="5" t="s">
        <v>2409</v>
      </c>
      <c r="C611" s="6" t="s">
        <v>2410</v>
      </c>
      <c r="D611" s="5"/>
      <c r="E611" s="6" t="s">
        <v>2411</v>
      </c>
      <c r="F611" s="6" t="s">
        <v>2412</v>
      </c>
      <c r="G611" s="5" t="n">
        <v>2022.12</v>
      </c>
      <c r="H611" s="5" t="s">
        <v>2413</v>
      </c>
      <c r="I611" s="7" t="n">
        <v>98</v>
      </c>
    </row>
    <row r="612" customFormat="false" ht="14.25" hidden="false" customHeight="false" outlineLevel="0" collapsed="false">
      <c r="A612" s="1" t="n">
        <v>611</v>
      </c>
      <c r="B612" s="5" t="s">
        <v>2414</v>
      </c>
      <c r="C612" s="6" t="s">
        <v>2415</v>
      </c>
      <c r="D612" s="5"/>
      <c r="E612" s="5" t="s">
        <v>2416</v>
      </c>
      <c r="F612" s="6" t="s">
        <v>2412</v>
      </c>
      <c r="G612" s="5" t="n">
        <v>2022.12</v>
      </c>
      <c r="H612" s="5" t="s">
        <v>2417</v>
      </c>
      <c r="I612" s="7" t="n">
        <v>88</v>
      </c>
    </row>
    <row r="613" customFormat="false" ht="14.25" hidden="false" customHeight="false" outlineLevel="0" collapsed="false">
      <c r="A613" s="1" t="n">
        <v>612</v>
      </c>
      <c r="B613" s="5" t="s">
        <v>2418</v>
      </c>
      <c r="C613" s="6" t="s">
        <v>2419</v>
      </c>
      <c r="D613" s="5"/>
      <c r="E613" s="5" t="s">
        <v>2420</v>
      </c>
      <c r="F613" s="6" t="s">
        <v>2412</v>
      </c>
      <c r="G613" s="5" t="n">
        <v>2022.12</v>
      </c>
      <c r="H613" s="5" t="s">
        <v>2421</v>
      </c>
      <c r="I613" s="7" t="n">
        <v>158</v>
      </c>
    </row>
    <row r="614" customFormat="false" ht="14.25" hidden="false" customHeight="false" outlineLevel="0" collapsed="false">
      <c r="A614" s="1" t="n">
        <v>613</v>
      </c>
      <c r="B614" s="5" t="s">
        <v>2422</v>
      </c>
      <c r="C614" s="6" t="s">
        <v>2423</v>
      </c>
      <c r="D614" s="5"/>
      <c r="E614" s="6" t="s">
        <v>2424</v>
      </c>
      <c r="F614" s="6" t="s">
        <v>2412</v>
      </c>
      <c r="G614" s="5" t="n">
        <v>2022.12</v>
      </c>
      <c r="H614" s="5" t="s">
        <v>2425</v>
      </c>
      <c r="I614" s="7" t="n">
        <v>89</v>
      </c>
    </row>
    <row r="615" customFormat="false" ht="14.25" hidden="false" customHeight="false" outlineLevel="0" collapsed="false">
      <c r="A615" s="1" t="n">
        <v>614</v>
      </c>
      <c r="B615" s="5" t="s">
        <v>2426</v>
      </c>
      <c r="C615" s="6" t="s">
        <v>2427</v>
      </c>
      <c r="D615" s="5"/>
      <c r="E615" s="6" t="s">
        <v>2428</v>
      </c>
      <c r="F615" s="6" t="s">
        <v>2412</v>
      </c>
      <c r="G615" s="5" t="n">
        <v>2022.12</v>
      </c>
      <c r="H615" s="5" t="s">
        <v>2429</v>
      </c>
      <c r="I615" s="7" t="n">
        <v>148</v>
      </c>
    </row>
    <row r="616" customFormat="false" ht="14.25" hidden="false" customHeight="false" outlineLevel="0" collapsed="false">
      <c r="A616" s="1" t="n">
        <v>615</v>
      </c>
      <c r="B616" s="5" t="s">
        <v>2430</v>
      </c>
      <c r="C616" s="6" t="s">
        <v>2431</v>
      </c>
      <c r="D616" s="6" t="s">
        <v>2432</v>
      </c>
      <c r="E616" s="6" t="s">
        <v>2433</v>
      </c>
      <c r="F616" s="6" t="s">
        <v>2412</v>
      </c>
      <c r="G616" s="5" t="n">
        <v>2022.12</v>
      </c>
      <c r="H616" s="5" t="s">
        <v>183</v>
      </c>
      <c r="I616" s="7" t="n">
        <v>198</v>
      </c>
    </row>
    <row r="617" customFormat="false" ht="14.25" hidden="false" customHeight="false" outlineLevel="0" collapsed="false">
      <c r="A617" s="1" t="n">
        <v>616</v>
      </c>
      <c r="B617" s="5" t="s">
        <v>2434</v>
      </c>
      <c r="C617" s="6" t="s">
        <v>2435</v>
      </c>
      <c r="D617" s="5"/>
      <c r="E617" s="6" t="s">
        <v>2436</v>
      </c>
      <c r="F617" s="6" t="s">
        <v>2412</v>
      </c>
      <c r="G617" s="5" t="n">
        <v>2022.12</v>
      </c>
      <c r="H617" s="5" t="s">
        <v>158</v>
      </c>
      <c r="I617" s="7" t="n">
        <v>108</v>
      </c>
    </row>
    <row r="618" customFormat="false" ht="14.25" hidden="false" customHeight="false" outlineLevel="0" collapsed="false">
      <c r="A618" s="1" t="n">
        <v>617</v>
      </c>
      <c r="B618" s="5" t="s">
        <v>2437</v>
      </c>
      <c r="C618" s="6" t="s">
        <v>2438</v>
      </c>
      <c r="D618" s="5"/>
      <c r="E618" s="6" t="s">
        <v>2439</v>
      </c>
      <c r="F618" s="6" t="s">
        <v>2412</v>
      </c>
      <c r="G618" s="5" t="n">
        <v>2022.12</v>
      </c>
      <c r="H618" s="5" t="s">
        <v>2440</v>
      </c>
      <c r="I618" s="7" t="n">
        <v>98</v>
      </c>
    </row>
    <row r="619" customFormat="false" ht="14.25" hidden="false" customHeight="false" outlineLevel="0" collapsed="false">
      <c r="A619" s="1" t="n">
        <v>618</v>
      </c>
      <c r="B619" s="5" t="s">
        <v>2441</v>
      </c>
      <c r="C619" s="6" t="s">
        <v>2442</v>
      </c>
      <c r="D619" s="5"/>
      <c r="E619" s="6" t="s">
        <v>2443</v>
      </c>
      <c r="F619" s="6" t="s">
        <v>2412</v>
      </c>
      <c r="G619" s="5" t="n">
        <v>2022.12</v>
      </c>
      <c r="H619" s="5" t="s">
        <v>2444</v>
      </c>
      <c r="I619" s="7" t="n">
        <v>98</v>
      </c>
    </row>
    <row r="620" customFormat="false" ht="14.25" hidden="false" customHeight="false" outlineLevel="0" collapsed="false">
      <c r="A620" s="1" t="n">
        <v>619</v>
      </c>
      <c r="B620" s="5" t="s">
        <v>2445</v>
      </c>
      <c r="C620" s="6" t="s">
        <v>2446</v>
      </c>
      <c r="D620" s="6" t="s">
        <v>2447</v>
      </c>
      <c r="E620" s="6" t="s">
        <v>2448</v>
      </c>
      <c r="F620" s="6" t="s">
        <v>2412</v>
      </c>
      <c r="G620" s="5" t="n">
        <v>2022.12</v>
      </c>
      <c r="H620" s="5" t="s">
        <v>2449</v>
      </c>
      <c r="I620" s="7" t="n">
        <v>98</v>
      </c>
    </row>
    <row r="621" customFormat="false" ht="14.25" hidden="false" customHeight="false" outlineLevel="0" collapsed="false">
      <c r="A621" s="1" t="n">
        <v>620</v>
      </c>
      <c r="B621" s="5" t="s">
        <v>2450</v>
      </c>
      <c r="C621" s="6" t="s">
        <v>2451</v>
      </c>
      <c r="D621" s="5"/>
      <c r="E621" s="6" t="s">
        <v>2452</v>
      </c>
      <c r="F621" s="6" t="s">
        <v>2412</v>
      </c>
      <c r="G621" s="5" t="n">
        <v>2022.12</v>
      </c>
      <c r="H621" s="5" t="s">
        <v>2453</v>
      </c>
      <c r="I621" s="7" t="n">
        <v>68</v>
      </c>
    </row>
    <row r="622" customFormat="false" ht="14.25" hidden="false" customHeight="false" outlineLevel="0" collapsed="false">
      <c r="A622" s="1" t="n">
        <v>621</v>
      </c>
      <c r="B622" s="5" t="s">
        <v>2454</v>
      </c>
      <c r="C622" s="6" t="s">
        <v>2455</v>
      </c>
      <c r="D622" s="5"/>
      <c r="E622" s="6" t="s">
        <v>2456</v>
      </c>
      <c r="F622" s="6" t="s">
        <v>2412</v>
      </c>
      <c r="G622" s="5" t="n">
        <v>2022.12</v>
      </c>
      <c r="H622" s="5" t="s">
        <v>33</v>
      </c>
      <c r="I622" s="7" t="n">
        <v>198</v>
      </c>
    </row>
    <row r="623" customFormat="false" ht="14.25" hidden="false" customHeight="false" outlineLevel="0" collapsed="false">
      <c r="A623" s="1" t="n">
        <v>622</v>
      </c>
      <c r="B623" s="5" t="s">
        <v>2457</v>
      </c>
      <c r="C623" s="6" t="s">
        <v>2458</v>
      </c>
      <c r="D623" s="6" t="s">
        <v>2459</v>
      </c>
      <c r="E623" s="6" t="s">
        <v>2460</v>
      </c>
      <c r="F623" s="6" t="s">
        <v>2412</v>
      </c>
      <c r="G623" s="5" t="n">
        <v>2022.12</v>
      </c>
      <c r="H623" s="5" t="s">
        <v>158</v>
      </c>
      <c r="I623" s="7" t="n">
        <v>168</v>
      </c>
    </row>
    <row r="624" customFormat="false" ht="14.25" hidden="false" customHeight="false" outlineLevel="0" collapsed="false">
      <c r="A624" s="1" t="n">
        <v>623</v>
      </c>
      <c r="B624" s="5" t="s">
        <v>2461</v>
      </c>
      <c r="C624" s="6" t="s">
        <v>2462</v>
      </c>
      <c r="D624" s="6" t="s">
        <v>2463</v>
      </c>
      <c r="E624" s="6" t="s">
        <v>2464</v>
      </c>
      <c r="F624" s="6" t="s">
        <v>2412</v>
      </c>
      <c r="G624" s="5" t="n">
        <v>2022.12</v>
      </c>
      <c r="H624" s="5" t="s">
        <v>2010</v>
      </c>
      <c r="I624" s="7" t="n">
        <v>178</v>
      </c>
    </row>
    <row r="625" customFormat="false" ht="14.25" hidden="false" customHeight="false" outlineLevel="0" collapsed="false">
      <c r="A625" s="1" t="n">
        <v>624</v>
      </c>
      <c r="B625" s="5" t="s">
        <v>2465</v>
      </c>
      <c r="C625" s="6" t="s">
        <v>2466</v>
      </c>
      <c r="D625" s="6" t="s">
        <v>2467</v>
      </c>
      <c r="E625" s="6" t="s">
        <v>2468</v>
      </c>
      <c r="F625" s="6" t="s">
        <v>2412</v>
      </c>
      <c r="G625" s="5" t="n">
        <v>2022.12</v>
      </c>
      <c r="H625" s="5" t="s">
        <v>2338</v>
      </c>
      <c r="I625" s="7" t="n">
        <v>198</v>
      </c>
    </row>
    <row r="626" customFormat="false" ht="14.25" hidden="false" customHeight="false" outlineLevel="0" collapsed="false">
      <c r="A626" s="1" t="n">
        <v>625</v>
      </c>
      <c r="B626" s="5" t="s">
        <v>2469</v>
      </c>
      <c r="C626" s="6" t="s">
        <v>2470</v>
      </c>
      <c r="D626" s="6" t="s">
        <v>2471</v>
      </c>
      <c r="E626" s="6" t="s">
        <v>2472</v>
      </c>
      <c r="F626" s="6" t="s">
        <v>2412</v>
      </c>
      <c r="G626" s="5" t="n">
        <v>2022.12</v>
      </c>
      <c r="H626" s="5" t="s">
        <v>2473</v>
      </c>
      <c r="I626" s="7" t="n">
        <v>168</v>
      </c>
    </row>
    <row r="627" customFormat="false" ht="14.25" hidden="false" customHeight="false" outlineLevel="0" collapsed="false">
      <c r="A627" s="1" t="n">
        <v>626</v>
      </c>
      <c r="B627" s="5" t="s">
        <v>2474</v>
      </c>
      <c r="C627" s="6" t="s">
        <v>2475</v>
      </c>
      <c r="D627" s="6" t="s">
        <v>2476</v>
      </c>
      <c r="E627" s="6" t="s">
        <v>2477</v>
      </c>
      <c r="F627" s="6" t="s">
        <v>2412</v>
      </c>
      <c r="G627" s="5" t="n">
        <v>2022.12</v>
      </c>
      <c r="H627" s="5" t="s">
        <v>2478</v>
      </c>
      <c r="I627" s="7" t="n">
        <v>198</v>
      </c>
    </row>
    <row r="628" customFormat="false" ht="14.25" hidden="false" customHeight="false" outlineLevel="0" collapsed="false">
      <c r="A628" s="1" t="n">
        <v>627</v>
      </c>
      <c r="B628" s="5" t="s">
        <v>2479</v>
      </c>
      <c r="C628" s="6" t="s">
        <v>2480</v>
      </c>
      <c r="D628" s="6" t="s">
        <v>2481</v>
      </c>
      <c r="E628" s="6" t="s">
        <v>2482</v>
      </c>
      <c r="F628" s="6" t="s">
        <v>2412</v>
      </c>
      <c r="G628" s="5" t="n">
        <v>2022.12</v>
      </c>
      <c r="H628" s="5" t="s">
        <v>2429</v>
      </c>
      <c r="I628" s="7" t="n">
        <v>168</v>
      </c>
    </row>
    <row r="629" customFormat="false" ht="14.25" hidden="false" customHeight="false" outlineLevel="0" collapsed="false">
      <c r="A629" s="1" t="n">
        <v>628</v>
      </c>
      <c r="B629" s="5" t="s">
        <v>2483</v>
      </c>
      <c r="C629" s="6" t="s">
        <v>2484</v>
      </c>
      <c r="D629" s="6" t="s">
        <v>2485</v>
      </c>
      <c r="E629" s="6" t="s">
        <v>2486</v>
      </c>
      <c r="F629" s="6" t="s">
        <v>2412</v>
      </c>
      <c r="G629" s="5" t="n">
        <v>2022.12</v>
      </c>
      <c r="H629" s="5" t="s">
        <v>158</v>
      </c>
      <c r="I629" s="7" t="n">
        <v>198</v>
      </c>
    </row>
    <row r="630" customFormat="false" ht="14.25" hidden="false" customHeight="false" outlineLevel="0" collapsed="false">
      <c r="A630" s="1" t="n">
        <v>629</v>
      </c>
      <c r="B630" s="5" t="s">
        <v>2487</v>
      </c>
      <c r="C630" s="6" t="s">
        <v>2488</v>
      </c>
      <c r="D630" s="6" t="s">
        <v>2489</v>
      </c>
      <c r="E630" s="6" t="s">
        <v>2490</v>
      </c>
      <c r="F630" s="6" t="s">
        <v>2412</v>
      </c>
      <c r="G630" s="5" t="n">
        <v>2022.12</v>
      </c>
      <c r="H630" s="5" t="s">
        <v>1689</v>
      </c>
      <c r="I630" s="7" t="n">
        <v>128</v>
      </c>
    </row>
    <row r="631" customFormat="false" ht="14.25" hidden="false" customHeight="false" outlineLevel="0" collapsed="false">
      <c r="A631" s="1" t="n">
        <v>630</v>
      </c>
      <c r="B631" s="5" t="s">
        <v>2491</v>
      </c>
      <c r="C631" s="6" t="s">
        <v>2492</v>
      </c>
      <c r="D631" s="5"/>
      <c r="E631" s="5" t="s">
        <v>2493</v>
      </c>
      <c r="F631" s="6" t="s">
        <v>2494</v>
      </c>
      <c r="G631" s="5" t="n">
        <v>2022.12</v>
      </c>
      <c r="H631" s="5" t="s">
        <v>2495</v>
      </c>
      <c r="I631" s="7" t="n">
        <v>88</v>
      </c>
    </row>
    <row r="632" customFormat="false" ht="14.25" hidden="false" customHeight="false" outlineLevel="0" collapsed="false">
      <c r="A632" s="1" t="n">
        <v>631</v>
      </c>
      <c r="B632" s="5" t="s">
        <v>2496</v>
      </c>
      <c r="C632" s="6" t="s">
        <v>2497</v>
      </c>
      <c r="D632" s="5"/>
      <c r="E632" s="5" t="s">
        <v>2498</v>
      </c>
      <c r="F632" s="6" t="s">
        <v>2499</v>
      </c>
      <c r="G632" s="5" t="n">
        <v>2022.12</v>
      </c>
      <c r="H632" s="5" t="s">
        <v>2500</v>
      </c>
      <c r="I632" s="7" t="n">
        <v>88</v>
      </c>
    </row>
    <row r="633" customFormat="false" ht="14.25" hidden="false" customHeight="false" outlineLevel="0" collapsed="false">
      <c r="A633" s="1" t="n">
        <v>632</v>
      </c>
      <c r="B633" s="5" t="s">
        <v>2501</v>
      </c>
      <c r="C633" s="6" t="s">
        <v>2502</v>
      </c>
      <c r="D633" s="6" t="s">
        <v>2503</v>
      </c>
      <c r="E633" s="6" t="s">
        <v>2504</v>
      </c>
      <c r="F633" s="6" t="s">
        <v>2505</v>
      </c>
      <c r="G633" s="5" t="n">
        <v>2022.12</v>
      </c>
      <c r="H633" s="5" t="s">
        <v>746</v>
      </c>
      <c r="I633" s="7" t="n">
        <v>78</v>
      </c>
    </row>
    <row r="634" customFormat="false" ht="14.25" hidden="false" customHeight="false" outlineLevel="0" collapsed="false">
      <c r="A634" s="1" t="n">
        <v>633</v>
      </c>
      <c r="B634" s="5" t="s">
        <v>2506</v>
      </c>
      <c r="C634" s="6" t="s">
        <v>2507</v>
      </c>
      <c r="D634" s="6" t="s">
        <v>2503</v>
      </c>
      <c r="E634" s="6" t="s">
        <v>2504</v>
      </c>
      <c r="F634" s="6" t="s">
        <v>2505</v>
      </c>
      <c r="G634" s="5" t="n">
        <v>2022.12</v>
      </c>
      <c r="H634" s="5" t="s">
        <v>2508</v>
      </c>
      <c r="I634" s="7" t="n">
        <v>82</v>
      </c>
    </row>
    <row r="635" customFormat="false" ht="14.25" hidden="false" customHeight="false" outlineLevel="0" collapsed="false">
      <c r="A635" s="1" t="n">
        <v>634</v>
      </c>
      <c r="B635" s="5" t="s">
        <v>2509</v>
      </c>
      <c r="C635" s="6" t="s">
        <v>2510</v>
      </c>
      <c r="D635" s="5"/>
      <c r="E635" s="6" t="s">
        <v>2511</v>
      </c>
      <c r="F635" s="6" t="s">
        <v>2512</v>
      </c>
      <c r="G635" s="5" t="n">
        <v>2022.12</v>
      </c>
      <c r="H635" s="5" t="s">
        <v>2513</v>
      </c>
      <c r="I635" s="7" t="n">
        <v>3980</v>
      </c>
    </row>
    <row r="636" customFormat="false" ht="14.25" hidden="false" customHeight="false" outlineLevel="0" collapsed="false">
      <c r="A636" s="1" t="n">
        <v>635</v>
      </c>
      <c r="B636" s="5" t="s">
        <v>2514</v>
      </c>
      <c r="C636" s="5" t="s">
        <v>2515</v>
      </c>
      <c r="D636" s="5"/>
      <c r="E636" s="5" t="s">
        <v>2516</v>
      </c>
      <c r="F636" s="6" t="s">
        <v>2517</v>
      </c>
      <c r="G636" s="5" t="n">
        <v>2022.12</v>
      </c>
      <c r="H636" s="5" t="s">
        <v>2518</v>
      </c>
      <c r="I636" s="7" t="n">
        <v>298</v>
      </c>
    </row>
    <row r="637" customFormat="false" ht="14.25" hidden="false" customHeight="false" outlineLevel="0" collapsed="false">
      <c r="A637" s="1" t="n">
        <v>636</v>
      </c>
      <c r="B637" s="5" t="s">
        <v>2519</v>
      </c>
      <c r="C637" s="6" t="s">
        <v>2520</v>
      </c>
      <c r="D637" s="5"/>
      <c r="E637" s="6" t="s">
        <v>2521</v>
      </c>
      <c r="F637" s="6" t="s">
        <v>2522</v>
      </c>
      <c r="G637" s="5" t="n">
        <v>2022.12</v>
      </c>
      <c r="H637" s="5" t="s">
        <v>2523</v>
      </c>
      <c r="I637" s="7" t="n">
        <v>180</v>
      </c>
    </row>
    <row r="638" customFormat="false" ht="14.25" hidden="false" customHeight="false" outlineLevel="0" collapsed="false">
      <c r="A638" s="1" t="n">
        <v>637</v>
      </c>
      <c r="B638" s="5" t="s">
        <v>2524</v>
      </c>
      <c r="C638" s="6" t="s">
        <v>2525</v>
      </c>
      <c r="D638" s="5"/>
      <c r="E638" s="5" t="s">
        <v>2526</v>
      </c>
      <c r="F638" s="6" t="s">
        <v>2527</v>
      </c>
      <c r="G638" s="5" t="n">
        <v>2022.12</v>
      </c>
      <c r="H638" s="5" t="s">
        <v>2528</v>
      </c>
      <c r="I638" s="7" t="n">
        <v>150</v>
      </c>
    </row>
    <row r="639" customFormat="false" ht="14.25" hidden="false" customHeight="false" outlineLevel="0" collapsed="false">
      <c r="A639" s="1" t="n">
        <v>638</v>
      </c>
      <c r="B639" s="5" t="s">
        <v>2529</v>
      </c>
      <c r="C639" s="6" t="s">
        <v>2530</v>
      </c>
      <c r="D639" s="5"/>
      <c r="E639" s="6" t="s">
        <v>2531</v>
      </c>
      <c r="F639" s="6" t="s">
        <v>2532</v>
      </c>
      <c r="G639" s="5" t="n">
        <v>2022.12</v>
      </c>
      <c r="H639" s="5" t="s">
        <v>2533</v>
      </c>
      <c r="I639" s="7" t="n">
        <v>199.9</v>
      </c>
    </row>
    <row r="640" customFormat="false" ht="14.25" hidden="false" customHeight="false" outlineLevel="0" collapsed="false">
      <c r="A640" s="1" t="n">
        <v>639</v>
      </c>
      <c r="B640" s="5" t="s">
        <v>2534</v>
      </c>
      <c r="C640" s="6" t="s">
        <v>2535</v>
      </c>
      <c r="D640" s="5"/>
      <c r="E640" s="6" t="s">
        <v>2536</v>
      </c>
      <c r="F640" s="6" t="s">
        <v>2537</v>
      </c>
      <c r="G640" s="5" t="n">
        <v>2022.12</v>
      </c>
      <c r="H640" s="5" t="s">
        <v>2538</v>
      </c>
      <c r="I640" s="7" t="n">
        <v>59</v>
      </c>
    </row>
    <row r="641" customFormat="false" ht="14.25" hidden="false" customHeight="false" outlineLevel="0" collapsed="false">
      <c r="A641" s="1" t="n">
        <v>640</v>
      </c>
      <c r="B641" s="5" t="s">
        <v>2539</v>
      </c>
      <c r="C641" s="6" t="s">
        <v>2540</v>
      </c>
      <c r="D641" s="6" t="s">
        <v>2541</v>
      </c>
      <c r="E641" s="6" t="s">
        <v>2542</v>
      </c>
      <c r="F641" s="6" t="s">
        <v>2543</v>
      </c>
      <c r="G641" s="5" t="n">
        <v>2022.12</v>
      </c>
      <c r="H641" s="5" t="s">
        <v>2544</v>
      </c>
      <c r="I641" s="7" t="n">
        <v>89</v>
      </c>
    </row>
    <row r="642" customFormat="false" ht="14.25" hidden="false" customHeight="false" outlineLevel="0" collapsed="false">
      <c r="A642" s="1" t="n">
        <v>641</v>
      </c>
      <c r="B642" s="5" t="s">
        <v>2545</v>
      </c>
      <c r="C642" s="6" t="s">
        <v>2546</v>
      </c>
      <c r="D642" s="5"/>
      <c r="E642" s="6" t="s">
        <v>2547</v>
      </c>
      <c r="F642" s="6" t="s">
        <v>2543</v>
      </c>
      <c r="G642" s="5" t="n">
        <v>2022.12</v>
      </c>
      <c r="H642" s="5" t="s">
        <v>158</v>
      </c>
      <c r="I642" s="7" t="n">
        <v>88</v>
      </c>
    </row>
    <row r="643" customFormat="false" ht="14.25" hidden="false" customHeight="false" outlineLevel="0" collapsed="false">
      <c r="A643" s="1" t="n">
        <v>642</v>
      </c>
      <c r="B643" s="5" t="s">
        <v>2548</v>
      </c>
      <c r="C643" s="6" t="s">
        <v>2549</v>
      </c>
      <c r="D643" s="5"/>
      <c r="E643" s="6" t="s">
        <v>2550</v>
      </c>
      <c r="F643" s="6" t="s">
        <v>2543</v>
      </c>
      <c r="G643" s="5" t="n">
        <v>2022.12</v>
      </c>
      <c r="H643" s="5" t="s">
        <v>2551</v>
      </c>
      <c r="I643" s="7" t="n">
        <v>59</v>
      </c>
    </row>
    <row r="644" customFormat="false" ht="14.25" hidden="false" customHeight="false" outlineLevel="0" collapsed="false">
      <c r="A644" s="1" t="n">
        <v>643</v>
      </c>
      <c r="B644" s="5" t="s">
        <v>2552</v>
      </c>
      <c r="C644" s="6" t="s">
        <v>2553</v>
      </c>
      <c r="D644" s="5"/>
      <c r="E644" s="6" t="s">
        <v>2554</v>
      </c>
      <c r="F644" s="6" t="s">
        <v>2543</v>
      </c>
      <c r="G644" s="5" t="n">
        <v>2022.12</v>
      </c>
      <c r="H644" s="5" t="s">
        <v>2555</v>
      </c>
      <c r="I644" s="7" t="n">
        <v>120</v>
      </c>
    </row>
    <row r="645" customFormat="false" ht="14.25" hidden="false" customHeight="false" outlineLevel="0" collapsed="false">
      <c r="A645" s="1" t="n">
        <v>644</v>
      </c>
      <c r="B645" s="5" t="s">
        <v>2556</v>
      </c>
      <c r="C645" s="6" t="s">
        <v>2557</v>
      </c>
      <c r="D645" s="5"/>
      <c r="E645" s="6" t="s">
        <v>2558</v>
      </c>
      <c r="F645" s="6" t="s">
        <v>2543</v>
      </c>
      <c r="G645" s="5" t="n">
        <v>2022.12</v>
      </c>
      <c r="H645" s="5" t="s">
        <v>2559</v>
      </c>
      <c r="I645" s="7" t="n">
        <v>45</v>
      </c>
    </row>
    <row r="646" customFormat="false" ht="14.25" hidden="false" customHeight="false" outlineLevel="0" collapsed="false">
      <c r="A646" s="1" t="n">
        <v>645</v>
      </c>
      <c r="B646" s="5" t="s">
        <v>2560</v>
      </c>
      <c r="C646" s="6" t="s">
        <v>2561</v>
      </c>
      <c r="D646" s="5"/>
      <c r="E646" s="6" t="s">
        <v>2562</v>
      </c>
      <c r="F646" s="6" t="s">
        <v>2543</v>
      </c>
      <c r="G646" s="5" t="n">
        <v>2022.12</v>
      </c>
      <c r="H646" s="5" t="s">
        <v>2563</v>
      </c>
      <c r="I646" s="7" t="n">
        <v>90</v>
      </c>
    </row>
    <row r="647" customFormat="false" ht="14.25" hidden="false" customHeight="false" outlineLevel="0" collapsed="false">
      <c r="A647" s="1" t="n">
        <v>646</v>
      </c>
      <c r="B647" s="5" t="s">
        <v>2564</v>
      </c>
      <c r="C647" s="5" t="s">
        <v>2565</v>
      </c>
      <c r="D647" s="5"/>
      <c r="E647" s="6" t="s">
        <v>2566</v>
      </c>
      <c r="F647" s="6" t="s">
        <v>2543</v>
      </c>
      <c r="G647" s="5" t="n">
        <v>2022.12</v>
      </c>
      <c r="H647" s="5" t="s">
        <v>221</v>
      </c>
      <c r="I647" s="7" t="n">
        <v>49</v>
      </c>
    </row>
    <row r="648" customFormat="false" ht="14.25" hidden="false" customHeight="false" outlineLevel="0" collapsed="false">
      <c r="A648" s="1" t="n">
        <v>647</v>
      </c>
      <c r="B648" s="5" t="s">
        <v>2567</v>
      </c>
      <c r="C648" s="6" t="s">
        <v>2568</v>
      </c>
      <c r="D648" s="5"/>
      <c r="E648" s="6" t="s">
        <v>2569</v>
      </c>
      <c r="F648" s="6" t="s">
        <v>2543</v>
      </c>
      <c r="G648" s="5" t="n">
        <v>2022.12</v>
      </c>
      <c r="H648" s="5" t="s">
        <v>2570</v>
      </c>
      <c r="I648" s="7" t="n">
        <v>35</v>
      </c>
    </row>
    <row r="649" customFormat="false" ht="14.25" hidden="false" customHeight="false" outlineLevel="0" collapsed="false">
      <c r="A649" s="1" t="n">
        <v>648</v>
      </c>
      <c r="B649" s="5" t="s">
        <v>2571</v>
      </c>
      <c r="C649" s="6" t="s">
        <v>2572</v>
      </c>
      <c r="D649" s="5"/>
      <c r="E649" s="6" t="s">
        <v>2573</v>
      </c>
      <c r="F649" s="6" t="s">
        <v>2574</v>
      </c>
      <c r="G649" s="5" t="n">
        <v>2022.12</v>
      </c>
      <c r="H649" s="5" t="s">
        <v>2575</v>
      </c>
      <c r="I649" s="7" t="n">
        <v>42</v>
      </c>
    </row>
    <row r="650" customFormat="false" ht="14.25" hidden="false" customHeight="false" outlineLevel="0" collapsed="false">
      <c r="A650" s="1" t="n">
        <v>649</v>
      </c>
      <c r="B650" s="5" t="s">
        <v>2576</v>
      </c>
      <c r="C650" s="6" t="s">
        <v>2577</v>
      </c>
      <c r="D650" s="5"/>
      <c r="E650" s="6" t="s">
        <v>2578</v>
      </c>
      <c r="F650" s="6" t="s">
        <v>2579</v>
      </c>
      <c r="G650" s="5" t="n">
        <v>2022.12</v>
      </c>
      <c r="H650" s="5" t="s">
        <v>2580</v>
      </c>
      <c r="I650" s="7" t="n">
        <v>128</v>
      </c>
    </row>
    <row r="651" customFormat="false" ht="14.25" hidden="false" customHeight="false" outlineLevel="0" collapsed="false">
      <c r="A651" s="1" t="n">
        <v>650</v>
      </c>
      <c r="B651" s="5" t="s">
        <v>2581</v>
      </c>
      <c r="C651" s="6" t="s">
        <v>2582</v>
      </c>
      <c r="D651" s="5"/>
      <c r="E651" s="6" t="s">
        <v>2583</v>
      </c>
      <c r="F651" s="6" t="s">
        <v>2579</v>
      </c>
      <c r="G651" s="5" t="n">
        <v>2022.12</v>
      </c>
      <c r="H651" s="5" t="s">
        <v>2584</v>
      </c>
      <c r="I651" s="7" t="n">
        <v>36</v>
      </c>
    </row>
    <row r="652" customFormat="false" ht="14.25" hidden="false" customHeight="false" outlineLevel="0" collapsed="false">
      <c r="A652" s="1" t="n">
        <v>651</v>
      </c>
      <c r="B652" s="5" t="s">
        <v>2585</v>
      </c>
      <c r="C652" s="6" t="s">
        <v>2586</v>
      </c>
      <c r="D652" s="5"/>
      <c r="E652" s="6" t="s">
        <v>2587</v>
      </c>
      <c r="F652" s="6" t="s">
        <v>2579</v>
      </c>
      <c r="G652" s="5" t="n">
        <v>2022.12</v>
      </c>
      <c r="H652" s="5" t="s">
        <v>2588</v>
      </c>
      <c r="I652" s="7" t="n">
        <v>68</v>
      </c>
    </row>
    <row r="653" customFormat="false" ht="14.25" hidden="false" customHeight="false" outlineLevel="0" collapsed="false">
      <c r="A653" s="1" t="n">
        <v>652</v>
      </c>
      <c r="B653" s="5" t="s">
        <v>2589</v>
      </c>
      <c r="C653" s="6" t="s">
        <v>2590</v>
      </c>
      <c r="D653" s="5"/>
      <c r="E653" s="6" t="s">
        <v>2591</v>
      </c>
      <c r="F653" s="6" t="s">
        <v>2579</v>
      </c>
      <c r="G653" s="5" t="n">
        <v>2022.12</v>
      </c>
      <c r="H653" s="5" t="s">
        <v>1848</v>
      </c>
      <c r="I653" s="7" t="n">
        <v>24.8</v>
      </c>
    </row>
    <row r="654" customFormat="false" ht="14.25" hidden="false" customHeight="false" outlineLevel="0" collapsed="false">
      <c r="A654" s="1" t="n">
        <v>653</v>
      </c>
      <c r="B654" s="5" t="s">
        <v>2592</v>
      </c>
      <c r="C654" s="6" t="s">
        <v>2593</v>
      </c>
      <c r="D654" s="5"/>
      <c r="E654" s="6" t="s">
        <v>2594</v>
      </c>
      <c r="F654" s="6" t="s">
        <v>2595</v>
      </c>
      <c r="G654" s="5" t="n">
        <v>2022.12</v>
      </c>
      <c r="H654" s="5" t="s">
        <v>670</v>
      </c>
      <c r="I654" s="7" t="n">
        <v>78.6</v>
      </c>
    </row>
    <row r="655" customFormat="false" ht="14.25" hidden="false" customHeight="false" outlineLevel="0" collapsed="false">
      <c r="A655" s="1" t="n">
        <v>654</v>
      </c>
      <c r="B655" s="5" t="s">
        <v>2596</v>
      </c>
      <c r="C655" s="6" t="s">
        <v>2597</v>
      </c>
      <c r="D655" s="5"/>
      <c r="E655" s="6" t="s">
        <v>2598</v>
      </c>
      <c r="F655" s="6" t="s">
        <v>2595</v>
      </c>
      <c r="G655" s="5" t="n">
        <v>2022.12</v>
      </c>
      <c r="H655" s="5" t="s">
        <v>1848</v>
      </c>
      <c r="I655" s="7" t="n">
        <v>22</v>
      </c>
    </row>
    <row r="656" customFormat="false" ht="14.25" hidden="false" customHeight="false" outlineLevel="0" collapsed="false">
      <c r="A656" s="1" t="n">
        <v>655</v>
      </c>
      <c r="B656" s="5" t="s">
        <v>2599</v>
      </c>
      <c r="C656" s="6" t="s">
        <v>2600</v>
      </c>
      <c r="D656" s="6" t="s">
        <v>2601</v>
      </c>
      <c r="E656" s="5" t="s">
        <v>2602</v>
      </c>
      <c r="F656" s="6" t="s">
        <v>2595</v>
      </c>
      <c r="G656" s="5" t="n">
        <v>2022.12</v>
      </c>
      <c r="H656" s="5" t="s">
        <v>18</v>
      </c>
      <c r="I656" s="7" t="n">
        <v>119</v>
      </c>
    </row>
    <row r="657" customFormat="false" ht="14.25" hidden="false" customHeight="false" outlineLevel="0" collapsed="false">
      <c r="A657" s="1" t="n">
        <v>656</v>
      </c>
      <c r="B657" s="5" t="s">
        <v>2603</v>
      </c>
      <c r="C657" s="5" t="s">
        <v>2604</v>
      </c>
      <c r="D657" s="5"/>
      <c r="E657" s="6" t="s">
        <v>2605</v>
      </c>
      <c r="F657" s="6" t="s">
        <v>2595</v>
      </c>
      <c r="G657" s="5" t="n">
        <v>2022.12</v>
      </c>
      <c r="H657" s="5" t="s">
        <v>1855</v>
      </c>
      <c r="I657" s="7" t="n">
        <v>59.8</v>
      </c>
    </row>
    <row r="658" customFormat="false" ht="14.25" hidden="false" customHeight="false" outlineLevel="0" collapsed="false">
      <c r="A658" s="1" t="n">
        <v>657</v>
      </c>
      <c r="B658" s="5" t="s">
        <v>2606</v>
      </c>
      <c r="C658" s="6" t="s">
        <v>2607</v>
      </c>
      <c r="D658" s="5"/>
      <c r="E658" s="5" t="s">
        <v>2608</v>
      </c>
      <c r="F658" s="6" t="s">
        <v>2609</v>
      </c>
      <c r="G658" s="5" t="n">
        <v>2022.12</v>
      </c>
      <c r="H658" s="5" t="s">
        <v>525</v>
      </c>
      <c r="I658" s="7" t="n">
        <v>68</v>
      </c>
    </row>
    <row r="659" customFormat="false" ht="14.25" hidden="false" customHeight="false" outlineLevel="0" collapsed="false">
      <c r="A659" s="1" t="n">
        <v>658</v>
      </c>
      <c r="B659" s="5" t="s">
        <v>2610</v>
      </c>
      <c r="C659" s="6" t="s">
        <v>2611</v>
      </c>
      <c r="D659" s="5"/>
      <c r="E659" s="6" t="s">
        <v>2612</v>
      </c>
      <c r="F659" s="6" t="s">
        <v>2613</v>
      </c>
      <c r="G659" s="5" t="n">
        <v>2022.12</v>
      </c>
      <c r="H659" s="5" t="s">
        <v>2614</v>
      </c>
      <c r="I659" s="7" t="n">
        <v>58</v>
      </c>
    </row>
    <row r="660" customFormat="false" ht="14.25" hidden="false" customHeight="false" outlineLevel="0" collapsed="false">
      <c r="A660" s="1" t="n">
        <v>659</v>
      </c>
      <c r="B660" s="5" t="s">
        <v>2615</v>
      </c>
      <c r="C660" s="6" t="s">
        <v>2616</v>
      </c>
      <c r="D660" s="5"/>
      <c r="E660" s="5" t="s">
        <v>2617</v>
      </c>
      <c r="F660" s="6" t="s">
        <v>2618</v>
      </c>
      <c r="G660" s="5" t="n">
        <v>2022.12</v>
      </c>
      <c r="H660" s="5" t="s">
        <v>2619</v>
      </c>
      <c r="I660" s="7" t="n">
        <v>22</v>
      </c>
    </row>
    <row r="661" customFormat="false" ht="14.25" hidden="false" customHeight="false" outlineLevel="0" collapsed="false">
      <c r="A661" s="1" t="n">
        <v>660</v>
      </c>
      <c r="B661" s="5" t="s">
        <v>2620</v>
      </c>
      <c r="C661" s="6" t="s">
        <v>2621</v>
      </c>
      <c r="D661" s="5"/>
      <c r="E661" s="5" t="s">
        <v>2617</v>
      </c>
      <c r="F661" s="6" t="s">
        <v>2618</v>
      </c>
      <c r="G661" s="5" t="n">
        <v>2022.12</v>
      </c>
      <c r="H661" s="5" t="s">
        <v>2619</v>
      </c>
      <c r="I661" s="7" t="n">
        <v>22</v>
      </c>
    </row>
    <row r="662" customFormat="false" ht="14.25" hidden="false" customHeight="false" outlineLevel="0" collapsed="false">
      <c r="A662" s="1" t="n">
        <v>661</v>
      </c>
      <c r="B662" s="5" t="s">
        <v>2622</v>
      </c>
      <c r="C662" s="6" t="s">
        <v>2623</v>
      </c>
      <c r="D662" s="5"/>
      <c r="E662" s="5" t="s">
        <v>2617</v>
      </c>
      <c r="F662" s="6" t="s">
        <v>2618</v>
      </c>
      <c r="G662" s="5" t="n">
        <v>2022.12</v>
      </c>
      <c r="H662" s="5" t="s">
        <v>2619</v>
      </c>
      <c r="I662" s="7" t="n">
        <v>22</v>
      </c>
    </row>
    <row r="663" customFormat="false" ht="14.25" hidden="false" customHeight="false" outlineLevel="0" collapsed="false">
      <c r="A663" s="1" t="n">
        <v>662</v>
      </c>
      <c r="B663" s="5" t="s">
        <v>2624</v>
      </c>
      <c r="C663" s="6" t="s">
        <v>2625</v>
      </c>
      <c r="D663" s="5"/>
      <c r="E663" s="5" t="s">
        <v>2617</v>
      </c>
      <c r="F663" s="6" t="s">
        <v>2618</v>
      </c>
      <c r="G663" s="5" t="n">
        <v>2022.12</v>
      </c>
      <c r="H663" s="5" t="s">
        <v>2626</v>
      </c>
      <c r="I663" s="7" t="n">
        <v>22</v>
      </c>
    </row>
    <row r="664" customFormat="false" ht="14.25" hidden="false" customHeight="false" outlineLevel="0" collapsed="false">
      <c r="A664" s="1" t="n">
        <v>663</v>
      </c>
      <c r="B664" s="5" t="s">
        <v>2627</v>
      </c>
      <c r="C664" s="6" t="s">
        <v>2628</v>
      </c>
      <c r="D664" s="6" t="s">
        <v>2629</v>
      </c>
      <c r="E664" s="6" t="s">
        <v>2630</v>
      </c>
      <c r="F664" s="6" t="s">
        <v>2618</v>
      </c>
      <c r="G664" s="5" t="n">
        <v>2022.12</v>
      </c>
      <c r="H664" s="5" t="s">
        <v>2631</v>
      </c>
      <c r="I664" s="7" t="n">
        <v>52</v>
      </c>
    </row>
    <row r="665" customFormat="false" ht="14.25" hidden="false" customHeight="false" outlineLevel="0" collapsed="false">
      <c r="A665" s="1" t="n">
        <v>664</v>
      </c>
      <c r="B665" s="5" t="s">
        <v>2632</v>
      </c>
      <c r="C665" s="6" t="s">
        <v>2633</v>
      </c>
      <c r="D665" s="5"/>
      <c r="E665" s="6" t="s">
        <v>2634</v>
      </c>
      <c r="F665" s="6" t="s">
        <v>2618</v>
      </c>
      <c r="G665" s="5" t="n">
        <v>2022.12</v>
      </c>
      <c r="H665" s="5" t="s">
        <v>630</v>
      </c>
      <c r="I665" s="7" t="n">
        <v>130</v>
      </c>
    </row>
    <row r="666" customFormat="false" ht="14.25" hidden="false" customHeight="false" outlineLevel="0" collapsed="false">
      <c r="A666" s="1" t="n">
        <v>665</v>
      </c>
      <c r="B666" s="5" t="s">
        <v>2635</v>
      </c>
      <c r="C666" s="6" t="s">
        <v>2636</v>
      </c>
      <c r="D666" s="5"/>
      <c r="E666" s="5" t="s">
        <v>2637</v>
      </c>
      <c r="F666" s="6" t="s">
        <v>2638</v>
      </c>
      <c r="G666" s="5" t="n">
        <v>2022.12</v>
      </c>
      <c r="H666" s="5" t="s">
        <v>2639</v>
      </c>
      <c r="I666" s="7" t="n">
        <v>58</v>
      </c>
    </row>
    <row r="667" customFormat="false" ht="14.25" hidden="false" customHeight="false" outlineLevel="0" collapsed="false">
      <c r="A667" s="1" t="n">
        <v>666</v>
      </c>
      <c r="B667" s="5" t="s">
        <v>2640</v>
      </c>
      <c r="C667" s="6" t="s">
        <v>2641</v>
      </c>
      <c r="D667" s="6" t="s">
        <v>2642</v>
      </c>
      <c r="E667" s="6" t="s">
        <v>2643</v>
      </c>
      <c r="F667" s="6" t="s">
        <v>2644</v>
      </c>
      <c r="G667" s="5" t="n">
        <v>2022.12</v>
      </c>
      <c r="H667" s="5" t="s">
        <v>2645</v>
      </c>
      <c r="I667" s="7" t="n">
        <v>60</v>
      </c>
    </row>
    <row r="668" customFormat="false" ht="14.25" hidden="false" customHeight="false" outlineLevel="0" collapsed="false">
      <c r="A668" s="1" t="n">
        <v>667</v>
      </c>
      <c r="B668" s="5" t="s">
        <v>2646</v>
      </c>
      <c r="C668" s="6" t="s">
        <v>2647</v>
      </c>
      <c r="D668" s="5"/>
      <c r="E668" s="6" t="s">
        <v>2648</v>
      </c>
      <c r="F668" s="6" t="s">
        <v>2649</v>
      </c>
      <c r="G668" s="5" t="n">
        <v>2022.12</v>
      </c>
      <c r="H668" s="5" t="s">
        <v>2650</v>
      </c>
      <c r="I668" s="7" t="n">
        <v>59.9</v>
      </c>
    </row>
    <row r="669" customFormat="false" ht="14.25" hidden="false" customHeight="false" outlineLevel="0" collapsed="false">
      <c r="A669" s="1" t="n">
        <v>668</v>
      </c>
      <c r="B669" s="5" t="s">
        <v>2651</v>
      </c>
      <c r="C669" s="6" t="s">
        <v>2652</v>
      </c>
      <c r="D669" s="5"/>
      <c r="E669" s="6" t="s">
        <v>2653</v>
      </c>
      <c r="F669" s="6" t="s">
        <v>2649</v>
      </c>
      <c r="G669" s="5" t="n">
        <v>2022.12</v>
      </c>
      <c r="H669" s="5" t="s">
        <v>2654</v>
      </c>
      <c r="I669" s="7" t="n">
        <v>48</v>
      </c>
    </row>
    <row r="670" customFormat="false" ht="14.25" hidden="false" customHeight="false" outlineLevel="0" collapsed="false">
      <c r="A670" s="1" t="n">
        <v>669</v>
      </c>
      <c r="B670" s="5" t="s">
        <v>2655</v>
      </c>
      <c r="C670" s="6" t="s">
        <v>2656</v>
      </c>
      <c r="D670" s="5"/>
      <c r="E670" s="6" t="s">
        <v>2657</v>
      </c>
      <c r="F670" s="6" t="s">
        <v>2649</v>
      </c>
      <c r="G670" s="5" t="n">
        <v>2022.12</v>
      </c>
      <c r="H670" s="5" t="s">
        <v>2658</v>
      </c>
      <c r="I670" s="7" t="n">
        <v>35</v>
      </c>
    </row>
    <row r="671" customFormat="false" ht="14.25" hidden="false" customHeight="false" outlineLevel="0" collapsed="false">
      <c r="A671" s="1" t="n">
        <v>670</v>
      </c>
      <c r="B671" s="5" t="s">
        <v>2659</v>
      </c>
      <c r="C671" s="6" t="s">
        <v>2660</v>
      </c>
      <c r="D671" s="5"/>
      <c r="E671" s="6" t="s">
        <v>2661</v>
      </c>
      <c r="F671" s="6" t="s">
        <v>2662</v>
      </c>
      <c r="G671" s="5" t="n">
        <v>2022.12</v>
      </c>
      <c r="H671" s="5" t="s">
        <v>2663</v>
      </c>
      <c r="I671" s="7" t="n">
        <v>28</v>
      </c>
    </row>
    <row r="672" customFormat="false" ht="14.25" hidden="false" customHeight="false" outlineLevel="0" collapsed="false">
      <c r="A672" s="1" t="n">
        <v>671</v>
      </c>
      <c r="B672" s="5" t="s">
        <v>2664</v>
      </c>
      <c r="C672" s="6" t="s">
        <v>2665</v>
      </c>
      <c r="D672" s="6" t="s">
        <v>2666</v>
      </c>
      <c r="E672" s="6" t="s">
        <v>2667</v>
      </c>
      <c r="F672" s="6" t="s">
        <v>2668</v>
      </c>
      <c r="G672" s="5" t="n">
        <v>2022.12</v>
      </c>
      <c r="H672" s="5" t="s">
        <v>2669</v>
      </c>
      <c r="I672" s="7" t="n">
        <v>25</v>
      </c>
    </row>
    <row r="673" customFormat="false" ht="14.25" hidden="false" customHeight="false" outlineLevel="0" collapsed="false">
      <c r="A673" s="1" t="n">
        <v>672</v>
      </c>
      <c r="B673" s="5" t="s">
        <v>2670</v>
      </c>
      <c r="C673" s="6" t="s">
        <v>2671</v>
      </c>
      <c r="D673" s="6" t="s">
        <v>2666</v>
      </c>
      <c r="E673" s="6" t="s">
        <v>2672</v>
      </c>
      <c r="F673" s="6" t="s">
        <v>2668</v>
      </c>
      <c r="G673" s="5" t="n">
        <v>2022.12</v>
      </c>
      <c r="H673" s="5" t="s">
        <v>2673</v>
      </c>
      <c r="I673" s="7" t="n">
        <v>30</v>
      </c>
    </row>
    <row r="674" customFormat="false" ht="14.25" hidden="false" customHeight="false" outlineLevel="0" collapsed="false">
      <c r="A674" s="1" t="n">
        <v>673</v>
      </c>
      <c r="B674" s="5" t="s">
        <v>2674</v>
      </c>
      <c r="C674" s="5" t="s">
        <v>2675</v>
      </c>
      <c r="D674" s="5"/>
      <c r="E674" s="6" t="s">
        <v>2676</v>
      </c>
      <c r="F674" s="6" t="s">
        <v>2677</v>
      </c>
      <c r="G674" s="5" t="n">
        <v>2022.12</v>
      </c>
      <c r="H674" s="5" t="s">
        <v>328</v>
      </c>
      <c r="I674" s="7" t="n">
        <v>79</v>
      </c>
    </row>
    <row r="675" customFormat="false" ht="14.25" hidden="false" customHeight="false" outlineLevel="0" collapsed="false">
      <c r="A675" s="1" t="n">
        <v>674</v>
      </c>
      <c r="B675" s="5" t="s">
        <v>2678</v>
      </c>
      <c r="C675" s="6" t="s">
        <v>2679</v>
      </c>
      <c r="D675" s="5"/>
      <c r="E675" s="6" t="s">
        <v>2680</v>
      </c>
      <c r="F675" s="6" t="s">
        <v>2677</v>
      </c>
      <c r="G675" s="5" t="n">
        <v>2022.12</v>
      </c>
      <c r="H675" s="5" t="s">
        <v>337</v>
      </c>
      <c r="I675" s="7" t="n">
        <v>88</v>
      </c>
    </row>
    <row r="676" customFormat="false" ht="14.25" hidden="false" customHeight="false" outlineLevel="0" collapsed="false">
      <c r="A676" s="1" t="n">
        <v>675</v>
      </c>
      <c r="B676" s="5" t="s">
        <v>2681</v>
      </c>
      <c r="C676" s="6" t="s">
        <v>2682</v>
      </c>
      <c r="D676" s="5"/>
      <c r="E676" s="6" t="s">
        <v>2683</v>
      </c>
      <c r="F676" s="6" t="s">
        <v>2677</v>
      </c>
      <c r="G676" s="5" t="n">
        <v>2022.12</v>
      </c>
      <c r="H676" s="5" t="s">
        <v>2684</v>
      </c>
      <c r="I676" s="7" t="n">
        <v>89</v>
      </c>
    </row>
    <row r="677" customFormat="false" ht="14.25" hidden="false" customHeight="false" outlineLevel="0" collapsed="false">
      <c r="A677" s="1" t="n">
        <v>676</v>
      </c>
      <c r="B677" s="5" t="s">
        <v>2685</v>
      </c>
      <c r="C677" s="6" t="s">
        <v>2686</v>
      </c>
      <c r="D677" s="5"/>
      <c r="E677" s="6" t="s">
        <v>2687</v>
      </c>
      <c r="F677" s="6" t="s">
        <v>2677</v>
      </c>
      <c r="G677" s="5" t="n">
        <v>2022.12</v>
      </c>
      <c r="H677" s="5" t="s">
        <v>2688</v>
      </c>
      <c r="I677" s="7" t="n">
        <v>78</v>
      </c>
    </row>
    <row r="678" customFormat="false" ht="14.25" hidden="false" customHeight="false" outlineLevel="0" collapsed="false">
      <c r="A678" s="1" t="n">
        <v>677</v>
      </c>
      <c r="B678" s="5" t="s">
        <v>2689</v>
      </c>
      <c r="C678" s="6" t="s">
        <v>2690</v>
      </c>
      <c r="D678" s="5"/>
      <c r="E678" s="6" t="s">
        <v>2691</v>
      </c>
      <c r="F678" s="6" t="s">
        <v>2692</v>
      </c>
      <c r="G678" s="5" t="n">
        <v>2022.12</v>
      </c>
      <c r="H678" s="5" t="s">
        <v>2693</v>
      </c>
      <c r="I678" s="7" t="n">
        <v>60</v>
      </c>
    </row>
    <row r="679" customFormat="false" ht="14.25" hidden="false" customHeight="false" outlineLevel="0" collapsed="false">
      <c r="A679" s="1" t="n">
        <v>678</v>
      </c>
      <c r="B679" s="5" t="s">
        <v>2694</v>
      </c>
      <c r="C679" s="6" t="s">
        <v>2695</v>
      </c>
      <c r="D679" s="5"/>
      <c r="E679" s="6" t="s">
        <v>2696</v>
      </c>
      <c r="F679" s="6" t="s">
        <v>2692</v>
      </c>
      <c r="G679" s="5" t="n">
        <v>2022.12</v>
      </c>
      <c r="H679" s="5" t="s">
        <v>37</v>
      </c>
      <c r="I679" s="7" t="n">
        <v>88</v>
      </c>
    </row>
    <row r="680" customFormat="false" ht="14.25" hidden="false" customHeight="false" outlineLevel="0" collapsed="false">
      <c r="A680" s="1" t="n">
        <v>679</v>
      </c>
      <c r="B680" s="5" t="s">
        <v>2697</v>
      </c>
      <c r="C680" s="6" t="s">
        <v>2698</v>
      </c>
      <c r="D680" s="5"/>
      <c r="E680" s="6" t="s">
        <v>2699</v>
      </c>
      <c r="F680" s="6" t="s">
        <v>2692</v>
      </c>
      <c r="G680" s="5" t="n">
        <v>2022.12</v>
      </c>
      <c r="H680" s="5" t="s">
        <v>2700</v>
      </c>
      <c r="I680" s="7" t="n">
        <v>68</v>
      </c>
    </row>
    <row r="681" customFormat="false" ht="14.25" hidden="false" customHeight="false" outlineLevel="0" collapsed="false">
      <c r="A681" s="1" t="n">
        <v>680</v>
      </c>
      <c r="B681" s="5" t="s">
        <v>2701</v>
      </c>
      <c r="C681" s="6" t="s">
        <v>2702</v>
      </c>
      <c r="D681" s="5" t="s">
        <v>2703</v>
      </c>
      <c r="E681" s="6" t="s">
        <v>2704</v>
      </c>
      <c r="F681" s="6" t="s">
        <v>2705</v>
      </c>
      <c r="G681" s="5" t="n">
        <v>2022.12</v>
      </c>
      <c r="H681" s="5" t="s">
        <v>2706</v>
      </c>
      <c r="I681" s="7" t="n">
        <v>50</v>
      </c>
    </row>
    <row r="682" customFormat="false" ht="14.25" hidden="false" customHeight="false" outlineLevel="0" collapsed="false">
      <c r="A682" s="1" t="n">
        <v>681</v>
      </c>
      <c r="B682" s="5" t="s">
        <v>2707</v>
      </c>
      <c r="C682" s="6" t="s">
        <v>2708</v>
      </c>
      <c r="D682" s="5"/>
      <c r="E682" s="6" t="s">
        <v>2709</v>
      </c>
      <c r="F682" s="6" t="s">
        <v>2705</v>
      </c>
      <c r="G682" s="5" t="n">
        <v>2022.12</v>
      </c>
      <c r="H682" s="5" t="s">
        <v>719</v>
      </c>
      <c r="I682" s="7" t="n">
        <v>128</v>
      </c>
    </row>
    <row r="683" customFormat="false" ht="14.25" hidden="false" customHeight="false" outlineLevel="0" collapsed="false">
      <c r="A683" s="1" t="n">
        <v>682</v>
      </c>
      <c r="B683" s="5" t="s">
        <v>2710</v>
      </c>
      <c r="C683" s="6" t="s">
        <v>2711</v>
      </c>
      <c r="D683" s="5"/>
      <c r="E683" s="5" t="s">
        <v>2712</v>
      </c>
      <c r="F683" s="6" t="s">
        <v>2705</v>
      </c>
      <c r="G683" s="5" t="n">
        <v>2022.12</v>
      </c>
      <c r="H683" s="5" t="s">
        <v>2713</v>
      </c>
      <c r="I683" s="7" t="n">
        <v>99</v>
      </c>
    </row>
    <row r="684" customFormat="false" ht="14.25" hidden="false" customHeight="false" outlineLevel="0" collapsed="false">
      <c r="A684" s="1" t="n">
        <v>683</v>
      </c>
      <c r="B684" s="5" t="s">
        <v>2714</v>
      </c>
      <c r="C684" s="6" t="s">
        <v>2715</v>
      </c>
      <c r="D684" s="5"/>
      <c r="E684" s="6" t="s">
        <v>2716</v>
      </c>
      <c r="F684" s="6" t="s">
        <v>2705</v>
      </c>
      <c r="G684" s="5" t="n">
        <v>2022.12</v>
      </c>
      <c r="H684" s="5" t="s">
        <v>2717</v>
      </c>
      <c r="I684" s="7" t="n">
        <v>55</v>
      </c>
    </row>
    <row r="685" customFormat="false" ht="14.25" hidden="false" customHeight="false" outlineLevel="0" collapsed="false">
      <c r="A685" s="1" t="n">
        <v>684</v>
      </c>
      <c r="B685" s="5" t="s">
        <v>2718</v>
      </c>
      <c r="C685" s="6" t="s">
        <v>2719</v>
      </c>
      <c r="D685" s="5"/>
      <c r="E685" s="6" t="s">
        <v>2720</v>
      </c>
      <c r="F685" s="6" t="s">
        <v>2705</v>
      </c>
      <c r="G685" s="5" t="n">
        <v>2022.12</v>
      </c>
      <c r="H685" s="5" t="s">
        <v>183</v>
      </c>
      <c r="I685" s="7" t="n">
        <v>120</v>
      </c>
    </row>
    <row r="686" customFormat="false" ht="14.25" hidden="false" customHeight="false" outlineLevel="0" collapsed="false">
      <c r="A686" s="1" t="n">
        <v>685</v>
      </c>
      <c r="B686" s="5" t="s">
        <v>2721</v>
      </c>
      <c r="C686" s="6" t="s">
        <v>2722</v>
      </c>
      <c r="D686" s="5"/>
      <c r="E686" s="6" t="s">
        <v>2723</v>
      </c>
      <c r="F686" s="6" t="s">
        <v>2724</v>
      </c>
      <c r="G686" s="5" t="n">
        <v>2022.12</v>
      </c>
      <c r="H686" s="5" t="s">
        <v>2725</v>
      </c>
      <c r="I686" s="7" t="n">
        <v>48</v>
      </c>
    </row>
    <row r="687" customFormat="false" ht="14.25" hidden="false" customHeight="false" outlineLevel="0" collapsed="false">
      <c r="A687" s="1" t="n">
        <v>686</v>
      </c>
      <c r="B687" s="5" t="s">
        <v>2726</v>
      </c>
      <c r="C687" s="6" t="s">
        <v>2727</v>
      </c>
      <c r="D687" s="5"/>
      <c r="E687" s="6" t="s">
        <v>2728</v>
      </c>
      <c r="F687" s="6" t="s">
        <v>2724</v>
      </c>
      <c r="G687" s="5" t="n">
        <v>2022.12</v>
      </c>
      <c r="H687" s="5" t="s">
        <v>2729</v>
      </c>
      <c r="I687" s="7" t="n">
        <v>19</v>
      </c>
    </row>
    <row r="688" customFormat="false" ht="14.25" hidden="false" customHeight="false" outlineLevel="0" collapsed="false">
      <c r="A688" s="1" t="n">
        <v>687</v>
      </c>
      <c r="B688" s="5" t="s">
        <v>2730</v>
      </c>
      <c r="C688" s="6" t="s">
        <v>2731</v>
      </c>
      <c r="D688" s="5"/>
      <c r="E688" s="6" t="s">
        <v>2732</v>
      </c>
      <c r="F688" s="6" t="s">
        <v>2724</v>
      </c>
      <c r="G688" s="5" t="n">
        <v>2022.12</v>
      </c>
      <c r="H688" s="5" t="s">
        <v>2733</v>
      </c>
      <c r="I688" s="7" t="n">
        <v>158</v>
      </c>
    </row>
    <row r="689" customFormat="false" ht="14.25" hidden="false" customHeight="false" outlineLevel="0" collapsed="false">
      <c r="A689" s="1" t="n">
        <v>688</v>
      </c>
      <c r="B689" s="5" t="s">
        <v>2734</v>
      </c>
      <c r="C689" s="6" t="s">
        <v>2735</v>
      </c>
      <c r="D689" s="5"/>
      <c r="E689" s="6" t="s">
        <v>2736</v>
      </c>
      <c r="F689" s="6" t="s">
        <v>2724</v>
      </c>
      <c r="G689" s="5" t="n">
        <v>2022.12</v>
      </c>
      <c r="H689" s="5" t="s">
        <v>2737</v>
      </c>
      <c r="I689" s="7" t="n">
        <v>128</v>
      </c>
    </row>
    <row r="690" customFormat="false" ht="14.25" hidden="false" customHeight="false" outlineLevel="0" collapsed="false">
      <c r="A690" s="1" t="n">
        <v>689</v>
      </c>
      <c r="B690" s="5" t="s">
        <v>2738</v>
      </c>
      <c r="C690" s="6" t="s">
        <v>2739</v>
      </c>
      <c r="D690" s="5"/>
      <c r="E690" s="6" t="s">
        <v>2740</v>
      </c>
      <c r="F690" s="6" t="s">
        <v>2724</v>
      </c>
      <c r="G690" s="5" t="n">
        <v>2022.12</v>
      </c>
      <c r="H690" s="5" t="s">
        <v>2741</v>
      </c>
      <c r="I690" s="7" t="n">
        <v>46</v>
      </c>
    </row>
    <row r="691" customFormat="false" ht="14.25" hidden="false" customHeight="false" outlineLevel="0" collapsed="false">
      <c r="A691" s="1" t="n">
        <v>690</v>
      </c>
      <c r="B691" s="5" t="s">
        <v>2742</v>
      </c>
      <c r="C691" s="6" t="s">
        <v>2743</v>
      </c>
      <c r="D691" s="5"/>
      <c r="E691" s="6" t="s">
        <v>2744</v>
      </c>
      <c r="F691" s="6" t="s">
        <v>2724</v>
      </c>
      <c r="G691" s="5" t="n">
        <v>2022.12</v>
      </c>
      <c r="H691" s="5" t="s">
        <v>2745</v>
      </c>
      <c r="I691" s="7" t="n">
        <v>88</v>
      </c>
    </row>
    <row r="692" customFormat="false" ht="14.25" hidden="false" customHeight="false" outlineLevel="0" collapsed="false">
      <c r="A692" s="1" t="n">
        <v>691</v>
      </c>
      <c r="B692" s="5" t="s">
        <v>2746</v>
      </c>
      <c r="C692" s="6" t="s">
        <v>2747</v>
      </c>
      <c r="D692" s="5"/>
      <c r="E692" s="6" t="s">
        <v>2748</v>
      </c>
      <c r="F692" s="6" t="s">
        <v>2749</v>
      </c>
      <c r="G692" s="5" t="n">
        <v>2022.12</v>
      </c>
      <c r="H692" s="5" t="s">
        <v>2750</v>
      </c>
      <c r="I692" s="7" t="n">
        <v>85</v>
      </c>
    </row>
    <row r="693" customFormat="false" ht="14.25" hidden="false" customHeight="false" outlineLevel="0" collapsed="false">
      <c r="A693" s="1" t="n">
        <v>692</v>
      </c>
      <c r="B693" s="5" t="s">
        <v>2751</v>
      </c>
      <c r="C693" s="5" t="s">
        <v>2752</v>
      </c>
      <c r="D693" s="5"/>
      <c r="E693" s="6" t="s">
        <v>2753</v>
      </c>
      <c r="F693" s="6" t="s">
        <v>2749</v>
      </c>
      <c r="G693" s="5" t="n">
        <v>2022.12</v>
      </c>
      <c r="H693" s="5" t="s">
        <v>2754</v>
      </c>
      <c r="I693" s="7" t="n">
        <v>30</v>
      </c>
    </row>
    <row r="694" customFormat="false" ht="14.25" hidden="false" customHeight="false" outlineLevel="0" collapsed="false">
      <c r="A694" s="1" t="n">
        <v>693</v>
      </c>
      <c r="B694" s="5" t="s">
        <v>2755</v>
      </c>
      <c r="C694" s="5" t="s">
        <v>2756</v>
      </c>
      <c r="D694" s="5"/>
      <c r="E694" s="6" t="s">
        <v>2753</v>
      </c>
      <c r="F694" s="6" t="s">
        <v>2749</v>
      </c>
      <c r="G694" s="5" t="n">
        <v>2022.12</v>
      </c>
      <c r="H694" s="5" t="s">
        <v>2754</v>
      </c>
      <c r="I694" s="7" t="n">
        <v>45</v>
      </c>
    </row>
    <row r="695" customFormat="false" ht="14.25" hidden="false" customHeight="false" outlineLevel="0" collapsed="false">
      <c r="A695" s="1" t="n">
        <v>694</v>
      </c>
      <c r="B695" s="5" t="s">
        <v>2757</v>
      </c>
      <c r="C695" s="6" t="s">
        <v>2758</v>
      </c>
      <c r="D695" s="5"/>
      <c r="E695" s="6" t="s">
        <v>2759</v>
      </c>
      <c r="F695" s="6" t="s">
        <v>2749</v>
      </c>
      <c r="G695" s="5" t="n">
        <v>2022.12</v>
      </c>
      <c r="H695" s="5" t="s">
        <v>283</v>
      </c>
      <c r="I695" s="7" t="n">
        <v>48</v>
      </c>
    </row>
    <row r="696" customFormat="false" ht="14.25" hidden="false" customHeight="false" outlineLevel="0" collapsed="false">
      <c r="A696" s="1" t="n">
        <v>695</v>
      </c>
      <c r="B696" s="5" t="s">
        <v>2760</v>
      </c>
      <c r="C696" s="5" t="s">
        <v>2761</v>
      </c>
      <c r="D696" s="5"/>
      <c r="E696" s="6" t="s">
        <v>2753</v>
      </c>
      <c r="F696" s="6" t="s">
        <v>2749</v>
      </c>
      <c r="G696" s="5" t="n">
        <v>2022.12</v>
      </c>
      <c r="H696" s="5" t="s">
        <v>2754</v>
      </c>
      <c r="I696" s="7" t="n">
        <v>35</v>
      </c>
    </row>
    <row r="697" customFormat="false" ht="14.25" hidden="false" customHeight="false" outlineLevel="0" collapsed="false">
      <c r="A697" s="1" t="n">
        <v>696</v>
      </c>
      <c r="B697" s="5" t="s">
        <v>2762</v>
      </c>
      <c r="C697" s="6" t="s">
        <v>2763</v>
      </c>
      <c r="D697" s="5"/>
      <c r="E697" s="6" t="s">
        <v>2764</v>
      </c>
      <c r="F697" s="6" t="s">
        <v>2749</v>
      </c>
      <c r="G697" s="5" t="n">
        <v>2022.12</v>
      </c>
      <c r="H697" s="5" t="s">
        <v>2765</v>
      </c>
      <c r="I697" s="7" t="n">
        <v>50</v>
      </c>
    </row>
    <row r="698" customFormat="false" ht="14.25" hidden="false" customHeight="false" outlineLevel="0" collapsed="false">
      <c r="A698" s="1" t="n">
        <v>697</v>
      </c>
      <c r="B698" s="5" t="s">
        <v>2766</v>
      </c>
      <c r="C698" s="6" t="s">
        <v>2767</v>
      </c>
      <c r="D698" s="5"/>
      <c r="E698" s="6" t="s">
        <v>2768</v>
      </c>
      <c r="F698" s="6" t="s">
        <v>2749</v>
      </c>
      <c r="G698" s="5" t="n">
        <v>2022.12</v>
      </c>
      <c r="H698" s="5" t="s">
        <v>2769</v>
      </c>
      <c r="I698" s="7" t="n">
        <v>88</v>
      </c>
    </row>
    <row r="699" customFormat="false" ht="14.25" hidden="false" customHeight="false" outlineLevel="0" collapsed="false">
      <c r="A699" s="1" t="n">
        <v>698</v>
      </c>
      <c r="B699" s="5" t="s">
        <v>2770</v>
      </c>
      <c r="C699" s="6" t="s">
        <v>2771</v>
      </c>
      <c r="D699" s="5"/>
      <c r="E699" s="6" t="s">
        <v>2772</v>
      </c>
      <c r="F699" s="6" t="s">
        <v>2749</v>
      </c>
      <c r="G699" s="5" t="n">
        <v>2022.12</v>
      </c>
      <c r="H699" s="5" t="s">
        <v>2750</v>
      </c>
      <c r="I699" s="7" t="n">
        <v>140</v>
      </c>
    </row>
    <row r="700" customFormat="false" ht="14.25" hidden="false" customHeight="false" outlineLevel="0" collapsed="false">
      <c r="A700" s="1" t="n">
        <v>699</v>
      </c>
      <c r="B700" s="5" t="s">
        <v>2773</v>
      </c>
      <c r="C700" s="5" t="s">
        <v>2774</v>
      </c>
      <c r="D700" s="5"/>
      <c r="E700" s="6" t="s">
        <v>2775</v>
      </c>
      <c r="F700" s="6" t="s">
        <v>2749</v>
      </c>
      <c r="G700" s="5" t="n">
        <v>2022.12</v>
      </c>
      <c r="H700" s="5" t="s">
        <v>2776</v>
      </c>
      <c r="I700" s="7" t="n">
        <v>98</v>
      </c>
    </row>
    <row r="701" customFormat="false" ht="14.25" hidden="false" customHeight="false" outlineLevel="0" collapsed="false">
      <c r="A701" s="1" t="n">
        <v>700</v>
      </c>
      <c r="B701" s="5" t="s">
        <v>2777</v>
      </c>
      <c r="C701" s="6" t="s">
        <v>2778</v>
      </c>
      <c r="D701" s="6" t="s">
        <v>2779</v>
      </c>
      <c r="E701" s="6" t="s">
        <v>2780</v>
      </c>
      <c r="F701" s="6" t="s">
        <v>2749</v>
      </c>
      <c r="G701" s="5" t="n">
        <v>2022.12</v>
      </c>
      <c r="H701" s="5" t="s">
        <v>2781</v>
      </c>
      <c r="I701" s="7" t="n">
        <v>75</v>
      </c>
    </row>
    <row r="702" customFormat="false" ht="14.25" hidden="false" customHeight="false" outlineLevel="0" collapsed="false">
      <c r="A702" s="1" t="n">
        <v>701</v>
      </c>
      <c r="B702" s="5" t="s">
        <v>2782</v>
      </c>
      <c r="C702" s="6" t="s">
        <v>2783</v>
      </c>
      <c r="D702" s="5"/>
      <c r="E702" s="6" t="s">
        <v>2784</v>
      </c>
      <c r="F702" s="6" t="s">
        <v>2749</v>
      </c>
      <c r="G702" s="5" t="n">
        <v>2022.12</v>
      </c>
      <c r="H702" s="5" t="s">
        <v>1369</v>
      </c>
      <c r="I702" s="7" t="n">
        <v>45</v>
      </c>
    </row>
    <row r="703" customFormat="false" ht="14.25" hidden="false" customHeight="false" outlineLevel="0" collapsed="false">
      <c r="A703" s="1" t="n">
        <v>702</v>
      </c>
      <c r="B703" s="5" t="s">
        <v>2785</v>
      </c>
      <c r="C703" s="6" t="s">
        <v>2786</v>
      </c>
      <c r="D703" s="5"/>
      <c r="E703" s="6" t="s">
        <v>2787</v>
      </c>
      <c r="F703" s="6" t="s">
        <v>2749</v>
      </c>
      <c r="G703" s="5" t="n">
        <v>2022.12</v>
      </c>
      <c r="H703" s="5" t="s">
        <v>2776</v>
      </c>
      <c r="I703" s="7" t="n">
        <v>50</v>
      </c>
    </row>
    <row r="704" customFormat="false" ht="14.25" hidden="false" customHeight="false" outlineLevel="0" collapsed="false">
      <c r="A704" s="1" t="n">
        <v>703</v>
      </c>
      <c r="B704" s="5" t="s">
        <v>2788</v>
      </c>
      <c r="C704" s="6" t="s">
        <v>2789</v>
      </c>
      <c r="D704" s="5"/>
      <c r="E704" s="5" t="s">
        <v>2790</v>
      </c>
      <c r="F704" s="6" t="s">
        <v>2749</v>
      </c>
      <c r="G704" s="5" t="n">
        <v>2022.12</v>
      </c>
      <c r="H704" s="5" t="s">
        <v>1408</v>
      </c>
      <c r="I704" s="7" t="n">
        <v>88</v>
      </c>
    </row>
    <row r="705" customFormat="false" ht="14.25" hidden="false" customHeight="false" outlineLevel="0" collapsed="false">
      <c r="A705" s="1" t="n">
        <v>704</v>
      </c>
      <c r="B705" s="5" t="s">
        <v>2791</v>
      </c>
      <c r="C705" s="6" t="s">
        <v>2792</v>
      </c>
      <c r="D705" s="5"/>
      <c r="E705" s="6" t="s">
        <v>2793</v>
      </c>
      <c r="F705" s="6" t="s">
        <v>2749</v>
      </c>
      <c r="G705" s="5" t="n">
        <v>2022.12</v>
      </c>
      <c r="H705" s="5" t="s">
        <v>2794</v>
      </c>
      <c r="I705" s="7" t="n">
        <v>68</v>
      </c>
    </row>
    <row r="706" customFormat="false" ht="14.25" hidden="false" customHeight="false" outlineLevel="0" collapsed="false">
      <c r="A706" s="1" t="n">
        <v>705</v>
      </c>
      <c r="B706" s="5" t="s">
        <v>2795</v>
      </c>
      <c r="C706" s="6" t="s">
        <v>2796</v>
      </c>
      <c r="D706" s="5"/>
      <c r="E706" s="6" t="s">
        <v>2797</v>
      </c>
      <c r="F706" s="6" t="s">
        <v>2749</v>
      </c>
      <c r="G706" s="5" t="n">
        <v>2022.12</v>
      </c>
      <c r="H706" s="5" t="s">
        <v>2798</v>
      </c>
      <c r="I706" s="7" t="n">
        <v>78</v>
      </c>
    </row>
    <row r="707" customFormat="false" ht="14.25" hidden="false" customHeight="false" outlineLevel="0" collapsed="false">
      <c r="A707" s="1" t="n">
        <v>706</v>
      </c>
      <c r="B707" s="5" t="s">
        <v>2799</v>
      </c>
      <c r="C707" s="6" t="s">
        <v>2800</v>
      </c>
      <c r="D707" s="5"/>
      <c r="E707" s="6" t="s">
        <v>2801</v>
      </c>
      <c r="F707" s="6" t="s">
        <v>2749</v>
      </c>
      <c r="G707" s="5" t="n">
        <v>2022.12</v>
      </c>
      <c r="H707" s="5" t="s">
        <v>2802</v>
      </c>
      <c r="I707" s="7" t="n">
        <v>75</v>
      </c>
    </row>
    <row r="708" customFormat="false" ht="14.25" hidden="false" customHeight="false" outlineLevel="0" collapsed="false">
      <c r="A708" s="1" t="n">
        <v>707</v>
      </c>
      <c r="B708" s="5" t="s">
        <v>2803</v>
      </c>
      <c r="C708" s="6" t="s">
        <v>2804</v>
      </c>
      <c r="D708" s="5"/>
      <c r="E708" s="5" t="s">
        <v>2805</v>
      </c>
      <c r="F708" s="6" t="s">
        <v>2749</v>
      </c>
      <c r="G708" s="5" t="n">
        <v>2022.12</v>
      </c>
      <c r="H708" s="5" t="s">
        <v>18</v>
      </c>
      <c r="I708" s="7" t="n">
        <v>88</v>
      </c>
    </row>
    <row r="709" customFormat="false" ht="14.25" hidden="false" customHeight="false" outlineLevel="0" collapsed="false">
      <c r="A709" s="1" t="n">
        <v>708</v>
      </c>
      <c r="B709" s="5" t="s">
        <v>2806</v>
      </c>
      <c r="C709" s="6" t="s">
        <v>2807</v>
      </c>
      <c r="D709" s="5"/>
      <c r="E709" s="6" t="s">
        <v>2808</v>
      </c>
      <c r="F709" s="6" t="s">
        <v>2749</v>
      </c>
      <c r="G709" s="5" t="n">
        <v>2022.12</v>
      </c>
      <c r="H709" s="5" t="s">
        <v>2809</v>
      </c>
      <c r="I709" s="7" t="n">
        <v>58</v>
      </c>
    </row>
    <row r="710" customFormat="false" ht="14.25" hidden="false" customHeight="false" outlineLevel="0" collapsed="false">
      <c r="A710" s="1" t="n">
        <v>709</v>
      </c>
      <c r="B710" s="5" t="s">
        <v>2810</v>
      </c>
      <c r="C710" s="6" t="s">
        <v>2811</v>
      </c>
      <c r="D710" s="5"/>
      <c r="E710" s="6" t="s">
        <v>2812</v>
      </c>
      <c r="F710" s="6" t="s">
        <v>2749</v>
      </c>
      <c r="G710" s="5" t="n">
        <v>2022.12</v>
      </c>
      <c r="H710" s="5" t="s">
        <v>2813</v>
      </c>
      <c r="I710" s="7" t="n">
        <v>65</v>
      </c>
    </row>
    <row r="711" customFormat="false" ht="14.25" hidden="false" customHeight="false" outlineLevel="0" collapsed="false">
      <c r="A711" s="1" t="n">
        <v>710</v>
      </c>
      <c r="B711" s="5" t="s">
        <v>2814</v>
      </c>
      <c r="C711" s="5" t="s">
        <v>2815</v>
      </c>
      <c r="D711" s="5"/>
      <c r="E711" s="6" t="s">
        <v>2816</v>
      </c>
      <c r="F711" s="6" t="s">
        <v>2749</v>
      </c>
      <c r="G711" s="5" t="n">
        <v>2022.12</v>
      </c>
      <c r="H711" s="5" t="s">
        <v>2817</v>
      </c>
      <c r="I711" s="7" t="n">
        <v>99</v>
      </c>
    </row>
    <row r="712" customFormat="false" ht="14.25" hidden="false" customHeight="false" outlineLevel="0" collapsed="false">
      <c r="A712" s="1" t="n">
        <v>711</v>
      </c>
      <c r="B712" s="5" t="s">
        <v>2818</v>
      </c>
      <c r="C712" s="5" t="s">
        <v>2819</v>
      </c>
      <c r="D712" s="5"/>
      <c r="E712" s="6" t="s">
        <v>2820</v>
      </c>
      <c r="F712" s="6" t="s">
        <v>2749</v>
      </c>
      <c r="G712" s="5" t="n">
        <v>2022.12</v>
      </c>
      <c r="H712" s="5" t="s">
        <v>2817</v>
      </c>
      <c r="I712" s="7" t="n">
        <v>218</v>
      </c>
    </row>
    <row r="713" customFormat="false" ht="14.25" hidden="false" customHeight="false" outlineLevel="0" collapsed="false">
      <c r="A713" s="1" t="n">
        <v>712</v>
      </c>
      <c r="B713" s="5" t="s">
        <v>2821</v>
      </c>
      <c r="C713" s="5" t="s">
        <v>2822</v>
      </c>
      <c r="D713" s="5"/>
      <c r="E713" s="6" t="s">
        <v>2816</v>
      </c>
      <c r="F713" s="6" t="s">
        <v>2749</v>
      </c>
      <c r="G713" s="5" t="n">
        <v>2022.12</v>
      </c>
      <c r="H713" s="5" t="s">
        <v>2817</v>
      </c>
      <c r="I713" s="7" t="n">
        <v>72</v>
      </c>
    </row>
    <row r="714" customFormat="false" ht="14.25" hidden="false" customHeight="false" outlineLevel="0" collapsed="false">
      <c r="A714" s="1" t="n">
        <v>713</v>
      </c>
      <c r="B714" s="5" t="s">
        <v>2823</v>
      </c>
      <c r="C714" s="6" t="s">
        <v>2824</v>
      </c>
      <c r="D714" s="5"/>
      <c r="E714" s="6" t="s">
        <v>2825</v>
      </c>
      <c r="F714" s="6" t="s">
        <v>2749</v>
      </c>
      <c r="G714" s="5" t="n">
        <v>2022.12</v>
      </c>
      <c r="H714" s="5" t="s">
        <v>2826</v>
      </c>
      <c r="I714" s="7" t="n">
        <v>68</v>
      </c>
    </row>
    <row r="715" customFormat="false" ht="14.25" hidden="false" customHeight="false" outlineLevel="0" collapsed="false">
      <c r="A715" s="1" t="n">
        <v>714</v>
      </c>
      <c r="B715" s="5" t="s">
        <v>2827</v>
      </c>
      <c r="C715" s="6" t="s">
        <v>2828</v>
      </c>
      <c r="D715" s="5"/>
      <c r="E715" s="6" t="s">
        <v>2829</v>
      </c>
      <c r="F715" s="6" t="s">
        <v>2749</v>
      </c>
      <c r="G715" s="5" t="n">
        <v>2022.12</v>
      </c>
      <c r="H715" s="5" t="s">
        <v>2776</v>
      </c>
      <c r="I715" s="7" t="n">
        <v>86</v>
      </c>
    </row>
    <row r="716" customFormat="false" ht="14.25" hidden="false" customHeight="false" outlineLevel="0" collapsed="false">
      <c r="A716" s="1" t="n">
        <v>715</v>
      </c>
      <c r="B716" s="5" t="s">
        <v>2830</v>
      </c>
      <c r="C716" s="6" t="s">
        <v>2831</v>
      </c>
      <c r="D716" s="5"/>
      <c r="E716" s="6" t="s">
        <v>2832</v>
      </c>
      <c r="F716" s="6" t="s">
        <v>2749</v>
      </c>
      <c r="G716" s="5" t="n">
        <v>2022.12</v>
      </c>
      <c r="H716" s="5" t="s">
        <v>2833</v>
      </c>
      <c r="I716" s="7" t="n">
        <v>98</v>
      </c>
    </row>
    <row r="717" customFormat="false" ht="14.25" hidden="false" customHeight="false" outlineLevel="0" collapsed="false">
      <c r="A717" s="1" t="n">
        <v>716</v>
      </c>
      <c r="B717" s="5" t="s">
        <v>2834</v>
      </c>
      <c r="C717" s="6" t="s">
        <v>2835</v>
      </c>
      <c r="D717" s="5"/>
      <c r="E717" s="6" t="s">
        <v>2836</v>
      </c>
      <c r="F717" s="6" t="s">
        <v>2749</v>
      </c>
      <c r="G717" s="5" t="n">
        <v>2022.12</v>
      </c>
      <c r="H717" s="5" t="s">
        <v>2837</v>
      </c>
      <c r="I717" s="7" t="n">
        <v>58</v>
      </c>
    </row>
    <row r="718" customFormat="false" ht="14.25" hidden="false" customHeight="false" outlineLevel="0" collapsed="false">
      <c r="A718" s="1" t="n">
        <v>717</v>
      </c>
      <c r="B718" s="5" t="s">
        <v>2838</v>
      </c>
      <c r="C718" s="6" t="s">
        <v>2839</v>
      </c>
      <c r="D718" s="5"/>
      <c r="E718" s="6" t="s">
        <v>2840</v>
      </c>
      <c r="F718" s="6" t="s">
        <v>2749</v>
      </c>
      <c r="G718" s="5" t="n">
        <v>2022.12</v>
      </c>
      <c r="H718" s="5" t="s">
        <v>2841</v>
      </c>
      <c r="I718" s="7" t="n">
        <v>72</v>
      </c>
    </row>
    <row r="719" customFormat="false" ht="14.25" hidden="false" customHeight="false" outlineLevel="0" collapsed="false">
      <c r="A719" s="1" t="n">
        <v>718</v>
      </c>
      <c r="B719" s="5" t="s">
        <v>2842</v>
      </c>
      <c r="C719" s="6" t="s">
        <v>2843</v>
      </c>
      <c r="D719" s="5"/>
      <c r="E719" s="6" t="s">
        <v>2844</v>
      </c>
      <c r="F719" s="6" t="s">
        <v>2749</v>
      </c>
      <c r="G719" s="5" t="n">
        <v>2022.12</v>
      </c>
      <c r="H719" s="5" t="s">
        <v>2845</v>
      </c>
      <c r="I719" s="7" t="n">
        <v>28</v>
      </c>
    </row>
    <row r="720" customFormat="false" ht="14.25" hidden="false" customHeight="false" outlineLevel="0" collapsed="false">
      <c r="A720" s="1" t="n">
        <v>719</v>
      </c>
      <c r="B720" s="5" t="s">
        <v>2846</v>
      </c>
      <c r="C720" s="6" t="s">
        <v>2847</v>
      </c>
      <c r="D720" s="5"/>
      <c r="E720" s="6" t="s">
        <v>2848</v>
      </c>
      <c r="F720" s="6" t="s">
        <v>2749</v>
      </c>
      <c r="G720" s="5" t="n">
        <v>2022.12</v>
      </c>
      <c r="H720" s="5" t="s">
        <v>2849</v>
      </c>
      <c r="I720" s="7" t="n">
        <v>198</v>
      </c>
    </row>
    <row r="721" customFormat="false" ht="14.25" hidden="false" customHeight="false" outlineLevel="0" collapsed="false">
      <c r="A721" s="1" t="n">
        <v>720</v>
      </c>
      <c r="B721" s="5" t="s">
        <v>2850</v>
      </c>
      <c r="C721" s="6" t="s">
        <v>2851</v>
      </c>
      <c r="D721" s="5"/>
      <c r="E721" s="6" t="s">
        <v>2852</v>
      </c>
      <c r="F721" s="6" t="s">
        <v>2749</v>
      </c>
      <c r="G721" s="5" t="n">
        <v>2022.12</v>
      </c>
      <c r="H721" s="5" t="s">
        <v>2853</v>
      </c>
      <c r="I721" s="7" t="n">
        <v>39</v>
      </c>
    </row>
    <row r="722" customFormat="false" ht="14.25" hidden="false" customHeight="false" outlineLevel="0" collapsed="false">
      <c r="A722" s="1" t="n">
        <v>721</v>
      </c>
      <c r="B722" s="5" t="s">
        <v>2854</v>
      </c>
      <c r="C722" s="6" t="s">
        <v>2855</v>
      </c>
      <c r="D722" s="5"/>
      <c r="E722" s="6" t="s">
        <v>2856</v>
      </c>
      <c r="F722" s="6" t="s">
        <v>2749</v>
      </c>
      <c r="G722" s="5" t="n">
        <v>2022.12</v>
      </c>
      <c r="H722" s="5" t="s">
        <v>2857</v>
      </c>
      <c r="I722" s="7" t="n">
        <v>78</v>
      </c>
    </row>
    <row r="723" customFormat="false" ht="14.25" hidden="false" customHeight="false" outlineLevel="0" collapsed="false">
      <c r="A723" s="1" t="n">
        <v>722</v>
      </c>
      <c r="B723" s="5" t="s">
        <v>2858</v>
      </c>
      <c r="C723" s="5" t="s">
        <v>2859</v>
      </c>
      <c r="D723" s="5"/>
      <c r="E723" s="5" t="s">
        <v>2860</v>
      </c>
      <c r="F723" s="6" t="s">
        <v>2749</v>
      </c>
      <c r="G723" s="5" t="n">
        <v>2022.12</v>
      </c>
      <c r="H723" s="5" t="s">
        <v>14</v>
      </c>
      <c r="I723" s="7" t="n">
        <v>88</v>
      </c>
    </row>
    <row r="724" customFormat="false" ht="14.25" hidden="false" customHeight="false" outlineLevel="0" collapsed="false">
      <c r="A724" s="1" t="n">
        <v>723</v>
      </c>
      <c r="B724" s="5" t="s">
        <v>2861</v>
      </c>
      <c r="C724" s="6" t="s">
        <v>2862</v>
      </c>
      <c r="D724" s="5"/>
      <c r="E724" s="6" t="s">
        <v>2863</v>
      </c>
      <c r="F724" s="6" t="s">
        <v>2749</v>
      </c>
      <c r="G724" s="5" t="n">
        <v>2022.12</v>
      </c>
      <c r="H724" s="5" t="s">
        <v>1445</v>
      </c>
      <c r="I724" s="7" t="n">
        <v>42</v>
      </c>
    </row>
    <row r="725" customFormat="false" ht="14.25" hidden="false" customHeight="false" outlineLevel="0" collapsed="false">
      <c r="A725" s="1" t="n">
        <v>724</v>
      </c>
      <c r="B725" s="5" t="s">
        <v>2864</v>
      </c>
      <c r="C725" s="6" t="s">
        <v>2865</v>
      </c>
      <c r="D725" s="5"/>
      <c r="E725" s="6" t="s">
        <v>2866</v>
      </c>
      <c r="F725" s="6" t="s">
        <v>2749</v>
      </c>
      <c r="G725" s="5" t="n">
        <v>2022.12</v>
      </c>
      <c r="H725" s="5" t="s">
        <v>2802</v>
      </c>
      <c r="I725" s="7" t="n">
        <v>98</v>
      </c>
    </row>
    <row r="726" customFormat="false" ht="14.25" hidden="false" customHeight="false" outlineLevel="0" collapsed="false">
      <c r="A726" s="1" t="n">
        <v>725</v>
      </c>
      <c r="B726" s="5" t="s">
        <v>2867</v>
      </c>
      <c r="C726" s="6" t="s">
        <v>2868</v>
      </c>
      <c r="D726" s="5"/>
      <c r="E726" s="6" t="s">
        <v>2869</v>
      </c>
      <c r="F726" s="6" t="s">
        <v>2749</v>
      </c>
      <c r="G726" s="5" t="n">
        <v>2022.12</v>
      </c>
      <c r="H726" s="5" t="s">
        <v>2870</v>
      </c>
      <c r="I726" s="7" t="n">
        <v>78</v>
      </c>
    </row>
    <row r="727" customFormat="false" ht="14.25" hidden="false" customHeight="false" outlineLevel="0" collapsed="false">
      <c r="A727" s="1" t="n">
        <v>726</v>
      </c>
      <c r="B727" s="5" t="s">
        <v>2871</v>
      </c>
      <c r="C727" s="6" t="s">
        <v>2872</v>
      </c>
      <c r="D727" s="6" t="s">
        <v>2873</v>
      </c>
      <c r="E727" s="6" t="s">
        <v>2874</v>
      </c>
      <c r="F727" s="6" t="s">
        <v>2875</v>
      </c>
      <c r="G727" s="5" t="n">
        <v>2022.12</v>
      </c>
      <c r="H727" s="5" t="s">
        <v>2876</v>
      </c>
      <c r="I727" s="7" t="n">
        <v>68</v>
      </c>
    </row>
    <row r="728" customFormat="false" ht="14.25" hidden="false" customHeight="false" outlineLevel="0" collapsed="false">
      <c r="A728" s="1" t="n">
        <v>727</v>
      </c>
      <c r="B728" s="5" t="s">
        <v>2877</v>
      </c>
      <c r="C728" s="6" t="s">
        <v>2878</v>
      </c>
      <c r="D728" s="5"/>
      <c r="E728" s="6" t="s">
        <v>2879</v>
      </c>
      <c r="F728" s="6" t="s">
        <v>2875</v>
      </c>
      <c r="G728" s="5" t="n">
        <v>2022.12</v>
      </c>
      <c r="H728" s="5" t="s">
        <v>2880</v>
      </c>
      <c r="I728" s="7" t="n">
        <v>68</v>
      </c>
    </row>
    <row r="729" customFormat="false" ht="14.25" hidden="false" customHeight="false" outlineLevel="0" collapsed="false">
      <c r="A729" s="1" t="n">
        <v>728</v>
      </c>
      <c r="B729" s="5" t="s">
        <v>2881</v>
      </c>
      <c r="C729" s="6" t="s">
        <v>2882</v>
      </c>
      <c r="D729" s="5"/>
      <c r="E729" s="5" t="s">
        <v>2883</v>
      </c>
      <c r="F729" s="6" t="s">
        <v>2875</v>
      </c>
      <c r="G729" s="5" t="n">
        <v>2022.12</v>
      </c>
      <c r="H729" s="5" t="s">
        <v>2884</v>
      </c>
      <c r="I729" s="7" t="n">
        <v>59.8</v>
      </c>
    </row>
    <row r="730" customFormat="false" ht="14.25" hidden="false" customHeight="false" outlineLevel="0" collapsed="false">
      <c r="A730" s="1" t="n">
        <v>729</v>
      </c>
      <c r="B730" s="5" t="s">
        <v>2885</v>
      </c>
      <c r="C730" s="6" t="s">
        <v>2886</v>
      </c>
      <c r="D730" s="5"/>
      <c r="E730" s="6" t="s">
        <v>2887</v>
      </c>
      <c r="F730" s="6" t="s">
        <v>2875</v>
      </c>
      <c r="G730" s="5" t="n">
        <v>2022.12</v>
      </c>
      <c r="H730" s="5" t="s">
        <v>2888</v>
      </c>
      <c r="I730" s="7" t="n">
        <v>88</v>
      </c>
    </row>
    <row r="731" customFormat="false" ht="14.25" hidden="false" customHeight="false" outlineLevel="0" collapsed="false">
      <c r="A731" s="1" t="n">
        <v>730</v>
      </c>
      <c r="B731" s="5" t="s">
        <v>2889</v>
      </c>
      <c r="C731" s="6" t="s">
        <v>2890</v>
      </c>
      <c r="D731" s="5"/>
      <c r="E731" s="5" t="s">
        <v>2891</v>
      </c>
      <c r="F731" s="6" t="s">
        <v>2875</v>
      </c>
      <c r="G731" s="5" t="n">
        <v>2022.12</v>
      </c>
      <c r="H731" s="5" t="s">
        <v>2892</v>
      </c>
      <c r="I731" s="7" t="n">
        <v>52</v>
      </c>
    </row>
    <row r="732" customFormat="false" ht="14.25" hidden="false" customHeight="false" outlineLevel="0" collapsed="false">
      <c r="A732" s="1" t="n">
        <v>731</v>
      </c>
      <c r="B732" s="5" t="s">
        <v>2893</v>
      </c>
      <c r="C732" s="6" t="s">
        <v>2894</v>
      </c>
      <c r="D732" s="5"/>
      <c r="E732" s="6" t="s">
        <v>2895</v>
      </c>
      <c r="F732" s="6" t="s">
        <v>2875</v>
      </c>
      <c r="G732" s="5" t="n">
        <v>2022.12</v>
      </c>
      <c r="H732" s="5" t="s">
        <v>2896</v>
      </c>
      <c r="I732" s="7" t="n">
        <v>59.8</v>
      </c>
    </row>
    <row r="733" customFormat="false" ht="14.25" hidden="false" customHeight="false" outlineLevel="0" collapsed="false">
      <c r="A733" s="1" t="n">
        <v>732</v>
      </c>
      <c r="B733" s="5" t="s">
        <v>2897</v>
      </c>
      <c r="C733" s="6" t="s">
        <v>2898</v>
      </c>
      <c r="D733" s="5"/>
      <c r="E733" s="6" t="s">
        <v>2899</v>
      </c>
      <c r="F733" s="6" t="s">
        <v>2875</v>
      </c>
      <c r="G733" s="5" t="n">
        <v>2022.12</v>
      </c>
      <c r="H733" s="5" t="s">
        <v>2900</v>
      </c>
      <c r="I733" s="7" t="n">
        <v>88</v>
      </c>
    </row>
    <row r="734" customFormat="false" ht="14.25" hidden="false" customHeight="false" outlineLevel="0" collapsed="false">
      <c r="A734" s="1" t="n">
        <v>733</v>
      </c>
      <c r="B734" s="5" t="s">
        <v>2901</v>
      </c>
      <c r="C734" s="6" t="s">
        <v>2902</v>
      </c>
      <c r="D734" s="5"/>
      <c r="E734" s="6" t="s">
        <v>2903</v>
      </c>
      <c r="F734" s="6" t="s">
        <v>2875</v>
      </c>
      <c r="G734" s="5" t="n">
        <v>2022.12</v>
      </c>
      <c r="H734" s="5" t="s">
        <v>1166</v>
      </c>
      <c r="I734" s="7" t="n">
        <v>78</v>
      </c>
    </row>
    <row r="735" customFormat="false" ht="14.25" hidden="false" customHeight="false" outlineLevel="0" collapsed="false">
      <c r="A735" s="1" t="n">
        <v>734</v>
      </c>
      <c r="B735" s="5" t="s">
        <v>2904</v>
      </c>
      <c r="C735" s="6" t="s">
        <v>2905</v>
      </c>
      <c r="D735" s="5"/>
      <c r="E735" s="6" t="s">
        <v>2906</v>
      </c>
      <c r="F735" s="6" t="s">
        <v>2875</v>
      </c>
      <c r="G735" s="5" t="n">
        <v>2022.12</v>
      </c>
      <c r="H735" s="5" t="s">
        <v>1197</v>
      </c>
      <c r="I735" s="7" t="n">
        <v>88</v>
      </c>
    </row>
    <row r="736" customFormat="false" ht="14.25" hidden="false" customHeight="false" outlineLevel="0" collapsed="false">
      <c r="A736" s="1" t="n">
        <v>735</v>
      </c>
      <c r="B736" s="5" t="s">
        <v>2907</v>
      </c>
      <c r="C736" s="6" t="s">
        <v>2908</v>
      </c>
      <c r="D736" s="5"/>
      <c r="E736" s="6" t="s">
        <v>2909</v>
      </c>
      <c r="F736" s="6" t="s">
        <v>2875</v>
      </c>
      <c r="G736" s="5" t="n">
        <v>2022.12</v>
      </c>
      <c r="H736" s="5" t="s">
        <v>2910</v>
      </c>
      <c r="I736" s="7" t="n">
        <v>78</v>
      </c>
    </row>
    <row r="737" customFormat="false" ht="14.25" hidden="false" customHeight="false" outlineLevel="0" collapsed="false">
      <c r="A737" s="1" t="n">
        <v>736</v>
      </c>
      <c r="B737" s="5" t="s">
        <v>2911</v>
      </c>
      <c r="C737" s="6" t="s">
        <v>2912</v>
      </c>
      <c r="D737" s="5"/>
      <c r="E737" s="6" t="s">
        <v>2913</v>
      </c>
      <c r="F737" s="6" t="s">
        <v>2875</v>
      </c>
      <c r="G737" s="5" t="n">
        <v>2022.12</v>
      </c>
      <c r="H737" s="5" t="s">
        <v>2914</v>
      </c>
      <c r="I737" s="7" t="n">
        <v>88</v>
      </c>
    </row>
    <row r="738" customFormat="false" ht="14.25" hidden="false" customHeight="false" outlineLevel="0" collapsed="false">
      <c r="A738" s="1" t="n">
        <v>737</v>
      </c>
      <c r="B738" s="5" t="s">
        <v>2915</v>
      </c>
      <c r="C738" s="6" t="s">
        <v>2916</v>
      </c>
      <c r="D738" s="5"/>
      <c r="E738" s="6" t="s">
        <v>2917</v>
      </c>
      <c r="F738" s="6" t="s">
        <v>2875</v>
      </c>
      <c r="G738" s="5" t="n">
        <v>2022.12</v>
      </c>
      <c r="H738" s="5" t="s">
        <v>2918</v>
      </c>
      <c r="I738" s="7" t="n">
        <v>69.8</v>
      </c>
    </row>
    <row r="739" customFormat="false" ht="14.25" hidden="false" customHeight="false" outlineLevel="0" collapsed="false">
      <c r="A739" s="1" t="n">
        <v>738</v>
      </c>
      <c r="B739" s="5" t="s">
        <v>2919</v>
      </c>
      <c r="C739" s="6" t="s">
        <v>2920</v>
      </c>
      <c r="D739" s="5"/>
      <c r="E739" s="6" t="s">
        <v>2921</v>
      </c>
      <c r="F739" s="6" t="s">
        <v>2875</v>
      </c>
      <c r="G739" s="5" t="n">
        <v>2022.12</v>
      </c>
      <c r="H739" s="5" t="s">
        <v>2922</v>
      </c>
      <c r="I739" s="7" t="n">
        <v>158</v>
      </c>
    </row>
    <row r="740" customFormat="false" ht="14.25" hidden="false" customHeight="false" outlineLevel="0" collapsed="false">
      <c r="A740" s="1" t="n">
        <v>739</v>
      </c>
      <c r="B740" s="5" t="s">
        <v>2923</v>
      </c>
      <c r="C740" s="6" t="s">
        <v>2924</v>
      </c>
      <c r="D740" s="5"/>
      <c r="E740" s="6" t="s">
        <v>2925</v>
      </c>
      <c r="F740" s="6" t="s">
        <v>2875</v>
      </c>
      <c r="G740" s="5" t="n">
        <v>2022.12</v>
      </c>
      <c r="H740" s="5" t="s">
        <v>2926</v>
      </c>
      <c r="I740" s="7" t="n">
        <v>58</v>
      </c>
    </row>
    <row r="741" customFormat="false" ht="14.25" hidden="false" customHeight="false" outlineLevel="0" collapsed="false">
      <c r="A741" s="1" t="n">
        <v>740</v>
      </c>
      <c r="B741" s="5" t="s">
        <v>2927</v>
      </c>
      <c r="C741" s="6" t="s">
        <v>2928</v>
      </c>
      <c r="D741" s="5"/>
      <c r="E741" s="6" t="s">
        <v>2929</v>
      </c>
      <c r="F741" s="6" t="s">
        <v>2875</v>
      </c>
      <c r="G741" s="5" t="n">
        <v>2022.12</v>
      </c>
      <c r="H741" s="5" t="s">
        <v>969</v>
      </c>
      <c r="I741" s="7" t="n">
        <v>88</v>
      </c>
    </row>
    <row r="742" customFormat="false" ht="14.25" hidden="false" customHeight="false" outlineLevel="0" collapsed="false">
      <c r="A742" s="1" t="n">
        <v>741</v>
      </c>
      <c r="B742" s="5" t="s">
        <v>2930</v>
      </c>
      <c r="C742" s="6" t="s">
        <v>2931</v>
      </c>
      <c r="D742" s="5"/>
      <c r="E742" s="6" t="s">
        <v>2932</v>
      </c>
      <c r="F742" s="6" t="s">
        <v>2875</v>
      </c>
      <c r="G742" s="5" t="n">
        <v>2022.12</v>
      </c>
      <c r="H742" s="5" t="s">
        <v>1704</v>
      </c>
      <c r="I742" s="7" t="n">
        <v>88</v>
      </c>
    </row>
    <row r="743" customFormat="false" ht="14.25" hidden="false" customHeight="false" outlineLevel="0" collapsed="false">
      <c r="A743" s="1" t="n">
        <v>742</v>
      </c>
      <c r="B743" s="5" t="s">
        <v>2933</v>
      </c>
      <c r="C743" s="6" t="s">
        <v>2934</v>
      </c>
      <c r="D743" s="5"/>
      <c r="E743" s="6" t="s">
        <v>2935</v>
      </c>
      <c r="F743" s="6" t="s">
        <v>2875</v>
      </c>
      <c r="G743" s="5" t="n">
        <v>2022.12</v>
      </c>
      <c r="H743" s="5" t="s">
        <v>2936</v>
      </c>
      <c r="I743" s="7" t="n">
        <v>65</v>
      </c>
    </row>
    <row r="744" customFormat="false" ht="14.25" hidden="false" customHeight="false" outlineLevel="0" collapsed="false">
      <c r="A744" s="1" t="n">
        <v>743</v>
      </c>
      <c r="B744" s="5" t="s">
        <v>2937</v>
      </c>
      <c r="C744" s="6" t="s">
        <v>2938</v>
      </c>
      <c r="D744" s="5"/>
      <c r="E744" s="6" t="s">
        <v>2939</v>
      </c>
      <c r="F744" s="6" t="s">
        <v>2940</v>
      </c>
      <c r="G744" s="5" t="n">
        <v>2022.12</v>
      </c>
      <c r="H744" s="5" t="s">
        <v>999</v>
      </c>
      <c r="I744" s="7" t="n">
        <v>79.8</v>
      </c>
    </row>
    <row r="745" customFormat="false" ht="14.25" hidden="false" customHeight="false" outlineLevel="0" collapsed="false">
      <c r="A745" s="1" t="n">
        <v>744</v>
      </c>
      <c r="B745" s="5" t="s">
        <v>2941</v>
      </c>
      <c r="C745" s="6" t="s">
        <v>2942</v>
      </c>
      <c r="D745" s="5"/>
      <c r="E745" s="6" t="s">
        <v>2943</v>
      </c>
      <c r="F745" s="6" t="s">
        <v>2940</v>
      </c>
      <c r="G745" s="5" t="n">
        <v>2022.12</v>
      </c>
      <c r="H745" s="5" t="s">
        <v>2944</v>
      </c>
      <c r="I745" s="7" t="n">
        <v>59.8</v>
      </c>
    </row>
    <row r="746" customFormat="false" ht="14.25" hidden="false" customHeight="false" outlineLevel="0" collapsed="false">
      <c r="A746" s="1" t="n">
        <v>745</v>
      </c>
      <c r="B746" s="5" t="s">
        <v>2945</v>
      </c>
      <c r="C746" s="6" t="s">
        <v>2946</v>
      </c>
      <c r="D746" s="5"/>
      <c r="E746" s="6" t="s">
        <v>2947</v>
      </c>
      <c r="F746" s="6" t="s">
        <v>2948</v>
      </c>
      <c r="G746" s="5" t="n">
        <v>2022.12</v>
      </c>
      <c r="H746" s="5" t="s">
        <v>2949</v>
      </c>
      <c r="I746" s="7" t="n">
        <v>228</v>
      </c>
    </row>
    <row r="747" customFormat="false" ht="14.25" hidden="false" customHeight="false" outlineLevel="0" collapsed="false">
      <c r="A747" s="1" t="n">
        <v>746</v>
      </c>
      <c r="B747" s="5" t="s">
        <v>2950</v>
      </c>
      <c r="C747" s="6" t="s">
        <v>2951</v>
      </c>
      <c r="D747" s="5"/>
      <c r="E747" s="6" t="s">
        <v>2952</v>
      </c>
      <c r="F747" s="6" t="s">
        <v>2948</v>
      </c>
      <c r="G747" s="5" t="n">
        <v>2022.12</v>
      </c>
      <c r="H747" s="5" t="s">
        <v>2953</v>
      </c>
      <c r="I747" s="7" t="n">
        <v>40</v>
      </c>
    </row>
    <row r="748" customFormat="false" ht="14.25" hidden="false" customHeight="false" outlineLevel="0" collapsed="false">
      <c r="A748" s="1" t="n">
        <v>747</v>
      </c>
      <c r="B748" s="5" t="s">
        <v>2954</v>
      </c>
      <c r="C748" s="6" t="s">
        <v>2955</v>
      </c>
      <c r="D748" s="5"/>
      <c r="E748" s="6" t="s">
        <v>2956</v>
      </c>
      <c r="F748" s="6" t="s">
        <v>2948</v>
      </c>
      <c r="G748" s="5" t="n">
        <v>2022.12</v>
      </c>
      <c r="H748" s="5" t="s">
        <v>37</v>
      </c>
      <c r="I748" s="7" t="n">
        <v>89</v>
      </c>
    </row>
    <row r="749" customFormat="false" ht="14.25" hidden="false" customHeight="false" outlineLevel="0" collapsed="false">
      <c r="A749" s="1" t="n">
        <v>748</v>
      </c>
      <c r="B749" s="5" t="s">
        <v>2957</v>
      </c>
      <c r="C749" s="6" t="s">
        <v>2958</v>
      </c>
      <c r="D749" s="5"/>
      <c r="E749" s="6" t="s">
        <v>2959</v>
      </c>
      <c r="F749" s="6" t="s">
        <v>2960</v>
      </c>
      <c r="G749" s="5" t="n">
        <v>2022.12</v>
      </c>
      <c r="H749" s="5" t="s">
        <v>2961</v>
      </c>
      <c r="I749" s="7" t="n">
        <v>78</v>
      </c>
    </row>
    <row r="750" customFormat="false" ht="14.25" hidden="false" customHeight="false" outlineLevel="0" collapsed="false">
      <c r="A750" s="1" t="n">
        <v>749</v>
      </c>
      <c r="B750" s="5" t="s">
        <v>2962</v>
      </c>
      <c r="C750" s="6" t="s">
        <v>2963</v>
      </c>
      <c r="D750" s="5"/>
      <c r="E750" s="6" t="s">
        <v>2964</v>
      </c>
      <c r="F750" s="6" t="s">
        <v>2965</v>
      </c>
      <c r="G750" s="5" t="n">
        <v>2022.12</v>
      </c>
      <c r="H750" s="5" t="s">
        <v>698</v>
      </c>
      <c r="I750" s="7" t="n">
        <v>58</v>
      </c>
    </row>
    <row r="751" customFormat="false" ht="14.25" hidden="false" customHeight="false" outlineLevel="0" collapsed="false">
      <c r="A751" s="1" t="n">
        <v>750</v>
      </c>
      <c r="B751" s="5" t="s">
        <v>2966</v>
      </c>
      <c r="C751" s="6" t="s">
        <v>2967</v>
      </c>
      <c r="D751" s="6" t="s">
        <v>2968</v>
      </c>
      <c r="E751" s="6" t="s">
        <v>2969</v>
      </c>
      <c r="F751" s="6" t="s">
        <v>2965</v>
      </c>
      <c r="G751" s="5" t="n">
        <v>2022.12</v>
      </c>
      <c r="H751" s="5" t="s">
        <v>2970</v>
      </c>
      <c r="I751" s="7" t="n">
        <v>139</v>
      </c>
    </row>
    <row r="752" customFormat="false" ht="14.25" hidden="false" customHeight="false" outlineLevel="0" collapsed="false">
      <c r="A752" s="1" t="n">
        <v>751</v>
      </c>
      <c r="B752" s="5" t="s">
        <v>2971</v>
      </c>
      <c r="C752" s="6" t="s">
        <v>2972</v>
      </c>
      <c r="D752" s="6" t="s">
        <v>2973</v>
      </c>
      <c r="E752" s="6" t="s">
        <v>2974</v>
      </c>
      <c r="F752" s="6" t="s">
        <v>2965</v>
      </c>
      <c r="G752" s="5" t="n">
        <v>2022.12</v>
      </c>
      <c r="H752" s="5" t="s">
        <v>2975</v>
      </c>
      <c r="I752" s="7" t="n">
        <v>58</v>
      </c>
    </row>
    <row r="753" customFormat="false" ht="14.25" hidden="false" customHeight="false" outlineLevel="0" collapsed="false">
      <c r="A753" s="1" t="n">
        <v>752</v>
      </c>
      <c r="B753" s="5" t="s">
        <v>2976</v>
      </c>
      <c r="C753" s="6" t="s">
        <v>2977</v>
      </c>
      <c r="D753" s="6" t="s">
        <v>2978</v>
      </c>
      <c r="E753" s="6" t="s">
        <v>2979</v>
      </c>
      <c r="F753" s="6" t="s">
        <v>2965</v>
      </c>
      <c r="G753" s="5" t="n">
        <v>2022.12</v>
      </c>
      <c r="H753" s="5" t="s">
        <v>2980</v>
      </c>
      <c r="I753" s="7" t="n">
        <v>65</v>
      </c>
    </row>
    <row r="754" customFormat="false" ht="14.25" hidden="false" customHeight="false" outlineLevel="0" collapsed="false">
      <c r="A754" s="1" t="n">
        <v>753</v>
      </c>
      <c r="B754" s="5" t="s">
        <v>2981</v>
      </c>
      <c r="C754" s="6" t="s">
        <v>2982</v>
      </c>
      <c r="D754" s="5"/>
      <c r="E754" s="6" t="s">
        <v>2983</v>
      </c>
      <c r="F754" s="6" t="s">
        <v>2965</v>
      </c>
      <c r="G754" s="5" t="n">
        <v>2022.12</v>
      </c>
      <c r="H754" s="5" t="s">
        <v>2984</v>
      </c>
      <c r="I754" s="7" t="n">
        <v>48</v>
      </c>
    </row>
    <row r="755" customFormat="false" ht="14.25" hidden="false" customHeight="false" outlineLevel="0" collapsed="false">
      <c r="A755" s="1" t="n">
        <v>754</v>
      </c>
      <c r="B755" s="5" t="s">
        <v>2985</v>
      </c>
      <c r="C755" s="6" t="s">
        <v>2986</v>
      </c>
      <c r="D755" s="5"/>
      <c r="E755" s="6" t="s">
        <v>2987</v>
      </c>
      <c r="F755" s="6" t="s">
        <v>2965</v>
      </c>
      <c r="G755" s="5" t="n">
        <v>2022.12</v>
      </c>
      <c r="H755" s="5" t="s">
        <v>2988</v>
      </c>
      <c r="I755" s="7" t="n">
        <v>71</v>
      </c>
    </row>
    <row r="756" customFormat="false" ht="14.25" hidden="false" customHeight="false" outlineLevel="0" collapsed="false">
      <c r="A756" s="1" t="n">
        <v>755</v>
      </c>
      <c r="B756" s="5" t="s">
        <v>2989</v>
      </c>
      <c r="C756" s="6" t="s">
        <v>2990</v>
      </c>
      <c r="D756" s="5"/>
      <c r="E756" s="6" t="s">
        <v>2991</v>
      </c>
      <c r="F756" s="6" t="s">
        <v>2965</v>
      </c>
      <c r="G756" s="5" t="n">
        <v>2022.12</v>
      </c>
      <c r="H756" s="5" t="s">
        <v>2429</v>
      </c>
      <c r="I756" s="7" t="n">
        <v>106</v>
      </c>
    </row>
    <row r="757" customFormat="false" ht="14.25" hidden="false" customHeight="false" outlineLevel="0" collapsed="false">
      <c r="A757" s="1" t="n">
        <v>756</v>
      </c>
      <c r="B757" s="5" t="s">
        <v>2992</v>
      </c>
      <c r="C757" s="6" t="s">
        <v>2993</v>
      </c>
      <c r="D757" s="5"/>
      <c r="E757" s="6" t="s">
        <v>2994</v>
      </c>
      <c r="F757" s="6" t="s">
        <v>2965</v>
      </c>
      <c r="G757" s="5" t="n">
        <v>2022.12</v>
      </c>
      <c r="H757" s="5" t="s">
        <v>547</v>
      </c>
      <c r="I757" s="7" t="n">
        <v>99</v>
      </c>
    </row>
    <row r="758" customFormat="false" ht="14.25" hidden="false" customHeight="false" outlineLevel="0" collapsed="false">
      <c r="A758" s="1" t="n">
        <v>757</v>
      </c>
      <c r="B758" s="5" t="s">
        <v>2995</v>
      </c>
      <c r="C758" s="6" t="s">
        <v>2996</v>
      </c>
      <c r="D758" s="6" t="s">
        <v>2997</v>
      </c>
      <c r="E758" s="6" t="s">
        <v>2998</v>
      </c>
      <c r="F758" s="6" t="s">
        <v>2965</v>
      </c>
      <c r="G758" s="5" t="n">
        <v>2022.12</v>
      </c>
      <c r="H758" s="5" t="s">
        <v>2999</v>
      </c>
      <c r="I758" s="7" t="n">
        <v>76</v>
      </c>
    </row>
    <row r="759" customFormat="false" ht="14.25" hidden="false" customHeight="false" outlineLevel="0" collapsed="false">
      <c r="A759" s="1" t="n">
        <v>758</v>
      </c>
      <c r="B759" s="5" t="s">
        <v>3000</v>
      </c>
      <c r="C759" s="6" t="s">
        <v>3001</v>
      </c>
      <c r="D759" s="6" t="s">
        <v>2997</v>
      </c>
      <c r="E759" s="6" t="s">
        <v>2998</v>
      </c>
      <c r="F759" s="6" t="s">
        <v>2965</v>
      </c>
      <c r="G759" s="5" t="n">
        <v>2022.12</v>
      </c>
      <c r="H759" s="5" t="s">
        <v>3002</v>
      </c>
      <c r="I759" s="7" t="n">
        <v>48</v>
      </c>
    </row>
    <row r="760" customFormat="false" ht="14.25" hidden="false" customHeight="false" outlineLevel="0" collapsed="false">
      <c r="A760" s="1" t="n">
        <v>759</v>
      </c>
      <c r="B760" s="5" t="s">
        <v>3003</v>
      </c>
      <c r="C760" s="6" t="s">
        <v>3004</v>
      </c>
      <c r="D760" s="6" t="s">
        <v>3005</v>
      </c>
      <c r="E760" s="6" t="s">
        <v>3006</v>
      </c>
      <c r="F760" s="6" t="s">
        <v>2965</v>
      </c>
      <c r="G760" s="5" t="n">
        <v>2022.12</v>
      </c>
      <c r="H760" s="5" t="s">
        <v>3007</v>
      </c>
      <c r="I760" s="7" t="n">
        <v>76</v>
      </c>
    </row>
    <row r="761" customFormat="false" ht="14.25" hidden="false" customHeight="false" outlineLevel="0" collapsed="false">
      <c r="A761" s="1" t="n">
        <v>760</v>
      </c>
      <c r="B761" s="5" t="s">
        <v>3008</v>
      </c>
      <c r="C761" s="6" t="s">
        <v>3009</v>
      </c>
      <c r="D761" s="6" t="s">
        <v>2997</v>
      </c>
      <c r="E761" s="6" t="s">
        <v>2998</v>
      </c>
      <c r="F761" s="6" t="s">
        <v>2965</v>
      </c>
      <c r="G761" s="5" t="n">
        <v>2022.12</v>
      </c>
      <c r="H761" s="5" t="s">
        <v>3010</v>
      </c>
      <c r="I761" s="7" t="n">
        <v>45</v>
      </c>
    </row>
    <row r="762" customFormat="false" ht="14.25" hidden="false" customHeight="false" outlineLevel="0" collapsed="false">
      <c r="A762" s="1" t="n">
        <v>761</v>
      </c>
      <c r="B762" s="5" t="s">
        <v>3011</v>
      </c>
      <c r="C762" s="6" t="s">
        <v>3012</v>
      </c>
      <c r="D762" s="6" t="s">
        <v>2997</v>
      </c>
      <c r="E762" s="6" t="s">
        <v>2998</v>
      </c>
      <c r="F762" s="6" t="s">
        <v>2965</v>
      </c>
      <c r="G762" s="5" t="n">
        <v>2022.12</v>
      </c>
      <c r="H762" s="5" t="s">
        <v>3013</v>
      </c>
      <c r="I762" s="7" t="n">
        <v>42</v>
      </c>
    </row>
    <row r="763" customFormat="false" ht="14.25" hidden="false" customHeight="false" outlineLevel="0" collapsed="false">
      <c r="A763" s="1" t="n">
        <v>762</v>
      </c>
      <c r="B763" s="5" t="s">
        <v>3014</v>
      </c>
      <c r="C763" s="6" t="s">
        <v>3015</v>
      </c>
      <c r="D763" s="5"/>
      <c r="E763" s="6" t="s">
        <v>3016</v>
      </c>
      <c r="F763" s="6" t="s">
        <v>2965</v>
      </c>
      <c r="G763" s="5" t="n">
        <v>2022.12</v>
      </c>
      <c r="H763" s="5" t="s">
        <v>3017</v>
      </c>
      <c r="I763" s="7" t="n">
        <v>298</v>
      </c>
    </row>
    <row r="764" customFormat="false" ht="14.25" hidden="false" customHeight="false" outlineLevel="0" collapsed="false">
      <c r="A764" s="1" t="n">
        <v>763</v>
      </c>
      <c r="B764" s="5" t="s">
        <v>3018</v>
      </c>
      <c r="C764" s="6" t="s">
        <v>3019</v>
      </c>
      <c r="D764" s="6" t="s">
        <v>3020</v>
      </c>
      <c r="E764" s="6" t="s">
        <v>3021</v>
      </c>
      <c r="F764" s="6" t="s">
        <v>2965</v>
      </c>
      <c r="G764" s="5" t="n">
        <v>2022.12</v>
      </c>
      <c r="H764" s="5" t="s">
        <v>3022</v>
      </c>
      <c r="I764" s="7" t="n">
        <v>75</v>
      </c>
    </row>
    <row r="765" customFormat="false" ht="14.25" hidden="false" customHeight="false" outlineLevel="0" collapsed="false">
      <c r="A765" s="1" t="n">
        <v>764</v>
      </c>
      <c r="B765" s="5" t="s">
        <v>3023</v>
      </c>
      <c r="C765" s="6" t="s">
        <v>3024</v>
      </c>
      <c r="D765" s="5"/>
      <c r="E765" s="6" t="s">
        <v>3025</v>
      </c>
      <c r="F765" s="6" t="s">
        <v>2965</v>
      </c>
      <c r="G765" s="5" t="n">
        <v>2022.12</v>
      </c>
      <c r="H765" s="5" t="s">
        <v>3026</v>
      </c>
      <c r="I765" s="7" t="n">
        <v>78</v>
      </c>
    </row>
    <row r="766" customFormat="false" ht="14.25" hidden="false" customHeight="false" outlineLevel="0" collapsed="false">
      <c r="A766" s="1" t="n">
        <v>765</v>
      </c>
      <c r="B766" s="5" t="s">
        <v>3027</v>
      </c>
      <c r="C766" s="6" t="s">
        <v>3028</v>
      </c>
      <c r="D766" s="5"/>
      <c r="E766" s="6" t="s">
        <v>3029</v>
      </c>
      <c r="F766" s="6" t="s">
        <v>2965</v>
      </c>
      <c r="G766" s="5" t="n">
        <v>2022.12</v>
      </c>
      <c r="H766" s="5" t="s">
        <v>3030</v>
      </c>
      <c r="I766" s="7" t="n">
        <v>58</v>
      </c>
    </row>
    <row r="767" customFormat="false" ht="14.25" hidden="false" customHeight="false" outlineLevel="0" collapsed="false">
      <c r="A767" s="1" t="n">
        <v>766</v>
      </c>
      <c r="B767" s="5" t="s">
        <v>3031</v>
      </c>
      <c r="C767" s="6" t="s">
        <v>3032</v>
      </c>
      <c r="D767" s="5"/>
      <c r="E767" s="6" t="s">
        <v>3033</v>
      </c>
      <c r="F767" s="6" t="s">
        <v>2965</v>
      </c>
      <c r="G767" s="5" t="n">
        <v>2022.12</v>
      </c>
      <c r="H767" s="5" t="s">
        <v>3017</v>
      </c>
      <c r="I767" s="7" t="n">
        <v>68</v>
      </c>
    </row>
    <row r="768" customFormat="false" ht="14.25" hidden="false" customHeight="false" outlineLevel="0" collapsed="false">
      <c r="A768" s="1" t="n">
        <v>767</v>
      </c>
      <c r="B768" s="5" t="s">
        <v>3034</v>
      </c>
      <c r="C768" s="6" t="s">
        <v>3035</v>
      </c>
      <c r="D768" s="5"/>
      <c r="E768" s="6" t="s">
        <v>3036</v>
      </c>
      <c r="F768" s="6" t="s">
        <v>2965</v>
      </c>
      <c r="G768" s="5" t="n">
        <v>2022.12</v>
      </c>
      <c r="H768" s="5" t="s">
        <v>3037</v>
      </c>
      <c r="I768" s="7" t="n">
        <v>69</v>
      </c>
    </row>
    <row r="769" customFormat="false" ht="14.25" hidden="false" customHeight="false" outlineLevel="0" collapsed="false">
      <c r="A769" s="1" t="n">
        <v>768</v>
      </c>
      <c r="B769" s="5" t="s">
        <v>3038</v>
      </c>
      <c r="C769" s="6" t="s">
        <v>3039</v>
      </c>
      <c r="D769" s="5"/>
      <c r="E769" s="6" t="s">
        <v>3040</v>
      </c>
      <c r="F769" s="6" t="s">
        <v>2965</v>
      </c>
      <c r="G769" s="5" t="n">
        <v>2022.12</v>
      </c>
      <c r="H769" s="5" t="s">
        <v>3041</v>
      </c>
      <c r="I769" s="7" t="n">
        <v>45</v>
      </c>
    </row>
    <row r="770" customFormat="false" ht="14.25" hidden="false" customHeight="false" outlineLevel="0" collapsed="false">
      <c r="A770" s="1" t="n">
        <v>769</v>
      </c>
      <c r="B770" s="5" t="s">
        <v>3042</v>
      </c>
      <c r="C770" s="6" t="s">
        <v>3043</v>
      </c>
      <c r="D770" s="5"/>
      <c r="E770" s="6" t="s">
        <v>3040</v>
      </c>
      <c r="F770" s="6" t="s">
        <v>2965</v>
      </c>
      <c r="G770" s="5" t="n">
        <v>2022.12</v>
      </c>
      <c r="H770" s="5" t="s">
        <v>3041</v>
      </c>
      <c r="I770" s="7" t="n">
        <v>35</v>
      </c>
    </row>
    <row r="771" customFormat="false" ht="14.25" hidden="false" customHeight="false" outlineLevel="0" collapsed="false">
      <c r="A771" s="1" t="n">
        <v>770</v>
      </c>
      <c r="B771" s="5" t="s">
        <v>3044</v>
      </c>
      <c r="C771" s="6" t="s">
        <v>3045</v>
      </c>
      <c r="D771" s="6" t="s">
        <v>3046</v>
      </c>
      <c r="E771" s="6" t="s">
        <v>3047</v>
      </c>
      <c r="F771" s="6" t="s">
        <v>2965</v>
      </c>
      <c r="G771" s="5" t="n">
        <v>2022.12</v>
      </c>
      <c r="H771" s="5" t="s">
        <v>3048</v>
      </c>
      <c r="I771" s="7" t="n">
        <v>52</v>
      </c>
    </row>
    <row r="772" customFormat="false" ht="14.25" hidden="false" customHeight="false" outlineLevel="0" collapsed="false">
      <c r="A772" s="1" t="n">
        <v>771</v>
      </c>
      <c r="B772" s="5" t="s">
        <v>3049</v>
      </c>
      <c r="C772" s="6" t="s">
        <v>3050</v>
      </c>
      <c r="D772" s="6" t="s">
        <v>3051</v>
      </c>
      <c r="E772" s="6" t="s">
        <v>3052</v>
      </c>
      <c r="F772" s="6" t="s">
        <v>2965</v>
      </c>
      <c r="G772" s="5" t="n">
        <v>2022.12</v>
      </c>
      <c r="H772" s="5" t="s">
        <v>225</v>
      </c>
      <c r="I772" s="7" t="n">
        <v>198</v>
      </c>
    </row>
    <row r="773" customFormat="false" ht="14.25" hidden="false" customHeight="false" outlineLevel="0" collapsed="false">
      <c r="A773" s="1" t="n">
        <v>772</v>
      </c>
      <c r="B773" s="5" t="s">
        <v>3053</v>
      </c>
      <c r="C773" s="6" t="s">
        <v>3054</v>
      </c>
      <c r="D773" s="5"/>
      <c r="E773" s="6" t="s">
        <v>3055</v>
      </c>
      <c r="F773" s="6" t="s">
        <v>2965</v>
      </c>
      <c r="G773" s="5" t="n">
        <v>2022.12</v>
      </c>
      <c r="H773" s="5" t="s">
        <v>3056</v>
      </c>
      <c r="I773" s="7" t="n">
        <v>158</v>
      </c>
    </row>
    <row r="774" customFormat="false" ht="14.25" hidden="false" customHeight="false" outlineLevel="0" collapsed="false">
      <c r="A774" s="1" t="n">
        <v>773</v>
      </c>
      <c r="B774" s="5" t="s">
        <v>3057</v>
      </c>
      <c r="C774" s="6" t="s">
        <v>3058</v>
      </c>
      <c r="D774" s="5"/>
      <c r="E774" s="6" t="s">
        <v>3059</v>
      </c>
      <c r="F774" s="6" t="s">
        <v>2965</v>
      </c>
      <c r="G774" s="5" t="n">
        <v>2022.12</v>
      </c>
      <c r="H774" s="5" t="s">
        <v>3060</v>
      </c>
      <c r="I774" s="7" t="n">
        <v>168</v>
      </c>
    </row>
    <row r="775" customFormat="false" ht="14.25" hidden="false" customHeight="false" outlineLevel="0" collapsed="false">
      <c r="A775" s="1" t="n">
        <v>774</v>
      </c>
      <c r="B775" s="5" t="s">
        <v>3061</v>
      </c>
      <c r="C775" s="6" t="s">
        <v>3062</v>
      </c>
      <c r="D775" s="6" t="s">
        <v>3063</v>
      </c>
      <c r="E775" s="6" t="s">
        <v>3064</v>
      </c>
      <c r="F775" s="6" t="s">
        <v>2965</v>
      </c>
      <c r="G775" s="5" t="n">
        <v>2022.12</v>
      </c>
      <c r="H775" s="5" t="s">
        <v>3065</v>
      </c>
      <c r="I775" s="7" t="n">
        <v>75</v>
      </c>
    </row>
    <row r="776" customFormat="false" ht="14.25" hidden="false" customHeight="false" outlineLevel="0" collapsed="false">
      <c r="A776" s="1" t="n">
        <v>775</v>
      </c>
      <c r="B776" s="5" t="s">
        <v>3066</v>
      </c>
      <c r="C776" s="6" t="s">
        <v>3067</v>
      </c>
      <c r="D776" s="5"/>
      <c r="E776" s="6" t="s">
        <v>3068</v>
      </c>
      <c r="F776" s="6" t="s">
        <v>2965</v>
      </c>
      <c r="G776" s="5" t="n">
        <v>2022.12</v>
      </c>
      <c r="H776" s="5" t="s">
        <v>3069</v>
      </c>
      <c r="I776" s="7" t="n">
        <v>55</v>
      </c>
    </row>
    <row r="777" customFormat="false" ht="14.25" hidden="false" customHeight="false" outlineLevel="0" collapsed="false">
      <c r="A777" s="1" t="n">
        <v>776</v>
      </c>
      <c r="B777" s="5" t="s">
        <v>3070</v>
      </c>
      <c r="C777" s="6" t="s">
        <v>3071</v>
      </c>
      <c r="D777" s="5" t="s">
        <v>3072</v>
      </c>
      <c r="E777" s="6" t="s">
        <v>3073</v>
      </c>
      <c r="F777" s="6" t="s">
        <v>2965</v>
      </c>
      <c r="G777" s="5" t="n">
        <v>2022.12</v>
      </c>
      <c r="H777" s="5" t="s">
        <v>3074</v>
      </c>
      <c r="I777" s="7" t="n">
        <v>69</v>
      </c>
    </row>
    <row r="778" customFormat="false" ht="14.25" hidden="false" customHeight="false" outlineLevel="0" collapsed="false">
      <c r="A778" s="1" t="n">
        <v>777</v>
      </c>
      <c r="B778" s="5" t="s">
        <v>3075</v>
      </c>
      <c r="C778" s="6" t="s">
        <v>3076</v>
      </c>
      <c r="D778" s="5" t="s">
        <v>3072</v>
      </c>
      <c r="E778" s="6" t="s">
        <v>3073</v>
      </c>
      <c r="F778" s="6" t="s">
        <v>2965</v>
      </c>
      <c r="G778" s="5" t="n">
        <v>2022.12</v>
      </c>
      <c r="H778" s="5" t="s">
        <v>3077</v>
      </c>
      <c r="I778" s="7" t="n">
        <v>75</v>
      </c>
    </row>
    <row r="779" customFormat="false" ht="14.25" hidden="false" customHeight="false" outlineLevel="0" collapsed="false">
      <c r="A779" s="1" t="n">
        <v>778</v>
      </c>
      <c r="B779" s="5" t="s">
        <v>3078</v>
      </c>
      <c r="C779" s="6" t="s">
        <v>3079</v>
      </c>
      <c r="D779" s="5"/>
      <c r="E779" s="6" t="s">
        <v>3080</v>
      </c>
      <c r="F779" s="6" t="s">
        <v>2965</v>
      </c>
      <c r="G779" s="5" t="n">
        <v>2022.12</v>
      </c>
      <c r="H779" s="5" t="s">
        <v>3081</v>
      </c>
      <c r="I779" s="7" t="n">
        <v>65</v>
      </c>
    </row>
    <row r="780" customFormat="false" ht="14.25" hidden="false" customHeight="false" outlineLevel="0" collapsed="false">
      <c r="A780" s="1" t="n">
        <v>779</v>
      </c>
      <c r="B780" s="5" t="s">
        <v>3082</v>
      </c>
      <c r="C780" s="6" t="s">
        <v>3083</v>
      </c>
      <c r="D780" s="5"/>
      <c r="E780" s="6" t="s">
        <v>3084</v>
      </c>
      <c r="F780" s="6" t="s">
        <v>2965</v>
      </c>
      <c r="G780" s="5" t="n">
        <v>2022.12</v>
      </c>
      <c r="H780" s="5" t="s">
        <v>3085</v>
      </c>
      <c r="I780" s="7" t="n">
        <v>59</v>
      </c>
    </row>
    <row r="781" customFormat="false" ht="14.25" hidden="false" customHeight="false" outlineLevel="0" collapsed="false">
      <c r="A781" s="1" t="n">
        <v>780</v>
      </c>
      <c r="B781" s="5" t="s">
        <v>3086</v>
      </c>
      <c r="C781" s="6" t="s">
        <v>3087</v>
      </c>
      <c r="D781" s="6" t="s">
        <v>3088</v>
      </c>
      <c r="E781" s="6" t="s">
        <v>3089</v>
      </c>
      <c r="F781" s="6" t="s">
        <v>2965</v>
      </c>
      <c r="G781" s="5" t="n">
        <v>2022.12</v>
      </c>
      <c r="H781" s="5" t="s">
        <v>3090</v>
      </c>
      <c r="I781" s="7" t="n">
        <v>55</v>
      </c>
    </row>
    <row r="782" customFormat="false" ht="14.25" hidden="false" customHeight="false" outlineLevel="0" collapsed="false">
      <c r="A782" s="1" t="n">
        <v>781</v>
      </c>
      <c r="B782" s="5" t="s">
        <v>3091</v>
      </c>
      <c r="C782" s="6" t="s">
        <v>3092</v>
      </c>
      <c r="D782" s="5"/>
      <c r="E782" s="6" t="s">
        <v>3093</v>
      </c>
      <c r="F782" s="6" t="s">
        <v>2965</v>
      </c>
      <c r="G782" s="5" t="n">
        <v>2022.12</v>
      </c>
      <c r="H782" s="5" t="s">
        <v>2429</v>
      </c>
      <c r="I782" s="7" t="n">
        <v>128</v>
      </c>
    </row>
    <row r="783" customFormat="false" ht="14.25" hidden="false" customHeight="false" outlineLevel="0" collapsed="false">
      <c r="A783" s="1" t="n">
        <v>782</v>
      </c>
      <c r="B783" s="5" t="s">
        <v>3094</v>
      </c>
      <c r="C783" s="6" t="s">
        <v>3095</v>
      </c>
      <c r="D783" s="5"/>
      <c r="E783" s="6" t="s">
        <v>3096</v>
      </c>
      <c r="F783" s="6" t="s">
        <v>2965</v>
      </c>
      <c r="G783" s="5" t="n">
        <v>2022.12</v>
      </c>
      <c r="H783" s="5" t="s">
        <v>3097</v>
      </c>
      <c r="I783" s="7" t="n">
        <v>198</v>
      </c>
    </row>
    <row r="784" customFormat="false" ht="14.25" hidden="false" customHeight="false" outlineLevel="0" collapsed="false">
      <c r="A784" s="1" t="n">
        <v>783</v>
      </c>
      <c r="B784" s="5" t="s">
        <v>3098</v>
      </c>
      <c r="C784" s="6" t="s">
        <v>3099</v>
      </c>
      <c r="D784" s="5"/>
      <c r="E784" s="5" t="s">
        <v>3100</v>
      </c>
      <c r="F784" s="6" t="s">
        <v>2965</v>
      </c>
      <c r="G784" s="5" t="n">
        <v>2022.12</v>
      </c>
      <c r="H784" s="5" t="s">
        <v>1855</v>
      </c>
      <c r="I784" s="7" t="n">
        <v>98</v>
      </c>
    </row>
    <row r="785" customFormat="false" ht="14.25" hidden="false" customHeight="false" outlineLevel="0" collapsed="false">
      <c r="A785" s="1" t="n">
        <v>784</v>
      </c>
      <c r="B785" s="5" t="s">
        <v>3101</v>
      </c>
      <c r="C785" s="6" t="s">
        <v>3102</v>
      </c>
      <c r="D785" s="5"/>
      <c r="E785" s="6" t="s">
        <v>3103</v>
      </c>
      <c r="F785" s="6" t="s">
        <v>2965</v>
      </c>
      <c r="G785" s="5" t="n">
        <v>2022.12</v>
      </c>
      <c r="H785" s="5" t="s">
        <v>3104</v>
      </c>
      <c r="I785" s="7" t="n">
        <v>95</v>
      </c>
    </row>
    <row r="786" customFormat="false" ht="14.25" hidden="false" customHeight="false" outlineLevel="0" collapsed="false">
      <c r="A786" s="1" t="n">
        <v>785</v>
      </c>
      <c r="B786" s="5" t="s">
        <v>3105</v>
      </c>
      <c r="C786" s="6" t="s">
        <v>3106</v>
      </c>
      <c r="D786" s="5"/>
      <c r="E786" s="6" t="s">
        <v>3107</v>
      </c>
      <c r="F786" s="6" t="s">
        <v>2965</v>
      </c>
      <c r="G786" s="5" t="n">
        <v>2022.12</v>
      </c>
      <c r="H786" s="5" t="s">
        <v>3108</v>
      </c>
      <c r="I786" s="7" t="n">
        <v>40</v>
      </c>
    </row>
    <row r="787" customFormat="false" ht="14.25" hidden="false" customHeight="false" outlineLevel="0" collapsed="false">
      <c r="A787" s="1" t="n">
        <v>786</v>
      </c>
      <c r="B787" s="5" t="s">
        <v>3109</v>
      </c>
      <c r="C787" s="6" t="s">
        <v>3110</v>
      </c>
      <c r="D787" s="5"/>
      <c r="E787" s="6" t="s">
        <v>3111</v>
      </c>
      <c r="F787" s="6" t="s">
        <v>2965</v>
      </c>
      <c r="G787" s="5" t="n">
        <v>2022.12</v>
      </c>
      <c r="H787" s="5" t="s">
        <v>3112</v>
      </c>
      <c r="I787" s="7" t="n">
        <v>45</v>
      </c>
    </row>
    <row r="788" customFormat="false" ht="14.25" hidden="false" customHeight="false" outlineLevel="0" collapsed="false">
      <c r="A788" s="1" t="n">
        <v>787</v>
      </c>
      <c r="B788" s="5" t="s">
        <v>3113</v>
      </c>
      <c r="C788" s="6" t="s">
        <v>3114</v>
      </c>
      <c r="D788" s="5"/>
      <c r="E788" s="6" t="s">
        <v>3115</v>
      </c>
      <c r="F788" s="6" t="s">
        <v>2965</v>
      </c>
      <c r="G788" s="5" t="n">
        <v>2022.12</v>
      </c>
      <c r="H788" s="5" t="s">
        <v>3116</v>
      </c>
      <c r="I788" s="7" t="n">
        <v>99</v>
      </c>
    </row>
    <row r="789" customFormat="false" ht="14.25" hidden="false" customHeight="false" outlineLevel="0" collapsed="false">
      <c r="A789" s="1" t="n">
        <v>788</v>
      </c>
      <c r="B789" s="5" t="s">
        <v>3117</v>
      </c>
      <c r="C789" s="6" t="s">
        <v>3118</v>
      </c>
      <c r="D789" s="5"/>
      <c r="E789" s="6" t="s">
        <v>3119</v>
      </c>
      <c r="F789" s="6" t="s">
        <v>2965</v>
      </c>
      <c r="G789" s="5" t="n">
        <v>2022.12</v>
      </c>
      <c r="H789" s="5" t="s">
        <v>3116</v>
      </c>
      <c r="I789" s="7" t="n">
        <v>99</v>
      </c>
    </row>
    <row r="790" customFormat="false" ht="14.25" hidden="false" customHeight="false" outlineLevel="0" collapsed="false">
      <c r="A790" s="1" t="n">
        <v>789</v>
      </c>
      <c r="B790" s="5" t="s">
        <v>3120</v>
      </c>
      <c r="C790" s="6" t="s">
        <v>3121</v>
      </c>
      <c r="D790" s="5"/>
      <c r="E790" s="6" t="s">
        <v>3122</v>
      </c>
      <c r="F790" s="6" t="s">
        <v>2965</v>
      </c>
      <c r="G790" s="5" t="n">
        <v>2022.12</v>
      </c>
      <c r="H790" s="5" t="s">
        <v>3123</v>
      </c>
      <c r="I790" s="7" t="n">
        <v>35</v>
      </c>
    </row>
    <row r="791" customFormat="false" ht="14.25" hidden="false" customHeight="false" outlineLevel="0" collapsed="false">
      <c r="A791" s="1" t="n">
        <v>790</v>
      </c>
      <c r="B791" s="5" t="s">
        <v>3124</v>
      </c>
      <c r="C791" s="6" t="s">
        <v>3125</v>
      </c>
      <c r="D791" s="5"/>
      <c r="E791" s="6" t="s">
        <v>3126</v>
      </c>
      <c r="F791" s="6" t="s">
        <v>2965</v>
      </c>
      <c r="G791" s="5" t="n">
        <v>2022.12</v>
      </c>
      <c r="H791" s="5" t="s">
        <v>3127</v>
      </c>
      <c r="I791" s="7" t="n">
        <v>138</v>
      </c>
    </row>
    <row r="792" customFormat="false" ht="14.25" hidden="false" customHeight="false" outlineLevel="0" collapsed="false">
      <c r="A792" s="1" t="n">
        <v>791</v>
      </c>
      <c r="B792" s="5" t="s">
        <v>3128</v>
      </c>
      <c r="C792" s="6" t="s">
        <v>3129</v>
      </c>
      <c r="D792" s="5"/>
      <c r="E792" s="6" t="s">
        <v>3130</v>
      </c>
      <c r="F792" s="6" t="s">
        <v>2965</v>
      </c>
      <c r="G792" s="5" t="n">
        <v>2022.12</v>
      </c>
      <c r="H792" s="5" t="s">
        <v>3131</v>
      </c>
      <c r="I792" s="7" t="n">
        <v>68</v>
      </c>
    </row>
    <row r="793" customFormat="false" ht="14.25" hidden="false" customHeight="false" outlineLevel="0" collapsed="false">
      <c r="A793" s="1" t="n">
        <v>792</v>
      </c>
      <c r="B793" s="5" t="s">
        <v>3132</v>
      </c>
      <c r="C793" s="5" t="s">
        <v>3133</v>
      </c>
      <c r="D793" s="6" t="s">
        <v>3134</v>
      </c>
      <c r="E793" s="6" t="s">
        <v>3135</v>
      </c>
      <c r="F793" s="6" t="s">
        <v>2965</v>
      </c>
      <c r="G793" s="5" t="n">
        <v>2022.12</v>
      </c>
      <c r="H793" s="5" t="s">
        <v>3136</v>
      </c>
      <c r="I793" s="7" t="n">
        <v>99</v>
      </c>
    </row>
    <row r="794" customFormat="false" ht="14.25" hidden="false" customHeight="false" outlineLevel="0" collapsed="false">
      <c r="A794" s="1" t="n">
        <v>793</v>
      </c>
      <c r="B794" s="5" t="s">
        <v>3137</v>
      </c>
      <c r="C794" s="5" t="s">
        <v>3138</v>
      </c>
      <c r="D794" s="6" t="s">
        <v>3134</v>
      </c>
      <c r="E794" s="6" t="s">
        <v>3135</v>
      </c>
      <c r="F794" s="6" t="s">
        <v>2965</v>
      </c>
      <c r="G794" s="5" t="n">
        <v>2022.12</v>
      </c>
      <c r="H794" s="5" t="s">
        <v>3116</v>
      </c>
      <c r="I794" s="7" t="n">
        <v>98</v>
      </c>
    </row>
    <row r="795" customFormat="false" ht="14.25" hidden="false" customHeight="false" outlineLevel="0" collapsed="false">
      <c r="A795" s="1" t="n">
        <v>794</v>
      </c>
      <c r="B795" s="5" t="s">
        <v>3139</v>
      </c>
      <c r="C795" s="5" t="s">
        <v>3140</v>
      </c>
      <c r="D795" s="6" t="s">
        <v>3134</v>
      </c>
      <c r="E795" s="6" t="s">
        <v>3135</v>
      </c>
      <c r="F795" s="6" t="s">
        <v>2965</v>
      </c>
      <c r="G795" s="5" t="n">
        <v>2022.12</v>
      </c>
      <c r="H795" s="5" t="s">
        <v>3141</v>
      </c>
      <c r="I795" s="7" t="n">
        <v>179</v>
      </c>
    </row>
    <row r="796" customFormat="false" ht="14.25" hidden="false" customHeight="false" outlineLevel="0" collapsed="false">
      <c r="A796" s="1" t="n">
        <v>795</v>
      </c>
      <c r="B796" s="5" t="s">
        <v>3142</v>
      </c>
      <c r="C796" s="5" t="s">
        <v>3143</v>
      </c>
      <c r="D796" s="6" t="s">
        <v>3134</v>
      </c>
      <c r="E796" s="6" t="s">
        <v>3144</v>
      </c>
      <c r="F796" s="6" t="s">
        <v>2965</v>
      </c>
      <c r="G796" s="5" t="n">
        <v>2022.12</v>
      </c>
      <c r="H796" s="5" t="s">
        <v>3145</v>
      </c>
      <c r="I796" s="7" t="n">
        <v>96</v>
      </c>
    </row>
    <row r="797" customFormat="false" ht="14.25" hidden="false" customHeight="false" outlineLevel="0" collapsed="false">
      <c r="A797" s="1" t="n">
        <v>796</v>
      </c>
      <c r="B797" s="5" t="s">
        <v>3146</v>
      </c>
      <c r="C797" s="6" t="s">
        <v>3147</v>
      </c>
      <c r="D797" s="5"/>
      <c r="E797" s="6" t="s">
        <v>3059</v>
      </c>
      <c r="F797" s="6" t="s">
        <v>2965</v>
      </c>
      <c r="G797" s="5" t="n">
        <v>2022.12</v>
      </c>
      <c r="H797" s="5" t="s">
        <v>3060</v>
      </c>
      <c r="I797" s="7" t="n">
        <v>172</v>
      </c>
    </row>
    <row r="798" customFormat="false" ht="14.25" hidden="false" customHeight="false" outlineLevel="0" collapsed="false">
      <c r="A798" s="1" t="n">
        <v>797</v>
      </c>
      <c r="B798" s="5" t="s">
        <v>3148</v>
      </c>
      <c r="C798" s="6" t="s">
        <v>3149</v>
      </c>
      <c r="D798" s="5"/>
      <c r="E798" s="6" t="s">
        <v>3150</v>
      </c>
      <c r="F798" s="6" t="s">
        <v>2965</v>
      </c>
      <c r="G798" s="5" t="n">
        <v>2022.12</v>
      </c>
      <c r="H798" s="5" t="s">
        <v>3151</v>
      </c>
      <c r="I798" s="7" t="n">
        <v>50</v>
      </c>
    </row>
    <row r="799" customFormat="false" ht="14.25" hidden="false" customHeight="false" outlineLevel="0" collapsed="false">
      <c r="A799" s="1" t="n">
        <v>798</v>
      </c>
      <c r="B799" s="5" t="s">
        <v>3152</v>
      </c>
      <c r="C799" s="6" t="s">
        <v>3153</v>
      </c>
      <c r="D799" s="5"/>
      <c r="E799" s="6" t="s">
        <v>3154</v>
      </c>
      <c r="F799" s="6" t="s">
        <v>2965</v>
      </c>
      <c r="G799" s="5" t="n">
        <v>2022.12</v>
      </c>
      <c r="H799" s="5" t="s">
        <v>3155</v>
      </c>
      <c r="I799" s="7" t="n">
        <v>70</v>
      </c>
    </row>
    <row r="800" customFormat="false" ht="14.25" hidden="false" customHeight="false" outlineLevel="0" collapsed="false">
      <c r="A800" s="1" t="n">
        <v>799</v>
      </c>
      <c r="B800" s="5" t="s">
        <v>3156</v>
      </c>
      <c r="C800" s="6" t="s">
        <v>3157</v>
      </c>
      <c r="D800" s="5"/>
      <c r="E800" s="6" t="s">
        <v>3158</v>
      </c>
      <c r="F800" s="6" t="s">
        <v>2965</v>
      </c>
      <c r="G800" s="5" t="n">
        <v>2022.12</v>
      </c>
      <c r="H800" s="5" t="s">
        <v>3159</v>
      </c>
      <c r="I800" s="7" t="n">
        <v>138</v>
      </c>
    </row>
    <row r="801" customFormat="false" ht="14.25" hidden="false" customHeight="false" outlineLevel="0" collapsed="false">
      <c r="A801" s="1" t="n">
        <v>800</v>
      </c>
      <c r="B801" s="5" t="s">
        <v>3160</v>
      </c>
      <c r="C801" s="6" t="s">
        <v>3161</v>
      </c>
      <c r="D801" s="5"/>
      <c r="E801" s="6" t="s">
        <v>3158</v>
      </c>
      <c r="F801" s="6" t="s">
        <v>2965</v>
      </c>
      <c r="G801" s="5" t="n">
        <v>2022.12</v>
      </c>
      <c r="H801" s="5" t="s">
        <v>3159</v>
      </c>
      <c r="I801" s="7" t="n">
        <v>158</v>
      </c>
    </row>
    <row r="802" customFormat="false" ht="14.25" hidden="false" customHeight="false" outlineLevel="0" collapsed="false">
      <c r="A802" s="1" t="n">
        <v>801</v>
      </c>
      <c r="B802" s="5" t="s">
        <v>3162</v>
      </c>
      <c r="C802" s="6" t="s">
        <v>3163</v>
      </c>
      <c r="D802" s="5"/>
      <c r="E802" s="6" t="s">
        <v>3164</v>
      </c>
      <c r="F802" s="6" t="s">
        <v>2965</v>
      </c>
      <c r="G802" s="5" t="n">
        <v>2022.12</v>
      </c>
      <c r="H802" s="5" t="s">
        <v>3141</v>
      </c>
      <c r="I802" s="7" t="n">
        <v>69</v>
      </c>
    </row>
    <row r="803" customFormat="false" ht="14.25" hidden="false" customHeight="false" outlineLevel="0" collapsed="false">
      <c r="A803" s="1" t="n">
        <v>802</v>
      </c>
      <c r="B803" s="5" t="s">
        <v>3165</v>
      </c>
      <c r="C803" s="6" t="s">
        <v>3166</v>
      </c>
      <c r="D803" s="6" t="s">
        <v>3167</v>
      </c>
      <c r="E803" s="6" t="s">
        <v>3168</v>
      </c>
      <c r="F803" s="6" t="s">
        <v>2965</v>
      </c>
      <c r="G803" s="5" t="n">
        <v>2022.12</v>
      </c>
      <c r="H803" s="5" t="s">
        <v>3169</v>
      </c>
      <c r="I803" s="7" t="n">
        <v>96</v>
      </c>
    </row>
    <row r="804" customFormat="false" ht="14.25" hidden="false" customHeight="false" outlineLevel="0" collapsed="false">
      <c r="A804" s="1" t="n">
        <v>803</v>
      </c>
      <c r="B804" s="5" t="s">
        <v>3170</v>
      </c>
      <c r="C804" s="5" t="s">
        <v>3171</v>
      </c>
      <c r="D804" s="5"/>
      <c r="E804" s="6" t="s">
        <v>3172</v>
      </c>
      <c r="F804" s="6" t="s">
        <v>2965</v>
      </c>
      <c r="G804" s="5" t="n">
        <v>2022.12</v>
      </c>
      <c r="H804" s="5" t="s">
        <v>957</v>
      </c>
      <c r="I804" s="7" t="n">
        <v>78</v>
      </c>
    </row>
    <row r="805" customFormat="false" ht="14.25" hidden="false" customHeight="false" outlineLevel="0" collapsed="false">
      <c r="A805" s="1" t="n">
        <v>804</v>
      </c>
      <c r="B805" s="5" t="s">
        <v>3173</v>
      </c>
      <c r="C805" s="6" t="s">
        <v>3174</v>
      </c>
      <c r="D805" s="6" t="s">
        <v>3175</v>
      </c>
      <c r="E805" s="6" t="s">
        <v>3176</v>
      </c>
      <c r="F805" s="6" t="s">
        <v>3177</v>
      </c>
      <c r="G805" s="5" t="n">
        <v>2022.12</v>
      </c>
      <c r="H805" s="5" t="s">
        <v>3178</v>
      </c>
      <c r="I805" s="7" t="n">
        <v>68</v>
      </c>
    </row>
    <row r="806" customFormat="false" ht="14.25" hidden="false" customHeight="false" outlineLevel="0" collapsed="false">
      <c r="A806" s="1" t="n">
        <v>805</v>
      </c>
      <c r="B806" s="5" t="s">
        <v>3179</v>
      </c>
      <c r="C806" s="6" t="s">
        <v>3180</v>
      </c>
      <c r="D806" s="6" t="s">
        <v>3175</v>
      </c>
      <c r="E806" s="6" t="s">
        <v>3176</v>
      </c>
      <c r="F806" s="6" t="s">
        <v>3177</v>
      </c>
      <c r="G806" s="5" t="n">
        <v>2022.12</v>
      </c>
      <c r="H806" s="5" t="s">
        <v>630</v>
      </c>
      <c r="I806" s="7" t="n">
        <v>68</v>
      </c>
    </row>
    <row r="807" customFormat="false" ht="14.25" hidden="false" customHeight="false" outlineLevel="0" collapsed="false">
      <c r="A807" s="1" t="n">
        <v>806</v>
      </c>
      <c r="B807" s="5" t="s">
        <v>3181</v>
      </c>
      <c r="C807" s="6" t="s">
        <v>3182</v>
      </c>
      <c r="D807" s="5"/>
      <c r="E807" s="6" t="s">
        <v>3183</v>
      </c>
      <c r="F807" s="6" t="s">
        <v>3177</v>
      </c>
      <c r="G807" s="5" t="n">
        <v>2022.12</v>
      </c>
      <c r="H807" s="5" t="s">
        <v>3184</v>
      </c>
      <c r="I807" s="7" t="n">
        <v>88</v>
      </c>
    </row>
    <row r="808" customFormat="false" ht="14.25" hidden="false" customHeight="false" outlineLevel="0" collapsed="false">
      <c r="A808" s="1" t="n">
        <v>807</v>
      </c>
      <c r="B808" s="5" t="s">
        <v>3185</v>
      </c>
      <c r="C808" s="6" t="s">
        <v>3186</v>
      </c>
      <c r="D808" s="6" t="s">
        <v>3175</v>
      </c>
      <c r="E808" s="6" t="s">
        <v>3176</v>
      </c>
      <c r="F808" s="6" t="s">
        <v>3177</v>
      </c>
      <c r="G808" s="5" t="n">
        <v>2022.12</v>
      </c>
      <c r="H808" s="5" t="s">
        <v>3187</v>
      </c>
      <c r="I808" s="7" t="n">
        <v>68</v>
      </c>
    </row>
    <row r="809" customFormat="false" ht="14.25" hidden="false" customHeight="false" outlineLevel="0" collapsed="false">
      <c r="A809" s="1" t="n">
        <v>808</v>
      </c>
      <c r="B809" s="5" t="s">
        <v>3188</v>
      </c>
      <c r="C809" s="6" t="s">
        <v>3189</v>
      </c>
      <c r="D809" s="6" t="s">
        <v>3175</v>
      </c>
      <c r="E809" s="6" t="s">
        <v>3176</v>
      </c>
      <c r="F809" s="6" t="s">
        <v>3177</v>
      </c>
      <c r="G809" s="5" t="n">
        <v>2022.12</v>
      </c>
      <c r="H809" s="5" t="s">
        <v>3190</v>
      </c>
      <c r="I809" s="7" t="n">
        <v>68</v>
      </c>
    </row>
    <row r="810" customFormat="false" ht="14.25" hidden="false" customHeight="false" outlineLevel="0" collapsed="false">
      <c r="A810" s="1" t="n">
        <v>809</v>
      </c>
      <c r="B810" s="5" t="s">
        <v>3191</v>
      </c>
      <c r="C810" s="6" t="s">
        <v>3192</v>
      </c>
      <c r="D810" s="5"/>
      <c r="E810" s="6" t="s">
        <v>3193</v>
      </c>
      <c r="F810" s="6" t="s">
        <v>3177</v>
      </c>
      <c r="G810" s="5" t="n">
        <v>2022.12</v>
      </c>
      <c r="H810" s="5" t="s">
        <v>2338</v>
      </c>
      <c r="I810" s="7" t="n">
        <v>98</v>
      </c>
    </row>
    <row r="811" customFormat="false" ht="14.25" hidden="false" customHeight="false" outlineLevel="0" collapsed="false">
      <c r="A811" s="1" t="n">
        <v>810</v>
      </c>
      <c r="B811" s="5" t="s">
        <v>3194</v>
      </c>
      <c r="C811" s="6" t="s">
        <v>3195</v>
      </c>
      <c r="D811" s="5"/>
      <c r="E811" s="6" t="s">
        <v>3196</v>
      </c>
      <c r="F811" s="6" t="s">
        <v>3177</v>
      </c>
      <c r="G811" s="5" t="n">
        <v>2022.12</v>
      </c>
      <c r="H811" s="5" t="s">
        <v>3197</v>
      </c>
      <c r="I811" s="7" t="n">
        <v>98</v>
      </c>
    </row>
    <row r="812" customFormat="false" ht="14.25" hidden="false" customHeight="false" outlineLevel="0" collapsed="false">
      <c r="A812" s="1" t="n">
        <v>811</v>
      </c>
      <c r="B812" s="5" t="s">
        <v>3198</v>
      </c>
      <c r="C812" s="6" t="s">
        <v>3199</v>
      </c>
      <c r="D812" s="5" t="s">
        <v>3200</v>
      </c>
      <c r="E812" s="6" t="s">
        <v>3201</v>
      </c>
      <c r="F812" s="6" t="s">
        <v>3202</v>
      </c>
      <c r="G812" s="5" t="n">
        <v>2022.12</v>
      </c>
      <c r="H812" s="5" t="s">
        <v>2444</v>
      </c>
      <c r="I812" s="7" t="n">
        <v>98</v>
      </c>
    </row>
    <row r="813" customFormat="false" ht="14.25" hidden="false" customHeight="false" outlineLevel="0" collapsed="false">
      <c r="A813" s="1" t="n">
        <v>812</v>
      </c>
      <c r="B813" s="5" t="s">
        <v>3203</v>
      </c>
      <c r="C813" s="6" t="s">
        <v>3204</v>
      </c>
      <c r="D813" s="6" t="s">
        <v>3205</v>
      </c>
      <c r="E813" s="6" t="s">
        <v>3206</v>
      </c>
      <c r="F813" s="6" t="s">
        <v>3202</v>
      </c>
      <c r="G813" s="5" t="n">
        <v>2022.12</v>
      </c>
      <c r="H813" s="5" t="s">
        <v>3207</v>
      </c>
      <c r="I813" s="7" t="n">
        <v>228</v>
      </c>
    </row>
    <row r="814" customFormat="false" ht="14.25" hidden="false" customHeight="false" outlineLevel="0" collapsed="false">
      <c r="A814" s="1" t="n">
        <v>813</v>
      </c>
      <c r="B814" s="5" t="s">
        <v>3208</v>
      </c>
      <c r="C814" s="6" t="s">
        <v>3209</v>
      </c>
      <c r="D814" s="6" t="s">
        <v>3210</v>
      </c>
      <c r="E814" s="5" t="s">
        <v>3211</v>
      </c>
      <c r="F814" s="6" t="s">
        <v>3202</v>
      </c>
      <c r="G814" s="5" t="n">
        <v>2022.12</v>
      </c>
      <c r="H814" s="5" t="s">
        <v>3212</v>
      </c>
      <c r="I814" s="7" t="n">
        <v>218</v>
      </c>
    </row>
    <row r="815" customFormat="false" ht="14.25" hidden="false" customHeight="false" outlineLevel="0" collapsed="false">
      <c r="A815" s="1" t="n">
        <v>814</v>
      </c>
      <c r="B815" s="5" t="s">
        <v>3213</v>
      </c>
      <c r="C815" s="6" t="s">
        <v>3214</v>
      </c>
      <c r="D815" s="5"/>
      <c r="E815" s="6" t="s">
        <v>3215</v>
      </c>
      <c r="F815" s="6" t="s">
        <v>3202</v>
      </c>
      <c r="G815" s="5" t="n">
        <v>2022.12</v>
      </c>
      <c r="H815" s="5" t="s">
        <v>283</v>
      </c>
      <c r="I815" s="7" t="n">
        <v>118</v>
      </c>
    </row>
    <row r="816" customFormat="false" ht="14.25" hidden="false" customHeight="false" outlineLevel="0" collapsed="false">
      <c r="A816" s="1" t="n">
        <v>815</v>
      </c>
      <c r="B816" s="5" t="s">
        <v>3216</v>
      </c>
      <c r="C816" s="6" t="s">
        <v>3217</v>
      </c>
      <c r="D816" s="5"/>
      <c r="E816" s="6" t="s">
        <v>3218</v>
      </c>
      <c r="F816" s="6" t="s">
        <v>3202</v>
      </c>
      <c r="G816" s="5" t="n">
        <v>2022.12</v>
      </c>
      <c r="H816" s="5" t="s">
        <v>3219</v>
      </c>
      <c r="I816" s="7" t="n">
        <v>118</v>
      </c>
    </row>
    <row r="817" customFormat="false" ht="14.25" hidden="false" customHeight="false" outlineLevel="0" collapsed="false">
      <c r="A817" s="1" t="n">
        <v>816</v>
      </c>
      <c r="B817" s="5" t="s">
        <v>3220</v>
      </c>
      <c r="C817" s="6" t="s">
        <v>3221</v>
      </c>
      <c r="D817" s="6" t="s">
        <v>3222</v>
      </c>
      <c r="E817" s="6" t="s">
        <v>3223</v>
      </c>
      <c r="F817" s="6" t="s">
        <v>3202</v>
      </c>
      <c r="G817" s="5" t="n">
        <v>2022.12</v>
      </c>
      <c r="H817" s="5" t="s">
        <v>1609</v>
      </c>
      <c r="I817" s="7" t="n">
        <v>228</v>
      </c>
    </row>
    <row r="818" customFormat="false" ht="14.25" hidden="false" customHeight="false" outlineLevel="0" collapsed="false">
      <c r="A818" s="1" t="n">
        <v>817</v>
      </c>
      <c r="B818" s="5" t="s">
        <v>3224</v>
      </c>
      <c r="C818" s="6" t="s">
        <v>3225</v>
      </c>
      <c r="D818" s="5"/>
      <c r="E818" s="6" t="s">
        <v>3226</v>
      </c>
      <c r="F818" s="6" t="s">
        <v>3202</v>
      </c>
      <c r="G818" s="5" t="n">
        <v>2022.12</v>
      </c>
      <c r="H818" s="5" t="s">
        <v>3227</v>
      </c>
      <c r="I818" s="7" t="n">
        <v>128</v>
      </c>
    </row>
    <row r="819" customFormat="false" ht="14.25" hidden="false" customHeight="false" outlineLevel="0" collapsed="false">
      <c r="A819" s="1" t="n">
        <v>818</v>
      </c>
      <c r="B819" s="5" t="s">
        <v>3228</v>
      </c>
      <c r="C819" s="6" t="s">
        <v>3229</v>
      </c>
      <c r="D819" s="5"/>
      <c r="E819" s="6" t="s">
        <v>3230</v>
      </c>
      <c r="F819" s="6" t="s">
        <v>3202</v>
      </c>
      <c r="G819" s="5" t="n">
        <v>2022.12</v>
      </c>
      <c r="H819" s="5" t="s">
        <v>3231</v>
      </c>
      <c r="I819" s="7" t="n">
        <v>118</v>
      </c>
    </row>
    <row r="820" customFormat="false" ht="14.25" hidden="false" customHeight="false" outlineLevel="0" collapsed="false">
      <c r="A820" s="1" t="n">
        <v>819</v>
      </c>
      <c r="B820" s="5" t="s">
        <v>3232</v>
      </c>
      <c r="C820" s="6" t="s">
        <v>3233</v>
      </c>
      <c r="D820" s="6" t="s">
        <v>3205</v>
      </c>
      <c r="E820" s="6" t="s">
        <v>323</v>
      </c>
      <c r="F820" s="6" t="s">
        <v>3202</v>
      </c>
      <c r="G820" s="5" t="n">
        <v>2022.12</v>
      </c>
      <c r="H820" s="5" t="s">
        <v>324</v>
      </c>
      <c r="I820" s="7" t="n">
        <v>98</v>
      </c>
    </row>
    <row r="821" customFormat="false" ht="14.25" hidden="false" customHeight="false" outlineLevel="0" collapsed="false">
      <c r="A821" s="1" t="n">
        <v>820</v>
      </c>
      <c r="B821" s="5" t="s">
        <v>3234</v>
      </c>
      <c r="C821" s="6" t="s">
        <v>3235</v>
      </c>
      <c r="D821" s="5"/>
      <c r="E821" s="6" t="s">
        <v>3236</v>
      </c>
      <c r="F821" s="6" t="s">
        <v>3202</v>
      </c>
      <c r="G821" s="5" t="n">
        <v>2022.12</v>
      </c>
      <c r="H821" s="5" t="s">
        <v>2429</v>
      </c>
      <c r="I821" s="7" t="n">
        <v>118</v>
      </c>
    </row>
    <row r="822" customFormat="false" ht="14.25" hidden="false" customHeight="false" outlineLevel="0" collapsed="false">
      <c r="A822" s="1" t="n">
        <v>821</v>
      </c>
      <c r="B822" s="5" t="s">
        <v>3237</v>
      </c>
      <c r="C822" s="6" t="s">
        <v>3238</v>
      </c>
      <c r="D822" s="5"/>
      <c r="E822" s="6" t="s">
        <v>3239</v>
      </c>
      <c r="F822" s="6" t="s">
        <v>3202</v>
      </c>
      <c r="G822" s="5" t="n">
        <v>2022.12</v>
      </c>
      <c r="H822" s="5" t="s">
        <v>3240</v>
      </c>
      <c r="I822" s="7" t="n">
        <v>188</v>
      </c>
    </row>
    <row r="823" customFormat="false" ht="14.25" hidden="false" customHeight="false" outlineLevel="0" collapsed="false">
      <c r="A823" s="1" t="n">
        <v>822</v>
      </c>
      <c r="B823" s="5" t="s">
        <v>3241</v>
      </c>
      <c r="C823" s="6" t="s">
        <v>3242</v>
      </c>
      <c r="D823" s="5"/>
      <c r="E823" s="6" t="s">
        <v>3243</v>
      </c>
      <c r="F823" s="6" t="s">
        <v>3202</v>
      </c>
      <c r="G823" s="5" t="n">
        <v>2022.12</v>
      </c>
      <c r="H823" s="5" t="s">
        <v>3244</v>
      </c>
      <c r="I823" s="7" t="n">
        <v>128</v>
      </c>
    </row>
    <row r="824" customFormat="false" ht="14.25" hidden="false" customHeight="false" outlineLevel="0" collapsed="false">
      <c r="A824" s="1" t="n">
        <v>823</v>
      </c>
      <c r="B824" s="5" t="s">
        <v>3245</v>
      </c>
      <c r="C824" s="6" t="s">
        <v>3246</v>
      </c>
      <c r="D824" s="5"/>
      <c r="E824" s="5" t="s">
        <v>3247</v>
      </c>
      <c r="F824" s="6" t="s">
        <v>3202</v>
      </c>
      <c r="G824" s="5" t="n">
        <v>2022.12</v>
      </c>
      <c r="H824" s="5" t="s">
        <v>3248</v>
      </c>
      <c r="I824" s="7" t="n">
        <v>99</v>
      </c>
    </row>
    <row r="825" customFormat="false" ht="14.25" hidden="false" customHeight="false" outlineLevel="0" collapsed="false">
      <c r="A825" s="1" t="n">
        <v>824</v>
      </c>
      <c r="B825" s="5" t="s">
        <v>3249</v>
      </c>
      <c r="C825" s="6" t="s">
        <v>3250</v>
      </c>
      <c r="D825" s="5"/>
      <c r="E825" s="6" t="s">
        <v>3251</v>
      </c>
      <c r="F825" s="6" t="s">
        <v>3202</v>
      </c>
      <c r="G825" s="5" t="n">
        <v>2022.12</v>
      </c>
      <c r="H825" s="5" t="s">
        <v>3252</v>
      </c>
      <c r="I825" s="7" t="n">
        <v>158</v>
      </c>
    </row>
    <row r="826" customFormat="false" ht="14.25" hidden="false" customHeight="false" outlineLevel="0" collapsed="false">
      <c r="A826" s="1" t="n">
        <v>825</v>
      </c>
      <c r="B826" s="5" t="s">
        <v>3253</v>
      </c>
      <c r="C826" s="6" t="s">
        <v>3254</v>
      </c>
      <c r="D826" s="5"/>
      <c r="E826" s="6" t="s">
        <v>3255</v>
      </c>
      <c r="F826" s="6" t="s">
        <v>3202</v>
      </c>
      <c r="G826" s="5" t="n">
        <v>2022.12</v>
      </c>
      <c r="H826" s="5" t="s">
        <v>3256</v>
      </c>
      <c r="I826" s="7" t="n">
        <v>120</v>
      </c>
    </row>
    <row r="827" customFormat="false" ht="14.25" hidden="false" customHeight="false" outlineLevel="0" collapsed="false">
      <c r="A827" s="1" t="n">
        <v>826</v>
      </c>
      <c r="B827" s="5" t="s">
        <v>3257</v>
      </c>
      <c r="C827" s="6" t="s">
        <v>3258</v>
      </c>
      <c r="D827" s="5"/>
      <c r="E827" s="6" t="s">
        <v>3259</v>
      </c>
      <c r="F827" s="6" t="s">
        <v>3202</v>
      </c>
      <c r="G827" s="5" t="n">
        <v>2022.12</v>
      </c>
      <c r="H827" s="5" t="s">
        <v>3260</v>
      </c>
      <c r="I827" s="7" t="n">
        <v>798</v>
      </c>
    </row>
    <row r="828" customFormat="false" ht="14.25" hidden="false" customHeight="false" outlineLevel="0" collapsed="false">
      <c r="A828" s="1" t="n">
        <v>827</v>
      </c>
      <c r="B828" s="5" t="s">
        <v>3261</v>
      </c>
      <c r="C828" s="6" t="s">
        <v>3262</v>
      </c>
      <c r="D828" s="5"/>
      <c r="E828" s="6" t="s">
        <v>3263</v>
      </c>
      <c r="F828" s="6" t="s">
        <v>3202</v>
      </c>
      <c r="G828" s="5" t="n">
        <v>2022.12</v>
      </c>
      <c r="H828" s="5" t="s">
        <v>1441</v>
      </c>
      <c r="I828" s="7" t="n">
        <v>95</v>
      </c>
    </row>
    <row r="829" customFormat="false" ht="14.25" hidden="false" customHeight="false" outlineLevel="0" collapsed="false">
      <c r="A829" s="1" t="n">
        <v>828</v>
      </c>
      <c r="B829" s="5" t="s">
        <v>3264</v>
      </c>
      <c r="C829" s="6" t="s">
        <v>3265</v>
      </c>
      <c r="D829" s="5"/>
      <c r="E829" s="6" t="s">
        <v>3266</v>
      </c>
      <c r="F829" s="6" t="s">
        <v>3202</v>
      </c>
      <c r="G829" s="5" t="n">
        <v>2022.12</v>
      </c>
      <c r="H829" s="5" t="s">
        <v>3267</v>
      </c>
      <c r="I829" s="7" t="n">
        <v>100</v>
      </c>
    </row>
    <row r="830" customFormat="false" ht="14.25" hidden="false" customHeight="false" outlineLevel="0" collapsed="false">
      <c r="A830" s="1" t="n">
        <v>829</v>
      </c>
      <c r="B830" s="5" t="s">
        <v>3268</v>
      </c>
      <c r="C830" s="6" t="s">
        <v>3269</v>
      </c>
      <c r="D830" s="5"/>
      <c r="E830" s="6" t="s">
        <v>3270</v>
      </c>
      <c r="F830" s="6" t="s">
        <v>3202</v>
      </c>
      <c r="G830" s="5" t="n">
        <v>2022.12</v>
      </c>
      <c r="H830" s="5" t="s">
        <v>3271</v>
      </c>
      <c r="I830" s="7" t="n">
        <v>56</v>
      </c>
    </row>
    <row r="831" customFormat="false" ht="14.25" hidden="false" customHeight="false" outlineLevel="0" collapsed="false">
      <c r="A831" s="1" t="n">
        <v>830</v>
      </c>
      <c r="B831" s="5" t="s">
        <v>3272</v>
      </c>
      <c r="C831" s="6" t="s">
        <v>3273</v>
      </c>
      <c r="D831" s="5"/>
      <c r="E831" s="5" t="s">
        <v>3274</v>
      </c>
      <c r="F831" s="6" t="s">
        <v>3202</v>
      </c>
      <c r="G831" s="5" t="n">
        <v>2022.12</v>
      </c>
      <c r="H831" s="5" t="s">
        <v>3275</v>
      </c>
      <c r="I831" s="7" t="n">
        <v>218</v>
      </c>
    </row>
    <row r="832" customFormat="false" ht="14.25" hidden="false" customHeight="false" outlineLevel="0" collapsed="false">
      <c r="A832" s="1" t="n">
        <v>831</v>
      </c>
      <c r="B832" s="5" t="s">
        <v>3276</v>
      </c>
      <c r="C832" s="6" t="s">
        <v>3277</v>
      </c>
      <c r="D832" s="5"/>
      <c r="E832" s="6" t="s">
        <v>3278</v>
      </c>
      <c r="F832" s="6" t="s">
        <v>3202</v>
      </c>
      <c r="G832" s="5" t="n">
        <v>2022.12</v>
      </c>
      <c r="H832" s="5" t="s">
        <v>1473</v>
      </c>
      <c r="I832" s="7" t="n">
        <v>158</v>
      </c>
    </row>
    <row r="833" customFormat="false" ht="14.25" hidden="false" customHeight="false" outlineLevel="0" collapsed="false">
      <c r="A833" s="1" t="n">
        <v>832</v>
      </c>
      <c r="B833" s="5" t="s">
        <v>3279</v>
      </c>
      <c r="C833" s="6" t="s">
        <v>3280</v>
      </c>
      <c r="D833" s="5"/>
      <c r="E833" s="6" t="s">
        <v>3281</v>
      </c>
      <c r="F833" s="6" t="s">
        <v>3202</v>
      </c>
      <c r="G833" s="5" t="n">
        <v>2022.12</v>
      </c>
      <c r="H833" s="5" t="s">
        <v>3282</v>
      </c>
      <c r="I833" s="7" t="n">
        <v>158</v>
      </c>
    </row>
    <row r="834" customFormat="false" ht="14.25" hidden="false" customHeight="false" outlineLevel="0" collapsed="false">
      <c r="A834" s="1" t="n">
        <v>833</v>
      </c>
      <c r="B834" s="5" t="s">
        <v>3283</v>
      </c>
      <c r="C834" s="6" t="s">
        <v>3284</v>
      </c>
      <c r="D834" s="6" t="s">
        <v>3285</v>
      </c>
      <c r="E834" s="6" t="s">
        <v>3286</v>
      </c>
      <c r="F834" s="6" t="s">
        <v>3202</v>
      </c>
      <c r="G834" s="5" t="n">
        <v>2022.12</v>
      </c>
      <c r="H834" s="5" t="s">
        <v>3287</v>
      </c>
      <c r="I834" s="7" t="n">
        <v>198</v>
      </c>
    </row>
    <row r="835" customFormat="false" ht="14.25" hidden="false" customHeight="false" outlineLevel="0" collapsed="false">
      <c r="A835" s="1" t="n">
        <v>834</v>
      </c>
      <c r="B835" s="5" t="s">
        <v>3288</v>
      </c>
      <c r="C835" s="6" t="s">
        <v>3289</v>
      </c>
      <c r="D835" s="6" t="s">
        <v>3290</v>
      </c>
      <c r="E835" s="6" t="s">
        <v>3291</v>
      </c>
      <c r="F835" s="6" t="s">
        <v>3202</v>
      </c>
      <c r="G835" s="5" t="n">
        <v>2022.12</v>
      </c>
      <c r="H835" s="5" t="s">
        <v>665</v>
      </c>
      <c r="I835" s="7" t="n">
        <v>248</v>
      </c>
    </row>
    <row r="836" customFormat="false" ht="14.25" hidden="false" customHeight="false" outlineLevel="0" collapsed="false">
      <c r="A836" s="1" t="n">
        <v>835</v>
      </c>
      <c r="B836" s="5" t="s">
        <v>3292</v>
      </c>
      <c r="C836" s="6" t="s">
        <v>3293</v>
      </c>
      <c r="D836" s="6" t="s">
        <v>3294</v>
      </c>
      <c r="E836" s="6" t="s">
        <v>3295</v>
      </c>
      <c r="F836" s="6" t="s">
        <v>3202</v>
      </c>
      <c r="G836" s="5" t="n">
        <v>2022.12</v>
      </c>
      <c r="H836" s="5" t="s">
        <v>3296</v>
      </c>
      <c r="I836" s="7" t="n">
        <v>198</v>
      </c>
    </row>
    <row r="837" customFormat="false" ht="14.25" hidden="false" customHeight="false" outlineLevel="0" collapsed="false">
      <c r="A837" s="1" t="n">
        <v>836</v>
      </c>
      <c r="B837" s="5" t="s">
        <v>3297</v>
      </c>
      <c r="C837" s="6" t="s">
        <v>3298</v>
      </c>
      <c r="D837" s="6" t="s">
        <v>3299</v>
      </c>
      <c r="E837" s="6" t="s">
        <v>3300</v>
      </c>
      <c r="F837" s="6" t="s">
        <v>3202</v>
      </c>
      <c r="G837" s="5" t="n">
        <v>2022.12</v>
      </c>
      <c r="H837" s="5" t="s">
        <v>3301</v>
      </c>
      <c r="I837" s="7" t="n">
        <v>158</v>
      </c>
    </row>
    <row r="838" customFormat="false" ht="14.25" hidden="false" customHeight="false" outlineLevel="0" collapsed="false">
      <c r="A838" s="1" t="n">
        <v>837</v>
      </c>
      <c r="B838" s="5" t="s">
        <v>3302</v>
      </c>
      <c r="C838" s="6" t="s">
        <v>3303</v>
      </c>
      <c r="D838" s="5"/>
      <c r="E838" s="6" t="s">
        <v>3304</v>
      </c>
      <c r="F838" s="6" t="s">
        <v>3202</v>
      </c>
      <c r="G838" s="5" t="n">
        <v>2022.12</v>
      </c>
      <c r="H838" s="5" t="s">
        <v>3305</v>
      </c>
      <c r="I838" s="7" t="n">
        <v>159</v>
      </c>
    </row>
    <row r="839" customFormat="false" ht="14.25" hidden="false" customHeight="false" outlineLevel="0" collapsed="false">
      <c r="A839" s="1" t="n">
        <v>838</v>
      </c>
      <c r="B839" s="5" t="s">
        <v>3306</v>
      </c>
      <c r="C839" s="6" t="s">
        <v>3307</v>
      </c>
      <c r="D839" s="5"/>
      <c r="E839" s="6" t="s">
        <v>3308</v>
      </c>
      <c r="F839" s="6" t="s">
        <v>3202</v>
      </c>
      <c r="G839" s="5" t="n">
        <v>2022.12</v>
      </c>
      <c r="H839" s="5" t="s">
        <v>1967</v>
      </c>
      <c r="I839" s="7" t="n">
        <v>198</v>
      </c>
    </row>
    <row r="840" customFormat="false" ht="14.25" hidden="false" customHeight="false" outlineLevel="0" collapsed="false">
      <c r="A840" s="1" t="n">
        <v>839</v>
      </c>
      <c r="B840" s="5" t="s">
        <v>3309</v>
      </c>
      <c r="C840" s="6" t="s">
        <v>3310</v>
      </c>
      <c r="D840" s="6" t="s">
        <v>3311</v>
      </c>
      <c r="E840" s="6" t="s">
        <v>3312</v>
      </c>
      <c r="F840" s="6" t="s">
        <v>3202</v>
      </c>
      <c r="G840" s="5" t="n">
        <v>2022.12</v>
      </c>
      <c r="H840" s="5" t="s">
        <v>3313</v>
      </c>
      <c r="I840" s="7" t="n">
        <v>98</v>
      </c>
    </row>
    <row r="841" customFormat="false" ht="14.25" hidden="false" customHeight="false" outlineLevel="0" collapsed="false">
      <c r="A841" s="1" t="n">
        <v>840</v>
      </c>
      <c r="B841" s="5" t="s">
        <v>3314</v>
      </c>
      <c r="C841" s="6" t="s">
        <v>3315</v>
      </c>
      <c r="D841" s="6" t="s">
        <v>3316</v>
      </c>
      <c r="E841" s="6" t="s">
        <v>3317</v>
      </c>
      <c r="F841" s="6" t="s">
        <v>3202</v>
      </c>
      <c r="G841" s="5" t="n">
        <v>2022.12</v>
      </c>
      <c r="H841" s="5" t="s">
        <v>3318</v>
      </c>
      <c r="I841" s="7" t="n">
        <v>188</v>
      </c>
    </row>
    <row r="842" customFormat="false" ht="14.25" hidden="false" customHeight="false" outlineLevel="0" collapsed="false">
      <c r="A842" s="1" t="n">
        <v>841</v>
      </c>
      <c r="B842" s="5" t="s">
        <v>3319</v>
      </c>
      <c r="C842" s="6" t="s">
        <v>3320</v>
      </c>
      <c r="D842" s="6" t="s">
        <v>3321</v>
      </c>
      <c r="E842" s="6" t="s">
        <v>3322</v>
      </c>
      <c r="F842" s="6" t="s">
        <v>3202</v>
      </c>
      <c r="G842" s="5" t="n">
        <v>2022.12</v>
      </c>
      <c r="H842" s="5" t="s">
        <v>3323</v>
      </c>
      <c r="I842" s="7" t="n">
        <v>98</v>
      </c>
    </row>
    <row r="843" customFormat="false" ht="14.25" hidden="false" customHeight="false" outlineLevel="0" collapsed="false">
      <c r="A843" s="1" t="n">
        <v>842</v>
      </c>
      <c r="B843" s="5" t="s">
        <v>3324</v>
      </c>
      <c r="C843" s="6" t="s">
        <v>3325</v>
      </c>
      <c r="D843" s="5"/>
      <c r="E843" s="6" t="s">
        <v>3326</v>
      </c>
      <c r="F843" s="6" t="s">
        <v>3202</v>
      </c>
      <c r="G843" s="5" t="n">
        <v>2022.12</v>
      </c>
      <c r="H843" s="5" t="s">
        <v>837</v>
      </c>
      <c r="I843" s="7" t="n">
        <v>88</v>
      </c>
    </row>
    <row r="844" customFormat="false" ht="14.25" hidden="false" customHeight="false" outlineLevel="0" collapsed="false">
      <c r="A844" s="1" t="n">
        <v>843</v>
      </c>
      <c r="B844" s="5" t="s">
        <v>3327</v>
      </c>
      <c r="C844" s="6" t="s">
        <v>3328</v>
      </c>
      <c r="D844" s="5"/>
      <c r="E844" s="6" t="s">
        <v>3329</v>
      </c>
      <c r="F844" s="6" t="s">
        <v>3202</v>
      </c>
      <c r="G844" s="5" t="n">
        <v>2022.12</v>
      </c>
      <c r="H844" s="5" t="s">
        <v>3330</v>
      </c>
      <c r="I844" s="7" t="n">
        <v>158</v>
      </c>
    </row>
    <row r="845" customFormat="false" ht="14.25" hidden="false" customHeight="false" outlineLevel="0" collapsed="false">
      <c r="A845" s="1" t="n">
        <v>844</v>
      </c>
      <c r="B845" s="5" t="s">
        <v>3331</v>
      </c>
      <c r="C845" s="6" t="s">
        <v>3332</v>
      </c>
      <c r="D845" s="5"/>
      <c r="E845" s="6" t="s">
        <v>3333</v>
      </c>
      <c r="F845" s="6" t="s">
        <v>3202</v>
      </c>
      <c r="G845" s="5" t="n">
        <v>2022.12</v>
      </c>
      <c r="H845" s="5" t="s">
        <v>345</v>
      </c>
      <c r="I845" s="7" t="n">
        <v>98</v>
      </c>
    </row>
    <row r="846" customFormat="false" ht="14.25" hidden="false" customHeight="false" outlineLevel="0" collapsed="false">
      <c r="A846" s="1" t="n">
        <v>845</v>
      </c>
      <c r="B846" s="5" t="s">
        <v>3334</v>
      </c>
      <c r="C846" s="6" t="s">
        <v>3335</v>
      </c>
      <c r="D846" s="5"/>
      <c r="E846" s="6" t="s">
        <v>3336</v>
      </c>
      <c r="F846" s="6" t="s">
        <v>3202</v>
      </c>
      <c r="G846" s="5" t="n">
        <v>2022.12</v>
      </c>
      <c r="H846" s="5" t="s">
        <v>337</v>
      </c>
      <c r="I846" s="7" t="n">
        <v>88</v>
      </c>
    </row>
    <row r="847" customFormat="false" ht="14.25" hidden="false" customHeight="false" outlineLevel="0" collapsed="false">
      <c r="A847" s="1" t="n">
        <v>846</v>
      </c>
      <c r="B847" s="5" t="s">
        <v>3337</v>
      </c>
      <c r="C847" s="6" t="s">
        <v>3338</v>
      </c>
      <c r="D847" s="5"/>
      <c r="E847" s="6" t="s">
        <v>3339</v>
      </c>
      <c r="F847" s="6" t="s">
        <v>3202</v>
      </c>
      <c r="G847" s="5" t="n">
        <v>2022.12</v>
      </c>
      <c r="H847" s="5" t="s">
        <v>37</v>
      </c>
      <c r="I847" s="7" t="n">
        <v>398</v>
      </c>
    </row>
    <row r="848" customFormat="false" ht="14.25" hidden="false" customHeight="false" outlineLevel="0" collapsed="false">
      <c r="A848" s="1" t="n">
        <v>847</v>
      </c>
      <c r="B848" s="5" t="s">
        <v>3340</v>
      </c>
      <c r="C848" s="6" t="s">
        <v>3341</v>
      </c>
      <c r="D848" s="6" t="s">
        <v>3342</v>
      </c>
      <c r="E848" s="6" t="s">
        <v>3343</v>
      </c>
      <c r="F848" s="6" t="s">
        <v>3344</v>
      </c>
      <c r="G848" s="5" t="n">
        <v>2022.12</v>
      </c>
      <c r="H848" s="5" t="s">
        <v>1825</v>
      </c>
      <c r="I848" s="7" t="n">
        <v>36</v>
      </c>
    </row>
    <row r="849" customFormat="false" ht="14.25" hidden="false" customHeight="false" outlineLevel="0" collapsed="false">
      <c r="A849" s="1" t="n">
        <v>848</v>
      </c>
      <c r="B849" s="5" t="s">
        <v>3345</v>
      </c>
      <c r="C849" s="6" t="s">
        <v>3346</v>
      </c>
      <c r="D849" s="6" t="s">
        <v>3342</v>
      </c>
      <c r="E849" s="6" t="s">
        <v>3343</v>
      </c>
      <c r="F849" s="6" t="s">
        <v>3344</v>
      </c>
      <c r="G849" s="5" t="n">
        <v>2022.12</v>
      </c>
      <c r="H849" s="5" t="s">
        <v>1825</v>
      </c>
      <c r="I849" s="7" t="n">
        <v>42</v>
      </c>
    </row>
    <row r="850" customFormat="false" ht="14.25" hidden="false" customHeight="false" outlineLevel="0" collapsed="false">
      <c r="A850" s="1" t="n">
        <v>849</v>
      </c>
      <c r="B850" s="5" t="s">
        <v>3347</v>
      </c>
      <c r="C850" s="6" t="s">
        <v>2274</v>
      </c>
      <c r="D850" s="6" t="s">
        <v>3342</v>
      </c>
      <c r="E850" s="6" t="s">
        <v>3343</v>
      </c>
      <c r="F850" s="6" t="s">
        <v>3344</v>
      </c>
      <c r="G850" s="5" t="n">
        <v>2022.12</v>
      </c>
      <c r="H850" s="5" t="s">
        <v>1825</v>
      </c>
      <c r="I850" s="7" t="n">
        <v>42</v>
      </c>
    </row>
    <row r="851" customFormat="false" ht="14.25" hidden="false" customHeight="false" outlineLevel="0" collapsed="false">
      <c r="A851" s="1" t="n">
        <v>850</v>
      </c>
      <c r="B851" s="5" t="s">
        <v>3348</v>
      </c>
      <c r="C851" s="6" t="s">
        <v>3349</v>
      </c>
      <c r="D851" s="6" t="s">
        <v>3342</v>
      </c>
      <c r="E851" s="6" t="s">
        <v>3343</v>
      </c>
      <c r="F851" s="6" t="s">
        <v>3344</v>
      </c>
      <c r="G851" s="5" t="n">
        <v>2022.12</v>
      </c>
      <c r="H851" s="5" t="s">
        <v>1825</v>
      </c>
      <c r="I851" s="7" t="n">
        <v>42</v>
      </c>
    </row>
    <row r="852" customFormat="false" ht="14.25" hidden="false" customHeight="false" outlineLevel="0" collapsed="false">
      <c r="A852" s="1" t="n">
        <v>851</v>
      </c>
      <c r="B852" s="5" t="s">
        <v>3350</v>
      </c>
      <c r="C852" s="6" t="s">
        <v>2277</v>
      </c>
      <c r="D852" s="6" t="s">
        <v>3342</v>
      </c>
      <c r="E852" s="6" t="s">
        <v>3343</v>
      </c>
      <c r="F852" s="6" t="s">
        <v>3344</v>
      </c>
      <c r="G852" s="5" t="n">
        <v>2022.12</v>
      </c>
      <c r="H852" s="5" t="s">
        <v>1825</v>
      </c>
      <c r="I852" s="7" t="n">
        <v>36</v>
      </c>
    </row>
    <row r="853" customFormat="false" ht="14.25" hidden="false" customHeight="false" outlineLevel="0" collapsed="false">
      <c r="A853" s="1" t="n">
        <v>852</v>
      </c>
      <c r="B853" s="5" t="s">
        <v>3351</v>
      </c>
      <c r="C853" s="6" t="s">
        <v>2289</v>
      </c>
      <c r="D853" s="6" t="s">
        <v>3342</v>
      </c>
      <c r="E853" s="6" t="s">
        <v>3343</v>
      </c>
      <c r="F853" s="6" t="s">
        <v>3344</v>
      </c>
      <c r="G853" s="5" t="n">
        <v>2022.12</v>
      </c>
      <c r="H853" s="5" t="s">
        <v>1825</v>
      </c>
      <c r="I853" s="7" t="n">
        <v>42</v>
      </c>
    </row>
    <row r="854" customFormat="false" ht="14.25" hidden="false" customHeight="false" outlineLevel="0" collapsed="false">
      <c r="A854" s="1" t="n">
        <v>853</v>
      </c>
      <c r="B854" s="5" t="s">
        <v>3352</v>
      </c>
      <c r="C854" s="6" t="s">
        <v>3353</v>
      </c>
      <c r="D854" s="5"/>
      <c r="E854" s="5" t="s">
        <v>3354</v>
      </c>
      <c r="F854" s="6" t="s">
        <v>3344</v>
      </c>
      <c r="G854" s="5" t="n">
        <v>2022.12</v>
      </c>
      <c r="H854" s="5" t="s">
        <v>3355</v>
      </c>
      <c r="I854" s="7" t="n">
        <v>358</v>
      </c>
    </row>
    <row r="855" customFormat="false" ht="14.25" hidden="false" customHeight="false" outlineLevel="0" collapsed="false">
      <c r="A855" s="1" t="n">
        <v>854</v>
      </c>
      <c r="B855" s="5" t="s">
        <v>3356</v>
      </c>
      <c r="C855" s="6" t="s">
        <v>3357</v>
      </c>
      <c r="D855" s="5"/>
      <c r="E855" s="5" t="s">
        <v>3358</v>
      </c>
      <c r="F855" s="6" t="s">
        <v>3344</v>
      </c>
      <c r="G855" s="5" t="n">
        <v>2022.12</v>
      </c>
      <c r="H855" s="5" t="s">
        <v>3359</v>
      </c>
      <c r="I855" s="7" t="n">
        <v>158</v>
      </c>
    </row>
    <row r="856" customFormat="false" ht="14.25" hidden="false" customHeight="false" outlineLevel="0" collapsed="false">
      <c r="A856" s="1" t="n">
        <v>855</v>
      </c>
      <c r="B856" s="5" t="s">
        <v>3360</v>
      </c>
      <c r="C856" s="6" t="s">
        <v>3361</v>
      </c>
      <c r="D856" s="5"/>
      <c r="E856" s="5" t="s">
        <v>3362</v>
      </c>
      <c r="F856" s="6" t="s">
        <v>3344</v>
      </c>
      <c r="G856" s="5" t="n">
        <v>2022.12</v>
      </c>
      <c r="H856" s="5" t="s">
        <v>3363</v>
      </c>
      <c r="I856" s="7" t="n">
        <v>220</v>
      </c>
    </row>
    <row r="857" customFormat="false" ht="14.25" hidden="false" customHeight="false" outlineLevel="0" collapsed="false">
      <c r="A857" s="1" t="n">
        <v>856</v>
      </c>
      <c r="B857" s="5" t="s">
        <v>3364</v>
      </c>
      <c r="C857" s="6" t="s">
        <v>3365</v>
      </c>
      <c r="D857" s="5"/>
      <c r="E857" s="5" t="s">
        <v>3366</v>
      </c>
      <c r="F857" s="6" t="s">
        <v>3344</v>
      </c>
      <c r="G857" s="5" t="n">
        <v>2022.12</v>
      </c>
      <c r="H857" s="5" t="s">
        <v>3367</v>
      </c>
      <c r="I857" s="7" t="n">
        <v>258</v>
      </c>
    </row>
    <row r="858" customFormat="false" ht="14.25" hidden="false" customHeight="false" outlineLevel="0" collapsed="false">
      <c r="A858" s="1" t="n">
        <v>857</v>
      </c>
      <c r="B858" s="5" t="s">
        <v>3368</v>
      </c>
      <c r="C858" s="6" t="s">
        <v>3369</v>
      </c>
      <c r="D858" s="5"/>
      <c r="E858" s="6" t="s">
        <v>3370</v>
      </c>
      <c r="F858" s="6" t="s">
        <v>3344</v>
      </c>
      <c r="G858" s="5" t="n">
        <v>2022.12</v>
      </c>
      <c r="H858" s="5" t="s">
        <v>3371</v>
      </c>
      <c r="I858" s="7" t="n">
        <v>298</v>
      </c>
    </row>
    <row r="859" customFormat="false" ht="14.25" hidden="false" customHeight="false" outlineLevel="0" collapsed="false">
      <c r="A859" s="1" t="n">
        <v>858</v>
      </c>
      <c r="B859" s="5" t="s">
        <v>3372</v>
      </c>
      <c r="C859" s="6" t="s">
        <v>3373</v>
      </c>
      <c r="D859" s="5"/>
      <c r="E859" s="5" t="s">
        <v>3374</v>
      </c>
      <c r="F859" s="6" t="s">
        <v>3344</v>
      </c>
      <c r="G859" s="5" t="n">
        <v>2022.12</v>
      </c>
      <c r="H859" s="5" t="s">
        <v>3375</v>
      </c>
      <c r="I859" s="7" t="n">
        <v>398</v>
      </c>
    </row>
    <row r="860" customFormat="false" ht="14.25" hidden="false" customHeight="false" outlineLevel="0" collapsed="false">
      <c r="A860" s="1" t="n">
        <v>859</v>
      </c>
      <c r="B860" s="5" t="s">
        <v>3376</v>
      </c>
      <c r="C860" s="6" t="s">
        <v>3377</v>
      </c>
      <c r="D860" s="5"/>
      <c r="E860" s="6" t="s">
        <v>3378</v>
      </c>
      <c r="F860" s="6" t="s">
        <v>3344</v>
      </c>
      <c r="G860" s="5" t="n">
        <v>2022.12</v>
      </c>
      <c r="H860" s="5" t="s">
        <v>3379</v>
      </c>
      <c r="I860" s="7" t="n">
        <v>88</v>
      </c>
    </row>
    <row r="861" customFormat="false" ht="14.25" hidden="false" customHeight="false" outlineLevel="0" collapsed="false">
      <c r="A861" s="1" t="n">
        <v>860</v>
      </c>
      <c r="B861" s="5" t="s">
        <v>3380</v>
      </c>
      <c r="C861" s="6" t="s">
        <v>3381</v>
      </c>
      <c r="D861" s="5"/>
      <c r="E861" s="5" t="s">
        <v>3382</v>
      </c>
      <c r="F861" s="6" t="s">
        <v>3344</v>
      </c>
      <c r="G861" s="5" t="n">
        <v>2022.12</v>
      </c>
      <c r="H861" s="5" t="s">
        <v>3383</v>
      </c>
      <c r="I861" s="7" t="n">
        <v>210</v>
      </c>
    </row>
    <row r="862" customFormat="false" ht="14.25" hidden="false" customHeight="false" outlineLevel="0" collapsed="false">
      <c r="A862" s="1" t="n">
        <v>861</v>
      </c>
      <c r="B862" s="5" t="s">
        <v>3384</v>
      </c>
      <c r="C862" s="6" t="s">
        <v>3385</v>
      </c>
      <c r="D862" s="5"/>
      <c r="E862" s="5" t="s">
        <v>3386</v>
      </c>
      <c r="F862" s="6" t="s">
        <v>3344</v>
      </c>
      <c r="G862" s="5" t="n">
        <v>2022.12</v>
      </c>
      <c r="H862" s="5" t="s">
        <v>337</v>
      </c>
      <c r="I862" s="7" t="n">
        <v>69</v>
      </c>
    </row>
    <row r="863" customFormat="false" ht="14.25" hidden="false" customHeight="false" outlineLevel="0" collapsed="false">
      <c r="A863" s="1" t="n">
        <v>862</v>
      </c>
      <c r="B863" s="5" t="s">
        <v>3387</v>
      </c>
      <c r="C863" s="6" t="s">
        <v>3388</v>
      </c>
      <c r="D863" s="5"/>
      <c r="E863" s="6" t="s">
        <v>3389</v>
      </c>
      <c r="F863" s="6" t="s">
        <v>3344</v>
      </c>
      <c r="G863" s="5" t="n">
        <v>2022.12</v>
      </c>
      <c r="H863" s="5" t="s">
        <v>3390</v>
      </c>
      <c r="I863" s="7" t="n">
        <v>15.8</v>
      </c>
    </row>
    <row r="864" customFormat="false" ht="14.25" hidden="false" customHeight="false" outlineLevel="0" collapsed="false">
      <c r="A864" s="1" t="n">
        <v>863</v>
      </c>
      <c r="B864" s="5" t="s">
        <v>3391</v>
      </c>
      <c r="C864" s="6" t="s">
        <v>3392</v>
      </c>
      <c r="D864" s="5"/>
      <c r="E864" s="6" t="s">
        <v>3393</v>
      </c>
      <c r="F864" s="6" t="s">
        <v>3344</v>
      </c>
      <c r="G864" s="5" t="n">
        <v>2022.12</v>
      </c>
      <c r="H864" s="5" t="s">
        <v>3394</v>
      </c>
      <c r="I864" s="7" t="n">
        <v>68</v>
      </c>
    </row>
    <row r="865" customFormat="false" ht="14.25" hidden="false" customHeight="false" outlineLevel="0" collapsed="false">
      <c r="A865" s="1" t="n">
        <v>864</v>
      </c>
      <c r="B865" s="5" t="s">
        <v>3395</v>
      </c>
      <c r="C865" s="6" t="s">
        <v>3396</v>
      </c>
      <c r="D865" s="5"/>
      <c r="E865" s="6" t="s">
        <v>3397</v>
      </c>
      <c r="F865" s="6" t="s">
        <v>3398</v>
      </c>
      <c r="G865" s="5" t="n">
        <v>2022.12</v>
      </c>
      <c r="H865" s="5" t="s">
        <v>3399</v>
      </c>
      <c r="I865" s="7" t="n">
        <v>98</v>
      </c>
    </row>
    <row r="866" customFormat="false" ht="14.25" hidden="false" customHeight="false" outlineLevel="0" collapsed="false">
      <c r="A866" s="1" t="n">
        <v>865</v>
      </c>
      <c r="B866" s="5" t="s">
        <v>3400</v>
      </c>
      <c r="C866" s="6" t="s">
        <v>3401</v>
      </c>
      <c r="D866" s="5"/>
      <c r="E866" s="6" t="s">
        <v>3402</v>
      </c>
      <c r="F866" s="6" t="s">
        <v>3398</v>
      </c>
      <c r="G866" s="5" t="n">
        <v>2022.12</v>
      </c>
      <c r="H866" s="5" t="s">
        <v>3403</v>
      </c>
      <c r="I866" s="7" t="n">
        <v>28</v>
      </c>
    </row>
    <row r="867" customFormat="false" ht="14.25" hidden="false" customHeight="false" outlineLevel="0" collapsed="false">
      <c r="A867" s="1" t="n">
        <v>866</v>
      </c>
      <c r="B867" s="5" t="s">
        <v>3404</v>
      </c>
      <c r="C867" s="6" t="s">
        <v>3405</v>
      </c>
      <c r="D867" s="5"/>
      <c r="E867" s="6" t="s">
        <v>3406</v>
      </c>
      <c r="F867" s="6" t="s">
        <v>3398</v>
      </c>
      <c r="G867" s="5" t="n">
        <v>2022.12</v>
      </c>
      <c r="H867" s="5" t="s">
        <v>3407</v>
      </c>
      <c r="I867" s="7" t="n">
        <v>58</v>
      </c>
    </row>
    <row r="868" customFormat="false" ht="14.25" hidden="false" customHeight="false" outlineLevel="0" collapsed="false">
      <c r="A868" s="1" t="n">
        <v>867</v>
      </c>
      <c r="B868" s="5" t="s">
        <v>3408</v>
      </c>
      <c r="C868" s="6" t="s">
        <v>3409</v>
      </c>
      <c r="D868" s="6" t="s">
        <v>3410</v>
      </c>
      <c r="E868" s="6" t="s">
        <v>3411</v>
      </c>
      <c r="F868" s="6" t="s">
        <v>3412</v>
      </c>
      <c r="G868" s="5" t="n">
        <v>2022.12</v>
      </c>
      <c r="H868" s="5" t="s">
        <v>3413</v>
      </c>
      <c r="I868" s="7" t="n">
        <v>20</v>
      </c>
    </row>
    <row r="869" customFormat="false" ht="14.25" hidden="false" customHeight="false" outlineLevel="0" collapsed="false">
      <c r="A869" s="1" t="n">
        <v>868</v>
      </c>
      <c r="B869" s="5" t="s">
        <v>3414</v>
      </c>
      <c r="C869" s="6" t="s">
        <v>3415</v>
      </c>
      <c r="D869" s="6" t="s">
        <v>3410</v>
      </c>
      <c r="E869" s="6" t="s">
        <v>3411</v>
      </c>
      <c r="F869" s="6" t="s">
        <v>3412</v>
      </c>
      <c r="G869" s="5" t="n">
        <v>2022.12</v>
      </c>
      <c r="H869" s="5" t="s">
        <v>3416</v>
      </c>
      <c r="I869" s="7" t="n">
        <v>20</v>
      </c>
    </row>
    <row r="870" customFormat="false" ht="14.25" hidden="false" customHeight="false" outlineLevel="0" collapsed="false">
      <c r="A870" s="1" t="n">
        <v>869</v>
      </c>
      <c r="B870" s="5" t="s">
        <v>3417</v>
      </c>
      <c r="C870" s="6" t="s">
        <v>3418</v>
      </c>
      <c r="D870" s="5"/>
      <c r="E870" s="6" t="s">
        <v>3419</v>
      </c>
      <c r="F870" s="6" t="s">
        <v>3412</v>
      </c>
      <c r="G870" s="5" t="n">
        <v>2022.12</v>
      </c>
      <c r="H870" s="5" t="s">
        <v>3420</v>
      </c>
      <c r="I870" s="7" t="n">
        <v>45</v>
      </c>
    </row>
    <row r="871" customFormat="false" ht="14.25" hidden="false" customHeight="false" outlineLevel="0" collapsed="false">
      <c r="A871" s="1" t="n">
        <v>870</v>
      </c>
      <c r="B871" s="5" t="s">
        <v>3421</v>
      </c>
      <c r="C871" s="6" t="s">
        <v>3422</v>
      </c>
      <c r="D871" s="6" t="s">
        <v>3423</v>
      </c>
      <c r="E871" s="6" t="s">
        <v>3424</v>
      </c>
      <c r="F871" s="6" t="s">
        <v>3412</v>
      </c>
      <c r="G871" s="5" t="n">
        <v>2022.12</v>
      </c>
      <c r="H871" s="5" t="s">
        <v>1689</v>
      </c>
      <c r="I871" s="7" t="n">
        <v>22</v>
      </c>
    </row>
    <row r="872" customFormat="false" ht="14.25" hidden="false" customHeight="false" outlineLevel="0" collapsed="false">
      <c r="A872" s="1" t="n">
        <v>871</v>
      </c>
      <c r="B872" s="5" t="s">
        <v>3425</v>
      </c>
      <c r="C872" s="6" t="s">
        <v>3426</v>
      </c>
      <c r="D872" s="6" t="s">
        <v>3423</v>
      </c>
      <c r="E872" s="6" t="s">
        <v>3427</v>
      </c>
      <c r="F872" s="6" t="s">
        <v>3412</v>
      </c>
      <c r="G872" s="5" t="n">
        <v>2022.12</v>
      </c>
      <c r="H872" s="5" t="s">
        <v>3428</v>
      </c>
      <c r="I872" s="7" t="n">
        <v>25</v>
      </c>
    </row>
    <row r="873" customFormat="false" ht="14.25" hidden="false" customHeight="false" outlineLevel="0" collapsed="false">
      <c r="A873" s="1" t="n">
        <v>872</v>
      </c>
      <c r="B873" s="5" t="s">
        <v>3429</v>
      </c>
      <c r="C873" s="6" t="s">
        <v>3430</v>
      </c>
      <c r="D873" s="5"/>
      <c r="E873" s="6" t="s">
        <v>3431</v>
      </c>
      <c r="F873" s="6" t="s">
        <v>3432</v>
      </c>
      <c r="G873" s="5" t="n">
        <v>2022.12</v>
      </c>
      <c r="H873" s="5" t="s">
        <v>191</v>
      </c>
      <c r="I873" s="7" t="n">
        <v>68</v>
      </c>
    </row>
    <row r="874" customFormat="false" ht="14.25" hidden="false" customHeight="false" outlineLevel="0" collapsed="false">
      <c r="A874" s="1" t="n">
        <v>873</v>
      </c>
      <c r="B874" s="5" t="s">
        <v>3433</v>
      </c>
      <c r="C874" s="6" t="s">
        <v>3434</v>
      </c>
      <c r="D874" s="5"/>
      <c r="E874" s="6" t="s">
        <v>3435</v>
      </c>
      <c r="F874" s="6" t="s">
        <v>3436</v>
      </c>
      <c r="G874" s="5" t="n">
        <v>2022.12</v>
      </c>
      <c r="H874" s="5" t="s">
        <v>3437</v>
      </c>
      <c r="I874" s="7" t="n">
        <v>36</v>
      </c>
    </row>
    <row r="875" customFormat="false" ht="14.25" hidden="false" customHeight="false" outlineLevel="0" collapsed="false">
      <c r="A875" s="1" t="n">
        <v>874</v>
      </c>
      <c r="B875" s="5" t="s">
        <v>3438</v>
      </c>
      <c r="C875" s="6" t="s">
        <v>3439</v>
      </c>
      <c r="D875" s="6" t="s">
        <v>3440</v>
      </c>
      <c r="E875" s="6" t="s">
        <v>3441</v>
      </c>
      <c r="F875" s="6" t="s">
        <v>3442</v>
      </c>
      <c r="G875" s="5" t="n">
        <v>2022.12</v>
      </c>
      <c r="H875" s="5" t="s">
        <v>3443</v>
      </c>
      <c r="I875" s="7" t="n">
        <v>48</v>
      </c>
    </row>
    <row r="876" customFormat="false" ht="14.25" hidden="false" customHeight="false" outlineLevel="0" collapsed="false">
      <c r="A876" s="1" t="n">
        <v>875</v>
      </c>
      <c r="B876" s="5" t="s">
        <v>3444</v>
      </c>
      <c r="C876" s="6" t="s">
        <v>3445</v>
      </c>
      <c r="D876" s="6" t="s">
        <v>3440</v>
      </c>
      <c r="E876" s="6" t="s">
        <v>3441</v>
      </c>
      <c r="F876" s="6" t="s">
        <v>3442</v>
      </c>
      <c r="G876" s="5" t="n">
        <v>2022.12</v>
      </c>
      <c r="H876" s="5" t="s">
        <v>3443</v>
      </c>
      <c r="I876" s="7" t="n">
        <v>48</v>
      </c>
    </row>
    <row r="877" customFormat="false" ht="14.25" hidden="false" customHeight="false" outlineLevel="0" collapsed="false">
      <c r="A877" s="1" t="n">
        <v>876</v>
      </c>
      <c r="B877" s="5" t="s">
        <v>3446</v>
      </c>
      <c r="C877" s="6" t="s">
        <v>3447</v>
      </c>
      <c r="D877" s="5"/>
      <c r="E877" s="6" t="s">
        <v>3448</v>
      </c>
      <c r="F877" s="6" t="s">
        <v>3442</v>
      </c>
      <c r="G877" s="5" t="n">
        <v>2022.12</v>
      </c>
      <c r="H877" s="5" t="s">
        <v>3449</v>
      </c>
      <c r="I877" s="7" t="n">
        <v>168</v>
      </c>
    </row>
    <row r="878" customFormat="false" ht="14.25" hidden="false" customHeight="false" outlineLevel="0" collapsed="false">
      <c r="A878" s="1" t="n">
        <v>877</v>
      </c>
      <c r="B878" s="5" t="s">
        <v>3450</v>
      </c>
      <c r="C878" s="6" t="s">
        <v>3451</v>
      </c>
      <c r="D878" s="5"/>
      <c r="E878" s="6" t="s">
        <v>3452</v>
      </c>
      <c r="F878" s="6" t="s">
        <v>3442</v>
      </c>
      <c r="G878" s="5" t="n">
        <v>2022.12</v>
      </c>
      <c r="H878" s="5" t="s">
        <v>3453</v>
      </c>
      <c r="I878" s="7" t="n">
        <v>35</v>
      </c>
    </row>
    <row r="879" customFormat="false" ht="14.25" hidden="false" customHeight="false" outlineLevel="0" collapsed="false">
      <c r="A879" s="1" t="n">
        <v>878</v>
      </c>
      <c r="B879" s="5" t="s">
        <v>3454</v>
      </c>
      <c r="C879" s="6" t="s">
        <v>3455</v>
      </c>
      <c r="D879" s="5"/>
      <c r="E879" s="6" t="s">
        <v>3456</v>
      </c>
      <c r="F879" s="6" t="s">
        <v>3442</v>
      </c>
      <c r="G879" s="5" t="n">
        <v>2022.12</v>
      </c>
      <c r="H879" s="5" t="s">
        <v>3457</v>
      </c>
      <c r="I879" s="7" t="n">
        <v>130</v>
      </c>
    </row>
    <row r="880" customFormat="false" ht="14.25" hidden="false" customHeight="false" outlineLevel="0" collapsed="false">
      <c r="A880" s="1" t="n">
        <v>879</v>
      </c>
      <c r="B880" s="5" t="s">
        <v>3458</v>
      </c>
      <c r="C880" s="6" t="s">
        <v>3459</v>
      </c>
      <c r="D880" s="5"/>
      <c r="E880" s="6" t="s">
        <v>3460</v>
      </c>
      <c r="F880" s="6" t="s">
        <v>3442</v>
      </c>
      <c r="G880" s="5" t="n">
        <v>2022.12</v>
      </c>
      <c r="H880" s="5" t="s">
        <v>3461</v>
      </c>
      <c r="I880" s="7" t="n">
        <v>65</v>
      </c>
    </row>
    <row r="881" customFormat="false" ht="14.25" hidden="false" customHeight="false" outlineLevel="0" collapsed="false">
      <c r="A881" s="1" t="n">
        <v>880</v>
      </c>
      <c r="B881" s="5" t="s">
        <v>3462</v>
      </c>
      <c r="C881" s="6" t="s">
        <v>3463</v>
      </c>
      <c r="D881" s="5"/>
      <c r="E881" s="6" t="s">
        <v>3464</v>
      </c>
      <c r="F881" s="6" t="s">
        <v>3442</v>
      </c>
      <c r="G881" s="5" t="n">
        <v>2022.12</v>
      </c>
      <c r="H881" s="5" t="s">
        <v>3465</v>
      </c>
      <c r="I881" s="7" t="n">
        <v>45</v>
      </c>
    </row>
    <row r="882" customFormat="false" ht="14.25" hidden="false" customHeight="false" outlineLevel="0" collapsed="false">
      <c r="A882" s="1" t="n">
        <v>881</v>
      </c>
      <c r="B882" s="5" t="s">
        <v>3466</v>
      </c>
      <c r="C882" s="6" t="s">
        <v>3467</v>
      </c>
      <c r="D882" s="5"/>
      <c r="E882" s="6" t="s">
        <v>3468</v>
      </c>
      <c r="F882" s="6" t="s">
        <v>3442</v>
      </c>
      <c r="G882" s="5" t="n">
        <v>2022.12</v>
      </c>
      <c r="H882" s="5" t="s">
        <v>3469</v>
      </c>
      <c r="I882" s="7" t="n">
        <v>29.8</v>
      </c>
    </row>
    <row r="883" customFormat="false" ht="14.25" hidden="false" customHeight="false" outlineLevel="0" collapsed="false">
      <c r="A883" s="1" t="n">
        <v>882</v>
      </c>
      <c r="B883" s="5" t="s">
        <v>3470</v>
      </c>
      <c r="C883" s="6" t="s">
        <v>3471</v>
      </c>
      <c r="D883" s="5"/>
      <c r="E883" s="6" t="s">
        <v>3472</v>
      </c>
      <c r="F883" s="6" t="s">
        <v>3442</v>
      </c>
      <c r="G883" s="5" t="n">
        <v>2022.12</v>
      </c>
      <c r="H883" s="5" t="s">
        <v>3473</v>
      </c>
      <c r="I883" s="7" t="n">
        <v>68</v>
      </c>
    </row>
    <row r="884" customFormat="false" ht="14.25" hidden="false" customHeight="false" outlineLevel="0" collapsed="false">
      <c r="A884" s="1" t="n">
        <v>883</v>
      </c>
      <c r="B884" s="5" t="s">
        <v>3474</v>
      </c>
      <c r="C884" s="6" t="s">
        <v>3475</v>
      </c>
      <c r="D884" s="5"/>
      <c r="E884" s="6" t="s">
        <v>3476</v>
      </c>
      <c r="F884" s="6" t="s">
        <v>3442</v>
      </c>
      <c r="G884" s="5" t="n">
        <v>2022.12</v>
      </c>
      <c r="H884" s="5" t="s">
        <v>3477</v>
      </c>
      <c r="I884" s="7" t="n">
        <v>65</v>
      </c>
    </row>
    <row r="885" customFormat="false" ht="14.25" hidden="false" customHeight="false" outlineLevel="0" collapsed="false">
      <c r="A885" s="1" t="n">
        <v>884</v>
      </c>
      <c r="B885" s="5" t="s">
        <v>3478</v>
      </c>
      <c r="C885" s="6" t="s">
        <v>3479</v>
      </c>
      <c r="D885" s="5"/>
      <c r="E885" s="6" t="s">
        <v>3480</v>
      </c>
      <c r="F885" s="6" t="s">
        <v>3442</v>
      </c>
      <c r="G885" s="5" t="n">
        <v>2022.12</v>
      </c>
      <c r="H885" s="5" t="s">
        <v>3481</v>
      </c>
      <c r="I885" s="7" t="n">
        <v>68</v>
      </c>
    </row>
    <row r="886" customFormat="false" ht="14.25" hidden="false" customHeight="false" outlineLevel="0" collapsed="false">
      <c r="A886" s="1" t="n">
        <v>885</v>
      </c>
      <c r="B886" s="5" t="s">
        <v>3482</v>
      </c>
      <c r="C886" s="6" t="s">
        <v>3483</v>
      </c>
      <c r="D886" s="5"/>
      <c r="E886" s="6" t="s">
        <v>3484</v>
      </c>
      <c r="F886" s="6" t="s">
        <v>3442</v>
      </c>
      <c r="G886" s="5" t="n">
        <v>2022.12</v>
      </c>
      <c r="H886" s="5" t="s">
        <v>3485</v>
      </c>
      <c r="I886" s="7" t="n">
        <v>108</v>
      </c>
    </row>
    <row r="887" customFormat="false" ht="14.25" hidden="false" customHeight="false" outlineLevel="0" collapsed="false">
      <c r="A887" s="1" t="n">
        <v>886</v>
      </c>
      <c r="B887" s="5" t="s">
        <v>3486</v>
      </c>
      <c r="C887" s="6" t="s">
        <v>3487</v>
      </c>
      <c r="D887" s="5"/>
      <c r="E887" s="6" t="s">
        <v>3488</v>
      </c>
      <c r="F887" s="6" t="s">
        <v>3442</v>
      </c>
      <c r="G887" s="5" t="n">
        <v>2022.12</v>
      </c>
      <c r="H887" s="5" t="s">
        <v>3489</v>
      </c>
      <c r="I887" s="7" t="n">
        <v>52</v>
      </c>
    </row>
    <row r="888" customFormat="false" ht="14.25" hidden="false" customHeight="false" outlineLevel="0" collapsed="false">
      <c r="A888" s="1" t="n">
        <v>887</v>
      </c>
      <c r="B888" s="5" t="s">
        <v>3490</v>
      </c>
      <c r="C888" s="5" t="s">
        <v>3491</v>
      </c>
      <c r="D888" s="5"/>
      <c r="E888" s="6" t="s">
        <v>3492</v>
      </c>
      <c r="F888" s="6" t="s">
        <v>3442</v>
      </c>
      <c r="G888" s="5" t="n">
        <v>2022.12</v>
      </c>
      <c r="H888" s="5" t="s">
        <v>3493</v>
      </c>
      <c r="I888" s="7" t="n">
        <v>45</v>
      </c>
    </row>
    <row r="889" customFormat="false" ht="14.25" hidden="false" customHeight="false" outlineLevel="0" collapsed="false">
      <c r="A889" s="1" t="n">
        <v>888</v>
      </c>
      <c r="B889" s="5" t="s">
        <v>3494</v>
      </c>
      <c r="C889" s="6" t="s">
        <v>3495</v>
      </c>
      <c r="D889" s="6" t="s">
        <v>3496</v>
      </c>
      <c r="E889" s="6" t="s">
        <v>3497</v>
      </c>
      <c r="F889" s="6" t="s">
        <v>3442</v>
      </c>
      <c r="G889" s="5" t="n">
        <v>2022.12</v>
      </c>
      <c r="H889" s="5" t="s">
        <v>2961</v>
      </c>
      <c r="I889" s="7" t="n">
        <v>88</v>
      </c>
    </row>
    <row r="890" customFormat="false" ht="14.25" hidden="false" customHeight="false" outlineLevel="0" collapsed="false">
      <c r="A890" s="1" t="n">
        <v>889</v>
      </c>
      <c r="B890" s="5" t="s">
        <v>3498</v>
      </c>
      <c r="C890" s="6" t="s">
        <v>3499</v>
      </c>
      <c r="D890" s="5"/>
      <c r="E890" s="6" t="s">
        <v>3500</v>
      </c>
      <c r="F890" s="6" t="s">
        <v>3442</v>
      </c>
      <c r="G890" s="5" t="n">
        <v>2022.12</v>
      </c>
      <c r="H890" s="5" t="s">
        <v>3501</v>
      </c>
      <c r="I890" s="7" t="n">
        <v>98</v>
      </c>
    </row>
    <row r="891" customFormat="false" ht="14.25" hidden="false" customHeight="false" outlineLevel="0" collapsed="false">
      <c r="A891" s="1" t="n">
        <v>890</v>
      </c>
      <c r="B891" s="5" t="s">
        <v>3502</v>
      </c>
      <c r="C891" s="6" t="s">
        <v>3503</v>
      </c>
      <c r="D891" s="5"/>
      <c r="E891" s="5" t="s">
        <v>3504</v>
      </c>
      <c r="F891" s="6" t="s">
        <v>3442</v>
      </c>
      <c r="G891" s="5" t="n">
        <v>2022.12</v>
      </c>
      <c r="H891" s="5" t="s">
        <v>3505</v>
      </c>
      <c r="I891" s="7" t="n">
        <v>69</v>
      </c>
    </row>
    <row r="892" customFormat="false" ht="14.25" hidden="false" customHeight="false" outlineLevel="0" collapsed="false">
      <c r="A892" s="1" t="n">
        <v>891</v>
      </c>
      <c r="B892" s="5" t="s">
        <v>3506</v>
      </c>
      <c r="C892" s="6" t="s">
        <v>3507</v>
      </c>
      <c r="D892" s="5"/>
      <c r="E892" s="6" t="s">
        <v>3508</v>
      </c>
      <c r="F892" s="6" t="s">
        <v>3442</v>
      </c>
      <c r="G892" s="5" t="n">
        <v>2022.12</v>
      </c>
      <c r="H892" s="5" t="s">
        <v>3509</v>
      </c>
      <c r="I892" s="7" t="n">
        <v>128</v>
      </c>
    </row>
    <row r="893" customFormat="false" ht="14.25" hidden="false" customHeight="false" outlineLevel="0" collapsed="false">
      <c r="A893" s="1" t="n">
        <v>892</v>
      </c>
      <c r="B893" s="5" t="s">
        <v>3510</v>
      </c>
      <c r="C893" s="6" t="s">
        <v>3511</v>
      </c>
      <c r="D893" s="5"/>
      <c r="E893" s="6" t="s">
        <v>3512</v>
      </c>
      <c r="F893" s="6" t="s">
        <v>3442</v>
      </c>
      <c r="G893" s="5" t="n">
        <v>2022.12</v>
      </c>
      <c r="H893" s="5" t="s">
        <v>3513</v>
      </c>
      <c r="I893" s="7" t="n">
        <v>78</v>
      </c>
    </row>
    <row r="894" customFormat="false" ht="14.25" hidden="false" customHeight="false" outlineLevel="0" collapsed="false">
      <c r="A894" s="1" t="n">
        <v>893</v>
      </c>
      <c r="B894" s="5" t="s">
        <v>3514</v>
      </c>
      <c r="C894" s="6" t="s">
        <v>3515</v>
      </c>
      <c r="D894" s="5"/>
      <c r="E894" s="6" t="s">
        <v>3516</v>
      </c>
      <c r="F894" s="6" t="s">
        <v>3442</v>
      </c>
      <c r="G894" s="5" t="n">
        <v>2022.12</v>
      </c>
      <c r="H894" s="5" t="s">
        <v>3517</v>
      </c>
      <c r="I894" s="7" t="n">
        <v>95</v>
      </c>
    </row>
    <row r="895" customFormat="false" ht="14.25" hidden="false" customHeight="false" outlineLevel="0" collapsed="false">
      <c r="A895" s="1" t="n">
        <v>894</v>
      </c>
      <c r="B895" s="5" t="s">
        <v>3518</v>
      </c>
      <c r="C895" s="6" t="s">
        <v>3519</v>
      </c>
      <c r="D895" s="5"/>
      <c r="E895" s="6" t="s">
        <v>3520</v>
      </c>
      <c r="F895" s="6" t="s">
        <v>3442</v>
      </c>
      <c r="G895" s="5" t="n">
        <v>2022.12</v>
      </c>
      <c r="H895" s="5" t="s">
        <v>3521</v>
      </c>
      <c r="I895" s="7" t="n">
        <v>38</v>
      </c>
    </row>
    <row r="896" customFormat="false" ht="14.25" hidden="false" customHeight="false" outlineLevel="0" collapsed="false">
      <c r="A896" s="1" t="n">
        <v>895</v>
      </c>
      <c r="B896" s="5" t="s">
        <v>3522</v>
      </c>
      <c r="C896" s="6" t="s">
        <v>3523</v>
      </c>
      <c r="D896" s="5"/>
      <c r="E896" s="6" t="s">
        <v>3524</v>
      </c>
      <c r="F896" s="6" t="s">
        <v>3442</v>
      </c>
      <c r="G896" s="5" t="n">
        <v>2022.12</v>
      </c>
      <c r="H896" s="5" t="s">
        <v>3437</v>
      </c>
      <c r="I896" s="7" t="n">
        <v>68</v>
      </c>
    </row>
    <row r="897" customFormat="false" ht="14.25" hidden="false" customHeight="false" outlineLevel="0" collapsed="false">
      <c r="A897" s="1" t="n">
        <v>896</v>
      </c>
      <c r="B897" s="5" t="s">
        <v>3525</v>
      </c>
      <c r="C897" s="6" t="s">
        <v>3526</v>
      </c>
      <c r="D897" s="5"/>
      <c r="E897" s="6" t="s">
        <v>3527</v>
      </c>
      <c r="F897" s="6" t="s">
        <v>3442</v>
      </c>
      <c r="G897" s="5" t="n">
        <v>2022.12</v>
      </c>
      <c r="H897" s="5" t="s">
        <v>3509</v>
      </c>
      <c r="I897" s="7" t="n">
        <v>138</v>
      </c>
    </row>
    <row r="898" customFormat="false" ht="14.25" hidden="false" customHeight="false" outlineLevel="0" collapsed="false">
      <c r="A898" s="1" t="n">
        <v>897</v>
      </c>
      <c r="B898" s="5" t="s">
        <v>3528</v>
      </c>
      <c r="C898" s="6" t="s">
        <v>3529</v>
      </c>
      <c r="D898" s="5"/>
      <c r="E898" s="6" t="s">
        <v>3530</v>
      </c>
      <c r="F898" s="6" t="s">
        <v>3531</v>
      </c>
      <c r="G898" s="5" t="n">
        <v>2022.12</v>
      </c>
      <c r="H898" s="5" t="s">
        <v>3532</v>
      </c>
      <c r="I898" s="7" t="n">
        <v>88</v>
      </c>
    </row>
    <row r="899" customFormat="false" ht="14.25" hidden="false" customHeight="false" outlineLevel="0" collapsed="false">
      <c r="A899" s="1" t="n">
        <v>898</v>
      </c>
      <c r="B899" s="5" t="s">
        <v>3533</v>
      </c>
      <c r="C899" s="6" t="s">
        <v>3534</v>
      </c>
      <c r="D899" s="5"/>
      <c r="E899" s="5" t="s">
        <v>3535</v>
      </c>
      <c r="F899" s="6" t="s">
        <v>3536</v>
      </c>
      <c r="G899" s="5" t="n">
        <v>2022.12</v>
      </c>
      <c r="H899" s="5" t="s">
        <v>3537</v>
      </c>
      <c r="I899" s="7" t="n">
        <v>138</v>
      </c>
    </row>
    <row r="900" customFormat="false" ht="14.25" hidden="false" customHeight="false" outlineLevel="0" collapsed="false">
      <c r="A900" s="1" t="n">
        <v>899</v>
      </c>
      <c r="B900" s="5" t="s">
        <v>3538</v>
      </c>
      <c r="C900" s="6" t="s">
        <v>3539</v>
      </c>
      <c r="D900" s="5"/>
      <c r="E900" s="5" t="s">
        <v>3540</v>
      </c>
      <c r="F900" s="6" t="s">
        <v>3536</v>
      </c>
      <c r="G900" s="5" t="n">
        <v>2022.12</v>
      </c>
      <c r="H900" s="5" t="s">
        <v>3541</v>
      </c>
      <c r="I900" s="7" t="n">
        <v>68</v>
      </c>
    </row>
    <row r="901" customFormat="false" ht="14.25" hidden="false" customHeight="false" outlineLevel="0" collapsed="false">
      <c r="A901" s="1" t="n">
        <v>900</v>
      </c>
      <c r="B901" s="5" t="s">
        <v>3542</v>
      </c>
      <c r="C901" s="6" t="s">
        <v>3543</v>
      </c>
      <c r="D901" s="5"/>
      <c r="E901" s="5" t="s">
        <v>3535</v>
      </c>
      <c r="F901" s="6" t="s">
        <v>3536</v>
      </c>
      <c r="G901" s="5" t="n">
        <v>2022.12</v>
      </c>
      <c r="H901" s="5" t="s">
        <v>3544</v>
      </c>
      <c r="I901" s="7" t="n">
        <v>49.8</v>
      </c>
    </row>
    <row r="902" customFormat="false" ht="14.25" hidden="false" customHeight="false" outlineLevel="0" collapsed="false">
      <c r="A902" s="1" t="n">
        <v>901</v>
      </c>
      <c r="B902" s="5" t="s">
        <v>3545</v>
      </c>
      <c r="C902" s="6" t="s">
        <v>3546</v>
      </c>
      <c r="D902" s="5"/>
      <c r="E902" s="6" t="s">
        <v>3547</v>
      </c>
      <c r="F902" s="6" t="s">
        <v>3536</v>
      </c>
      <c r="G902" s="5" t="n">
        <v>2022.12</v>
      </c>
      <c r="H902" s="5" t="s">
        <v>3548</v>
      </c>
      <c r="I902" s="7" t="n">
        <v>98</v>
      </c>
    </row>
    <row r="903" customFormat="false" ht="14.25" hidden="false" customHeight="false" outlineLevel="0" collapsed="false">
      <c r="A903" s="1" t="n">
        <v>902</v>
      </c>
      <c r="B903" s="5" t="s">
        <v>3549</v>
      </c>
      <c r="C903" s="6" t="s">
        <v>3550</v>
      </c>
      <c r="D903" s="5"/>
      <c r="E903" s="5" t="s">
        <v>3551</v>
      </c>
      <c r="F903" s="6" t="s">
        <v>3536</v>
      </c>
      <c r="G903" s="5" t="n">
        <v>2022.12</v>
      </c>
      <c r="H903" s="5" t="s">
        <v>802</v>
      </c>
      <c r="I903" s="7" t="n">
        <v>68</v>
      </c>
    </row>
    <row r="904" customFormat="false" ht="14.25" hidden="false" customHeight="false" outlineLevel="0" collapsed="false">
      <c r="A904" s="1" t="n">
        <v>903</v>
      </c>
      <c r="B904" s="5" t="s">
        <v>3552</v>
      </c>
      <c r="C904" s="6" t="s">
        <v>3553</v>
      </c>
      <c r="D904" s="5"/>
      <c r="E904" s="6" t="s">
        <v>3554</v>
      </c>
      <c r="F904" s="6" t="s">
        <v>3536</v>
      </c>
      <c r="G904" s="5" t="n">
        <v>2022.12</v>
      </c>
      <c r="H904" s="5" t="s">
        <v>3555</v>
      </c>
      <c r="I904" s="7" t="n">
        <v>68</v>
      </c>
    </row>
    <row r="905" customFormat="false" ht="14.25" hidden="false" customHeight="false" outlineLevel="0" collapsed="false">
      <c r="A905" s="1" t="n">
        <v>904</v>
      </c>
      <c r="B905" s="5" t="s">
        <v>3556</v>
      </c>
      <c r="C905" s="6" t="s">
        <v>3557</v>
      </c>
      <c r="D905" s="6" t="s">
        <v>3558</v>
      </c>
      <c r="E905" s="5" t="s">
        <v>3559</v>
      </c>
      <c r="F905" s="6" t="s">
        <v>3536</v>
      </c>
      <c r="G905" s="5" t="n">
        <v>2022.12</v>
      </c>
      <c r="H905" s="5" t="s">
        <v>3560</v>
      </c>
      <c r="I905" s="7" t="n">
        <v>68</v>
      </c>
    </row>
    <row r="906" customFormat="false" ht="14.25" hidden="false" customHeight="false" outlineLevel="0" collapsed="false">
      <c r="A906" s="1" t="n">
        <v>905</v>
      </c>
      <c r="B906" s="5" t="s">
        <v>3561</v>
      </c>
      <c r="C906" s="6" t="s">
        <v>3562</v>
      </c>
      <c r="D906" s="5"/>
      <c r="E906" s="6" t="s">
        <v>3563</v>
      </c>
      <c r="F906" s="6" t="s">
        <v>3564</v>
      </c>
      <c r="G906" s="5" t="n">
        <v>2022.12</v>
      </c>
      <c r="H906" s="5" t="s">
        <v>337</v>
      </c>
      <c r="I906" s="7" t="n">
        <v>89</v>
      </c>
    </row>
    <row r="907" customFormat="false" ht="14.25" hidden="false" customHeight="false" outlineLevel="0" collapsed="false">
      <c r="A907" s="1" t="n">
        <v>906</v>
      </c>
      <c r="B907" s="5" t="s">
        <v>3565</v>
      </c>
      <c r="C907" s="6" t="s">
        <v>3566</v>
      </c>
      <c r="D907" s="5"/>
      <c r="E907" s="6" t="s">
        <v>3567</v>
      </c>
      <c r="F907" s="6" t="s">
        <v>3564</v>
      </c>
      <c r="G907" s="5" t="n">
        <v>2022.12</v>
      </c>
      <c r="H907" s="5" t="s">
        <v>3568</v>
      </c>
      <c r="I907" s="7" t="n">
        <v>75</v>
      </c>
    </row>
    <row r="908" customFormat="false" ht="14.25" hidden="false" customHeight="false" outlineLevel="0" collapsed="false">
      <c r="A908" s="1" t="n">
        <v>907</v>
      </c>
      <c r="B908" s="5" t="s">
        <v>3569</v>
      </c>
      <c r="C908" s="6" t="s">
        <v>3570</v>
      </c>
      <c r="D908" s="5"/>
      <c r="E908" s="6" t="s">
        <v>3571</v>
      </c>
      <c r="F908" s="6" t="s">
        <v>3564</v>
      </c>
      <c r="G908" s="5" t="n">
        <v>2022.12</v>
      </c>
      <c r="H908" s="5" t="s">
        <v>3572</v>
      </c>
      <c r="I908" s="7" t="n">
        <v>69</v>
      </c>
    </row>
    <row r="909" customFormat="false" ht="14.25" hidden="false" customHeight="false" outlineLevel="0" collapsed="false">
      <c r="A909" s="1" t="n">
        <v>908</v>
      </c>
      <c r="B909" s="5" t="s">
        <v>3573</v>
      </c>
      <c r="C909" s="6" t="s">
        <v>3574</v>
      </c>
      <c r="D909" s="5"/>
      <c r="E909" s="6" t="s">
        <v>3575</v>
      </c>
      <c r="F909" s="6" t="s">
        <v>3564</v>
      </c>
      <c r="G909" s="5" t="n">
        <v>2022.12</v>
      </c>
      <c r="H909" s="5" t="s">
        <v>3576</v>
      </c>
      <c r="I909" s="7" t="n">
        <v>89</v>
      </c>
    </row>
    <row r="910" customFormat="false" ht="14.25" hidden="false" customHeight="false" outlineLevel="0" collapsed="false">
      <c r="A910" s="1" t="n">
        <v>909</v>
      </c>
      <c r="B910" s="5" t="s">
        <v>3577</v>
      </c>
      <c r="C910" s="6" t="s">
        <v>3578</v>
      </c>
      <c r="D910" s="6" t="s">
        <v>3579</v>
      </c>
      <c r="E910" s="6" t="s">
        <v>3580</v>
      </c>
      <c r="F910" s="6" t="s">
        <v>3564</v>
      </c>
      <c r="G910" s="5" t="n">
        <v>2022.12</v>
      </c>
      <c r="H910" s="5" t="s">
        <v>158</v>
      </c>
      <c r="I910" s="7" t="n">
        <v>98</v>
      </c>
    </row>
    <row r="911" customFormat="false" ht="14.25" hidden="false" customHeight="false" outlineLevel="0" collapsed="false">
      <c r="A911" s="1" t="n">
        <v>910</v>
      </c>
      <c r="B911" s="5" t="s">
        <v>3581</v>
      </c>
      <c r="C911" s="6" t="s">
        <v>3582</v>
      </c>
      <c r="D911" s="5"/>
      <c r="E911" s="6" t="s">
        <v>3583</v>
      </c>
      <c r="F911" s="6" t="s">
        <v>3584</v>
      </c>
      <c r="G911" s="5" t="n">
        <v>2022.12</v>
      </c>
      <c r="H911" s="5" t="s">
        <v>3585</v>
      </c>
      <c r="I911" s="7" t="n">
        <v>82</v>
      </c>
    </row>
    <row r="912" customFormat="false" ht="14.25" hidden="false" customHeight="false" outlineLevel="0" collapsed="false">
      <c r="A912" s="1" t="n">
        <v>911</v>
      </c>
      <c r="B912" s="5" t="s">
        <v>3586</v>
      </c>
      <c r="C912" s="6" t="s">
        <v>3587</v>
      </c>
      <c r="D912" s="5"/>
      <c r="E912" s="6" t="s">
        <v>3588</v>
      </c>
      <c r="F912" s="6" t="s">
        <v>3584</v>
      </c>
      <c r="G912" s="5" t="n">
        <v>2022.12</v>
      </c>
      <c r="H912" s="5" t="s">
        <v>3589</v>
      </c>
      <c r="I912" s="7" t="n">
        <v>48</v>
      </c>
    </row>
    <row r="913" customFormat="false" ht="14.25" hidden="false" customHeight="false" outlineLevel="0" collapsed="false">
      <c r="A913" s="1" t="n">
        <v>912</v>
      </c>
      <c r="B913" s="5" t="s">
        <v>3590</v>
      </c>
      <c r="C913" s="6" t="s">
        <v>3591</v>
      </c>
      <c r="D913" s="6" t="s">
        <v>3592</v>
      </c>
      <c r="E913" s="5" t="s">
        <v>3593</v>
      </c>
      <c r="F913" s="6" t="s">
        <v>3584</v>
      </c>
      <c r="G913" s="5" t="n">
        <v>2022.12</v>
      </c>
      <c r="H913" s="5" t="s">
        <v>3594</v>
      </c>
      <c r="I913" s="7" t="n">
        <v>118</v>
      </c>
    </row>
    <row r="914" customFormat="false" ht="14.25" hidden="false" customHeight="false" outlineLevel="0" collapsed="false">
      <c r="A914" s="1" t="n">
        <v>913</v>
      </c>
      <c r="B914" s="5" t="s">
        <v>3595</v>
      </c>
      <c r="C914" s="6" t="s">
        <v>3596</v>
      </c>
      <c r="D914" s="5"/>
      <c r="E914" s="5"/>
      <c r="F914" s="6" t="s">
        <v>3584</v>
      </c>
      <c r="G914" s="5" t="n">
        <v>2022.12</v>
      </c>
      <c r="H914" s="5" t="s">
        <v>3597</v>
      </c>
      <c r="I914" s="7" t="n">
        <v>78</v>
      </c>
    </row>
    <row r="915" customFormat="false" ht="14.25" hidden="false" customHeight="false" outlineLevel="0" collapsed="false">
      <c r="A915" s="1" t="n">
        <v>914</v>
      </c>
      <c r="B915" s="5" t="s">
        <v>3598</v>
      </c>
      <c r="C915" s="6" t="s">
        <v>3599</v>
      </c>
      <c r="D915" s="5"/>
      <c r="E915" s="6" t="s">
        <v>3600</v>
      </c>
      <c r="F915" s="6" t="s">
        <v>3584</v>
      </c>
      <c r="G915" s="5" t="n">
        <v>2022.12</v>
      </c>
      <c r="H915" s="5" t="s">
        <v>3601</v>
      </c>
      <c r="I915" s="7" t="n">
        <v>79</v>
      </c>
    </row>
    <row r="916" customFormat="false" ht="14.25" hidden="false" customHeight="false" outlineLevel="0" collapsed="false">
      <c r="A916" s="1" t="n">
        <v>915</v>
      </c>
      <c r="B916" s="5" t="s">
        <v>3602</v>
      </c>
      <c r="C916" s="6" t="s">
        <v>3603</v>
      </c>
      <c r="D916" s="5"/>
      <c r="E916" s="6" t="s">
        <v>3604</v>
      </c>
      <c r="F916" s="6" t="s">
        <v>3584</v>
      </c>
      <c r="G916" s="5" t="n">
        <v>2022.12</v>
      </c>
      <c r="H916" s="5" t="s">
        <v>3605</v>
      </c>
      <c r="I916" s="7" t="n">
        <v>79</v>
      </c>
    </row>
    <row r="917" customFormat="false" ht="14.25" hidden="false" customHeight="false" outlineLevel="0" collapsed="false">
      <c r="A917" s="1" t="n">
        <v>916</v>
      </c>
      <c r="B917" s="5" t="s">
        <v>3606</v>
      </c>
      <c r="C917" s="6" t="s">
        <v>3607</v>
      </c>
      <c r="D917" s="5"/>
      <c r="E917" s="6" t="s">
        <v>3608</v>
      </c>
      <c r="F917" s="6" t="s">
        <v>3584</v>
      </c>
      <c r="G917" s="5" t="n">
        <v>2022.12</v>
      </c>
      <c r="H917" s="5" t="s">
        <v>3609</v>
      </c>
      <c r="I917" s="7" t="n">
        <v>358</v>
      </c>
    </row>
    <row r="918" customFormat="false" ht="14.25" hidden="false" customHeight="false" outlineLevel="0" collapsed="false">
      <c r="A918" s="1" t="n">
        <v>917</v>
      </c>
      <c r="B918" s="5" t="s">
        <v>3610</v>
      </c>
      <c r="C918" s="6" t="s">
        <v>3611</v>
      </c>
      <c r="D918" s="5"/>
      <c r="E918" s="6" t="s">
        <v>3612</v>
      </c>
      <c r="F918" s="6" t="s">
        <v>3584</v>
      </c>
      <c r="G918" s="5" t="n">
        <v>2022.12</v>
      </c>
      <c r="H918" s="5" t="s">
        <v>1645</v>
      </c>
      <c r="I918" s="7" t="n">
        <v>128</v>
      </c>
    </row>
    <row r="919" customFormat="false" ht="14.25" hidden="false" customHeight="false" outlineLevel="0" collapsed="false">
      <c r="A919" s="1" t="n">
        <v>918</v>
      </c>
      <c r="B919" s="5" t="s">
        <v>3613</v>
      </c>
      <c r="C919" s="6" t="s">
        <v>3614</v>
      </c>
      <c r="D919" s="5"/>
      <c r="E919" s="6" t="s">
        <v>3615</v>
      </c>
      <c r="F919" s="6" t="s">
        <v>3584</v>
      </c>
      <c r="G919" s="5" t="n">
        <v>2022.12</v>
      </c>
      <c r="H919" s="5" t="s">
        <v>3616</v>
      </c>
      <c r="I919" s="7" t="n">
        <v>52</v>
      </c>
    </row>
    <row r="920" customFormat="false" ht="14.25" hidden="false" customHeight="false" outlineLevel="0" collapsed="false">
      <c r="A920" s="1" t="n">
        <v>919</v>
      </c>
      <c r="B920" s="5" t="s">
        <v>3617</v>
      </c>
      <c r="C920" s="6" t="s">
        <v>3618</v>
      </c>
      <c r="D920" s="5"/>
      <c r="E920" s="6" t="s">
        <v>3619</v>
      </c>
      <c r="F920" s="6" t="s">
        <v>3584</v>
      </c>
      <c r="G920" s="5" t="n">
        <v>2022.12</v>
      </c>
      <c r="H920" s="5" t="s">
        <v>3620</v>
      </c>
      <c r="I920" s="7" t="n">
        <v>168</v>
      </c>
    </row>
    <row r="921" customFormat="false" ht="14.25" hidden="false" customHeight="false" outlineLevel="0" collapsed="false">
      <c r="A921" s="1" t="n">
        <v>920</v>
      </c>
      <c r="B921" s="5" t="s">
        <v>3621</v>
      </c>
      <c r="C921" s="6" t="s">
        <v>3622</v>
      </c>
      <c r="D921" s="5"/>
      <c r="E921" s="6" t="s">
        <v>3623</v>
      </c>
      <c r="F921" s="6" t="s">
        <v>3584</v>
      </c>
      <c r="G921" s="5" t="n">
        <v>2022.12</v>
      </c>
      <c r="H921" s="5" t="s">
        <v>3624</v>
      </c>
      <c r="I921" s="7" t="n">
        <v>108</v>
      </c>
    </row>
    <row r="922" customFormat="false" ht="14.25" hidden="false" customHeight="false" outlineLevel="0" collapsed="false">
      <c r="A922" s="1" t="n">
        <v>921</v>
      </c>
      <c r="B922" s="5" t="s">
        <v>3625</v>
      </c>
      <c r="C922" s="6" t="s">
        <v>3626</v>
      </c>
      <c r="D922" s="5"/>
      <c r="E922" s="6" t="s">
        <v>3627</v>
      </c>
      <c r="F922" s="6" t="s">
        <v>3584</v>
      </c>
      <c r="G922" s="5" t="n">
        <v>2022.12</v>
      </c>
      <c r="H922" s="5" t="s">
        <v>3628</v>
      </c>
      <c r="I922" s="7" t="n">
        <v>58</v>
      </c>
    </row>
    <row r="923" customFormat="false" ht="14.25" hidden="false" customHeight="false" outlineLevel="0" collapsed="false">
      <c r="A923" s="1" t="n">
        <v>922</v>
      </c>
      <c r="B923" s="5" t="s">
        <v>3629</v>
      </c>
      <c r="C923" s="6" t="s">
        <v>3630</v>
      </c>
      <c r="D923" s="5"/>
      <c r="E923" s="6" t="s">
        <v>3631</v>
      </c>
      <c r="F923" s="6" t="s">
        <v>3584</v>
      </c>
      <c r="G923" s="5" t="n">
        <v>2022.12</v>
      </c>
      <c r="H923" s="5" t="s">
        <v>3632</v>
      </c>
      <c r="I923" s="7" t="n">
        <v>128</v>
      </c>
    </row>
    <row r="924" customFormat="false" ht="14.25" hidden="false" customHeight="false" outlineLevel="0" collapsed="false">
      <c r="A924" s="1" t="n">
        <v>923</v>
      </c>
      <c r="B924" s="5" t="s">
        <v>3633</v>
      </c>
      <c r="C924" s="6" t="s">
        <v>3634</v>
      </c>
      <c r="D924" s="5"/>
      <c r="E924" s="6" t="s">
        <v>3635</v>
      </c>
      <c r="F924" s="6" t="s">
        <v>3584</v>
      </c>
      <c r="G924" s="5" t="n">
        <v>2022.12</v>
      </c>
      <c r="H924" s="5" t="s">
        <v>3636</v>
      </c>
      <c r="I924" s="7" t="n">
        <v>128</v>
      </c>
    </row>
    <row r="925" customFormat="false" ht="14.25" hidden="false" customHeight="false" outlineLevel="0" collapsed="false">
      <c r="A925" s="1" t="n">
        <v>924</v>
      </c>
      <c r="B925" s="5" t="s">
        <v>3637</v>
      </c>
      <c r="C925" s="6" t="s">
        <v>3638</v>
      </c>
      <c r="D925" s="5"/>
      <c r="E925" s="6" t="s">
        <v>3639</v>
      </c>
      <c r="F925" s="6" t="s">
        <v>3584</v>
      </c>
      <c r="G925" s="5" t="n">
        <v>2022.12</v>
      </c>
      <c r="H925" s="5" t="s">
        <v>3640</v>
      </c>
      <c r="I925" s="7" t="n">
        <v>68</v>
      </c>
    </row>
    <row r="926" customFormat="false" ht="14.25" hidden="false" customHeight="false" outlineLevel="0" collapsed="false">
      <c r="A926" s="1" t="n">
        <v>925</v>
      </c>
      <c r="B926" s="5" t="s">
        <v>3641</v>
      </c>
      <c r="C926" s="6" t="s">
        <v>3642</v>
      </c>
      <c r="D926" s="5"/>
      <c r="E926" s="6" t="s">
        <v>3643</v>
      </c>
      <c r="F926" s="6" t="s">
        <v>3584</v>
      </c>
      <c r="G926" s="5" t="n">
        <v>2022.12</v>
      </c>
      <c r="H926" s="5" t="s">
        <v>3644</v>
      </c>
      <c r="I926" s="7" t="n">
        <v>188</v>
      </c>
    </row>
    <row r="927" customFormat="false" ht="14.25" hidden="false" customHeight="false" outlineLevel="0" collapsed="false">
      <c r="A927" s="1" t="n">
        <v>926</v>
      </c>
      <c r="B927" s="5" t="s">
        <v>3645</v>
      </c>
      <c r="C927" s="6" t="s">
        <v>3646</v>
      </c>
      <c r="D927" s="5"/>
      <c r="E927" s="6" t="s">
        <v>3647</v>
      </c>
      <c r="F927" s="6" t="s">
        <v>3584</v>
      </c>
      <c r="G927" s="5" t="n">
        <v>2022.12</v>
      </c>
      <c r="H927" s="5" t="s">
        <v>3648</v>
      </c>
      <c r="I927" s="7" t="n">
        <v>58</v>
      </c>
    </row>
    <row r="928" customFormat="false" ht="14.25" hidden="false" customHeight="false" outlineLevel="0" collapsed="false">
      <c r="A928" s="1" t="n">
        <v>927</v>
      </c>
      <c r="B928" s="5" t="s">
        <v>3649</v>
      </c>
      <c r="C928" s="6" t="s">
        <v>3650</v>
      </c>
      <c r="D928" s="5"/>
      <c r="E928" s="6" t="s">
        <v>3651</v>
      </c>
      <c r="F928" s="6" t="s">
        <v>3652</v>
      </c>
      <c r="G928" s="5" t="n">
        <v>2022.12</v>
      </c>
      <c r="H928" s="5" t="s">
        <v>3653</v>
      </c>
      <c r="I928" s="7" t="n">
        <v>85</v>
      </c>
    </row>
    <row r="929" customFormat="false" ht="14.25" hidden="false" customHeight="false" outlineLevel="0" collapsed="false">
      <c r="A929" s="1" t="n">
        <v>928</v>
      </c>
      <c r="B929" s="5" t="s">
        <v>3654</v>
      </c>
      <c r="C929" s="6" t="s">
        <v>3655</v>
      </c>
      <c r="D929" s="5"/>
      <c r="E929" s="6" t="s">
        <v>3656</v>
      </c>
      <c r="F929" s="6" t="s">
        <v>3652</v>
      </c>
      <c r="G929" s="5" t="n">
        <v>2022.12</v>
      </c>
      <c r="H929" s="5" t="s">
        <v>3657</v>
      </c>
      <c r="I929" s="7" t="n">
        <v>78</v>
      </c>
    </row>
    <row r="930" customFormat="false" ht="14.25" hidden="false" customHeight="false" outlineLevel="0" collapsed="false">
      <c r="A930" s="1" t="n">
        <v>929</v>
      </c>
      <c r="B930" s="5" t="s">
        <v>3658</v>
      </c>
      <c r="C930" s="6" t="s">
        <v>3659</v>
      </c>
      <c r="D930" s="6" t="s">
        <v>3660</v>
      </c>
      <c r="E930" s="6" t="s">
        <v>3661</v>
      </c>
      <c r="F930" s="6" t="s">
        <v>3662</v>
      </c>
      <c r="G930" s="5" t="n">
        <v>2022.12</v>
      </c>
      <c r="H930" s="5" t="s">
        <v>3663</v>
      </c>
      <c r="I930" s="7" t="n">
        <v>62</v>
      </c>
    </row>
    <row r="931" customFormat="false" ht="14.25" hidden="false" customHeight="false" outlineLevel="0" collapsed="false">
      <c r="A931" s="1" t="n">
        <v>930</v>
      </c>
      <c r="B931" s="5" t="s">
        <v>3664</v>
      </c>
      <c r="C931" s="6" t="s">
        <v>3665</v>
      </c>
      <c r="D931" s="5" t="s">
        <v>3666</v>
      </c>
      <c r="E931" s="6" t="s">
        <v>3667</v>
      </c>
      <c r="F931" s="6" t="s">
        <v>3662</v>
      </c>
      <c r="G931" s="5" t="n">
        <v>2022.12</v>
      </c>
      <c r="H931" s="5" t="s">
        <v>3668</v>
      </c>
      <c r="I931" s="7" t="n">
        <v>20</v>
      </c>
    </row>
    <row r="932" customFormat="false" ht="14.25" hidden="false" customHeight="false" outlineLevel="0" collapsed="false">
      <c r="A932" s="1" t="n">
        <v>931</v>
      </c>
      <c r="B932" s="5" t="s">
        <v>3669</v>
      </c>
      <c r="C932" s="6" t="s">
        <v>3670</v>
      </c>
      <c r="D932" s="5"/>
      <c r="E932" s="6" t="s">
        <v>3671</v>
      </c>
      <c r="F932" s="6" t="s">
        <v>3662</v>
      </c>
      <c r="G932" s="5" t="n">
        <v>2022.12</v>
      </c>
      <c r="H932" s="5" t="s">
        <v>3672</v>
      </c>
      <c r="I932" s="7" t="n">
        <v>49</v>
      </c>
    </row>
    <row r="933" customFormat="false" ht="14.25" hidden="false" customHeight="false" outlineLevel="0" collapsed="false">
      <c r="A933" s="1" t="n">
        <v>932</v>
      </c>
      <c r="B933" s="5" t="s">
        <v>3673</v>
      </c>
      <c r="C933" s="6" t="s">
        <v>3674</v>
      </c>
      <c r="D933" s="5"/>
      <c r="E933" s="6" t="s">
        <v>3675</v>
      </c>
      <c r="F933" s="6" t="s">
        <v>3662</v>
      </c>
      <c r="G933" s="5" t="n">
        <v>2022.12</v>
      </c>
      <c r="H933" s="5" t="s">
        <v>390</v>
      </c>
      <c r="I933" s="7" t="n">
        <v>36</v>
      </c>
    </row>
    <row r="934" customFormat="false" ht="14.25" hidden="false" customHeight="false" outlineLevel="0" collapsed="false">
      <c r="A934" s="1" t="n">
        <v>933</v>
      </c>
      <c r="B934" s="5" t="s">
        <v>3676</v>
      </c>
      <c r="C934" s="6" t="s">
        <v>3677</v>
      </c>
      <c r="D934" s="5"/>
      <c r="E934" s="6" t="s">
        <v>3678</v>
      </c>
      <c r="F934" s="6" t="s">
        <v>3679</v>
      </c>
      <c r="G934" s="5" t="n">
        <v>2022.12</v>
      </c>
      <c r="H934" s="5" t="s">
        <v>1158</v>
      </c>
      <c r="I934" s="7" t="n">
        <v>58</v>
      </c>
    </row>
    <row r="935" customFormat="false" ht="14.25" hidden="false" customHeight="false" outlineLevel="0" collapsed="false">
      <c r="A935" s="1" t="n">
        <v>934</v>
      </c>
      <c r="B935" s="5" t="s">
        <v>3680</v>
      </c>
      <c r="C935" s="6" t="s">
        <v>3681</v>
      </c>
      <c r="D935" s="6" t="s">
        <v>3682</v>
      </c>
      <c r="E935" s="6" t="s">
        <v>3683</v>
      </c>
      <c r="F935" s="6" t="s">
        <v>3684</v>
      </c>
      <c r="G935" s="5" t="n">
        <v>2022.12</v>
      </c>
      <c r="H935" s="5" t="s">
        <v>3685</v>
      </c>
      <c r="I935" s="7" t="n">
        <v>42</v>
      </c>
    </row>
    <row r="936" customFormat="false" ht="14.25" hidden="false" customHeight="false" outlineLevel="0" collapsed="false">
      <c r="A936" s="1" t="n">
        <v>935</v>
      </c>
      <c r="B936" s="5" t="s">
        <v>3686</v>
      </c>
      <c r="C936" s="6" t="s">
        <v>3687</v>
      </c>
      <c r="D936" s="5"/>
      <c r="E936" s="6" t="s">
        <v>3688</v>
      </c>
      <c r="F936" s="6" t="s">
        <v>3684</v>
      </c>
      <c r="G936" s="5" t="n">
        <v>2022.12</v>
      </c>
      <c r="H936" s="5" t="s">
        <v>3689</v>
      </c>
      <c r="I936" s="7" t="n">
        <v>59</v>
      </c>
    </row>
    <row r="937" customFormat="false" ht="14.25" hidden="false" customHeight="false" outlineLevel="0" collapsed="false">
      <c r="A937" s="1" t="n">
        <v>936</v>
      </c>
      <c r="B937" s="5" t="s">
        <v>3690</v>
      </c>
      <c r="C937" s="5" t="s">
        <v>3691</v>
      </c>
      <c r="D937" s="5"/>
      <c r="E937" s="6" t="s">
        <v>3692</v>
      </c>
      <c r="F937" s="6" t="s">
        <v>3684</v>
      </c>
      <c r="G937" s="5" t="n">
        <v>2022.12</v>
      </c>
      <c r="H937" s="5" t="s">
        <v>3693</v>
      </c>
      <c r="I937" s="7" t="n">
        <v>128</v>
      </c>
    </row>
    <row r="938" customFormat="false" ht="14.25" hidden="false" customHeight="false" outlineLevel="0" collapsed="false">
      <c r="A938" s="1" t="n">
        <v>937</v>
      </c>
      <c r="B938" s="5" t="s">
        <v>3694</v>
      </c>
      <c r="C938" s="6" t="s">
        <v>3695</v>
      </c>
      <c r="D938" s="6" t="s">
        <v>3696</v>
      </c>
      <c r="E938" s="6" t="s">
        <v>3697</v>
      </c>
      <c r="F938" s="6" t="s">
        <v>3684</v>
      </c>
      <c r="G938" s="5" t="n">
        <v>2022.12</v>
      </c>
      <c r="H938" s="5" t="s">
        <v>3698</v>
      </c>
      <c r="I938" s="7" t="n">
        <v>48</v>
      </c>
    </row>
    <row r="939" customFormat="false" ht="14.25" hidden="false" customHeight="false" outlineLevel="0" collapsed="false">
      <c r="A939" s="1" t="n">
        <v>938</v>
      </c>
      <c r="B939" s="5" t="s">
        <v>3699</v>
      </c>
      <c r="C939" s="6" t="s">
        <v>3700</v>
      </c>
      <c r="D939" s="6" t="s">
        <v>3696</v>
      </c>
      <c r="E939" s="6" t="s">
        <v>3697</v>
      </c>
      <c r="F939" s="6" t="s">
        <v>3684</v>
      </c>
      <c r="G939" s="5" t="n">
        <v>2022.12</v>
      </c>
      <c r="H939" s="5" t="s">
        <v>3701</v>
      </c>
      <c r="I939" s="7" t="n">
        <v>48</v>
      </c>
    </row>
    <row r="940" customFormat="false" ht="14.25" hidden="false" customHeight="false" outlineLevel="0" collapsed="false">
      <c r="A940" s="1" t="n">
        <v>939</v>
      </c>
      <c r="B940" s="5" t="s">
        <v>3702</v>
      </c>
      <c r="C940" s="6" t="s">
        <v>3703</v>
      </c>
      <c r="D940" s="5"/>
      <c r="E940" s="6" t="s">
        <v>3704</v>
      </c>
      <c r="F940" s="6" t="s">
        <v>3684</v>
      </c>
      <c r="G940" s="5" t="n">
        <v>2022.12</v>
      </c>
      <c r="H940" s="5" t="s">
        <v>3705</v>
      </c>
      <c r="I940" s="7" t="n">
        <v>49</v>
      </c>
    </row>
    <row r="941" customFormat="false" ht="14.25" hidden="false" customHeight="false" outlineLevel="0" collapsed="false">
      <c r="A941" s="1" t="n">
        <v>940</v>
      </c>
      <c r="B941" s="5" t="s">
        <v>3706</v>
      </c>
      <c r="C941" s="6" t="s">
        <v>3707</v>
      </c>
      <c r="D941" s="5" t="s">
        <v>3708</v>
      </c>
      <c r="E941" s="6" t="s">
        <v>3709</v>
      </c>
      <c r="F941" s="6" t="s">
        <v>3684</v>
      </c>
      <c r="G941" s="5" t="n">
        <v>2022.12</v>
      </c>
      <c r="H941" s="5" t="s">
        <v>3710</v>
      </c>
      <c r="I941" s="7" t="n">
        <v>49</v>
      </c>
    </row>
    <row r="942" customFormat="false" ht="14.25" hidden="false" customHeight="false" outlineLevel="0" collapsed="false">
      <c r="A942" s="1" t="n">
        <v>941</v>
      </c>
      <c r="B942" s="5" t="s">
        <v>3711</v>
      </c>
      <c r="C942" s="6" t="s">
        <v>3712</v>
      </c>
      <c r="D942" s="6" t="s">
        <v>3713</v>
      </c>
      <c r="E942" s="6" t="s">
        <v>3714</v>
      </c>
      <c r="F942" s="6" t="s">
        <v>3684</v>
      </c>
      <c r="G942" s="5" t="n">
        <v>2022.12</v>
      </c>
      <c r="H942" s="5" t="s">
        <v>746</v>
      </c>
      <c r="I942" s="7" t="n">
        <v>50</v>
      </c>
    </row>
    <row r="943" customFormat="false" ht="14.25" hidden="false" customHeight="false" outlineLevel="0" collapsed="false">
      <c r="A943" s="1" t="n">
        <v>942</v>
      </c>
      <c r="B943" s="5" t="s">
        <v>3715</v>
      </c>
      <c r="C943" s="6" t="s">
        <v>3716</v>
      </c>
      <c r="D943" s="5"/>
      <c r="E943" s="6" t="s">
        <v>3717</v>
      </c>
      <c r="F943" s="6" t="s">
        <v>3684</v>
      </c>
      <c r="G943" s="5" t="n">
        <v>2022.12</v>
      </c>
      <c r="H943" s="5" t="s">
        <v>3718</v>
      </c>
      <c r="I943" s="7" t="n">
        <v>88</v>
      </c>
    </row>
    <row r="944" customFormat="false" ht="14.25" hidden="false" customHeight="false" outlineLevel="0" collapsed="false">
      <c r="A944" s="1" t="n">
        <v>943</v>
      </c>
      <c r="B944" s="5" t="s">
        <v>3719</v>
      </c>
      <c r="C944" s="6" t="s">
        <v>3720</v>
      </c>
      <c r="D944" s="5"/>
      <c r="E944" s="6" t="s">
        <v>3721</v>
      </c>
      <c r="F944" s="6" t="s">
        <v>3722</v>
      </c>
      <c r="G944" s="5" t="n">
        <v>2022.12</v>
      </c>
      <c r="H944" s="5" t="s">
        <v>3723</v>
      </c>
      <c r="I944" s="7" t="n">
        <v>69.8</v>
      </c>
    </row>
    <row r="945" customFormat="false" ht="14.25" hidden="false" customHeight="false" outlineLevel="0" collapsed="false">
      <c r="A945" s="1" t="n">
        <v>944</v>
      </c>
      <c r="B945" s="5" t="s">
        <v>3724</v>
      </c>
      <c r="C945" s="6" t="s">
        <v>3725</v>
      </c>
      <c r="D945" s="5"/>
      <c r="E945" s="5" t="s">
        <v>3726</v>
      </c>
      <c r="F945" s="6" t="s">
        <v>3722</v>
      </c>
      <c r="G945" s="5" t="n">
        <v>2022.12</v>
      </c>
      <c r="H945" s="5" t="s">
        <v>620</v>
      </c>
      <c r="I945" s="7" t="n">
        <v>39.8</v>
      </c>
    </row>
    <row r="946" customFormat="false" ht="14.25" hidden="false" customHeight="false" outlineLevel="0" collapsed="false">
      <c r="A946" s="1" t="n">
        <v>945</v>
      </c>
      <c r="B946" s="5" t="s">
        <v>3727</v>
      </c>
      <c r="C946" s="6" t="s">
        <v>3728</v>
      </c>
      <c r="D946" s="5"/>
      <c r="E946" s="5" t="s">
        <v>3729</v>
      </c>
      <c r="F946" s="6" t="s">
        <v>3722</v>
      </c>
      <c r="G946" s="5" t="n">
        <v>2022.12</v>
      </c>
      <c r="H946" s="5" t="s">
        <v>2619</v>
      </c>
      <c r="I946" s="7" t="n">
        <v>80</v>
      </c>
    </row>
    <row r="947" customFormat="false" ht="14.25" hidden="false" customHeight="false" outlineLevel="0" collapsed="false">
      <c r="A947" s="1" t="n">
        <v>946</v>
      </c>
      <c r="B947" s="5" t="s">
        <v>3730</v>
      </c>
      <c r="C947" s="6" t="s">
        <v>3731</v>
      </c>
      <c r="D947" s="6" t="s">
        <v>3732</v>
      </c>
      <c r="E947" s="5" t="s">
        <v>3733</v>
      </c>
      <c r="F947" s="6" t="s">
        <v>3722</v>
      </c>
      <c r="G947" s="5" t="n">
        <v>2022.12</v>
      </c>
      <c r="H947" s="5" t="s">
        <v>3734</v>
      </c>
      <c r="I947" s="7" t="n">
        <v>48</v>
      </c>
    </row>
    <row r="948" customFormat="false" ht="14.25" hidden="false" customHeight="false" outlineLevel="0" collapsed="false">
      <c r="A948" s="1" t="n">
        <v>947</v>
      </c>
      <c r="B948" s="5" t="s">
        <v>3735</v>
      </c>
      <c r="C948" s="6" t="s">
        <v>3736</v>
      </c>
      <c r="D948" s="6" t="s">
        <v>3732</v>
      </c>
      <c r="E948" s="5" t="s">
        <v>3737</v>
      </c>
      <c r="F948" s="6" t="s">
        <v>3722</v>
      </c>
      <c r="G948" s="5" t="n">
        <v>2022.12</v>
      </c>
      <c r="H948" s="5" t="s">
        <v>3738</v>
      </c>
      <c r="I948" s="7" t="n">
        <v>49.8</v>
      </c>
    </row>
    <row r="949" customFormat="false" ht="14.25" hidden="false" customHeight="false" outlineLevel="0" collapsed="false">
      <c r="A949" s="1" t="n">
        <v>948</v>
      </c>
      <c r="B949" s="5" t="s">
        <v>3739</v>
      </c>
      <c r="C949" s="6" t="s">
        <v>3740</v>
      </c>
      <c r="D949" s="5"/>
      <c r="E949" s="5" t="s">
        <v>3741</v>
      </c>
      <c r="F949" s="6" t="s">
        <v>3742</v>
      </c>
      <c r="G949" s="5" t="n">
        <v>2022.12</v>
      </c>
      <c r="H949" s="5" t="s">
        <v>2754</v>
      </c>
      <c r="I949" s="7" t="n">
        <v>128</v>
      </c>
    </row>
    <row r="950" customFormat="false" ht="14.25" hidden="false" customHeight="false" outlineLevel="0" collapsed="false">
      <c r="A950" s="1" t="n">
        <v>949</v>
      </c>
      <c r="B950" s="5" t="s">
        <v>3743</v>
      </c>
      <c r="C950" s="6" t="s">
        <v>3744</v>
      </c>
      <c r="D950" s="5"/>
      <c r="E950" s="6" t="s">
        <v>3745</v>
      </c>
      <c r="F950" s="6" t="s">
        <v>3746</v>
      </c>
      <c r="G950" s="5" t="n">
        <v>2022.12</v>
      </c>
      <c r="H950" s="5" t="s">
        <v>2500</v>
      </c>
      <c r="I950" s="7" t="n">
        <v>39.8</v>
      </c>
    </row>
    <row r="951" customFormat="false" ht="14.25" hidden="false" customHeight="false" outlineLevel="0" collapsed="false">
      <c r="A951" s="1" t="n">
        <v>950</v>
      </c>
      <c r="B951" s="5" t="s">
        <v>3747</v>
      </c>
      <c r="C951" s="6" t="s">
        <v>3748</v>
      </c>
      <c r="D951" s="5"/>
      <c r="E951" s="6" t="s">
        <v>3749</v>
      </c>
      <c r="F951" s="6" t="s">
        <v>3750</v>
      </c>
      <c r="G951" s="5" t="n">
        <v>2022.12</v>
      </c>
      <c r="H951" s="5" t="s">
        <v>2075</v>
      </c>
      <c r="I951" s="7" t="n">
        <v>59</v>
      </c>
    </row>
    <row r="952" customFormat="false" ht="14.25" hidden="false" customHeight="false" outlineLevel="0" collapsed="false">
      <c r="A952" s="1" t="n">
        <v>951</v>
      </c>
      <c r="B952" s="5" t="s">
        <v>3751</v>
      </c>
      <c r="C952" s="6" t="s">
        <v>3752</v>
      </c>
      <c r="D952" s="5"/>
      <c r="E952" s="6" t="s">
        <v>3753</v>
      </c>
      <c r="F952" s="6" t="s">
        <v>3750</v>
      </c>
      <c r="G952" s="5" t="n">
        <v>2022.12</v>
      </c>
      <c r="H952" s="5" t="s">
        <v>3754</v>
      </c>
      <c r="I952" s="7" t="n">
        <v>85</v>
      </c>
    </row>
    <row r="953" customFormat="false" ht="14.25" hidden="false" customHeight="false" outlineLevel="0" collapsed="false">
      <c r="A953" s="1" t="n">
        <v>952</v>
      </c>
      <c r="B953" s="5" t="s">
        <v>3755</v>
      </c>
      <c r="C953" s="6" t="s">
        <v>3756</v>
      </c>
      <c r="D953" s="6" t="s">
        <v>3757</v>
      </c>
      <c r="E953" s="6" t="s">
        <v>3758</v>
      </c>
      <c r="F953" s="6" t="s">
        <v>3750</v>
      </c>
      <c r="G953" s="5" t="n">
        <v>2022.12</v>
      </c>
      <c r="H953" s="5" t="s">
        <v>3759</v>
      </c>
      <c r="I953" s="7" t="n">
        <v>56</v>
      </c>
    </row>
    <row r="954" customFormat="false" ht="14.25" hidden="false" customHeight="false" outlineLevel="0" collapsed="false">
      <c r="A954" s="1" t="n">
        <v>953</v>
      </c>
      <c r="B954" s="5" t="s">
        <v>3760</v>
      </c>
      <c r="C954" s="6" t="s">
        <v>3761</v>
      </c>
      <c r="D954" s="5"/>
      <c r="E954" s="6" t="s">
        <v>3762</v>
      </c>
      <c r="F954" s="6" t="s">
        <v>3750</v>
      </c>
      <c r="G954" s="5" t="n">
        <v>2022.12</v>
      </c>
      <c r="H954" s="5" t="s">
        <v>2242</v>
      </c>
      <c r="I954" s="7" t="n">
        <v>69</v>
      </c>
    </row>
    <row r="955" customFormat="false" ht="14.25" hidden="false" customHeight="false" outlineLevel="0" collapsed="false">
      <c r="A955" s="1" t="n">
        <v>954</v>
      </c>
      <c r="B955" s="5" t="s">
        <v>3763</v>
      </c>
      <c r="C955" s="6" t="s">
        <v>3764</v>
      </c>
      <c r="D955" s="6" t="s">
        <v>3765</v>
      </c>
      <c r="E955" s="6" t="s">
        <v>3766</v>
      </c>
      <c r="F955" s="6" t="s">
        <v>3750</v>
      </c>
      <c r="G955" s="5" t="n">
        <v>2022.12</v>
      </c>
      <c r="H955" s="5" t="s">
        <v>3767</v>
      </c>
      <c r="I955" s="7" t="n">
        <v>48</v>
      </c>
    </row>
    <row r="956" customFormat="false" ht="14.25" hidden="false" customHeight="false" outlineLevel="0" collapsed="false">
      <c r="A956" s="1" t="n">
        <v>955</v>
      </c>
      <c r="B956" s="5" t="s">
        <v>3768</v>
      </c>
      <c r="C956" s="6" t="s">
        <v>3769</v>
      </c>
      <c r="D956" s="6" t="s">
        <v>3765</v>
      </c>
      <c r="E956" s="6" t="s">
        <v>3770</v>
      </c>
      <c r="F956" s="6" t="s">
        <v>3750</v>
      </c>
      <c r="G956" s="5" t="n">
        <v>2022.12</v>
      </c>
      <c r="H956" s="5" t="s">
        <v>3767</v>
      </c>
      <c r="I956" s="7" t="n">
        <v>48</v>
      </c>
    </row>
    <row r="957" customFormat="false" ht="14.25" hidden="false" customHeight="false" outlineLevel="0" collapsed="false">
      <c r="A957" s="1" t="n">
        <v>956</v>
      </c>
      <c r="B957" s="5" t="s">
        <v>3771</v>
      </c>
      <c r="C957" s="6" t="s">
        <v>3772</v>
      </c>
      <c r="D957" s="6" t="s">
        <v>3765</v>
      </c>
      <c r="E957" s="6" t="s">
        <v>3773</v>
      </c>
      <c r="F957" s="6" t="s">
        <v>3750</v>
      </c>
      <c r="G957" s="5" t="n">
        <v>2022.12</v>
      </c>
      <c r="H957" s="5" t="s">
        <v>3774</v>
      </c>
      <c r="I957" s="7" t="n">
        <v>48</v>
      </c>
    </row>
    <row r="958" customFormat="false" ht="14.25" hidden="false" customHeight="false" outlineLevel="0" collapsed="false">
      <c r="A958" s="1" t="n">
        <v>957</v>
      </c>
      <c r="B958" s="5" t="s">
        <v>3775</v>
      </c>
      <c r="C958" s="6" t="s">
        <v>3776</v>
      </c>
      <c r="D958" s="6" t="s">
        <v>3765</v>
      </c>
      <c r="E958" s="6" t="s">
        <v>3777</v>
      </c>
      <c r="F958" s="6" t="s">
        <v>3750</v>
      </c>
      <c r="G958" s="5" t="n">
        <v>2022.12</v>
      </c>
      <c r="H958" s="5" t="s">
        <v>3778</v>
      </c>
      <c r="I958" s="7" t="n">
        <v>48</v>
      </c>
    </row>
    <row r="959" customFormat="false" ht="14.25" hidden="false" customHeight="false" outlineLevel="0" collapsed="false">
      <c r="A959" s="1" t="n">
        <v>958</v>
      </c>
      <c r="B959" s="5" t="s">
        <v>3779</v>
      </c>
      <c r="C959" s="6" t="s">
        <v>3780</v>
      </c>
      <c r="D959" s="5"/>
      <c r="E959" s="6" t="s">
        <v>3781</v>
      </c>
      <c r="F959" s="6" t="s">
        <v>3750</v>
      </c>
      <c r="G959" s="5" t="n">
        <v>2022.12</v>
      </c>
      <c r="H959" s="5" t="s">
        <v>3782</v>
      </c>
      <c r="I959" s="7" t="n">
        <v>48</v>
      </c>
    </row>
    <row r="960" customFormat="false" ht="14.25" hidden="false" customHeight="false" outlineLevel="0" collapsed="false">
      <c r="A960" s="1" t="n">
        <v>959</v>
      </c>
      <c r="B960" s="5" t="s">
        <v>3783</v>
      </c>
      <c r="C960" s="6" t="s">
        <v>3784</v>
      </c>
      <c r="D960" s="6" t="s">
        <v>3785</v>
      </c>
      <c r="E960" s="6" t="s">
        <v>3786</v>
      </c>
      <c r="F960" s="6" t="s">
        <v>3750</v>
      </c>
      <c r="G960" s="5" t="n">
        <v>2022.12</v>
      </c>
      <c r="H960" s="5" t="s">
        <v>3787</v>
      </c>
      <c r="I960" s="7" t="n">
        <v>32</v>
      </c>
    </row>
    <row r="961" customFormat="false" ht="14.25" hidden="false" customHeight="false" outlineLevel="0" collapsed="false">
      <c r="A961" s="1" t="n">
        <v>960</v>
      </c>
      <c r="B961" s="5" t="s">
        <v>3788</v>
      </c>
      <c r="C961" s="6" t="s">
        <v>3789</v>
      </c>
      <c r="D961" s="5"/>
      <c r="E961" s="6" t="s">
        <v>3790</v>
      </c>
      <c r="F961" s="6" t="s">
        <v>3750</v>
      </c>
      <c r="G961" s="5" t="n">
        <v>2022.12</v>
      </c>
      <c r="H961" s="5" t="s">
        <v>661</v>
      </c>
      <c r="I961" s="7" t="n">
        <v>88</v>
      </c>
    </row>
    <row r="962" customFormat="false" ht="14.25" hidden="false" customHeight="false" outlineLevel="0" collapsed="false">
      <c r="A962" s="1" t="n">
        <v>961</v>
      </c>
      <c r="B962" s="5" t="s">
        <v>3791</v>
      </c>
      <c r="C962" s="6" t="s">
        <v>3792</v>
      </c>
      <c r="D962" s="5"/>
      <c r="E962" s="6" t="s">
        <v>3793</v>
      </c>
      <c r="F962" s="6" t="s">
        <v>3750</v>
      </c>
      <c r="G962" s="5" t="n">
        <v>2022.12</v>
      </c>
      <c r="H962" s="5" t="s">
        <v>2876</v>
      </c>
      <c r="I962" s="7" t="n">
        <v>50</v>
      </c>
    </row>
    <row r="963" customFormat="false" ht="14.25" hidden="false" customHeight="false" outlineLevel="0" collapsed="false">
      <c r="A963" s="1" t="n">
        <v>962</v>
      </c>
      <c r="B963" s="5" t="s">
        <v>3794</v>
      </c>
      <c r="C963" s="6" t="s">
        <v>3795</v>
      </c>
      <c r="D963" s="5"/>
      <c r="E963" s="6" t="s">
        <v>3796</v>
      </c>
      <c r="F963" s="6" t="s">
        <v>3750</v>
      </c>
      <c r="G963" s="5" t="n">
        <v>2022.12</v>
      </c>
      <c r="H963" s="5" t="s">
        <v>3797</v>
      </c>
      <c r="I963" s="7" t="n">
        <v>42</v>
      </c>
    </row>
    <row r="964" customFormat="false" ht="14.25" hidden="false" customHeight="false" outlineLevel="0" collapsed="false">
      <c r="A964" s="1" t="n">
        <v>963</v>
      </c>
      <c r="B964" s="5" t="s">
        <v>3798</v>
      </c>
      <c r="C964" s="6" t="s">
        <v>3799</v>
      </c>
      <c r="D964" s="5"/>
      <c r="E964" s="6" t="s">
        <v>3800</v>
      </c>
      <c r="F964" s="6" t="s">
        <v>3750</v>
      </c>
      <c r="G964" s="5" t="n">
        <v>2022.12</v>
      </c>
      <c r="H964" s="5" t="s">
        <v>3801</v>
      </c>
      <c r="I964" s="7" t="n">
        <v>39</v>
      </c>
    </row>
    <row r="965" customFormat="false" ht="14.25" hidden="false" customHeight="false" outlineLevel="0" collapsed="false">
      <c r="A965" s="1" t="n">
        <v>964</v>
      </c>
      <c r="B965" s="5" t="s">
        <v>3802</v>
      </c>
      <c r="C965" s="6" t="s">
        <v>3803</v>
      </c>
      <c r="D965" s="6" t="s">
        <v>3804</v>
      </c>
      <c r="E965" s="6" t="s">
        <v>3805</v>
      </c>
      <c r="F965" s="6" t="s">
        <v>3750</v>
      </c>
      <c r="G965" s="5" t="n">
        <v>2022.12</v>
      </c>
      <c r="H965" s="5" t="s">
        <v>3806</v>
      </c>
      <c r="I965" s="7" t="n">
        <v>49</v>
      </c>
    </row>
    <row r="966" customFormat="false" ht="14.25" hidden="false" customHeight="false" outlineLevel="0" collapsed="false">
      <c r="A966" s="1" t="n">
        <v>965</v>
      </c>
      <c r="B966" s="5" t="s">
        <v>3807</v>
      </c>
      <c r="C966" s="6" t="s">
        <v>3808</v>
      </c>
      <c r="D966" s="5"/>
      <c r="E966" s="6" t="s">
        <v>3809</v>
      </c>
      <c r="F966" s="6" t="s">
        <v>3750</v>
      </c>
      <c r="G966" s="5" t="n">
        <v>2022.12</v>
      </c>
      <c r="H966" s="5" t="s">
        <v>3810</v>
      </c>
      <c r="I966" s="7" t="n">
        <v>56</v>
      </c>
    </row>
    <row r="967" customFormat="false" ht="14.25" hidden="false" customHeight="false" outlineLevel="0" collapsed="false">
      <c r="A967" s="1" t="n">
        <v>966</v>
      </c>
      <c r="B967" s="5" t="s">
        <v>3811</v>
      </c>
      <c r="C967" s="6" t="s">
        <v>3812</v>
      </c>
      <c r="D967" s="5"/>
      <c r="E967" s="6" t="s">
        <v>3813</v>
      </c>
      <c r="F967" s="6" t="s">
        <v>3750</v>
      </c>
      <c r="G967" s="5" t="n">
        <v>2022.12</v>
      </c>
      <c r="H967" s="5" t="s">
        <v>3814</v>
      </c>
      <c r="I967" s="7" t="n">
        <v>58</v>
      </c>
    </row>
    <row r="968" customFormat="false" ht="14.25" hidden="false" customHeight="false" outlineLevel="0" collapsed="false">
      <c r="A968" s="1" t="n">
        <v>967</v>
      </c>
      <c r="B968" s="5" t="s">
        <v>3815</v>
      </c>
      <c r="C968" s="6" t="s">
        <v>3816</v>
      </c>
      <c r="D968" s="6" t="s">
        <v>3817</v>
      </c>
      <c r="E968" s="6" t="s">
        <v>3818</v>
      </c>
      <c r="F968" s="6" t="s">
        <v>3750</v>
      </c>
      <c r="G968" s="5" t="n">
        <v>2022.12</v>
      </c>
      <c r="H968" s="5" t="s">
        <v>3819</v>
      </c>
      <c r="I968" s="7" t="n">
        <v>58</v>
      </c>
    </row>
    <row r="969" customFormat="false" ht="14.25" hidden="false" customHeight="false" outlineLevel="0" collapsed="false">
      <c r="A969" s="1" t="n">
        <v>968</v>
      </c>
      <c r="B969" s="5" t="s">
        <v>3820</v>
      </c>
      <c r="C969" s="5" t="s">
        <v>3821</v>
      </c>
      <c r="D969" s="6" t="s">
        <v>3822</v>
      </c>
      <c r="E969" s="6" t="s">
        <v>3823</v>
      </c>
      <c r="F969" s="6" t="s">
        <v>3750</v>
      </c>
      <c r="G969" s="5" t="n">
        <v>2022.12</v>
      </c>
      <c r="H969" s="5" t="s">
        <v>1825</v>
      </c>
      <c r="I969" s="7" t="n">
        <v>79</v>
      </c>
    </row>
    <row r="970" customFormat="false" ht="14.25" hidden="false" customHeight="false" outlineLevel="0" collapsed="false">
      <c r="A970" s="1" t="n">
        <v>969</v>
      </c>
      <c r="B970" s="5" t="s">
        <v>3824</v>
      </c>
      <c r="C970" s="6" t="s">
        <v>3825</v>
      </c>
      <c r="D970" s="5"/>
      <c r="E970" s="6" t="s">
        <v>3826</v>
      </c>
      <c r="F970" s="6" t="s">
        <v>3827</v>
      </c>
      <c r="G970" s="5" t="n">
        <v>2022.12</v>
      </c>
      <c r="H970" s="5" t="s">
        <v>3828</v>
      </c>
      <c r="I970" s="7" t="n">
        <v>88</v>
      </c>
    </row>
    <row r="971" customFormat="false" ht="14.25" hidden="false" customHeight="false" outlineLevel="0" collapsed="false">
      <c r="A971" s="1" t="n">
        <v>970</v>
      </c>
      <c r="B971" s="5" t="s">
        <v>3829</v>
      </c>
      <c r="C971" s="6" t="s">
        <v>3830</v>
      </c>
      <c r="D971" s="5"/>
      <c r="E971" s="5" t="s">
        <v>3831</v>
      </c>
      <c r="F971" s="6" t="s">
        <v>3827</v>
      </c>
      <c r="G971" s="5" t="n">
        <v>2022.12</v>
      </c>
      <c r="H971" s="5" t="s">
        <v>3832</v>
      </c>
      <c r="I971" s="7" t="n">
        <v>59</v>
      </c>
    </row>
    <row r="972" customFormat="false" ht="14.25" hidden="false" customHeight="false" outlineLevel="0" collapsed="false">
      <c r="A972" s="1" t="n">
        <v>971</v>
      </c>
      <c r="B972" s="5" t="s">
        <v>3833</v>
      </c>
      <c r="C972" s="6" t="s">
        <v>3834</v>
      </c>
      <c r="D972" s="5"/>
      <c r="E972" s="5" t="s">
        <v>3835</v>
      </c>
      <c r="F972" s="6" t="s">
        <v>3827</v>
      </c>
      <c r="G972" s="5" t="n">
        <v>2022.12</v>
      </c>
      <c r="H972" s="5" t="s">
        <v>3836</v>
      </c>
      <c r="I972" s="7" t="n">
        <v>88</v>
      </c>
    </row>
    <row r="973" customFormat="false" ht="14.25" hidden="false" customHeight="false" outlineLevel="0" collapsed="false">
      <c r="A973" s="1" t="n">
        <v>972</v>
      </c>
      <c r="B973" s="5" t="s">
        <v>3837</v>
      </c>
      <c r="C973" s="6" t="s">
        <v>3838</v>
      </c>
      <c r="D973" s="5"/>
      <c r="E973" s="5" t="s">
        <v>3839</v>
      </c>
      <c r="F973" s="6" t="s">
        <v>3827</v>
      </c>
      <c r="G973" s="5" t="n">
        <v>2022.12</v>
      </c>
      <c r="H973" s="5" t="s">
        <v>2500</v>
      </c>
      <c r="I973" s="7" t="n">
        <v>58</v>
      </c>
    </row>
    <row r="974" customFormat="false" ht="14.25" hidden="false" customHeight="false" outlineLevel="0" collapsed="false">
      <c r="A974" s="1" t="n">
        <v>973</v>
      </c>
      <c r="B974" s="5" t="s">
        <v>3840</v>
      </c>
      <c r="C974" s="6" t="s">
        <v>3841</v>
      </c>
      <c r="D974" s="5"/>
      <c r="E974" s="5" t="s">
        <v>3842</v>
      </c>
      <c r="F974" s="6" t="s">
        <v>3827</v>
      </c>
      <c r="G974" s="5" t="n">
        <v>2022.12</v>
      </c>
      <c r="H974" s="5" t="s">
        <v>3843</v>
      </c>
      <c r="I974" s="7" t="n">
        <v>49</v>
      </c>
    </row>
    <row r="975" customFormat="false" ht="14.25" hidden="false" customHeight="false" outlineLevel="0" collapsed="false">
      <c r="A975" s="1" t="n">
        <v>974</v>
      </c>
      <c r="B975" s="5" t="s">
        <v>3844</v>
      </c>
      <c r="C975" s="5" t="s">
        <v>3845</v>
      </c>
      <c r="D975" s="5"/>
      <c r="E975" s="5" t="s">
        <v>3846</v>
      </c>
      <c r="F975" s="6" t="s">
        <v>3827</v>
      </c>
      <c r="G975" s="5" t="n">
        <v>2022.12</v>
      </c>
      <c r="H975" s="5" t="s">
        <v>3847</v>
      </c>
      <c r="I975" s="7" t="n">
        <v>69</v>
      </c>
    </row>
    <row r="976" customFormat="false" ht="14.25" hidden="false" customHeight="false" outlineLevel="0" collapsed="false">
      <c r="A976" s="1" t="n">
        <v>975</v>
      </c>
      <c r="B976" s="5" t="s">
        <v>3848</v>
      </c>
      <c r="C976" s="6" t="s">
        <v>3849</v>
      </c>
      <c r="D976" s="5"/>
      <c r="E976" s="5" t="s">
        <v>3850</v>
      </c>
      <c r="F976" s="6" t="s">
        <v>3827</v>
      </c>
      <c r="G976" s="5" t="n">
        <v>2022.12</v>
      </c>
      <c r="H976" s="5" t="s">
        <v>3851</v>
      </c>
      <c r="I976" s="7" t="n">
        <v>79</v>
      </c>
    </row>
    <row r="977" customFormat="false" ht="14.25" hidden="false" customHeight="false" outlineLevel="0" collapsed="false">
      <c r="A977" s="1" t="n">
        <v>976</v>
      </c>
      <c r="B977" s="5" t="s">
        <v>3852</v>
      </c>
      <c r="C977" s="6" t="s">
        <v>3853</v>
      </c>
      <c r="D977" s="5"/>
      <c r="E977" s="6" t="s">
        <v>3854</v>
      </c>
      <c r="F977" s="6" t="s">
        <v>3827</v>
      </c>
      <c r="G977" s="5" t="n">
        <v>2022.12</v>
      </c>
      <c r="H977" s="5" t="s">
        <v>3855</v>
      </c>
      <c r="I977" s="7" t="n">
        <v>138</v>
      </c>
    </row>
    <row r="978" customFormat="false" ht="14.25" hidden="false" customHeight="false" outlineLevel="0" collapsed="false">
      <c r="A978" s="1" t="n">
        <v>977</v>
      </c>
      <c r="B978" s="5" t="s">
        <v>3856</v>
      </c>
      <c r="C978" s="6" t="s">
        <v>3857</v>
      </c>
      <c r="D978" s="6" t="s">
        <v>3858</v>
      </c>
      <c r="E978" s="5" t="s">
        <v>3859</v>
      </c>
      <c r="F978" s="6" t="s">
        <v>3827</v>
      </c>
      <c r="G978" s="5" t="n">
        <v>2022.12</v>
      </c>
      <c r="H978" s="5" t="s">
        <v>3860</v>
      </c>
      <c r="I978" s="7" t="n">
        <v>74</v>
      </c>
    </row>
    <row r="979" customFormat="false" ht="14.25" hidden="false" customHeight="false" outlineLevel="0" collapsed="false">
      <c r="A979" s="1" t="n">
        <v>978</v>
      </c>
      <c r="B979" s="5" t="s">
        <v>3861</v>
      </c>
      <c r="C979" s="6" t="s">
        <v>3862</v>
      </c>
      <c r="D979" s="5"/>
      <c r="E979" s="5" t="s">
        <v>3859</v>
      </c>
      <c r="F979" s="6" t="s">
        <v>3827</v>
      </c>
      <c r="G979" s="5" t="n">
        <v>2022.12</v>
      </c>
      <c r="H979" s="5" t="s">
        <v>3860</v>
      </c>
      <c r="I979" s="7" t="n">
        <v>79</v>
      </c>
    </row>
    <row r="980" customFormat="false" ht="14.25" hidden="false" customHeight="false" outlineLevel="0" collapsed="false">
      <c r="A980" s="1" t="n">
        <v>979</v>
      </c>
      <c r="B980" s="5" t="s">
        <v>3863</v>
      </c>
      <c r="C980" s="6" t="s">
        <v>3864</v>
      </c>
      <c r="D980" s="5"/>
      <c r="E980" s="5" t="s">
        <v>3859</v>
      </c>
      <c r="F980" s="6" t="s">
        <v>3827</v>
      </c>
      <c r="G980" s="5" t="n">
        <v>2022.12</v>
      </c>
      <c r="H980" s="5" t="s">
        <v>630</v>
      </c>
      <c r="I980" s="7" t="n">
        <v>58</v>
      </c>
    </row>
    <row r="981" customFormat="false" ht="14.25" hidden="false" customHeight="false" outlineLevel="0" collapsed="false">
      <c r="A981" s="1" t="n">
        <v>980</v>
      </c>
      <c r="B981" s="5" t="s">
        <v>3865</v>
      </c>
      <c r="C981" s="6" t="s">
        <v>3866</v>
      </c>
      <c r="D981" s="5"/>
      <c r="E981" s="5" t="s">
        <v>3867</v>
      </c>
      <c r="F981" s="6" t="s">
        <v>3827</v>
      </c>
      <c r="G981" s="5" t="n">
        <v>2022.12</v>
      </c>
      <c r="H981" s="5" t="s">
        <v>3868</v>
      </c>
      <c r="I981" s="7" t="n">
        <v>88</v>
      </c>
    </row>
    <row r="982" customFormat="false" ht="14.25" hidden="false" customHeight="false" outlineLevel="0" collapsed="false">
      <c r="A982" s="1" t="n">
        <v>981</v>
      </c>
      <c r="B982" s="5" t="s">
        <v>3869</v>
      </c>
      <c r="C982" s="6" t="s">
        <v>3870</v>
      </c>
      <c r="D982" s="5"/>
      <c r="E982" s="5" t="s">
        <v>3871</v>
      </c>
      <c r="F982" s="6" t="s">
        <v>3827</v>
      </c>
      <c r="G982" s="5" t="n">
        <v>2022.12</v>
      </c>
      <c r="H982" s="5" t="s">
        <v>3847</v>
      </c>
      <c r="I982" s="7" t="n">
        <v>88</v>
      </c>
    </row>
    <row r="983" customFormat="false" ht="14.25" hidden="false" customHeight="false" outlineLevel="0" collapsed="false">
      <c r="A983" s="1" t="n">
        <v>982</v>
      </c>
      <c r="B983" s="5" t="s">
        <v>3872</v>
      </c>
      <c r="C983" s="6" t="s">
        <v>3873</v>
      </c>
      <c r="D983" s="5"/>
      <c r="E983" s="6" t="s">
        <v>3874</v>
      </c>
      <c r="F983" s="6" t="s">
        <v>3827</v>
      </c>
      <c r="G983" s="5" t="n">
        <v>2022.12</v>
      </c>
      <c r="H983" s="5" t="s">
        <v>3875</v>
      </c>
      <c r="I983" s="7" t="n">
        <v>88</v>
      </c>
    </row>
    <row r="984" customFormat="false" ht="14.25" hidden="false" customHeight="false" outlineLevel="0" collapsed="false">
      <c r="A984" s="1" t="n">
        <v>983</v>
      </c>
      <c r="B984" s="5" t="s">
        <v>3876</v>
      </c>
      <c r="C984" s="6" t="s">
        <v>3877</v>
      </c>
      <c r="D984" s="5"/>
      <c r="E984" s="5" t="s">
        <v>3878</v>
      </c>
      <c r="F984" s="6" t="s">
        <v>3827</v>
      </c>
      <c r="G984" s="5" t="n">
        <v>2022.12</v>
      </c>
      <c r="H984" s="5" t="s">
        <v>3879</v>
      </c>
      <c r="I984" s="7" t="n">
        <v>59</v>
      </c>
    </row>
    <row r="985" customFormat="false" ht="14.25" hidden="false" customHeight="false" outlineLevel="0" collapsed="false">
      <c r="A985" s="1" t="n">
        <v>984</v>
      </c>
      <c r="B985" s="5" t="s">
        <v>3880</v>
      </c>
      <c r="C985" s="6" t="s">
        <v>3881</v>
      </c>
      <c r="D985" s="5"/>
      <c r="E985" s="5" t="s">
        <v>3882</v>
      </c>
      <c r="F985" s="6" t="s">
        <v>3827</v>
      </c>
      <c r="G985" s="5" t="n">
        <v>2022.12</v>
      </c>
      <c r="H985" s="5" t="s">
        <v>3883</v>
      </c>
      <c r="I985" s="7" t="n">
        <v>59</v>
      </c>
    </row>
    <row r="986" customFormat="false" ht="14.25" hidden="false" customHeight="false" outlineLevel="0" collapsed="false">
      <c r="A986" s="1" t="n">
        <v>985</v>
      </c>
      <c r="B986" s="5" t="s">
        <v>3884</v>
      </c>
      <c r="C986" s="6" t="s">
        <v>3885</v>
      </c>
      <c r="D986" s="5"/>
      <c r="E986" s="5" t="s">
        <v>3886</v>
      </c>
      <c r="F986" s="6" t="s">
        <v>3827</v>
      </c>
      <c r="G986" s="5" t="n">
        <v>2022.12</v>
      </c>
      <c r="H986" s="5" t="s">
        <v>3887</v>
      </c>
      <c r="I986" s="7" t="n">
        <v>69</v>
      </c>
    </row>
    <row r="987" customFormat="false" ht="14.25" hidden="false" customHeight="false" outlineLevel="0" collapsed="false">
      <c r="A987" s="1" t="n">
        <v>986</v>
      </c>
      <c r="B987" s="5" t="s">
        <v>3888</v>
      </c>
      <c r="C987" s="6" t="s">
        <v>3889</v>
      </c>
      <c r="D987" s="6" t="s">
        <v>3858</v>
      </c>
      <c r="E987" s="5" t="s">
        <v>3859</v>
      </c>
      <c r="F987" s="6" t="s">
        <v>3827</v>
      </c>
      <c r="G987" s="5" t="n">
        <v>2022.12</v>
      </c>
      <c r="H987" s="5" t="s">
        <v>2713</v>
      </c>
      <c r="I987" s="7" t="n">
        <v>69</v>
      </c>
    </row>
    <row r="988" customFormat="false" ht="14.25" hidden="false" customHeight="false" outlineLevel="0" collapsed="false">
      <c r="A988" s="1" t="n">
        <v>987</v>
      </c>
      <c r="B988" s="5" t="s">
        <v>3890</v>
      </c>
      <c r="C988" s="6" t="s">
        <v>3891</v>
      </c>
      <c r="D988" s="5"/>
      <c r="E988" s="5" t="s">
        <v>3892</v>
      </c>
      <c r="F988" s="6" t="s">
        <v>3827</v>
      </c>
      <c r="G988" s="5" t="n">
        <v>2022.12</v>
      </c>
      <c r="H988" s="5" t="s">
        <v>3893</v>
      </c>
      <c r="I988" s="7" t="n">
        <v>79</v>
      </c>
    </row>
    <row r="989" customFormat="false" ht="14.25" hidden="false" customHeight="false" outlineLevel="0" collapsed="false">
      <c r="A989" s="1" t="n">
        <v>988</v>
      </c>
      <c r="B989" s="5" t="s">
        <v>3894</v>
      </c>
      <c r="C989" s="6" t="s">
        <v>3895</v>
      </c>
      <c r="D989" s="5"/>
      <c r="E989" s="6" t="s">
        <v>3896</v>
      </c>
      <c r="F989" s="6" t="s">
        <v>3827</v>
      </c>
      <c r="G989" s="5" t="n">
        <v>2022.12</v>
      </c>
      <c r="H989" s="5" t="s">
        <v>517</v>
      </c>
      <c r="I989" s="7" t="n">
        <v>69</v>
      </c>
    </row>
    <row r="990" customFormat="false" ht="14.25" hidden="false" customHeight="false" outlineLevel="0" collapsed="false">
      <c r="A990" s="1" t="n">
        <v>989</v>
      </c>
      <c r="B990" s="5" t="s">
        <v>3897</v>
      </c>
      <c r="C990" s="6" t="s">
        <v>3898</v>
      </c>
      <c r="D990" s="5"/>
      <c r="E990" s="5" t="s">
        <v>3899</v>
      </c>
      <c r="F990" s="6" t="s">
        <v>3827</v>
      </c>
      <c r="G990" s="5" t="n">
        <v>2022.12</v>
      </c>
      <c r="H990" s="5" t="s">
        <v>3900</v>
      </c>
      <c r="I990" s="7" t="n">
        <v>118</v>
      </c>
    </row>
    <row r="991" customFormat="false" ht="14.25" hidden="false" customHeight="false" outlineLevel="0" collapsed="false">
      <c r="A991" s="1" t="n">
        <v>990</v>
      </c>
      <c r="B991" s="5" t="s">
        <v>3901</v>
      </c>
      <c r="C991" s="6" t="s">
        <v>3902</v>
      </c>
      <c r="D991" s="5"/>
      <c r="E991" s="5" t="s">
        <v>3878</v>
      </c>
      <c r="F991" s="6" t="s">
        <v>3827</v>
      </c>
      <c r="G991" s="5" t="n">
        <v>2022.12</v>
      </c>
      <c r="H991" s="5" t="s">
        <v>3903</v>
      </c>
      <c r="I991" s="7" t="n">
        <v>59</v>
      </c>
    </row>
    <row r="992" customFormat="false" ht="14.25" hidden="false" customHeight="false" outlineLevel="0" collapsed="false">
      <c r="A992" s="1" t="n">
        <v>991</v>
      </c>
      <c r="B992" s="5" t="s">
        <v>3904</v>
      </c>
      <c r="C992" s="6" t="s">
        <v>3905</v>
      </c>
      <c r="D992" s="5"/>
      <c r="E992" s="5" t="s">
        <v>3906</v>
      </c>
      <c r="F992" s="6" t="s">
        <v>3827</v>
      </c>
      <c r="G992" s="5" t="n">
        <v>2022.12</v>
      </c>
      <c r="H992" s="5" t="s">
        <v>3907</v>
      </c>
      <c r="I992" s="7" t="n">
        <v>128</v>
      </c>
    </row>
    <row r="993" customFormat="false" ht="14.25" hidden="false" customHeight="false" outlineLevel="0" collapsed="false">
      <c r="A993" s="1" t="n">
        <v>992</v>
      </c>
      <c r="B993" s="5" t="s">
        <v>3908</v>
      </c>
      <c r="C993" s="6" t="s">
        <v>3909</v>
      </c>
      <c r="D993" s="5"/>
      <c r="E993" s="6" t="s">
        <v>3910</v>
      </c>
      <c r="F993" s="6" t="s">
        <v>3827</v>
      </c>
      <c r="G993" s="5" t="n">
        <v>2022.12</v>
      </c>
      <c r="H993" s="5" t="s">
        <v>3911</v>
      </c>
      <c r="I993" s="7" t="n">
        <v>79</v>
      </c>
    </row>
    <row r="994" customFormat="false" ht="14.25" hidden="false" customHeight="false" outlineLevel="0" collapsed="false">
      <c r="A994" s="1" t="n">
        <v>993</v>
      </c>
      <c r="B994" s="5" t="s">
        <v>3912</v>
      </c>
      <c r="C994" s="6" t="s">
        <v>3913</v>
      </c>
      <c r="D994" s="5"/>
      <c r="E994" s="6" t="s">
        <v>3914</v>
      </c>
      <c r="F994" s="6" t="s">
        <v>3915</v>
      </c>
      <c r="G994" s="5" t="n">
        <v>2022.12</v>
      </c>
      <c r="H994" s="5" t="s">
        <v>3916</v>
      </c>
      <c r="I994" s="7" t="n">
        <v>80</v>
      </c>
    </row>
    <row r="995" customFormat="false" ht="14.25" hidden="false" customHeight="false" outlineLevel="0" collapsed="false">
      <c r="A995" s="1" t="n">
        <v>994</v>
      </c>
      <c r="B995" s="5" t="s">
        <v>3917</v>
      </c>
      <c r="C995" s="6" t="s">
        <v>3918</v>
      </c>
      <c r="D995" s="5"/>
      <c r="E995" s="6" t="s">
        <v>3919</v>
      </c>
      <c r="F995" s="6" t="s">
        <v>3915</v>
      </c>
      <c r="G995" s="5" t="n">
        <v>2022.12</v>
      </c>
      <c r="H995" s="5" t="s">
        <v>3920</v>
      </c>
      <c r="I995" s="7" t="n">
        <v>88</v>
      </c>
    </row>
    <row r="996" customFormat="false" ht="14.25" hidden="false" customHeight="false" outlineLevel="0" collapsed="false">
      <c r="A996" s="1" t="n">
        <v>995</v>
      </c>
      <c r="B996" s="5" t="s">
        <v>3921</v>
      </c>
      <c r="C996" s="6" t="s">
        <v>3922</v>
      </c>
      <c r="D996" s="5"/>
      <c r="E996" s="6" t="s">
        <v>3923</v>
      </c>
      <c r="F996" s="6" t="s">
        <v>3915</v>
      </c>
      <c r="G996" s="5" t="n">
        <v>2022.12</v>
      </c>
      <c r="H996" s="5" t="s">
        <v>3924</v>
      </c>
      <c r="I996" s="7" t="n">
        <v>88</v>
      </c>
    </row>
    <row r="997" customFormat="false" ht="14.25" hidden="false" customHeight="false" outlineLevel="0" collapsed="false">
      <c r="A997" s="1" t="n">
        <v>996</v>
      </c>
      <c r="B997" s="5" t="s">
        <v>3925</v>
      </c>
      <c r="C997" s="6" t="s">
        <v>3926</v>
      </c>
      <c r="D997" s="5"/>
      <c r="E997" s="6" t="s">
        <v>3927</v>
      </c>
      <c r="F997" s="6" t="s">
        <v>3928</v>
      </c>
      <c r="G997" s="5" t="n">
        <v>2022.12</v>
      </c>
      <c r="H997" s="5" t="s">
        <v>3929</v>
      </c>
      <c r="I997" s="7" t="n">
        <v>30</v>
      </c>
    </row>
    <row r="998" customFormat="false" ht="14.25" hidden="false" customHeight="false" outlineLevel="0" collapsed="false">
      <c r="A998" s="1" t="n">
        <v>997</v>
      </c>
      <c r="B998" s="5" t="s">
        <v>3930</v>
      </c>
      <c r="C998" s="6" t="s">
        <v>3931</v>
      </c>
      <c r="D998" s="6" t="s">
        <v>3932</v>
      </c>
      <c r="E998" s="6" t="s">
        <v>3933</v>
      </c>
      <c r="F998" s="6" t="s">
        <v>3934</v>
      </c>
      <c r="G998" s="5" t="n">
        <v>2022.12</v>
      </c>
      <c r="H998" s="5" t="s">
        <v>3935</v>
      </c>
      <c r="I998" s="7" t="n">
        <v>49</v>
      </c>
    </row>
    <row r="999" customFormat="false" ht="14.25" hidden="false" customHeight="false" outlineLevel="0" collapsed="false">
      <c r="A999" s="1" t="n">
        <v>998</v>
      </c>
      <c r="B999" s="5" t="s">
        <v>3936</v>
      </c>
      <c r="C999" s="6" t="s">
        <v>3937</v>
      </c>
      <c r="D999" s="5"/>
      <c r="E999" s="6" t="s">
        <v>3938</v>
      </c>
      <c r="F999" s="6" t="s">
        <v>3934</v>
      </c>
      <c r="G999" s="5" t="n">
        <v>2022.12</v>
      </c>
      <c r="H999" s="5" t="s">
        <v>3939</v>
      </c>
      <c r="I999" s="7" t="n">
        <v>68</v>
      </c>
    </row>
    <row r="1000" customFormat="false" ht="14.25" hidden="false" customHeight="false" outlineLevel="0" collapsed="false">
      <c r="A1000" s="1" t="n">
        <v>999</v>
      </c>
      <c r="B1000" s="5" t="s">
        <v>3940</v>
      </c>
      <c r="C1000" s="6" t="s">
        <v>3941</v>
      </c>
      <c r="D1000" s="5"/>
      <c r="E1000" s="5"/>
      <c r="F1000" s="6" t="s">
        <v>3934</v>
      </c>
      <c r="G1000" s="5" t="n">
        <v>2022.12</v>
      </c>
      <c r="H1000" s="5" t="s">
        <v>620</v>
      </c>
      <c r="I1000" s="7" t="n">
        <v>98</v>
      </c>
    </row>
    <row r="1001" customFormat="false" ht="14.25" hidden="false" customHeight="false" outlineLevel="0" collapsed="false">
      <c r="A1001" s="1" t="n">
        <v>1000</v>
      </c>
      <c r="B1001" s="5" t="s">
        <v>3942</v>
      </c>
      <c r="C1001" s="6" t="s">
        <v>3943</v>
      </c>
      <c r="D1001" s="5"/>
      <c r="E1001" s="5" t="s">
        <v>3944</v>
      </c>
      <c r="F1001" s="6" t="s">
        <v>3934</v>
      </c>
      <c r="G1001" s="5" t="n">
        <v>2022.12</v>
      </c>
      <c r="H1001" s="5" t="s">
        <v>3945</v>
      </c>
      <c r="I1001" s="7" t="n">
        <v>68</v>
      </c>
    </row>
    <row r="1002" customFormat="false" ht="14.25" hidden="false" customHeight="false" outlineLevel="0" collapsed="false">
      <c r="A1002" s="1" t="n">
        <v>1001</v>
      </c>
      <c r="B1002" s="5" t="s">
        <v>3946</v>
      </c>
      <c r="C1002" s="6" t="s">
        <v>3947</v>
      </c>
      <c r="D1002" s="5"/>
      <c r="E1002" s="6" t="s">
        <v>3948</v>
      </c>
      <c r="F1002" s="6" t="s">
        <v>3934</v>
      </c>
      <c r="G1002" s="5" t="n">
        <v>2022.12</v>
      </c>
      <c r="H1002" s="5" t="s">
        <v>3949</v>
      </c>
      <c r="I1002" s="7" t="n">
        <v>298</v>
      </c>
    </row>
    <row r="1003" customFormat="false" ht="14.25" hidden="false" customHeight="false" outlineLevel="0" collapsed="false">
      <c r="A1003" s="1" t="n">
        <v>1002</v>
      </c>
      <c r="B1003" s="5" t="s">
        <v>3950</v>
      </c>
      <c r="C1003" s="6" t="s">
        <v>3951</v>
      </c>
      <c r="D1003" s="5"/>
      <c r="E1003" s="6" t="s">
        <v>3952</v>
      </c>
      <c r="F1003" s="6" t="s">
        <v>3934</v>
      </c>
      <c r="G1003" s="5" t="n">
        <v>2022.12</v>
      </c>
      <c r="H1003" s="5" t="s">
        <v>3953</v>
      </c>
      <c r="I1003" s="7" t="n">
        <v>49</v>
      </c>
    </row>
    <row r="1004" customFormat="false" ht="14.25" hidden="false" customHeight="false" outlineLevel="0" collapsed="false">
      <c r="A1004" s="1" t="n">
        <v>1003</v>
      </c>
      <c r="B1004" s="5" t="s">
        <v>3954</v>
      </c>
      <c r="C1004" s="6" t="s">
        <v>3955</v>
      </c>
      <c r="D1004" s="5"/>
      <c r="E1004" s="6" t="s">
        <v>3956</v>
      </c>
      <c r="F1004" s="6" t="s">
        <v>3934</v>
      </c>
      <c r="G1004" s="5" t="n">
        <v>2022.12</v>
      </c>
      <c r="H1004" s="5" t="s">
        <v>3957</v>
      </c>
      <c r="I1004" s="7" t="n">
        <v>69</v>
      </c>
    </row>
    <row r="1005" customFormat="false" ht="14.25" hidden="false" customHeight="false" outlineLevel="0" collapsed="false">
      <c r="B1005" s="5"/>
      <c r="C1005" s="5"/>
      <c r="D1005" s="5"/>
      <c r="E1005" s="5"/>
      <c r="F1005" s="5"/>
      <c r="G1005" s="5"/>
      <c r="H1005" s="5"/>
      <c r="I1005" s="7"/>
    </row>
    <row r="1006" customFormat="false" ht="14.25" hidden="false" customHeight="false" outlineLevel="0" collapsed="false">
      <c r="B1006" s="5"/>
      <c r="C1006" s="5"/>
      <c r="D1006" s="5"/>
      <c r="E1006" s="5"/>
      <c r="F1006" s="5"/>
      <c r="G1006" s="5"/>
      <c r="H1006" s="5"/>
      <c r="I1006" s="7"/>
    </row>
    <row r="1007" customFormat="false" ht="14.25" hidden="false" customHeight="false" outlineLevel="0" collapsed="false">
      <c r="B1007" s="5"/>
      <c r="C1007" s="5"/>
      <c r="D1007" s="5"/>
      <c r="E1007" s="5"/>
      <c r="F1007" s="5"/>
      <c r="G1007" s="5"/>
      <c r="H1007" s="5"/>
      <c r="I1007" s="7"/>
    </row>
    <row r="1008" customFormat="false" ht="14.25" hidden="false" customHeight="false" outlineLevel="0" collapsed="false">
      <c r="B1008" s="5"/>
      <c r="C1008" s="5"/>
      <c r="D1008" s="5"/>
      <c r="E1008" s="5"/>
      <c r="F1008" s="5"/>
      <c r="G1008" s="5"/>
      <c r="H1008" s="5"/>
      <c r="I1008" s="7"/>
    </row>
    <row r="1009" customFormat="false" ht="14.25" hidden="false" customHeight="false" outlineLevel="0" collapsed="false">
      <c r="B1009" s="5"/>
      <c r="C1009" s="5"/>
      <c r="D1009" s="5"/>
      <c r="E1009" s="5"/>
      <c r="F1009" s="5"/>
      <c r="G1009" s="5"/>
      <c r="H1009" s="5"/>
      <c r="I1009" s="7"/>
    </row>
    <row r="1010" customFormat="false" ht="14.25" hidden="false" customHeight="false" outlineLevel="0" collapsed="false">
      <c r="B1010" s="5"/>
      <c r="C1010" s="5"/>
      <c r="D1010" s="5"/>
      <c r="E1010" s="5"/>
      <c r="F1010" s="5"/>
      <c r="G1010" s="5"/>
      <c r="H1010" s="5"/>
      <c r="I1010" s="7"/>
    </row>
    <row r="1011" customFormat="false" ht="14.25" hidden="false" customHeight="false" outlineLevel="0" collapsed="false">
      <c r="B1011" s="5"/>
      <c r="C1011" s="5"/>
      <c r="D1011" s="5"/>
      <c r="E1011" s="5"/>
      <c r="F1011" s="5"/>
      <c r="G1011" s="5"/>
      <c r="H1011" s="5"/>
      <c r="I1011" s="7"/>
    </row>
    <row r="1012" customFormat="false" ht="14.25" hidden="false" customHeight="false" outlineLevel="0" collapsed="false">
      <c r="B1012" s="5"/>
      <c r="C1012" s="5"/>
      <c r="D1012" s="5"/>
      <c r="E1012" s="5"/>
      <c r="F1012" s="5"/>
      <c r="G1012" s="5"/>
      <c r="H1012" s="5"/>
      <c r="I1012" s="7"/>
    </row>
    <row r="1013" customFormat="false" ht="14.25" hidden="false" customHeight="false" outlineLevel="0" collapsed="false">
      <c r="B1013" s="5"/>
      <c r="C1013" s="5"/>
      <c r="D1013" s="5"/>
      <c r="E1013" s="5"/>
      <c r="F1013" s="5"/>
      <c r="G1013" s="5"/>
      <c r="H1013" s="5"/>
      <c r="I1013" s="7"/>
    </row>
    <row r="1014" customFormat="false" ht="14.25" hidden="false" customHeight="false" outlineLevel="0" collapsed="false">
      <c r="B1014" s="5"/>
      <c r="C1014" s="5"/>
      <c r="D1014" s="5"/>
      <c r="E1014" s="5"/>
      <c r="F1014" s="5"/>
      <c r="G1014" s="5"/>
      <c r="H1014" s="5"/>
      <c r="I1014" s="7"/>
    </row>
    <row r="1015" customFormat="false" ht="14.25" hidden="false" customHeight="false" outlineLevel="0" collapsed="false">
      <c r="B1015" s="5"/>
      <c r="C1015" s="5"/>
      <c r="D1015" s="5"/>
      <c r="E1015" s="5"/>
      <c r="F1015" s="5"/>
      <c r="G1015" s="5"/>
      <c r="H1015" s="5"/>
      <c r="I1015" s="7"/>
    </row>
    <row r="1016" customFormat="false" ht="14.25" hidden="false" customHeight="false" outlineLevel="0" collapsed="false">
      <c r="B1016" s="5"/>
      <c r="C1016" s="5"/>
      <c r="D1016" s="5"/>
      <c r="E1016" s="5"/>
      <c r="F1016" s="5"/>
      <c r="G1016" s="5"/>
      <c r="H1016" s="5"/>
      <c r="I1016" s="7"/>
    </row>
    <row r="1017" customFormat="false" ht="14.25" hidden="false" customHeight="false" outlineLevel="0" collapsed="false">
      <c r="B1017" s="5"/>
      <c r="C1017" s="5"/>
      <c r="D1017" s="5"/>
      <c r="E1017" s="5"/>
      <c r="F1017" s="5"/>
      <c r="G1017" s="5"/>
      <c r="H1017" s="5"/>
      <c r="I1017" s="7"/>
    </row>
    <row r="1018" customFormat="false" ht="14.25" hidden="false" customHeight="false" outlineLevel="0" collapsed="false">
      <c r="B1018" s="5"/>
      <c r="C1018" s="5"/>
      <c r="D1018" s="5"/>
      <c r="E1018" s="5"/>
      <c r="F1018" s="5"/>
      <c r="G1018" s="5"/>
      <c r="H1018" s="5"/>
      <c r="I1018" s="7"/>
    </row>
    <row r="1019" customFormat="false" ht="14.25" hidden="false" customHeight="false" outlineLevel="0" collapsed="false">
      <c r="B1019" s="5"/>
      <c r="C1019" s="5"/>
      <c r="D1019" s="5"/>
      <c r="E1019" s="5"/>
      <c r="F1019" s="5"/>
      <c r="G1019" s="5"/>
      <c r="H1019" s="5"/>
      <c r="I1019" s="7"/>
    </row>
    <row r="1020" customFormat="false" ht="14.25" hidden="false" customHeight="false" outlineLevel="0" collapsed="false">
      <c r="B1020" s="5"/>
      <c r="C1020" s="5"/>
      <c r="D1020" s="5"/>
      <c r="E1020" s="5"/>
      <c r="F1020" s="5"/>
      <c r="G1020" s="5"/>
      <c r="H1020" s="5"/>
      <c r="I1020" s="7"/>
    </row>
    <row r="1021" customFormat="false" ht="14.25" hidden="false" customHeight="false" outlineLevel="0" collapsed="false">
      <c r="B1021" s="5"/>
      <c r="C1021" s="5"/>
      <c r="D1021" s="5"/>
      <c r="E1021" s="5"/>
      <c r="F1021" s="5"/>
      <c r="G1021" s="5"/>
      <c r="H1021" s="5"/>
      <c r="I1021" s="7"/>
    </row>
    <row r="1022" customFormat="false" ht="14.25" hidden="false" customHeight="false" outlineLevel="0" collapsed="false">
      <c r="B1022" s="5"/>
      <c r="C1022" s="5"/>
      <c r="D1022" s="5"/>
      <c r="E1022" s="5"/>
      <c r="F1022" s="5"/>
      <c r="G1022" s="5"/>
      <c r="H1022" s="5"/>
      <c r="I1022" s="7"/>
    </row>
    <row r="1023" customFormat="false" ht="14.25" hidden="false" customHeight="false" outlineLevel="0" collapsed="false">
      <c r="B1023" s="5"/>
      <c r="C1023" s="5"/>
      <c r="D1023" s="5"/>
      <c r="E1023" s="5"/>
      <c r="F1023" s="5"/>
      <c r="G1023" s="5"/>
      <c r="H1023" s="5"/>
      <c r="I1023" s="7"/>
    </row>
    <row r="1024" customFormat="false" ht="14.25" hidden="false" customHeight="false" outlineLevel="0" collapsed="false">
      <c r="B1024" s="5"/>
      <c r="C1024" s="5"/>
      <c r="D1024" s="5"/>
      <c r="E1024" s="5"/>
      <c r="F1024" s="5"/>
      <c r="G1024" s="5"/>
      <c r="H1024" s="5"/>
      <c r="I1024" s="7"/>
    </row>
    <row r="1025" customFormat="false" ht="14.25" hidden="false" customHeight="false" outlineLevel="0" collapsed="false">
      <c r="B1025" s="5"/>
      <c r="C1025" s="5"/>
      <c r="D1025" s="5"/>
      <c r="E1025" s="5"/>
      <c r="F1025" s="5"/>
      <c r="G1025" s="5"/>
      <c r="H1025" s="5"/>
      <c r="I1025" s="7"/>
    </row>
    <row r="1026" customFormat="false" ht="14.25" hidden="false" customHeight="false" outlineLevel="0" collapsed="false">
      <c r="B1026" s="5"/>
      <c r="C1026" s="5"/>
      <c r="D1026" s="5"/>
      <c r="E1026" s="5"/>
      <c r="F1026" s="5"/>
      <c r="G1026" s="5"/>
      <c r="H1026" s="5"/>
      <c r="I1026" s="7"/>
    </row>
    <row r="1027" customFormat="false" ht="14.25" hidden="false" customHeight="false" outlineLevel="0" collapsed="false">
      <c r="B1027" s="5"/>
      <c r="C1027" s="5"/>
      <c r="D1027" s="5"/>
      <c r="E1027" s="5"/>
      <c r="F1027" s="5"/>
      <c r="G1027" s="5"/>
      <c r="H1027" s="5"/>
      <c r="I1027" s="7"/>
    </row>
    <row r="1028" customFormat="false" ht="14.25" hidden="false" customHeight="false" outlineLevel="0" collapsed="false">
      <c r="B1028" s="5"/>
      <c r="C1028" s="5"/>
      <c r="D1028" s="5"/>
      <c r="E1028" s="5"/>
      <c r="F1028" s="5"/>
      <c r="G1028" s="5"/>
      <c r="H1028" s="5"/>
      <c r="I1028" s="7"/>
    </row>
    <row r="1029" customFormat="false" ht="14.25" hidden="false" customHeight="false" outlineLevel="0" collapsed="false">
      <c r="B1029" s="5"/>
      <c r="C1029" s="5"/>
      <c r="D1029" s="5"/>
      <c r="E1029" s="5"/>
      <c r="F1029" s="5"/>
      <c r="G1029" s="5"/>
      <c r="H1029" s="5"/>
      <c r="I1029" s="7"/>
    </row>
    <row r="1030" customFormat="false" ht="14.25" hidden="false" customHeight="false" outlineLevel="0" collapsed="false">
      <c r="B1030" s="5"/>
      <c r="C1030" s="5"/>
      <c r="D1030" s="5"/>
      <c r="E1030" s="5"/>
      <c r="F1030" s="5"/>
      <c r="G1030" s="5"/>
      <c r="H1030" s="5"/>
      <c r="I1030" s="7"/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1030">
    <cfRule type="expression" priority="3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10T01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B2AEEF1564194AA23A18EB2AB3FAD</vt:lpwstr>
  </property>
  <property fmtid="{D5CDD505-2E9C-101B-9397-08002B2CF9AE}" pid="3" name="KSOProductBuildVer">
    <vt:lpwstr>2052-11.1.0.12980</vt:lpwstr>
  </property>
</Properties>
</file>